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ДО" sheetId="1" state="visible" r:id="rId2"/>
    <sheet name="ЗДО_комп" sheetId="2" state="visible" r:id="rId3"/>
    <sheet name="ЗДО_инклюз" sheetId="3" state="visible" r:id="rId4"/>
    <sheet name="НВК_групи" sheetId="4" state="visible" r:id="rId5"/>
    <sheet name="НВК_инклюз" sheetId="5" state="visible" r:id="rId6"/>
    <sheet name="ЗЗСО" sheetId="6" state="visible" r:id="rId7"/>
    <sheet name="ЗЗСО_инкл" sheetId="7" state="visible" r:id="rId8"/>
  </sheets>
  <definedNames>
    <definedName function="false" hidden="false" localSheetId="5" name="_xlnm.Print_Area" vbProcedure="false">ЗЗСО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t xml:space="preserve">Додаток 1</t>
  </si>
  <si>
    <t xml:space="preserve">до рішення виконавчого комітету</t>
  </si>
  <si>
    <r>
      <rPr>
        <sz val="14"/>
        <rFont val="Times New Roman"/>
        <family val="1"/>
        <charset val="204"/>
      </rPr>
      <t xml:space="preserve">від 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 №_242___</t>
    </r>
  </si>
  <si>
    <t xml:space="preserve">Очкувана мережа закладів дошкільної освіти на 2024-2025 навчальний рік</t>
  </si>
  <si>
    <t xml:space="preserve">Назва закладу</t>
  </si>
  <si>
    <t xml:space="preserve">ранній вік</t>
  </si>
  <si>
    <t xml:space="preserve">молодший вік</t>
  </si>
  <si>
    <t xml:space="preserve">середній вік</t>
  </si>
  <si>
    <t xml:space="preserve">старший вік</t>
  </si>
  <si>
    <t xml:space="preserve">різновікова</t>
  </si>
  <si>
    <t xml:space="preserve">Всього </t>
  </si>
  <si>
    <t xml:space="preserve">10,5 год</t>
  </si>
  <si>
    <t xml:space="preserve">к-сть груп</t>
  </si>
  <si>
    <t xml:space="preserve">к-сть дітей</t>
  </si>
  <si>
    <t xml:space="preserve">к-ть груп </t>
  </si>
  <si>
    <t xml:space="preserve">к-ть дітей</t>
  </si>
  <si>
    <t xml:space="preserve">здо №3</t>
  </si>
  <si>
    <t xml:space="preserve">здо №4</t>
  </si>
  <si>
    <t xml:space="preserve">здо №5</t>
  </si>
  <si>
    <t xml:space="preserve">здо №7</t>
  </si>
  <si>
    <t xml:space="preserve">здо №12</t>
  </si>
  <si>
    <t xml:space="preserve">здо №17</t>
  </si>
  <si>
    <t xml:space="preserve">здо №19</t>
  </si>
  <si>
    <t xml:space="preserve">здо №21</t>
  </si>
  <si>
    <t xml:space="preserve">здо №24</t>
  </si>
  <si>
    <t xml:space="preserve">здо №27</t>
  </si>
  <si>
    <t xml:space="preserve">ВСЬОГО</t>
  </si>
  <si>
    <t xml:space="preserve">Заступник міського голови</t>
  </si>
  <si>
    <t xml:space="preserve">Тетяна КАРЛО</t>
  </si>
  <si>
    <t xml:space="preserve">Тетяна ТРУШКОВА</t>
  </si>
  <si>
    <t xml:space="preserve">Додаток 2</t>
  </si>
  <si>
    <r>
      <rPr>
        <sz val="14"/>
        <rFont val="Times New Roman"/>
        <family val="1"/>
        <charset val="204"/>
      </rPr>
      <t xml:space="preserve">від 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_ №__</t>
    </r>
    <r>
      <rPr>
        <u val="single"/>
        <sz val="14"/>
        <rFont val="Times New Roman"/>
        <family val="1"/>
        <charset val="204"/>
      </rPr>
      <t xml:space="preserve">242</t>
    </r>
    <r>
      <rPr>
        <sz val="14"/>
        <rFont val="Times New Roman"/>
        <family val="1"/>
        <charset val="204"/>
      </rPr>
      <t xml:space="preserve">___</t>
    </r>
  </si>
  <si>
    <t xml:space="preserve">Очікувана мережа груп компенсуючого типу у закладах дошкільної освіти на 2024-2025 навчальний рік</t>
  </si>
  <si>
    <t xml:space="preserve">логопедичні</t>
  </si>
  <si>
    <t xml:space="preserve">порушення зору</t>
  </si>
  <si>
    <t xml:space="preserve">ЗПР</t>
  </si>
  <si>
    <t xml:space="preserve">Санаторні</t>
  </si>
  <si>
    <t xml:space="preserve">Додаток 3</t>
  </si>
  <si>
    <r>
      <rPr>
        <sz val="14"/>
        <rFont val="Times New Roman"/>
        <family val="1"/>
        <charset val="204"/>
      </rPr>
      <t xml:space="preserve">від 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__ №_</t>
    </r>
    <r>
      <rPr>
        <u val="single"/>
        <sz val="14"/>
        <rFont val="Times New Roman"/>
        <family val="1"/>
        <charset val="204"/>
      </rPr>
      <t xml:space="preserve">242</t>
    </r>
    <r>
      <rPr>
        <sz val="14"/>
        <rFont val="Times New Roman"/>
        <family val="1"/>
        <charset val="204"/>
      </rPr>
      <t xml:space="preserve">____</t>
    </r>
  </si>
  <si>
    <t xml:space="preserve">Очікувана мережа груп у закладах дошкільної освіти з інклюзивною формою навчання на 2024-2025 навчальний рік </t>
  </si>
  <si>
    <t xml:space="preserve">К-сть груп</t>
  </si>
  <si>
    <t xml:space="preserve">К-сть дітей</t>
  </si>
  <si>
    <t xml:space="preserve">К-сть дітей з нозологіями</t>
  </si>
  <si>
    <t xml:space="preserve">ЗДО №4</t>
  </si>
  <si>
    <t xml:space="preserve">ЗДО №5</t>
  </si>
  <si>
    <t xml:space="preserve">ЗДО №19</t>
  </si>
  <si>
    <t xml:space="preserve">ЗДО №21</t>
  </si>
  <si>
    <t xml:space="preserve">ЗДО №24</t>
  </si>
  <si>
    <t xml:space="preserve">ЗДО №27</t>
  </si>
  <si>
    <t xml:space="preserve">РАЗОМ</t>
  </si>
  <si>
    <t xml:space="preserve">Додаток 4</t>
  </si>
  <si>
    <r>
      <rPr>
        <sz val="14"/>
        <rFont val="Times New Roman"/>
        <family val="1"/>
        <charset val="204"/>
      </rPr>
      <t xml:space="preserve">від ___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_ №__</t>
    </r>
    <r>
      <rPr>
        <u val="single"/>
        <sz val="14"/>
        <rFont val="Times New Roman"/>
        <family val="1"/>
        <charset val="204"/>
      </rPr>
      <t xml:space="preserve">242</t>
    </r>
    <r>
      <rPr>
        <sz val="14"/>
        <rFont val="Times New Roman"/>
        <family val="1"/>
        <charset val="204"/>
      </rPr>
      <t xml:space="preserve">___</t>
    </r>
  </si>
  <si>
    <t xml:space="preserve">Очікувана мережа дошкільних груп навчально-виховних комплексів на 2024-2025 навчальний рік</t>
  </si>
  <si>
    <t xml:space="preserve">Назва закладу освіти</t>
  </si>
  <si>
    <t xml:space="preserve">КЗ "НВК "Дошкільний навчальний заклад - загальноосвітня школа І-ІІ ступенів №13"</t>
  </si>
  <si>
    <t xml:space="preserve">НВК "Дошкільний навчальний заклад - загальноосвітня школа І-ІІІ ступенів №15"</t>
  </si>
  <si>
    <t xml:space="preserve">Смілянський НВК "Загальноосвітня школа І ступеня - гімназія імені В.Т.Сенатора " (з дошкільним підрозділом)</t>
  </si>
  <si>
    <t xml:space="preserve"> </t>
  </si>
  <si>
    <t xml:space="preserve">Додаток 5</t>
  </si>
  <si>
    <r>
      <rPr>
        <sz val="14"/>
        <rFont val="Times New Roman"/>
        <family val="1"/>
        <charset val="204"/>
      </rPr>
      <t xml:space="preserve">від __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_ №_</t>
    </r>
    <r>
      <rPr>
        <u val="single"/>
        <sz val="14"/>
        <rFont val="Times New Roman"/>
        <family val="1"/>
        <charset val="204"/>
      </rPr>
      <t xml:space="preserve">242</t>
    </r>
    <r>
      <rPr>
        <sz val="14"/>
        <rFont val="Times New Roman"/>
        <family val="1"/>
        <charset val="204"/>
      </rPr>
      <t xml:space="preserve">____</t>
    </r>
  </si>
  <si>
    <t xml:space="preserve">Очікувана мережа груп у дошкільних підрозділах закладів загальної середньої освіти з інклюзивною формою навчання на 2024-2025 навчальний рік </t>
  </si>
  <si>
    <t xml:space="preserve">НВК №13</t>
  </si>
  <si>
    <t xml:space="preserve">Додаток 6</t>
  </si>
  <si>
    <r>
      <rPr>
        <sz val="14"/>
        <rFont val="Times New Roman"/>
        <family val="1"/>
        <charset val="204"/>
      </rPr>
      <t xml:space="preserve">від _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 №___242___</t>
    </r>
  </si>
  <si>
    <t xml:space="preserve">Очікувана мережа закладів загальної середньої освіти на 2024-2025 навчальний рік</t>
  </si>
  <si>
    <t xml:space="preserve">початкова школа</t>
  </si>
  <si>
    <t xml:space="preserve">Всього 1-4 класів</t>
  </si>
  <si>
    <t xml:space="preserve">середня школа</t>
  </si>
  <si>
    <t xml:space="preserve">Всього 5-9 класів</t>
  </si>
  <si>
    <t xml:space="preserve">старша школа</t>
  </si>
  <si>
    <t xml:space="preserve">Всього 10-11 класів</t>
  </si>
  <si>
    <t xml:space="preserve">Кількість класів</t>
  </si>
  <si>
    <t xml:space="preserve">Кількість учнів</t>
  </si>
  <si>
    <t xml:space="preserve">Середня наповнюваність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-12 клас</t>
  </si>
  <si>
    <t xml:space="preserve">к-ть класів</t>
  </si>
  <si>
    <t xml:space="preserve">к-ть учнів</t>
  </si>
  <si>
    <t xml:space="preserve">№1</t>
  </si>
  <si>
    <t xml:space="preserve">№3</t>
  </si>
  <si>
    <t xml:space="preserve">Лідер</t>
  </si>
  <si>
    <t xml:space="preserve">№6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Гімназія</t>
  </si>
  <si>
    <t xml:space="preserve">Всього</t>
  </si>
  <si>
    <t xml:space="preserve">Додаток 7</t>
  </si>
  <si>
    <r>
      <rPr>
        <sz val="14"/>
        <rFont val="Times New Roman"/>
        <family val="1"/>
        <charset val="204"/>
      </rPr>
      <t xml:space="preserve">від _____</t>
    </r>
    <r>
      <rPr>
        <u val="single"/>
        <sz val="14"/>
        <rFont val="Times New Roman"/>
        <family val="1"/>
        <charset val="204"/>
      </rPr>
      <t xml:space="preserve">09.05.2024</t>
    </r>
    <r>
      <rPr>
        <sz val="14"/>
        <rFont val="Times New Roman"/>
        <family val="1"/>
        <charset val="204"/>
      </rPr>
      <t xml:space="preserve">___ №___</t>
    </r>
    <r>
      <rPr>
        <u val="single"/>
        <sz val="14"/>
        <rFont val="Times New Roman"/>
        <family val="1"/>
        <charset val="204"/>
      </rPr>
      <t xml:space="preserve">242</t>
    </r>
    <r>
      <rPr>
        <sz val="14"/>
        <rFont val="Times New Roman"/>
        <family val="1"/>
        <charset val="204"/>
      </rPr>
      <t xml:space="preserve">__</t>
    </r>
  </si>
  <si>
    <t xml:space="preserve">Очікувана мережа закладів загальної середньої освіти з інклюзивними класами на 2024-2025 навчальний рік</t>
  </si>
  <si>
    <t xml:space="preserve">Всього 10-12 класів</t>
  </si>
  <si>
    <t xml:space="preserve">Разом 1-12 класи</t>
  </si>
  <si>
    <t xml:space="preserve">11 клас</t>
  </si>
  <si>
    <t xml:space="preserve">12 клас</t>
  </si>
  <si>
    <t xml:space="preserve">Школа №3</t>
  </si>
  <si>
    <t xml:space="preserve">Школа №6</t>
  </si>
  <si>
    <t xml:space="preserve">Школа №7</t>
  </si>
  <si>
    <t xml:space="preserve">Школа №10</t>
  </si>
  <si>
    <t xml:space="preserve">Школа №11</t>
  </si>
  <si>
    <t xml:space="preserve">Школа №12</t>
  </si>
  <si>
    <t xml:space="preserve">Школа №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K1" s="1" t="s">
        <v>0</v>
      </c>
    </row>
    <row r="2" customFormat="false" ht="18.75" hidden="false" customHeight="false" outlineLevel="0" collapsed="false">
      <c r="K2" s="1" t="s">
        <v>1</v>
      </c>
    </row>
    <row r="3" customFormat="false" ht="18.75" hidden="false" customHeight="false" outlineLevel="0" collapsed="false">
      <c r="K3" s="1" t="s">
        <v>2</v>
      </c>
    </row>
    <row r="5" s="2" customFormat="true" ht="15.75" hidden="false" customHeight="false" outlineLevel="0" collapsed="false"/>
    <row r="6" s="2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19.5" hidden="false" customHeight="false" outlineLevel="0" collapsed="false">
      <c r="A7" s="1"/>
    </row>
    <row r="8" s="2" customFormat="true" ht="21.75" hidden="false" customHeight="true" outlineLevel="0" collapsed="false">
      <c r="A8" s="4" t="s">
        <v>4</v>
      </c>
      <c r="B8" s="5" t="s">
        <v>5</v>
      </c>
      <c r="C8" s="5"/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5"/>
      <c r="L8" s="6" t="s">
        <v>10</v>
      </c>
      <c r="M8" s="6"/>
    </row>
    <row r="9" s="2" customFormat="true" ht="16.5" hidden="false" customHeight="true" outlineLevel="0" collapsed="false">
      <c r="A9" s="4"/>
      <c r="B9" s="7" t="s">
        <v>11</v>
      </c>
      <c r="C9" s="7"/>
      <c r="D9" s="7" t="s">
        <v>11</v>
      </c>
      <c r="E9" s="7"/>
      <c r="F9" s="7" t="s">
        <v>11</v>
      </c>
      <c r="G9" s="7"/>
      <c r="H9" s="7" t="s">
        <v>11</v>
      </c>
      <c r="I9" s="7"/>
      <c r="J9" s="7" t="s">
        <v>11</v>
      </c>
      <c r="K9" s="7"/>
      <c r="L9" s="8" t="s">
        <v>12</v>
      </c>
      <c r="M9" s="9" t="s">
        <v>13</v>
      </c>
    </row>
    <row r="10" s="2" customFormat="true" ht="30" hidden="false" customHeight="false" outlineLevel="0" collapsed="false">
      <c r="A10" s="4"/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8"/>
      <c r="M10" s="9"/>
    </row>
    <row r="11" s="2" customFormat="true" ht="15.75" hidden="false" customHeight="false" outlineLevel="0" collapsed="false">
      <c r="A11" s="11" t="s">
        <v>16</v>
      </c>
      <c r="B11" s="12" t="n">
        <v>1</v>
      </c>
      <c r="C11" s="12" t="n">
        <v>20</v>
      </c>
      <c r="D11" s="12" t="n">
        <v>1</v>
      </c>
      <c r="E11" s="12" t="n">
        <v>11</v>
      </c>
      <c r="F11" s="12" t="n">
        <v>1</v>
      </c>
      <c r="G11" s="12" t="n">
        <v>12</v>
      </c>
      <c r="H11" s="12" t="n">
        <v>2</v>
      </c>
      <c r="I11" s="12" t="n">
        <v>47</v>
      </c>
      <c r="J11" s="12" t="n">
        <v>4</v>
      </c>
      <c r="K11" s="12" t="n">
        <v>80</v>
      </c>
      <c r="L11" s="13" t="n">
        <f aca="false">B11+D11+F11+H11+J11</f>
        <v>9</v>
      </c>
      <c r="M11" s="14" t="n">
        <f aca="false">C11+E11+G11+I11+K11</f>
        <v>170</v>
      </c>
    </row>
    <row r="12" s="2" customFormat="true" ht="15.75" hidden="false" customHeight="false" outlineLevel="0" collapsed="false">
      <c r="A12" s="11" t="s">
        <v>17</v>
      </c>
      <c r="B12" s="12" t="n">
        <v>1</v>
      </c>
      <c r="C12" s="12" t="n">
        <v>17</v>
      </c>
      <c r="D12" s="12" t="n">
        <v>2</v>
      </c>
      <c r="E12" s="12" t="n">
        <v>32</v>
      </c>
      <c r="F12" s="12" t="n">
        <v>2</v>
      </c>
      <c r="G12" s="12" t="n">
        <v>29</v>
      </c>
      <c r="H12" s="12" t="n">
        <v>2</v>
      </c>
      <c r="I12" s="12" t="n">
        <v>28</v>
      </c>
      <c r="J12" s="12" t="n">
        <v>2</v>
      </c>
      <c r="K12" s="12" t="n">
        <v>31</v>
      </c>
      <c r="L12" s="13" t="n">
        <f aca="false">B12+D12+F12+H12+J12</f>
        <v>9</v>
      </c>
      <c r="M12" s="14" t="n">
        <f aca="false">C12+E12+G12+I12+K12</f>
        <v>137</v>
      </c>
    </row>
    <row r="13" s="2" customFormat="true" ht="15.75" hidden="false" customHeight="false" outlineLevel="0" collapsed="false">
      <c r="A13" s="11" t="s">
        <v>18</v>
      </c>
      <c r="B13" s="12" t="n">
        <v>2</v>
      </c>
      <c r="C13" s="12" t="n">
        <v>30</v>
      </c>
      <c r="D13" s="12" t="n">
        <v>2</v>
      </c>
      <c r="E13" s="12" t="n">
        <v>30</v>
      </c>
      <c r="F13" s="12" t="n">
        <v>3</v>
      </c>
      <c r="G13" s="12" t="n">
        <v>51</v>
      </c>
      <c r="H13" s="12" t="n">
        <v>2</v>
      </c>
      <c r="I13" s="12" t="n">
        <v>38</v>
      </c>
      <c r="J13" s="12" t="n">
        <v>2</v>
      </c>
      <c r="K13" s="12" t="n">
        <v>31</v>
      </c>
      <c r="L13" s="13" t="n">
        <f aca="false">B13+D13+F13+H13+J13</f>
        <v>11</v>
      </c>
      <c r="M13" s="14" t="n">
        <f aca="false">C13+E13+G13+I13+K13</f>
        <v>180</v>
      </c>
    </row>
    <row r="14" s="2" customFormat="true" ht="15.75" hidden="false" customHeight="false" outlineLevel="0" collapsed="false">
      <c r="A14" s="11" t="s">
        <v>19</v>
      </c>
      <c r="B14" s="12"/>
      <c r="C14" s="12"/>
      <c r="D14" s="12" t="n">
        <v>1</v>
      </c>
      <c r="E14" s="12" t="n">
        <v>30</v>
      </c>
      <c r="F14" s="12" t="n">
        <v>1</v>
      </c>
      <c r="G14" s="12" t="n">
        <v>14</v>
      </c>
      <c r="H14" s="12" t="n">
        <v>1</v>
      </c>
      <c r="I14" s="12" t="n">
        <v>15</v>
      </c>
      <c r="J14" s="12" t="n">
        <v>1</v>
      </c>
      <c r="K14" s="12" t="n">
        <v>15</v>
      </c>
      <c r="L14" s="13" t="n">
        <f aca="false">B14+D14+F14+H14+J14</f>
        <v>4</v>
      </c>
      <c r="M14" s="14" t="n">
        <f aca="false">C14+E14+G14+I14+K14</f>
        <v>74</v>
      </c>
    </row>
    <row r="15" s="2" customFormat="true" ht="15.75" hidden="false" customHeight="false" outlineLevel="0" collapsed="false">
      <c r="A15" s="11" t="s">
        <v>20</v>
      </c>
      <c r="B15" s="12" t="n">
        <v>1</v>
      </c>
      <c r="C15" s="12" t="n">
        <v>17</v>
      </c>
      <c r="D15" s="12"/>
      <c r="E15" s="12"/>
      <c r="F15" s="12"/>
      <c r="G15" s="12"/>
      <c r="H15" s="12"/>
      <c r="I15" s="12"/>
      <c r="J15" s="12" t="n">
        <v>3</v>
      </c>
      <c r="K15" s="12" t="n">
        <v>57</v>
      </c>
      <c r="L15" s="13" t="n">
        <f aca="false">B15+D15+F15+H15+J15</f>
        <v>4</v>
      </c>
      <c r="M15" s="14" t="n">
        <f aca="false">C15+E15+G15+I15+K15</f>
        <v>74</v>
      </c>
    </row>
    <row r="16" s="2" customFormat="true" ht="15.75" hidden="false" customHeight="false" outlineLevel="0" collapsed="false">
      <c r="A16" s="11" t="s">
        <v>21</v>
      </c>
      <c r="B16" s="12"/>
      <c r="C16" s="12"/>
      <c r="D16" s="12" t="n">
        <v>1</v>
      </c>
      <c r="E16" s="12" t="n">
        <v>20</v>
      </c>
      <c r="F16" s="12"/>
      <c r="G16" s="12"/>
      <c r="H16" s="12"/>
      <c r="I16" s="12"/>
      <c r="J16" s="12" t="n">
        <v>3</v>
      </c>
      <c r="K16" s="12" t="n">
        <v>47</v>
      </c>
      <c r="L16" s="13" t="n">
        <f aca="false">B16+D16+F16+H16+J16</f>
        <v>4</v>
      </c>
      <c r="M16" s="14" t="n">
        <f aca="false">C16+E16+G16+I16+K16</f>
        <v>67</v>
      </c>
    </row>
    <row r="17" s="2" customFormat="true" ht="15.75" hidden="false" customHeight="false" outlineLevel="0" collapsed="false">
      <c r="A17" s="11" t="s">
        <v>22</v>
      </c>
      <c r="B17" s="12" t="n">
        <v>2</v>
      </c>
      <c r="C17" s="12" t="n">
        <v>29</v>
      </c>
      <c r="D17" s="12" t="n">
        <v>2</v>
      </c>
      <c r="E17" s="12" t="n">
        <v>34</v>
      </c>
      <c r="F17" s="12" t="n">
        <v>1</v>
      </c>
      <c r="G17" s="12" t="n">
        <v>20</v>
      </c>
      <c r="H17" s="12" t="n">
        <v>5</v>
      </c>
      <c r="I17" s="12" t="n">
        <v>82</v>
      </c>
      <c r="J17" s="12"/>
      <c r="K17" s="12"/>
      <c r="L17" s="13" t="n">
        <f aca="false">B17+D17+F17+H17+J17</f>
        <v>10</v>
      </c>
      <c r="M17" s="14" t="n">
        <f aca="false">C17+E17+G17+I17+K17</f>
        <v>165</v>
      </c>
    </row>
    <row r="18" s="2" customFormat="true" ht="15.75" hidden="false" customHeight="false" outlineLevel="0" collapsed="false">
      <c r="A18" s="11" t="s">
        <v>23</v>
      </c>
      <c r="B18" s="12"/>
      <c r="C18" s="12"/>
      <c r="D18" s="12" t="n">
        <v>1</v>
      </c>
      <c r="E18" s="12" t="n">
        <v>29</v>
      </c>
      <c r="F18" s="12" t="n">
        <v>1</v>
      </c>
      <c r="G18" s="12" t="n">
        <v>12</v>
      </c>
      <c r="H18" s="12" t="n">
        <v>2</v>
      </c>
      <c r="I18" s="12" t="n">
        <v>23</v>
      </c>
      <c r="J18" s="12"/>
      <c r="K18" s="12"/>
      <c r="L18" s="13" t="n">
        <f aca="false">B18+D18+F18+H18+J18</f>
        <v>4</v>
      </c>
      <c r="M18" s="14" t="n">
        <f aca="false">C18+E18+G18+I18+K18</f>
        <v>64</v>
      </c>
    </row>
    <row r="19" s="2" customFormat="true" ht="15.75" hidden="false" customHeight="false" outlineLevel="0" collapsed="false">
      <c r="A19" s="11" t="s">
        <v>24</v>
      </c>
      <c r="B19" s="12" t="n">
        <v>1</v>
      </c>
      <c r="C19" s="12" t="n">
        <v>15</v>
      </c>
      <c r="D19" s="12" t="n">
        <v>1</v>
      </c>
      <c r="E19" s="12" t="n">
        <v>20</v>
      </c>
      <c r="F19" s="12"/>
      <c r="G19" s="12"/>
      <c r="H19" s="12" t="n">
        <v>1</v>
      </c>
      <c r="I19" s="12" t="n">
        <v>16</v>
      </c>
      <c r="J19" s="12" t="n">
        <v>3</v>
      </c>
      <c r="K19" s="12" t="n">
        <v>64</v>
      </c>
      <c r="L19" s="13" t="n">
        <f aca="false">B19+D19+F19+H19+J19</f>
        <v>6</v>
      </c>
      <c r="M19" s="14" t="n">
        <f aca="false">C19+E19+G19+I19+K19</f>
        <v>115</v>
      </c>
    </row>
    <row r="20" s="2" customFormat="true" ht="16.5" hidden="false" customHeight="false" outlineLevel="0" collapsed="false">
      <c r="A20" s="11" t="s">
        <v>25</v>
      </c>
      <c r="B20" s="15" t="n">
        <v>2</v>
      </c>
      <c r="C20" s="12" t="n">
        <v>30</v>
      </c>
      <c r="D20" s="12" t="n">
        <v>2</v>
      </c>
      <c r="E20" s="12" t="n">
        <v>40</v>
      </c>
      <c r="F20" s="12" t="n">
        <v>2</v>
      </c>
      <c r="G20" s="12" t="n">
        <v>41</v>
      </c>
      <c r="H20" s="12" t="n">
        <v>2</v>
      </c>
      <c r="I20" s="12" t="n">
        <v>36</v>
      </c>
      <c r="J20" s="12" t="n">
        <v>1</v>
      </c>
      <c r="K20" s="12" t="n">
        <v>15</v>
      </c>
      <c r="L20" s="13" t="n">
        <f aca="false">B20+D20+F20+H20+J20</f>
        <v>9</v>
      </c>
      <c r="M20" s="14" t="n">
        <f aca="false">C20+E20+G20+I20+K20</f>
        <v>162</v>
      </c>
    </row>
    <row r="21" s="20" customFormat="true" ht="16.5" hidden="false" customHeight="false" outlineLevel="0" collapsed="false">
      <c r="A21" s="16" t="s">
        <v>26</v>
      </c>
      <c r="B21" s="17" t="n">
        <f aca="false">SUM(B11:B20)</f>
        <v>10</v>
      </c>
      <c r="C21" s="17" t="n">
        <f aca="false">SUM(C11:C20)</f>
        <v>158</v>
      </c>
      <c r="D21" s="17" t="n">
        <f aca="false">SUM(D11:D20)</f>
        <v>13</v>
      </c>
      <c r="E21" s="17" t="n">
        <f aca="false">SUM(E11:E20)</f>
        <v>246</v>
      </c>
      <c r="F21" s="17" t="n">
        <f aca="false">SUM(F11:F20)</f>
        <v>11</v>
      </c>
      <c r="G21" s="17" t="n">
        <f aca="false">SUM(G11:G20)</f>
        <v>179</v>
      </c>
      <c r="H21" s="17" t="n">
        <f aca="false">SUM(H11:H20)</f>
        <v>17</v>
      </c>
      <c r="I21" s="17" t="n">
        <f aca="false">SUM(I11:I20)</f>
        <v>285</v>
      </c>
      <c r="J21" s="17" t="n">
        <f aca="false">SUM(J11:J20)</f>
        <v>19</v>
      </c>
      <c r="K21" s="17" t="n">
        <f aca="false">SUM(K11:K20)</f>
        <v>340</v>
      </c>
      <c r="L21" s="18" t="n">
        <f aca="false">SUM(L11:L20)</f>
        <v>70</v>
      </c>
      <c r="M21" s="19" t="n">
        <f aca="false">C21+E21+G21+I21+K21</f>
        <v>1208</v>
      </c>
    </row>
    <row r="22" s="20" customFormat="tru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2"/>
    </row>
    <row r="23" customFormat="false" ht="11.25" hidden="false" customHeight="true" outlineLevel="0" collapsed="false"/>
    <row r="24" customFormat="false" ht="24" hidden="false" customHeight="true" outlineLevel="0" collapsed="false"/>
    <row r="25" customFormat="false" ht="17.25" hidden="false" customHeight="true" outlineLevel="0" collapsed="false">
      <c r="A25" s="1" t="s">
        <v>27</v>
      </c>
      <c r="K25" s="1" t="s">
        <v>28</v>
      </c>
    </row>
    <row r="26" customFormat="false" ht="9" hidden="false" customHeight="true" outlineLevel="0" collapsed="false"/>
    <row r="30" customFormat="false" ht="18.75" hidden="false" customHeight="false" outlineLevel="0" collapsed="false">
      <c r="A30" s="2" t="s">
        <v>29</v>
      </c>
    </row>
  </sheetData>
  <mergeCells count="15">
    <mergeCell ref="A6:M6"/>
    <mergeCell ref="A8:A10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L10"/>
    <mergeCell ref="M9:M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3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31</v>
      </c>
    </row>
    <row r="5" s="2" customFormat="true" ht="15.75" hidden="false" customHeight="false" outlineLevel="0" collapsed="false"/>
    <row r="6" s="2" customFormat="true" ht="44.25" hidden="false" customHeight="true" outlineLevel="0" collapsed="false">
      <c r="A6" s="23" t="s">
        <v>3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O6" s="24"/>
    </row>
    <row r="7" s="2" customFormat="true" ht="17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4"/>
      <c r="L7" s="24"/>
      <c r="M7" s="24"/>
      <c r="N7" s="24"/>
      <c r="O7" s="24"/>
    </row>
    <row r="8" s="2" customFormat="true" ht="16.5" hidden="false" customHeight="false" outlineLevel="0" collapsed="false"/>
    <row r="9" s="2" customFormat="true" ht="29.25" hidden="false" customHeight="true" outlineLevel="0" collapsed="false">
      <c r="A9" s="4" t="s">
        <v>4</v>
      </c>
      <c r="B9" s="5" t="s">
        <v>33</v>
      </c>
      <c r="C9" s="5"/>
      <c r="D9" s="5" t="s">
        <v>34</v>
      </c>
      <c r="E9" s="5"/>
      <c r="F9" s="5" t="s">
        <v>35</v>
      </c>
      <c r="G9" s="5"/>
      <c r="H9" s="5" t="s">
        <v>36</v>
      </c>
      <c r="I9" s="5"/>
      <c r="J9" s="6" t="s">
        <v>10</v>
      </c>
      <c r="K9" s="6"/>
    </row>
    <row r="10" s="2" customFormat="true" ht="16.5" hidden="false" customHeight="true" outlineLevel="0" collapsed="false">
      <c r="A10" s="4"/>
      <c r="B10" s="7" t="s">
        <v>11</v>
      </c>
      <c r="C10" s="7"/>
      <c r="D10" s="7" t="s">
        <v>11</v>
      </c>
      <c r="E10" s="7"/>
      <c r="F10" s="7" t="s">
        <v>11</v>
      </c>
      <c r="G10" s="7"/>
      <c r="H10" s="7" t="s">
        <v>11</v>
      </c>
      <c r="I10" s="7"/>
      <c r="J10" s="8" t="s">
        <v>12</v>
      </c>
      <c r="K10" s="9" t="s">
        <v>13</v>
      </c>
    </row>
    <row r="11" s="2" customFormat="true" ht="30" hidden="false" customHeight="false" outlineLevel="0" collapsed="false">
      <c r="A11" s="4"/>
      <c r="B11" s="10" t="s">
        <v>14</v>
      </c>
      <c r="C11" s="10" t="s">
        <v>15</v>
      </c>
      <c r="D11" s="10" t="s">
        <v>14</v>
      </c>
      <c r="E11" s="10" t="s">
        <v>15</v>
      </c>
      <c r="F11" s="10" t="s">
        <v>14</v>
      </c>
      <c r="G11" s="10" t="s">
        <v>15</v>
      </c>
      <c r="H11" s="10" t="s">
        <v>14</v>
      </c>
      <c r="I11" s="10" t="s">
        <v>15</v>
      </c>
      <c r="J11" s="8"/>
      <c r="K11" s="9"/>
    </row>
    <row r="12" s="2" customFormat="true" ht="15.75" hidden="false" customHeight="false" outlineLevel="0" collapsed="false">
      <c r="A12" s="11" t="s">
        <v>16</v>
      </c>
      <c r="B12" s="12" t="n">
        <v>3</v>
      </c>
      <c r="C12" s="12" t="n">
        <v>46</v>
      </c>
      <c r="D12" s="12"/>
      <c r="E12" s="12"/>
      <c r="F12" s="12"/>
      <c r="G12" s="12"/>
      <c r="H12" s="12" t="n">
        <v>2</v>
      </c>
      <c r="I12" s="12" t="n">
        <v>30</v>
      </c>
      <c r="J12" s="13" t="n">
        <f aca="false">B12+D12+F12+H12</f>
        <v>5</v>
      </c>
      <c r="K12" s="14" t="n">
        <f aca="false">C12+E12+G12+I12</f>
        <v>76</v>
      </c>
    </row>
    <row r="13" s="2" customFormat="true" ht="15.75" hidden="false" customHeight="false" outlineLevel="0" collapsed="false">
      <c r="A13" s="11" t="s">
        <v>17</v>
      </c>
      <c r="B13" s="12" t="n">
        <v>1</v>
      </c>
      <c r="C13" s="12" t="n">
        <v>14</v>
      </c>
      <c r="D13" s="12"/>
      <c r="E13" s="12"/>
      <c r="F13" s="12"/>
      <c r="G13" s="12"/>
      <c r="H13" s="12"/>
      <c r="I13" s="12"/>
      <c r="J13" s="13" t="n">
        <f aca="false">B13+D13+F13+H13</f>
        <v>1</v>
      </c>
      <c r="K13" s="14" t="n">
        <f aca="false">C13+E13+G13+I13</f>
        <v>14</v>
      </c>
    </row>
    <row r="14" s="2" customFormat="true" ht="15.75" hidden="false" customHeight="false" outlineLevel="0" collapsed="false">
      <c r="A14" s="11" t="s">
        <v>18</v>
      </c>
      <c r="B14" s="12" t="n">
        <v>3</v>
      </c>
      <c r="C14" s="12" t="n">
        <v>48</v>
      </c>
      <c r="D14" s="12"/>
      <c r="E14" s="12"/>
      <c r="F14" s="12"/>
      <c r="G14" s="12"/>
      <c r="H14" s="12"/>
      <c r="I14" s="12"/>
      <c r="J14" s="13" t="n">
        <f aca="false">B14+D14+F14+H14</f>
        <v>3</v>
      </c>
      <c r="K14" s="14" t="n">
        <f aca="false">C14+E14+G14+I14</f>
        <v>48</v>
      </c>
    </row>
    <row r="15" s="2" customFormat="true" ht="15.75" hidden="false" customHeight="false" outlineLevel="0" collapsed="false">
      <c r="A15" s="11" t="s">
        <v>19</v>
      </c>
      <c r="B15" s="12" t="n">
        <v>2</v>
      </c>
      <c r="C15" s="12" t="n">
        <v>29</v>
      </c>
      <c r="D15" s="12"/>
      <c r="E15" s="12"/>
      <c r="F15" s="12"/>
      <c r="G15" s="12"/>
      <c r="H15" s="12"/>
      <c r="I15" s="12"/>
      <c r="J15" s="13" t="n">
        <f aca="false">B15+D15+F15+H15</f>
        <v>2</v>
      </c>
      <c r="K15" s="14" t="n">
        <f aca="false">C15+E15+G15+I15</f>
        <v>29</v>
      </c>
    </row>
    <row r="16" s="2" customFormat="true" ht="15.75" hidden="false" customHeight="false" outlineLevel="0" collapsed="false">
      <c r="A16" s="11" t="s">
        <v>20</v>
      </c>
      <c r="B16" s="12" t="n">
        <v>2</v>
      </c>
      <c r="C16" s="12" t="n">
        <v>28</v>
      </c>
      <c r="D16" s="12"/>
      <c r="E16" s="12"/>
      <c r="F16" s="12"/>
      <c r="G16" s="12"/>
      <c r="H16" s="12"/>
      <c r="I16" s="12"/>
      <c r="J16" s="13" t="n">
        <f aca="false">B16+D16+F16+H16</f>
        <v>2</v>
      </c>
      <c r="K16" s="14" t="n">
        <f aca="false">C16+E16+G16+I16</f>
        <v>28</v>
      </c>
    </row>
    <row r="17" s="2" customFormat="true" ht="15.75" hidden="false" customHeight="false" outlineLevel="0" collapsed="false">
      <c r="A17" s="11" t="s">
        <v>21</v>
      </c>
      <c r="B17" s="12"/>
      <c r="C17" s="12"/>
      <c r="D17" s="12" t="n">
        <v>1</v>
      </c>
      <c r="E17" s="12" t="n">
        <v>10</v>
      </c>
      <c r="F17" s="12" t="n">
        <v>1</v>
      </c>
      <c r="G17" s="12" t="n">
        <v>12</v>
      </c>
      <c r="H17" s="12"/>
      <c r="I17" s="12"/>
      <c r="J17" s="13" t="n">
        <f aca="false">B17+D17+F17+H17</f>
        <v>2</v>
      </c>
      <c r="K17" s="14" t="n">
        <f aca="false">C17+E17+G17+I17</f>
        <v>22</v>
      </c>
    </row>
    <row r="18" s="2" customFormat="true" ht="15.75" hidden="false" customHeight="false" outlineLevel="0" collapsed="false">
      <c r="A18" s="11" t="s">
        <v>22</v>
      </c>
      <c r="B18" s="12" t="n">
        <v>3</v>
      </c>
      <c r="C18" s="12" t="n">
        <v>48</v>
      </c>
      <c r="D18" s="12"/>
      <c r="E18" s="12"/>
      <c r="F18" s="12"/>
      <c r="G18" s="12"/>
      <c r="H18" s="12"/>
      <c r="I18" s="12"/>
      <c r="J18" s="13" t="n">
        <f aca="false">B18+D18+F18+H18</f>
        <v>3</v>
      </c>
      <c r="K18" s="14" t="n">
        <f aca="false">C18+E18+G18+I18</f>
        <v>48</v>
      </c>
    </row>
    <row r="19" s="2" customFormat="true" ht="15.75" hidden="false" customHeight="false" outlineLevel="0" collapsed="false">
      <c r="A19" s="11" t="s">
        <v>23</v>
      </c>
      <c r="B19" s="12" t="n">
        <v>2</v>
      </c>
      <c r="C19" s="12" t="n">
        <v>24</v>
      </c>
      <c r="D19" s="12"/>
      <c r="E19" s="12"/>
      <c r="F19" s="12"/>
      <c r="G19" s="12"/>
      <c r="H19" s="12"/>
      <c r="I19" s="12"/>
      <c r="J19" s="13" t="n">
        <f aca="false">B19+D19+F19+H19</f>
        <v>2</v>
      </c>
      <c r="K19" s="14" t="n">
        <f aca="false">C19+E19+G19+I19</f>
        <v>24</v>
      </c>
    </row>
    <row r="20" s="2" customFormat="true" ht="15.75" hidden="false" customHeight="false" outlineLevel="0" collapsed="false">
      <c r="A20" s="11" t="s">
        <v>24</v>
      </c>
      <c r="B20" s="12" t="n">
        <v>1</v>
      </c>
      <c r="C20" s="12" t="n">
        <v>16</v>
      </c>
      <c r="D20" s="12"/>
      <c r="E20" s="12"/>
      <c r="F20" s="12"/>
      <c r="G20" s="12"/>
      <c r="H20" s="12"/>
      <c r="I20" s="12"/>
      <c r="J20" s="13" t="n">
        <f aca="false">B20+D20+F20+H20</f>
        <v>1</v>
      </c>
      <c r="K20" s="14" t="n">
        <f aca="false">C20+E20+G20+I20</f>
        <v>16</v>
      </c>
    </row>
    <row r="21" s="2" customFormat="true" ht="16.5" hidden="false" customHeight="false" outlineLevel="0" collapsed="false">
      <c r="A21" s="11" t="s">
        <v>25</v>
      </c>
      <c r="B21" s="12" t="n">
        <v>2</v>
      </c>
      <c r="C21" s="12" t="n">
        <v>30</v>
      </c>
      <c r="D21" s="12"/>
      <c r="E21" s="12"/>
      <c r="F21" s="12"/>
      <c r="G21" s="12"/>
      <c r="H21" s="12"/>
      <c r="I21" s="12"/>
      <c r="J21" s="13" t="n">
        <f aca="false">B21+D21+F21+H21</f>
        <v>2</v>
      </c>
      <c r="K21" s="14" t="n">
        <f aca="false">C21+E21+G21+I21</f>
        <v>30</v>
      </c>
    </row>
    <row r="22" s="20" customFormat="true" ht="16.5" hidden="false" customHeight="false" outlineLevel="0" collapsed="false">
      <c r="A22" s="16" t="s">
        <v>26</v>
      </c>
      <c r="B22" s="17" t="n">
        <f aca="false">SUM(B12:B21)</f>
        <v>19</v>
      </c>
      <c r="C22" s="17" t="n">
        <f aca="false">SUM(C12:C21)</f>
        <v>283</v>
      </c>
      <c r="D22" s="17" t="n">
        <f aca="false">SUM(D12:D21)</f>
        <v>1</v>
      </c>
      <c r="E22" s="17" t="n">
        <f aca="false">SUM(E12:E21)</f>
        <v>10</v>
      </c>
      <c r="F22" s="17" t="n">
        <f aca="false">SUM(F12:F21)</f>
        <v>1</v>
      </c>
      <c r="G22" s="17" t="n">
        <f aca="false">SUM(G12:G21)</f>
        <v>12</v>
      </c>
      <c r="H22" s="17" t="n">
        <f aca="false">SUM(H12:H21)</f>
        <v>2</v>
      </c>
      <c r="I22" s="17" t="n">
        <f aca="false">SUM(I12:I21)</f>
        <v>30</v>
      </c>
      <c r="J22" s="18" t="n">
        <f aca="false">SUM(J12:J21)</f>
        <v>23</v>
      </c>
      <c r="K22" s="19" t="n">
        <f aca="false">SUM(K12:K21)</f>
        <v>335</v>
      </c>
    </row>
    <row r="23" s="20" customFormat="tru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2"/>
    </row>
    <row r="24" s="20" customFormat="tru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2"/>
    </row>
    <row r="25" s="20" customFormat="true" ht="21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2"/>
    </row>
    <row r="26" customFormat="false" ht="18.75" hidden="false" customHeight="false" outlineLevel="0" collapsed="false">
      <c r="A26" s="1" t="s">
        <v>27</v>
      </c>
      <c r="J26" s="1" t="s">
        <v>28</v>
      </c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 t="s">
        <v>29</v>
      </c>
    </row>
  </sheetData>
  <mergeCells count="13">
    <mergeCell ref="A6:K6"/>
    <mergeCell ref="A9:A11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J11"/>
    <mergeCell ref="K10:K1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5.85"/>
    <col collapsed="false" customWidth="true" hidden="false" outlineLevel="0" max="3" min="3" style="2" width="14.14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C1" s="1" t="s">
        <v>37</v>
      </c>
    </row>
    <row r="2" s="1" customFormat="true" ht="18.75" hidden="false" customHeight="false" outlineLevel="0" collapsed="false">
      <c r="C2" s="1" t="s">
        <v>1</v>
      </c>
    </row>
    <row r="3" s="1" customFormat="true" ht="18.75" hidden="false" customHeight="false" outlineLevel="0" collapsed="false">
      <c r="C3" s="1" t="s">
        <v>38</v>
      </c>
    </row>
    <row r="4" s="1" customFormat="true" ht="18.75" hidden="false" customHeight="false" outlineLevel="0" collapsed="false"/>
    <row r="6" s="1" customFormat="true" ht="57" hidden="false" customHeight="true" outlineLevel="0" collapsed="false">
      <c r="A6" s="23" t="s">
        <v>39</v>
      </c>
      <c r="B6" s="23"/>
      <c r="C6" s="23"/>
      <c r="D6" s="23"/>
      <c r="E6" s="24"/>
      <c r="F6" s="24"/>
    </row>
    <row r="8" customFormat="false" ht="23.25" hidden="false" customHeight="true" outlineLevel="0" collapsed="false">
      <c r="A8" s="26" t="s">
        <v>4</v>
      </c>
      <c r="B8" s="27" t="s">
        <v>40</v>
      </c>
      <c r="C8" s="27" t="s">
        <v>41</v>
      </c>
      <c r="D8" s="27" t="s">
        <v>42</v>
      </c>
    </row>
    <row r="9" customFormat="false" ht="33.75" hidden="false" customHeight="true" outlineLevel="0" collapsed="false">
      <c r="A9" s="26"/>
      <c r="B9" s="27"/>
      <c r="C9" s="27"/>
      <c r="D9" s="27"/>
    </row>
    <row r="10" customFormat="false" ht="18.75" hidden="false" customHeight="true" outlineLevel="0" collapsed="false">
      <c r="A10" s="28" t="s">
        <v>43</v>
      </c>
      <c r="B10" s="29" t="n">
        <v>4</v>
      </c>
      <c r="C10" s="29" t="n">
        <v>57</v>
      </c>
      <c r="D10" s="30" t="n">
        <v>11</v>
      </c>
    </row>
    <row r="11" customFormat="false" ht="18.75" hidden="false" customHeight="false" outlineLevel="0" collapsed="false">
      <c r="A11" s="31" t="s">
        <v>44</v>
      </c>
      <c r="B11" s="31" t="n">
        <v>3</v>
      </c>
      <c r="C11" s="31" t="n">
        <v>50</v>
      </c>
      <c r="D11" s="32" t="n">
        <v>7</v>
      </c>
    </row>
    <row r="12" customFormat="false" ht="18.75" hidden="false" customHeight="false" outlineLevel="0" collapsed="false">
      <c r="A12" s="31" t="s">
        <v>45</v>
      </c>
      <c r="B12" s="31" t="n">
        <v>5</v>
      </c>
      <c r="C12" s="31" t="n">
        <v>88</v>
      </c>
      <c r="D12" s="32" t="n">
        <v>15</v>
      </c>
    </row>
    <row r="13" customFormat="false" ht="18.75" hidden="false" customHeight="false" outlineLevel="0" collapsed="false">
      <c r="A13" s="31" t="s">
        <v>46</v>
      </c>
      <c r="B13" s="31" t="n">
        <v>2</v>
      </c>
      <c r="C13" s="31" t="n">
        <v>40</v>
      </c>
      <c r="D13" s="32" t="n">
        <v>4</v>
      </c>
    </row>
    <row r="14" customFormat="false" ht="18.75" hidden="false" customHeight="false" outlineLevel="0" collapsed="false">
      <c r="A14" s="31" t="s">
        <v>47</v>
      </c>
      <c r="B14" s="31" t="n">
        <v>4</v>
      </c>
      <c r="C14" s="31" t="n">
        <v>84</v>
      </c>
      <c r="D14" s="32" t="n">
        <v>11</v>
      </c>
    </row>
    <row r="15" customFormat="false" ht="19.5" hidden="false" customHeight="false" outlineLevel="0" collapsed="false">
      <c r="A15" s="31" t="s">
        <v>48</v>
      </c>
      <c r="B15" s="31" t="n">
        <v>1</v>
      </c>
      <c r="C15" s="31" t="n">
        <v>21</v>
      </c>
      <c r="D15" s="32" t="n">
        <v>2</v>
      </c>
    </row>
    <row r="16" customFormat="false" ht="19.5" hidden="false" customHeight="false" outlineLevel="0" collapsed="false">
      <c r="A16" s="33" t="s">
        <v>49</v>
      </c>
      <c r="B16" s="34" t="n">
        <f aca="false">SUM(B10:B15)</f>
        <v>19</v>
      </c>
      <c r="C16" s="34" t="n">
        <f aca="false">SUM(C10:C15)</f>
        <v>340</v>
      </c>
      <c r="D16" s="35" t="n">
        <f aca="false">SUM(D10:D15)</f>
        <v>50</v>
      </c>
    </row>
    <row r="17" customFormat="false" ht="18.75" hidden="false" customHeight="false" outlineLevel="0" collapsed="false">
      <c r="A17" s="1"/>
      <c r="B17" s="1"/>
      <c r="C17" s="1"/>
      <c r="D17" s="1"/>
    </row>
    <row r="18" customFormat="false" ht="18.75" hidden="false" customHeight="false" outlineLevel="0" collapsed="false">
      <c r="A18" s="1"/>
      <c r="B18" s="1"/>
      <c r="C18" s="1"/>
      <c r="D18" s="1"/>
    </row>
    <row r="20" s="1" customFormat="true" ht="18.75" hidden="false" customHeight="false" outlineLevel="0" collapsed="false">
      <c r="A20" s="1" t="s">
        <v>27</v>
      </c>
      <c r="D20" s="1" t="s">
        <v>28</v>
      </c>
    </row>
    <row r="21" customFormat="false" ht="18.75" hidden="false" customHeight="false" outlineLevel="0" collapsed="false">
      <c r="B21" s="1"/>
      <c r="C21" s="1"/>
    </row>
    <row r="34" customFormat="false" ht="15.75" hidden="false" customHeight="false" outlineLevel="0" collapsed="false">
      <c r="A34" s="2" t="s">
        <v>29</v>
      </c>
    </row>
    <row r="42" customFormat="false" ht="15.75" hidden="false" customHeight="false" outlineLevel="0" collapsed="false">
      <c r="A42" s="36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9.28"/>
    <col collapsed="false" customWidth="true" hidden="false" outlineLevel="0" max="3" min="3" style="2" width="9.7"/>
    <col collapsed="false" customWidth="true" hidden="false" outlineLevel="0" max="4" min="4" style="2" width="9.28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D1" s="1" t="s">
        <v>5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51</v>
      </c>
    </row>
    <row r="4" s="1" customFormat="true" ht="18.75" hidden="false" customHeight="false" outlineLevel="0" collapsed="false"/>
    <row r="5" s="1" customFormat="true" ht="18.75" hidden="false" customHeight="false" outlineLevel="0" collapsed="false"/>
    <row r="6" s="1" customFormat="true" ht="18.75" hidden="false" customHeight="false" outlineLevel="0" collapsed="false"/>
    <row r="10" customFormat="false" ht="41.25" hidden="false" customHeight="true" outlineLevel="0" collapsed="false">
      <c r="A10" s="37" t="s">
        <v>52</v>
      </c>
      <c r="B10" s="37"/>
      <c r="C10" s="37"/>
      <c r="D10" s="37"/>
      <c r="E10" s="37"/>
      <c r="F10" s="37"/>
      <c r="G10" s="38"/>
    </row>
    <row r="11" customFormat="false" ht="18.7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5.75" hidden="false" customHeight="true" outlineLevel="0" collapsed="false">
      <c r="A12" s="40" t="s">
        <v>53</v>
      </c>
      <c r="B12" s="41" t="s">
        <v>5</v>
      </c>
      <c r="C12" s="41"/>
      <c r="D12" s="41" t="s">
        <v>9</v>
      </c>
      <c r="E12" s="41"/>
      <c r="F12" s="42" t="s">
        <v>10</v>
      </c>
      <c r="G12" s="42"/>
    </row>
    <row r="13" customFormat="false" ht="15.75" hidden="false" customHeight="true" outlineLevel="0" collapsed="false">
      <c r="A13" s="40"/>
      <c r="B13" s="7" t="s">
        <v>11</v>
      </c>
      <c r="C13" s="7"/>
      <c r="D13" s="7" t="s">
        <v>11</v>
      </c>
      <c r="E13" s="7"/>
      <c r="F13" s="43" t="s">
        <v>12</v>
      </c>
      <c r="G13" s="43" t="s">
        <v>13</v>
      </c>
    </row>
    <row r="14" customFormat="false" ht="30.75" hidden="false" customHeight="true" outlineLevel="0" collapsed="false">
      <c r="A14" s="40"/>
      <c r="B14" s="10" t="s">
        <v>14</v>
      </c>
      <c r="C14" s="10" t="s">
        <v>15</v>
      </c>
      <c r="D14" s="10" t="s">
        <v>14</v>
      </c>
      <c r="E14" s="10" t="s">
        <v>15</v>
      </c>
      <c r="F14" s="43"/>
      <c r="G14" s="43"/>
    </row>
    <row r="15" customFormat="false" ht="63" hidden="false" customHeight="true" outlineLevel="0" collapsed="false">
      <c r="A15" s="44" t="s">
        <v>54</v>
      </c>
      <c r="B15" s="45"/>
      <c r="C15" s="45"/>
      <c r="D15" s="46" t="n">
        <v>1</v>
      </c>
      <c r="E15" s="46" t="n">
        <v>20</v>
      </c>
      <c r="F15" s="13" t="n">
        <f aca="false">SUM(D15)</f>
        <v>1</v>
      </c>
      <c r="G15" s="13" t="n">
        <v>20</v>
      </c>
    </row>
    <row r="16" customFormat="false" ht="66" hidden="false" customHeight="true" outlineLevel="0" collapsed="false">
      <c r="A16" s="44" t="s">
        <v>55</v>
      </c>
      <c r="B16" s="46" t="n">
        <v>1</v>
      </c>
      <c r="C16" s="46" t="n">
        <v>20</v>
      </c>
      <c r="D16" s="46" t="n">
        <v>1</v>
      </c>
      <c r="E16" s="46" t="n">
        <v>25</v>
      </c>
      <c r="F16" s="13" t="n">
        <f aca="false">B16+D16</f>
        <v>2</v>
      </c>
      <c r="G16" s="13" t="n">
        <f aca="false">C16+E16</f>
        <v>45</v>
      </c>
    </row>
    <row r="17" customFormat="false" ht="99" hidden="false" customHeight="true" outlineLevel="0" collapsed="false">
      <c r="A17" s="44" t="s">
        <v>56</v>
      </c>
      <c r="B17" s="46" t="n">
        <v>1</v>
      </c>
      <c r="C17" s="46" t="n">
        <v>20</v>
      </c>
      <c r="D17" s="46" t="n">
        <v>1</v>
      </c>
      <c r="E17" s="46" t="n">
        <v>25</v>
      </c>
      <c r="F17" s="13" t="n">
        <f aca="false">B17+D17</f>
        <v>2</v>
      </c>
      <c r="G17" s="13" t="n">
        <f aca="false">C17+E17</f>
        <v>45</v>
      </c>
    </row>
    <row r="18" s="48" customFormat="true" ht="15.75" hidden="false" customHeight="false" outlineLevel="0" collapsed="false">
      <c r="A18" s="47" t="s">
        <v>49</v>
      </c>
      <c r="B18" s="13" t="n">
        <f aca="false">SUM(B15:B17)</f>
        <v>2</v>
      </c>
      <c r="C18" s="13" t="n">
        <f aca="false">SUM(C15:C17)</f>
        <v>40</v>
      </c>
      <c r="D18" s="13" t="n">
        <f aca="false">SUM(D15:D17)</f>
        <v>3</v>
      </c>
      <c r="E18" s="13" t="n">
        <f aca="false">SUM(E15:E17)</f>
        <v>70</v>
      </c>
      <c r="F18" s="13" t="n">
        <f aca="false">SUM(F15:F17)</f>
        <v>5</v>
      </c>
      <c r="G18" s="13" t="n">
        <f aca="false">SUM(G15:G17)</f>
        <v>110</v>
      </c>
      <c r="I18" s="48" t="s">
        <v>57</v>
      </c>
    </row>
    <row r="22" s="1" customFormat="true" ht="18.75" hidden="false" customHeight="false" outlineLevel="0" collapsed="false">
      <c r="A22" s="1" t="s">
        <v>27</v>
      </c>
      <c r="E22" s="2"/>
      <c r="F22" s="1" t="s">
        <v>28</v>
      </c>
    </row>
    <row r="29" customFormat="false" ht="15.75" hidden="false" customHeight="false" outlineLevel="0" collapsed="false">
      <c r="A29" s="2" t="s">
        <v>29</v>
      </c>
    </row>
  </sheetData>
  <mergeCells count="9">
    <mergeCell ref="A10:F10"/>
    <mergeCell ref="A12:A14"/>
    <mergeCell ref="B12:C12"/>
    <mergeCell ref="D12:E12"/>
    <mergeCell ref="F12:G12"/>
    <mergeCell ref="B13:C13"/>
    <mergeCell ref="D13:E13"/>
    <mergeCell ref="F13:F14"/>
    <mergeCell ref="G13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5.85"/>
    <col collapsed="false" customWidth="true" hidden="false" outlineLevel="0" max="3" min="3" style="2" width="14.14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C1" s="1" t="s">
        <v>58</v>
      </c>
    </row>
    <row r="2" s="1" customFormat="true" ht="18.75" hidden="false" customHeight="false" outlineLevel="0" collapsed="false">
      <c r="C2" s="1" t="s">
        <v>1</v>
      </c>
    </row>
    <row r="3" s="1" customFormat="true" ht="18.75" hidden="false" customHeight="false" outlineLevel="0" collapsed="false">
      <c r="C3" s="1" t="s">
        <v>59</v>
      </c>
    </row>
    <row r="4" s="1" customFormat="true" ht="18.75" hidden="false" customHeight="false" outlineLevel="0" collapsed="false"/>
    <row r="5" s="1" customFormat="true" ht="18.75" hidden="false" customHeight="false" outlineLevel="0" collapsed="false"/>
    <row r="7" s="1" customFormat="true" ht="57" hidden="false" customHeight="true" outlineLevel="0" collapsed="false">
      <c r="A7" s="23" t="s">
        <v>60</v>
      </c>
      <c r="B7" s="23"/>
      <c r="C7" s="23"/>
      <c r="D7" s="23"/>
      <c r="E7" s="24"/>
      <c r="F7" s="24"/>
    </row>
    <row r="9" customFormat="false" ht="23.25" hidden="false" customHeight="true" outlineLevel="0" collapsed="false">
      <c r="A9" s="26" t="s">
        <v>4</v>
      </c>
      <c r="B9" s="27" t="s">
        <v>40</v>
      </c>
      <c r="C9" s="27" t="s">
        <v>41</v>
      </c>
      <c r="D9" s="27" t="s">
        <v>42</v>
      </c>
    </row>
    <row r="10" customFormat="false" ht="33.75" hidden="false" customHeight="true" outlineLevel="0" collapsed="false">
      <c r="A10" s="26"/>
      <c r="B10" s="27"/>
      <c r="C10" s="27"/>
      <c r="D10" s="27"/>
    </row>
    <row r="11" customFormat="false" ht="18.75" hidden="false" customHeight="true" outlineLevel="0" collapsed="false">
      <c r="A11" s="28" t="s">
        <v>61</v>
      </c>
      <c r="B11" s="29" t="n">
        <v>1</v>
      </c>
      <c r="C11" s="29" t="n">
        <v>20</v>
      </c>
      <c r="D11" s="30" t="n">
        <v>1</v>
      </c>
    </row>
    <row r="12" customFormat="false" ht="19.5" hidden="false" customHeight="false" outlineLevel="0" collapsed="false">
      <c r="A12" s="33" t="s">
        <v>49</v>
      </c>
      <c r="B12" s="34" t="n">
        <f aca="false">SUM(B11:B11)</f>
        <v>1</v>
      </c>
      <c r="C12" s="34" t="n">
        <f aca="false">SUM(C11:C11)</f>
        <v>20</v>
      </c>
      <c r="D12" s="35" t="n">
        <f aca="false">SUM(D11:D11)</f>
        <v>1</v>
      </c>
    </row>
    <row r="13" customFormat="false" ht="18.75" hidden="false" customHeight="false" outlineLevel="0" collapsed="false">
      <c r="A13" s="1"/>
      <c r="B13" s="1"/>
      <c r="C13" s="1"/>
      <c r="D13" s="1"/>
    </row>
    <row r="14" customFormat="false" ht="18.75" hidden="false" customHeight="false" outlineLevel="0" collapsed="false">
      <c r="A14" s="1"/>
      <c r="B14" s="1"/>
      <c r="C14" s="1"/>
      <c r="D14" s="1"/>
    </row>
    <row r="16" s="1" customFormat="true" ht="18.75" hidden="false" customHeight="false" outlineLevel="0" collapsed="false">
      <c r="A16" s="1" t="s">
        <v>27</v>
      </c>
      <c r="D16" s="1" t="s">
        <v>28</v>
      </c>
    </row>
    <row r="17" customFormat="false" ht="18.75" hidden="false" customHeight="false" outlineLevel="0" collapsed="false">
      <c r="B17" s="1"/>
      <c r="C17" s="1"/>
    </row>
    <row r="38" customFormat="false" ht="15.75" hidden="false" customHeight="false" outlineLevel="0" collapsed="false">
      <c r="A38" s="36"/>
    </row>
    <row r="40" customFormat="false" ht="15.75" hidden="false" customHeight="false" outlineLevel="0" collapsed="false">
      <c r="A40" s="2" t="s">
        <v>29</v>
      </c>
    </row>
  </sheetData>
  <mergeCells count="5"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49" width="3.42"/>
    <col collapsed="false" customWidth="true" hidden="false" outlineLevel="0" max="3" min="3" style="49" width="5.13"/>
    <col collapsed="false" customWidth="true" hidden="false" outlineLevel="0" max="4" min="4" style="49" width="3.42"/>
    <col collapsed="false" customWidth="true" hidden="false" outlineLevel="0" max="5" min="5" style="49" width="4.56"/>
    <col collapsed="false" customWidth="true" hidden="false" outlineLevel="0" max="6" min="6" style="49" width="3.42"/>
    <col collapsed="false" customWidth="true" hidden="false" outlineLevel="0" max="7" min="7" style="49" width="4.7"/>
    <col collapsed="false" customWidth="true" hidden="false" outlineLevel="0" max="8" min="8" style="49" width="3.28"/>
    <col collapsed="false" customWidth="true" hidden="false" outlineLevel="0" max="9" min="9" style="49" width="4.41"/>
    <col collapsed="false" customWidth="true" hidden="false" outlineLevel="0" max="10" min="10" style="49" width="4.99"/>
    <col collapsed="false" customWidth="true" hidden="false" outlineLevel="0" max="11" min="11" style="49" width="5.56"/>
    <col collapsed="false" customWidth="true" hidden="false" outlineLevel="0" max="12" min="12" style="49" width="3.85"/>
    <col collapsed="false" customWidth="true" hidden="false" outlineLevel="0" max="13" min="13" style="49" width="4.99"/>
    <col collapsed="false" customWidth="true" hidden="false" outlineLevel="0" max="14" min="14" style="49" width="3.56"/>
    <col collapsed="false" customWidth="true" hidden="false" outlineLevel="0" max="15" min="15" style="49" width="4.41"/>
    <col collapsed="false" customWidth="true" hidden="false" outlineLevel="0" max="16" min="16" style="49" width="3.99"/>
    <col collapsed="false" customWidth="true" hidden="false" outlineLevel="0" max="17" min="17" style="49" width="4.41"/>
    <col collapsed="false" customWidth="true" hidden="false" outlineLevel="0" max="18" min="18" style="49" width="3.85"/>
    <col collapsed="false" customWidth="true" hidden="false" outlineLevel="0" max="19" min="19" style="49" width="4.41"/>
    <col collapsed="false" customWidth="true" hidden="false" outlineLevel="0" max="20" min="20" style="49" width="3.42"/>
    <col collapsed="false" customWidth="true" hidden="false" outlineLevel="0" max="21" min="21" style="49" width="4.85"/>
    <col collapsed="false" customWidth="true" hidden="false" outlineLevel="0" max="22" min="22" style="49" width="4.99"/>
    <col collapsed="false" customWidth="true" hidden="false" outlineLevel="0" max="23" min="23" style="49" width="6.41"/>
    <col collapsed="false" customWidth="true" hidden="false" outlineLevel="0" max="24" min="24" style="49" width="3.42"/>
    <col collapsed="false" customWidth="true" hidden="false" outlineLevel="0" max="25" min="25" style="49" width="4.41"/>
    <col collapsed="false" customWidth="true" hidden="false" outlineLevel="0" max="26" min="26" style="49" width="3.14"/>
    <col collapsed="false" customWidth="true" hidden="false" outlineLevel="0" max="27" min="27" style="49" width="4.85"/>
    <col collapsed="false" customWidth="true" hidden="false" outlineLevel="0" max="28" min="28" style="49" width="3.85"/>
    <col collapsed="false" customWidth="true" hidden="false" outlineLevel="0" max="29" min="29" style="49" width="4.99"/>
    <col collapsed="false" customWidth="true" hidden="false" outlineLevel="0" max="30" min="30" style="49" width="4.85"/>
    <col collapsed="false" customWidth="true" hidden="false" outlineLevel="0" max="31" min="31" style="49" width="5.99"/>
    <col collapsed="false" customWidth="true" hidden="false" outlineLevel="0" max="32" min="32" style="49" width="6.41"/>
    <col collapsed="false" customWidth="false" hidden="false" outlineLevel="0" max="257" min="33" style="49" width="9.14"/>
  </cols>
  <sheetData>
    <row r="1" s="52" customFormat="true" ht="18.7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1" t="s">
        <v>62</v>
      </c>
      <c r="Y1" s="51"/>
      <c r="Z1" s="51"/>
      <c r="AA1" s="51"/>
      <c r="AB1" s="51"/>
      <c r="AC1" s="51"/>
      <c r="AD1" s="51"/>
      <c r="AE1" s="51"/>
      <c r="AF1" s="51"/>
    </row>
    <row r="2" s="52" customFormat="true" ht="18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1" t="s">
        <v>1</v>
      </c>
      <c r="Y2" s="51"/>
      <c r="Z2" s="51"/>
      <c r="AA2" s="51"/>
      <c r="AB2" s="51"/>
      <c r="AC2" s="51"/>
      <c r="AD2" s="51"/>
      <c r="AE2" s="51"/>
      <c r="AF2" s="51"/>
    </row>
    <row r="3" s="52" customFormat="true" ht="18.7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1" t="s">
        <v>63</v>
      </c>
      <c r="Y3" s="51"/>
      <c r="Z3" s="51"/>
      <c r="AA3" s="51"/>
      <c r="AB3" s="51"/>
      <c r="AC3" s="51"/>
      <c r="AD3" s="51"/>
      <c r="AE3" s="51"/>
      <c r="AF3" s="51"/>
    </row>
    <row r="4" s="52" customFormat="true" ht="18.7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1"/>
      <c r="Y4" s="51"/>
      <c r="Z4" s="51"/>
      <c r="AA4" s="51"/>
      <c r="AB4" s="51"/>
      <c r="AC4" s="51"/>
      <c r="AD4" s="51"/>
      <c r="AE4" s="51"/>
      <c r="AF4" s="51"/>
    </row>
    <row r="5" s="52" customFormat="true" ht="18.7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1"/>
      <c r="Y5" s="51"/>
      <c r="Z5" s="51"/>
      <c r="AA5" s="51"/>
      <c r="AB5" s="51"/>
      <c r="AC5" s="51"/>
      <c r="AD5" s="51"/>
      <c r="AE5" s="51"/>
      <c r="AF5" s="51"/>
    </row>
    <row r="6" s="52" customFormat="true" ht="18.75" hidden="false" customHeight="true" outlineLevel="0" collapsed="false">
      <c r="A6" s="50" t="s">
        <v>6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s="52" customFormat="true" ht="18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1"/>
      <c r="Y7" s="51"/>
      <c r="Z7" s="51"/>
      <c r="AA7" s="51"/>
      <c r="AB7" s="51"/>
      <c r="AC7" s="51"/>
      <c r="AD7" s="51"/>
      <c r="AE7" s="51"/>
      <c r="AF7" s="51"/>
    </row>
    <row r="8" s="52" customFormat="true" ht="9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s="52" customFormat="true" ht="14.25" hidden="false" customHeight="true" outlineLevel="0" collapsed="false">
      <c r="A9" s="55" t="s">
        <v>4</v>
      </c>
      <c r="B9" s="56" t="s">
        <v>65</v>
      </c>
      <c r="C9" s="56"/>
      <c r="D9" s="56"/>
      <c r="E9" s="56"/>
      <c r="F9" s="56"/>
      <c r="G9" s="56"/>
      <c r="H9" s="56"/>
      <c r="I9" s="56"/>
      <c r="J9" s="57" t="s">
        <v>66</v>
      </c>
      <c r="K9" s="57"/>
      <c r="L9" s="58" t="s">
        <v>67</v>
      </c>
      <c r="M9" s="58"/>
      <c r="N9" s="58"/>
      <c r="O9" s="58"/>
      <c r="P9" s="58"/>
      <c r="Q9" s="58"/>
      <c r="R9" s="58"/>
      <c r="S9" s="58"/>
      <c r="T9" s="58"/>
      <c r="U9" s="58"/>
      <c r="V9" s="57" t="s">
        <v>68</v>
      </c>
      <c r="W9" s="57"/>
      <c r="X9" s="59" t="s">
        <v>69</v>
      </c>
      <c r="Y9" s="59"/>
      <c r="Z9" s="59"/>
      <c r="AA9" s="59"/>
      <c r="AB9" s="60" t="s">
        <v>70</v>
      </c>
      <c r="AC9" s="60"/>
      <c r="AD9" s="61" t="s">
        <v>71</v>
      </c>
      <c r="AE9" s="61" t="s">
        <v>72</v>
      </c>
      <c r="AF9" s="61" t="s">
        <v>73</v>
      </c>
    </row>
    <row r="10" s="52" customFormat="true" ht="15.75" hidden="false" customHeight="true" outlineLevel="0" collapsed="false">
      <c r="A10" s="55"/>
      <c r="B10" s="62" t="s">
        <v>74</v>
      </c>
      <c r="C10" s="62"/>
      <c r="D10" s="62" t="s">
        <v>75</v>
      </c>
      <c r="E10" s="62"/>
      <c r="F10" s="62" t="s">
        <v>76</v>
      </c>
      <c r="G10" s="62"/>
      <c r="H10" s="63" t="s">
        <v>77</v>
      </c>
      <c r="I10" s="63"/>
      <c r="J10" s="57"/>
      <c r="K10" s="57"/>
      <c r="L10" s="64" t="s">
        <v>78</v>
      </c>
      <c r="M10" s="64"/>
      <c r="N10" s="62" t="s">
        <v>79</v>
      </c>
      <c r="O10" s="62"/>
      <c r="P10" s="62" t="s">
        <v>80</v>
      </c>
      <c r="Q10" s="62"/>
      <c r="R10" s="62" t="s">
        <v>81</v>
      </c>
      <c r="S10" s="62"/>
      <c r="T10" s="63" t="s">
        <v>82</v>
      </c>
      <c r="U10" s="63"/>
      <c r="V10" s="57"/>
      <c r="W10" s="57"/>
      <c r="X10" s="64" t="s">
        <v>83</v>
      </c>
      <c r="Y10" s="64"/>
      <c r="Z10" s="62" t="s">
        <v>84</v>
      </c>
      <c r="AA10" s="62"/>
      <c r="AB10" s="60"/>
      <c r="AC10" s="60"/>
      <c r="AD10" s="61"/>
      <c r="AE10" s="61"/>
      <c r="AF10" s="61"/>
    </row>
    <row r="11" s="52" customFormat="true" ht="59.25" hidden="false" customHeight="true" outlineLevel="0" collapsed="false">
      <c r="A11" s="55"/>
      <c r="B11" s="65" t="s">
        <v>85</v>
      </c>
      <c r="C11" s="65" t="s">
        <v>86</v>
      </c>
      <c r="D11" s="65" t="s">
        <v>85</v>
      </c>
      <c r="E11" s="65" t="s">
        <v>86</v>
      </c>
      <c r="F11" s="65" t="s">
        <v>85</v>
      </c>
      <c r="G11" s="65" t="s">
        <v>86</v>
      </c>
      <c r="H11" s="65" t="s">
        <v>85</v>
      </c>
      <c r="I11" s="66" t="s">
        <v>86</v>
      </c>
      <c r="J11" s="67" t="s">
        <v>85</v>
      </c>
      <c r="K11" s="68" t="s">
        <v>86</v>
      </c>
      <c r="L11" s="69" t="s">
        <v>85</v>
      </c>
      <c r="M11" s="65" t="s">
        <v>86</v>
      </c>
      <c r="N11" s="65" t="s">
        <v>85</v>
      </c>
      <c r="O11" s="65" t="s">
        <v>86</v>
      </c>
      <c r="P11" s="65" t="s">
        <v>85</v>
      </c>
      <c r="Q11" s="65" t="s">
        <v>86</v>
      </c>
      <c r="R11" s="65" t="s">
        <v>85</v>
      </c>
      <c r="S11" s="65" t="s">
        <v>86</v>
      </c>
      <c r="T11" s="65" t="s">
        <v>85</v>
      </c>
      <c r="U11" s="66" t="s">
        <v>86</v>
      </c>
      <c r="V11" s="67" t="s">
        <v>85</v>
      </c>
      <c r="W11" s="68" t="s">
        <v>86</v>
      </c>
      <c r="X11" s="69" t="s">
        <v>85</v>
      </c>
      <c r="Y11" s="65" t="s">
        <v>86</v>
      </c>
      <c r="Z11" s="65" t="s">
        <v>85</v>
      </c>
      <c r="AA11" s="65" t="s">
        <v>86</v>
      </c>
      <c r="AB11" s="65" t="s">
        <v>85</v>
      </c>
      <c r="AC11" s="66" t="s">
        <v>86</v>
      </c>
      <c r="AD11" s="61"/>
      <c r="AE11" s="61"/>
      <c r="AF11" s="61"/>
    </row>
    <row r="12" s="52" customFormat="true" ht="15.75" hidden="false" customHeight="false" outlineLevel="0" collapsed="false">
      <c r="A12" s="70" t="s">
        <v>87</v>
      </c>
      <c r="B12" s="71" t="n">
        <v>2</v>
      </c>
      <c r="C12" s="71" t="n">
        <v>64</v>
      </c>
      <c r="D12" s="71" t="n">
        <v>2</v>
      </c>
      <c r="E12" s="71" t="n">
        <v>56</v>
      </c>
      <c r="F12" s="71" t="n">
        <v>3</v>
      </c>
      <c r="G12" s="71" t="n">
        <v>75</v>
      </c>
      <c r="H12" s="71" t="n">
        <v>3</v>
      </c>
      <c r="I12" s="72" t="n">
        <v>80</v>
      </c>
      <c r="J12" s="73" t="n">
        <f aca="false">B12+D12+F12+H12</f>
        <v>10</v>
      </c>
      <c r="K12" s="74" t="n">
        <f aca="false">C12+E12+G12+I12</f>
        <v>275</v>
      </c>
      <c r="L12" s="75" t="n">
        <v>3</v>
      </c>
      <c r="M12" s="71" t="n">
        <v>89</v>
      </c>
      <c r="N12" s="71" t="n">
        <v>3</v>
      </c>
      <c r="O12" s="71" t="n">
        <v>79</v>
      </c>
      <c r="P12" s="71" t="n">
        <v>3</v>
      </c>
      <c r="Q12" s="71" t="n">
        <v>95</v>
      </c>
      <c r="R12" s="71" t="n">
        <v>3</v>
      </c>
      <c r="S12" s="71" t="n">
        <v>92</v>
      </c>
      <c r="T12" s="71" t="n">
        <v>3</v>
      </c>
      <c r="U12" s="72" t="n">
        <v>84</v>
      </c>
      <c r="V12" s="73" t="n">
        <f aca="false">L12+N12+P12+R12+T12</f>
        <v>15</v>
      </c>
      <c r="W12" s="74" t="n">
        <f aca="false">M12+O12+Q12+S12+U12</f>
        <v>439</v>
      </c>
      <c r="X12" s="75" t="n">
        <v>1</v>
      </c>
      <c r="Y12" s="71" t="n">
        <v>42</v>
      </c>
      <c r="Z12" s="71" t="n">
        <v>1</v>
      </c>
      <c r="AA12" s="71" t="n">
        <v>35</v>
      </c>
      <c r="AB12" s="76" t="n">
        <f aca="false">X12+Z12</f>
        <v>2</v>
      </c>
      <c r="AC12" s="77" t="n">
        <f aca="false">Y12+AA12</f>
        <v>77</v>
      </c>
      <c r="AD12" s="78" t="n">
        <f aca="false">J12+V12+AB12</f>
        <v>27</v>
      </c>
      <c r="AE12" s="78" t="n">
        <f aca="false">K12+W12+AC12</f>
        <v>791</v>
      </c>
      <c r="AF12" s="79" t="n">
        <f aca="false">AE12/AD12</f>
        <v>29.2962962962963</v>
      </c>
    </row>
    <row r="13" s="52" customFormat="true" ht="15.75" hidden="false" customHeight="false" outlineLevel="0" collapsed="false">
      <c r="A13" s="80" t="s">
        <v>88</v>
      </c>
      <c r="B13" s="81" t="n">
        <v>2</v>
      </c>
      <c r="C13" s="81" t="n">
        <v>60</v>
      </c>
      <c r="D13" s="81" t="n">
        <v>2</v>
      </c>
      <c r="E13" s="81" t="n">
        <v>68</v>
      </c>
      <c r="F13" s="81" t="n">
        <v>2</v>
      </c>
      <c r="G13" s="81" t="n">
        <v>63</v>
      </c>
      <c r="H13" s="81" t="n">
        <v>2</v>
      </c>
      <c r="I13" s="82" t="n">
        <v>63</v>
      </c>
      <c r="J13" s="83" t="n">
        <f aca="false">B13+D13+F13+H13</f>
        <v>8</v>
      </c>
      <c r="K13" s="84" t="n">
        <f aca="false">C13+E13+G13+I13</f>
        <v>254</v>
      </c>
      <c r="L13" s="85" t="n">
        <v>2</v>
      </c>
      <c r="M13" s="81" t="n">
        <v>63</v>
      </c>
      <c r="N13" s="81" t="n">
        <v>3</v>
      </c>
      <c r="O13" s="81" t="n">
        <v>92</v>
      </c>
      <c r="P13" s="81" t="n">
        <v>3</v>
      </c>
      <c r="Q13" s="81" t="n">
        <v>99</v>
      </c>
      <c r="R13" s="81" t="n">
        <v>3</v>
      </c>
      <c r="S13" s="81" t="n">
        <v>84</v>
      </c>
      <c r="T13" s="81" t="n">
        <v>2</v>
      </c>
      <c r="U13" s="82" t="n">
        <v>69</v>
      </c>
      <c r="V13" s="83" t="n">
        <f aca="false">L13+N13+P13+R13+T13</f>
        <v>13</v>
      </c>
      <c r="W13" s="84" t="n">
        <f aca="false">M13+O13+Q13+S13+U13</f>
        <v>407</v>
      </c>
      <c r="X13" s="85" t="n">
        <v>1</v>
      </c>
      <c r="Y13" s="81" t="n">
        <v>36</v>
      </c>
      <c r="Z13" s="81" t="n">
        <v>1</v>
      </c>
      <c r="AA13" s="81" t="n">
        <v>35</v>
      </c>
      <c r="AB13" s="86" t="n">
        <f aca="false">X13+Z13</f>
        <v>2</v>
      </c>
      <c r="AC13" s="87" t="n">
        <f aca="false">Y13+AA13</f>
        <v>71</v>
      </c>
      <c r="AD13" s="88" t="n">
        <f aca="false">J13+V13+AB13</f>
        <v>23</v>
      </c>
      <c r="AE13" s="88" t="n">
        <f aca="false">K13+W13+AC13</f>
        <v>732</v>
      </c>
      <c r="AF13" s="89" t="n">
        <f aca="false">AE13/AD13</f>
        <v>31.8260869565217</v>
      </c>
    </row>
    <row r="14" s="52" customFormat="true" ht="15.75" hidden="false" customHeight="false" outlineLevel="0" collapsed="false">
      <c r="A14" s="80" t="s">
        <v>89</v>
      </c>
      <c r="B14" s="81" t="n">
        <v>2</v>
      </c>
      <c r="C14" s="81" t="n">
        <v>56</v>
      </c>
      <c r="D14" s="81" t="n">
        <v>1</v>
      </c>
      <c r="E14" s="81" t="n">
        <v>42</v>
      </c>
      <c r="F14" s="81" t="n">
        <v>2</v>
      </c>
      <c r="G14" s="81" t="n">
        <v>58</v>
      </c>
      <c r="H14" s="81" t="n">
        <v>3</v>
      </c>
      <c r="I14" s="82" t="n">
        <v>77</v>
      </c>
      <c r="J14" s="83" t="n">
        <f aca="false">B14+D14+F14+H14</f>
        <v>8</v>
      </c>
      <c r="K14" s="84" t="n">
        <f aca="false">C14+E14+G14+I14</f>
        <v>233</v>
      </c>
      <c r="L14" s="85" t="n">
        <v>2</v>
      </c>
      <c r="M14" s="81" t="n">
        <v>66</v>
      </c>
      <c r="N14" s="81" t="n">
        <v>3</v>
      </c>
      <c r="O14" s="81" t="n">
        <v>92</v>
      </c>
      <c r="P14" s="81" t="n">
        <v>2</v>
      </c>
      <c r="Q14" s="81" t="n">
        <v>74</v>
      </c>
      <c r="R14" s="81" t="n">
        <v>3</v>
      </c>
      <c r="S14" s="81" t="n">
        <v>91</v>
      </c>
      <c r="T14" s="81" t="n">
        <v>3</v>
      </c>
      <c r="U14" s="82" t="n">
        <v>81</v>
      </c>
      <c r="V14" s="83" t="n">
        <f aca="false">L14+N14+P14+R14+T14</f>
        <v>13</v>
      </c>
      <c r="W14" s="84" t="n">
        <f aca="false">M14+O14+Q14+S14+U14</f>
        <v>404</v>
      </c>
      <c r="X14" s="85" t="n">
        <v>2</v>
      </c>
      <c r="Y14" s="81" t="n">
        <v>70</v>
      </c>
      <c r="Z14" s="81" t="n">
        <v>2</v>
      </c>
      <c r="AA14" s="81" t="n">
        <v>71</v>
      </c>
      <c r="AB14" s="86" t="n">
        <f aca="false">X14+Z14</f>
        <v>4</v>
      </c>
      <c r="AC14" s="87" t="n">
        <f aca="false">Y14+AA14</f>
        <v>141</v>
      </c>
      <c r="AD14" s="88" t="n">
        <f aca="false">J14+V14+AB14</f>
        <v>25</v>
      </c>
      <c r="AE14" s="88" t="n">
        <f aca="false">K14+W14+AC14</f>
        <v>778</v>
      </c>
      <c r="AF14" s="89" t="n">
        <f aca="false">AE14/AD14</f>
        <v>31.12</v>
      </c>
    </row>
    <row r="15" s="52" customFormat="true" ht="15.75" hidden="false" customHeight="false" outlineLevel="0" collapsed="false">
      <c r="A15" s="90" t="s">
        <v>90</v>
      </c>
      <c r="B15" s="81" t="n">
        <v>1</v>
      </c>
      <c r="C15" s="81" t="n">
        <v>22</v>
      </c>
      <c r="D15" s="81" t="n">
        <v>1</v>
      </c>
      <c r="E15" s="81" t="n">
        <v>27</v>
      </c>
      <c r="F15" s="81" t="n">
        <v>1</v>
      </c>
      <c r="G15" s="81" t="n">
        <v>18</v>
      </c>
      <c r="H15" s="81" t="n">
        <v>1</v>
      </c>
      <c r="I15" s="82" t="n">
        <v>25</v>
      </c>
      <c r="J15" s="83" t="n">
        <f aca="false">B15+D15+F15+H15</f>
        <v>4</v>
      </c>
      <c r="K15" s="84" t="n">
        <f aca="false">C15+E15+G15+I15</f>
        <v>92</v>
      </c>
      <c r="L15" s="85" t="n">
        <v>1</v>
      </c>
      <c r="M15" s="81" t="n">
        <v>28</v>
      </c>
      <c r="N15" s="81" t="n">
        <v>1</v>
      </c>
      <c r="O15" s="81" t="n">
        <v>23</v>
      </c>
      <c r="P15" s="81" t="n">
        <v>1</v>
      </c>
      <c r="Q15" s="81" t="n">
        <v>21</v>
      </c>
      <c r="R15" s="81" t="n">
        <v>1</v>
      </c>
      <c r="S15" s="81" t="n">
        <v>22</v>
      </c>
      <c r="T15" s="81" t="n">
        <v>1</v>
      </c>
      <c r="U15" s="82" t="n">
        <v>19</v>
      </c>
      <c r="V15" s="83" t="n">
        <f aca="false">L15+N15+P15+R15+T15</f>
        <v>5</v>
      </c>
      <c r="W15" s="84" t="n">
        <f aca="false">M15+O15+Q15+S15+U15</f>
        <v>113</v>
      </c>
      <c r="X15" s="85"/>
      <c r="Y15" s="81"/>
      <c r="Z15" s="81"/>
      <c r="AA15" s="81"/>
      <c r="AB15" s="86" t="n">
        <f aca="false">X15+Z15</f>
        <v>0</v>
      </c>
      <c r="AC15" s="87" t="n">
        <f aca="false">Y15+AA15</f>
        <v>0</v>
      </c>
      <c r="AD15" s="88" t="n">
        <f aca="false">J15+V15</f>
        <v>9</v>
      </c>
      <c r="AE15" s="88" t="n">
        <f aca="false">K15+W15</f>
        <v>205</v>
      </c>
      <c r="AF15" s="89" t="n">
        <f aca="false">AE15/AD15</f>
        <v>22.7777777777778</v>
      </c>
    </row>
    <row r="16" s="52" customFormat="true" ht="15.75" hidden="false" customHeight="false" outlineLevel="0" collapsed="false">
      <c r="A16" s="80" t="s">
        <v>91</v>
      </c>
      <c r="B16" s="81" t="n">
        <v>2</v>
      </c>
      <c r="C16" s="81" t="n">
        <v>50</v>
      </c>
      <c r="D16" s="81" t="n">
        <v>3</v>
      </c>
      <c r="E16" s="81" t="n">
        <v>86</v>
      </c>
      <c r="F16" s="81" t="n">
        <v>3</v>
      </c>
      <c r="G16" s="81" t="n">
        <v>80</v>
      </c>
      <c r="H16" s="81" t="n">
        <v>3</v>
      </c>
      <c r="I16" s="82" t="n">
        <v>80</v>
      </c>
      <c r="J16" s="83" t="n">
        <f aca="false">B16+D16+F16+H16</f>
        <v>11</v>
      </c>
      <c r="K16" s="84" t="n">
        <f aca="false">C16+E16+G16+I16</f>
        <v>296</v>
      </c>
      <c r="L16" s="85" t="n">
        <v>2</v>
      </c>
      <c r="M16" s="81" t="n">
        <v>52</v>
      </c>
      <c r="N16" s="81" t="n">
        <v>3</v>
      </c>
      <c r="O16" s="81" t="n">
        <v>84</v>
      </c>
      <c r="P16" s="81" t="n">
        <v>3</v>
      </c>
      <c r="Q16" s="81" t="n">
        <v>88</v>
      </c>
      <c r="R16" s="81" t="n">
        <v>2</v>
      </c>
      <c r="S16" s="81" t="n">
        <v>63</v>
      </c>
      <c r="T16" s="81" t="n">
        <v>2</v>
      </c>
      <c r="U16" s="82" t="n">
        <v>65</v>
      </c>
      <c r="V16" s="83" t="n">
        <f aca="false">L16+N16+P16+R16+T16</f>
        <v>12</v>
      </c>
      <c r="W16" s="84" t="n">
        <f aca="false">M16+O16+Q16+S16+U16</f>
        <v>352</v>
      </c>
      <c r="X16" s="85" t="n">
        <v>2</v>
      </c>
      <c r="Y16" s="81" t="n">
        <v>59</v>
      </c>
      <c r="Z16" s="81" t="n">
        <v>2</v>
      </c>
      <c r="AA16" s="81" t="n">
        <v>57</v>
      </c>
      <c r="AB16" s="86" t="n">
        <f aca="false">X16+Z16</f>
        <v>4</v>
      </c>
      <c r="AC16" s="87" t="n">
        <f aca="false">Y16+AA16</f>
        <v>116</v>
      </c>
      <c r="AD16" s="88" t="n">
        <f aca="false">J16+V16+AB16</f>
        <v>27</v>
      </c>
      <c r="AE16" s="88" t="n">
        <f aca="false">K16+W16+AC16</f>
        <v>764</v>
      </c>
      <c r="AF16" s="89" t="n">
        <f aca="false">AE16/AD16</f>
        <v>28.2962962962963</v>
      </c>
    </row>
    <row r="17" s="52" customFormat="true" ht="15.75" hidden="false" customHeight="false" outlineLevel="0" collapsed="false">
      <c r="A17" s="80" t="s">
        <v>92</v>
      </c>
      <c r="B17" s="81" t="n">
        <v>2</v>
      </c>
      <c r="C17" s="81" t="n">
        <v>50</v>
      </c>
      <c r="D17" s="81" t="n">
        <v>2</v>
      </c>
      <c r="E17" s="81" t="n">
        <v>50</v>
      </c>
      <c r="F17" s="81" t="n">
        <v>2</v>
      </c>
      <c r="G17" s="81" t="n">
        <v>41</v>
      </c>
      <c r="H17" s="81" t="n">
        <v>2</v>
      </c>
      <c r="I17" s="82" t="n">
        <v>58</v>
      </c>
      <c r="J17" s="83" t="n">
        <f aca="false">B17+D17+F17+H17</f>
        <v>8</v>
      </c>
      <c r="K17" s="84" t="n">
        <f aca="false">C17+E17+G17+I17</f>
        <v>199</v>
      </c>
      <c r="L17" s="85" t="n">
        <v>2</v>
      </c>
      <c r="M17" s="81" t="n">
        <v>62</v>
      </c>
      <c r="N17" s="81" t="n">
        <v>2</v>
      </c>
      <c r="O17" s="81" t="n">
        <v>60</v>
      </c>
      <c r="P17" s="81" t="n">
        <v>2</v>
      </c>
      <c r="Q17" s="81" t="n">
        <v>54</v>
      </c>
      <c r="R17" s="81" t="n">
        <v>2</v>
      </c>
      <c r="S17" s="81" t="n">
        <v>65</v>
      </c>
      <c r="T17" s="81" t="n">
        <v>2</v>
      </c>
      <c r="U17" s="82" t="n">
        <v>44</v>
      </c>
      <c r="V17" s="83" t="n">
        <f aca="false">L17+N17+P17+R17+T17</f>
        <v>10</v>
      </c>
      <c r="W17" s="84" t="n">
        <f aca="false">M17+O17+Q17+S17+U17</f>
        <v>285</v>
      </c>
      <c r="X17" s="85" t="n">
        <v>1</v>
      </c>
      <c r="Y17" s="81" t="n">
        <v>30</v>
      </c>
      <c r="Z17" s="81" t="n">
        <v>2</v>
      </c>
      <c r="AA17" s="81" t="n">
        <v>45</v>
      </c>
      <c r="AB17" s="86" t="n">
        <f aca="false">X17+Z17</f>
        <v>3</v>
      </c>
      <c r="AC17" s="87" t="n">
        <f aca="false">Y17+AA17</f>
        <v>75</v>
      </c>
      <c r="AD17" s="88" t="n">
        <f aca="false">J17+V17+AB17</f>
        <v>21</v>
      </c>
      <c r="AE17" s="88" t="n">
        <f aca="false">K17+W17+AC17</f>
        <v>559</v>
      </c>
      <c r="AF17" s="89" t="n">
        <f aca="false">AE17/AD17</f>
        <v>26.6190476190476</v>
      </c>
    </row>
    <row r="18" s="52" customFormat="true" ht="15.75" hidden="false" customHeight="false" outlineLevel="0" collapsed="false">
      <c r="A18" s="80" t="s">
        <v>93</v>
      </c>
      <c r="B18" s="81" t="n">
        <v>3</v>
      </c>
      <c r="C18" s="81" t="n">
        <v>75</v>
      </c>
      <c r="D18" s="81" t="n">
        <v>3</v>
      </c>
      <c r="E18" s="81" t="n">
        <v>68</v>
      </c>
      <c r="F18" s="81" t="n">
        <v>3</v>
      </c>
      <c r="G18" s="81" t="n">
        <v>84</v>
      </c>
      <c r="H18" s="81" t="n">
        <v>3</v>
      </c>
      <c r="I18" s="82" t="n">
        <v>98</v>
      </c>
      <c r="J18" s="83" t="n">
        <f aca="false">B18+D18+F18+H18</f>
        <v>12</v>
      </c>
      <c r="K18" s="84" t="n">
        <f aca="false">C18+E18+G18+I18</f>
        <v>325</v>
      </c>
      <c r="L18" s="85" t="n">
        <v>3</v>
      </c>
      <c r="M18" s="81" t="n">
        <v>83</v>
      </c>
      <c r="N18" s="81" t="n">
        <v>4</v>
      </c>
      <c r="O18" s="81" t="n">
        <v>108</v>
      </c>
      <c r="P18" s="81" t="n">
        <v>4</v>
      </c>
      <c r="Q18" s="81" t="n">
        <v>111</v>
      </c>
      <c r="R18" s="81" t="n">
        <v>3</v>
      </c>
      <c r="S18" s="81" t="n">
        <v>84</v>
      </c>
      <c r="T18" s="81" t="n">
        <v>3</v>
      </c>
      <c r="U18" s="82" t="n">
        <v>85</v>
      </c>
      <c r="V18" s="83" t="n">
        <f aca="false">L18+N18+P18+R18+T18</f>
        <v>17</v>
      </c>
      <c r="W18" s="84" t="n">
        <f aca="false">M18+O18+Q18+S18+U18</f>
        <v>471</v>
      </c>
      <c r="X18" s="85" t="n">
        <v>3</v>
      </c>
      <c r="Y18" s="81" t="n">
        <v>75</v>
      </c>
      <c r="Z18" s="81" t="n">
        <v>2</v>
      </c>
      <c r="AA18" s="81" t="n">
        <v>57</v>
      </c>
      <c r="AB18" s="86" t="n">
        <f aca="false">X18+Z18</f>
        <v>5</v>
      </c>
      <c r="AC18" s="87" t="n">
        <f aca="false">Y18+AA18</f>
        <v>132</v>
      </c>
      <c r="AD18" s="88" t="n">
        <f aca="false">J18+V18+AB18</f>
        <v>34</v>
      </c>
      <c r="AE18" s="88" t="n">
        <f aca="false">K18+W18+AC18</f>
        <v>928</v>
      </c>
      <c r="AF18" s="89" t="n">
        <f aca="false">AE18/AD18</f>
        <v>27.2941176470588</v>
      </c>
    </row>
    <row r="19" s="52" customFormat="true" ht="15.75" hidden="false" customHeight="false" outlineLevel="0" collapsed="false">
      <c r="A19" s="80" t="s">
        <v>94</v>
      </c>
      <c r="B19" s="81" t="n">
        <v>1</v>
      </c>
      <c r="C19" s="81" t="n">
        <v>25</v>
      </c>
      <c r="D19" s="81" t="n">
        <v>1</v>
      </c>
      <c r="E19" s="81" t="n">
        <v>33</v>
      </c>
      <c r="F19" s="81" t="n">
        <v>1</v>
      </c>
      <c r="G19" s="81" t="n">
        <v>28</v>
      </c>
      <c r="H19" s="81" t="n">
        <v>2</v>
      </c>
      <c r="I19" s="82" t="n">
        <v>55</v>
      </c>
      <c r="J19" s="83" t="n">
        <f aca="false">B19+D19+F19+H19</f>
        <v>5</v>
      </c>
      <c r="K19" s="84" t="n">
        <f aca="false">C19+E19+G19+I19</f>
        <v>141</v>
      </c>
      <c r="L19" s="85" t="n">
        <v>2</v>
      </c>
      <c r="M19" s="81" t="n">
        <v>59</v>
      </c>
      <c r="N19" s="81" t="n">
        <v>2</v>
      </c>
      <c r="O19" s="81" t="n">
        <v>55</v>
      </c>
      <c r="P19" s="81" t="n">
        <v>2</v>
      </c>
      <c r="Q19" s="81" t="n">
        <v>45</v>
      </c>
      <c r="R19" s="81" t="n">
        <v>2</v>
      </c>
      <c r="S19" s="81" t="n">
        <v>56</v>
      </c>
      <c r="T19" s="81" t="n">
        <v>2</v>
      </c>
      <c r="U19" s="82" t="n">
        <v>44</v>
      </c>
      <c r="V19" s="83" t="n">
        <f aca="false">L19+N19+P19+R19+T19</f>
        <v>10</v>
      </c>
      <c r="W19" s="84" t="n">
        <f aca="false">M19+O19+Q19+S19+U19</f>
        <v>259</v>
      </c>
      <c r="X19" s="91" t="n">
        <v>1</v>
      </c>
      <c r="Y19" s="92" t="n">
        <v>36</v>
      </c>
      <c r="Z19" s="92" t="n">
        <v>1</v>
      </c>
      <c r="AA19" s="92" t="n">
        <v>25</v>
      </c>
      <c r="AB19" s="86" t="n">
        <f aca="false">X19+Z19</f>
        <v>2</v>
      </c>
      <c r="AC19" s="87" t="n">
        <f aca="false">Y19+AA19</f>
        <v>61</v>
      </c>
      <c r="AD19" s="88" t="n">
        <f aca="false">J19+V19+AB19</f>
        <v>17</v>
      </c>
      <c r="AE19" s="88" t="n">
        <f aca="false">K19+W19+AC19</f>
        <v>461</v>
      </c>
      <c r="AF19" s="89" t="n">
        <f aca="false">AE19/AD19</f>
        <v>27.1176470588235</v>
      </c>
    </row>
    <row r="20" s="52" customFormat="true" ht="15.75" hidden="false" customHeight="false" outlineLevel="0" collapsed="false">
      <c r="A20" s="90" t="s">
        <v>95</v>
      </c>
      <c r="B20" s="81" t="n">
        <v>1</v>
      </c>
      <c r="C20" s="81" t="n">
        <v>15</v>
      </c>
      <c r="D20" s="81" t="n">
        <v>1</v>
      </c>
      <c r="E20" s="81" t="n">
        <v>15</v>
      </c>
      <c r="F20" s="81" t="n">
        <v>1</v>
      </c>
      <c r="G20" s="81" t="n">
        <v>13</v>
      </c>
      <c r="H20" s="81" t="n">
        <v>1</v>
      </c>
      <c r="I20" s="82" t="n">
        <v>17</v>
      </c>
      <c r="J20" s="83" t="n">
        <f aca="false">B20+D20+F20+H20</f>
        <v>4</v>
      </c>
      <c r="K20" s="84" t="n">
        <f aca="false">C20+E20+G20+I20</f>
        <v>60</v>
      </c>
      <c r="L20" s="85" t="n">
        <v>1</v>
      </c>
      <c r="M20" s="81" t="n">
        <v>16</v>
      </c>
      <c r="N20" s="81" t="n">
        <v>1</v>
      </c>
      <c r="O20" s="81" t="n">
        <v>17</v>
      </c>
      <c r="P20" s="81" t="n">
        <v>1</v>
      </c>
      <c r="Q20" s="81" t="n">
        <v>17</v>
      </c>
      <c r="R20" s="81" t="n">
        <v>1</v>
      </c>
      <c r="S20" s="81" t="n">
        <v>16</v>
      </c>
      <c r="T20" s="81" t="n">
        <v>1</v>
      </c>
      <c r="U20" s="82" t="n">
        <v>19</v>
      </c>
      <c r="V20" s="83" t="n">
        <f aca="false">L20+N20+P20+R20+T20</f>
        <v>5</v>
      </c>
      <c r="W20" s="84" t="n">
        <f aca="false">M20+O20+Q20+S20+U20</f>
        <v>85</v>
      </c>
      <c r="X20" s="85"/>
      <c r="Y20" s="81"/>
      <c r="Z20" s="81"/>
      <c r="AA20" s="81"/>
      <c r="AB20" s="86" t="n">
        <f aca="false">X20+Z20</f>
        <v>0</v>
      </c>
      <c r="AC20" s="87" t="n">
        <f aca="false">Y20+AA20</f>
        <v>0</v>
      </c>
      <c r="AD20" s="88" t="n">
        <f aca="false">J20+V20+AB20</f>
        <v>9</v>
      </c>
      <c r="AE20" s="88" t="n">
        <f aca="false">K20+W20+AC20</f>
        <v>145</v>
      </c>
      <c r="AF20" s="89" t="n">
        <f aca="false">AE20/AD20</f>
        <v>16.1111111111111</v>
      </c>
    </row>
    <row r="21" s="52" customFormat="true" ht="15.75" hidden="false" customHeight="false" outlineLevel="0" collapsed="false">
      <c r="A21" s="90" t="s">
        <v>96</v>
      </c>
      <c r="B21" s="81" t="n">
        <v>1</v>
      </c>
      <c r="C21" s="81" t="n">
        <v>20</v>
      </c>
      <c r="D21" s="81" t="n">
        <v>1</v>
      </c>
      <c r="E21" s="81" t="n">
        <v>19</v>
      </c>
      <c r="F21" s="81" t="n">
        <v>1</v>
      </c>
      <c r="G21" s="81" t="n">
        <v>24</v>
      </c>
      <c r="H21" s="81" t="n">
        <v>1</v>
      </c>
      <c r="I21" s="82" t="n">
        <v>21</v>
      </c>
      <c r="J21" s="83" t="n">
        <f aca="false">B21+D21+F21+H21</f>
        <v>4</v>
      </c>
      <c r="K21" s="84" t="n">
        <f aca="false">C21+E21+G21+I21</f>
        <v>84</v>
      </c>
      <c r="L21" s="85" t="n">
        <v>1</v>
      </c>
      <c r="M21" s="81" t="n">
        <v>30</v>
      </c>
      <c r="N21" s="81" t="n">
        <v>1</v>
      </c>
      <c r="O21" s="81" t="n">
        <v>16</v>
      </c>
      <c r="P21" s="81" t="n">
        <v>1</v>
      </c>
      <c r="Q21" s="81" t="n">
        <v>24</v>
      </c>
      <c r="R21" s="81" t="n">
        <v>1</v>
      </c>
      <c r="S21" s="81" t="n">
        <v>30</v>
      </c>
      <c r="T21" s="81" t="n">
        <v>1</v>
      </c>
      <c r="U21" s="82" t="n">
        <v>17</v>
      </c>
      <c r="V21" s="83" t="n">
        <f aca="false">L21+N21+P21+R21+T21</f>
        <v>5</v>
      </c>
      <c r="W21" s="84" t="n">
        <f aca="false">M21+O21+Q21+S21+U21</f>
        <v>117</v>
      </c>
      <c r="X21" s="85"/>
      <c r="Y21" s="81"/>
      <c r="Z21" s="81"/>
      <c r="AA21" s="81"/>
      <c r="AB21" s="86" t="n">
        <f aca="false">X21+Z21</f>
        <v>0</v>
      </c>
      <c r="AC21" s="87" t="n">
        <f aca="false">Y21+AA21</f>
        <v>0</v>
      </c>
      <c r="AD21" s="88" t="n">
        <f aca="false">J21+V21+AB21</f>
        <v>9</v>
      </c>
      <c r="AE21" s="88" t="n">
        <f aca="false">K21+W21+AC21</f>
        <v>201</v>
      </c>
      <c r="AF21" s="89" t="n">
        <f aca="false">AE21/AD21</f>
        <v>22.3333333333333</v>
      </c>
    </row>
    <row r="22" s="52" customFormat="true" ht="16.5" hidden="false" customHeight="false" outlineLevel="0" collapsed="false">
      <c r="A22" s="93" t="s">
        <v>97</v>
      </c>
      <c r="B22" s="94" t="n">
        <v>2</v>
      </c>
      <c r="C22" s="94" t="n">
        <v>53</v>
      </c>
      <c r="D22" s="94" t="n">
        <v>2</v>
      </c>
      <c r="E22" s="94" t="n">
        <v>62</v>
      </c>
      <c r="F22" s="94" t="n">
        <v>2</v>
      </c>
      <c r="G22" s="94" t="n">
        <v>62</v>
      </c>
      <c r="H22" s="94" t="n">
        <v>2</v>
      </c>
      <c r="I22" s="95" t="n">
        <v>48</v>
      </c>
      <c r="J22" s="96" t="n">
        <f aca="false">B22+D22+F22+H22</f>
        <v>8</v>
      </c>
      <c r="K22" s="97" t="n">
        <f aca="false">C22+E22+G22+I22</f>
        <v>225</v>
      </c>
      <c r="L22" s="98" t="n">
        <v>2</v>
      </c>
      <c r="M22" s="94" t="n">
        <v>55</v>
      </c>
      <c r="N22" s="94" t="n">
        <v>2</v>
      </c>
      <c r="O22" s="94" t="n">
        <v>56</v>
      </c>
      <c r="P22" s="94" t="n">
        <v>2</v>
      </c>
      <c r="Q22" s="94" t="n">
        <v>47</v>
      </c>
      <c r="R22" s="94" t="n">
        <v>2</v>
      </c>
      <c r="S22" s="94" t="n">
        <v>58</v>
      </c>
      <c r="T22" s="94" t="n">
        <v>2</v>
      </c>
      <c r="U22" s="95" t="n">
        <v>55</v>
      </c>
      <c r="V22" s="96" t="n">
        <f aca="false">L22+N22+P22+R22+T22</f>
        <v>10</v>
      </c>
      <c r="W22" s="97" t="n">
        <f aca="false">M22+O22+Q22+S22+U22</f>
        <v>271</v>
      </c>
      <c r="X22" s="98" t="n">
        <v>1</v>
      </c>
      <c r="Y22" s="94" t="n">
        <v>38</v>
      </c>
      <c r="Z22" s="94" t="n">
        <v>1</v>
      </c>
      <c r="AA22" s="94" t="n">
        <v>42</v>
      </c>
      <c r="AB22" s="99" t="n">
        <f aca="false">X22+Z22</f>
        <v>2</v>
      </c>
      <c r="AC22" s="100" t="n">
        <f aca="false">Y22+AA22</f>
        <v>80</v>
      </c>
      <c r="AD22" s="101" t="n">
        <f aca="false">J22+V22+AB22</f>
        <v>20</v>
      </c>
      <c r="AE22" s="101" t="n">
        <f aca="false">K22+W22+AC22</f>
        <v>576</v>
      </c>
      <c r="AF22" s="102" t="n">
        <f aca="false">AE22/AD22</f>
        <v>28.8</v>
      </c>
    </row>
    <row r="23" s="20" customFormat="true" ht="16.5" hidden="false" customHeight="false" outlineLevel="0" collapsed="false">
      <c r="A23" s="103" t="s">
        <v>98</v>
      </c>
      <c r="B23" s="104" t="n">
        <f aca="false">SUM(B12:B22)</f>
        <v>19</v>
      </c>
      <c r="C23" s="104" t="n">
        <f aca="false">SUM(C12:C22)</f>
        <v>490</v>
      </c>
      <c r="D23" s="104" t="n">
        <f aca="false">SUM(D12:D22)</f>
        <v>19</v>
      </c>
      <c r="E23" s="104" t="n">
        <f aca="false">SUM(E12:E22)</f>
        <v>526</v>
      </c>
      <c r="F23" s="104" t="n">
        <f aca="false">SUM(F12:F22)</f>
        <v>21</v>
      </c>
      <c r="G23" s="104" t="n">
        <f aca="false">SUM(G12:G22)</f>
        <v>546</v>
      </c>
      <c r="H23" s="104" t="n">
        <f aca="false">SUM(H12:H22)</f>
        <v>23</v>
      </c>
      <c r="I23" s="104" t="n">
        <f aca="false">SUM(I12:I22)</f>
        <v>622</v>
      </c>
      <c r="J23" s="105" t="n">
        <f aca="false">B23+D23+F23+H23</f>
        <v>82</v>
      </c>
      <c r="K23" s="105" t="n">
        <f aca="false">C23+E23+G23+I23</f>
        <v>2184</v>
      </c>
      <c r="L23" s="104" t="n">
        <f aca="false">SUM(L12:L22)</f>
        <v>21</v>
      </c>
      <c r="M23" s="104" t="n">
        <f aca="false">SUM(M12:M22)</f>
        <v>603</v>
      </c>
      <c r="N23" s="104" t="n">
        <f aca="false">SUM(N12:N22)</f>
        <v>25</v>
      </c>
      <c r="O23" s="104" t="n">
        <f aca="false">SUM(O12:O22)</f>
        <v>682</v>
      </c>
      <c r="P23" s="104" t="n">
        <f aca="false">SUM(P12:P22)</f>
        <v>24</v>
      </c>
      <c r="Q23" s="104" t="n">
        <f aca="false">SUM(Q12:Q22)</f>
        <v>675</v>
      </c>
      <c r="R23" s="104" t="n">
        <f aca="false">SUM(R12:R22)</f>
        <v>23</v>
      </c>
      <c r="S23" s="104" t="n">
        <f aca="false">SUM(S12:S22)</f>
        <v>661</v>
      </c>
      <c r="T23" s="104" t="n">
        <f aca="false">SUM(T12:T22)</f>
        <v>22</v>
      </c>
      <c r="U23" s="104" t="n">
        <f aca="false">SUM(U12:U22)</f>
        <v>582</v>
      </c>
      <c r="V23" s="105" t="n">
        <f aca="false">L23+N23+P23+R23+T23</f>
        <v>115</v>
      </c>
      <c r="W23" s="105" t="n">
        <f aca="false">M23+O23+Q23+S23+U23</f>
        <v>3203</v>
      </c>
      <c r="X23" s="104" t="n">
        <f aca="false">SUM(X12:X22)</f>
        <v>12</v>
      </c>
      <c r="Y23" s="104" t="n">
        <f aca="false">SUM(Y12:Y22)</f>
        <v>386</v>
      </c>
      <c r="Z23" s="104" t="n">
        <f aca="false">SUM(Z12:Z22)</f>
        <v>12</v>
      </c>
      <c r="AA23" s="104" t="n">
        <f aca="false">SUM(AA12:AA22)</f>
        <v>367</v>
      </c>
      <c r="AB23" s="105" t="n">
        <f aca="false">X23+Z23</f>
        <v>24</v>
      </c>
      <c r="AC23" s="105" t="n">
        <f aca="false">Y23+AA23</f>
        <v>753</v>
      </c>
      <c r="AD23" s="106" t="n">
        <f aca="false">SUM(AD12:AD22)</f>
        <v>221</v>
      </c>
      <c r="AE23" s="106" t="n">
        <f aca="false">SUM(AE12:AE22)</f>
        <v>6140</v>
      </c>
      <c r="AF23" s="107" t="n">
        <f aca="false">AE23/AD23</f>
        <v>27.7828054298643</v>
      </c>
    </row>
    <row r="24" s="52" customFormat="true" ht="15.75" hidden="false" customHeight="false" outlineLevel="0" collapsed="false">
      <c r="A24" s="108"/>
      <c r="B24" s="108"/>
      <c r="C24" s="108"/>
      <c r="D24" s="108"/>
    </row>
    <row r="25" s="52" customFormat="true" ht="15.75" hidden="false" customHeight="false" outlineLevel="0" collapsed="false">
      <c r="B25" s="108"/>
      <c r="C25" s="108"/>
      <c r="D25" s="108"/>
    </row>
    <row r="26" s="52" customFormat="true" ht="18.75" hidden="false" customHeight="false" outlineLevel="0" collapsed="false">
      <c r="A26" s="109" t="s">
        <v>27</v>
      </c>
      <c r="B26" s="108"/>
      <c r="C26" s="108"/>
      <c r="D26" s="108"/>
      <c r="AC26" s="110" t="s">
        <v>28</v>
      </c>
    </row>
    <row r="27" s="52" customFormat="true" ht="18.75" hidden="false" customHeight="false" outlineLevel="0" collapsed="false">
      <c r="A27" s="109"/>
      <c r="B27" s="108"/>
      <c r="C27" s="108"/>
      <c r="D27" s="108"/>
      <c r="AC27" s="110"/>
    </row>
    <row r="28" s="52" customFormat="true" ht="15.75" hidden="false" customHeight="false" outlineLevel="0" collapsed="false">
      <c r="B28" s="108"/>
      <c r="C28" s="108"/>
      <c r="D28" s="108"/>
    </row>
    <row r="29" s="52" customFormat="true" ht="15.75" hidden="false" customHeight="false" outlineLevel="0" collapsed="false">
      <c r="A29" s="111" t="s">
        <v>29</v>
      </c>
      <c r="B29" s="112"/>
      <c r="C29" s="112"/>
      <c r="D29" s="11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</sheetData>
  <mergeCells count="22">
    <mergeCell ref="A6:AF6"/>
    <mergeCell ref="A9:A11"/>
    <mergeCell ref="B9:I9"/>
    <mergeCell ref="J9:K10"/>
    <mergeCell ref="L9:U9"/>
    <mergeCell ref="V9:W10"/>
    <mergeCell ref="X9:AA9"/>
    <mergeCell ref="AB9:AC10"/>
    <mergeCell ref="AD9:AD11"/>
    <mergeCell ref="AE9:AE11"/>
    <mergeCell ref="AF9:AF11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" activeCellId="0" sqref="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3.7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true" hidden="false" outlineLevel="0" max="6" min="5" style="2" width="3.85"/>
    <col collapsed="false" customWidth="true" hidden="false" outlineLevel="0" max="7" min="7" style="2" width="3.7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3.85"/>
    <col collapsed="false" customWidth="true" hidden="false" outlineLevel="0" max="11" min="11" style="2" width="4.99"/>
    <col collapsed="false" customWidth="true" hidden="false" outlineLevel="0" max="12" min="12" style="2" width="3.7"/>
    <col collapsed="false" customWidth="true" hidden="false" outlineLevel="0" max="13" min="13" style="2" width="3.85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false" outlineLevel="0" max="17" min="17" style="2" width="3.28"/>
    <col collapsed="false" customWidth="true" hidden="false" outlineLevel="0" max="19" min="18" style="2" width="3.7"/>
    <col collapsed="false" customWidth="true" hidden="false" outlineLevel="0" max="20" min="20" style="2" width="3.42"/>
    <col collapsed="false" customWidth="true" hidden="false" outlineLevel="0" max="22" min="21" style="2" width="3.99"/>
    <col collapsed="false" customWidth="true" hidden="false" outlineLevel="0" max="23" min="23" style="2" width="4.28"/>
    <col collapsed="false" customWidth="true" hidden="false" outlineLevel="0" max="24" min="24" style="2" width="3.7"/>
    <col collapsed="false" customWidth="true" hidden="false" outlineLevel="0" max="25" min="25" style="2" width="3.56"/>
    <col collapsed="false" customWidth="true" hidden="false" outlineLevel="0" max="26" min="26" style="2" width="3.85"/>
    <col collapsed="false" customWidth="true" hidden="false" outlineLevel="0" max="27" min="27" style="2" width="4.41"/>
    <col collapsed="false" customWidth="true" hidden="false" outlineLevel="0" max="28" min="28" style="2" width="3.99"/>
    <col collapsed="false" customWidth="true" hidden="false" outlineLevel="0" max="29" min="29" style="2" width="3.42"/>
    <col collapsed="false" customWidth="true" hidden="false" outlineLevel="0" max="30" min="30" style="2" width="4.14"/>
    <col collapsed="false" customWidth="true" hidden="false" outlineLevel="0" max="31" min="31" style="2" width="4.28"/>
    <col collapsed="false" customWidth="true" hidden="false" outlineLevel="0" max="32" min="32" style="2" width="4.7"/>
    <col collapsed="false" customWidth="true" hidden="false" outlineLevel="0" max="33" min="33" style="2" width="4.41"/>
    <col collapsed="false" customWidth="false" hidden="false" outlineLevel="0" max="257" min="34" style="2" width="9.14"/>
  </cols>
  <sheetData>
    <row r="1" s="1" customFormat="true" ht="18.75" hidden="false" customHeight="false" outlineLevel="0" collapsed="false">
      <c r="X1" s="1" t="s">
        <v>99</v>
      </c>
    </row>
    <row r="2" s="1" customFormat="true" ht="18.75" hidden="false" customHeight="false" outlineLevel="0" collapsed="false">
      <c r="X2" s="1" t="s">
        <v>1</v>
      </c>
    </row>
    <row r="3" s="1" customFormat="true" ht="18.75" hidden="false" customHeight="false" outlineLevel="0" collapsed="false">
      <c r="X3" s="1" t="s">
        <v>100</v>
      </c>
    </row>
    <row r="6" s="1" customFormat="true" ht="33.75" hidden="false" customHeight="true" outlineLevel="0" collapsed="false">
      <c r="A6" s="50" t="s">
        <v>10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18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6.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true" outlineLevel="0" collapsed="false">
      <c r="A9" s="113" t="s">
        <v>4</v>
      </c>
      <c r="B9" s="114" t="s">
        <v>65</v>
      </c>
      <c r="C9" s="114"/>
      <c r="D9" s="114"/>
      <c r="E9" s="114"/>
      <c r="F9" s="114"/>
      <c r="G9" s="114"/>
      <c r="H9" s="114"/>
      <c r="I9" s="114"/>
      <c r="J9" s="115" t="s">
        <v>66</v>
      </c>
      <c r="K9" s="115"/>
      <c r="L9" s="114" t="s">
        <v>67</v>
      </c>
      <c r="M9" s="114"/>
      <c r="N9" s="114"/>
      <c r="O9" s="114"/>
      <c r="P9" s="114"/>
      <c r="Q9" s="114"/>
      <c r="R9" s="114"/>
      <c r="S9" s="114"/>
      <c r="T9" s="114"/>
      <c r="U9" s="114"/>
      <c r="V9" s="115" t="s">
        <v>68</v>
      </c>
      <c r="W9" s="115"/>
      <c r="X9" s="114" t="s">
        <v>69</v>
      </c>
      <c r="Y9" s="114"/>
      <c r="Z9" s="114"/>
      <c r="AA9" s="114"/>
      <c r="AB9" s="114"/>
      <c r="AC9" s="114"/>
      <c r="AD9" s="115" t="s">
        <v>102</v>
      </c>
      <c r="AE9" s="115"/>
      <c r="AF9" s="116" t="s">
        <v>103</v>
      </c>
      <c r="AG9" s="116"/>
    </row>
    <row r="10" customFormat="false" ht="15.75" hidden="false" customHeight="true" outlineLevel="0" collapsed="false">
      <c r="A10" s="113"/>
      <c r="B10" s="62" t="s">
        <v>74</v>
      </c>
      <c r="C10" s="62"/>
      <c r="D10" s="62" t="s">
        <v>75</v>
      </c>
      <c r="E10" s="62"/>
      <c r="F10" s="62" t="s">
        <v>76</v>
      </c>
      <c r="G10" s="62"/>
      <c r="H10" s="62" t="s">
        <v>77</v>
      </c>
      <c r="I10" s="62"/>
      <c r="J10" s="115"/>
      <c r="K10" s="115"/>
      <c r="L10" s="62" t="s">
        <v>78</v>
      </c>
      <c r="M10" s="62"/>
      <c r="N10" s="62" t="s">
        <v>79</v>
      </c>
      <c r="O10" s="62"/>
      <c r="P10" s="62" t="s">
        <v>80</v>
      </c>
      <c r="Q10" s="62"/>
      <c r="R10" s="62" t="s">
        <v>81</v>
      </c>
      <c r="S10" s="62"/>
      <c r="T10" s="62" t="s">
        <v>82</v>
      </c>
      <c r="U10" s="62"/>
      <c r="V10" s="115"/>
      <c r="W10" s="115"/>
      <c r="X10" s="62" t="s">
        <v>83</v>
      </c>
      <c r="Y10" s="62"/>
      <c r="Z10" s="62" t="s">
        <v>104</v>
      </c>
      <c r="AA10" s="62"/>
      <c r="AB10" s="62" t="s">
        <v>105</v>
      </c>
      <c r="AC10" s="62"/>
      <c r="AD10" s="115"/>
      <c r="AE10" s="115"/>
      <c r="AF10" s="116"/>
      <c r="AG10" s="116"/>
    </row>
    <row r="11" customFormat="false" ht="70.5" hidden="false" customHeight="true" outlineLevel="0" collapsed="false">
      <c r="A11" s="113"/>
      <c r="B11" s="65" t="s">
        <v>85</v>
      </c>
      <c r="C11" s="65" t="s">
        <v>86</v>
      </c>
      <c r="D11" s="65" t="s">
        <v>85</v>
      </c>
      <c r="E11" s="65" t="s">
        <v>86</v>
      </c>
      <c r="F11" s="65" t="s">
        <v>85</v>
      </c>
      <c r="G11" s="65" t="s">
        <v>86</v>
      </c>
      <c r="H11" s="65" t="s">
        <v>85</v>
      </c>
      <c r="I11" s="65" t="s">
        <v>86</v>
      </c>
      <c r="J11" s="65" t="s">
        <v>85</v>
      </c>
      <c r="K11" s="65" t="s">
        <v>86</v>
      </c>
      <c r="L11" s="65" t="s">
        <v>85</v>
      </c>
      <c r="M11" s="65" t="s">
        <v>86</v>
      </c>
      <c r="N11" s="65" t="s">
        <v>85</v>
      </c>
      <c r="O11" s="65" t="s">
        <v>86</v>
      </c>
      <c r="P11" s="65" t="s">
        <v>85</v>
      </c>
      <c r="Q11" s="65" t="s">
        <v>86</v>
      </c>
      <c r="R11" s="65" t="s">
        <v>85</v>
      </c>
      <c r="S11" s="65" t="s">
        <v>86</v>
      </c>
      <c r="T11" s="65" t="s">
        <v>85</v>
      </c>
      <c r="U11" s="65" t="s">
        <v>86</v>
      </c>
      <c r="V11" s="65" t="s">
        <v>85</v>
      </c>
      <c r="W11" s="65" t="s">
        <v>86</v>
      </c>
      <c r="X11" s="65" t="s">
        <v>85</v>
      </c>
      <c r="Y11" s="65" t="s">
        <v>86</v>
      </c>
      <c r="Z11" s="65" t="s">
        <v>85</v>
      </c>
      <c r="AA11" s="65" t="s">
        <v>86</v>
      </c>
      <c r="AB11" s="65" t="s">
        <v>85</v>
      </c>
      <c r="AC11" s="65" t="s">
        <v>86</v>
      </c>
      <c r="AD11" s="65" t="s">
        <v>85</v>
      </c>
      <c r="AE11" s="65" t="s">
        <v>86</v>
      </c>
      <c r="AF11" s="117" t="s">
        <v>85</v>
      </c>
      <c r="AG11" s="118" t="s">
        <v>86</v>
      </c>
    </row>
    <row r="12" customFormat="false" ht="15.75" hidden="false" customHeight="false" outlineLevel="0" collapsed="false">
      <c r="A12" s="119" t="s">
        <v>106</v>
      </c>
      <c r="B12" s="120" t="n">
        <v>2</v>
      </c>
      <c r="C12" s="120" t="n">
        <v>4</v>
      </c>
      <c r="D12" s="120"/>
      <c r="E12" s="120"/>
      <c r="F12" s="120" t="n">
        <v>1</v>
      </c>
      <c r="G12" s="120" t="n">
        <v>1</v>
      </c>
      <c r="H12" s="120" t="n">
        <v>1</v>
      </c>
      <c r="I12" s="120" t="n">
        <v>3</v>
      </c>
      <c r="J12" s="71" t="n">
        <f aca="false">B12+D12+F12+H12</f>
        <v>4</v>
      </c>
      <c r="K12" s="71" t="n">
        <f aca="false">C12+E12+G12+I12</f>
        <v>8</v>
      </c>
      <c r="L12" s="120"/>
      <c r="M12" s="120"/>
      <c r="N12" s="120" t="n">
        <v>1</v>
      </c>
      <c r="O12" s="120" t="n">
        <v>1</v>
      </c>
      <c r="P12" s="120" t="n">
        <v>1</v>
      </c>
      <c r="Q12" s="120" t="n">
        <v>1</v>
      </c>
      <c r="R12" s="120"/>
      <c r="S12" s="120"/>
      <c r="T12" s="120"/>
      <c r="U12" s="120"/>
      <c r="V12" s="71" t="n">
        <f aca="false">L12+N12+P12+R12+T12</f>
        <v>2</v>
      </c>
      <c r="W12" s="71" t="n">
        <f aca="false">M12+O12+Q12+S12+U12</f>
        <v>2</v>
      </c>
      <c r="X12" s="120"/>
      <c r="Y12" s="120"/>
      <c r="Z12" s="120"/>
      <c r="AA12" s="120"/>
      <c r="AB12" s="120"/>
      <c r="AC12" s="120"/>
      <c r="AD12" s="71"/>
      <c r="AE12" s="71"/>
      <c r="AF12" s="121" t="n">
        <f aca="false">J12+V12+AD12</f>
        <v>6</v>
      </c>
      <c r="AG12" s="122" t="n">
        <f aca="false">K12+W12+AE12</f>
        <v>10</v>
      </c>
    </row>
    <row r="13" customFormat="false" ht="15.75" hidden="false" customHeight="false" outlineLevel="0" collapsed="false">
      <c r="A13" s="11" t="s">
        <v>89</v>
      </c>
      <c r="B13" s="46" t="n">
        <v>1</v>
      </c>
      <c r="C13" s="46" t="n">
        <v>2</v>
      </c>
      <c r="D13" s="46" t="n">
        <v>1</v>
      </c>
      <c r="E13" s="46" t="n">
        <v>1</v>
      </c>
      <c r="F13" s="46" t="n">
        <v>1</v>
      </c>
      <c r="G13" s="46" t="n">
        <v>2</v>
      </c>
      <c r="H13" s="46" t="n">
        <v>1</v>
      </c>
      <c r="I13" s="46" t="n">
        <v>1</v>
      </c>
      <c r="J13" s="81" t="n">
        <f aca="false">B13+D13+F13+H13</f>
        <v>4</v>
      </c>
      <c r="K13" s="81" t="n">
        <f aca="false">C13+E13+G13+I13</f>
        <v>6</v>
      </c>
      <c r="L13" s="46" t="n">
        <v>1</v>
      </c>
      <c r="M13" s="46" t="n">
        <v>3</v>
      </c>
      <c r="N13" s="46" t="n">
        <v>2</v>
      </c>
      <c r="O13" s="46" t="n">
        <v>4</v>
      </c>
      <c r="P13" s="46"/>
      <c r="Q13" s="46"/>
      <c r="R13" s="46" t="n">
        <v>1</v>
      </c>
      <c r="S13" s="46" t="n">
        <v>1</v>
      </c>
      <c r="T13" s="46"/>
      <c r="U13" s="46"/>
      <c r="V13" s="81" t="n">
        <f aca="false">L13+N13+P13+R13+T13</f>
        <v>4</v>
      </c>
      <c r="W13" s="81" t="n">
        <f aca="false">M13+O13+Q13+S13+U13</f>
        <v>8</v>
      </c>
      <c r="X13" s="46"/>
      <c r="Y13" s="46"/>
      <c r="Z13" s="46"/>
      <c r="AA13" s="46"/>
      <c r="AB13" s="46"/>
      <c r="AC13" s="46"/>
      <c r="AD13" s="81"/>
      <c r="AE13" s="81"/>
      <c r="AF13" s="123" t="n">
        <f aca="false">J13+V13+AD13</f>
        <v>8</v>
      </c>
      <c r="AG13" s="124" t="n">
        <f aca="false">K13+W13+AE13</f>
        <v>14</v>
      </c>
    </row>
    <row r="14" customFormat="false" ht="15.75" hidden="false" customHeight="false" outlineLevel="0" collapsed="false">
      <c r="A14" s="11" t="s">
        <v>107</v>
      </c>
      <c r="B14" s="46"/>
      <c r="C14" s="46"/>
      <c r="D14" s="46" t="n">
        <v>1</v>
      </c>
      <c r="E14" s="46" t="n">
        <v>2</v>
      </c>
      <c r="F14" s="46" t="n">
        <v>1</v>
      </c>
      <c r="G14" s="46" t="n">
        <v>3</v>
      </c>
      <c r="H14" s="46"/>
      <c r="I14" s="46"/>
      <c r="J14" s="81" t="n">
        <f aca="false">B14+D14+F14+H14</f>
        <v>2</v>
      </c>
      <c r="K14" s="81" t="n">
        <f aca="false">C14+E14+G14+I14</f>
        <v>5</v>
      </c>
      <c r="L14" s="46"/>
      <c r="M14" s="46"/>
      <c r="N14" s="46" t="n">
        <v>1</v>
      </c>
      <c r="O14" s="46" t="n">
        <v>1</v>
      </c>
      <c r="P14" s="46" t="n">
        <v>1</v>
      </c>
      <c r="Q14" s="46" t="n">
        <v>1</v>
      </c>
      <c r="R14" s="46" t="n">
        <v>1</v>
      </c>
      <c r="S14" s="46" t="n">
        <v>1</v>
      </c>
      <c r="T14" s="46" t="n">
        <v>1</v>
      </c>
      <c r="U14" s="46" t="n">
        <v>2</v>
      </c>
      <c r="V14" s="81" t="n">
        <f aca="false">L14+N14+P14+R14+T14</f>
        <v>4</v>
      </c>
      <c r="W14" s="81" t="n">
        <f aca="false">M14+O14+Q14+S14+U14</f>
        <v>5</v>
      </c>
      <c r="X14" s="46"/>
      <c r="Y14" s="46"/>
      <c r="Z14" s="46"/>
      <c r="AA14" s="46"/>
      <c r="AB14" s="46"/>
      <c r="AC14" s="46"/>
      <c r="AD14" s="81"/>
      <c r="AE14" s="81"/>
      <c r="AF14" s="123" t="n">
        <f aca="false">J14+V14+AD14</f>
        <v>6</v>
      </c>
      <c r="AG14" s="124" t="n">
        <f aca="false">K14+W14+AE14</f>
        <v>10</v>
      </c>
    </row>
    <row r="15" customFormat="false" ht="15.75" hidden="false" customHeight="false" outlineLevel="0" collapsed="false">
      <c r="A15" s="11" t="s">
        <v>108</v>
      </c>
      <c r="B15" s="46" t="n">
        <v>1</v>
      </c>
      <c r="C15" s="46" t="n">
        <v>1</v>
      </c>
      <c r="D15" s="46"/>
      <c r="E15" s="46"/>
      <c r="F15" s="46" t="n">
        <v>1</v>
      </c>
      <c r="G15" s="46" t="n">
        <v>2</v>
      </c>
      <c r="H15" s="46" t="n">
        <v>1</v>
      </c>
      <c r="I15" s="46" t="n">
        <v>2</v>
      </c>
      <c r="J15" s="81" t="n">
        <f aca="false">B15+D15+F15+H15</f>
        <v>3</v>
      </c>
      <c r="K15" s="81" t="n">
        <f aca="false">C15+E15+G15+I15</f>
        <v>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81" t="n">
        <f aca="false">L15+N15+P15+R15+T15</f>
        <v>0</v>
      </c>
      <c r="W15" s="81" t="n">
        <f aca="false">M15+O15+Q15+S15+U15</f>
        <v>0</v>
      </c>
      <c r="X15" s="46"/>
      <c r="Y15" s="46"/>
      <c r="Z15" s="46"/>
      <c r="AA15" s="46"/>
      <c r="AB15" s="46"/>
      <c r="AC15" s="46"/>
      <c r="AD15" s="81"/>
      <c r="AE15" s="81"/>
      <c r="AF15" s="123" t="n">
        <f aca="false">J15+V15+AD15</f>
        <v>3</v>
      </c>
      <c r="AG15" s="124" t="n">
        <f aca="false">K15+W15+AE15</f>
        <v>5</v>
      </c>
    </row>
    <row r="16" customFormat="false" ht="15.75" hidden="false" customHeight="false" outlineLevel="0" collapsed="false">
      <c r="A16" s="11" t="s">
        <v>109</v>
      </c>
      <c r="B16" s="46"/>
      <c r="C16" s="46"/>
      <c r="D16" s="46"/>
      <c r="E16" s="46"/>
      <c r="F16" s="46" t="n">
        <v>1</v>
      </c>
      <c r="G16" s="46" t="n">
        <v>1</v>
      </c>
      <c r="H16" s="46" t="n">
        <v>1</v>
      </c>
      <c r="I16" s="46" t="n">
        <v>1</v>
      </c>
      <c r="J16" s="81" t="n">
        <f aca="false">B16+D16+F16+H16</f>
        <v>2</v>
      </c>
      <c r="K16" s="81" t="n">
        <f aca="false">C16+E16+G16+I16</f>
        <v>2</v>
      </c>
      <c r="L16" s="46" t="n">
        <v>1</v>
      </c>
      <c r="M16" s="46" t="n">
        <v>1</v>
      </c>
      <c r="N16" s="46"/>
      <c r="O16" s="46"/>
      <c r="P16" s="46"/>
      <c r="Q16" s="46"/>
      <c r="R16" s="46" t="n">
        <v>1</v>
      </c>
      <c r="S16" s="46" t="n">
        <v>1</v>
      </c>
      <c r="T16" s="46"/>
      <c r="U16" s="46"/>
      <c r="V16" s="81" t="n">
        <f aca="false">L16+N16+P16+R16+T16</f>
        <v>2</v>
      </c>
      <c r="W16" s="81" t="n">
        <f aca="false">M16+O16+Q16+S16+U16</f>
        <v>2</v>
      </c>
      <c r="X16" s="46"/>
      <c r="Y16" s="46"/>
      <c r="Z16" s="46"/>
      <c r="AA16" s="46"/>
      <c r="AB16" s="46"/>
      <c r="AC16" s="46"/>
      <c r="AD16" s="81"/>
      <c r="AE16" s="81"/>
      <c r="AF16" s="123" t="n">
        <f aca="false">J16+V16+AD16</f>
        <v>4</v>
      </c>
      <c r="AG16" s="124" t="n">
        <f aca="false">K16+W16+AE16</f>
        <v>4</v>
      </c>
    </row>
    <row r="17" customFormat="false" ht="15.75" hidden="false" customHeight="false" outlineLevel="0" collapsed="false">
      <c r="A17" s="11" t="s">
        <v>110</v>
      </c>
      <c r="B17" s="46" t="n">
        <v>1</v>
      </c>
      <c r="C17" s="46" t="n">
        <v>1</v>
      </c>
      <c r="D17" s="46"/>
      <c r="E17" s="46"/>
      <c r="F17" s="46" t="n">
        <v>1</v>
      </c>
      <c r="G17" s="46" t="n">
        <v>1</v>
      </c>
      <c r="H17" s="46"/>
      <c r="I17" s="46"/>
      <c r="J17" s="81" t="n">
        <f aca="false">B17+D17+F17+H17</f>
        <v>2</v>
      </c>
      <c r="K17" s="81" t="n">
        <f aca="false">C17+E17+G17+I17</f>
        <v>2</v>
      </c>
      <c r="L17" s="46" t="n">
        <v>1</v>
      </c>
      <c r="M17" s="46" t="n">
        <v>1</v>
      </c>
      <c r="N17" s="46" t="n">
        <v>1</v>
      </c>
      <c r="O17" s="46" t="n">
        <v>1</v>
      </c>
      <c r="P17" s="46" t="n">
        <v>1</v>
      </c>
      <c r="Q17" s="46" t="n">
        <v>1</v>
      </c>
      <c r="R17" s="46"/>
      <c r="S17" s="46"/>
      <c r="T17" s="46"/>
      <c r="U17" s="46"/>
      <c r="V17" s="81" t="n">
        <f aca="false">L17+N17+P17+R17+T17</f>
        <v>3</v>
      </c>
      <c r="W17" s="81" t="n">
        <f aca="false">M17+O17+Q17+S17+U17</f>
        <v>3</v>
      </c>
      <c r="X17" s="46"/>
      <c r="Y17" s="46"/>
      <c r="Z17" s="46"/>
      <c r="AA17" s="46"/>
      <c r="AB17" s="46"/>
      <c r="AC17" s="46"/>
      <c r="AD17" s="81"/>
      <c r="AE17" s="81"/>
      <c r="AF17" s="123" t="n">
        <f aca="false">J17+V17+AD17</f>
        <v>5</v>
      </c>
      <c r="AG17" s="124" t="n">
        <f aca="false">K17+W17+AE17</f>
        <v>5</v>
      </c>
    </row>
    <row r="18" customFormat="false" ht="15.75" hidden="false" customHeight="false" outlineLevel="0" collapsed="false">
      <c r="A18" s="11" t="s">
        <v>111</v>
      </c>
      <c r="B18" s="46"/>
      <c r="C18" s="46"/>
      <c r="D18" s="46"/>
      <c r="E18" s="46"/>
      <c r="F18" s="46"/>
      <c r="G18" s="46"/>
      <c r="H18" s="46" t="n">
        <v>1</v>
      </c>
      <c r="I18" s="46" t="n">
        <v>1</v>
      </c>
      <c r="J18" s="81" t="n">
        <f aca="false">B18+D18+F18+H18</f>
        <v>1</v>
      </c>
      <c r="K18" s="81" t="n">
        <f aca="false">C18+E18+G18+I18</f>
        <v>1</v>
      </c>
      <c r="L18" s="46"/>
      <c r="M18" s="46"/>
      <c r="N18" s="46"/>
      <c r="O18" s="46"/>
      <c r="P18" s="46"/>
      <c r="Q18" s="46"/>
      <c r="R18" s="46"/>
      <c r="S18" s="46"/>
      <c r="T18" s="46" t="n">
        <v>1</v>
      </c>
      <c r="U18" s="46" t="n">
        <v>1</v>
      </c>
      <c r="V18" s="81" t="n">
        <f aca="false">L18+N18+P18+R18+T18</f>
        <v>1</v>
      </c>
      <c r="W18" s="81" t="n">
        <f aca="false">M18+O18+Q18+S18+U18</f>
        <v>1</v>
      </c>
      <c r="X18" s="46"/>
      <c r="Y18" s="46"/>
      <c r="Z18" s="46"/>
      <c r="AA18" s="46"/>
      <c r="AB18" s="46"/>
      <c r="AC18" s="46"/>
      <c r="AD18" s="81"/>
      <c r="AE18" s="81"/>
      <c r="AF18" s="123" t="n">
        <f aca="false">J18+V18+AD18</f>
        <v>2</v>
      </c>
      <c r="AG18" s="124" t="n">
        <f aca="false">K18+W18+AE18</f>
        <v>2</v>
      </c>
    </row>
    <row r="19" customFormat="false" ht="16.5" hidden="false" customHeight="false" outlineLevel="0" collapsed="false">
      <c r="A19" s="125" t="s">
        <v>112</v>
      </c>
      <c r="B19" s="126" t="n">
        <v>1</v>
      </c>
      <c r="C19" s="126" t="n">
        <v>1</v>
      </c>
      <c r="D19" s="126" t="n">
        <v>1</v>
      </c>
      <c r="E19" s="126" t="n">
        <v>1</v>
      </c>
      <c r="F19" s="126" t="n">
        <v>1</v>
      </c>
      <c r="G19" s="126" t="n">
        <v>1</v>
      </c>
      <c r="H19" s="126"/>
      <c r="I19" s="126"/>
      <c r="J19" s="94" t="n">
        <f aca="false">B19+D19+F19+H19</f>
        <v>3</v>
      </c>
      <c r="K19" s="94" t="n">
        <f aca="false">C19+E19+G19+I19</f>
        <v>3</v>
      </c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94"/>
      <c r="W19" s="94"/>
      <c r="X19" s="126"/>
      <c r="Y19" s="126"/>
      <c r="Z19" s="126"/>
      <c r="AA19" s="126"/>
      <c r="AB19" s="126"/>
      <c r="AC19" s="126"/>
      <c r="AD19" s="94"/>
      <c r="AE19" s="94"/>
      <c r="AF19" s="127" t="n">
        <f aca="false">J19+V19+AD19</f>
        <v>3</v>
      </c>
      <c r="AG19" s="128" t="n">
        <f aca="false">K19+W19+AE19</f>
        <v>3</v>
      </c>
    </row>
    <row r="20" customFormat="false" ht="16.5" hidden="false" customHeight="false" outlineLevel="0" collapsed="false">
      <c r="A20" s="129" t="s">
        <v>49</v>
      </c>
      <c r="B20" s="18" t="n">
        <f aca="false">SUM(B12:B19)</f>
        <v>6</v>
      </c>
      <c r="C20" s="18" t="n">
        <f aca="false">SUM(C12:C19)</f>
        <v>9</v>
      </c>
      <c r="D20" s="18" t="n">
        <f aca="false">SUM(D12:D19)</f>
        <v>3</v>
      </c>
      <c r="E20" s="18" t="n">
        <f aca="false">SUM(E12:E19)</f>
        <v>4</v>
      </c>
      <c r="F20" s="18" t="n">
        <f aca="false">SUM(F12:F19)</f>
        <v>7</v>
      </c>
      <c r="G20" s="18" t="n">
        <f aca="false">SUM(G12:G19)</f>
        <v>11</v>
      </c>
      <c r="H20" s="18" t="n">
        <f aca="false">SUM(H12:H18)</f>
        <v>5</v>
      </c>
      <c r="I20" s="18" t="n">
        <f aca="false">SUM(I12:I18)</f>
        <v>8</v>
      </c>
      <c r="J20" s="18" t="n">
        <f aca="false">SUM(J12:J19)</f>
        <v>21</v>
      </c>
      <c r="K20" s="18" t="n">
        <f aca="false">SUM(K12:K19)</f>
        <v>32</v>
      </c>
      <c r="L20" s="18" t="n">
        <f aca="false">SUM(L12:L18)</f>
        <v>3</v>
      </c>
      <c r="M20" s="18" t="n">
        <f aca="false">SUM(M12:M18)</f>
        <v>5</v>
      </c>
      <c r="N20" s="18" t="n">
        <f aca="false">SUM(N12:N18)</f>
        <v>5</v>
      </c>
      <c r="O20" s="18" t="n">
        <f aca="false">SUM(O12:O18)</f>
        <v>7</v>
      </c>
      <c r="P20" s="18" t="n">
        <f aca="false">SUM(P12:P18)</f>
        <v>3</v>
      </c>
      <c r="Q20" s="18" t="n">
        <f aca="false">SUM(Q12:Q18)</f>
        <v>3</v>
      </c>
      <c r="R20" s="18" t="n">
        <f aca="false">SUM(R12:R18)</f>
        <v>3</v>
      </c>
      <c r="S20" s="18" t="n">
        <f aca="false">SUM(S12:S18)</f>
        <v>3</v>
      </c>
      <c r="T20" s="18" t="n">
        <f aca="false">SUM(T12:T18)</f>
        <v>2</v>
      </c>
      <c r="U20" s="18" t="n">
        <f aca="false">SUM(U12:U18)</f>
        <v>3</v>
      </c>
      <c r="V20" s="18" t="n">
        <f aca="false">SUM(V12:V19)</f>
        <v>16</v>
      </c>
      <c r="W20" s="18" t="n">
        <f aca="false">SUM(W12:W19)</f>
        <v>21</v>
      </c>
      <c r="X20" s="18" t="n">
        <f aca="false">SUM(X12:X18)</f>
        <v>0</v>
      </c>
      <c r="Y20" s="18" t="n">
        <f aca="false">SUM(Y12:Y18)</f>
        <v>0</v>
      </c>
      <c r="Z20" s="18" t="n">
        <f aca="false">SUM(Z12:Z18)</f>
        <v>0</v>
      </c>
      <c r="AA20" s="18" t="n">
        <f aca="false">SUM(AA12:AA18)</f>
        <v>0</v>
      </c>
      <c r="AB20" s="18" t="n">
        <f aca="false">SUM(AB12:AB18)</f>
        <v>0</v>
      </c>
      <c r="AC20" s="18" t="n">
        <f aca="false">SUM(AC12:AC18)</f>
        <v>0</v>
      </c>
      <c r="AD20" s="18" t="n">
        <f aca="false">SUM(AD12:AD18)</f>
        <v>0</v>
      </c>
      <c r="AE20" s="18" t="n">
        <f aca="false">SUM(AE12:AE18)</f>
        <v>0</v>
      </c>
      <c r="AF20" s="18" t="n">
        <f aca="false">SUM(AF12:AF19)</f>
        <v>37</v>
      </c>
      <c r="AG20" s="19" t="n">
        <f aca="false">SUM(AG12:AG19)</f>
        <v>53</v>
      </c>
    </row>
    <row r="23" s="1" customFormat="true" ht="18.75" hidden="false" customHeight="false" outlineLevel="0" collapsed="false">
      <c r="A23" s="1" t="s">
        <v>27</v>
      </c>
      <c r="AC23" s="1" t="s">
        <v>28</v>
      </c>
    </row>
    <row r="26" customFormat="false" ht="15.75" hidden="false" customHeight="false" outlineLevel="0" collapsed="false">
      <c r="A26" s="2" t="s">
        <v>29</v>
      </c>
    </row>
    <row r="29" customFormat="false" ht="15.75" hidden="false" customHeight="false" outlineLevel="0" collapsed="false">
      <c r="A29" s="36"/>
    </row>
  </sheetData>
  <mergeCells count="21">
    <mergeCell ref="A6:AG6"/>
    <mergeCell ref="A9:A11"/>
    <mergeCell ref="B9:I9"/>
    <mergeCell ref="J9:K10"/>
    <mergeCell ref="L9:U9"/>
    <mergeCell ref="V9:W10"/>
    <mergeCell ref="X9:AC9"/>
    <mergeCell ref="AD9:AE10"/>
    <mergeCell ref="AF9:AG10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  <mergeCell ref="AB10:AC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 user1</cp:lastModifiedBy>
  <cp:lastPrinted>2024-05-02T09:03:30Z</cp:lastPrinted>
  <dcterms:modified xsi:type="dcterms:W3CDTF">2024-05-15T09:41:22Z</dcterms:modified>
  <cp:revision>0</cp:revision>
  <dc:subject/>
  <dc:title/>
</cp:coreProperties>
</file>