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-1" sheetId="1" state="visible" r:id="rId2"/>
    <sheet name="дод-2" sheetId="2" state="visible" r:id="rId3"/>
    <sheet name="Додаток 3" sheetId="3" state="visible" r:id="rId4"/>
    <sheet name="Додаток 4" sheetId="4" state="visible" r:id="rId5"/>
    <sheet name="дод-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0" name="_xlnm.Print_Area" vbProcedure="false">'дод-1'!$A$1:$H$145</definedName>
    <definedName function="false" hidden="false" localSheetId="1" name="_xlnm.Print_Area" vbProcedure="false">'дод-2'!$A$1:$F$59</definedName>
    <definedName function="false" hidden="false" localSheetId="6" name="_xlnm.Print_Area" vbProcedure="false">'Додаток 7'!$A$1:$N$1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712">
  <si>
    <t xml:space="preserve">Додаток 1</t>
  </si>
  <si>
    <t xml:space="preserve">до рішення виконавчого комітету</t>
  </si>
  <si>
    <t xml:space="preserve">від ______19.05.2022_____ № _172__</t>
  </si>
  <si>
    <t xml:space="preserve">ДОХОДИ</t>
  </si>
  <si>
    <t xml:space="preserve">бюджету Смілянської міської територіальної громади на 2022 рік</t>
  </si>
  <si>
    <t xml:space="preserve">235730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Продовження додатку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Керуючий справами</t>
  </si>
  <si>
    <t xml:space="preserve">Оксана ЯЦЕНКО</t>
  </si>
  <si>
    <t xml:space="preserve">Юлія ЛЮБЧЕНКО</t>
  </si>
  <si>
    <t xml:space="preserve">Додаток  2</t>
  </si>
  <si>
    <t xml:space="preserve">від ___19.05.2022____ № __172_</t>
  </si>
  <si>
    <t xml:space="preserve">Фінансування бюджету Смілянської міської територіальної громади                                       на 2022 рік </t>
  </si>
  <si>
    <t xml:space="preserve">(грн)</t>
  </si>
  <si>
    <t xml:space="preserve">Найменування згідно з Класифікацією фінансування бюджету</t>
  </si>
  <si>
    <t xml:space="preserve">Загальний фонд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алишків коштів на рахунках бюджетних установ 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кінець періоду </t>
  </si>
  <si>
    <t xml:space="preserve">Інші розрахунки</t>
  </si>
  <si>
    <t xml:space="preserve">Кошти, що передаються із загального фонду бюджету до бюджету розвитку(спеціального фонду)</t>
  </si>
  <si>
    <t xml:space="preserve">Загальне фінансування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Додаток 3</t>
  </si>
  <si>
    <t xml:space="preserve">від ___19.05.2022___ № ___172__</t>
  </si>
  <si>
    <t xml:space="preserve">РОЗПОДІЛ</t>
  </si>
  <si>
    <t xml:space="preserve">видатків бюджету Смілянської міської територіальної громади на 2022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мілянської мі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 за рахунок: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в т.ч за рахунок:Інші субвенції з місцевого бюджету</t>
  </si>
  <si>
    <t xml:space="preserve">0212100</t>
  </si>
  <si>
    <t xml:space="preserve">2100</t>
  </si>
  <si>
    <t xml:space="preserve">0722</t>
  </si>
  <si>
    <t xml:space="preserve">Стоматологі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84</t>
  </si>
  <si>
    <t xml:space="preserve">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8775</t>
  </si>
  <si>
    <t xml:space="preserve">0133</t>
  </si>
  <si>
    <t xml:space="preserve">Інші заходи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, молоді та спорту Смілянської міської ради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 за рахунок: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611031</t>
  </si>
  <si>
    <t xml:space="preserve">1031</t>
  </si>
  <si>
    <t xml:space="preserve">в т.ч за рахунок:Освітня субвенція з державного бюджету місцевим бюджетам</t>
  </si>
  <si>
    <t xml:space="preserve">0611041</t>
  </si>
  <si>
    <t xml:space="preserve">1041</t>
  </si>
  <si>
    <t xml:space="preserve">0611061</t>
  </si>
  <si>
    <t xml:space="preserve">1061</t>
  </si>
  <si>
    <t xml:space="preserve">в т.ч за рахунок:Залиш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 за рахунок:Субвенція з місцевого бюджету на здійснення переданих видатків у сфері освіти за рахунок коштів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3123</t>
  </si>
  <si>
    <t xml:space="preserve">3123</t>
  </si>
  <si>
    <t xml:space="preserve">Заходи державної політики з питань сім'ї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3</t>
  </si>
  <si>
    <t xml:space="preserve">06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800000</t>
  </si>
  <si>
    <t xml:space="preserve">Управління праці та соціального захисту населення виконавчого комітету Смілянської міської ради</t>
  </si>
  <si>
    <t xml:space="preserve">0810000</t>
  </si>
  <si>
    <t xml:space="preserve">0810160</t>
  </si>
  <si>
    <t xml:space="preserve">0813020</t>
  </si>
  <si>
    <t xml:space="preserve">3020</t>
  </si>
  <si>
    <t xml:space="preserve">1060</t>
  </si>
  <si>
    <t xml:space="preserve">Забезпечення побутовим вугіллям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 виконавчого комітету Сміля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200000</t>
  </si>
  <si>
    <t xml:space="preserve">Управління житлово-комунального господарства  виконавчого комітету Смілянської міської ради</t>
  </si>
  <si>
    <t xml:space="preserve">1210000</t>
  </si>
  <si>
    <t xml:space="preserve">121016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63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Утилізація відходів</t>
  </si>
  <si>
    <t xml:space="preserve">1218320</t>
  </si>
  <si>
    <t xml:space="preserve">8320</t>
  </si>
  <si>
    <t xml:space="preserve">0520</t>
  </si>
  <si>
    <t xml:space="preserve">Збереження природно-заповідного фонду</t>
  </si>
  <si>
    <t xml:space="preserve">1600000</t>
  </si>
  <si>
    <t xml:space="preserve">Управління архітектури, регулювання забудови та земельних відносин міста виконавчого комітету Смілянсько міської ради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617370</t>
  </si>
  <si>
    <t xml:space="preserve">1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617693</t>
  </si>
  <si>
    <t xml:space="preserve">7693</t>
  </si>
  <si>
    <t xml:space="preserve">Інші заходи, пов'язані з економічною діяльністю</t>
  </si>
  <si>
    <t xml:space="preserve">2700000</t>
  </si>
  <si>
    <t xml:space="preserve">Управління економічного розвитку виконавчого комітету Смілянської міської ради</t>
  </si>
  <si>
    <t xml:space="preserve">2710000</t>
  </si>
  <si>
    <t xml:space="preserve">2710160</t>
  </si>
  <si>
    <t xml:space="preserve">2717370</t>
  </si>
  <si>
    <t xml:space="preserve">2717693</t>
  </si>
  <si>
    <t xml:space="preserve">27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е управління  виконавчого комітету Смілян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Додаток 4</t>
  </si>
  <si>
    <t xml:space="preserve">від ____19.05.2022__ № _____172__</t>
  </si>
  <si>
    <t xml:space="preserve">Кредитування бюджету Смілянської міської територіальної громади у 2022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 бюджет </t>
  </si>
  <si>
    <t xml:space="preserve">0218841</t>
  </si>
  <si>
    <t xml:space="preserve">8841</t>
  </si>
  <si>
    <t xml:space="preserve">Надання довгострокових кредитів громадянам на будівництво / реконструкцію / придбання житла</t>
  </si>
  <si>
    <t xml:space="preserve">1218861</t>
  </si>
  <si>
    <t xml:space="preserve">8861</t>
  </si>
  <si>
    <t xml:space="preserve">Надання бюджетних позичок суб`єктам господарювання</t>
  </si>
  <si>
    <t xml:space="preserve">1218862</t>
  </si>
  <si>
    <t xml:space="preserve">8862</t>
  </si>
  <si>
    <t xml:space="preserve">Повернення бюджетних позичок, наданих суб`єктам господарювання</t>
  </si>
  <si>
    <t xml:space="preserve">Додаток 5</t>
  </si>
  <si>
    <t xml:space="preserve">від ____19.05.2022___ № ___172___</t>
  </si>
  <si>
    <t xml:space="preserve">Міжбюджетні трансферти на 2022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0</t>
  </si>
  <si>
    <t xml:space="preserve">Державний бюджет України</t>
  </si>
  <si>
    <t xml:space="preserve">23100000000</t>
  </si>
  <si>
    <t xml:space="preserve">Обласний бюджет Черкаської області</t>
  </si>
  <si>
    <t xml:space="preserve">23527000000</t>
  </si>
  <si>
    <t xml:space="preserve">Бюджет Балаклеївської сільської територіальної громади</t>
  </si>
  <si>
    <t xml:space="preserve">23529000000</t>
  </si>
  <si>
    <t xml:space="preserve">Бюджет Березняківської сільської територіальної громади</t>
  </si>
  <si>
    <t xml:space="preserve">23549000000</t>
  </si>
  <si>
    <t xml:space="preserve">Бюджет Тернівської сіль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820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ІІ. Трансферти із спеціального фонду бюджету</t>
  </si>
  <si>
    <t xml:space="preserve">Додаток 6</t>
  </si>
  <si>
    <t xml:space="preserve">Обсяги капітальних вкладень бюджету у розрізі інвестиційних проектів</t>
  </si>
  <si>
    <t xml:space="preserve">у 2022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 </t>
  </si>
  <si>
    <t xml:space="preserve">Капітальний ремонт будівлі та благоустрій прилеглої території навчально-виховного комплексу "Ліцей - загальноосвітня школа І-ІІІ ступенів "Лідер" Смілянської міської ради Черкаської області за адресою: вул. Героїв Небесної Сотні, 16 м.Сміла Черкаської області"</t>
  </si>
  <si>
    <t xml:space="preserve">2022 - 2022</t>
  </si>
  <si>
    <t xml:space="preserve">Капітальний ремонт будівлі та благоустрій прилеглої території навчально-виховного комплексу «Ліцей - загальноосвітня школа І-ІІІ ступенів «Лідер» Смілянської міської ради Черкаської області за адресою: вул. Героїв Небесної Сотні, 16 м. Сміла Черкаської області</t>
  </si>
  <si>
    <t xml:space="preserve">Додаток 7</t>
  </si>
  <si>
    <t xml:space="preserve">від __19.05.2022__№ _172__</t>
  </si>
  <si>
    <t xml:space="preserve">Розподіл витрат бюджету Смілянської міської територіальної громади на реалізацію місцевих/регіональних програм у 2022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Розвитку органів самоорганізації населення м.Сміла на 2022-2024 роки </t>
  </si>
  <si>
    <t xml:space="preserve">рішення сесії міської ради від 24.06.2021 № 17-35/VIIІ</t>
  </si>
  <si>
    <t xml:space="preserve">Програма Громадський бюджет на 2022-2024 роки</t>
  </si>
  <si>
    <t xml:space="preserve">рішення сесії міської ради від 24.06.2021 № 17-50/VIIІ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"Смілянська міська лікарня" Смілянської міської ради на 2022-2024 роки</t>
  </si>
  <si>
    <t xml:space="preserve">Рішення сесії міської ради від 24.06.2021 №17-52/VIII</t>
  </si>
  <si>
    <t xml:space="preserve">Програма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Смілянська міська стоматологічна поліклініка» Смілянської міської ради на 2022-2024 роки</t>
  </si>
  <si>
    <t xml:space="preserve">рішення сесії міської ради від 24.06.2021 №17-54/VIII </t>
  </si>
  <si>
    <t xml:space="preserve">Програма  розвитку, підтримки та надання медичних послуг понад обсяг, передбачений програмою державних гарантій медичного обслуговування населення, комунального некомерційного підприємства «Центр первинної медико-санітарної допомоги» Смілянської міської ради на 2022-2024 роки
</t>
  </si>
  <si>
    <t xml:space="preserve">рішення сесії міської ради від 24.06.2021 №17-53/VIII </t>
  </si>
  <si>
    <t xml:space="preserve">Програма з виконання державної соціальної програми "Національний план дій щодо реалізації Конвенції ООН про права дитини" на 2022-2024 роки.</t>
  </si>
  <si>
    <t xml:space="preserve">рішення сесії міської ради від 24.06.2021 №17-37/VIIІ</t>
  </si>
  <si>
    <t xml:space="preserve">Програми організації та відзначення державних, міських,  пам’ятних і професійних свят, урочистих подій, нагородження  почесним званням, відзнакою міської ради та виконавчого комітету, привітання ювілярів, трудових  колективів міста, вшанування пам’яті визначних діячів міста, учасників АТО та ООС на 2022-2024 роки</t>
  </si>
  <si>
    <t xml:space="preserve">рішення сесії міської ради від  24.06.2021 №17-34/VIIІ</t>
  </si>
  <si>
    <t xml:space="preserve">Міська програма забезпечення учасників антитерорестичної операції/операції об'єднаних сил і бійців-добровольців, які брали участь у захисті територіальної цілісності та державного суверенітету на Сході України та членів їх сімей житлом у 2021 - 2025 роках</t>
  </si>
  <si>
    <t xml:space="preserve">рішення сесії міської ради від 23.12.2020  №6-3/VIII</t>
  </si>
  <si>
    <t xml:space="preserve">Програма функціонування та розвитку місцевої ланки територіальної підсистеми єдиної  державної системи цивільного захисту, забезпечення мобілізаційної  готовності та мобілізації, створення місцевого матеріально-технічного резерву щодо попередження і ліквідації надзвичайних ситуацій у мирний час та особливий період у м. Сміла  на 2022-2024роки</t>
  </si>
  <si>
    <t xml:space="preserve">рішення сесії міської ради від  24.06.2021 №17-30/VIIІ</t>
  </si>
  <si>
    <t xml:space="preserve">Програма організації рятування людей на водних об’єктах міста на 2022-2024 роки</t>
  </si>
  <si>
    <t xml:space="preserve">рішення сесії міської ради від 24.06.2021  №17-29/VIII</t>
  </si>
  <si>
    <t xml:space="preserve">Програми сприяння та забезпечення добровольчих формувань Смілянської міської територіальної громади на 2022-2025 роки</t>
  </si>
  <si>
    <t xml:space="preserve">рішення вмконавчого комітету Смілянської міської ради</t>
  </si>
  <si>
    <t xml:space="preserve">8800</t>
  </si>
  <si>
    <t xml:space="preserve">КРЕДИТУВАННЯ</t>
  </si>
  <si>
    <t xml:space="preserve">Програма територіальної оборони міста Сміла на 2021-2025 роки</t>
  </si>
  <si>
    <t xml:space="preserve">рішення сесії міської ради від 28.05.2021  №15-4/VIIІ</t>
  </si>
  <si>
    <t xml:space="preserve">Програму забезпечення пожежної та техногенної безпеки в місті Сміла на 2021-2025 роки</t>
  </si>
  <si>
    <t xml:space="preserve">рішення сесії міської ради від 24.02.2021  №9-22/VIIІ</t>
  </si>
  <si>
    <t xml:space="preserve">Міська програма протидії тероризму на території м. Сміла протягом 2020-2024 років</t>
  </si>
  <si>
    <t xml:space="preserve">рішення сесії міської ради від 03.03.2020 №120-15/VII</t>
  </si>
  <si>
    <t xml:space="preserve">Міська програма профілактики злочинності в м. Сміла на 2021 – 2025 роки</t>
  </si>
  <si>
    <t xml:space="preserve">рішення сесії міської ради від 27.01.2021 №7-3/VIIІ</t>
  </si>
  <si>
    <t xml:space="preserve">Програма "Призовна дільниця" в м. Сміла на 2022-2024 роки</t>
  </si>
  <si>
    <t xml:space="preserve">Рішення сесії міської ради від 24.06.2021 №17-31/VІІІ</t>
  </si>
  <si>
    <t xml:space="preserve">Програму з реалізації міграційної політики на території м. Сміла на 2022-2024 роки</t>
  </si>
  <si>
    <t xml:space="preserve">Рішення сесії міської ради від 24.06.2021 №17-33/VІІІ</t>
  </si>
  <si>
    <t xml:space="preserve">Програма підтримки діяльності органів виконавчої влади на 2021-2024 роки</t>
  </si>
  <si>
    <t xml:space="preserve">Рішення сесії міської ради від 28.04.2021 №13-3/VІІІ</t>
  </si>
  <si>
    <t xml:space="preserve">Програма поліпшення матеріально-технічної бази Смілянського управління Державної казначейської служби України Черкаської області на 2022 рік</t>
  </si>
  <si>
    <t xml:space="preserve">Рішення сесії міської ради від 23.02.2022 №39-8/VІІІ</t>
  </si>
  <si>
    <t xml:space="preserve">Програма підтримки сім'ї в м. Сміла на 2021-2025 роки</t>
  </si>
  <si>
    <t xml:space="preserve">Рішення сесії Смілянської міської ради від 28.05.2021 №15-2/VІІІ</t>
  </si>
  <si>
    <t xml:space="preserve">Програма національно-патріотичного виховання дітей та молоді м.Сміли на 2021-2025 роки
</t>
  </si>
  <si>
    <t xml:space="preserve">Рішення сесісії Смілянської міськлї ради від 24.06.2021 №17-65/VІІІ із змінами від 29.09.2021 №27-32/VІІІ</t>
  </si>
  <si>
    <t xml:space="preserve">Програма з оздоровлення та відпочинку дітей і учнівської молоді м.Сміла на 2021 - 2025 роки
</t>
  </si>
  <si>
    <t xml:space="preserve">рішення сесії міської ради від 23.12.2020  №6-23/VIIІ</t>
  </si>
  <si>
    <t xml:space="preserve">Цільова соціальна Програми розвитку фізичної культури і спорту в м.Сміла на 2021-2025 роки
</t>
  </si>
  <si>
    <t xml:space="preserve">Рішення сесії Смілянської міської ради від 23.12.2020 №6-22/VІІІ із змінами від 29.09.2021 №27-31/VІІІ </t>
  </si>
  <si>
    <t xml:space="preserve">Програма "Творча обдарованість на 2021-2025 роки</t>
  </si>
  <si>
    <t xml:space="preserve">Рішення сесії Смілянської міської ради від 24.06.2021 №17-67/VІІІ</t>
  </si>
  <si>
    <t xml:space="preserve">Програма розвитку веслувального спорту в м.Сміла на 2021-2025 роки</t>
  </si>
  <si>
    <t xml:space="preserve">Рішення сесії Смілянської міської ради від 23.12.2020 №6-25/VІІІ</t>
  </si>
  <si>
    <t xml:space="preserve">Програма розвитку футболу в м.Сміла на 2021-2025 роки</t>
  </si>
  <si>
    <t xml:space="preserve">Рішення сесії Смілянської міської ради від 28.04.2021 №13-4/VІІІ</t>
  </si>
  <si>
    <t xml:space="preserve">Програма соціальної політики та розвитку соціального захисту на 2022-2024 роки</t>
  </si>
  <si>
    <t xml:space="preserve">рішення сесії міської ради від   24.06.2021 №17-27/VIIІ</t>
  </si>
  <si>
    <t xml:space="preserve">Програма організації та компенсації перевезень пільгових категорій населення на автобусних маршрутах загального користування у м.Сміла на 2022-2024 роки </t>
  </si>
  <si>
    <t xml:space="preserve">рішення сесії міської ради від 24.06.2021 № 17-25/VIII</t>
  </si>
  <si>
    <t xml:space="preserve">Програма компенсації пільгових перевезень окремих категорій громадян залізничним транспортом приміського сполучення у місті Сміла на 2022-2024 роки</t>
  </si>
  <si>
    <t xml:space="preserve">рішення сесії міської ради від 24.06.2021 №17-26/VIII</t>
  </si>
  <si>
    <t xml:space="preserve">Програма здійснення компенсаційних виплат за надання соціальних послуг з догляду на непрофесійній основі на 2022-2024 роки</t>
  </si>
  <si>
    <t xml:space="preserve">рішення сесії міської ради від   24.06.2021 №17-28/VIIІ</t>
  </si>
  <si>
    <t xml:space="preserve">Програма фінансової підтримки міських громадських організацій осіб з інвалідністю та ветеранів на 2022-2024 роки</t>
  </si>
  <si>
    <t xml:space="preserve">рішення сесії міської ради від   24.06.2021 №17-23/VIIІ</t>
  </si>
  <si>
    <t xml:space="preserve">Програма відшкодування коштів за зубопротезування окремим пільговим категоріям населення міста Сміла на 2022-2024 роки</t>
  </si>
  <si>
    <t xml:space="preserve">рішення виконавчого комітету  від   09.12.2021 №550</t>
  </si>
  <si>
    <t xml:space="preserve">Програма із забезпечення житлом дітей-сиріт, дітей, позбавлених батьківського піклування, та осіб з їх числа на 2022-2024 роки</t>
  </si>
  <si>
    <t xml:space="preserve">рішення сесії міської ради від   24.06.2021 №17-36/VIIІ</t>
  </si>
  <si>
    <t xml:space="preserve">Програму організації та проведення заходів по галузі культура на 2021-2023 роки</t>
  </si>
  <si>
    <t xml:space="preserve">рішення виконавчого комітету від   22.04.2021 №148</t>
  </si>
  <si>
    <t xml:space="preserve">Програма розвитку житлово-комунального господарства Смілянської міської територіальної громади на 2021-2025 роки</t>
  </si>
  <si>
    <t xml:space="preserve">рішення сесії міської ради №26-1/VIII від 24.09.2021 р із змінами </t>
  </si>
  <si>
    <t xml:space="preserve">Програма Капітальний ремонт, технічна експертиза, модернізація, заміна та диспетчеризація ліфтів у житлових будинках м. Сміла на 2021-2024 роки</t>
  </si>
  <si>
    <t xml:space="preserve">Рішення сесії міської ради від 24.02.2021 №9-18/VІІІ</t>
  </si>
  <si>
    <t xml:space="preserve">Програма благоустрою м. Сміла на 2022-2024 роки</t>
  </si>
  <si>
    <t xml:space="preserve">рішення сесії міської ради від 24.06.2021  №17-40/VIII</t>
  </si>
  <si>
    <t xml:space="preserve">Програму поховання померлих одиноких громадян, осіб без певного місця проживання, громадян, від поховання яких відмовилися рідні, знайдених невпізнаних трупів на 2022-2024 роки</t>
  </si>
  <si>
    <t xml:space="preserve">рішення сесії міської ради від 24.06.2021  №17-47/VIII</t>
  </si>
  <si>
    <t xml:space="preserve">Програма з утримання та ремонту об’єктів благоустрою в м. Сміла СКП «Комунальник»  на 2022-2024 роки</t>
  </si>
  <si>
    <t xml:space="preserve">рішення сесії міської ради від 24.06.2021  №17-46/VIII</t>
  </si>
  <si>
    <t xml:space="preserve">Програму підтримки громадської організації «Чотири лапи» щодо регулювання чисельності безпритульних тварин у м. Сміла на 2022-2025 pоки</t>
  </si>
  <si>
    <t xml:space="preserve">Рішення сесії Смілянської міської ради від 24.11.2021 №31-25/VІІІ</t>
  </si>
  <si>
    <t xml:space="preserve"> Програма підвищення рівня безпеки дорожнього руху на 2022-2024 роки</t>
  </si>
  <si>
    <t xml:space="preserve">рішення сесії міської ради від 24.06.2021  №17-39/VIII</t>
  </si>
  <si>
    <t xml:space="preserve">Програма реалізації заходів щодо розвитку території міста на 2022-2024 роки</t>
  </si>
  <si>
    <t xml:space="preserve">рішення сесії міської ради від 24.06.2021  №17-45/VIII</t>
  </si>
  <si>
    <t xml:space="preserve">Програма з утримання та ремонту автомобільних доріг м. Сміла на 2022-2024 роки</t>
  </si>
  <si>
    <t xml:space="preserve">рішення сесії міської ради від 24.06.2021  №17-41/VIII</t>
  </si>
  <si>
    <t xml:space="preserve">Програми охорони навколишнього природного середовища м. Сміли на  2022 -2024 роки</t>
  </si>
  <si>
    <t xml:space="preserve">рішення сесії міської ради від 24.06.2021  №17-48/VIII</t>
  </si>
  <si>
    <t xml:space="preserve">Програми розроблення містобудівної документації у м. Сміла на 2022- 2024роки</t>
  </si>
  <si>
    <t xml:space="preserve">рішення сесії міської ради від 24.06.2021  №17-58/VIIІ із змінами від  15.12.2021  №34-9/VIIІ</t>
  </si>
  <si>
    <t xml:space="preserve">Пограма створення (функціонування) містобудівного кадастру м. Сміла на 2022-2024 роки</t>
  </si>
  <si>
    <t xml:space="preserve">рішення сесії міської ради від 24.06.2021  №17-56/VIIІ із змінами від  15.12.2021  №34-10/VIIІ</t>
  </si>
  <si>
    <t xml:space="preserve">Програми розвитку земельних відносин у м. Сміла на 2022-2024 роки</t>
  </si>
  <si>
    <t xml:space="preserve">рішення сесії міської ради від 24.06.2021  №17-57/VIIІ із змінами від  15.12.2021  №34-11/VIIІ</t>
  </si>
  <si>
    <t xml:space="preserve">Програма з розробки та реалізації "Стратегії розвитку міста Сміла" на 2022-2024 роки  </t>
  </si>
  <si>
    <t xml:space="preserve">рішення сесії міської ради від 24.06.2021  №17-61/VIII</t>
  </si>
  <si>
    <t xml:space="preserve">Програма з розробки Концепції індустріального парку на 2021-2024 роки</t>
  </si>
  <si>
    <t xml:space="preserve">Рішення сесії міської ради від 26.08.202 №22-6/VІІІ</t>
  </si>
  <si>
    <t xml:space="preserve">Програма приватизації та управління комунальним майном на 2022-2024 роки</t>
  </si>
  <si>
    <t xml:space="preserve">рішення сесії міської ради від 24.06.2021  №17-64/VI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%"/>
    <numFmt numFmtId="168" formatCode="_-* #,##0_р_._-;\-* #,##0_р_._-;_-* \-_р_._-;_-@_-"/>
    <numFmt numFmtId="169" formatCode="_-* #,##0.00\ _р_._-;\-* #,##0.00\ _р_._-;_-* \-??\ _р_._-;_-@_-"/>
    <numFmt numFmtId="170" formatCode="_-* #,##0.00_р_._-;\-* #,##0.00_р_._-;_-* \-??_р_._-;_-@_-"/>
    <numFmt numFmtId="171" formatCode="_-* #,##0.00_р_._-;\-* #,##0.00_р_._-;_-* \-??_р_._-;_-@_-"/>
    <numFmt numFmtId="172" formatCode="#,##0.00"/>
    <numFmt numFmtId="173" formatCode="@"/>
    <numFmt numFmtId="174" formatCode="#,##0.00_ ;[RED]\-#,##0.00\ "/>
    <numFmt numFmtId="175" formatCode="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12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9" fillId="0" borderId="12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9" fillId="0" borderId="13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0" borderId="0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9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4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12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3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9" fillId="0" borderId="15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12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12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4" fillId="0" borderId="12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0" borderId="12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2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4" fillId="0" borderId="0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4" fillId="0" borderId="11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5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4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2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5" fillId="0" borderId="12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2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12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12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2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12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2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1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1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4" fillId="0" borderId="12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2" xfId="14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Local Bud Plan 2003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від" xfId="71"/>
    <cellStyle name="Вывод 2" xfId="72"/>
    <cellStyle name="Вывод 3" xfId="73"/>
    <cellStyle name="Вычисление 2" xfId="74"/>
    <cellStyle name="Вычисление 3" xfId="75"/>
    <cellStyle name="Гиперссылка 2" xfId="76"/>
    <cellStyle name="Гиперссылка 3" xfId="77"/>
    <cellStyle name="Денежный 2" xfId="78"/>
    <cellStyle name="Денежный 3" xfId="79"/>
    <cellStyle name="Денежный 3 2" xfId="80"/>
    <cellStyle name="Добре" xfId="81"/>
    <cellStyle name="Заголовок 1 2" xfId="82"/>
    <cellStyle name="Заголовок 1 3" xfId="83"/>
    <cellStyle name="Заголовок 2 2" xfId="84"/>
    <cellStyle name="Заголовок 2 3" xfId="85"/>
    <cellStyle name="Заголовок 3 2" xfId="86"/>
    <cellStyle name="Заголовок 3 3" xfId="87"/>
    <cellStyle name="Заголовок 4 2" xfId="88"/>
    <cellStyle name="Заголовок 4 3" xfId="89"/>
    <cellStyle name="Зв'язана клітинка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Xl0000125" xfId="110"/>
    <cellStyle name="Итог 2" xfId="111"/>
    <cellStyle name="Итог 3" xfId="112"/>
    <cellStyle name="Контрольна клітинка" xfId="113"/>
    <cellStyle name="Контрольная ячейка 2" xfId="114"/>
    <cellStyle name="Контрольная ячейка 3" xfId="115"/>
    <cellStyle name="Назва" xfId="116"/>
    <cellStyle name="Название 2" xfId="117"/>
    <cellStyle name="Название 3" xfId="118"/>
    <cellStyle name="Нейтральный 2" xfId="119"/>
    <cellStyle name="Нейтральный 3" xfId="120"/>
    <cellStyle name="Обычный 10" xfId="121"/>
    <cellStyle name="Обычный 11" xfId="122"/>
    <cellStyle name="Обычный 12" xfId="123"/>
    <cellStyle name="Обычный 13" xfId="124"/>
    <cellStyle name="Обычный 14" xfId="125"/>
    <cellStyle name="Обычный 15" xfId="126"/>
    <cellStyle name="Обычный 16" xfId="127"/>
    <cellStyle name="Обычный 17" xfId="128"/>
    <cellStyle name="Обычный 18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 6" xfId="137"/>
    <cellStyle name="Обычный 2 7" xfId="138"/>
    <cellStyle name="Обычный 2 8" xfId="139"/>
    <cellStyle name="Обычный 2 9" xfId="140"/>
    <cellStyle name="Обычный 20" xfId="141"/>
    <cellStyle name="Обычный 20 2" xfId="142"/>
    <cellStyle name="Обычный 21" xfId="143"/>
    <cellStyle name="Обычный 2_дод до поясн" xfId="144"/>
    <cellStyle name="Обычный 3" xfId="145"/>
    <cellStyle name="Обычный 3 2" xfId="146"/>
    <cellStyle name="Обычный 3 3" xfId="147"/>
    <cellStyle name="Обычный 3 4" xfId="148"/>
    <cellStyle name="Обычный 3_dodatky" xfId="149"/>
    <cellStyle name="Обычный 4" xfId="150"/>
    <cellStyle name="Обычный 4 2" xfId="151"/>
    <cellStyle name="Обычный 4 3" xfId="152"/>
    <cellStyle name="Обычный 43" xfId="153"/>
    <cellStyle name="Обычный 4_додаткові пропозиції" xfId="154"/>
    <cellStyle name="Обычный 5" xfId="155"/>
    <cellStyle name="Обычный 6" xfId="156"/>
    <cellStyle name="Обычный 6 2" xfId="157"/>
    <cellStyle name="Обычный 7" xfId="158"/>
    <cellStyle name="Обычный 8" xfId="159"/>
    <cellStyle name="Обычный 9" xfId="160"/>
    <cellStyle name="Обычный 9 2" xfId="161"/>
    <cellStyle name="Обычный 9_Додатки" xfId="162"/>
    <cellStyle name="Обычный_Дод.№1 до РМР-доходи2004р." xfId="163"/>
    <cellStyle name="Плохой 2" xfId="164"/>
    <cellStyle name="Плохой 3" xfId="165"/>
    <cellStyle name="Пояснение 2" xfId="166"/>
    <cellStyle name="Пояснение 3" xfId="167"/>
    <cellStyle name="Примечание 2" xfId="168"/>
    <cellStyle name="Примечание 3" xfId="169"/>
    <cellStyle name="Процентный 2" xfId="170"/>
    <cellStyle name="Связанная ячейка 2" xfId="171"/>
    <cellStyle name="Связанная ячейка 3" xfId="172"/>
    <cellStyle name="Стиль 1" xfId="173"/>
    <cellStyle name="Текст попередження" xfId="174"/>
    <cellStyle name="Текст предупреждения 2" xfId="175"/>
    <cellStyle name="Текст предупреждения 3" xfId="176"/>
    <cellStyle name="Тысячи [0]_Розподіл (2)" xfId="177"/>
    <cellStyle name="Тысячи_бюджет 1998 по клас." xfId="178"/>
    <cellStyle name="Финансовый 2" xfId="179"/>
    <cellStyle name="Финансовый 3" xfId="180"/>
    <cellStyle name="Финансовый 3 2" xfId="181"/>
    <cellStyle name="Хороший 2" xfId="182"/>
    <cellStyle name="Хороший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B151" colorId="64" zoomScale="100" zoomScaleNormal="130" zoomScalePageLayoutView="100" workbookViewId="0">
      <selection pane="top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28.7"/>
    <col collapsed="false" customWidth="true" hidden="false" outlineLevel="0" max="4" min="4" style="1" width="17.85"/>
    <col collapsed="false" customWidth="true" hidden="false" outlineLevel="0" max="6" min="5" style="1" width="10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</row>
    <row r="2" customFormat="false" ht="21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2"/>
    </row>
    <row r="3" customFormat="false" ht="18" hidden="false" customHeight="true" outlineLevel="0" collapsed="false">
      <c r="A3" s="2"/>
      <c r="B3" s="2"/>
      <c r="C3" s="2"/>
      <c r="D3" s="2"/>
      <c r="E3" s="4" t="s">
        <v>2</v>
      </c>
      <c r="F3" s="4"/>
      <c r="G3" s="4"/>
      <c r="H3" s="4"/>
      <c r="I3" s="2"/>
    </row>
    <row r="4" customFormat="false" ht="9.9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2"/>
    </row>
    <row r="5" customFormat="false" ht="15.9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</row>
    <row r="6" customFormat="false" ht="15.9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</row>
    <row r="7" customFormat="false" ht="11.1" hidden="false" customHeight="true" outlineLevel="0" collapsed="false">
      <c r="A7" s="2"/>
      <c r="B7" s="7" t="s">
        <v>5</v>
      </c>
      <c r="C7" s="7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8" t="s">
        <v>6</v>
      </c>
      <c r="C8" s="8"/>
      <c r="D8" s="2"/>
      <c r="E8" s="2"/>
      <c r="F8" s="2"/>
      <c r="G8" s="2"/>
      <c r="H8" s="2"/>
      <c r="I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9" t="s">
        <v>7</v>
      </c>
      <c r="I9" s="2"/>
    </row>
    <row r="10" customFormat="false" ht="12" hidden="false" customHeight="true" outlineLevel="0" collapsed="false">
      <c r="A10" s="2"/>
      <c r="B10" s="10" t="s">
        <v>8</v>
      </c>
      <c r="C10" s="10" t="s">
        <v>9</v>
      </c>
      <c r="D10" s="10"/>
      <c r="E10" s="10" t="s">
        <v>10</v>
      </c>
      <c r="F10" s="10" t="s">
        <v>11</v>
      </c>
      <c r="G10" s="11" t="s">
        <v>12</v>
      </c>
      <c r="H10" s="11"/>
      <c r="I10" s="2"/>
    </row>
    <row r="11" customFormat="false" ht="29.1" hidden="false" customHeight="true" outlineLevel="0" collapsed="false">
      <c r="A11" s="2"/>
      <c r="B11" s="10"/>
      <c r="C11" s="10"/>
      <c r="D11" s="10"/>
      <c r="E11" s="10"/>
      <c r="F11" s="10"/>
      <c r="G11" s="10" t="s">
        <v>13</v>
      </c>
      <c r="H11" s="11" t="s">
        <v>14</v>
      </c>
      <c r="I11" s="2"/>
    </row>
    <row r="12" customFormat="false" ht="12" hidden="false" customHeight="true" outlineLevel="0" collapsed="false">
      <c r="A12" s="2"/>
      <c r="B12" s="12" t="s">
        <v>15</v>
      </c>
      <c r="C12" s="12" t="s">
        <v>16</v>
      </c>
      <c r="D12" s="12"/>
      <c r="E12" s="12" t="s">
        <v>17</v>
      </c>
      <c r="F12" s="12" t="s">
        <v>18</v>
      </c>
      <c r="G12" s="12" t="s">
        <v>19</v>
      </c>
      <c r="H12" s="12" t="s">
        <v>20</v>
      </c>
      <c r="I12" s="2"/>
    </row>
    <row r="13" customFormat="false" ht="14.1" hidden="false" customHeight="true" outlineLevel="0" collapsed="false">
      <c r="A13" s="2"/>
      <c r="B13" s="13" t="s">
        <v>21</v>
      </c>
      <c r="C13" s="14" t="s">
        <v>22</v>
      </c>
      <c r="D13" s="14"/>
      <c r="E13" s="15" t="n">
        <v>358440060</v>
      </c>
      <c r="F13" s="15" t="n">
        <v>357590060</v>
      </c>
      <c r="G13" s="15" t="n">
        <v>450000</v>
      </c>
      <c r="H13" s="15" t="n">
        <v>0</v>
      </c>
      <c r="I13" s="2"/>
    </row>
    <row r="14" customFormat="false" ht="20.1" hidden="false" customHeight="true" outlineLevel="0" collapsed="false">
      <c r="A14" s="2"/>
      <c r="B14" s="13" t="s">
        <v>23</v>
      </c>
      <c r="C14" s="16" t="s">
        <v>24</v>
      </c>
      <c r="D14" s="16"/>
      <c r="E14" s="15" t="n">
        <v>227612060</v>
      </c>
      <c r="F14" s="15" t="n">
        <v>227612060</v>
      </c>
      <c r="G14" s="15" t="n">
        <v>0</v>
      </c>
      <c r="H14" s="15" t="n">
        <v>0</v>
      </c>
      <c r="I14" s="2"/>
    </row>
    <row r="15" customFormat="false" ht="14.1" hidden="false" customHeight="true" outlineLevel="0" collapsed="false">
      <c r="A15" s="2"/>
      <c r="B15" s="13" t="s">
        <v>25</v>
      </c>
      <c r="C15" s="16" t="s">
        <v>26</v>
      </c>
      <c r="D15" s="16"/>
      <c r="E15" s="15" t="n">
        <v>226367060</v>
      </c>
      <c r="F15" s="15" t="n">
        <v>226367060</v>
      </c>
      <c r="G15" s="15" t="n">
        <v>0</v>
      </c>
      <c r="H15" s="15" t="n">
        <v>0</v>
      </c>
      <c r="I15" s="2"/>
    </row>
    <row r="16" customFormat="false" ht="20.1" hidden="false" customHeight="true" outlineLevel="0" collapsed="false">
      <c r="A16" s="2"/>
      <c r="B16" s="17" t="s">
        <v>27</v>
      </c>
      <c r="C16" s="18" t="s">
        <v>28</v>
      </c>
      <c r="D16" s="18"/>
      <c r="E16" s="19" t="n">
        <v>212932060</v>
      </c>
      <c r="F16" s="19" t="n">
        <v>212932060</v>
      </c>
      <c r="G16" s="19" t="n">
        <v>0</v>
      </c>
      <c r="H16" s="19" t="n">
        <v>0</v>
      </c>
      <c r="I16" s="2"/>
    </row>
    <row r="17" customFormat="false" ht="38.1" hidden="false" customHeight="true" outlineLevel="0" collapsed="false">
      <c r="A17" s="2"/>
      <c r="B17" s="17" t="s">
        <v>29</v>
      </c>
      <c r="C17" s="18" t="s">
        <v>30</v>
      </c>
      <c r="D17" s="18"/>
      <c r="E17" s="19" t="n">
        <v>10500000</v>
      </c>
      <c r="F17" s="19" t="n">
        <v>10500000</v>
      </c>
      <c r="G17" s="19" t="n">
        <v>0</v>
      </c>
      <c r="H17" s="19" t="n">
        <v>0</v>
      </c>
      <c r="I17" s="2"/>
    </row>
    <row r="18" customFormat="false" ht="20.1" hidden="false" customHeight="true" outlineLevel="0" collapsed="false">
      <c r="A18" s="2"/>
      <c r="B18" s="17" t="s">
        <v>31</v>
      </c>
      <c r="C18" s="18" t="s">
        <v>32</v>
      </c>
      <c r="D18" s="18"/>
      <c r="E18" s="19" t="n">
        <v>850000</v>
      </c>
      <c r="F18" s="19" t="n">
        <v>850000</v>
      </c>
      <c r="G18" s="19" t="n">
        <v>0</v>
      </c>
      <c r="H18" s="19" t="n">
        <v>0</v>
      </c>
      <c r="I18" s="2"/>
    </row>
    <row r="19" customFormat="false" ht="20.1" hidden="false" customHeight="true" outlineLevel="0" collapsed="false">
      <c r="A19" s="2"/>
      <c r="B19" s="17" t="s">
        <v>33</v>
      </c>
      <c r="C19" s="18" t="s">
        <v>34</v>
      </c>
      <c r="D19" s="18"/>
      <c r="E19" s="19" t="n">
        <v>2085000</v>
      </c>
      <c r="F19" s="19" t="n">
        <v>2085000</v>
      </c>
      <c r="G19" s="19" t="n">
        <v>0</v>
      </c>
      <c r="H19" s="19" t="n">
        <v>0</v>
      </c>
      <c r="I19" s="2"/>
    </row>
    <row r="20" customFormat="false" ht="14.1" hidden="false" customHeight="true" outlineLevel="0" collapsed="false">
      <c r="A20" s="2"/>
      <c r="B20" s="13" t="s">
        <v>35</v>
      </c>
      <c r="C20" s="16" t="s">
        <v>36</v>
      </c>
      <c r="D20" s="16"/>
      <c r="E20" s="15" t="n">
        <v>1245000</v>
      </c>
      <c r="F20" s="15" t="n">
        <v>1245000</v>
      </c>
      <c r="G20" s="15" t="n">
        <v>0</v>
      </c>
      <c r="H20" s="15" t="n">
        <v>0</v>
      </c>
      <c r="I20" s="2"/>
    </row>
    <row r="21" customFormat="false" ht="20.1" hidden="false" customHeight="true" outlineLevel="0" collapsed="false">
      <c r="A21" s="2"/>
      <c r="B21" s="17" t="s">
        <v>37</v>
      </c>
      <c r="C21" s="18" t="s">
        <v>38</v>
      </c>
      <c r="D21" s="18"/>
      <c r="E21" s="19" t="n">
        <v>1245000</v>
      </c>
      <c r="F21" s="19" t="n">
        <v>1245000</v>
      </c>
      <c r="G21" s="19" t="n">
        <v>0</v>
      </c>
      <c r="H21" s="19" t="n">
        <v>0</v>
      </c>
      <c r="I21" s="2"/>
    </row>
    <row r="22" customFormat="false" ht="14.1" hidden="false" customHeight="true" outlineLevel="0" collapsed="false">
      <c r="A22" s="2"/>
      <c r="B22" s="13" t="s">
        <v>39</v>
      </c>
      <c r="C22" s="16" t="s">
        <v>40</v>
      </c>
      <c r="D22" s="16"/>
      <c r="E22" s="15" t="n">
        <v>29630000</v>
      </c>
      <c r="F22" s="15" t="n">
        <v>29630000</v>
      </c>
      <c r="G22" s="15" t="n">
        <v>0</v>
      </c>
      <c r="H22" s="15" t="n">
        <v>0</v>
      </c>
      <c r="I22" s="2"/>
    </row>
    <row r="23" customFormat="false" ht="20.1" hidden="false" customHeight="true" outlineLevel="0" collapsed="false">
      <c r="A23" s="2"/>
      <c r="B23" s="13" t="s">
        <v>41</v>
      </c>
      <c r="C23" s="16" t="s">
        <v>42</v>
      </c>
      <c r="D23" s="16"/>
      <c r="E23" s="15" t="n">
        <v>4600000</v>
      </c>
      <c r="F23" s="15" t="n">
        <v>4600000</v>
      </c>
      <c r="G23" s="15" t="n">
        <v>0</v>
      </c>
      <c r="H23" s="15" t="n">
        <v>0</v>
      </c>
      <c r="I23" s="2"/>
    </row>
    <row r="24" customFormat="false" ht="14.1" hidden="false" customHeight="true" outlineLevel="0" collapsed="false">
      <c r="A24" s="2"/>
      <c r="B24" s="17" t="s">
        <v>43</v>
      </c>
      <c r="C24" s="18" t="s">
        <v>44</v>
      </c>
      <c r="D24" s="18"/>
      <c r="E24" s="19" t="n">
        <v>4600000</v>
      </c>
      <c r="F24" s="19" t="n">
        <v>4600000</v>
      </c>
      <c r="G24" s="19" t="n">
        <v>0</v>
      </c>
      <c r="H24" s="19" t="n">
        <v>0</v>
      </c>
      <c r="I24" s="2"/>
    </row>
    <row r="25" customFormat="false" ht="20.1" hidden="false" customHeight="true" outlineLevel="0" collapsed="false">
      <c r="A25" s="2"/>
      <c r="B25" s="13" t="s">
        <v>45</v>
      </c>
      <c r="C25" s="16" t="s">
        <v>46</v>
      </c>
      <c r="D25" s="16"/>
      <c r="E25" s="15" t="n">
        <v>15080000</v>
      </c>
      <c r="F25" s="15" t="n">
        <v>15080000</v>
      </c>
      <c r="G25" s="15" t="n">
        <v>0</v>
      </c>
      <c r="H25" s="15" t="n">
        <v>0</v>
      </c>
      <c r="I25" s="2"/>
    </row>
    <row r="26" customFormat="false" ht="14.1" hidden="false" customHeight="true" outlineLevel="0" collapsed="false">
      <c r="A26" s="2"/>
      <c r="B26" s="17" t="s">
        <v>47</v>
      </c>
      <c r="C26" s="18" t="s">
        <v>44</v>
      </c>
      <c r="D26" s="18"/>
      <c r="E26" s="19" t="n">
        <v>15080000</v>
      </c>
      <c r="F26" s="19" t="n">
        <v>15080000</v>
      </c>
      <c r="G26" s="19" t="n">
        <v>0</v>
      </c>
      <c r="H26" s="19" t="n">
        <v>0</v>
      </c>
      <c r="I26" s="2"/>
    </row>
    <row r="27" customFormat="false" ht="20.1" hidden="false" customHeight="true" outlineLevel="0" collapsed="false">
      <c r="A27" s="2"/>
      <c r="B27" s="13" t="s">
        <v>48</v>
      </c>
      <c r="C27" s="16" t="s">
        <v>49</v>
      </c>
      <c r="D27" s="16"/>
      <c r="E27" s="15" t="n">
        <v>9950000</v>
      </c>
      <c r="F27" s="15" t="n">
        <v>9950000</v>
      </c>
      <c r="G27" s="15" t="n">
        <v>0</v>
      </c>
      <c r="H27" s="15" t="n">
        <v>0</v>
      </c>
      <c r="I27" s="2"/>
    </row>
    <row r="28" customFormat="false" ht="20.1" hidden="false" customHeight="true" outlineLevel="0" collapsed="false">
      <c r="A28" s="2"/>
      <c r="B28" s="13" t="s">
        <v>50</v>
      </c>
      <c r="C28" s="16" t="s">
        <v>51</v>
      </c>
      <c r="D28" s="16"/>
      <c r="E28" s="15" t="n">
        <v>100748000</v>
      </c>
      <c r="F28" s="15" t="n">
        <v>100748000</v>
      </c>
      <c r="G28" s="15" t="n">
        <v>0</v>
      </c>
      <c r="H28" s="15" t="n">
        <v>0</v>
      </c>
      <c r="I28" s="2"/>
    </row>
    <row r="29" customFormat="false" ht="14.1" hidden="false" customHeight="true" outlineLevel="0" collapsed="false">
      <c r="A29" s="2"/>
      <c r="B29" s="13" t="s">
        <v>52</v>
      </c>
      <c r="C29" s="16" t="s">
        <v>53</v>
      </c>
      <c r="D29" s="16"/>
      <c r="E29" s="15" t="n">
        <v>41347000</v>
      </c>
      <c r="F29" s="15" t="n">
        <v>41347000</v>
      </c>
      <c r="G29" s="15" t="n">
        <v>0</v>
      </c>
      <c r="H29" s="15" t="n">
        <v>0</v>
      </c>
      <c r="I29" s="2"/>
    </row>
    <row r="30" customFormat="false" ht="20.1" hidden="false" customHeight="true" outlineLevel="0" collapsed="false">
      <c r="A30" s="2"/>
      <c r="B30" s="17" t="s">
        <v>54</v>
      </c>
      <c r="C30" s="18" t="s">
        <v>55</v>
      </c>
      <c r="D30" s="18"/>
      <c r="E30" s="19" t="n">
        <v>118000</v>
      </c>
      <c r="F30" s="19" t="n">
        <v>118000</v>
      </c>
      <c r="G30" s="19" t="n">
        <v>0</v>
      </c>
      <c r="H30" s="19" t="n">
        <v>0</v>
      </c>
      <c r="I30" s="2"/>
    </row>
    <row r="31" customFormat="false" ht="20.1" hidden="false" customHeight="true" outlineLevel="0" collapsed="false">
      <c r="A31" s="2"/>
      <c r="B31" s="17" t="s">
        <v>56</v>
      </c>
      <c r="C31" s="18" t="s">
        <v>57</v>
      </c>
      <c r="D31" s="18"/>
      <c r="E31" s="19" t="n">
        <v>100000</v>
      </c>
      <c r="F31" s="19" t="n">
        <v>100000</v>
      </c>
      <c r="G31" s="19" t="n">
        <v>0</v>
      </c>
      <c r="H31" s="19" t="n">
        <v>0</v>
      </c>
      <c r="I31" s="2"/>
    </row>
    <row r="32" customFormat="false" ht="20.1" hidden="false" customHeight="true" outlineLevel="0" collapsed="false">
      <c r="A32" s="2"/>
      <c r="B32" s="17" t="s">
        <v>58</v>
      </c>
      <c r="C32" s="18" t="s">
        <v>59</v>
      </c>
      <c r="D32" s="18"/>
      <c r="E32" s="19" t="n">
        <v>1174000</v>
      </c>
      <c r="F32" s="19" t="n">
        <v>1174000</v>
      </c>
      <c r="G32" s="19" t="n">
        <v>0</v>
      </c>
      <c r="H32" s="19" t="n">
        <v>0</v>
      </c>
      <c r="I32" s="2"/>
    </row>
    <row r="33" customFormat="false" ht="20.1" hidden="false" customHeight="true" outlineLevel="0" collapsed="false">
      <c r="A33" s="2"/>
      <c r="B33" s="17" t="s">
        <v>60</v>
      </c>
      <c r="C33" s="18" t="s">
        <v>61</v>
      </c>
      <c r="D33" s="18"/>
      <c r="E33" s="19" t="n">
        <v>10130000</v>
      </c>
      <c r="F33" s="19" t="n">
        <v>10130000</v>
      </c>
      <c r="G33" s="19" t="n">
        <v>0</v>
      </c>
      <c r="H33" s="19" t="n">
        <v>0</v>
      </c>
      <c r="I33" s="2"/>
    </row>
    <row r="34" customFormat="false" ht="14.1" hidden="false" customHeight="true" outlineLevel="0" collapsed="false">
      <c r="A34" s="2"/>
      <c r="B34" s="17" t="s">
        <v>62</v>
      </c>
      <c r="C34" s="18" t="s">
        <v>63</v>
      </c>
      <c r="D34" s="18"/>
      <c r="E34" s="19" t="n">
        <v>18215000</v>
      </c>
      <c r="F34" s="19" t="n">
        <v>18215000</v>
      </c>
      <c r="G34" s="19" t="n">
        <v>0</v>
      </c>
      <c r="H34" s="19" t="n">
        <v>0</v>
      </c>
      <c r="I34" s="2"/>
    </row>
    <row r="35" customFormat="false" ht="14.1" hidden="false" customHeight="true" outlineLevel="0" collapsed="false">
      <c r="A35" s="2"/>
      <c r="B35" s="17" t="s">
        <v>64</v>
      </c>
      <c r="C35" s="18" t="s">
        <v>65</v>
      </c>
      <c r="D35" s="18"/>
      <c r="E35" s="19" t="n">
        <v>7270000</v>
      </c>
      <c r="F35" s="19" t="n">
        <v>7270000</v>
      </c>
      <c r="G35" s="19" t="n">
        <v>0</v>
      </c>
      <c r="H35" s="19" t="n">
        <v>0</v>
      </c>
      <c r="I35" s="2"/>
    </row>
    <row r="36" customFormat="false" ht="14.1" hidden="false" customHeight="true" outlineLevel="0" collapsed="false">
      <c r="A36" s="2"/>
      <c r="B36" s="17" t="s">
        <v>66</v>
      </c>
      <c r="C36" s="18" t="s">
        <v>67</v>
      </c>
      <c r="D36" s="18"/>
      <c r="E36" s="19" t="n">
        <v>625000</v>
      </c>
      <c r="F36" s="19" t="n">
        <v>625000</v>
      </c>
      <c r="G36" s="19" t="n">
        <v>0</v>
      </c>
      <c r="H36" s="19" t="n">
        <v>0</v>
      </c>
      <c r="I36" s="2"/>
    </row>
    <row r="37" customFormat="false" ht="14.1" hidden="false" customHeight="true" outlineLevel="0" collapsed="false">
      <c r="A37" s="2"/>
      <c r="B37" s="17" t="s">
        <v>68</v>
      </c>
      <c r="C37" s="18" t="s">
        <v>69</v>
      </c>
      <c r="D37" s="18"/>
      <c r="E37" s="19" t="n">
        <v>3715000</v>
      </c>
      <c r="F37" s="19" t="n">
        <v>3715000</v>
      </c>
      <c r="G37" s="19" t="n">
        <v>0</v>
      </c>
      <c r="H37" s="19" t="n">
        <v>0</v>
      </c>
      <c r="I37" s="2"/>
    </row>
    <row r="38" customFormat="false" ht="14.1" hidden="false" customHeight="true" outlineLevel="0" collapsed="false">
      <c r="A38" s="2"/>
      <c r="B38" s="13" t="s">
        <v>70</v>
      </c>
      <c r="C38" s="16" t="s">
        <v>71</v>
      </c>
      <c r="D38" s="16"/>
      <c r="E38" s="15" t="n">
        <v>121000</v>
      </c>
      <c r="F38" s="15" t="n">
        <v>121000</v>
      </c>
      <c r="G38" s="15" t="n">
        <v>0</v>
      </c>
      <c r="H38" s="15" t="n">
        <v>0</v>
      </c>
      <c r="I38" s="2"/>
    </row>
    <row r="39" customFormat="false" ht="14.1" hidden="false" customHeight="true" outlineLevel="0" collapsed="false">
      <c r="A39" s="2"/>
      <c r="B39" s="17" t="s">
        <v>72</v>
      </c>
      <c r="C39" s="18" t="s">
        <v>73</v>
      </c>
      <c r="D39" s="18"/>
      <c r="E39" s="19" t="n">
        <v>60000</v>
      </c>
      <c r="F39" s="19" t="n">
        <v>60000</v>
      </c>
      <c r="G39" s="19" t="n">
        <v>0</v>
      </c>
      <c r="H39" s="19" t="n">
        <v>0</v>
      </c>
      <c r="I39" s="2"/>
    </row>
    <row r="40" customFormat="false" ht="14.1" hidden="false" customHeight="true" outlineLevel="0" collapsed="false">
      <c r="A40" s="2"/>
      <c r="B40" s="17" t="s">
        <v>74</v>
      </c>
      <c r="C40" s="18" t="s">
        <v>75</v>
      </c>
      <c r="D40" s="18"/>
      <c r="E40" s="19" t="n">
        <v>61000</v>
      </c>
      <c r="F40" s="19" t="n">
        <v>61000</v>
      </c>
      <c r="G40" s="19" t="n">
        <v>0</v>
      </c>
      <c r="H40" s="19" t="n">
        <v>0</v>
      </c>
      <c r="I40" s="2"/>
    </row>
    <row r="41" customFormat="false" ht="14.1" hidden="false" customHeight="true" outlineLevel="0" collapsed="false">
      <c r="A41" s="2"/>
      <c r="B41" s="13" t="s">
        <v>76</v>
      </c>
      <c r="C41" s="16" t="s">
        <v>77</v>
      </c>
      <c r="D41" s="16"/>
      <c r="E41" s="15" t="n">
        <v>59280000</v>
      </c>
      <c r="F41" s="15" t="n">
        <v>59280000</v>
      </c>
      <c r="G41" s="15" t="n">
        <v>0</v>
      </c>
      <c r="H41" s="15" t="n">
        <v>0</v>
      </c>
      <c r="I41" s="2"/>
    </row>
    <row r="42" customFormat="false" ht="14.1" hidden="false" customHeight="true" outlineLevel="0" collapsed="false">
      <c r="A42" s="2"/>
      <c r="B42" s="17" t="s">
        <v>78</v>
      </c>
      <c r="C42" s="18" t="s">
        <v>79</v>
      </c>
      <c r="D42" s="18"/>
      <c r="E42" s="19" t="n">
        <v>8890000</v>
      </c>
      <c r="F42" s="19" t="n">
        <v>8890000</v>
      </c>
      <c r="G42" s="19" t="n">
        <v>0</v>
      </c>
      <c r="H42" s="19" t="n">
        <v>0</v>
      </c>
      <c r="I42" s="2"/>
    </row>
    <row r="43" customFormat="false" ht="14.1" hidden="false" customHeight="true" outlineLevel="0" collapsed="false">
      <c r="A43" s="2"/>
      <c r="B43" s="17" t="s">
        <v>80</v>
      </c>
      <c r="C43" s="18" t="s">
        <v>81</v>
      </c>
      <c r="D43" s="18"/>
      <c r="E43" s="19" t="n">
        <v>50390000</v>
      </c>
      <c r="F43" s="19" t="n">
        <v>50390000</v>
      </c>
      <c r="G43" s="19" t="n">
        <v>0</v>
      </c>
      <c r="H43" s="19" t="n">
        <v>0</v>
      </c>
      <c r="I43" s="2"/>
    </row>
    <row r="44" customFormat="false" ht="14.1" hidden="false" customHeight="true" outlineLevel="0" collapsed="false">
      <c r="A44" s="2"/>
      <c r="B44" s="13" t="s">
        <v>82</v>
      </c>
      <c r="C44" s="16" t="s">
        <v>83</v>
      </c>
      <c r="D44" s="16"/>
      <c r="E44" s="15" t="n">
        <v>450000</v>
      </c>
      <c r="F44" s="15" t="n">
        <v>0</v>
      </c>
      <c r="G44" s="15" t="n">
        <v>450000</v>
      </c>
      <c r="H44" s="15" t="n">
        <v>0</v>
      </c>
      <c r="I44" s="2"/>
    </row>
    <row r="45" customFormat="false" ht="14.1" hidden="false" customHeight="true" outlineLevel="0" collapsed="false">
      <c r="A45" s="2"/>
      <c r="B45" s="13" t="s">
        <v>84</v>
      </c>
      <c r="C45" s="16" t="s">
        <v>85</v>
      </c>
      <c r="D45" s="16"/>
      <c r="E45" s="15" t="n">
        <v>450000</v>
      </c>
      <c r="F45" s="15" t="n">
        <v>0</v>
      </c>
      <c r="G45" s="15" t="n">
        <v>450000</v>
      </c>
      <c r="H45" s="15" t="n">
        <v>0</v>
      </c>
      <c r="I45" s="2"/>
    </row>
    <row r="46" customFormat="false" ht="29.1" hidden="false" customHeight="true" outlineLevel="0" collapsed="false">
      <c r="A46" s="2"/>
      <c r="B46" s="17" t="s">
        <v>86</v>
      </c>
      <c r="C46" s="18" t="s">
        <v>87</v>
      </c>
      <c r="D46" s="18"/>
      <c r="E46" s="19" t="n">
        <v>376000</v>
      </c>
      <c r="F46" s="19" t="n">
        <v>0</v>
      </c>
      <c r="G46" s="19" t="n">
        <v>376000</v>
      </c>
      <c r="H46" s="19" t="n">
        <v>0</v>
      </c>
      <c r="I46" s="2"/>
    </row>
    <row r="47" customFormat="false" ht="20.1" hidden="false" customHeight="true" outlineLevel="0" collapsed="false">
      <c r="A47" s="2"/>
      <c r="B47" s="17" t="s">
        <v>88</v>
      </c>
      <c r="C47" s="18" t="s">
        <v>89</v>
      </c>
      <c r="D47" s="18"/>
      <c r="E47" s="19" t="n">
        <v>60000</v>
      </c>
      <c r="F47" s="20" t="n">
        <v>0</v>
      </c>
      <c r="G47" s="20" t="n">
        <v>60000</v>
      </c>
      <c r="H47" s="20" t="n">
        <v>0</v>
      </c>
      <c r="I47" s="2"/>
    </row>
    <row r="48" customFormat="false" ht="20.1" hidden="false" customHeight="true" outlineLevel="0" collapsed="false">
      <c r="A48" s="2"/>
      <c r="B48" s="21"/>
      <c r="C48" s="9"/>
      <c r="D48" s="9"/>
      <c r="E48" s="22"/>
      <c r="F48" s="23" t="s">
        <v>90</v>
      </c>
      <c r="G48" s="23"/>
      <c r="H48" s="23"/>
      <c r="I48" s="2"/>
    </row>
    <row r="49" customFormat="false" ht="29.1" hidden="false" customHeight="true" outlineLevel="0" collapsed="false">
      <c r="A49" s="2"/>
      <c r="B49" s="17" t="s">
        <v>91</v>
      </c>
      <c r="C49" s="18" t="s">
        <v>92</v>
      </c>
      <c r="D49" s="18"/>
      <c r="E49" s="19" t="n">
        <v>14000</v>
      </c>
      <c r="F49" s="24" t="n">
        <v>0</v>
      </c>
      <c r="G49" s="24" t="n">
        <v>14000</v>
      </c>
      <c r="H49" s="24" t="n">
        <v>0</v>
      </c>
      <c r="I49" s="2"/>
    </row>
    <row r="50" customFormat="false" ht="14.1" hidden="false" customHeight="true" outlineLevel="0" collapsed="false">
      <c r="A50" s="2"/>
      <c r="B50" s="13" t="s">
        <v>93</v>
      </c>
      <c r="C50" s="14" t="s">
        <v>94</v>
      </c>
      <c r="D50" s="14"/>
      <c r="E50" s="15" t="n">
        <v>14847420</v>
      </c>
      <c r="F50" s="15" t="n">
        <v>3790000</v>
      </c>
      <c r="G50" s="15" t="n">
        <v>11057420</v>
      </c>
      <c r="H50" s="15" t="n">
        <v>0</v>
      </c>
      <c r="I50" s="2"/>
    </row>
    <row r="51" customFormat="false" ht="14.1" hidden="false" customHeight="true" outlineLevel="0" collapsed="false">
      <c r="A51" s="2"/>
      <c r="B51" s="13" t="s">
        <v>95</v>
      </c>
      <c r="C51" s="16" t="s">
        <v>96</v>
      </c>
      <c r="D51" s="16"/>
      <c r="E51" s="15" t="n">
        <v>210000</v>
      </c>
      <c r="F51" s="15" t="n">
        <v>210000</v>
      </c>
      <c r="G51" s="15" t="n">
        <v>0</v>
      </c>
      <c r="H51" s="15" t="n">
        <v>0</v>
      </c>
      <c r="I51" s="2"/>
    </row>
    <row r="52" customFormat="false" ht="47.1" hidden="false" customHeight="true" outlineLevel="0" collapsed="false">
      <c r="A52" s="2"/>
      <c r="B52" s="13" t="s">
        <v>97</v>
      </c>
      <c r="C52" s="16" t="s">
        <v>98</v>
      </c>
      <c r="D52" s="16"/>
      <c r="E52" s="15" t="n">
        <v>10000</v>
      </c>
      <c r="F52" s="15" t="n">
        <v>10000</v>
      </c>
      <c r="G52" s="15" t="n">
        <v>0</v>
      </c>
      <c r="H52" s="15" t="n">
        <v>0</v>
      </c>
      <c r="I52" s="2"/>
    </row>
    <row r="53" customFormat="false" ht="20.1" hidden="false" customHeight="true" outlineLevel="0" collapsed="false">
      <c r="A53" s="2"/>
      <c r="B53" s="17" t="s">
        <v>99</v>
      </c>
      <c r="C53" s="18" t="s">
        <v>100</v>
      </c>
      <c r="D53" s="18"/>
      <c r="E53" s="19" t="n">
        <v>10000</v>
      </c>
      <c r="F53" s="19" t="n">
        <v>10000</v>
      </c>
      <c r="G53" s="19" t="n">
        <v>0</v>
      </c>
      <c r="H53" s="19" t="n">
        <v>0</v>
      </c>
      <c r="I53" s="2"/>
    </row>
    <row r="54" customFormat="false" ht="14.1" hidden="false" customHeight="true" outlineLevel="0" collapsed="false">
      <c r="A54" s="2"/>
      <c r="B54" s="13" t="s">
        <v>101</v>
      </c>
      <c r="C54" s="16" t="s">
        <v>102</v>
      </c>
      <c r="D54" s="16"/>
      <c r="E54" s="15" t="n">
        <v>200000</v>
      </c>
      <c r="F54" s="15" t="n">
        <v>200000</v>
      </c>
      <c r="G54" s="15" t="n">
        <v>0</v>
      </c>
      <c r="H54" s="15" t="n">
        <v>0</v>
      </c>
      <c r="I54" s="2"/>
    </row>
    <row r="55" customFormat="false" ht="14.1" hidden="false" customHeight="true" outlineLevel="0" collapsed="false">
      <c r="A55" s="2"/>
      <c r="B55" s="17" t="s">
        <v>103</v>
      </c>
      <c r="C55" s="18" t="s">
        <v>104</v>
      </c>
      <c r="D55" s="18"/>
      <c r="E55" s="19" t="n">
        <v>200000</v>
      </c>
      <c r="F55" s="19" t="n">
        <v>200000</v>
      </c>
      <c r="G55" s="19" t="n">
        <v>0</v>
      </c>
      <c r="H55" s="19" t="n">
        <v>0</v>
      </c>
      <c r="I55" s="2"/>
    </row>
    <row r="56" customFormat="false" ht="20.1" hidden="false" customHeight="true" outlineLevel="0" collapsed="false">
      <c r="A56" s="2"/>
      <c r="B56" s="13" t="s">
        <v>105</v>
      </c>
      <c r="C56" s="16" t="s">
        <v>106</v>
      </c>
      <c r="D56" s="16"/>
      <c r="E56" s="15" t="n">
        <v>3240000</v>
      </c>
      <c r="F56" s="15" t="n">
        <v>3240000</v>
      </c>
      <c r="G56" s="15" t="n">
        <v>0</v>
      </c>
      <c r="H56" s="15" t="n">
        <v>0</v>
      </c>
      <c r="I56" s="2"/>
    </row>
    <row r="57" customFormat="false" ht="14.1" hidden="false" customHeight="true" outlineLevel="0" collapsed="false">
      <c r="A57" s="2"/>
      <c r="B57" s="13" t="s">
        <v>107</v>
      </c>
      <c r="C57" s="16" t="s">
        <v>108</v>
      </c>
      <c r="D57" s="16"/>
      <c r="E57" s="15" t="n">
        <v>1860000</v>
      </c>
      <c r="F57" s="15" t="n">
        <v>1860000</v>
      </c>
      <c r="G57" s="15" t="n">
        <v>0</v>
      </c>
      <c r="H57" s="15" t="n">
        <v>0</v>
      </c>
      <c r="I57" s="2"/>
    </row>
    <row r="58" customFormat="false" ht="20.1" hidden="false" customHeight="true" outlineLevel="0" collapsed="false">
      <c r="A58" s="2"/>
      <c r="B58" s="17" t="s">
        <v>109</v>
      </c>
      <c r="C58" s="18" t="s">
        <v>110</v>
      </c>
      <c r="D58" s="18"/>
      <c r="E58" s="19" t="n">
        <v>120000</v>
      </c>
      <c r="F58" s="19" t="n">
        <v>120000</v>
      </c>
      <c r="G58" s="19" t="n">
        <v>0</v>
      </c>
      <c r="H58" s="19" t="n">
        <v>0</v>
      </c>
      <c r="I58" s="2"/>
    </row>
    <row r="59" customFormat="false" ht="14.1" hidden="false" customHeight="true" outlineLevel="0" collapsed="false">
      <c r="A59" s="2"/>
      <c r="B59" s="17" t="s">
        <v>111</v>
      </c>
      <c r="C59" s="18" t="s">
        <v>112</v>
      </c>
      <c r="D59" s="18"/>
      <c r="E59" s="19" t="n">
        <v>1540000</v>
      </c>
      <c r="F59" s="19" t="n">
        <v>1540000</v>
      </c>
      <c r="G59" s="19" t="n">
        <v>0</v>
      </c>
      <c r="H59" s="19" t="n">
        <v>0</v>
      </c>
      <c r="I59" s="2"/>
    </row>
    <row r="60" customFormat="false" ht="20.1" hidden="false" customHeight="true" outlineLevel="0" collapsed="false">
      <c r="A60" s="2"/>
      <c r="B60" s="17" t="s">
        <v>113</v>
      </c>
      <c r="C60" s="18" t="s">
        <v>114</v>
      </c>
      <c r="D60" s="18"/>
      <c r="E60" s="19" t="n">
        <v>200000</v>
      </c>
      <c r="F60" s="19" t="n">
        <v>200000</v>
      </c>
      <c r="G60" s="19" t="n">
        <v>0</v>
      </c>
      <c r="H60" s="19" t="n">
        <v>0</v>
      </c>
      <c r="I60" s="2"/>
    </row>
    <row r="61" customFormat="false" ht="20.1" hidden="false" customHeight="true" outlineLevel="0" collapsed="false">
      <c r="A61" s="2"/>
      <c r="B61" s="13" t="s">
        <v>115</v>
      </c>
      <c r="C61" s="16" t="s">
        <v>116</v>
      </c>
      <c r="D61" s="16"/>
      <c r="E61" s="15" t="n">
        <v>1250000</v>
      </c>
      <c r="F61" s="15" t="n">
        <v>1250000</v>
      </c>
      <c r="G61" s="15" t="n">
        <v>0</v>
      </c>
      <c r="H61" s="15" t="n">
        <v>0</v>
      </c>
      <c r="I61" s="2"/>
    </row>
    <row r="62" customFormat="false" ht="20.1" hidden="false" customHeight="true" outlineLevel="0" collapsed="false">
      <c r="A62" s="2"/>
      <c r="B62" s="17" t="s">
        <v>117</v>
      </c>
      <c r="C62" s="18" t="s">
        <v>118</v>
      </c>
      <c r="D62" s="18"/>
      <c r="E62" s="19" t="n">
        <v>1250000</v>
      </c>
      <c r="F62" s="19" t="n">
        <v>1250000</v>
      </c>
      <c r="G62" s="19" t="n">
        <v>0</v>
      </c>
      <c r="H62" s="19" t="n">
        <v>0</v>
      </c>
      <c r="I62" s="2"/>
    </row>
    <row r="63" customFormat="false" ht="14.1" hidden="false" customHeight="true" outlineLevel="0" collapsed="false">
      <c r="A63" s="2"/>
      <c r="B63" s="13" t="s">
        <v>119</v>
      </c>
      <c r="C63" s="16" t="s">
        <v>120</v>
      </c>
      <c r="D63" s="16"/>
      <c r="E63" s="15" t="n">
        <v>130000</v>
      </c>
      <c r="F63" s="15" t="n">
        <v>130000</v>
      </c>
      <c r="G63" s="15" t="n">
        <v>0</v>
      </c>
      <c r="H63" s="15" t="n">
        <v>0</v>
      </c>
      <c r="I63" s="2"/>
    </row>
    <row r="64" customFormat="false" ht="29.1" hidden="false" customHeight="true" outlineLevel="0" collapsed="false">
      <c r="A64" s="2"/>
      <c r="B64" s="17" t="s">
        <v>121</v>
      </c>
      <c r="C64" s="18" t="s">
        <v>122</v>
      </c>
      <c r="D64" s="18"/>
      <c r="E64" s="19" t="n">
        <v>100000</v>
      </c>
      <c r="F64" s="19" t="n">
        <v>100000</v>
      </c>
      <c r="G64" s="19" t="n">
        <v>0</v>
      </c>
      <c r="H64" s="19" t="n">
        <v>0</v>
      </c>
      <c r="I64" s="2"/>
    </row>
    <row r="65" customFormat="false" ht="20.1" hidden="false" customHeight="true" outlineLevel="0" collapsed="false">
      <c r="A65" s="2"/>
      <c r="B65" s="17" t="s">
        <v>123</v>
      </c>
      <c r="C65" s="18" t="s">
        <v>124</v>
      </c>
      <c r="D65" s="18"/>
      <c r="E65" s="19" t="n">
        <v>30000</v>
      </c>
      <c r="F65" s="19" t="n">
        <v>30000</v>
      </c>
      <c r="G65" s="19" t="n">
        <v>0</v>
      </c>
      <c r="H65" s="19" t="n">
        <v>0</v>
      </c>
      <c r="I65" s="2"/>
    </row>
    <row r="66" customFormat="false" ht="14.1" hidden="false" customHeight="true" outlineLevel="0" collapsed="false">
      <c r="A66" s="2"/>
      <c r="B66" s="13" t="s">
        <v>125</v>
      </c>
      <c r="C66" s="16" t="s">
        <v>126</v>
      </c>
      <c r="D66" s="16"/>
      <c r="E66" s="15" t="n">
        <v>340000</v>
      </c>
      <c r="F66" s="15" t="n">
        <v>340000</v>
      </c>
      <c r="G66" s="15" t="n">
        <v>0</v>
      </c>
      <c r="H66" s="15" t="n">
        <v>0</v>
      </c>
      <c r="I66" s="2"/>
    </row>
    <row r="67" customFormat="false" ht="14.1" hidden="false" customHeight="true" outlineLevel="0" collapsed="false">
      <c r="A67" s="2"/>
      <c r="B67" s="13" t="s">
        <v>127</v>
      </c>
      <c r="C67" s="16" t="s">
        <v>102</v>
      </c>
      <c r="D67" s="16"/>
      <c r="E67" s="15" t="n">
        <v>340000</v>
      </c>
      <c r="F67" s="15" t="n">
        <v>340000</v>
      </c>
      <c r="G67" s="15" t="n">
        <v>0</v>
      </c>
      <c r="H67" s="15" t="n">
        <v>0</v>
      </c>
      <c r="I67" s="2"/>
    </row>
    <row r="68" customFormat="false" ht="14.1" hidden="false" customHeight="true" outlineLevel="0" collapsed="false">
      <c r="A68" s="2"/>
      <c r="B68" s="17" t="s">
        <v>128</v>
      </c>
      <c r="C68" s="18" t="s">
        <v>102</v>
      </c>
      <c r="D68" s="18"/>
      <c r="E68" s="19" t="n">
        <v>340000</v>
      </c>
      <c r="F68" s="19" t="n">
        <v>340000</v>
      </c>
      <c r="G68" s="19" t="n">
        <v>0</v>
      </c>
      <c r="H68" s="19" t="n">
        <v>0</v>
      </c>
      <c r="I68" s="2"/>
    </row>
    <row r="69" customFormat="false" ht="14.1" hidden="false" customHeight="true" outlineLevel="0" collapsed="false">
      <c r="A69" s="2"/>
      <c r="B69" s="13" t="s">
        <v>129</v>
      </c>
      <c r="C69" s="16" t="s">
        <v>130</v>
      </c>
      <c r="D69" s="16"/>
      <c r="E69" s="15" t="n">
        <v>11057420</v>
      </c>
      <c r="F69" s="15" t="n">
        <v>0</v>
      </c>
      <c r="G69" s="15" t="n">
        <v>11057420</v>
      </c>
      <c r="H69" s="15" t="n">
        <v>0</v>
      </c>
      <c r="I69" s="2"/>
    </row>
    <row r="70" customFormat="false" ht="20.1" hidden="false" customHeight="true" outlineLevel="0" collapsed="false">
      <c r="A70" s="2"/>
      <c r="B70" s="13" t="s">
        <v>131</v>
      </c>
      <c r="C70" s="16" t="s">
        <v>132</v>
      </c>
      <c r="D70" s="16"/>
      <c r="E70" s="15" t="n">
        <v>11057420</v>
      </c>
      <c r="F70" s="15" t="n">
        <v>0</v>
      </c>
      <c r="G70" s="15" t="n">
        <v>11057420</v>
      </c>
      <c r="H70" s="15" t="n">
        <v>0</v>
      </c>
      <c r="I70" s="2"/>
    </row>
    <row r="71" customFormat="false" ht="20.1" hidden="false" customHeight="true" outlineLevel="0" collapsed="false">
      <c r="A71" s="2"/>
      <c r="B71" s="17" t="s">
        <v>133</v>
      </c>
      <c r="C71" s="18" t="s">
        <v>134</v>
      </c>
      <c r="D71" s="18"/>
      <c r="E71" s="19" t="n">
        <v>10544446</v>
      </c>
      <c r="F71" s="19" t="n">
        <v>0</v>
      </c>
      <c r="G71" s="19" t="n">
        <v>10544446</v>
      </c>
      <c r="H71" s="19" t="n">
        <v>0</v>
      </c>
      <c r="I71" s="2"/>
    </row>
    <row r="72" customFormat="false" ht="29.1" hidden="false" customHeight="true" outlineLevel="0" collapsed="false">
      <c r="A72" s="2"/>
      <c r="B72" s="17" t="s">
        <v>135</v>
      </c>
      <c r="C72" s="18" t="s">
        <v>136</v>
      </c>
      <c r="D72" s="18"/>
      <c r="E72" s="19" t="n">
        <v>512974</v>
      </c>
      <c r="F72" s="19" t="n">
        <v>0</v>
      </c>
      <c r="G72" s="19" t="n">
        <v>512974</v>
      </c>
      <c r="H72" s="19" t="n">
        <v>0</v>
      </c>
      <c r="I72" s="2"/>
    </row>
    <row r="73" customFormat="false" ht="14.1" hidden="false" customHeight="true" outlineLevel="0" collapsed="false">
      <c r="A73" s="2"/>
      <c r="B73" s="13" t="s">
        <v>137</v>
      </c>
      <c r="C73" s="14" t="s">
        <v>138</v>
      </c>
      <c r="D73" s="14"/>
      <c r="E73" s="15" t="n">
        <v>901851.2</v>
      </c>
      <c r="F73" s="15" t="n">
        <v>0</v>
      </c>
      <c r="G73" s="15" t="n">
        <v>901851.2</v>
      </c>
      <c r="H73" s="15" t="n">
        <v>901851.2</v>
      </c>
      <c r="I73" s="2"/>
    </row>
    <row r="74" customFormat="false" ht="14.1" hidden="false" customHeight="true" outlineLevel="0" collapsed="false">
      <c r="A74" s="2"/>
      <c r="B74" s="13" t="s">
        <v>139</v>
      </c>
      <c r="C74" s="16" t="s">
        <v>140</v>
      </c>
      <c r="D74" s="16"/>
      <c r="E74" s="15" t="n">
        <v>167999.2</v>
      </c>
      <c r="F74" s="15" t="n">
        <v>0</v>
      </c>
      <c r="G74" s="15" t="n">
        <v>167999.2</v>
      </c>
      <c r="H74" s="15" t="n">
        <v>167999.2</v>
      </c>
      <c r="I74" s="2"/>
    </row>
    <row r="75" customFormat="false" ht="20.1" hidden="false" customHeight="true" outlineLevel="0" collapsed="false">
      <c r="A75" s="2"/>
      <c r="B75" s="13" t="s">
        <v>141</v>
      </c>
      <c r="C75" s="16" t="s">
        <v>142</v>
      </c>
      <c r="D75" s="16"/>
      <c r="E75" s="15" t="n">
        <v>167999.2</v>
      </c>
      <c r="F75" s="15" t="n">
        <v>0</v>
      </c>
      <c r="G75" s="15" t="n">
        <v>167999.2</v>
      </c>
      <c r="H75" s="15" t="n">
        <v>167999.2</v>
      </c>
      <c r="I75" s="2"/>
    </row>
    <row r="76" customFormat="false" ht="14.1" hidden="false" customHeight="true" outlineLevel="0" collapsed="false">
      <c r="A76" s="2"/>
      <c r="B76" s="13" t="s">
        <v>143</v>
      </c>
      <c r="C76" s="16" t="s">
        <v>144</v>
      </c>
      <c r="D76" s="16"/>
      <c r="E76" s="15" t="n">
        <v>733852</v>
      </c>
      <c r="F76" s="15" t="n">
        <v>0</v>
      </c>
      <c r="G76" s="15" t="n">
        <v>733852</v>
      </c>
      <c r="H76" s="15" t="n">
        <v>733852</v>
      </c>
      <c r="I76" s="2"/>
    </row>
    <row r="77" customFormat="false" ht="14.1" hidden="false" customHeight="true" outlineLevel="0" collapsed="false">
      <c r="A77" s="2"/>
      <c r="B77" s="13" t="s">
        <v>145</v>
      </c>
      <c r="C77" s="16" t="s">
        <v>146</v>
      </c>
      <c r="D77" s="16"/>
      <c r="E77" s="15" t="n">
        <v>733852</v>
      </c>
      <c r="F77" s="15" t="n">
        <v>0</v>
      </c>
      <c r="G77" s="15" t="n">
        <v>733852</v>
      </c>
      <c r="H77" s="15" t="n">
        <v>733852</v>
      </c>
      <c r="I77" s="2"/>
    </row>
    <row r="78" customFormat="false" ht="38.1" hidden="false" customHeight="true" outlineLevel="0" collapsed="false">
      <c r="A78" s="2"/>
      <c r="B78" s="17" t="s">
        <v>147</v>
      </c>
      <c r="C78" s="18" t="s">
        <v>148</v>
      </c>
      <c r="D78" s="18"/>
      <c r="E78" s="19" t="n">
        <v>733852</v>
      </c>
      <c r="F78" s="19" t="n">
        <v>0</v>
      </c>
      <c r="G78" s="19" t="n">
        <v>733852</v>
      </c>
      <c r="H78" s="19" t="n">
        <v>733852</v>
      </c>
      <c r="I78" s="2"/>
    </row>
    <row r="79" customFormat="false" ht="14.1" hidden="false" customHeight="true" outlineLevel="0" collapsed="false">
      <c r="A79" s="2"/>
      <c r="B79" s="13" t="s">
        <v>149</v>
      </c>
      <c r="C79" s="14" t="s">
        <v>150</v>
      </c>
      <c r="D79" s="14"/>
      <c r="E79" s="15" t="n">
        <v>1585400</v>
      </c>
      <c r="F79" s="15" t="n">
        <v>0</v>
      </c>
      <c r="G79" s="15" t="n">
        <v>1585400</v>
      </c>
      <c r="H79" s="15" t="n">
        <v>0</v>
      </c>
      <c r="I79" s="2"/>
    </row>
    <row r="80" customFormat="false" ht="29.1" hidden="false" customHeight="true" outlineLevel="0" collapsed="false">
      <c r="A80" s="2"/>
      <c r="B80" s="13" t="s">
        <v>151</v>
      </c>
      <c r="C80" s="16" t="s">
        <v>152</v>
      </c>
      <c r="D80" s="16"/>
      <c r="E80" s="15" t="n">
        <v>1585400</v>
      </c>
      <c r="F80" s="15" t="n">
        <v>0</v>
      </c>
      <c r="G80" s="15" t="n">
        <v>1585400</v>
      </c>
      <c r="H80" s="15" t="n">
        <v>0</v>
      </c>
      <c r="I80" s="2"/>
    </row>
    <row r="81" customFormat="false" ht="27.95" hidden="false" customHeight="true" outlineLevel="0" collapsed="false">
      <c r="A81" s="2"/>
      <c r="B81" s="10"/>
      <c r="C81" s="25" t="s">
        <v>153</v>
      </c>
      <c r="D81" s="25"/>
      <c r="E81" s="26" t="n">
        <v>375774731.2</v>
      </c>
      <c r="F81" s="26" t="n">
        <v>361780060</v>
      </c>
      <c r="G81" s="26" t="n">
        <v>13994671.2</v>
      </c>
      <c r="H81" s="26" t="n">
        <v>901851.2</v>
      </c>
      <c r="I81" s="2"/>
    </row>
    <row r="82" customFormat="false" ht="14.1" hidden="false" customHeight="true" outlineLevel="0" collapsed="false">
      <c r="A82" s="2"/>
      <c r="B82" s="13" t="s">
        <v>154</v>
      </c>
      <c r="C82" s="14" t="s">
        <v>155</v>
      </c>
      <c r="D82" s="14"/>
      <c r="E82" s="15" t="n">
        <v>139535832</v>
      </c>
      <c r="F82" s="15" t="n">
        <v>139535832</v>
      </c>
      <c r="G82" s="15" t="n">
        <v>0</v>
      </c>
      <c r="H82" s="15" t="n">
        <v>0</v>
      </c>
      <c r="I82" s="2"/>
    </row>
    <row r="83" customFormat="false" ht="14.1" hidden="false" customHeight="true" outlineLevel="0" collapsed="false">
      <c r="A83" s="2"/>
      <c r="B83" s="13" t="s">
        <v>156</v>
      </c>
      <c r="C83" s="16" t="s">
        <v>157</v>
      </c>
      <c r="D83" s="16"/>
      <c r="E83" s="15" t="n">
        <v>139535832</v>
      </c>
      <c r="F83" s="15" t="n">
        <v>139535832</v>
      </c>
      <c r="G83" s="15" t="n">
        <v>0</v>
      </c>
      <c r="H83" s="15" t="n">
        <v>0</v>
      </c>
      <c r="I83" s="2"/>
    </row>
    <row r="84" customFormat="false" ht="14.1" hidden="false" customHeight="true" outlineLevel="0" collapsed="false">
      <c r="A84" s="2"/>
      <c r="B84" s="13" t="s">
        <v>158</v>
      </c>
      <c r="C84" s="16" t="s">
        <v>159</v>
      </c>
      <c r="D84" s="16"/>
      <c r="E84" s="15" t="n">
        <v>20760100</v>
      </c>
      <c r="F84" s="15" t="n">
        <v>20760100</v>
      </c>
      <c r="G84" s="15" t="n">
        <v>0</v>
      </c>
      <c r="H84" s="15" t="n">
        <v>0</v>
      </c>
      <c r="I84" s="2"/>
    </row>
    <row r="85" customFormat="false" ht="14.1" hidden="false" customHeight="true" outlineLevel="0" collapsed="false">
      <c r="A85" s="2"/>
      <c r="B85" s="17" t="s">
        <v>160</v>
      </c>
      <c r="C85" s="18" t="s">
        <v>161</v>
      </c>
      <c r="D85" s="18"/>
      <c r="E85" s="19" t="n">
        <v>20760100</v>
      </c>
      <c r="F85" s="19" t="n">
        <v>20760100</v>
      </c>
      <c r="G85" s="19" t="n">
        <v>0</v>
      </c>
      <c r="H85" s="19" t="n">
        <v>0</v>
      </c>
      <c r="I85" s="2"/>
    </row>
    <row r="86" customFormat="false" ht="14.1" hidden="false" customHeight="true" outlineLevel="0" collapsed="false">
      <c r="A86" s="2"/>
      <c r="B86" s="13" t="s">
        <v>162</v>
      </c>
      <c r="C86" s="16" t="s">
        <v>163</v>
      </c>
      <c r="D86" s="16"/>
      <c r="E86" s="15" t="n">
        <v>109860100</v>
      </c>
      <c r="F86" s="15" t="n">
        <v>109860100</v>
      </c>
      <c r="G86" s="15" t="n">
        <v>0</v>
      </c>
      <c r="H86" s="15" t="n">
        <v>0</v>
      </c>
      <c r="I86" s="2"/>
    </row>
    <row r="87" customFormat="false" ht="14.1" hidden="false" customHeight="true" outlineLevel="0" collapsed="false">
      <c r="A87" s="2"/>
      <c r="B87" s="17" t="s">
        <v>164</v>
      </c>
      <c r="C87" s="18" t="s">
        <v>165</v>
      </c>
      <c r="D87" s="18"/>
      <c r="E87" s="19" t="n">
        <v>109860100</v>
      </c>
      <c r="F87" s="19" t="n">
        <v>109860100</v>
      </c>
      <c r="G87" s="19" t="n">
        <v>0</v>
      </c>
      <c r="H87" s="19" t="n">
        <v>0</v>
      </c>
      <c r="I87" s="2"/>
    </row>
    <row r="88" customFormat="false" ht="14.1" hidden="false" customHeight="true" outlineLevel="0" collapsed="false">
      <c r="A88" s="2"/>
      <c r="B88" s="13" t="s">
        <v>166</v>
      </c>
      <c r="C88" s="16" t="s">
        <v>167</v>
      </c>
      <c r="D88" s="16"/>
      <c r="E88" s="15" t="n">
        <v>5491600</v>
      </c>
      <c r="F88" s="15" t="n">
        <v>5491600</v>
      </c>
      <c r="G88" s="27" t="n">
        <v>0</v>
      </c>
      <c r="H88" s="27" t="n">
        <v>0</v>
      </c>
      <c r="I88" s="2"/>
    </row>
    <row r="89" customFormat="false" ht="29.1" hidden="false" customHeight="true" outlineLevel="0" collapsed="false">
      <c r="A89" s="2"/>
      <c r="B89" s="17" t="s">
        <v>168</v>
      </c>
      <c r="C89" s="18" t="s">
        <v>169</v>
      </c>
      <c r="D89" s="18"/>
      <c r="E89" s="19" t="n">
        <v>1475500</v>
      </c>
      <c r="F89" s="28" t="n">
        <v>1475500</v>
      </c>
      <c r="G89" s="19" t="n">
        <v>0</v>
      </c>
      <c r="H89" s="19" t="n">
        <v>0</v>
      </c>
      <c r="I89" s="2"/>
    </row>
    <row r="90" customFormat="false" ht="29.1" hidden="false" customHeight="true" outlineLevel="0" collapsed="false">
      <c r="A90" s="2"/>
      <c r="B90" s="21"/>
      <c r="C90" s="9"/>
      <c r="D90" s="9"/>
      <c r="E90" s="22"/>
      <c r="F90" s="23" t="s">
        <v>90</v>
      </c>
      <c r="G90" s="23"/>
      <c r="H90" s="23"/>
      <c r="I90" s="2"/>
    </row>
    <row r="91" customFormat="false" ht="47.1" hidden="false" customHeight="true" outlineLevel="0" collapsed="false">
      <c r="A91" s="2"/>
      <c r="B91" s="17" t="s">
        <v>170</v>
      </c>
      <c r="C91" s="18" t="s">
        <v>171</v>
      </c>
      <c r="D91" s="18"/>
      <c r="E91" s="19" t="n">
        <v>4016100</v>
      </c>
      <c r="F91" s="19" t="n">
        <v>4016100</v>
      </c>
      <c r="G91" s="19" t="n">
        <v>0</v>
      </c>
      <c r="H91" s="19" t="n">
        <v>0</v>
      </c>
      <c r="I91" s="2"/>
    </row>
    <row r="92" customFormat="false" ht="14.1" hidden="false" customHeight="true" outlineLevel="0" collapsed="false">
      <c r="A92" s="2"/>
      <c r="B92" s="13" t="s">
        <v>172</v>
      </c>
      <c r="C92" s="16" t="s">
        <v>173</v>
      </c>
      <c r="D92" s="16"/>
      <c r="E92" s="15" t="n">
        <v>3424032</v>
      </c>
      <c r="F92" s="15" t="n">
        <v>3424032</v>
      </c>
      <c r="G92" s="15" t="n">
        <v>0</v>
      </c>
      <c r="H92" s="15" t="n">
        <v>0</v>
      </c>
      <c r="I92" s="2"/>
    </row>
    <row r="93" customFormat="false" ht="20.1" hidden="false" customHeight="true" outlineLevel="0" collapsed="false">
      <c r="A93" s="2"/>
      <c r="B93" s="17" t="s">
        <v>174</v>
      </c>
      <c r="C93" s="18" t="s">
        <v>175</v>
      </c>
      <c r="D93" s="18"/>
      <c r="E93" s="19" t="n">
        <v>1756818</v>
      </c>
      <c r="F93" s="19" t="n">
        <v>1756818</v>
      </c>
      <c r="G93" s="19" t="n">
        <v>0</v>
      </c>
      <c r="H93" s="19" t="n">
        <v>0</v>
      </c>
      <c r="I93" s="2"/>
    </row>
    <row r="94" customFormat="false" ht="29.1" hidden="false" customHeight="true" outlineLevel="0" collapsed="false">
      <c r="A94" s="2"/>
      <c r="B94" s="17" t="s">
        <v>176</v>
      </c>
      <c r="C94" s="18" t="s">
        <v>177</v>
      </c>
      <c r="D94" s="18"/>
      <c r="E94" s="19" t="n">
        <v>694265</v>
      </c>
      <c r="F94" s="19" t="n">
        <v>694265</v>
      </c>
      <c r="G94" s="19" t="n">
        <v>0</v>
      </c>
      <c r="H94" s="19" t="n">
        <v>0</v>
      </c>
      <c r="I94" s="2"/>
    </row>
    <row r="95" customFormat="false" ht="14.1" hidden="false" customHeight="true" outlineLevel="0" collapsed="false">
      <c r="A95" s="2"/>
      <c r="B95" s="17" t="s">
        <v>178</v>
      </c>
      <c r="C95" s="18" t="s">
        <v>179</v>
      </c>
      <c r="D95" s="18"/>
      <c r="E95" s="19" t="n">
        <v>972949</v>
      </c>
      <c r="F95" s="19" t="n">
        <v>972949</v>
      </c>
      <c r="G95" s="19" t="n">
        <v>0</v>
      </c>
      <c r="H95" s="19" t="n">
        <v>0</v>
      </c>
      <c r="I95" s="2"/>
    </row>
    <row r="96" customFormat="false" ht="27.95" hidden="false" customHeight="true" outlineLevel="0" collapsed="false">
      <c r="A96" s="2"/>
      <c r="B96" s="10" t="s">
        <v>180</v>
      </c>
      <c r="C96" s="25" t="s">
        <v>181</v>
      </c>
      <c r="D96" s="25"/>
      <c r="E96" s="26" t="n">
        <v>515310563.2</v>
      </c>
      <c r="F96" s="26" t="n">
        <v>501315892</v>
      </c>
      <c r="G96" s="26" t="n">
        <v>13994671.2</v>
      </c>
      <c r="H96" s="26" t="n">
        <v>901851.2</v>
      </c>
      <c r="I96" s="2"/>
    </row>
    <row r="97" customFormat="false" ht="15.95" hidden="false" customHeight="true" outlineLevel="0" collapsed="false">
      <c r="A97" s="2"/>
      <c r="B97" s="2"/>
      <c r="C97" s="29"/>
      <c r="D97" s="29"/>
      <c r="E97" s="2"/>
      <c r="F97" s="30"/>
      <c r="G97" s="30"/>
      <c r="H97" s="30"/>
      <c r="I97" s="2"/>
    </row>
    <row r="98" s="31" customFormat="true" ht="18.75" hidden="false" customHeight="false" outlineLevel="0" collapsed="false">
      <c r="B98" s="32"/>
      <c r="C98" s="33" t="s">
        <v>182</v>
      </c>
      <c r="D98" s="34"/>
      <c r="E98" s="34"/>
      <c r="F98" s="35" t="s">
        <v>183</v>
      </c>
      <c r="G98" s="35"/>
      <c r="H98" s="35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B120" s="36"/>
      <c r="C120" s="36"/>
      <c r="D120" s="36"/>
      <c r="E120" s="36"/>
      <c r="F120" s="36"/>
      <c r="G120" s="36"/>
      <c r="H120" s="36"/>
    </row>
    <row r="121" customFormat="false" ht="12.75" hidden="false" customHeight="false" outlineLevel="0" collapsed="false">
      <c r="B121" s="36"/>
      <c r="C121" s="36"/>
      <c r="D121" s="36"/>
      <c r="E121" s="36"/>
      <c r="F121" s="36"/>
      <c r="G121" s="36"/>
      <c r="H121" s="36"/>
    </row>
    <row r="122" customFormat="false" ht="12.75" hidden="false" customHeight="false" outlineLevel="0" collapsed="false">
      <c r="B122" s="36"/>
      <c r="C122" s="36"/>
      <c r="D122" s="36"/>
      <c r="E122" s="36"/>
      <c r="F122" s="36"/>
      <c r="G122" s="36"/>
      <c r="H122" s="36"/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</row>
    <row r="124" customFormat="false" ht="12.75" hidden="false" customHeight="false" outlineLevel="0" collapsed="false">
      <c r="B124" s="36"/>
      <c r="C124" s="36"/>
      <c r="D124" s="36"/>
      <c r="E124" s="36"/>
      <c r="F124" s="36"/>
      <c r="G124" s="36"/>
      <c r="H124" s="36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B126" s="36"/>
      <c r="C126" s="36"/>
      <c r="D126" s="36"/>
      <c r="E126" s="36"/>
      <c r="F126" s="36"/>
      <c r="G126" s="36"/>
      <c r="H126" s="36"/>
    </row>
    <row r="127" customFormat="false" ht="12.75" hidden="false" customHeight="false" outlineLevel="0" collapsed="false">
      <c r="B127" s="36"/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</row>
    <row r="142" customFormat="false" ht="12.75" hidden="false" customHeight="false" outlineLevel="0" collapsed="false">
      <c r="B142" s="36"/>
      <c r="C142" s="36"/>
      <c r="D142" s="36"/>
      <c r="E142" s="36"/>
      <c r="F142" s="36"/>
      <c r="G142" s="36"/>
      <c r="H142" s="36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</row>
    <row r="144" customFormat="false" ht="12.75" hidden="false" customHeight="false" outlineLevel="0" collapsed="false">
      <c r="B144" s="37" t="s">
        <v>184</v>
      </c>
      <c r="C144" s="36"/>
      <c r="D144" s="36"/>
      <c r="E144" s="36"/>
      <c r="F144" s="36"/>
      <c r="G144" s="36"/>
      <c r="H144" s="36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</row>
    <row r="146" customFormat="false" ht="12.75" hidden="false" customHeight="false" outlineLevel="0" collapsed="false">
      <c r="B146" s="36"/>
      <c r="C146" s="36"/>
      <c r="D146" s="36"/>
      <c r="E146" s="36"/>
      <c r="F146" s="36"/>
      <c r="G146" s="36"/>
      <c r="H146" s="36"/>
    </row>
    <row r="147" customFormat="false" ht="12.75" hidden="false" customHeight="false" outlineLevel="0" collapsed="false">
      <c r="C147" s="36"/>
      <c r="D147" s="36"/>
      <c r="E147" s="36"/>
      <c r="F147" s="36"/>
      <c r="G147" s="36"/>
      <c r="H147" s="36"/>
    </row>
    <row r="148" customFormat="false" ht="12.75" hidden="false" customHeight="false" outlineLevel="0" collapsed="false">
      <c r="B148" s="36"/>
      <c r="C148" s="36"/>
      <c r="D148" s="36"/>
      <c r="E148" s="36"/>
      <c r="F148" s="36"/>
      <c r="G148" s="36"/>
      <c r="H148" s="36"/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</row>
    <row r="150" customFormat="false" ht="12.75" hidden="false" customHeight="false" outlineLevel="0" collapsed="false">
      <c r="C150" s="36"/>
      <c r="D150" s="36"/>
      <c r="E150" s="36"/>
      <c r="F150" s="36"/>
      <c r="G150" s="36"/>
      <c r="H150" s="36"/>
    </row>
  </sheetData>
  <mergeCells count="101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F48:H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F90:H90"/>
    <mergeCell ref="C91:D91"/>
    <mergeCell ref="C92:D92"/>
    <mergeCell ref="C93:D93"/>
    <mergeCell ref="C94:D94"/>
    <mergeCell ref="C95:D95"/>
    <mergeCell ref="C96:D96"/>
    <mergeCell ref="C97:D97"/>
    <mergeCell ref="F97:H97"/>
    <mergeCell ref="F98:H9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42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6.13"/>
  </cols>
  <sheetData>
    <row r="1" customFormat="false" ht="12.75" hidden="false" customHeight="false" outlineLevel="0" collapsed="false">
      <c r="E1" s="38"/>
      <c r="F1" s="38"/>
    </row>
    <row r="2" customFormat="false" ht="12.75" hidden="false" customHeight="false" outlineLevel="0" collapsed="false">
      <c r="F2" s="39"/>
    </row>
    <row r="3" customFormat="false" ht="15.75" hidden="false" customHeight="true" outlineLevel="0" collapsed="false">
      <c r="D3" s="40" t="s">
        <v>185</v>
      </c>
      <c r="E3" s="40"/>
      <c r="F3" s="40"/>
    </row>
    <row r="4" customFormat="false" ht="18.75" hidden="false" customHeight="true" outlineLevel="0" collapsed="false">
      <c r="D4" s="3" t="s">
        <v>1</v>
      </c>
      <c r="E4" s="3"/>
      <c r="F4" s="3"/>
      <c r="G4" s="3"/>
      <c r="H4" s="3"/>
      <c r="I4" s="3"/>
    </row>
    <row r="5" customFormat="false" ht="21" hidden="false" customHeight="true" outlineLevel="0" collapsed="false">
      <c r="D5" s="3" t="s">
        <v>186</v>
      </c>
      <c r="E5" s="3"/>
      <c r="F5" s="3"/>
      <c r="G5" s="3"/>
    </row>
    <row r="6" customFormat="false" ht="18" hidden="false" customHeight="true" outlineLevel="0" collapsed="false"/>
    <row r="7" customFormat="false" ht="38.25" hidden="false" customHeight="true" outlineLevel="0" collapsed="false">
      <c r="A7" s="41" t="s">
        <v>187</v>
      </c>
      <c r="B7" s="41"/>
      <c r="C7" s="41"/>
      <c r="D7" s="41"/>
      <c r="E7" s="41"/>
      <c r="F7" s="41"/>
    </row>
    <row r="8" customFormat="false" ht="12.75" hidden="false" customHeight="true" outlineLevel="0" collapsed="false">
      <c r="A8" s="42" t="s">
        <v>5</v>
      </c>
      <c r="B8" s="43"/>
    </row>
    <row r="9" customFormat="false" ht="12.75" hidden="false" customHeight="true" outlineLevel="0" collapsed="false">
      <c r="A9" s="44" t="s">
        <v>6</v>
      </c>
      <c r="F9" s="45" t="s">
        <v>188</v>
      </c>
    </row>
    <row r="10" customFormat="false" ht="12.75" hidden="false" customHeight="true" outlineLevel="0" collapsed="false">
      <c r="A10" s="46" t="s">
        <v>8</v>
      </c>
      <c r="B10" s="46" t="s">
        <v>189</v>
      </c>
      <c r="C10" s="46" t="s">
        <v>10</v>
      </c>
      <c r="D10" s="46" t="s">
        <v>190</v>
      </c>
      <c r="E10" s="46" t="s">
        <v>12</v>
      </c>
      <c r="F10" s="46"/>
    </row>
    <row r="11" customFormat="false" ht="24" hidden="false" customHeight="false" outlineLevel="0" collapsed="false">
      <c r="A11" s="46"/>
      <c r="B11" s="46"/>
      <c r="C11" s="46"/>
      <c r="D11" s="46"/>
      <c r="E11" s="46" t="s">
        <v>13</v>
      </c>
      <c r="F11" s="46" t="s">
        <v>191</v>
      </c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8" t="n">
        <v>5</v>
      </c>
      <c r="F12" s="48" t="n">
        <v>6</v>
      </c>
    </row>
    <row r="13" customFormat="false" ht="12.75" hidden="false" customHeight="true" outlineLevel="0" collapsed="false">
      <c r="A13" s="49" t="s">
        <v>192</v>
      </c>
      <c r="B13" s="49"/>
      <c r="C13" s="49"/>
      <c r="D13" s="49"/>
      <c r="E13" s="49"/>
      <c r="F13" s="49"/>
    </row>
    <row r="14" customFormat="false" ht="12.75" hidden="false" customHeight="false" outlineLevel="0" collapsed="false">
      <c r="A14" s="50" t="n">
        <v>200000</v>
      </c>
      <c r="B14" s="51" t="s">
        <v>193</v>
      </c>
      <c r="C14" s="52" t="n">
        <f aca="false">D14+E14</f>
        <v>84983535.39</v>
      </c>
      <c r="D14" s="53" t="n">
        <f aca="false">D15+D18</f>
        <v>5332237.68000001</v>
      </c>
      <c r="E14" s="53" t="n">
        <f aca="false">E15+E18</f>
        <v>79651297.71</v>
      </c>
      <c r="F14" s="53" t="n">
        <f aca="false">F15+F18</f>
        <v>79283019.44</v>
      </c>
    </row>
    <row r="15" customFormat="false" ht="38.25" hidden="false" customHeight="false" outlineLevel="0" collapsed="false">
      <c r="A15" s="54" t="n">
        <v>205000</v>
      </c>
      <c r="B15" s="55" t="s">
        <v>194</v>
      </c>
      <c r="C15" s="56" t="n">
        <f aca="false">D15+E15</f>
        <v>0</v>
      </c>
      <c r="D15" s="57" t="n">
        <f aca="false">D16-D17</f>
        <v>0</v>
      </c>
      <c r="E15" s="57" t="n">
        <f aca="false">E16-E17</f>
        <v>0</v>
      </c>
      <c r="F15" s="57" t="n">
        <f aca="false">F16-F17</f>
        <v>0</v>
      </c>
    </row>
    <row r="16" customFormat="false" ht="12.75" hidden="false" customHeight="false" outlineLevel="0" collapsed="false">
      <c r="A16" s="54" t="n">
        <v>205100</v>
      </c>
      <c r="B16" s="55" t="s">
        <v>195</v>
      </c>
      <c r="C16" s="56" t="n">
        <f aca="false">D16+E16</f>
        <v>0</v>
      </c>
      <c r="D16" s="58"/>
      <c r="E16" s="58"/>
      <c r="F16" s="57"/>
    </row>
    <row r="17" customFormat="false" ht="12.75" hidden="false" customHeight="false" outlineLevel="0" collapsed="false">
      <c r="A17" s="54" t="n">
        <v>205200</v>
      </c>
      <c r="B17" s="55" t="s">
        <v>196</v>
      </c>
      <c r="C17" s="56" t="n">
        <f aca="false">D17+E17</f>
        <v>0</v>
      </c>
      <c r="D17" s="58"/>
      <c r="E17" s="58"/>
      <c r="F17" s="57"/>
    </row>
    <row r="18" customFormat="false" ht="25.5" hidden="false" customHeight="false" outlineLevel="0" collapsed="false">
      <c r="A18" s="54" t="n">
        <v>208000</v>
      </c>
      <c r="B18" s="55" t="s">
        <v>197</v>
      </c>
      <c r="C18" s="56" t="n">
        <f aca="false">D18+E18</f>
        <v>84983535.39</v>
      </c>
      <c r="D18" s="57" t="n">
        <f aca="false">D19-D20+D22</f>
        <v>5332237.68000001</v>
      </c>
      <c r="E18" s="57" t="n">
        <f aca="false">E19-E20+E21+E22</f>
        <v>79651297.71</v>
      </c>
      <c r="F18" s="57" t="n">
        <f aca="false">F19-F20+F22</f>
        <v>79283019.44</v>
      </c>
    </row>
    <row r="19" customFormat="false" ht="12.75" hidden="false" customHeight="false" outlineLevel="0" collapsed="false">
      <c r="A19" s="54" t="n">
        <v>208100</v>
      </c>
      <c r="B19" s="55" t="s">
        <v>198</v>
      </c>
      <c r="C19" s="56" t="n">
        <f aca="false">D19+E19</f>
        <v>85981242.33</v>
      </c>
      <c r="D19" s="58" t="n">
        <f aca="false">66264928.42</f>
        <v>66264928.42</v>
      </c>
      <c r="E19" s="57" t="n">
        <f aca="false">19716313.91</f>
        <v>19716313.91</v>
      </c>
      <c r="F19" s="57" t="n">
        <v>18480328.7</v>
      </c>
    </row>
    <row r="20" customFormat="false" ht="12.75" hidden="false" customHeight="false" outlineLevel="0" collapsed="false">
      <c r="A20" s="54" t="n">
        <v>208200</v>
      </c>
      <c r="B20" s="55" t="s">
        <v>199</v>
      </c>
      <c r="C20" s="56" t="n">
        <f aca="false">D20+E20</f>
        <v>997706.940000011</v>
      </c>
      <c r="D20" s="58" t="n">
        <f aca="false">D19-326400-24456966.38-40384483.91-2994.4-964012.73-71</f>
        <v>130000.00000001</v>
      </c>
      <c r="E20" s="57" t="n">
        <f aca="false">E19-8480328.7-10000000-368278.27</f>
        <v>867706.940000001</v>
      </c>
      <c r="F20" s="57" t="n">
        <v>0</v>
      </c>
    </row>
    <row r="21" customFormat="false" ht="12.75" hidden="false" customHeight="false" outlineLevel="0" collapsed="false">
      <c r="A21" s="59" t="n">
        <v>208340</v>
      </c>
      <c r="B21" s="55" t="s">
        <v>200</v>
      </c>
      <c r="C21" s="56"/>
      <c r="D21" s="58" t="n">
        <v>0</v>
      </c>
      <c r="E21" s="57" t="n">
        <v>0</v>
      </c>
      <c r="F21" s="57" t="n">
        <v>0</v>
      </c>
    </row>
    <row r="22" customFormat="false" ht="51" hidden="false" customHeight="false" outlineLevel="0" collapsed="false">
      <c r="A22" s="54" t="n">
        <v>208400</v>
      </c>
      <c r="B22" s="55" t="s">
        <v>201</v>
      </c>
      <c r="C22" s="56" t="n">
        <f aca="false">D22+E22</f>
        <v>0</v>
      </c>
      <c r="D22" s="58" t="n">
        <f aca="false">-5439000-200000-125000-5436222-170000-100000-30000-57510-1750000-391000-150000-1904581.03-4030496.1-40384483.91-474155.3-2994.4-157248</f>
        <v>-60802690.74</v>
      </c>
      <c r="E22" s="57" t="n">
        <f aca="false">5439000+200000+125000+5436222+170000+40384483.91+2994.4+100000+30000+57510+1750000+391000+150000+1904581.03+4030496.1+474155.3+157248</f>
        <v>60802690.74</v>
      </c>
      <c r="F22" s="57" t="n">
        <f aca="false">E22</f>
        <v>60802690.74</v>
      </c>
    </row>
    <row r="23" customFormat="false" ht="12.75" hidden="false" customHeight="false" outlineLevel="0" collapsed="false">
      <c r="A23" s="54"/>
      <c r="B23" s="51" t="s">
        <v>202</v>
      </c>
      <c r="C23" s="52" t="n">
        <f aca="false">D23+E23</f>
        <v>84983535.39</v>
      </c>
      <c r="D23" s="53" t="n">
        <f aca="false">D14</f>
        <v>5332237.68000001</v>
      </c>
      <c r="E23" s="60" t="n">
        <f aca="false">E14</f>
        <v>79651297.71</v>
      </c>
      <c r="F23" s="60" t="n">
        <f aca="false">F14</f>
        <v>79283019.44</v>
      </c>
    </row>
    <row r="24" customFormat="false" ht="12.75" hidden="false" customHeight="true" outlineLevel="0" collapsed="false">
      <c r="A24" s="49" t="s">
        <v>203</v>
      </c>
      <c r="B24" s="49"/>
      <c r="C24" s="49"/>
      <c r="D24" s="49"/>
      <c r="E24" s="49"/>
      <c r="F24" s="49"/>
    </row>
    <row r="25" customFormat="false" ht="25.5" hidden="false" customHeight="false" outlineLevel="0" collapsed="false">
      <c r="A25" s="50" t="n">
        <v>600000</v>
      </c>
      <c r="B25" s="51" t="s">
        <v>204</v>
      </c>
      <c r="C25" s="56" t="n">
        <f aca="false">D25+E25</f>
        <v>84983535.39</v>
      </c>
      <c r="D25" s="60" t="n">
        <f aca="false">D26+D31</f>
        <v>5332237.68000001</v>
      </c>
      <c r="E25" s="60" t="n">
        <f aca="false">E26</f>
        <v>79651297.71</v>
      </c>
      <c r="F25" s="60" t="n">
        <f aca="false">F26</f>
        <v>79283019.44</v>
      </c>
    </row>
    <row r="26" customFormat="false" ht="12.75" hidden="false" customHeight="false" outlineLevel="0" collapsed="false">
      <c r="A26" s="54" t="n">
        <v>602000</v>
      </c>
      <c r="B26" s="55" t="s">
        <v>205</v>
      </c>
      <c r="C26" s="56" t="n">
        <f aca="false">D26+E26</f>
        <v>84983535.39</v>
      </c>
      <c r="D26" s="57" t="n">
        <f aca="false">D27-D28+D29+D30</f>
        <v>5332237.68000001</v>
      </c>
      <c r="E26" s="57" t="n">
        <f aca="false">E27-E28+E29+E30</f>
        <v>79651297.71</v>
      </c>
      <c r="F26" s="57" t="n">
        <f aca="false">F27-F28+F29+F30</f>
        <v>79283019.44</v>
      </c>
    </row>
    <row r="27" customFormat="false" ht="12.75" hidden="false" customHeight="false" outlineLevel="0" collapsed="false">
      <c r="A27" s="54" t="n">
        <v>602100</v>
      </c>
      <c r="B27" s="55" t="s">
        <v>195</v>
      </c>
      <c r="C27" s="56" t="n">
        <f aca="false">D27+E27</f>
        <v>85981242.33</v>
      </c>
      <c r="D27" s="58" t="n">
        <f aca="false">D16+D19</f>
        <v>66264928.42</v>
      </c>
      <c r="E27" s="57" t="n">
        <f aca="false">E16+E19</f>
        <v>19716313.91</v>
      </c>
      <c r="F27" s="57" t="n">
        <f aca="false">F16+F19</f>
        <v>18480328.7</v>
      </c>
    </row>
    <row r="28" customFormat="false" ht="12.75" hidden="false" customHeight="false" outlineLevel="0" collapsed="false">
      <c r="A28" s="54" t="n">
        <v>602200</v>
      </c>
      <c r="B28" s="55" t="s">
        <v>196</v>
      </c>
      <c r="C28" s="56" t="n">
        <f aca="false">D28+E28</f>
        <v>997706.940000011</v>
      </c>
      <c r="D28" s="58" t="n">
        <f aca="false">D17+D20</f>
        <v>130000.00000001</v>
      </c>
      <c r="E28" s="57" t="n">
        <f aca="false">E17+E20</f>
        <v>867706.940000001</v>
      </c>
      <c r="F28" s="57" t="n">
        <f aca="false">F17+F20</f>
        <v>0</v>
      </c>
    </row>
    <row r="29" customFormat="false" ht="51" hidden="false" customHeight="false" outlineLevel="0" collapsed="false">
      <c r="A29" s="54" t="n">
        <v>602400</v>
      </c>
      <c r="B29" s="55" t="s">
        <v>201</v>
      </c>
      <c r="C29" s="56" t="n">
        <f aca="false">D29+E29</f>
        <v>0</v>
      </c>
      <c r="D29" s="58" t="n">
        <f aca="false">D22</f>
        <v>-60802690.74</v>
      </c>
      <c r="E29" s="58" t="n">
        <f aca="false">E22</f>
        <v>60802690.74</v>
      </c>
      <c r="F29" s="58" t="n">
        <f aca="false">F22</f>
        <v>60802690.74</v>
      </c>
    </row>
    <row r="30" customFormat="false" ht="12.75" hidden="false" customHeight="false" outlineLevel="0" collapsed="false">
      <c r="A30" s="61" t="n">
        <v>602304</v>
      </c>
      <c r="B30" s="55" t="s">
        <v>200</v>
      </c>
      <c r="C30" s="56" t="n">
        <f aca="false">D30+E30</f>
        <v>0</v>
      </c>
      <c r="D30" s="58" t="n">
        <v>0</v>
      </c>
      <c r="E30" s="57" t="n">
        <v>0</v>
      </c>
      <c r="F30" s="57" t="n">
        <v>0</v>
      </c>
    </row>
    <row r="31" customFormat="false" ht="25.5" hidden="false" customHeight="false" outlineLevel="0" collapsed="false">
      <c r="A31" s="61" t="n">
        <v>603000</v>
      </c>
      <c r="B31" s="55" t="s">
        <v>206</v>
      </c>
      <c r="C31" s="52" t="n">
        <f aca="false">D31+E31</f>
        <v>0</v>
      </c>
      <c r="D31" s="57" t="n">
        <v>0</v>
      </c>
      <c r="E31" s="57" t="n">
        <v>0</v>
      </c>
      <c r="F31" s="57" t="n">
        <v>0</v>
      </c>
    </row>
    <row r="32" customFormat="false" ht="12.75" hidden="false" customHeight="false" outlineLevel="0" collapsed="false">
      <c r="A32" s="50"/>
      <c r="B32" s="51" t="s">
        <v>202</v>
      </c>
      <c r="C32" s="52" t="n">
        <f aca="false">D32+E32</f>
        <v>84983535.39</v>
      </c>
      <c r="D32" s="53" t="n">
        <f aca="false">D25</f>
        <v>5332237.68000001</v>
      </c>
      <c r="E32" s="53" t="n">
        <f aca="false">E25</f>
        <v>79651297.71</v>
      </c>
      <c r="F32" s="53" t="n">
        <f aca="false">F25</f>
        <v>79283019.44</v>
      </c>
    </row>
    <row r="33" customFormat="false" ht="12.75" hidden="false" customHeight="false" outlineLevel="0" collapsed="false">
      <c r="C33" s="43"/>
    </row>
    <row r="34" customFormat="false" ht="18.75" hidden="false" customHeight="true" outlineLevel="0" collapsed="false">
      <c r="A34" s="62"/>
      <c r="B34" s="34" t="s">
        <v>182</v>
      </c>
      <c r="C34" s="34"/>
      <c r="D34" s="34"/>
      <c r="E34" s="35" t="s">
        <v>183</v>
      </c>
      <c r="F34" s="35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54" customFormat="false" ht="12.75" hidden="false" customHeight="false" outlineLevel="0" collapsed="false">
      <c r="A54" s="64"/>
    </row>
    <row r="55" customFormat="false" ht="12.75" hidden="true" customHeight="false" outlineLevel="0" collapsed="false">
      <c r="A55" s="63" t="s">
        <v>184</v>
      </c>
    </row>
    <row r="58" customFormat="false" ht="12.75" hidden="false" customHeight="false" outlineLevel="0" collapsed="false">
      <c r="A58" s="37" t="s">
        <v>184</v>
      </c>
    </row>
  </sheetData>
  <mergeCells count="12">
    <mergeCell ref="D3:F3"/>
    <mergeCell ref="D4:I4"/>
    <mergeCell ref="D5:G5"/>
    <mergeCell ref="A7:F7"/>
    <mergeCell ref="A10:A11"/>
    <mergeCell ref="B10:B11"/>
    <mergeCell ref="C10:C11"/>
    <mergeCell ref="D10:D11"/>
    <mergeCell ref="E10:F10"/>
    <mergeCell ref="A13:F13"/>
    <mergeCell ref="A24:F24"/>
    <mergeCell ref="E34:F34"/>
  </mergeCells>
  <printOptions headings="false" gridLines="false" gridLinesSet="true" horizontalCentered="false" verticalCentered="false"/>
  <pageMargins left="1.18125" right="0.39375" top="0.433333333333333" bottom="0.629861111111111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4" min="11" style="1" width="7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8" min="18" style="1" width="8.41"/>
    <col collapsed="false" customWidth="true" hidden="true" outlineLevel="0" max="20" min="19" style="1" width="8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7</v>
      </c>
      <c r="N1" s="3"/>
      <c r="O1" s="3"/>
      <c r="P1" s="3"/>
      <c r="Q1" s="3"/>
      <c r="R1" s="3"/>
      <c r="S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08</v>
      </c>
      <c r="N3" s="3"/>
      <c r="O3" s="3"/>
      <c r="P3" s="3"/>
      <c r="Q3" s="3"/>
      <c r="R3" s="65"/>
      <c r="S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2"/>
    </row>
    <row r="5" customFormat="false" ht="20.1" hidden="false" customHeight="true" outlineLevel="0" collapsed="false">
      <c r="A5" s="2"/>
      <c r="B5" s="6" t="s">
        <v>20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</row>
    <row r="6" customFormat="false" ht="18.95" hidden="false" customHeight="true" outlineLevel="0" collapsed="false">
      <c r="A6" s="2"/>
      <c r="B6" s="6" t="s">
        <v>2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</row>
    <row r="7" customFormat="false" ht="11.1" hidden="false" customHeight="true" outlineLevel="0" collapsed="false">
      <c r="A7" s="2"/>
      <c r="B7" s="7" t="s">
        <v>5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8" t="s">
        <v>6</v>
      </c>
      <c r="C8" s="8"/>
      <c r="D8" s="8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 t="s">
        <v>7</v>
      </c>
      <c r="S9" s="2"/>
    </row>
    <row r="10" customFormat="false" ht="17.1" hidden="false" customHeight="true" outlineLevel="0" collapsed="false">
      <c r="A10" s="2"/>
      <c r="B10" s="66" t="s">
        <v>211</v>
      </c>
      <c r="C10" s="66" t="s">
        <v>212</v>
      </c>
      <c r="D10" s="66" t="s">
        <v>213</v>
      </c>
      <c r="E10" s="66" t="s">
        <v>214</v>
      </c>
      <c r="F10" s="66"/>
      <c r="G10" s="10" t="s">
        <v>190</v>
      </c>
      <c r="H10" s="10"/>
      <c r="I10" s="10"/>
      <c r="J10" s="10"/>
      <c r="K10" s="10"/>
      <c r="L10" s="10" t="s">
        <v>12</v>
      </c>
      <c r="M10" s="10"/>
      <c r="N10" s="10"/>
      <c r="O10" s="10"/>
      <c r="P10" s="10"/>
      <c r="Q10" s="10"/>
      <c r="R10" s="10" t="s">
        <v>215</v>
      </c>
      <c r="S10" s="2"/>
    </row>
    <row r="11" customFormat="false" ht="12" hidden="false" customHeight="true" outlineLevel="0" collapsed="false">
      <c r="A11" s="2"/>
      <c r="B11" s="66"/>
      <c r="C11" s="66"/>
      <c r="D11" s="66"/>
      <c r="E11" s="66"/>
      <c r="F11" s="66"/>
      <c r="G11" s="10" t="s">
        <v>10</v>
      </c>
      <c r="H11" s="12" t="s">
        <v>216</v>
      </c>
      <c r="I11" s="67" t="s">
        <v>217</v>
      </c>
      <c r="J11" s="67"/>
      <c r="K11" s="67" t="s">
        <v>218</v>
      </c>
      <c r="L11" s="10" t="s">
        <v>10</v>
      </c>
      <c r="M11" s="12" t="s">
        <v>191</v>
      </c>
      <c r="N11" s="12" t="s">
        <v>216</v>
      </c>
      <c r="O11" s="67" t="s">
        <v>217</v>
      </c>
      <c r="P11" s="67"/>
      <c r="Q11" s="67" t="s">
        <v>218</v>
      </c>
      <c r="R11" s="10"/>
      <c r="S11" s="2"/>
    </row>
    <row r="12" customFormat="false" ht="48.95" hidden="false" customHeight="true" outlineLevel="0" collapsed="false">
      <c r="A12" s="2"/>
      <c r="B12" s="66"/>
      <c r="C12" s="66"/>
      <c r="D12" s="66"/>
      <c r="E12" s="66"/>
      <c r="F12" s="66"/>
      <c r="G12" s="10"/>
      <c r="H12" s="12"/>
      <c r="I12" s="67" t="s">
        <v>219</v>
      </c>
      <c r="J12" s="12" t="s">
        <v>220</v>
      </c>
      <c r="K12" s="67"/>
      <c r="L12" s="10"/>
      <c r="M12" s="12"/>
      <c r="N12" s="12"/>
      <c r="O12" s="67" t="s">
        <v>219</v>
      </c>
      <c r="P12" s="12" t="s">
        <v>220</v>
      </c>
      <c r="Q12" s="67"/>
      <c r="R12" s="10"/>
      <c r="S12" s="2"/>
    </row>
    <row r="13" customFormat="false" ht="12" hidden="false" customHeight="true" outlineLevel="0" collapsed="false">
      <c r="A13" s="2"/>
      <c r="B13" s="12" t="s">
        <v>15</v>
      </c>
      <c r="C13" s="12" t="s">
        <v>16</v>
      </c>
      <c r="D13" s="12" t="s">
        <v>17</v>
      </c>
      <c r="E13" s="12" t="s">
        <v>18</v>
      </c>
      <c r="F13" s="12"/>
      <c r="G13" s="12" t="s">
        <v>19</v>
      </c>
      <c r="H13" s="12" t="s">
        <v>20</v>
      </c>
      <c r="I13" s="12" t="s">
        <v>221</v>
      </c>
      <c r="J13" s="12" t="s">
        <v>222</v>
      </c>
      <c r="K13" s="12" t="s">
        <v>223</v>
      </c>
      <c r="L13" s="12" t="s">
        <v>224</v>
      </c>
      <c r="M13" s="12" t="s">
        <v>225</v>
      </c>
      <c r="N13" s="12" t="s">
        <v>226</v>
      </c>
      <c r="O13" s="12" t="s">
        <v>227</v>
      </c>
      <c r="P13" s="12" t="s">
        <v>228</v>
      </c>
      <c r="Q13" s="12" t="s">
        <v>229</v>
      </c>
      <c r="R13" s="12" t="s">
        <v>230</v>
      </c>
      <c r="S13" s="2"/>
    </row>
    <row r="14" customFormat="false" ht="18" hidden="false" customHeight="true" outlineLevel="0" collapsed="false">
      <c r="A14" s="2"/>
      <c r="B14" s="68" t="s">
        <v>231</v>
      </c>
      <c r="C14" s="68"/>
      <c r="D14" s="69"/>
      <c r="E14" s="70" t="s">
        <v>232</v>
      </c>
      <c r="F14" s="70"/>
      <c r="G14" s="71" t="n">
        <v>60584301.38</v>
      </c>
      <c r="H14" s="71" t="n">
        <v>60548301.38</v>
      </c>
      <c r="I14" s="71" t="n">
        <v>20871013</v>
      </c>
      <c r="J14" s="71" t="n">
        <v>935564</v>
      </c>
      <c r="K14" s="71" t="n">
        <v>36000</v>
      </c>
      <c r="L14" s="71" t="n">
        <v>25832686.71</v>
      </c>
      <c r="M14" s="71" t="n">
        <v>25826026.71</v>
      </c>
      <c r="N14" s="71" t="n">
        <v>6660</v>
      </c>
      <c r="O14" s="71" t="n">
        <v>0</v>
      </c>
      <c r="P14" s="71" t="n">
        <v>0</v>
      </c>
      <c r="Q14" s="71" t="n">
        <v>25826026.71</v>
      </c>
      <c r="R14" s="71" t="n">
        <v>86416988.09</v>
      </c>
      <c r="S14" s="2"/>
    </row>
    <row r="15" customFormat="false" ht="18" hidden="false" customHeight="true" outlineLevel="0" collapsed="false">
      <c r="A15" s="2"/>
      <c r="B15" s="68" t="s">
        <v>233</v>
      </c>
      <c r="C15" s="68"/>
      <c r="D15" s="69"/>
      <c r="E15" s="70" t="s">
        <v>232</v>
      </c>
      <c r="F15" s="70"/>
      <c r="G15" s="71" t="n">
        <v>60584301.38</v>
      </c>
      <c r="H15" s="71" t="n">
        <v>60548301.38</v>
      </c>
      <c r="I15" s="71" t="n">
        <v>20871013</v>
      </c>
      <c r="J15" s="71" t="n">
        <v>935564</v>
      </c>
      <c r="K15" s="71" t="n">
        <v>36000</v>
      </c>
      <c r="L15" s="71" t="n">
        <v>25832686.71</v>
      </c>
      <c r="M15" s="71" t="n">
        <v>25826026.71</v>
      </c>
      <c r="N15" s="71" t="n">
        <v>6660</v>
      </c>
      <c r="O15" s="71" t="n">
        <v>0</v>
      </c>
      <c r="P15" s="71" t="n">
        <v>0</v>
      </c>
      <c r="Q15" s="71" t="n">
        <v>25826026.71</v>
      </c>
      <c r="R15" s="71" t="n">
        <v>86416988.09</v>
      </c>
      <c r="S15" s="2"/>
    </row>
    <row r="16" customFormat="false" ht="14.1" hidden="false" customHeight="true" outlineLevel="0" collapsed="false">
      <c r="A16" s="2"/>
      <c r="B16" s="68"/>
      <c r="C16" s="68" t="s">
        <v>234</v>
      </c>
      <c r="D16" s="69"/>
      <c r="E16" s="70" t="s">
        <v>235</v>
      </c>
      <c r="F16" s="70"/>
      <c r="G16" s="71" t="n">
        <v>29538777</v>
      </c>
      <c r="H16" s="71" t="n">
        <v>29538777</v>
      </c>
      <c r="I16" s="71" t="n">
        <v>20871013</v>
      </c>
      <c r="J16" s="71" t="n">
        <v>935564</v>
      </c>
      <c r="K16" s="71" t="n">
        <v>0</v>
      </c>
      <c r="L16" s="71" t="n">
        <v>64170</v>
      </c>
      <c r="M16" s="71" t="n">
        <v>57510</v>
      </c>
      <c r="N16" s="71" t="n">
        <v>6660</v>
      </c>
      <c r="O16" s="71" t="n">
        <v>0</v>
      </c>
      <c r="P16" s="71" t="n">
        <v>0</v>
      </c>
      <c r="Q16" s="71" t="n">
        <v>57510</v>
      </c>
      <c r="R16" s="71" t="n">
        <v>29602947</v>
      </c>
      <c r="S16" s="2"/>
    </row>
    <row r="17" customFormat="false" ht="26.1" hidden="false" customHeight="true" outlineLevel="0" collapsed="false">
      <c r="A17" s="2"/>
      <c r="B17" s="72" t="s">
        <v>236</v>
      </c>
      <c r="C17" s="72" t="s">
        <v>237</v>
      </c>
      <c r="D17" s="72" t="s">
        <v>238</v>
      </c>
      <c r="E17" s="73" t="s">
        <v>239</v>
      </c>
      <c r="F17" s="73"/>
      <c r="G17" s="74" t="n">
        <v>29538777</v>
      </c>
      <c r="H17" s="74" t="n">
        <v>29538777</v>
      </c>
      <c r="I17" s="74" t="n">
        <v>20871013</v>
      </c>
      <c r="J17" s="74" t="n">
        <v>935564</v>
      </c>
      <c r="K17" s="74" t="n">
        <v>0</v>
      </c>
      <c r="L17" s="74" t="n">
        <v>64170</v>
      </c>
      <c r="M17" s="74" t="n">
        <v>57510</v>
      </c>
      <c r="N17" s="74" t="n">
        <v>6660</v>
      </c>
      <c r="O17" s="74" t="n">
        <v>0</v>
      </c>
      <c r="P17" s="74" t="n">
        <v>0</v>
      </c>
      <c r="Q17" s="74" t="n">
        <v>57510</v>
      </c>
      <c r="R17" s="71" t="n">
        <v>29602947</v>
      </c>
      <c r="S17" s="2"/>
    </row>
    <row r="18" customFormat="false" ht="14.1" hidden="false" customHeight="true" outlineLevel="0" collapsed="false">
      <c r="A18" s="2"/>
      <c r="B18" s="68"/>
      <c r="C18" s="68" t="s">
        <v>240</v>
      </c>
      <c r="D18" s="69"/>
      <c r="E18" s="70" t="s">
        <v>241</v>
      </c>
      <c r="F18" s="70"/>
      <c r="G18" s="71" t="n">
        <v>23875864.38</v>
      </c>
      <c r="H18" s="71" t="n">
        <v>23875864.38</v>
      </c>
      <c r="I18" s="71" t="n">
        <v>0</v>
      </c>
      <c r="J18" s="71" t="n">
        <v>0</v>
      </c>
      <c r="K18" s="71" t="n">
        <v>0</v>
      </c>
      <c r="L18" s="71" t="n">
        <v>1541000</v>
      </c>
      <c r="M18" s="71" t="n">
        <v>1541000</v>
      </c>
      <c r="N18" s="71" t="n">
        <v>0</v>
      </c>
      <c r="O18" s="71" t="n">
        <v>0</v>
      </c>
      <c r="P18" s="71" t="n">
        <v>0</v>
      </c>
      <c r="Q18" s="71" t="n">
        <v>1541000</v>
      </c>
      <c r="R18" s="71" t="n">
        <v>25416864.38</v>
      </c>
      <c r="S18" s="2"/>
    </row>
    <row r="19" customFormat="false" ht="18" hidden="false" customHeight="true" outlineLevel="0" collapsed="false">
      <c r="A19" s="2"/>
      <c r="B19" s="72" t="s">
        <v>242</v>
      </c>
      <c r="C19" s="72" t="s">
        <v>243</v>
      </c>
      <c r="D19" s="72" t="s">
        <v>244</v>
      </c>
      <c r="E19" s="73" t="s">
        <v>245</v>
      </c>
      <c r="F19" s="73"/>
      <c r="G19" s="74" t="n">
        <v>18455830</v>
      </c>
      <c r="H19" s="74" t="n">
        <v>18455830</v>
      </c>
      <c r="I19" s="74" t="n">
        <v>0</v>
      </c>
      <c r="J19" s="74" t="n">
        <v>0</v>
      </c>
      <c r="K19" s="74" t="n">
        <v>0</v>
      </c>
      <c r="L19" s="74" t="n">
        <v>1150000</v>
      </c>
      <c r="M19" s="74" t="n">
        <v>1150000</v>
      </c>
      <c r="N19" s="74" t="n">
        <v>0</v>
      </c>
      <c r="O19" s="74" t="n">
        <v>0</v>
      </c>
      <c r="P19" s="74" t="n">
        <v>0</v>
      </c>
      <c r="Q19" s="74" t="n">
        <v>1150000</v>
      </c>
      <c r="R19" s="71" t="n">
        <v>19605830</v>
      </c>
      <c r="S19" s="2"/>
    </row>
    <row r="20" customFormat="false" ht="50.1" hidden="false" customHeight="true" outlineLevel="0" collapsed="false">
      <c r="A20" s="2"/>
      <c r="B20" s="69"/>
      <c r="C20" s="69"/>
      <c r="D20" s="69"/>
      <c r="E20" s="73" t="s">
        <v>246</v>
      </c>
      <c r="F20" s="73"/>
      <c r="G20" s="74" t="n">
        <v>1475500</v>
      </c>
      <c r="H20" s="74" t="n">
        <v>147550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1" t="n">
        <v>1475500</v>
      </c>
      <c r="S20" s="2"/>
    </row>
    <row r="21" customFormat="false" ht="18" hidden="false" customHeight="true" outlineLevel="0" collapsed="false">
      <c r="A21" s="2"/>
      <c r="B21" s="69"/>
      <c r="C21" s="69"/>
      <c r="D21" s="69"/>
      <c r="E21" s="73" t="s">
        <v>247</v>
      </c>
      <c r="F21" s="73"/>
      <c r="G21" s="74" t="n">
        <v>240700</v>
      </c>
      <c r="H21" s="74" t="n">
        <v>24070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1" t="n">
        <v>240700</v>
      </c>
      <c r="S21" s="2"/>
    </row>
    <row r="22" customFormat="false" ht="14.1" hidden="false" customHeight="true" outlineLevel="0" collapsed="false">
      <c r="A22" s="2"/>
      <c r="B22" s="72" t="s">
        <v>248</v>
      </c>
      <c r="C22" s="72" t="s">
        <v>249</v>
      </c>
      <c r="D22" s="72" t="s">
        <v>250</v>
      </c>
      <c r="E22" s="73" t="s">
        <v>251</v>
      </c>
      <c r="F22" s="73"/>
      <c r="G22" s="74" t="n">
        <v>1221603.38</v>
      </c>
      <c r="H22" s="74" t="n">
        <v>1221603.38</v>
      </c>
      <c r="I22" s="74" t="n">
        <v>0</v>
      </c>
      <c r="J22" s="74" t="n">
        <v>0</v>
      </c>
      <c r="K22" s="74" t="n">
        <v>0</v>
      </c>
      <c r="L22" s="74" t="n">
        <v>391000</v>
      </c>
      <c r="M22" s="74" t="n">
        <v>391000</v>
      </c>
      <c r="N22" s="74" t="n">
        <v>0</v>
      </c>
      <c r="O22" s="74" t="n">
        <v>0</v>
      </c>
      <c r="P22" s="74" t="n">
        <v>0</v>
      </c>
      <c r="Q22" s="74" t="n">
        <v>391000</v>
      </c>
      <c r="R22" s="71" t="n">
        <v>1612603.38</v>
      </c>
      <c r="S22" s="2"/>
    </row>
    <row r="23" customFormat="false" ht="26.1" hidden="false" customHeight="true" outlineLevel="0" collapsed="false">
      <c r="A23" s="2"/>
      <c r="B23" s="72" t="s">
        <v>252</v>
      </c>
      <c r="C23" s="72" t="s">
        <v>253</v>
      </c>
      <c r="D23" s="72" t="s">
        <v>254</v>
      </c>
      <c r="E23" s="73" t="s">
        <v>255</v>
      </c>
      <c r="F23" s="73"/>
      <c r="G23" s="74" t="n">
        <v>4198431</v>
      </c>
      <c r="H23" s="74" t="n">
        <v>4198431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v>4198431</v>
      </c>
      <c r="S23" s="2"/>
    </row>
    <row r="24" customFormat="false" ht="18" hidden="false" customHeight="true" outlineLevel="0" collapsed="false">
      <c r="A24" s="2"/>
      <c r="B24" s="68"/>
      <c r="C24" s="68" t="s">
        <v>256</v>
      </c>
      <c r="D24" s="69"/>
      <c r="E24" s="70" t="s">
        <v>257</v>
      </c>
      <c r="F24" s="70"/>
      <c r="G24" s="71" t="n">
        <v>21800</v>
      </c>
      <c r="H24" s="71" t="n">
        <v>2180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21800</v>
      </c>
      <c r="S24" s="2"/>
    </row>
    <row r="25" customFormat="false" ht="18" hidden="false" customHeight="true" outlineLevel="0" collapsed="false">
      <c r="A25" s="2"/>
      <c r="B25" s="72" t="s">
        <v>258</v>
      </c>
      <c r="C25" s="72" t="s">
        <v>259</v>
      </c>
      <c r="D25" s="72" t="s">
        <v>260</v>
      </c>
      <c r="E25" s="73" t="s">
        <v>261</v>
      </c>
      <c r="F25" s="73"/>
      <c r="G25" s="74" t="n">
        <v>21800</v>
      </c>
      <c r="H25" s="74" t="n">
        <v>2180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1" t="n">
        <v>21800</v>
      </c>
      <c r="S25" s="2"/>
    </row>
    <row r="26" customFormat="false" ht="14.1" hidden="false" customHeight="true" outlineLevel="0" collapsed="false">
      <c r="A26" s="2"/>
      <c r="B26" s="68"/>
      <c r="C26" s="68" t="s">
        <v>262</v>
      </c>
      <c r="D26" s="69"/>
      <c r="E26" s="70" t="s">
        <v>263</v>
      </c>
      <c r="F26" s="70"/>
      <c r="G26" s="71" t="n">
        <v>381960</v>
      </c>
      <c r="H26" s="71" t="n">
        <v>38196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381960</v>
      </c>
      <c r="S26" s="2"/>
    </row>
    <row r="27" customFormat="false" ht="14.1" hidden="false" customHeight="true" outlineLevel="0" collapsed="false">
      <c r="A27" s="2"/>
      <c r="B27" s="72" t="s">
        <v>264</v>
      </c>
      <c r="C27" s="72" t="s">
        <v>265</v>
      </c>
      <c r="D27" s="72" t="s">
        <v>266</v>
      </c>
      <c r="E27" s="73" t="s">
        <v>267</v>
      </c>
      <c r="F27" s="73"/>
      <c r="G27" s="74" t="n">
        <v>381960</v>
      </c>
      <c r="H27" s="74" t="n">
        <v>38196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1" t="n">
        <v>381960</v>
      </c>
      <c r="S27" s="2"/>
    </row>
    <row r="28" customFormat="false" ht="18" hidden="false" customHeight="true" outlineLevel="0" collapsed="false">
      <c r="A28" s="2"/>
      <c r="B28" s="68"/>
      <c r="C28" s="68" t="s">
        <v>268</v>
      </c>
      <c r="D28" s="69"/>
      <c r="E28" s="70" t="s">
        <v>269</v>
      </c>
      <c r="F28" s="70"/>
      <c r="G28" s="71" t="n">
        <v>36000</v>
      </c>
      <c r="H28" s="71" t="n">
        <v>0</v>
      </c>
      <c r="I28" s="71" t="n">
        <v>0</v>
      </c>
      <c r="J28" s="71" t="n">
        <v>0</v>
      </c>
      <c r="K28" s="71" t="n">
        <v>3600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36000</v>
      </c>
      <c r="S28" s="2"/>
    </row>
    <row r="29" customFormat="false" ht="33.95" hidden="false" customHeight="true" outlineLevel="0" collapsed="false">
      <c r="A29" s="2"/>
      <c r="B29" s="72" t="s">
        <v>270</v>
      </c>
      <c r="C29" s="72" t="s">
        <v>271</v>
      </c>
      <c r="D29" s="72" t="s">
        <v>272</v>
      </c>
      <c r="E29" s="73" t="s">
        <v>273</v>
      </c>
      <c r="F29" s="73"/>
      <c r="G29" s="74" t="n">
        <v>36000</v>
      </c>
      <c r="H29" s="74" t="n">
        <v>0</v>
      </c>
      <c r="I29" s="74" t="n">
        <v>0</v>
      </c>
      <c r="J29" s="74" t="n">
        <v>0</v>
      </c>
      <c r="K29" s="74" t="n">
        <v>3600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1" t="n">
        <v>36000</v>
      </c>
      <c r="S29" s="2"/>
    </row>
    <row r="30" customFormat="false" ht="14.1" hidden="false" customHeight="true" outlineLevel="0" collapsed="false">
      <c r="A30" s="2"/>
      <c r="B30" s="68"/>
      <c r="C30" s="68" t="s">
        <v>274</v>
      </c>
      <c r="D30" s="69"/>
      <c r="E30" s="70" t="s">
        <v>275</v>
      </c>
      <c r="F30" s="70"/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23757516.71</v>
      </c>
      <c r="M30" s="71" t="n">
        <v>23757516.71</v>
      </c>
      <c r="N30" s="71" t="n">
        <v>0</v>
      </c>
      <c r="O30" s="71" t="n">
        <v>0</v>
      </c>
      <c r="P30" s="71" t="n">
        <v>0</v>
      </c>
      <c r="Q30" s="71" t="n">
        <v>23757516.71</v>
      </c>
      <c r="R30" s="71" t="n">
        <v>23757516.71</v>
      </c>
      <c r="S30" s="2"/>
    </row>
    <row r="31" customFormat="false" ht="14.1" hidden="false" customHeight="true" outlineLevel="0" collapsed="false">
      <c r="A31" s="2"/>
      <c r="B31" s="72" t="s">
        <v>276</v>
      </c>
      <c r="C31" s="72" t="s">
        <v>277</v>
      </c>
      <c r="D31" s="72" t="s">
        <v>278</v>
      </c>
      <c r="E31" s="73" t="s">
        <v>279</v>
      </c>
      <c r="F31" s="73"/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600000</v>
      </c>
      <c r="M31" s="74" t="n">
        <v>600000</v>
      </c>
      <c r="N31" s="74" t="n">
        <v>0</v>
      </c>
      <c r="O31" s="74" t="n">
        <v>0</v>
      </c>
      <c r="P31" s="74" t="n">
        <v>0</v>
      </c>
      <c r="Q31" s="74" t="n">
        <v>600000</v>
      </c>
      <c r="R31" s="71" t="n">
        <v>600000</v>
      </c>
      <c r="S31" s="2"/>
    </row>
    <row r="32" customFormat="false" ht="26.1" hidden="false" customHeight="true" outlineLevel="0" collapsed="false">
      <c r="A32" s="2"/>
      <c r="B32" s="72" t="s">
        <v>280</v>
      </c>
      <c r="C32" s="72" t="s">
        <v>281</v>
      </c>
      <c r="D32" s="72" t="s">
        <v>282</v>
      </c>
      <c r="E32" s="73" t="s">
        <v>283</v>
      </c>
      <c r="F32" s="73"/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23157516.71</v>
      </c>
      <c r="M32" s="74" t="n">
        <v>23157516.71</v>
      </c>
      <c r="N32" s="74" t="n">
        <v>0</v>
      </c>
      <c r="O32" s="74" t="n">
        <v>0</v>
      </c>
      <c r="P32" s="74" t="n">
        <v>0</v>
      </c>
      <c r="Q32" s="74" t="n">
        <v>23157516.71</v>
      </c>
      <c r="R32" s="71" t="n">
        <v>23157516.71</v>
      </c>
      <c r="S32" s="2"/>
    </row>
    <row r="33" customFormat="false" ht="14.1" hidden="false" customHeight="true" outlineLevel="0" collapsed="false">
      <c r="A33" s="2"/>
      <c r="B33" s="68"/>
      <c r="C33" s="68" t="s">
        <v>284</v>
      </c>
      <c r="D33" s="69"/>
      <c r="E33" s="70" t="s">
        <v>285</v>
      </c>
      <c r="F33" s="70"/>
      <c r="G33" s="71" t="n">
        <v>2546100</v>
      </c>
      <c r="H33" s="71" t="n">
        <v>254610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2546100</v>
      </c>
      <c r="S33" s="2"/>
    </row>
    <row r="34" customFormat="false" ht="26.1" hidden="false" customHeight="true" outlineLevel="0" collapsed="false">
      <c r="A34" s="2"/>
      <c r="B34" s="72" t="s">
        <v>286</v>
      </c>
      <c r="C34" s="72" t="s">
        <v>287</v>
      </c>
      <c r="D34" s="72" t="s">
        <v>288</v>
      </c>
      <c r="E34" s="73" t="s">
        <v>289</v>
      </c>
      <c r="F34" s="73"/>
      <c r="G34" s="74" t="n">
        <v>946100</v>
      </c>
      <c r="H34" s="74" t="n">
        <v>94610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1" t="n">
        <v>946100</v>
      </c>
      <c r="S34" s="2"/>
    </row>
    <row r="35" customFormat="false" ht="14.1" hidden="false" customHeight="true" outlineLevel="0" collapsed="false">
      <c r="A35" s="2"/>
      <c r="B35" s="72" t="s">
        <v>290</v>
      </c>
      <c r="C35" s="72" t="s">
        <v>291</v>
      </c>
      <c r="D35" s="72" t="s">
        <v>288</v>
      </c>
      <c r="E35" s="73" t="s">
        <v>292</v>
      </c>
      <c r="F35" s="73"/>
      <c r="G35" s="74" t="n">
        <v>600000</v>
      </c>
      <c r="H35" s="74" t="n">
        <v>60000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1" t="n">
        <v>600000</v>
      </c>
      <c r="S35" s="2"/>
    </row>
    <row r="36" customFormat="false" ht="14.1" hidden="false" customHeight="true" outlineLevel="0" collapsed="false">
      <c r="A36" s="2"/>
      <c r="B36" s="72" t="s">
        <v>293</v>
      </c>
      <c r="C36" s="72" t="s">
        <v>294</v>
      </c>
      <c r="D36" s="72" t="s">
        <v>295</v>
      </c>
      <c r="E36" s="73" t="s">
        <v>296</v>
      </c>
      <c r="F36" s="73"/>
      <c r="G36" s="74" t="n">
        <v>1000000</v>
      </c>
      <c r="H36" s="74" t="n">
        <v>100000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1" t="n">
        <v>1000000</v>
      </c>
      <c r="S36" s="2"/>
    </row>
    <row r="37" customFormat="false" ht="14.1" hidden="false" customHeight="true" outlineLevel="0" collapsed="false">
      <c r="A37" s="2"/>
      <c r="B37" s="68"/>
      <c r="C37" s="68" t="s">
        <v>297</v>
      </c>
      <c r="D37" s="69"/>
      <c r="E37" s="70" t="s">
        <v>298</v>
      </c>
      <c r="F37" s="70"/>
      <c r="G37" s="71" t="n">
        <v>1300000</v>
      </c>
      <c r="H37" s="71" t="n">
        <v>130000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1300000</v>
      </c>
      <c r="S37" s="2"/>
    </row>
    <row r="38" customFormat="false" ht="18" hidden="false" customHeight="true" outlineLevel="0" collapsed="false">
      <c r="A38" s="2"/>
      <c r="B38" s="72" t="s">
        <v>299</v>
      </c>
      <c r="C38" s="72" t="s">
        <v>300</v>
      </c>
      <c r="D38" s="72" t="s">
        <v>301</v>
      </c>
      <c r="E38" s="73" t="s">
        <v>302</v>
      </c>
      <c r="F38" s="73"/>
      <c r="G38" s="74" t="n">
        <v>1300000</v>
      </c>
      <c r="H38" s="74" t="n">
        <v>130000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1" t="n">
        <v>1300000</v>
      </c>
      <c r="S38" s="2"/>
    </row>
    <row r="39" customFormat="false" ht="14.1" hidden="false" customHeight="true" outlineLevel="0" collapsed="false">
      <c r="A39" s="2"/>
      <c r="B39" s="68"/>
      <c r="C39" s="68" t="s">
        <v>303</v>
      </c>
      <c r="D39" s="69"/>
      <c r="E39" s="70" t="s">
        <v>304</v>
      </c>
      <c r="F39" s="70"/>
      <c r="G39" s="71" t="n">
        <v>2883800</v>
      </c>
      <c r="H39" s="71" t="n">
        <v>2883800</v>
      </c>
      <c r="I39" s="71" t="n">
        <v>0</v>
      </c>
      <c r="J39" s="71" t="n">
        <v>0</v>
      </c>
      <c r="K39" s="71" t="n">
        <v>0</v>
      </c>
      <c r="L39" s="71" t="n">
        <v>470000</v>
      </c>
      <c r="M39" s="71" t="n">
        <v>470000</v>
      </c>
      <c r="N39" s="71" t="n">
        <v>0</v>
      </c>
      <c r="O39" s="71" t="n">
        <v>0</v>
      </c>
      <c r="P39" s="71" t="n">
        <v>0</v>
      </c>
      <c r="Q39" s="71" t="n">
        <v>470000</v>
      </c>
      <c r="R39" s="71" t="n">
        <v>3353800</v>
      </c>
      <c r="S39" s="2"/>
    </row>
    <row r="40" customFormat="false" ht="26.1" hidden="false" customHeight="true" outlineLevel="0" collapsed="false">
      <c r="A40" s="2"/>
      <c r="B40" s="72" t="s">
        <v>305</v>
      </c>
      <c r="C40" s="72" t="s">
        <v>306</v>
      </c>
      <c r="D40" s="72" t="s">
        <v>307</v>
      </c>
      <c r="E40" s="73" t="s">
        <v>308</v>
      </c>
      <c r="F40" s="73"/>
      <c r="G40" s="74" t="n">
        <v>2883800</v>
      </c>
      <c r="H40" s="74" t="n">
        <v>2883800</v>
      </c>
      <c r="I40" s="74" t="n">
        <v>0</v>
      </c>
      <c r="J40" s="74" t="n">
        <v>0</v>
      </c>
      <c r="K40" s="74" t="n">
        <v>0</v>
      </c>
      <c r="L40" s="74" t="n">
        <v>470000</v>
      </c>
      <c r="M40" s="74" t="n">
        <v>470000</v>
      </c>
      <c r="N40" s="74" t="n">
        <v>0</v>
      </c>
      <c r="O40" s="74" t="n">
        <v>0</v>
      </c>
      <c r="P40" s="74" t="n">
        <v>0</v>
      </c>
      <c r="Q40" s="74" t="n">
        <v>470000</v>
      </c>
      <c r="R40" s="71" t="n">
        <v>3353800</v>
      </c>
      <c r="S40" s="2"/>
    </row>
    <row r="41" customFormat="false" ht="18" hidden="false" customHeight="true" outlineLevel="0" collapsed="false">
      <c r="A41" s="2"/>
      <c r="B41" s="68" t="s">
        <v>309</v>
      </c>
      <c r="C41" s="68"/>
      <c r="D41" s="69"/>
      <c r="E41" s="70" t="s">
        <v>310</v>
      </c>
      <c r="F41" s="70"/>
      <c r="G41" s="71" t="n">
        <v>307685731.3</v>
      </c>
      <c r="H41" s="71" t="n">
        <v>307685731.3</v>
      </c>
      <c r="I41" s="71" t="n">
        <v>207335142.15</v>
      </c>
      <c r="J41" s="71" t="n">
        <v>38330565</v>
      </c>
      <c r="K41" s="71" t="n">
        <v>0</v>
      </c>
      <c r="L41" s="71" t="n">
        <v>32488335.19</v>
      </c>
      <c r="M41" s="71" t="n">
        <v>23082700.19</v>
      </c>
      <c r="N41" s="71" t="n">
        <v>9405635</v>
      </c>
      <c r="O41" s="71" t="n">
        <v>1456071</v>
      </c>
      <c r="P41" s="71" t="n">
        <v>0</v>
      </c>
      <c r="Q41" s="71" t="n">
        <v>23082700.19</v>
      </c>
      <c r="R41" s="71" t="n">
        <v>340174066.49</v>
      </c>
      <c r="S41" s="2"/>
    </row>
    <row r="42" customFormat="false" ht="18" hidden="false" customHeight="true" outlineLevel="0" collapsed="false">
      <c r="A42" s="2"/>
      <c r="B42" s="68" t="s">
        <v>311</v>
      </c>
      <c r="C42" s="68"/>
      <c r="D42" s="69"/>
      <c r="E42" s="70" t="s">
        <v>310</v>
      </c>
      <c r="F42" s="70"/>
      <c r="G42" s="71" t="n">
        <v>307685731.3</v>
      </c>
      <c r="H42" s="71" t="n">
        <v>307685731.3</v>
      </c>
      <c r="I42" s="71" t="n">
        <v>207335142.15</v>
      </c>
      <c r="J42" s="71" t="n">
        <v>38330565</v>
      </c>
      <c r="K42" s="71" t="n">
        <v>0</v>
      </c>
      <c r="L42" s="71" t="n">
        <v>32488335.19</v>
      </c>
      <c r="M42" s="71" t="n">
        <v>23082700.19</v>
      </c>
      <c r="N42" s="71" t="n">
        <v>9405635</v>
      </c>
      <c r="O42" s="71" t="n">
        <v>1456071</v>
      </c>
      <c r="P42" s="71" t="n">
        <v>0</v>
      </c>
      <c r="Q42" s="71" t="n">
        <v>23082700.19</v>
      </c>
      <c r="R42" s="71" t="n">
        <v>340174066.49</v>
      </c>
      <c r="S42" s="2"/>
    </row>
    <row r="43" customFormat="false" ht="14.1" hidden="false" customHeight="true" outlineLevel="0" collapsed="false">
      <c r="A43" s="2"/>
      <c r="B43" s="68"/>
      <c r="C43" s="68" t="s">
        <v>234</v>
      </c>
      <c r="D43" s="69"/>
      <c r="E43" s="70" t="s">
        <v>235</v>
      </c>
      <c r="F43" s="70"/>
      <c r="G43" s="71" t="n">
        <v>2458831</v>
      </c>
      <c r="H43" s="71" t="n">
        <v>2458831</v>
      </c>
      <c r="I43" s="71" t="n">
        <v>1940153</v>
      </c>
      <c r="J43" s="71" t="n">
        <v>73832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2458831</v>
      </c>
      <c r="S43" s="2"/>
    </row>
    <row r="44" customFormat="false" ht="26.1" hidden="false" customHeight="true" outlineLevel="0" collapsed="false">
      <c r="A44" s="2"/>
      <c r="B44" s="72" t="s">
        <v>312</v>
      </c>
      <c r="C44" s="72" t="s">
        <v>237</v>
      </c>
      <c r="D44" s="72" t="s">
        <v>238</v>
      </c>
      <c r="E44" s="73" t="s">
        <v>239</v>
      </c>
      <c r="F44" s="73"/>
      <c r="G44" s="74" t="n">
        <v>2458831</v>
      </c>
      <c r="H44" s="74" t="n">
        <v>2458831</v>
      </c>
      <c r="I44" s="74" t="n">
        <v>1940153</v>
      </c>
      <c r="J44" s="74" t="n">
        <v>73832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1" t="n">
        <v>2458831</v>
      </c>
      <c r="S44" s="2"/>
    </row>
    <row r="45" customFormat="false" ht="14.1" hidden="false" customHeight="true" outlineLevel="0" collapsed="false">
      <c r="A45" s="2"/>
      <c r="B45" s="68"/>
      <c r="C45" s="68" t="s">
        <v>313</v>
      </c>
      <c r="D45" s="69"/>
      <c r="E45" s="70" t="s">
        <v>314</v>
      </c>
      <c r="F45" s="70"/>
      <c r="G45" s="71" t="n">
        <v>296106342.3</v>
      </c>
      <c r="H45" s="71" t="n">
        <v>296106342.3</v>
      </c>
      <c r="I45" s="71" t="n">
        <v>200054410.15</v>
      </c>
      <c r="J45" s="71" t="n">
        <v>37396025</v>
      </c>
      <c r="K45" s="71" t="n">
        <v>0</v>
      </c>
      <c r="L45" s="71" t="n">
        <v>9990352.7</v>
      </c>
      <c r="M45" s="71" t="n">
        <v>587149.7</v>
      </c>
      <c r="N45" s="71" t="n">
        <v>9403203</v>
      </c>
      <c r="O45" s="71" t="n">
        <v>1456071</v>
      </c>
      <c r="P45" s="71" t="n">
        <v>0</v>
      </c>
      <c r="Q45" s="71" t="n">
        <v>587149.7</v>
      </c>
      <c r="R45" s="71" t="n">
        <v>306096695</v>
      </c>
      <c r="S45" s="2"/>
    </row>
    <row r="46" customFormat="false" ht="14.1" hidden="false" customHeight="true" outlineLevel="0" collapsed="false">
      <c r="A46" s="2"/>
      <c r="B46" s="72" t="s">
        <v>315</v>
      </c>
      <c r="C46" s="72" t="s">
        <v>316</v>
      </c>
      <c r="D46" s="72" t="s">
        <v>317</v>
      </c>
      <c r="E46" s="73" t="s">
        <v>318</v>
      </c>
      <c r="F46" s="73"/>
      <c r="G46" s="74" t="n">
        <v>107145444.87</v>
      </c>
      <c r="H46" s="74" t="n">
        <v>107145444.87</v>
      </c>
      <c r="I46" s="74" t="n">
        <v>68483216</v>
      </c>
      <c r="J46" s="74" t="n">
        <v>16957394</v>
      </c>
      <c r="K46" s="74" t="n">
        <v>0</v>
      </c>
      <c r="L46" s="74" t="n">
        <v>7060421</v>
      </c>
      <c r="M46" s="74" t="n">
        <v>0</v>
      </c>
      <c r="N46" s="74" t="n">
        <v>7060421</v>
      </c>
      <c r="O46" s="74" t="n">
        <v>0</v>
      </c>
      <c r="P46" s="74" t="n">
        <v>0</v>
      </c>
      <c r="Q46" s="74" t="n">
        <v>0</v>
      </c>
      <c r="R46" s="71" t="n">
        <v>114205865.87</v>
      </c>
      <c r="S46" s="2"/>
    </row>
    <row r="47" customFormat="false" ht="18" hidden="false" customHeight="true" outlineLevel="0" collapsed="false">
      <c r="A47" s="2"/>
      <c r="B47" s="72" t="s">
        <v>319</v>
      </c>
      <c r="C47" s="72" t="s">
        <v>320</v>
      </c>
      <c r="D47" s="72" t="s">
        <v>321</v>
      </c>
      <c r="E47" s="73" t="s">
        <v>322</v>
      </c>
      <c r="F47" s="73"/>
      <c r="G47" s="74" t="n">
        <v>55604618</v>
      </c>
      <c r="H47" s="74" t="n">
        <v>55604618</v>
      </c>
      <c r="I47" s="74" t="n">
        <v>25647633</v>
      </c>
      <c r="J47" s="74" t="n">
        <v>17882282</v>
      </c>
      <c r="K47" s="74" t="n">
        <v>0</v>
      </c>
      <c r="L47" s="74" t="n">
        <v>2376523</v>
      </c>
      <c r="M47" s="74" t="n">
        <v>110000</v>
      </c>
      <c r="N47" s="74" t="n">
        <v>2266523</v>
      </c>
      <c r="O47" s="74" t="n">
        <v>1456071</v>
      </c>
      <c r="P47" s="74" t="n">
        <v>0</v>
      </c>
      <c r="Q47" s="74" t="n">
        <v>110000</v>
      </c>
      <c r="R47" s="71" t="n">
        <v>57981141</v>
      </c>
      <c r="S47" s="2"/>
    </row>
    <row r="48" customFormat="false" ht="50.1" hidden="false" customHeight="true" outlineLevel="0" collapsed="false">
      <c r="A48" s="2"/>
      <c r="B48" s="69"/>
      <c r="C48" s="69"/>
      <c r="D48" s="69"/>
      <c r="E48" s="73" t="s">
        <v>246</v>
      </c>
      <c r="F48" s="73"/>
      <c r="G48" s="74" t="n">
        <v>71</v>
      </c>
      <c r="H48" s="74" t="n">
        <v>71</v>
      </c>
      <c r="I48" s="74" t="n">
        <v>0</v>
      </c>
      <c r="J48" s="74" t="n">
        <v>71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1" t="n">
        <v>71</v>
      </c>
      <c r="S48" s="2"/>
    </row>
    <row r="49" customFormat="false" ht="66" hidden="false" customHeight="true" outlineLevel="0" collapsed="false">
      <c r="A49" s="2"/>
      <c r="B49" s="69"/>
      <c r="C49" s="69"/>
      <c r="D49" s="69"/>
      <c r="E49" s="73" t="s">
        <v>323</v>
      </c>
      <c r="F49" s="73"/>
      <c r="G49" s="74" t="n">
        <v>4016100</v>
      </c>
      <c r="H49" s="74" t="n">
        <v>4016100</v>
      </c>
      <c r="I49" s="74" t="n">
        <v>0</v>
      </c>
      <c r="J49" s="74" t="n">
        <v>401610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1" t="n">
        <v>4016100</v>
      </c>
      <c r="S49" s="2"/>
    </row>
    <row r="50" customFormat="false" ht="18" hidden="false" customHeight="true" outlineLevel="0" collapsed="false">
      <c r="A50" s="2"/>
      <c r="B50" s="72" t="s">
        <v>324</v>
      </c>
      <c r="C50" s="72" t="s">
        <v>325</v>
      </c>
      <c r="D50" s="72" t="s">
        <v>321</v>
      </c>
      <c r="E50" s="73" t="s">
        <v>322</v>
      </c>
      <c r="F50" s="73"/>
      <c r="G50" s="74" t="n">
        <v>109860100</v>
      </c>
      <c r="H50" s="74" t="n">
        <v>109860100</v>
      </c>
      <c r="I50" s="74" t="n">
        <v>90049262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1" t="n">
        <v>109860100</v>
      </c>
      <c r="S50" s="2"/>
    </row>
    <row r="51" customFormat="false" ht="18" hidden="false" customHeight="true" outlineLevel="0" collapsed="false">
      <c r="A51" s="2"/>
      <c r="B51" s="69"/>
      <c r="C51" s="69"/>
      <c r="D51" s="69"/>
      <c r="E51" s="73" t="s">
        <v>326</v>
      </c>
      <c r="F51" s="73"/>
      <c r="G51" s="74" t="n">
        <v>109860100</v>
      </c>
      <c r="H51" s="74" t="n">
        <v>109860100</v>
      </c>
      <c r="I51" s="74" t="n">
        <v>90049262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1" t="n">
        <v>109860100</v>
      </c>
      <c r="S51" s="2"/>
    </row>
    <row r="52" customFormat="false" ht="18" hidden="false" customHeight="true" outlineLevel="0" collapsed="false">
      <c r="A52" s="2"/>
      <c r="B52" s="72" t="s">
        <v>327</v>
      </c>
      <c r="C52" s="72" t="s">
        <v>328</v>
      </c>
      <c r="D52" s="72" t="s">
        <v>321</v>
      </c>
      <c r="E52" s="73" t="s">
        <v>322</v>
      </c>
      <c r="F52" s="73"/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2994.4</v>
      </c>
      <c r="M52" s="74" t="n">
        <v>2994.4</v>
      </c>
      <c r="N52" s="74" t="n">
        <v>0</v>
      </c>
      <c r="O52" s="74" t="n">
        <v>0</v>
      </c>
      <c r="P52" s="74" t="n">
        <v>0</v>
      </c>
      <c r="Q52" s="74" t="n">
        <v>2994.4</v>
      </c>
      <c r="R52" s="71" t="n">
        <v>2994.4</v>
      </c>
      <c r="S52" s="2"/>
    </row>
    <row r="53" customFormat="false" ht="18" hidden="false" customHeight="true" outlineLevel="0" collapsed="false">
      <c r="A53" s="2"/>
      <c r="B53" s="72" t="s">
        <v>329</v>
      </c>
      <c r="C53" s="72" t="s">
        <v>330</v>
      </c>
      <c r="D53" s="72" t="s">
        <v>321</v>
      </c>
      <c r="E53" s="73" t="s">
        <v>322</v>
      </c>
      <c r="F53" s="73"/>
      <c r="G53" s="74" t="n">
        <v>489857.43</v>
      </c>
      <c r="H53" s="74" t="n">
        <v>489857.43</v>
      </c>
      <c r="I53" s="74" t="n">
        <v>7355.15</v>
      </c>
      <c r="J53" s="74" t="n">
        <v>0</v>
      </c>
      <c r="K53" s="74" t="n">
        <v>0</v>
      </c>
      <c r="L53" s="74" t="n">
        <v>474155.3</v>
      </c>
      <c r="M53" s="74" t="n">
        <v>474155.3</v>
      </c>
      <c r="N53" s="74" t="n">
        <v>0</v>
      </c>
      <c r="O53" s="74" t="n">
        <v>0</v>
      </c>
      <c r="P53" s="74" t="n">
        <v>0</v>
      </c>
      <c r="Q53" s="74" t="n">
        <v>474155.3</v>
      </c>
      <c r="R53" s="71" t="n">
        <v>964012.73</v>
      </c>
      <c r="S53" s="2"/>
    </row>
    <row r="54" customFormat="false" ht="14.1" hidden="false" customHeight="true" outlineLevel="0" collapsed="false">
      <c r="A54" s="2"/>
      <c r="B54" s="69"/>
      <c r="C54" s="69"/>
      <c r="D54" s="69"/>
      <c r="E54" s="73" t="s">
        <v>331</v>
      </c>
      <c r="F54" s="73"/>
      <c r="G54" s="74" t="n">
        <v>489857.43</v>
      </c>
      <c r="H54" s="74" t="n">
        <v>489857.43</v>
      </c>
      <c r="I54" s="74" t="n">
        <v>7355.15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1" t="n">
        <v>489857.43</v>
      </c>
      <c r="S54" s="2"/>
    </row>
    <row r="55" customFormat="false" ht="26.1" hidden="false" customHeight="true" outlineLevel="0" collapsed="false">
      <c r="A55" s="2"/>
      <c r="B55" s="72" t="s">
        <v>332</v>
      </c>
      <c r="C55" s="72" t="s">
        <v>333</v>
      </c>
      <c r="D55" s="72" t="s">
        <v>334</v>
      </c>
      <c r="E55" s="73" t="s">
        <v>335</v>
      </c>
      <c r="F55" s="73"/>
      <c r="G55" s="74" t="n">
        <v>13893205</v>
      </c>
      <c r="H55" s="74" t="n">
        <v>13893205</v>
      </c>
      <c r="I55" s="74" t="n">
        <v>9356798</v>
      </c>
      <c r="J55" s="74" t="n">
        <v>2126967</v>
      </c>
      <c r="K55" s="74" t="n">
        <v>0</v>
      </c>
      <c r="L55" s="74" t="n">
        <v>72976</v>
      </c>
      <c r="M55" s="74" t="n">
        <v>0</v>
      </c>
      <c r="N55" s="74" t="n">
        <v>72976</v>
      </c>
      <c r="O55" s="74" t="n">
        <v>0</v>
      </c>
      <c r="P55" s="74" t="n">
        <v>0</v>
      </c>
      <c r="Q55" s="74" t="n">
        <v>0</v>
      </c>
      <c r="R55" s="71" t="n">
        <v>13966181</v>
      </c>
      <c r="S55" s="2"/>
    </row>
    <row r="56" customFormat="false" ht="18" hidden="false" customHeight="true" outlineLevel="0" collapsed="false">
      <c r="A56" s="2"/>
      <c r="B56" s="72" t="s">
        <v>336</v>
      </c>
      <c r="C56" s="72" t="s">
        <v>337</v>
      </c>
      <c r="D56" s="72" t="s">
        <v>338</v>
      </c>
      <c r="E56" s="73" t="s">
        <v>339</v>
      </c>
      <c r="F56" s="73"/>
      <c r="G56" s="74" t="n">
        <v>1018336</v>
      </c>
      <c r="H56" s="74" t="n">
        <v>1018336</v>
      </c>
      <c r="I56" s="74" t="n">
        <v>737454</v>
      </c>
      <c r="J56" s="74" t="n">
        <v>54605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1" t="n">
        <v>1018336</v>
      </c>
      <c r="S56" s="2"/>
    </row>
    <row r="57" customFormat="false" ht="18" hidden="false" customHeight="true" outlineLevel="0" collapsed="false">
      <c r="A57" s="2"/>
      <c r="B57" s="72" t="s">
        <v>340</v>
      </c>
      <c r="C57" s="72" t="s">
        <v>341</v>
      </c>
      <c r="D57" s="72" t="s">
        <v>338</v>
      </c>
      <c r="E57" s="73" t="s">
        <v>342</v>
      </c>
      <c r="F57" s="73"/>
      <c r="G57" s="74" t="n">
        <v>5447215</v>
      </c>
      <c r="H57" s="74" t="n">
        <v>5447215</v>
      </c>
      <c r="I57" s="74" t="n">
        <v>3845813</v>
      </c>
      <c r="J57" s="74" t="n">
        <v>285897</v>
      </c>
      <c r="K57" s="74" t="n">
        <v>0</v>
      </c>
      <c r="L57" s="74" t="n">
        <v>3283</v>
      </c>
      <c r="M57" s="74" t="n">
        <v>0</v>
      </c>
      <c r="N57" s="74" t="n">
        <v>3283</v>
      </c>
      <c r="O57" s="74" t="n">
        <v>0</v>
      </c>
      <c r="P57" s="74" t="n">
        <v>0</v>
      </c>
      <c r="Q57" s="74" t="n">
        <v>0</v>
      </c>
      <c r="R57" s="71" t="n">
        <v>5450498</v>
      </c>
      <c r="S57" s="2"/>
    </row>
    <row r="58" customFormat="false" ht="14.1" hidden="false" customHeight="true" outlineLevel="0" collapsed="false">
      <c r="A58" s="2"/>
      <c r="B58" s="72" t="s">
        <v>343</v>
      </c>
      <c r="C58" s="72" t="s">
        <v>344</v>
      </c>
      <c r="D58" s="72" t="s">
        <v>338</v>
      </c>
      <c r="E58" s="73" t="s">
        <v>345</v>
      </c>
      <c r="F58" s="73"/>
      <c r="G58" s="74" t="n">
        <v>4713</v>
      </c>
      <c r="H58" s="74" t="n">
        <v>4713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1" t="n">
        <v>4713</v>
      </c>
      <c r="S58" s="2"/>
    </row>
    <row r="59" customFormat="false" ht="18" hidden="false" customHeight="true" outlineLevel="0" collapsed="false">
      <c r="A59" s="2"/>
      <c r="B59" s="69"/>
      <c r="C59" s="69"/>
      <c r="D59" s="69"/>
      <c r="E59" s="73" t="s">
        <v>247</v>
      </c>
      <c r="F59" s="73"/>
      <c r="G59" s="74" t="n">
        <v>4713</v>
      </c>
      <c r="H59" s="74" t="n">
        <v>4713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1" t="n">
        <v>4713</v>
      </c>
      <c r="S59" s="2"/>
    </row>
    <row r="60" customFormat="false" ht="26.1" hidden="false" customHeight="true" outlineLevel="0" collapsed="false">
      <c r="A60" s="2"/>
      <c r="B60" s="72" t="s">
        <v>346</v>
      </c>
      <c r="C60" s="72" t="s">
        <v>347</v>
      </c>
      <c r="D60" s="72" t="s">
        <v>338</v>
      </c>
      <c r="E60" s="73" t="s">
        <v>348</v>
      </c>
      <c r="F60" s="73"/>
      <c r="G60" s="74" t="n">
        <v>191770</v>
      </c>
      <c r="H60" s="74" t="n">
        <v>191770</v>
      </c>
      <c r="I60" s="74" t="n">
        <v>62609</v>
      </c>
      <c r="J60" s="74" t="n">
        <v>8888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1" t="n">
        <v>191770</v>
      </c>
      <c r="S60" s="2"/>
    </row>
    <row r="61" customFormat="false" ht="26.1" hidden="false" customHeight="true" outlineLevel="0" collapsed="false">
      <c r="A61" s="2"/>
      <c r="B61" s="72" t="s">
        <v>349</v>
      </c>
      <c r="C61" s="72" t="s">
        <v>350</v>
      </c>
      <c r="D61" s="72" t="s">
        <v>338</v>
      </c>
      <c r="E61" s="73" t="s">
        <v>351</v>
      </c>
      <c r="F61" s="73"/>
      <c r="G61" s="74" t="n">
        <v>1756818</v>
      </c>
      <c r="H61" s="74" t="n">
        <v>1756818</v>
      </c>
      <c r="I61" s="74" t="n">
        <v>1440015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1" t="n">
        <v>1756818</v>
      </c>
      <c r="S61" s="2"/>
    </row>
    <row r="62" customFormat="false" ht="33.95" hidden="false" customHeight="true" outlineLevel="0" collapsed="false">
      <c r="A62" s="2"/>
      <c r="B62" s="69"/>
      <c r="C62" s="69"/>
      <c r="D62" s="69"/>
      <c r="E62" s="73" t="s">
        <v>352</v>
      </c>
      <c r="F62" s="73"/>
      <c r="G62" s="74" t="n">
        <v>1756818</v>
      </c>
      <c r="H62" s="74" t="n">
        <v>1756818</v>
      </c>
      <c r="I62" s="74" t="n">
        <v>1440015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1" t="n">
        <v>1756818</v>
      </c>
      <c r="S62" s="2"/>
    </row>
    <row r="63" customFormat="false" ht="33.95" hidden="false" customHeight="true" outlineLevel="0" collapsed="false">
      <c r="A63" s="2"/>
      <c r="B63" s="72" t="s">
        <v>353</v>
      </c>
      <c r="C63" s="72" t="s">
        <v>354</v>
      </c>
      <c r="D63" s="72" t="s">
        <v>338</v>
      </c>
      <c r="E63" s="73" t="s">
        <v>355</v>
      </c>
      <c r="F63" s="73"/>
      <c r="G63" s="74" t="n">
        <v>694265</v>
      </c>
      <c r="H63" s="74" t="n">
        <v>694265</v>
      </c>
      <c r="I63" s="74" t="n">
        <v>424255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1" t="n">
        <v>694265</v>
      </c>
      <c r="S63" s="2"/>
    </row>
    <row r="64" customFormat="false" ht="42" hidden="false" customHeight="true" outlineLevel="0" collapsed="false">
      <c r="A64" s="2"/>
      <c r="B64" s="69"/>
      <c r="C64" s="69"/>
      <c r="D64" s="69"/>
      <c r="E64" s="73" t="s">
        <v>356</v>
      </c>
      <c r="F64" s="73"/>
      <c r="G64" s="74" t="n">
        <v>694265</v>
      </c>
      <c r="H64" s="74" t="n">
        <v>694265</v>
      </c>
      <c r="I64" s="74" t="n">
        <v>424255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1" t="n">
        <v>694265</v>
      </c>
      <c r="S64" s="2"/>
    </row>
    <row r="65" customFormat="false" ht="18" hidden="false" customHeight="true" outlineLevel="0" collapsed="false">
      <c r="A65" s="2"/>
      <c r="B65" s="68"/>
      <c r="C65" s="68" t="s">
        <v>256</v>
      </c>
      <c r="D65" s="69"/>
      <c r="E65" s="70" t="s">
        <v>257</v>
      </c>
      <c r="F65" s="70"/>
      <c r="G65" s="71" t="n">
        <v>468215</v>
      </c>
      <c r="H65" s="71" t="n">
        <v>468215</v>
      </c>
      <c r="I65" s="71" t="n">
        <v>7500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468215</v>
      </c>
      <c r="S65" s="2"/>
    </row>
    <row r="66" customFormat="false" ht="14.1" hidden="false" customHeight="true" outlineLevel="0" collapsed="false">
      <c r="A66" s="2"/>
      <c r="B66" s="72" t="s">
        <v>357</v>
      </c>
      <c r="C66" s="72" t="s">
        <v>358</v>
      </c>
      <c r="D66" s="72" t="s">
        <v>260</v>
      </c>
      <c r="E66" s="73" t="s">
        <v>359</v>
      </c>
      <c r="F66" s="73"/>
      <c r="G66" s="74" t="n">
        <v>13100</v>
      </c>
      <c r="H66" s="74" t="n">
        <v>1310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1" t="n">
        <v>13100</v>
      </c>
      <c r="S66" s="2"/>
    </row>
    <row r="67" customFormat="false" ht="26.1" hidden="false" customHeight="true" outlineLevel="0" collapsed="false">
      <c r="A67" s="2"/>
      <c r="B67" s="72" t="s">
        <v>360</v>
      </c>
      <c r="C67" s="72" t="s">
        <v>361</v>
      </c>
      <c r="D67" s="72" t="s">
        <v>260</v>
      </c>
      <c r="E67" s="73" t="s">
        <v>362</v>
      </c>
      <c r="F67" s="73"/>
      <c r="G67" s="74" t="n">
        <v>27600</v>
      </c>
      <c r="H67" s="74" t="n">
        <v>2760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1" t="n">
        <v>27600</v>
      </c>
      <c r="S67" s="2"/>
    </row>
    <row r="68" customFormat="false" ht="42" hidden="false" customHeight="true" outlineLevel="0" collapsed="false">
      <c r="A68" s="2"/>
      <c r="B68" s="72" t="s">
        <v>363</v>
      </c>
      <c r="C68" s="72" t="s">
        <v>364</v>
      </c>
      <c r="D68" s="72" t="s">
        <v>260</v>
      </c>
      <c r="E68" s="73" t="s">
        <v>365</v>
      </c>
      <c r="F68" s="73"/>
      <c r="G68" s="74" t="n">
        <v>136105</v>
      </c>
      <c r="H68" s="74" t="n">
        <v>136105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1" t="n">
        <v>136105</v>
      </c>
      <c r="S68" s="2"/>
    </row>
    <row r="69" customFormat="false" ht="18" hidden="false" customHeight="true" outlineLevel="0" collapsed="false">
      <c r="A69" s="2"/>
      <c r="B69" s="72" t="s">
        <v>366</v>
      </c>
      <c r="C69" s="72" t="s">
        <v>367</v>
      </c>
      <c r="D69" s="72" t="s">
        <v>368</v>
      </c>
      <c r="E69" s="73" t="s">
        <v>369</v>
      </c>
      <c r="F69" s="73"/>
      <c r="G69" s="74" t="n">
        <v>291410</v>
      </c>
      <c r="H69" s="74" t="n">
        <v>291410</v>
      </c>
      <c r="I69" s="74" t="n">
        <v>7500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1" t="n">
        <v>291410</v>
      </c>
      <c r="S69" s="2"/>
    </row>
    <row r="70" customFormat="false" ht="14.1" hidden="false" customHeight="true" outlineLevel="0" collapsed="false">
      <c r="A70" s="2"/>
      <c r="B70" s="68"/>
      <c r="C70" s="68" t="s">
        <v>370</v>
      </c>
      <c r="D70" s="69"/>
      <c r="E70" s="70" t="s">
        <v>371</v>
      </c>
      <c r="F70" s="70"/>
      <c r="G70" s="71" t="n">
        <v>8652343</v>
      </c>
      <c r="H70" s="71" t="n">
        <v>8652343</v>
      </c>
      <c r="I70" s="71" t="n">
        <v>5265579</v>
      </c>
      <c r="J70" s="71" t="n">
        <v>860708</v>
      </c>
      <c r="K70" s="71" t="n">
        <v>0</v>
      </c>
      <c r="L70" s="71" t="n">
        <v>52282</v>
      </c>
      <c r="M70" s="71" t="n">
        <v>49850</v>
      </c>
      <c r="N70" s="71" t="n">
        <v>2432</v>
      </c>
      <c r="O70" s="71" t="n">
        <v>0</v>
      </c>
      <c r="P70" s="71" t="n">
        <v>0</v>
      </c>
      <c r="Q70" s="71" t="n">
        <v>49850</v>
      </c>
      <c r="R70" s="71" t="n">
        <v>8704625</v>
      </c>
      <c r="S70" s="2"/>
    </row>
    <row r="71" customFormat="false" ht="26.1" hidden="false" customHeight="true" outlineLevel="0" collapsed="false">
      <c r="A71" s="2"/>
      <c r="B71" s="72" t="s">
        <v>372</v>
      </c>
      <c r="C71" s="72" t="s">
        <v>373</v>
      </c>
      <c r="D71" s="72" t="s">
        <v>374</v>
      </c>
      <c r="E71" s="73" t="s">
        <v>375</v>
      </c>
      <c r="F71" s="73"/>
      <c r="G71" s="74" t="n">
        <v>8014163</v>
      </c>
      <c r="H71" s="74" t="n">
        <v>8014163</v>
      </c>
      <c r="I71" s="74" t="n">
        <v>5265579</v>
      </c>
      <c r="J71" s="74" t="n">
        <v>860708</v>
      </c>
      <c r="K71" s="74" t="n">
        <v>0</v>
      </c>
      <c r="L71" s="74" t="n">
        <v>52282</v>
      </c>
      <c r="M71" s="74" t="n">
        <v>49850</v>
      </c>
      <c r="N71" s="74" t="n">
        <v>2432</v>
      </c>
      <c r="O71" s="74" t="n">
        <v>0</v>
      </c>
      <c r="P71" s="74" t="n">
        <v>0</v>
      </c>
      <c r="Q71" s="74" t="n">
        <v>49850</v>
      </c>
      <c r="R71" s="71" t="n">
        <v>8066445</v>
      </c>
      <c r="S71" s="2"/>
    </row>
    <row r="72" customFormat="false" ht="33.95" hidden="false" customHeight="true" outlineLevel="0" collapsed="false">
      <c r="A72" s="2"/>
      <c r="B72" s="72" t="s">
        <v>376</v>
      </c>
      <c r="C72" s="72" t="s">
        <v>377</v>
      </c>
      <c r="D72" s="72" t="s">
        <v>374</v>
      </c>
      <c r="E72" s="73" t="s">
        <v>378</v>
      </c>
      <c r="F72" s="73"/>
      <c r="G72" s="74" t="n">
        <v>638180</v>
      </c>
      <c r="H72" s="74" t="n">
        <v>63818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1" t="n">
        <v>638180</v>
      </c>
      <c r="S72" s="2"/>
    </row>
    <row r="73" customFormat="false" ht="14.1" hidden="false" customHeight="true" outlineLevel="0" collapsed="false">
      <c r="A73" s="2"/>
      <c r="B73" s="68"/>
      <c r="C73" s="68" t="s">
        <v>274</v>
      </c>
      <c r="D73" s="69"/>
      <c r="E73" s="70" t="s">
        <v>275</v>
      </c>
      <c r="F73" s="70"/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13009478.49</v>
      </c>
      <c r="M73" s="71" t="n">
        <v>13009478.49</v>
      </c>
      <c r="N73" s="71" t="n">
        <v>0</v>
      </c>
      <c r="O73" s="71" t="n">
        <v>0</v>
      </c>
      <c r="P73" s="71" t="n">
        <v>0</v>
      </c>
      <c r="Q73" s="71" t="n">
        <v>13009478.49</v>
      </c>
      <c r="R73" s="71" t="n">
        <v>13009478.49</v>
      </c>
      <c r="S73" s="2"/>
    </row>
    <row r="74" customFormat="false" ht="14.1" hidden="false" customHeight="true" outlineLevel="0" collapsed="false">
      <c r="A74" s="2"/>
      <c r="B74" s="72" t="s">
        <v>379</v>
      </c>
      <c r="C74" s="72" t="s">
        <v>380</v>
      </c>
      <c r="D74" s="72" t="s">
        <v>278</v>
      </c>
      <c r="E74" s="73" t="s">
        <v>381</v>
      </c>
      <c r="F74" s="73"/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1334431.03</v>
      </c>
      <c r="M74" s="74" t="n">
        <v>1334431.03</v>
      </c>
      <c r="N74" s="74" t="n">
        <v>0</v>
      </c>
      <c r="O74" s="74" t="n">
        <v>0</v>
      </c>
      <c r="P74" s="74" t="n">
        <v>0</v>
      </c>
      <c r="Q74" s="74" t="n">
        <v>1334431.03</v>
      </c>
      <c r="R74" s="71" t="n">
        <v>1334431.03</v>
      </c>
      <c r="S74" s="2"/>
    </row>
    <row r="75" customFormat="false" ht="18" hidden="false" customHeight="true" outlineLevel="0" collapsed="false">
      <c r="A75" s="2"/>
      <c r="B75" s="72" t="s">
        <v>382</v>
      </c>
      <c r="C75" s="72" t="s">
        <v>383</v>
      </c>
      <c r="D75" s="72" t="s">
        <v>278</v>
      </c>
      <c r="E75" s="73" t="s">
        <v>384</v>
      </c>
      <c r="F75" s="73"/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610300</v>
      </c>
      <c r="M75" s="74" t="n">
        <v>610300</v>
      </c>
      <c r="N75" s="74" t="n">
        <v>0</v>
      </c>
      <c r="O75" s="74" t="n">
        <v>0</v>
      </c>
      <c r="P75" s="74" t="n">
        <v>0</v>
      </c>
      <c r="Q75" s="74" t="n">
        <v>610300</v>
      </c>
      <c r="R75" s="71" t="n">
        <v>610300</v>
      </c>
      <c r="S75" s="2"/>
    </row>
    <row r="76" customFormat="false" ht="26.1" hidden="false" customHeight="true" outlineLevel="0" collapsed="false">
      <c r="A76" s="2"/>
      <c r="B76" s="72" t="s">
        <v>385</v>
      </c>
      <c r="C76" s="72" t="s">
        <v>281</v>
      </c>
      <c r="D76" s="72" t="s">
        <v>282</v>
      </c>
      <c r="E76" s="73" t="s">
        <v>283</v>
      </c>
      <c r="F76" s="73"/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11064747.46</v>
      </c>
      <c r="M76" s="74" t="n">
        <v>11064747.46</v>
      </c>
      <c r="N76" s="74" t="n">
        <v>0</v>
      </c>
      <c r="O76" s="74" t="n">
        <v>0</v>
      </c>
      <c r="P76" s="74" t="n">
        <v>0</v>
      </c>
      <c r="Q76" s="74" t="n">
        <v>11064747.46</v>
      </c>
      <c r="R76" s="71" t="n">
        <v>11064747.46</v>
      </c>
      <c r="S76" s="2"/>
    </row>
    <row r="77" customFormat="false" ht="14.1" hidden="false" customHeight="true" outlineLevel="0" collapsed="false">
      <c r="A77" s="2"/>
      <c r="B77" s="68"/>
      <c r="C77" s="68" t="s">
        <v>303</v>
      </c>
      <c r="D77" s="69"/>
      <c r="E77" s="70" t="s">
        <v>304</v>
      </c>
      <c r="F77" s="70"/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9436222</v>
      </c>
      <c r="M77" s="71" t="n">
        <v>9436222</v>
      </c>
      <c r="N77" s="71" t="n">
        <v>0</v>
      </c>
      <c r="O77" s="71" t="n">
        <v>0</v>
      </c>
      <c r="P77" s="71" t="n">
        <v>0</v>
      </c>
      <c r="Q77" s="71" t="n">
        <v>9436222</v>
      </c>
      <c r="R77" s="71" t="n">
        <v>9436222</v>
      </c>
      <c r="S77" s="2"/>
    </row>
    <row r="78" customFormat="false" ht="18" hidden="false" customHeight="true" outlineLevel="0" collapsed="false">
      <c r="A78" s="2"/>
      <c r="B78" s="72" t="s">
        <v>386</v>
      </c>
      <c r="C78" s="72" t="s">
        <v>387</v>
      </c>
      <c r="D78" s="72" t="s">
        <v>307</v>
      </c>
      <c r="E78" s="73" t="s">
        <v>388</v>
      </c>
      <c r="F78" s="73"/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9436222</v>
      </c>
      <c r="M78" s="74" t="n">
        <v>9436222</v>
      </c>
      <c r="N78" s="74" t="n">
        <v>0</v>
      </c>
      <c r="O78" s="74" t="n">
        <v>0</v>
      </c>
      <c r="P78" s="74" t="n">
        <v>0</v>
      </c>
      <c r="Q78" s="74" t="n">
        <v>9436222</v>
      </c>
      <c r="R78" s="71" t="n">
        <v>9436222</v>
      </c>
      <c r="S78" s="2"/>
    </row>
    <row r="79" customFormat="false" ht="26.1" hidden="false" customHeight="true" outlineLevel="0" collapsed="false">
      <c r="A79" s="2"/>
      <c r="B79" s="68" t="s">
        <v>389</v>
      </c>
      <c r="C79" s="68"/>
      <c r="D79" s="69"/>
      <c r="E79" s="70" t="s">
        <v>390</v>
      </c>
      <c r="F79" s="70"/>
      <c r="G79" s="71" t="n">
        <v>40118243</v>
      </c>
      <c r="H79" s="71" t="n">
        <v>40118243</v>
      </c>
      <c r="I79" s="71" t="n">
        <v>21775543</v>
      </c>
      <c r="J79" s="71" t="n">
        <v>1661618</v>
      </c>
      <c r="K79" s="71" t="n">
        <v>0</v>
      </c>
      <c r="L79" s="71" t="n">
        <v>409634</v>
      </c>
      <c r="M79" s="71" t="n">
        <v>300000</v>
      </c>
      <c r="N79" s="71" t="n">
        <v>109634</v>
      </c>
      <c r="O79" s="71" t="n">
        <v>0</v>
      </c>
      <c r="P79" s="71" t="n">
        <v>24100</v>
      </c>
      <c r="Q79" s="71" t="n">
        <v>300000</v>
      </c>
      <c r="R79" s="71" t="n">
        <v>40527877</v>
      </c>
      <c r="S79" s="2"/>
    </row>
    <row r="80" customFormat="false" ht="26.1" hidden="false" customHeight="true" outlineLevel="0" collapsed="false">
      <c r="A80" s="2"/>
      <c r="B80" s="68" t="s">
        <v>391</v>
      </c>
      <c r="C80" s="68"/>
      <c r="D80" s="69"/>
      <c r="E80" s="70" t="s">
        <v>390</v>
      </c>
      <c r="F80" s="70"/>
      <c r="G80" s="71" t="n">
        <v>40118243</v>
      </c>
      <c r="H80" s="71" t="n">
        <v>40118243</v>
      </c>
      <c r="I80" s="71" t="n">
        <v>21775543</v>
      </c>
      <c r="J80" s="71" t="n">
        <v>1661618</v>
      </c>
      <c r="K80" s="71" t="n">
        <v>0</v>
      </c>
      <c r="L80" s="71" t="n">
        <v>409634</v>
      </c>
      <c r="M80" s="71" t="n">
        <v>300000</v>
      </c>
      <c r="N80" s="71" t="n">
        <v>109634</v>
      </c>
      <c r="O80" s="71" t="n">
        <v>0</v>
      </c>
      <c r="P80" s="71" t="n">
        <v>24100</v>
      </c>
      <c r="Q80" s="71" t="n">
        <v>300000</v>
      </c>
      <c r="R80" s="71" t="n">
        <v>40527877</v>
      </c>
      <c r="S80" s="2"/>
    </row>
    <row r="81" customFormat="false" ht="14.1" hidden="false" customHeight="true" outlineLevel="0" collapsed="false">
      <c r="A81" s="2"/>
      <c r="B81" s="68"/>
      <c r="C81" s="68" t="s">
        <v>234</v>
      </c>
      <c r="D81" s="69"/>
      <c r="E81" s="70" t="s">
        <v>235</v>
      </c>
      <c r="F81" s="70"/>
      <c r="G81" s="71" t="n">
        <v>12568790</v>
      </c>
      <c r="H81" s="71" t="n">
        <v>12568790</v>
      </c>
      <c r="I81" s="71" t="n">
        <v>9665676</v>
      </c>
      <c r="J81" s="71" t="n">
        <v>431721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12568790</v>
      </c>
      <c r="S81" s="2"/>
    </row>
    <row r="82" customFormat="false" ht="26.1" hidden="false" customHeight="true" outlineLevel="0" collapsed="false">
      <c r="A82" s="2"/>
      <c r="B82" s="72" t="s">
        <v>392</v>
      </c>
      <c r="C82" s="72" t="s">
        <v>237</v>
      </c>
      <c r="D82" s="72" t="s">
        <v>238</v>
      </c>
      <c r="E82" s="73" t="s">
        <v>239</v>
      </c>
      <c r="F82" s="73"/>
      <c r="G82" s="74" t="n">
        <v>12568790</v>
      </c>
      <c r="H82" s="74" t="n">
        <v>12568790</v>
      </c>
      <c r="I82" s="74" t="n">
        <v>9665676</v>
      </c>
      <c r="J82" s="74" t="n">
        <v>431721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1" t="n">
        <v>12568790</v>
      </c>
      <c r="S82" s="2"/>
    </row>
    <row r="83" customFormat="false" ht="18" hidden="false" customHeight="true" outlineLevel="0" collapsed="false">
      <c r="A83" s="2"/>
      <c r="B83" s="68"/>
      <c r="C83" s="68" t="s">
        <v>256</v>
      </c>
      <c r="D83" s="69"/>
      <c r="E83" s="70" t="s">
        <v>257</v>
      </c>
      <c r="F83" s="70"/>
      <c r="G83" s="71" t="n">
        <v>27549453</v>
      </c>
      <c r="H83" s="71" t="n">
        <v>27549453</v>
      </c>
      <c r="I83" s="71" t="n">
        <v>12109867</v>
      </c>
      <c r="J83" s="71" t="n">
        <v>1229897</v>
      </c>
      <c r="K83" s="71" t="n">
        <v>0</v>
      </c>
      <c r="L83" s="71" t="n">
        <v>109634</v>
      </c>
      <c r="M83" s="71" t="n">
        <v>0</v>
      </c>
      <c r="N83" s="71" t="n">
        <v>109634</v>
      </c>
      <c r="O83" s="71" t="n">
        <v>0</v>
      </c>
      <c r="P83" s="71" t="n">
        <v>24100</v>
      </c>
      <c r="Q83" s="71" t="n">
        <v>0</v>
      </c>
      <c r="R83" s="71" t="n">
        <v>27659087</v>
      </c>
      <c r="S83" s="2"/>
    </row>
    <row r="84" customFormat="false" ht="18" hidden="false" customHeight="true" outlineLevel="0" collapsed="false">
      <c r="A84" s="2"/>
      <c r="B84" s="72" t="s">
        <v>393</v>
      </c>
      <c r="C84" s="72" t="s">
        <v>394</v>
      </c>
      <c r="D84" s="72" t="s">
        <v>395</v>
      </c>
      <c r="E84" s="73" t="s">
        <v>396</v>
      </c>
      <c r="F84" s="73"/>
      <c r="G84" s="74" t="n">
        <v>19866</v>
      </c>
      <c r="H84" s="74" t="n">
        <v>19866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4" t="n">
        <v>0</v>
      </c>
      <c r="P84" s="74" t="n">
        <v>0</v>
      </c>
      <c r="Q84" s="74" t="n">
        <v>0</v>
      </c>
      <c r="R84" s="71" t="n">
        <v>19866</v>
      </c>
      <c r="S84" s="2"/>
    </row>
    <row r="85" customFormat="false" ht="18" hidden="false" customHeight="true" outlineLevel="0" collapsed="false">
      <c r="A85" s="2"/>
      <c r="B85" s="72" t="s">
        <v>397</v>
      </c>
      <c r="C85" s="72" t="s">
        <v>398</v>
      </c>
      <c r="D85" s="72" t="s">
        <v>333</v>
      </c>
      <c r="E85" s="73" t="s">
        <v>399</v>
      </c>
      <c r="F85" s="73"/>
      <c r="G85" s="74" t="n">
        <v>130000</v>
      </c>
      <c r="H85" s="74" t="n">
        <v>13000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0</v>
      </c>
      <c r="R85" s="71" t="n">
        <v>130000</v>
      </c>
      <c r="S85" s="2"/>
    </row>
    <row r="86" customFormat="false" ht="26.1" hidden="false" customHeight="true" outlineLevel="0" collapsed="false">
      <c r="A86" s="2"/>
      <c r="B86" s="72" t="s">
        <v>400</v>
      </c>
      <c r="C86" s="72" t="s">
        <v>401</v>
      </c>
      <c r="D86" s="72" t="s">
        <v>333</v>
      </c>
      <c r="E86" s="73" t="s">
        <v>402</v>
      </c>
      <c r="F86" s="73"/>
      <c r="G86" s="74" t="n">
        <v>4467090</v>
      </c>
      <c r="H86" s="74" t="n">
        <v>446709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1" t="n">
        <v>4467090</v>
      </c>
      <c r="S86" s="2"/>
    </row>
    <row r="87" customFormat="false" ht="26.1" hidden="false" customHeight="true" outlineLevel="0" collapsed="false">
      <c r="A87" s="2"/>
      <c r="B87" s="72" t="s">
        <v>403</v>
      </c>
      <c r="C87" s="72" t="s">
        <v>404</v>
      </c>
      <c r="D87" s="72" t="s">
        <v>333</v>
      </c>
      <c r="E87" s="73" t="s">
        <v>405</v>
      </c>
      <c r="F87" s="73"/>
      <c r="G87" s="74" t="n">
        <v>2005900</v>
      </c>
      <c r="H87" s="74" t="n">
        <v>200590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1" t="n">
        <v>2005900</v>
      </c>
      <c r="S87" s="2"/>
    </row>
    <row r="88" customFormat="false" ht="26.1" hidden="false" customHeight="true" outlineLevel="0" collapsed="false">
      <c r="A88" s="2"/>
      <c r="B88" s="72" t="s">
        <v>406</v>
      </c>
      <c r="C88" s="72" t="s">
        <v>407</v>
      </c>
      <c r="D88" s="72" t="s">
        <v>333</v>
      </c>
      <c r="E88" s="73" t="s">
        <v>408</v>
      </c>
      <c r="F88" s="73"/>
      <c r="G88" s="74" t="n">
        <v>521539</v>
      </c>
      <c r="H88" s="74" t="n">
        <v>521539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74" t="n">
        <v>0</v>
      </c>
      <c r="R88" s="71" t="n">
        <v>521539</v>
      </c>
      <c r="S88" s="2"/>
    </row>
    <row r="89" customFormat="false" ht="18" hidden="false" customHeight="true" outlineLevel="0" collapsed="false">
      <c r="A89" s="2"/>
      <c r="B89" s="69"/>
      <c r="C89" s="69"/>
      <c r="D89" s="69"/>
      <c r="E89" s="73" t="s">
        <v>247</v>
      </c>
      <c r="F89" s="73"/>
      <c r="G89" s="74" t="n">
        <v>521539</v>
      </c>
      <c r="H89" s="74" t="n">
        <v>521539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1" t="n">
        <v>521539</v>
      </c>
      <c r="S89" s="2"/>
    </row>
    <row r="90" customFormat="false" ht="18" hidden="false" customHeight="true" outlineLevel="0" collapsed="false">
      <c r="A90" s="2"/>
      <c r="B90" s="72" t="s">
        <v>409</v>
      </c>
      <c r="C90" s="72" t="s">
        <v>410</v>
      </c>
      <c r="D90" s="72" t="s">
        <v>411</v>
      </c>
      <c r="E90" s="73" t="s">
        <v>412</v>
      </c>
      <c r="F90" s="73"/>
      <c r="G90" s="74" t="n">
        <v>32445</v>
      </c>
      <c r="H90" s="74" t="n">
        <v>32445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1" t="n">
        <v>32445</v>
      </c>
      <c r="S90" s="2"/>
    </row>
    <row r="91" customFormat="false" ht="18" hidden="false" customHeight="true" outlineLevel="0" collapsed="false">
      <c r="A91" s="2"/>
      <c r="B91" s="69"/>
      <c r="C91" s="69"/>
      <c r="D91" s="69"/>
      <c r="E91" s="73" t="s">
        <v>247</v>
      </c>
      <c r="F91" s="73"/>
      <c r="G91" s="74" t="n">
        <v>32445</v>
      </c>
      <c r="H91" s="74" t="n">
        <v>32445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1" t="n">
        <v>32445</v>
      </c>
      <c r="S91" s="2"/>
    </row>
    <row r="92" customFormat="false" ht="33.95" hidden="false" customHeight="true" outlineLevel="0" collapsed="false">
      <c r="A92" s="2"/>
      <c r="B92" s="72" t="s">
        <v>413</v>
      </c>
      <c r="C92" s="72" t="s">
        <v>414</v>
      </c>
      <c r="D92" s="72" t="s">
        <v>415</v>
      </c>
      <c r="E92" s="73" t="s">
        <v>416</v>
      </c>
      <c r="F92" s="73"/>
      <c r="G92" s="74" t="n">
        <v>7218035</v>
      </c>
      <c r="H92" s="74" t="n">
        <v>7218035</v>
      </c>
      <c r="I92" s="74" t="n">
        <v>5596009</v>
      </c>
      <c r="J92" s="74" t="n">
        <v>185235</v>
      </c>
      <c r="K92" s="74" t="n">
        <v>0</v>
      </c>
      <c r="L92" s="74" t="n">
        <v>89634</v>
      </c>
      <c r="M92" s="74" t="n">
        <v>0</v>
      </c>
      <c r="N92" s="74" t="n">
        <v>89634</v>
      </c>
      <c r="O92" s="74" t="n">
        <v>0</v>
      </c>
      <c r="P92" s="74" t="n">
        <v>24100</v>
      </c>
      <c r="Q92" s="74" t="n">
        <v>0</v>
      </c>
      <c r="R92" s="71" t="n">
        <v>7307669</v>
      </c>
      <c r="S92" s="2"/>
    </row>
    <row r="93" customFormat="false" ht="18" hidden="false" customHeight="true" outlineLevel="0" collapsed="false">
      <c r="A93" s="2"/>
      <c r="B93" s="72" t="s">
        <v>417</v>
      </c>
      <c r="C93" s="72" t="s">
        <v>418</v>
      </c>
      <c r="D93" s="72" t="s">
        <v>316</v>
      </c>
      <c r="E93" s="73" t="s">
        <v>419</v>
      </c>
      <c r="F93" s="73"/>
      <c r="G93" s="74" t="n">
        <v>6800331</v>
      </c>
      <c r="H93" s="74" t="n">
        <v>6800331</v>
      </c>
      <c r="I93" s="74" t="n">
        <v>4445694</v>
      </c>
      <c r="J93" s="74" t="n">
        <v>951192</v>
      </c>
      <c r="K93" s="74" t="n">
        <v>0</v>
      </c>
      <c r="L93" s="74" t="n">
        <v>20000</v>
      </c>
      <c r="M93" s="74" t="n">
        <v>0</v>
      </c>
      <c r="N93" s="74" t="n">
        <v>20000</v>
      </c>
      <c r="O93" s="74" t="n">
        <v>0</v>
      </c>
      <c r="P93" s="74" t="n">
        <v>0</v>
      </c>
      <c r="Q93" s="74" t="n">
        <v>0</v>
      </c>
      <c r="R93" s="71" t="n">
        <v>6820331</v>
      </c>
      <c r="S93" s="2"/>
    </row>
    <row r="94" customFormat="false" ht="18" hidden="false" customHeight="true" outlineLevel="0" collapsed="false">
      <c r="A94" s="2"/>
      <c r="B94" s="69"/>
      <c r="C94" s="69"/>
      <c r="D94" s="69"/>
      <c r="E94" s="73" t="s">
        <v>247</v>
      </c>
      <c r="F94" s="73"/>
      <c r="G94" s="74" t="n">
        <v>106240</v>
      </c>
      <c r="H94" s="74" t="n">
        <v>10624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1" t="n">
        <v>106240</v>
      </c>
      <c r="S94" s="2"/>
    </row>
    <row r="95" customFormat="false" ht="18" hidden="false" customHeight="true" outlineLevel="0" collapsed="false">
      <c r="A95" s="2"/>
      <c r="B95" s="72" t="s">
        <v>420</v>
      </c>
      <c r="C95" s="72" t="s">
        <v>421</v>
      </c>
      <c r="D95" s="72" t="s">
        <v>260</v>
      </c>
      <c r="E95" s="73" t="s">
        <v>422</v>
      </c>
      <c r="F95" s="73"/>
      <c r="G95" s="74" t="n">
        <v>2684483</v>
      </c>
      <c r="H95" s="74" t="n">
        <v>2684483</v>
      </c>
      <c r="I95" s="74" t="n">
        <v>2068164</v>
      </c>
      <c r="J95" s="74" t="n">
        <v>9347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1" t="n">
        <v>2684483</v>
      </c>
      <c r="S95" s="2"/>
    </row>
    <row r="96" customFormat="false" ht="50.1" hidden="false" customHeight="true" outlineLevel="0" collapsed="false">
      <c r="A96" s="2"/>
      <c r="B96" s="72" t="s">
        <v>423</v>
      </c>
      <c r="C96" s="72" t="s">
        <v>424</v>
      </c>
      <c r="D96" s="72" t="s">
        <v>316</v>
      </c>
      <c r="E96" s="73" t="s">
        <v>425</v>
      </c>
      <c r="F96" s="73"/>
      <c r="G96" s="74" t="n">
        <v>540000</v>
      </c>
      <c r="H96" s="74" t="n">
        <v>54000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1" t="n">
        <v>540000</v>
      </c>
      <c r="S96" s="2"/>
    </row>
    <row r="97" customFormat="false" ht="33.95" hidden="false" customHeight="true" outlineLevel="0" collapsed="false">
      <c r="A97" s="2"/>
      <c r="B97" s="72" t="s">
        <v>426</v>
      </c>
      <c r="C97" s="72" t="s">
        <v>427</v>
      </c>
      <c r="D97" s="72" t="s">
        <v>316</v>
      </c>
      <c r="E97" s="73" t="s">
        <v>428</v>
      </c>
      <c r="F97" s="73"/>
      <c r="G97" s="74" t="n">
        <v>42304</v>
      </c>
      <c r="H97" s="74" t="n">
        <v>42304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1" t="n">
        <v>42304</v>
      </c>
      <c r="S97" s="2"/>
    </row>
    <row r="98" customFormat="false" ht="18" hidden="false" customHeight="true" outlineLevel="0" collapsed="false">
      <c r="A98" s="2"/>
      <c r="B98" s="69"/>
      <c r="C98" s="69"/>
      <c r="D98" s="69"/>
      <c r="E98" s="73" t="s">
        <v>247</v>
      </c>
      <c r="F98" s="73"/>
      <c r="G98" s="74" t="n">
        <v>42304</v>
      </c>
      <c r="H98" s="74" t="n">
        <v>42304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  <c r="P98" s="74" t="n">
        <v>0</v>
      </c>
      <c r="Q98" s="74" t="n">
        <v>0</v>
      </c>
      <c r="R98" s="71" t="n">
        <v>42304</v>
      </c>
      <c r="S98" s="2"/>
    </row>
    <row r="99" customFormat="false" ht="18" hidden="false" customHeight="true" outlineLevel="0" collapsed="false">
      <c r="A99" s="2"/>
      <c r="B99" s="72" t="s">
        <v>429</v>
      </c>
      <c r="C99" s="72" t="s">
        <v>430</v>
      </c>
      <c r="D99" s="72" t="s">
        <v>316</v>
      </c>
      <c r="E99" s="73" t="s">
        <v>431</v>
      </c>
      <c r="F99" s="73"/>
      <c r="G99" s="74" t="n">
        <v>1008</v>
      </c>
      <c r="H99" s="74" t="n">
        <v>1008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4" t="n">
        <v>0</v>
      </c>
      <c r="R99" s="71" t="n">
        <v>1008</v>
      </c>
      <c r="S99" s="2"/>
    </row>
    <row r="100" customFormat="false" ht="18" hidden="false" customHeight="true" outlineLevel="0" collapsed="false">
      <c r="A100" s="2"/>
      <c r="B100" s="69"/>
      <c r="C100" s="69"/>
      <c r="D100" s="69"/>
      <c r="E100" s="73" t="s">
        <v>247</v>
      </c>
      <c r="F100" s="73"/>
      <c r="G100" s="74" t="n">
        <v>1008</v>
      </c>
      <c r="H100" s="74" t="n">
        <v>1008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1" t="n">
        <v>1008</v>
      </c>
      <c r="S100" s="2"/>
    </row>
    <row r="101" customFormat="false" ht="50.1" hidden="false" customHeight="true" outlineLevel="0" collapsed="false">
      <c r="A101" s="2"/>
      <c r="B101" s="72" t="s">
        <v>432</v>
      </c>
      <c r="C101" s="72" t="s">
        <v>433</v>
      </c>
      <c r="D101" s="72" t="s">
        <v>395</v>
      </c>
      <c r="E101" s="73" t="s">
        <v>434</v>
      </c>
      <c r="F101" s="73"/>
      <c r="G101" s="74" t="n">
        <v>300000</v>
      </c>
      <c r="H101" s="74" t="n">
        <v>30000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1" t="n">
        <v>300000</v>
      </c>
      <c r="S101" s="2"/>
    </row>
    <row r="102" customFormat="false" ht="26.1" hidden="false" customHeight="true" outlineLevel="0" collapsed="false">
      <c r="A102" s="2"/>
      <c r="B102" s="72" t="s">
        <v>435</v>
      </c>
      <c r="C102" s="72" t="s">
        <v>436</v>
      </c>
      <c r="D102" s="72" t="s">
        <v>411</v>
      </c>
      <c r="E102" s="73" t="s">
        <v>437</v>
      </c>
      <c r="F102" s="73"/>
      <c r="G102" s="74" t="n">
        <v>280000</v>
      </c>
      <c r="H102" s="74" t="n">
        <v>28000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74" t="n">
        <v>0</v>
      </c>
      <c r="Q102" s="74" t="n">
        <v>0</v>
      </c>
      <c r="R102" s="71" t="n">
        <v>280000</v>
      </c>
      <c r="S102" s="2"/>
    </row>
    <row r="103" customFormat="false" ht="33.95" hidden="false" customHeight="true" outlineLevel="0" collapsed="false">
      <c r="A103" s="2"/>
      <c r="B103" s="72" t="s">
        <v>438</v>
      </c>
      <c r="C103" s="72" t="s">
        <v>439</v>
      </c>
      <c r="D103" s="72" t="s">
        <v>333</v>
      </c>
      <c r="E103" s="73" t="s">
        <v>440</v>
      </c>
      <c r="F103" s="73"/>
      <c r="G103" s="74" t="n">
        <v>35000</v>
      </c>
      <c r="H103" s="74" t="n">
        <v>3500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4" t="n">
        <v>0</v>
      </c>
      <c r="R103" s="71" t="n">
        <v>35000</v>
      </c>
      <c r="S103" s="2"/>
    </row>
    <row r="104" customFormat="false" ht="18" hidden="false" customHeight="true" outlineLevel="0" collapsed="false">
      <c r="A104" s="2"/>
      <c r="B104" s="72" t="s">
        <v>441</v>
      </c>
      <c r="C104" s="72" t="s">
        <v>367</v>
      </c>
      <c r="D104" s="72" t="s">
        <v>368</v>
      </c>
      <c r="E104" s="73" t="s">
        <v>369</v>
      </c>
      <c r="F104" s="73"/>
      <c r="G104" s="74" t="n">
        <v>2471452</v>
      </c>
      <c r="H104" s="74" t="n">
        <v>2471452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1" t="n">
        <v>2471452</v>
      </c>
      <c r="S104" s="2"/>
    </row>
    <row r="105" customFormat="false" ht="18" hidden="false" customHeight="true" outlineLevel="0" collapsed="false">
      <c r="A105" s="2"/>
      <c r="B105" s="69"/>
      <c r="C105" s="69"/>
      <c r="D105" s="69"/>
      <c r="E105" s="73" t="s">
        <v>247</v>
      </c>
      <c r="F105" s="73"/>
      <c r="G105" s="74" t="n">
        <v>24000</v>
      </c>
      <c r="H105" s="74" t="n">
        <v>2400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0</v>
      </c>
      <c r="R105" s="71" t="n">
        <v>24000</v>
      </c>
      <c r="S105" s="2"/>
    </row>
    <row r="106" customFormat="false" ht="18" hidden="false" customHeight="true" outlineLevel="0" collapsed="false">
      <c r="A106" s="2"/>
      <c r="B106" s="68"/>
      <c r="C106" s="68" t="s">
        <v>268</v>
      </c>
      <c r="D106" s="69"/>
      <c r="E106" s="70" t="s">
        <v>269</v>
      </c>
      <c r="F106" s="70"/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300000</v>
      </c>
      <c r="M106" s="71" t="n">
        <v>300000</v>
      </c>
      <c r="N106" s="71" t="n">
        <v>0</v>
      </c>
      <c r="O106" s="71" t="n">
        <v>0</v>
      </c>
      <c r="P106" s="71" t="n">
        <v>0</v>
      </c>
      <c r="Q106" s="71" t="n">
        <v>300000</v>
      </c>
      <c r="R106" s="71" t="n">
        <v>300000</v>
      </c>
      <c r="S106" s="2"/>
    </row>
    <row r="107" customFormat="false" ht="50.1" hidden="false" customHeight="true" outlineLevel="0" collapsed="false">
      <c r="A107" s="2"/>
      <c r="B107" s="72" t="s">
        <v>442</v>
      </c>
      <c r="C107" s="72" t="s">
        <v>443</v>
      </c>
      <c r="D107" s="72" t="s">
        <v>272</v>
      </c>
      <c r="E107" s="73" t="s">
        <v>444</v>
      </c>
      <c r="F107" s="73"/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300000</v>
      </c>
      <c r="M107" s="74" t="n">
        <v>300000</v>
      </c>
      <c r="N107" s="74" t="n">
        <v>0</v>
      </c>
      <c r="O107" s="74" t="n">
        <v>0</v>
      </c>
      <c r="P107" s="74" t="n">
        <v>0</v>
      </c>
      <c r="Q107" s="74" t="n">
        <v>300000</v>
      </c>
      <c r="R107" s="71" t="n">
        <v>300000</v>
      </c>
      <c r="S107" s="2"/>
    </row>
    <row r="108" customFormat="false" ht="18" hidden="false" customHeight="true" outlineLevel="0" collapsed="false">
      <c r="A108" s="2"/>
      <c r="B108" s="68" t="s">
        <v>445</v>
      </c>
      <c r="C108" s="68"/>
      <c r="D108" s="69"/>
      <c r="E108" s="70" t="s">
        <v>446</v>
      </c>
      <c r="F108" s="70"/>
      <c r="G108" s="71" t="n">
        <v>33803307</v>
      </c>
      <c r="H108" s="71" t="n">
        <v>33803307</v>
      </c>
      <c r="I108" s="71" t="n">
        <v>23909104</v>
      </c>
      <c r="J108" s="71" t="n">
        <v>3385138</v>
      </c>
      <c r="K108" s="71" t="n">
        <v>0</v>
      </c>
      <c r="L108" s="71" t="n">
        <v>1879490</v>
      </c>
      <c r="M108" s="71" t="n">
        <v>344000</v>
      </c>
      <c r="N108" s="71" t="n">
        <v>1439949</v>
      </c>
      <c r="O108" s="71" t="n">
        <v>903014</v>
      </c>
      <c r="P108" s="71" t="n">
        <v>7000</v>
      </c>
      <c r="Q108" s="71" t="n">
        <v>439541</v>
      </c>
      <c r="R108" s="71" t="n">
        <v>35682797</v>
      </c>
      <c r="S108" s="2"/>
    </row>
    <row r="109" customFormat="false" ht="18" hidden="false" customHeight="true" outlineLevel="0" collapsed="false">
      <c r="A109" s="2"/>
      <c r="B109" s="68" t="s">
        <v>447</v>
      </c>
      <c r="C109" s="68"/>
      <c r="D109" s="69"/>
      <c r="E109" s="70" t="s">
        <v>446</v>
      </c>
      <c r="F109" s="70"/>
      <c r="G109" s="71" t="n">
        <v>33803307</v>
      </c>
      <c r="H109" s="71" t="n">
        <v>33803307</v>
      </c>
      <c r="I109" s="71" t="n">
        <v>23909104</v>
      </c>
      <c r="J109" s="71" t="n">
        <v>3385138</v>
      </c>
      <c r="K109" s="71" t="n">
        <v>0</v>
      </c>
      <c r="L109" s="71" t="n">
        <v>1879490</v>
      </c>
      <c r="M109" s="71" t="n">
        <v>344000</v>
      </c>
      <c r="N109" s="71" t="n">
        <v>1439949</v>
      </c>
      <c r="O109" s="71" t="n">
        <v>903014</v>
      </c>
      <c r="P109" s="71" t="n">
        <v>7000</v>
      </c>
      <c r="Q109" s="71" t="n">
        <v>439541</v>
      </c>
      <c r="R109" s="71" t="n">
        <v>35682797</v>
      </c>
      <c r="S109" s="2"/>
    </row>
    <row r="110" customFormat="false" ht="14.1" hidden="false" customHeight="true" outlineLevel="0" collapsed="false">
      <c r="A110" s="2"/>
      <c r="B110" s="68"/>
      <c r="C110" s="68" t="s">
        <v>234</v>
      </c>
      <c r="D110" s="69"/>
      <c r="E110" s="70" t="s">
        <v>235</v>
      </c>
      <c r="F110" s="70"/>
      <c r="G110" s="71" t="n">
        <v>676684</v>
      </c>
      <c r="H110" s="71" t="n">
        <v>676684</v>
      </c>
      <c r="I110" s="71" t="n">
        <v>487981</v>
      </c>
      <c r="J110" s="71" t="n">
        <v>76164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676684</v>
      </c>
      <c r="S110" s="2"/>
    </row>
    <row r="111" customFormat="false" ht="26.1" hidden="false" customHeight="true" outlineLevel="0" collapsed="false">
      <c r="A111" s="2"/>
      <c r="B111" s="72" t="s">
        <v>448</v>
      </c>
      <c r="C111" s="72" t="s">
        <v>237</v>
      </c>
      <c r="D111" s="72" t="s">
        <v>238</v>
      </c>
      <c r="E111" s="73" t="s">
        <v>239</v>
      </c>
      <c r="F111" s="73"/>
      <c r="G111" s="74" t="n">
        <v>676684</v>
      </c>
      <c r="H111" s="74" t="n">
        <v>676684</v>
      </c>
      <c r="I111" s="74" t="n">
        <v>487981</v>
      </c>
      <c r="J111" s="74" t="n">
        <v>76164</v>
      </c>
      <c r="K111" s="74" t="n">
        <v>0</v>
      </c>
      <c r="L111" s="74" t="n">
        <v>0</v>
      </c>
      <c r="M111" s="74" t="n">
        <v>0</v>
      </c>
      <c r="N111" s="74" t="n">
        <v>0</v>
      </c>
      <c r="O111" s="74" t="n">
        <v>0</v>
      </c>
      <c r="P111" s="74" t="n">
        <v>0</v>
      </c>
      <c r="Q111" s="74" t="n">
        <v>0</v>
      </c>
      <c r="R111" s="71" t="n">
        <v>676684</v>
      </c>
      <c r="S111" s="2"/>
    </row>
    <row r="112" customFormat="false" ht="14.1" hidden="false" customHeight="true" outlineLevel="0" collapsed="false">
      <c r="A112" s="2"/>
      <c r="B112" s="68"/>
      <c r="C112" s="68" t="s">
        <v>313</v>
      </c>
      <c r="D112" s="69"/>
      <c r="E112" s="70" t="s">
        <v>314</v>
      </c>
      <c r="F112" s="70"/>
      <c r="G112" s="71" t="n">
        <v>13424547</v>
      </c>
      <c r="H112" s="71" t="n">
        <v>13424547</v>
      </c>
      <c r="I112" s="71" t="n">
        <v>10495000</v>
      </c>
      <c r="J112" s="71" t="n">
        <v>600552</v>
      </c>
      <c r="K112" s="71" t="n">
        <v>0</v>
      </c>
      <c r="L112" s="71" t="n">
        <v>843400</v>
      </c>
      <c r="M112" s="71" t="n">
        <v>0</v>
      </c>
      <c r="N112" s="71" t="n">
        <v>843400</v>
      </c>
      <c r="O112" s="71" t="n">
        <v>670000</v>
      </c>
      <c r="P112" s="71" t="n">
        <v>0</v>
      </c>
      <c r="Q112" s="71" t="n">
        <v>0</v>
      </c>
      <c r="R112" s="71" t="n">
        <v>14267947</v>
      </c>
      <c r="S112" s="2"/>
    </row>
    <row r="113" customFormat="false" ht="18" hidden="false" customHeight="true" outlineLevel="0" collapsed="false">
      <c r="A113" s="2"/>
      <c r="B113" s="72" t="s">
        <v>449</v>
      </c>
      <c r="C113" s="72" t="s">
        <v>450</v>
      </c>
      <c r="D113" s="72" t="s">
        <v>334</v>
      </c>
      <c r="E113" s="73" t="s">
        <v>451</v>
      </c>
      <c r="F113" s="73"/>
      <c r="G113" s="74" t="n">
        <v>13424547</v>
      </c>
      <c r="H113" s="74" t="n">
        <v>13424547</v>
      </c>
      <c r="I113" s="74" t="n">
        <v>10495000</v>
      </c>
      <c r="J113" s="74" t="n">
        <v>600552</v>
      </c>
      <c r="K113" s="74" t="n">
        <v>0</v>
      </c>
      <c r="L113" s="74" t="n">
        <v>843400</v>
      </c>
      <c r="M113" s="74" t="n">
        <v>0</v>
      </c>
      <c r="N113" s="74" t="n">
        <v>843400</v>
      </c>
      <c r="O113" s="74" t="n">
        <v>670000</v>
      </c>
      <c r="P113" s="74" t="n">
        <v>0</v>
      </c>
      <c r="Q113" s="74" t="n">
        <v>0</v>
      </c>
      <c r="R113" s="71" t="n">
        <v>14267947</v>
      </c>
      <c r="S113" s="2"/>
    </row>
    <row r="114" customFormat="false" ht="14.1" hidden="false" customHeight="true" outlineLevel="0" collapsed="false">
      <c r="A114" s="2"/>
      <c r="B114" s="68"/>
      <c r="C114" s="68" t="s">
        <v>262</v>
      </c>
      <c r="D114" s="69"/>
      <c r="E114" s="70" t="s">
        <v>263</v>
      </c>
      <c r="F114" s="70"/>
      <c r="G114" s="71" t="n">
        <v>19702076</v>
      </c>
      <c r="H114" s="71" t="n">
        <v>19702076</v>
      </c>
      <c r="I114" s="71" t="n">
        <v>12926123</v>
      </c>
      <c r="J114" s="71" t="n">
        <v>2708422</v>
      </c>
      <c r="K114" s="71" t="n">
        <v>0</v>
      </c>
      <c r="L114" s="71" t="n">
        <v>1036090</v>
      </c>
      <c r="M114" s="71" t="n">
        <v>344000</v>
      </c>
      <c r="N114" s="71" t="n">
        <v>596549</v>
      </c>
      <c r="O114" s="71" t="n">
        <v>233014</v>
      </c>
      <c r="P114" s="71" t="n">
        <v>7000</v>
      </c>
      <c r="Q114" s="71" t="n">
        <v>439541</v>
      </c>
      <c r="R114" s="71" t="n">
        <v>20738166</v>
      </c>
      <c r="S114" s="2"/>
    </row>
    <row r="115" customFormat="false" ht="14.1" hidden="false" customHeight="true" outlineLevel="0" collapsed="false">
      <c r="A115" s="2"/>
      <c r="B115" s="72" t="s">
        <v>452</v>
      </c>
      <c r="C115" s="72" t="s">
        <v>453</v>
      </c>
      <c r="D115" s="72" t="s">
        <v>454</v>
      </c>
      <c r="E115" s="73" t="s">
        <v>455</v>
      </c>
      <c r="F115" s="73"/>
      <c r="G115" s="74" t="n">
        <v>6887795</v>
      </c>
      <c r="H115" s="74" t="n">
        <v>6887795</v>
      </c>
      <c r="I115" s="74" t="n">
        <v>4810700</v>
      </c>
      <c r="J115" s="74" t="n">
        <v>609635</v>
      </c>
      <c r="K115" s="74" t="n">
        <v>0</v>
      </c>
      <c r="L115" s="74" t="n">
        <v>166600</v>
      </c>
      <c r="M115" s="74" t="n">
        <v>150000</v>
      </c>
      <c r="N115" s="74" t="n">
        <v>11600</v>
      </c>
      <c r="O115" s="74" t="n">
        <v>0</v>
      </c>
      <c r="P115" s="74" t="n">
        <v>0</v>
      </c>
      <c r="Q115" s="74" t="n">
        <v>155000</v>
      </c>
      <c r="R115" s="71" t="n">
        <v>7054395</v>
      </c>
      <c r="S115" s="2"/>
    </row>
    <row r="116" customFormat="false" ht="14.1" hidden="false" customHeight="true" outlineLevel="0" collapsed="false">
      <c r="A116" s="2"/>
      <c r="B116" s="72" t="s">
        <v>456</v>
      </c>
      <c r="C116" s="72" t="s">
        <v>457</v>
      </c>
      <c r="D116" s="72" t="s">
        <v>454</v>
      </c>
      <c r="E116" s="73" t="s">
        <v>458</v>
      </c>
      <c r="F116" s="73"/>
      <c r="G116" s="74" t="n">
        <v>639684</v>
      </c>
      <c r="H116" s="74" t="n">
        <v>639684</v>
      </c>
      <c r="I116" s="74" t="n">
        <v>403800</v>
      </c>
      <c r="J116" s="74" t="n">
        <v>133511</v>
      </c>
      <c r="K116" s="74" t="n">
        <v>0</v>
      </c>
      <c r="L116" s="74" t="n">
        <v>10760</v>
      </c>
      <c r="M116" s="74" t="n">
        <v>0</v>
      </c>
      <c r="N116" s="74" t="n">
        <v>10760</v>
      </c>
      <c r="O116" s="74" t="n">
        <v>3000</v>
      </c>
      <c r="P116" s="74" t="n">
        <v>0</v>
      </c>
      <c r="Q116" s="74" t="n">
        <v>0</v>
      </c>
      <c r="R116" s="71" t="n">
        <v>650444</v>
      </c>
      <c r="S116" s="2"/>
    </row>
    <row r="117" customFormat="false" ht="26.1" hidden="false" customHeight="true" outlineLevel="0" collapsed="false">
      <c r="A117" s="2"/>
      <c r="B117" s="72" t="s">
        <v>459</v>
      </c>
      <c r="C117" s="72" t="s">
        <v>460</v>
      </c>
      <c r="D117" s="72" t="s">
        <v>461</v>
      </c>
      <c r="E117" s="73" t="s">
        <v>462</v>
      </c>
      <c r="F117" s="73"/>
      <c r="G117" s="74" t="n">
        <v>9178645</v>
      </c>
      <c r="H117" s="74" t="n">
        <v>9178645</v>
      </c>
      <c r="I117" s="74" t="n">
        <v>5823830</v>
      </c>
      <c r="J117" s="74" t="n">
        <v>1703395</v>
      </c>
      <c r="K117" s="74" t="n">
        <v>0</v>
      </c>
      <c r="L117" s="74" t="n">
        <v>812829</v>
      </c>
      <c r="M117" s="74" t="n">
        <v>194000</v>
      </c>
      <c r="N117" s="74" t="n">
        <v>528288</v>
      </c>
      <c r="O117" s="74" t="n">
        <v>210000</v>
      </c>
      <c r="P117" s="74" t="n">
        <v>7000</v>
      </c>
      <c r="Q117" s="74" t="n">
        <v>284541</v>
      </c>
      <c r="R117" s="71" t="n">
        <v>9991474</v>
      </c>
      <c r="S117" s="2"/>
    </row>
    <row r="118" customFormat="false" ht="18" hidden="false" customHeight="true" outlineLevel="0" collapsed="false">
      <c r="A118" s="2"/>
      <c r="B118" s="72" t="s">
        <v>463</v>
      </c>
      <c r="C118" s="72" t="s">
        <v>464</v>
      </c>
      <c r="D118" s="72" t="s">
        <v>266</v>
      </c>
      <c r="E118" s="73" t="s">
        <v>465</v>
      </c>
      <c r="F118" s="73"/>
      <c r="G118" s="74" t="n">
        <v>2852352</v>
      </c>
      <c r="H118" s="74" t="n">
        <v>2852352</v>
      </c>
      <c r="I118" s="74" t="n">
        <v>1887793</v>
      </c>
      <c r="J118" s="74" t="n">
        <v>261881</v>
      </c>
      <c r="K118" s="74" t="n">
        <v>0</v>
      </c>
      <c r="L118" s="74" t="n">
        <v>45901</v>
      </c>
      <c r="M118" s="74" t="n">
        <v>0</v>
      </c>
      <c r="N118" s="74" t="n">
        <v>45901</v>
      </c>
      <c r="O118" s="74" t="n">
        <v>20014</v>
      </c>
      <c r="P118" s="74" t="n">
        <v>0</v>
      </c>
      <c r="Q118" s="74" t="n">
        <v>0</v>
      </c>
      <c r="R118" s="71" t="n">
        <v>2898253</v>
      </c>
      <c r="S118" s="2"/>
    </row>
    <row r="119" customFormat="false" ht="14.1" hidden="false" customHeight="true" outlineLevel="0" collapsed="false">
      <c r="A119" s="2"/>
      <c r="B119" s="72" t="s">
        <v>466</v>
      </c>
      <c r="C119" s="72" t="s">
        <v>265</v>
      </c>
      <c r="D119" s="72" t="s">
        <v>266</v>
      </c>
      <c r="E119" s="73" t="s">
        <v>267</v>
      </c>
      <c r="F119" s="73"/>
      <c r="G119" s="74" t="n">
        <v>143600</v>
      </c>
      <c r="H119" s="74" t="n">
        <v>143600</v>
      </c>
      <c r="I119" s="74" t="n">
        <v>0</v>
      </c>
      <c r="J119" s="74" t="n">
        <v>0</v>
      </c>
      <c r="K119" s="74" t="n">
        <v>0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0</v>
      </c>
      <c r="Q119" s="74" t="n">
        <v>0</v>
      </c>
      <c r="R119" s="71" t="n">
        <v>143600</v>
      </c>
      <c r="S119" s="2"/>
    </row>
    <row r="120" customFormat="false" ht="26.1" hidden="false" customHeight="true" outlineLevel="0" collapsed="false">
      <c r="A120" s="2"/>
      <c r="B120" s="68" t="s">
        <v>467</v>
      </c>
      <c r="C120" s="68"/>
      <c r="D120" s="69"/>
      <c r="E120" s="70" t="s">
        <v>468</v>
      </c>
      <c r="F120" s="70"/>
      <c r="G120" s="71" t="n">
        <v>48208117</v>
      </c>
      <c r="H120" s="71" t="n">
        <v>24375453</v>
      </c>
      <c r="I120" s="71" t="n">
        <v>4165596</v>
      </c>
      <c r="J120" s="71" t="n">
        <v>6485564</v>
      </c>
      <c r="K120" s="71" t="n">
        <v>23832664</v>
      </c>
      <c r="L120" s="71" t="n">
        <v>32890823.01</v>
      </c>
      <c r="M120" s="71" t="n">
        <v>30487143.74</v>
      </c>
      <c r="N120" s="71" t="n">
        <v>2403679.27</v>
      </c>
      <c r="O120" s="71" t="n">
        <v>0</v>
      </c>
      <c r="P120" s="71" t="n">
        <v>0</v>
      </c>
      <c r="Q120" s="71" t="n">
        <v>30487143.74</v>
      </c>
      <c r="R120" s="71" t="n">
        <v>81098940.01</v>
      </c>
      <c r="S120" s="2"/>
    </row>
    <row r="121" customFormat="false" ht="26.1" hidden="false" customHeight="true" outlineLevel="0" collapsed="false">
      <c r="A121" s="2"/>
      <c r="B121" s="68" t="s">
        <v>469</v>
      </c>
      <c r="C121" s="68"/>
      <c r="D121" s="69"/>
      <c r="E121" s="70" t="s">
        <v>468</v>
      </c>
      <c r="F121" s="70"/>
      <c r="G121" s="71" t="n">
        <v>48208117</v>
      </c>
      <c r="H121" s="71" t="n">
        <v>24375453</v>
      </c>
      <c r="I121" s="71" t="n">
        <v>4165596</v>
      </c>
      <c r="J121" s="71" t="n">
        <v>6485564</v>
      </c>
      <c r="K121" s="71" t="n">
        <v>23832664</v>
      </c>
      <c r="L121" s="71" t="n">
        <v>32890823.01</v>
      </c>
      <c r="M121" s="71" t="n">
        <v>30487143.74</v>
      </c>
      <c r="N121" s="71" t="n">
        <v>2403679.27</v>
      </c>
      <c r="O121" s="71" t="n">
        <v>0</v>
      </c>
      <c r="P121" s="71" t="n">
        <v>0</v>
      </c>
      <c r="Q121" s="71" t="n">
        <v>30487143.74</v>
      </c>
      <c r="R121" s="71" t="n">
        <v>81098940.01</v>
      </c>
      <c r="S121" s="2"/>
    </row>
    <row r="122" customFormat="false" ht="14.1" hidden="false" customHeight="true" outlineLevel="0" collapsed="false">
      <c r="A122" s="2"/>
      <c r="B122" s="68"/>
      <c r="C122" s="68" t="s">
        <v>234</v>
      </c>
      <c r="D122" s="69"/>
      <c r="E122" s="70" t="s">
        <v>235</v>
      </c>
      <c r="F122" s="70"/>
      <c r="G122" s="71" t="n">
        <v>5505792</v>
      </c>
      <c r="H122" s="71" t="n">
        <v>5505792</v>
      </c>
      <c r="I122" s="71" t="n">
        <v>4165596</v>
      </c>
      <c r="J122" s="71" t="n">
        <v>98924</v>
      </c>
      <c r="K122" s="71" t="n">
        <v>0</v>
      </c>
      <c r="L122" s="71" t="n">
        <v>1</v>
      </c>
      <c r="M122" s="71" t="n">
        <v>0</v>
      </c>
      <c r="N122" s="71" t="n">
        <v>1</v>
      </c>
      <c r="O122" s="71" t="n">
        <v>0</v>
      </c>
      <c r="P122" s="71" t="n">
        <v>0</v>
      </c>
      <c r="Q122" s="71" t="n">
        <v>0</v>
      </c>
      <c r="R122" s="71" t="n">
        <v>5505793</v>
      </c>
      <c r="S122" s="2"/>
    </row>
    <row r="123" customFormat="false" ht="26.1" hidden="false" customHeight="true" outlineLevel="0" collapsed="false">
      <c r="A123" s="2"/>
      <c r="B123" s="72" t="s">
        <v>470</v>
      </c>
      <c r="C123" s="72" t="s">
        <v>237</v>
      </c>
      <c r="D123" s="72" t="s">
        <v>238</v>
      </c>
      <c r="E123" s="73" t="s">
        <v>239</v>
      </c>
      <c r="F123" s="73"/>
      <c r="G123" s="74" t="n">
        <v>5505792</v>
      </c>
      <c r="H123" s="74" t="n">
        <v>5505792</v>
      </c>
      <c r="I123" s="74" t="n">
        <v>4165596</v>
      </c>
      <c r="J123" s="74" t="n">
        <v>98924</v>
      </c>
      <c r="K123" s="74" t="n">
        <v>0</v>
      </c>
      <c r="L123" s="74" t="n">
        <v>1</v>
      </c>
      <c r="M123" s="74" t="n">
        <v>0</v>
      </c>
      <c r="N123" s="74" t="n">
        <v>1</v>
      </c>
      <c r="O123" s="74" t="n">
        <v>0</v>
      </c>
      <c r="P123" s="74" t="n">
        <v>0</v>
      </c>
      <c r="Q123" s="74" t="n">
        <v>0</v>
      </c>
      <c r="R123" s="71" t="n">
        <v>5505793</v>
      </c>
      <c r="S123" s="2"/>
    </row>
    <row r="124" customFormat="false" ht="18" hidden="false" customHeight="true" outlineLevel="0" collapsed="false">
      <c r="A124" s="2"/>
      <c r="B124" s="68"/>
      <c r="C124" s="68" t="s">
        <v>268</v>
      </c>
      <c r="D124" s="69"/>
      <c r="E124" s="70" t="s">
        <v>269</v>
      </c>
      <c r="F124" s="70"/>
      <c r="G124" s="71" t="n">
        <v>34208199</v>
      </c>
      <c r="H124" s="71" t="n">
        <v>10580535</v>
      </c>
      <c r="I124" s="71" t="n">
        <v>0</v>
      </c>
      <c r="J124" s="71" t="n">
        <v>6386640</v>
      </c>
      <c r="K124" s="71" t="n">
        <v>23627664</v>
      </c>
      <c r="L124" s="71" t="n">
        <v>1838824</v>
      </c>
      <c r="M124" s="71" t="n">
        <v>1838824</v>
      </c>
      <c r="N124" s="71" t="n">
        <v>0</v>
      </c>
      <c r="O124" s="71" t="n">
        <v>0</v>
      </c>
      <c r="P124" s="71" t="n">
        <v>0</v>
      </c>
      <c r="Q124" s="71" t="n">
        <v>1838824</v>
      </c>
      <c r="R124" s="71" t="n">
        <v>36047023</v>
      </c>
      <c r="S124" s="2"/>
    </row>
    <row r="125" customFormat="false" ht="18" hidden="false" customHeight="true" outlineLevel="0" collapsed="false">
      <c r="A125" s="2"/>
      <c r="B125" s="72" t="s">
        <v>471</v>
      </c>
      <c r="C125" s="72" t="s">
        <v>472</v>
      </c>
      <c r="D125" s="72" t="s">
        <v>473</v>
      </c>
      <c r="E125" s="73" t="s">
        <v>474</v>
      </c>
      <c r="F125" s="73"/>
      <c r="G125" s="74" t="n">
        <v>3000000</v>
      </c>
      <c r="H125" s="74" t="n">
        <v>3000000</v>
      </c>
      <c r="I125" s="74" t="n">
        <v>0</v>
      </c>
      <c r="J125" s="74" t="n">
        <v>0</v>
      </c>
      <c r="K125" s="74" t="n">
        <v>0</v>
      </c>
      <c r="L125" s="74" t="n">
        <v>0</v>
      </c>
      <c r="M125" s="74" t="n">
        <v>0</v>
      </c>
      <c r="N125" s="74" t="n">
        <v>0</v>
      </c>
      <c r="O125" s="74" t="n">
        <v>0</v>
      </c>
      <c r="P125" s="74" t="n">
        <v>0</v>
      </c>
      <c r="Q125" s="74" t="n">
        <v>0</v>
      </c>
      <c r="R125" s="71" t="n">
        <v>3000000</v>
      </c>
      <c r="S125" s="2"/>
    </row>
    <row r="126" customFormat="false" ht="18" hidden="false" customHeight="true" outlineLevel="0" collapsed="false">
      <c r="A126" s="2"/>
      <c r="B126" s="72" t="s">
        <v>475</v>
      </c>
      <c r="C126" s="72" t="s">
        <v>476</v>
      </c>
      <c r="D126" s="72" t="s">
        <v>473</v>
      </c>
      <c r="E126" s="73" t="s">
        <v>477</v>
      </c>
      <c r="F126" s="73"/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4" t="n">
        <v>157248</v>
      </c>
      <c r="M126" s="74" t="n">
        <v>157248</v>
      </c>
      <c r="N126" s="74" t="n">
        <v>0</v>
      </c>
      <c r="O126" s="74" t="n">
        <v>0</v>
      </c>
      <c r="P126" s="74" t="n">
        <v>0</v>
      </c>
      <c r="Q126" s="74" t="n">
        <v>157248</v>
      </c>
      <c r="R126" s="71" t="n">
        <v>157248</v>
      </c>
      <c r="S126" s="2"/>
    </row>
    <row r="127" customFormat="false" ht="14.1" hidden="false" customHeight="true" outlineLevel="0" collapsed="false">
      <c r="A127" s="2"/>
      <c r="B127" s="72" t="s">
        <v>478</v>
      </c>
      <c r="C127" s="72" t="s">
        <v>479</v>
      </c>
      <c r="D127" s="72" t="s">
        <v>473</v>
      </c>
      <c r="E127" s="73" t="s">
        <v>480</v>
      </c>
      <c r="F127" s="73"/>
      <c r="G127" s="74" t="n">
        <v>30975673</v>
      </c>
      <c r="H127" s="74" t="n">
        <v>7580535</v>
      </c>
      <c r="I127" s="74" t="n">
        <v>0</v>
      </c>
      <c r="J127" s="74" t="n">
        <v>6386640</v>
      </c>
      <c r="K127" s="74" t="n">
        <v>23395138</v>
      </c>
      <c r="L127" s="74" t="n">
        <v>390000</v>
      </c>
      <c r="M127" s="74" t="n">
        <v>390000</v>
      </c>
      <c r="N127" s="74" t="n">
        <v>0</v>
      </c>
      <c r="O127" s="74" t="n">
        <v>0</v>
      </c>
      <c r="P127" s="74" t="n">
        <v>0</v>
      </c>
      <c r="Q127" s="74" t="n">
        <v>390000</v>
      </c>
      <c r="R127" s="71" t="n">
        <v>31365673</v>
      </c>
      <c r="S127" s="2"/>
    </row>
    <row r="128" customFormat="false" ht="18" hidden="false" customHeight="true" outlineLevel="0" collapsed="false">
      <c r="A128" s="2"/>
      <c r="B128" s="72" t="s">
        <v>481</v>
      </c>
      <c r="C128" s="72" t="s">
        <v>482</v>
      </c>
      <c r="D128" s="72" t="s">
        <v>483</v>
      </c>
      <c r="E128" s="73" t="s">
        <v>484</v>
      </c>
      <c r="F128" s="73"/>
      <c r="G128" s="74" t="n">
        <v>232526</v>
      </c>
      <c r="H128" s="74" t="n">
        <v>0</v>
      </c>
      <c r="I128" s="74" t="n">
        <v>0</v>
      </c>
      <c r="J128" s="74" t="n">
        <v>0</v>
      </c>
      <c r="K128" s="74" t="n">
        <v>232526</v>
      </c>
      <c r="L128" s="74" t="n">
        <v>1291576</v>
      </c>
      <c r="M128" s="74" t="n">
        <v>1291576</v>
      </c>
      <c r="N128" s="74" t="n">
        <v>0</v>
      </c>
      <c r="O128" s="74" t="n">
        <v>0</v>
      </c>
      <c r="P128" s="74" t="n">
        <v>0</v>
      </c>
      <c r="Q128" s="74" t="n">
        <v>1291576</v>
      </c>
      <c r="R128" s="71" t="n">
        <v>1524102</v>
      </c>
      <c r="S128" s="2"/>
    </row>
    <row r="129" customFormat="false" ht="14.1" hidden="false" customHeight="true" outlineLevel="0" collapsed="false">
      <c r="A129" s="2"/>
      <c r="B129" s="68"/>
      <c r="C129" s="68" t="s">
        <v>274</v>
      </c>
      <c r="D129" s="69"/>
      <c r="E129" s="70" t="s">
        <v>275</v>
      </c>
      <c r="F129" s="70"/>
      <c r="G129" s="71" t="n">
        <v>8494126</v>
      </c>
      <c r="H129" s="71" t="n">
        <v>8289126</v>
      </c>
      <c r="I129" s="71" t="n">
        <v>0</v>
      </c>
      <c r="J129" s="71" t="n">
        <v>0</v>
      </c>
      <c r="K129" s="71" t="n">
        <v>205000</v>
      </c>
      <c r="L129" s="71" t="n">
        <v>30601998.01</v>
      </c>
      <c r="M129" s="71" t="n">
        <v>28648319.74</v>
      </c>
      <c r="N129" s="71" t="n">
        <v>1953678.27</v>
      </c>
      <c r="O129" s="71" t="n">
        <v>0</v>
      </c>
      <c r="P129" s="71" t="n">
        <v>0</v>
      </c>
      <c r="Q129" s="71" t="n">
        <v>28648319.74</v>
      </c>
      <c r="R129" s="71" t="n">
        <v>39096124.01</v>
      </c>
      <c r="S129" s="2"/>
    </row>
    <row r="130" customFormat="false" ht="26.1" hidden="false" customHeight="true" outlineLevel="0" collapsed="false">
      <c r="A130" s="2"/>
      <c r="B130" s="72" t="s">
        <v>485</v>
      </c>
      <c r="C130" s="72" t="s">
        <v>281</v>
      </c>
      <c r="D130" s="72" t="s">
        <v>282</v>
      </c>
      <c r="E130" s="73" t="s">
        <v>283</v>
      </c>
      <c r="F130" s="73"/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 t="n">
        <v>16162219.74</v>
      </c>
      <c r="M130" s="74" t="n">
        <v>16162219.74</v>
      </c>
      <c r="N130" s="74" t="n">
        <v>0</v>
      </c>
      <c r="O130" s="74" t="n">
        <v>0</v>
      </c>
      <c r="P130" s="74" t="n">
        <v>0</v>
      </c>
      <c r="Q130" s="74" t="n">
        <v>16162219.74</v>
      </c>
      <c r="R130" s="71" t="n">
        <v>16162219.74</v>
      </c>
      <c r="S130" s="2"/>
    </row>
    <row r="131" customFormat="false" ht="18" hidden="false" customHeight="true" outlineLevel="0" collapsed="false">
      <c r="A131" s="2"/>
      <c r="B131" s="72" t="s">
        <v>486</v>
      </c>
      <c r="C131" s="72" t="s">
        <v>487</v>
      </c>
      <c r="D131" s="72" t="s">
        <v>282</v>
      </c>
      <c r="E131" s="73" t="s">
        <v>488</v>
      </c>
      <c r="F131" s="73"/>
      <c r="G131" s="74" t="n">
        <v>0</v>
      </c>
      <c r="H131" s="74" t="n">
        <v>0</v>
      </c>
      <c r="I131" s="74" t="n">
        <v>0</v>
      </c>
      <c r="J131" s="74" t="n">
        <v>0</v>
      </c>
      <c r="K131" s="74" t="n">
        <v>0</v>
      </c>
      <c r="L131" s="74" t="n">
        <v>1364100</v>
      </c>
      <c r="M131" s="74" t="n">
        <v>1364100</v>
      </c>
      <c r="N131" s="74" t="n">
        <v>0</v>
      </c>
      <c r="O131" s="74" t="n">
        <v>0</v>
      </c>
      <c r="P131" s="74" t="n">
        <v>0</v>
      </c>
      <c r="Q131" s="74" t="n">
        <v>1364100</v>
      </c>
      <c r="R131" s="71" t="n">
        <v>1364100</v>
      </c>
      <c r="S131" s="2"/>
    </row>
    <row r="132" customFormat="false" ht="26.1" hidden="false" customHeight="true" outlineLevel="0" collapsed="false">
      <c r="A132" s="2"/>
      <c r="B132" s="72" t="s">
        <v>489</v>
      </c>
      <c r="C132" s="72" t="s">
        <v>490</v>
      </c>
      <c r="D132" s="72" t="s">
        <v>491</v>
      </c>
      <c r="E132" s="73" t="s">
        <v>492</v>
      </c>
      <c r="F132" s="73"/>
      <c r="G132" s="74" t="n">
        <v>8494126</v>
      </c>
      <c r="H132" s="74" t="n">
        <v>8289126</v>
      </c>
      <c r="I132" s="74" t="n">
        <v>0</v>
      </c>
      <c r="J132" s="74" t="n">
        <v>0</v>
      </c>
      <c r="K132" s="74" t="n">
        <v>205000</v>
      </c>
      <c r="L132" s="74" t="n">
        <v>5432000</v>
      </c>
      <c r="M132" s="74" t="n">
        <v>5432000</v>
      </c>
      <c r="N132" s="74" t="n">
        <v>0</v>
      </c>
      <c r="O132" s="74" t="n">
        <v>0</v>
      </c>
      <c r="P132" s="74" t="n">
        <v>0</v>
      </c>
      <c r="Q132" s="74" t="n">
        <v>5432000</v>
      </c>
      <c r="R132" s="71" t="n">
        <v>13926126</v>
      </c>
      <c r="S132" s="2"/>
    </row>
    <row r="133" customFormat="false" ht="18" hidden="false" customHeight="true" outlineLevel="0" collapsed="false">
      <c r="A133" s="2"/>
      <c r="B133" s="72" t="s">
        <v>493</v>
      </c>
      <c r="C133" s="72" t="s">
        <v>494</v>
      </c>
      <c r="D133" s="72" t="s">
        <v>282</v>
      </c>
      <c r="E133" s="73" t="s">
        <v>495</v>
      </c>
      <c r="F133" s="73"/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5690000</v>
      </c>
      <c r="M133" s="74" t="n">
        <v>5690000</v>
      </c>
      <c r="N133" s="74" t="n">
        <v>0</v>
      </c>
      <c r="O133" s="74" t="n">
        <v>0</v>
      </c>
      <c r="P133" s="74" t="n">
        <v>0</v>
      </c>
      <c r="Q133" s="74" t="n">
        <v>5690000</v>
      </c>
      <c r="R133" s="71" t="n">
        <v>5690000</v>
      </c>
      <c r="S133" s="2"/>
    </row>
    <row r="134" customFormat="false" ht="74.1" hidden="false" customHeight="true" outlineLevel="0" collapsed="false">
      <c r="A134" s="2"/>
      <c r="B134" s="72" t="s">
        <v>496</v>
      </c>
      <c r="C134" s="72" t="s">
        <v>497</v>
      </c>
      <c r="D134" s="72" t="s">
        <v>282</v>
      </c>
      <c r="E134" s="73" t="s">
        <v>498</v>
      </c>
      <c r="F134" s="73"/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1953678.27</v>
      </c>
      <c r="M134" s="74" t="n">
        <v>0</v>
      </c>
      <c r="N134" s="74" t="n">
        <v>1953678.27</v>
      </c>
      <c r="O134" s="74" t="n">
        <v>0</v>
      </c>
      <c r="P134" s="74" t="n">
        <v>0</v>
      </c>
      <c r="Q134" s="74" t="n">
        <v>0</v>
      </c>
      <c r="R134" s="71" t="n">
        <v>1953678.27</v>
      </c>
      <c r="S134" s="2"/>
    </row>
    <row r="135" customFormat="false" ht="14.1" hidden="false" customHeight="true" outlineLevel="0" collapsed="false">
      <c r="A135" s="2"/>
      <c r="B135" s="68"/>
      <c r="C135" s="68" t="s">
        <v>284</v>
      </c>
      <c r="D135" s="69"/>
      <c r="E135" s="70" t="s">
        <v>285</v>
      </c>
      <c r="F135" s="70"/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450000</v>
      </c>
      <c r="M135" s="71" t="n">
        <v>0</v>
      </c>
      <c r="N135" s="71" t="n">
        <v>450000</v>
      </c>
      <c r="O135" s="71" t="n">
        <v>0</v>
      </c>
      <c r="P135" s="71" t="n">
        <v>0</v>
      </c>
      <c r="Q135" s="71" t="n">
        <v>0</v>
      </c>
      <c r="R135" s="71" t="n">
        <v>450000</v>
      </c>
      <c r="S135" s="2"/>
    </row>
    <row r="136" customFormat="false" ht="18" hidden="false" customHeight="true" outlineLevel="0" collapsed="false">
      <c r="A136" s="2"/>
      <c r="B136" s="72" t="s">
        <v>499</v>
      </c>
      <c r="C136" s="72" t="s">
        <v>500</v>
      </c>
      <c r="D136" s="72" t="s">
        <v>501</v>
      </c>
      <c r="E136" s="73" t="s">
        <v>502</v>
      </c>
      <c r="F136" s="73"/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50000</v>
      </c>
      <c r="M136" s="74" t="n">
        <v>0</v>
      </c>
      <c r="N136" s="74" t="n">
        <v>50000</v>
      </c>
      <c r="O136" s="74" t="n">
        <v>0</v>
      </c>
      <c r="P136" s="74" t="n">
        <v>0</v>
      </c>
      <c r="Q136" s="74" t="n">
        <v>0</v>
      </c>
      <c r="R136" s="71" t="n">
        <v>50000</v>
      </c>
      <c r="S136" s="2"/>
    </row>
    <row r="137" customFormat="false" ht="14.1" hidden="false" customHeight="true" outlineLevel="0" collapsed="false">
      <c r="A137" s="2"/>
      <c r="B137" s="72" t="s">
        <v>503</v>
      </c>
      <c r="C137" s="72" t="s">
        <v>504</v>
      </c>
      <c r="D137" s="72" t="s">
        <v>505</v>
      </c>
      <c r="E137" s="73" t="s">
        <v>506</v>
      </c>
      <c r="F137" s="73"/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351000</v>
      </c>
      <c r="M137" s="74" t="n">
        <v>0</v>
      </c>
      <c r="N137" s="74" t="n">
        <v>351000</v>
      </c>
      <c r="O137" s="74" t="n">
        <v>0</v>
      </c>
      <c r="P137" s="74" t="n">
        <v>0</v>
      </c>
      <c r="Q137" s="74" t="n">
        <v>0</v>
      </c>
      <c r="R137" s="71" t="n">
        <v>351000</v>
      </c>
      <c r="S137" s="2"/>
    </row>
    <row r="138" customFormat="false" ht="14.1" hidden="false" customHeight="true" outlineLevel="0" collapsed="false">
      <c r="A138" s="2"/>
      <c r="B138" s="72" t="s">
        <v>507</v>
      </c>
      <c r="C138" s="72" t="s">
        <v>508</v>
      </c>
      <c r="D138" s="72" t="s">
        <v>509</v>
      </c>
      <c r="E138" s="73" t="s">
        <v>510</v>
      </c>
      <c r="F138" s="73"/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4" t="n">
        <v>49000</v>
      </c>
      <c r="M138" s="74" t="n">
        <v>0</v>
      </c>
      <c r="N138" s="74" t="n">
        <v>49000</v>
      </c>
      <c r="O138" s="74" t="n">
        <v>0</v>
      </c>
      <c r="P138" s="74" t="n">
        <v>0</v>
      </c>
      <c r="Q138" s="74" t="n">
        <v>0</v>
      </c>
      <c r="R138" s="71" t="n">
        <v>49000</v>
      </c>
      <c r="S138" s="2"/>
    </row>
    <row r="139" customFormat="false" ht="33.95" hidden="false" customHeight="true" outlineLevel="0" collapsed="false">
      <c r="A139" s="2"/>
      <c r="B139" s="68" t="s">
        <v>511</v>
      </c>
      <c r="C139" s="68"/>
      <c r="D139" s="69"/>
      <c r="E139" s="70" t="s">
        <v>512</v>
      </c>
      <c r="F139" s="70"/>
      <c r="G139" s="71" t="n">
        <v>5236092</v>
      </c>
      <c r="H139" s="71" t="n">
        <v>4786092</v>
      </c>
      <c r="I139" s="71" t="n">
        <v>3004681</v>
      </c>
      <c r="J139" s="71" t="n">
        <v>149385</v>
      </c>
      <c r="K139" s="71" t="n">
        <v>450000</v>
      </c>
      <c r="L139" s="71" t="n">
        <v>145000</v>
      </c>
      <c r="M139" s="71" t="n">
        <v>145000</v>
      </c>
      <c r="N139" s="71" t="n">
        <v>0</v>
      </c>
      <c r="O139" s="71" t="n">
        <v>0</v>
      </c>
      <c r="P139" s="71" t="n">
        <v>0</v>
      </c>
      <c r="Q139" s="71" t="n">
        <v>145000</v>
      </c>
      <c r="R139" s="71" t="n">
        <v>5381092</v>
      </c>
      <c r="S139" s="2"/>
    </row>
    <row r="140" customFormat="false" ht="33.95" hidden="false" customHeight="true" outlineLevel="0" collapsed="false">
      <c r="A140" s="2"/>
      <c r="B140" s="68" t="s">
        <v>513</v>
      </c>
      <c r="C140" s="68"/>
      <c r="D140" s="69"/>
      <c r="E140" s="70" t="s">
        <v>512</v>
      </c>
      <c r="F140" s="70"/>
      <c r="G140" s="71" t="n">
        <v>5236092</v>
      </c>
      <c r="H140" s="71" t="n">
        <v>4786092</v>
      </c>
      <c r="I140" s="71" t="n">
        <v>3004681</v>
      </c>
      <c r="J140" s="71" t="n">
        <v>149385</v>
      </c>
      <c r="K140" s="71" t="n">
        <v>450000</v>
      </c>
      <c r="L140" s="71" t="n">
        <v>145000</v>
      </c>
      <c r="M140" s="71" t="n">
        <v>145000</v>
      </c>
      <c r="N140" s="71" t="n">
        <v>0</v>
      </c>
      <c r="O140" s="71" t="n">
        <v>0</v>
      </c>
      <c r="P140" s="71" t="n">
        <v>0</v>
      </c>
      <c r="Q140" s="71" t="n">
        <v>145000</v>
      </c>
      <c r="R140" s="71" t="n">
        <v>5381092</v>
      </c>
      <c r="S140" s="2"/>
    </row>
    <row r="141" customFormat="false" ht="14.1" hidden="false" customHeight="true" outlineLevel="0" collapsed="false">
      <c r="A141" s="2"/>
      <c r="B141" s="68"/>
      <c r="C141" s="68" t="s">
        <v>234</v>
      </c>
      <c r="D141" s="69"/>
      <c r="E141" s="70" t="s">
        <v>235</v>
      </c>
      <c r="F141" s="70"/>
      <c r="G141" s="71" t="n">
        <v>4386092</v>
      </c>
      <c r="H141" s="71" t="n">
        <v>4386092</v>
      </c>
      <c r="I141" s="71" t="n">
        <v>3004681</v>
      </c>
      <c r="J141" s="71" t="n">
        <v>149385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4386092</v>
      </c>
      <c r="S141" s="2"/>
    </row>
    <row r="142" customFormat="false" ht="26.1" hidden="false" customHeight="true" outlineLevel="0" collapsed="false">
      <c r="A142" s="2"/>
      <c r="B142" s="72" t="s">
        <v>514</v>
      </c>
      <c r="C142" s="72" t="s">
        <v>237</v>
      </c>
      <c r="D142" s="72" t="s">
        <v>238</v>
      </c>
      <c r="E142" s="73" t="s">
        <v>239</v>
      </c>
      <c r="F142" s="73"/>
      <c r="G142" s="74" t="n">
        <v>4386092</v>
      </c>
      <c r="H142" s="74" t="n">
        <v>4386092</v>
      </c>
      <c r="I142" s="74" t="n">
        <v>3004681</v>
      </c>
      <c r="J142" s="74" t="n">
        <v>149385</v>
      </c>
      <c r="K142" s="74" t="n">
        <v>0</v>
      </c>
      <c r="L142" s="74" t="n">
        <v>0</v>
      </c>
      <c r="M142" s="74" t="n">
        <v>0</v>
      </c>
      <c r="N142" s="74" t="n">
        <v>0</v>
      </c>
      <c r="O142" s="74" t="n">
        <v>0</v>
      </c>
      <c r="P142" s="74" t="n">
        <v>0</v>
      </c>
      <c r="Q142" s="74" t="n">
        <v>0</v>
      </c>
      <c r="R142" s="71" t="n">
        <v>4386092</v>
      </c>
      <c r="S142" s="2"/>
    </row>
    <row r="143" customFormat="false" ht="14.1" hidden="false" customHeight="true" outlineLevel="0" collapsed="false">
      <c r="A143" s="2"/>
      <c r="B143" s="68"/>
      <c r="C143" s="68" t="s">
        <v>274</v>
      </c>
      <c r="D143" s="69"/>
      <c r="E143" s="70" t="s">
        <v>275</v>
      </c>
      <c r="F143" s="70"/>
      <c r="G143" s="71" t="n">
        <v>850000</v>
      </c>
      <c r="H143" s="71" t="n">
        <v>400000</v>
      </c>
      <c r="I143" s="71" t="n">
        <v>0</v>
      </c>
      <c r="J143" s="71" t="n">
        <v>0</v>
      </c>
      <c r="K143" s="71" t="n">
        <v>450000</v>
      </c>
      <c r="L143" s="71" t="n">
        <v>145000</v>
      </c>
      <c r="M143" s="71" t="n">
        <v>145000</v>
      </c>
      <c r="N143" s="71" t="n">
        <v>0</v>
      </c>
      <c r="O143" s="71" t="n">
        <v>0</v>
      </c>
      <c r="P143" s="71" t="n">
        <v>0</v>
      </c>
      <c r="Q143" s="71" t="n">
        <v>145000</v>
      </c>
      <c r="R143" s="71" t="n">
        <v>995000</v>
      </c>
      <c r="S143" s="2"/>
    </row>
    <row r="144" customFormat="false" ht="18" hidden="false" customHeight="true" outlineLevel="0" collapsed="false">
      <c r="A144" s="2"/>
      <c r="B144" s="72" t="s">
        <v>515</v>
      </c>
      <c r="C144" s="72" t="s">
        <v>516</v>
      </c>
      <c r="D144" s="72" t="s">
        <v>278</v>
      </c>
      <c r="E144" s="73" t="s">
        <v>517</v>
      </c>
      <c r="F144" s="73"/>
      <c r="G144" s="74" t="n">
        <v>0</v>
      </c>
      <c r="H144" s="74" t="n">
        <v>0</v>
      </c>
      <c r="I144" s="74" t="n">
        <v>0</v>
      </c>
      <c r="J144" s="74" t="n">
        <v>0</v>
      </c>
      <c r="K144" s="74" t="n">
        <v>0</v>
      </c>
      <c r="L144" s="74" t="n">
        <v>70000</v>
      </c>
      <c r="M144" s="74" t="n">
        <v>70000</v>
      </c>
      <c r="N144" s="74" t="n">
        <v>0</v>
      </c>
      <c r="O144" s="74" t="n">
        <v>0</v>
      </c>
      <c r="P144" s="74" t="n">
        <v>0</v>
      </c>
      <c r="Q144" s="74" t="n">
        <v>70000</v>
      </c>
      <c r="R144" s="71" t="n">
        <v>70000</v>
      </c>
      <c r="S144" s="2"/>
    </row>
    <row r="145" customFormat="false" ht="18" hidden="false" customHeight="true" outlineLevel="0" collapsed="false">
      <c r="A145" s="2"/>
      <c r="B145" s="72" t="s">
        <v>518</v>
      </c>
      <c r="C145" s="72" t="s">
        <v>487</v>
      </c>
      <c r="D145" s="72" t="s">
        <v>282</v>
      </c>
      <c r="E145" s="73" t="s">
        <v>488</v>
      </c>
      <c r="F145" s="73"/>
      <c r="G145" s="74" t="n">
        <v>500000</v>
      </c>
      <c r="H145" s="74" t="n">
        <v>50000</v>
      </c>
      <c r="I145" s="74" t="n">
        <v>0</v>
      </c>
      <c r="J145" s="74" t="n">
        <v>0</v>
      </c>
      <c r="K145" s="74" t="n">
        <v>450000</v>
      </c>
      <c r="L145" s="74" t="n">
        <v>0</v>
      </c>
      <c r="M145" s="74" t="n">
        <v>0</v>
      </c>
      <c r="N145" s="74" t="n">
        <v>0</v>
      </c>
      <c r="O145" s="74" t="n">
        <v>0</v>
      </c>
      <c r="P145" s="74" t="n">
        <v>0</v>
      </c>
      <c r="Q145" s="74" t="n">
        <v>0</v>
      </c>
      <c r="R145" s="71" t="n">
        <v>500000</v>
      </c>
      <c r="S145" s="2"/>
    </row>
    <row r="146" customFormat="false" ht="42" hidden="false" customHeight="true" outlineLevel="0" collapsed="false">
      <c r="A146" s="2"/>
      <c r="B146" s="72" t="s">
        <v>519</v>
      </c>
      <c r="C146" s="72" t="s">
        <v>520</v>
      </c>
      <c r="D146" s="72" t="s">
        <v>282</v>
      </c>
      <c r="E146" s="73" t="s">
        <v>521</v>
      </c>
      <c r="F146" s="73"/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75000</v>
      </c>
      <c r="M146" s="74" t="n">
        <v>75000</v>
      </c>
      <c r="N146" s="74" t="n">
        <v>0</v>
      </c>
      <c r="O146" s="74" t="n">
        <v>0</v>
      </c>
      <c r="P146" s="74" t="n">
        <v>0</v>
      </c>
      <c r="Q146" s="74" t="n">
        <v>75000</v>
      </c>
      <c r="R146" s="71" t="n">
        <v>75000</v>
      </c>
      <c r="S146" s="2"/>
    </row>
    <row r="147" customFormat="false" ht="18" hidden="false" customHeight="true" outlineLevel="0" collapsed="false">
      <c r="A147" s="2"/>
      <c r="B147" s="72" t="s">
        <v>522</v>
      </c>
      <c r="C147" s="72" t="s">
        <v>523</v>
      </c>
      <c r="D147" s="72" t="s">
        <v>282</v>
      </c>
      <c r="E147" s="73" t="s">
        <v>524</v>
      </c>
      <c r="F147" s="73"/>
      <c r="G147" s="74" t="n">
        <v>350000</v>
      </c>
      <c r="H147" s="74" t="n">
        <v>350000</v>
      </c>
      <c r="I147" s="74" t="n">
        <v>0</v>
      </c>
      <c r="J147" s="74" t="n">
        <v>0</v>
      </c>
      <c r="K147" s="74" t="n">
        <v>0</v>
      </c>
      <c r="L147" s="74" t="n">
        <v>0</v>
      </c>
      <c r="M147" s="74" t="n">
        <v>0</v>
      </c>
      <c r="N147" s="74" t="n">
        <v>0</v>
      </c>
      <c r="O147" s="74" t="n">
        <v>0</v>
      </c>
      <c r="P147" s="74" t="n">
        <v>0</v>
      </c>
      <c r="Q147" s="74" t="n">
        <v>0</v>
      </c>
      <c r="R147" s="71" t="n">
        <v>350000</v>
      </c>
      <c r="S147" s="2"/>
    </row>
    <row r="148" customFormat="false" ht="26.1" hidden="false" customHeight="true" outlineLevel="0" collapsed="false">
      <c r="A148" s="2"/>
      <c r="B148" s="68" t="s">
        <v>525</v>
      </c>
      <c r="C148" s="68"/>
      <c r="D148" s="69"/>
      <c r="E148" s="70" t="s">
        <v>526</v>
      </c>
      <c r="F148" s="70"/>
      <c r="G148" s="71" t="n">
        <v>4598620</v>
      </c>
      <c r="H148" s="71" t="n">
        <v>4598620</v>
      </c>
      <c r="I148" s="71" t="n">
        <v>2870644</v>
      </c>
      <c r="J148" s="71" t="n">
        <v>99336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4598620</v>
      </c>
      <c r="S148" s="2"/>
    </row>
    <row r="149" customFormat="false" ht="26.1" hidden="false" customHeight="true" outlineLevel="0" collapsed="false">
      <c r="A149" s="2"/>
      <c r="B149" s="68" t="s">
        <v>527</v>
      </c>
      <c r="C149" s="68"/>
      <c r="D149" s="69"/>
      <c r="E149" s="70" t="s">
        <v>526</v>
      </c>
      <c r="F149" s="70"/>
      <c r="G149" s="71" t="n">
        <v>4598620</v>
      </c>
      <c r="H149" s="71" t="n">
        <v>4598620</v>
      </c>
      <c r="I149" s="71" t="n">
        <v>2870644</v>
      </c>
      <c r="J149" s="71" t="n">
        <v>99336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4598620</v>
      </c>
      <c r="S149" s="2"/>
    </row>
    <row r="150" customFormat="false" ht="14.1" hidden="false" customHeight="true" outlineLevel="0" collapsed="false">
      <c r="A150" s="2"/>
      <c r="B150" s="68"/>
      <c r="C150" s="68" t="s">
        <v>234</v>
      </c>
      <c r="D150" s="69"/>
      <c r="E150" s="70" t="s">
        <v>235</v>
      </c>
      <c r="F150" s="70"/>
      <c r="G150" s="71" t="n">
        <v>3961230</v>
      </c>
      <c r="H150" s="71" t="n">
        <v>3961230</v>
      </c>
      <c r="I150" s="71" t="n">
        <v>2870644</v>
      </c>
      <c r="J150" s="71" t="n">
        <v>99336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3961230</v>
      </c>
      <c r="S150" s="2"/>
    </row>
    <row r="151" customFormat="false" ht="26.1" hidden="false" customHeight="true" outlineLevel="0" collapsed="false">
      <c r="A151" s="2"/>
      <c r="B151" s="72" t="s">
        <v>528</v>
      </c>
      <c r="C151" s="72" t="s">
        <v>237</v>
      </c>
      <c r="D151" s="72" t="s">
        <v>238</v>
      </c>
      <c r="E151" s="73" t="s">
        <v>239</v>
      </c>
      <c r="F151" s="73"/>
      <c r="G151" s="74" t="n">
        <v>3961230</v>
      </c>
      <c r="H151" s="74" t="n">
        <v>3961230</v>
      </c>
      <c r="I151" s="74" t="n">
        <v>2870644</v>
      </c>
      <c r="J151" s="74" t="n">
        <v>99336</v>
      </c>
      <c r="K151" s="74" t="n">
        <v>0</v>
      </c>
      <c r="L151" s="74" t="n">
        <v>0</v>
      </c>
      <c r="M151" s="74" t="n">
        <v>0</v>
      </c>
      <c r="N151" s="74" t="n">
        <v>0</v>
      </c>
      <c r="O151" s="74" t="n">
        <v>0</v>
      </c>
      <c r="P151" s="74" t="n">
        <v>0</v>
      </c>
      <c r="Q151" s="74" t="n">
        <v>0</v>
      </c>
      <c r="R151" s="71" t="n">
        <v>3961230</v>
      </c>
      <c r="S151" s="2"/>
    </row>
    <row r="152" customFormat="false" ht="14.1" hidden="false" customHeight="true" outlineLevel="0" collapsed="false">
      <c r="A152" s="2"/>
      <c r="B152" s="68"/>
      <c r="C152" s="68" t="s">
        <v>274</v>
      </c>
      <c r="D152" s="69"/>
      <c r="E152" s="70" t="s">
        <v>275</v>
      </c>
      <c r="F152" s="70"/>
      <c r="G152" s="71" t="n">
        <v>588390</v>
      </c>
      <c r="H152" s="71" t="n">
        <v>58839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588390</v>
      </c>
      <c r="S152" s="2"/>
    </row>
    <row r="153" customFormat="false" ht="18" hidden="false" customHeight="true" outlineLevel="0" collapsed="false">
      <c r="A153" s="2"/>
      <c r="B153" s="72" t="s">
        <v>529</v>
      </c>
      <c r="C153" s="72" t="s">
        <v>487</v>
      </c>
      <c r="D153" s="72" t="s">
        <v>282</v>
      </c>
      <c r="E153" s="73" t="s">
        <v>488</v>
      </c>
      <c r="F153" s="73"/>
      <c r="G153" s="74" t="n">
        <v>75500</v>
      </c>
      <c r="H153" s="74" t="n">
        <v>75500</v>
      </c>
      <c r="I153" s="74" t="n">
        <v>0</v>
      </c>
      <c r="J153" s="74" t="n">
        <v>0</v>
      </c>
      <c r="K153" s="74" t="n">
        <v>0</v>
      </c>
      <c r="L153" s="74" t="n">
        <v>0</v>
      </c>
      <c r="M153" s="74" t="n">
        <v>0</v>
      </c>
      <c r="N153" s="74" t="n">
        <v>0</v>
      </c>
      <c r="O153" s="74" t="n">
        <v>0</v>
      </c>
      <c r="P153" s="74" t="n">
        <v>0</v>
      </c>
      <c r="Q153" s="74" t="n">
        <v>0</v>
      </c>
      <c r="R153" s="71" t="n">
        <v>75500</v>
      </c>
      <c r="S153" s="2"/>
    </row>
    <row r="154" customFormat="false" ht="18" hidden="false" customHeight="true" outlineLevel="0" collapsed="false">
      <c r="A154" s="2"/>
      <c r="B154" s="72" t="s">
        <v>530</v>
      </c>
      <c r="C154" s="72" t="s">
        <v>523</v>
      </c>
      <c r="D154" s="72" t="s">
        <v>282</v>
      </c>
      <c r="E154" s="73" t="s">
        <v>524</v>
      </c>
      <c r="F154" s="73"/>
      <c r="G154" s="74" t="n">
        <v>512890</v>
      </c>
      <c r="H154" s="74" t="n">
        <v>51289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4" t="n">
        <v>0</v>
      </c>
      <c r="P154" s="74" t="n">
        <v>0</v>
      </c>
      <c r="Q154" s="74" t="n">
        <v>0</v>
      </c>
      <c r="R154" s="71" t="n">
        <v>512890</v>
      </c>
      <c r="S154" s="2"/>
    </row>
    <row r="155" customFormat="false" ht="14.1" hidden="false" customHeight="true" outlineLevel="0" collapsed="false">
      <c r="A155" s="2"/>
      <c r="B155" s="68"/>
      <c r="C155" s="68" t="s">
        <v>284</v>
      </c>
      <c r="D155" s="69"/>
      <c r="E155" s="70" t="s">
        <v>285</v>
      </c>
      <c r="F155" s="70"/>
      <c r="G155" s="71" t="n">
        <v>49000</v>
      </c>
      <c r="H155" s="71" t="n">
        <v>4900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0</v>
      </c>
      <c r="R155" s="71" t="n">
        <v>49000</v>
      </c>
      <c r="S155" s="2"/>
    </row>
    <row r="156" customFormat="false" ht="18" hidden="false" customHeight="true" outlineLevel="0" collapsed="false">
      <c r="A156" s="2"/>
      <c r="B156" s="72" t="s">
        <v>531</v>
      </c>
      <c r="C156" s="72" t="s">
        <v>532</v>
      </c>
      <c r="D156" s="72" t="s">
        <v>533</v>
      </c>
      <c r="E156" s="73" t="s">
        <v>534</v>
      </c>
      <c r="F156" s="73"/>
      <c r="G156" s="74" t="n">
        <v>49000</v>
      </c>
      <c r="H156" s="74" t="n">
        <v>49000</v>
      </c>
      <c r="I156" s="74" t="n">
        <v>0</v>
      </c>
      <c r="J156" s="74" t="n">
        <v>0</v>
      </c>
      <c r="K156" s="74" t="n">
        <v>0</v>
      </c>
      <c r="L156" s="74" t="n">
        <v>0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0</v>
      </c>
      <c r="R156" s="71" t="n">
        <v>49000</v>
      </c>
      <c r="S156" s="2"/>
    </row>
    <row r="157" customFormat="false" ht="18" hidden="false" customHeight="true" outlineLevel="0" collapsed="false">
      <c r="A157" s="2"/>
      <c r="B157" s="68" t="s">
        <v>535</v>
      </c>
      <c r="C157" s="68"/>
      <c r="D157" s="69"/>
      <c r="E157" s="70" t="s">
        <v>536</v>
      </c>
      <c r="F157" s="70"/>
      <c r="G157" s="71" t="n">
        <v>5813718</v>
      </c>
      <c r="H157" s="71" t="n">
        <v>4580112</v>
      </c>
      <c r="I157" s="71" t="n">
        <v>3344484</v>
      </c>
      <c r="J157" s="71" t="n">
        <v>10218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71" t="n">
        <v>0</v>
      </c>
      <c r="R157" s="71" t="n">
        <v>5813718</v>
      </c>
      <c r="S157" s="2"/>
    </row>
    <row r="158" customFormat="false" ht="18" hidden="false" customHeight="true" outlineLevel="0" collapsed="false">
      <c r="A158" s="2"/>
      <c r="B158" s="68" t="s">
        <v>537</v>
      </c>
      <c r="C158" s="68"/>
      <c r="D158" s="69"/>
      <c r="E158" s="70" t="s">
        <v>536</v>
      </c>
      <c r="F158" s="70"/>
      <c r="G158" s="71" t="n">
        <v>5813718</v>
      </c>
      <c r="H158" s="71" t="n">
        <v>4580112</v>
      </c>
      <c r="I158" s="71" t="n">
        <v>3344484</v>
      </c>
      <c r="J158" s="71" t="n">
        <v>10218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71" t="n">
        <v>0</v>
      </c>
      <c r="R158" s="71" t="n">
        <v>5813718</v>
      </c>
      <c r="S158" s="2"/>
    </row>
    <row r="159" customFormat="false" ht="14.1" hidden="false" customHeight="true" outlineLevel="0" collapsed="false">
      <c r="A159" s="2"/>
      <c r="B159" s="68"/>
      <c r="C159" s="68" t="s">
        <v>234</v>
      </c>
      <c r="D159" s="69"/>
      <c r="E159" s="70" t="s">
        <v>235</v>
      </c>
      <c r="F159" s="70"/>
      <c r="G159" s="71" t="n">
        <v>4580112</v>
      </c>
      <c r="H159" s="71" t="n">
        <v>4580112</v>
      </c>
      <c r="I159" s="71" t="n">
        <v>3344484</v>
      </c>
      <c r="J159" s="71" t="n">
        <v>10218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4580112</v>
      </c>
      <c r="S159" s="2"/>
    </row>
    <row r="160" customFormat="false" ht="26.1" hidden="false" customHeight="true" outlineLevel="0" collapsed="false">
      <c r="A160" s="2"/>
      <c r="B160" s="72" t="s">
        <v>538</v>
      </c>
      <c r="C160" s="72" t="s">
        <v>237</v>
      </c>
      <c r="D160" s="72" t="s">
        <v>238</v>
      </c>
      <c r="E160" s="73" t="s">
        <v>239</v>
      </c>
      <c r="F160" s="73"/>
      <c r="G160" s="74" t="n">
        <v>4580112</v>
      </c>
      <c r="H160" s="74" t="n">
        <v>4580112</v>
      </c>
      <c r="I160" s="74" t="n">
        <v>3344484</v>
      </c>
      <c r="J160" s="74" t="n">
        <v>102180</v>
      </c>
      <c r="K160" s="74" t="n">
        <v>0</v>
      </c>
      <c r="L160" s="74" t="n">
        <v>0</v>
      </c>
      <c r="M160" s="74" t="n">
        <v>0</v>
      </c>
      <c r="N160" s="74" t="n">
        <v>0</v>
      </c>
      <c r="O160" s="74" t="n">
        <v>0</v>
      </c>
      <c r="P160" s="74" t="n">
        <v>0</v>
      </c>
      <c r="Q160" s="74" t="n">
        <v>0</v>
      </c>
      <c r="R160" s="71" t="n">
        <v>4580112</v>
      </c>
      <c r="S160" s="2"/>
    </row>
    <row r="161" customFormat="false" ht="14.1" hidden="false" customHeight="true" outlineLevel="0" collapsed="false">
      <c r="A161" s="2"/>
      <c r="B161" s="68"/>
      <c r="C161" s="68" t="s">
        <v>297</v>
      </c>
      <c r="D161" s="69"/>
      <c r="E161" s="70" t="s">
        <v>298</v>
      </c>
      <c r="F161" s="70"/>
      <c r="G161" s="71" t="n">
        <v>1233606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71" t="n">
        <v>0</v>
      </c>
      <c r="R161" s="71" t="n">
        <v>1233606</v>
      </c>
      <c r="S161" s="2"/>
    </row>
    <row r="162" customFormat="false" ht="14.1" hidden="false" customHeight="true" outlineLevel="0" collapsed="false">
      <c r="A162" s="2"/>
      <c r="B162" s="72" t="s">
        <v>539</v>
      </c>
      <c r="C162" s="72" t="s">
        <v>540</v>
      </c>
      <c r="D162" s="72" t="s">
        <v>301</v>
      </c>
      <c r="E162" s="73" t="s">
        <v>541</v>
      </c>
      <c r="F162" s="73"/>
      <c r="G162" s="74" t="n">
        <v>1233606</v>
      </c>
      <c r="H162" s="74" t="n">
        <v>0</v>
      </c>
      <c r="I162" s="74" t="n">
        <v>0</v>
      </c>
      <c r="J162" s="74" t="n">
        <v>0</v>
      </c>
      <c r="K162" s="74" t="n">
        <v>0</v>
      </c>
      <c r="L162" s="74" t="n">
        <v>0</v>
      </c>
      <c r="M162" s="74" t="n">
        <v>0</v>
      </c>
      <c r="N162" s="74" t="n">
        <v>0</v>
      </c>
      <c r="O162" s="74" t="n">
        <v>0</v>
      </c>
      <c r="P162" s="74" t="n">
        <v>0</v>
      </c>
      <c r="Q162" s="74" t="n">
        <v>0</v>
      </c>
      <c r="R162" s="71" t="n">
        <v>1233606</v>
      </c>
      <c r="S162" s="2"/>
    </row>
    <row r="163" customFormat="false" ht="15.95" hidden="false" customHeight="true" outlineLevel="0" collapsed="false">
      <c r="A163" s="2"/>
      <c r="B163" s="69" t="s">
        <v>542</v>
      </c>
      <c r="C163" s="69" t="s">
        <v>542</v>
      </c>
      <c r="D163" s="69" t="s">
        <v>542</v>
      </c>
      <c r="E163" s="75" t="s">
        <v>543</v>
      </c>
      <c r="F163" s="75"/>
      <c r="G163" s="71" t="n">
        <v>506048129.68</v>
      </c>
      <c r="H163" s="71" t="n">
        <v>480495859.68</v>
      </c>
      <c r="I163" s="71" t="n">
        <v>287276207.15</v>
      </c>
      <c r="J163" s="71" t="n">
        <v>51149350</v>
      </c>
      <c r="K163" s="71" t="n">
        <v>24318664</v>
      </c>
      <c r="L163" s="71" t="n">
        <v>93645968.91</v>
      </c>
      <c r="M163" s="71" t="n">
        <v>80184870.64</v>
      </c>
      <c r="N163" s="71" t="n">
        <v>13365557.27</v>
      </c>
      <c r="O163" s="71" t="n">
        <v>2359085</v>
      </c>
      <c r="P163" s="71" t="n">
        <v>31100</v>
      </c>
      <c r="Q163" s="71" t="n">
        <v>80280411.64</v>
      </c>
      <c r="R163" s="71" t="n">
        <v>599694098.59</v>
      </c>
      <c r="S163" s="2"/>
    </row>
    <row r="164" customFormat="false" ht="15.95" hidden="false" customHeight="true" outlineLevel="0" collapsed="false">
      <c r="A164" s="2"/>
      <c r="B164" s="76"/>
      <c r="C164" s="76"/>
      <c r="D164" s="76"/>
      <c r="E164" s="77"/>
      <c r="F164" s="77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2"/>
    </row>
    <row r="165" s="31" customFormat="true" ht="25.5" hidden="false" customHeight="true" outlineLevel="0" collapsed="false">
      <c r="A165" s="79"/>
      <c r="B165" s="79"/>
      <c r="C165" s="79" t="s">
        <v>182</v>
      </c>
      <c r="D165" s="79"/>
      <c r="E165" s="79"/>
      <c r="F165" s="79"/>
      <c r="G165" s="79"/>
      <c r="H165" s="79"/>
      <c r="I165" s="79"/>
      <c r="J165" s="79"/>
      <c r="K165" s="80"/>
      <c r="L165" s="80"/>
      <c r="M165" s="80"/>
      <c r="N165" s="81" t="s">
        <v>183</v>
      </c>
      <c r="O165" s="81"/>
      <c r="P165" s="81"/>
      <c r="Q165" s="81"/>
      <c r="R165" s="79"/>
      <c r="S165" s="79"/>
    </row>
    <row r="166" customFormat="false" ht="89.25" hidden="false" customHeight="true" outlineLevel="0" collapsed="false"/>
    <row r="175" customFormat="false" ht="12.75" hidden="false" customHeight="false" outlineLevel="0" collapsed="false">
      <c r="B175" s="82" t="s">
        <v>184</v>
      </c>
      <c r="C175" s="82"/>
      <c r="D175" s="82"/>
    </row>
  </sheetData>
  <mergeCells count="178">
    <mergeCell ref="M1:R1"/>
    <mergeCell ref="M2:R2"/>
    <mergeCell ref="M3:Q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C165:I165"/>
    <mergeCell ref="N165:Q165"/>
    <mergeCell ref="B175:D175"/>
  </mergeCells>
  <printOptions headings="false" gridLines="false" gridLinesSet="true" horizontalCentered="false" verticalCentered="false"/>
  <pageMargins left="0.275694444444444" right="0.275694444444444" top="0.669444444444445" bottom="0.275694444444444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:S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83" width="8.14"/>
    <col collapsed="false" customWidth="true" hidden="false" outlineLevel="0" max="5" min="5" style="1" width="17.56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4.14"/>
    <col collapsed="false" customWidth="true" hidden="false" outlineLevel="0" max="14" min="14" style="1" width="2.84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8" min="17" style="1" width="6.99"/>
    <col collapsed="false" customWidth="true" hidden="false" outlineLevel="0" max="19" min="19" style="1" width="7.7"/>
    <col collapsed="false" customWidth="true" hidden="true" outlineLevel="0" max="21" min="20" style="1" width="8.85"/>
    <col collapsed="false" customWidth="false" hidden="false" outlineLevel="0" max="257" min="22" style="1" width="9.14"/>
  </cols>
  <sheetData>
    <row r="2" customFormat="false" ht="19.5" hidden="false" customHeight="true" outlineLevel="0" collapsed="false">
      <c r="A2" s="2"/>
      <c r="B2" s="84"/>
      <c r="C2" s="84"/>
      <c r="D2" s="84"/>
      <c r="E2" s="2"/>
      <c r="F2" s="2"/>
      <c r="G2" s="2"/>
      <c r="H2" s="2"/>
      <c r="I2" s="2"/>
      <c r="J2" s="2"/>
      <c r="K2" s="2"/>
      <c r="L2" s="2"/>
      <c r="M2" s="2"/>
      <c r="N2" s="3" t="s">
        <v>544</v>
      </c>
      <c r="O2" s="3"/>
      <c r="P2" s="3"/>
      <c r="Q2" s="3"/>
      <c r="R2" s="3"/>
      <c r="S2" s="3"/>
      <c r="T2" s="2"/>
    </row>
    <row r="3" customFormat="false" ht="14.25" hidden="false" customHeight="true" outlineLevel="0" collapsed="false">
      <c r="A3" s="2"/>
      <c r="B3" s="84"/>
      <c r="C3" s="84"/>
      <c r="D3" s="84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  <c r="R3" s="3"/>
      <c r="S3" s="85"/>
      <c r="T3" s="2"/>
    </row>
    <row r="4" customFormat="false" ht="19.5" hidden="false" customHeight="true" outlineLevel="0" collapsed="false">
      <c r="A4" s="2"/>
      <c r="B4" s="84"/>
      <c r="C4" s="84"/>
      <c r="D4" s="84"/>
      <c r="E4" s="2"/>
      <c r="F4" s="2"/>
      <c r="G4" s="2"/>
      <c r="H4" s="2"/>
      <c r="I4" s="2"/>
      <c r="J4" s="2"/>
      <c r="K4" s="2"/>
      <c r="L4" s="2"/>
      <c r="M4" s="2"/>
      <c r="N4" s="3" t="s">
        <v>545</v>
      </c>
      <c r="O4" s="3"/>
      <c r="P4" s="3"/>
      <c r="Q4" s="3"/>
      <c r="R4" s="3"/>
      <c r="S4" s="3"/>
      <c r="T4" s="2"/>
    </row>
    <row r="5" customFormat="false" ht="16.5" hidden="false" customHeight="true" outlineLevel="0" collapsed="false">
      <c r="A5" s="2"/>
      <c r="B5" s="84"/>
      <c r="C5" s="84"/>
      <c r="D5" s="84"/>
      <c r="E5" s="2"/>
      <c r="F5" s="2"/>
      <c r="G5" s="2"/>
      <c r="H5" s="2"/>
      <c r="I5" s="2"/>
      <c r="J5" s="2"/>
      <c r="K5" s="2"/>
      <c r="L5" s="2"/>
      <c r="M5" s="2"/>
      <c r="N5" s="5"/>
      <c r="O5" s="5"/>
      <c r="P5" s="5"/>
      <c r="Q5" s="5"/>
      <c r="R5" s="5"/>
      <c r="S5" s="5"/>
      <c r="T5" s="2"/>
    </row>
    <row r="6" customFormat="false" ht="27" hidden="false" customHeight="true" outlineLevel="0" collapsed="false">
      <c r="A6" s="2"/>
      <c r="B6" s="6" t="s">
        <v>54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"/>
    </row>
    <row r="7" customFormat="false" ht="11.1" hidden="false" customHeight="true" outlineLevel="0" collapsed="false">
      <c r="A7" s="2"/>
      <c r="B7" s="7" t="s">
        <v>5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8" t="s">
        <v>6</v>
      </c>
      <c r="C8" s="8"/>
      <c r="D8" s="8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95" hidden="false" customHeight="true" outlineLevel="0" collapsed="false">
      <c r="A9" s="2"/>
      <c r="B9" s="84"/>
      <c r="C9" s="84"/>
      <c r="D9" s="8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86" t="s">
        <v>7</v>
      </c>
      <c r="T9" s="2"/>
    </row>
    <row r="10" customFormat="false" ht="17.1" hidden="false" customHeight="true" outlineLevel="0" collapsed="false">
      <c r="A10" s="2"/>
      <c r="B10" s="12" t="s">
        <v>211</v>
      </c>
      <c r="C10" s="12" t="s">
        <v>212</v>
      </c>
      <c r="D10" s="12" t="s">
        <v>213</v>
      </c>
      <c r="E10" s="67" t="s">
        <v>547</v>
      </c>
      <c r="F10" s="67"/>
      <c r="G10" s="10" t="s">
        <v>548</v>
      </c>
      <c r="H10" s="10"/>
      <c r="I10" s="10"/>
      <c r="J10" s="10"/>
      <c r="K10" s="10" t="s">
        <v>549</v>
      </c>
      <c r="L10" s="10"/>
      <c r="M10" s="10"/>
      <c r="N10" s="10"/>
      <c r="O10" s="10"/>
      <c r="P10" s="10" t="s">
        <v>550</v>
      </c>
      <c r="Q10" s="10"/>
      <c r="R10" s="10"/>
      <c r="S10" s="10"/>
      <c r="T10" s="2"/>
    </row>
    <row r="11" customFormat="false" ht="11.1" hidden="false" customHeight="true" outlineLevel="0" collapsed="false">
      <c r="A11" s="2"/>
      <c r="B11" s="12"/>
      <c r="C11" s="12"/>
      <c r="D11" s="12"/>
      <c r="E11" s="67"/>
      <c r="F11" s="67"/>
      <c r="G11" s="67" t="s">
        <v>551</v>
      </c>
      <c r="H11" s="67" t="s">
        <v>552</v>
      </c>
      <c r="I11" s="67"/>
      <c r="J11" s="67" t="s">
        <v>553</v>
      </c>
      <c r="K11" s="67" t="s">
        <v>551</v>
      </c>
      <c r="L11" s="67" t="s">
        <v>552</v>
      </c>
      <c r="M11" s="67"/>
      <c r="N11" s="67"/>
      <c r="O11" s="67" t="s">
        <v>553</v>
      </c>
      <c r="P11" s="67" t="s">
        <v>551</v>
      </c>
      <c r="Q11" s="67" t="s">
        <v>552</v>
      </c>
      <c r="R11" s="67"/>
      <c r="S11" s="67" t="s">
        <v>553</v>
      </c>
      <c r="T11" s="2"/>
    </row>
    <row r="12" customFormat="false" ht="58.5" hidden="false" customHeight="true" outlineLevel="0" collapsed="false">
      <c r="A12" s="2"/>
      <c r="B12" s="12"/>
      <c r="C12" s="12"/>
      <c r="D12" s="12"/>
      <c r="E12" s="67"/>
      <c r="F12" s="67"/>
      <c r="G12" s="67"/>
      <c r="H12" s="67" t="s">
        <v>13</v>
      </c>
      <c r="I12" s="67" t="s">
        <v>554</v>
      </c>
      <c r="J12" s="67"/>
      <c r="K12" s="67"/>
      <c r="L12" s="67" t="s">
        <v>13</v>
      </c>
      <c r="M12" s="67" t="s">
        <v>554</v>
      </c>
      <c r="N12" s="67"/>
      <c r="O12" s="67"/>
      <c r="P12" s="67"/>
      <c r="Q12" s="67" t="s">
        <v>13</v>
      </c>
      <c r="R12" s="67" t="s">
        <v>554</v>
      </c>
      <c r="S12" s="67"/>
      <c r="T12" s="2"/>
    </row>
    <row r="13" customFormat="false" ht="12" hidden="false" customHeight="true" outlineLevel="0" collapsed="false">
      <c r="A13" s="2"/>
      <c r="B13" s="87" t="s">
        <v>15</v>
      </c>
      <c r="C13" s="87" t="s">
        <v>16</v>
      </c>
      <c r="D13" s="87" t="s">
        <v>17</v>
      </c>
      <c r="E13" s="12" t="s">
        <v>18</v>
      </c>
      <c r="F13" s="12"/>
      <c r="G13" s="12" t="s">
        <v>19</v>
      </c>
      <c r="H13" s="12" t="s">
        <v>20</v>
      </c>
      <c r="I13" s="12" t="s">
        <v>221</v>
      </c>
      <c r="J13" s="12" t="s">
        <v>222</v>
      </c>
      <c r="K13" s="12" t="s">
        <v>223</v>
      </c>
      <c r="L13" s="12" t="s">
        <v>224</v>
      </c>
      <c r="M13" s="12" t="s">
        <v>225</v>
      </c>
      <c r="N13" s="12"/>
      <c r="O13" s="12" t="s">
        <v>226</v>
      </c>
      <c r="P13" s="12" t="s">
        <v>227</v>
      </c>
      <c r="Q13" s="12" t="s">
        <v>228</v>
      </c>
      <c r="R13" s="12" t="s">
        <v>229</v>
      </c>
      <c r="S13" s="12" t="s">
        <v>230</v>
      </c>
      <c r="T13" s="2"/>
    </row>
    <row r="14" customFormat="false" ht="27" hidden="false" customHeight="true" outlineLevel="0" collapsed="false">
      <c r="A14" s="2"/>
      <c r="B14" s="88" t="s">
        <v>231</v>
      </c>
      <c r="C14" s="89"/>
      <c r="D14" s="89"/>
      <c r="E14" s="90" t="s">
        <v>232</v>
      </c>
      <c r="F14" s="90"/>
      <c r="G14" s="91" t="n">
        <v>600000</v>
      </c>
      <c r="H14" s="91" t="n">
        <v>0</v>
      </c>
      <c r="I14" s="91" t="n">
        <v>0</v>
      </c>
      <c r="J14" s="91" t="n">
        <v>600000</v>
      </c>
      <c r="K14" s="91" t="n">
        <v>0</v>
      </c>
      <c r="L14" s="91" t="n">
        <v>0</v>
      </c>
      <c r="M14" s="91" t="n">
        <v>0</v>
      </c>
      <c r="N14" s="91"/>
      <c r="O14" s="91" t="n">
        <v>0</v>
      </c>
      <c r="P14" s="91" t="n">
        <v>600000</v>
      </c>
      <c r="Q14" s="91" t="n">
        <v>0</v>
      </c>
      <c r="R14" s="91" t="n">
        <v>0</v>
      </c>
      <c r="S14" s="91" t="n">
        <v>600000</v>
      </c>
      <c r="T14" s="2"/>
    </row>
    <row r="15" customFormat="false" ht="27" hidden="false" customHeight="true" outlineLevel="0" collapsed="false">
      <c r="A15" s="2"/>
      <c r="B15" s="89" t="s">
        <v>555</v>
      </c>
      <c r="C15" s="92" t="s">
        <v>556</v>
      </c>
      <c r="D15" s="92" t="s">
        <v>395</v>
      </c>
      <c r="E15" s="93" t="s">
        <v>557</v>
      </c>
      <c r="F15" s="93"/>
      <c r="G15" s="94" t="n">
        <v>600000</v>
      </c>
      <c r="H15" s="94" t="n">
        <v>0</v>
      </c>
      <c r="I15" s="94" t="n">
        <v>0</v>
      </c>
      <c r="J15" s="94" t="n">
        <v>600000</v>
      </c>
      <c r="K15" s="94" t="n">
        <v>0</v>
      </c>
      <c r="L15" s="94" t="n">
        <v>0</v>
      </c>
      <c r="M15" s="94" t="n">
        <v>0</v>
      </c>
      <c r="N15" s="94"/>
      <c r="O15" s="94" t="n">
        <v>0</v>
      </c>
      <c r="P15" s="94" t="n">
        <v>600000</v>
      </c>
      <c r="Q15" s="94" t="n">
        <v>0</v>
      </c>
      <c r="R15" s="94" t="n">
        <v>0</v>
      </c>
      <c r="S15" s="94" t="n">
        <v>600000</v>
      </c>
      <c r="T15" s="2"/>
    </row>
    <row r="16" customFormat="false" ht="27" hidden="false" customHeight="true" outlineLevel="0" collapsed="false">
      <c r="A16" s="2"/>
      <c r="B16" s="88" t="s">
        <v>467</v>
      </c>
      <c r="C16" s="89"/>
      <c r="D16" s="89"/>
      <c r="E16" s="90" t="s">
        <v>468</v>
      </c>
      <c r="F16" s="90"/>
      <c r="G16" s="91" t="n">
        <v>25485643.55</v>
      </c>
      <c r="H16" s="91" t="n">
        <v>0</v>
      </c>
      <c r="I16" s="91" t="n">
        <v>0</v>
      </c>
      <c r="J16" s="91" t="n">
        <v>25485643.55</v>
      </c>
      <c r="K16" s="91" t="n">
        <v>-25485643.55</v>
      </c>
      <c r="L16" s="91" t="n">
        <v>0</v>
      </c>
      <c r="M16" s="91" t="n">
        <v>0</v>
      </c>
      <c r="N16" s="91"/>
      <c r="O16" s="91" t="n">
        <v>-25485643.55</v>
      </c>
      <c r="P16" s="91" t="n">
        <v>0</v>
      </c>
      <c r="Q16" s="91" t="n">
        <v>0</v>
      </c>
      <c r="R16" s="91" t="n">
        <v>0</v>
      </c>
      <c r="S16" s="91" t="n">
        <v>0</v>
      </c>
      <c r="T16" s="2"/>
    </row>
    <row r="17" customFormat="false" ht="27" hidden="false" customHeight="true" outlineLevel="0" collapsed="false">
      <c r="A17" s="2"/>
      <c r="B17" s="89" t="s">
        <v>558</v>
      </c>
      <c r="C17" s="92" t="s">
        <v>559</v>
      </c>
      <c r="D17" s="92" t="s">
        <v>282</v>
      </c>
      <c r="E17" s="93" t="s">
        <v>560</v>
      </c>
      <c r="F17" s="93"/>
      <c r="G17" s="94" t="n">
        <v>25485643.55</v>
      </c>
      <c r="H17" s="94" t="n">
        <v>0</v>
      </c>
      <c r="I17" s="94" t="n">
        <v>0</v>
      </c>
      <c r="J17" s="94" t="n">
        <v>25485643.55</v>
      </c>
      <c r="K17" s="94" t="n">
        <v>0</v>
      </c>
      <c r="L17" s="94" t="n">
        <v>0</v>
      </c>
      <c r="M17" s="94" t="n">
        <v>0</v>
      </c>
      <c r="N17" s="94"/>
      <c r="O17" s="94" t="n">
        <v>0</v>
      </c>
      <c r="P17" s="94" t="n">
        <v>25485643.55</v>
      </c>
      <c r="Q17" s="94" t="n">
        <v>0</v>
      </c>
      <c r="R17" s="94" t="n">
        <v>0</v>
      </c>
      <c r="S17" s="94" t="n">
        <v>25485643.55</v>
      </c>
      <c r="T17" s="2"/>
    </row>
    <row r="18" customFormat="false" ht="27" hidden="false" customHeight="true" outlineLevel="0" collapsed="false">
      <c r="A18" s="2"/>
      <c r="B18" s="89" t="s">
        <v>561</v>
      </c>
      <c r="C18" s="92" t="s">
        <v>562</v>
      </c>
      <c r="D18" s="92" t="s">
        <v>282</v>
      </c>
      <c r="E18" s="93" t="s">
        <v>563</v>
      </c>
      <c r="F18" s="93"/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-25485643.55</v>
      </c>
      <c r="L18" s="94" t="n">
        <v>0</v>
      </c>
      <c r="M18" s="94" t="n">
        <v>0</v>
      </c>
      <c r="N18" s="94"/>
      <c r="O18" s="94" t="n">
        <v>-25485643.55</v>
      </c>
      <c r="P18" s="94" t="n">
        <v>-25485643.55</v>
      </c>
      <c r="Q18" s="94" t="n">
        <v>0</v>
      </c>
      <c r="R18" s="94" t="n">
        <v>0</v>
      </c>
      <c r="S18" s="94" t="n">
        <v>-25485643.55</v>
      </c>
      <c r="T18" s="2"/>
    </row>
    <row r="19" customFormat="false" ht="27" hidden="false" customHeight="true" outlineLevel="0" collapsed="false">
      <c r="A19" s="2"/>
      <c r="B19" s="89" t="s">
        <v>180</v>
      </c>
      <c r="C19" s="89" t="s">
        <v>180</v>
      </c>
      <c r="D19" s="89" t="s">
        <v>180</v>
      </c>
      <c r="E19" s="95" t="s">
        <v>543</v>
      </c>
      <c r="F19" s="95"/>
      <c r="G19" s="91" t="n">
        <v>26085643.55</v>
      </c>
      <c r="H19" s="91" t="n">
        <v>0</v>
      </c>
      <c r="I19" s="91" t="n">
        <v>0</v>
      </c>
      <c r="J19" s="91" t="n">
        <v>26085643.55</v>
      </c>
      <c r="K19" s="91" t="n">
        <v>-25485643.55</v>
      </c>
      <c r="L19" s="91" t="n">
        <v>0</v>
      </c>
      <c r="M19" s="91" t="n">
        <v>0</v>
      </c>
      <c r="N19" s="91"/>
      <c r="O19" s="91" t="n">
        <v>-25485643.55</v>
      </c>
      <c r="P19" s="91" t="n">
        <v>600000</v>
      </c>
      <c r="Q19" s="91" t="n">
        <v>0</v>
      </c>
      <c r="R19" s="91" t="n">
        <v>0</v>
      </c>
      <c r="S19" s="91" t="n">
        <v>600000</v>
      </c>
      <c r="T19" s="2"/>
    </row>
    <row r="20" customFormat="false" ht="15.95" hidden="false" customHeight="true" outlineLevel="0" collapsed="false">
      <c r="A20" s="2"/>
      <c r="B20" s="96"/>
      <c r="C20" s="96"/>
      <c r="D20" s="96"/>
      <c r="E20" s="97"/>
      <c r="F20" s="98"/>
      <c r="G20" s="99"/>
      <c r="H20" s="99"/>
      <c r="I20" s="99"/>
      <c r="J20" s="99"/>
      <c r="K20" s="100"/>
      <c r="L20" s="100"/>
      <c r="M20" s="100"/>
      <c r="N20" s="100"/>
      <c r="O20" s="100"/>
      <c r="P20" s="100"/>
      <c r="Q20" s="100"/>
      <c r="R20" s="100"/>
      <c r="S20" s="100"/>
      <c r="T20" s="2"/>
    </row>
    <row r="21" s="31" customFormat="true" ht="20.25" hidden="false" customHeight="true" outlineLevel="0" collapsed="false">
      <c r="A21" s="79"/>
      <c r="B21" s="79" t="s">
        <v>182</v>
      </c>
      <c r="C21" s="79"/>
      <c r="D21" s="79"/>
      <c r="E21" s="79"/>
      <c r="F21" s="101"/>
      <c r="G21" s="101"/>
      <c r="H21" s="102"/>
      <c r="I21" s="79"/>
      <c r="J21" s="79"/>
      <c r="K21" s="103" t="s">
        <v>183</v>
      </c>
      <c r="L21" s="103"/>
      <c r="M21" s="103"/>
      <c r="N21" s="103"/>
      <c r="O21" s="103"/>
      <c r="P21" s="103"/>
      <c r="Q21" s="103"/>
      <c r="R21" s="103"/>
      <c r="S21" s="103"/>
      <c r="T21" s="79"/>
      <c r="U21" s="102"/>
      <c r="V21" s="102"/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A31" s="105"/>
      <c r="B31" s="106" t="s">
        <v>184</v>
      </c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J32" s="104"/>
      <c r="K32" s="104"/>
      <c r="L32" s="104"/>
      <c r="M32" s="104"/>
      <c r="N32" s="104"/>
    </row>
  </sheetData>
  <mergeCells count="40">
    <mergeCell ref="N2:S2"/>
    <mergeCell ref="N3:R3"/>
    <mergeCell ref="N4:S4"/>
    <mergeCell ref="N5:S5"/>
    <mergeCell ref="B6:S6"/>
    <mergeCell ref="B7:E7"/>
    <mergeCell ref="B8:E8"/>
    <mergeCell ref="B10:B12"/>
    <mergeCell ref="C10:C12"/>
    <mergeCell ref="D10:D12"/>
    <mergeCell ref="E10:F12"/>
    <mergeCell ref="G10:J10"/>
    <mergeCell ref="K10:O10"/>
    <mergeCell ref="P10:S10"/>
    <mergeCell ref="G11:G12"/>
    <mergeCell ref="H11:I11"/>
    <mergeCell ref="J11:J12"/>
    <mergeCell ref="K11:K12"/>
    <mergeCell ref="L11:N11"/>
    <mergeCell ref="O11:O12"/>
    <mergeCell ref="P11:P12"/>
    <mergeCell ref="Q11:R11"/>
    <mergeCell ref="S11:S12"/>
    <mergeCell ref="M12:N12"/>
    <mergeCell ref="E13:F13"/>
    <mergeCell ref="M13:N13"/>
    <mergeCell ref="E14:F14"/>
    <mergeCell ref="M14:N14"/>
    <mergeCell ref="E15:F15"/>
    <mergeCell ref="M15:N15"/>
    <mergeCell ref="E16:F16"/>
    <mergeCell ref="M16:N16"/>
    <mergeCell ref="E17:F17"/>
    <mergeCell ref="M17:N17"/>
    <mergeCell ref="E18:F18"/>
    <mergeCell ref="M18:N18"/>
    <mergeCell ref="E19:F19"/>
    <mergeCell ref="M19:N19"/>
    <mergeCell ref="B21:E21"/>
    <mergeCell ref="K21:S2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8" min="7" style="1" width="10.13"/>
    <col collapsed="false" customWidth="true" hidden="false" outlineLevel="0" max="9" min="9" style="1" width="17.99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 t="s">
        <v>564</v>
      </c>
      <c r="H1" s="3"/>
      <c r="I1" s="3"/>
      <c r="J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4" t="s">
        <v>565</v>
      </c>
      <c r="H3" s="4"/>
      <c r="I3" s="4"/>
      <c r="J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  <c r="J4" s="2"/>
    </row>
    <row r="5" customFormat="false" ht="15.95" hidden="false" customHeight="true" outlineLevel="0" collapsed="false">
      <c r="A5" s="2"/>
      <c r="B5" s="107" t="s">
        <v>566</v>
      </c>
      <c r="C5" s="107"/>
      <c r="D5" s="107"/>
      <c r="E5" s="107"/>
      <c r="F5" s="107"/>
      <c r="G5" s="107"/>
      <c r="H5" s="107"/>
      <c r="I5" s="107"/>
      <c r="J5" s="2"/>
    </row>
    <row r="6" customFormat="false" ht="21.95" hidden="false" customHeight="true" outlineLevel="0" collapsed="false">
      <c r="A6" s="2"/>
      <c r="B6" s="108" t="s">
        <v>5</v>
      </c>
      <c r="C6" s="108"/>
      <c r="D6" s="108"/>
      <c r="E6" s="108"/>
      <c r="F6" s="108"/>
      <c r="G6" s="108"/>
      <c r="H6" s="108"/>
      <c r="I6" s="108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8" t="s">
        <v>6</v>
      </c>
      <c r="G7" s="8"/>
      <c r="H7" s="2"/>
      <c r="I7" s="2"/>
      <c r="J7" s="2"/>
    </row>
    <row r="8" customFormat="false" ht="15.95" hidden="false" customHeight="true" outlineLevel="0" collapsed="false">
      <c r="A8" s="2"/>
      <c r="B8" s="2"/>
      <c r="C8" s="109" t="s">
        <v>567</v>
      </c>
      <c r="D8" s="109"/>
      <c r="E8" s="109"/>
      <c r="F8" s="109"/>
      <c r="G8" s="109"/>
      <c r="H8" s="109"/>
      <c r="I8" s="109"/>
      <c r="J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10" t="s">
        <v>7</v>
      </c>
      <c r="J9" s="2"/>
    </row>
    <row r="10" customFormat="false" ht="41.1" hidden="false" customHeight="true" outlineLevel="0" collapsed="false">
      <c r="A10" s="2"/>
      <c r="B10" s="2"/>
      <c r="C10" s="10" t="s">
        <v>568</v>
      </c>
      <c r="D10" s="10"/>
      <c r="E10" s="10" t="s">
        <v>569</v>
      </c>
      <c r="F10" s="10"/>
      <c r="G10" s="10"/>
      <c r="H10" s="10"/>
      <c r="I10" s="10" t="s">
        <v>10</v>
      </c>
      <c r="J10" s="2"/>
    </row>
    <row r="11" customFormat="false" ht="12" hidden="false" customHeight="true" outlineLevel="0" collapsed="false">
      <c r="A11" s="2"/>
      <c r="B11" s="2"/>
      <c r="C11" s="12" t="s">
        <v>15</v>
      </c>
      <c r="D11" s="12"/>
      <c r="E11" s="12" t="s">
        <v>16</v>
      </c>
      <c r="F11" s="12"/>
      <c r="G11" s="12"/>
      <c r="H11" s="12"/>
      <c r="I11" s="12" t="s">
        <v>17</v>
      </c>
      <c r="J11" s="2"/>
    </row>
    <row r="12" customFormat="false" ht="15.95" hidden="false" customHeight="true" outlineLevel="0" collapsed="false">
      <c r="A12" s="2"/>
      <c r="B12" s="2"/>
      <c r="C12" s="111" t="s">
        <v>570</v>
      </c>
      <c r="D12" s="111"/>
      <c r="E12" s="111"/>
      <c r="F12" s="111"/>
      <c r="G12" s="111"/>
      <c r="H12" s="111"/>
      <c r="I12" s="111"/>
      <c r="J12" s="2"/>
    </row>
    <row r="13" customFormat="false" ht="12.95" hidden="false" customHeight="true" outlineLevel="0" collapsed="false">
      <c r="A13" s="2"/>
      <c r="B13" s="2"/>
      <c r="C13" s="112" t="s">
        <v>160</v>
      </c>
      <c r="D13" s="112"/>
      <c r="E13" s="113" t="s">
        <v>161</v>
      </c>
      <c r="F13" s="113"/>
      <c r="G13" s="113"/>
      <c r="H13" s="113"/>
      <c r="I13" s="15" t="n">
        <v>20760100</v>
      </c>
      <c r="J13" s="2"/>
    </row>
    <row r="14" customFormat="false" ht="12.95" hidden="false" customHeight="true" outlineLevel="0" collapsed="false">
      <c r="A14" s="2"/>
      <c r="B14" s="2"/>
      <c r="C14" s="114" t="s">
        <v>571</v>
      </c>
      <c r="D14" s="114"/>
      <c r="E14" s="115" t="s">
        <v>572</v>
      </c>
      <c r="F14" s="115"/>
      <c r="G14" s="115"/>
      <c r="H14" s="115"/>
      <c r="I14" s="19" t="n">
        <v>20760100</v>
      </c>
      <c r="J14" s="2"/>
    </row>
    <row r="15" customFormat="false" ht="12.95" hidden="false" customHeight="true" outlineLevel="0" collapsed="false">
      <c r="A15" s="2"/>
      <c r="B15" s="2"/>
      <c r="C15" s="112" t="s">
        <v>164</v>
      </c>
      <c r="D15" s="112"/>
      <c r="E15" s="113" t="s">
        <v>165</v>
      </c>
      <c r="F15" s="113"/>
      <c r="G15" s="113"/>
      <c r="H15" s="113"/>
      <c r="I15" s="15" t="n">
        <v>109860100</v>
      </c>
      <c r="J15" s="2"/>
    </row>
    <row r="16" customFormat="false" ht="12.95" hidden="false" customHeight="true" outlineLevel="0" collapsed="false">
      <c r="A16" s="2"/>
      <c r="B16" s="2"/>
      <c r="C16" s="114" t="s">
        <v>571</v>
      </c>
      <c r="D16" s="114"/>
      <c r="E16" s="115" t="s">
        <v>572</v>
      </c>
      <c r="F16" s="115"/>
      <c r="G16" s="115"/>
      <c r="H16" s="115"/>
      <c r="I16" s="19" t="n">
        <v>109860100</v>
      </c>
      <c r="J16" s="2"/>
    </row>
    <row r="17" customFormat="false" ht="29.1" hidden="false" customHeight="true" outlineLevel="0" collapsed="false">
      <c r="A17" s="2"/>
      <c r="B17" s="2"/>
      <c r="C17" s="112" t="s">
        <v>168</v>
      </c>
      <c r="D17" s="112"/>
      <c r="E17" s="113" t="s">
        <v>169</v>
      </c>
      <c r="F17" s="113"/>
      <c r="G17" s="113"/>
      <c r="H17" s="113"/>
      <c r="I17" s="15" t="n">
        <v>1475500</v>
      </c>
      <c r="J17" s="2"/>
    </row>
    <row r="18" customFormat="false" ht="12.95" hidden="false" customHeight="true" outlineLevel="0" collapsed="false">
      <c r="A18" s="2"/>
      <c r="B18" s="2"/>
      <c r="C18" s="114" t="s">
        <v>573</v>
      </c>
      <c r="D18" s="114"/>
      <c r="E18" s="115" t="s">
        <v>574</v>
      </c>
      <c r="F18" s="115"/>
      <c r="G18" s="115"/>
      <c r="H18" s="115"/>
      <c r="I18" s="19" t="n">
        <v>1475500</v>
      </c>
      <c r="J18" s="2"/>
    </row>
    <row r="19" customFormat="false" ht="38.1" hidden="false" customHeight="true" outlineLevel="0" collapsed="false">
      <c r="A19" s="2"/>
      <c r="B19" s="2"/>
      <c r="C19" s="112" t="s">
        <v>170</v>
      </c>
      <c r="D19" s="112"/>
      <c r="E19" s="113" t="s">
        <v>171</v>
      </c>
      <c r="F19" s="113"/>
      <c r="G19" s="113"/>
      <c r="H19" s="113"/>
      <c r="I19" s="15" t="n">
        <v>4016100</v>
      </c>
      <c r="J19" s="2"/>
    </row>
    <row r="20" customFormat="false" ht="12.95" hidden="false" customHeight="true" outlineLevel="0" collapsed="false">
      <c r="A20" s="2"/>
      <c r="B20" s="2"/>
      <c r="C20" s="114" t="s">
        <v>573</v>
      </c>
      <c r="D20" s="114"/>
      <c r="E20" s="115" t="s">
        <v>574</v>
      </c>
      <c r="F20" s="115"/>
      <c r="G20" s="115"/>
      <c r="H20" s="115"/>
      <c r="I20" s="19" t="n">
        <v>4016100</v>
      </c>
      <c r="J20" s="2"/>
    </row>
    <row r="21" customFormat="false" ht="20.1" hidden="false" customHeight="true" outlineLevel="0" collapsed="false">
      <c r="A21" s="2"/>
      <c r="B21" s="2"/>
      <c r="C21" s="112" t="s">
        <v>174</v>
      </c>
      <c r="D21" s="112"/>
      <c r="E21" s="113" t="s">
        <v>175</v>
      </c>
      <c r="F21" s="113"/>
      <c r="G21" s="113"/>
      <c r="H21" s="113"/>
      <c r="I21" s="15" t="n">
        <v>1756818</v>
      </c>
      <c r="J21" s="2"/>
    </row>
    <row r="22" customFormat="false" ht="12.95" hidden="false" customHeight="true" outlineLevel="0" collapsed="false">
      <c r="A22" s="2"/>
      <c r="B22" s="2"/>
      <c r="C22" s="114" t="s">
        <v>573</v>
      </c>
      <c r="D22" s="114"/>
      <c r="E22" s="115" t="s">
        <v>574</v>
      </c>
      <c r="F22" s="115"/>
      <c r="G22" s="115"/>
      <c r="H22" s="115"/>
      <c r="I22" s="19" t="n">
        <v>1756818</v>
      </c>
      <c r="J22" s="2"/>
    </row>
    <row r="23" customFormat="false" ht="20.1" hidden="false" customHeight="true" outlineLevel="0" collapsed="false">
      <c r="A23" s="2"/>
      <c r="B23" s="2"/>
      <c r="C23" s="112" t="s">
        <v>176</v>
      </c>
      <c r="D23" s="112"/>
      <c r="E23" s="113" t="s">
        <v>177</v>
      </c>
      <c r="F23" s="113"/>
      <c r="G23" s="113"/>
      <c r="H23" s="113"/>
      <c r="I23" s="15" t="n">
        <v>694265</v>
      </c>
      <c r="J23" s="2"/>
    </row>
    <row r="24" customFormat="false" ht="12.95" hidden="false" customHeight="true" outlineLevel="0" collapsed="false">
      <c r="A24" s="2"/>
      <c r="B24" s="2"/>
      <c r="C24" s="114" t="s">
        <v>573</v>
      </c>
      <c r="D24" s="114"/>
      <c r="E24" s="115" t="s">
        <v>574</v>
      </c>
      <c r="F24" s="115"/>
      <c r="G24" s="115"/>
      <c r="H24" s="115"/>
      <c r="I24" s="19" t="n">
        <v>694265</v>
      </c>
      <c r="J24" s="2"/>
    </row>
    <row r="25" customFormat="false" ht="12.95" hidden="false" customHeight="true" outlineLevel="0" collapsed="false">
      <c r="A25" s="2"/>
      <c r="B25" s="2"/>
      <c r="C25" s="112" t="s">
        <v>178</v>
      </c>
      <c r="D25" s="112"/>
      <c r="E25" s="113" t="s">
        <v>179</v>
      </c>
      <c r="F25" s="113"/>
      <c r="G25" s="113"/>
      <c r="H25" s="113"/>
      <c r="I25" s="15" t="n">
        <v>972949</v>
      </c>
      <c r="J25" s="2"/>
    </row>
    <row r="26" customFormat="false" ht="12.95" hidden="false" customHeight="true" outlineLevel="0" collapsed="false">
      <c r="A26" s="2"/>
      <c r="B26" s="2"/>
      <c r="C26" s="114" t="s">
        <v>573</v>
      </c>
      <c r="D26" s="114"/>
      <c r="E26" s="115" t="s">
        <v>574</v>
      </c>
      <c r="F26" s="115"/>
      <c r="G26" s="115"/>
      <c r="H26" s="115"/>
      <c r="I26" s="19" t="n">
        <v>626009</v>
      </c>
      <c r="J26" s="2"/>
    </row>
    <row r="27" customFormat="false" ht="12.95" hidden="false" customHeight="true" outlineLevel="0" collapsed="false">
      <c r="A27" s="2"/>
      <c r="B27" s="2"/>
      <c r="C27" s="114" t="s">
        <v>575</v>
      </c>
      <c r="D27" s="114"/>
      <c r="E27" s="115" t="s">
        <v>576</v>
      </c>
      <c r="F27" s="115"/>
      <c r="G27" s="115"/>
      <c r="H27" s="115"/>
      <c r="I27" s="19" t="n">
        <v>175000</v>
      </c>
      <c r="J27" s="2"/>
    </row>
    <row r="28" customFormat="false" ht="12.95" hidden="false" customHeight="true" outlineLevel="0" collapsed="false">
      <c r="A28" s="2"/>
      <c r="B28" s="2"/>
      <c r="C28" s="114" t="s">
        <v>577</v>
      </c>
      <c r="D28" s="114"/>
      <c r="E28" s="115" t="s">
        <v>578</v>
      </c>
      <c r="F28" s="115"/>
      <c r="G28" s="115"/>
      <c r="H28" s="115"/>
      <c r="I28" s="19" t="n">
        <v>131940</v>
      </c>
      <c r="J28" s="2"/>
    </row>
    <row r="29" customFormat="false" ht="12.95" hidden="false" customHeight="true" outlineLevel="0" collapsed="false">
      <c r="A29" s="2"/>
      <c r="B29" s="2"/>
      <c r="C29" s="114" t="s">
        <v>579</v>
      </c>
      <c r="D29" s="114"/>
      <c r="E29" s="115" t="s">
        <v>580</v>
      </c>
      <c r="F29" s="115"/>
      <c r="G29" s="115"/>
      <c r="H29" s="115"/>
      <c r="I29" s="19" t="n">
        <v>40000</v>
      </c>
      <c r="J29" s="2"/>
    </row>
    <row r="30" customFormat="false" ht="15.95" hidden="false" customHeight="true" outlineLevel="0" collapsed="false">
      <c r="A30" s="2"/>
      <c r="B30" s="2"/>
      <c r="C30" s="111" t="s">
        <v>581</v>
      </c>
      <c r="D30" s="111"/>
      <c r="E30" s="111"/>
      <c r="F30" s="111"/>
      <c r="G30" s="111"/>
      <c r="H30" s="111"/>
      <c r="I30" s="111"/>
      <c r="J30" s="2"/>
    </row>
    <row r="31" customFormat="false" ht="15.95" hidden="false" customHeight="true" outlineLevel="0" collapsed="false">
      <c r="A31" s="2"/>
      <c r="B31" s="2"/>
      <c r="C31" s="114" t="s">
        <v>180</v>
      </c>
      <c r="D31" s="114"/>
      <c r="E31" s="116" t="s">
        <v>582</v>
      </c>
      <c r="F31" s="116"/>
      <c r="G31" s="116"/>
      <c r="H31" s="116"/>
      <c r="I31" s="26" t="n">
        <v>139535832</v>
      </c>
      <c r="J31" s="2"/>
    </row>
    <row r="32" customFormat="false" ht="15.95" hidden="false" customHeight="true" outlineLevel="0" collapsed="false">
      <c r="A32" s="2"/>
      <c r="B32" s="2"/>
      <c r="C32" s="114" t="s">
        <v>180</v>
      </c>
      <c r="D32" s="114"/>
      <c r="E32" s="117" t="s">
        <v>551</v>
      </c>
      <c r="F32" s="117"/>
      <c r="G32" s="117"/>
      <c r="H32" s="117"/>
      <c r="I32" s="26" t="n">
        <v>139535832</v>
      </c>
      <c r="J32" s="2"/>
    </row>
    <row r="33" customFormat="false" ht="15.95" hidden="false" customHeight="true" outlineLevel="0" collapsed="false">
      <c r="A33" s="2"/>
      <c r="B33" s="2"/>
      <c r="C33" s="114" t="s">
        <v>180</v>
      </c>
      <c r="D33" s="114"/>
      <c r="E33" s="117" t="s">
        <v>552</v>
      </c>
      <c r="F33" s="117"/>
      <c r="G33" s="117"/>
      <c r="H33" s="117"/>
      <c r="I33" s="26" t="n">
        <v>0</v>
      </c>
      <c r="J33" s="2"/>
    </row>
    <row r="34" customFormat="false" ht="23.1" hidden="false" customHeight="true" outlineLevel="0" collapsed="false">
      <c r="A34" s="2"/>
      <c r="B34" s="2"/>
      <c r="C34" s="118" t="s">
        <v>583</v>
      </c>
      <c r="D34" s="118"/>
      <c r="E34" s="118"/>
      <c r="F34" s="118"/>
      <c r="G34" s="118"/>
      <c r="H34" s="118"/>
      <c r="I34" s="118"/>
      <c r="J34" s="2"/>
    </row>
    <row r="35" customFormat="false" ht="11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110" t="s">
        <v>7</v>
      </c>
      <c r="J35" s="2"/>
    </row>
    <row r="36" customFormat="false" ht="65.1" hidden="false" customHeight="true" outlineLevel="0" collapsed="false">
      <c r="A36" s="2"/>
      <c r="B36" s="2"/>
      <c r="C36" s="10" t="s">
        <v>584</v>
      </c>
      <c r="D36" s="10"/>
      <c r="E36" s="10" t="s">
        <v>585</v>
      </c>
      <c r="F36" s="10" t="s">
        <v>586</v>
      </c>
      <c r="G36" s="10"/>
      <c r="H36" s="10"/>
      <c r="I36" s="10" t="s">
        <v>10</v>
      </c>
      <c r="J36" s="2"/>
    </row>
    <row r="37" customFormat="false" ht="12" hidden="false" customHeight="true" outlineLevel="0" collapsed="false">
      <c r="A37" s="2"/>
      <c r="B37" s="2"/>
      <c r="C37" s="12" t="s">
        <v>15</v>
      </c>
      <c r="D37" s="12"/>
      <c r="E37" s="12" t="s">
        <v>16</v>
      </c>
      <c r="F37" s="12" t="s">
        <v>17</v>
      </c>
      <c r="G37" s="12"/>
      <c r="H37" s="12"/>
      <c r="I37" s="12" t="s">
        <v>18</v>
      </c>
      <c r="J37" s="2"/>
    </row>
    <row r="38" customFormat="false" ht="15.95" hidden="false" customHeight="true" outlineLevel="0" collapsed="false">
      <c r="A38" s="2"/>
      <c r="B38" s="2"/>
      <c r="C38" s="111" t="s">
        <v>587</v>
      </c>
      <c r="D38" s="111"/>
      <c r="E38" s="111"/>
      <c r="F38" s="111"/>
      <c r="G38" s="111"/>
      <c r="H38" s="111"/>
      <c r="I38" s="111"/>
      <c r="J38" s="2"/>
    </row>
    <row r="39" customFormat="false" ht="20.1" hidden="false" customHeight="true" outlineLevel="0" collapsed="false">
      <c r="A39" s="2"/>
      <c r="B39" s="2"/>
      <c r="C39" s="112" t="s">
        <v>305</v>
      </c>
      <c r="D39" s="112"/>
      <c r="E39" s="112" t="s">
        <v>306</v>
      </c>
      <c r="F39" s="113" t="s">
        <v>308</v>
      </c>
      <c r="G39" s="113"/>
      <c r="H39" s="113"/>
      <c r="I39" s="15" t="n">
        <v>2883800</v>
      </c>
      <c r="J39" s="2"/>
    </row>
    <row r="40" customFormat="false" ht="12.95" hidden="false" customHeight="true" outlineLevel="0" collapsed="false">
      <c r="A40" s="2"/>
      <c r="B40" s="2"/>
      <c r="C40" s="114" t="s">
        <v>571</v>
      </c>
      <c r="D40" s="114"/>
      <c r="E40" s="119"/>
      <c r="F40" s="115" t="s">
        <v>572</v>
      </c>
      <c r="G40" s="115"/>
      <c r="H40" s="115"/>
      <c r="I40" s="19" t="n">
        <v>2883800</v>
      </c>
      <c r="J40" s="2"/>
    </row>
    <row r="41" customFormat="false" ht="47.1" hidden="false" customHeight="true" outlineLevel="0" collapsed="false">
      <c r="A41" s="2"/>
      <c r="B41" s="2"/>
      <c r="C41" s="112" t="s">
        <v>588</v>
      </c>
      <c r="D41" s="112"/>
      <c r="E41" s="112" t="s">
        <v>589</v>
      </c>
      <c r="F41" s="113" t="s">
        <v>590</v>
      </c>
      <c r="G41" s="113"/>
      <c r="H41" s="113"/>
      <c r="I41" s="15" t="n">
        <v>430000</v>
      </c>
      <c r="J41" s="2"/>
    </row>
    <row r="42" customFormat="false" ht="12.95" hidden="false" customHeight="true" outlineLevel="0" collapsed="false">
      <c r="A42" s="2"/>
      <c r="B42" s="2"/>
      <c r="C42" s="114" t="s">
        <v>571</v>
      </c>
      <c r="D42" s="114"/>
      <c r="E42" s="119"/>
      <c r="F42" s="115" t="s">
        <v>572</v>
      </c>
      <c r="G42" s="115"/>
      <c r="H42" s="115"/>
      <c r="I42" s="19" t="n">
        <v>430000</v>
      </c>
      <c r="J42" s="2"/>
    </row>
    <row r="43" customFormat="false" ht="15.95" hidden="false" customHeight="true" outlineLevel="0" collapsed="false">
      <c r="A43" s="2"/>
      <c r="B43" s="2"/>
      <c r="C43" s="111" t="s">
        <v>591</v>
      </c>
      <c r="D43" s="111"/>
      <c r="E43" s="111"/>
      <c r="F43" s="111"/>
      <c r="G43" s="111"/>
      <c r="H43" s="111"/>
      <c r="I43" s="111"/>
      <c r="J43" s="2"/>
    </row>
    <row r="44" customFormat="false" ht="20.1" hidden="false" customHeight="true" outlineLevel="0" collapsed="false">
      <c r="A44" s="2"/>
      <c r="B44" s="2"/>
      <c r="C44" s="112" t="s">
        <v>305</v>
      </c>
      <c r="D44" s="112"/>
      <c r="E44" s="112" t="s">
        <v>306</v>
      </c>
      <c r="F44" s="113" t="s">
        <v>308</v>
      </c>
      <c r="G44" s="113"/>
      <c r="H44" s="113"/>
      <c r="I44" s="15" t="n">
        <v>470000</v>
      </c>
      <c r="J44" s="2"/>
    </row>
    <row r="45" customFormat="false" ht="12.95" hidden="false" customHeight="true" outlineLevel="0" collapsed="false">
      <c r="A45" s="2"/>
      <c r="B45" s="2"/>
      <c r="C45" s="114" t="s">
        <v>571</v>
      </c>
      <c r="D45" s="114"/>
      <c r="E45" s="2"/>
      <c r="F45" s="115" t="s">
        <v>572</v>
      </c>
      <c r="G45" s="115"/>
      <c r="H45" s="115"/>
      <c r="I45" s="19" t="n">
        <v>470000</v>
      </c>
      <c r="J45" s="2"/>
    </row>
    <row r="46" customFormat="false" ht="12.95" hidden="false" customHeight="true" outlineLevel="0" collapsed="false">
      <c r="A46" s="2"/>
      <c r="B46" s="2"/>
      <c r="C46" s="112" t="s">
        <v>386</v>
      </c>
      <c r="D46" s="112"/>
      <c r="E46" s="112" t="s">
        <v>387</v>
      </c>
      <c r="F46" s="113" t="s">
        <v>388</v>
      </c>
      <c r="G46" s="113"/>
      <c r="H46" s="113"/>
      <c r="I46" s="27" t="n">
        <v>9436222</v>
      </c>
      <c r="J46" s="2"/>
    </row>
    <row r="47" customFormat="false" ht="12.95" hidden="false" customHeight="true" outlineLevel="0" collapsed="false">
      <c r="A47" s="2"/>
      <c r="B47" s="2"/>
      <c r="C47" s="120"/>
      <c r="D47" s="120"/>
      <c r="E47" s="120"/>
      <c r="F47" s="121"/>
      <c r="G47" s="121"/>
      <c r="H47" s="120" t="s">
        <v>90</v>
      </c>
      <c r="I47" s="120"/>
      <c r="J47" s="2"/>
    </row>
    <row r="48" customFormat="false" ht="12.95" hidden="false" customHeight="true" outlineLevel="0" collapsed="false">
      <c r="A48" s="2"/>
      <c r="B48" s="2"/>
      <c r="C48" s="122" t="s">
        <v>573</v>
      </c>
      <c r="D48" s="122"/>
      <c r="E48" s="123"/>
      <c r="F48" s="115" t="s">
        <v>574</v>
      </c>
      <c r="G48" s="115"/>
      <c r="H48" s="115"/>
      <c r="I48" s="19" t="n">
        <v>9436222</v>
      </c>
      <c r="J48" s="2"/>
    </row>
    <row r="49" customFormat="false" ht="15.95" hidden="false" customHeight="true" outlineLevel="0" collapsed="false">
      <c r="A49" s="2"/>
      <c r="B49" s="2"/>
      <c r="C49" s="114" t="s">
        <v>180</v>
      </c>
      <c r="D49" s="114"/>
      <c r="E49" s="124" t="s">
        <v>582</v>
      </c>
      <c r="F49" s="124"/>
      <c r="G49" s="124"/>
      <c r="H49" s="124"/>
      <c r="I49" s="26" t="n">
        <v>13220022</v>
      </c>
      <c r="J49" s="2"/>
    </row>
    <row r="50" customFormat="false" ht="15.95" hidden="false" customHeight="true" outlineLevel="0" collapsed="false">
      <c r="A50" s="2"/>
      <c r="B50" s="2"/>
      <c r="C50" s="114" t="s">
        <v>180</v>
      </c>
      <c r="D50" s="114"/>
      <c r="E50" s="117" t="s">
        <v>551</v>
      </c>
      <c r="F50" s="117"/>
      <c r="G50" s="117"/>
      <c r="H50" s="117"/>
      <c r="I50" s="26" t="n">
        <v>3313800</v>
      </c>
      <c r="J50" s="2"/>
    </row>
    <row r="51" customFormat="false" ht="15.95" hidden="false" customHeight="true" outlineLevel="0" collapsed="false">
      <c r="A51" s="2"/>
      <c r="B51" s="2"/>
      <c r="C51" s="114" t="s">
        <v>180</v>
      </c>
      <c r="D51" s="114"/>
      <c r="E51" s="117" t="s">
        <v>552</v>
      </c>
      <c r="F51" s="117"/>
      <c r="G51" s="117"/>
      <c r="H51" s="117"/>
      <c r="I51" s="26" t="n">
        <v>9906222</v>
      </c>
      <c r="J51" s="2"/>
    </row>
    <row r="52" customFormat="false" ht="15.95" hidden="false" customHeight="true" outlineLevel="0" collapsed="false">
      <c r="A52" s="2"/>
      <c r="B52" s="2"/>
      <c r="C52" s="2"/>
      <c r="D52" s="29"/>
      <c r="E52" s="29"/>
      <c r="F52" s="29"/>
      <c r="G52" s="2"/>
      <c r="H52" s="30"/>
      <c r="I52" s="30"/>
      <c r="J52" s="2"/>
    </row>
    <row r="53" s="31" customFormat="true" ht="18.75" hidden="false" customHeight="true" outlineLevel="0" collapsed="false">
      <c r="C53" s="125" t="s">
        <v>182</v>
      </c>
      <c r="D53" s="125"/>
      <c r="E53" s="125"/>
      <c r="F53" s="125"/>
      <c r="G53" s="125"/>
      <c r="H53" s="126" t="s">
        <v>183</v>
      </c>
      <c r="I53" s="126"/>
      <c r="J53" s="126"/>
    </row>
    <row r="54" customFormat="false" ht="12.7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D103" s="36"/>
      <c r="E103" s="36"/>
      <c r="F103" s="36"/>
      <c r="G103" s="36"/>
      <c r="H103" s="36"/>
      <c r="I103" s="36"/>
      <c r="J103" s="36"/>
    </row>
    <row r="108" customFormat="false" ht="12.75" hidden="false" customHeight="false" outlineLevel="0" collapsed="false">
      <c r="C108" s="37" t="s">
        <v>184</v>
      </c>
    </row>
  </sheetData>
  <mergeCells count="87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I30"/>
    <mergeCell ref="C31:D31"/>
    <mergeCell ref="E31:H31"/>
    <mergeCell ref="C32:D32"/>
    <mergeCell ref="E32:H32"/>
    <mergeCell ref="C33:D33"/>
    <mergeCell ref="E33:H33"/>
    <mergeCell ref="C34:I34"/>
    <mergeCell ref="C36:D36"/>
    <mergeCell ref="F36:H36"/>
    <mergeCell ref="C37:D37"/>
    <mergeCell ref="F37:H37"/>
    <mergeCell ref="C38:I38"/>
    <mergeCell ref="C39:D39"/>
    <mergeCell ref="F39:H39"/>
    <mergeCell ref="C40:D40"/>
    <mergeCell ref="F40:H40"/>
    <mergeCell ref="C41:D41"/>
    <mergeCell ref="F41:H41"/>
    <mergeCell ref="C42:D42"/>
    <mergeCell ref="F42:H42"/>
    <mergeCell ref="C43:I43"/>
    <mergeCell ref="C44:D44"/>
    <mergeCell ref="F44:H44"/>
    <mergeCell ref="C45:D45"/>
    <mergeCell ref="F45:H45"/>
    <mergeCell ref="C46:D46"/>
    <mergeCell ref="F46:H46"/>
    <mergeCell ref="H47:I47"/>
    <mergeCell ref="C48:D48"/>
    <mergeCell ref="F48:H48"/>
    <mergeCell ref="C49:D49"/>
    <mergeCell ref="E49:H49"/>
    <mergeCell ref="C50:D50"/>
    <mergeCell ref="E50:H50"/>
    <mergeCell ref="C51:D51"/>
    <mergeCell ref="E51:H51"/>
    <mergeCell ref="D52:F52"/>
    <mergeCell ref="H52:I52"/>
    <mergeCell ref="H53:J5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7" width="8.85"/>
    <col collapsed="false" customWidth="true" hidden="false" outlineLevel="0" max="4" min="2" style="127" width="6.56"/>
    <col collapsed="false" customWidth="true" hidden="false" outlineLevel="0" max="5" min="5" style="127" width="17.56"/>
    <col collapsed="false" customWidth="true" hidden="false" outlineLevel="0" max="6" min="6" style="127" width="12.56"/>
    <col collapsed="false" customWidth="true" hidden="false" outlineLevel="0" max="7" min="7" style="127" width="27.14"/>
    <col collapsed="false" customWidth="true" hidden="false" outlineLevel="0" max="8" min="8" style="127" width="12.14"/>
    <col collapsed="false" customWidth="true" hidden="false" outlineLevel="0" max="9" min="9" style="127" width="5.85"/>
    <col collapsed="false" customWidth="true" hidden="false" outlineLevel="0" max="10" min="10" style="127" width="6.56"/>
    <col collapsed="false" customWidth="true" hidden="false" outlineLevel="0" max="12" min="11" style="127" width="12.42"/>
    <col collapsed="false" customWidth="true" hidden="false" outlineLevel="0" max="13" min="13" style="127" width="8.28"/>
    <col collapsed="false" customWidth="true" hidden="true" outlineLevel="0" max="15" min="14" style="127" width="8.85"/>
    <col collapsed="false" customWidth="false" hidden="false" outlineLevel="0" max="257" min="16" style="127" width="9.14"/>
  </cols>
  <sheetData>
    <row r="1" customFormat="false" ht="1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9" t="s">
        <v>592</v>
      </c>
      <c r="K1" s="129"/>
      <c r="L1" s="129"/>
      <c r="M1" s="129"/>
      <c r="N1" s="128"/>
    </row>
    <row r="2" customFormat="fals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3" t="s">
        <v>1</v>
      </c>
      <c r="K2" s="3"/>
      <c r="L2" s="3"/>
      <c r="M2" s="3"/>
      <c r="N2" s="128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30" t="s">
        <v>565</v>
      </c>
      <c r="K3" s="130"/>
      <c r="L3" s="130"/>
      <c r="M3" s="130"/>
      <c r="N3" s="128"/>
    </row>
    <row r="4" customFormat="false" ht="16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31"/>
      <c r="K4" s="131"/>
      <c r="L4" s="131"/>
      <c r="M4" s="131"/>
      <c r="N4" s="128"/>
    </row>
    <row r="5" customFormat="false" ht="15.95" hidden="false" customHeight="true" outlineLevel="0" collapsed="false">
      <c r="A5" s="128"/>
      <c r="B5" s="132" t="s">
        <v>59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28"/>
    </row>
    <row r="6" customFormat="false" ht="15" hidden="false" customHeight="true" outlineLevel="0" collapsed="false">
      <c r="A6" s="128"/>
      <c r="B6" s="132" t="s">
        <v>594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28"/>
    </row>
    <row r="7" customFormat="false" ht="11.1" hidden="false" customHeight="true" outlineLevel="0" collapsed="false">
      <c r="A7" s="128"/>
      <c r="B7" s="133" t="s">
        <v>5</v>
      </c>
      <c r="C7" s="133"/>
      <c r="D7" s="133"/>
      <c r="E7" s="133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12" hidden="false" customHeight="true" outlineLevel="0" collapsed="false">
      <c r="A8" s="128"/>
      <c r="B8" s="134" t="s">
        <v>6</v>
      </c>
      <c r="C8" s="134"/>
      <c r="D8" s="134"/>
      <c r="E8" s="134"/>
      <c r="F8" s="128"/>
      <c r="G8" s="128"/>
      <c r="H8" s="128"/>
      <c r="I8" s="128"/>
      <c r="J8" s="128"/>
      <c r="K8" s="128"/>
      <c r="L8" s="128"/>
      <c r="M8" s="128" t="s">
        <v>7</v>
      </c>
      <c r="N8" s="128"/>
    </row>
    <row r="9" customFormat="false" ht="83.1" hidden="false" customHeight="true" outlineLevel="0" collapsed="false">
      <c r="A9" s="128"/>
      <c r="B9" s="135" t="s">
        <v>211</v>
      </c>
      <c r="C9" s="135" t="s">
        <v>212</v>
      </c>
      <c r="D9" s="135" t="s">
        <v>213</v>
      </c>
      <c r="E9" s="136" t="s">
        <v>595</v>
      </c>
      <c r="F9" s="136"/>
      <c r="G9" s="136" t="s">
        <v>596</v>
      </c>
      <c r="H9" s="136" t="s">
        <v>597</v>
      </c>
      <c r="I9" s="136" t="s">
        <v>598</v>
      </c>
      <c r="J9" s="136"/>
      <c r="K9" s="136" t="s">
        <v>599</v>
      </c>
      <c r="L9" s="136" t="s">
        <v>600</v>
      </c>
      <c r="M9" s="136" t="s">
        <v>601</v>
      </c>
      <c r="N9" s="128"/>
    </row>
    <row r="10" customFormat="false" ht="12" hidden="false" customHeight="true" outlineLevel="0" collapsed="false">
      <c r="A10" s="128"/>
      <c r="B10" s="137" t="s">
        <v>15</v>
      </c>
      <c r="C10" s="137" t="s">
        <v>16</v>
      </c>
      <c r="D10" s="137" t="s">
        <v>17</v>
      </c>
      <c r="E10" s="137" t="s">
        <v>18</v>
      </c>
      <c r="F10" s="137"/>
      <c r="G10" s="137" t="s">
        <v>19</v>
      </c>
      <c r="H10" s="137" t="s">
        <v>20</v>
      </c>
      <c r="I10" s="137" t="s">
        <v>221</v>
      </c>
      <c r="J10" s="137"/>
      <c r="K10" s="137" t="s">
        <v>222</v>
      </c>
      <c r="L10" s="137" t="s">
        <v>223</v>
      </c>
      <c r="M10" s="137" t="s">
        <v>224</v>
      </c>
      <c r="N10" s="128"/>
    </row>
    <row r="11" customFormat="false" ht="20.1" hidden="false" customHeight="true" outlineLevel="0" collapsed="false">
      <c r="A11" s="128"/>
      <c r="B11" s="138" t="s">
        <v>309</v>
      </c>
      <c r="C11" s="138"/>
      <c r="D11" s="139"/>
      <c r="E11" s="140" t="s">
        <v>310</v>
      </c>
      <c r="F11" s="140"/>
      <c r="G11" s="140"/>
      <c r="H11" s="141"/>
      <c r="I11" s="141"/>
      <c r="J11" s="141"/>
      <c r="K11" s="141"/>
      <c r="L11" s="142" t="n">
        <v>9436222</v>
      </c>
      <c r="M11" s="141"/>
      <c r="N11" s="128"/>
    </row>
    <row r="12" customFormat="false" ht="20.1" hidden="false" customHeight="true" outlineLevel="0" collapsed="false">
      <c r="A12" s="128"/>
      <c r="B12" s="138" t="s">
        <v>311</v>
      </c>
      <c r="C12" s="138"/>
      <c r="D12" s="139"/>
      <c r="E12" s="140" t="s">
        <v>310</v>
      </c>
      <c r="F12" s="140"/>
      <c r="G12" s="140"/>
      <c r="H12" s="141"/>
      <c r="I12" s="141"/>
      <c r="J12" s="141"/>
      <c r="K12" s="141"/>
      <c r="L12" s="142" t="n">
        <v>9436222</v>
      </c>
      <c r="M12" s="141"/>
      <c r="N12" s="128"/>
    </row>
    <row r="13" customFormat="false" ht="14.1" hidden="false" customHeight="true" outlineLevel="0" collapsed="false">
      <c r="A13" s="128"/>
      <c r="B13" s="138"/>
      <c r="C13" s="138" t="s">
        <v>303</v>
      </c>
      <c r="D13" s="139"/>
      <c r="E13" s="140" t="s">
        <v>304</v>
      </c>
      <c r="F13" s="140"/>
      <c r="G13" s="140"/>
      <c r="H13" s="141"/>
      <c r="I13" s="141"/>
      <c r="J13" s="141"/>
      <c r="K13" s="141"/>
      <c r="L13" s="142" t="n">
        <v>9436222</v>
      </c>
      <c r="M13" s="141"/>
      <c r="N13" s="128"/>
    </row>
    <row r="14" customFormat="false" ht="20.1" hidden="false" customHeight="true" outlineLevel="0" collapsed="false">
      <c r="A14" s="128"/>
      <c r="B14" s="138" t="s">
        <v>386</v>
      </c>
      <c r="C14" s="138" t="s">
        <v>387</v>
      </c>
      <c r="D14" s="138" t="s">
        <v>307</v>
      </c>
      <c r="E14" s="143" t="s">
        <v>388</v>
      </c>
      <c r="F14" s="143"/>
      <c r="G14" s="140"/>
      <c r="H14" s="141"/>
      <c r="I14" s="141"/>
      <c r="J14" s="141"/>
      <c r="K14" s="141"/>
      <c r="L14" s="144" t="n">
        <v>9436222</v>
      </c>
      <c r="M14" s="141"/>
      <c r="N14" s="128"/>
    </row>
    <row r="15" customFormat="false" ht="69.75" hidden="false" customHeight="true" outlineLevel="0" collapsed="false">
      <c r="A15" s="128"/>
      <c r="B15" s="140"/>
      <c r="C15" s="140"/>
      <c r="D15" s="140"/>
      <c r="E15" s="140"/>
      <c r="F15" s="140"/>
      <c r="G15" s="143" t="s">
        <v>602</v>
      </c>
      <c r="H15" s="145" t="s">
        <v>603</v>
      </c>
      <c r="I15" s="146" t="n">
        <v>71000000</v>
      </c>
      <c r="J15" s="146"/>
      <c r="K15" s="146" t="n">
        <v>7100000</v>
      </c>
      <c r="L15" s="147" t="n">
        <v>4000000</v>
      </c>
      <c r="M15" s="148" t="n">
        <v>100</v>
      </c>
      <c r="N15" s="128"/>
    </row>
    <row r="16" customFormat="false" ht="71.25" hidden="false" customHeight="true" outlineLevel="0" collapsed="false">
      <c r="A16" s="128"/>
      <c r="B16" s="140"/>
      <c r="C16" s="140"/>
      <c r="D16" s="140"/>
      <c r="E16" s="140"/>
      <c r="F16" s="140"/>
      <c r="G16" s="143" t="s">
        <v>604</v>
      </c>
      <c r="H16" s="145" t="s">
        <v>603</v>
      </c>
      <c r="I16" s="146" t="n">
        <v>23362220</v>
      </c>
      <c r="J16" s="146"/>
      <c r="K16" s="146" t="n">
        <v>2336222</v>
      </c>
      <c r="L16" s="147" t="n">
        <v>5436222</v>
      </c>
      <c r="M16" s="148" t="n">
        <v>100</v>
      </c>
      <c r="N16" s="128"/>
    </row>
    <row r="17" customFormat="false" ht="15.95" hidden="false" customHeight="true" outlineLevel="0" collapsed="false">
      <c r="A17" s="128"/>
      <c r="B17" s="139" t="s">
        <v>180</v>
      </c>
      <c r="C17" s="139" t="s">
        <v>180</v>
      </c>
      <c r="D17" s="139" t="s">
        <v>180</v>
      </c>
      <c r="E17" s="149" t="s">
        <v>543</v>
      </c>
      <c r="F17" s="149"/>
      <c r="G17" s="150" t="s">
        <v>542</v>
      </c>
      <c r="H17" s="151" t="s">
        <v>542</v>
      </c>
      <c r="I17" s="152" t="n">
        <v>94362220</v>
      </c>
      <c r="J17" s="152"/>
      <c r="K17" s="152" t="n">
        <v>9436222</v>
      </c>
      <c r="L17" s="152" t="n">
        <v>9436222</v>
      </c>
      <c r="M17" s="151" t="s">
        <v>542</v>
      </c>
      <c r="N17" s="128"/>
    </row>
    <row r="18" customFormat="false" ht="15.95" hidden="false" customHeight="true" outlineLevel="0" collapsed="false">
      <c r="A18" s="128"/>
      <c r="B18" s="153"/>
      <c r="C18" s="153"/>
      <c r="D18" s="153"/>
      <c r="E18" s="154"/>
      <c r="F18" s="154"/>
      <c r="G18" s="155"/>
      <c r="H18" s="156"/>
      <c r="I18" s="157"/>
      <c r="J18" s="157"/>
      <c r="K18" s="157"/>
      <c r="L18" s="157"/>
      <c r="M18" s="158"/>
      <c r="N18" s="128"/>
    </row>
    <row r="19" s="161" customFormat="true" ht="15.95" hidden="false" customHeight="true" outlineLevel="0" collapsed="false">
      <c r="A19" s="159"/>
      <c r="B19" s="159" t="s">
        <v>182</v>
      </c>
      <c r="C19" s="159"/>
      <c r="D19" s="159"/>
      <c r="E19" s="159"/>
      <c r="F19" s="159"/>
      <c r="G19" s="159"/>
      <c r="H19" s="159"/>
      <c r="I19" s="160" t="s">
        <v>183</v>
      </c>
      <c r="J19" s="160"/>
      <c r="K19" s="160"/>
      <c r="L19" s="160"/>
      <c r="M19" s="159"/>
      <c r="N19" s="159"/>
    </row>
    <row r="20" customFormat="false" ht="39" hidden="false" customHeight="true" outlineLevel="0" collapsed="false"/>
    <row r="24" customFormat="false" ht="12.75" hidden="false" customHeight="false" outlineLevel="0" collapsed="false">
      <c r="B24" s="162" t="s">
        <v>184</v>
      </c>
    </row>
  </sheetData>
  <mergeCells count="28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9:H19"/>
    <mergeCell ref="I19:L1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7" min="7" style="1" width="32.85"/>
    <col collapsed="false" customWidth="true" hidden="false" outlineLevel="0" max="8" min="8" style="1" width="16.99"/>
    <col collapsed="false" customWidth="true" hidden="false" outlineLevel="0" max="9" min="9" style="1" width="8.56"/>
    <col collapsed="false" customWidth="true" hidden="false" outlineLevel="0" max="11" min="10" style="1" width="10.85"/>
    <col collapsed="false" customWidth="true" hidden="tru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163"/>
      <c r="K1" s="3" t="s">
        <v>605</v>
      </c>
      <c r="L1" s="3"/>
      <c r="M1" s="3"/>
      <c r="N1" s="3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164"/>
      <c r="K2" s="3" t="s">
        <v>1</v>
      </c>
      <c r="L2" s="3"/>
      <c r="M2" s="3"/>
      <c r="N2" s="3"/>
      <c r="O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164"/>
      <c r="K3" s="3" t="s">
        <v>606</v>
      </c>
      <c r="L3" s="3"/>
      <c r="M3" s="3"/>
      <c r="N3" s="3"/>
      <c r="O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5"/>
      <c r="O4" s="2"/>
    </row>
    <row r="5" customFormat="false" ht="30.95" hidden="false" customHeight="true" outlineLevel="0" collapsed="false">
      <c r="A5" s="2"/>
      <c r="B5" s="6" t="s">
        <v>60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1.1" hidden="false" customHeight="true" outlineLevel="0" collapsed="false">
      <c r="A6" s="2"/>
      <c r="B6" s="7" t="s">
        <v>5</v>
      </c>
      <c r="C6" s="7"/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" hidden="false" customHeight="true" outlineLevel="0" collapsed="false">
      <c r="A7" s="2"/>
      <c r="B7" s="8" t="s">
        <v>6</v>
      </c>
      <c r="C7" s="8"/>
      <c r="D7" s="8"/>
      <c r="E7" s="8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1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7</v>
      </c>
      <c r="N8" s="9"/>
      <c r="O8" s="2"/>
    </row>
    <row r="9" customFormat="false" ht="17.1" hidden="false" customHeight="true" outlineLevel="0" collapsed="false">
      <c r="A9" s="2"/>
      <c r="B9" s="66" t="s">
        <v>211</v>
      </c>
      <c r="C9" s="66" t="s">
        <v>212</v>
      </c>
      <c r="D9" s="66" t="s">
        <v>213</v>
      </c>
      <c r="E9" s="66" t="s">
        <v>214</v>
      </c>
      <c r="F9" s="66"/>
      <c r="G9" s="66" t="s">
        <v>608</v>
      </c>
      <c r="H9" s="66" t="s">
        <v>609</v>
      </c>
      <c r="I9" s="66"/>
      <c r="J9" s="67" t="s">
        <v>10</v>
      </c>
      <c r="K9" s="67" t="s">
        <v>190</v>
      </c>
      <c r="L9" s="67" t="s">
        <v>12</v>
      </c>
      <c r="M9" s="67"/>
      <c r="N9" s="67"/>
      <c r="O9" s="2"/>
    </row>
    <row r="10" customFormat="false" ht="60.95" hidden="false" customHeight="true" outlineLevel="0" collapsed="false">
      <c r="A10" s="2"/>
      <c r="B10" s="66"/>
      <c r="C10" s="66"/>
      <c r="D10" s="66"/>
      <c r="E10" s="66"/>
      <c r="F10" s="66"/>
      <c r="G10" s="66"/>
      <c r="H10" s="66"/>
      <c r="I10" s="66"/>
      <c r="J10" s="67"/>
      <c r="K10" s="67"/>
      <c r="L10" s="67" t="s">
        <v>13</v>
      </c>
      <c r="M10" s="67"/>
      <c r="N10" s="12" t="s">
        <v>191</v>
      </c>
      <c r="O10" s="2"/>
    </row>
    <row r="11" customFormat="false" ht="12" hidden="false" customHeight="true" outlineLevel="0" collapsed="false">
      <c r="A11" s="2"/>
      <c r="B11" s="12" t="s">
        <v>15</v>
      </c>
      <c r="C11" s="12" t="s">
        <v>16</v>
      </c>
      <c r="D11" s="12" t="s">
        <v>17</v>
      </c>
      <c r="E11" s="12" t="s">
        <v>18</v>
      </c>
      <c r="F11" s="12"/>
      <c r="G11" s="12" t="s">
        <v>19</v>
      </c>
      <c r="H11" s="12" t="s">
        <v>20</v>
      </c>
      <c r="I11" s="12"/>
      <c r="J11" s="12" t="s">
        <v>221</v>
      </c>
      <c r="K11" s="12" t="s">
        <v>222</v>
      </c>
      <c r="L11" s="12" t="s">
        <v>223</v>
      </c>
      <c r="M11" s="12"/>
      <c r="N11" s="12" t="s">
        <v>224</v>
      </c>
      <c r="O11" s="2"/>
    </row>
    <row r="12" customFormat="false" ht="18" hidden="false" customHeight="true" outlineLevel="0" collapsed="false">
      <c r="A12" s="2"/>
      <c r="B12" s="68" t="s">
        <v>231</v>
      </c>
      <c r="C12" s="68"/>
      <c r="D12" s="69"/>
      <c r="E12" s="70" t="s">
        <v>232</v>
      </c>
      <c r="F12" s="70"/>
      <c r="G12" s="69"/>
      <c r="H12" s="69"/>
      <c r="I12" s="69"/>
      <c r="J12" s="165" t="n">
        <v>31973324.38</v>
      </c>
      <c r="K12" s="165" t="n">
        <v>29362324.38</v>
      </c>
      <c r="L12" s="165" t="n">
        <v>2611000</v>
      </c>
      <c r="M12" s="165"/>
      <c r="N12" s="165" t="n">
        <v>2611000</v>
      </c>
      <c r="O12" s="2"/>
    </row>
    <row r="13" customFormat="false" ht="18" hidden="false" customHeight="true" outlineLevel="0" collapsed="false">
      <c r="A13" s="2"/>
      <c r="B13" s="68" t="s">
        <v>233</v>
      </c>
      <c r="C13" s="68"/>
      <c r="D13" s="69"/>
      <c r="E13" s="70" t="s">
        <v>232</v>
      </c>
      <c r="F13" s="70"/>
      <c r="G13" s="69"/>
      <c r="H13" s="69"/>
      <c r="I13" s="69"/>
      <c r="J13" s="165" t="n">
        <v>31973324.38</v>
      </c>
      <c r="K13" s="165" t="n">
        <v>29362324.38</v>
      </c>
      <c r="L13" s="165" t="n">
        <v>2611000</v>
      </c>
      <c r="M13" s="165"/>
      <c r="N13" s="165" t="n">
        <v>2611000</v>
      </c>
      <c r="O13" s="2"/>
    </row>
    <row r="14" customFormat="false" ht="14.1" hidden="false" customHeight="true" outlineLevel="0" collapsed="false">
      <c r="A14" s="2"/>
      <c r="B14" s="68"/>
      <c r="C14" s="68" t="s">
        <v>234</v>
      </c>
      <c r="D14" s="69"/>
      <c r="E14" s="70" t="s">
        <v>235</v>
      </c>
      <c r="F14" s="70"/>
      <c r="G14" s="69"/>
      <c r="H14" s="69"/>
      <c r="I14" s="69"/>
      <c r="J14" s="165" t="n">
        <v>733000</v>
      </c>
      <c r="K14" s="165" t="n">
        <v>733000</v>
      </c>
      <c r="L14" s="165" t="n">
        <v>0</v>
      </c>
      <c r="M14" s="165"/>
      <c r="N14" s="165" t="n">
        <v>0</v>
      </c>
      <c r="O14" s="2"/>
    </row>
    <row r="15" customFormat="false" ht="26.1" hidden="false" customHeight="true" outlineLevel="0" collapsed="false">
      <c r="A15" s="2"/>
      <c r="B15" s="72" t="s">
        <v>236</v>
      </c>
      <c r="C15" s="72" t="s">
        <v>237</v>
      </c>
      <c r="D15" s="72" t="s">
        <v>238</v>
      </c>
      <c r="E15" s="73" t="s">
        <v>239</v>
      </c>
      <c r="F15" s="73"/>
      <c r="G15" s="69"/>
      <c r="H15" s="69"/>
      <c r="I15" s="69"/>
      <c r="J15" s="165" t="n">
        <v>733000</v>
      </c>
      <c r="K15" s="166" t="n">
        <v>733000</v>
      </c>
      <c r="L15" s="166" t="n">
        <v>0</v>
      </c>
      <c r="M15" s="166"/>
      <c r="N15" s="166" t="n">
        <v>0</v>
      </c>
      <c r="O15" s="2"/>
    </row>
    <row r="16" customFormat="false" ht="18" hidden="false" customHeight="true" outlineLevel="0" collapsed="false">
      <c r="A16" s="2"/>
      <c r="B16" s="69"/>
      <c r="C16" s="69"/>
      <c r="D16" s="69"/>
      <c r="E16" s="69"/>
      <c r="F16" s="69"/>
      <c r="G16" s="73" t="s">
        <v>610</v>
      </c>
      <c r="H16" s="73" t="s">
        <v>611</v>
      </c>
      <c r="I16" s="73"/>
      <c r="J16" s="165" t="n">
        <v>663000</v>
      </c>
      <c r="K16" s="166" t="n">
        <v>663000</v>
      </c>
      <c r="L16" s="166" t="n">
        <v>0</v>
      </c>
      <c r="M16" s="166"/>
      <c r="N16" s="166" t="n">
        <v>0</v>
      </c>
      <c r="O16" s="2"/>
    </row>
    <row r="17" customFormat="false" ht="18" hidden="false" customHeight="true" outlineLevel="0" collapsed="false">
      <c r="A17" s="2"/>
      <c r="B17" s="69"/>
      <c r="C17" s="69"/>
      <c r="D17" s="69"/>
      <c r="E17" s="69"/>
      <c r="F17" s="69"/>
      <c r="G17" s="73" t="s">
        <v>612</v>
      </c>
      <c r="H17" s="73" t="s">
        <v>613</v>
      </c>
      <c r="I17" s="73"/>
      <c r="J17" s="165" t="n">
        <v>70000</v>
      </c>
      <c r="K17" s="166" t="n">
        <v>70000</v>
      </c>
      <c r="L17" s="166" t="n">
        <v>0</v>
      </c>
      <c r="M17" s="166"/>
      <c r="N17" s="166" t="n">
        <v>0</v>
      </c>
      <c r="O17" s="2"/>
    </row>
    <row r="18" customFormat="false" ht="14.1" hidden="false" customHeight="true" outlineLevel="0" collapsed="false">
      <c r="A18" s="2"/>
      <c r="B18" s="68"/>
      <c r="C18" s="68" t="s">
        <v>240</v>
      </c>
      <c r="D18" s="69"/>
      <c r="E18" s="70" t="s">
        <v>241</v>
      </c>
      <c r="F18" s="70"/>
      <c r="G18" s="69"/>
      <c r="H18" s="69"/>
      <c r="I18" s="69"/>
      <c r="J18" s="165" t="n">
        <v>23700664.38</v>
      </c>
      <c r="K18" s="165" t="n">
        <v>22159664.38</v>
      </c>
      <c r="L18" s="165" t="n">
        <v>1541000</v>
      </c>
      <c r="M18" s="165"/>
      <c r="N18" s="165" t="n">
        <v>1541000</v>
      </c>
      <c r="O18" s="2"/>
    </row>
    <row r="19" customFormat="false" ht="18" hidden="false" customHeight="true" outlineLevel="0" collapsed="false">
      <c r="A19" s="2"/>
      <c r="B19" s="72" t="s">
        <v>242</v>
      </c>
      <c r="C19" s="72" t="s">
        <v>243</v>
      </c>
      <c r="D19" s="72" t="s">
        <v>244</v>
      </c>
      <c r="E19" s="73" t="s">
        <v>245</v>
      </c>
      <c r="F19" s="73"/>
      <c r="G19" s="69"/>
      <c r="H19" s="69"/>
      <c r="I19" s="69"/>
      <c r="J19" s="165" t="n">
        <v>17889630</v>
      </c>
      <c r="K19" s="166" t="n">
        <v>16739630</v>
      </c>
      <c r="L19" s="166" t="n">
        <v>1150000</v>
      </c>
      <c r="M19" s="166"/>
      <c r="N19" s="166" t="n">
        <v>1150000</v>
      </c>
      <c r="O19" s="2"/>
    </row>
    <row r="20" customFormat="false" ht="50.1" hidden="false" customHeight="true" outlineLevel="0" collapsed="false">
      <c r="A20" s="2"/>
      <c r="B20" s="69"/>
      <c r="C20" s="69"/>
      <c r="D20" s="69"/>
      <c r="E20" s="69"/>
      <c r="F20" s="69"/>
      <c r="G20" s="73" t="s">
        <v>614</v>
      </c>
      <c r="H20" s="73" t="s">
        <v>615</v>
      </c>
      <c r="I20" s="73"/>
      <c r="J20" s="165" t="n">
        <v>17889630</v>
      </c>
      <c r="K20" s="166" t="n">
        <v>16739630</v>
      </c>
      <c r="L20" s="166" t="n">
        <v>1150000</v>
      </c>
      <c r="M20" s="166"/>
      <c r="N20" s="166" t="n">
        <v>1150000</v>
      </c>
      <c r="O20" s="2"/>
    </row>
    <row r="21" customFormat="false" ht="14.1" hidden="false" customHeight="true" outlineLevel="0" collapsed="false">
      <c r="A21" s="2"/>
      <c r="B21" s="72" t="s">
        <v>248</v>
      </c>
      <c r="C21" s="72" t="s">
        <v>249</v>
      </c>
      <c r="D21" s="72" t="s">
        <v>250</v>
      </c>
      <c r="E21" s="73" t="s">
        <v>251</v>
      </c>
      <c r="F21" s="73"/>
      <c r="G21" s="69"/>
      <c r="H21" s="69"/>
      <c r="I21" s="69"/>
      <c r="J21" s="165" t="n">
        <v>1612603.38</v>
      </c>
      <c r="K21" s="166" t="n">
        <v>1221603.38</v>
      </c>
      <c r="L21" s="166" t="n">
        <v>391000</v>
      </c>
      <c r="M21" s="166"/>
      <c r="N21" s="166" t="n">
        <v>391000</v>
      </c>
      <c r="O21" s="2"/>
    </row>
    <row r="22" customFormat="false" ht="50.1" hidden="false" customHeight="true" outlineLevel="0" collapsed="false">
      <c r="A22" s="2"/>
      <c r="B22" s="69"/>
      <c r="C22" s="69"/>
      <c r="D22" s="69"/>
      <c r="E22" s="69"/>
      <c r="F22" s="69"/>
      <c r="G22" s="73" t="s">
        <v>616</v>
      </c>
      <c r="H22" s="73" t="s">
        <v>617</v>
      </c>
      <c r="I22" s="73"/>
      <c r="J22" s="165" t="n">
        <v>1612603.38</v>
      </c>
      <c r="K22" s="166" t="n">
        <v>1221603.38</v>
      </c>
      <c r="L22" s="166" t="n">
        <v>391000</v>
      </c>
      <c r="M22" s="166"/>
      <c r="N22" s="166" t="n">
        <v>391000</v>
      </c>
      <c r="O22" s="2"/>
    </row>
    <row r="23" customFormat="false" ht="26.1" hidden="false" customHeight="true" outlineLevel="0" collapsed="false">
      <c r="A23" s="2"/>
      <c r="B23" s="72" t="s">
        <v>252</v>
      </c>
      <c r="C23" s="72" t="s">
        <v>253</v>
      </c>
      <c r="D23" s="72" t="s">
        <v>254</v>
      </c>
      <c r="E23" s="73" t="s">
        <v>255</v>
      </c>
      <c r="F23" s="73"/>
      <c r="G23" s="69"/>
      <c r="H23" s="69"/>
      <c r="I23" s="69"/>
      <c r="J23" s="165" t="n">
        <v>4198431</v>
      </c>
      <c r="K23" s="166" t="n">
        <v>4198431</v>
      </c>
      <c r="L23" s="166" t="n">
        <v>0</v>
      </c>
      <c r="M23" s="166"/>
      <c r="N23" s="166" t="n">
        <v>0</v>
      </c>
      <c r="O23" s="2"/>
    </row>
    <row r="24" customFormat="false" ht="57.95" hidden="false" customHeight="true" outlineLevel="0" collapsed="false">
      <c r="A24" s="2"/>
      <c r="B24" s="69"/>
      <c r="C24" s="69"/>
      <c r="D24" s="69"/>
      <c r="E24" s="69"/>
      <c r="F24" s="69"/>
      <c r="G24" s="73" t="s">
        <v>618</v>
      </c>
      <c r="H24" s="73" t="s">
        <v>619</v>
      </c>
      <c r="I24" s="73"/>
      <c r="J24" s="165" t="n">
        <v>4198431</v>
      </c>
      <c r="K24" s="166" t="n">
        <v>4198431</v>
      </c>
      <c r="L24" s="166" t="n">
        <v>0</v>
      </c>
      <c r="M24" s="166"/>
      <c r="N24" s="166" t="n">
        <v>0</v>
      </c>
      <c r="O24" s="2"/>
    </row>
    <row r="25" customFormat="false" ht="18" hidden="false" customHeight="true" outlineLevel="0" collapsed="false">
      <c r="A25" s="2"/>
      <c r="B25" s="68"/>
      <c r="C25" s="68" t="s">
        <v>256</v>
      </c>
      <c r="D25" s="69"/>
      <c r="E25" s="70" t="s">
        <v>257</v>
      </c>
      <c r="F25" s="70"/>
      <c r="G25" s="69"/>
      <c r="H25" s="69"/>
      <c r="I25" s="69"/>
      <c r="J25" s="165" t="n">
        <v>21800</v>
      </c>
      <c r="K25" s="165" t="n">
        <v>21800</v>
      </c>
      <c r="L25" s="165" t="n">
        <v>0</v>
      </c>
      <c r="M25" s="165"/>
      <c r="N25" s="165" t="n">
        <v>0</v>
      </c>
      <c r="O25" s="2"/>
    </row>
    <row r="26" customFormat="false" ht="18" hidden="false" customHeight="true" outlineLevel="0" collapsed="false">
      <c r="A26" s="2"/>
      <c r="B26" s="72" t="s">
        <v>258</v>
      </c>
      <c r="C26" s="72" t="s">
        <v>259</v>
      </c>
      <c r="D26" s="72" t="s">
        <v>260</v>
      </c>
      <c r="E26" s="73" t="s">
        <v>261</v>
      </c>
      <c r="F26" s="73"/>
      <c r="G26" s="69"/>
      <c r="H26" s="69"/>
      <c r="I26" s="69"/>
      <c r="J26" s="165" t="n">
        <v>21800</v>
      </c>
      <c r="K26" s="166" t="n">
        <v>21800</v>
      </c>
      <c r="L26" s="166" t="n">
        <v>0</v>
      </c>
      <c r="M26" s="166"/>
      <c r="N26" s="166" t="n">
        <v>0</v>
      </c>
      <c r="O26" s="2"/>
    </row>
    <row r="27" customFormat="false" ht="26.1" hidden="false" customHeight="true" outlineLevel="0" collapsed="false">
      <c r="A27" s="2"/>
      <c r="B27" s="69"/>
      <c r="C27" s="69"/>
      <c r="D27" s="69"/>
      <c r="E27" s="69"/>
      <c r="F27" s="69"/>
      <c r="G27" s="73" t="s">
        <v>620</v>
      </c>
      <c r="H27" s="73" t="s">
        <v>621</v>
      </c>
      <c r="I27" s="73"/>
      <c r="J27" s="165" t="n">
        <v>21800</v>
      </c>
      <c r="K27" s="166" t="n">
        <v>21800</v>
      </c>
      <c r="L27" s="166" t="n">
        <v>0</v>
      </c>
      <c r="M27" s="166"/>
      <c r="N27" s="166" t="n">
        <v>0</v>
      </c>
      <c r="O27" s="2"/>
    </row>
    <row r="28" customFormat="false" ht="14.1" hidden="false" customHeight="true" outlineLevel="0" collapsed="false">
      <c r="A28" s="2"/>
      <c r="B28" s="68"/>
      <c r="C28" s="68" t="s">
        <v>262</v>
      </c>
      <c r="D28" s="69"/>
      <c r="E28" s="70" t="s">
        <v>263</v>
      </c>
      <c r="F28" s="70"/>
      <c r="G28" s="69"/>
      <c r="H28" s="69"/>
      <c r="I28" s="69"/>
      <c r="J28" s="165" t="n">
        <v>381960</v>
      </c>
      <c r="K28" s="165" t="n">
        <v>381960</v>
      </c>
      <c r="L28" s="165" t="n">
        <v>0</v>
      </c>
      <c r="M28" s="165"/>
      <c r="N28" s="165" t="n">
        <v>0</v>
      </c>
      <c r="O28" s="2"/>
    </row>
    <row r="29" customFormat="false" ht="14.1" hidden="false" customHeight="true" outlineLevel="0" collapsed="false">
      <c r="A29" s="2"/>
      <c r="B29" s="72" t="s">
        <v>264</v>
      </c>
      <c r="C29" s="72" t="s">
        <v>265</v>
      </c>
      <c r="D29" s="72" t="s">
        <v>266</v>
      </c>
      <c r="E29" s="73" t="s">
        <v>267</v>
      </c>
      <c r="F29" s="73"/>
      <c r="G29" s="69"/>
      <c r="H29" s="69"/>
      <c r="I29" s="69"/>
      <c r="J29" s="165" t="n">
        <v>381960</v>
      </c>
      <c r="K29" s="166" t="n">
        <v>381960</v>
      </c>
      <c r="L29" s="166" t="n">
        <v>0</v>
      </c>
      <c r="M29" s="166"/>
      <c r="N29" s="166" t="n">
        <v>0</v>
      </c>
      <c r="O29" s="2"/>
    </row>
    <row r="30" customFormat="false" ht="50.1" hidden="false" customHeight="true" outlineLevel="0" collapsed="false">
      <c r="A30" s="2"/>
      <c r="B30" s="69"/>
      <c r="C30" s="69"/>
      <c r="D30" s="69"/>
      <c r="E30" s="69"/>
      <c r="F30" s="69"/>
      <c r="G30" s="73" t="s">
        <v>622</v>
      </c>
      <c r="H30" s="73" t="s">
        <v>623</v>
      </c>
      <c r="I30" s="73"/>
      <c r="J30" s="165" t="n">
        <v>381960</v>
      </c>
      <c r="K30" s="166" t="n">
        <v>381960</v>
      </c>
      <c r="L30" s="166" t="n">
        <v>0</v>
      </c>
      <c r="M30" s="166"/>
      <c r="N30" s="166" t="n">
        <v>0</v>
      </c>
      <c r="O30" s="2"/>
    </row>
    <row r="31" customFormat="false" ht="18" hidden="false" customHeight="true" outlineLevel="0" collapsed="false">
      <c r="A31" s="2"/>
      <c r="B31" s="68"/>
      <c r="C31" s="68" t="s">
        <v>268</v>
      </c>
      <c r="D31" s="69"/>
      <c r="E31" s="70" t="s">
        <v>269</v>
      </c>
      <c r="F31" s="70"/>
      <c r="G31" s="69"/>
      <c r="H31" s="69"/>
      <c r="I31" s="69"/>
      <c r="J31" s="165" t="n">
        <v>36000</v>
      </c>
      <c r="K31" s="165" t="n">
        <v>36000</v>
      </c>
      <c r="L31" s="165" t="n">
        <v>0</v>
      </c>
      <c r="M31" s="165"/>
      <c r="N31" s="165" t="n">
        <v>0</v>
      </c>
      <c r="O31" s="2"/>
    </row>
    <row r="32" customFormat="false" ht="33.95" hidden="false" customHeight="true" outlineLevel="0" collapsed="false">
      <c r="A32" s="2"/>
      <c r="B32" s="72" t="s">
        <v>270</v>
      </c>
      <c r="C32" s="72" t="s">
        <v>271</v>
      </c>
      <c r="D32" s="72" t="s">
        <v>272</v>
      </c>
      <c r="E32" s="73" t="s">
        <v>273</v>
      </c>
      <c r="F32" s="73"/>
      <c r="G32" s="69"/>
      <c r="H32" s="69"/>
      <c r="I32" s="69"/>
      <c r="J32" s="165" t="n">
        <v>36000</v>
      </c>
      <c r="K32" s="166" t="n">
        <v>36000</v>
      </c>
      <c r="L32" s="166" t="n">
        <v>0</v>
      </c>
      <c r="M32" s="166"/>
      <c r="N32" s="166" t="n">
        <v>0</v>
      </c>
      <c r="O32" s="2"/>
    </row>
    <row r="33" customFormat="false" ht="50.1" hidden="false" customHeight="true" outlineLevel="0" collapsed="false">
      <c r="A33" s="2"/>
      <c r="B33" s="69"/>
      <c r="C33" s="69"/>
      <c r="D33" s="69"/>
      <c r="E33" s="69"/>
      <c r="F33" s="69"/>
      <c r="G33" s="73" t="s">
        <v>624</v>
      </c>
      <c r="H33" s="73" t="s">
        <v>625</v>
      </c>
      <c r="I33" s="73"/>
      <c r="J33" s="165" t="n">
        <v>36000</v>
      </c>
      <c r="K33" s="166" t="n">
        <v>36000</v>
      </c>
      <c r="L33" s="166" t="n">
        <v>0</v>
      </c>
      <c r="M33" s="166"/>
      <c r="N33" s="166" t="n">
        <v>0</v>
      </c>
      <c r="O33" s="2"/>
    </row>
    <row r="34" customFormat="false" ht="14.1" hidden="false" customHeight="true" outlineLevel="0" collapsed="false">
      <c r="A34" s="2"/>
      <c r="B34" s="68"/>
      <c r="C34" s="68" t="s">
        <v>274</v>
      </c>
      <c r="D34" s="69"/>
      <c r="E34" s="70" t="s">
        <v>275</v>
      </c>
      <c r="F34" s="70"/>
      <c r="G34" s="69"/>
      <c r="H34" s="69"/>
      <c r="I34" s="69"/>
      <c r="J34" s="165" t="n">
        <v>600000</v>
      </c>
      <c r="K34" s="165" t="n">
        <v>0</v>
      </c>
      <c r="L34" s="165" t="n">
        <v>600000</v>
      </c>
      <c r="M34" s="165"/>
      <c r="N34" s="165" t="n">
        <v>600000</v>
      </c>
      <c r="O34" s="2"/>
    </row>
    <row r="35" customFormat="false" ht="14.1" hidden="false" customHeight="true" outlineLevel="0" collapsed="false">
      <c r="A35" s="2"/>
      <c r="B35" s="72" t="s">
        <v>276</v>
      </c>
      <c r="C35" s="72" t="s">
        <v>277</v>
      </c>
      <c r="D35" s="72" t="s">
        <v>278</v>
      </c>
      <c r="E35" s="73" t="s">
        <v>279</v>
      </c>
      <c r="F35" s="73"/>
      <c r="G35" s="69"/>
      <c r="H35" s="69"/>
      <c r="I35" s="69"/>
      <c r="J35" s="165" t="n">
        <v>600000</v>
      </c>
      <c r="K35" s="166" t="n">
        <v>0</v>
      </c>
      <c r="L35" s="166" t="n">
        <v>600000</v>
      </c>
      <c r="M35" s="166"/>
      <c r="N35" s="166" t="n">
        <v>600000</v>
      </c>
      <c r="O35" s="2"/>
    </row>
    <row r="36" customFormat="false" ht="50.1" hidden="false" customHeight="true" outlineLevel="0" collapsed="false">
      <c r="A36" s="2"/>
      <c r="B36" s="69"/>
      <c r="C36" s="69"/>
      <c r="D36" s="69"/>
      <c r="E36" s="69"/>
      <c r="F36" s="69"/>
      <c r="G36" s="73" t="s">
        <v>614</v>
      </c>
      <c r="H36" s="73" t="s">
        <v>615</v>
      </c>
      <c r="I36" s="73"/>
      <c r="J36" s="165" t="n">
        <v>600000</v>
      </c>
      <c r="K36" s="166" t="n">
        <v>0</v>
      </c>
      <c r="L36" s="166" t="n">
        <v>600000</v>
      </c>
      <c r="M36" s="166"/>
      <c r="N36" s="166" t="n">
        <v>600000</v>
      </c>
      <c r="O36" s="2"/>
    </row>
    <row r="37" customFormat="false" ht="14.1" hidden="false" customHeight="true" outlineLevel="0" collapsed="false">
      <c r="A37" s="2"/>
      <c r="B37" s="68"/>
      <c r="C37" s="68" t="s">
        <v>284</v>
      </c>
      <c r="D37" s="69"/>
      <c r="E37" s="70" t="s">
        <v>285</v>
      </c>
      <c r="F37" s="70"/>
      <c r="G37" s="69"/>
      <c r="H37" s="69"/>
      <c r="I37" s="69"/>
      <c r="J37" s="165" t="n">
        <v>2546100</v>
      </c>
      <c r="K37" s="165" t="n">
        <v>2546100</v>
      </c>
      <c r="L37" s="165" t="n">
        <v>0</v>
      </c>
      <c r="M37" s="165"/>
      <c r="N37" s="165" t="n">
        <v>0</v>
      </c>
      <c r="O37" s="2"/>
    </row>
    <row r="38" customFormat="false" ht="26.1" hidden="false" customHeight="true" outlineLevel="0" collapsed="false">
      <c r="A38" s="2"/>
      <c r="B38" s="72" t="s">
        <v>286</v>
      </c>
      <c r="C38" s="72" t="s">
        <v>287</v>
      </c>
      <c r="D38" s="72" t="s">
        <v>288</v>
      </c>
      <c r="E38" s="73" t="s">
        <v>289</v>
      </c>
      <c r="F38" s="73"/>
      <c r="G38" s="69"/>
      <c r="H38" s="69"/>
      <c r="I38" s="69"/>
      <c r="J38" s="165" t="n">
        <v>946100</v>
      </c>
      <c r="K38" s="166" t="n">
        <v>946100</v>
      </c>
      <c r="L38" s="166" t="n">
        <v>0</v>
      </c>
      <c r="M38" s="166"/>
      <c r="N38" s="166" t="n">
        <v>0</v>
      </c>
      <c r="O38" s="2"/>
    </row>
    <row r="39" customFormat="false" ht="57.95" hidden="false" customHeight="true" outlineLevel="0" collapsed="false">
      <c r="A39" s="2"/>
      <c r="B39" s="69"/>
      <c r="C39" s="69"/>
      <c r="D39" s="69"/>
      <c r="E39" s="69"/>
      <c r="F39" s="69"/>
      <c r="G39" s="73" t="s">
        <v>626</v>
      </c>
      <c r="H39" s="73" t="s">
        <v>627</v>
      </c>
      <c r="I39" s="73"/>
      <c r="J39" s="165" t="n">
        <v>946100</v>
      </c>
      <c r="K39" s="166" t="n">
        <v>946100</v>
      </c>
      <c r="L39" s="166" t="n">
        <v>0</v>
      </c>
      <c r="M39" s="166"/>
      <c r="N39" s="166" t="n">
        <v>0</v>
      </c>
      <c r="O39" s="2"/>
    </row>
    <row r="40" customFormat="false" ht="14.1" hidden="false" customHeight="true" outlineLevel="0" collapsed="false">
      <c r="A40" s="2"/>
      <c r="B40" s="72" t="s">
        <v>290</v>
      </c>
      <c r="C40" s="72" t="s">
        <v>291</v>
      </c>
      <c r="D40" s="72" t="s">
        <v>288</v>
      </c>
      <c r="E40" s="73" t="s">
        <v>292</v>
      </c>
      <c r="F40" s="73"/>
      <c r="G40" s="69"/>
      <c r="H40" s="69"/>
      <c r="I40" s="69"/>
      <c r="J40" s="165" t="n">
        <v>600000</v>
      </c>
      <c r="K40" s="166" t="n">
        <v>600000</v>
      </c>
      <c r="L40" s="166" t="n">
        <v>0</v>
      </c>
      <c r="M40" s="166"/>
      <c r="N40" s="166" t="n">
        <v>0</v>
      </c>
      <c r="O40" s="2"/>
    </row>
    <row r="41" customFormat="false" ht="18" hidden="false" customHeight="true" outlineLevel="0" collapsed="false">
      <c r="A41" s="2"/>
      <c r="B41" s="69"/>
      <c r="C41" s="69"/>
      <c r="D41" s="69"/>
      <c r="E41" s="69"/>
      <c r="F41" s="69"/>
      <c r="G41" s="73" t="s">
        <v>628</v>
      </c>
      <c r="H41" s="73" t="s">
        <v>629</v>
      </c>
      <c r="I41" s="73"/>
      <c r="J41" s="165" t="n">
        <v>600000</v>
      </c>
      <c r="K41" s="166" t="n">
        <v>600000</v>
      </c>
      <c r="L41" s="166" t="n">
        <v>0</v>
      </c>
      <c r="M41" s="166"/>
      <c r="N41" s="166" t="n">
        <v>0</v>
      </c>
      <c r="O41" s="2"/>
    </row>
    <row r="42" customFormat="false" ht="14.1" hidden="false" customHeight="true" outlineLevel="0" collapsed="false">
      <c r="A42" s="2"/>
      <c r="B42" s="72" t="s">
        <v>293</v>
      </c>
      <c r="C42" s="72" t="s">
        <v>294</v>
      </c>
      <c r="D42" s="72" t="s">
        <v>295</v>
      </c>
      <c r="E42" s="73" t="s">
        <v>296</v>
      </c>
      <c r="F42" s="73"/>
      <c r="G42" s="69"/>
      <c r="H42" s="69"/>
      <c r="I42" s="69"/>
      <c r="J42" s="165" t="n">
        <v>1000000</v>
      </c>
      <c r="K42" s="166" t="n">
        <v>1000000</v>
      </c>
      <c r="L42" s="166" t="n">
        <v>0</v>
      </c>
      <c r="M42" s="166"/>
      <c r="N42" s="166" t="n">
        <v>0</v>
      </c>
      <c r="O42" s="2"/>
    </row>
    <row r="43" customFormat="false" ht="26.1" hidden="false" customHeight="true" outlineLevel="0" collapsed="false">
      <c r="A43" s="2"/>
      <c r="B43" s="69"/>
      <c r="C43" s="69"/>
      <c r="D43" s="69"/>
      <c r="E43" s="69"/>
      <c r="F43" s="69"/>
      <c r="G43" s="73" t="s">
        <v>630</v>
      </c>
      <c r="H43" s="73" t="s">
        <v>631</v>
      </c>
      <c r="I43" s="73"/>
      <c r="J43" s="165" t="n">
        <v>1000000</v>
      </c>
      <c r="K43" s="166" t="n">
        <v>1000000</v>
      </c>
      <c r="L43" s="166" t="n">
        <v>0</v>
      </c>
      <c r="M43" s="166"/>
      <c r="N43" s="166" t="n">
        <v>0</v>
      </c>
      <c r="O43" s="2"/>
    </row>
    <row r="44" customFormat="false" ht="14.1" hidden="false" customHeight="true" outlineLevel="0" collapsed="false">
      <c r="A44" s="2"/>
      <c r="B44" s="68"/>
      <c r="C44" s="68" t="s">
        <v>632</v>
      </c>
      <c r="D44" s="69"/>
      <c r="E44" s="70" t="s">
        <v>633</v>
      </c>
      <c r="F44" s="70"/>
      <c r="G44" s="69"/>
      <c r="H44" s="69"/>
      <c r="I44" s="69"/>
      <c r="J44" s="165" t="n">
        <v>600000</v>
      </c>
      <c r="K44" s="165" t="n">
        <v>600000</v>
      </c>
      <c r="L44" s="165" t="n">
        <v>0</v>
      </c>
      <c r="M44" s="165"/>
      <c r="N44" s="165" t="n">
        <v>0</v>
      </c>
      <c r="O44" s="2"/>
    </row>
    <row r="45" customFormat="false" ht="26.1" hidden="false" customHeight="true" outlineLevel="0" collapsed="false">
      <c r="A45" s="2"/>
      <c r="B45" s="72" t="s">
        <v>555</v>
      </c>
      <c r="C45" s="72" t="s">
        <v>556</v>
      </c>
      <c r="D45" s="72" t="s">
        <v>395</v>
      </c>
      <c r="E45" s="73" t="s">
        <v>557</v>
      </c>
      <c r="F45" s="73"/>
      <c r="G45" s="69"/>
      <c r="H45" s="69"/>
      <c r="I45" s="69"/>
      <c r="J45" s="165" t="n">
        <v>600000</v>
      </c>
      <c r="K45" s="166" t="n">
        <v>600000</v>
      </c>
      <c r="L45" s="166" t="n">
        <v>0</v>
      </c>
      <c r="M45" s="166"/>
      <c r="N45" s="166" t="n">
        <v>0</v>
      </c>
      <c r="O45" s="2"/>
    </row>
    <row r="46" customFormat="false" ht="50.1" hidden="false" customHeight="true" outlineLevel="0" collapsed="false">
      <c r="A46" s="2"/>
      <c r="B46" s="69"/>
      <c r="C46" s="69"/>
      <c r="D46" s="69"/>
      <c r="E46" s="69"/>
      <c r="F46" s="69"/>
      <c r="G46" s="73" t="s">
        <v>624</v>
      </c>
      <c r="H46" s="73" t="s">
        <v>625</v>
      </c>
      <c r="I46" s="73"/>
      <c r="J46" s="165" t="n">
        <v>600000</v>
      </c>
      <c r="K46" s="166" t="n">
        <v>600000</v>
      </c>
      <c r="L46" s="166" t="n">
        <v>0</v>
      </c>
      <c r="M46" s="166"/>
      <c r="N46" s="166" t="n">
        <v>0</v>
      </c>
      <c r="O46" s="2"/>
    </row>
    <row r="47" customFormat="false" ht="14.1" hidden="false" customHeight="true" outlineLevel="0" collapsed="false">
      <c r="A47" s="2"/>
      <c r="B47" s="68"/>
      <c r="C47" s="68" t="s">
        <v>303</v>
      </c>
      <c r="D47" s="69"/>
      <c r="E47" s="70" t="s">
        <v>304</v>
      </c>
      <c r="F47" s="70"/>
      <c r="G47" s="69"/>
      <c r="H47" s="69"/>
      <c r="I47" s="69"/>
      <c r="J47" s="165" t="n">
        <v>3353800</v>
      </c>
      <c r="K47" s="165" t="n">
        <v>2883800</v>
      </c>
      <c r="L47" s="165" t="n">
        <v>470000</v>
      </c>
      <c r="M47" s="165"/>
      <c r="N47" s="165" t="n">
        <v>470000</v>
      </c>
      <c r="O47" s="2"/>
    </row>
    <row r="48" customFormat="false" ht="26.1" hidden="false" customHeight="true" outlineLevel="0" collapsed="false">
      <c r="A48" s="2"/>
      <c r="B48" s="72" t="s">
        <v>305</v>
      </c>
      <c r="C48" s="72" t="s">
        <v>306</v>
      </c>
      <c r="D48" s="72" t="s">
        <v>307</v>
      </c>
      <c r="E48" s="73" t="s">
        <v>308</v>
      </c>
      <c r="F48" s="73"/>
      <c r="G48" s="69"/>
      <c r="H48" s="69"/>
      <c r="I48" s="69"/>
      <c r="J48" s="165" t="n">
        <v>3353800</v>
      </c>
      <c r="K48" s="166" t="n">
        <v>2883800</v>
      </c>
      <c r="L48" s="166" t="n">
        <v>470000</v>
      </c>
      <c r="M48" s="166"/>
      <c r="N48" s="166" t="n">
        <v>470000</v>
      </c>
      <c r="O48" s="2"/>
    </row>
    <row r="49" customFormat="false" ht="18" hidden="false" customHeight="true" outlineLevel="0" collapsed="false">
      <c r="A49" s="2"/>
      <c r="B49" s="69"/>
      <c r="C49" s="69"/>
      <c r="D49" s="69"/>
      <c r="E49" s="69"/>
      <c r="F49" s="69"/>
      <c r="G49" s="73" t="s">
        <v>634</v>
      </c>
      <c r="H49" s="73" t="s">
        <v>635</v>
      </c>
      <c r="I49" s="73"/>
      <c r="J49" s="165" t="n">
        <v>1426400</v>
      </c>
      <c r="K49" s="166" t="n">
        <v>1086400</v>
      </c>
      <c r="L49" s="166" t="n">
        <v>340000</v>
      </c>
      <c r="M49" s="166"/>
      <c r="N49" s="166" t="n">
        <v>340000</v>
      </c>
      <c r="O49" s="2"/>
    </row>
    <row r="50" customFormat="false" ht="18" hidden="false" customHeight="true" outlineLevel="0" collapsed="false">
      <c r="A50" s="2"/>
      <c r="B50" s="69"/>
      <c r="C50" s="69"/>
      <c r="D50" s="69"/>
      <c r="E50" s="69"/>
      <c r="F50" s="69"/>
      <c r="G50" s="73" t="s">
        <v>636</v>
      </c>
      <c r="H50" s="73" t="s">
        <v>637</v>
      </c>
      <c r="I50" s="73"/>
      <c r="J50" s="165" t="n">
        <v>300000</v>
      </c>
      <c r="K50" s="166" t="n">
        <v>300000</v>
      </c>
      <c r="L50" s="166" t="n">
        <v>0</v>
      </c>
      <c r="M50" s="166"/>
      <c r="N50" s="166" t="n">
        <v>0</v>
      </c>
      <c r="O50" s="2"/>
    </row>
    <row r="51" customFormat="false" ht="18" hidden="false" customHeight="true" outlineLevel="0" collapsed="false">
      <c r="A51" s="2"/>
      <c r="B51" s="69"/>
      <c r="C51" s="69"/>
      <c r="D51" s="69"/>
      <c r="E51" s="69"/>
      <c r="F51" s="69"/>
      <c r="G51" s="73" t="s">
        <v>638</v>
      </c>
      <c r="H51" s="73" t="s">
        <v>639</v>
      </c>
      <c r="I51" s="73"/>
      <c r="J51" s="165" t="n">
        <v>200000</v>
      </c>
      <c r="K51" s="166" t="n">
        <v>100000</v>
      </c>
      <c r="L51" s="166" t="n">
        <v>100000</v>
      </c>
      <c r="M51" s="166"/>
      <c r="N51" s="166" t="n">
        <v>100000</v>
      </c>
      <c r="O51" s="2"/>
    </row>
    <row r="52" customFormat="false" ht="18" hidden="false" customHeight="true" outlineLevel="0" collapsed="false">
      <c r="A52" s="2"/>
      <c r="B52" s="69"/>
      <c r="C52" s="69"/>
      <c r="D52" s="69"/>
      <c r="E52" s="69"/>
      <c r="F52" s="69"/>
      <c r="G52" s="73" t="s">
        <v>640</v>
      </c>
      <c r="H52" s="73" t="s">
        <v>641</v>
      </c>
      <c r="I52" s="73"/>
      <c r="J52" s="165" t="n">
        <v>300000</v>
      </c>
      <c r="K52" s="166" t="n">
        <v>300000</v>
      </c>
      <c r="L52" s="166" t="n">
        <v>0</v>
      </c>
      <c r="M52" s="166"/>
      <c r="N52" s="166" t="n">
        <v>0</v>
      </c>
      <c r="O52" s="2"/>
    </row>
    <row r="53" customFormat="false" ht="18" hidden="false" customHeight="true" outlineLevel="0" collapsed="false">
      <c r="A53" s="2"/>
      <c r="B53" s="69"/>
      <c r="C53" s="69"/>
      <c r="D53" s="69"/>
      <c r="E53" s="69"/>
      <c r="F53" s="69"/>
      <c r="G53" s="73" t="s">
        <v>642</v>
      </c>
      <c r="H53" s="73" t="s">
        <v>643</v>
      </c>
      <c r="I53" s="73"/>
      <c r="J53" s="165" t="n">
        <v>67400</v>
      </c>
      <c r="K53" s="166" t="n">
        <v>67400</v>
      </c>
      <c r="L53" s="166" t="n">
        <v>0</v>
      </c>
      <c r="M53" s="166"/>
      <c r="N53" s="166" t="n">
        <v>0</v>
      </c>
      <c r="O53" s="2"/>
    </row>
    <row r="54" customFormat="false" ht="18" hidden="false" customHeight="true" outlineLevel="0" collapsed="false">
      <c r="A54" s="2"/>
      <c r="B54" s="69"/>
      <c r="C54" s="69"/>
      <c r="D54" s="69"/>
      <c r="E54" s="69"/>
      <c r="F54" s="69"/>
      <c r="G54" s="73" t="s">
        <v>644</v>
      </c>
      <c r="H54" s="73" t="s">
        <v>645</v>
      </c>
      <c r="I54" s="73"/>
      <c r="J54" s="165" t="n">
        <v>30000</v>
      </c>
      <c r="K54" s="166" t="n">
        <v>30000</v>
      </c>
      <c r="L54" s="166" t="n">
        <v>0</v>
      </c>
      <c r="M54" s="166"/>
      <c r="N54" s="166" t="n">
        <v>0</v>
      </c>
      <c r="O54" s="2"/>
    </row>
    <row r="55" customFormat="false" ht="18" hidden="false" customHeight="true" outlineLevel="0" collapsed="false">
      <c r="A55" s="2"/>
      <c r="B55" s="69"/>
      <c r="C55" s="69"/>
      <c r="D55" s="69"/>
      <c r="E55" s="69"/>
      <c r="F55" s="69"/>
      <c r="G55" s="73" t="s">
        <v>646</v>
      </c>
      <c r="H55" s="73" t="s">
        <v>647</v>
      </c>
      <c r="I55" s="73"/>
      <c r="J55" s="165" t="n">
        <v>1000000</v>
      </c>
      <c r="K55" s="166" t="n">
        <v>1000000</v>
      </c>
      <c r="L55" s="166" t="n">
        <v>0</v>
      </c>
      <c r="M55" s="166"/>
      <c r="N55" s="166" t="n">
        <v>0</v>
      </c>
      <c r="O55" s="2"/>
    </row>
    <row r="56" customFormat="false" ht="26.1" hidden="false" customHeight="true" outlineLevel="0" collapsed="false">
      <c r="A56" s="2"/>
      <c r="B56" s="69"/>
      <c r="C56" s="69"/>
      <c r="D56" s="69"/>
      <c r="E56" s="69"/>
      <c r="F56" s="69"/>
      <c r="G56" s="73" t="s">
        <v>648</v>
      </c>
      <c r="H56" s="73" t="s">
        <v>649</v>
      </c>
      <c r="I56" s="73"/>
      <c r="J56" s="165" t="n">
        <v>30000</v>
      </c>
      <c r="K56" s="166" t="n">
        <v>0</v>
      </c>
      <c r="L56" s="166" t="n">
        <v>30000</v>
      </c>
      <c r="M56" s="166"/>
      <c r="N56" s="166" t="n">
        <v>30000</v>
      </c>
      <c r="O56" s="2"/>
    </row>
    <row r="57" customFormat="false" ht="18" hidden="false" customHeight="true" outlineLevel="0" collapsed="false">
      <c r="A57" s="2"/>
      <c r="B57" s="68" t="s">
        <v>309</v>
      </c>
      <c r="C57" s="68"/>
      <c r="D57" s="69"/>
      <c r="E57" s="70" t="s">
        <v>310</v>
      </c>
      <c r="F57" s="70"/>
      <c r="G57" s="69"/>
      <c r="H57" s="69"/>
      <c r="I57" s="69"/>
      <c r="J57" s="165" t="n">
        <v>1086485</v>
      </c>
      <c r="K57" s="165" t="n">
        <v>1086485</v>
      </c>
      <c r="L57" s="165" t="n">
        <v>0</v>
      </c>
      <c r="M57" s="165"/>
      <c r="N57" s="165" t="n">
        <v>0</v>
      </c>
      <c r="O57" s="2"/>
    </row>
    <row r="58" customFormat="false" ht="18" hidden="false" customHeight="true" outlineLevel="0" collapsed="false">
      <c r="A58" s="2"/>
      <c r="B58" s="68" t="s">
        <v>311</v>
      </c>
      <c r="C58" s="68"/>
      <c r="D58" s="69"/>
      <c r="E58" s="70" t="s">
        <v>310</v>
      </c>
      <c r="F58" s="70"/>
      <c r="G58" s="69"/>
      <c r="H58" s="69"/>
      <c r="I58" s="69"/>
      <c r="J58" s="165" t="n">
        <v>1086485</v>
      </c>
      <c r="K58" s="165" t="n">
        <v>1086485</v>
      </c>
      <c r="L58" s="165" t="n">
        <v>0</v>
      </c>
      <c r="M58" s="165"/>
      <c r="N58" s="165" t="n">
        <v>0</v>
      </c>
      <c r="O58" s="2"/>
    </row>
    <row r="59" customFormat="false" ht="18" hidden="false" customHeight="true" outlineLevel="0" collapsed="false">
      <c r="A59" s="2"/>
      <c r="B59" s="68"/>
      <c r="C59" s="68" t="s">
        <v>256</v>
      </c>
      <c r="D59" s="69"/>
      <c r="E59" s="70" t="s">
        <v>257</v>
      </c>
      <c r="F59" s="70"/>
      <c r="G59" s="69"/>
      <c r="H59" s="69"/>
      <c r="I59" s="69"/>
      <c r="J59" s="165" t="n">
        <v>448305</v>
      </c>
      <c r="K59" s="165" t="n">
        <v>448305</v>
      </c>
      <c r="L59" s="165" t="n">
        <v>0</v>
      </c>
      <c r="M59" s="165"/>
      <c r="N59" s="165" t="n">
        <v>0</v>
      </c>
      <c r="O59" s="2"/>
    </row>
    <row r="60" customFormat="false" ht="14.1" hidden="false" customHeight="true" outlineLevel="0" collapsed="false">
      <c r="A60" s="2"/>
      <c r="B60" s="72" t="s">
        <v>357</v>
      </c>
      <c r="C60" s="72" t="s">
        <v>358</v>
      </c>
      <c r="D60" s="72" t="s">
        <v>260</v>
      </c>
      <c r="E60" s="73" t="s">
        <v>359</v>
      </c>
      <c r="F60" s="73"/>
      <c r="G60" s="69"/>
      <c r="H60" s="69"/>
      <c r="I60" s="69"/>
      <c r="J60" s="165" t="n">
        <v>13100</v>
      </c>
      <c r="K60" s="166" t="n">
        <v>13100</v>
      </c>
      <c r="L60" s="166" t="n">
        <v>0</v>
      </c>
      <c r="M60" s="166"/>
      <c r="N60" s="166" t="n">
        <v>0</v>
      </c>
      <c r="O60" s="2"/>
    </row>
    <row r="61" customFormat="false" ht="18" hidden="false" customHeight="true" outlineLevel="0" collapsed="false">
      <c r="A61" s="2"/>
      <c r="B61" s="69"/>
      <c r="C61" s="69"/>
      <c r="D61" s="69"/>
      <c r="E61" s="69"/>
      <c r="F61" s="69"/>
      <c r="G61" s="73" t="s">
        <v>650</v>
      </c>
      <c r="H61" s="73" t="s">
        <v>651</v>
      </c>
      <c r="I61" s="73"/>
      <c r="J61" s="165" t="n">
        <v>13100</v>
      </c>
      <c r="K61" s="166" t="n">
        <v>13100</v>
      </c>
      <c r="L61" s="166" t="n">
        <v>0</v>
      </c>
      <c r="M61" s="166"/>
      <c r="N61" s="166" t="n">
        <v>0</v>
      </c>
      <c r="O61" s="2"/>
    </row>
    <row r="62" customFormat="false" ht="26.1" hidden="false" customHeight="true" outlineLevel="0" collapsed="false">
      <c r="A62" s="2"/>
      <c r="B62" s="72" t="s">
        <v>360</v>
      </c>
      <c r="C62" s="72" t="s">
        <v>361</v>
      </c>
      <c r="D62" s="72" t="s">
        <v>260</v>
      </c>
      <c r="E62" s="73" t="s">
        <v>362</v>
      </c>
      <c r="F62" s="73"/>
      <c r="G62" s="69"/>
      <c r="H62" s="69"/>
      <c r="I62" s="69"/>
      <c r="J62" s="165" t="n">
        <v>27600</v>
      </c>
      <c r="K62" s="166" t="n">
        <v>27600</v>
      </c>
      <c r="L62" s="166" t="n">
        <v>0</v>
      </c>
      <c r="M62" s="166"/>
      <c r="N62" s="166" t="n">
        <v>0</v>
      </c>
      <c r="O62" s="2"/>
    </row>
    <row r="63" customFormat="false" ht="26.1" hidden="false" customHeight="true" outlineLevel="0" collapsed="false">
      <c r="A63" s="2"/>
      <c r="B63" s="69"/>
      <c r="C63" s="69"/>
      <c r="D63" s="69"/>
      <c r="E63" s="69"/>
      <c r="F63" s="69"/>
      <c r="G63" s="73" t="s">
        <v>652</v>
      </c>
      <c r="H63" s="73" t="s">
        <v>653</v>
      </c>
      <c r="I63" s="73"/>
      <c r="J63" s="165" t="n">
        <v>27600</v>
      </c>
      <c r="K63" s="166" t="n">
        <v>27600</v>
      </c>
      <c r="L63" s="166" t="n">
        <v>0</v>
      </c>
      <c r="M63" s="166"/>
      <c r="N63" s="166" t="n">
        <v>0</v>
      </c>
      <c r="O63" s="2"/>
    </row>
    <row r="64" customFormat="false" ht="42" hidden="false" customHeight="true" outlineLevel="0" collapsed="false">
      <c r="A64" s="2"/>
      <c r="B64" s="72" t="s">
        <v>363</v>
      </c>
      <c r="C64" s="72" t="s">
        <v>364</v>
      </c>
      <c r="D64" s="72" t="s">
        <v>260</v>
      </c>
      <c r="E64" s="73" t="s">
        <v>365</v>
      </c>
      <c r="F64" s="73"/>
      <c r="G64" s="69"/>
      <c r="H64" s="69"/>
      <c r="I64" s="69"/>
      <c r="J64" s="165" t="n">
        <v>136105</v>
      </c>
      <c r="K64" s="166" t="n">
        <v>136105</v>
      </c>
      <c r="L64" s="166" t="n">
        <v>0</v>
      </c>
      <c r="M64" s="166"/>
      <c r="N64" s="166" t="n">
        <v>0</v>
      </c>
      <c r="O64" s="2"/>
    </row>
    <row r="65" customFormat="false" ht="26.1" hidden="false" customHeight="true" outlineLevel="0" collapsed="false">
      <c r="A65" s="2"/>
      <c r="B65" s="69"/>
      <c r="C65" s="69"/>
      <c r="D65" s="69"/>
      <c r="E65" s="69"/>
      <c r="F65" s="69"/>
      <c r="G65" s="73" t="s">
        <v>654</v>
      </c>
      <c r="H65" s="73" t="s">
        <v>655</v>
      </c>
      <c r="I65" s="73"/>
      <c r="J65" s="165" t="n">
        <v>136105</v>
      </c>
      <c r="K65" s="166" t="n">
        <v>136105</v>
      </c>
      <c r="L65" s="166" t="n">
        <v>0</v>
      </c>
      <c r="M65" s="166"/>
      <c r="N65" s="166" t="n">
        <v>0</v>
      </c>
      <c r="O65" s="2"/>
    </row>
    <row r="66" customFormat="false" ht="18" hidden="false" customHeight="true" outlineLevel="0" collapsed="false">
      <c r="A66" s="2"/>
      <c r="B66" s="72" t="s">
        <v>366</v>
      </c>
      <c r="C66" s="72" t="s">
        <v>367</v>
      </c>
      <c r="D66" s="72" t="s">
        <v>368</v>
      </c>
      <c r="E66" s="73" t="s">
        <v>369</v>
      </c>
      <c r="F66" s="73"/>
      <c r="G66" s="69"/>
      <c r="H66" s="69"/>
      <c r="I66" s="69"/>
      <c r="J66" s="165" t="n">
        <v>271500</v>
      </c>
      <c r="K66" s="166" t="n">
        <v>271500</v>
      </c>
      <c r="L66" s="166" t="n">
        <v>0</v>
      </c>
      <c r="M66" s="166"/>
      <c r="N66" s="166" t="n">
        <v>0</v>
      </c>
      <c r="O66" s="2"/>
    </row>
    <row r="67" customFormat="false" ht="26.1" hidden="false" customHeight="true" outlineLevel="0" collapsed="false">
      <c r="A67" s="2"/>
      <c r="B67" s="69"/>
      <c r="C67" s="69"/>
      <c r="D67" s="69"/>
      <c r="E67" s="69"/>
      <c r="F67" s="69"/>
      <c r="G67" s="73" t="s">
        <v>656</v>
      </c>
      <c r="H67" s="73" t="s">
        <v>657</v>
      </c>
      <c r="I67" s="73"/>
      <c r="J67" s="165" t="n">
        <v>135750</v>
      </c>
      <c r="K67" s="166" t="n">
        <v>135750</v>
      </c>
      <c r="L67" s="166" t="n">
        <v>0</v>
      </c>
      <c r="M67" s="166"/>
      <c r="N67" s="166" t="n">
        <v>0</v>
      </c>
      <c r="O67" s="2"/>
    </row>
    <row r="68" customFormat="false" ht="18" hidden="false" customHeight="true" outlineLevel="0" collapsed="false">
      <c r="A68" s="2"/>
      <c r="B68" s="69"/>
      <c r="C68" s="69"/>
      <c r="D68" s="69"/>
      <c r="E68" s="69"/>
      <c r="F68" s="69"/>
      <c r="G68" s="73" t="s">
        <v>658</v>
      </c>
      <c r="H68" s="73" t="s">
        <v>659</v>
      </c>
      <c r="I68" s="73"/>
      <c r="J68" s="165" t="n">
        <v>135750</v>
      </c>
      <c r="K68" s="166" t="n">
        <v>135750</v>
      </c>
      <c r="L68" s="166" t="n">
        <v>0</v>
      </c>
      <c r="M68" s="166"/>
      <c r="N68" s="166" t="n">
        <v>0</v>
      </c>
      <c r="O68" s="2"/>
    </row>
    <row r="69" customFormat="false" ht="14.1" hidden="false" customHeight="true" outlineLevel="0" collapsed="false">
      <c r="A69" s="2"/>
      <c r="B69" s="68"/>
      <c r="C69" s="68" t="s">
        <v>370</v>
      </c>
      <c r="D69" s="69"/>
      <c r="E69" s="70" t="s">
        <v>371</v>
      </c>
      <c r="F69" s="70"/>
      <c r="G69" s="69"/>
      <c r="H69" s="69"/>
      <c r="I69" s="69"/>
      <c r="J69" s="165" t="n">
        <v>638180</v>
      </c>
      <c r="K69" s="165" t="n">
        <v>638180</v>
      </c>
      <c r="L69" s="165" t="n">
        <v>0</v>
      </c>
      <c r="M69" s="165"/>
      <c r="N69" s="165" t="n">
        <v>0</v>
      </c>
      <c r="O69" s="2"/>
    </row>
    <row r="70" customFormat="false" ht="33.95" hidden="false" customHeight="true" outlineLevel="0" collapsed="false">
      <c r="A70" s="2"/>
      <c r="B70" s="72" t="s">
        <v>376</v>
      </c>
      <c r="C70" s="72" t="s">
        <v>377</v>
      </c>
      <c r="D70" s="72" t="s">
        <v>374</v>
      </c>
      <c r="E70" s="73" t="s">
        <v>378</v>
      </c>
      <c r="F70" s="73"/>
      <c r="G70" s="69"/>
      <c r="H70" s="69"/>
      <c r="I70" s="69"/>
      <c r="J70" s="165" t="n">
        <v>638180</v>
      </c>
      <c r="K70" s="166" t="n">
        <v>638180</v>
      </c>
      <c r="L70" s="166" t="n">
        <v>0</v>
      </c>
      <c r="M70" s="166"/>
      <c r="N70" s="166" t="n">
        <v>0</v>
      </c>
      <c r="O70" s="2"/>
    </row>
    <row r="71" customFormat="false" ht="26.1" hidden="false" customHeight="true" outlineLevel="0" collapsed="false">
      <c r="A71" s="2"/>
      <c r="B71" s="69"/>
      <c r="C71" s="69"/>
      <c r="D71" s="69"/>
      <c r="E71" s="69"/>
      <c r="F71" s="69"/>
      <c r="G71" s="73" t="s">
        <v>656</v>
      </c>
      <c r="H71" s="73" t="s">
        <v>657</v>
      </c>
      <c r="I71" s="73"/>
      <c r="J71" s="165" t="n">
        <v>203055</v>
      </c>
      <c r="K71" s="166" t="n">
        <v>203055</v>
      </c>
      <c r="L71" s="166" t="n">
        <v>0</v>
      </c>
      <c r="M71" s="166"/>
      <c r="N71" s="166" t="n">
        <v>0</v>
      </c>
      <c r="O71" s="2"/>
    </row>
    <row r="72" customFormat="false" ht="18" hidden="false" customHeight="true" outlineLevel="0" collapsed="false">
      <c r="A72" s="2"/>
      <c r="B72" s="69"/>
      <c r="C72" s="69"/>
      <c r="D72" s="69"/>
      <c r="E72" s="69"/>
      <c r="F72" s="69"/>
      <c r="G72" s="73" t="s">
        <v>660</v>
      </c>
      <c r="H72" s="73" t="s">
        <v>661</v>
      </c>
      <c r="I72" s="73"/>
      <c r="J72" s="165" t="n">
        <v>39700</v>
      </c>
      <c r="K72" s="166" t="n">
        <v>39700</v>
      </c>
      <c r="L72" s="166" t="n">
        <v>0</v>
      </c>
      <c r="M72" s="166"/>
      <c r="N72" s="166" t="n">
        <v>0</v>
      </c>
      <c r="O72" s="2"/>
    </row>
    <row r="73" customFormat="false" ht="18" hidden="false" customHeight="true" outlineLevel="0" collapsed="false">
      <c r="A73" s="2"/>
      <c r="B73" s="69"/>
      <c r="C73" s="69"/>
      <c r="D73" s="69"/>
      <c r="E73" s="69"/>
      <c r="F73" s="69"/>
      <c r="G73" s="73" t="s">
        <v>662</v>
      </c>
      <c r="H73" s="73" t="s">
        <v>663</v>
      </c>
      <c r="I73" s="73"/>
      <c r="J73" s="165" t="n">
        <v>395425</v>
      </c>
      <c r="K73" s="166" t="n">
        <v>395425</v>
      </c>
      <c r="L73" s="166" t="n">
        <v>0</v>
      </c>
      <c r="M73" s="166"/>
      <c r="N73" s="166" t="n">
        <v>0</v>
      </c>
      <c r="O73" s="2"/>
    </row>
    <row r="74" customFormat="false" ht="26.1" hidden="false" customHeight="true" outlineLevel="0" collapsed="false">
      <c r="A74" s="2"/>
      <c r="B74" s="68" t="s">
        <v>389</v>
      </c>
      <c r="C74" s="68"/>
      <c r="D74" s="69"/>
      <c r="E74" s="70" t="s">
        <v>390</v>
      </c>
      <c r="F74" s="70"/>
      <c r="G74" s="69"/>
      <c r="H74" s="69"/>
      <c r="I74" s="69"/>
      <c r="J74" s="165" t="n">
        <v>10525308</v>
      </c>
      <c r="K74" s="165" t="n">
        <v>10225308</v>
      </c>
      <c r="L74" s="165" t="n">
        <v>300000</v>
      </c>
      <c r="M74" s="165"/>
      <c r="N74" s="165" t="n">
        <v>300000</v>
      </c>
      <c r="O74" s="2"/>
    </row>
    <row r="75" customFormat="false" ht="26.1" hidden="false" customHeight="true" outlineLevel="0" collapsed="false">
      <c r="A75" s="2"/>
      <c r="B75" s="68" t="s">
        <v>391</v>
      </c>
      <c r="C75" s="68"/>
      <c r="D75" s="69"/>
      <c r="E75" s="70" t="s">
        <v>390</v>
      </c>
      <c r="F75" s="70"/>
      <c r="G75" s="69"/>
      <c r="H75" s="69"/>
      <c r="I75" s="69"/>
      <c r="J75" s="165" t="n">
        <v>10525308</v>
      </c>
      <c r="K75" s="165" t="n">
        <v>10225308</v>
      </c>
      <c r="L75" s="165" t="n">
        <v>300000</v>
      </c>
      <c r="M75" s="165"/>
      <c r="N75" s="165" t="n">
        <v>300000</v>
      </c>
      <c r="O75" s="2"/>
    </row>
    <row r="76" customFormat="false" ht="18" hidden="false" customHeight="true" outlineLevel="0" collapsed="false">
      <c r="A76" s="2"/>
      <c r="B76" s="68"/>
      <c r="C76" s="68" t="s">
        <v>256</v>
      </c>
      <c r="D76" s="69"/>
      <c r="E76" s="70" t="s">
        <v>257</v>
      </c>
      <c r="F76" s="70"/>
      <c r="G76" s="69"/>
      <c r="H76" s="69"/>
      <c r="I76" s="69"/>
      <c r="J76" s="165" t="n">
        <v>10225308</v>
      </c>
      <c r="K76" s="165" t="n">
        <v>10225308</v>
      </c>
      <c r="L76" s="165" t="n">
        <v>0</v>
      </c>
      <c r="M76" s="165"/>
      <c r="N76" s="165" t="n">
        <v>0</v>
      </c>
      <c r="O76" s="2"/>
    </row>
    <row r="77" customFormat="false" ht="18" hidden="false" customHeight="true" outlineLevel="0" collapsed="false">
      <c r="A77" s="2"/>
      <c r="B77" s="72" t="s">
        <v>393</v>
      </c>
      <c r="C77" s="72" t="s">
        <v>394</v>
      </c>
      <c r="D77" s="72" t="s">
        <v>395</v>
      </c>
      <c r="E77" s="73" t="s">
        <v>396</v>
      </c>
      <c r="F77" s="73"/>
      <c r="G77" s="69"/>
      <c r="H77" s="69"/>
      <c r="I77" s="69"/>
      <c r="J77" s="165" t="n">
        <v>19866</v>
      </c>
      <c r="K77" s="166" t="n">
        <v>19866</v>
      </c>
      <c r="L77" s="166" t="n">
        <v>0</v>
      </c>
      <c r="M77" s="166"/>
      <c r="N77" s="166" t="n">
        <v>0</v>
      </c>
      <c r="O77" s="2"/>
    </row>
    <row r="78" customFormat="false" ht="18" hidden="false" customHeight="true" outlineLevel="0" collapsed="false">
      <c r="A78" s="2"/>
      <c r="B78" s="69"/>
      <c r="C78" s="69"/>
      <c r="D78" s="69"/>
      <c r="E78" s="69"/>
      <c r="F78" s="69"/>
      <c r="G78" s="73" t="s">
        <v>664</v>
      </c>
      <c r="H78" s="73" t="s">
        <v>665</v>
      </c>
      <c r="I78" s="73"/>
      <c r="J78" s="165" t="n">
        <v>19866</v>
      </c>
      <c r="K78" s="166" t="n">
        <v>19866</v>
      </c>
      <c r="L78" s="166" t="n">
        <v>0</v>
      </c>
      <c r="M78" s="166"/>
      <c r="N78" s="166" t="n">
        <v>0</v>
      </c>
      <c r="O78" s="2"/>
    </row>
    <row r="79" customFormat="false" ht="18" hidden="false" customHeight="true" outlineLevel="0" collapsed="false">
      <c r="A79" s="2"/>
      <c r="B79" s="72" t="s">
        <v>397</v>
      </c>
      <c r="C79" s="72" t="s">
        <v>398</v>
      </c>
      <c r="D79" s="72" t="s">
        <v>333</v>
      </c>
      <c r="E79" s="73" t="s">
        <v>399</v>
      </c>
      <c r="F79" s="73"/>
      <c r="G79" s="69"/>
      <c r="H79" s="69"/>
      <c r="I79" s="69"/>
      <c r="J79" s="165" t="n">
        <v>130000</v>
      </c>
      <c r="K79" s="166" t="n">
        <v>130000</v>
      </c>
      <c r="L79" s="166" t="n">
        <v>0</v>
      </c>
      <c r="M79" s="166"/>
      <c r="N79" s="166" t="n">
        <v>0</v>
      </c>
      <c r="O79" s="2"/>
    </row>
    <row r="80" customFormat="false" ht="18" hidden="false" customHeight="true" outlineLevel="0" collapsed="false">
      <c r="A80" s="2"/>
      <c r="B80" s="69"/>
      <c r="C80" s="69"/>
      <c r="D80" s="69"/>
      <c r="E80" s="69"/>
      <c r="F80" s="69"/>
      <c r="G80" s="73" t="s">
        <v>664</v>
      </c>
      <c r="H80" s="73" t="s">
        <v>665</v>
      </c>
      <c r="I80" s="73"/>
      <c r="J80" s="165" t="n">
        <v>130000</v>
      </c>
      <c r="K80" s="166" t="n">
        <v>130000</v>
      </c>
      <c r="L80" s="166" t="n">
        <v>0</v>
      </c>
      <c r="M80" s="166"/>
      <c r="N80" s="166" t="n">
        <v>0</v>
      </c>
      <c r="O80" s="2"/>
    </row>
    <row r="81" customFormat="false" ht="26.1" hidden="false" customHeight="true" outlineLevel="0" collapsed="false">
      <c r="A81" s="2"/>
      <c r="B81" s="72" t="s">
        <v>400</v>
      </c>
      <c r="C81" s="72" t="s">
        <v>401</v>
      </c>
      <c r="D81" s="72" t="s">
        <v>333</v>
      </c>
      <c r="E81" s="73" t="s">
        <v>402</v>
      </c>
      <c r="F81" s="73"/>
      <c r="G81" s="69"/>
      <c r="H81" s="69"/>
      <c r="I81" s="69"/>
      <c r="J81" s="165" t="n">
        <v>4467090</v>
      </c>
      <c r="K81" s="166" t="n">
        <v>4467090</v>
      </c>
      <c r="L81" s="166" t="n">
        <v>0</v>
      </c>
      <c r="M81" s="166"/>
      <c r="N81" s="166" t="n">
        <v>0</v>
      </c>
      <c r="O81" s="2"/>
    </row>
    <row r="82" customFormat="false" ht="26.1" hidden="false" customHeight="true" outlineLevel="0" collapsed="false">
      <c r="A82" s="2"/>
      <c r="B82" s="69"/>
      <c r="C82" s="69"/>
      <c r="D82" s="69"/>
      <c r="E82" s="69"/>
      <c r="F82" s="69"/>
      <c r="G82" s="73" t="s">
        <v>666</v>
      </c>
      <c r="H82" s="73" t="s">
        <v>667</v>
      </c>
      <c r="I82" s="73"/>
      <c r="J82" s="165" t="n">
        <v>4467090</v>
      </c>
      <c r="K82" s="166" t="n">
        <v>4467090</v>
      </c>
      <c r="L82" s="166" t="n">
        <v>0</v>
      </c>
      <c r="M82" s="166"/>
      <c r="N82" s="166" t="n">
        <v>0</v>
      </c>
      <c r="O82" s="2"/>
    </row>
    <row r="83" customFormat="false" ht="26.1" hidden="false" customHeight="true" outlineLevel="0" collapsed="false">
      <c r="A83" s="2"/>
      <c r="B83" s="72" t="s">
        <v>403</v>
      </c>
      <c r="C83" s="72" t="s">
        <v>404</v>
      </c>
      <c r="D83" s="72" t="s">
        <v>333</v>
      </c>
      <c r="E83" s="73" t="s">
        <v>405</v>
      </c>
      <c r="F83" s="73"/>
      <c r="G83" s="69"/>
      <c r="H83" s="69"/>
      <c r="I83" s="69"/>
      <c r="J83" s="165" t="n">
        <v>2005900</v>
      </c>
      <c r="K83" s="166" t="n">
        <v>2005900</v>
      </c>
      <c r="L83" s="166" t="n">
        <v>0</v>
      </c>
      <c r="M83" s="166"/>
      <c r="N83" s="166" t="n">
        <v>0</v>
      </c>
      <c r="O83" s="2"/>
    </row>
    <row r="84" customFormat="false" ht="26.1" hidden="false" customHeight="true" outlineLevel="0" collapsed="false">
      <c r="A84" s="2"/>
      <c r="B84" s="69"/>
      <c r="C84" s="69"/>
      <c r="D84" s="69"/>
      <c r="E84" s="69"/>
      <c r="F84" s="69"/>
      <c r="G84" s="73" t="s">
        <v>668</v>
      </c>
      <c r="H84" s="73" t="s">
        <v>669</v>
      </c>
      <c r="I84" s="73"/>
      <c r="J84" s="165" t="n">
        <v>2005900</v>
      </c>
      <c r="K84" s="166" t="n">
        <v>2005900</v>
      </c>
      <c r="L84" s="166" t="n">
        <v>0</v>
      </c>
      <c r="M84" s="166"/>
      <c r="N84" s="166" t="n">
        <v>0</v>
      </c>
      <c r="O84" s="2"/>
    </row>
    <row r="85" customFormat="false" ht="50.1" hidden="false" customHeight="true" outlineLevel="0" collapsed="false">
      <c r="A85" s="2"/>
      <c r="B85" s="72" t="s">
        <v>423</v>
      </c>
      <c r="C85" s="72" t="s">
        <v>424</v>
      </c>
      <c r="D85" s="72" t="s">
        <v>316</v>
      </c>
      <c r="E85" s="73" t="s">
        <v>425</v>
      </c>
      <c r="F85" s="73"/>
      <c r="G85" s="69"/>
      <c r="H85" s="69"/>
      <c r="I85" s="69"/>
      <c r="J85" s="165" t="n">
        <v>540000</v>
      </c>
      <c r="K85" s="166" t="n">
        <v>540000</v>
      </c>
      <c r="L85" s="166" t="n">
        <v>0</v>
      </c>
      <c r="M85" s="166"/>
      <c r="N85" s="166" t="n">
        <v>0</v>
      </c>
      <c r="O85" s="2"/>
    </row>
    <row r="86" customFormat="false" ht="26.1" hidden="false" customHeight="true" outlineLevel="0" collapsed="false">
      <c r="A86" s="2"/>
      <c r="B86" s="69"/>
      <c r="C86" s="69"/>
      <c r="D86" s="69"/>
      <c r="E86" s="69"/>
      <c r="F86" s="69"/>
      <c r="G86" s="73" t="s">
        <v>670</v>
      </c>
      <c r="H86" s="73" t="s">
        <v>671</v>
      </c>
      <c r="I86" s="73"/>
      <c r="J86" s="165" t="n">
        <v>540000</v>
      </c>
      <c r="K86" s="166" t="n">
        <v>540000</v>
      </c>
      <c r="L86" s="166" t="n">
        <v>0</v>
      </c>
      <c r="M86" s="166"/>
      <c r="N86" s="166" t="n">
        <v>0</v>
      </c>
      <c r="O86" s="2"/>
    </row>
    <row r="87" customFormat="false" ht="50.1" hidden="false" customHeight="true" outlineLevel="0" collapsed="false">
      <c r="A87" s="2"/>
      <c r="B87" s="72" t="s">
        <v>432</v>
      </c>
      <c r="C87" s="72" t="s">
        <v>433</v>
      </c>
      <c r="D87" s="72" t="s">
        <v>395</v>
      </c>
      <c r="E87" s="73" t="s">
        <v>434</v>
      </c>
      <c r="F87" s="73"/>
      <c r="G87" s="69"/>
      <c r="H87" s="69"/>
      <c r="I87" s="69"/>
      <c r="J87" s="165" t="n">
        <v>300000</v>
      </c>
      <c r="K87" s="166" t="n">
        <v>300000</v>
      </c>
      <c r="L87" s="166" t="n">
        <v>0</v>
      </c>
      <c r="M87" s="166"/>
      <c r="N87" s="166" t="n">
        <v>0</v>
      </c>
      <c r="O87" s="2"/>
    </row>
    <row r="88" customFormat="false" ht="18" hidden="false" customHeight="true" outlineLevel="0" collapsed="false">
      <c r="A88" s="2"/>
      <c r="B88" s="69"/>
      <c r="C88" s="69"/>
      <c r="D88" s="69"/>
      <c r="E88" s="69"/>
      <c r="F88" s="69"/>
      <c r="G88" s="73" t="s">
        <v>664</v>
      </c>
      <c r="H88" s="73" t="s">
        <v>665</v>
      </c>
      <c r="I88" s="73"/>
      <c r="J88" s="165" t="n">
        <v>300000</v>
      </c>
      <c r="K88" s="166" t="n">
        <v>300000</v>
      </c>
      <c r="L88" s="166" t="n">
        <v>0</v>
      </c>
      <c r="M88" s="166"/>
      <c r="N88" s="166" t="n">
        <v>0</v>
      </c>
      <c r="O88" s="2"/>
    </row>
    <row r="89" customFormat="false" ht="26.1" hidden="false" customHeight="true" outlineLevel="0" collapsed="false">
      <c r="A89" s="2"/>
      <c r="B89" s="72" t="s">
        <v>435</v>
      </c>
      <c r="C89" s="72" t="s">
        <v>436</v>
      </c>
      <c r="D89" s="72" t="s">
        <v>411</v>
      </c>
      <c r="E89" s="73" t="s">
        <v>437</v>
      </c>
      <c r="F89" s="73"/>
      <c r="G89" s="69"/>
      <c r="H89" s="69"/>
      <c r="I89" s="69"/>
      <c r="J89" s="165" t="n">
        <v>280000</v>
      </c>
      <c r="K89" s="166" t="n">
        <v>280000</v>
      </c>
      <c r="L89" s="166" t="n">
        <v>0</v>
      </c>
      <c r="M89" s="166"/>
      <c r="N89" s="166" t="n">
        <v>0</v>
      </c>
      <c r="O89" s="2"/>
    </row>
    <row r="90" customFormat="false" ht="26.1" hidden="false" customHeight="true" outlineLevel="0" collapsed="false">
      <c r="A90" s="2"/>
      <c r="B90" s="69"/>
      <c r="C90" s="69"/>
      <c r="D90" s="69"/>
      <c r="E90" s="69"/>
      <c r="F90" s="69"/>
      <c r="G90" s="73" t="s">
        <v>672</v>
      </c>
      <c r="H90" s="73" t="s">
        <v>673</v>
      </c>
      <c r="I90" s="73"/>
      <c r="J90" s="165" t="n">
        <v>280000</v>
      </c>
      <c r="K90" s="166" t="n">
        <v>280000</v>
      </c>
      <c r="L90" s="166" t="n">
        <v>0</v>
      </c>
      <c r="M90" s="166"/>
      <c r="N90" s="166" t="n">
        <v>0</v>
      </c>
      <c r="O90" s="2"/>
    </row>
    <row r="91" customFormat="false" ht="33.95" hidden="false" customHeight="true" outlineLevel="0" collapsed="false">
      <c r="A91" s="2"/>
      <c r="B91" s="72" t="s">
        <v>438</v>
      </c>
      <c r="C91" s="72" t="s">
        <v>439</v>
      </c>
      <c r="D91" s="72" t="s">
        <v>333</v>
      </c>
      <c r="E91" s="73" t="s">
        <v>440</v>
      </c>
      <c r="F91" s="73"/>
      <c r="G91" s="69"/>
      <c r="H91" s="69"/>
      <c r="I91" s="69"/>
      <c r="J91" s="165" t="n">
        <v>35000</v>
      </c>
      <c r="K91" s="166" t="n">
        <v>35000</v>
      </c>
      <c r="L91" s="166" t="n">
        <v>0</v>
      </c>
      <c r="M91" s="166"/>
      <c r="N91" s="166" t="n">
        <v>0</v>
      </c>
      <c r="O91" s="2"/>
    </row>
    <row r="92" customFormat="false" ht="18" hidden="false" customHeight="true" outlineLevel="0" collapsed="false">
      <c r="A92" s="2"/>
      <c r="B92" s="69"/>
      <c r="C92" s="69"/>
      <c r="D92" s="69"/>
      <c r="E92" s="69"/>
      <c r="F92" s="69"/>
      <c r="G92" s="73" t="s">
        <v>664</v>
      </c>
      <c r="H92" s="73" t="s">
        <v>665</v>
      </c>
      <c r="I92" s="73"/>
      <c r="J92" s="165" t="n">
        <v>35000</v>
      </c>
      <c r="K92" s="166" t="n">
        <v>35000</v>
      </c>
      <c r="L92" s="166" t="n">
        <v>0</v>
      </c>
      <c r="M92" s="166"/>
      <c r="N92" s="166" t="n">
        <v>0</v>
      </c>
      <c r="O92" s="2"/>
    </row>
    <row r="93" customFormat="false" ht="18" hidden="false" customHeight="true" outlineLevel="0" collapsed="false">
      <c r="A93" s="2"/>
      <c r="B93" s="72" t="s">
        <v>441</v>
      </c>
      <c r="C93" s="72" t="s">
        <v>367</v>
      </c>
      <c r="D93" s="72" t="s">
        <v>368</v>
      </c>
      <c r="E93" s="73" t="s">
        <v>369</v>
      </c>
      <c r="F93" s="73"/>
      <c r="G93" s="69"/>
      <c r="H93" s="69"/>
      <c r="I93" s="69"/>
      <c r="J93" s="165" t="n">
        <v>2447452</v>
      </c>
      <c r="K93" s="166" t="n">
        <v>2447452</v>
      </c>
      <c r="L93" s="166" t="n">
        <v>0</v>
      </c>
      <c r="M93" s="166"/>
      <c r="N93" s="166" t="n">
        <v>0</v>
      </c>
      <c r="O93" s="2"/>
    </row>
    <row r="94" customFormat="false" ht="18" hidden="false" customHeight="true" outlineLevel="0" collapsed="false">
      <c r="A94" s="2"/>
      <c r="B94" s="69"/>
      <c r="C94" s="69"/>
      <c r="D94" s="69"/>
      <c r="E94" s="69"/>
      <c r="F94" s="69"/>
      <c r="G94" s="73" t="s">
        <v>664</v>
      </c>
      <c r="H94" s="73" t="s">
        <v>665</v>
      </c>
      <c r="I94" s="73"/>
      <c r="J94" s="165" t="n">
        <v>1880452</v>
      </c>
      <c r="K94" s="166" t="n">
        <v>1880452</v>
      </c>
      <c r="L94" s="166" t="n">
        <v>0</v>
      </c>
      <c r="M94" s="166"/>
      <c r="N94" s="166" t="n">
        <v>0</v>
      </c>
      <c r="O94" s="2"/>
    </row>
    <row r="95" customFormat="false" ht="26.1" hidden="false" customHeight="true" outlineLevel="0" collapsed="false">
      <c r="A95" s="2"/>
      <c r="B95" s="69"/>
      <c r="C95" s="69"/>
      <c r="D95" s="69"/>
      <c r="E95" s="69"/>
      <c r="F95" s="69"/>
      <c r="G95" s="73" t="s">
        <v>674</v>
      </c>
      <c r="H95" s="73" t="s">
        <v>675</v>
      </c>
      <c r="I95" s="73"/>
      <c r="J95" s="165" t="n">
        <v>567000</v>
      </c>
      <c r="K95" s="166" t="n">
        <v>567000</v>
      </c>
      <c r="L95" s="166" t="n">
        <v>0</v>
      </c>
      <c r="M95" s="166"/>
      <c r="N95" s="166" t="n">
        <v>0</v>
      </c>
      <c r="O95" s="2"/>
    </row>
    <row r="96" customFormat="false" ht="18" hidden="false" customHeight="true" outlineLevel="0" collapsed="false">
      <c r="A96" s="2"/>
      <c r="B96" s="68"/>
      <c r="C96" s="68" t="s">
        <v>268</v>
      </c>
      <c r="D96" s="69"/>
      <c r="E96" s="70" t="s">
        <v>269</v>
      </c>
      <c r="F96" s="70"/>
      <c r="G96" s="69"/>
      <c r="H96" s="69"/>
      <c r="I96" s="69"/>
      <c r="J96" s="165" t="n">
        <v>300000</v>
      </c>
      <c r="K96" s="165" t="n">
        <v>0</v>
      </c>
      <c r="L96" s="165" t="n">
        <v>300000</v>
      </c>
      <c r="M96" s="165"/>
      <c r="N96" s="165" t="n">
        <v>300000</v>
      </c>
      <c r="O96" s="2"/>
    </row>
    <row r="97" customFormat="false" ht="50.1" hidden="false" customHeight="true" outlineLevel="0" collapsed="false">
      <c r="A97" s="2"/>
      <c r="B97" s="72" t="s">
        <v>442</v>
      </c>
      <c r="C97" s="72" t="s">
        <v>443</v>
      </c>
      <c r="D97" s="72" t="s">
        <v>272</v>
      </c>
      <c r="E97" s="73" t="s">
        <v>444</v>
      </c>
      <c r="F97" s="73"/>
      <c r="G97" s="69"/>
      <c r="H97" s="69"/>
      <c r="I97" s="69"/>
      <c r="J97" s="165" t="n">
        <v>300000</v>
      </c>
      <c r="K97" s="166" t="n">
        <v>0</v>
      </c>
      <c r="L97" s="166" t="n">
        <v>300000</v>
      </c>
      <c r="M97" s="166"/>
      <c r="N97" s="166" t="n">
        <v>300000</v>
      </c>
      <c r="O97" s="2"/>
    </row>
    <row r="98" customFormat="false" ht="26.1" hidden="false" customHeight="true" outlineLevel="0" collapsed="false">
      <c r="A98" s="2"/>
      <c r="B98" s="69"/>
      <c r="C98" s="69"/>
      <c r="D98" s="69"/>
      <c r="E98" s="69"/>
      <c r="F98" s="69"/>
      <c r="G98" s="73" t="s">
        <v>676</v>
      </c>
      <c r="H98" s="73" t="s">
        <v>677</v>
      </c>
      <c r="I98" s="73"/>
      <c r="J98" s="165" t="n">
        <v>300000</v>
      </c>
      <c r="K98" s="166" t="n">
        <v>0</v>
      </c>
      <c r="L98" s="166" t="n">
        <v>300000</v>
      </c>
      <c r="M98" s="166"/>
      <c r="N98" s="166" t="n">
        <v>300000</v>
      </c>
      <c r="O98" s="2"/>
    </row>
    <row r="99" customFormat="false" ht="18" hidden="false" customHeight="true" outlineLevel="0" collapsed="false">
      <c r="A99" s="2"/>
      <c r="B99" s="68" t="s">
        <v>445</v>
      </c>
      <c r="C99" s="68"/>
      <c r="D99" s="69"/>
      <c r="E99" s="70" t="s">
        <v>446</v>
      </c>
      <c r="F99" s="70"/>
      <c r="G99" s="69"/>
      <c r="H99" s="69"/>
      <c r="I99" s="69"/>
      <c r="J99" s="165" t="n">
        <v>337600</v>
      </c>
      <c r="K99" s="165" t="n">
        <v>143600</v>
      </c>
      <c r="L99" s="165" t="n">
        <v>194000</v>
      </c>
      <c r="M99" s="165"/>
      <c r="N99" s="165" t="n">
        <v>194000</v>
      </c>
      <c r="O99" s="2"/>
    </row>
    <row r="100" customFormat="false" ht="18" hidden="false" customHeight="true" outlineLevel="0" collapsed="false">
      <c r="A100" s="2"/>
      <c r="B100" s="68" t="s">
        <v>447</v>
      </c>
      <c r="C100" s="68"/>
      <c r="D100" s="69"/>
      <c r="E100" s="70" t="s">
        <v>446</v>
      </c>
      <c r="F100" s="70"/>
      <c r="G100" s="69"/>
      <c r="H100" s="69"/>
      <c r="I100" s="69"/>
      <c r="J100" s="165" t="n">
        <v>337600</v>
      </c>
      <c r="K100" s="165" t="n">
        <v>143600</v>
      </c>
      <c r="L100" s="165" t="n">
        <v>194000</v>
      </c>
      <c r="M100" s="165"/>
      <c r="N100" s="165" t="n">
        <v>194000</v>
      </c>
      <c r="O100" s="2"/>
    </row>
    <row r="101" customFormat="false" ht="14.1" hidden="false" customHeight="true" outlineLevel="0" collapsed="false">
      <c r="A101" s="2"/>
      <c r="B101" s="68"/>
      <c r="C101" s="68" t="s">
        <v>262</v>
      </c>
      <c r="D101" s="69"/>
      <c r="E101" s="70" t="s">
        <v>263</v>
      </c>
      <c r="F101" s="70"/>
      <c r="G101" s="69"/>
      <c r="H101" s="69"/>
      <c r="I101" s="69"/>
      <c r="J101" s="165" t="n">
        <v>337600</v>
      </c>
      <c r="K101" s="165" t="n">
        <v>143600</v>
      </c>
      <c r="L101" s="165" t="n">
        <v>194000</v>
      </c>
      <c r="M101" s="165"/>
      <c r="N101" s="165" t="n">
        <v>194000</v>
      </c>
      <c r="O101" s="2"/>
    </row>
    <row r="102" customFormat="false" ht="26.1" hidden="false" customHeight="true" outlineLevel="0" collapsed="false">
      <c r="A102" s="2"/>
      <c r="B102" s="72" t="s">
        <v>459</v>
      </c>
      <c r="C102" s="72" t="s">
        <v>460</v>
      </c>
      <c r="D102" s="72" t="s">
        <v>461</v>
      </c>
      <c r="E102" s="73" t="s">
        <v>462</v>
      </c>
      <c r="F102" s="73"/>
      <c r="G102" s="69"/>
      <c r="H102" s="69"/>
      <c r="I102" s="69"/>
      <c r="J102" s="165" t="n">
        <v>194000</v>
      </c>
      <c r="K102" s="166" t="n">
        <v>0</v>
      </c>
      <c r="L102" s="166" t="n">
        <v>194000</v>
      </c>
      <c r="M102" s="166"/>
      <c r="N102" s="166" t="n">
        <v>194000</v>
      </c>
      <c r="O102" s="2"/>
    </row>
    <row r="103" customFormat="false" ht="18" hidden="false" customHeight="true" outlineLevel="0" collapsed="false">
      <c r="A103" s="2"/>
      <c r="B103" s="69"/>
      <c r="C103" s="69"/>
      <c r="D103" s="69"/>
      <c r="E103" s="69"/>
      <c r="F103" s="69"/>
      <c r="G103" s="73" t="s">
        <v>612</v>
      </c>
      <c r="H103" s="73" t="s">
        <v>613</v>
      </c>
      <c r="I103" s="73"/>
      <c r="J103" s="165" t="n">
        <v>194000</v>
      </c>
      <c r="K103" s="166" t="n">
        <v>0</v>
      </c>
      <c r="L103" s="166" t="n">
        <v>194000</v>
      </c>
      <c r="M103" s="166"/>
      <c r="N103" s="166" t="n">
        <v>194000</v>
      </c>
      <c r="O103" s="2"/>
    </row>
    <row r="104" customFormat="false" ht="14.1" hidden="false" customHeight="true" outlineLevel="0" collapsed="false">
      <c r="A104" s="2"/>
      <c r="B104" s="72" t="s">
        <v>466</v>
      </c>
      <c r="C104" s="72" t="s">
        <v>265</v>
      </c>
      <c r="D104" s="72" t="s">
        <v>266</v>
      </c>
      <c r="E104" s="73" t="s">
        <v>267</v>
      </c>
      <c r="F104" s="73"/>
      <c r="G104" s="69"/>
      <c r="H104" s="69"/>
      <c r="I104" s="69"/>
      <c r="J104" s="165" t="n">
        <v>143600</v>
      </c>
      <c r="K104" s="166" t="n">
        <v>143600</v>
      </c>
      <c r="L104" s="166" t="n">
        <v>0</v>
      </c>
      <c r="M104" s="166"/>
      <c r="N104" s="166" t="n">
        <v>0</v>
      </c>
      <c r="O104" s="2"/>
    </row>
    <row r="105" customFormat="false" ht="18" hidden="false" customHeight="true" outlineLevel="0" collapsed="false">
      <c r="A105" s="2"/>
      <c r="B105" s="69"/>
      <c r="C105" s="69"/>
      <c r="D105" s="69"/>
      <c r="E105" s="69"/>
      <c r="F105" s="69"/>
      <c r="G105" s="73" t="s">
        <v>678</v>
      </c>
      <c r="H105" s="73" t="s">
        <v>679</v>
      </c>
      <c r="I105" s="73"/>
      <c r="J105" s="165" t="n">
        <v>143600</v>
      </c>
      <c r="K105" s="166" t="n">
        <v>143600</v>
      </c>
      <c r="L105" s="166" t="n">
        <v>0</v>
      </c>
      <c r="M105" s="166"/>
      <c r="N105" s="166" t="n">
        <v>0</v>
      </c>
      <c r="O105" s="2"/>
    </row>
    <row r="106" customFormat="false" ht="26.1" hidden="false" customHeight="true" outlineLevel="0" collapsed="false">
      <c r="A106" s="2"/>
      <c r="B106" s="68" t="s">
        <v>467</v>
      </c>
      <c r="C106" s="68"/>
      <c r="D106" s="69"/>
      <c r="E106" s="70" t="s">
        <v>468</v>
      </c>
      <c r="F106" s="70"/>
      <c r="G106" s="69"/>
      <c r="H106" s="69"/>
      <c r="I106" s="69"/>
      <c r="J106" s="165" t="n">
        <v>57477249</v>
      </c>
      <c r="K106" s="165" t="n">
        <v>42702325</v>
      </c>
      <c r="L106" s="165" t="n">
        <v>14774924</v>
      </c>
      <c r="M106" s="165"/>
      <c r="N106" s="165" t="n">
        <v>14324924</v>
      </c>
      <c r="O106" s="2"/>
    </row>
    <row r="107" customFormat="false" ht="26.1" hidden="false" customHeight="true" outlineLevel="0" collapsed="false">
      <c r="A107" s="2"/>
      <c r="B107" s="68" t="s">
        <v>469</v>
      </c>
      <c r="C107" s="68"/>
      <c r="D107" s="69"/>
      <c r="E107" s="70" t="s">
        <v>468</v>
      </c>
      <c r="F107" s="70"/>
      <c r="G107" s="69"/>
      <c r="H107" s="69"/>
      <c r="I107" s="69"/>
      <c r="J107" s="165" t="n">
        <v>57477249</v>
      </c>
      <c r="K107" s="165" t="n">
        <v>42702325</v>
      </c>
      <c r="L107" s="165" t="n">
        <v>14774924</v>
      </c>
      <c r="M107" s="165"/>
      <c r="N107" s="165" t="n">
        <v>14324924</v>
      </c>
      <c r="O107" s="2"/>
    </row>
    <row r="108" customFormat="false" ht="18" hidden="false" customHeight="true" outlineLevel="0" collapsed="false">
      <c r="A108" s="2"/>
      <c r="B108" s="68"/>
      <c r="C108" s="68" t="s">
        <v>268</v>
      </c>
      <c r="D108" s="69"/>
      <c r="E108" s="70" t="s">
        <v>269</v>
      </c>
      <c r="F108" s="70"/>
      <c r="G108" s="69"/>
      <c r="H108" s="69"/>
      <c r="I108" s="69"/>
      <c r="J108" s="165" t="n">
        <v>36047023</v>
      </c>
      <c r="K108" s="165" t="n">
        <v>34208199</v>
      </c>
      <c r="L108" s="165" t="n">
        <v>1838824</v>
      </c>
      <c r="M108" s="165"/>
      <c r="N108" s="165" t="n">
        <v>1838824</v>
      </c>
      <c r="O108" s="2"/>
    </row>
    <row r="109" customFormat="false" ht="18" hidden="false" customHeight="true" outlineLevel="0" collapsed="false">
      <c r="A109" s="2"/>
      <c r="B109" s="72" t="s">
        <v>471</v>
      </c>
      <c r="C109" s="72" t="s">
        <v>472</v>
      </c>
      <c r="D109" s="72" t="s">
        <v>473</v>
      </c>
      <c r="E109" s="73" t="s">
        <v>474</v>
      </c>
      <c r="F109" s="73"/>
      <c r="G109" s="69"/>
      <c r="H109" s="69"/>
      <c r="I109" s="69"/>
      <c r="J109" s="165" t="n">
        <v>3000000</v>
      </c>
      <c r="K109" s="166" t="n">
        <v>3000000</v>
      </c>
      <c r="L109" s="166" t="n">
        <v>0</v>
      </c>
      <c r="M109" s="166"/>
      <c r="N109" s="166" t="n">
        <v>0</v>
      </c>
      <c r="O109" s="2"/>
    </row>
    <row r="110" customFormat="false" ht="26.1" hidden="false" customHeight="true" outlineLevel="0" collapsed="false">
      <c r="A110" s="2"/>
      <c r="B110" s="69"/>
      <c r="C110" s="69"/>
      <c r="D110" s="69"/>
      <c r="E110" s="69"/>
      <c r="F110" s="69"/>
      <c r="G110" s="73" t="s">
        <v>680</v>
      </c>
      <c r="H110" s="73" t="s">
        <v>681</v>
      </c>
      <c r="I110" s="73"/>
      <c r="J110" s="165" t="n">
        <v>3000000</v>
      </c>
      <c r="K110" s="166" t="n">
        <v>3000000</v>
      </c>
      <c r="L110" s="166" t="n">
        <v>0</v>
      </c>
      <c r="M110" s="166"/>
      <c r="N110" s="166" t="n">
        <v>0</v>
      </c>
      <c r="O110" s="2"/>
    </row>
    <row r="111" customFormat="false" ht="18" hidden="false" customHeight="true" outlineLevel="0" collapsed="false">
      <c r="A111" s="2"/>
      <c r="B111" s="72" t="s">
        <v>475</v>
      </c>
      <c r="C111" s="72" t="s">
        <v>476</v>
      </c>
      <c r="D111" s="72" t="s">
        <v>473</v>
      </c>
      <c r="E111" s="73" t="s">
        <v>477</v>
      </c>
      <c r="F111" s="73"/>
      <c r="G111" s="69"/>
      <c r="H111" s="69"/>
      <c r="I111" s="69"/>
      <c r="J111" s="165" t="n">
        <v>157248</v>
      </c>
      <c r="K111" s="166" t="n">
        <v>0</v>
      </c>
      <c r="L111" s="166" t="n">
        <v>157248</v>
      </c>
      <c r="M111" s="166"/>
      <c r="N111" s="166" t="n">
        <v>157248</v>
      </c>
      <c r="O111" s="2"/>
    </row>
    <row r="112" customFormat="false" ht="26.1" hidden="false" customHeight="true" outlineLevel="0" collapsed="false">
      <c r="A112" s="2"/>
      <c r="B112" s="69"/>
      <c r="C112" s="69"/>
      <c r="D112" s="69"/>
      <c r="E112" s="69"/>
      <c r="F112" s="69"/>
      <c r="G112" s="73" t="s">
        <v>682</v>
      </c>
      <c r="H112" s="73" t="s">
        <v>683</v>
      </c>
      <c r="I112" s="73"/>
      <c r="J112" s="165" t="n">
        <v>157248</v>
      </c>
      <c r="K112" s="166" t="n">
        <v>0</v>
      </c>
      <c r="L112" s="166" t="n">
        <v>157248</v>
      </c>
      <c r="M112" s="166"/>
      <c r="N112" s="166" t="n">
        <v>157248</v>
      </c>
      <c r="O112" s="2"/>
    </row>
    <row r="113" customFormat="false" ht="14.1" hidden="false" customHeight="true" outlineLevel="0" collapsed="false">
      <c r="A113" s="2"/>
      <c r="B113" s="72" t="s">
        <v>478</v>
      </c>
      <c r="C113" s="72" t="s">
        <v>479</v>
      </c>
      <c r="D113" s="72" t="s">
        <v>473</v>
      </c>
      <c r="E113" s="73" t="s">
        <v>480</v>
      </c>
      <c r="F113" s="73"/>
      <c r="G113" s="69"/>
      <c r="H113" s="69"/>
      <c r="I113" s="69"/>
      <c r="J113" s="165" t="n">
        <v>31365673</v>
      </c>
      <c r="K113" s="166" t="n">
        <v>30975673</v>
      </c>
      <c r="L113" s="166" t="n">
        <v>390000</v>
      </c>
      <c r="M113" s="166"/>
      <c r="N113" s="166" t="n">
        <v>390000</v>
      </c>
      <c r="O113" s="2"/>
    </row>
    <row r="114" customFormat="false" ht="18" hidden="false" customHeight="true" outlineLevel="0" collapsed="false">
      <c r="A114" s="2"/>
      <c r="B114" s="69"/>
      <c r="C114" s="69"/>
      <c r="D114" s="69"/>
      <c r="E114" s="69"/>
      <c r="F114" s="69"/>
      <c r="G114" s="73" t="s">
        <v>684</v>
      </c>
      <c r="H114" s="73" t="s">
        <v>685</v>
      </c>
      <c r="I114" s="73"/>
      <c r="J114" s="165" t="n">
        <v>7970535</v>
      </c>
      <c r="K114" s="166" t="n">
        <v>7580535</v>
      </c>
      <c r="L114" s="166" t="n">
        <v>390000</v>
      </c>
      <c r="M114" s="166"/>
      <c r="N114" s="166" t="n">
        <v>390000</v>
      </c>
      <c r="O114" s="2"/>
    </row>
    <row r="115" customFormat="false" ht="33.95" hidden="false" customHeight="true" outlineLevel="0" collapsed="false">
      <c r="A115" s="2"/>
      <c r="B115" s="69"/>
      <c r="C115" s="69"/>
      <c r="D115" s="69"/>
      <c r="E115" s="69"/>
      <c r="F115" s="69"/>
      <c r="G115" s="73" t="s">
        <v>686</v>
      </c>
      <c r="H115" s="73" t="s">
        <v>687</v>
      </c>
      <c r="I115" s="73"/>
      <c r="J115" s="165" t="n">
        <v>40700</v>
      </c>
      <c r="K115" s="166" t="n">
        <v>40700</v>
      </c>
      <c r="L115" s="166" t="n">
        <v>0</v>
      </c>
      <c r="M115" s="166"/>
      <c r="N115" s="166" t="n">
        <v>0</v>
      </c>
      <c r="O115" s="2"/>
    </row>
    <row r="116" customFormat="false" ht="18" hidden="false" customHeight="true" outlineLevel="0" collapsed="false">
      <c r="A116" s="2"/>
      <c r="B116" s="69"/>
      <c r="C116" s="69"/>
      <c r="D116" s="69"/>
      <c r="E116" s="69"/>
      <c r="F116" s="69"/>
      <c r="G116" s="73" t="s">
        <v>688</v>
      </c>
      <c r="H116" s="73" t="s">
        <v>689</v>
      </c>
      <c r="I116" s="73"/>
      <c r="J116" s="165" t="n">
        <v>23164438</v>
      </c>
      <c r="K116" s="166" t="n">
        <v>23164438</v>
      </c>
      <c r="L116" s="166" t="n">
        <v>0</v>
      </c>
      <c r="M116" s="166"/>
      <c r="N116" s="166" t="n">
        <v>0</v>
      </c>
      <c r="O116" s="2"/>
    </row>
    <row r="117" customFormat="false" ht="26.1" hidden="false" customHeight="true" outlineLevel="0" collapsed="false">
      <c r="A117" s="2"/>
      <c r="B117" s="69"/>
      <c r="C117" s="69"/>
      <c r="D117" s="69"/>
      <c r="E117" s="69"/>
      <c r="F117" s="69"/>
      <c r="G117" s="73" t="s">
        <v>690</v>
      </c>
      <c r="H117" s="73" t="s">
        <v>691</v>
      </c>
      <c r="I117" s="73"/>
      <c r="J117" s="165" t="n">
        <v>190000</v>
      </c>
      <c r="K117" s="166" t="n">
        <v>190000</v>
      </c>
      <c r="L117" s="166" t="n">
        <v>0</v>
      </c>
      <c r="M117" s="166"/>
      <c r="N117" s="166" t="n">
        <v>0</v>
      </c>
      <c r="O117" s="2"/>
    </row>
    <row r="118" customFormat="false" ht="18" hidden="false" customHeight="true" outlineLevel="0" collapsed="false">
      <c r="A118" s="2"/>
      <c r="B118" s="72" t="s">
        <v>481</v>
      </c>
      <c r="C118" s="72" t="s">
        <v>482</v>
      </c>
      <c r="D118" s="72" t="s">
        <v>483</v>
      </c>
      <c r="E118" s="73" t="s">
        <v>484</v>
      </c>
      <c r="F118" s="73"/>
      <c r="G118" s="69"/>
      <c r="H118" s="69"/>
      <c r="I118" s="69"/>
      <c r="J118" s="165" t="n">
        <v>1524102</v>
      </c>
      <c r="K118" s="166" t="n">
        <v>232526</v>
      </c>
      <c r="L118" s="166" t="n">
        <v>1291576</v>
      </c>
      <c r="M118" s="166"/>
      <c r="N118" s="166" t="n">
        <v>1291576</v>
      </c>
      <c r="O118" s="2"/>
    </row>
    <row r="119" customFormat="false" ht="26.1" hidden="false" customHeight="true" outlineLevel="0" collapsed="false">
      <c r="A119" s="2"/>
      <c r="B119" s="69"/>
      <c r="C119" s="69"/>
      <c r="D119" s="69"/>
      <c r="E119" s="69"/>
      <c r="F119" s="69"/>
      <c r="G119" s="73" t="s">
        <v>680</v>
      </c>
      <c r="H119" s="73" t="s">
        <v>681</v>
      </c>
      <c r="I119" s="73"/>
      <c r="J119" s="165" t="n">
        <v>1524102</v>
      </c>
      <c r="K119" s="166" t="n">
        <v>232526</v>
      </c>
      <c r="L119" s="166" t="n">
        <v>1291576</v>
      </c>
      <c r="M119" s="166"/>
      <c r="N119" s="166" t="n">
        <v>1291576</v>
      </c>
      <c r="O119" s="2"/>
    </row>
    <row r="120" customFormat="false" ht="14.1" hidden="false" customHeight="true" outlineLevel="0" collapsed="false">
      <c r="A120" s="2"/>
      <c r="B120" s="68"/>
      <c r="C120" s="68" t="s">
        <v>274</v>
      </c>
      <c r="D120" s="69"/>
      <c r="E120" s="70" t="s">
        <v>275</v>
      </c>
      <c r="F120" s="70"/>
      <c r="G120" s="69"/>
      <c r="H120" s="69"/>
      <c r="I120" s="69"/>
      <c r="J120" s="165" t="n">
        <v>20980226</v>
      </c>
      <c r="K120" s="165" t="n">
        <v>8494126</v>
      </c>
      <c r="L120" s="165" t="n">
        <v>12486100</v>
      </c>
      <c r="M120" s="165"/>
      <c r="N120" s="165" t="n">
        <v>12486100</v>
      </c>
      <c r="O120" s="2"/>
    </row>
    <row r="121" customFormat="false" ht="18" hidden="false" customHeight="true" outlineLevel="0" collapsed="false">
      <c r="A121" s="2"/>
      <c r="B121" s="72" t="s">
        <v>486</v>
      </c>
      <c r="C121" s="72" t="s">
        <v>487</v>
      </c>
      <c r="D121" s="72" t="s">
        <v>282</v>
      </c>
      <c r="E121" s="73" t="s">
        <v>488</v>
      </c>
      <c r="F121" s="73"/>
      <c r="G121" s="69"/>
      <c r="H121" s="69"/>
      <c r="I121" s="69"/>
      <c r="J121" s="165" t="n">
        <v>1364100</v>
      </c>
      <c r="K121" s="166" t="n">
        <v>0</v>
      </c>
      <c r="L121" s="166" t="n">
        <v>1364100</v>
      </c>
      <c r="M121" s="166"/>
      <c r="N121" s="166" t="n">
        <v>1364100</v>
      </c>
      <c r="O121" s="2"/>
    </row>
    <row r="122" customFormat="false" ht="18" hidden="false" customHeight="true" outlineLevel="0" collapsed="false">
      <c r="A122" s="2"/>
      <c r="B122" s="69"/>
      <c r="C122" s="69"/>
      <c r="D122" s="69"/>
      <c r="E122" s="69"/>
      <c r="F122" s="69"/>
      <c r="G122" s="73" t="s">
        <v>692</v>
      </c>
      <c r="H122" s="73" t="s">
        <v>693</v>
      </c>
      <c r="I122" s="73"/>
      <c r="J122" s="165" t="n">
        <v>36000</v>
      </c>
      <c r="K122" s="166" t="n">
        <v>0</v>
      </c>
      <c r="L122" s="166" t="n">
        <v>36000</v>
      </c>
      <c r="M122" s="166"/>
      <c r="N122" s="166" t="n">
        <v>36000</v>
      </c>
      <c r="O122" s="2"/>
    </row>
    <row r="123" customFormat="false" ht="18" hidden="false" customHeight="true" outlineLevel="0" collapsed="false">
      <c r="A123" s="2"/>
      <c r="B123" s="69"/>
      <c r="C123" s="69"/>
      <c r="D123" s="69"/>
      <c r="E123" s="69"/>
      <c r="F123" s="69"/>
      <c r="G123" s="73" t="s">
        <v>694</v>
      </c>
      <c r="H123" s="73" t="s">
        <v>695</v>
      </c>
      <c r="I123" s="73"/>
      <c r="J123" s="165" t="n">
        <v>1328100</v>
      </c>
      <c r="K123" s="166" t="n">
        <v>0</v>
      </c>
      <c r="L123" s="166" t="n">
        <v>1328100</v>
      </c>
      <c r="M123" s="166"/>
      <c r="N123" s="166" t="n">
        <v>1328100</v>
      </c>
      <c r="O123" s="2"/>
    </row>
    <row r="124" customFormat="false" ht="26.1" hidden="false" customHeight="true" outlineLevel="0" collapsed="false">
      <c r="A124" s="2"/>
      <c r="B124" s="72" t="s">
        <v>489</v>
      </c>
      <c r="C124" s="72" t="s">
        <v>490</v>
      </c>
      <c r="D124" s="72" t="s">
        <v>491</v>
      </c>
      <c r="E124" s="73" t="s">
        <v>492</v>
      </c>
      <c r="F124" s="73"/>
      <c r="G124" s="69"/>
      <c r="H124" s="69"/>
      <c r="I124" s="69"/>
      <c r="J124" s="165" t="n">
        <v>13926126</v>
      </c>
      <c r="K124" s="166" t="n">
        <v>8494126</v>
      </c>
      <c r="L124" s="166" t="n">
        <v>5432000</v>
      </c>
      <c r="M124" s="166"/>
      <c r="N124" s="166" t="n">
        <v>5432000</v>
      </c>
      <c r="O124" s="2"/>
    </row>
    <row r="125" customFormat="false" ht="18" hidden="false" customHeight="true" outlineLevel="0" collapsed="false">
      <c r="A125" s="2"/>
      <c r="B125" s="69"/>
      <c r="C125" s="69"/>
      <c r="D125" s="69"/>
      <c r="E125" s="69"/>
      <c r="F125" s="69"/>
      <c r="G125" s="73" t="s">
        <v>612</v>
      </c>
      <c r="H125" s="73" t="s">
        <v>613</v>
      </c>
      <c r="I125" s="73"/>
      <c r="J125" s="165" t="n">
        <v>800000</v>
      </c>
      <c r="K125" s="166" t="n">
        <v>0</v>
      </c>
      <c r="L125" s="166" t="n">
        <v>800000</v>
      </c>
      <c r="M125" s="166"/>
      <c r="N125" s="166" t="n">
        <v>800000</v>
      </c>
      <c r="O125" s="2"/>
    </row>
    <row r="126" customFormat="false" ht="18" hidden="false" customHeight="true" outlineLevel="0" collapsed="false">
      <c r="A126" s="2"/>
      <c r="B126" s="69"/>
      <c r="C126" s="69"/>
      <c r="D126" s="69"/>
      <c r="E126" s="69"/>
      <c r="F126" s="69"/>
      <c r="G126" s="73" t="s">
        <v>688</v>
      </c>
      <c r="H126" s="73" t="s">
        <v>689</v>
      </c>
      <c r="I126" s="73"/>
      <c r="J126" s="165" t="n">
        <v>135000</v>
      </c>
      <c r="K126" s="166" t="n">
        <v>135000</v>
      </c>
      <c r="L126" s="166" t="n">
        <v>0</v>
      </c>
      <c r="M126" s="166"/>
      <c r="N126" s="166" t="n">
        <v>0</v>
      </c>
      <c r="O126" s="2"/>
    </row>
    <row r="127" customFormat="false" ht="18" hidden="false" customHeight="true" outlineLevel="0" collapsed="false">
      <c r="A127" s="2"/>
      <c r="B127" s="69"/>
      <c r="C127" s="69"/>
      <c r="D127" s="69"/>
      <c r="E127" s="69"/>
      <c r="F127" s="69"/>
      <c r="G127" s="73" t="s">
        <v>696</v>
      </c>
      <c r="H127" s="73" t="s">
        <v>697</v>
      </c>
      <c r="I127" s="73"/>
      <c r="J127" s="165" t="n">
        <v>12991126</v>
      </c>
      <c r="K127" s="166" t="n">
        <v>8359126</v>
      </c>
      <c r="L127" s="166" t="n">
        <v>4632000</v>
      </c>
      <c r="M127" s="166"/>
      <c r="N127" s="166" t="n">
        <v>4632000</v>
      </c>
      <c r="O127" s="2"/>
    </row>
    <row r="128" customFormat="false" ht="18" hidden="false" customHeight="true" outlineLevel="0" collapsed="false">
      <c r="A128" s="2"/>
      <c r="B128" s="72" t="s">
        <v>493</v>
      </c>
      <c r="C128" s="72" t="s">
        <v>494</v>
      </c>
      <c r="D128" s="72" t="s">
        <v>282</v>
      </c>
      <c r="E128" s="73" t="s">
        <v>495</v>
      </c>
      <c r="F128" s="73"/>
      <c r="G128" s="69"/>
      <c r="H128" s="69"/>
      <c r="I128" s="69"/>
      <c r="J128" s="165" t="n">
        <v>5690000</v>
      </c>
      <c r="K128" s="166" t="n">
        <v>0</v>
      </c>
      <c r="L128" s="166" t="n">
        <v>5690000</v>
      </c>
      <c r="M128" s="166"/>
      <c r="N128" s="166" t="n">
        <v>5690000</v>
      </c>
      <c r="O128" s="2"/>
    </row>
    <row r="129" customFormat="false" ht="26.1" hidden="false" customHeight="true" outlineLevel="0" collapsed="false">
      <c r="A129" s="2"/>
      <c r="B129" s="69"/>
      <c r="C129" s="69"/>
      <c r="D129" s="69"/>
      <c r="E129" s="69"/>
      <c r="F129" s="69"/>
      <c r="G129" s="73" t="s">
        <v>680</v>
      </c>
      <c r="H129" s="73" t="s">
        <v>681</v>
      </c>
      <c r="I129" s="73"/>
      <c r="J129" s="165" t="n">
        <v>5690000</v>
      </c>
      <c r="K129" s="166" t="n">
        <v>0</v>
      </c>
      <c r="L129" s="166" t="n">
        <v>5690000</v>
      </c>
      <c r="M129" s="166"/>
      <c r="N129" s="166" t="n">
        <v>5690000</v>
      </c>
      <c r="O129" s="2"/>
    </row>
    <row r="130" customFormat="false" ht="14.1" hidden="false" customHeight="true" outlineLevel="0" collapsed="false">
      <c r="A130" s="2"/>
      <c r="B130" s="68"/>
      <c r="C130" s="68" t="s">
        <v>284</v>
      </c>
      <c r="D130" s="69"/>
      <c r="E130" s="70" t="s">
        <v>285</v>
      </c>
      <c r="F130" s="70"/>
      <c r="G130" s="69"/>
      <c r="H130" s="69"/>
      <c r="I130" s="69"/>
      <c r="J130" s="165" t="n">
        <v>450000</v>
      </c>
      <c r="K130" s="165" t="n">
        <v>0</v>
      </c>
      <c r="L130" s="165" t="n">
        <v>450000</v>
      </c>
      <c r="M130" s="165"/>
      <c r="N130" s="165" t="n">
        <v>0</v>
      </c>
      <c r="O130" s="2"/>
    </row>
    <row r="131" customFormat="false" ht="18" hidden="false" customHeight="true" outlineLevel="0" collapsed="false">
      <c r="A131" s="2"/>
      <c r="B131" s="72" t="s">
        <v>499</v>
      </c>
      <c r="C131" s="72" t="s">
        <v>500</v>
      </c>
      <c r="D131" s="72" t="s">
        <v>501</v>
      </c>
      <c r="E131" s="73" t="s">
        <v>502</v>
      </c>
      <c r="F131" s="73"/>
      <c r="G131" s="69"/>
      <c r="H131" s="69"/>
      <c r="I131" s="69"/>
      <c r="J131" s="165" t="n">
        <v>50000</v>
      </c>
      <c r="K131" s="166" t="n">
        <v>0</v>
      </c>
      <c r="L131" s="166" t="n">
        <v>50000</v>
      </c>
      <c r="M131" s="166"/>
      <c r="N131" s="166" t="n">
        <v>0</v>
      </c>
      <c r="O131" s="2"/>
    </row>
    <row r="132" customFormat="false" ht="18" hidden="false" customHeight="true" outlineLevel="0" collapsed="false">
      <c r="A132" s="2"/>
      <c r="B132" s="69"/>
      <c r="C132" s="69"/>
      <c r="D132" s="69"/>
      <c r="E132" s="69"/>
      <c r="F132" s="69"/>
      <c r="G132" s="73" t="s">
        <v>698</v>
      </c>
      <c r="H132" s="73" t="s">
        <v>699</v>
      </c>
      <c r="I132" s="73"/>
      <c r="J132" s="165" t="n">
        <v>50000</v>
      </c>
      <c r="K132" s="166" t="n">
        <v>0</v>
      </c>
      <c r="L132" s="166" t="n">
        <v>50000</v>
      </c>
      <c r="M132" s="166"/>
      <c r="N132" s="166" t="n">
        <v>0</v>
      </c>
      <c r="O132" s="2"/>
    </row>
    <row r="133" customFormat="false" ht="14.1" hidden="false" customHeight="true" outlineLevel="0" collapsed="false">
      <c r="A133" s="2"/>
      <c r="B133" s="72" t="s">
        <v>503</v>
      </c>
      <c r="C133" s="72" t="s">
        <v>504</v>
      </c>
      <c r="D133" s="72" t="s">
        <v>505</v>
      </c>
      <c r="E133" s="73" t="s">
        <v>506</v>
      </c>
      <c r="F133" s="73"/>
      <c r="G133" s="69"/>
      <c r="H133" s="69"/>
      <c r="I133" s="69"/>
      <c r="J133" s="165" t="n">
        <v>351000</v>
      </c>
      <c r="K133" s="166" t="n">
        <v>0</v>
      </c>
      <c r="L133" s="166" t="n">
        <v>351000</v>
      </c>
      <c r="M133" s="166"/>
      <c r="N133" s="166" t="n">
        <v>0</v>
      </c>
      <c r="O133" s="2"/>
    </row>
    <row r="134" customFormat="false" ht="18" hidden="false" customHeight="true" outlineLevel="0" collapsed="false">
      <c r="A134" s="2"/>
      <c r="B134" s="69"/>
      <c r="C134" s="69"/>
      <c r="D134" s="69"/>
      <c r="E134" s="69"/>
      <c r="F134" s="69"/>
      <c r="G134" s="73" t="s">
        <v>698</v>
      </c>
      <c r="H134" s="73" t="s">
        <v>699</v>
      </c>
      <c r="I134" s="73"/>
      <c r="J134" s="165" t="n">
        <v>351000</v>
      </c>
      <c r="K134" s="166" t="n">
        <v>0</v>
      </c>
      <c r="L134" s="166" t="n">
        <v>351000</v>
      </c>
      <c r="M134" s="166"/>
      <c r="N134" s="166" t="n">
        <v>0</v>
      </c>
      <c r="O134" s="2"/>
    </row>
    <row r="135" customFormat="false" ht="14.1" hidden="false" customHeight="true" outlineLevel="0" collapsed="false">
      <c r="A135" s="2"/>
      <c r="B135" s="72" t="s">
        <v>507</v>
      </c>
      <c r="C135" s="72" t="s">
        <v>508</v>
      </c>
      <c r="D135" s="72" t="s">
        <v>509</v>
      </c>
      <c r="E135" s="73" t="s">
        <v>510</v>
      </c>
      <c r="F135" s="73"/>
      <c r="G135" s="69"/>
      <c r="H135" s="69"/>
      <c r="I135" s="69"/>
      <c r="J135" s="165" t="n">
        <v>49000</v>
      </c>
      <c r="K135" s="166" t="n">
        <v>0</v>
      </c>
      <c r="L135" s="166" t="n">
        <v>49000</v>
      </c>
      <c r="M135" s="166"/>
      <c r="N135" s="166" t="n">
        <v>0</v>
      </c>
      <c r="O135" s="2"/>
    </row>
    <row r="136" customFormat="false" ht="18" hidden="false" customHeight="true" outlineLevel="0" collapsed="false">
      <c r="A136" s="2"/>
      <c r="B136" s="69"/>
      <c r="C136" s="69"/>
      <c r="D136" s="69"/>
      <c r="E136" s="69"/>
      <c r="F136" s="69"/>
      <c r="G136" s="73" t="s">
        <v>698</v>
      </c>
      <c r="H136" s="73" t="s">
        <v>699</v>
      </c>
      <c r="I136" s="73"/>
      <c r="J136" s="165" t="n">
        <v>49000</v>
      </c>
      <c r="K136" s="166" t="n">
        <v>0</v>
      </c>
      <c r="L136" s="166" t="n">
        <v>49000</v>
      </c>
      <c r="M136" s="166"/>
      <c r="N136" s="166" t="n">
        <v>0</v>
      </c>
      <c r="O136" s="2"/>
    </row>
    <row r="137" customFormat="false" ht="33.95" hidden="false" customHeight="true" outlineLevel="0" collapsed="false">
      <c r="A137" s="2"/>
      <c r="B137" s="68" t="s">
        <v>511</v>
      </c>
      <c r="C137" s="68"/>
      <c r="D137" s="69"/>
      <c r="E137" s="70" t="s">
        <v>512</v>
      </c>
      <c r="F137" s="70"/>
      <c r="G137" s="69"/>
      <c r="H137" s="69"/>
      <c r="I137" s="69"/>
      <c r="J137" s="165" t="n">
        <v>995000</v>
      </c>
      <c r="K137" s="165" t="n">
        <v>850000</v>
      </c>
      <c r="L137" s="165" t="n">
        <v>145000</v>
      </c>
      <c r="M137" s="165"/>
      <c r="N137" s="165" t="n">
        <v>145000</v>
      </c>
      <c r="O137" s="2"/>
    </row>
    <row r="138" customFormat="false" ht="33.95" hidden="false" customHeight="true" outlineLevel="0" collapsed="false">
      <c r="A138" s="2"/>
      <c r="B138" s="68" t="s">
        <v>513</v>
      </c>
      <c r="C138" s="68"/>
      <c r="D138" s="69"/>
      <c r="E138" s="70" t="s">
        <v>512</v>
      </c>
      <c r="F138" s="70"/>
      <c r="G138" s="69"/>
      <c r="H138" s="69"/>
      <c r="I138" s="69"/>
      <c r="J138" s="165" t="n">
        <v>995000</v>
      </c>
      <c r="K138" s="165" t="n">
        <v>850000</v>
      </c>
      <c r="L138" s="165" t="n">
        <v>145000</v>
      </c>
      <c r="M138" s="165"/>
      <c r="N138" s="165" t="n">
        <v>145000</v>
      </c>
      <c r="O138" s="2"/>
    </row>
    <row r="139" customFormat="false" ht="14.1" hidden="false" customHeight="true" outlineLevel="0" collapsed="false">
      <c r="A139" s="2"/>
      <c r="B139" s="68"/>
      <c r="C139" s="68" t="s">
        <v>274</v>
      </c>
      <c r="D139" s="69"/>
      <c r="E139" s="70" t="s">
        <v>275</v>
      </c>
      <c r="F139" s="70"/>
      <c r="G139" s="69"/>
      <c r="H139" s="69"/>
      <c r="I139" s="69"/>
      <c r="J139" s="165" t="n">
        <v>995000</v>
      </c>
      <c r="K139" s="165" t="n">
        <v>850000</v>
      </c>
      <c r="L139" s="165" t="n">
        <v>145000</v>
      </c>
      <c r="M139" s="165"/>
      <c r="N139" s="165" t="n">
        <v>145000</v>
      </c>
      <c r="O139" s="2"/>
    </row>
    <row r="140" customFormat="false" ht="18" hidden="false" customHeight="true" outlineLevel="0" collapsed="false">
      <c r="A140" s="2"/>
      <c r="B140" s="72" t="s">
        <v>515</v>
      </c>
      <c r="C140" s="72" t="s">
        <v>516</v>
      </c>
      <c r="D140" s="72" t="s">
        <v>278</v>
      </c>
      <c r="E140" s="73" t="s">
        <v>517</v>
      </c>
      <c r="F140" s="73"/>
      <c r="G140" s="69"/>
      <c r="H140" s="69"/>
      <c r="I140" s="69"/>
      <c r="J140" s="165" t="n">
        <v>70000</v>
      </c>
      <c r="K140" s="166" t="n">
        <v>0</v>
      </c>
      <c r="L140" s="166" t="n">
        <v>70000</v>
      </c>
      <c r="M140" s="166"/>
      <c r="N140" s="166" t="n">
        <v>70000</v>
      </c>
      <c r="O140" s="2"/>
    </row>
    <row r="141" customFormat="false" ht="26.1" hidden="false" customHeight="true" outlineLevel="0" collapsed="false">
      <c r="A141" s="2"/>
      <c r="B141" s="69"/>
      <c r="C141" s="69"/>
      <c r="D141" s="69"/>
      <c r="E141" s="69"/>
      <c r="F141" s="69"/>
      <c r="G141" s="73" t="s">
        <v>700</v>
      </c>
      <c r="H141" s="73" t="s">
        <v>701</v>
      </c>
      <c r="I141" s="73"/>
      <c r="J141" s="165" t="n">
        <v>70000</v>
      </c>
      <c r="K141" s="166" t="n">
        <v>0</v>
      </c>
      <c r="L141" s="166" t="n">
        <v>70000</v>
      </c>
      <c r="M141" s="166"/>
      <c r="N141" s="166" t="n">
        <v>70000</v>
      </c>
      <c r="O141" s="2"/>
    </row>
    <row r="142" customFormat="false" ht="18" hidden="false" customHeight="true" outlineLevel="0" collapsed="false">
      <c r="A142" s="2"/>
      <c r="B142" s="72" t="s">
        <v>518</v>
      </c>
      <c r="C142" s="72" t="s">
        <v>487</v>
      </c>
      <c r="D142" s="72" t="s">
        <v>282</v>
      </c>
      <c r="E142" s="73" t="s">
        <v>488</v>
      </c>
      <c r="F142" s="73"/>
      <c r="G142" s="69"/>
      <c r="H142" s="69"/>
      <c r="I142" s="69"/>
      <c r="J142" s="165" t="n">
        <v>500000</v>
      </c>
      <c r="K142" s="166" t="n">
        <v>500000</v>
      </c>
      <c r="L142" s="166" t="n">
        <v>0</v>
      </c>
      <c r="M142" s="166"/>
      <c r="N142" s="166" t="n">
        <v>0</v>
      </c>
      <c r="O142" s="2"/>
    </row>
    <row r="143" customFormat="false" ht="26.1" hidden="false" customHeight="true" outlineLevel="0" collapsed="false">
      <c r="A143" s="2"/>
      <c r="B143" s="69"/>
      <c r="C143" s="69"/>
      <c r="D143" s="69"/>
      <c r="E143" s="69"/>
      <c r="F143" s="69"/>
      <c r="G143" s="73" t="s">
        <v>702</v>
      </c>
      <c r="H143" s="73" t="s">
        <v>703</v>
      </c>
      <c r="I143" s="73"/>
      <c r="J143" s="165" t="n">
        <v>500000</v>
      </c>
      <c r="K143" s="166" t="n">
        <v>500000</v>
      </c>
      <c r="L143" s="166" t="n">
        <v>0</v>
      </c>
      <c r="M143" s="166"/>
      <c r="N143" s="166" t="n">
        <v>0</v>
      </c>
      <c r="O143" s="2"/>
    </row>
    <row r="144" customFormat="false" ht="42" hidden="false" customHeight="true" outlineLevel="0" collapsed="false">
      <c r="A144" s="2"/>
      <c r="B144" s="72" t="s">
        <v>519</v>
      </c>
      <c r="C144" s="72" t="s">
        <v>520</v>
      </c>
      <c r="D144" s="72" t="s">
        <v>282</v>
      </c>
      <c r="E144" s="73" t="s">
        <v>521</v>
      </c>
      <c r="F144" s="73"/>
      <c r="G144" s="69"/>
      <c r="H144" s="69"/>
      <c r="I144" s="69"/>
      <c r="J144" s="165" t="n">
        <v>75000</v>
      </c>
      <c r="K144" s="166" t="n">
        <v>0</v>
      </c>
      <c r="L144" s="166" t="n">
        <v>75000</v>
      </c>
      <c r="M144" s="166"/>
      <c r="N144" s="166" t="n">
        <v>75000</v>
      </c>
      <c r="O144" s="2"/>
    </row>
    <row r="145" customFormat="false" ht="26.1" hidden="false" customHeight="true" outlineLevel="0" collapsed="false">
      <c r="A145" s="2"/>
      <c r="B145" s="69"/>
      <c r="C145" s="69"/>
      <c r="D145" s="69"/>
      <c r="E145" s="69"/>
      <c r="F145" s="69"/>
      <c r="G145" s="73" t="s">
        <v>704</v>
      </c>
      <c r="H145" s="73" t="s">
        <v>705</v>
      </c>
      <c r="I145" s="73"/>
      <c r="J145" s="165" t="n">
        <v>75000</v>
      </c>
      <c r="K145" s="166" t="n">
        <v>0</v>
      </c>
      <c r="L145" s="166" t="n">
        <v>75000</v>
      </c>
      <c r="M145" s="166"/>
      <c r="N145" s="166" t="n">
        <v>75000</v>
      </c>
      <c r="O145" s="2"/>
    </row>
    <row r="146" customFormat="false" ht="18" hidden="false" customHeight="true" outlineLevel="0" collapsed="false">
      <c r="A146" s="2"/>
      <c r="B146" s="72" t="s">
        <v>522</v>
      </c>
      <c r="C146" s="72" t="s">
        <v>523</v>
      </c>
      <c r="D146" s="72" t="s">
        <v>282</v>
      </c>
      <c r="E146" s="73" t="s">
        <v>524</v>
      </c>
      <c r="F146" s="73"/>
      <c r="G146" s="69"/>
      <c r="H146" s="69"/>
      <c r="I146" s="69"/>
      <c r="J146" s="165" t="n">
        <v>350000</v>
      </c>
      <c r="K146" s="166" t="n">
        <v>350000</v>
      </c>
      <c r="L146" s="166" t="n">
        <v>0</v>
      </c>
      <c r="M146" s="166"/>
      <c r="N146" s="166" t="n">
        <v>0</v>
      </c>
      <c r="O146" s="2"/>
    </row>
    <row r="147" customFormat="false" ht="26.1" hidden="false" customHeight="true" outlineLevel="0" collapsed="false">
      <c r="A147" s="2"/>
      <c r="B147" s="69"/>
      <c r="C147" s="69"/>
      <c r="D147" s="69"/>
      <c r="E147" s="69"/>
      <c r="F147" s="69"/>
      <c r="G147" s="73" t="s">
        <v>704</v>
      </c>
      <c r="H147" s="73" t="s">
        <v>705</v>
      </c>
      <c r="I147" s="73"/>
      <c r="J147" s="165" t="n">
        <v>350000</v>
      </c>
      <c r="K147" s="166" t="n">
        <v>350000</v>
      </c>
      <c r="L147" s="166" t="n">
        <v>0</v>
      </c>
      <c r="M147" s="166"/>
      <c r="N147" s="166" t="n">
        <v>0</v>
      </c>
      <c r="O147" s="2"/>
    </row>
    <row r="148" customFormat="false" ht="26.1" hidden="false" customHeight="true" outlineLevel="0" collapsed="false">
      <c r="A148" s="2"/>
      <c r="B148" s="68" t="s">
        <v>525</v>
      </c>
      <c r="C148" s="68"/>
      <c r="D148" s="69"/>
      <c r="E148" s="70" t="s">
        <v>526</v>
      </c>
      <c r="F148" s="70"/>
      <c r="G148" s="69"/>
      <c r="H148" s="69"/>
      <c r="I148" s="69"/>
      <c r="J148" s="165" t="n">
        <v>637390</v>
      </c>
      <c r="K148" s="165" t="n">
        <v>637390</v>
      </c>
      <c r="L148" s="165" t="n">
        <v>0</v>
      </c>
      <c r="M148" s="165"/>
      <c r="N148" s="165" t="n">
        <v>0</v>
      </c>
      <c r="O148" s="2"/>
    </row>
    <row r="149" customFormat="false" ht="26.1" hidden="false" customHeight="true" outlineLevel="0" collapsed="false">
      <c r="A149" s="2"/>
      <c r="B149" s="68" t="s">
        <v>527</v>
      </c>
      <c r="C149" s="68"/>
      <c r="D149" s="69"/>
      <c r="E149" s="70" t="s">
        <v>526</v>
      </c>
      <c r="F149" s="70"/>
      <c r="G149" s="69"/>
      <c r="H149" s="69"/>
      <c r="I149" s="69"/>
      <c r="J149" s="165" t="n">
        <v>637390</v>
      </c>
      <c r="K149" s="165" t="n">
        <v>637390</v>
      </c>
      <c r="L149" s="165" t="n">
        <v>0</v>
      </c>
      <c r="M149" s="165"/>
      <c r="N149" s="165" t="n">
        <v>0</v>
      </c>
      <c r="O149" s="2"/>
    </row>
    <row r="150" customFormat="false" ht="14.1" hidden="false" customHeight="true" outlineLevel="0" collapsed="false">
      <c r="A150" s="2"/>
      <c r="B150" s="68"/>
      <c r="C150" s="68" t="s">
        <v>274</v>
      </c>
      <c r="D150" s="69"/>
      <c r="E150" s="70" t="s">
        <v>275</v>
      </c>
      <c r="F150" s="70"/>
      <c r="G150" s="69"/>
      <c r="H150" s="69"/>
      <c r="I150" s="69"/>
      <c r="J150" s="165" t="n">
        <v>588390</v>
      </c>
      <c r="K150" s="165" t="n">
        <v>588390</v>
      </c>
      <c r="L150" s="165" t="n">
        <v>0</v>
      </c>
      <c r="M150" s="165"/>
      <c r="N150" s="165" t="n">
        <v>0</v>
      </c>
      <c r="O150" s="2"/>
    </row>
    <row r="151" customFormat="false" ht="18" hidden="false" customHeight="true" outlineLevel="0" collapsed="false">
      <c r="A151" s="2"/>
      <c r="B151" s="72" t="s">
        <v>529</v>
      </c>
      <c r="C151" s="72" t="s">
        <v>487</v>
      </c>
      <c r="D151" s="72" t="s">
        <v>282</v>
      </c>
      <c r="E151" s="73" t="s">
        <v>488</v>
      </c>
      <c r="F151" s="73"/>
      <c r="G151" s="69"/>
      <c r="H151" s="69"/>
      <c r="I151" s="69"/>
      <c r="J151" s="165" t="n">
        <v>75500</v>
      </c>
      <c r="K151" s="166" t="n">
        <v>75500</v>
      </c>
      <c r="L151" s="166" t="n">
        <v>0</v>
      </c>
      <c r="M151" s="166"/>
      <c r="N151" s="166" t="n">
        <v>0</v>
      </c>
      <c r="O151" s="2"/>
    </row>
    <row r="152" customFormat="false" ht="18" hidden="false" customHeight="true" outlineLevel="0" collapsed="false">
      <c r="A152" s="2"/>
      <c r="B152" s="69"/>
      <c r="C152" s="69"/>
      <c r="D152" s="69"/>
      <c r="E152" s="69"/>
      <c r="F152" s="69"/>
      <c r="G152" s="73" t="s">
        <v>706</v>
      </c>
      <c r="H152" s="73" t="s">
        <v>707</v>
      </c>
      <c r="I152" s="73"/>
      <c r="J152" s="165" t="n">
        <v>25600</v>
      </c>
      <c r="K152" s="166" t="n">
        <v>25600</v>
      </c>
      <c r="L152" s="166" t="n">
        <v>0</v>
      </c>
      <c r="M152" s="166"/>
      <c r="N152" s="166" t="n">
        <v>0</v>
      </c>
      <c r="O152" s="2"/>
    </row>
    <row r="153" customFormat="false" ht="18" hidden="false" customHeight="true" outlineLevel="0" collapsed="false">
      <c r="A153" s="2"/>
      <c r="B153" s="69"/>
      <c r="C153" s="69"/>
      <c r="D153" s="69"/>
      <c r="E153" s="69"/>
      <c r="F153" s="69"/>
      <c r="G153" s="73" t="s">
        <v>708</v>
      </c>
      <c r="H153" s="73" t="s">
        <v>709</v>
      </c>
      <c r="I153" s="73"/>
      <c r="J153" s="165" t="n">
        <v>49900</v>
      </c>
      <c r="K153" s="166" t="n">
        <v>49900</v>
      </c>
      <c r="L153" s="166" t="n">
        <v>0</v>
      </c>
      <c r="M153" s="166"/>
      <c r="N153" s="166" t="n">
        <v>0</v>
      </c>
      <c r="O153" s="2"/>
    </row>
    <row r="154" customFormat="false" ht="18" hidden="false" customHeight="true" outlineLevel="0" collapsed="false">
      <c r="A154" s="2"/>
      <c r="B154" s="72" t="s">
        <v>530</v>
      </c>
      <c r="C154" s="72" t="s">
        <v>523</v>
      </c>
      <c r="D154" s="72" t="s">
        <v>282</v>
      </c>
      <c r="E154" s="73" t="s">
        <v>524</v>
      </c>
      <c r="F154" s="73"/>
      <c r="G154" s="69"/>
      <c r="H154" s="69"/>
      <c r="I154" s="69"/>
      <c r="J154" s="165" t="n">
        <v>512890</v>
      </c>
      <c r="K154" s="166" t="n">
        <v>512890</v>
      </c>
      <c r="L154" s="166" t="n">
        <v>0</v>
      </c>
      <c r="M154" s="166"/>
      <c r="N154" s="166" t="n">
        <v>0</v>
      </c>
      <c r="O154" s="2"/>
    </row>
    <row r="155" customFormat="false" ht="18" hidden="false" customHeight="true" outlineLevel="0" collapsed="false">
      <c r="A155" s="2"/>
      <c r="B155" s="69"/>
      <c r="C155" s="69"/>
      <c r="D155" s="69"/>
      <c r="E155" s="69"/>
      <c r="F155" s="69"/>
      <c r="G155" s="73" t="s">
        <v>710</v>
      </c>
      <c r="H155" s="73" t="s">
        <v>711</v>
      </c>
      <c r="I155" s="73"/>
      <c r="J155" s="165" t="n">
        <v>512890</v>
      </c>
      <c r="K155" s="166" t="n">
        <v>512890</v>
      </c>
      <c r="L155" s="166" t="n">
        <v>0</v>
      </c>
      <c r="M155" s="166"/>
      <c r="N155" s="166" t="n">
        <v>0</v>
      </c>
      <c r="O155" s="2"/>
    </row>
    <row r="156" customFormat="false" ht="14.1" hidden="false" customHeight="true" outlineLevel="0" collapsed="false">
      <c r="A156" s="2"/>
      <c r="B156" s="68"/>
      <c r="C156" s="68" t="s">
        <v>284</v>
      </c>
      <c r="D156" s="69"/>
      <c r="E156" s="70" t="s">
        <v>285</v>
      </c>
      <c r="F156" s="70"/>
      <c r="G156" s="69"/>
      <c r="H156" s="69"/>
      <c r="I156" s="69"/>
      <c r="J156" s="165" t="n">
        <v>49000</v>
      </c>
      <c r="K156" s="165" t="n">
        <v>49000</v>
      </c>
      <c r="L156" s="165" t="n">
        <v>0</v>
      </c>
      <c r="M156" s="165"/>
      <c r="N156" s="165" t="n">
        <v>0</v>
      </c>
      <c r="O156" s="2"/>
    </row>
    <row r="157" customFormat="false" ht="18" hidden="false" customHeight="true" outlineLevel="0" collapsed="false">
      <c r="A157" s="2"/>
      <c r="B157" s="72" t="s">
        <v>531</v>
      </c>
      <c r="C157" s="72" t="s">
        <v>532</v>
      </c>
      <c r="D157" s="72" t="s">
        <v>533</v>
      </c>
      <c r="E157" s="73" t="s">
        <v>534</v>
      </c>
      <c r="F157" s="73"/>
      <c r="G157" s="69"/>
      <c r="H157" s="69"/>
      <c r="I157" s="69"/>
      <c r="J157" s="165" t="n">
        <v>49000</v>
      </c>
      <c r="K157" s="166" t="n">
        <v>49000</v>
      </c>
      <c r="L157" s="166" t="n">
        <v>0</v>
      </c>
      <c r="M157" s="166"/>
      <c r="N157" s="166" t="n">
        <v>0</v>
      </c>
      <c r="O157" s="2"/>
    </row>
    <row r="158" customFormat="false" ht="18" hidden="false" customHeight="true" outlineLevel="0" collapsed="false">
      <c r="A158" s="2"/>
      <c r="B158" s="69"/>
      <c r="C158" s="69"/>
      <c r="D158" s="69"/>
      <c r="E158" s="69"/>
      <c r="F158" s="69"/>
      <c r="G158" s="73" t="s">
        <v>706</v>
      </c>
      <c r="H158" s="73" t="s">
        <v>707</v>
      </c>
      <c r="I158" s="73"/>
      <c r="J158" s="165" t="n">
        <v>49000</v>
      </c>
      <c r="K158" s="166" t="n">
        <v>49000</v>
      </c>
      <c r="L158" s="166" t="n">
        <v>0</v>
      </c>
      <c r="M158" s="166"/>
      <c r="N158" s="166" t="n">
        <v>0</v>
      </c>
      <c r="O158" s="2"/>
    </row>
    <row r="159" customFormat="false" ht="15.95" hidden="false" customHeight="true" outlineLevel="0" collapsed="false">
      <c r="A159" s="2"/>
      <c r="B159" s="69" t="s">
        <v>542</v>
      </c>
      <c r="C159" s="69" t="s">
        <v>542</v>
      </c>
      <c r="D159" s="69" t="s">
        <v>542</v>
      </c>
      <c r="E159" s="75" t="s">
        <v>543</v>
      </c>
      <c r="F159" s="75"/>
      <c r="G159" s="69" t="s">
        <v>542</v>
      </c>
      <c r="H159" s="69" t="s">
        <v>542</v>
      </c>
      <c r="I159" s="69"/>
      <c r="J159" s="165" t="n">
        <v>103032356.38</v>
      </c>
      <c r="K159" s="165" t="n">
        <v>85007432.38</v>
      </c>
      <c r="L159" s="165" t="n">
        <v>18024924</v>
      </c>
      <c r="M159" s="165"/>
      <c r="N159" s="165" t="n">
        <v>17574924</v>
      </c>
      <c r="O159" s="2"/>
    </row>
    <row r="160" customFormat="false" ht="15.75" hidden="false" customHeight="true" outlineLevel="0" collapsed="false">
      <c r="A160" s="2"/>
      <c r="O160" s="2"/>
    </row>
    <row r="161" s="31" customFormat="true" ht="18.75" hidden="false" customHeight="true" outlineLevel="0" collapsed="false">
      <c r="B161" s="79" t="s">
        <v>182</v>
      </c>
      <c r="C161" s="79"/>
      <c r="D161" s="79"/>
      <c r="E161" s="79"/>
      <c r="F161" s="101"/>
      <c r="G161" s="101"/>
      <c r="I161" s="79"/>
      <c r="J161" s="79"/>
      <c r="K161" s="81" t="s">
        <v>183</v>
      </c>
      <c r="L161" s="81"/>
      <c r="M161" s="81"/>
      <c r="N161" s="81"/>
    </row>
    <row r="162" customFormat="false" ht="12.75" hidden="false" customHeight="false" outlineLevel="0" collapsed="false">
      <c r="J162" s="104"/>
      <c r="K162" s="104"/>
      <c r="L162" s="104"/>
      <c r="M162" s="104"/>
      <c r="N162" s="104"/>
    </row>
    <row r="163" customFormat="false" ht="12.75" hidden="false" customHeight="false" outlineLevel="0" collapsed="false">
      <c r="J163" s="104"/>
      <c r="K163" s="104"/>
      <c r="L163" s="104"/>
      <c r="M163" s="104"/>
      <c r="N163" s="104"/>
    </row>
    <row r="164" customFormat="false" ht="12.75" hidden="false" customHeight="false" outlineLevel="0" collapsed="false">
      <c r="J164" s="104"/>
      <c r="K164" s="104"/>
      <c r="L164" s="104"/>
      <c r="M164" s="104"/>
      <c r="N164" s="104"/>
    </row>
    <row r="165" customFormat="false" ht="12.75" hidden="false" customHeight="false" outlineLevel="0" collapsed="false">
      <c r="J165" s="104"/>
      <c r="K165" s="104"/>
      <c r="L165" s="104"/>
      <c r="M165" s="104"/>
      <c r="N165" s="104"/>
    </row>
    <row r="166" customFormat="false" ht="12.75" hidden="false" customHeight="false" outlineLevel="0" collapsed="false">
      <c r="J166" s="104"/>
      <c r="K166" s="104"/>
      <c r="L166" s="104"/>
      <c r="M166" s="104"/>
      <c r="N166" s="104"/>
    </row>
    <row r="167" customFormat="false" ht="12.75" hidden="false" customHeight="false" outlineLevel="0" collapsed="false">
      <c r="J167" s="104"/>
      <c r="K167" s="104"/>
      <c r="L167" s="104"/>
      <c r="M167" s="104"/>
      <c r="N167" s="104"/>
    </row>
    <row r="168" customFormat="false" ht="12.75" hidden="false" customHeight="false" outlineLevel="0" collapsed="false">
      <c r="J168" s="104"/>
      <c r="K168" s="104"/>
      <c r="L168" s="104"/>
      <c r="M168" s="104"/>
      <c r="N168" s="104"/>
    </row>
    <row r="169" customFormat="false" ht="12.75" hidden="false" customHeight="false" outlineLevel="0" collapsed="false">
      <c r="J169" s="104"/>
      <c r="K169" s="104"/>
      <c r="L169" s="104"/>
      <c r="M169" s="104"/>
      <c r="N169" s="104"/>
    </row>
    <row r="170" customFormat="false" ht="12.75" hidden="false" customHeight="false" outlineLevel="0" collapsed="false">
      <c r="C170" s="83"/>
      <c r="D170" s="83"/>
      <c r="J170" s="104"/>
      <c r="K170" s="104"/>
      <c r="L170" s="104"/>
      <c r="M170" s="104"/>
      <c r="N170" s="104"/>
    </row>
    <row r="176" customFormat="false" ht="12.75" hidden="false" customHeight="false" outlineLevel="0" collapsed="false">
      <c r="B176" s="83" t="s">
        <v>184</v>
      </c>
    </row>
  </sheetData>
  <mergeCells count="467">
    <mergeCell ref="K1:N1"/>
    <mergeCell ref="K2:N2"/>
    <mergeCell ref="K3:N3"/>
    <mergeCell ref="I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I10"/>
    <mergeCell ref="J9:J10"/>
    <mergeCell ref="K9:K10"/>
    <mergeCell ref="L9:N9"/>
    <mergeCell ref="L10:M10"/>
    <mergeCell ref="E11:F11"/>
    <mergeCell ref="H11:I11"/>
    <mergeCell ref="L11:M11"/>
    <mergeCell ref="E12:F12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I15"/>
    <mergeCell ref="L15:M15"/>
    <mergeCell ref="E16:F16"/>
    <mergeCell ref="H16:I16"/>
    <mergeCell ref="L16:M16"/>
    <mergeCell ref="E17:F17"/>
    <mergeCell ref="H17:I17"/>
    <mergeCell ref="L17:M17"/>
    <mergeCell ref="E18:F18"/>
    <mergeCell ref="H18:I18"/>
    <mergeCell ref="L18:M18"/>
    <mergeCell ref="E19:F19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E59:F59"/>
    <mergeCell ref="H59:I59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E68:F68"/>
    <mergeCell ref="H68:I68"/>
    <mergeCell ref="L68:M68"/>
    <mergeCell ref="E69:F69"/>
    <mergeCell ref="H69:I69"/>
    <mergeCell ref="L69:M69"/>
    <mergeCell ref="E70:F70"/>
    <mergeCell ref="H70:I70"/>
    <mergeCell ref="L70:M70"/>
    <mergeCell ref="E71:F71"/>
    <mergeCell ref="H71:I71"/>
    <mergeCell ref="L71:M71"/>
    <mergeCell ref="E72:F72"/>
    <mergeCell ref="H72:I72"/>
    <mergeCell ref="L72:M72"/>
    <mergeCell ref="E73:F73"/>
    <mergeCell ref="H73:I73"/>
    <mergeCell ref="L73:M73"/>
    <mergeCell ref="E74:F74"/>
    <mergeCell ref="H74:I74"/>
    <mergeCell ref="L74:M74"/>
    <mergeCell ref="E75:F75"/>
    <mergeCell ref="H75:I75"/>
    <mergeCell ref="L75:M75"/>
    <mergeCell ref="E76:F76"/>
    <mergeCell ref="H76:I76"/>
    <mergeCell ref="L76:M76"/>
    <mergeCell ref="E77:F77"/>
    <mergeCell ref="H77:I77"/>
    <mergeCell ref="L77:M77"/>
    <mergeCell ref="E78:F78"/>
    <mergeCell ref="H78:I78"/>
    <mergeCell ref="L78:M78"/>
    <mergeCell ref="E79:F79"/>
    <mergeCell ref="H79:I79"/>
    <mergeCell ref="L79:M79"/>
    <mergeCell ref="E80:F80"/>
    <mergeCell ref="H80:I80"/>
    <mergeCell ref="L80:M80"/>
    <mergeCell ref="E81:F81"/>
    <mergeCell ref="H81:I81"/>
    <mergeCell ref="L81:M81"/>
    <mergeCell ref="E82:F82"/>
    <mergeCell ref="H82:I82"/>
    <mergeCell ref="L82:M82"/>
    <mergeCell ref="E83:F83"/>
    <mergeCell ref="H83:I83"/>
    <mergeCell ref="L83:M83"/>
    <mergeCell ref="E84:F84"/>
    <mergeCell ref="H84:I84"/>
    <mergeCell ref="L84:M84"/>
    <mergeCell ref="E85:F85"/>
    <mergeCell ref="H85:I85"/>
    <mergeCell ref="L85:M85"/>
    <mergeCell ref="E86:F86"/>
    <mergeCell ref="H86:I86"/>
    <mergeCell ref="L86:M86"/>
    <mergeCell ref="E87:F87"/>
    <mergeCell ref="H87:I87"/>
    <mergeCell ref="L87:M87"/>
    <mergeCell ref="E88:F88"/>
    <mergeCell ref="H88:I88"/>
    <mergeCell ref="L88:M88"/>
    <mergeCell ref="E89:F89"/>
    <mergeCell ref="H89:I89"/>
    <mergeCell ref="L89:M89"/>
    <mergeCell ref="E90:F90"/>
    <mergeCell ref="H90:I90"/>
    <mergeCell ref="L90:M90"/>
    <mergeCell ref="E91:F91"/>
    <mergeCell ref="H91:I91"/>
    <mergeCell ref="L91:M91"/>
    <mergeCell ref="E92:F92"/>
    <mergeCell ref="H92:I92"/>
    <mergeCell ref="L92:M92"/>
    <mergeCell ref="E93:F93"/>
    <mergeCell ref="H93:I93"/>
    <mergeCell ref="L93:M93"/>
    <mergeCell ref="E94:F94"/>
    <mergeCell ref="H94:I94"/>
    <mergeCell ref="L94:M94"/>
    <mergeCell ref="E95:F95"/>
    <mergeCell ref="H95:I95"/>
    <mergeCell ref="L95:M95"/>
    <mergeCell ref="E96:F96"/>
    <mergeCell ref="H96:I96"/>
    <mergeCell ref="L96:M96"/>
    <mergeCell ref="E97:F97"/>
    <mergeCell ref="H97:I97"/>
    <mergeCell ref="L97:M97"/>
    <mergeCell ref="E98:F98"/>
    <mergeCell ref="H98:I98"/>
    <mergeCell ref="L98:M98"/>
    <mergeCell ref="E99:F99"/>
    <mergeCell ref="H99:I99"/>
    <mergeCell ref="L99:M99"/>
    <mergeCell ref="E100:F100"/>
    <mergeCell ref="H100:I100"/>
    <mergeCell ref="L100:M100"/>
    <mergeCell ref="E101:F101"/>
    <mergeCell ref="H101:I101"/>
    <mergeCell ref="L101:M101"/>
    <mergeCell ref="E102:F102"/>
    <mergeCell ref="H102:I102"/>
    <mergeCell ref="L102:M102"/>
    <mergeCell ref="E103:F103"/>
    <mergeCell ref="H103:I103"/>
    <mergeCell ref="L103:M103"/>
    <mergeCell ref="E104:F104"/>
    <mergeCell ref="H104:I104"/>
    <mergeCell ref="L104:M104"/>
    <mergeCell ref="E105:F105"/>
    <mergeCell ref="H105:I105"/>
    <mergeCell ref="L105:M105"/>
    <mergeCell ref="E106:F106"/>
    <mergeCell ref="H106:I106"/>
    <mergeCell ref="L106:M106"/>
    <mergeCell ref="E107:F107"/>
    <mergeCell ref="H107:I107"/>
    <mergeCell ref="L107:M107"/>
    <mergeCell ref="E108:F108"/>
    <mergeCell ref="H108:I108"/>
    <mergeCell ref="L108:M108"/>
    <mergeCell ref="E109:F109"/>
    <mergeCell ref="H109:I109"/>
    <mergeCell ref="L109:M109"/>
    <mergeCell ref="E110:F110"/>
    <mergeCell ref="H110:I110"/>
    <mergeCell ref="L110:M110"/>
    <mergeCell ref="E111:F111"/>
    <mergeCell ref="H111:I111"/>
    <mergeCell ref="L111:M111"/>
    <mergeCell ref="E112:F112"/>
    <mergeCell ref="H112:I112"/>
    <mergeCell ref="L112:M112"/>
    <mergeCell ref="E113:F113"/>
    <mergeCell ref="H113:I113"/>
    <mergeCell ref="L113:M113"/>
    <mergeCell ref="E114:F114"/>
    <mergeCell ref="H114:I114"/>
    <mergeCell ref="L114:M114"/>
    <mergeCell ref="E115:F115"/>
    <mergeCell ref="H115:I115"/>
    <mergeCell ref="L115:M115"/>
    <mergeCell ref="E116:F116"/>
    <mergeCell ref="H116:I116"/>
    <mergeCell ref="L116:M116"/>
    <mergeCell ref="E117:F117"/>
    <mergeCell ref="H117:I117"/>
    <mergeCell ref="L117:M117"/>
    <mergeCell ref="E118:F118"/>
    <mergeCell ref="H118:I118"/>
    <mergeCell ref="L118:M118"/>
    <mergeCell ref="E119:F119"/>
    <mergeCell ref="H119:I119"/>
    <mergeCell ref="L119:M119"/>
    <mergeCell ref="E120:F120"/>
    <mergeCell ref="H120:I120"/>
    <mergeCell ref="L120:M120"/>
    <mergeCell ref="E121:F121"/>
    <mergeCell ref="H121:I121"/>
    <mergeCell ref="L121:M121"/>
    <mergeCell ref="E122:F122"/>
    <mergeCell ref="H122:I122"/>
    <mergeCell ref="L122:M122"/>
    <mergeCell ref="E123:F123"/>
    <mergeCell ref="H123:I123"/>
    <mergeCell ref="L123:M123"/>
    <mergeCell ref="E124:F124"/>
    <mergeCell ref="H124:I124"/>
    <mergeCell ref="L124:M124"/>
    <mergeCell ref="E125:F125"/>
    <mergeCell ref="H125:I125"/>
    <mergeCell ref="L125:M125"/>
    <mergeCell ref="E126:F126"/>
    <mergeCell ref="H126:I126"/>
    <mergeCell ref="L126:M126"/>
    <mergeCell ref="E127:F127"/>
    <mergeCell ref="H127:I127"/>
    <mergeCell ref="L127:M127"/>
    <mergeCell ref="E128:F128"/>
    <mergeCell ref="H128:I128"/>
    <mergeCell ref="L128:M128"/>
    <mergeCell ref="E129:F129"/>
    <mergeCell ref="H129:I129"/>
    <mergeCell ref="L129:M129"/>
    <mergeCell ref="E130:F130"/>
    <mergeCell ref="H130:I130"/>
    <mergeCell ref="L130:M130"/>
    <mergeCell ref="E131:F131"/>
    <mergeCell ref="H131:I131"/>
    <mergeCell ref="L131:M131"/>
    <mergeCell ref="E132:F132"/>
    <mergeCell ref="H132:I132"/>
    <mergeCell ref="L132:M132"/>
    <mergeCell ref="E133:F133"/>
    <mergeCell ref="H133:I133"/>
    <mergeCell ref="L133:M133"/>
    <mergeCell ref="E134:F134"/>
    <mergeCell ref="H134:I134"/>
    <mergeCell ref="L134:M134"/>
    <mergeCell ref="E135:F135"/>
    <mergeCell ref="H135:I135"/>
    <mergeCell ref="L135:M135"/>
    <mergeCell ref="E136:F136"/>
    <mergeCell ref="H136:I136"/>
    <mergeCell ref="L136:M136"/>
    <mergeCell ref="E137:F137"/>
    <mergeCell ref="H137:I137"/>
    <mergeCell ref="L137:M137"/>
    <mergeCell ref="E138:F138"/>
    <mergeCell ref="H138:I138"/>
    <mergeCell ref="L138:M138"/>
    <mergeCell ref="E139:F139"/>
    <mergeCell ref="H139:I139"/>
    <mergeCell ref="L139:M139"/>
    <mergeCell ref="E140:F140"/>
    <mergeCell ref="H140:I140"/>
    <mergeCell ref="L140:M140"/>
    <mergeCell ref="E141:F141"/>
    <mergeCell ref="H141:I141"/>
    <mergeCell ref="L141:M141"/>
    <mergeCell ref="E142:F142"/>
    <mergeCell ref="H142:I142"/>
    <mergeCell ref="L142:M142"/>
    <mergeCell ref="E143:F143"/>
    <mergeCell ref="H143:I143"/>
    <mergeCell ref="L143:M143"/>
    <mergeCell ref="E144:F144"/>
    <mergeCell ref="H144:I144"/>
    <mergeCell ref="L144:M144"/>
    <mergeCell ref="E145:F145"/>
    <mergeCell ref="H145:I145"/>
    <mergeCell ref="L145:M145"/>
    <mergeCell ref="E146:F146"/>
    <mergeCell ref="H146:I146"/>
    <mergeCell ref="L146:M146"/>
    <mergeCell ref="E147:F147"/>
    <mergeCell ref="H147:I147"/>
    <mergeCell ref="L147:M147"/>
    <mergeCell ref="E148:F148"/>
    <mergeCell ref="H148:I148"/>
    <mergeCell ref="L148:M148"/>
    <mergeCell ref="E149:F149"/>
    <mergeCell ref="H149:I149"/>
    <mergeCell ref="L149:M149"/>
    <mergeCell ref="E150:F150"/>
    <mergeCell ref="H150:I150"/>
    <mergeCell ref="L150:M150"/>
    <mergeCell ref="E151:F151"/>
    <mergeCell ref="H151:I151"/>
    <mergeCell ref="L151:M151"/>
    <mergeCell ref="E152:F152"/>
    <mergeCell ref="H152:I152"/>
    <mergeCell ref="L152:M152"/>
    <mergeCell ref="E153:F153"/>
    <mergeCell ref="H153:I153"/>
    <mergeCell ref="L153:M153"/>
    <mergeCell ref="E154:F154"/>
    <mergeCell ref="H154:I154"/>
    <mergeCell ref="L154:M154"/>
    <mergeCell ref="E155:F155"/>
    <mergeCell ref="H155:I155"/>
    <mergeCell ref="L155:M155"/>
    <mergeCell ref="E156:F156"/>
    <mergeCell ref="H156:I156"/>
    <mergeCell ref="L156:M156"/>
    <mergeCell ref="E157:F157"/>
    <mergeCell ref="H157:I157"/>
    <mergeCell ref="L157:M157"/>
    <mergeCell ref="E158:F158"/>
    <mergeCell ref="H158:I158"/>
    <mergeCell ref="L158:M158"/>
    <mergeCell ref="E159:F159"/>
    <mergeCell ref="H159:I159"/>
    <mergeCell ref="L159:M159"/>
    <mergeCell ref="B161:E161"/>
    <mergeCell ref="K161:N161"/>
  </mergeCells>
  <printOptions headings="false" gridLines="false" gridLinesSet="true" horizontalCentered="false" verticalCentered="false"/>
  <pageMargins left="0.275694444444444" right="0.275694444444444" top="0.511805555555556" bottom="0.275694444444444" header="0.315277777777778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25:35Z</dcterms:created>
  <dc:creator>Admin</dc:creator>
  <dc:description/>
  <dc:language>en-US</dc:language>
  <cp:lastModifiedBy>Iнна</cp:lastModifiedBy>
  <cp:lastPrinted>2022-05-18T12:35:06Z</cp:lastPrinted>
  <dcterms:modified xsi:type="dcterms:W3CDTF">2022-05-19T12:36:32Z</dcterms:modified>
  <cp:revision>0</cp:revision>
  <dc:subject/>
  <dc:title/>
</cp:coreProperties>
</file>