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5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82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61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FLOOR_PRECIS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4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Міський голова              С.Ананко</t>
  </si>
  <si>
    <t xml:space="preserve">Фінансове управління виконкому Смілянської міської ради</t>
  </si>
  <si>
    <t xml:space="preserve">Ю.Любченко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                                                            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Начальник управління жкг              І.Пономаренко                 </t>
  </si>
  <si>
    <t xml:space="preserve">(посада, ініціали та прізвище керівника органу </t>
  </si>
  <si>
    <t xml:space="preserve">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Смілянське комунальне  підприємство "Вод Гео"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</t>
  </si>
  <si>
    <t xml:space="preserve">Черка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ські, районні у містах ради та їх виконавчі  комітети</t>
  </si>
  <si>
    <t xml:space="preserve">за СПОДУ</t>
  </si>
  <si>
    <t xml:space="preserve">Галузь     </t>
  </si>
  <si>
    <t xml:space="preserve">Комунальне та побутове водопостачання </t>
  </si>
  <si>
    <t xml:space="preserve">за ЗКГНГ</t>
  </si>
  <si>
    <t xml:space="preserve">Вид економічної діяльності    </t>
  </si>
  <si>
    <t xml:space="preserve">Забір, очищення та постачання води, Каналізація, відведення й очищення стічних вод</t>
  </si>
  <si>
    <t xml:space="preserve">за  КВЕД  </t>
  </si>
  <si>
    <t xml:space="preserve">36.0   37.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20705 Черкаська обл, м.Сміла, вул. Незалежності, 37</t>
  </si>
  <si>
    <t xml:space="preserve">Телефон </t>
  </si>
  <si>
    <t xml:space="preserve">04733-5-33-54</t>
  </si>
  <si>
    <t xml:space="preserve">Прізвище та ініціали керівника  </t>
  </si>
  <si>
    <t xml:space="preserve">Анатолій Васильович Брикун</t>
  </si>
  <si>
    <t xml:space="preserve">ФІНАНСОВИЙ ПЛАН ПІДПРИЄМСТВА НА ____2021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Добавили повернення різниці в сумі 9000,0 тис.грн.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 -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 директора СКП "Вод Гео"</t>
  </si>
  <si>
    <t xml:space="preserve">_____________________________</t>
  </si>
  <si>
    <t xml:space="preserve">А.В.Брикун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рогноз на 4 квартал2021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план тариф+ ріст реалізаціїї на 7,75 % до прогнозного факту:  ВП-21,37 грн*400,83 тис. м.куб., ВВ-21,75грн.*288,3 тис.м.куб., тех вода-8,9 грн*53,3тис.м.куб., білоз.9,17грн.*0,574 тис.м.куб.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ПОДАТКИ</t>
  </si>
  <si>
    <t xml:space="preserve">оформл. Дозв. Докум. На спецводокорист.</t>
  </si>
  <si>
    <t xml:space="preserve">геологічне вивчення</t>
  </si>
  <si>
    <t xml:space="preserve">зони санітарної охорони</t>
  </si>
  <si>
    <t xml:space="preserve">1018/1</t>
  </si>
  <si>
    <t xml:space="preserve">дозвіл на викиди</t>
  </si>
  <si>
    <t xml:space="preserve">1018/2</t>
  </si>
  <si>
    <t xml:space="preserve">сертифікат на визначення вимірювальних можливостей лабораторій</t>
  </si>
  <si>
    <t xml:space="preserve">1018/3</t>
  </si>
  <si>
    <t xml:space="preserve">ІТНПВ</t>
  </si>
  <si>
    <t xml:space="preserve">1018/4</t>
  </si>
  <si>
    <t xml:space="preserve">оцінка впливу на довкілля</t>
  </si>
  <si>
    <t xml:space="preserve">1018/5</t>
  </si>
  <si>
    <t xml:space="preserve">Оцінка запасів до 800 тис.грн </t>
  </si>
  <si>
    <t xml:space="preserve">1018/6</t>
  </si>
  <si>
    <t xml:space="preserve">охорона праці</t>
  </si>
  <si>
    <t xml:space="preserve">1018/7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інші адмін. Витрати</t>
  </si>
  <si>
    <t xml:space="preserve">1051/1</t>
  </si>
  <si>
    <t xml:space="preserve">придбання бух.програми </t>
  </si>
  <si>
    <t xml:space="preserve">1051/2</t>
  </si>
  <si>
    <t xml:space="preserve">придбання комп.програми 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оди по іншій реалізації</t>
  </si>
  <si>
    <t xml:space="preserve">1073/1</t>
  </si>
  <si>
    <t xml:space="preserve">різниця в тарифі</t>
  </si>
  <si>
    <t xml:space="preserve">1073/2</t>
  </si>
  <si>
    <t xml:space="preserve">бюджетні кошти надання послуг по вуличному освітленнню</t>
  </si>
  <si>
    <t xml:space="preserve">1073/3</t>
  </si>
  <si>
    <t xml:space="preserve">отримання коштів за металобрухт</t>
  </si>
  <si>
    <t xml:space="preserve">1073/4</t>
  </si>
  <si>
    <t xml:space="preserve">інші доходи (плата за абонентське обслуговування))</t>
  </si>
  <si>
    <t xml:space="preserve">1073/5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інша реал.</t>
  </si>
  <si>
    <t xml:space="preserve">1086/1</t>
  </si>
  <si>
    <t xml:space="preserve">штрафи, пені, неустойки</t>
  </si>
  <si>
    <t xml:space="preserve">1086/2</t>
  </si>
  <si>
    <t xml:space="preserve">мат. Доп.,лікарн.</t>
  </si>
  <si>
    <t xml:space="preserve">1086/3</t>
  </si>
  <si>
    <t xml:space="preserve">резерв відпусток</t>
  </si>
  <si>
    <t xml:space="preserve">1086/4</t>
  </si>
  <si>
    <t xml:space="preserve">витрати по абонобслуговуванню</t>
  </si>
  <si>
    <t xml:space="preserve">1086/5</t>
  </si>
  <si>
    <t xml:space="preserve">витрати з оплати праці</t>
  </si>
  <si>
    <t xml:space="preserve">ЄСВ</t>
  </si>
  <si>
    <t xml:space="preserve">інше</t>
  </si>
  <si>
    <t xml:space="preserve">1086/6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поворотна фінансова допомога</t>
  </si>
  <si>
    <t xml:space="preserve">Інші доходи, усього, у тому числі:</t>
  </si>
  <si>
    <t xml:space="preserve">інші доходи</t>
  </si>
  <si>
    <r>
      <rPr>
        <sz val="18"/>
        <rFont val="Times New Roman"/>
        <family val="1"/>
        <charset val="204"/>
      </rPr>
      <t xml:space="preserve">інші доходи </t>
    </r>
    <r>
      <rPr>
        <i val="true"/>
        <sz val="18"/>
        <rFont val="Times New Roman"/>
        <family val="1"/>
        <charset val="204"/>
      </rPr>
      <t xml:space="preserve">амортизація безоплатно переданих о.ф.</t>
    </r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    -</t>
  </si>
  <si>
    <t xml:space="preserve">                        -</t>
  </si>
  <si>
    <t xml:space="preserve">          -</t>
  </si>
  <si>
    <t xml:space="preserve">рентна плата за користування надрами, екологічний податок, спецводокор.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: оренда ком.майна.податок на нерух.майно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в т.ч.</t>
  </si>
  <si>
    <t xml:space="preserve">внески у статутний фонд</t>
  </si>
  <si>
    <t xml:space="preserve">3030/1</t>
  </si>
  <si>
    <t xml:space="preserve">пільги</t>
  </si>
  <si>
    <t xml:space="preserve">3030/2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6"/>
        <rFont val="Times New Roman"/>
        <family val="1"/>
        <charset val="204"/>
      </rPr>
      <t xml:space="preserve">Інші надходження (інша реалізація, здача металобр. Плата за абон обслуг..)</t>
    </r>
    <r>
      <rPr>
        <i val="true"/>
        <sz val="16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(військовий збір)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інші податки(податок на землю, оренда землі)</t>
  </si>
  <si>
    <t xml:space="preserve">3150/1</t>
  </si>
  <si>
    <t xml:space="preserve">3150/2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6"/>
        <rFont val="Times New Roman"/>
        <family val="1"/>
        <charset val="204"/>
      </rPr>
      <t xml:space="preserve">Інші надходження (розшифрувати)</t>
    </r>
    <r>
      <rPr>
        <i val="true"/>
        <sz val="16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6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6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придбання основних засобів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_____2021______ рік</t>
  </si>
  <si>
    <t xml:space="preserve">_____________________Смілянське комунальне підприємство "Вод Гео"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рогноз на 4 квартал 2021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-</t>
  </si>
  <si>
    <t xml:space="preserve">        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 І квартал 2021 року</t>
  </si>
  <si>
    <t xml:space="preserve">Плановий _2021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r>
      <rPr>
        <sz val="14"/>
        <rFont val="Times New Roman"/>
        <family val="1"/>
        <charset val="204"/>
      </rPr>
      <t xml:space="preserve">Забір, очищення та постачання </t>
    </r>
    <r>
      <rPr>
        <i val="true"/>
        <sz val="14"/>
        <rFont val="Times New Roman"/>
        <family val="1"/>
        <charset val="204"/>
      </rPr>
      <t xml:space="preserve">питної</t>
    </r>
    <r>
      <rPr>
        <sz val="14"/>
        <rFont val="Times New Roman"/>
        <family val="1"/>
        <charset val="204"/>
      </rPr>
      <t xml:space="preserve"> води</t>
    </r>
  </si>
  <si>
    <t xml:space="preserve">Каналізація , відведення й очищення стічних во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автомобіль</t>
  </si>
  <si>
    <t xml:space="preserve">Використання автомобіля в робочих цілях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2021рік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и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.00"/>
    <numFmt numFmtId="183" formatCode="_(* #,##0_);_(* \(#,##0\);_(* \-??_);_(@_)"/>
    <numFmt numFmtId="184" formatCode="0;\(0\);\ ;\-"/>
    <numFmt numFmtId="185" formatCode="0.00;\(0.00\);\ ;\-"/>
    <numFmt numFmtId="186" formatCode="#,##0"/>
    <numFmt numFmtId="187" formatCode="_(* #,##0.0_);_(* \(#,##0.0\);_(* \-??_);_(@_)"/>
    <numFmt numFmtId="188" formatCode="0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00CCFF"/>
      <name val="Times New Roman"/>
      <family val="1"/>
      <charset val="204"/>
    </font>
    <font>
      <sz val="18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8"/>
      <color rgb="FF66006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CCFF"/>
      <name val="Times New Roman"/>
      <family val="1"/>
      <charset val="204"/>
    </font>
    <font>
      <sz val="16"/>
      <color rgb="FF00CCFF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B41" activeCellId="0" sqref="B41: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4"/>
      <c r="D1" s="1"/>
      <c r="E1" s="1"/>
      <c r="G1" s="5" t="s">
        <v>1</v>
      </c>
      <c r="H1" s="5"/>
      <c r="I1" s="5"/>
      <c r="J1" s="5"/>
    </row>
    <row r="2" customFormat="false" ht="18.75" hidden="false" customHeight="false" outlineLevel="0" collapsed="false">
      <c r="B2" s="4"/>
      <c r="D2" s="1"/>
      <c r="E2" s="1"/>
      <c r="G2" s="5" t="s">
        <v>2</v>
      </c>
      <c r="H2" s="5"/>
      <c r="I2" s="5"/>
      <c r="J2" s="5"/>
    </row>
    <row r="3" customFormat="false" ht="18.75" hidden="false" customHeight="true" outlineLevel="0" collapsed="false">
      <c r="A3" s="6"/>
      <c r="B3" s="6"/>
      <c r="D3" s="4"/>
      <c r="E3" s="4"/>
      <c r="F3" s="4"/>
      <c r="G3" s="5" t="s">
        <v>3</v>
      </c>
      <c r="H3" s="5"/>
      <c r="I3" s="5"/>
      <c r="J3" s="5"/>
    </row>
    <row r="4" customFormat="false" ht="18.75" hidden="false" customHeight="true" outlineLevel="0" collapsed="false">
      <c r="A4" s="2" t="s">
        <v>4</v>
      </c>
      <c r="D4" s="4"/>
      <c r="E4" s="4"/>
      <c r="F4" s="4"/>
      <c r="G4" s="7" t="s">
        <v>5</v>
      </c>
      <c r="H4" s="7"/>
      <c r="I4" s="7"/>
      <c r="J4" s="7"/>
    </row>
    <row r="5" customFormat="false" ht="18.75" hidden="false" customHeight="true" outlineLevel="0" collapsed="false">
      <c r="A5" s="8"/>
      <c r="B5" s="8"/>
      <c r="D5" s="4"/>
      <c r="E5" s="4"/>
      <c r="F5" s="4"/>
      <c r="G5" s="5" t="s">
        <v>6</v>
      </c>
      <c r="H5" s="5"/>
      <c r="I5" s="5"/>
      <c r="J5" s="5"/>
    </row>
    <row r="6" customFormat="false" ht="18.75" hidden="false" customHeight="true" outlineLevel="0" collapsed="false">
      <c r="A6" s="2"/>
      <c r="D6" s="4"/>
      <c r="E6" s="4"/>
      <c r="F6" s="4"/>
      <c r="G6" s="5"/>
      <c r="H6" s="5"/>
      <c r="I6" s="5"/>
      <c r="J6" s="5"/>
    </row>
    <row r="7" customFormat="false" ht="18.75" hidden="false" customHeight="true" outlineLevel="0" collapsed="false">
      <c r="A7" s="2"/>
      <c r="D7" s="4"/>
      <c r="E7" s="4"/>
      <c r="F7" s="4"/>
      <c r="G7" s="5"/>
      <c r="H7" s="5"/>
      <c r="I7" s="5"/>
      <c r="J7" s="5"/>
    </row>
    <row r="8" customFormat="false" ht="18.75" hidden="false" customHeight="true" outlineLevel="0" collapsed="false">
      <c r="A8" s="2" t="s">
        <v>7</v>
      </c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F9" s="9"/>
      <c r="G9" s="10" t="s">
        <v>8</v>
      </c>
      <c r="H9" s="10"/>
      <c r="I9" s="10"/>
      <c r="J9" s="10"/>
    </row>
    <row r="10" customFormat="false" ht="18.75" hidden="false" customHeight="true" outlineLevel="0" collapsed="false">
      <c r="A10" s="2"/>
      <c r="C10" s="11"/>
      <c r="D10" s="9"/>
      <c r="E10" s="9"/>
      <c r="F10" s="9"/>
      <c r="G10" s="12" t="s">
        <v>9</v>
      </c>
      <c r="H10" s="12"/>
      <c r="I10" s="12"/>
      <c r="J10" s="12"/>
    </row>
    <row r="11" customFormat="false" ht="18.75" hidden="false" customHeight="true" outlineLevel="0" collapsed="false">
      <c r="A11" s="12" t="s">
        <v>10</v>
      </c>
      <c r="B11" s="12"/>
      <c r="C11" s="13" t="s">
        <v>11</v>
      </c>
      <c r="D11" s="14"/>
      <c r="E11" s="14"/>
      <c r="F11" s="15"/>
      <c r="G11" s="16" t="s">
        <v>12</v>
      </c>
      <c r="H11" s="16"/>
      <c r="I11" s="16"/>
      <c r="J11" s="16"/>
    </row>
    <row r="12" customFormat="false" ht="20.25" hidden="false" customHeight="true" outlineLevel="0" collapsed="false">
      <c r="A12" s="2" t="s">
        <v>13</v>
      </c>
      <c r="D12" s="1"/>
      <c r="E12" s="1"/>
      <c r="F12" s="17"/>
      <c r="G12" s="12" t="s">
        <v>14</v>
      </c>
      <c r="H12" s="12"/>
      <c r="I12" s="12"/>
      <c r="J12" s="12"/>
    </row>
    <row r="13" customFormat="false" ht="19.5" hidden="false" customHeight="true" outlineLevel="0" collapsed="false">
      <c r="A13" s="18"/>
      <c r="B13" s="18"/>
      <c r="C13" s="18"/>
      <c r="F13" s="4"/>
      <c r="G13" s="16" t="s">
        <v>15</v>
      </c>
      <c r="H13" s="16"/>
      <c r="I13" s="16"/>
      <c r="J13" s="16"/>
    </row>
    <row r="14" customFormat="false" ht="19.5" hidden="false" customHeight="true" outlineLevel="0" collapsed="false">
      <c r="A14" s="2" t="s">
        <v>7</v>
      </c>
      <c r="F14" s="4"/>
      <c r="G14" s="19"/>
      <c r="H14" s="19"/>
      <c r="I14" s="19"/>
      <c r="J14" s="19"/>
    </row>
    <row r="15" customFormat="false" ht="19.5" hidden="false" customHeight="true" outlineLevel="0" collapsed="false">
      <c r="A15" s="2"/>
      <c r="C15" s="11"/>
      <c r="D15" s="4"/>
      <c r="E15" s="4"/>
      <c r="F15" s="4"/>
      <c r="G15" s="7" t="s">
        <v>16</v>
      </c>
      <c r="H15" s="7"/>
      <c r="I15" s="7"/>
      <c r="J15" s="7"/>
    </row>
    <row r="16" customFormat="false" ht="16.5" hidden="false" customHeight="true" outlineLevel="0" collapsed="false">
      <c r="A16" s="2"/>
      <c r="C16" s="11"/>
      <c r="D16" s="4"/>
      <c r="E16" s="4"/>
      <c r="F16" s="4"/>
      <c r="G16" s="5"/>
      <c r="H16" s="5"/>
      <c r="I16" s="5"/>
      <c r="J16" s="5"/>
    </row>
    <row r="17" customFormat="false" ht="16.5" hidden="false" customHeight="true" outlineLevel="0" collapsed="false">
      <c r="A17" s="2"/>
      <c r="C17" s="11"/>
      <c r="D17" s="4"/>
      <c r="E17" s="4"/>
      <c r="F17" s="4"/>
      <c r="G17" s="5"/>
      <c r="H17" s="5"/>
      <c r="I17" s="5"/>
      <c r="J17" s="5"/>
    </row>
    <row r="18" customFormat="false" ht="18.75" hidden="false" customHeight="true" outlineLevel="0" collapsed="false">
      <c r="A18" s="2"/>
      <c r="D18" s="4"/>
      <c r="E18" s="4"/>
      <c r="F18" s="4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4"/>
      <c r="E19" s="4"/>
      <c r="F19" s="4"/>
      <c r="I19" s="2"/>
      <c r="J19" s="2"/>
    </row>
    <row r="20" customFormat="false" ht="15.75" hidden="false" customHeight="true" outlineLevel="0" collapsed="false">
      <c r="A20" s="19"/>
      <c r="B20" s="19"/>
      <c r="F20" s="17"/>
      <c r="G20" s="2"/>
      <c r="H20" s="2"/>
      <c r="I20" s="2"/>
      <c r="J20" s="2"/>
    </row>
    <row r="21" customFormat="false" ht="18.75" hidden="false" customHeight="false" outlineLevel="0" collapsed="false">
      <c r="A21" s="20" t="s">
        <v>17</v>
      </c>
      <c r="B21" s="20"/>
      <c r="F21" s="17"/>
      <c r="G21" s="3" t="s">
        <v>18</v>
      </c>
    </row>
    <row r="22" customFormat="false" ht="18.75" hidden="false" customHeight="false" outlineLevel="0" collapsed="false">
      <c r="A22" s="21"/>
      <c r="B22" s="21"/>
      <c r="F22" s="17"/>
      <c r="G22" s="22" t="s">
        <v>19</v>
      </c>
      <c r="H22" s="22"/>
      <c r="I22" s="22"/>
      <c r="J22" s="22"/>
    </row>
    <row r="23" customFormat="false" ht="15.75" hidden="false" customHeight="true" outlineLevel="0" collapsed="false">
      <c r="A23" s="2"/>
      <c r="F23" s="17"/>
      <c r="G23" s="16" t="s">
        <v>20</v>
      </c>
      <c r="H23" s="23"/>
      <c r="I23" s="23"/>
      <c r="J23" s="23"/>
    </row>
    <row r="24" customFormat="false" ht="15.75" hidden="false" customHeight="true" outlineLevel="0" collapsed="false">
      <c r="F24" s="17"/>
      <c r="G24" s="12"/>
      <c r="H24" s="12"/>
      <c r="I24" s="12"/>
      <c r="J24" s="12"/>
    </row>
    <row r="25" customFormat="false" ht="18.75" hidden="false" customHeight="true" outlineLevel="0" collapsed="false">
      <c r="A25" s="2" t="s">
        <v>21</v>
      </c>
      <c r="C25" s="24"/>
      <c r="D25" s="25"/>
      <c r="E25" s="25"/>
      <c r="F25" s="17"/>
      <c r="G25" s="23" t="s">
        <v>22</v>
      </c>
      <c r="H25" s="23"/>
      <c r="I25" s="23"/>
      <c r="J25" s="23"/>
    </row>
    <row r="26" customFormat="false" ht="18" hidden="false" customHeight="true" outlineLevel="0" collapsed="false">
      <c r="B26" s="26"/>
      <c r="C26" s="24"/>
      <c r="D26" s="25"/>
      <c r="E26" s="25"/>
      <c r="F26" s="17"/>
      <c r="G26" s="27"/>
      <c r="H26" s="27"/>
      <c r="I26" s="27"/>
      <c r="J26" s="27"/>
    </row>
    <row r="27" customFormat="false" ht="21" hidden="false" customHeight="true" outlineLevel="0" collapsed="false">
      <c r="B27" s="1"/>
      <c r="C27" s="11"/>
      <c r="D27" s="27"/>
      <c r="E27" s="27"/>
      <c r="F27" s="27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11"/>
      <c r="D28" s="27"/>
      <c r="E28" s="27"/>
      <c r="F28" s="27"/>
    </row>
    <row r="29" customFormat="false" ht="21" hidden="false" customHeight="true" outlineLevel="0" collapsed="false">
      <c r="B29" s="1"/>
      <c r="C29" s="11"/>
      <c r="D29" s="27"/>
      <c r="E29" s="27"/>
      <c r="F29" s="27"/>
      <c r="H29" s="28"/>
      <c r="I29" s="28"/>
      <c r="J29" s="28"/>
    </row>
    <row r="30" customFormat="false" ht="18.75" hidden="false" customHeight="false" outlineLevel="0" collapsed="false">
      <c r="B30" s="11"/>
      <c r="C30" s="11"/>
      <c r="D30" s="11"/>
      <c r="E30" s="11"/>
      <c r="F30" s="11"/>
      <c r="G30" s="2"/>
      <c r="H30" s="2"/>
      <c r="I30" s="2"/>
      <c r="J30" s="2"/>
    </row>
    <row r="31" customFormat="false" ht="20.1" hidden="false" customHeight="true" outlineLevel="0" collapsed="false">
      <c r="A31" s="29"/>
      <c r="B31" s="30"/>
      <c r="C31" s="30"/>
      <c r="D31" s="30"/>
      <c r="E31" s="30"/>
      <c r="F31" s="30"/>
      <c r="G31" s="31"/>
      <c r="H31" s="32"/>
      <c r="I31" s="33" t="s">
        <v>23</v>
      </c>
      <c r="J31" s="34" t="s">
        <v>24</v>
      </c>
    </row>
    <row r="32" customFormat="false" ht="20.1" hidden="false" customHeight="true" outlineLevel="0" collapsed="false">
      <c r="A32" s="35" t="s">
        <v>25</v>
      </c>
      <c r="B32" s="36" t="s">
        <v>26</v>
      </c>
      <c r="C32" s="36"/>
      <c r="D32" s="36"/>
      <c r="E32" s="36"/>
      <c r="F32" s="36"/>
      <c r="G32" s="37"/>
      <c r="H32" s="38"/>
      <c r="I32" s="39" t="s">
        <v>27</v>
      </c>
      <c r="J32" s="40" t="n">
        <v>44105455</v>
      </c>
    </row>
    <row r="33" customFormat="false" ht="20.1" hidden="false" customHeight="true" outlineLevel="0" collapsed="false">
      <c r="A33" s="35" t="s">
        <v>28</v>
      </c>
      <c r="B33" s="30" t="s">
        <v>29</v>
      </c>
      <c r="C33" s="30"/>
      <c r="D33" s="30"/>
      <c r="E33" s="30"/>
      <c r="F33" s="30"/>
      <c r="G33" s="31"/>
      <c r="H33" s="32"/>
      <c r="I33" s="39" t="s">
        <v>30</v>
      </c>
      <c r="J33" s="40" t="n">
        <v>150</v>
      </c>
    </row>
    <row r="34" customFormat="false" ht="20.1" hidden="false" customHeight="true" outlineLevel="0" collapsed="false">
      <c r="A34" s="35" t="s">
        <v>31</v>
      </c>
      <c r="B34" s="30" t="s">
        <v>32</v>
      </c>
      <c r="C34" s="30"/>
      <c r="D34" s="30"/>
      <c r="E34" s="30"/>
      <c r="F34" s="30"/>
      <c r="G34" s="31"/>
      <c r="H34" s="32"/>
      <c r="I34" s="39" t="s">
        <v>33</v>
      </c>
      <c r="J34" s="40" t="n">
        <v>7110500000</v>
      </c>
    </row>
    <row r="35" customFormat="false" ht="20.1" hidden="false" customHeight="true" outlineLevel="0" collapsed="false">
      <c r="A35" s="35" t="s">
        <v>34</v>
      </c>
      <c r="B35" s="30" t="s">
        <v>35</v>
      </c>
      <c r="C35" s="30"/>
      <c r="D35" s="30"/>
      <c r="E35" s="30"/>
      <c r="F35" s="30"/>
      <c r="G35" s="37"/>
      <c r="H35" s="38"/>
      <c r="I35" s="39" t="s">
        <v>36</v>
      </c>
      <c r="J35" s="40" t="n">
        <v>1009</v>
      </c>
    </row>
    <row r="36" customFormat="false" ht="20.1" hidden="false" customHeight="true" outlineLevel="0" collapsed="false">
      <c r="A36" s="35" t="s">
        <v>37</v>
      </c>
      <c r="B36" s="30" t="s">
        <v>38</v>
      </c>
      <c r="C36" s="30"/>
      <c r="D36" s="30"/>
      <c r="E36" s="30"/>
      <c r="F36" s="30"/>
      <c r="G36" s="37"/>
      <c r="H36" s="38"/>
      <c r="I36" s="39" t="s">
        <v>39</v>
      </c>
      <c r="J36" s="34" t="n">
        <v>90213</v>
      </c>
    </row>
    <row r="37" customFormat="false" ht="37.5" hidden="false" customHeight="true" outlineLevel="0" collapsed="false">
      <c r="A37" s="35" t="s">
        <v>40</v>
      </c>
      <c r="B37" s="30" t="s">
        <v>41</v>
      </c>
      <c r="C37" s="30"/>
      <c r="D37" s="30"/>
      <c r="E37" s="30"/>
      <c r="F37" s="30"/>
      <c r="G37" s="37"/>
      <c r="H37" s="41"/>
      <c r="I37" s="42" t="s">
        <v>42</v>
      </c>
      <c r="J37" s="34" t="s">
        <v>43</v>
      </c>
    </row>
    <row r="38" customFormat="false" ht="20.1" hidden="false" customHeight="true" outlineLevel="0" collapsed="false">
      <c r="A38" s="35" t="s">
        <v>44</v>
      </c>
      <c r="B38" s="30" t="s">
        <v>45</v>
      </c>
      <c r="C38" s="30"/>
      <c r="D38" s="30"/>
      <c r="E38" s="30"/>
      <c r="F38" s="30"/>
      <c r="G38" s="43" t="s">
        <v>46</v>
      </c>
      <c r="H38" s="43"/>
      <c r="I38" s="43"/>
      <c r="J38" s="44"/>
    </row>
    <row r="39" customFormat="false" ht="20.1" hidden="false" customHeight="true" outlineLevel="0" collapsed="false">
      <c r="A39" s="35" t="s">
        <v>47</v>
      </c>
      <c r="B39" s="30" t="s">
        <v>48</v>
      </c>
      <c r="C39" s="30"/>
      <c r="D39" s="30"/>
      <c r="E39" s="30"/>
      <c r="F39" s="30"/>
      <c r="G39" s="43" t="s">
        <v>49</v>
      </c>
      <c r="H39" s="43"/>
      <c r="I39" s="43"/>
      <c r="J39" s="44"/>
    </row>
    <row r="40" customFormat="false" ht="20.1" hidden="false" customHeight="true" outlineLevel="0" collapsed="false">
      <c r="A40" s="35" t="s">
        <v>50</v>
      </c>
      <c r="B40" s="30" t="n">
        <v>238</v>
      </c>
      <c r="C40" s="30"/>
      <c r="D40" s="30"/>
      <c r="E40" s="30"/>
      <c r="F40" s="30"/>
      <c r="G40" s="37"/>
      <c r="H40" s="37"/>
      <c r="I40" s="37"/>
      <c r="J40" s="38"/>
    </row>
    <row r="41" customFormat="false" ht="20.1" hidden="false" customHeight="true" outlineLevel="0" collapsed="false">
      <c r="A41" s="35" t="s">
        <v>51</v>
      </c>
      <c r="B41" s="30" t="s">
        <v>52</v>
      </c>
      <c r="C41" s="30"/>
      <c r="D41" s="30"/>
      <c r="E41" s="30"/>
      <c r="F41" s="30"/>
      <c r="G41" s="31"/>
      <c r="H41" s="31"/>
      <c r="I41" s="31"/>
      <c r="J41" s="32"/>
    </row>
    <row r="42" customFormat="false" ht="20.1" hidden="false" customHeight="true" outlineLevel="0" collapsed="false">
      <c r="A42" s="35" t="s">
        <v>53</v>
      </c>
      <c r="B42" s="30" t="s">
        <v>54</v>
      </c>
      <c r="C42" s="30"/>
      <c r="D42" s="30"/>
      <c r="E42" s="30"/>
      <c r="F42" s="30"/>
      <c r="G42" s="37"/>
      <c r="H42" s="37"/>
      <c r="I42" s="37"/>
      <c r="J42" s="38"/>
    </row>
    <row r="43" customFormat="false" ht="20.1" hidden="false" customHeight="true" outlineLevel="0" collapsed="false">
      <c r="A43" s="35" t="s">
        <v>55</v>
      </c>
      <c r="B43" s="36" t="s">
        <v>56</v>
      </c>
      <c r="C43" s="36"/>
      <c r="D43" s="36"/>
      <c r="E43" s="36"/>
      <c r="F43" s="36"/>
      <c r="G43" s="31"/>
      <c r="H43" s="31"/>
      <c r="I43" s="31"/>
      <c r="J43" s="32"/>
    </row>
    <row r="44" customFormat="false" ht="18.75" hidden="false" customHeight="false" outlineLevel="0" collapsed="false">
      <c r="A44" s="45" t="s">
        <v>57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9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8.75" hidden="false" customHeight="false" outlineLevel="0" collapsed="false">
      <c r="A46" s="45" t="s">
        <v>58</v>
      </c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" hidden="false" customHeight="true" outlineLevel="0" collapsed="false">
      <c r="B47" s="9"/>
      <c r="C47" s="11"/>
      <c r="D47" s="9"/>
      <c r="E47" s="9"/>
      <c r="F47" s="9"/>
      <c r="G47" s="9"/>
      <c r="H47" s="9"/>
      <c r="I47" s="9"/>
      <c r="J47" s="9"/>
    </row>
    <row r="48" customFormat="false" ht="31.5" hidden="false" customHeight="true" outlineLevel="0" collapsed="false">
      <c r="A48" s="34" t="s">
        <v>59</v>
      </c>
      <c r="B48" s="46" t="s">
        <v>60</v>
      </c>
      <c r="C48" s="46" t="s">
        <v>61</v>
      </c>
      <c r="D48" s="46" t="s">
        <v>62</v>
      </c>
      <c r="E48" s="47" t="s">
        <v>63</v>
      </c>
      <c r="F48" s="46" t="s">
        <v>64</v>
      </c>
      <c r="G48" s="46" t="s">
        <v>65</v>
      </c>
      <c r="H48" s="46"/>
      <c r="I48" s="46"/>
      <c r="J48" s="46"/>
    </row>
    <row r="49" customFormat="false" ht="54.75" hidden="false" customHeight="true" outlineLevel="0" collapsed="false">
      <c r="A49" s="34"/>
      <c r="B49" s="46"/>
      <c r="C49" s="46"/>
      <c r="D49" s="46"/>
      <c r="E49" s="47"/>
      <c r="F49" s="46"/>
      <c r="G49" s="46" t="s">
        <v>66</v>
      </c>
      <c r="H49" s="46" t="s">
        <v>67</v>
      </c>
      <c r="I49" s="46" t="s">
        <v>68</v>
      </c>
      <c r="J49" s="46" t="s">
        <v>69</v>
      </c>
    </row>
    <row r="50" customFormat="false" ht="20.1" hidden="false" customHeight="true" outlineLevel="0" collapsed="false">
      <c r="A50" s="34" t="n">
        <v>1</v>
      </c>
      <c r="B50" s="46" t="n">
        <v>2</v>
      </c>
      <c r="C50" s="46" t="n">
        <v>3</v>
      </c>
      <c r="D50" s="46" t="n">
        <v>4</v>
      </c>
      <c r="E50" s="46" t="n">
        <v>5</v>
      </c>
      <c r="F50" s="46" t="n">
        <v>6</v>
      </c>
      <c r="G50" s="46" t="n">
        <v>7</v>
      </c>
      <c r="H50" s="46" t="n">
        <v>8</v>
      </c>
      <c r="I50" s="46" t="n">
        <v>9</v>
      </c>
      <c r="J50" s="46" t="n">
        <v>10</v>
      </c>
    </row>
    <row r="51" customFormat="false" ht="24.95" hidden="false" customHeight="true" outlineLevel="0" collapsed="false">
      <c r="A51" s="48" t="s">
        <v>70</v>
      </c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20.1" hidden="false" customHeight="true" outlineLevel="0" collapsed="false">
      <c r="A52" s="49" t="s">
        <v>71</v>
      </c>
      <c r="B52" s="34" t="n">
        <v>1000</v>
      </c>
      <c r="C52" s="50" t="n">
        <f aca="false">'I. Фін результат'!C7</f>
        <v>0</v>
      </c>
      <c r="D52" s="50" t="n">
        <f aca="false">'I. Фін результат'!D7</f>
        <v>0</v>
      </c>
      <c r="E52" s="51" t="n">
        <f aca="false">'I. Фін результат'!E7</f>
        <v>0</v>
      </c>
      <c r="F52" s="50" t="n">
        <f aca="false">'I. Фін результат'!F7</f>
        <v>15317</v>
      </c>
      <c r="G52" s="52"/>
      <c r="H52" s="52"/>
      <c r="I52" s="52"/>
      <c r="J52" s="52"/>
    </row>
    <row r="53" customFormat="false" ht="20.1" hidden="false" customHeight="true" outlineLevel="0" collapsed="false">
      <c r="A53" s="49" t="s">
        <v>72</v>
      </c>
      <c r="B53" s="34" t="n">
        <v>1010</v>
      </c>
      <c r="C53" s="50" t="n">
        <f aca="false">'I. Фін результат'!C8</f>
        <v>0</v>
      </c>
      <c r="D53" s="50" t="n">
        <f aca="false">'I. Фін результат'!D8</f>
        <v>0</v>
      </c>
      <c r="E53" s="51" t="n">
        <f aca="false">'I. Фін результат'!E8</f>
        <v>0</v>
      </c>
      <c r="F53" s="50" t="n">
        <f aca="false">'I. Фін результат'!F8</f>
        <v>-13944</v>
      </c>
      <c r="G53" s="52"/>
      <c r="H53" s="52"/>
      <c r="I53" s="52"/>
      <c r="J53" s="52"/>
    </row>
    <row r="54" customFormat="false" ht="20.1" hidden="false" customHeight="true" outlineLevel="0" collapsed="false">
      <c r="A54" s="53" t="s">
        <v>73</v>
      </c>
      <c r="B54" s="34" t="n">
        <v>1020</v>
      </c>
      <c r="C54" s="54" t="n">
        <f aca="false">SUM(C52:C53)</f>
        <v>0</v>
      </c>
      <c r="D54" s="54" t="n">
        <f aca="false">SUM(D52:D53)</f>
        <v>0</v>
      </c>
      <c r="E54" s="55" t="n">
        <f aca="false">SUM(E52:E53)</f>
        <v>0</v>
      </c>
      <c r="F54" s="54" t="n">
        <f aca="false">SUM(F52:F53)</f>
        <v>1373</v>
      </c>
      <c r="G54" s="54"/>
      <c r="H54" s="54"/>
      <c r="I54" s="54"/>
      <c r="J54" s="54"/>
    </row>
    <row r="55" customFormat="false" ht="20.1" hidden="false" customHeight="true" outlineLevel="0" collapsed="false">
      <c r="A55" s="49" t="s">
        <v>74</v>
      </c>
      <c r="B55" s="34" t="n">
        <v>1030</v>
      </c>
      <c r="C55" s="50" t="n">
        <f aca="false">'I. Фін результат'!C27</f>
        <v>0</v>
      </c>
      <c r="D55" s="50" t="n">
        <f aca="false">'I. Фін результат'!D27</f>
        <v>0</v>
      </c>
      <c r="E55" s="51" t="n">
        <f aca="false">'I. Фін результат'!E27</f>
        <v>0</v>
      </c>
      <c r="F55" s="50" t="n">
        <f aca="false">'I. Фін результат'!F27</f>
        <v>-1101</v>
      </c>
      <c r="G55" s="52"/>
      <c r="H55" s="52"/>
      <c r="I55" s="52"/>
      <c r="J55" s="52"/>
    </row>
    <row r="56" customFormat="false" ht="20.1" hidden="false" customHeight="true" outlineLevel="0" collapsed="false">
      <c r="A56" s="49" t="s">
        <v>75</v>
      </c>
      <c r="B56" s="34" t="n">
        <v>1060</v>
      </c>
      <c r="C56" s="50" t="n">
        <f aca="false">'I. Фін результат'!C53</f>
        <v>0</v>
      </c>
      <c r="D56" s="50" t="n">
        <f aca="false">'I. Фін результат'!D53</f>
        <v>0</v>
      </c>
      <c r="E56" s="51" t="n">
        <f aca="false">'I. Фін результат'!E53</f>
        <v>0</v>
      </c>
      <c r="F56" s="50" t="n">
        <f aca="false">'I. Фін результат'!F53</f>
        <v>-376</v>
      </c>
      <c r="G56" s="52"/>
      <c r="H56" s="52"/>
      <c r="I56" s="52"/>
      <c r="J56" s="52"/>
    </row>
    <row r="57" customFormat="false" ht="20.1" hidden="false" customHeight="true" outlineLevel="0" collapsed="false">
      <c r="A57" s="49" t="s">
        <v>76</v>
      </c>
      <c r="B57" s="34" t="n">
        <v>1070</v>
      </c>
      <c r="C57" s="50" t="n">
        <f aca="false">'I. Фін результат'!C61</f>
        <v>0</v>
      </c>
      <c r="D57" s="50" t="n">
        <f aca="false">'I. Фін результат'!D61</f>
        <v>0</v>
      </c>
      <c r="E57" s="51" t="n">
        <f aca="false">'I. Фін результат'!E61</f>
        <v>0</v>
      </c>
      <c r="F57" s="50" t="n">
        <f aca="false">'I. Фін результат'!F61</f>
        <v>1194</v>
      </c>
      <c r="G57" s="52"/>
      <c r="H57" s="52"/>
      <c r="I57" s="52"/>
      <c r="J57" s="52"/>
    </row>
    <row r="58" customFormat="false" ht="20.1" hidden="false" customHeight="true" outlineLevel="0" collapsed="false">
      <c r="A58" s="49" t="s">
        <v>77</v>
      </c>
      <c r="B58" s="34" t="n">
        <v>1080</v>
      </c>
      <c r="C58" s="50" t="n">
        <f aca="false">'I. Фін результат'!C70</f>
        <v>0</v>
      </c>
      <c r="D58" s="50" t="n">
        <f aca="false">'I. Фін результат'!D70</f>
        <v>0</v>
      </c>
      <c r="E58" s="51" t="n">
        <f aca="false">'I. Фін результат'!E70</f>
        <v>0</v>
      </c>
      <c r="F58" s="50" t="n">
        <f aca="false">'I. Фін результат'!F70</f>
        <v>-1633</v>
      </c>
      <c r="G58" s="52"/>
      <c r="H58" s="52"/>
      <c r="I58" s="52"/>
      <c r="J58" s="52"/>
    </row>
    <row r="59" customFormat="false" ht="20.1" hidden="false" customHeight="true" outlineLevel="0" collapsed="false">
      <c r="A59" s="56" t="s">
        <v>78</v>
      </c>
      <c r="B59" s="34" t="n">
        <v>1100</v>
      </c>
      <c r="C59" s="54" t="n">
        <f aca="false">SUM(C54:C58)</f>
        <v>0</v>
      </c>
      <c r="D59" s="54" t="n">
        <f aca="false">SUM(D54:D58)</f>
        <v>0</v>
      </c>
      <c r="E59" s="55" t="n">
        <f aca="false">SUM(E54:E58)</f>
        <v>0</v>
      </c>
      <c r="F59" s="54" t="n">
        <f aca="false">SUM(F54:F58)</f>
        <v>-543</v>
      </c>
      <c r="G59" s="54"/>
      <c r="H59" s="54"/>
      <c r="I59" s="54"/>
      <c r="J59" s="54"/>
    </row>
    <row r="60" customFormat="false" ht="20.1" hidden="false" customHeight="true" outlineLevel="0" collapsed="false">
      <c r="A60" s="57" t="s">
        <v>79</v>
      </c>
      <c r="B60" s="34" t="n">
        <v>1310</v>
      </c>
      <c r="C60" s="58" t="n">
        <f aca="false">'I. Фін результат'!C116</f>
        <v>0</v>
      </c>
      <c r="D60" s="58" t="n">
        <f aca="false">'I. Фін результат'!D116</f>
        <v>0</v>
      </c>
      <c r="E60" s="59" t="n">
        <f aca="false">'I. Фін результат'!E116</f>
        <v>0</v>
      </c>
      <c r="F60" s="58" t="n">
        <f aca="false">'I. Фін результат'!F116</f>
        <v>33</v>
      </c>
      <c r="G60" s="52"/>
      <c r="H60" s="52"/>
      <c r="I60" s="52"/>
      <c r="J60" s="52"/>
    </row>
    <row r="61" customFormat="false" ht="20.1" hidden="false" customHeight="true" outlineLevel="0" collapsed="false">
      <c r="A61" s="57" t="s">
        <v>80</v>
      </c>
      <c r="B61" s="34" t="n">
        <f aca="false">' V. Коефіцієнти'!B8</f>
        <v>5010</v>
      </c>
      <c r="C61" s="60"/>
      <c r="D61" s="60"/>
      <c r="E61" s="61"/>
      <c r="F61" s="60"/>
      <c r="G61" s="60"/>
      <c r="H61" s="60"/>
      <c r="I61" s="60"/>
      <c r="J61" s="60"/>
    </row>
    <row r="62" customFormat="false" ht="20.1" hidden="false" customHeight="true" outlineLevel="0" collapsed="false">
      <c r="A62" s="62" t="s">
        <v>81</v>
      </c>
      <c r="B62" s="34" t="n">
        <v>1110</v>
      </c>
      <c r="C62" s="50" t="n">
        <f aca="false">'I. Фін результат'!C87</f>
        <v>0</v>
      </c>
      <c r="D62" s="50" t="n">
        <f aca="false">'I. Фін результат'!D87</f>
        <v>0</v>
      </c>
      <c r="E62" s="51" t="n">
        <f aca="false">'I. Фін результат'!E87</f>
        <v>0</v>
      </c>
      <c r="F62" s="50" t="n">
        <f aca="false">'I. Фін результат'!F87</f>
        <v>0</v>
      </c>
      <c r="G62" s="52"/>
      <c r="H62" s="52"/>
      <c r="I62" s="52"/>
      <c r="J62" s="52"/>
    </row>
    <row r="63" customFormat="false" ht="20.1" hidden="false" customHeight="true" outlineLevel="0" collapsed="false">
      <c r="A63" s="62" t="s">
        <v>82</v>
      </c>
      <c r="B63" s="34" t="n">
        <v>1120</v>
      </c>
      <c r="C63" s="50" t="n">
        <f aca="false">'I. Фін результат'!C88</f>
        <v>0</v>
      </c>
      <c r="D63" s="50" t="n">
        <f aca="false">'I. Фін результат'!D88</f>
        <v>0</v>
      </c>
      <c r="E63" s="51" t="n">
        <f aca="false">'I. Фін результат'!E88</f>
        <v>0</v>
      </c>
      <c r="F63" s="50" t="n">
        <f aca="false">'I. Фін результат'!F88</f>
        <v>0</v>
      </c>
      <c r="G63" s="52"/>
      <c r="H63" s="52"/>
      <c r="I63" s="52"/>
      <c r="J63" s="52"/>
    </row>
    <row r="64" customFormat="false" ht="20.1" hidden="false" customHeight="true" outlineLevel="0" collapsed="false">
      <c r="A64" s="62" t="s">
        <v>83</v>
      </c>
      <c r="B64" s="34" t="n">
        <v>1130</v>
      </c>
      <c r="C64" s="50" t="n">
        <f aca="false">'I. Фін результат'!C89</f>
        <v>0</v>
      </c>
      <c r="D64" s="50" t="n">
        <f aca="false">'I. Фін результат'!D89</f>
        <v>0</v>
      </c>
      <c r="E64" s="51" t="n">
        <f aca="false">'I. Фін результат'!E89</f>
        <v>0</v>
      </c>
      <c r="F64" s="50" t="n">
        <f aca="false">'I. Фін результат'!F89</f>
        <v>0</v>
      </c>
      <c r="G64" s="52"/>
      <c r="H64" s="52"/>
      <c r="I64" s="52"/>
      <c r="J64" s="52"/>
    </row>
    <row r="65" customFormat="false" ht="20.1" hidden="false" customHeight="true" outlineLevel="0" collapsed="false">
      <c r="A65" s="62" t="s">
        <v>84</v>
      </c>
      <c r="B65" s="34" t="n">
        <v>1140</v>
      </c>
      <c r="C65" s="50" t="n">
        <f aca="false">'I. Фін результат'!C90</f>
        <v>0</v>
      </c>
      <c r="D65" s="50" t="n">
        <f aca="false">'I. Фін результат'!D90</f>
        <v>0</v>
      </c>
      <c r="E65" s="51" t="n">
        <f aca="false">'I. Фін результат'!E90</f>
        <v>0</v>
      </c>
      <c r="F65" s="50" t="n">
        <f aca="false">'I. Фін результат'!F90</f>
        <v>0</v>
      </c>
      <c r="G65" s="52"/>
      <c r="H65" s="52"/>
      <c r="I65" s="52"/>
      <c r="J65" s="52"/>
    </row>
    <row r="66" customFormat="false" ht="20.1" hidden="false" customHeight="true" outlineLevel="0" collapsed="false">
      <c r="A66" s="62" t="s">
        <v>85</v>
      </c>
      <c r="B66" s="34" t="n">
        <v>1150</v>
      </c>
      <c r="C66" s="50"/>
      <c r="D66" s="50" t="n">
        <f aca="false">'I. Фін результат'!D92</f>
        <v>0</v>
      </c>
      <c r="E66" s="51" t="n">
        <f aca="false">'I. Фін результат'!E92</f>
        <v>0</v>
      </c>
      <c r="F66" s="50" t="n">
        <f aca="false">'I. Фін результат'!F92</f>
        <v>550</v>
      </c>
      <c r="G66" s="52"/>
      <c r="H66" s="52"/>
      <c r="I66" s="52"/>
      <c r="J66" s="52"/>
    </row>
    <row r="67" customFormat="false" ht="20.1" hidden="false" customHeight="true" outlineLevel="0" collapsed="false">
      <c r="A67" s="49" t="s">
        <v>86</v>
      </c>
      <c r="B67" s="34" t="n">
        <v>1160</v>
      </c>
      <c r="C67" s="50"/>
      <c r="D67" s="50" t="n">
        <f aca="false">'I. Фін результат'!D95</f>
        <v>0</v>
      </c>
      <c r="E67" s="51" t="n">
        <f aca="false">'I. Фін результат'!E95</f>
        <v>0</v>
      </c>
      <c r="F67" s="50" t="n">
        <f aca="false">'I. Фін результат'!F95</f>
        <v>0</v>
      </c>
      <c r="G67" s="52"/>
      <c r="H67" s="52"/>
      <c r="I67" s="52"/>
      <c r="J67" s="52"/>
    </row>
    <row r="68" customFormat="false" ht="20.1" hidden="false" customHeight="true" outlineLevel="0" collapsed="false">
      <c r="A68" s="57" t="s">
        <v>87</v>
      </c>
      <c r="B68" s="34" t="n">
        <v>1170</v>
      </c>
      <c r="C68" s="54" t="n">
        <f aca="false">SUM(C59,C62:C67)</f>
        <v>0</v>
      </c>
      <c r="D68" s="54" t="n">
        <f aca="false">SUM(D59,D62:D67)</f>
        <v>0</v>
      </c>
      <c r="E68" s="55" t="n">
        <f aca="false">SUM(E59,E62:E67)</f>
        <v>0</v>
      </c>
      <c r="F68" s="54" t="n">
        <f aca="false">ROUND(SUM(F59,F62:F67),0)</f>
        <v>7</v>
      </c>
      <c r="G68" s="54"/>
      <c r="H68" s="54"/>
      <c r="I68" s="54"/>
      <c r="J68" s="54"/>
    </row>
    <row r="69" customFormat="false" ht="20.1" hidden="false" customHeight="true" outlineLevel="0" collapsed="false">
      <c r="A69" s="62" t="s">
        <v>88</v>
      </c>
      <c r="B69" s="46" t="n">
        <v>1180</v>
      </c>
      <c r="C69" s="50" t="n">
        <f aca="false">'I. Фін результат'!C99</f>
        <v>0</v>
      </c>
      <c r="D69" s="50" t="n">
        <f aca="false">'I. Фін результат'!D99</f>
        <v>0</v>
      </c>
      <c r="E69" s="51" t="n">
        <f aca="false">'I. Фін результат'!E99</f>
        <v>0</v>
      </c>
      <c r="F69" s="50" t="n">
        <f aca="false">'I. Фін результат'!F99</f>
        <v>-1.26</v>
      </c>
      <c r="G69" s="52"/>
      <c r="H69" s="52"/>
      <c r="I69" s="52"/>
      <c r="J69" s="52"/>
    </row>
    <row r="70" customFormat="false" ht="20.1" hidden="false" customHeight="true" outlineLevel="0" collapsed="false">
      <c r="A70" s="62" t="s">
        <v>89</v>
      </c>
      <c r="B70" s="46" t="n">
        <v>1181</v>
      </c>
      <c r="C70" s="50"/>
      <c r="D70" s="50" t="n">
        <f aca="false">'I. Фін результат'!D100</f>
        <v>0</v>
      </c>
      <c r="E70" s="51" t="n">
        <f aca="false">'I. Фін результат'!E100</f>
        <v>0</v>
      </c>
      <c r="F70" s="50" t="n">
        <f aca="false">'I. Фін результат'!F100</f>
        <v>0</v>
      </c>
      <c r="G70" s="52"/>
      <c r="H70" s="52"/>
      <c r="I70" s="52"/>
      <c r="J70" s="52"/>
    </row>
    <row r="71" customFormat="false" ht="20.1" hidden="false" customHeight="true" outlineLevel="0" collapsed="false">
      <c r="A71" s="62" t="s">
        <v>90</v>
      </c>
      <c r="B71" s="34" t="n">
        <v>1190</v>
      </c>
      <c r="C71" s="50" t="n">
        <f aca="false">'I. Фін результат'!C101</f>
        <v>0</v>
      </c>
      <c r="D71" s="50" t="n">
        <f aca="false">'I. Фін результат'!D101</f>
        <v>0</v>
      </c>
      <c r="E71" s="51" t="n">
        <f aca="false">'I. Фін результат'!E101</f>
        <v>0</v>
      </c>
      <c r="F71" s="50" t="n">
        <f aca="false">'I. Фін результат'!F101</f>
        <v>0</v>
      </c>
      <c r="G71" s="52"/>
      <c r="H71" s="52"/>
      <c r="I71" s="52"/>
      <c r="J71" s="52"/>
    </row>
    <row r="72" customFormat="false" ht="20.1" hidden="false" customHeight="true" outlineLevel="0" collapsed="false">
      <c r="A72" s="62" t="s">
        <v>91</v>
      </c>
      <c r="B72" s="34" t="n">
        <v>1191</v>
      </c>
      <c r="C72" s="50" t="str">
        <f aca="false">'I. Фін результат'!C102</f>
        <v>(    )</v>
      </c>
      <c r="D72" s="50" t="str">
        <f aca="false">'I. Фін результат'!D102</f>
        <v>-</v>
      </c>
      <c r="E72" s="51" t="n">
        <f aca="false">'I. Фін результат'!E102</f>
        <v>0</v>
      </c>
      <c r="F72" s="50" t="n">
        <f aca="false">'I. Фін результат'!F102</f>
        <v>0</v>
      </c>
      <c r="G72" s="52"/>
      <c r="H72" s="52"/>
      <c r="I72" s="52"/>
      <c r="J72" s="52"/>
    </row>
    <row r="73" customFormat="false" ht="20.1" hidden="false" customHeight="true" outlineLevel="0" collapsed="false">
      <c r="A73" s="56" t="s">
        <v>92</v>
      </c>
      <c r="B73" s="34" t="n">
        <v>1200</v>
      </c>
      <c r="C73" s="54" t="n">
        <f aca="false">SUM(C68:C72)</f>
        <v>0</v>
      </c>
      <c r="D73" s="54" t="n">
        <f aca="false">SUM(D68:D72)</f>
        <v>0</v>
      </c>
      <c r="E73" s="55" t="n">
        <f aca="false">SUM(E68:E72)</f>
        <v>0</v>
      </c>
      <c r="F73" s="54" t="n">
        <f aca="false">SUM(F68:F72)</f>
        <v>5.74</v>
      </c>
      <c r="G73" s="54"/>
      <c r="H73" s="54"/>
      <c r="I73" s="54"/>
      <c r="J73" s="54"/>
    </row>
    <row r="74" customFormat="false" ht="16.5" hidden="false" customHeight="true" outlineLevel="0" collapsed="false">
      <c r="A74" s="62" t="s">
        <v>93</v>
      </c>
      <c r="B74" s="34" t="n">
        <v>1201</v>
      </c>
      <c r="C74" s="50" t="n">
        <f aca="false">'I. Фін результат'!C104</f>
        <v>0</v>
      </c>
      <c r="D74" s="50"/>
      <c r="E74" s="51"/>
      <c r="F74" s="50" t="n">
        <f aca="false">F73</f>
        <v>5.74</v>
      </c>
      <c r="G74" s="54"/>
      <c r="H74" s="54"/>
      <c r="I74" s="54"/>
      <c r="J74" s="54"/>
    </row>
    <row r="75" customFormat="false" ht="16.5" hidden="false" customHeight="true" outlineLevel="0" collapsed="false">
      <c r="A75" s="62" t="s">
        <v>94</v>
      </c>
      <c r="B75" s="34" t="n">
        <v>1202</v>
      </c>
      <c r="C75" s="50" t="str">
        <f aca="false">'I. Фін результат'!C105</f>
        <v>(    )</v>
      </c>
      <c r="D75" s="50" t="str">
        <f aca="false">'I. Фін результат'!D105</f>
        <v>(    )</v>
      </c>
      <c r="E75" s="51" t="n">
        <f aca="false">'I. Фін результат'!E105</f>
        <v>0</v>
      </c>
      <c r="F75" s="50"/>
      <c r="G75" s="52"/>
      <c r="H75" s="52"/>
      <c r="I75" s="52"/>
      <c r="J75" s="52"/>
    </row>
    <row r="76" customFormat="false" ht="16.5" hidden="false" customHeight="true" outlineLevel="0" collapsed="false">
      <c r="A76" s="62" t="s">
        <v>95</v>
      </c>
      <c r="B76" s="34" t="n">
        <v>1230</v>
      </c>
      <c r="C76" s="50"/>
      <c r="D76" s="50"/>
      <c r="E76" s="51"/>
      <c r="F76" s="50"/>
      <c r="G76" s="52"/>
      <c r="H76" s="52"/>
      <c r="I76" s="52"/>
      <c r="J76" s="52"/>
    </row>
    <row r="77" customFormat="false" ht="16.5" hidden="false" customHeight="true" outlineLevel="0" collapsed="false">
      <c r="A77" s="63" t="s">
        <v>96</v>
      </c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6.5" hidden="false" customHeight="true" outlineLevel="0" collapsed="false">
      <c r="A78" s="62" t="s">
        <v>97</v>
      </c>
      <c r="B78" s="34" t="n">
        <v>1300</v>
      </c>
      <c r="C78" s="50" t="n">
        <f aca="false">'I. Фін результат'!C110</f>
        <v>0</v>
      </c>
      <c r="D78" s="50" t="n">
        <f aca="false">'I. Фін результат'!D110</f>
        <v>0</v>
      </c>
      <c r="E78" s="51" t="n">
        <f aca="false">'I. Фін результат'!E110</f>
        <v>0</v>
      </c>
      <c r="F78" s="50" t="n">
        <f aca="false">'I. Фін результат'!F110</f>
        <v>-543</v>
      </c>
      <c r="G78" s="52"/>
      <c r="H78" s="52"/>
      <c r="I78" s="52"/>
      <c r="J78" s="52"/>
    </row>
    <row r="79" customFormat="false" ht="16.5" hidden="false" customHeight="true" outlineLevel="0" collapsed="false">
      <c r="A79" s="62" t="s">
        <v>98</v>
      </c>
      <c r="B79" s="34" t="n">
        <v>1301</v>
      </c>
      <c r="C79" s="50" t="n">
        <f aca="false">'I. Фін результат'!C111</f>
        <v>0</v>
      </c>
      <c r="D79" s="50" t="n">
        <f aca="false">'I. Фін результат'!D111</f>
        <v>0</v>
      </c>
      <c r="E79" s="51" t="n">
        <f aca="false">'I. Фін результат'!E111</f>
        <v>0</v>
      </c>
      <c r="F79" s="50" t="n">
        <f aca="false">'I. Фін результат'!F111</f>
        <v>576</v>
      </c>
      <c r="G79" s="52"/>
      <c r="H79" s="52"/>
      <c r="I79" s="52"/>
      <c r="J79" s="52"/>
    </row>
    <row r="80" customFormat="false" ht="16.5" hidden="false" customHeight="true" outlineLevel="0" collapsed="false">
      <c r="A80" s="62" t="s">
        <v>99</v>
      </c>
      <c r="B80" s="34" t="n">
        <v>1302</v>
      </c>
      <c r="C80" s="50"/>
      <c r="D80" s="50"/>
      <c r="E80" s="51"/>
      <c r="F80" s="50"/>
      <c r="G80" s="52"/>
      <c r="H80" s="52"/>
      <c r="I80" s="52"/>
      <c r="J80" s="52"/>
    </row>
    <row r="81" customFormat="false" ht="16.5" hidden="false" customHeight="true" outlineLevel="0" collapsed="false">
      <c r="A81" s="62" t="s">
        <v>100</v>
      </c>
      <c r="B81" s="34" t="n">
        <v>1303</v>
      </c>
      <c r="C81" s="50"/>
      <c r="D81" s="50"/>
      <c r="E81" s="51"/>
      <c r="F81" s="50"/>
      <c r="G81" s="52"/>
      <c r="H81" s="52"/>
      <c r="I81" s="52"/>
      <c r="J81" s="52"/>
    </row>
    <row r="82" customFormat="false" ht="16.5" hidden="false" customHeight="true" outlineLevel="0" collapsed="false">
      <c r="A82" s="62" t="s">
        <v>101</v>
      </c>
      <c r="B82" s="34" t="n">
        <v>1304</v>
      </c>
      <c r="C82" s="50"/>
      <c r="D82" s="50"/>
      <c r="E82" s="51"/>
      <c r="F82" s="50"/>
      <c r="G82" s="52"/>
      <c r="H82" s="52"/>
      <c r="I82" s="52"/>
      <c r="J82" s="52"/>
    </row>
    <row r="83" customFormat="false" ht="16.5" hidden="false" customHeight="true" outlineLevel="0" collapsed="false">
      <c r="A83" s="62" t="s">
        <v>102</v>
      </c>
      <c r="B83" s="34" t="n">
        <v>1305</v>
      </c>
      <c r="C83" s="50"/>
      <c r="D83" s="50"/>
      <c r="E83" s="51"/>
      <c r="F83" s="50"/>
      <c r="G83" s="52"/>
      <c r="H83" s="52"/>
      <c r="I83" s="52"/>
      <c r="J83" s="52"/>
    </row>
    <row r="84" customFormat="false" ht="16.5" hidden="false" customHeight="true" outlineLevel="0" collapsed="false">
      <c r="A84" s="64" t="s">
        <v>79</v>
      </c>
      <c r="B84" s="65" t="n">
        <v>1310</v>
      </c>
      <c r="C84" s="50" t="n">
        <f aca="false">'I. Фін результат'!C116</f>
        <v>0</v>
      </c>
      <c r="D84" s="50" t="n">
        <f aca="false">'I. Фін результат'!D116</f>
        <v>0</v>
      </c>
      <c r="E84" s="51" t="n">
        <f aca="false">'I. Фін результат'!E116</f>
        <v>0</v>
      </c>
      <c r="F84" s="50" t="n">
        <f aca="false">'I. Фін результат'!F116</f>
        <v>33</v>
      </c>
      <c r="G84" s="52"/>
      <c r="H84" s="52"/>
      <c r="I84" s="52"/>
      <c r="J84" s="52"/>
    </row>
    <row r="85" customFormat="false" ht="16.5" hidden="false" customHeight="true" outlineLevel="0" collapsed="false">
      <c r="A85" s="63" t="s">
        <v>103</v>
      </c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6.5" hidden="false" customHeight="true" outlineLevel="0" collapsed="false">
      <c r="A86" s="62" t="s">
        <v>104</v>
      </c>
      <c r="B86" s="34" t="n">
        <v>1400</v>
      </c>
      <c r="C86" s="50" t="n">
        <f aca="false">'I. Фін результат'!C118</f>
        <v>0</v>
      </c>
      <c r="D86" s="50" t="n">
        <f aca="false">'I. Фін результат'!D118</f>
        <v>0</v>
      </c>
      <c r="E86" s="50" t="n">
        <f aca="false">'I. Фін результат'!E118</f>
        <v>-0</v>
      </c>
      <c r="F86" s="50" t="n">
        <f aca="false">'I. Фін результат'!F118</f>
        <v>4310</v>
      </c>
      <c r="G86" s="52"/>
      <c r="H86" s="52"/>
      <c r="I86" s="52"/>
      <c r="J86" s="52"/>
    </row>
    <row r="87" customFormat="false" ht="16.5" hidden="false" customHeight="true" outlineLevel="0" collapsed="false">
      <c r="A87" s="62" t="s">
        <v>105</v>
      </c>
      <c r="B87" s="66" t="n">
        <v>1401</v>
      </c>
      <c r="C87" s="50" t="n">
        <f aca="false">'I. Фін результат'!C119</f>
        <v>0</v>
      </c>
      <c r="D87" s="50" t="n">
        <f aca="false">'I. Фін результат'!D119</f>
        <v>0</v>
      </c>
      <c r="E87" s="50" t="n">
        <f aca="false">'I. Фін результат'!E119</f>
        <v>-0</v>
      </c>
      <c r="F87" s="50" t="n">
        <f aca="false">'I. Фін результат'!F119</f>
        <v>450</v>
      </c>
      <c r="G87" s="52"/>
      <c r="H87" s="52"/>
      <c r="I87" s="52"/>
      <c r="J87" s="52"/>
    </row>
    <row r="88" customFormat="false" ht="16.5" hidden="false" customHeight="true" outlineLevel="0" collapsed="false">
      <c r="A88" s="62" t="s">
        <v>106</v>
      </c>
      <c r="B88" s="66" t="n">
        <v>1402</v>
      </c>
      <c r="C88" s="50" t="n">
        <f aca="false">'I. Фін результат'!C120</f>
        <v>0</v>
      </c>
      <c r="D88" s="50" t="n">
        <f aca="false">'I. Фін результат'!D120</f>
        <v>0</v>
      </c>
      <c r="E88" s="50" t="n">
        <f aca="false">'I. Фін результат'!E120</f>
        <v>-0</v>
      </c>
      <c r="F88" s="50" t="n">
        <f aca="false">'I. Фін результат'!F120</f>
        <v>3860</v>
      </c>
      <c r="G88" s="52"/>
      <c r="H88" s="52"/>
      <c r="I88" s="52"/>
      <c r="J88" s="52"/>
    </row>
    <row r="89" customFormat="false" ht="16.5" hidden="false" customHeight="true" outlineLevel="0" collapsed="false">
      <c r="A89" s="62" t="s">
        <v>107</v>
      </c>
      <c r="B89" s="66" t="n">
        <v>1410</v>
      </c>
      <c r="C89" s="50" t="n">
        <f aca="false">'I. Фін результат'!C121</f>
        <v>0</v>
      </c>
      <c r="D89" s="50" t="n">
        <f aca="false">'I. Фін результат'!D121</f>
        <v>0</v>
      </c>
      <c r="E89" s="50" t="n">
        <f aca="false">'I. Фін результат'!E121</f>
        <v>-0</v>
      </c>
      <c r="F89" s="50" t="n">
        <f aca="false">'I. Фін результат'!F121</f>
        <v>7302</v>
      </c>
      <c r="G89" s="52"/>
      <c r="H89" s="52"/>
      <c r="I89" s="52"/>
      <c r="J89" s="52"/>
    </row>
    <row r="90" customFormat="false" ht="16.5" hidden="false" customHeight="true" outlineLevel="0" collapsed="false">
      <c r="A90" s="62" t="s">
        <v>108</v>
      </c>
      <c r="B90" s="66" t="n">
        <v>1420</v>
      </c>
      <c r="C90" s="50" t="n">
        <f aca="false">'I. Фін результат'!C122</f>
        <v>0</v>
      </c>
      <c r="D90" s="50" t="n">
        <f aca="false">'I. Фін результат'!D122</f>
        <v>0</v>
      </c>
      <c r="E90" s="50" t="n">
        <f aca="false">'I. Фін результат'!E122</f>
        <v>0</v>
      </c>
      <c r="F90" s="50" t="n">
        <f aca="false">'I. Фін результат'!F122</f>
        <v>1569.6</v>
      </c>
      <c r="G90" s="52"/>
      <c r="H90" s="52"/>
      <c r="I90" s="52"/>
      <c r="J90" s="52"/>
    </row>
    <row r="91" customFormat="false" ht="16.5" hidden="false" customHeight="true" outlineLevel="0" collapsed="false">
      <c r="A91" s="62" t="s">
        <v>109</v>
      </c>
      <c r="B91" s="66" t="n">
        <v>1430</v>
      </c>
      <c r="C91" s="50" t="n">
        <f aca="false">'I. Фін результат'!C123</f>
        <v>0</v>
      </c>
      <c r="D91" s="50" t="n">
        <f aca="false">'I. Фін результат'!D123</f>
        <v>0</v>
      </c>
      <c r="E91" s="50" t="n">
        <f aca="false">'I. Фін результат'!E123</f>
        <v>0</v>
      </c>
      <c r="F91" s="50" t="n">
        <f aca="false">'I. Фін результат'!F123</f>
        <v>576</v>
      </c>
      <c r="G91" s="52"/>
      <c r="H91" s="52"/>
      <c r="I91" s="52"/>
      <c r="J91" s="52"/>
    </row>
    <row r="92" customFormat="false" ht="16.5" hidden="false" customHeight="true" outlineLevel="0" collapsed="false">
      <c r="A92" s="62" t="s">
        <v>77</v>
      </c>
      <c r="B92" s="66" t="n">
        <v>1440</v>
      </c>
      <c r="C92" s="50" t="n">
        <f aca="false">'I. Фін результат'!C124</f>
        <v>0</v>
      </c>
      <c r="D92" s="50" t="n">
        <f aca="false">'I. Фін результат'!D124</f>
        <v>0</v>
      </c>
      <c r="E92" s="50" t="n">
        <f aca="false">'I. Фін результат'!E124</f>
        <v>0</v>
      </c>
      <c r="F92" s="50" t="n">
        <f aca="false">'I. Фін результат'!F124</f>
        <v>3296</v>
      </c>
      <c r="G92" s="52"/>
      <c r="H92" s="52"/>
      <c r="I92" s="52"/>
      <c r="J92" s="52"/>
    </row>
    <row r="93" customFormat="false" ht="16.5" hidden="false" customHeight="true" outlineLevel="0" collapsed="false">
      <c r="A93" s="64" t="s">
        <v>110</v>
      </c>
      <c r="B93" s="67" t="n">
        <v>1450</v>
      </c>
      <c r="C93" s="50" t="n">
        <f aca="false">'I. Фін результат'!C125</f>
        <v>0</v>
      </c>
      <c r="D93" s="50" t="n">
        <f aca="false">'I. Фін результат'!D125</f>
        <v>0</v>
      </c>
      <c r="E93" s="50" t="n">
        <f aca="false">'I. Фін результат'!E125</f>
        <v>0</v>
      </c>
      <c r="F93" s="50" t="n">
        <f aca="false">'I. Фін результат'!F125-1</f>
        <v>17052.6</v>
      </c>
      <c r="G93" s="52"/>
      <c r="H93" s="52"/>
      <c r="I93" s="52"/>
      <c r="J93" s="52"/>
    </row>
    <row r="94" customFormat="false" ht="16.5" hidden="true" customHeight="true" outlineLevel="0" collapsed="false">
      <c r="A94" s="62"/>
      <c r="B94" s="34"/>
      <c r="C94" s="50"/>
      <c r="D94" s="50"/>
      <c r="E94" s="51"/>
      <c r="F94" s="50"/>
      <c r="G94" s="52"/>
      <c r="H94" s="52"/>
      <c r="I94" s="52"/>
      <c r="J94" s="52"/>
    </row>
    <row r="95" customFormat="false" ht="16.5" hidden="true" customHeight="true" outlineLevel="0" collapsed="false">
      <c r="A95" s="62"/>
      <c r="B95" s="34"/>
      <c r="C95" s="50"/>
      <c r="D95" s="50"/>
      <c r="E95" s="51"/>
      <c r="F95" s="50"/>
      <c r="G95" s="52"/>
      <c r="H95" s="52"/>
      <c r="I95" s="52"/>
      <c r="J95" s="52"/>
    </row>
    <row r="96" customFormat="false" ht="19.5" hidden="false" customHeight="true" outlineLevel="0" collapsed="false">
      <c r="A96" s="65" t="s">
        <v>111</v>
      </c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37.5" hidden="false" customHeight="false" outlineLevel="0" collapsed="false">
      <c r="A97" s="68" t="s">
        <v>112</v>
      </c>
      <c r="B97" s="34" t="n">
        <v>2110</v>
      </c>
      <c r="C97" s="58" t="n">
        <f aca="false">'ІІ. Розр. з бюджетом'!C20</f>
        <v>0</v>
      </c>
      <c r="D97" s="58" t="n">
        <f aca="false">'ІІ. Розр. з бюджетом'!D20</f>
        <v>0</v>
      </c>
      <c r="E97" s="59" t="n">
        <f aca="false">'ІІ. Розр. з бюджетом'!E20</f>
        <v>0</v>
      </c>
      <c r="F97" s="58" t="n">
        <f aca="false">'ІІ. Розр. з бюджетом'!F20</f>
        <v>1560</v>
      </c>
      <c r="G97" s="52"/>
      <c r="H97" s="52"/>
      <c r="I97" s="52"/>
      <c r="J97" s="52"/>
    </row>
    <row r="98" customFormat="false" ht="18.75" hidden="false" customHeight="false" outlineLevel="0" collapsed="false">
      <c r="A98" s="62" t="s">
        <v>113</v>
      </c>
      <c r="B98" s="34" t="n">
        <v>2111</v>
      </c>
      <c r="C98" s="50" t="str">
        <f aca="false">'ІІ. Розр. з бюджетом'!C38</f>
        <v>-</v>
      </c>
      <c r="D98" s="50" t="n">
        <f aca="false">'ІІ. Розр. з бюджетом'!D38</f>
        <v>0</v>
      </c>
      <c r="E98" s="51"/>
      <c r="F98" s="50" t="n">
        <f aca="false">'ІІ. Розр. з бюджетом'!F38</f>
        <v>1.26</v>
      </c>
      <c r="G98" s="52"/>
      <c r="H98" s="52"/>
      <c r="I98" s="52"/>
      <c r="J98" s="52"/>
    </row>
    <row r="99" customFormat="false" ht="37.5" hidden="false" customHeight="false" outlineLevel="0" collapsed="false">
      <c r="A99" s="62" t="s">
        <v>114</v>
      </c>
      <c r="B99" s="34" t="n">
        <v>2112</v>
      </c>
      <c r="C99" s="50" t="n">
        <f aca="false">'ІІ. Розр. з бюджетом'!C21</f>
        <v>0</v>
      </c>
      <c r="D99" s="50" t="n">
        <f aca="false">'ІІ. Розр. з бюджетом'!D21</f>
        <v>0</v>
      </c>
      <c r="E99" s="51" t="n">
        <f aca="false">D99</f>
        <v>0</v>
      </c>
      <c r="F99" s="50" t="n">
        <f aca="false">'ІІ. Розр. з бюджетом'!F21</f>
        <v>1560</v>
      </c>
      <c r="G99" s="52"/>
      <c r="H99" s="52"/>
      <c r="I99" s="52"/>
      <c r="J99" s="52"/>
    </row>
    <row r="100" customFormat="false" ht="37.5" hidden="false" customHeight="false" outlineLevel="0" collapsed="false">
      <c r="A100" s="69" t="s">
        <v>115</v>
      </c>
      <c r="B100" s="46" t="n">
        <v>2113</v>
      </c>
      <c r="C100" s="50" t="str">
        <f aca="false">'ІІ. Розр. з бюджетом'!C22</f>
        <v>(    )</v>
      </c>
      <c r="D100" s="50" t="str">
        <f aca="false">'ІІ. Розр. з бюджетом'!D22</f>
        <v>(    )</v>
      </c>
      <c r="E100" s="51" t="str">
        <f aca="false">'ІІ. Розр. з бюджетом'!E22</f>
        <v>(    )</v>
      </c>
      <c r="F100" s="50" t="n">
        <f aca="false">'ІІ. Розр. з бюджетом'!F22</f>
        <v>0</v>
      </c>
      <c r="G100" s="52"/>
      <c r="H100" s="52"/>
      <c r="I100" s="52"/>
      <c r="J100" s="52"/>
    </row>
    <row r="101" customFormat="false" ht="18.75" hidden="false" customHeight="false" outlineLevel="0" collapsed="false">
      <c r="A101" s="69" t="s">
        <v>116</v>
      </c>
      <c r="B101" s="70" t="n">
        <v>2114</v>
      </c>
      <c r="C101" s="50" t="str">
        <f aca="false">'ІІ. Розр. з бюджетом'!C23</f>
        <v>    -</v>
      </c>
      <c r="D101" s="50" t="str">
        <f aca="false">'ІІ. Розр. з бюджетом'!D23</f>
        <v>    -</v>
      </c>
      <c r="E101" s="51" t="str">
        <f aca="false">'ІІ. Розр. з бюджетом'!E23</f>
        <v>    -</v>
      </c>
      <c r="F101" s="50" t="n">
        <f aca="false">'ІІ. Розр. з бюджетом'!F23</f>
        <v>0</v>
      </c>
      <c r="G101" s="52"/>
      <c r="H101" s="52"/>
      <c r="I101" s="52"/>
      <c r="J101" s="52"/>
    </row>
    <row r="102" customFormat="false" ht="44.25" hidden="false" customHeight="true" outlineLevel="0" collapsed="false">
      <c r="A102" s="69" t="s">
        <v>117</v>
      </c>
      <c r="B102" s="70" t="n">
        <v>2115</v>
      </c>
      <c r="C102" s="50" t="str">
        <f aca="false">'ІІ. Розр. з бюджетом'!C24</f>
        <v>                        -</v>
      </c>
      <c r="D102" s="50" t="str">
        <f aca="false">'ІІ. Розр. з бюджетом'!D24</f>
        <v>                        -</v>
      </c>
      <c r="E102" s="51" t="str">
        <f aca="false">'ІІ. Розр. з бюджетом'!E24</f>
        <v>                        -</v>
      </c>
      <c r="F102" s="50" t="n">
        <f aca="false">'ІІ. Розр. з бюджетом'!F24</f>
        <v>0</v>
      </c>
      <c r="G102" s="52"/>
      <c r="H102" s="52"/>
      <c r="I102" s="52"/>
      <c r="J102" s="52"/>
    </row>
    <row r="103" customFormat="false" ht="27" hidden="false" customHeight="true" outlineLevel="0" collapsed="false">
      <c r="A103" s="71" t="s">
        <v>118</v>
      </c>
      <c r="B103" s="46" t="n">
        <v>2116</v>
      </c>
      <c r="C103" s="50" t="str">
        <f aca="false">'ІІ. Розр. з бюджетом'!C25</f>
        <v>          -</v>
      </c>
      <c r="D103" s="50" t="str">
        <f aca="false">'ІІ. Розр. з бюджетом'!D25</f>
        <v>          -</v>
      </c>
      <c r="E103" s="51" t="str">
        <f aca="false">'ІІ. Розр. з бюджетом'!E25</f>
        <v>          -</v>
      </c>
      <c r="F103" s="50" t="n">
        <f aca="false">'ІІ. Розр. з бюджетом'!F25</f>
        <v>0</v>
      </c>
      <c r="G103" s="52"/>
      <c r="H103" s="52"/>
      <c r="I103" s="52"/>
      <c r="J103" s="52"/>
    </row>
    <row r="104" customFormat="false" ht="27" hidden="false" customHeight="true" outlineLevel="0" collapsed="false">
      <c r="A104" s="71" t="s">
        <v>119</v>
      </c>
      <c r="B104" s="46" t="n">
        <v>2117</v>
      </c>
      <c r="C104" s="50" t="n">
        <f aca="false">'ІІ. Розр. з бюджетом'!C26</f>
        <v>0</v>
      </c>
      <c r="D104" s="50" t="n">
        <f aca="false">'ІІ. Розр. з бюджетом'!D26</f>
        <v>0</v>
      </c>
      <c r="E104" s="51" t="n">
        <f aca="false">D104</f>
        <v>0</v>
      </c>
      <c r="F104" s="50" t="n">
        <f aca="false">'ІІ. Розр. з бюджетом'!F26</f>
        <v>0</v>
      </c>
      <c r="G104" s="52"/>
      <c r="H104" s="52"/>
      <c r="I104" s="52"/>
      <c r="J104" s="52"/>
    </row>
    <row r="105" customFormat="false" ht="37.5" hidden="false" customHeight="false" outlineLevel="0" collapsed="false">
      <c r="A105" s="72" t="s">
        <v>120</v>
      </c>
      <c r="B105" s="46" t="n">
        <v>2120</v>
      </c>
      <c r="C105" s="58" t="n">
        <f aca="false">'ІІ. Розр. з бюджетом'!C29</f>
        <v>0</v>
      </c>
      <c r="D105" s="58" t="n">
        <f aca="false">'ІІ. Розр. з бюджетом'!D29</f>
        <v>0</v>
      </c>
      <c r="E105" s="59" t="n">
        <f aca="false">'ІІ. Розр. з бюджетом'!E29</f>
        <v>0</v>
      </c>
      <c r="F105" s="58" t="n">
        <f aca="false">'ІІ. Розр. з бюджетом'!F29</f>
        <v>1314.36</v>
      </c>
      <c r="G105" s="52"/>
      <c r="H105" s="52"/>
      <c r="I105" s="52"/>
      <c r="J105" s="52"/>
    </row>
    <row r="106" customFormat="false" ht="37.5" hidden="false" customHeight="false" outlineLevel="0" collapsed="false">
      <c r="A106" s="72" t="s">
        <v>121</v>
      </c>
      <c r="B106" s="46" t="n">
        <v>2130</v>
      </c>
      <c r="C106" s="58" t="n">
        <f aca="false">'ІІ. Розр. з бюджетом'!C34</f>
        <v>0</v>
      </c>
      <c r="D106" s="58" t="n">
        <f aca="false">'ІІ. Розр. з бюджетом'!D34</f>
        <v>0</v>
      </c>
      <c r="E106" s="59" t="n">
        <f aca="false">'ІІ. Розр. з бюджетом'!E34</f>
        <v>0</v>
      </c>
      <c r="F106" s="58" t="n">
        <f aca="false">'ІІ. Розр. з бюджетом'!F34</f>
        <v>1680.55</v>
      </c>
      <c r="G106" s="52"/>
      <c r="H106" s="52"/>
      <c r="I106" s="52"/>
      <c r="J106" s="52"/>
    </row>
    <row r="107" customFormat="false" ht="47.25" hidden="false" customHeight="false" outlineLevel="0" collapsed="false">
      <c r="A107" s="73" t="s">
        <v>122</v>
      </c>
      <c r="B107" s="46" t="n">
        <v>2131</v>
      </c>
      <c r="C107" s="50" t="str">
        <f aca="false">'ІІ. Розр. з бюджетом'!C35</f>
        <v> -</v>
      </c>
      <c r="D107" s="50" t="str">
        <f aca="false">'ІІ. Розр. з бюджетом'!D35</f>
        <v> -</v>
      </c>
      <c r="E107" s="51" t="str">
        <f aca="false">'ІІ. Розр. з бюджетом'!E35</f>
        <v> -</v>
      </c>
      <c r="F107" s="50" t="n">
        <f aca="false">'ІІ. Розр. з бюджетом'!F35</f>
        <v>0</v>
      </c>
      <c r="G107" s="52"/>
      <c r="H107" s="52"/>
      <c r="I107" s="52"/>
      <c r="J107" s="52"/>
    </row>
    <row r="108" customFormat="false" ht="37.5" hidden="false" customHeight="false" outlineLevel="0" collapsed="false">
      <c r="A108" s="71" t="s">
        <v>123</v>
      </c>
      <c r="B108" s="46" t="n">
        <v>2133</v>
      </c>
      <c r="C108" s="50" t="n">
        <f aca="false">'ІІ. Розр. з бюджетом'!C37</f>
        <v>0</v>
      </c>
      <c r="D108" s="50" t="n">
        <f aca="false">'ІІ. Розр. з бюджетом'!D37</f>
        <v>0</v>
      </c>
      <c r="E108" s="51" t="n">
        <f aca="false">'ІІ. Розр. з бюджетом'!E37</f>
        <v>0</v>
      </c>
      <c r="F108" s="50" t="n">
        <f aca="false">'ІІ. Розр. з бюджетом'!F37</f>
        <v>1569.76</v>
      </c>
      <c r="G108" s="52"/>
      <c r="H108" s="52"/>
      <c r="I108" s="52"/>
      <c r="J108" s="52"/>
    </row>
    <row r="109" customFormat="false" ht="25.5" hidden="false" customHeight="true" outlineLevel="0" collapsed="false">
      <c r="A109" s="72" t="s">
        <v>124</v>
      </c>
      <c r="B109" s="46" t="n">
        <v>2200</v>
      </c>
      <c r="C109" s="58" t="n">
        <f aca="false">'ІІ. Розр. з бюджетом'!C43</f>
        <v>0</v>
      </c>
      <c r="D109" s="58" t="n">
        <f aca="false">'ІІ. Розр. з бюджетом'!D43</f>
        <v>0</v>
      </c>
      <c r="E109" s="59" t="n">
        <f aca="false">'ІІ. Розр. з бюджетом'!E43</f>
        <v>0</v>
      </c>
      <c r="F109" s="58" t="n">
        <f aca="false">'ІІ. Розр. з бюджетом'!F43</f>
        <v>4554.91</v>
      </c>
      <c r="G109" s="52"/>
      <c r="H109" s="52"/>
      <c r="I109" s="52"/>
      <c r="J109" s="52"/>
    </row>
    <row r="110" customFormat="false" ht="24.95" hidden="false" customHeight="true" outlineLevel="0" collapsed="false">
      <c r="A110" s="65" t="s">
        <v>125</v>
      </c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20.1" hidden="false" customHeight="true" outlineLevel="0" collapsed="false">
      <c r="A111" s="74" t="s">
        <v>126</v>
      </c>
      <c r="B111" s="34" t="n">
        <v>3405</v>
      </c>
      <c r="C111" s="58" t="n">
        <f aca="false">'ІІІ. Рух грош. коштів'!C75</f>
        <v>0</v>
      </c>
      <c r="D111" s="58" t="str">
        <f aca="false">'ІІІ. Рух грош. коштів'!D75</f>
        <v>-</v>
      </c>
      <c r="E111" s="75" t="str">
        <f aca="false">'ІІІ. Рух грош. коштів'!E75</f>
        <v>-</v>
      </c>
      <c r="F111" s="75" t="n">
        <f aca="false">'ІІІ. Рух грош. коштів'!F75</f>
        <v>0</v>
      </c>
      <c r="G111" s="76" t="s">
        <v>127</v>
      </c>
      <c r="H111" s="76" t="s">
        <v>127</v>
      </c>
      <c r="I111" s="76" t="s">
        <v>127</v>
      </c>
      <c r="J111" s="76" t="s">
        <v>127</v>
      </c>
    </row>
    <row r="112" customFormat="false" ht="20.1" hidden="false" customHeight="true" outlineLevel="0" collapsed="false">
      <c r="A112" s="71" t="s">
        <v>128</v>
      </c>
      <c r="B112" s="77" t="n">
        <v>3030</v>
      </c>
      <c r="C112" s="50" t="n">
        <f aca="false">'ІІІ. Рух грош. коштів'!C11</f>
        <v>0</v>
      </c>
      <c r="D112" s="50" t="n">
        <f aca="false">'ІІІ. Рух грош. коштів'!D11</f>
        <v>0</v>
      </c>
      <c r="E112" s="51" t="n">
        <f aca="false">'ІІІ. Рух грош. коштів'!E11</f>
        <v>0</v>
      </c>
      <c r="F112" s="50" t="n">
        <f aca="false">'ІІІ. Рух грош. коштів'!F11</f>
        <v>4264</v>
      </c>
      <c r="G112" s="52"/>
      <c r="H112" s="52"/>
      <c r="I112" s="52"/>
      <c r="J112" s="52"/>
    </row>
    <row r="113" customFormat="false" ht="20.1" hidden="false" customHeight="true" outlineLevel="0" collapsed="false">
      <c r="A113" s="71" t="s">
        <v>129</v>
      </c>
      <c r="B113" s="77" t="n">
        <v>3195</v>
      </c>
      <c r="C113" s="50" t="n">
        <f aca="false">'ІІІ. Рух грош. коштів'!C42</f>
        <v>0</v>
      </c>
      <c r="D113" s="50" t="n">
        <f aca="false">'ІІІ. Рух грош. коштів'!D42</f>
        <v>0</v>
      </c>
      <c r="E113" s="51" t="n">
        <f aca="false">'ІІІ. Рух грош. коштів'!E42</f>
        <v>0</v>
      </c>
      <c r="F113" s="50" t="n">
        <f aca="false">'ІІІ. Рух грош. коштів'!F42</f>
        <v>740.979999999999</v>
      </c>
      <c r="G113" s="76" t="s">
        <v>127</v>
      </c>
      <c r="H113" s="76" t="s">
        <v>127</v>
      </c>
      <c r="I113" s="76" t="s">
        <v>127</v>
      </c>
      <c r="J113" s="76" t="s">
        <v>127</v>
      </c>
    </row>
    <row r="114" customFormat="false" ht="20.1" hidden="false" customHeight="true" outlineLevel="0" collapsed="false">
      <c r="A114" s="71" t="s">
        <v>130</v>
      </c>
      <c r="B114" s="77" t="n">
        <v>3295</v>
      </c>
      <c r="C114" s="50" t="n">
        <f aca="false">'ІІІ. Рух грош. коштів'!C55</f>
        <v>0</v>
      </c>
      <c r="D114" s="50" t="n">
        <f aca="false">'ІІІ. Рух грош. коштів'!D55</f>
        <v>0</v>
      </c>
      <c r="E114" s="51" t="n">
        <f aca="false">'ІІІ. Рух грош. коштів'!E55</f>
        <v>0</v>
      </c>
      <c r="F114" s="50" t="n">
        <f aca="false">'ІІІ. Рух грош. коштів'!F55</f>
        <v>-430</v>
      </c>
      <c r="G114" s="76" t="s">
        <v>127</v>
      </c>
      <c r="H114" s="76" t="s">
        <v>127</v>
      </c>
      <c r="I114" s="76" t="s">
        <v>127</v>
      </c>
      <c r="J114" s="76" t="s">
        <v>127</v>
      </c>
    </row>
    <row r="115" customFormat="false" ht="20.1" hidden="false" customHeight="true" outlineLevel="0" collapsed="false">
      <c r="A115" s="71" t="s">
        <v>131</v>
      </c>
      <c r="B115" s="34" t="n">
        <v>3395</v>
      </c>
      <c r="C115" s="50" t="n">
        <f aca="false">'ІІІ. Рух грош. коштів'!C73</f>
        <v>0</v>
      </c>
      <c r="D115" s="50" t="n">
        <f aca="false">'ІІІ. Рух грош. коштів'!D73</f>
        <v>0</v>
      </c>
      <c r="E115" s="51" t="n">
        <f aca="false">'ІІІ. Рух грош. коштів'!E73</f>
        <v>0</v>
      </c>
      <c r="F115" s="50" t="n">
        <f aca="false">'ІІІ. Рух грош. коштів'!F73</f>
        <v>0</v>
      </c>
      <c r="G115" s="76" t="s">
        <v>127</v>
      </c>
      <c r="H115" s="76" t="s">
        <v>127</v>
      </c>
      <c r="I115" s="76" t="s">
        <v>127</v>
      </c>
      <c r="J115" s="76" t="s">
        <v>127</v>
      </c>
    </row>
    <row r="116" customFormat="false" ht="20.1" hidden="false" customHeight="true" outlineLevel="0" collapsed="false">
      <c r="A116" s="71" t="s">
        <v>132</v>
      </c>
      <c r="B116" s="34" t="n">
        <v>3410</v>
      </c>
      <c r="C116" s="50" t="str">
        <f aca="false">'ІІІ. Рух грош. коштів'!C76</f>
        <v> -</v>
      </c>
      <c r="D116" s="50" t="str">
        <f aca="false">'ІІІ. Рух грош. коштів'!D76</f>
        <v> -</v>
      </c>
      <c r="E116" s="51" t="str">
        <f aca="false">'ІІІ. Рух грош. коштів'!E76</f>
        <v> -</v>
      </c>
      <c r="F116" s="50" t="n">
        <f aca="false">'ІІІ. Рух грош. коштів'!F76</f>
        <v>0</v>
      </c>
      <c r="G116" s="76" t="s">
        <v>127</v>
      </c>
      <c r="H116" s="76" t="s">
        <v>127</v>
      </c>
      <c r="I116" s="76" t="s">
        <v>127</v>
      </c>
      <c r="J116" s="76" t="s">
        <v>127</v>
      </c>
    </row>
    <row r="117" customFormat="false" ht="20.1" hidden="false" customHeight="true" outlineLevel="0" collapsed="false">
      <c r="A117" s="78" t="s">
        <v>133</v>
      </c>
      <c r="B117" s="34" t="n">
        <v>3415</v>
      </c>
      <c r="C117" s="54" t="n">
        <f aca="false">SUM(C111,C113:C116)</f>
        <v>0</v>
      </c>
      <c r="D117" s="54" t="n">
        <f aca="false">SUM(D111,D113:D116)</f>
        <v>0</v>
      </c>
      <c r="E117" s="55" t="n">
        <f aca="false">SUM(E111,E113:E116)</f>
        <v>0</v>
      </c>
      <c r="F117" s="54" t="n">
        <f aca="false">SUM(F111,F113:F116)</f>
        <v>310.979999999999</v>
      </c>
      <c r="G117" s="76" t="s">
        <v>127</v>
      </c>
      <c r="H117" s="76" t="s">
        <v>127</v>
      </c>
      <c r="I117" s="76" t="s">
        <v>127</v>
      </c>
      <c r="J117" s="76" t="s">
        <v>127</v>
      </c>
    </row>
    <row r="118" customFormat="false" ht="24.95" hidden="false" customHeight="true" outlineLevel="0" collapsed="false">
      <c r="A118" s="79" t="s">
        <v>134</v>
      </c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20.1" hidden="false" customHeight="true" outlineLevel="0" collapsed="false">
      <c r="A119" s="71" t="s">
        <v>135</v>
      </c>
      <c r="B119" s="34" t="n">
        <v>4000</v>
      </c>
      <c r="C119" s="50" t="n">
        <f aca="false">'IV. Кап. інвестиції'!C6</f>
        <v>0</v>
      </c>
      <c r="D119" s="50" t="n">
        <f aca="false">'IV. Кап. інвестиції'!D6</f>
        <v>0</v>
      </c>
      <c r="E119" s="51" t="n">
        <f aca="false">'IV. Кап. інвестиції'!E6</f>
        <v>0</v>
      </c>
      <c r="F119" s="50" t="n">
        <f aca="false">'IV. Кап. інвестиції'!F6</f>
        <v>430</v>
      </c>
      <c r="G119" s="80"/>
      <c r="H119" s="80"/>
      <c r="I119" s="80"/>
      <c r="J119" s="80"/>
    </row>
    <row r="120" customFormat="false" ht="24.95" hidden="false" customHeight="true" outlineLevel="0" collapsed="false">
      <c r="A120" s="81" t="s">
        <v>136</v>
      </c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9.5" hidden="false" customHeight="true" outlineLevel="0" collapsed="false">
      <c r="A121" s="82" t="s">
        <v>137</v>
      </c>
      <c r="B121" s="83" t="n">
        <v>5040</v>
      </c>
      <c r="C121" s="84"/>
      <c r="D121" s="76" t="s">
        <v>127</v>
      </c>
      <c r="E121" s="76" t="s">
        <v>127</v>
      </c>
      <c r="F121" s="84"/>
      <c r="G121" s="76" t="s">
        <v>127</v>
      </c>
      <c r="H121" s="76" t="s">
        <v>127</v>
      </c>
      <c r="I121" s="76" t="s">
        <v>127</v>
      </c>
      <c r="J121" s="76" t="s">
        <v>127</v>
      </c>
    </row>
    <row r="122" customFormat="false" ht="20.1" hidden="false" customHeight="true" outlineLevel="0" collapsed="false">
      <c r="A122" s="82" t="s">
        <v>138</v>
      </c>
      <c r="B122" s="83" t="n">
        <v>5020</v>
      </c>
      <c r="C122" s="84"/>
      <c r="D122" s="76" t="s">
        <v>127</v>
      </c>
      <c r="E122" s="76" t="s">
        <v>127</v>
      </c>
      <c r="F122" s="84"/>
      <c r="G122" s="76" t="s">
        <v>127</v>
      </c>
      <c r="H122" s="76" t="s">
        <v>127</v>
      </c>
      <c r="I122" s="76" t="s">
        <v>127</v>
      </c>
      <c r="J122" s="76" t="s">
        <v>127</v>
      </c>
    </row>
    <row r="123" customFormat="false" ht="20.1" hidden="false" customHeight="true" outlineLevel="0" collapsed="false">
      <c r="A123" s="71" t="s">
        <v>139</v>
      </c>
      <c r="B123" s="34" t="n">
        <v>5030</v>
      </c>
      <c r="C123" s="84"/>
      <c r="D123" s="76" t="s">
        <v>127</v>
      </c>
      <c r="E123" s="76" t="s">
        <v>127</v>
      </c>
      <c r="F123" s="84"/>
      <c r="G123" s="76" t="s">
        <v>127</v>
      </c>
      <c r="H123" s="76" t="s">
        <v>127</v>
      </c>
      <c r="I123" s="76" t="s">
        <v>127</v>
      </c>
      <c r="J123" s="76" t="s">
        <v>127</v>
      </c>
    </row>
    <row r="124" customFormat="false" ht="20.1" hidden="false" customHeight="true" outlineLevel="0" collapsed="false">
      <c r="A124" s="85" t="s">
        <v>140</v>
      </c>
      <c r="B124" s="77" t="n">
        <v>5110</v>
      </c>
      <c r="C124" s="84"/>
      <c r="D124" s="76" t="s">
        <v>127</v>
      </c>
      <c r="E124" s="76" t="s">
        <v>127</v>
      </c>
      <c r="F124" s="84"/>
      <c r="G124" s="76" t="s">
        <v>127</v>
      </c>
      <c r="H124" s="76" t="s">
        <v>127</v>
      </c>
      <c r="I124" s="76" t="s">
        <v>127</v>
      </c>
      <c r="J124" s="76" t="s">
        <v>127</v>
      </c>
    </row>
    <row r="125" customFormat="false" ht="20.1" hidden="false" customHeight="true" outlineLevel="0" collapsed="false">
      <c r="A125" s="85" t="s">
        <v>141</v>
      </c>
      <c r="B125" s="77" t="n">
        <v>5220</v>
      </c>
      <c r="C125" s="84"/>
      <c r="D125" s="76" t="s">
        <v>127</v>
      </c>
      <c r="E125" s="76" t="s">
        <v>127</v>
      </c>
      <c r="F125" s="84"/>
      <c r="G125" s="76" t="s">
        <v>127</v>
      </c>
      <c r="H125" s="76" t="s">
        <v>127</v>
      </c>
      <c r="I125" s="76" t="s">
        <v>127</v>
      </c>
      <c r="J125" s="76" t="s">
        <v>127</v>
      </c>
    </row>
    <row r="126" customFormat="false" ht="24.95" hidden="false" customHeight="true" outlineLevel="0" collapsed="false">
      <c r="A126" s="65" t="s">
        <v>142</v>
      </c>
      <c r="B126" s="65"/>
      <c r="C126" s="65"/>
      <c r="D126" s="65"/>
      <c r="E126" s="65"/>
      <c r="F126" s="65"/>
      <c r="G126" s="65"/>
      <c r="H126" s="65"/>
      <c r="I126" s="65"/>
      <c r="J126" s="65"/>
    </row>
    <row r="127" customFormat="false" ht="20.1" hidden="false" customHeight="true" outlineLevel="0" collapsed="false">
      <c r="A127" s="82" t="s">
        <v>143</v>
      </c>
      <c r="B127" s="83" t="n">
        <v>6000</v>
      </c>
      <c r="C127" s="52"/>
      <c r="D127" s="76" t="s">
        <v>127</v>
      </c>
      <c r="E127" s="76" t="s">
        <v>127</v>
      </c>
      <c r="F127" s="76"/>
      <c r="G127" s="76" t="s">
        <v>127</v>
      </c>
      <c r="H127" s="76" t="s">
        <v>127</v>
      </c>
      <c r="I127" s="76" t="s">
        <v>127</v>
      </c>
      <c r="J127" s="76" t="s">
        <v>127</v>
      </c>
    </row>
    <row r="128" customFormat="false" ht="20.1" hidden="false" customHeight="true" outlineLevel="0" collapsed="false">
      <c r="A128" s="82" t="s">
        <v>144</v>
      </c>
      <c r="B128" s="83" t="n">
        <v>6001</v>
      </c>
      <c r="C128" s="86"/>
      <c r="D128" s="76" t="s">
        <v>127</v>
      </c>
      <c r="E128" s="76" t="s">
        <v>127</v>
      </c>
      <c r="F128" s="76"/>
      <c r="G128" s="76" t="s">
        <v>127</v>
      </c>
      <c r="H128" s="76" t="s">
        <v>127</v>
      </c>
      <c r="I128" s="76" t="s">
        <v>127</v>
      </c>
      <c r="J128" s="76" t="s">
        <v>127</v>
      </c>
    </row>
    <row r="129" customFormat="false" ht="20.1" hidden="false" customHeight="true" outlineLevel="0" collapsed="false">
      <c r="A129" s="82" t="s">
        <v>145</v>
      </c>
      <c r="B129" s="83" t="n">
        <v>6002</v>
      </c>
      <c r="C129" s="52"/>
      <c r="D129" s="76" t="s">
        <v>127</v>
      </c>
      <c r="E129" s="76" t="s">
        <v>127</v>
      </c>
      <c r="F129" s="76"/>
      <c r="G129" s="76" t="s">
        <v>127</v>
      </c>
      <c r="H129" s="76" t="s">
        <v>127</v>
      </c>
      <c r="I129" s="76" t="s">
        <v>127</v>
      </c>
      <c r="J129" s="76" t="s">
        <v>127</v>
      </c>
    </row>
    <row r="130" customFormat="false" ht="20.1" hidden="false" customHeight="true" outlineLevel="0" collapsed="false">
      <c r="A130" s="82" t="s">
        <v>146</v>
      </c>
      <c r="B130" s="83" t="n">
        <v>6003</v>
      </c>
      <c r="C130" s="52"/>
      <c r="D130" s="76" t="s">
        <v>127</v>
      </c>
      <c r="E130" s="76" t="s">
        <v>127</v>
      </c>
      <c r="F130" s="76"/>
      <c r="G130" s="76" t="s">
        <v>127</v>
      </c>
      <c r="H130" s="76" t="s">
        <v>127</v>
      </c>
      <c r="I130" s="76" t="s">
        <v>127</v>
      </c>
      <c r="J130" s="76" t="s">
        <v>127</v>
      </c>
    </row>
    <row r="131" customFormat="false" ht="20.1" hidden="false" customHeight="true" outlineLevel="0" collapsed="false">
      <c r="A131" s="71" t="s">
        <v>147</v>
      </c>
      <c r="B131" s="34" t="n">
        <v>6010</v>
      </c>
      <c r="C131" s="52"/>
      <c r="D131" s="76" t="s">
        <v>127</v>
      </c>
      <c r="E131" s="76" t="s">
        <v>127</v>
      </c>
      <c r="F131" s="76"/>
      <c r="G131" s="76" t="s">
        <v>127</v>
      </c>
      <c r="H131" s="76" t="s">
        <v>127</v>
      </c>
      <c r="I131" s="76" t="s">
        <v>127</v>
      </c>
      <c r="J131" s="76" t="s">
        <v>127</v>
      </c>
    </row>
    <row r="132" customFormat="false" ht="20.1" hidden="false" customHeight="true" outlineLevel="0" collapsed="false">
      <c r="A132" s="71" t="s">
        <v>148</v>
      </c>
      <c r="B132" s="34" t="n">
        <v>6011</v>
      </c>
      <c r="C132" s="52"/>
      <c r="D132" s="76" t="s">
        <v>127</v>
      </c>
      <c r="E132" s="76" t="s">
        <v>127</v>
      </c>
      <c r="F132" s="76"/>
      <c r="G132" s="76" t="s">
        <v>127</v>
      </c>
      <c r="H132" s="76" t="s">
        <v>127</v>
      </c>
      <c r="I132" s="76" t="s">
        <v>127</v>
      </c>
      <c r="J132" s="76" t="s">
        <v>127</v>
      </c>
      <c r="M132" s="1" t="s">
        <v>149</v>
      </c>
    </row>
    <row r="133" s="3" customFormat="true" ht="20.1" hidden="false" customHeight="true" outlineLevel="0" collapsed="false">
      <c r="A133" s="72" t="s">
        <v>150</v>
      </c>
      <c r="B133" s="34" t="n">
        <v>6020</v>
      </c>
      <c r="C133" s="52"/>
      <c r="D133" s="76" t="s">
        <v>127</v>
      </c>
      <c r="E133" s="76" t="s">
        <v>127</v>
      </c>
      <c r="F133" s="76"/>
      <c r="G133" s="76" t="s">
        <v>127</v>
      </c>
      <c r="H133" s="76" t="s">
        <v>127</v>
      </c>
      <c r="I133" s="76" t="s">
        <v>127</v>
      </c>
      <c r="J133" s="76" t="s">
        <v>127</v>
      </c>
    </row>
    <row r="134" customFormat="false" ht="20.1" hidden="false" customHeight="true" outlineLevel="0" collapsed="false">
      <c r="A134" s="71" t="s">
        <v>151</v>
      </c>
      <c r="B134" s="34" t="n">
        <v>6030</v>
      </c>
      <c r="C134" s="52"/>
      <c r="D134" s="76" t="s">
        <v>127</v>
      </c>
      <c r="E134" s="76" t="s">
        <v>127</v>
      </c>
      <c r="F134" s="76"/>
      <c r="G134" s="76" t="s">
        <v>127</v>
      </c>
      <c r="H134" s="76" t="s">
        <v>127</v>
      </c>
      <c r="I134" s="76" t="s">
        <v>127</v>
      </c>
      <c r="J134" s="76" t="s">
        <v>127</v>
      </c>
    </row>
    <row r="135" customFormat="false" ht="20.1" hidden="false" customHeight="true" outlineLevel="0" collapsed="false">
      <c r="A135" s="71" t="s">
        <v>152</v>
      </c>
      <c r="B135" s="34" t="n">
        <v>6040</v>
      </c>
      <c r="C135" s="52"/>
      <c r="D135" s="76" t="s">
        <v>127</v>
      </c>
      <c r="E135" s="76" t="s">
        <v>127</v>
      </c>
      <c r="F135" s="76"/>
      <c r="G135" s="76" t="s">
        <v>127</v>
      </c>
      <c r="H135" s="76" t="s">
        <v>127</v>
      </c>
      <c r="I135" s="76" t="s">
        <v>127</v>
      </c>
      <c r="J135" s="76" t="s">
        <v>127</v>
      </c>
    </row>
    <row r="136" s="3" customFormat="true" ht="20.1" hidden="false" customHeight="true" outlineLevel="0" collapsed="false">
      <c r="A136" s="72" t="s">
        <v>153</v>
      </c>
      <c r="B136" s="34" t="n">
        <v>6050</v>
      </c>
      <c r="C136" s="86"/>
      <c r="D136" s="76" t="s">
        <v>127</v>
      </c>
      <c r="E136" s="76" t="s">
        <v>127</v>
      </c>
      <c r="F136" s="87"/>
      <c r="G136" s="76" t="s">
        <v>127</v>
      </c>
      <c r="H136" s="76" t="s">
        <v>127</v>
      </c>
      <c r="I136" s="76" t="s">
        <v>127</v>
      </c>
      <c r="J136" s="76" t="s">
        <v>127</v>
      </c>
    </row>
    <row r="137" customFormat="false" ht="20.1" hidden="false" customHeight="true" outlineLevel="0" collapsed="false">
      <c r="A137" s="71" t="s">
        <v>154</v>
      </c>
      <c r="B137" s="34" t="n">
        <v>6060</v>
      </c>
      <c r="C137" s="52"/>
      <c r="D137" s="76" t="s">
        <v>127</v>
      </c>
      <c r="E137" s="76" t="s">
        <v>127</v>
      </c>
      <c r="F137" s="76"/>
      <c r="G137" s="76" t="s">
        <v>127</v>
      </c>
      <c r="H137" s="76" t="s">
        <v>127</v>
      </c>
      <c r="I137" s="76" t="s">
        <v>127</v>
      </c>
      <c r="J137" s="76" t="s">
        <v>127</v>
      </c>
    </row>
    <row r="138" customFormat="false" ht="20.1" hidden="false" customHeight="true" outlineLevel="0" collapsed="false">
      <c r="A138" s="71" t="s">
        <v>155</v>
      </c>
      <c r="B138" s="34" t="n">
        <v>6070</v>
      </c>
      <c r="C138" s="52"/>
      <c r="D138" s="76" t="s">
        <v>127</v>
      </c>
      <c r="E138" s="76" t="s">
        <v>127</v>
      </c>
      <c r="F138" s="76"/>
      <c r="G138" s="76" t="s">
        <v>127</v>
      </c>
      <c r="H138" s="76" t="s">
        <v>127</v>
      </c>
      <c r="I138" s="76" t="s">
        <v>127</v>
      </c>
      <c r="J138" s="76" t="s">
        <v>127</v>
      </c>
    </row>
    <row r="139" s="3" customFormat="true" ht="20.1" hidden="false" customHeight="true" outlineLevel="0" collapsed="false">
      <c r="A139" s="72" t="s">
        <v>156</v>
      </c>
      <c r="B139" s="34" t="n">
        <v>6080</v>
      </c>
      <c r="C139" s="52"/>
      <c r="D139" s="76" t="s">
        <v>127</v>
      </c>
      <c r="E139" s="76" t="s">
        <v>127</v>
      </c>
      <c r="F139" s="76"/>
      <c r="G139" s="76" t="s">
        <v>127</v>
      </c>
      <c r="H139" s="76" t="s">
        <v>127</v>
      </c>
      <c r="I139" s="76" t="s">
        <v>127</v>
      </c>
      <c r="J139" s="76" t="s">
        <v>127</v>
      </c>
    </row>
    <row r="140" s="3" customFormat="true" ht="20.1" hidden="false" customHeight="true" outlineLevel="0" collapsed="false">
      <c r="A140" s="65" t="s">
        <v>157</v>
      </c>
      <c r="B140" s="65"/>
      <c r="C140" s="65"/>
      <c r="D140" s="65"/>
      <c r="E140" s="65"/>
      <c r="F140" s="65"/>
      <c r="G140" s="65"/>
      <c r="H140" s="65"/>
      <c r="I140" s="65"/>
      <c r="J140" s="65"/>
    </row>
    <row r="141" s="3" customFormat="true" ht="20.1" hidden="false" customHeight="true" outlineLevel="0" collapsed="false">
      <c r="A141" s="74" t="s">
        <v>158</v>
      </c>
      <c r="B141" s="88" t="s">
        <v>159</v>
      </c>
      <c r="C141" s="54" t="n">
        <f aca="false">SUM(C142:C144)</f>
        <v>0</v>
      </c>
      <c r="D141" s="54" t="n">
        <f aca="false">SUM(D142:D144)</f>
        <v>0</v>
      </c>
      <c r="E141" s="54" t="n">
        <f aca="false">SUM(E142:E144)</f>
        <v>0</v>
      </c>
      <c r="F141" s="54" t="n">
        <f aca="false">SUM(F142:F144)</f>
        <v>0</v>
      </c>
      <c r="G141" s="54" t="n">
        <f aca="false">SUM(G142:G144)</f>
        <v>0</v>
      </c>
      <c r="H141" s="54" t="n">
        <f aca="false">SUM(H142:H144)</f>
        <v>0</v>
      </c>
      <c r="I141" s="54" t="n">
        <f aca="false">SUM(I142:I144)</f>
        <v>0</v>
      </c>
      <c r="J141" s="54" t="n">
        <f aca="false">SUM(J142:J144)</f>
        <v>0</v>
      </c>
    </row>
    <row r="142" s="3" customFormat="true" ht="20.1" hidden="false" customHeight="true" outlineLevel="0" collapsed="false">
      <c r="A142" s="71" t="s">
        <v>160</v>
      </c>
      <c r="B142" s="89" t="s">
        <v>161</v>
      </c>
      <c r="C142" s="52" t="s">
        <v>162</v>
      </c>
      <c r="D142" s="52" t="s">
        <v>162</v>
      </c>
      <c r="E142" s="52" t="s">
        <v>162</v>
      </c>
      <c r="F142" s="90" t="str">
        <f aca="false">'6.1. Інша інфо_1'!G66</f>
        <v> -</v>
      </c>
      <c r="G142" s="52" t="s">
        <v>162</v>
      </c>
      <c r="H142" s="52" t="s">
        <v>162</v>
      </c>
      <c r="I142" s="52" t="s">
        <v>162</v>
      </c>
      <c r="J142" s="52" t="s">
        <v>162</v>
      </c>
    </row>
    <row r="143" s="3" customFormat="true" ht="20.1" hidden="false" customHeight="true" outlineLevel="0" collapsed="false">
      <c r="A143" s="71" t="s">
        <v>163</v>
      </c>
      <c r="B143" s="89" t="s">
        <v>164</v>
      </c>
      <c r="C143" s="52" t="s">
        <v>162</v>
      </c>
      <c r="D143" s="52" t="s">
        <v>162</v>
      </c>
      <c r="E143" s="52"/>
      <c r="F143" s="90" t="str">
        <f aca="false">'6.1. Інша інфо_1'!G69</f>
        <v> -</v>
      </c>
      <c r="G143" s="52" t="s">
        <v>162</v>
      </c>
      <c r="H143" s="52" t="s">
        <v>162</v>
      </c>
      <c r="I143" s="52" t="s">
        <v>162</v>
      </c>
      <c r="J143" s="52" t="s">
        <v>162</v>
      </c>
    </row>
    <row r="144" s="3" customFormat="true" ht="20.1" hidden="false" customHeight="true" outlineLevel="0" collapsed="false">
      <c r="A144" s="71" t="s">
        <v>165</v>
      </c>
      <c r="B144" s="89" t="s">
        <v>166</v>
      </c>
      <c r="C144" s="52" t="s">
        <v>162</v>
      </c>
      <c r="D144" s="52" t="s">
        <v>162</v>
      </c>
      <c r="E144" s="52" t="s">
        <v>162</v>
      </c>
      <c r="F144" s="90" t="str">
        <f aca="false">'6.1. Інша інфо_1'!G72</f>
        <v> -</v>
      </c>
      <c r="G144" s="52" t="s">
        <v>162</v>
      </c>
      <c r="H144" s="52" t="s">
        <v>162</v>
      </c>
      <c r="I144" s="52" t="s">
        <v>162</v>
      </c>
      <c r="J144" s="52" t="s">
        <v>162</v>
      </c>
    </row>
    <row r="145" s="3" customFormat="true" ht="20.1" hidden="false" customHeight="true" outlineLevel="0" collapsed="false">
      <c r="A145" s="72" t="s">
        <v>167</v>
      </c>
      <c r="B145" s="89" t="s">
        <v>168</v>
      </c>
      <c r="C145" s="54" t="n">
        <f aca="false">SUM(C146:C148)</f>
        <v>0</v>
      </c>
      <c r="D145" s="54" t="n">
        <f aca="false">SUM(D146:D148)</f>
        <v>0</v>
      </c>
      <c r="E145" s="54" t="n">
        <f aca="false">SUM(E146:E148)</f>
        <v>0</v>
      </c>
      <c r="F145" s="54" t="n">
        <f aca="false">SUM(F146:F148)</f>
        <v>0</v>
      </c>
      <c r="G145" s="54" t="n">
        <f aca="false">SUM(G146:G148)</f>
        <v>0</v>
      </c>
      <c r="H145" s="54" t="n">
        <f aca="false">SUM(H146:H148)</f>
        <v>0</v>
      </c>
      <c r="I145" s="54" t="n">
        <f aca="false">SUM(I146:I148)</f>
        <v>0</v>
      </c>
      <c r="J145" s="54" t="n">
        <f aca="false">SUM(J146:J148)</f>
        <v>0</v>
      </c>
    </row>
    <row r="146" s="3" customFormat="true" ht="20.1" hidden="false" customHeight="true" outlineLevel="0" collapsed="false">
      <c r="A146" s="71" t="s">
        <v>160</v>
      </c>
      <c r="B146" s="89" t="s">
        <v>169</v>
      </c>
      <c r="C146" s="52" t="s">
        <v>162</v>
      </c>
      <c r="D146" s="52" t="s">
        <v>162</v>
      </c>
      <c r="E146" s="52" t="s">
        <v>162</v>
      </c>
      <c r="F146" s="90" t="str">
        <f aca="false">'6.1. Інша інфо_1'!J66</f>
        <v> -</v>
      </c>
      <c r="G146" s="52" t="s">
        <v>162</v>
      </c>
      <c r="H146" s="52" t="s">
        <v>162</v>
      </c>
      <c r="I146" s="52" t="s">
        <v>162</v>
      </c>
      <c r="J146" s="52" t="s">
        <v>162</v>
      </c>
    </row>
    <row r="147" s="3" customFormat="true" ht="19.5" hidden="false" customHeight="true" outlineLevel="0" collapsed="false">
      <c r="A147" s="71" t="s">
        <v>163</v>
      </c>
      <c r="B147" s="89" t="s">
        <v>170</v>
      </c>
      <c r="C147" s="52" t="s">
        <v>162</v>
      </c>
      <c r="D147" s="52" t="s">
        <v>162</v>
      </c>
      <c r="E147" s="52"/>
      <c r="F147" s="90" t="str">
        <f aca="false">'6.1. Інша інфо_1'!J69</f>
        <v> -</v>
      </c>
      <c r="G147" s="52" t="s">
        <v>162</v>
      </c>
      <c r="H147" s="52" t="s">
        <v>162</v>
      </c>
      <c r="I147" s="52" t="s">
        <v>162</v>
      </c>
      <c r="J147" s="52" t="s">
        <v>162</v>
      </c>
    </row>
    <row r="148" customFormat="false" ht="19.5" hidden="false" customHeight="true" outlineLevel="0" collapsed="false">
      <c r="A148" s="85" t="s">
        <v>165</v>
      </c>
      <c r="B148" s="91" t="s">
        <v>171</v>
      </c>
      <c r="C148" s="52" t="s">
        <v>162</v>
      </c>
      <c r="D148" s="52" t="s">
        <v>162</v>
      </c>
      <c r="E148" s="52" t="s">
        <v>162</v>
      </c>
      <c r="F148" s="90" t="str">
        <f aca="false">'6.1. Інша інфо_1'!J72</f>
        <v> -</v>
      </c>
      <c r="G148" s="52" t="s">
        <v>162</v>
      </c>
      <c r="H148" s="52" t="s">
        <v>162</v>
      </c>
      <c r="I148" s="52" t="s">
        <v>162</v>
      </c>
      <c r="J148" s="52" t="s">
        <v>162</v>
      </c>
    </row>
    <row r="149" customFormat="false" ht="18.75" hidden="false" customHeight="false" outlineLevel="0" collapsed="false">
      <c r="A149" s="65" t="s">
        <v>172</v>
      </c>
      <c r="B149" s="65"/>
      <c r="C149" s="65"/>
      <c r="D149" s="65"/>
      <c r="E149" s="65"/>
      <c r="F149" s="65"/>
      <c r="G149" s="65"/>
      <c r="H149" s="65"/>
      <c r="I149" s="65"/>
      <c r="J149" s="65"/>
    </row>
    <row r="150" s="2" customFormat="true" ht="56.25" hidden="false" customHeight="false" outlineLevel="0" collapsed="false">
      <c r="A150" s="72" t="s">
        <v>173</v>
      </c>
      <c r="B150" s="89" t="s">
        <v>174</v>
      </c>
      <c r="C150" s="54" t="n">
        <f aca="false">SUM(C151:C153)</f>
        <v>0</v>
      </c>
      <c r="D150" s="54"/>
      <c r="E150" s="55"/>
      <c r="F150" s="54" t="n">
        <f aca="false">SUM(F151:F153)</f>
        <v>238</v>
      </c>
      <c r="G150" s="76" t="s">
        <v>127</v>
      </c>
      <c r="H150" s="76" t="s">
        <v>127</v>
      </c>
      <c r="I150" s="76" t="s">
        <v>127</v>
      </c>
      <c r="J150" s="76" t="s">
        <v>127</v>
      </c>
    </row>
    <row r="151" s="2" customFormat="true" ht="18.75" hidden="false" customHeight="false" outlineLevel="0" collapsed="false">
      <c r="A151" s="62" t="s">
        <v>175</v>
      </c>
      <c r="B151" s="89" t="s">
        <v>176</v>
      </c>
      <c r="C151" s="50"/>
      <c r="D151" s="50"/>
      <c r="E151" s="92"/>
      <c r="F151" s="92" t="n">
        <v>1</v>
      </c>
      <c r="G151" s="76" t="s">
        <v>127</v>
      </c>
      <c r="H151" s="76" t="s">
        <v>127</v>
      </c>
      <c r="I151" s="76" t="s">
        <v>127</v>
      </c>
      <c r="J151" s="76" t="s">
        <v>127</v>
      </c>
    </row>
    <row r="152" s="2" customFormat="true" ht="18.75" hidden="false" customHeight="false" outlineLevel="0" collapsed="false">
      <c r="A152" s="62" t="s">
        <v>177</v>
      </c>
      <c r="B152" s="89" t="s">
        <v>178</v>
      </c>
      <c r="C152" s="50"/>
      <c r="D152" s="50"/>
      <c r="E152" s="92"/>
      <c r="F152" s="92" t="n">
        <v>50</v>
      </c>
      <c r="G152" s="76" t="s">
        <v>127</v>
      </c>
      <c r="H152" s="76" t="s">
        <v>127</v>
      </c>
      <c r="I152" s="76" t="s">
        <v>127</v>
      </c>
      <c r="J152" s="76" t="s">
        <v>127</v>
      </c>
    </row>
    <row r="153" s="2" customFormat="true" ht="18.75" hidden="false" customHeight="false" outlineLevel="0" collapsed="false">
      <c r="A153" s="62" t="s">
        <v>179</v>
      </c>
      <c r="B153" s="89" t="s">
        <v>180</v>
      </c>
      <c r="C153" s="50"/>
      <c r="D153" s="50"/>
      <c r="E153" s="92"/>
      <c r="F153" s="92" t="n">
        <v>187</v>
      </c>
      <c r="G153" s="76" t="s">
        <v>127</v>
      </c>
      <c r="H153" s="76" t="s">
        <v>127</v>
      </c>
      <c r="I153" s="76" t="s">
        <v>127</v>
      </c>
      <c r="J153" s="76" t="s">
        <v>127</v>
      </c>
    </row>
    <row r="154" s="2" customFormat="true" ht="18.75" hidden="false" customHeight="false" outlineLevel="0" collapsed="false">
      <c r="A154" s="72" t="s">
        <v>107</v>
      </c>
      <c r="B154" s="89" t="s">
        <v>181</v>
      </c>
      <c r="C154" s="54" t="n">
        <f aca="false">'I. Фін результат'!C121</f>
        <v>0</v>
      </c>
      <c r="D154" s="54" t="n">
        <f aca="false">'I. Фін результат'!D121</f>
        <v>0</v>
      </c>
      <c r="E154" s="55"/>
      <c r="F154" s="54" t="n">
        <f aca="false">'I. Фін результат'!F121</f>
        <v>7302</v>
      </c>
      <c r="G154" s="76" t="s">
        <v>127</v>
      </c>
      <c r="H154" s="76" t="s">
        <v>127</v>
      </c>
      <c r="I154" s="76" t="s">
        <v>127</v>
      </c>
      <c r="J154" s="76" t="s">
        <v>127</v>
      </c>
    </row>
    <row r="155" s="2" customFormat="true" ht="37.5" hidden="false" customHeight="false" outlineLevel="0" collapsed="false">
      <c r="A155" s="72" t="s">
        <v>182</v>
      </c>
      <c r="B155" s="89" t="s">
        <v>183</v>
      </c>
      <c r="C155" s="93" t="n">
        <f aca="false">'6.1. Інша інфо_1'!D23</f>
        <v>0</v>
      </c>
      <c r="D155" s="93" t="n">
        <f aca="false">'6.1. Інша інфо_1'!F23</f>
        <v>0</v>
      </c>
      <c r="E155" s="94"/>
      <c r="F155" s="93" t="n">
        <f aca="false">'6.1. Інша інфо_1'!J23</f>
        <v>10226.6205983193</v>
      </c>
      <c r="G155" s="76" t="s">
        <v>127</v>
      </c>
      <c r="H155" s="76" t="s">
        <v>127</v>
      </c>
      <c r="I155" s="76" t="s">
        <v>127</v>
      </c>
      <c r="J155" s="76" t="s">
        <v>127</v>
      </c>
    </row>
    <row r="156" s="2" customFormat="true" ht="18.75" hidden="false" customHeight="false" outlineLevel="0" collapsed="false">
      <c r="A156" s="62" t="s">
        <v>175</v>
      </c>
      <c r="B156" s="89" t="s">
        <v>184</v>
      </c>
      <c r="C156" s="95" t="n">
        <f aca="false">'6.1. Інша інфо_1'!D24</f>
        <v>0</v>
      </c>
      <c r="D156" s="95" t="n">
        <f aca="false">'6.1. Інша інфо_1'!F24</f>
        <v>0</v>
      </c>
      <c r="E156" s="96"/>
      <c r="F156" s="95" t="n">
        <f aca="false">'6.1. Інша інфо_1'!J24</f>
        <v>12406.4512</v>
      </c>
      <c r="G156" s="76" t="s">
        <v>127</v>
      </c>
      <c r="H156" s="76" t="s">
        <v>127</v>
      </c>
      <c r="I156" s="76" t="s">
        <v>127</v>
      </c>
      <c r="J156" s="76" t="s">
        <v>127</v>
      </c>
    </row>
    <row r="157" s="2" customFormat="true" ht="18.75" hidden="false" customHeight="false" outlineLevel="0" collapsed="false">
      <c r="A157" s="62" t="s">
        <v>177</v>
      </c>
      <c r="B157" s="89" t="s">
        <v>185</v>
      </c>
      <c r="C157" s="95" t="n">
        <f aca="false">'6.1. Інша інфо_1'!D25</f>
        <v>0</v>
      </c>
      <c r="D157" s="95" t="n">
        <f aca="false">'6.1. Інша інфо_1'!F25</f>
        <v>0</v>
      </c>
      <c r="E157" s="96"/>
      <c r="F157" s="95" t="n">
        <f aca="false">'6.1. Інша інфо_1'!J25</f>
        <v>11158.323456</v>
      </c>
      <c r="G157" s="76" t="s">
        <v>127</v>
      </c>
      <c r="H157" s="76" t="s">
        <v>127</v>
      </c>
      <c r="I157" s="76" t="s">
        <v>127</v>
      </c>
      <c r="J157" s="76" t="s">
        <v>127</v>
      </c>
    </row>
    <row r="158" s="2" customFormat="true" ht="18.75" hidden="false" customHeight="false" outlineLevel="0" collapsed="false">
      <c r="A158" s="62" t="s">
        <v>179</v>
      </c>
      <c r="B158" s="89" t="s">
        <v>186</v>
      </c>
      <c r="C158" s="95" t="n">
        <f aca="false">'6.1. Інша інфо_1'!D26</f>
        <v>0</v>
      </c>
      <c r="D158" s="95" t="n">
        <f aca="false">'6.1. Інша інфо_1'!F26</f>
        <v>0</v>
      </c>
      <c r="E158" s="96"/>
      <c r="F158" s="95" t="n">
        <f aca="false">'6.1. Інша інфо_1'!J26</f>
        <v>9335.90453048128</v>
      </c>
      <c r="G158" s="76" t="s">
        <v>127</v>
      </c>
      <c r="H158" s="76" t="s">
        <v>127</v>
      </c>
      <c r="I158" s="76" t="s">
        <v>127</v>
      </c>
      <c r="J158" s="76" t="s">
        <v>127</v>
      </c>
    </row>
    <row r="159" s="2" customFormat="true" ht="18.75" hidden="false" customHeight="false" outlineLevel="0" collapsed="false">
      <c r="A159" s="97"/>
      <c r="C159" s="98"/>
      <c r="D159" s="99"/>
      <c r="E159" s="99"/>
      <c r="F159" s="99"/>
      <c r="G159" s="100"/>
      <c r="H159" s="100"/>
      <c r="I159" s="100"/>
      <c r="J159" s="100"/>
    </row>
    <row r="160" s="2" customFormat="true" ht="23.45" hidden="false" customHeight="true" outlineLevel="0" collapsed="false">
      <c r="A160" s="101" t="s">
        <v>187</v>
      </c>
      <c r="B160" s="102"/>
      <c r="C160" s="103" t="s">
        <v>188</v>
      </c>
      <c r="D160" s="103"/>
      <c r="E160" s="103"/>
      <c r="F160" s="103"/>
      <c r="G160" s="104"/>
      <c r="H160" s="105" t="s">
        <v>189</v>
      </c>
      <c r="I160" s="105"/>
      <c r="J160" s="105"/>
    </row>
    <row r="161" s="2" customFormat="true" ht="18.75" hidden="false" customHeight="false" outlineLevel="0" collapsed="false">
      <c r="A161" s="2" t="s">
        <v>190</v>
      </c>
      <c r="B161" s="1"/>
      <c r="C161" s="2" t="s">
        <v>191</v>
      </c>
      <c r="G161" s="9"/>
      <c r="H161" s="2" t="s">
        <v>192</v>
      </c>
    </row>
    <row r="162" s="2" customFormat="true" ht="18.75" hidden="false" customHeight="false" outlineLevel="0" collapsed="false">
      <c r="A162" s="10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0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0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0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0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0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0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0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0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0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0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0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0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0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0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0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0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0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0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0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0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0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0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0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0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0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0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0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0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0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0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0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0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0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0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0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0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0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0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0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0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0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0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0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0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0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0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0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0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0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0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0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0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0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0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0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0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0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0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0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0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0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0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0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0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0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0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0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0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0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0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0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0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0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0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0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0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0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0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0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0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0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0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0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0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0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0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0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0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0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0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0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0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0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0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0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0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0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0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0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0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0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0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0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0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0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0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0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0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0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0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0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0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0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0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0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0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0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0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0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0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0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0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0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0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0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0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0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06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06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06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06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06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06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06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06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06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06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06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06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06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06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06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06"/>
      <c r="F305" s="1"/>
      <c r="G305" s="1"/>
      <c r="H305" s="1"/>
      <c r="I305" s="1"/>
      <c r="J305" s="1"/>
    </row>
    <row r="306" s="2" customFormat="true" ht="18.75" hidden="false" customHeight="false" outlineLevel="0" collapsed="false">
      <c r="A306" s="106"/>
      <c r="F306" s="1"/>
      <c r="G306" s="1"/>
      <c r="H306" s="1"/>
      <c r="I306" s="1"/>
      <c r="J306" s="1"/>
    </row>
    <row r="307" s="2" customFormat="true" ht="18.75" hidden="false" customHeight="false" outlineLevel="0" collapsed="false">
      <c r="A307" s="106"/>
      <c r="F307" s="1"/>
      <c r="G307" s="1"/>
      <c r="H307" s="1"/>
      <c r="I307" s="1"/>
      <c r="J307" s="1"/>
    </row>
    <row r="308" s="2" customFormat="true" ht="18.75" hidden="false" customHeight="false" outlineLevel="0" collapsed="false">
      <c r="A308" s="106"/>
      <c r="F308" s="1"/>
      <c r="G308" s="1"/>
      <c r="H308" s="1"/>
      <c r="I308" s="1"/>
      <c r="J308" s="1"/>
    </row>
    <row r="309" s="2" customFormat="true" ht="18.75" hidden="false" customHeight="false" outlineLevel="0" collapsed="false">
      <c r="A309" s="106"/>
      <c r="F309" s="1"/>
      <c r="G309" s="1"/>
      <c r="H309" s="1"/>
      <c r="I309" s="1"/>
      <c r="J309" s="1"/>
    </row>
    <row r="310" s="2" customFormat="true" ht="18.75" hidden="false" customHeight="false" outlineLevel="0" collapsed="false">
      <c r="A310" s="106"/>
      <c r="F310" s="1"/>
      <c r="G310" s="1"/>
      <c r="H310" s="1"/>
      <c r="I310" s="1"/>
      <c r="J310" s="1"/>
    </row>
    <row r="311" s="2" customFormat="true" ht="18.75" hidden="false" customHeight="false" outlineLevel="0" collapsed="false">
      <c r="A311" s="106"/>
      <c r="F311" s="1"/>
      <c r="G311" s="1"/>
      <c r="H311" s="1"/>
      <c r="I311" s="1"/>
      <c r="J311" s="1"/>
    </row>
    <row r="312" s="2" customFormat="true" ht="18.75" hidden="false" customHeight="false" outlineLevel="0" collapsed="false">
      <c r="A312" s="106"/>
      <c r="F312" s="1"/>
      <c r="G312" s="1"/>
      <c r="H312" s="1"/>
      <c r="I312" s="1"/>
      <c r="J312" s="1"/>
    </row>
  </sheetData>
  <mergeCells count="67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A14:B14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7:J77"/>
    <mergeCell ref="A85:J85"/>
    <mergeCell ref="A96:J96"/>
    <mergeCell ref="A110:J110"/>
    <mergeCell ref="A118:J118"/>
    <mergeCell ref="A120:J120"/>
    <mergeCell ref="A126:J126"/>
    <mergeCell ref="A140:J140"/>
    <mergeCell ref="A149:J149"/>
    <mergeCell ref="C160:F160"/>
    <mergeCell ref="H160:J160"/>
    <mergeCell ref="C161:F161"/>
    <mergeCell ref="H161:J161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62" workbookViewId="0">
      <selection pane="topLeft" activeCell="F126" activeCellId="0" sqref="F1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3" min="3" style="107" width="16.28"/>
    <col collapsed="false" customWidth="true" hidden="false" outlineLevel="0" max="4" min="4" style="107" width="15.85"/>
    <col collapsed="false" customWidth="true" hidden="true" outlineLevel="0" max="5" min="5" style="107" width="16.13"/>
    <col collapsed="false" customWidth="true" hidden="false" outlineLevel="0" max="6" min="6" style="108" width="16.28"/>
    <col collapsed="false" customWidth="true" hidden="false" outlineLevel="0" max="9" min="7" style="1" width="16.28"/>
    <col collapsed="false" customWidth="true" hidden="false" outlineLevel="0" max="10" min="10" style="1" width="18.7"/>
    <col collapsed="false" customWidth="true" hidden="false" outlineLevel="0" max="11" min="11" style="1" width="47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109" t="s">
        <v>19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3.25" hidden="false" customHeight="false" outlineLevel="0" collapsed="false">
      <c r="A2" s="109"/>
      <c r="B2" s="110"/>
      <c r="C2" s="111"/>
      <c r="D2" s="111"/>
      <c r="E2" s="111"/>
      <c r="F2" s="112"/>
      <c r="G2" s="109"/>
      <c r="H2" s="109"/>
      <c r="I2" s="109"/>
      <c r="J2" s="109"/>
      <c r="K2" s="113"/>
    </row>
    <row r="3" customFormat="false" ht="36" hidden="false" customHeight="true" outlineLevel="0" collapsed="false">
      <c r="A3" s="114" t="s">
        <v>59</v>
      </c>
      <c r="B3" s="115" t="s">
        <v>60</v>
      </c>
      <c r="C3" s="116" t="s">
        <v>61</v>
      </c>
      <c r="D3" s="117" t="s">
        <v>62</v>
      </c>
      <c r="E3" s="116" t="s">
        <v>194</v>
      </c>
      <c r="F3" s="118" t="s">
        <v>195</v>
      </c>
      <c r="G3" s="115" t="s">
        <v>196</v>
      </c>
      <c r="H3" s="115"/>
      <c r="I3" s="115"/>
      <c r="J3" s="115"/>
      <c r="K3" s="115" t="s">
        <v>197</v>
      </c>
    </row>
    <row r="4" customFormat="false" ht="61.5" hidden="false" customHeight="true" outlineLevel="0" collapsed="false">
      <c r="A4" s="114"/>
      <c r="B4" s="115"/>
      <c r="C4" s="116"/>
      <c r="D4" s="117"/>
      <c r="E4" s="116"/>
      <c r="F4" s="118"/>
      <c r="G4" s="119" t="s">
        <v>198</v>
      </c>
      <c r="H4" s="119" t="s">
        <v>199</v>
      </c>
      <c r="I4" s="119" t="s">
        <v>200</v>
      </c>
      <c r="J4" s="119" t="s">
        <v>201</v>
      </c>
      <c r="K4" s="115"/>
    </row>
    <row r="5" customFormat="false" ht="18" hidden="false" customHeight="true" outlineLevel="0" collapsed="false">
      <c r="A5" s="114" t="n">
        <v>1</v>
      </c>
      <c r="B5" s="115" t="n">
        <v>2</v>
      </c>
      <c r="C5" s="120" t="n">
        <v>3</v>
      </c>
      <c r="D5" s="120" t="n">
        <v>4</v>
      </c>
      <c r="E5" s="120" t="n">
        <v>4</v>
      </c>
      <c r="F5" s="118" t="n">
        <v>6</v>
      </c>
      <c r="G5" s="115" t="n">
        <v>7</v>
      </c>
      <c r="H5" s="115" t="n">
        <v>8</v>
      </c>
      <c r="I5" s="115" t="n">
        <v>9</v>
      </c>
      <c r="J5" s="115" t="n">
        <v>10</v>
      </c>
      <c r="K5" s="115" t="n">
        <v>11</v>
      </c>
    </row>
    <row r="6" s="3" customFormat="true" ht="20.1" hidden="false" customHeight="true" outlineLevel="0" collapsed="false">
      <c r="A6" s="121" t="s">
        <v>202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s="3" customFormat="true" ht="51" hidden="false" customHeight="false" outlineLevel="0" collapsed="false">
      <c r="A7" s="122" t="s">
        <v>71</v>
      </c>
      <c r="B7" s="123" t="n">
        <v>1000</v>
      </c>
      <c r="C7" s="124"/>
      <c r="D7" s="124"/>
      <c r="E7" s="124"/>
      <c r="F7" s="125" t="n">
        <f aca="false">G7+H7+I7+J7</f>
        <v>15317</v>
      </c>
      <c r="G7" s="126" t="n">
        <f aca="false">0/4</f>
        <v>0</v>
      </c>
      <c r="H7" s="126" t="n">
        <v>0</v>
      </c>
      <c r="I7" s="126" t="n">
        <v>0</v>
      </c>
      <c r="J7" s="126" t="n">
        <f aca="false">ROUND(372*1.0775*21.37+267.6*1.0775*21.75+53.3*8.9+0.574*9.17,0)</f>
        <v>15317</v>
      </c>
      <c r="K7" s="127" t="s">
        <v>203</v>
      </c>
    </row>
    <row r="8" s="134" customFormat="true" ht="18.75" hidden="false" customHeight="true" outlineLevel="0" collapsed="false">
      <c r="A8" s="128" t="s">
        <v>72</v>
      </c>
      <c r="B8" s="129" t="n">
        <v>1010</v>
      </c>
      <c r="C8" s="130"/>
      <c r="D8" s="130"/>
      <c r="E8" s="130"/>
      <c r="F8" s="131" t="n">
        <f aca="false">SUM(G8:J8)</f>
        <v>-13944</v>
      </c>
      <c r="G8" s="132" t="n">
        <f aca="false">SUM(G9:G16)</f>
        <v>0</v>
      </c>
      <c r="H8" s="132" t="n">
        <f aca="false">SUM(H9:H16)</f>
        <v>-468</v>
      </c>
      <c r="I8" s="132" t="n">
        <f aca="false">SUM(I9:I16)</f>
        <v>-363</v>
      </c>
      <c r="J8" s="132" t="n">
        <f aca="false">SUM(J9:J16)</f>
        <v>-13113</v>
      </c>
      <c r="K8" s="133"/>
    </row>
    <row r="9" s="17" customFormat="true" ht="20.1" hidden="false" customHeight="true" outlineLevel="0" collapsed="false">
      <c r="A9" s="135" t="s">
        <v>204</v>
      </c>
      <c r="B9" s="115" t="n">
        <v>1011</v>
      </c>
      <c r="C9" s="120"/>
      <c r="D9" s="120"/>
      <c r="E9" s="120"/>
      <c r="F9" s="136" t="n">
        <f aca="false">SUM(G9:J9)</f>
        <v>-450</v>
      </c>
      <c r="G9" s="137" t="n">
        <v>0</v>
      </c>
      <c r="H9" s="137" t="n">
        <v>0</v>
      </c>
      <c r="I9" s="137" t="n">
        <v>0</v>
      </c>
      <c r="J9" s="138" t="n">
        <v>-450</v>
      </c>
      <c r="K9" s="139"/>
    </row>
    <row r="10" s="17" customFormat="true" ht="20.1" hidden="false" customHeight="true" outlineLevel="0" collapsed="false">
      <c r="A10" s="135" t="s">
        <v>205</v>
      </c>
      <c r="B10" s="115" t="n">
        <v>1012</v>
      </c>
      <c r="C10" s="120"/>
      <c r="D10" s="120"/>
      <c r="E10" s="120"/>
      <c r="F10" s="140" t="n">
        <f aca="false">SUM(G10:J10)</f>
        <v>-202</v>
      </c>
      <c r="G10" s="137" t="n">
        <v>0</v>
      </c>
      <c r="H10" s="137" t="n">
        <v>0</v>
      </c>
      <c r="I10" s="137" t="n">
        <v>0</v>
      </c>
      <c r="J10" s="138" t="n">
        <v>-202</v>
      </c>
      <c r="K10" s="139"/>
    </row>
    <row r="11" s="17" customFormat="true" ht="20.1" hidden="false" customHeight="true" outlineLevel="0" collapsed="false">
      <c r="A11" s="135" t="s">
        <v>206</v>
      </c>
      <c r="B11" s="115" t="n">
        <v>1013</v>
      </c>
      <c r="C11" s="120"/>
      <c r="D11" s="120"/>
      <c r="E11" s="120"/>
      <c r="F11" s="140" t="n">
        <f aca="false">SUM(G11:J11)</f>
        <v>-3650</v>
      </c>
      <c r="G11" s="137" t="n">
        <v>0</v>
      </c>
      <c r="H11" s="137"/>
      <c r="I11" s="137" t="n">
        <v>0</v>
      </c>
      <c r="J11" s="138" t="n">
        <v>-3650</v>
      </c>
      <c r="K11" s="139"/>
    </row>
    <row r="12" s="146" customFormat="true" ht="20.1" hidden="false" customHeight="true" outlineLevel="0" collapsed="false">
      <c r="A12" s="141" t="s">
        <v>107</v>
      </c>
      <c r="B12" s="118" t="n">
        <v>1014</v>
      </c>
      <c r="C12" s="142"/>
      <c r="D12" s="142"/>
      <c r="E12" s="143"/>
      <c r="F12" s="131" t="n">
        <f aca="false">SUM(G12:J12)</f>
        <v>-5946</v>
      </c>
      <c r="G12" s="144" t="n">
        <v>0</v>
      </c>
      <c r="H12" s="144" t="n">
        <v>0</v>
      </c>
      <c r="I12" s="144" t="n">
        <v>0</v>
      </c>
      <c r="J12" s="144" t="n">
        <f aca="false">ROUND(-7218-J35-J56-J82,0)</f>
        <v>-5946</v>
      </c>
      <c r="K12" s="145"/>
    </row>
    <row r="13" s="17" customFormat="true" ht="20.1" hidden="false" customHeight="true" outlineLevel="0" collapsed="false">
      <c r="A13" s="135" t="s">
        <v>108</v>
      </c>
      <c r="B13" s="115" t="n">
        <v>1015</v>
      </c>
      <c r="C13" s="120"/>
      <c r="D13" s="120"/>
      <c r="E13" s="147"/>
      <c r="F13" s="131" t="n">
        <f aca="false">SUM(G13:J13)</f>
        <v>-1278</v>
      </c>
      <c r="G13" s="138" t="n">
        <v>0</v>
      </c>
      <c r="H13" s="138" t="n">
        <v>0</v>
      </c>
      <c r="I13" s="138" t="n">
        <v>0</v>
      </c>
      <c r="J13" s="138" t="n">
        <f aca="false">ROUND(J12*0.215,0)</f>
        <v>-1278</v>
      </c>
      <c r="K13" s="139"/>
    </row>
    <row r="14" s="17" customFormat="true" ht="60.75" hidden="false" customHeight="true" outlineLevel="0" collapsed="false">
      <c r="A14" s="135" t="s">
        <v>207</v>
      </c>
      <c r="B14" s="115" t="n">
        <v>1016</v>
      </c>
      <c r="C14" s="120"/>
      <c r="D14" s="120"/>
      <c r="E14" s="120"/>
      <c r="F14" s="140" t="n">
        <f aca="false">SUM(G14:J14)</f>
        <v>-142</v>
      </c>
      <c r="G14" s="137" t="s">
        <v>208</v>
      </c>
      <c r="H14" s="137" t="s">
        <v>208</v>
      </c>
      <c r="I14" s="137" t="s">
        <v>208</v>
      </c>
      <c r="J14" s="144" t="n">
        <f aca="false">ROUND(-283/2,0)</f>
        <v>-142</v>
      </c>
      <c r="K14" s="139"/>
    </row>
    <row r="15" s="17" customFormat="true" ht="20.1" hidden="false" customHeight="true" outlineLevel="0" collapsed="false">
      <c r="A15" s="135" t="s">
        <v>209</v>
      </c>
      <c r="B15" s="115" t="n">
        <v>1017</v>
      </c>
      <c r="C15" s="120"/>
      <c r="D15" s="120"/>
      <c r="E15" s="120"/>
      <c r="F15" s="140" t="n">
        <f aca="false">SUM(G15:J15)</f>
        <v>-552</v>
      </c>
      <c r="G15" s="148" t="n">
        <v>0</v>
      </c>
      <c r="H15" s="144" t="n">
        <v>-163</v>
      </c>
      <c r="I15" s="144" t="n">
        <v>-163</v>
      </c>
      <c r="J15" s="144" t="n">
        <f aca="false">ROUND(-451*0.5,0)</f>
        <v>-226</v>
      </c>
      <c r="K15" s="139"/>
    </row>
    <row r="16" s="17" customFormat="true" ht="18.75" hidden="false" customHeight="true" outlineLevel="0" collapsed="false">
      <c r="A16" s="135" t="s">
        <v>210</v>
      </c>
      <c r="B16" s="115" t="n">
        <v>1018</v>
      </c>
      <c r="C16" s="120"/>
      <c r="D16" s="120"/>
      <c r="E16" s="120"/>
      <c r="F16" s="140" t="n">
        <f aca="false">SUM(G16:J16)</f>
        <v>-1724</v>
      </c>
      <c r="G16" s="149" t="n">
        <v>0</v>
      </c>
      <c r="H16" s="144" t="n">
        <f aca="false">H25+H19+H20+H18+H17+H21+H22+H24-0</f>
        <v>-305</v>
      </c>
      <c r="I16" s="144" t="n">
        <f aca="false">I25+I19+I18+I17+I20+I23+I21+I22+I24</f>
        <v>-200</v>
      </c>
      <c r="J16" s="144" t="n">
        <f aca="false">-1219+J24</f>
        <v>-1219</v>
      </c>
      <c r="K16" s="139"/>
    </row>
    <row r="17" s="17" customFormat="true" ht="19.5" hidden="true" customHeight="true" outlineLevel="0" collapsed="false">
      <c r="A17" s="150" t="s">
        <v>211</v>
      </c>
      <c r="B17" s="115"/>
      <c r="C17" s="120"/>
      <c r="D17" s="120"/>
      <c r="E17" s="120"/>
      <c r="F17" s="140" t="n">
        <f aca="false">SUM(G17:J17)</f>
        <v>0</v>
      </c>
      <c r="G17" s="149"/>
      <c r="H17" s="144"/>
      <c r="I17" s="144"/>
      <c r="J17" s="137"/>
      <c r="K17" s="139"/>
    </row>
    <row r="18" s="17" customFormat="true" ht="21" hidden="false" customHeight="true" outlineLevel="0" collapsed="false">
      <c r="A18" s="150" t="s">
        <v>212</v>
      </c>
      <c r="B18" s="115"/>
      <c r="C18" s="120"/>
      <c r="D18" s="120"/>
      <c r="E18" s="120"/>
      <c r="F18" s="140" t="n">
        <f aca="false">SUM(G18:J18)</f>
        <v>-50</v>
      </c>
      <c r="G18" s="149"/>
      <c r="H18" s="148" t="n">
        <v>-50</v>
      </c>
      <c r="I18" s="144"/>
      <c r="J18" s="137"/>
      <c r="K18" s="139"/>
    </row>
    <row r="19" s="17" customFormat="true" ht="20.1" hidden="false" customHeight="true" outlineLevel="0" collapsed="false">
      <c r="A19" s="150" t="s">
        <v>213</v>
      </c>
      <c r="B19" s="115" t="s">
        <v>214</v>
      </c>
      <c r="C19" s="120"/>
      <c r="D19" s="120"/>
      <c r="E19" s="120"/>
      <c r="F19" s="140" t="n">
        <f aca="false">SUM(G19:J19)</f>
        <v>-50</v>
      </c>
      <c r="G19" s="149"/>
      <c r="H19" s="148" t="n">
        <f aca="false">ROUND(-50,0)</f>
        <v>-50</v>
      </c>
      <c r="I19" s="144"/>
      <c r="J19" s="137"/>
      <c r="K19" s="139"/>
    </row>
    <row r="20" s="17" customFormat="true" ht="20.1" hidden="false" customHeight="true" outlineLevel="0" collapsed="false">
      <c r="A20" s="150" t="s">
        <v>215</v>
      </c>
      <c r="B20" s="115" t="s">
        <v>216</v>
      </c>
      <c r="C20" s="120"/>
      <c r="D20" s="120"/>
      <c r="E20" s="120"/>
      <c r="F20" s="140" t="n">
        <f aca="false">SUM(G20:J20)</f>
        <v>-50</v>
      </c>
      <c r="G20" s="149"/>
      <c r="H20" s="148" t="n">
        <f aca="false">ROUND(-50,0)</f>
        <v>-50</v>
      </c>
      <c r="I20" s="144"/>
      <c r="J20" s="137"/>
      <c r="K20" s="139"/>
    </row>
    <row r="21" s="17" customFormat="true" ht="48" hidden="false" customHeight="true" outlineLevel="0" collapsed="false">
      <c r="A21" s="150" t="s">
        <v>217</v>
      </c>
      <c r="B21" s="115" t="s">
        <v>218</v>
      </c>
      <c r="C21" s="120"/>
      <c r="D21" s="120"/>
      <c r="E21" s="120"/>
      <c r="F21" s="140" t="n">
        <f aca="false">SUM(G21:J21)</f>
        <v>-35</v>
      </c>
      <c r="G21" s="149"/>
      <c r="H21" s="148" t="n">
        <f aca="false">ROUND(-35,0)</f>
        <v>-35</v>
      </c>
      <c r="I21" s="144"/>
      <c r="J21" s="137"/>
      <c r="K21" s="139"/>
    </row>
    <row r="22" s="17" customFormat="true" ht="20.1" hidden="false" customHeight="true" outlineLevel="0" collapsed="false">
      <c r="A22" s="150" t="s">
        <v>219</v>
      </c>
      <c r="B22" s="115" t="s">
        <v>220</v>
      </c>
      <c r="C22" s="120"/>
      <c r="D22" s="120"/>
      <c r="E22" s="120"/>
      <c r="F22" s="140" t="n">
        <f aca="false">SUM(G22:J22)</f>
        <v>-20</v>
      </c>
      <c r="G22" s="149"/>
      <c r="H22" s="148" t="n">
        <f aca="false">ROUND(-20,0)</f>
        <v>-20</v>
      </c>
      <c r="I22" s="144"/>
      <c r="J22" s="137"/>
      <c r="K22" s="139"/>
    </row>
    <row r="23" s="17" customFormat="true" ht="20.1" hidden="false" customHeight="true" outlineLevel="0" collapsed="false">
      <c r="A23" s="150" t="s">
        <v>221</v>
      </c>
      <c r="B23" s="115" t="s">
        <v>222</v>
      </c>
      <c r="C23" s="120"/>
      <c r="D23" s="120"/>
      <c r="E23" s="120"/>
      <c r="F23" s="140" t="n">
        <f aca="false">SUM(G23:J23)</f>
        <v>-100</v>
      </c>
      <c r="G23" s="149"/>
      <c r="H23" s="144"/>
      <c r="I23" s="148" t="n">
        <f aca="false">ROUND(-100,0)</f>
        <v>-100</v>
      </c>
      <c r="J23" s="137"/>
      <c r="K23" s="139"/>
    </row>
    <row r="24" s="17" customFormat="true" ht="20.1" hidden="false" customHeight="true" outlineLevel="0" collapsed="false">
      <c r="A24" s="150" t="s">
        <v>223</v>
      </c>
      <c r="B24" s="115" t="s">
        <v>224</v>
      </c>
      <c r="C24" s="120"/>
      <c r="D24" s="120"/>
      <c r="E24" s="120"/>
      <c r="F24" s="140" t="n">
        <f aca="false">SUM(G24:J24)</f>
        <v>0</v>
      </c>
      <c r="G24" s="149"/>
      <c r="H24" s="144"/>
      <c r="I24" s="144"/>
      <c r="J24" s="148" t="n">
        <v>0</v>
      </c>
      <c r="K24" s="139"/>
    </row>
    <row r="25" s="17" customFormat="true" ht="20.1" hidden="false" customHeight="true" outlineLevel="0" collapsed="false">
      <c r="A25" s="150" t="s">
        <v>225</v>
      </c>
      <c r="B25" s="115" t="s">
        <v>226</v>
      </c>
      <c r="C25" s="120"/>
      <c r="D25" s="120"/>
      <c r="E25" s="120"/>
      <c r="F25" s="140" t="n">
        <f aca="false">SUM(G25:J25)</f>
        <v>-200</v>
      </c>
      <c r="G25" s="149"/>
      <c r="H25" s="148" t="n">
        <f aca="false">ROUND(-100,0)</f>
        <v>-100</v>
      </c>
      <c r="I25" s="148" t="n">
        <f aca="false">ROUND(-100,0)</f>
        <v>-100</v>
      </c>
      <c r="J25" s="137"/>
      <c r="K25" s="139"/>
    </row>
    <row r="26" s="3" customFormat="true" ht="20.1" hidden="false" customHeight="true" outlineLevel="0" collapsed="false">
      <c r="A26" s="121" t="s">
        <v>227</v>
      </c>
      <c r="B26" s="151" t="n">
        <v>1020</v>
      </c>
      <c r="C26" s="152"/>
      <c r="D26" s="152"/>
      <c r="E26" s="152"/>
      <c r="F26" s="153" t="n">
        <f aca="false">SUM(F7,F8)</f>
        <v>1373</v>
      </c>
      <c r="G26" s="154" t="n">
        <f aca="false">SUM(G7,G8)</f>
        <v>0</v>
      </c>
      <c r="H26" s="154" t="n">
        <f aca="false">SUM(H7,H8)</f>
        <v>-468</v>
      </c>
      <c r="I26" s="154" t="n">
        <f aca="false">SUM(I7,I8)</f>
        <v>-363</v>
      </c>
      <c r="J26" s="155" t="n">
        <f aca="false">ROUND(SUM(J7,J8),0)</f>
        <v>2204</v>
      </c>
      <c r="K26" s="156"/>
    </row>
    <row r="27" s="134" customFormat="true" ht="20.1" hidden="false" customHeight="true" outlineLevel="0" collapsed="false">
      <c r="A27" s="128" t="s">
        <v>228</v>
      </c>
      <c r="B27" s="129" t="n">
        <v>1030</v>
      </c>
      <c r="C27" s="157"/>
      <c r="D27" s="130"/>
      <c r="E27" s="130"/>
      <c r="F27" s="158" t="n">
        <f aca="false">SUM(G27:J27)</f>
        <v>-1101</v>
      </c>
      <c r="G27" s="132" t="n">
        <f aca="false">SUM(G28:G47,G49,0)</f>
        <v>-7</v>
      </c>
      <c r="H27" s="132" t="n">
        <f aca="false">SUM(H28:H47,H49)</f>
        <v>-90</v>
      </c>
      <c r="I27" s="132" t="n">
        <f aca="false">SUM(I28:I47,I49)</f>
        <v>-69</v>
      </c>
      <c r="J27" s="132" t="n">
        <f aca="false">SUM(J28:J47,J49)</f>
        <v>-935</v>
      </c>
      <c r="K27" s="133"/>
    </row>
    <row r="28" customFormat="false" ht="38.25" hidden="false" customHeight="true" outlineLevel="0" collapsed="false">
      <c r="A28" s="135" t="s">
        <v>229</v>
      </c>
      <c r="B28" s="114" t="n">
        <v>1031</v>
      </c>
      <c r="C28" s="120"/>
      <c r="D28" s="120"/>
      <c r="E28" s="120"/>
      <c r="F28" s="136" t="n">
        <f aca="false">SUM(G28:J28)</f>
        <v>-8</v>
      </c>
      <c r="G28" s="159" t="n">
        <v>0</v>
      </c>
      <c r="H28" s="148" t="s">
        <v>230</v>
      </c>
      <c r="I28" s="148" t="n">
        <v>0</v>
      </c>
      <c r="J28" s="138" t="n">
        <v>-8</v>
      </c>
      <c r="K28" s="139"/>
    </row>
    <row r="29" customFormat="false" ht="20.1" hidden="false" customHeight="true" outlineLevel="0" collapsed="false">
      <c r="A29" s="135" t="s">
        <v>231</v>
      </c>
      <c r="B29" s="114" t="n">
        <v>1032</v>
      </c>
      <c r="C29" s="120"/>
      <c r="D29" s="120"/>
      <c r="E29" s="120"/>
      <c r="F29" s="140" t="n">
        <f aca="false">SUM(G29:J29)</f>
        <v>0</v>
      </c>
      <c r="G29" s="159" t="s">
        <v>208</v>
      </c>
      <c r="H29" s="159" t="s">
        <v>208</v>
      </c>
      <c r="I29" s="159" t="s">
        <v>208</v>
      </c>
      <c r="J29" s="159" t="s">
        <v>208</v>
      </c>
      <c r="K29" s="139"/>
    </row>
    <row r="30" customFormat="false" ht="20.1" hidden="false" customHeight="true" outlineLevel="0" collapsed="false">
      <c r="A30" s="135" t="s">
        <v>232</v>
      </c>
      <c r="B30" s="114" t="n">
        <v>1033</v>
      </c>
      <c r="C30" s="120"/>
      <c r="D30" s="120"/>
      <c r="E30" s="120"/>
      <c r="F30" s="140" t="n">
        <f aca="false">SUM(G30:J30)</f>
        <v>0</v>
      </c>
      <c r="G30" s="159" t="s">
        <v>208</v>
      </c>
      <c r="H30" s="159" t="s">
        <v>208</v>
      </c>
      <c r="I30" s="159" t="s">
        <v>208</v>
      </c>
      <c r="J30" s="159" t="s">
        <v>208</v>
      </c>
      <c r="K30" s="139"/>
    </row>
    <row r="31" customFormat="false" ht="20.1" hidden="false" customHeight="true" outlineLevel="0" collapsed="false">
      <c r="A31" s="135" t="s">
        <v>233</v>
      </c>
      <c r="B31" s="114" t="n">
        <v>1034</v>
      </c>
      <c r="C31" s="120"/>
      <c r="D31" s="120"/>
      <c r="E31" s="120"/>
      <c r="F31" s="140" t="n">
        <f aca="false">SUM(G31:J31)</f>
        <v>0</v>
      </c>
      <c r="G31" s="159" t="s">
        <v>208</v>
      </c>
      <c r="H31" s="159" t="s">
        <v>208</v>
      </c>
      <c r="I31" s="159" t="s">
        <v>208</v>
      </c>
      <c r="J31" s="159" t="s">
        <v>208</v>
      </c>
      <c r="K31" s="139"/>
    </row>
    <row r="32" customFormat="false" ht="20.1" hidden="false" customHeight="true" outlineLevel="0" collapsed="false">
      <c r="A32" s="135" t="s">
        <v>234</v>
      </c>
      <c r="B32" s="114" t="n">
        <v>1035</v>
      </c>
      <c r="C32" s="120"/>
      <c r="D32" s="120"/>
      <c r="E32" s="120"/>
      <c r="F32" s="140" t="n">
        <f aca="false">SUM(G32:J32)</f>
        <v>0</v>
      </c>
      <c r="G32" s="159" t="s">
        <v>208</v>
      </c>
      <c r="H32" s="159" t="s">
        <v>208</v>
      </c>
      <c r="I32" s="159" t="s">
        <v>208</v>
      </c>
      <c r="J32" s="159" t="s">
        <v>208</v>
      </c>
      <c r="K32" s="139"/>
    </row>
    <row r="33" s="17" customFormat="true" ht="20.1" hidden="false" customHeight="true" outlineLevel="0" collapsed="false">
      <c r="A33" s="135" t="s">
        <v>235</v>
      </c>
      <c r="B33" s="114" t="n">
        <v>1036</v>
      </c>
      <c r="C33" s="120"/>
      <c r="D33" s="120"/>
      <c r="E33" s="120"/>
      <c r="F33" s="136" t="n">
        <f aca="false">SUM(G33:J33)</f>
        <v>-1</v>
      </c>
      <c r="G33" s="159" t="n">
        <v>0</v>
      </c>
      <c r="H33" s="159" t="n">
        <v>0</v>
      </c>
      <c r="I33" s="159" t="n">
        <v>0</v>
      </c>
      <c r="J33" s="144" t="n">
        <v>-1</v>
      </c>
      <c r="K33" s="139"/>
    </row>
    <row r="34" s="17" customFormat="true" ht="20.1" hidden="false" customHeight="true" outlineLevel="0" collapsed="false">
      <c r="A34" s="135" t="s">
        <v>236</v>
      </c>
      <c r="B34" s="114" t="n">
        <v>1037</v>
      </c>
      <c r="C34" s="120"/>
      <c r="D34" s="120"/>
      <c r="E34" s="120"/>
      <c r="F34" s="136" t="n">
        <f aca="false">SUM(G34:J34)</f>
        <v>-2</v>
      </c>
      <c r="G34" s="159" t="n">
        <v>0</v>
      </c>
      <c r="H34" s="159" t="n">
        <v>0</v>
      </c>
      <c r="I34" s="159" t="n">
        <v>0</v>
      </c>
      <c r="J34" s="144" t="n">
        <v>-2</v>
      </c>
      <c r="K34" s="139"/>
    </row>
    <row r="35" s="146" customFormat="true" ht="20.1" hidden="false" customHeight="true" outlineLevel="0" collapsed="false">
      <c r="A35" s="141" t="s">
        <v>237</v>
      </c>
      <c r="B35" s="160" t="n">
        <v>1038</v>
      </c>
      <c r="C35" s="142"/>
      <c r="D35" s="142"/>
      <c r="E35" s="143"/>
      <c r="F35" s="131" t="n">
        <f aca="false">SUM(G35:J35)</f>
        <v>-785</v>
      </c>
      <c r="G35" s="144" t="n">
        <f aca="false">ROUND(-6.3,0)</f>
        <v>-6</v>
      </c>
      <c r="H35" s="144" t="n">
        <f aca="false">ROUND(-16.068*0.4*3-13.773*0.45*3,0)</f>
        <v>-38</v>
      </c>
      <c r="I35" s="144" t="n">
        <f aca="false">ROUND(-16.068*0.4*3*1.048-13.773*0.45*3*1.048,0)</f>
        <v>-40</v>
      </c>
      <c r="J35" s="144" t="n">
        <f aca="false">ROUND(-1980.8*0.354,0)</f>
        <v>-701</v>
      </c>
      <c r="K35" s="145"/>
    </row>
    <row r="36" s="17" customFormat="true" ht="20.1" hidden="false" customHeight="true" outlineLevel="0" collapsed="false">
      <c r="A36" s="135" t="s">
        <v>238</v>
      </c>
      <c r="B36" s="114" t="n">
        <v>1039</v>
      </c>
      <c r="C36" s="120"/>
      <c r="D36" s="120"/>
      <c r="E36" s="147"/>
      <c r="F36" s="131" t="n">
        <f aca="false">SUM(G36:J36)</f>
        <v>-169</v>
      </c>
      <c r="G36" s="144" t="n">
        <f aca="false">ROUND(-1.4,0)</f>
        <v>-1</v>
      </c>
      <c r="H36" s="144" t="n">
        <f aca="false">ROUND(H35*0.215,0)</f>
        <v>-8</v>
      </c>
      <c r="I36" s="144" t="n">
        <f aca="false">ROUND(I35*0.215,0)</f>
        <v>-9</v>
      </c>
      <c r="J36" s="138" t="n">
        <f aca="false">ROUND(J35*0.215,0)</f>
        <v>-151</v>
      </c>
      <c r="K36" s="139"/>
    </row>
    <row r="37" s="17" customFormat="true" ht="42" hidden="false" customHeight="true" outlineLevel="0" collapsed="false">
      <c r="A37" s="135" t="s">
        <v>239</v>
      </c>
      <c r="B37" s="114" t="n">
        <v>1040</v>
      </c>
      <c r="C37" s="120"/>
      <c r="D37" s="120"/>
      <c r="E37" s="120"/>
      <c r="F37" s="136" t="n">
        <f aca="false">SUM(G37:J37)</f>
        <v>-22</v>
      </c>
      <c r="G37" s="148" t="n">
        <v>0</v>
      </c>
      <c r="H37" s="148" t="n">
        <v>0</v>
      </c>
      <c r="I37" s="148" t="n">
        <v>0</v>
      </c>
      <c r="J37" s="138" t="n">
        <f aca="false">ROUND(-24.4*0.9,0)</f>
        <v>-22</v>
      </c>
      <c r="K37" s="139"/>
    </row>
    <row r="38" s="17" customFormat="true" ht="42" hidden="false" customHeight="true" outlineLevel="0" collapsed="false">
      <c r="A38" s="135" t="s">
        <v>240</v>
      </c>
      <c r="B38" s="114" t="n">
        <v>1041</v>
      </c>
      <c r="C38" s="120"/>
      <c r="D38" s="120"/>
      <c r="E38" s="120"/>
      <c r="F38" s="140" t="n">
        <f aca="false">SUM(G38:J38)</f>
        <v>0</v>
      </c>
      <c r="G38" s="159" t="s">
        <v>208</v>
      </c>
      <c r="H38" s="159" t="s">
        <v>208</v>
      </c>
      <c r="I38" s="159" t="s">
        <v>208</v>
      </c>
      <c r="J38" s="159" t="s">
        <v>208</v>
      </c>
      <c r="K38" s="139"/>
    </row>
    <row r="39" s="17" customFormat="true" ht="20.1" hidden="false" customHeight="true" outlineLevel="0" collapsed="false">
      <c r="A39" s="135" t="s">
        <v>241</v>
      </c>
      <c r="B39" s="114" t="n">
        <v>1042</v>
      </c>
      <c r="C39" s="120"/>
      <c r="D39" s="120"/>
      <c r="E39" s="120"/>
      <c r="F39" s="140" t="n">
        <f aca="false">SUM(G39:J39)</f>
        <v>0</v>
      </c>
      <c r="G39" s="159" t="s">
        <v>208</v>
      </c>
      <c r="H39" s="159" t="s">
        <v>208</v>
      </c>
      <c r="I39" s="159" t="s">
        <v>208</v>
      </c>
      <c r="J39" s="159" t="s">
        <v>208</v>
      </c>
      <c r="K39" s="139"/>
    </row>
    <row r="40" s="17" customFormat="true" ht="20.1" hidden="false" customHeight="true" outlineLevel="0" collapsed="false">
      <c r="A40" s="135" t="s">
        <v>242</v>
      </c>
      <c r="B40" s="114" t="n">
        <v>1043</v>
      </c>
      <c r="C40" s="120"/>
      <c r="D40" s="120"/>
      <c r="E40" s="120"/>
      <c r="F40" s="140" t="n">
        <f aca="false">SUM(G40:J40)</f>
        <v>0</v>
      </c>
      <c r="G40" s="159" t="s">
        <v>208</v>
      </c>
      <c r="H40" s="159" t="s">
        <v>208</v>
      </c>
      <c r="I40" s="159" t="s">
        <v>208</v>
      </c>
      <c r="J40" s="159" t="s">
        <v>208</v>
      </c>
      <c r="K40" s="139"/>
    </row>
    <row r="41" s="17" customFormat="true" ht="20.1" hidden="false" customHeight="true" outlineLevel="0" collapsed="false">
      <c r="A41" s="135" t="s">
        <v>243</v>
      </c>
      <c r="B41" s="114" t="n">
        <v>1044</v>
      </c>
      <c r="C41" s="120"/>
      <c r="D41" s="120"/>
      <c r="E41" s="120"/>
      <c r="F41" s="140" t="n">
        <f aca="false">SUM(G41:J41)</f>
        <v>0</v>
      </c>
      <c r="G41" s="159" t="s">
        <v>208</v>
      </c>
      <c r="H41" s="159" t="s">
        <v>208</v>
      </c>
      <c r="I41" s="159" t="s">
        <v>208</v>
      </c>
      <c r="J41" s="159" t="s">
        <v>208</v>
      </c>
      <c r="K41" s="139"/>
    </row>
    <row r="42" s="17" customFormat="true" ht="20.1" hidden="false" customHeight="true" outlineLevel="0" collapsed="false">
      <c r="A42" s="135" t="s">
        <v>244</v>
      </c>
      <c r="B42" s="114" t="n">
        <v>1045</v>
      </c>
      <c r="C42" s="120"/>
      <c r="D42" s="120"/>
      <c r="E42" s="120"/>
      <c r="F42" s="140" t="n">
        <f aca="false">SUM(G42:J42)</f>
        <v>0</v>
      </c>
      <c r="G42" s="159" t="s">
        <v>208</v>
      </c>
      <c r="H42" s="159" t="s">
        <v>208</v>
      </c>
      <c r="I42" s="159" t="s">
        <v>208</v>
      </c>
      <c r="J42" s="159" t="s">
        <v>208</v>
      </c>
      <c r="K42" s="139"/>
    </row>
    <row r="43" s="17" customFormat="true" ht="20.1" hidden="false" customHeight="true" outlineLevel="0" collapsed="false">
      <c r="A43" s="135" t="s">
        <v>245</v>
      </c>
      <c r="B43" s="114" t="n">
        <v>1046</v>
      </c>
      <c r="C43" s="120"/>
      <c r="D43" s="120"/>
      <c r="E43" s="120"/>
      <c r="F43" s="140" t="n">
        <f aca="false">SUM(G43:J43)</f>
        <v>0</v>
      </c>
      <c r="G43" s="159" t="s">
        <v>208</v>
      </c>
      <c r="H43" s="159" t="s">
        <v>208</v>
      </c>
      <c r="I43" s="159" t="s">
        <v>208</v>
      </c>
      <c r="J43" s="159" t="s">
        <v>208</v>
      </c>
      <c r="K43" s="139"/>
    </row>
    <row r="44" s="17" customFormat="true" ht="20.1" hidden="false" customHeight="true" outlineLevel="0" collapsed="false">
      <c r="A44" s="135" t="s">
        <v>246</v>
      </c>
      <c r="B44" s="114" t="n">
        <v>1047</v>
      </c>
      <c r="C44" s="120"/>
      <c r="D44" s="120"/>
      <c r="E44" s="120"/>
      <c r="F44" s="140" t="n">
        <f aca="false">SUM(G44:J44)</f>
        <v>0</v>
      </c>
      <c r="G44" s="159" t="s">
        <v>208</v>
      </c>
      <c r="H44" s="159" t="s">
        <v>208</v>
      </c>
      <c r="I44" s="159" t="s">
        <v>208</v>
      </c>
      <c r="J44" s="159" t="s">
        <v>208</v>
      </c>
      <c r="K44" s="139"/>
    </row>
    <row r="45" s="17" customFormat="true" ht="20.1" hidden="false" customHeight="true" outlineLevel="0" collapsed="false">
      <c r="A45" s="135" t="s">
        <v>247</v>
      </c>
      <c r="B45" s="114" t="n">
        <v>1048</v>
      </c>
      <c r="C45" s="120"/>
      <c r="D45" s="120"/>
      <c r="E45" s="120"/>
      <c r="F45" s="140" t="n">
        <f aca="false">SUM(G45:J45)</f>
        <v>0</v>
      </c>
      <c r="G45" s="159" t="s">
        <v>208</v>
      </c>
      <c r="H45" s="159" t="s">
        <v>208</v>
      </c>
      <c r="I45" s="159" t="s">
        <v>208</v>
      </c>
      <c r="J45" s="159" t="s">
        <v>208</v>
      </c>
      <c r="K45" s="139"/>
    </row>
    <row r="46" s="17" customFormat="true" ht="20.1" hidden="false" customHeight="true" outlineLevel="0" collapsed="false">
      <c r="A46" s="135" t="s">
        <v>248</v>
      </c>
      <c r="B46" s="114" t="n">
        <v>1049</v>
      </c>
      <c r="C46" s="120"/>
      <c r="D46" s="120"/>
      <c r="E46" s="120"/>
      <c r="F46" s="140" t="n">
        <f aca="false">SUM(G46:J46)</f>
        <v>0</v>
      </c>
      <c r="G46" s="159" t="s">
        <v>208</v>
      </c>
      <c r="H46" s="159" t="s">
        <v>208</v>
      </c>
      <c r="I46" s="159" t="s">
        <v>208</v>
      </c>
      <c r="J46" s="159" t="s">
        <v>208</v>
      </c>
      <c r="K46" s="139"/>
    </row>
    <row r="47" s="17" customFormat="true" ht="42.75" hidden="false" customHeight="true" outlineLevel="0" collapsed="false">
      <c r="A47" s="135" t="s">
        <v>249</v>
      </c>
      <c r="B47" s="114" t="n">
        <v>1050</v>
      </c>
      <c r="C47" s="120"/>
      <c r="D47" s="120"/>
      <c r="E47" s="120"/>
      <c r="F47" s="140" t="n">
        <f aca="false">SUM(G47:J47)</f>
        <v>0</v>
      </c>
      <c r="G47" s="159" t="s">
        <v>208</v>
      </c>
      <c r="H47" s="159" t="s">
        <v>208</v>
      </c>
      <c r="I47" s="159" t="s">
        <v>208</v>
      </c>
      <c r="J47" s="159" t="s">
        <v>208</v>
      </c>
      <c r="K47" s="139"/>
    </row>
    <row r="48" s="17" customFormat="true" ht="20.1" hidden="false" customHeight="true" outlineLevel="0" collapsed="false">
      <c r="A48" s="135" t="s">
        <v>250</v>
      </c>
      <c r="B48" s="114" t="s">
        <v>251</v>
      </c>
      <c r="C48" s="120"/>
      <c r="D48" s="120"/>
      <c r="E48" s="120"/>
      <c r="F48" s="140" t="n">
        <f aca="false">SUM(G48:J48)</f>
        <v>0</v>
      </c>
      <c r="G48" s="159" t="s">
        <v>208</v>
      </c>
      <c r="H48" s="159" t="s">
        <v>208</v>
      </c>
      <c r="I48" s="159" t="s">
        <v>208</v>
      </c>
      <c r="J48" s="159" t="s">
        <v>208</v>
      </c>
      <c r="K48" s="139"/>
    </row>
    <row r="49" s="17" customFormat="true" ht="27" hidden="false" customHeight="true" outlineLevel="0" collapsed="false">
      <c r="A49" s="135" t="s">
        <v>252</v>
      </c>
      <c r="B49" s="114" t="n">
        <v>1051</v>
      </c>
      <c r="C49" s="120"/>
      <c r="D49" s="120"/>
      <c r="E49" s="120"/>
      <c r="F49" s="136" t="n">
        <f aca="false">SUM(G49:J49)</f>
        <v>-114</v>
      </c>
      <c r="G49" s="148" t="n">
        <v>0</v>
      </c>
      <c r="H49" s="148" t="n">
        <f aca="false">H51+H52+H50</f>
        <v>-44</v>
      </c>
      <c r="I49" s="148" t="n">
        <f aca="false">I51+I52+I50</f>
        <v>-20</v>
      </c>
      <c r="J49" s="148" t="n">
        <f aca="false">J51+J52+J50</f>
        <v>-50</v>
      </c>
      <c r="K49" s="139"/>
    </row>
    <row r="50" s="17" customFormat="true" ht="27" hidden="false" customHeight="true" outlineLevel="0" collapsed="false">
      <c r="A50" s="150" t="s">
        <v>253</v>
      </c>
      <c r="B50" s="114" t="s">
        <v>254</v>
      </c>
      <c r="C50" s="120"/>
      <c r="D50" s="120"/>
      <c r="E50" s="120"/>
      <c r="F50" s="136" t="n">
        <f aca="false">SUM(G50:J50)</f>
        <v>-90</v>
      </c>
      <c r="G50" s="159"/>
      <c r="H50" s="144" t="n">
        <f aca="false">ROUND(-19.9,0)</f>
        <v>-20</v>
      </c>
      <c r="I50" s="144" t="n">
        <f aca="false">ROUND(-19.9,0)</f>
        <v>-20</v>
      </c>
      <c r="J50" s="144" t="n">
        <v>-50</v>
      </c>
      <c r="K50" s="139"/>
    </row>
    <row r="51" s="17" customFormat="true" ht="27" hidden="false" customHeight="true" outlineLevel="0" collapsed="false">
      <c r="A51" s="150" t="s">
        <v>255</v>
      </c>
      <c r="B51" s="114" t="s">
        <v>256</v>
      </c>
      <c r="C51" s="120"/>
      <c r="D51" s="120"/>
      <c r="E51" s="120"/>
      <c r="F51" s="136" t="n">
        <f aca="false">SUM(G51:J51)</f>
        <v>-20</v>
      </c>
      <c r="G51" s="159"/>
      <c r="H51" s="144" t="n">
        <v>-20</v>
      </c>
      <c r="I51" s="148"/>
      <c r="J51" s="159"/>
      <c r="K51" s="139"/>
    </row>
    <row r="52" s="17" customFormat="true" ht="27" hidden="false" customHeight="true" outlineLevel="0" collapsed="false">
      <c r="A52" s="150" t="s">
        <v>257</v>
      </c>
      <c r="B52" s="114" t="s">
        <v>258</v>
      </c>
      <c r="C52" s="120"/>
      <c r="D52" s="120"/>
      <c r="E52" s="120"/>
      <c r="F52" s="136" t="n">
        <f aca="false">SUM(G52:J52)</f>
        <v>-4</v>
      </c>
      <c r="G52" s="159"/>
      <c r="H52" s="144" t="n">
        <v>-4</v>
      </c>
      <c r="I52" s="148"/>
      <c r="J52" s="159"/>
      <c r="K52" s="139"/>
    </row>
    <row r="53" s="134" customFormat="true" ht="23.25" hidden="false" customHeight="true" outlineLevel="0" collapsed="false">
      <c r="A53" s="128" t="s">
        <v>259</v>
      </c>
      <c r="B53" s="129" t="n">
        <v>1060</v>
      </c>
      <c r="C53" s="130"/>
      <c r="D53" s="130"/>
      <c r="E53" s="130"/>
      <c r="F53" s="158" t="n">
        <f aca="false">SUM(G53:J53)</f>
        <v>-376</v>
      </c>
      <c r="G53" s="132" t="n">
        <f aca="false">SUM(G54:G60)</f>
        <v>0</v>
      </c>
      <c r="H53" s="132" t="n">
        <f aca="false">SUM(H54:H60)</f>
        <v>0</v>
      </c>
      <c r="I53" s="132" t="n">
        <f aca="false">SUM(I54:I60)</f>
        <v>0</v>
      </c>
      <c r="J53" s="132" t="n">
        <f aca="false">SUM(J54:J60)</f>
        <v>-376</v>
      </c>
      <c r="K53" s="133"/>
    </row>
    <row r="54" s="17" customFormat="true" ht="20.1" hidden="false" customHeight="true" outlineLevel="0" collapsed="false">
      <c r="A54" s="135" t="s">
        <v>260</v>
      </c>
      <c r="B54" s="114" t="n">
        <v>1061</v>
      </c>
      <c r="C54" s="120"/>
      <c r="D54" s="120"/>
      <c r="E54" s="120"/>
      <c r="F54" s="140" t="n">
        <f aca="false">SUM(G54:J54)</f>
        <v>0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39"/>
    </row>
    <row r="55" s="17" customFormat="true" ht="20.1" hidden="false" customHeight="true" outlineLevel="0" collapsed="false">
      <c r="A55" s="135" t="s">
        <v>261</v>
      </c>
      <c r="B55" s="114" t="n">
        <v>1062</v>
      </c>
      <c r="C55" s="120"/>
      <c r="D55" s="120"/>
      <c r="E55" s="120"/>
      <c r="F55" s="140" t="n">
        <f aca="false">SUM(G55:J55)</f>
        <v>0</v>
      </c>
      <c r="G55" s="161" t="s">
        <v>208</v>
      </c>
      <c r="H55" s="161" t="s">
        <v>208</v>
      </c>
      <c r="I55" s="161" t="s">
        <v>208</v>
      </c>
      <c r="J55" s="161" t="s">
        <v>208</v>
      </c>
      <c r="K55" s="139"/>
    </row>
    <row r="56" s="146" customFormat="true" ht="20.1" hidden="false" customHeight="true" outlineLevel="0" collapsed="false">
      <c r="A56" s="141" t="s">
        <v>237</v>
      </c>
      <c r="B56" s="160" t="n">
        <v>1063</v>
      </c>
      <c r="C56" s="142"/>
      <c r="D56" s="142"/>
      <c r="E56" s="143"/>
      <c r="F56" s="131" t="n">
        <f aca="false">SUM(G56:J56)</f>
        <v>-242</v>
      </c>
      <c r="G56" s="148" t="n">
        <v>0</v>
      </c>
      <c r="H56" s="148" t="n">
        <v>0</v>
      </c>
      <c r="I56" s="148" t="n">
        <v>0</v>
      </c>
      <c r="J56" s="144" t="n">
        <f aca="false">ROUND(-570.5*0.424,0)</f>
        <v>-242</v>
      </c>
      <c r="K56" s="145"/>
    </row>
    <row r="57" s="17" customFormat="true" ht="20.1" hidden="false" customHeight="true" outlineLevel="0" collapsed="false">
      <c r="A57" s="135" t="s">
        <v>238</v>
      </c>
      <c r="B57" s="114" t="n">
        <v>1064</v>
      </c>
      <c r="C57" s="120"/>
      <c r="D57" s="120"/>
      <c r="E57" s="147"/>
      <c r="F57" s="131" t="n">
        <f aca="false">SUM(G57:J57)</f>
        <v>-52</v>
      </c>
      <c r="G57" s="159" t="n">
        <v>0</v>
      </c>
      <c r="H57" s="159" t="n">
        <v>0</v>
      </c>
      <c r="I57" s="159" t="n">
        <v>0</v>
      </c>
      <c r="J57" s="138" t="n">
        <f aca="false">ROUND(J56*0.215,0)</f>
        <v>-52</v>
      </c>
      <c r="K57" s="139"/>
    </row>
    <row r="58" s="17" customFormat="true" ht="20.1" hidden="false" customHeight="true" outlineLevel="0" collapsed="false">
      <c r="A58" s="135" t="s">
        <v>262</v>
      </c>
      <c r="B58" s="114" t="n">
        <v>1065</v>
      </c>
      <c r="C58" s="120"/>
      <c r="D58" s="120"/>
      <c r="E58" s="120"/>
      <c r="F58" s="136" t="n">
        <f aca="false">SUM(G58:J58)</f>
        <v>-2</v>
      </c>
      <c r="G58" s="159" t="n">
        <v>0</v>
      </c>
      <c r="H58" s="159" t="n">
        <v>0</v>
      </c>
      <c r="I58" s="159" t="n">
        <v>0</v>
      </c>
      <c r="J58" s="138" t="n">
        <f aca="false">ROUND(-2.6*0.9,0)</f>
        <v>-2</v>
      </c>
      <c r="K58" s="139"/>
    </row>
    <row r="59" s="17" customFormat="true" ht="20.1" hidden="false" customHeight="true" outlineLevel="0" collapsed="false">
      <c r="A59" s="135" t="s">
        <v>263</v>
      </c>
      <c r="B59" s="114" t="n">
        <v>1066</v>
      </c>
      <c r="C59" s="120"/>
      <c r="D59" s="120"/>
      <c r="E59" s="120"/>
      <c r="F59" s="136" t="n">
        <f aca="false">SUM(G59:J59)</f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39"/>
    </row>
    <row r="60" s="17" customFormat="true" ht="20.1" hidden="false" customHeight="true" outlineLevel="0" collapsed="false">
      <c r="A60" s="135" t="s">
        <v>264</v>
      </c>
      <c r="B60" s="114" t="n">
        <v>1067</v>
      </c>
      <c r="C60" s="120"/>
      <c r="D60" s="120"/>
      <c r="E60" s="120"/>
      <c r="F60" s="136" t="n">
        <f aca="false">SUM(G60:J60)</f>
        <v>-80</v>
      </c>
      <c r="G60" s="159" t="n">
        <v>0</v>
      </c>
      <c r="H60" s="159" t="n">
        <v>0</v>
      </c>
      <c r="I60" s="159" t="n">
        <v>0</v>
      </c>
      <c r="J60" s="138" t="n">
        <v>-80</v>
      </c>
      <c r="K60" s="139"/>
    </row>
    <row r="61" s="168" customFormat="true" ht="20.1" hidden="false" customHeight="true" outlineLevel="0" collapsed="false">
      <c r="A61" s="162" t="s">
        <v>265</v>
      </c>
      <c r="B61" s="163" t="n">
        <v>1070</v>
      </c>
      <c r="C61" s="164"/>
      <c r="D61" s="164"/>
      <c r="E61" s="164"/>
      <c r="F61" s="165" t="n">
        <f aca="false">SUM(F62:F64)</f>
        <v>1194</v>
      </c>
      <c r="G61" s="166" t="n">
        <f aca="false">SUM(G62:G64)</f>
        <v>0</v>
      </c>
      <c r="H61" s="166" t="n">
        <f aca="false">SUM(H62:H64)</f>
        <v>0</v>
      </c>
      <c r="I61" s="166" t="n">
        <f aca="false">SUM(I62:I64)</f>
        <v>0</v>
      </c>
      <c r="J61" s="166" t="n">
        <f aca="false">SUM(J62:J64)</f>
        <v>1194</v>
      </c>
      <c r="K61" s="167"/>
    </row>
    <row r="62" s="17" customFormat="true" ht="20.1" hidden="false" customHeight="true" outlineLevel="0" collapsed="false">
      <c r="A62" s="135" t="s">
        <v>266</v>
      </c>
      <c r="B62" s="114" t="n">
        <v>1071</v>
      </c>
      <c r="C62" s="120"/>
      <c r="D62" s="120"/>
      <c r="E62" s="120"/>
      <c r="F62" s="140" t="n">
        <f aca="false">SUM(G62:J62)</f>
        <v>0</v>
      </c>
      <c r="G62" s="159"/>
      <c r="H62" s="159"/>
      <c r="I62" s="159"/>
      <c r="J62" s="159"/>
      <c r="K62" s="139"/>
    </row>
    <row r="63" s="17" customFormat="true" ht="20.1" hidden="false" customHeight="true" outlineLevel="0" collapsed="false">
      <c r="A63" s="135" t="s">
        <v>267</v>
      </c>
      <c r="B63" s="114" t="n">
        <v>1072</v>
      </c>
      <c r="C63" s="120"/>
      <c r="D63" s="120"/>
      <c r="E63" s="120"/>
      <c r="F63" s="140" t="n">
        <f aca="false">SUM(G63:J63)</f>
        <v>0</v>
      </c>
      <c r="G63" s="159"/>
      <c r="H63" s="159"/>
      <c r="I63" s="159"/>
      <c r="J63" s="159"/>
      <c r="K63" s="139"/>
    </row>
    <row r="64" s="17" customFormat="true" ht="20.1" hidden="false" customHeight="true" outlineLevel="0" collapsed="false">
      <c r="A64" s="121" t="s">
        <v>268</v>
      </c>
      <c r="B64" s="114" t="n">
        <v>1073</v>
      </c>
      <c r="C64" s="120"/>
      <c r="D64" s="120"/>
      <c r="E64" s="120"/>
      <c r="F64" s="157" t="n">
        <f aca="false">F66+F67+F65+F68+F69</f>
        <v>1194</v>
      </c>
      <c r="G64" s="159" t="n">
        <f aca="false">G66+G67+G65+G68+G69</f>
        <v>0</v>
      </c>
      <c r="H64" s="159" t="n">
        <f aca="false">H66+H67+H65+H68+H69</f>
        <v>0</v>
      </c>
      <c r="I64" s="159" t="n">
        <f aca="false">I66+I67+I65+I68+I69</f>
        <v>0</v>
      </c>
      <c r="J64" s="138" t="n">
        <f aca="false">J66+J67+J65+J68+J69</f>
        <v>1194</v>
      </c>
      <c r="K64" s="139"/>
    </row>
    <row r="65" s="17" customFormat="true" ht="19.5" hidden="false" customHeight="true" outlineLevel="0" collapsed="false">
      <c r="A65" s="135" t="s">
        <v>269</v>
      </c>
      <c r="B65" s="114" t="s">
        <v>270</v>
      </c>
      <c r="C65" s="120"/>
      <c r="D65" s="120"/>
      <c r="E65" s="120"/>
      <c r="F65" s="131" t="n">
        <f aca="false">SUM(G65:J65)</f>
        <v>761</v>
      </c>
      <c r="G65" s="159" t="n">
        <v>0</v>
      </c>
      <c r="H65" s="159" t="n">
        <v>0</v>
      </c>
      <c r="I65" s="159" t="n">
        <v>0</v>
      </c>
      <c r="J65" s="138" t="n">
        <f aca="false">ROUND(760.6,0)</f>
        <v>761</v>
      </c>
      <c r="K65" s="139"/>
    </row>
    <row r="66" s="17" customFormat="true" ht="20.1" hidden="false" customHeight="true" outlineLevel="0" collapsed="false">
      <c r="A66" s="135" t="s">
        <v>271</v>
      </c>
      <c r="B66" s="114" t="s">
        <v>272</v>
      </c>
      <c r="C66" s="120"/>
      <c r="D66" s="120"/>
      <c r="E66" s="120"/>
      <c r="F66" s="131" t="n">
        <f aca="false">SUM(G66:J66)</f>
        <v>0</v>
      </c>
      <c r="G66" s="161"/>
      <c r="H66" s="161"/>
      <c r="I66" s="161"/>
      <c r="J66" s="161"/>
      <c r="K66" s="139"/>
    </row>
    <row r="67" s="17" customFormat="true" ht="20.1" hidden="false" customHeight="true" outlineLevel="0" collapsed="false">
      <c r="A67" s="135" t="s">
        <v>273</v>
      </c>
      <c r="B67" s="114" t="s">
        <v>274</v>
      </c>
      <c r="C67" s="120"/>
      <c r="D67" s="120"/>
      <c r="E67" s="120"/>
      <c r="F67" s="131" t="n">
        <f aca="false">SUM(G67:J67)</f>
        <v>0</v>
      </c>
      <c r="G67" s="159" t="n">
        <v>0</v>
      </c>
      <c r="H67" s="159" t="n">
        <v>0</v>
      </c>
      <c r="I67" s="159" t="n">
        <v>0</v>
      </c>
      <c r="J67" s="159"/>
      <c r="K67" s="139"/>
    </row>
    <row r="68" s="17" customFormat="true" ht="20.1" hidden="false" customHeight="true" outlineLevel="0" collapsed="false">
      <c r="A68" s="135" t="s">
        <v>275</v>
      </c>
      <c r="B68" s="114" t="s">
        <v>276</v>
      </c>
      <c r="C68" s="120"/>
      <c r="D68" s="120"/>
      <c r="E68" s="120"/>
      <c r="F68" s="131" t="n">
        <f aca="false">SUM(G68:J68)</f>
        <v>10</v>
      </c>
      <c r="G68" s="169" t="n">
        <v>0</v>
      </c>
      <c r="H68" s="169" t="n">
        <v>0</v>
      </c>
      <c r="I68" s="169" t="n">
        <v>0</v>
      </c>
      <c r="J68" s="138" t="n">
        <v>10</v>
      </c>
      <c r="K68" s="139"/>
    </row>
    <row r="69" s="17" customFormat="true" ht="20.1" hidden="false" customHeight="true" outlineLevel="0" collapsed="false">
      <c r="A69" s="135" t="s">
        <v>277</v>
      </c>
      <c r="B69" s="114" t="s">
        <v>278</v>
      </c>
      <c r="C69" s="120"/>
      <c r="D69" s="120"/>
      <c r="E69" s="120"/>
      <c r="F69" s="140" t="n">
        <f aca="false">G69+H69+I69+J69</f>
        <v>423</v>
      </c>
      <c r="G69" s="159" t="n">
        <v>0</v>
      </c>
      <c r="H69" s="159" t="n">
        <v>0</v>
      </c>
      <c r="I69" s="159" t="n">
        <v>0</v>
      </c>
      <c r="J69" s="159" t="n">
        <f aca="false">ROUND((8.45*16700*3)/1000,0)</f>
        <v>423</v>
      </c>
      <c r="K69" s="139"/>
    </row>
    <row r="70" s="174" customFormat="true" ht="18" hidden="false" customHeight="true" outlineLevel="0" collapsed="false">
      <c r="A70" s="170" t="s">
        <v>279</v>
      </c>
      <c r="B70" s="171" t="n">
        <v>1080</v>
      </c>
      <c r="C70" s="172"/>
      <c r="D70" s="172"/>
      <c r="E70" s="172"/>
      <c r="F70" s="158" t="n">
        <f aca="false">G70+H70+I70+J70</f>
        <v>-1633</v>
      </c>
      <c r="G70" s="173" t="n">
        <f aca="false">SUM(G71:G76)</f>
        <v>0</v>
      </c>
      <c r="H70" s="173" t="n">
        <f aca="false">SUM(H71:H76)</f>
        <v>0</v>
      </c>
      <c r="I70" s="173" t="n">
        <f aca="false">SUM(I71:I76)</f>
        <v>0</v>
      </c>
      <c r="J70" s="173" t="n">
        <f aca="false">J76+J81</f>
        <v>-1633</v>
      </c>
      <c r="K70" s="133"/>
    </row>
    <row r="71" s="17" customFormat="true" ht="19.5" hidden="true" customHeight="true" outlineLevel="0" collapsed="false">
      <c r="A71" s="135" t="s">
        <v>266</v>
      </c>
      <c r="B71" s="114" t="n">
        <v>1081</v>
      </c>
      <c r="C71" s="120"/>
      <c r="D71" s="120"/>
      <c r="E71" s="120"/>
      <c r="F71" s="140" t="n">
        <f aca="false">SUM(G71:J71)</f>
        <v>0</v>
      </c>
      <c r="G71" s="159" t="s">
        <v>208</v>
      </c>
      <c r="H71" s="159" t="s">
        <v>208</v>
      </c>
      <c r="I71" s="159" t="s">
        <v>208</v>
      </c>
      <c r="J71" s="159" t="s">
        <v>208</v>
      </c>
      <c r="K71" s="139"/>
    </row>
    <row r="72" s="17" customFormat="true" ht="19.5" hidden="true" customHeight="true" outlineLevel="0" collapsed="false">
      <c r="A72" s="135" t="s">
        <v>280</v>
      </c>
      <c r="B72" s="114" t="n">
        <v>1082</v>
      </c>
      <c r="C72" s="120"/>
      <c r="D72" s="120"/>
      <c r="E72" s="120"/>
      <c r="F72" s="140" t="n">
        <f aca="false">SUM(G72:J72)</f>
        <v>0</v>
      </c>
      <c r="G72" s="159" t="s">
        <v>208</v>
      </c>
      <c r="H72" s="159" t="s">
        <v>208</v>
      </c>
      <c r="I72" s="159" t="s">
        <v>208</v>
      </c>
      <c r="J72" s="159" t="s">
        <v>208</v>
      </c>
      <c r="K72" s="139"/>
    </row>
    <row r="73" s="17" customFormat="true" ht="19.5" hidden="true" customHeight="true" outlineLevel="0" collapsed="false">
      <c r="A73" s="135" t="s">
        <v>281</v>
      </c>
      <c r="B73" s="114" t="n">
        <v>1083</v>
      </c>
      <c r="C73" s="120"/>
      <c r="D73" s="120"/>
      <c r="E73" s="120"/>
      <c r="F73" s="140" t="n">
        <f aca="false">SUM(G73:J73)</f>
        <v>0</v>
      </c>
      <c r="G73" s="159" t="s">
        <v>208</v>
      </c>
      <c r="H73" s="159" t="s">
        <v>208</v>
      </c>
      <c r="I73" s="159" t="s">
        <v>208</v>
      </c>
      <c r="J73" s="159" t="s">
        <v>208</v>
      </c>
      <c r="K73" s="139"/>
    </row>
    <row r="74" s="17" customFormat="true" ht="19.5" hidden="true" customHeight="true" outlineLevel="0" collapsed="false">
      <c r="A74" s="135" t="s">
        <v>282</v>
      </c>
      <c r="B74" s="114" t="n">
        <v>1084</v>
      </c>
      <c r="C74" s="120"/>
      <c r="D74" s="120"/>
      <c r="E74" s="120"/>
      <c r="F74" s="140" t="n">
        <f aca="false">SUM(G74:J74)</f>
        <v>0</v>
      </c>
      <c r="G74" s="159" t="s">
        <v>208</v>
      </c>
      <c r="H74" s="159" t="s">
        <v>208</v>
      </c>
      <c r="I74" s="159" t="s">
        <v>208</v>
      </c>
      <c r="J74" s="159" t="s">
        <v>208</v>
      </c>
      <c r="K74" s="139"/>
    </row>
    <row r="75" s="17" customFormat="true" ht="19.5" hidden="true" customHeight="true" outlineLevel="0" collapsed="false">
      <c r="A75" s="135" t="s">
        <v>283</v>
      </c>
      <c r="B75" s="114" t="n">
        <v>1085</v>
      </c>
      <c r="C75" s="120"/>
      <c r="D75" s="120"/>
      <c r="E75" s="120"/>
      <c r="F75" s="140" t="n">
        <f aca="false">SUM(G75:J75)</f>
        <v>0</v>
      </c>
      <c r="G75" s="159" t="s">
        <v>208</v>
      </c>
      <c r="H75" s="159" t="s">
        <v>208</v>
      </c>
      <c r="I75" s="159" t="s">
        <v>208</v>
      </c>
      <c r="J75" s="159" t="s">
        <v>208</v>
      </c>
      <c r="K75" s="139"/>
    </row>
    <row r="76" s="17" customFormat="true" ht="20.1" hidden="false" customHeight="true" outlineLevel="0" collapsed="false">
      <c r="A76" s="135" t="s">
        <v>284</v>
      </c>
      <c r="B76" s="114" t="n">
        <v>1086</v>
      </c>
      <c r="C76" s="120"/>
      <c r="D76" s="120"/>
      <c r="E76" s="120"/>
      <c r="F76" s="131" t="n">
        <f aca="false">SUM(G76:J76)</f>
        <v>-1210</v>
      </c>
      <c r="G76" s="159" t="n">
        <f aca="false">G78+G81+G77+G80</f>
        <v>0</v>
      </c>
      <c r="H76" s="159" t="n">
        <f aca="false">H78+H81+H77+H80</f>
        <v>0</v>
      </c>
      <c r="I76" s="159" t="n">
        <f aca="false">I78+I81+I77+I80</f>
        <v>0</v>
      </c>
      <c r="J76" s="159" t="n">
        <f aca="false">J80+J77</f>
        <v>-1210</v>
      </c>
      <c r="K76" s="139"/>
    </row>
    <row r="77" s="17" customFormat="true" ht="20.1" hidden="false" customHeight="true" outlineLevel="0" collapsed="false">
      <c r="A77" s="135" t="s">
        <v>285</v>
      </c>
      <c r="B77" s="114" t="s">
        <v>286</v>
      </c>
      <c r="C77" s="120"/>
      <c r="D77" s="120"/>
      <c r="E77" s="120"/>
      <c r="F77" s="131" t="n">
        <f aca="false">SUM(G77:J77)</f>
        <v>-610</v>
      </c>
      <c r="G77" s="159" t="n">
        <v>0</v>
      </c>
      <c r="H77" s="159" t="n">
        <v>0</v>
      </c>
      <c r="I77" s="159" t="n">
        <v>0</v>
      </c>
      <c r="J77" s="138" t="n">
        <v>-610</v>
      </c>
      <c r="K77" s="139"/>
    </row>
    <row r="78" s="17" customFormat="true" ht="20.1" hidden="false" customHeight="true" outlineLevel="0" collapsed="false">
      <c r="A78" s="135" t="s">
        <v>287</v>
      </c>
      <c r="B78" s="114" t="s">
        <v>288</v>
      </c>
      <c r="C78" s="120"/>
      <c r="D78" s="120"/>
      <c r="E78" s="120"/>
      <c r="F78" s="136" t="n">
        <f aca="false">G78+H78+I78+J78</f>
        <v>0</v>
      </c>
      <c r="G78" s="161"/>
      <c r="H78" s="161"/>
      <c r="I78" s="161"/>
      <c r="J78" s="161"/>
      <c r="K78" s="139"/>
    </row>
    <row r="79" s="17" customFormat="true" ht="20.1" hidden="false" customHeight="true" outlineLevel="0" collapsed="false">
      <c r="A79" s="135" t="s">
        <v>289</v>
      </c>
      <c r="B79" s="114" t="s">
        <v>290</v>
      </c>
      <c r="C79" s="120"/>
      <c r="D79" s="120"/>
      <c r="E79" s="120"/>
      <c r="F79" s="136"/>
      <c r="G79" s="161"/>
      <c r="H79" s="161"/>
      <c r="I79" s="161"/>
      <c r="J79" s="161"/>
      <c r="K79" s="139"/>
    </row>
    <row r="80" s="17" customFormat="true" ht="20.1" hidden="false" customHeight="true" outlineLevel="0" collapsed="false">
      <c r="A80" s="135" t="s">
        <v>291</v>
      </c>
      <c r="B80" s="114" t="s">
        <v>292</v>
      </c>
      <c r="C80" s="120"/>
      <c r="D80" s="120"/>
      <c r="E80" s="120"/>
      <c r="F80" s="140" t="n">
        <f aca="false">SUM(G80:J80)</f>
        <v>-600</v>
      </c>
      <c r="G80" s="159" t="n">
        <v>0</v>
      </c>
      <c r="H80" s="159" t="n">
        <v>0</v>
      </c>
      <c r="I80" s="159" t="n">
        <v>0</v>
      </c>
      <c r="J80" s="159" t="n">
        <v>-600</v>
      </c>
      <c r="K80" s="139"/>
    </row>
    <row r="81" s="180" customFormat="true" ht="20.1" hidden="false" customHeight="true" outlineLevel="0" collapsed="false">
      <c r="A81" s="175" t="s">
        <v>293</v>
      </c>
      <c r="B81" s="176" t="s">
        <v>294</v>
      </c>
      <c r="C81" s="177"/>
      <c r="D81" s="177"/>
      <c r="E81" s="177"/>
      <c r="F81" s="136" t="n">
        <f aca="false">SUM(G81:J81)</f>
        <v>-423</v>
      </c>
      <c r="G81" s="178" t="n">
        <v>0</v>
      </c>
      <c r="H81" s="178" t="n">
        <v>0</v>
      </c>
      <c r="I81" s="178" t="n">
        <v>0</v>
      </c>
      <c r="J81" s="132" t="n">
        <f aca="false">J83+J82+J84</f>
        <v>-423</v>
      </c>
      <c r="K81" s="179"/>
    </row>
    <row r="82" s="17" customFormat="true" ht="20.1" hidden="false" customHeight="true" outlineLevel="0" collapsed="false">
      <c r="A82" s="150" t="s">
        <v>295</v>
      </c>
      <c r="B82" s="114"/>
      <c r="C82" s="120"/>
      <c r="D82" s="120"/>
      <c r="E82" s="120"/>
      <c r="F82" s="136" t="n">
        <f aca="false">G82+H82+I82+J82</f>
        <v>-329</v>
      </c>
      <c r="G82" s="159"/>
      <c r="H82" s="159"/>
      <c r="I82" s="159"/>
      <c r="J82" s="159" t="n">
        <f aca="false">ROUND(-570.5*0.576,0)</f>
        <v>-329</v>
      </c>
      <c r="K82" s="139"/>
    </row>
    <row r="83" s="17" customFormat="true" ht="20.1" hidden="false" customHeight="true" outlineLevel="0" collapsed="false">
      <c r="A83" s="150" t="s">
        <v>296</v>
      </c>
      <c r="B83" s="114"/>
      <c r="C83" s="120"/>
      <c r="D83" s="120"/>
      <c r="E83" s="181"/>
      <c r="F83" s="136" t="n">
        <f aca="false">F82*0.215</f>
        <v>-70.735</v>
      </c>
      <c r="G83" s="159"/>
      <c r="H83" s="159"/>
      <c r="I83" s="159"/>
      <c r="J83" s="159" t="n">
        <f aca="false">ROUND(J82*0.215,0)</f>
        <v>-71</v>
      </c>
      <c r="K83" s="139"/>
    </row>
    <row r="84" s="17" customFormat="true" ht="18.75" hidden="false" customHeight="true" outlineLevel="0" collapsed="false">
      <c r="A84" s="135" t="s">
        <v>297</v>
      </c>
      <c r="B84" s="114"/>
      <c r="C84" s="120"/>
      <c r="D84" s="120"/>
      <c r="E84" s="120"/>
      <c r="F84" s="136" t="n">
        <f aca="false">G84+H84+I84+J84</f>
        <v>-23</v>
      </c>
      <c r="G84" s="159"/>
      <c r="H84" s="159"/>
      <c r="I84" s="159"/>
      <c r="J84" s="148" t="n">
        <f aca="false">ROUND(-423-J82-J83,0)</f>
        <v>-23</v>
      </c>
      <c r="K84" s="139"/>
    </row>
    <row r="85" s="17" customFormat="true" ht="19.5" hidden="true" customHeight="true" outlineLevel="0" collapsed="false">
      <c r="B85" s="114" t="s">
        <v>298</v>
      </c>
      <c r="C85" s="120"/>
      <c r="D85" s="120"/>
      <c r="E85" s="120"/>
      <c r="F85" s="136"/>
      <c r="G85" s="161"/>
      <c r="H85" s="161"/>
      <c r="I85" s="161"/>
      <c r="J85" s="161"/>
      <c r="K85" s="139"/>
    </row>
    <row r="86" s="3" customFormat="true" ht="20.1" hidden="false" customHeight="true" outlineLevel="0" collapsed="false">
      <c r="A86" s="121" t="s">
        <v>78</v>
      </c>
      <c r="B86" s="151" t="n">
        <v>1100</v>
      </c>
      <c r="C86" s="152"/>
      <c r="D86" s="152"/>
      <c r="E86" s="152"/>
      <c r="F86" s="153" t="n">
        <f aca="false">SUM(F26,F27,F53,F61,F70)</f>
        <v>-543</v>
      </c>
      <c r="G86" s="155" t="n">
        <f aca="false">SUM(G26,G27,G53,G61,G70)</f>
        <v>-7</v>
      </c>
      <c r="H86" s="155" t="n">
        <f aca="false">SUM(H26,H27,H53,H61,H70)</f>
        <v>-558</v>
      </c>
      <c r="I86" s="155" t="n">
        <f aca="false">SUM(I26,I27,I53,I61,I70)</f>
        <v>-432</v>
      </c>
      <c r="J86" s="155" t="n">
        <f aca="false">SUM(J26,J27,J53,J61,J70)</f>
        <v>454</v>
      </c>
      <c r="K86" s="156"/>
    </row>
    <row r="87" customFormat="false" ht="20.1" hidden="false" customHeight="true" outlineLevel="0" collapsed="false">
      <c r="A87" s="135" t="s">
        <v>299</v>
      </c>
      <c r="B87" s="114" t="n">
        <v>1110</v>
      </c>
      <c r="C87" s="120"/>
      <c r="D87" s="120"/>
      <c r="E87" s="120"/>
      <c r="F87" s="140" t="n">
        <f aca="false">SUM(G87:J87)</f>
        <v>0</v>
      </c>
      <c r="G87" s="159"/>
      <c r="H87" s="159"/>
      <c r="I87" s="159"/>
      <c r="J87" s="159"/>
      <c r="K87" s="139"/>
    </row>
    <row r="88" customFormat="false" ht="20.1" hidden="false" customHeight="true" outlineLevel="0" collapsed="false">
      <c r="A88" s="135" t="s">
        <v>300</v>
      </c>
      <c r="B88" s="114" t="n">
        <v>1120</v>
      </c>
      <c r="C88" s="120"/>
      <c r="D88" s="120"/>
      <c r="E88" s="120"/>
      <c r="F88" s="140" t="n">
        <f aca="false">SUM(G88:J88)</f>
        <v>0</v>
      </c>
      <c r="G88" s="159" t="s">
        <v>208</v>
      </c>
      <c r="H88" s="159" t="s">
        <v>208</v>
      </c>
      <c r="I88" s="159" t="s">
        <v>208</v>
      </c>
      <c r="J88" s="159" t="s">
        <v>208</v>
      </c>
      <c r="K88" s="139"/>
    </row>
    <row r="89" customFormat="false" ht="20.1" hidden="false" customHeight="true" outlineLevel="0" collapsed="false">
      <c r="A89" s="135" t="s">
        <v>301</v>
      </c>
      <c r="B89" s="114" t="n">
        <v>1130</v>
      </c>
      <c r="C89" s="120"/>
      <c r="D89" s="120"/>
      <c r="E89" s="120"/>
      <c r="F89" s="140" t="n">
        <f aca="false">SUM(G89:J89)</f>
        <v>0</v>
      </c>
      <c r="G89" s="159"/>
      <c r="H89" s="159"/>
      <c r="I89" s="159"/>
      <c r="J89" s="159"/>
      <c r="K89" s="139"/>
    </row>
    <row r="90" customFormat="false" ht="20.1" hidden="false" customHeight="true" outlineLevel="0" collapsed="false">
      <c r="A90" s="135" t="s">
        <v>302</v>
      </c>
      <c r="B90" s="114" t="n">
        <v>1140</v>
      </c>
      <c r="C90" s="120"/>
      <c r="D90" s="120"/>
      <c r="E90" s="120"/>
      <c r="F90" s="140" t="n">
        <f aca="false">SUM(G90:J90)</f>
        <v>0</v>
      </c>
      <c r="G90" s="159" t="s">
        <v>208</v>
      </c>
      <c r="H90" s="159" t="s">
        <v>208</v>
      </c>
      <c r="I90" s="159" t="s">
        <v>208</v>
      </c>
      <c r="J90" s="159" t="s">
        <v>208</v>
      </c>
      <c r="K90" s="139"/>
    </row>
    <row r="91" customFormat="false" ht="20.1" hidden="false" customHeight="true" outlineLevel="0" collapsed="false">
      <c r="A91" s="135" t="s">
        <v>303</v>
      </c>
      <c r="B91" s="114" t="n">
        <v>1141</v>
      </c>
      <c r="C91" s="120"/>
      <c r="D91" s="120"/>
      <c r="E91" s="120"/>
      <c r="F91" s="140"/>
      <c r="G91" s="159"/>
      <c r="H91" s="159"/>
      <c r="I91" s="159"/>
      <c r="J91" s="159"/>
      <c r="K91" s="139"/>
    </row>
    <row r="92" s="185" customFormat="true" ht="20.1" hidden="false" customHeight="true" outlineLevel="0" collapsed="false">
      <c r="A92" s="162" t="s">
        <v>304</v>
      </c>
      <c r="B92" s="163" t="n">
        <v>1150</v>
      </c>
      <c r="C92" s="182"/>
      <c r="D92" s="164"/>
      <c r="E92" s="164"/>
      <c r="F92" s="183" t="n">
        <f aca="false">SUM(G92:J92)</f>
        <v>550</v>
      </c>
      <c r="G92" s="184" t="n">
        <f aca="false">SUM(G93:G94)</f>
        <v>0</v>
      </c>
      <c r="H92" s="166" t="n">
        <f aca="false">SUM(H93:H94)</f>
        <v>163</v>
      </c>
      <c r="I92" s="166" t="n">
        <f aca="false">SUM(I93:I94)</f>
        <v>163</v>
      </c>
      <c r="J92" s="166" t="n">
        <f aca="false">SUM(J93:J94)</f>
        <v>224</v>
      </c>
      <c r="K92" s="167"/>
    </row>
    <row r="93" customFormat="false" ht="20.1" hidden="false" customHeight="true" outlineLevel="0" collapsed="false">
      <c r="A93" s="135" t="s">
        <v>305</v>
      </c>
      <c r="B93" s="114" t="n">
        <v>1151</v>
      </c>
      <c r="C93" s="120"/>
      <c r="D93" s="120"/>
      <c r="E93" s="120"/>
      <c r="F93" s="140" t="n">
        <f aca="false">SUM(G93:J93)</f>
        <v>61</v>
      </c>
      <c r="G93" s="159"/>
      <c r="H93" s="159"/>
      <c r="I93" s="159"/>
      <c r="J93" s="169" t="n">
        <f aca="false">ROUND(60.8,0)</f>
        <v>61</v>
      </c>
      <c r="K93" s="139"/>
    </row>
    <row r="94" customFormat="false" ht="20.1" hidden="false" customHeight="true" outlineLevel="0" collapsed="false">
      <c r="A94" s="135" t="s">
        <v>306</v>
      </c>
      <c r="B94" s="114" t="n">
        <v>1152</v>
      </c>
      <c r="C94" s="120"/>
      <c r="D94" s="120"/>
      <c r="E94" s="120"/>
      <c r="F94" s="186" t="n">
        <f aca="false">SUM(G94:J94)</f>
        <v>489</v>
      </c>
      <c r="G94" s="187" t="n">
        <v>0</v>
      </c>
      <c r="H94" s="144" t="n">
        <f aca="false">ROUND(162.732,0)</f>
        <v>163</v>
      </c>
      <c r="I94" s="188" t="n">
        <f aca="false">ROUND(162.732,0)</f>
        <v>163</v>
      </c>
      <c r="J94" s="189" t="n">
        <v>163</v>
      </c>
      <c r="K94" s="190"/>
    </row>
    <row r="95" customFormat="false" ht="20.1" hidden="false" customHeight="true" outlineLevel="0" collapsed="false">
      <c r="A95" s="135" t="s">
        <v>307</v>
      </c>
      <c r="B95" s="114" t="n">
        <v>1160</v>
      </c>
      <c r="C95" s="191"/>
      <c r="D95" s="191"/>
      <c r="E95" s="191"/>
      <c r="F95" s="140" t="n">
        <f aca="false">SUM(G95:J95)</f>
        <v>0</v>
      </c>
      <c r="G95" s="192" t="n">
        <f aca="false">SUM(G96:G97)</f>
        <v>0</v>
      </c>
      <c r="H95" s="192" t="n">
        <f aca="false">SUM(H96:H97)</f>
        <v>0</v>
      </c>
      <c r="I95" s="192" t="n">
        <f aca="false">SUM(I96:I97)</f>
        <v>0</v>
      </c>
      <c r="J95" s="192" t="n">
        <f aca="false">SUM(J96:J97)</f>
        <v>0</v>
      </c>
      <c r="K95" s="139"/>
    </row>
    <row r="96" customFormat="false" ht="20.1" hidden="false" customHeight="true" outlineLevel="0" collapsed="false">
      <c r="A96" s="135" t="s">
        <v>266</v>
      </c>
      <c r="B96" s="114" t="n">
        <v>1161</v>
      </c>
      <c r="C96" s="120"/>
      <c r="D96" s="120"/>
      <c r="E96" s="120"/>
      <c r="F96" s="140" t="n">
        <f aca="false">SUM(G96:J96)</f>
        <v>0</v>
      </c>
      <c r="G96" s="159" t="s">
        <v>208</v>
      </c>
      <c r="H96" s="159" t="s">
        <v>208</v>
      </c>
      <c r="I96" s="159" t="s">
        <v>208</v>
      </c>
      <c r="J96" s="159" t="s">
        <v>208</v>
      </c>
      <c r="K96" s="139"/>
    </row>
    <row r="97" customFormat="false" ht="20.1" hidden="false" customHeight="true" outlineLevel="0" collapsed="false">
      <c r="A97" s="135" t="s">
        <v>308</v>
      </c>
      <c r="B97" s="114" t="n">
        <v>1162</v>
      </c>
      <c r="C97" s="120"/>
      <c r="D97" s="120"/>
      <c r="E97" s="120"/>
      <c r="F97" s="186"/>
      <c r="G97" s="169"/>
      <c r="H97" s="169"/>
      <c r="I97" s="169"/>
      <c r="J97" s="169"/>
      <c r="K97" s="139"/>
    </row>
    <row r="98" s="3" customFormat="true" ht="20.1" hidden="false" customHeight="true" outlineLevel="0" collapsed="false">
      <c r="A98" s="121" t="s">
        <v>87</v>
      </c>
      <c r="B98" s="151" t="n">
        <v>1170</v>
      </c>
      <c r="C98" s="152"/>
      <c r="D98" s="152"/>
      <c r="E98" s="152"/>
      <c r="F98" s="153" t="n">
        <f aca="false">G98+H98+I98+J98</f>
        <v>7</v>
      </c>
      <c r="G98" s="155" t="n">
        <f aca="false">SUM(G86,G87,G88,G89,G90,G92,G95)</f>
        <v>-7</v>
      </c>
      <c r="H98" s="155" t="n">
        <f aca="false">SUM(H86,H87,H88,H89,H90,H92,H95)</f>
        <v>-395</v>
      </c>
      <c r="I98" s="155" t="n">
        <f aca="false">SUM(I86,I87,I88,I89,I90,I92,I95)</f>
        <v>-269</v>
      </c>
      <c r="J98" s="155" t="n">
        <f aca="false">ROUND(SUM(J86,J87,J88,J89,J90,J92,J95),0)</f>
        <v>678</v>
      </c>
      <c r="K98" s="156"/>
    </row>
    <row r="99" s="3" customFormat="true" ht="20.1" hidden="false" customHeight="true" outlineLevel="0" collapsed="false">
      <c r="A99" s="135" t="s">
        <v>88</v>
      </c>
      <c r="B99" s="115" t="n">
        <v>1180</v>
      </c>
      <c r="C99" s="120"/>
      <c r="D99" s="120"/>
      <c r="E99" s="120"/>
      <c r="F99" s="193" t="n">
        <f aca="false">-F98*0.18</f>
        <v>-1.26</v>
      </c>
      <c r="G99" s="126"/>
      <c r="H99" s="126"/>
      <c r="I99" s="126"/>
      <c r="J99" s="126"/>
      <c r="K99" s="156"/>
    </row>
    <row r="100" s="3" customFormat="true" ht="20.1" hidden="false" customHeight="true" outlineLevel="0" collapsed="false">
      <c r="A100" s="135" t="s">
        <v>89</v>
      </c>
      <c r="B100" s="115" t="n">
        <v>1181</v>
      </c>
      <c r="C100" s="120"/>
      <c r="D100" s="120"/>
      <c r="E100" s="120"/>
      <c r="F100" s="140" t="n">
        <f aca="false">SUM(G100:J100)</f>
        <v>0</v>
      </c>
      <c r="G100" s="148"/>
      <c r="H100" s="148"/>
      <c r="I100" s="148"/>
      <c r="J100" s="148"/>
      <c r="K100" s="156"/>
    </row>
    <row r="101" customFormat="false" ht="20.1" hidden="false" customHeight="true" outlineLevel="0" collapsed="false">
      <c r="A101" s="135" t="s">
        <v>90</v>
      </c>
      <c r="B101" s="114" t="n">
        <v>1190</v>
      </c>
      <c r="C101" s="120"/>
      <c r="D101" s="120"/>
      <c r="E101" s="120"/>
      <c r="F101" s="140" t="n">
        <f aca="false">SUM(G101:J101)</f>
        <v>0</v>
      </c>
      <c r="G101" s="159"/>
      <c r="H101" s="159"/>
      <c r="I101" s="159"/>
      <c r="J101" s="159"/>
      <c r="K101" s="139"/>
    </row>
    <row r="102" customFormat="false" ht="20.1" hidden="false" customHeight="true" outlineLevel="0" collapsed="false">
      <c r="A102" s="135" t="s">
        <v>91</v>
      </c>
      <c r="B102" s="114" t="n">
        <v>1191</v>
      </c>
      <c r="C102" s="120" t="s">
        <v>208</v>
      </c>
      <c r="D102" s="120" t="s">
        <v>230</v>
      </c>
      <c r="E102" s="120"/>
      <c r="F102" s="140" t="n">
        <f aca="false">SUM(G102:J102)</f>
        <v>0</v>
      </c>
      <c r="G102" s="159" t="s">
        <v>208</v>
      </c>
      <c r="H102" s="159" t="s">
        <v>208</v>
      </c>
      <c r="I102" s="159" t="s">
        <v>208</v>
      </c>
      <c r="J102" s="159" t="s">
        <v>208</v>
      </c>
      <c r="K102" s="139"/>
    </row>
    <row r="103" s="3" customFormat="true" ht="20.1" hidden="false" customHeight="true" outlineLevel="0" collapsed="false">
      <c r="A103" s="121" t="s">
        <v>309</v>
      </c>
      <c r="B103" s="151" t="n">
        <v>1200</v>
      </c>
      <c r="C103" s="152" t="n">
        <f aca="false">SUM(C98,C99,C100,C101,C102)</f>
        <v>0</v>
      </c>
      <c r="D103" s="152" t="n">
        <f aca="false">SUM(D98,D99,D100,D101,D102)</f>
        <v>0</v>
      </c>
      <c r="E103" s="152"/>
      <c r="F103" s="153" t="n">
        <f aca="false">SUM(F98,,F100,F101,F102)</f>
        <v>7</v>
      </c>
      <c r="G103" s="155" t="n">
        <f aca="false">SUM(G98,G99,G100,G101,G102)</f>
        <v>-7</v>
      </c>
      <c r="H103" s="155" t="n">
        <f aca="false">SUM(H98,H99,H100,H101,H102)</f>
        <v>-395</v>
      </c>
      <c r="I103" s="155" t="n">
        <f aca="false">SUM(I98,I99,I100,I101,I102)</f>
        <v>-269</v>
      </c>
      <c r="J103" s="194" t="n">
        <f aca="false">SUM(J98,J99,J100,J101,J102)</f>
        <v>678</v>
      </c>
      <c r="K103" s="156"/>
    </row>
    <row r="104" s="199" customFormat="true" ht="20.1" hidden="false" customHeight="true" outlineLevel="0" collapsed="false">
      <c r="A104" s="195" t="s">
        <v>310</v>
      </c>
      <c r="B104" s="196" t="n">
        <v>1201</v>
      </c>
      <c r="C104" s="197"/>
      <c r="D104" s="197"/>
      <c r="E104" s="197"/>
      <c r="F104" s="198" t="n">
        <f aca="false">SUM(G104:J105)</f>
        <v>7</v>
      </c>
      <c r="J104" s="200" t="n">
        <f aca="false">J103</f>
        <v>678</v>
      </c>
      <c r="K104" s="179"/>
    </row>
    <row r="105" customFormat="false" ht="20.1" hidden="false" customHeight="true" outlineLevel="0" collapsed="false">
      <c r="A105" s="135" t="s">
        <v>311</v>
      </c>
      <c r="B105" s="114" t="n">
        <v>1202</v>
      </c>
      <c r="C105" s="120" t="s">
        <v>208</v>
      </c>
      <c r="D105" s="120" t="s">
        <v>208</v>
      </c>
      <c r="E105" s="120"/>
      <c r="G105" s="159" t="n">
        <f aca="false">G103</f>
        <v>-7</v>
      </c>
      <c r="H105" s="159" t="n">
        <f aca="false">H103</f>
        <v>-395</v>
      </c>
      <c r="I105" s="159" t="n">
        <f aca="false">I103</f>
        <v>-269</v>
      </c>
      <c r="K105" s="139"/>
    </row>
    <row r="106" customFormat="false" ht="20.1" hidden="false" customHeight="true" outlineLevel="0" collapsed="false">
      <c r="A106" s="121" t="s">
        <v>312</v>
      </c>
      <c r="B106" s="114" t="n">
        <v>1210</v>
      </c>
      <c r="C106" s="201" t="n">
        <f aca="false">SUM(C7,C61,C87,C89,C92,C100,C101)</f>
        <v>0</v>
      </c>
      <c r="D106" s="201" t="n">
        <f aca="false">SUM(D7,D61,D87,D89,D92,D100,D101)</f>
        <v>0</v>
      </c>
      <c r="E106" s="201"/>
      <c r="F106" s="153" t="n">
        <f aca="false">SUM(F7,F61,F87,F89,F92,F100,F101)</f>
        <v>17061</v>
      </c>
      <c r="G106" s="202" t="n">
        <f aca="false">SUM(G7,G61,G87,G89,G92,G100,G101)</f>
        <v>0</v>
      </c>
      <c r="H106" s="202" t="n">
        <f aca="false">SUM(H7,H61,H87,H89,H92,H100,H101)</f>
        <v>163</v>
      </c>
      <c r="I106" s="202" t="n">
        <f aca="false">SUM(I7,I61,I87,I89,I92,I100,I101)</f>
        <v>163</v>
      </c>
      <c r="J106" s="202" t="n">
        <f aca="false">SUM(J7,J61,J87,J89,J92,J100,J101)</f>
        <v>16735</v>
      </c>
      <c r="K106" s="139"/>
    </row>
    <row r="107" customFormat="false" ht="20.1" hidden="false" customHeight="true" outlineLevel="0" collapsed="false">
      <c r="A107" s="121" t="s">
        <v>313</v>
      </c>
      <c r="B107" s="114" t="n">
        <v>1220</v>
      </c>
      <c r="C107" s="201" t="n">
        <f aca="false">SUM(C8,C27,C53,C70,C88,C90,C95,C99,C102)</f>
        <v>0</v>
      </c>
      <c r="D107" s="201" t="n">
        <f aca="false">SUM(D8,D27,D53,D70,D88,D90,D95,D99,D102)</f>
        <v>0</v>
      </c>
      <c r="E107" s="201"/>
      <c r="F107" s="153" t="n">
        <f aca="false">SUM(F8,F27,F53,F70,F88,F90,F95,F99,F102)+1</f>
        <v>-17054.26</v>
      </c>
      <c r="G107" s="202" t="n">
        <f aca="false">SUM(G8,G27,G53,G70,G88,G90,G95,G99,G102)</f>
        <v>-7</v>
      </c>
      <c r="H107" s="202" t="n">
        <f aca="false">SUM(H8,H27,H53,H70,H88,H90,H95,H99,H102)</f>
        <v>-558</v>
      </c>
      <c r="I107" s="202" t="n">
        <f aca="false">SUM(I8,I27,I53,I70,I88,I90,I95,I99,I102)</f>
        <v>-432</v>
      </c>
      <c r="J107" s="202" t="n">
        <f aca="false">SUM(J8,J27,J53,J70,J88,J90,J95,J99,J102)</f>
        <v>-16057</v>
      </c>
      <c r="K107" s="139"/>
    </row>
    <row r="108" customFormat="false" ht="19.5" hidden="false" customHeight="true" outlineLevel="0" collapsed="false">
      <c r="A108" s="135" t="s">
        <v>95</v>
      </c>
      <c r="B108" s="114" t="n">
        <v>1230</v>
      </c>
      <c r="C108" s="120"/>
      <c r="D108" s="120"/>
      <c r="E108" s="120"/>
      <c r="F108" s="203" t="n">
        <f aca="false">SUM(G108:J108)</f>
        <v>0</v>
      </c>
      <c r="G108" s="181"/>
      <c r="H108" s="181"/>
      <c r="I108" s="181"/>
      <c r="J108" s="181"/>
      <c r="K108" s="139"/>
    </row>
    <row r="109" customFormat="false" ht="20.1" hidden="false" customHeight="true" outlineLevel="0" collapsed="false">
      <c r="A109" s="121" t="s">
        <v>96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20.1" hidden="false" customHeight="true" outlineLevel="0" collapsed="false">
      <c r="A110" s="135" t="s">
        <v>97</v>
      </c>
      <c r="B110" s="114" t="n">
        <v>1300</v>
      </c>
      <c r="C110" s="191" t="n">
        <f aca="false">C86</f>
        <v>0</v>
      </c>
      <c r="D110" s="191" t="n">
        <f aca="false">D86</f>
        <v>0</v>
      </c>
      <c r="E110" s="204"/>
      <c r="F110" s="140" t="n">
        <f aca="false">SUM(G110:J110)</f>
        <v>-543</v>
      </c>
      <c r="G110" s="192" t="n">
        <f aca="false">G86</f>
        <v>-7</v>
      </c>
      <c r="H110" s="192" t="n">
        <f aca="false">H86</f>
        <v>-558</v>
      </c>
      <c r="I110" s="192" t="n">
        <f aca="false">I86</f>
        <v>-432</v>
      </c>
      <c r="J110" s="192" t="n">
        <f aca="false">J86</f>
        <v>454</v>
      </c>
      <c r="K110" s="139"/>
    </row>
    <row r="111" customFormat="false" ht="20.1" hidden="false" customHeight="true" outlineLevel="0" collapsed="false">
      <c r="A111" s="135" t="s">
        <v>98</v>
      </c>
      <c r="B111" s="114" t="n">
        <v>1301</v>
      </c>
      <c r="C111" s="191"/>
      <c r="D111" s="191"/>
      <c r="E111" s="204"/>
      <c r="F111" s="140" t="n">
        <f aca="false">SUM(G111:J111)</f>
        <v>576</v>
      </c>
      <c r="G111" s="192" t="n">
        <f aca="false">G123</f>
        <v>0</v>
      </c>
      <c r="H111" s="192" t="n">
        <f aca="false">H123</f>
        <v>163</v>
      </c>
      <c r="I111" s="192" t="n">
        <f aca="false">I123</f>
        <v>163</v>
      </c>
      <c r="J111" s="192" t="n">
        <f aca="false">J123</f>
        <v>250</v>
      </c>
      <c r="K111" s="139"/>
    </row>
    <row r="112" customFormat="false" ht="20.1" hidden="false" customHeight="true" outlineLevel="0" collapsed="false">
      <c r="A112" s="135" t="s">
        <v>99</v>
      </c>
      <c r="B112" s="114" t="n">
        <v>1302</v>
      </c>
      <c r="C112" s="191"/>
      <c r="D112" s="191"/>
      <c r="E112" s="191"/>
      <c r="F112" s="140" t="n">
        <f aca="false">SUM(G112:J112)</f>
        <v>0</v>
      </c>
      <c r="G112" s="192" t="n">
        <f aca="false">G62</f>
        <v>0</v>
      </c>
      <c r="H112" s="192" t="n">
        <f aca="false">H62</f>
        <v>0</v>
      </c>
      <c r="I112" s="192" t="n">
        <f aca="false">I62</f>
        <v>0</v>
      </c>
      <c r="J112" s="192" t="n">
        <f aca="false">J62</f>
        <v>0</v>
      </c>
      <c r="K112" s="139"/>
    </row>
    <row r="113" customFormat="false" ht="20.1" hidden="false" customHeight="true" outlineLevel="0" collapsed="false">
      <c r="A113" s="135" t="s">
        <v>100</v>
      </c>
      <c r="B113" s="114" t="n">
        <v>1303</v>
      </c>
      <c r="C113" s="191"/>
      <c r="D113" s="191"/>
      <c r="E113" s="191"/>
      <c r="F113" s="140" t="n">
        <f aca="false">SUM(G113:J113)</f>
        <v>0</v>
      </c>
      <c r="G113" s="192" t="str">
        <f aca="false">G71</f>
        <v>(    )</v>
      </c>
      <c r="H113" s="192" t="str">
        <f aca="false">H71</f>
        <v>(    )</v>
      </c>
      <c r="I113" s="192" t="str">
        <f aca="false">I71</f>
        <v>(    )</v>
      </c>
      <c r="J113" s="192" t="str">
        <f aca="false">J71</f>
        <v>(    )</v>
      </c>
      <c r="K113" s="139"/>
    </row>
    <row r="114" customFormat="false" ht="20.1" hidden="false" customHeight="true" outlineLevel="0" collapsed="false">
      <c r="A114" s="135" t="s">
        <v>101</v>
      </c>
      <c r="B114" s="114" t="n">
        <v>1304</v>
      </c>
      <c r="C114" s="191"/>
      <c r="D114" s="191"/>
      <c r="E114" s="191"/>
      <c r="F114" s="140" t="n">
        <f aca="false">SUM(G114:J114)</f>
        <v>0</v>
      </c>
      <c r="G114" s="192" t="n">
        <f aca="false">G63</f>
        <v>0</v>
      </c>
      <c r="H114" s="192" t="n">
        <f aca="false">H63</f>
        <v>0</v>
      </c>
      <c r="I114" s="192" t="n">
        <f aca="false">I63</f>
        <v>0</v>
      </c>
      <c r="J114" s="192" t="n">
        <f aca="false">J63</f>
        <v>0</v>
      </c>
      <c r="K114" s="139"/>
    </row>
    <row r="115" customFormat="false" ht="20.1" hidden="false" customHeight="true" outlineLevel="0" collapsed="false">
      <c r="A115" s="135" t="s">
        <v>102</v>
      </c>
      <c r="B115" s="114" t="n">
        <v>1305</v>
      </c>
      <c r="C115" s="191"/>
      <c r="D115" s="191"/>
      <c r="E115" s="191"/>
      <c r="F115" s="140" t="n">
        <f aca="false">SUM(G115:J115)</f>
        <v>0</v>
      </c>
      <c r="G115" s="192" t="str">
        <f aca="false">G72</f>
        <v>(    )</v>
      </c>
      <c r="H115" s="192" t="str">
        <f aca="false">H72</f>
        <v>(    )</v>
      </c>
      <c r="I115" s="192" t="str">
        <f aca="false">I72</f>
        <v>(    )</v>
      </c>
      <c r="J115" s="192" t="str">
        <f aca="false">J72</f>
        <v>(    )</v>
      </c>
      <c r="K115" s="139"/>
    </row>
    <row r="116" s="3" customFormat="true" ht="20.1" hidden="false" customHeight="true" outlineLevel="0" collapsed="false">
      <c r="A116" s="121" t="s">
        <v>79</v>
      </c>
      <c r="B116" s="151" t="n">
        <v>1310</v>
      </c>
      <c r="C116" s="205"/>
      <c r="D116" s="206"/>
      <c r="E116" s="207"/>
      <c r="F116" s="153" t="n">
        <f aca="false">F110+F111-F112-F113-F114-F115</f>
        <v>33</v>
      </c>
      <c r="G116" s="208" t="n">
        <f aca="false">G110+G111</f>
        <v>-7</v>
      </c>
      <c r="H116" s="208" t="n">
        <f aca="false">H110+H111</f>
        <v>-395</v>
      </c>
      <c r="I116" s="208" t="n">
        <f aca="false">I110+I111</f>
        <v>-269</v>
      </c>
      <c r="J116" s="208" t="n">
        <f aca="false">J110+J111</f>
        <v>704</v>
      </c>
      <c r="K116" s="156"/>
    </row>
    <row r="117" customFormat="false" ht="20.1" hidden="false" customHeight="true" outlineLevel="0" collapsed="false">
      <c r="A117" s="121" t="s">
        <v>103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20.1" hidden="false" customHeight="true" outlineLevel="0" collapsed="false">
      <c r="A118" s="135" t="s">
        <v>104</v>
      </c>
      <c r="B118" s="114" t="n">
        <v>1400</v>
      </c>
      <c r="C118" s="120"/>
      <c r="D118" s="120"/>
      <c r="E118" s="209" t="n">
        <f aca="false">(E119+E120)</f>
        <v>-0</v>
      </c>
      <c r="F118" s="140" t="n">
        <f aca="false">SUM(G118:J118)</f>
        <v>4310</v>
      </c>
      <c r="G118" s="210" t="n">
        <f aca="false">G119+G120</f>
        <v>0</v>
      </c>
      <c r="H118" s="210" t="n">
        <f aca="false">H119+H120</f>
        <v>0</v>
      </c>
      <c r="I118" s="210" t="n">
        <f aca="false">I119+I120</f>
        <v>0</v>
      </c>
      <c r="J118" s="210" t="n">
        <f aca="false">J119+J120</f>
        <v>4310</v>
      </c>
      <c r="K118" s="139"/>
    </row>
    <row r="119" customFormat="false" ht="20.1" hidden="false" customHeight="true" outlineLevel="0" collapsed="false">
      <c r="A119" s="135" t="s">
        <v>105</v>
      </c>
      <c r="B119" s="211" t="n">
        <v>1401</v>
      </c>
      <c r="C119" s="120"/>
      <c r="D119" s="120"/>
      <c r="E119" s="209" t="n">
        <f aca="false">-E9</f>
        <v>-0</v>
      </c>
      <c r="F119" s="140" t="n">
        <f aca="false">SUM(G119:J119)</f>
        <v>450</v>
      </c>
      <c r="G119" s="212" t="n">
        <v>0</v>
      </c>
      <c r="H119" s="212" t="n">
        <v>0</v>
      </c>
      <c r="I119" s="212" t="n">
        <v>0</v>
      </c>
      <c r="J119" s="212" t="n">
        <f aca="false">-J9</f>
        <v>450</v>
      </c>
      <c r="K119" s="139"/>
    </row>
    <row r="120" customFormat="false" ht="20.1" hidden="false" customHeight="true" outlineLevel="0" collapsed="false">
      <c r="A120" s="135" t="s">
        <v>106</v>
      </c>
      <c r="B120" s="211" t="n">
        <v>1402</v>
      </c>
      <c r="C120" s="120"/>
      <c r="D120" s="120"/>
      <c r="E120" s="209" t="n">
        <f aca="false">-(E11+E10+E28)</f>
        <v>-0</v>
      </c>
      <c r="F120" s="140" t="n">
        <f aca="false">SUM(G120:J120)</f>
        <v>3860</v>
      </c>
      <c r="G120" s="212" t="n">
        <v>0</v>
      </c>
      <c r="H120" s="212"/>
      <c r="I120" s="212" t="n">
        <v>0</v>
      </c>
      <c r="J120" s="212" t="n">
        <f aca="false">-J10-J11-J28</f>
        <v>3860</v>
      </c>
      <c r="K120" s="139"/>
    </row>
    <row r="121" customFormat="false" ht="20.1" hidden="false" customHeight="true" outlineLevel="0" collapsed="false">
      <c r="A121" s="135" t="s">
        <v>107</v>
      </c>
      <c r="B121" s="211" t="n">
        <v>1410</v>
      </c>
      <c r="C121" s="120"/>
      <c r="D121" s="120"/>
      <c r="E121" s="147" t="n">
        <f aca="false">-(E12+E35+E56+E82)</f>
        <v>-0</v>
      </c>
      <c r="F121" s="131" t="n">
        <f aca="false">SUM(G121:J121)</f>
        <v>7302</v>
      </c>
      <c r="G121" s="213" t="n">
        <f aca="false">-(G12+G35+G56)</f>
        <v>6</v>
      </c>
      <c r="H121" s="213" t="n">
        <f aca="false">-(H12+H35+H56)</f>
        <v>38</v>
      </c>
      <c r="I121" s="213" t="n">
        <f aca="false">-(I12+I35+I56)</f>
        <v>40</v>
      </c>
      <c r="J121" s="213" t="n">
        <f aca="false">-(J12+J35+J56+J82)</f>
        <v>7218</v>
      </c>
      <c r="K121" s="139"/>
    </row>
    <row r="122" customFormat="false" ht="20.1" hidden="false" customHeight="true" outlineLevel="0" collapsed="false">
      <c r="A122" s="135" t="s">
        <v>108</v>
      </c>
      <c r="B122" s="211" t="n">
        <v>1420</v>
      </c>
      <c r="C122" s="120"/>
      <c r="D122" s="120"/>
      <c r="E122" s="214"/>
      <c r="F122" s="131" t="n">
        <f aca="false">SUM(G122:J122)</f>
        <v>1569.6</v>
      </c>
      <c r="G122" s="213" t="n">
        <f aca="false">ROUND(G121*0.215,0)</f>
        <v>1</v>
      </c>
      <c r="H122" s="213" t="n">
        <f aca="false">ROUND(H121*0.215,0)</f>
        <v>8</v>
      </c>
      <c r="I122" s="213" t="n">
        <f aca="false">I121*0.215</f>
        <v>8.6</v>
      </c>
      <c r="J122" s="213" t="n">
        <f aca="false">ROUND(J121*0.215,0)</f>
        <v>1552</v>
      </c>
      <c r="K122" s="139"/>
    </row>
    <row r="123" customFormat="false" ht="20.1" hidden="false" customHeight="true" outlineLevel="0" collapsed="false">
      <c r="A123" s="135" t="s">
        <v>109</v>
      </c>
      <c r="B123" s="211" t="n">
        <v>1430</v>
      </c>
      <c r="C123" s="120"/>
      <c r="D123" s="120"/>
      <c r="E123" s="209"/>
      <c r="F123" s="140" t="n">
        <f aca="false">SUM(G123:J123)</f>
        <v>576</v>
      </c>
      <c r="G123" s="210" t="n">
        <v>0</v>
      </c>
      <c r="H123" s="210" t="n">
        <f aca="false">(-H15+H37+H58)</f>
        <v>163</v>
      </c>
      <c r="I123" s="210" t="n">
        <f aca="false">(-I15+I37+I58)</f>
        <v>163</v>
      </c>
      <c r="J123" s="210" t="n">
        <f aca="false">-(J15+J37+J58)</f>
        <v>250</v>
      </c>
      <c r="K123" s="139"/>
    </row>
    <row r="124" customFormat="false" ht="20.1" hidden="false" customHeight="true" outlineLevel="0" collapsed="false">
      <c r="A124" s="135" t="s">
        <v>77</v>
      </c>
      <c r="B124" s="211" t="n">
        <v>1440</v>
      </c>
      <c r="C124" s="120"/>
      <c r="D124" s="209"/>
      <c r="E124" s="209"/>
      <c r="F124" s="140" t="n">
        <f aca="false">SUM(G124:J124)</f>
        <v>3296</v>
      </c>
      <c r="G124" s="215" t="n">
        <f aca="false">-(G16+G49+G60+G70)</f>
        <v>-0</v>
      </c>
      <c r="H124" s="215" t="n">
        <f aca="false">-(H16+H49+H60+H70)</f>
        <v>349</v>
      </c>
      <c r="I124" s="215" t="n">
        <f aca="false">-(I16+I49+I60+I70)</f>
        <v>220</v>
      </c>
      <c r="J124" s="215" t="n">
        <f aca="false">-(J16+J49+J60+J70)+J82+J83+147-1-1</f>
        <v>2727</v>
      </c>
      <c r="K124" s="139"/>
    </row>
    <row r="125" s="3" customFormat="true" ht="20.1" hidden="false" customHeight="true" outlineLevel="0" collapsed="false">
      <c r="A125" s="121" t="s">
        <v>110</v>
      </c>
      <c r="B125" s="216" t="n">
        <v>1450</v>
      </c>
      <c r="C125" s="217"/>
      <c r="D125" s="218"/>
      <c r="E125" s="219"/>
      <c r="F125" s="153" t="n">
        <f aca="false">SUM(G125:J125)</f>
        <v>17053.6</v>
      </c>
      <c r="G125" s="220" t="n">
        <f aca="false">SUM(G118,G121:G124)</f>
        <v>7</v>
      </c>
      <c r="H125" s="220" t="n">
        <f aca="false">SUM(H118,H121:H124)</f>
        <v>558</v>
      </c>
      <c r="I125" s="220" t="n">
        <f aca="false">SUM(I118,I121:I124)</f>
        <v>431.6</v>
      </c>
      <c r="J125" s="220" t="n">
        <f aca="false">SUM(J118,J121:J124)</f>
        <v>16057</v>
      </c>
      <c r="K125" s="156"/>
    </row>
    <row r="126" s="3" customFormat="true" ht="9.75" hidden="false" customHeight="true" outlineLevel="0" collapsed="false">
      <c r="A126" s="221"/>
      <c r="B126" s="222"/>
      <c r="C126" s="111"/>
      <c r="D126" s="111"/>
      <c r="E126" s="111"/>
      <c r="F126" s="223"/>
      <c r="G126" s="224"/>
      <c r="H126" s="224"/>
      <c r="I126" s="224"/>
      <c r="J126" s="224"/>
      <c r="K126" s="225"/>
    </row>
    <row r="127" customFormat="false" ht="16.5" hidden="true" customHeight="true" outlineLevel="0" collapsed="false">
      <c r="A127" s="226"/>
      <c r="B127" s="102"/>
      <c r="C127" s="227"/>
      <c r="D127" s="228"/>
      <c r="E127" s="228"/>
      <c r="F127" s="229"/>
      <c r="G127" s="230"/>
      <c r="H127" s="230"/>
      <c r="I127" s="230"/>
      <c r="J127" s="230"/>
      <c r="K127" s="113"/>
    </row>
    <row r="128" customFormat="false" ht="20.1" hidden="false" customHeight="true" outlineLevel="0" collapsed="false">
      <c r="A128" s="101" t="s">
        <v>187</v>
      </c>
      <c r="B128" s="102"/>
      <c r="C128" s="103" t="s">
        <v>188</v>
      </c>
      <c r="D128" s="103"/>
      <c r="E128" s="103"/>
      <c r="F128" s="103"/>
      <c r="G128" s="104"/>
      <c r="H128" s="105" t="s">
        <v>189</v>
      </c>
      <c r="I128" s="105"/>
      <c r="J128" s="105"/>
      <c r="K128" s="113"/>
    </row>
    <row r="129" s="17" customFormat="true" ht="20.1" hidden="false" customHeight="true" outlineLevel="0" collapsed="false">
      <c r="A129" s="102" t="s">
        <v>190</v>
      </c>
      <c r="B129" s="113"/>
      <c r="C129" s="102" t="s">
        <v>191</v>
      </c>
      <c r="D129" s="102"/>
      <c r="E129" s="102"/>
      <c r="F129" s="102"/>
      <c r="G129" s="231"/>
      <c r="H129" s="113" t="s">
        <v>192</v>
      </c>
      <c r="I129" s="113"/>
      <c r="J129" s="113"/>
      <c r="K129" s="232"/>
    </row>
    <row r="130" customFormat="false" ht="20.1" hidden="false" customHeight="true" outlineLevel="0" collapsed="false">
      <c r="A130" s="226"/>
      <c r="B130" s="102"/>
      <c r="C130" s="227"/>
      <c r="D130" s="228"/>
      <c r="E130" s="228"/>
      <c r="F130" s="229"/>
      <c r="G130" s="230"/>
      <c r="H130" s="230"/>
      <c r="I130" s="230"/>
      <c r="J130" s="230"/>
      <c r="K130" s="113"/>
    </row>
    <row r="131" customFormat="false" ht="23.25" hidden="false" customHeight="false" outlineLevel="0" collapsed="false">
      <c r="A131" s="226"/>
      <c r="B131" s="102"/>
      <c r="C131" s="227"/>
      <c r="D131" s="228"/>
      <c r="E131" s="228"/>
      <c r="F131" s="229"/>
      <c r="G131" s="230"/>
      <c r="H131" s="230"/>
      <c r="I131" s="230"/>
      <c r="J131" s="230"/>
      <c r="K131" s="113"/>
    </row>
    <row r="132" customFormat="false" ht="18.75" hidden="false" customHeight="false" outlineLevel="0" collapsed="false">
      <c r="A132" s="7"/>
      <c r="C132" s="233"/>
      <c r="D132" s="234"/>
      <c r="E132" s="234"/>
      <c r="F132" s="235"/>
      <c r="G132" s="236"/>
      <c r="H132" s="236"/>
      <c r="I132" s="236"/>
      <c r="J132" s="236"/>
    </row>
    <row r="133" customFormat="false" ht="18.75" hidden="false" customHeight="false" outlineLevel="0" collapsed="false">
      <c r="A133" s="7"/>
      <c r="C133" s="233"/>
      <c r="D133" s="234"/>
      <c r="E133" s="234"/>
      <c r="F133" s="235"/>
      <c r="G133" s="236"/>
      <c r="H133" s="236"/>
      <c r="I133" s="236"/>
      <c r="J133" s="236"/>
    </row>
    <row r="134" customFormat="false" ht="23.25" hidden="false" customHeight="false" outlineLevel="0" collapsed="false">
      <c r="A134" s="7"/>
      <c r="C134" s="233"/>
      <c r="D134" s="234"/>
      <c r="E134" s="234"/>
      <c r="F134" s="237"/>
      <c r="G134" s="236"/>
      <c r="H134" s="236"/>
      <c r="I134" s="236"/>
      <c r="J134" s="236"/>
    </row>
    <row r="135" customFormat="false" ht="18.75" hidden="false" customHeight="false" outlineLevel="0" collapsed="false">
      <c r="A135" s="7"/>
      <c r="C135" s="233"/>
      <c r="D135" s="234"/>
      <c r="E135" s="234"/>
      <c r="F135" s="235"/>
      <c r="G135" s="236"/>
      <c r="H135" s="236"/>
      <c r="I135" s="236"/>
      <c r="J135" s="236"/>
    </row>
    <row r="136" customFormat="false" ht="18.75" hidden="false" customHeight="false" outlineLevel="0" collapsed="false">
      <c r="A136" s="7"/>
      <c r="C136" s="233"/>
      <c r="D136" s="234"/>
      <c r="E136" s="234"/>
      <c r="F136" s="235"/>
      <c r="G136" s="236"/>
      <c r="H136" s="236"/>
      <c r="I136" s="236"/>
      <c r="J136" s="236"/>
    </row>
    <row r="137" customFormat="false" ht="18.75" hidden="false" customHeight="false" outlineLevel="0" collapsed="false">
      <c r="A137" s="7"/>
      <c r="C137" s="233"/>
      <c r="D137" s="234"/>
      <c r="E137" s="234"/>
      <c r="F137" s="235"/>
      <c r="G137" s="236"/>
      <c r="H137" s="236"/>
      <c r="I137" s="236"/>
      <c r="J137" s="236"/>
    </row>
    <row r="138" customFormat="false" ht="18.75" hidden="false" customHeight="false" outlineLevel="0" collapsed="false">
      <c r="A138" s="7"/>
      <c r="C138" s="233"/>
      <c r="D138" s="234"/>
      <c r="E138" s="234"/>
      <c r="F138" s="235"/>
      <c r="G138" s="236"/>
      <c r="H138" s="236"/>
      <c r="I138" s="236"/>
      <c r="J138" s="236"/>
    </row>
    <row r="139" customFormat="false" ht="18.75" hidden="false" customHeight="false" outlineLevel="0" collapsed="false">
      <c r="A139" s="7"/>
      <c r="C139" s="233"/>
      <c r="D139" s="234"/>
      <c r="E139" s="234"/>
      <c r="F139" s="235"/>
      <c r="G139" s="236"/>
      <c r="H139" s="236"/>
      <c r="I139" s="236"/>
      <c r="J139" s="236"/>
    </row>
    <row r="140" customFormat="false" ht="18.75" hidden="false" customHeight="false" outlineLevel="0" collapsed="false">
      <c r="A140" s="7"/>
      <c r="C140" s="233"/>
      <c r="D140" s="234"/>
      <c r="E140" s="234"/>
      <c r="F140" s="235"/>
      <c r="G140" s="236"/>
      <c r="H140" s="236"/>
      <c r="I140" s="236"/>
      <c r="J140" s="236"/>
    </row>
    <row r="141" customFormat="false" ht="18.75" hidden="false" customHeight="false" outlineLevel="0" collapsed="false">
      <c r="A141" s="7"/>
      <c r="C141" s="233"/>
      <c r="D141" s="234"/>
      <c r="E141" s="234"/>
      <c r="F141" s="235"/>
      <c r="G141" s="236"/>
      <c r="H141" s="236"/>
      <c r="I141" s="236"/>
      <c r="J141" s="236"/>
    </row>
    <row r="142" customFormat="false" ht="18.75" hidden="false" customHeight="false" outlineLevel="0" collapsed="false">
      <c r="A142" s="7"/>
      <c r="C142" s="233"/>
      <c r="D142" s="234"/>
      <c r="E142" s="234"/>
      <c r="F142" s="235"/>
      <c r="G142" s="236"/>
      <c r="H142" s="236"/>
      <c r="I142" s="236"/>
      <c r="J142" s="236"/>
    </row>
    <row r="143" customFormat="false" ht="18.75" hidden="false" customHeight="false" outlineLevel="0" collapsed="false">
      <c r="A143" s="7"/>
      <c r="C143" s="233"/>
      <c r="D143" s="234"/>
      <c r="E143" s="234"/>
      <c r="F143" s="235"/>
      <c r="G143" s="236"/>
      <c r="H143" s="236"/>
      <c r="I143" s="236"/>
      <c r="J143" s="236"/>
    </row>
    <row r="144" customFormat="false" ht="18.75" hidden="false" customHeight="false" outlineLevel="0" collapsed="false">
      <c r="A144" s="7"/>
      <c r="C144" s="233"/>
      <c r="D144" s="234"/>
      <c r="E144" s="234"/>
      <c r="F144" s="235"/>
      <c r="G144" s="236"/>
      <c r="H144" s="236"/>
      <c r="I144" s="236"/>
      <c r="J144" s="236"/>
    </row>
    <row r="145" customFormat="false" ht="18.75" hidden="false" customHeight="false" outlineLevel="0" collapsed="false">
      <c r="A145" s="7"/>
      <c r="C145" s="233"/>
      <c r="D145" s="234"/>
      <c r="E145" s="234"/>
      <c r="F145" s="235"/>
      <c r="G145" s="236"/>
      <c r="H145" s="236"/>
      <c r="I145" s="236"/>
      <c r="J145" s="236"/>
    </row>
    <row r="146" customFormat="false" ht="18.75" hidden="false" customHeight="false" outlineLevel="0" collapsed="false">
      <c r="A146" s="7"/>
      <c r="C146" s="233"/>
      <c r="D146" s="234"/>
      <c r="E146" s="234"/>
      <c r="F146" s="235"/>
      <c r="G146" s="236"/>
      <c r="H146" s="236"/>
      <c r="I146" s="236"/>
      <c r="J146" s="236"/>
    </row>
    <row r="147" customFormat="false" ht="18.75" hidden="false" customHeight="false" outlineLevel="0" collapsed="false">
      <c r="A147" s="7"/>
      <c r="C147" s="233"/>
      <c r="D147" s="234"/>
      <c r="E147" s="234"/>
      <c r="F147" s="235"/>
      <c r="G147" s="236"/>
      <c r="H147" s="236"/>
      <c r="I147" s="236"/>
      <c r="J147" s="236"/>
    </row>
    <row r="148" customFormat="false" ht="18.75" hidden="false" customHeight="false" outlineLevel="0" collapsed="false">
      <c r="A148" s="7"/>
      <c r="C148" s="233"/>
      <c r="D148" s="234"/>
      <c r="E148" s="234"/>
      <c r="F148" s="235"/>
      <c r="G148" s="236"/>
      <c r="H148" s="236"/>
      <c r="I148" s="236"/>
      <c r="J148" s="236"/>
    </row>
    <row r="149" customFormat="false" ht="18.75" hidden="false" customHeight="false" outlineLevel="0" collapsed="false">
      <c r="A149" s="7"/>
      <c r="C149" s="233"/>
      <c r="D149" s="234"/>
      <c r="E149" s="234"/>
      <c r="F149" s="235"/>
      <c r="G149" s="236"/>
      <c r="H149" s="236"/>
      <c r="I149" s="236"/>
      <c r="J149" s="236"/>
    </row>
    <row r="150" customFormat="false" ht="18.75" hidden="false" customHeight="false" outlineLevel="0" collapsed="false">
      <c r="A150" s="7"/>
      <c r="C150" s="233"/>
      <c r="D150" s="234"/>
      <c r="E150" s="234"/>
      <c r="F150" s="235"/>
      <c r="G150" s="236"/>
      <c r="H150" s="236"/>
      <c r="I150" s="236"/>
      <c r="J150" s="236"/>
    </row>
    <row r="151" customFormat="false" ht="18.75" hidden="false" customHeight="false" outlineLevel="0" collapsed="false">
      <c r="A151" s="7"/>
      <c r="C151" s="233"/>
      <c r="D151" s="234"/>
      <c r="E151" s="234"/>
      <c r="F151" s="235"/>
      <c r="G151" s="236"/>
      <c r="H151" s="236"/>
      <c r="I151" s="236"/>
      <c r="J151" s="236"/>
    </row>
    <row r="152" customFormat="false" ht="18.75" hidden="false" customHeight="false" outlineLevel="0" collapsed="false">
      <c r="A152" s="7"/>
      <c r="C152" s="233"/>
      <c r="D152" s="234"/>
      <c r="E152" s="234"/>
      <c r="F152" s="235"/>
      <c r="G152" s="236"/>
      <c r="H152" s="236"/>
      <c r="I152" s="236"/>
      <c r="J152" s="236"/>
    </row>
    <row r="153" customFormat="false" ht="18.75" hidden="false" customHeight="false" outlineLevel="0" collapsed="false">
      <c r="A153" s="7"/>
      <c r="C153" s="233"/>
      <c r="D153" s="234"/>
      <c r="E153" s="234"/>
      <c r="F153" s="235"/>
      <c r="G153" s="236"/>
      <c r="H153" s="236"/>
      <c r="I153" s="236"/>
      <c r="J153" s="236"/>
    </row>
    <row r="154" customFormat="false" ht="18.75" hidden="false" customHeight="false" outlineLevel="0" collapsed="false">
      <c r="A154" s="7"/>
      <c r="C154" s="233"/>
      <c r="D154" s="234"/>
      <c r="E154" s="234"/>
      <c r="F154" s="235"/>
      <c r="G154" s="236"/>
      <c r="H154" s="236"/>
      <c r="I154" s="236"/>
      <c r="J154" s="236"/>
    </row>
    <row r="155" customFormat="false" ht="18.75" hidden="false" customHeight="false" outlineLevel="0" collapsed="false">
      <c r="A155" s="7"/>
      <c r="C155" s="233"/>
      <c r="D155" s="234"/>
      <c r="E155" s="234"/>
      <c r="F155" s="235"/>
      <c r="G155" s="236"/>
      <c r="H155" s="236"/>
      <c r="I155" s="236"/>
      <c r="J155" s="236"/>
    </row>
    <row r="156" customFormat="false" ht="18.75" hidden="false" customHeight="false" outlineLevel="0" collapsed="false">
      <c r="A156" s="7"/>
      <c r="C156" s="233"/>
      <c r="D156" s="234"/>
      <c r="E156" s="234"/>
      <c r="F156" s="235"/>
      <c r="G156" s="236"/>
      <c r="H156" s="236"/>
      <c r="I156" s="236"/>
      <c r="J156" s="236"/>
    </row>
    <row r="157" customFormat="false" ht="18.75" hidden="false" customHeight="false" outlineLevel="0" collapsed="false">
      <c r="A157" s="7"/>
      <c r="C157" s="233"/>
      <c r="D157" s="234"/>
      <c r="E157" s="234"/>
      <c r="F157" s="235"/>
      <c r="G157" s="236"/>
      <c r="H157" s="236"/>
      <c r="I157" s="236"/>
      <c r="J157" s="236"/>
    </row>
    <row r="158" customFormat="false" ht="18.75" hidden="false" customHeight="false" outlineLevel="0" collapsed="false">
      <c r="A158" s="7"/>
      <c r="C158" s="233"/>
      <c r="D158" s="234"/>
      <c r="E158" s="234"/>
      <c r="F158" s="235"/>
      <c r="G158" s="236"/>
      <c r="H158" s="236"/>
      <c r="I158" s="236"/>
      <c r="J158" s="236"/>
    </row>
    <row r="159" customFormat="false" ht="18.75" hidden="false" customHeight="false" outlineLevel="0" collapsed="false">
      <c r="A159" s="7"/>
      <c r="C159" s="233"/>
      <c r="D159" s="234"/>
      <c r="E159" s="234"/>
      <c r="F159" s="235"/>
      <c r="G159" s="236"/>
      <c r="H159" s="236"/>
      <c r="I159" s="236"/>
      <c r="J159" s="236"/>
    </row>
    <row r="160" customFormat="false" ht="18.75" hidden="false" customHeight="false" outlineLevel="0" collapsed="false">
      <c r="A160" s="7"/>
      <c r="C160" s="233"/>
      <c r="D160" s="234"/>
      <c r="E160" s="234"/>
      <c r="F160" s="235"/>
      <c r="G160" s="236"/>
      <c r="H160" s="236"/>
      <c r="I160" s="236"/>
      <c r="J160" s="236"/>
    </row>
    <row r="161" customFormat="false" ht="18.75" hidden="false" customHeight="false" outlineLevel="0" collapsed="false">
      <c r="A161" s="7"/>
      <c r="C161" s="233"/>
      <c r="D161" s="234"/>
      <c r="E161" s="234"/>
      <c r="F161" s="235"/>
      <c r="G161" s="236"/>
      <c r="H161" s="236"/>
      <c r="I161" s="236"/>
      <c r="J161" s="236"/>
    </row>
    <row r="162" customFormat="false" ht="18.75" hidden="false" customHeight="false" outlineLevel="0" collapsed="false">
      <c r="A162" s="7"/>
      <c r="C162" s="233"/>
      <c r="D162" s="234"/>
      <c r="E162" s="234"/>
      <c r="F162" s="235"/>
      <c r="G162" s="236"/>
      <c r="H162" s="236"/>
      <c r="I162" s="236"/>
      <c r="J162" s="236"/>
    </row>
    <row r="163" customFormat="false" ht="18.75" hidden="false" customHeight="false" outlineLevel="0" collapsed="false">
      <c r="A163" s="7"/>
      <c r="C163" s="233"/>
      <c r="D163" s="234"/>
      <c r="E163" s="234"/>
      <c r="F163" s="235"/>
      <c r="G163" s="236"/>
      <c r="H163" s="236"/>
      <c r="I163" s="236"/>
      <c r="J163" s="236"/>
    </row>
    <row r="164" customFormat="false" ht="18.75" hidden="false" customHeight="false" outlineLevel="0" collapsed="false">
      <c r="A164" s="7"/>
      <c r="C164" s="233"/>
      <c r="D164" s="234"/>
      <c r="E164" s="234"/>
      <c r="F164" s="235"/>
      <c r="G164" s="236"/>
      <c r="H164" s="236"/>
      <c r="I164" s="236"/>
      <c r="J164" s="236"/>
    </row>
    <row r="165" customFormat="false" ht="18.75" hidden="false" customHeight="false" outlineLevel="0" collapsed="false">
      <c r="A165" s="7"/>
      <c r="C165" s="233"/>
      <c r="D165" s="234"/>
      <c r="E165" s="234"/>
      <c r="F165" s="235"/>
      <c r="G165" s="236"/>
      <c r="H165" s="236"/>
      <c r="I165" s="236"/>
      <c r="J165" s="236"/>
    </row>
    <row r="166" customFormat="false" ht="18.75" hidden="false" customHeight="false" outlineLevel="0" collapsed="false">
      <c r="A166" s="7"/>
      <c r="C166" s="233"/>
      <c r="D166" s="234"/>
      <c r="E166" s="234"/>
      <c r="F166" s="235"/>
      <c r="G166" s="236"/>
      <c r="H166" s="236"/>
      <c r="I166" s="236"/>
      <c r="J166" s="236"/>
    </row>
    <row r="167" customFormat="false" ht="18.75" hidden="false" customHeight="false" outlineLevel="0" collapsed="false">
      <c r="A167" s="7"/>
      <c r="C167" s="233"/>
      <c r="D167" s="234"/>
      <c r="E167" s="234"/>
      <c r="F167" s="235"/>
      <c r="G167" s="236"/>
      <c r="H167" s="236"/>
      <c r="I167" s="236"/>
      <c r="J167" s="236"/>
    </row>
    <row r="168" customFormat="false" ht="18.75" hidden="false" customHeight="false" outlineLevel="0" collapsed="false">
      <c r="A168" s="7"/>
      <c r="C168" s="233"/>
      <c r="D168" s="234"/>
      <c r="E168" s="234"/>
      <c r="F168" s="235"/>
      <c r="G168" s="236"/>
      <c r="H168" s="236"/>
      <c r="I168" s="236"/>
      <c r="J168" s="236"/>
    </row>
    <row r="169" customFormat="false" ht="18.75" hidden="false" customHeight="false" outlineLevel="0" collapsed="false">
      <c r="A169" s="7"/>
      <c r="C169" s="233"/>
      <c r="D169" s="234"/>
      <c r="E169" s="234"/>
      <c r="F169" s="235"/>
      <c r="G169" s="236"/>
      <c r="H169" s="236"/>
      <c r="I169" s="236"/>
      <c r="J169" s="236"/>
    </row>
    <row r="170" customFormat="false" ht="18.75" hidden="false" customHeight="false" outlineLevel="0" collapsed="false">
      <c r="A170" s="7"/>
      <c r="C170" s="233"/>
      <c r="D170" s="234"/>
      <c r="E170" s="234"/>
      <c r="F170" s="235"/>
      <c r="G170" s="236"/>
      <c r="H170" s="236"/>
      <c r="I170" s="236"/>
      <c r="J170" s="236"/>
    </row>
    <row r="171" customFormat="false" ht="18.75" hidden="false" customHeight="false" outlineLevel="0" collapsed="false">
      <c r="A171" s="7"/>
      <c r="C171" s="233"/>
      <c r="D171" s="234"/>
      <c r="E171" s="234"/>
      <c r="F171" s="235"/>
      <c r="G171" s="236"/>
      <c r="H171" s="236"/>
      <c r="I171" s="236"/>
      <c r="J171" s="236"/>
    </row>
    <row r="172" customFormat="false" ht="18.75" hidden="false" customHeight="false" outlineLevel="0" collapsed="false">
      <c r="A172" s="7"/>
      <c r="C172" s="233"/>
      <c r="D172" s="234"/>
      <c r="E172" s="234"/>
      <c r="F172" s="235"/>
      <c r="G172" s="236"/>
      <c r="H172" s="236"/>
      <c r="I172" s="236"/>
      <c r="J172" s="236"/>
    </row>
    <row r="173" customFormat="false" ht="18.75" hidden="false" customHeight="false" outlineLevel="0" collapsed="false">
      <c r="A173" s="7"/>
      <c r="C173" s="233"/>
      <c r="D173" s="234"/>
      <c r="E173" s="234"/>
      <c r="F173" s="235"/>
      <c r="G173" s="236"/>
      <c r="H173" s="236"/>
      <c r="I173" s="236"/>
      <c r="J173" s="236"/>
    </row>
    <row r="174" customFormat="false" ht="18.75" hidden="false" customHeight="false" outlineLevel="0" collapsed="false">
      <c r="A174" s="7"/>
      <c r="C174" s="233"/>
      <c r="D174" s="234"/>
      <c r="E174" s="234"/>
      <c r="F174" s="235"/>
      <c r="G174" s="236"/>
      <c r="H174" s="236"/>
      <c r="I174" s="236"/>
      <c r="J174" s="236"/>
    </row>
    <row r="175" customFormat="false" ht="18.75" hidden="false" customHeight="false" outlineLevel="0" collapsed="false">
      <c r="A175" s="7"/>
      <c r="C175" s="233"/>
      <c r="D175" s="234"/>
      <c r="E175" s="234"/>
      <c r="F175" s="235"/>
      <c r="G175" s="236"/>
      <c r="H175" s="236"/>
      <c r="I175" s="236"/>
      <c r="J175" s="236"/>
    </row>
    <row r="176" customFormat="false" ht="18.75" hidden="false" customHeight="false" outlineLevel="0" collapsed="false">
      <c r="A176" s="7"/>
      <c r="C176" s="233"/>
      <c r="D176" s="234"/>
      <c r="E176" s="234"/>
      <c r="F176" s="235"/>
      <c r="G176" s="236"/>
      <c r="H176" s="236"/>
      <c r="I176" s="236"/>
      <c r="J176" s="236"/>
    </row>
    <row r="177" customFormat="false" ht="18.75" hidden="false" customHeight="false" outlineLevel="0" collapsed="false">
      <c r="A177" s="7"/>
      <c r="C177" s="233"/>
      <c r="D177" s="234"/>
      <c r="E177" s="234"/>
      <c r="F177" s="235"/>
      <c r="G177" s="236"/>
      <c r="H177" s="236"/>
      <c r="I177" s="236"/>
      <c r="J177" s="236"/>
    </row>
    <row r="178" customFormat="false" ht="18.75" hidden="false" customHeight="false" outlineLevel="0" collapsed="false">
      <c r="A178" s="7"/>
      <c r="C178" s="233"/>
      <c r="D178" s="234"/>
      <c r="E178" s="234"/>
      <c r="F178" s="235"/>
      <c r="G178" s="236"/>
      <c r="H178" s="236"/>
      <c r="I178" s="236"/>
      <c r="J178" s="236"/>
    </row>
    <row r="179" customFormat="false" ht="18.75" hidden="false" customHeight="false" outlineLevel="0" collapsed="false">
      <c r="A179" s="7"/>
      <c r="C179" s="233"/>
      <c r="D179" s="234"/>
      <c r="E179" s="234"/>
      <c r="F179" s="235"/>
      <c r="G179" s="236"/>
      <c r="H179" s="236"/>
      <c r="I179" s="236"/>
      <c r="J179" s="236"/>
    </row>
    <row r="180" customFormat="false" ht="18.75" hidden="false" customHeight="false" outlineLevel="0" collapsed="false">
      <c r="A180" s="7"/>
      <c r="C180" s="233"/>
      <c r="D180" s="234"/>
      <c r="E180" s="234"/>
      <c r="F180" s="235"/>
      <c r="G180" s="236"/>
      <c r="H180" s="236"/>
      <c r="I180" s="236"/>
      <c r="J180" s="236"/>
    </row>
    <row r="181" customFormat="false" ht="18.75" hidden="false" customHeight="false" outlineLevel="0" collapsed="false">
      <c r="A181" s="7"/>
      <c r="C181" s="233"/>
      <c r="D181" s="234"/>
      <c r="E181" s="234"/>
      <c r="F181" s="235"/>
      <c r="G181" s="236"/>
      <c r="H181" s="236"/>
      <c r="I181" s="236"/>
      <c r="J181" s="236"/>
    </row>
    <row r="182" customFormat="false" ht="18.75" hidden="false" customHeight="false" outlineLevel="0" collapsed="false">
      <c r="A182" s="7"/>
      <c r="C182" s="233"/>
      <c r="D182" s="234"/>
      <c r="E182" s="234"/>
      <c r="F182" s="235"/>
      <c r="G182" s="236"/>
      <c r="H182" s="236"/>
      <c r="I182" s="236"/>
      <c r="J182" s="236"/>
    </row>
    <row r="183" customFormat="false" ht="18.75" hidden="false" customHeight="false" outlineLevel="0" collapsed="false">
      <c r="A183" s="7"/>
      <c r="C183" s="233"/>
      <c r="D183" s="234"/>
      <c r="E183" s="234"/>
      <c r="F183" s="235"/>
      <c r="G183" s="236"/>
      <c r="H183" s="236"/>
      <c r="I183" s="236"/>
      <c r="J183" s="236"/>
    </row>
    <row r="184" customFormat="false" ht="18.75" hidden="false" customHeight="false" outlineLevel="0" collapsed="false">
      <c r="A184" s="7"/>
      <c r="C184" s="233"/>
      <c r="D184" s="234"/>
      <c r="E184" s="234"/>
      <c r="F184" s="235"/>
      <c r="G184" s="236"/>
      <c r="H184" s="236"/>
      <c r="I184" s="236"/>
      <c r="J184" s="236"/>
    </row>
    <row r="185" customFormat="false" ht="18.75" hidden="false" customHeight="false" outlineLevel="0" collapsed="false">
      <c r="A185" s="7"/>
      <c r="C185" s="233"/>
      <c r="D185" s="234"/>
      <c r="E185" s="234"/>
      <c r="F185" s="235"/>
      <c r="G185" s="236"/>
      <c r="H185" s="236"/>
      <c r="I185" s="236"/>
      <c r="J185" s="236"/>
    </row>
    <row r="186" customFormat="false" ht="18.75" hidden="false" customHeight="false" outlineLevel="0" collapsed="false">
      <c r="A186" s="7"/>
      <c r="C186" s="233"/>
      <c r="D186" s="234"/>
      <c r="E186" s="234"/>
      <c r="F186" s="235"/>
      <c r="G186" s="236"/>
      <c r="H186" s="236"/>
      <c r="I186" s="236"/>
      <c r="J186" s="236"/>
    </row>
    <row r="187" customFormat="false" ht="18.75" hidden="false" customHeight="false" outlineLevel="0" collapsed="false">
      <c r="A187" s="7"/>
      <c r="C187" s="233"/>
      <c r="D187" s="234"/>
      <c r="E187" s="234"/>
      <c r="F187" s="235"/>
      <c r="G187" s="236"/>
      <c r="H187" s="236"/>
      <c r="I187" s="236"/>
      <c r="J187" s="236"/>
    </row>
    <row r="188" customFormat="false" ht="18.75" hidden="false" customHeight="false" outlineLevel="0" collapsed="false">
      <c r="A188" s="106"/>
      <c r="B188" s="1"/>
      <c r="C188" s="1"/>
      <c r="D188" s="1"/>
      <c r="E188" s="1"/>
    </row>
    <row r="189" customFormat="false" ht="18.75" hidden="false" customHeight="false" outlineLevel="0" collapsed="false">
      <c r="A189" s="106"/>
      <c r="B189" s="1"/>
      <c r="C189" s="1"/>
      <c r="D189" s="1"/>
      <c r="E189" s="1"/>
    </row>
    <row r="190" customFormat="false" ht="18.75" hidden="false" customHeight="false" outlineLevel="0" collapsed="false">
      <c r="A190" s="106"/>
      <c r="B190" s="1"/>
      <c r="C190" s="1"/>
      <c r="D190" s="1"/>
      <c r="E190" s="1"/>
    </row>
    <row r="191" customFormat="false" ht="18.75" hidden="false" customHeight="false" outlineLevel="0" collapsed="false">
      <c r="A191" s="106"/>
      <c r="B191" s="1"/>
      <c r="C191" s="1"/>
      <c r="D191" s="1"/>
      <c r="E191" s="1"/>
    </row>
    <row r="192" customFormat="false" ht="18.75" hidden="false" customHeight="false" outlineLevel="0" collapsed="false">
      <c r="A192" s="106"/>
      <c r="B192" s="1"/>
      <c r="C192" s="1"/>
      <c r="D192" s="1"/>
      <c r="E192" s="1"/>
    </row>
    <row r="193" customFormat="false" ht="18.75" hidden="false" customHeight="false" outlineLevel="0" collapsed="false">
      <c r="A193" s="106"/>
      <c r="B193" s="1"/>
      <c r="C193" s="1"/>
      <c r="D193" s="1"/>
      <c r="E193" s="1"/>
    </row>
    <row r="194" customFormat="false" ht="18.75" hidden="false" customHeight="false" outlineLevel="0" collapsed="false">
      <c r="A194" s="106"/>
      <c r="B194" s="1"/>
      <c r="C194" s="1"/>
      <c r="D194" s="1"/>
      <c r="E194" s="1"/>
    </row>
    <row r="195" customFormat="false" ht="18.75" hidden="false" customHeight="false" outlineLevel="0" collapsed="false">
      <c r="A195" s="106"/>
      <c r="B195" s="1"/>
      <c r="C195" s="1"/>
      <c r="D195" s="1"/>
      <c r="E195" s="1"/>
    </row>
    <row r="196" customFormat="false" ht="18.75" hidden="false" customHeight="false" outlineLevel="0" collapsed="false">
      <c r="A196" s="106"/>
      <c r="B196" s="1"/>
      <c r="C196" s="1"/>
      <c r="D196" s="1"/>
      <c r="E196" s="1"/>
    </row>
    <row r="197" customFormat="false" ht="18.75" hidden="false" customHeight="false" outlineLevel="0" collapsed="false">
      <c r="A197" s="106"/>
      <c r="B197" s="1"/>
      <c r="C197" s="1"/>
      <c r="D197" s="1"/>
      <c r="E197" s="1"/>
    </row>
    <row r="198" customFormat="false" ht="18.75" hidden="false" customHeight="false" outlineLevel="0" collapsed="false">
      <c r="A198" s="106"/>
      <c r="B198" s="1"/>
      <c r="C198" s="1"/>
      <c r="D198" s="1"/>
      <c r="E198" s="1"/>
    </row>
    <row r="199" customFormat="false" ht="18.75" hidden="false" customHeight="false" outlineLevel="0" collapsed="false">
      <c r="A199" s="106"/>
      <c r="B199" s="1"/>
      <c r="C199" s="1"/>
      <c r="D199" s="1"/>
      <c r="E199" s="1"/>
    </row>
    <row r="200" customFormat="false" ht="18.75" hidden="false" customHeight="false" outlineLevel="0" collapsed="false">
      <c r="A200" s="106"/>
      <c r="B200" s="1"/>
      <c r="C200" s="1"/>
      <c r="D200" s="1"/>
      <c r="E200" s="1"/>
    </row>
    <row r="201" customFormat="false" ht="18.75" hidden="false" customHeight="false" outlineLevel="0" collapsed="false">
      <c r="A201" s="106"/>
      <c r="B201" s="1"/>
      <c r="C201" s="1"/>
      <c r="D201" s="1"/>
      <c r="E201" s="1"/>
    </row>
    <row r="202" customFormat="false" ht="18.75" hidden="false" customHeight="false" outlineLevel="0" collapsed="false">
      <c r="A202" s="106"/>
      <c r="B202" s="1"/>
      <c r="C202" s="1"/>
      <c r="D202" s="1"/>
      <c r="E202" s="1"/>
    </row>
    <row r="203" customFormat="false" ht="18.75" hidden="false" customHeight="false" outlineLevel="0" collapsed="false">
      <c r="A203" s="106"/>
      <c r="B203" s="1"/>
      <c r="C203" s="1"/>
      <c r="D203" s="1"/>
      <c r="E203" s="1"/>
    </row>
    <row r="204" customFormat="false" ht="18.75" hidden="false" customHeight="false" outlineLevel="0" collapsed="false">
      <c r="A204" s="106"/>
      <c r="B204" s="1"/>
      <c r="C204" s="1"/>
      <c r="D204" s="1"/>
      <c r="E204" s="1"/>
    </row>
    <row r="205" customFormat="false" ht="18.75" hidden="false" customHeight="false" outlineLevel="0" collapsed="false">
      <c r="A205" s="106"/>
      <c r="B205" s="1"/>
      <c r="C205" s="1"/>
      <c r="D205" s="1"/>
      <c r="E205" s="1"/>
    </row>
    <row r="206" customFormat="false" ht="18.75" hidden="false" customHeight="false" outlineLevel="0" collapsed="false">
      <c r="A206" s="106"/>
      <c r="B206" s="1"/>
      <c r="C206" s="1"/>
      <c r="D206" s="1"/>
      <c r="E206" s="1"/>
    </row>
    <row r="207" customFormat="false" ht="18.75" hidden="false" customHeight="false" outlineLevel="0" collapsed="false">
      <c r="A207" s="106"/>
      <c r="B207" s="1"/>
      <c r="C207" s="1"/>
      <c r="D207" s="1"/>
      <c r="E207" s="1"/>
    </row>
    <row r="208" customFormat="false" ht="18.75" hidden="false" customHeight="false" outlineLevel="0" collapsed="false">
      <c r="A208" s="106"/>
      <c r="B208" s="1"/>
      <c r="C208" s="1"/>
      <c r="D208" s="1"/>
      <c r="E208" s="1"/>
    </row>
    <row r="209" customFormat="false" ht="18.75" hidden="false" customHeight="false" outlineLevel="0" collapsed="false">
      <c r="A209" s="106"/>
      <c r="B209" s="1"/>
      <c r="C209" s="1"/>
      <c r="D209" s="1"/>
      <c r="E209" s="1"/>
    </row>
    <row r="210" customFormat="false" ht="18.75" hidden="false" customHeight="false" outlineLevel="0" collapsed="false">
      <c r="A210" s="106"/>
      <c r="B210" s="1"/>
      <c r="C210" s="1"/>
      <c r="D210" s="1"/>
      <c r="E210" s="1"/>
    </row>
    <row r="211" customFormat="false" ht="18.75" hidden="false" customHeight="false" outlineLevel="0" collapsed="false">
      <c r="A211" s="106"/>
      <c r="B211" s="1"/>
      <c r="C211" s="1"/>
      <c r="D211" s="1"/>
      <c r="E211" s="1"/>
    </row>
    <row r="212" customFormat="false" ht="18.75" hidden="false" customHeight="false" outlineLevel="0" collapsed="false">
      <c r="A212" s="106"/>
      <c r="B212" s="1"/>
      <c r="C212" s="1"/>
      <c r="D212" s="1"/>
      <c r="E212" s="1"/>
    </row>
    <row r="213" customFormat="false" ht="18.75" hidden="false" customHeight="false" outlineLevel="0" collapsed="false">
      <c r="A213" s="106"/>
      <c r="B213" s="1"/>
      <c r="C213" s="1"/>
      <c r="D213" s="1"/>
      <c r="E213" s="1"/>
    </row>
    <row r="214" customFormat="false" ht="18.75" hidden="false" customHeight="false" outlineLevel="0" collapsed="false">
      <c r="A214" s="106"/>
      <c r="B214" s="1"/>
      <c r="C214" s="1"/>
      <c r="D214" s="1"/>
      <c r="E214" s="1"/>
    </row>
    <row r="215" customFormat="false" ht="18.75" hidden="false" customHeight="false" outlineLevel="0" collapsed="false">
      <c r="A215" s="106"/>
      <c r="B215" s="1"/>
      <c r="C215" s="1"/>
      <c r="D215" s="1"/>
      <c r="E215" s="1"/>
    </row>
    <row r="216" customFormat="false" ht="18.75" hidden="false" customHeight="false" outlineLevel="0" collapsed="false">
      <c r="A216" s="106"/>
      <c r="B216" s="1"/>
      <c r="C216" s="1"/>
      <c r="D216" s="1"/>
      <c r="E216" s="1"/>
    </row>
    <row r="217" customFormat="false" ht="18.75" hidden="false" customHeight="false" outlineLevel="0" collapsed="false">
      <c r="A217" s="106"/>
      <c r="B217" s="1"/>
      <c r="C217" s="1"/>
      <c r="D217" s="1"/>
      <c r="E217" s="1"/>
    </row>
    <row r="218" customFormat="false" ht="18.75" hidden="false" customHeight="false" outlineLevel="0" collapsed="false">
      <c r="A218" s="106"/>
      <c r="B218" s="1"/>
      <c r="C218" s="1"/>
      <c r="D218" s="1"/>
      <c r="E218" s="1"/>
    </row>
    <row r="219" customFormat="false" ht="18.75" hidden="false" customHeight="false" outlineLevel="0" collapsed="false">
      <c r="A219" s="106"/>
      <c r="B219" s="1"/>
      <c r="C219" s="1"/>
      <c r="D219" s="1"/>
      <c r="E219" s="1"/>
    </row>
    <row r="220" customFormat="false" ht="18.75" hidden="false" customHeight="false" outlineLevel="0" collapsed="false">
      <c r="A220" s="106"/>
      <c r="B220" s="1"/>
      <c r="C220" s="1"/>
      <c r="D220" s="1"/>
      <c r="E220" s="1"/>
    </row>
    <row r="221" customFormat="false" ht="18.75" hidden="false" customHeight="false" outlineLevel="0" collapsed="false">
      <c r="A221" s="106"/>
      <c r="B221" s="1"/>
      <c r="C221" s="1"/>
      <c r="D221" s="1"/>
      <c r="E221" s="1"/>
    </row>
    <row r="222" customFormat="false" ht="18.75" hidden="false" customHeight="false" outlineLevel="0" collapsed="false">
      <c r="A222" s="106"/>
      <c r="B222" s="1"/>
      <c r="C222" s="1"/>
      <c r="D222" s="1"/>
      <c r="E222" s="1"/>
    </row>
    <row r="223" customFormat="false" ht="18.75" hidden="false" customHeight="false" outlineLevel="0" collapsed="false">
      <c r="A223" s="106"/>
      <c r="B223" s="1"/>
      <c r="C223" s="1"/>
      <c r="D223" s="1"/>
      <c r="E223" s="1"/>
    </row>
    <row r="224" customFormat="false" ht="18.75" hidden="false" customHeight="false" outlineLevel="0" collapsed="false">
      <c r="A224" s="106"/>
      <c r="B224" s="1"/>
      <c r="C224" s="1"/>
      <c r="D224" s="1"/>
      <c r="E224" s="1"/>
    </row>
    <row r="225" customFormat="false" ht="18.75" hidden="false" customHeight="false" outlineLevel="0" collapsed="false">
      <c r="A225" s="106"/>
      <c r="B225" s="1"/>
      <c r="C225" s="1"/>
      <c r="D225" s="1"/>
      <c r="E225" s="1"/>
    </row>
    <row r="226" customFormat="false" ht="18.75" hidden="false" customHeight="false" outlineLevel="0" collapsed="false">
      <c r="A226" s="106"/>
      <c r="B226" s="1"/>
      <c r="C226" s="1"/>
      <c r="D226" s="1"/>
      <c r="E226" s="1"/>
    </row>
    <row r="227" customFormat="false" ht="18.75" hidden="false" customHeight="false" outlineLevel="0" collapsed="false">
      <c r="A227" s="106"/>
      <c r="B227" s="1"/>
      <c r="C227" s="1"/>
      <c r="D227" s="1"/>
      <c r="E227" s="1"/>
    </row>
    <row r="228" customFormat="false" ht="18.75" hidden="false" customHeight="false" outlineLevel="0" collapsed="false">
      <c r="A228" s="106"/>
      <c r="B228" s="1"/>
      <c r="C228" s="1"/>
      <c r="D228" s="1"/>
      <c r="E228" s="1"/>
    </row>
    <row r="229" customFormat="false" ht="18.75" hidden="false" customHeight="false" outlineLevel="0" collapsed="false">
      <c r="A229" s="106"/>
      <c r="B229" s="1"/>
      <c r="C229" s="1"/>
      <c r="D229" s="1"/>
      <c r="E229" s="1"/>
    </row>
    <row r="230" customFormat="false" ht="18.75" hidden="false" customHeight="false" outlineLevel="0" collapsed="false">
      <c r="A230" s="106"/>
      <c r="B230" s="1"/>
      <c r="C230" s="1"/>
      <c r="D230" s="1"/>
      <c r="E230" s="1"/>
    </row>
    <row r="231" customFormat="false" ht="18.75" hidden="false" customHeight="false" outlineLevel="0" collapsed="false">
      <c r="A231" s="106"/>
      <c r="B231" s="1"/>
      <c r="C231" s="1"/>
      <c r="D231" s="1"/>
      <c r="E231" s="1"/>
    </row>
    <row r="232" customFormat="false" ht="18.75" hidden="false" customHeight="false" outlineLevel="0" collapsed="false">
      <c r="A232" s="106"/>
      <c r="B232" s="1"/>
      <c r="C232" s="1"/>
      <c r="D232" s="1"/>
      <c r="E232" s="1"/>
    </row>
    <row r="233" customFormat="false" ht="18.75" hidden="false" customHeight="false" outlineLevel="0" collapsed="false">
      <c r="A233" s="106"/>
      <c r="B233" s="1"/>
      <c r="C233" s="1"/>
      <c r="D233" s="1"/>
      <c r="E233" s="1"/>
    </row>
    <row r="234" customFormat="false" ht="18.75" hidden="false" customHeight="false" outlineLevel="0" collapsed="false">
      <c r="A234" s="106"/>
      <c r="B234" s="1"/>
      <c r="C234" s="1"/>
      <c r="D234" s="1"/>
      <c r="E234" s="1"/>
    </row>
    <row r="235" customFormat="false" ht="18.75" hidden="false" customHeight="false" outlineLevel="0" collapsed="false">
      <c r="A235" s="106"/>
      <c r="B235" s="1"/>
      <c r="C235" s="1"/>
      <c r="D235" s="1"/>
      <c r="E235" s="1"/>
    </row>
    <row r="236" customFormat="false" ht="18.75" hidden="false" customHeight="false" outlineLevel="0" collapsed="false">
      <c r="A236" s="106"/>
      <c r="B236" s="1"/>
      <c r="C236" s="1"/>
      <c r="D236" s="1"/>
      <c r="E236" s="1"/>
    </row>
    <row r="237" customFormat="false" ht="18.75" hidden="false" customHeight="false" outlineLevel="0" collapsed="false">
      <c r="A237" s="106"/>
      <c r="B237" s="1"/>
      <c r="C237" s="1"/>
      <c r="D237" s="1"/>
      <c r="E237" s="1"/>
    </row>
    <row r="238" customFormat="false" ht="18.75" hidden="false" customHeight="false" outlineLevel="0" collapsed="false">
      <c r="A238" s="106"/>
      <c r="B238" s="1"/>
      <c r="C238" s="1"/>
      <c r="D238" s="1"/>
      <c r="E238" s="1"/>
    </row>
    <row r="239" customFormat="false" ht="18.75" hidden="false" customHeight="false" outlineLevel="0" collapsed="false">
      <c r="A239" s="106"/>
      <c r="B239" s="1"/>
      <c r="C239" s="1"/>
      <c r="D239" s="1"/>
      <c r="E239" s="1"/>
    </row>
    <row r="240" customFormat="false" ht="18.75" hidden="false" customHeight="false" outlineLevel="0" collapsed="false">
      <c r="A240" s="106"/>
      <c r="B240" s="1"/>
      <c r="C240" s="1"/>
      <c r="D240" s="1"/>
      <c r="E240" s="1"/>
    </row>
    <row r="241" customFormat="false" ht="18.75" hidden="false" customHeight="false" outlineLevel="0" collapsed="false">
      <c r="A241" s="106"/>
      <c r="B241" s="1"/>
      <c r="C241" s="1"/>
      <c r="D241" s="1"/>
      <c r="E241" s="1"/>
    </row>
    <row r="242" customFormat="false" ht="18.75" hidden="false" customHeight="false" outlineLevel="0" collapsed="false">
      <c r="A242" s="106"/>
      <c r="B242" s="1"/>
      <c r="C242" s="1"/>
      <c r="D242" s="1"/>
      <c r="E242" s="1"/>
    </row>
    <row r="243" customFormat="false" ht="18.75" hidden="false" customHeight="false" outlineLevel="0" collapsed="false">
      <c r="A243" s="106"/>
      <c r="B243" s="1"/>
      <c r="C243" s="1"/>
      <c r="D243" s="1"/>
      <c r="E243" s="1"/>
    </row>
    <row r="244" customFormat="false" ht="18.75" hidden="false" customHeight="false" outlineLevel="0" collapsed="false">
      <c r="A244" s="106"/>
      <c r="B244" s="1"/>
      <c r="C244" s="1"/>
      <c r="D244" s="1"/>
      <c r="E244" s="1"/>
    </row>
    <row r="245" customFormat="false" ht="18.75" hidden="false" customHeight="false" outlineLevel="0" collapsed="false">
      <c r="A245" s="106"/>
      <c r="B245" s="1"/>
      <c r="C245" s="1"/>
      <c r="D245" s="1"/>
      <c r="E245" s="1"/>
    </row>
    <row r="246" customFormat="false" ht="18.75" hidden="false" customHeight="false" outlineLevel="0" collapsed="false">
      <c r="A246" s="106"/>
      <c r="B246" s="1"/>
      <c r="C246" s="1"/>
      <c r="D246" s="1"/>
      <c r="E246" s="1"/>
    </row>
    <row r="247" customFormat="false" ht="18.75" hidden="false" customHeight="false" outlineLevel="0" collapsed="false">
      <c r="A247" s="106"/>
      <c r="B247" s="1"/>
      <c r="C247" s="1"/>
      <c r="D247" s="1"/>
      <c r="E247" s="1"/>
    </row>
    <row r="248" customFormat="false" ht="18.75" hidden="false" customHeight="false" outlineLevel="0" collapsed="false">
      <c r="A248" s="106"/>
      <c r="B248" s="1"/>
      <c r="C248" s="1"/>
      <c r="D248" s="1"/>
      <c r="E248" s="1"/>
    </row>
    <row r="249" customFormat="false" ht="18.75" hidden="false" customHeight="false" outlineLevel="0" collapsed="false">
      <c r="A249" s="106"/>
      <c r="B249" s="1"/>
      <c r="C249" s="1"/>
      <c r="D249" s="1"/>
      <c r="E249" s="1"/>
    </row>
    <row r="250" customFormat="false" ht="18.75" hidden="false" customHeight="false" outlineLevel="0" collapsed="false">
      <c r="A250" s="106"/>
      <c r="B250" s="1"/>
      <c r="C250" s="1"/>
      <c r="D250" s="1"/>
      <c r="E250" s="1"/>
    </row>
    <row r="251" customFormat="false" ht="18.75" hidden="false" customHeight="false" outlineLevel="0" collapsed="false">
      <c r="A251" s="106"/>
      <c r="B251" s="1"/>
      <c r="C251" s="1"/>
      <c r="D251" s="1"/>
      <c r="E251" s="1"/>
    </row>
    <row r="252" customFormat="false" ht="18.75" hidden="false" customHeight="false" outlineLevel="0" collapsed="false">
      <c r="A252" s="106"/>
      <c r="B252" s="1"/>
      <c r="C252" s="1"/>
      <c r="D252" s="1"/>
      <c r="E252" s="1"/>
    </row>
    <row r="253" customFormat="false" ht="18.75" hidden="false" customHeight="false" outlineLevel="0" collapsed="false">
      <c r="A253" s="106"/>
      <c r="B253" s="1"/>
      <c r="C253" s="1"/>
      <c r="D253" s="1"/>
      <c r="E253" s="1"/>
    </row>
    <row r="254" customFormat="false" ht="18.75" hidden="false" customHeight="false" outlineLevel="0" collapsed="false">
      <c r="A254" s="106"/>
      <c r="B254" s="1"/>
      <c r="C254" s="1"/>
      <c r="D254" s="1"/>
      <c r="E254" s="1"/>
    </row>
    <row r="255" customFormat="false" ht="18.75" hidden="false" customHeight="false" outlineLevel="0" collapsed="false">
      <c r="A255" s="106"/>
      <c r="B255" s="1"/>
      <c r="C255" s="1"/>
      <c r="D255" s="1"/>
      <c r="E255" s="1"/>
    </row>
    <row r="256" customFormat="false" ht="18.75" hidden="false" customHeight="false" outlineLevel="0" collapsed="false">
      <c r="A256" s="106"/>
      <c r="B256" s="1"/>
      <c r="C256" s="1"/>
      <c r="D256" s="1"/>
      <c r="E256" s="1"/>
    </row>
    <row r="257" customFormat="false" ht="18.75" hidden="false" customHeight="false" outlineLevel="0" collapsed="false">
      <c r="A257" s="106"/>
      <c r="B257" s="1"/>
      <c r="C257" s="1"/>
      <c r="D257" s="1"/>
      <c r="E257" s="1"/>
    </row>
    <row r="258" customFormat="false" ht="18.75" hidden="false" customHeight="false" outlineLevel="0" collapsed="false">
      <c r="A258" s="106"/>
      <c r="B258" s="1"/>
      <c r="C258" s="1"/>
      <c r="D258" s="1"/>
      <c r="E258" s="1"/>
    </row>
    <row r="259" customFormat="false" ht="18.75" hidden="false" customHeight="false" outlineLevel="0" collapsed="false">
      <c r="A259" s="106"/>
      <c r="B259" s="1"/>
      <c r="C259" s="1"/>
      <c r="D259" s="1"/>
      <c r="E259" s="1"/>
    </row>
    <row r="260" customFormat="false" ht="18.75" hidden="false" customHeight="false" outlineLevel="0" collapsed="false">
      <c r="A260" s="106"/>
      <c r="B260" s="1"/>
      <c r="C260" s="1"/>
      <c r="D260" s="1"/>
      <c r="E260" s="1"/>
    </row>
    <row r="261" customFormat="false" ht="18.75" hidden="false" customHeight="false" outlineLevel="0" collapsed="false">
      <c r="A261" s="106"/>
      <c r="B261" s="1"/>
      <c r="C261" s="1"/>
      <c r="D261" s="1"/>
      <c r="E261" s="1"/>
    </row>
    <row r="262" customFormat="false" ht="18.75" hidden="false" customHeight="false" outlineLevel="0" collapsed="false">
      <c r="A262" s="106"/>
      <c r="B262" s="1"/>
      <c r="C262" s="1"/>
      <c r="D262" s="1"/>
      <c r="E262" s="1"/>
    </row>
    <row r="263" customFormat="false" ht="18.75" hidden="false" customHeight="false" outlineLevel="0" collapsed="false">
      <c r="A263" s="106"/>
      <c r="B263" s="1"/>
      <c r="C263" s="1"/>
      <c r="D263" s="1"/>
      <c r="E263" s="1"/>
    </row>
    <row r="264" customFormat="false" ht="18.75" hidden="false" customHeight="false" outlineLevel="0" collapsed="false">
      <c r="A264" s="106"/>
      <c r="B264" s="1"/>
      <c r="C264" s="1"/>
      <c r="D264" s="1"/>
      <c r="E264" s="1"/>
    </row>
    <row r="265" customFormat="false" ht="18.75" hidden="false" customHeight="false" outlineLevel="0" collapsed="false">
      <c r="A265" s="106"/>
      <c r="B265" s="1"/>
      <c r="C265" s="1"/>
      <c r="D265" s="1"/>
      <c r="E265" s="1"/>
    </row>
    <row r="266" customFormat="false" ht="18.75" hidden="false" customHeight="false" outlineLevel="0" collapsed="false">
      <c r="A266" s="106"/>
      <c r="B266" s="1"/>
      <c r="C266" s="1"/>
      <c r="D266" s="1"/>
      <c r="E266" s="1"/>
    </row>
    <row r="267" customFormat="false" ht="18.75" hidden="false" customHeight="false" outlineLevel="0" collapsed="false">
      <c r="A267" s="106"/>
      <c r="B267" s="1"/>
      <c r="C267" s="1"/>
      <c r="D267" s="1"/>
      <c r="E267" s="1"/>
    </row>
    <row r="268" customFormat="false" ht="18.75" hidden="false" customHeight="false" outlineLevel="0" collapsed="false">
      <c r="A268" s="106"/>
      <c r="B268" s="1"/>
      <c r="C268" s="1"/>
      <c r="D268" s="1"/>
      <c r="E268" s="1"/>
    </row>
    <row r="269" customFormat="false" ht="18.75" hidden="false" customHeight="false" outlineLevel="0" collapsed="false">
      <c r="A269" s="106"/>
      <c r="B269" s="1"/>
      <c r="C269" s="1"/>
      <c r="D269" s="1"/>
      <c r="E269" s="1"/>
    </row>
    <row r="270" customFormat="false" ht="18.75" hidden="false" customHeight="false" outlineLevel="0" collapsed="false">
      <c r="A270" s="106"/>
      <c r="B270" s="1"/>
      <c r="C270" s="1"/>
      <c r="D270" s="1"/>
      <c r="E270" s="1"/>
    </row>
    <row r="271" customFormat="false" ht="18.75" hidden="false" customHeight="false" outlineLevel="0" collapsed="false">
      <c r="A271" s="106"/>
      <c r="B271" s="1"/>
      <c r="C271" s="1"/>
      <c r="D271" s="1"/>
      <c r="E271" s="1"/>
    </row>
    <row r="272" customFormat="false" ht="18.75" hidden="false" customHeight="false" outlineLevel="0" collapsed="false">
      <c r="A272" s="106"/>
      <c r="B272" s="1"/>
      <c r="C272" s="1"/>
      <c r="D272" s="1"/>
      <c r="E272" s="1"/>
    </row>
    <row r="273" customFormat="false" ht="18.75" hidden="false" customHeight="false" outlineLevel="0" collapsed="false">
      <c r="A273" s="106"/>
      <c r="B273" s="1"/>
      <c r="C273" s="1"/>
      <c r="D273" s="1"/>
      <c r="E273" s="1"/>
    </row>
    <row r="274" customFormat="false" ht="18.75" hidden="false" customHeight="false" outlineLevel="0" collapsed="false">
      <c r="A274" s="106"/>
      <c r="B274" s="1"/>
      <c r="C274" s="1"/>
      <c r="D274" s="1"/>
      <c r="E274" s="1"/>
    </row>
    <row r="275" customFormat="false" ht="18.75" hidden="false" customHeight="false" outlineLevel="0" collapsed="false">
      <c r="A275" s="106"/>
      <c r="B275" s="1"/>
      <c r="C275" s="1"/>
      <c r="D275" s="1"/>
      <c r="E275" s="1"/>
    </row>
    <row r="276" customFormat="false" ht="18.75" hidden="false" customHeight="false" outlineLevel="0" collapsed="false">
      <c r="A276" s="106"/>
      <c r="B276" s="1"/>
      <c r="C276" s="1"/>
      <c r="D276" s="1"/>
      <c r="E276" s="1"/>
    </row>
    <row r="277" customFormat="false" ht="18.75" hidden="false" customHeight="false" outlineLevel="0" collapsed="false">
      <c r="A277" s="106"/>
      <c r="B277" s="1"/>
      <c r="C277" s="1"/>
      <c r="D277" s="1"/>
      <c r="E277" s="1"/>
    </row>
    <row r="278" customFormat="false" ht="18.75" hidden="false" customHeight="false" outlineLevel="0" collapsed="false">
      <c r="A278" s="106"/>
      <c r="B278" s="1"/>
      <c r="C278" s="1"/>
      <c r="D278" s="1"/>
      <c r="E278" s="1"/>
    </row>
    <row r="279" customFormat="false" ht="18.75" hidden="false" customHeight="false" outlineLevel="0" collapsed="false">
      <c r="A279" s="106"/>
      <c r="B279" s="1"/>
      <c r="C279" s="1"/>
      <c r="D279" s="1"/>
      <c r="E279" s="1"/>
    </row>
    <row r="280" customFormat="false" ht="18.75" hidden="false" customHeight="false" outlineLevel="0" collapsed="false">
      <c r="A280" s="106"/>
      <c r="B280" s="1"/>
      <c r="C280" s="1"/>
      <c r="D280" s="1"/>
      <c r="E280" s="1"/>
    </row>
    <row r="281" customFormat="false" ht="18.75" hidden="false" customHeight="false" outlineLevel="0" collapsed="false">
      <c r="A281" s="106"/>
      <c r="B281" s="1"/>
      <c r="C281" s="1"/>
      <c r="D281" s="1"/>
      <c r="E281" s="1"/>
    </row>
    <row r="282" customFormat="false" ht="18.75" hidden="false" customHeight="false" outlineLevel="0" collapsed="false">
      <c r="A282" s="106"/>
      <c r="B282" s="1"/>
      <c r="C282" s="1"/>
      <c r="D282" s="1"/>
      <c r="E282" s="1"/>
    </row>
    <row r="283" customFormat="false" ht="18.75" hidden="false" customHeight="false" outlineLevel="0" collapsed="false">
      <c r="A283" s="106"/>
      <c r="B283" s="1"/>
      <c r="C283" s="1"/>
      <c r="D283" s="1"/>
      <c r="E283" s="1"/>
    </row>
    <row r="284" customFormat="false" ht="18.75" hidden="false" customHeight="false" outlineLevel="0" collapsed="false">
      <c r="A284" s="106"/>
      <c r="B284" s="1"/>
      <c r="C284" s="1"/>
      <c r="D284" s="1"/>
      <c r="E284" s="1"/>
    </row>
    <row r="285" customFormat="false" ht="18.75" hidden="false" customHeight="false" outlineLevel="0" collapsed="false">
      <c r="A285" s="106"/>
      <c r="B285" s="1"/>
      <c r="C285" s="1"/>
      <c r="D285" s="1"/>
      <c r="E285" s="1"/>
    </row>
    <row r="286" customFormat="false" ht="18.75" hidden="false" customHeight="false" outlineLevel="0" collapsed="false">
      <c r="A286" s="106"/>
      <c r="B286" s="1"/>
      <c r="C286" s="1"/>
      <c r="D286" s="1"/>
      <c r="E286" s="1"/>
    </row>
    <row r="287" customFormat="false" ht="18.75" hidden="false" customHeight="false" outlineLevel="0" collapsed="false">
      <c r="A287" s="106"/>
      <c r="B287" s="1"/>
      <c r="C287" s="1"/>
      <c r="D287" s="1"/>
      <c r="E287" s="1"/>
    </row>
    <row r="288" customFormat="false" ht="18.75" hidden="false" customHeight="false" outlineLevel="0" collapsed="false">
      <c r="A288" s="106"/>
      <c r="B288" s="1"/>
      <c r="C288" s="1"/>
      <c r="D288" s="1"/>
      <c r="E288" s="1"/>
    </row>
    <row r="289" customFormat="false" ht="18.75" hidden="false" customHeight="false" outlineLevel="0" collapsed="false">
      <c r="A289" s="106"/>
      <c r="B289" s="1"/>
      <c r="C289" s="1"/>
      <c r="D289" s="1"/>
      <c r="E289" s="1"/>
    </row>
    <row r="290" customFormat="false" ht="18.75" hidden="false" customHeight="false" outlineLevel="0" collapsed="false">
      <c r="A290" s="106"/>
      <c r="B290" s="1"/>
      <c r="C290" s="1"/>
      <c r="D290" s="1"/>
      <c r="E290" s="1"/>
    </row>
    <row r="291" customFormat="false" ht="18.75" hidden="false" customHeight="false" outlineLevel="0" collapsed="false">
      <c r="A291" s="106"/>
      <c r="B291" s="1"/>
      <c r="C291" s="1"/>
      <c r="D291" s="1"/>
      <c r="E291" s="1"/>
    </row>
    <row r="292" customFormat="false" ht="18.75" hidden="false" customHeight="false" outlineLevel="0" collapsed="false">
      <c r="A292" s="106"/>
      <c r="B292" s="1"/>
      <c r="C292" s="1"/>
      <c r="D292" s="1"/>
      <c r="E292" s="1"/>
    </row>
    <row r="293" customFormat="false" ht="18.75" hidden="false" customHeight="false" outlineLevel="0" collapsed="false">
      <c r="A293" s="106"/>
      <c r="B293" s="1"/>
      <c r="C293" s="1"/>
      <c r="D293" s="1"/>
      <c r="E293" s="1"/>
    </row>
    <row r="294" customFormat="false" ht="18.75" hidden="false" customHeight="false" outlineLevel="0" collapsed="false">
      <c r="A294" s="106"/>
      <c r="B294" s="1"/>
      <c r="C294" s="1"/>
      <c r="D294" s="1"/>
      <c r="E294" s="1"/>
    </row>
    <row r="295" customFormat="false" ht="18.75" hidden="false" customHeight="false" outlineLevel="0" collapsed="false">
      <c r="A295" s="106"/>
      <c r="B295" s="1"/>
      <c r="C295" s="1"/>
      <c r="D295" s="1"/>
      <c r="E295" s="1"/>
    </row>
    <row r="296" customFormat="false" ht="18.75" hidden="false" customHeight="false" outlineLevel="0" collapsed="false">
      <c r="A296" s="106"/>
      <c r="B296" s="1"/>
      <c r="C296" s="1"/>
      <c r="D296" s="1"/>
      <c r="E296" s="1"/>
    </row>
    <row r="297" customFormat="false" ht="18.75" hidden="false" customHeight="false" outlineLevel="0" collapsed="false">
      <c r="A297" s="106"/>
      <c r="B297" s="1"/>
      <c r="C297" s="1"/>
      <c r="D297" s="1"/>
      <c r="E297" s="1"/>
    </row>
    <row r="298" customFormat="false" ht="18.75" hidden="false" customHeight="false" outlineLevel="0" collapsed="false">
      <c r="A298" s="106"/>
      <c r="B298" s="1"/>
      <c r="C298" s="1"/>
      <c r="D298" s="1"/>
      <c r="E298" s="1"/>
    </row>
    <row r="299" customFormat="false" ht="18.75" hidden="false" customHeight="false" outlineLevel="0" collapsed="false">
      <c r="A299" s="106"/>
      <c r="B299" s="1"/>
      <c r="C299" s="1"/>
      <c r="D299" s="1"/>
      <c r="E299" s="1"/>
    </row>
    <row r="300" customFormat="false" ht="18.75" hidden="false" customHeight="false" outlineLevel="0" collapsed="false">
      <c r="A300" s="106"/>
      <c r="B300" s="1"/>
      <c r="C300" s="1"/>
      <c r="D300" s="1"/>
      <c r="E300" s="1"/>
    </row>
    <row r="301" customFormat="false" ht="18.75" hidden="false" customHeight="false" outlineLevel="0" collapsed="false">
      <c r="A301" s="106"/>
      <c r="B301" s="1"/>
      <c r="C301" s="1"/>
      <c r="D301" s="1"/>
      <c r="E301" s="1"/>
    </row>
    <row r="302" customFormat="false" ht="18.75" hidden="false" customHeight="false" outlineLevel="0" collapsed="false">
      <c r="A302" s="106"/>
      <c r="B302" s="1"/>
      <c r="C302" s="1"/>
      <c r="D302" s="1"/>
      <c r="E302" s="1"/>
    </row>
    <row r="303" customFormat="false" ht="18.75" hidden="false" customHeight="false" outlineLevel="0" collapsed="false">
      <c r="A303" s="106"/>
      <c r="B303" s="1"/>
      <c r="C303" s="1"/>
      <c r="D303" s="1"/>
      <c r="E303" s="1"/>
    </row>
    <row r="304" customFormat="false" ht="18.75" hidden="false" customHeight="false" outlineLevel="0" collapsed="false">
      <c r="A304" s="106"/>
      <c r="B304" s="1"/>
      <c r="C304" s="1"/>
      <c r="D304" s="1"/>
      <c r="E304" s="1"/>
    </row>
    <row r="305" customFormat="false" ht="18.75" hidden="false" customHeight="false" outlineLevel="0" collapsed="false">
      <c r="A305" s="106"/>
      <c r="B305" s="1"/>
      <c r="C305" s="1"/>
      <c r="D305" s="1"/>
      <c r="E305" s="1"/>
    </row>
    <row r="306" customFormat="false" ht="18.75" hidden="false" customHeight="false" outlineLevel="0" collapsed="false">
      <c r="A306" s="106"/>
      <c r="B306" s="1"/>
      <c r="C306" s="1"/>
      <c r="D306" s="1"/>
      <c r="E306" s="1"/>
    </row>
    <row r="307" customFormat="false" ht="18.75" hidden="false" customHeight="false" outlineLevel="0" collapsed="false">
      <c r="A307" s="106"/>
      <c r="B307" s="1"/>
      <c r="C307" s="1"/>
      <c r="D307" s="1"/>
      <c r="E307" s="1"/>
    </row>
    <row r="308" customFormat="false" ht="18.75" hidden="false" customHeight="false" outlineLevel="0" collapsed="false">
      <c r="A308" s="106"/>
      <c r="B308" s="1"/>
      <c r="C308" s="1"/>
      <c r="D308" s="1"/>
      <c r="E308" s="1"/>
    </row>
    <row r="309" customFormat="false" ht="18.75" hidden="false" customHeight="false" outlineLevel="0" collapsed="false">
      <c r="A309" s="106"/>
      <c r="B309" s="1"/>
      <c r="C309" s="1"/>
      <c r="D309" s="1"/>
      <c r="E309" s="1"/>
    </row>
    <row r="310" customFormat="false" ht="18.75" hidden="false" customHeight="false" outlineLevel="0" collapsed="false">
      <c r="A310" s="106"/>
      <c r="B310" s="1"/>
      <c r="C310" s="1"/>
      <c r="D310" s="1"/>
      <c r="E310" s="1"/>
    </row>
    <row r="311" customFormat="false" ht="18.75" hidden="false" customHeight="false" outlineLevel="0" collapsed="false">
      <c r="A311" s="106"/>
      <c r="B311" s="1"/>
      <c r="C311" s="1"/>
      <c r="D311" s="1"/>
      <c r="E311" s="1"/>
    </row>
    <row r="312" customFormat="false" ht="18.75" hidden="false" customHeight="false" outlineLevel="0" collapsed="false">
      <c r="A312" s="106"/>
      <c r="B312" s="1"/>
      <c r="C312" s="1"/>
      <c r="D312" s="1"/>
      <c r="E312" s="1"/>
    </row>
    <row r="313" customFormat="false" ht="18.75" hidden="false" customHeight="false" outlineLevel="0" collapsed="false">
      <c r="A313" s="106"/>
      <c r="B313" s="1"/>
      <c r="C313" s="1"/>
      <c r="D313" s="1"/>
      <c r="E313" s="1"/>
    </row>
    <row r="314" customFormat="false" ht="18.75" hidden="false" customHeight="false" outlineLevel="0" collapsed="false">
      <c r="A314" s="106"/>
      <c r="B314" s="1"/>
      <c r="C314" s="1"/>
      <c r="D314" s="1"/>
      <c r="E314" s="1"/>
    </row>
    <row r="315" customFormat="false" ht="18.75" hidden="false" customHeight="false" outlineLevel="0" collapsed="false">
      <c r="A315" s="106"/>
      <c r="B315" s="1"/>
      <c r="C315" s="1"/>
      <c r="D315" s="1"/>
      <c r="E315" s="1"/>
    </row>
    <row r="316" customFormat="false" ht="18.75" hidden="false" customHeight="false" outlineLevel="0" collapsed="false">
      <c r="A316" s="106"/>
      <c r="B316" s="1"/>
      <c r="C316" s="1"/>
      <c r="D316" s="1"/>
      <c r="E316" s="1"/>
    </row>
    <row r="317" customFormat="false" ht="18.75" hidden="false" customHeight="false" outlineLevel="0" collapsed="false">
      <c r="A317" s="106"/>
      <c r="B317" s="1"/>
      <c r="C317" s="1"/>
      <c r="D317" s="1"/>
      <c r="E317" s="1"/>
    </row>
    <row r="318" customFormat="false" ht="18.75" hidden="false" customHeight="false" outlineLevel="0" collapsed="false">
      <c r="A318" s="106"/>
      <c r="B318" s="1"/>
      <c r="C318" s="1"/>
      <c r="D318" s="1"/>
      <c r="E318" s="1"/>
    </row>
    <row r="319" customFormat="false" ht="18.75" hidden="false" customHeight="false" outlineLevel="0" collapsed="false">
      <c r="A319" s="106"/>
      <c r="B319" s="1"/>
      <c r="C319" s="1"/>
      <c r="D319" s="1"/>
      <c r="E319" s="1"/>
    </row>
    <row r="320" customFormat="false" ht="18.75" hidden="false" customHeight="false" outlineLevel="0" collapsed="false">
      <c r="A320" s="106"/>
      <c r="B320" s="1"/>
      <c r="C320" s="1"/>
      <c r="D320" s="1"/>
      <c r="E320" s="1"/>
    </row>
    <row r="321" customFormat="false" ht="18.75" hidden="false" customHeight="false" outlineLevel="0" collapsed="false">
      <c r="A321" s="106"/>
      <c r="B321" s="1"/>
      <c r="C321" s="1"/>
      <c r="D321" s="1"/>
      <c r="E321" s="1"/>
    </row>
    <row r="322" customFormat="false" ht="18.75" hidden="false" customHeight="false" outlineLevel="0" collapsed="false">
      <c r="A322" s="106"/>
      <c r="B322" s="1"/>
      <c r="C322" s="1"/>
      <c r="D322" s="1"/>
      <c r="E322" s="1"/>
    </row>
    <row r="323" customFormat="false" ht="18.75" hidden="false" customHeight="false" outlineLevel="0" collapsed="false">
      <c r="A323" s="106"/>
      <c r="B323" s="1"/>
      <c r="C323" s="1"/>
      <c r="D323" s="1"/>
      <c r="E323" s="1"/>
    </row>
    <row r="324" customFormat="false" ht="18.75" hidden="false" customHeight="false" outlineLevel="0" collapsed="false">
      <c r="A324" s="106"/>
      <c r="B324" s="1"/>
      <c r="C324" s="1"/>
      <c r="D324" s="1"/>
      <c r="E324" s="1"/>
    </row>
    <row r="325" customFormat="false" ht="18.75" hidden="false" customHeight="false" outlineLevel="0" collapsed="false">
      <c r="A325" s="106"/>
      <c r="B325" s="1"/>
      <c r="C325" s="1"/>
      <c r="D325" s="1"/>
      <c r="E325" s="1"/>
    </row>
    <row r="326" customFormat="false" ht="18.75" hidden="false" customHeight="false" outlineLevel="0" collapsed="false">
      <c r="A326" s="106"/>
      <c r="B326" s="1"/>
      <c r="C326" s="1"/>
      <c r="D326" s="1"/>
      <c r="E326" s="1"/>
    </row>
    <row r="327" customFormat="false" ht="18.75" hidden="false" customHeight="false" outlineLevel="0" collapsed="false">
      <c r="A327" s="106"/>
      <c r="B327" s="1"/>
      <c r="C327" s="1"/>
      <c r="D327" s="1"/>
      <c r="E327" s="1"/>
    </row>
    <row r="328" customFormat="false" ht="18.75" hidden="false" customHeight="false" outlineLevel="0" collapsed="false">
      <c r="A328" s="106"/>
      <c r="B328" s="1"/>
      <c r="C328" s="1"/>
      <c r="D328" s="1"/>
      <c r="E328" s="1"/>
    </row>
    <row r="329" customFormat="false" ht="18.75" hidden="false" customHeight="false" outlineLevel="0" collapsed="false">
      <c r="A329" s="106"/>
      <c r="B329" s="1"/>
      <c r="C329" s="1"/>
      <c r="D329" s="1"/>
      <c r="E329" s="1"/>
    </row>
    <row r="330" customFormat="false" ht="18.75" hidden="false" customHeight="false" outlineLevel="0" collapsed="false">
      <c r="A330" s="106"/>
      <c r="B330" s="1"/>
      <c r="C330" s="1"/>
      <c r="D330" s="1"/>
      <c r="E330" s="1"/>
    </row>
    <row r="331" customFormat="false" ht="18.75" hidden="false" customHeight="false" outlineLevel="0" collapsed="false">
      <c r="A331" s="106"/>
      <c r="B331" s="1"/>
      <c r="C331" s="1"/>
      <c r="D331" s="1"/>
      <c r="E331" s="1"/>
    </row>
    <row r="332" customFormat="false" ht="18.75" hidden="false" customHeight="false" outlineLevel="0" collapsed="false">
      <c r="A332" s="106"/>
      <c r="B332" s="1"/>
      <c r="C332" s="1"/>
      <c r="D332" s="1"/>
      <c r="E332" s="1"/>
    </row>
    <row r="333" customFormat="false" ht="18.75" hidden="false" customHeight="false" outlineLevel="0" collapsed="false">
      <c r="A333" s="106"/>
      <c r="B333" s="1"/>
      <c r="C333" s="1"/>
      <c r="D333" s="1"/>
      <c r="E333" s="1"/>
    </row>
    <row r="334" customFormat="false" ht="18.75" hidden="false" customHeight="false" outlineLevel="0" collapsed="false">
      <c r="A334" s="106"/>
      <c r="B334" s="1"/>
      <c r="C334" s="1"/>
      <c r="D334" s="1"/>
      <c r="E334" s="1"/>
    </row>
    <row r="335" customFormat="false" ht="18.75" hidden="false" customHeight="false" outlineLevel="0" collapsed="false">
      <c r="A335" s="106"/>
      <c r="B335" s="1"/>
      <c r="C335" s="1"/>
      <c r="D335" s="1"/>
      <c r="E335" s="1"/>
    </row>
    <row r="336" customFormat="false" ht="18.75" hidden="false" customHeight="false" outlineLevel="0" collapsed="false">
      <c r="A336" s="106"/>
      <c r="B336" s="1"/>
      <c r="C336" s="1"/>
      <c r="D336" s="1"/>
      <c r="E336" s="1"/>
    </row>
    <row r="337" customFormat="false" ht="18.75" hidden="false" customHeight="false" outlineLevel="0" collapsed="false">
      <c r="A337" s="106"/>
      <c r="B337" s="1"/>
      <c r="C337" s="1"/>
      <c r="D337" s="1"/>
      <c r="E337" s="1"/>
    </row>
    <row r="338" customFormat="false" ht="18.75" hidden="false" customHeight="false" outlineLevel="0" collapsed="false">
      <c r="A338" s="106"/>
      <c r="B338" s="1"/>
      <c r="C338" s="1"/>
      <c r="D338" s="1"/>
      <c r="E338" s="1"/>
    </row>
    <row r="339" customFormat="false" ht="18.75" hidden="false" customHeight="false" outlineLevel="0" collapsed="false">
      <c r="A339" s="106"/>
      <c r="B339" s="1"/>
      <c r="C339" s="1"/>
      <c r="D339" s="1"/>
      <c r="E339" s="1"/>
    </row>
    <row r="340" customFormat="false" ht="18.75" hidden="false" customHeight="false" outlineLevel="0" collapsed="false">
      <c r="A340" s="106"/>
      <c r="B340" s="1"/>
      <c r="C340" s="1"/>
      <c r="D340" s="1"/>
      <c r="E340" s="1"/>
    </row>
    <row r="341" customFormat="false" ht="18.75" hidden="false" customHeight="false" outlineLevel="0" collapsed="false">
      <c r="A341" s="106"/>
      <c r="B341" s="1"/>
      <c r="C341" s="1"/>
      <c r="D341" s="1"/>
      <c r="E341" s="1"/>
    </row>
    <row r="342" customFormat="false" ht="18.75" hidden="false" customHeight="false" outlineLevel="0" collapsed="false">
      <c r="A342" s="106"/>
      <c r="B342" s="1"/>
      <c r="C342" s="1"/>
      <c r="D342" s="1"/>
      <c r="E342" s="1"/>
    </row>
    <row r="343" customFormat="false" ht="18.75" hidden="false" customHeight="false" outlineLevel="0" collapsed="false">
      <c r="A343" s="106"/>
      <c r="B343" s="1"/>
      <c r="C343" s="1"/>
      <c r="D343" s="1"/>
      <c r="E343" s="1"/>
    </row>
    <row r="344" customFormat="false" ht="18.75" hidden="false" customHeight="false" outlineLevel="0" collapsed="false">
      <c r="A344" s="106"/>
      <c r="B344" s="1"/>
      <c r="C344" s="1"/>
      <c r="D344" s="1"/>
      <c r="E344" s="1"/>
    </row>
    <row r="345" customFormat="false" ht="18.75" hidden="false" customHeight="false" outlineLevel="0" collapsed="false">
      <c r="A345" s="106"/>
      <c r="B345" s="1"/>
      <c r="C345" s="1"/>
      <c r="D345" s="1"/>
      <c r="E345" s="1"/>
    </row>
    <row r="346" customFormat="false" ht="18.75" hidden="false" customHeight="false" outlineLevel="0" collapsed="false">
      <c r="A346" s="106"/>
      <c r="B346" s="1"/>
      <c r="C346" s="1"/>
      <c r="D346" s="1"/>
      <c r="E346" s="1"/>
    </row>
    <row r="347" customFormat="false" ht="18.75" hidden="false" customHeight="false" outlineLevel="0" collapsed="false">
      <c r="A347" s="106"/>
      <c r="B347" s="1"/>
      <c r="C347" s="1"/>
      <c r="D347" s="1"/>
      <c r="E347" s="1"/>
    </row>
    <row r="348" customFormat="false" ht="18.75" hidden="false" customHeight="false" outlineLevel="0" collapsed="false">
      <c r="A348" s="106"/>
      <c r="B348" s="1"/>
      <c r="C348" s="1"/>
      <c r="D348" s="1"/>
      <c r="E348" s="1"/>
    </row>
    <row r="349" customFormat="false" ht="18.75" hidden="false" customHeight="false" outlineLevel="0" collapsed="false">
      <c r="A349" s="106"/>
      <c r="B349" s="1"/>
      <c r="C349" s="1"/>
      <c r="D349" s="1"/>
      <c r="E349" s="1"/>
    </row>
    <row r="350" customFormat="false" ht="18.75" hidden="false" customHeight="false" outlineLevel="0" collapsed="false">
      <c r="A350" s="106"/>
      <c r="B350" s="1"/>
      <c r="C350" s="1"/>
      <c r="D350" s="1"/>
      <c r="E350" s="1"/>
    </row>
    <row r="351" customFormat="false" ht="18.75" hidden="false" customHeight="false" outlineLevel="0" collapsed="false">
      <c r="A351" s="106"/>
      <c r="B351" s="1"/>
      <c r="C351" s="1"/>
      <c r="D351" s="1"/>
      <c r="E351" s="1"/>
    </row>
    <row r="352" customFormat="false" ht="18.75" hidden="false" customHeight="false" outlineLevel="0" collapsed="false">
      <c r="A352" s="106"/>
      <c r="B352" s="1"/>
      <c r="C352" s="1"/>
      <c r="D352" s="1"/>
      <c r="E352" s="1"/>
    </row>
    <row r="353" customFormat="false" ht="18.75" hidden="false" customHeight="false" outlineLevel="0" collapsed="false">
      <c r="A353" s="106"/>
      <c r="B353" s="1"/>
      <c r="C353" s="1"/>
      <c r="D353" s="1"/>
      <c r="E353" s="1"/>
    </row>
    <row r="354" customFormat="false" ht="18.75" hidden="false" customHeight="false" outlineLevel="0" collapsed="false">
      <c r="A354" s="106"/>
      <c r="B354" s="1"/>
      <c r="C354" s="1"/>
      <c r="D354" s="1"/>
      <c r="E354" s="1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109:K109"/>
    <mergeCell ref="A117:K117"/>
    <mergeCell ref="C128:F128"/>
    <mergeCell ref="H128:J128"/>
    <mergeCell ref="C129:F129"/>
    <mergeCell ref="H129:J12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D33" activeCellId="0" sqref="D3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238" width="84.85"/>
    <col collapsed="false" customWidth="true" hidden="false" outlineLevel="0" max="2" min="2" style="239" width="15.28"/>
    <col collapsed="false" customWidth="true" hidden="false" outlineLevel="0" max="3" min="3" style="239" width="15.85"/>
    <col collapsed="false" customWidth="true" hidden="false" outlineLevel="0" max="4" min="4" style="239" width="15.7"/>
    <col collapsed="false" customWidth="true" hidden="true" outlineLevel="0" max="5" min="5" style="239" width="0.28"/>
    <col collapsed="false" customWidth="true" hidden="false" outlineLevel="0" max="10" min="6" style="238" width="15.85"/>
    <col collapsed="false" customWidth="true" hidden="false" outlineLevel="0" max="11" min="11" style="238" width="9.99"/>
    <col collapsed="false" customWidth="true" hidden="false" outlineLevel="0" max="12" min="12" style="238" width="9.56"/>
    <col collapsed="false" customWidth="true" hidden="false" outlineLevel="0" max="255" min="13" style="238" width="9.14"/>
    <col collapsed="false" customWidth="false" hidden="false" outlineLevel="0" max="257" min="256" style="238" width="77.85"/>
  </cols>
  <sheetData>
    <row r="1" customFormat="false" ht="18.75" hidden="false" customHeight="false" outlineLevel="0" collapsed="false">
      <c r="A1" s="240" t="s">
        <v>111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8.75" hidden="false" customHeight="false" outlineLevel="0" collapsed="false">
      <c r="A2" s="239"/>
      <c r="F2" s="239"/>
      <c r="G2" s="239"/>
      <c r="H2" s="239"/>
      <c r="I2" s="239"/>
      <c r="J2" s="239"/>
    </row>
    <row r="3" customFormat="false" ht="38.25" hidden="false" customHeight="true" outlineLevel="0" collapsed="false">
      <c r="A3" s="34" t="s">
        <v>59</v>
      </c>
      <c r="B3" s="241" t="s">
        <v>60</v>
      </c>
      <c r="C3" s="241" t="s">
        <v>61</v>
      </c>
      <c r="D3" s="241" t="s">
        <v>62</v>
      </c>
      <c r="E3" s="47" t="s">
        <v>63</v>
      </c>
      <c r="F3" s="46" t="s">
        <v>195</v>
      </c>
      <c r="G3" s="46" t="s">
        <v>196</v>
      </c>
      <c r="H3" s="46"/>
      <c r="I3" s="46"/>
      <c r="J3" s="46"/>
    </row>
    <row r="4" customFormat="false" ht="50.25" hidden="false" customHeight="true" outlineLevel="0" collapsed="false">
      <c r="A4" s="34"/>
      <c r="B4" s="241"/>
      <c r="C4" s="241"/>
      <c r="D4" s="241"/>
      <c r="E4" s="47"/>
      <c r="F4" s="46"/>
      <c r="G4" s="47" t="s">
        <v>198</v>
      </c>
      <c r="H4" s="47" t="s">
        <v>199</v>
      </c>
      <c r="I4" s="47" t="s">
        <v>200</v>
      </c>
      <c r="J4" s="47" t="s">
        <v>201</v>
      </c>
    </row>
    <row r="5" customFormat="false" ht="18" hidden="false" customHeight="true" outlineLevel="0" collapsed="false">
      <c r="A5" s="70" t="n">
        <v>1</v>
      </c>
      <c r="B5" s="241" t="n">
        <v>2</v>
      </c>
      <c r="C5" s="241" t="n">
        <v>3</v>
      </c>
      <c r="D5" s="241" t="n">
        <v>4</v>
      </c>
      <c r="E5" s="241" t="n">
        <v>5</v>
      </c>
      <c r="F5" s="241" t="n">
        <v>6</v>
      </c>
      <c r="G5" s="241" t="n">
        <v>7</v>
      </c>
      <c r="H5" s="241" t="n">
        <v>8</v>
      </c>
      <c r="I5" s="241" t="n">
        <v>9</v>
      </c>
      <c r="J5" s="241" t="n">
        <v>10</v>
      </c>
    </row>
    <row r="6" customFormat="false" ht="24.95" hidden="false" customHeight="true" outlineLevel="0" collapsed="false">
      <c r="A6" s="68" t="s">
        <v>314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42.75" hidden="false" customHeight="true" outlineLevel="0" collapsed="false">
      <c r="A7" s="69" t="s">
        <v>315</v>
      </c>
      <c r="B7" s="34" t="n">
        <v>2000</v>
      </c>
      <c r="C7" s="50"/>
      <c r="D7" s="50"/>
      <c r="E7" s="50"/>
      <c r="F7" s="50"/>
      <c r="G7" s="50"/>
      <c r="H7" s="50"/>
      <c r="I7" s="50"/>
      <c r="J7" s="50"/>
    </row>
    <row r="8" customFormat="false" ht="37.5" hidden="false" customHeight="false" outlineLevel="0" collapsed="false">
      <c r="A8" s="69" t="s">
        <v>316</v>
      </c>
      <c r="B8" s="34" t="n">
        <v>2010</v>
      </c>
      <c r="C8" s="86" t="n">
        <f aca="false">SUM(C9:C10)</f>
        <v>0</v>
      </c>
      <c r="D8" s="86" t="n">
        <f aca="false">SUM(D9:D10)</f>
        <v>0</v>
      </c>
      <c r="E8" s="86" t="n">
        <f aca="false">SUM(E9:E10)</f>
        <v>0</v>
      </c>
      <c r="F8" s="86" t="n">
        <f aca="false">SUM(G8:J8)</f>
        <v>0</v>
      </c>
      <c r="G8" s="86" t="n">
        <f aca="false">SUM(G9:G10)</f>
        <v>0</v>
      </c>
      <c r="H8" s="86" t="n">
        <f aca="false">SUM(H9:H10)</f>
        <v>0</v>
      </c>
      <c r="I8" s="86" t="n">
        <f aca="false">SUM(I9:I10)</f>
        <v>0</v>
      </c>
      <c r="J8" s="86" t="n">
        <f aca="false">SUM(J9:J10)</f>
        <v>0</v>
      </c>
    </row>
    <row r="9" customFormat="false" ht="56.25" hidden="false" customHeight="false" outlineLevel="0" collapsed="false">
      <c r="A9" s="62" t="s">
        <v>317</v>
      </c>
      <c r="B9" s="34" t="n">
        <v>2011</v>
      </c>
      <c r="C9" s="50" t="s">
        <v>208</v>
      </c>
      <c r="D9" s="50" t="s">
        <v>208</v>
      </c>
      <c r="E9" s="50" t="s">
        <v>208</v>
      </c>
      <c r="F9" s="86" t="n">
        <f aca="false">SUM(G9:J9)</f>
        <v>0</v>
      </c>
      <c r="G9" s="50" t="s">
        <v>208</v>
      </c>
      <c r="H9" s="50" t="s">
        <v>208</v>
      </c>
      <c r="I9" s="50" t="s">
        <v>208</v>
      </c>
      <c r="J9" s="50" t="s">
        <v>208</v>
      </c>
    </row>
    <row r="10" customFormat="false" ht="42.75" hidden="false" customHeight="true" outlineLevel="0" collapsed="false">
      <c r="A10" s="62" t="s">
        <v>318</v>
      </c>
      <c r="B10" s="34" t="n">
        <v>2012</v>
      </c>
      <c r="C10" s="50" t="s">
        <v>208</v>
      </c>
      <c r="D10" s="50" t="s">
        <v>208</v>
      </c>
      <c r="E10" s="50" t="s">
        <v>208</v>
      </c>
      <c r="F10" s="86" t="n">
        <f aca="false">SUM(G10:J10)</f>
        <v>0</v>
      </c>
      <c r="G10" s="50" t="s">
        <v>208</v>
      </c>
      <c r="H10" s="50" t="s">
        <v>208</v>
      </c>
      <c r="I10" s="50" t="s">
        <v>208</v>
      </c>
      <c r="J10" s="50" t="s">
        <v>208</v>
      </c>
    </row>
    <row r="11" customFormat="false" ht="20.1" hidden="false" customHeight="true" outlineLevel="0" collapsed="false">
      <c r="A11" s="62" t="s">
        <v>319</v>
      </c>
      <c r="B11" s="34" t="s">
        <v>320</v>
      </c>
      <c r="C11" s="50" t="s">
        <v>208</v>
      </c>
      <c r="D11" s="50" t="s">
        <v>208</v>
      </c>
      <c r="E11" s="50" t="s">
        <v>208</v>
      </c>
      <c r="F11" s="86" t="n">
        <f aca="false">SUM(G11:J11)</f>
        <v>0</v>
      </c>
      <c r="G11" s="50" t="s">
        <v>208</v>
      </c>
      <c r="H11" s="50" t="s">
        <v>208</v>
      </c>
      <c r="I11" s="50" t="s">
        <v>208</v>
      </c>
      <c r="J11" s="50" t="s">
        <v>208</v>
      </c>
    </row>
    <row r="12" customFormat="false" ht="20.1" hidden="false" customHeight="true" outlineLevel="0" collapsed="false">
      <c r="A12" s="62" t="s">
        <v>321</v>
      </c>
      <c r="B12" s="34" t="n">
        <v>2020</v>
      </c>
      <c r="C12" s="50"/>
      <c r="D12" s="50"/>
      <c r="E12" s="50"/>
      <c r="F12" s="86" t="n">
        <f aca="false">SUM(G12:J12)</f>
        <v>0</v>
      </c>
      <c r="G12" s="50"/>
      <c r="H12" s="50"/>
      <c r="I12" s="50"/>
      <c r="J12" s="50"/>
    </row>
    <row r="13" s="242" customFormat="true" ht="20.1" hidden="false" customHeight="true" outlineLevel="0" collapsed="false">
      <c r="A13" s="69" t="s">
        <v>322</v>
      </c>
      <c r="B13" s="34" t="n">
        <v>2030</v>
      </c>
      <c r="C13" s="50" t="s">
        <v>208</v>
      </c>
      <c r="D13" s="50" t="s">
        <v>208</v>
      </c>
      <c r="E13" s="50" t="s">
        <v>208</v>
      </c>
      <c r="F13" s="86" t="n">
        <f aca="false">SUM(G13:J13)</f>
        <v>0</v>
      </c>
      <c r="G13" s="50" t="s">
        <v>208</v>
      </c>
      <c r="H13" s="50" t="s">
        <v>208</v>
      </c>
      <c r="I13" s="50" t="s">
        <v>208</v>
      </c>
      <c r="J13" s="50" t="s">
        <v>208</v>
      </c>
    </row>
    <row r="14" customFormat="false" ht="20.1" hidden="false" customHeight="true" outlineLevel="0" collapsed="false">
      <c r="A14" s="69" t="s">
        <v>323</v>
      </c>
      <c r="B14" s="34" t="n">
        <v>2031</v>
      </c>
      <c r="C14" s="50" t="s">
        <v>208</v>
      </c>
      <c r="D14" s="50" t="s">
        <v>208</v>
      </c>
      <c r="E14" s="50" t="s">
        <v>208</v>
      </c>
      <c r="F14" s="86" t="n">
        <f aca="false">SUM(G14:J14)</f>
        <v>0</v>
      </c>
      <c r="G14" s="50" t="s">
        <v>208</v>
      </c>
      <c r="H14" s="50" t="s">
        <v>208</v>
      </c>
      <c r="I14" s="50" t="s">
        <v>208</v>
      </c>
      <c r="J14" s="50" t="s">
        <v>208</v>
      </c>
    </row>
    <row r="15" customFormat="false" ht="20.1" hidden="false" customHeight="true" outlineLevel="0" collapsed="false">
      <c r="A15" s="69" t="s">
        <v>324</v>
      </c>
      <c r="B15" s="34" t="n">
        <v>2040</v>
      </c>
      <c r="C15" s="50" t="s">
        <v>208</v>
      </c>
      <c r="D15" s="50" t="s">
        <v>208</v>
      </c>
      <c r="E15" s="50" t="s">
        <v>208</v>
      </c>
      <c r="F15" s="86" t="n">
        <f aca="false">SUM(G15:J15)</f>
        <v>0</v>
      </c>
      <c r="G15" s="50" t="s">
        <v>208</v>
      </c>
      <c r="H15" s="50" t="s">
        <v>208</v>
      </c>
      <c r="I15" s="50" t="s">
        <v>208</v>
      </c>
      <c r="J15" s="50" t="s">
        <v>208</v>
      </c>
    </row>
    <row r="16" customFormat="false" ht="20.1" hidden="false" customHeight="true" outlineLevel="0" collapsed="false">
      <c r="A16" s="69" t="s">
        <v>325</v>
      </c>
      <c r="B16" s="34" t="n">
        <v>2050</v>
      </c>
      <c r="C16" s="50" t="s">
        <v>208</v>
      </c>
      <c r="D16" s="50" t="s">
        <v>208</v>
      </c>
      <c r="E16" s="50" t="s">
        <v>208</v>
      </c>
      <c r="F16" s="86" t="n">
        <f aca="false">SUM(G16:J16)</f>
        <v>0</v>
      </c>
      <c r="G16" s="50" t="s">
        <v>208</v>
      </c>
      <c r="H16" s="50" t="s">
        <v>208</v>
      </c>
      <c r="I16" s="50" t="s">
        <v>208</v>
      </c>
      <c r="J16" s="50" t="s">
        <v>208</v>
      </c>
    </row>
    <row r="17" customFormat="false" ht="20.1" hidden="false" customHeight="true" outlineLevel="0" collapsed="false">
      <c r="A17" s="69" t="s">
        <v>326</v>
      </c>
      <c r="B17" s="34" t="n">
        <v>2060</v>
      </c>
      <c r="C17" s="50" t="s">
        <v>208</v>
      </c>
      <c r="D17" s="50" t="s">
        <v>208</v>
      </c>
      <c r="E17" s="50" t="s">
        <v>208</v>
      </c>
      <c r="F17" s="86" t="n">
        <f aca="false">SUM(G17:J17)</f>
        <v>0</v>
      </c>
      <c r="G17" s="50" t="s">
        <v>208</v>
      </c>
      <c r="H17" s="50" t="s">
        <v>208</v>
      </c>
      <c r="I17" s="50" t="s">
        <v>208</v>
      </c>
      <c r="J17" s="50" t="s">
        <v>208</v>
      </c>
    </row>
    <row r="18" customFormat="false" ht="42.75" hidden="false" customHeight="true" outlineLevel="0" collapsed="false">
      <c r="A18" s="69" t="s">
        <v>327</v>
      </c>
      <c r="B18" s="34" t="n">
        <v>2070</v>
      </c>
      <c r="C18" s="90" t="n">
        <f aca="false">SUM(C7,C8,C12,C13,C15,C16,C17)+'I. Фін результат'!C103</f>
        <v>0</v>
      </c>
      <c r="D18" s="90" t="n">
        <f aca="false">SUM(D7,D8,D12,D13,D15,D16,D17)+'I. Фін результат'!D103</f>
        <v>0</v>
      </c>
      <c r="E18" s="90" t="n">
        <f aca="false">SUM(E7,E8,E12,E13,E15,E16,E17)+'I. Фін результат'!E103</f>
        <v>0</v>
      </c>
      <c r="F18" s="90" t="n">
        <f aca="false">SUM(F7,F8,F12,F13,F15,F16,F17)+'I. Фін результат'!F103</f>
        <v>7</v>
      </c>
      <c r="G18" s="90" t="n">
        <f aca="false">SUM(G7,G8,G12,G13,G15,G16,G17)+'I. Фін результат'!G103</f>
        <v>-7</v>
      </c>
      <c r="H18" s="90" t="n">
        <f aca="false">SUM(H7,H8,H12,H13,H15,H16,H17)+'I. Фін результат'!H103</f>
        <v>-395</v>
      </c>
      <c r="I18" s="90" t="n">
        <f aca="false">SUM(I7,I8,I12,I13,I15,I16,I17)+'I. Фін результат'!I103</f>
        <v>-269</v>
      </c>
      <c r="J18" s="90" t="n">
        <f aca="false">SUM(J7,J8,J12,J13,J15,J16,J17)+'I. Фін результат'!J103</f>
        <v>678</v>
      </c>
    </row>
    <row r="19" customFormat="false" ht="20.1" hidden="false" customHeight="true" outlineLevel="0" collapsed="false">
      <c r="A19" s="68" t="s">
        <v>328</v>
      </c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37.5" hidden="false" customHeight="false" outlineLevel="0" collapsed="false">
      <c r="A20" s="68" t="s">
        <v>112</v>
      </c>
      <c r="B20" s="65" t="n">
        <v>2110</v>
      </c>
      <c r="C20" s="54" t="n">
        <f aca="false">SUM(C21:C28)</f>
        <v>0</v>
      </c>
      <c r="D20" s="243" t="n">
        <f aca="false">SUM(D21:D28)</f>
        <v>0</v>
      </c>
      <c r="E20" s="243" t="n">
        <f aca="false">SUM(E21:E28)</f>
        <v>0</v>
      </c>
      <c r="F20" s="244" t="n">
        <f aca="false">SUM(G20:J20)</f>
        <v>1560</v>
      </c>
      <c r="G20" s="54" t="n">
        <f aca="false">SUM(G21:G28)</f>
        <v>0</v>
      </c>
      <c r="H20" s="54" t="n">
        <f aca="false">SUM(H21:H28)</f>
        <v>0</v>
      </c>
      <c r="I20" s="54" t="n">
        <f aca="false">SUM(I21:I28)</f>
        <v>0</v>
      </c>
      <c r="J20" s="54" t="n">
        <f aca="false">SUM(J21:J28)</f>
        <v>1560</v>
      </c>
    </row>
    <row r="21" customFormat="false" ht="37.5" hidden="false" customHeight="false" outlineLevel="0" collapsed="false">
      <c r="A21" s="62" t="s">
        <v>114</v>
      </c>
      <c r="B21" s="34" t="n">
        <v>2111</v>
      </c>
      <c r="C21" s="50" t="n">
        <v>0</v>
      </c>
      <c r="D21" s="245" t="n">
        <v>0</v>
      </c>
      <c r="E21" s="245" t="n">
        <v>0</v>
      </c>
      <c r="F21" s="86" t="n">
        <f aca="false">SUM(G21:J21)</f>
        <v>1560</v>
      </c>
      <c r="G21" s="50" t="n">
        <v>0</v>
      </c>
      <c r="H21" s="50" t="n">
        <v>0</v>
      </c>
      <c r="I21" s="80"/>
      <c r="J21" s="246" t="n">
        <v>1560</v>
      </c>
    </row>
    <row r="22" customFormat="false" ht="38.25" hidden="false" customHeight="true" outlineLevel="0" collapsed="false">
      <c r="A22" s="69" t="s">
        <v>115</v>
      </c>
      <c r="B22" s="70" t="n">
        <v>2112</v>
      </c>
      <c r="C22" s="50" t="s">
        <v>208</v>
      </c>
      <c r="D22" s="247" t="s">
        <v>208</v>
      </c>
      <c r="E22" s="247" t="s">
        <v>208</v>
      </c>
      <c r="F22" s="86" t="n">
        <f aca="false">SUM(G22:J22)</f>
        <v>0</v>
      </c>
      <c r="G22" s="50" t="s">
        <v>208</v>
      </c>
      <c r="H22" s="50" t="s">
        <v>208</v>
      </c>
      <c r="I22" s="50" t="s">
        <v>208</v>
      </c>
      <c r="J22" s="50" t="s">
        <v>208</v>
      </c>
    </row>
    <row r="23" s="242" customFormat="true" ht="25.5" hidden="false" customHeight="true" outlineLevel="0" collapsed="false">
      <c r="A23" s="69" t="s">
        <v>116</v>
      </c>
      <c r="B23" s="70" t="n">
        <v>2113</v>
      </c>
      <c r="C23" s="50" t="s">
        <v>329</v>
      </c>
      <c r="D23" s="247" t="s">
        <v>329</v>
      </c>
      <c r="E23" s="247" t="s">
        <v>329</v>
      </c>
      <c r="F23" s="86" t="n">
        <f aca="false">SUM(G23:J23)</f>
        <v>0</v>
      </c>
      <c r="G23" s="50" t="s">
        <v>329</v>
      </c>
      <c r="H23" s="50" t="s">
        <v>329</v>
      </c>
      <c r="I23" s="50" t="s">
        <v>329</v>
      </c>
      <c r="J23" s="50" t="s">
        <v>329</v>
      </c>
    </row>
    <row r="24" customFormat="false" ht="27.75" hidden="false" customHeight="true" outlineLevel="0" collapsed="false">
      <c r="A24" s="69" t="s">
        <v>117</v>
      </c>
      <c r="B24" s="70" t="n">
        <v>2114</v>
      </c>
      <c r="C24" s="50" t="s">
        <v>330</v>
      </c>
      <c r="D24" s="247" t="s">
        <v>330</v>
      </c>
      <c r="E24" s="247" t="s">
        <v>330</v>
      </c>
      <c r="F24" s="86" t="n">
        <f aca="false">SUM(G24:J24)</f>
        <v>0</v>
      </c>
      <c r="G24" s="50" t="s">
        <v>330</v>
      </c>
      <c r="H24" s="50" t="s">
        <v>330</v>
      </c>
      <c r="I24" s="50" t="s">
        <v>330</v>
      </c>
      <c r="J24" s="50" t="s">
        <v>330</v>
      </c>
    </row>
    <row r="25" customFormat="false" ht="29.25" hidden="false" customHeight="true" outlineLevel="0" collapsed="false">
      <c r="A25" s="69" t="s">
        <v>118</v>
      </c>
      <c r="B25" s="70" t="n">
        <v>2115</v>
      </c>
      <c r="C25" s="248" t="s">
        <v>331</v>
      </c>
      <c r="D25" s="249" t="s">
        <v>331</v>
      </c>
      <c r="E25" s="249" t="s">
        <v>331</v>
      </c>
      <c r="F25" s="86" t="n">
        <f aca="false">SUM(G25:J25)</f>
        <v>0</v>
      </c>
      <c r="G25" s="248" t="s">
        <v>331</v>
      </c>
      <c r="H25" s="248" t="s">
        <v>331</v>
      </c>
      <c r="I25" s="248" t="s">
        <v>331</v>
      </c>
      <c r="J25" s="248" t="s">
        <v>331</v>
      </c>
    </row>
    <row r="26" customFormat="false" ht="31.5" hidden="false" customHeight="true" outlineLevel="0" collapsed="false">
      <c r="A26" s="69" t="s">
        <v>332</v>
      </c>
      <c r="B26" s="70" t="n">
        <v>2116</v>
      </c>
      <c r="C26" s="50" t="n">
        <v>0</v>
      </c>
      <c r="D26" s="250" t="n">
        <v>0</v>
      </c>
      <c r="E26" s="250" t="n">
        <v>0</v>
      </c>
      <c r="F26" s="86" t="n">
        <f aca="false">SUM(G26:J26)</f>
        <v>0</v>
      </c>
      <c r="G26" s="50" t="n">
        <v>0</v>
      </c>
      <c r="H26" s="50" t="n">
        <v>0</v>
      </c>
      <c r="I26" s="50"/>
      <c r="J26" s="251"/>
    </row>
    <row r="27" customFormat="false" ht="0.75" hidden="true" customHeight="true" outlineLevel="0" collapsed="false">
      <c r="A27" s="69" t="s">
        <v>333</v>
      </c>
      <c r="B27" s="70" t="n">
        <v>2117</v>
      </c>
      <c r="C27" s="50" t="s">
        <v>162</v>
      </c>
      <c r="D27" s="247" t="s">
        <v>162</v>
      </c>
      <c r="E27" s="247" t="s">
        <v>162</v>
      </c>
      <c r="F27" s="86" t="n">
        <f aca="false">SUM(G27:J27)</f>
        <v>0</v>
      </c>
      <c r="G27" s="50" t="s">
        <v>162</v>
      </c>
      <c r="H27" s="50" t="s">
        <v>162</v>
      </c>
      <c r="I27" s="50" t="s">
        <v>162</v>
      </c>
      <c r="J27" s="50" t="s">
        <v>162</v>
      </c>
    </row>
    <row r="28" customFormat="false" ht="18.75" hidden="false" customHeight="true" outlineLevel="0" collapsed="false">
      <c r="A28" s="69" t="s">
        <v>334</v>
      </c>
      <c r="B28" s="70" t="n">
        <v>2119</v>
      </c>
      <c r="C28" s="247" t="n">
        <v>0</v>
      </c>
      <c r="D28" s="247" t="s">
        <v>329</v>
      </c>
      <c r="E28" s="247" t="s">
        <v>329</v>
      </c>
      <c r="F28" s="252" t="n">
        <f aca="false">SUM(G28:J28)</f>
        <v>0</v>
      </c>
      <c r="G28" s="247"/>
      <c r="H28" s="247"/>
      <c r="I28" s="247"/>
      <c r="J28" s="247"/>
    </row>
    <row r="29" s="240" customFormat="true" ht="39.75" hidden="false" customHeight="true" outlineLevel="0" collapsed="false">
      <c r="A29" s="68" t="s">
        <v>335</v>
      </c>
      <c r="B29" s="253" t="n">
        <v>2120</v>
      </c>
      <c r="C29" s="54" t="n">
        <f aca="false">SUM(C30:C33)</f>
        <v>0</v>
      </c>
      <c r="D29" s="254"/>
      <c r="E29" s="254" t="n">
        <f aca="false">SUM(E30:E33)</f>
        <v>0</v>
      </c>
      <c r="F29" s="244" t="n">
        <f aca="false">SUM(G29:J29)</f>
        <v>1314.36</v>
      </c>
      <c r="G29" s="54" t="n">
        <f aca="false">SUM(G30:G33)</f>
        <v>1.08</v>
      </c>
      <c r="H29" s="54" t="n">
        <f aca="false">SUM(H30:H33)</f>
        <v>6.84</v>
      </c>
      <c r="I29" s="54" t="n">
        <f aca="false">SUM(I30:I33)</f>
        <v>7.2</v>
      </c>
      <c r="J29" s="54" t="n">
        <f aca="false">SUM(J30:J33)</f>
        <v>1299.24</v>
      </c>
      <c r="K29" s="238"/>
    </row>
    <row r="30" s="240" customFormat="true" ht="18.75" hidden="false" customHeight="false" outlineLevel="0" collapsed="false">
      <c r="A30" s="69" t="s">
        <v>333</v>
      </c>
      <c r="B30" s="70" t="n">
        <v>2121</v>
      </c>
      <c r="C30" s="50" t="n">
        <v>0</v>
      </c>
      <c r="D30" s="250" t="n">
        <v>0</v>
      </c>
      <c r="E30" s="250" t="n">
        <v>0</v>
      </c>
      <c r="F30" s="86" t="n">
        <f aca="false">SUM(G30:J30)</f>
        <v>1314.36</v>
      </c>
      <c r="G30" s="50" t="n">
        <f aca="false">'I. Фін результат'!G121*0.18</f>
        <v>1.08</v>
      </c>
      <c r="H30" s="50" t="n">
        <f aca="false">'I. Фін результат'!H121*0.18</f>
        <v>6.84</v>
      </c>
      <c r="I30" s="50" t="n">
        <f aca="false">'I. Фін результат'!I121*0.18</f>
        <v>7.2</v>
      </c>
      <c r="J30" s="50" t="n">
        <f aca="false">'I. Фін результат'!J121*0.18</f>
        <v>1299.24</v>
      </c>
      <c r="K30" s="238"/>
    </row>
    <row r="31" s="240" customFormat="true" ht="18.75" hidden="false" customHeight="false" outlineLevel="0" collapsed="false">
      <c r="A31" s="69" t="s">
        <v>336</v>
      </c>
      <c r="B31" s="70" t="n">
        <v>2122</v>
      </c>
      <c r="C31" s="50" t="n">
        <v>0</v>
      </c>
      <c r="D31" s="250" t="n">
        <v>0</v>
      </c>
      <c r="E31" s="250" t="n">
        <v>0</v>
      </c>
      <c r="F31" s="86" t="n">
        <f aca="false">SUM(G31:J31)</f>
        <v>0</v>
      </c>
      <c r="G31" s="50" t="n">
        <v>0</v>
      </c>
      <c r="H31" s="50" t="n">
        <v>0</v>
      </c>
      <c r="I31" s="50"/>
      <c r="J31" s="255"/>
      <c r="K31" s="238"/>
    </row>
    <row r="32" s="240" customFormat="true" ht="18.75" hidden="false" customHeight="false" outlineLevel="0" collapsed="false">
      <c r="A32" s="69" t="s">
        <v>337</v>
      </c>
      <c r="B32" s="70" t="n">
        <v>2123</v>
      </c>
      <c r="C32" s="50" t="n">
        <v>0</v>
      </c>
      <c r="D32" s="250" t="n">
        <v>0</v>
      </c>
      <c r="E32" s="250" t="n">
        <v>0</v>
      </c>
      <c r="F32" s="86" t="n">
        <f aca="false">SUM(G32:J32)</f>
        <v>0</v>
      </c>
      <c r="G32" s="50" t="n">
        <v>0</v>
      </c>
      <c r="H32" s="50" t="n">
        <v>0</v>
      </c>
      <c r="I32" s="50"/>
      <c r="J32" s="255"/>
      <c r="K32" s="238"/>
    </row>
    <row r="33" s="240" customFormat="true" ht="18.75" hidden="false" customHeight="false" outlineLevel="0" collapsed="false">
      <c r="A33" s="69" t="s">
        <v>338</v>
      </c>
      <c r="B33" s="70" t="n">
        <v>2124</v>
      </c>
      <c r="C33" s="50" t="n">
        <v>0</v>
      </c>
      <c r="D33" s="250" t="n">
        <v>0</v>
      </c>
      <c r="E33" s="250" t="n">
        <v>0</v>
      </c>
      <c r="F33" s="252"/>
      <c r="G33" s="247"/>
      <c r="H33" s="247"/>
      <c r="I33" s="247"/>
      <c r="J33" s="256"/>
      <c r="K33" s="238"/>
    </row>
    <row r="34" s="240" customFormat="true" ht="37.5" hidden="false" customHeight="false" outlineLevel="0" collapsed="false">
      <c r="A34" s="68" t="s">
        <v>339</v>
      </c>
      <c r="B34" s="253" t="n">
        <v>2130</v>
      </c>
      <c r="C34" s="54" t="n">
        <f aca="false">SUM(C35:C39)</f>
        <v>0</v>
      </c>
      <c r="D34" s="54" t="n">
        <f aca="false">SUM(D35:D39)</f>
        <v>0</v>
      </c>
      <c r="E34" s="54" t="n">
        <f aca="false">SUM(E35:E39)</f>
        <v>0</v>
      </c>
      <c r="F34" s="244" t="n">
        <f aca="false">SUM(G34:J34)</f>
        <v>1680.55</v>
      </c>
      <c r="G34" s="54" t="n">
        <f aca="false">SUM(G35:G39)</f>
        <v>1.38</v>
      </c>
      <c r="H34" s="54" t="n">
        <f aca="false">SUM(H35:H39)</f>
        <v>8.57</v>
      </c>
      <c r="I34" s="54" t="n">
        <f aca="false">SUM(I35:I39)</f>
        <v>9.2</v>
      </c>
      <c r="J34" s="54" t="n">
        <f aca="false">SUM(J35:J39)</f>
        <v>1661.4</v>
      </c>
      <c r="K34" s="238"/>
    </row>
    <row r="35" s="240" customFormat="true" ht="54.75" hidden="false" customHeight="true" outlineLevel="0" collapsed="false">
      <c r="A35" s="69" t="s">
        <v>122</v>
      </c>
      <c r="B35" s="70" t="n">
        <v>2131</v>
      </c>
      <c r="C35" s="50" t="s">
        <v>162</v>
      </c>
      <c r="D35" s="50" t="s">
        <v>162</v>
      </c>
      <c r="E35" s="50" t="s">
        <v>162</v>
      </c>
      <c r="F35" s="86" t="n">
        <f aca="false">SUM(G35:J35)</f>
        <v>0</v>
      </c>
      <c r="G35" s="50" t="s">
        <v>162</v>
      </c>
      <c r="H35" s="50" t="s">
        <v>162</v>
      </c>
      <c r="I35" s="50" t="s">
        <v>162</v>
      </c>
      <c r="J35" s="50"/>
      <c r="K35" s="238"/>
    </row>
    <row r="36" customFormat="false" ht="24" hidden="false" customHeight="true" outlineLevel="0" collapsed="false">
      <c r="A36" s="69" t="s">
        <v>340</v>
      </c>
      <c r="B36" s="70" t="n">
        <v>2132</v>
      </c>
      <c r="C36" s="50" t="s">
        <v>162</v>
      </c>
      <c r="D36" s="50" t="s">
        <v>162</v>
      </c>
      <c r="E36" s="50" t="s">
        <v>162</v>
      </c>
      <c r="F36" s="86" t="n">
        <f aca="false">SUM(G36:J36)</f>
        <v>0</v>
      </c>
      <c r="G36" s="50"/>
      <c r="H36" s="50"/>
      <c r="I36" s="50"/>
      <c r="J36" s="50"/>
    </row>
    <row r="37" customFormat="false" ht="20.1" hidden="false" customHeight="true" outlineLevel="0" collapsed="false">
      <c r="A37" s="69" t="s">
        <v>341</v>
      </c>
      <c r="B37" s="70" t="n">
        <v>2133</v>
      </c>
      <c r="C37" s="50" t="n">
        <v>0</v>
      </c>
      <c r="D37" s="50" t="n">
        <v>0</v>
      </c>
      <c r="E37" s="50" t="n">
        <v>0</v>
      </c>
      <c r="F37" s="86" t="n">
        <f aca="false">SUM(G37:J37)</f>
        <v>1569.76</v>
      </c>
      <c r="G37" s="80" t="n">
        <f aca="false">'I. Фін результат'!G121*0.215</f>
        <v>1.29</v>
      </c>
      <c r="H37" s="80" t="n">
        <f aca="false">'I. Фін результат'!H13-'I. Фін результат'!H36</f>
        <v>8</v>
      </c>
      <c r="I37" s="80" t="n">
        <f aca="false">'I. Фін результат'!I121*0.215</f>
        <v>8.6</v>
      </c>
      <c r="J37" s="80" t="n">
        <f aca="false">'I. Фін результат'!J121*0.215</f>
        <v>1551.87</v>
      </c>
    </row>
    <row r="38" customFormat="false" ht="20.1" hidden="false" customHeight="true" outlineLevel="0" collapsed="false">
      <c r="A38" s="62" t="s">
        <v>113</v>
      </c>
      <c r="B38" s="34" t="n">
        <v>2134</v>
      </c>
      <c r="C38" s="50" t="s">
        <v>230</v>
      </c>
      <c r="D38" s="76"/>
      <c r="E38" s="76" t="n">
        <v>0</v>
      </c>
      <c r="F38" s="86" t="n">
        <f aca="false">G38+H38+I38+J38</f>
        <v>1.26</v>
      </c>
      <c r="G38" s="80" t="n">
        <v>0</v>
      </c>
      <c r="H38" s="80" t="n">
        <v>0</v>
      </c>
      <c r="I38" s="80" t="n">
        <v>0</v>
      </c>
      <c r="J38" s="50" t="n">
        <f aca="false">-'I. Фін результат'!F99</f>
        <v>1.26</v>
      </c>
    </row>
    <row r="39" customFormat="false" ht="20.1" hidden="false" customHeight="true" outlineLevel="0" collapsed="false">
      <c r="A39" s="69" t="s">
        <v>342</v>
      </c>
      <c r="B39" s="70" t="n">
        <v>2135</v>
      </c>
      <c r="C39" s="50" t="s">
        <v>162</v>
      </c>
      <c r="D39" s="50" t="s">
        <v>162</v>
      </c>
      <c r="E39" s="50" t="s">
        <v>162</v>
      </c>
      <c r="F39" s="86" t="n">
        <f aca="false">SUM(G39:J39)</f>
        <v>109.53</v>
      </c>
      <c r="G39" s="50" t="n">
        <f aca="false">'I. Фін результат'!G121*0.015</f>
        <v>0.09</v>
      </c>
      <c r="H39" s="50" t="n">
        <f aca="false">'I. Фін результат'!H121*0.015</f>
        <v>0.57</v>
      </c>
      <c r="I39" s="50" t="n">
        <f aca="false">'I. Фін результат'!I121*0.015</f>
        <v>0.6</v>
      </c>
      <c r="J39" s="50" t="n">
        <f aca="false">'I. Фін результат'!J121*0.015</f>
        <v>108.27</v>
      </c>
    </row>
    <row r="40" s="242" customFormat="true" ht="18.75" hidden="false" customHeight="false" outlineLevel="0" collapsed="false">
      <c r="A40" s="68" t="s">
        <v>343</v>
      </c>
      <c r="B40" s="253" t="n">
        <v>2140</v>
      </c>
      <c r="C40" s="54" t="n">
        <f aca="false">SUM(C41,C42)</f>
        <v>0</v>
      </c>
      <c r="D40" s="54" t="n">
        <f aca="false">SUM(D41,D42)</f>
        <v>0</v>
      </c>
      <c r="E40" s="54" t="n">
        <f aca="false">SUM(E41,E42)</f>
        <v>0</v>
      </c>
      <c r="F40" s="244" t="n">
        <f aca="false">SUM(G40:J40)</f>
        <v>0</v>
      </c>
      <c r="G40" s="54" t="n">
        <f aca="false">SUM(G41,G42)</f>
        <v>0</v>
      </c>
      <c r="H40" s="54" t="n">
        <f aca="false">SUM(H41,H42)</f>
        <v>0</v>
      </c>
      <c r="I40" s="54" t="n">
        <f aca="false">SUM(I41,I42)</f>
        <v>0</v>
      </c>
      <c r="J40" s="54" t="n">
        <f aca="false">SUM(J41,J42)</f>
        <v>0</v>
      </c>
    </row>
    <row r="41" customFormat="false" ht="42.75" hidden="false" customHeight="true" outlineLevel="0" collapsed="false">
      <c r="A41" s="69" t="s">
        <v>344</v>
      </c>
      <c r="B41" s="70" t="n">
        <v>2141</v>
      </c>
      <c r="C41" s="50" t="s">
        <v>162</v>
      </c>
      <c r="D41" s="50" t="s">
        <v>162</v>
      </c>
      <c r="E41" s="50" t="s">
        <v>162</v>
      </c>
      <c r="F41" s="86" t="n">
        <f aca="false">SUM(G41:J41)</f>
        <v>0</v>
      </c>
      <c r="G41" s="50" t="s">
        <v>162</v>
      </c>
      <c r="H41" s="50" t="s">
        <v>162</v>
      </c>
      <c r="I41" s="50" t="s">
        <v>162</v>
      </c>
      <c r="J41" s="50"/>
    </row>
    <row r="42" customFormat="false" ht="20.1" hidden="false" customHeight="true" outlineLevel="0" collapsed="false">
      <c r="A42" s="69" t="s">
        <v>345</v>
      </c>
      <c r="B42" s="70" t="n">
        <v>2142</v>
      </c>
      <c r="C42" s="50" t="s">
        <v>329</v>
      </c>
      <c r="D42" s="50" t="s">
        <v>329</v>
      </c>
      <c r="E42" s="50" t="s">
        <v>329</v>
      </c>
      <c r="F42" s="86" t="n">
        <f aca="false">SUM(G42:J42)</f>
        <v>0</v>
      </c>
      <c r="G42" s="50"/>
      <c r="H42" s="50"/>
      <c r="I42" s="50"/>
      <c r="J42" s="50"/>
    </row>
    <row r="43" s="242" customFormat="true" ht="27.75" hidden="false" customHeight="true" outlineLevel="0" collapsed="false">
      <c r="A43" s="68" t="s">
        <v>124</v>
      </c>
      <c r="B43" s="253" t="n">
        <v>2200</v>
      </c>
      <c r="C43" s="54" t="n">
        <f aca="false">SUM(C20,C29,C34,C40)</f>
        <v>0</v>
      </c>
      <c r="D43" s="54" t="n">
        <f aca="false">SUM(D20,D29,D34,D40)</f>
        <v>0</v>
      </c>
      <c r="E43" s="54" t="n">
        <f aca="false">SUM(E20,E29,E34,E40)</f>
        <v>0</v>
      </c>
      <c r="F43" s="244" t="n">
        <f aca="false">SUM(G43:J43)</f>
        <v>4554.91</v>
      </c>
      <c r="G43" s="54" t="n">
        <f aca="false">SUM(G20,G29,G34,G40)</f>
        <v>2.46</v>
      </c>
      <c r="H43" s="54" t="n">
        <f aca="false">SUM(H20,H29,H34,H40)</f>
        <v>15.41</v>
      </c>
      <c r="I43" s="54" t="n">
        <f aca="false">SUM(I20,I29,I34,I40)</f>
        <v>16.4</v>
      </c>
      <c r="J43" s="54" t="n">
        <f aca="false">SUM(J20,J29,J34,J40)</f>
        <v>4520.64</v>
      </c>
      <c r="K43" s="238"/>
    </row>
    <row r="44" s="242" customFormat="true" ht="20.1" hidden="false" customHeight="true" outlineLevel="0" collapsed="false">
      <c r="A44" s="257"/>
      <c r="B44" s="239"/>
      <c r="C44" s="258"/>
      <c r="D44" s="259"/>
      <c r="E44" s="259"/>
      <c r="F44" s="258"/>
      <c r="G44" s="259"/>
      <c r="H44" s="259"/>
      <c r="I44" s="259"/>
      <c r="J44" s="259"/>
    </row>
    <row r="45" s="242" customFormat="true" ht="20.1" hidden="false" customHeight="true" outlineLevel="0" collapsed="false">
      <c r="A45" s="257"/>
      <c r="B45" s="239"/>
      <c r="C45" s="258"/>
      <c r="D45" s="259"/>
      <c r="E45" s="259"/>
      <c r="F45" s="258"/>
      <c r="G45" s="259"/>
      <c r="H45" s="259"/>
      <c r="I45" s="259"/>
      <c r="J45" s="259"/>
    </row>
    <row r="46" s="242" customFormat="true" ht="20.1" hidden="false" customHeight="true" outlineLevel="0" collapsed="false">
      <c r="A46" s="257"/>
      <c r="B46" s="239"/>
      <c r="C46" s="258"/>
      <c r="D46" s="259"/>
      <c r="E46" s="259"/>
      <c r="F46" s="258"/>
      <c r="G46" s="259"/>
      <c r="H46" s="259"/>
      <c r="I46" s="259"/>
      <c r="J46" s="259"/>
    </row>
    <row r="47" s="1" customFormat="true" ht="20.1" hidden="false" customHeight="true" outlineLevel="0" collapsed="false">
      <c r="A47" s="101" t="s">
        <v>187</v>
      </c>
      <c r="B47" s="102"/>
      <c r="C47" s="103" t="s">
        <v>188</v>
      </c>
      <c r="D47" s="103"/>
      <c r="E47" s="103"/>
      <c r="F47" s="103"/>
      <c r="G47" s="104"/>
      <c r="H47" s="105" t="s">
        <v>189</v>
      </c>
      <c r="I47" s="105"/>
      <c r="J47" s="105"/>
    </row>
    <row r="48" s="17" customFormat="true" ht="20.1" hidden="false" customHeight="true" outlineLevel="0" collapsed="false">
      <c r="A48" s="2" t="s">
        <v>190</v>
      </c>
      <c r="B48" s="1"/>
      <c r="C48" s="2" t="s">
        <v>191</v>
      </c>
      <c r="D48" s="2"/>
      <c r="E48" s="2"/>
      <c r="F48" s="2"/>
      <c r="G48" s="9"/>
      <c r="H48" s="1" t="s">
        <v>192</v>
      </c>
      <c r="I48" s="1"/>
      <c r="J48" s="1"/>
    </row>
    <row r="49" s="239" customFormat="true" ht="18.75" hidden="false" customHeight="false" outlineLevel="0" collapsed="false">
      <c r="A49" s="260"/>
      <c r="F49" s="238"/>
      <c r="G49" s="238"/>
      <c r="H49" s="238"/>
      <c r="I49" s="238"/>
      <c r="J49" s="238"/>
      <c r="K49" s="238"/>
      <c r="L49" s="238"/>
    </row>
    <row r="50" s="239" customFormat="true" ht="18.75" hidden="false" customHeight="false" outlineLevel="0" collapsed="false">
      <c r="A50" s="260"/>
      <c r="F50" s="238"/>
      <c r="G50" s="238"/>
      <c r="H50" s="238"/>
      <c r="I50" s="238"/>
      <c r="J50" s="238"/>
      <c r="K50" s="238"/>
      <c r="L50" s="238"/>
    </row>
    <row r="51" s="239" customFormat="true" ht="18.75" hidden="false" customHeight="false" outlineLevel="0" collapsed="false">
      <c r="A51" s="260"/>
      <c r="F51" s="238"/>
      <c r="G51" s="238"/>
      <c r="H51" s="238"/>
      <c r="I51" s="238"/>
      <c r="J51" s="238"/>
      <c r="K51" s="238"/>
      <c r="L51" s="238"/>
    </row>
    <row r="52" s="239" customFormat="true" ht="18.75" hidden="false" customHeight="false" outlineLevel="0" collapsed="false">
      <c r="A52" s="260"/>
      <c r="F52" s="238"/>
      <c r="G52" s="238"/>
      <c r="H52" s="238"/>
      <c r="I52" s="238"/>
      <c r="J52" s="238"/>
      <c r="K52" s="238"/>
      <c r="L52" s="238"/>
    </row>
    <row r="53" s="239" customFormat="true" ht="18.75" hidden="false" customHeight="false" outlineLevel="0" collapsed="false">
      <c r="A53" s="260"/>
      <c r="F53" s="238"/>
      <c r="G53" s="238"/>
      <c r="H53" s="238"/>
      <c r="I53" s="238"/>
      <c r="J53" s="238"/>
      <c r="K53" s="238"/>
      <c r="L53" s="238"/>
    </row>
    <row r="54" s="239" customFormat="true" ht="18.75" hidden="false" customHeight="false" outlineLevel="0" collapsed="false">
      <c r="A54" s="260"/>
      <c r="F54" s="238"/>
      <c r="G54" s="238"/>
      <c r="H54" s="238"/>
      <c r="I54" s="238"/>
      <c r="J54" s="238"/>
      <c r="K54" s="238"/>
      <c r="L54" s="238"/>
    </row>
    <row r="55" s="239" customFormat="true" ht="18.75" hidden="false" customHeight="false" outlineLevel="0" collapsed="false">
      <c r="A55" s="260"/>
      <c r="F55" s="238"/>
      <c r="G55" s="238"/>
      <c r="H55" s="238"/>
      <c r="I55" s="238"/>
      <c r="J55" s="238"/>
      <c r="K55" s="238"/>
      <c r="L55" s="238"/>
    </row>
    <row r="56" s="239" customFormat="true" ht="18.75" hidden="false" customHeight="false" outlineLevel="0" collapsed="false">
      <c r="A56" s="260"/>
      <c r="F56" s="238"/>
      <c r="G56" s="238"/>
      <c r="H56" s="238"/>
      <c r="I56" s="238"/>
      <c r="J56" s="238"/>
      <c r="K56" s="238"/>
      <c r="L56" s="238"/>
    </row>
    <row r="57" s="239" customFormat="true" ht="18.75" hidden="false" customHeight="false" outlineLevel="0" collapsed="false">
      <c r="A57" s="260"/>
      <c r="F57" s="238"/>
      <c r="G57" s="238"/>
      <c r="H57" s="238"/>
      <c r="I57" s="238"/>
      <c r="J57" s="238"/>
      <c r="K57" s="238"/>
      <c r="L57" s="238"/>
    </row>
    <row r="58" s="239" customFormat="true" ht="18.75" hidden="false" customHeight="false" outlineLevel="0" collapsed="false">
      <c r="A58" s="260"/>
      <c r="F58" s="238"/>
      <c r="G58" s="238"/>
      <c r="H58" s="238"/>
      <c r="I58" s="238"/>
      <c r="J58" s="238"/>
      <c r="K58" s="238"/>
      <c r="L58" s="238"/>
    </row>
    <row r="59" s="239" customFormat="true" ht="18.75" hidden="false" customHeight="false" outlineLevel="0" collapsed="false">
      <c r="A59" s="260"/>
      <c r="F59" s="238"/>
      <c r="G59" s="238"/>
      <c r="H59" s="238"/>
      <c r="I59" s="238"/>
      <c r="J59" s="238"/>
      <c r="K59" s="238"/>
      <c r="L59" s="238"/>
    </row>
    <row r="60" s="239" customFormat="true" ht="18.75" hidden="false" customHeight="false" outlineLevel="0" collapsed="false">
      <c r="A60" s="260"/>
      <c r="F60" s="238"/>
      <c r="G60" s="238"/>
      <c r="H60" s="238"/>
      <c r="I60" s="238"/>
      <c r="J60" s="238"/>
      <c r="K60" s="238"/>
      <c r="L60" s="238"/>
    </row>
    <row r="61" s="239" customFormat="true" ht="18.75" hidden="false" customHeight="false" outlineLevel="0" collapsed="false">
      <c r="A61" s="260"/>
      <c r="F61" s="238"/>
      <c r="G61" s="238"/>
      <c r="H61" s="238"/>
      <c r="I61" s="238"/>
      <c r="J61" s="238"/>
      <c r="K61" s="238"/>
      <c r="L61" s="238"/>
    </row>
    <row r="62" s="239" customFormat="true" ht="18.75" hidden="false" customHeight="false" outlineLevel="0" collapsed="false">
      <c r="A62" s="260"/>
      <c r="F62" s="238"/>
      <c r="G62" s="238"/>
      <c r="H62" s="238"/>
      <c r="I62" s="238"/>
      <c r="J62" s="238"/>
      <c r="K62" s="238"/>
      <c r="L62" s="238"/>
    </row>
    <row r="63" s="239" customFormat="true" ht="18.75" hidden="false" customHeight="false" outlineLevel="0" collapsed="false">
      <c r="A63" s="260"/>
      <c r="F63" s="238"/>
      <c r="G63" s="238"/>
      <c r="H63" s="238"/>
      <c r="I63" s="238"/>
      <c r="J63" s="238"/>
      <c r="K63" s="238"/>
      <c r="L63" s="238"/>
    </row>
    <row r="64" s="239" customFormat="true" ht="18.75" hidden="false" customHeight="false" outlineLevel="0" collapsed="false">
      <c r="A64" s="260"/>
      <c r="F64" s="238"/>
      <c r="G64" s="238"/>
      <c r="H64" s="238"/>
      <c r="I64" s="238"/>
      <c r="J64" s="238"/>
      <c r="K64" s="238"/>
      <c r="L64" s="238"/>
    </row>
    <row r="65" s="239" customFormat="true" ht="18.75" hidden="false" customHeight="false" outlineLevel="0" collapsed="false">
      <c r="A65" s="260"/>
      <c r="F65" s="238"/>
      <c r="G65" s="238"/>
      <c r="H65" s="238"/>
      <c r="I65" s="238"/>
      <c r="J65" s="238"/>
      <c r="K65" s="238"/>
      <c r="L65" s="238"/>
    </row>
    <row r="66" s="239" customFormat="true" ht="18.75" hidden="false" customHeight="false" outlineLevel="0" collapsed="false">
      <c r="A66" s="260"/>
      <c r="F66" s="238"/>
      <c r="G66" s="238"/>
      <c r="H66" s="238"/>
      <c r="I66" s="238"/>
      <c r="J66" s="238"/>
      <c r="K66" s="238"/>
      <c r="L66" s="238"/>
    </row>
    <row r="67" s="239" customFormat="true" ht="18.75" hidden="false" customHeight="false" outlineLevel="0" collapsed="false">
      <c r="A67" s="260"/>
      <c r="F67" s="238"/>
      <c r="G67" s="238"/>
      <c r="H67" s="238"/>
      <c r="I67" s="238"/>
      <c r="J67" s="238"/>
      <c r="K67" s="238"/>
      <c r="L67" s="238"/>
    </row>
    <row r="68" s="239" customFormat="true" ht="18.75" hidden="false" customHeight="false" outlineLevel="0" collapsed="false">
      <c r="A68" s="260"/>
      <c r="F68" s="238"/>
      <c r="G68" s="238"/>
      <c r="H68" s="238"/>
      <c r="I68" s="238"/>
      <c r="J68" s="238"/>
      <c r="K68" s="238"/>
      <c r="L68" s="238"/>
    </row>
    <row r="69" s="239" customFormat="true" ht="18.75" hidden="false" customHeight="false" outlineLevel="0" collapsed="false">
      <c r="A69" s="260"/>
      <c r="F69" s="238"/>
      <c r="G69" s="238"/>
      <c r="H69" s="238"/>
      <c r="I69" s="238"/>
      <c r="J69" s="238"/>
      <c r="K69" s="238"/>
      <c r="L69" s="238"/>
    </row>
    <row r="70" s="239" customFormat="true" ht="18.75" hidden="false" customHeight="false" outlineLevel="0" collapsed="false">
      <c r="A70" s="260"/>
      <c r="F70" s="238"/>
      <c r="G70" s="238"/>
      <c r="H70" s="238"/>
      <c r="I70" s="238"/>
      <c r="J70" s="238"/>
      <c r="K70" s="238"/>
      <c r="L70" s="238"/>
    </row>
    <row r="71" s="239" customFormat="true" ht="18.75" hidden="false" customHeight="false" outlineLevel="0" collapsed="false">
      <c r="A71" s="260"/>
      <c r="F71" s="238"/>
      <c r="G71" s="238"/>
      <c r="H71" s="238"/>
      <c r="I71" s="238"/>
      <c r="J71" s="238"/>
      <c r="K71" s="238"/>
      <c r="L71" s="238"/>
    </row>
    <row r="72" s="239" customFormat="true" ht="18.75" hidden="false" customHeight="false" outlineLevel="0" collapsed="false">
      <c r="A72" s="260"/>
      <c r="F72" s="238"/>
      <c r="G72" s="238"/>
      <c r="H72" s="238"/>
      <c r="I72" s="238"/>
      <c r="J72" s="238"/>
      <c r="K72" s="238"/>
      <c r="L72" s="238"/>
    </row>
    <row r="73" s="239" customFormat="true" ht="18.75" hidden="false" customHeight="false" outlineLevel="0" collapsed="false">
      <c r="A73" s="260"/>
      <c r="F73" s="238"/>
      <c r="G73" s="238"/>
      <c r="H73" s="238"/>
      <c r="I73" s="238"/>
      <c r="J73" s="238"/>
      <c r="K73" s="238"/>
      <c r="L73" s="238"/>
    </row>
    <row r="74" s="239" customFormat="true" ht="18.75" hidden="false" customHeight="false" outlineLevel="0" collapsed="false">
      <c r="A74" s="260"/>
      <c r="F74" s="238"/>
      <c r="G74" s="238"/>
      <c r="H74" s="238"/>
      <c r="I74" s="238"/>
      <c r="J74" s="238"/>
      <c r="K74" s="238"/>
      <c r="L74" s="238"/>
    </row>
    <row r="75" s="239" customFormat="true" ht="18.75" hidden="false" customHeight="false" outlineLevel="0" collapsed="false">
      <c r="A75" s="260"/>
      <c r="F75" s="238"/>
      <c r="G75" s="238"/>
      <c r="H75" s="238"/>
      <c r="I75" s="238"/>
      <c r="J75" s="238"/>
      <c r="K75" s="238"/>
      <c r="L75" s="238"/>
    </row>
    <row r="76" s="239" customFormat="true" ht="18.75" hidden="false" customHeight="false" outlineLevel="0" collapsed="false">
      <c r="A76" s="260"/>
      <c r="F76" s="238"/>
      <c r="G76" s="238"/>
      <c r="H76" s="238"/>
      <c r="I76" s="238"/>
      <c r="J76" s="238"/>
      <c r="K76" s="238"/>
      <c r="L76" s="238"/>
    </row>
    <row r="77" s="239" customFormat="true" ht="18.75" hidden="false" customHeight="false" outlineLevel="0" collapsed="false">
      <c r="A77" s="260"/>
      <c r="F77" s="238"/>
      <c r="G77" s="238"/>
      <c r="H77" s="238"/>
      <c r="I77" s="238"/>
      <c r="J77" s="238"/>
      <c r="K77" s="238"/>
      <c r="L77" s="238"/>
    </row>
    <row r="78" s="239" customFormat="true" ht="18.75" hidden="false" customHeight="false" outlineLevel="0" collapsed="false">
      <c r="A78" s="260"/>
      <c r="F78" s="238"/>
      <c r="G78" s="238"/>
      <c r="H78" s="238"/>
      <c r="I78" s="238"/>
      <c r="J78" s="238"/>
      <c r="K78" s="238"/>
      <c r="L78" s="238"/>
    </row>
    <row r="79" s="239" customFormat="true" ht="18.75" hidden="false" customHeight="false" outlineLevel="0" collapsed="false">
      <c r="A79" s="260"/>
      <c r="F79" s="238"/>
      <c r="G79" s="238"/>
      <c r="H79" s="238"/>
      <c r="I79" s="238"/>
      <c r="J79" s="238"/>
      <c r="K79" s="238"/>
      <c r="L79" s="238"/>
    </row>
    <row r="80" s="239" customFormat="true" ht="18.75" hidden="false" customHeight="false" outlineLevel="0" collapsed="false">
      <c r="A80" s="260"/>
      <c r="F80" s="238"/>
      <c r="G80" s="238"/>
      <c r="H80" s="238"/>
      <c r="I80" s="238"/>
      <c r="J80" s="238"/>
      <c r="K80" s="238"/>
      <c r="L80" s="238"/>
    </row>
    <row r="81" s="239" customFormat="true" ht="18.75" hidden="false" customHeight="false" outlineLevel="0" collapsed="false">
      <c r="A81" s="260"/>
      <c r="F81" s="238"/>
      <c r="G81" s="238"/>
      <c r="H81" s="238"/>
      <c r="I81" s="238"/>
      <c r="J81" s="238"/>
      <c r="K81" s="238"/>
      <c r="L81" s="238"/>
    </row>
    <row r="82" s="239" customFormat="true" ht="18.75" hidden="false" customHeight="false" outlineLevel="0" collapsed="false">
      <c r="A82" s="260"/>
      <c r="F82" s="238"/>
      <c r="G82" s="238"/>
      <c r="H82" s="238"/>
      <c r="I82" s="238"/>
      <c r="J82" s="238"/>
      <c r="K82" s="238"/>
      <c r="L82" s="238"/>
    </row>
    <row r="83" s="239" customFormat="true" ht="18.75" hidden="false" customHeight="false" outlineLevel="0" collapsed="false">
      <c r="A83" s="260"/>
      <c r="F83" s="238"/>
      <c r="G83" s="238"/>
      <c r="H83" s="238"/>
      <c r="I83" s="238"/>
      <c r="J83" s="238"/>
      <c r="K83" s="238"/>
      <c r="L83" s="238"/>
    </row>
    <row r="84" s="239" customFormat="true" ht="18.75" hidden="false" customHeight="false" outlineLevel="0" collapsed="false">
      <c r="A84" s="260"/>
      <c r="F84" s="238"/>
      <c r="G84" s="238"/>
      <c r="H84" s="238"/>
      <c r="I84" s="238"/>
      <c r="J84" s="238"/>
      <c r="K84" s="238"/>
      <c r="L84" s="238"/>
    </row>
    <row r="85" s="239" customFormat="true" ht="18.75" hidden="false" customHeight="false" outlineLevel="0" collapsed="false">
      <c r="A85" s="260"/>
      <c r="F85" s="238"/>
      <c r="G85" s="238"/>
      <c r="H85" s="238"/>
      <c r="I85" s="238"/>
      <c r="J85" s="238"/>
      <c r="K85" s="238"/>
      <c r="L85" s="238"/>
    </row>
    <row r="86" s="239" customFormat="true" ht="18.75" hidden="false" customHeight="false" outlineLevel="0" collapsed="false">
      <c r="A86" s="260"/>
      <c r="F86" s="238"/>
      <c r="G86" s="238"/>
      <c r="H86" s="238"/>
      <c r="I86" s="238"/>
      <c r="J86" s="238"/>
      <c r="K86" s="238"/>
      <c r="L86" s="238"/>
    </row>
    <row r="87" s="239" customFormat="true" ht="18.75" hidden="false" customHeight="false" outlineLevel="0" collapsed="false">
      <c r="A87" s="260"/>
      <c r="F87" s="238"/>
      <c r="G87" s="238"/>
      <c r="H87" s="238"/>
      <c r="I87" s="238"/>
      <c r="J87" s="238"/>
      <c r="K87" s="238"/>
      <c r="L87" s="238"/>
    </row>
    <row r="88" s="239" customFormat="true" ht="18.75" hidden="false" customHeight="false" outlineLevel="0" collapsed="false">
      <c r="A88" s="260"/>
      <c r="F88" s="238"/>
      <c r="G88" s="238"/>
      <c r="H88" s="238"/>
      <c r="I88" s="238"/>
      <c r="J88" s="238"/>
      <c r="K88" s="238"/>
      <c r="L88" s="238"/>
    </row>
    <row r="89" s="239" customFormat="true" ht="18.75" hidden="false" customHeight="false" outlineLevel="0" collapsed="false">
      <c r="A89" s="260"/>
      <c r="F89" s="238"/>
      <c r="G89" s="238"/>
      <c r="H89" s="238"/>
      <c r="I89" s="238"/>
      <c r="J89" s="238"/>
      <c r="K89" s="238"/>
      <c r="L89" s="238"/>
    </row>
    <row r="90" s="239" customFormat="true" ht="18.75" hidden="false" customHeight="false" outlineLevel="0" collapsed="false">
      <c r="A90" s="260"/>
      <c r="F90" s="238"/>
      <c r="G90" s="238"/>
      <c r="H90" s="238"/>
      <c r="I90" s="238"/>
      <c r="J90" s="238"/>
      <c r="K90" s="238"/>
      <c r="L90" s="238"/>
    </row>
    <row r="91" s="239" customFormat="true" ht="18.75" hidden="false" customHeight="false" outlineLevel="0" collapsed="false">
      <c r="A91" s="260"/>
      <c r="F91" s="238"/>
      <c r="G91" s="238"/>
      <c r="H91" s="238"/>
      <c r="I91" s="238"/>
      <c r="J91" s="238"/>
      <c r="K91" s="238"/>
      <c r="L91" s="238"/>
    </row>
    <row r="92" s="239" customFormat="true" ht="18.75" hidden="false" customHeight="false" outlineLevel="0" collapsed="false">
      <c r="A92" s="260"/>
      <c r="F92" s="238"/>
      <c r="G92" s="238"/>
      <c r="H92" s="238"/>
      <c r="I92" s="238"/>
      <c r="J92" s="238"/>
      <c r="K92" s="238"/>
      <c r="L92" s="238"/>
    </row>
    <row r="93" s="239" customFormat="true" ht="18.75" hidden="false" customHeight="false" outlineLevel="0" collapsed="false">
      <c r="A93" s="260"/>
      <c r="F93" s="238"/>
      <c r="G93" s="238"/>
      <c r="H93" s="238"/>
      <c r="I93" s="238"/>
      <c r="J93" s="238"/>
      <c r="K93" s="238"/>
      <c r="L93" s="238"/>
    </row>
    <row r="94" s="239" customFormat="true" ht="18.75" hidden="false" customHeight="false" outlineLevel="0" collapsed="false">
      <c r="A94" s="260"/>
      <c r="F94" s="238"/>
      <c r="G94" s="238"/>
      <c r="H94" s="238"/>
      <c r="I94" s="238"/>
      <c r="J94" s="238"/>
      <c r="K94" s="238"/>
      <c r="L94" s="238"/>
    </row>
    <row r="95" s="239" customFormat="true" ht="18.75" hidden="false" customHeight="false" outlineLevel="0" collapsed="false">
      <c r="A95" s="260"/>
      <c r="F95" s="238"/>
      <c r="G95" s="238"/>
      <c r="H95" s="238"/>
      <c r="I95" s="238"/>
      <c r="J95" s="238"/>
      <c r="K95" s="238"/>
      <c r="L95" s="238"/>
    </row>
    <row r="96" s="239" customFormat="true" ht="18.75" hidden="false" customHeight="false" outlineLevel="0" collapsed="false">
      <c r="A96" s="260"/>
      <c r="F96" s="238"/>
      <c r="G96" s="238"/>
      <c r="H96" s="238"/>
      <c r="I96" s="238"/>
      <c r="J96" s="238"/>
      <c r="K96" s="238"/>
      <c r="L96" s="238"/>
    </row>
    <row r="97" s="239" customFormat="true" ht="18.75" hidden="false" customHeight="false" outlineLevel="0" collapsed="false">
      <c r="A97" s="260"/>
      <c r="F97" s="238"/>
      <c r="G97" s="238"/>
      <c r="H97" s="238"/>
      <c r="I97" s="238"/>
      <c r="J97" s="238"/>
      <c r="K97" s="238"/>
      <c r="L97" s="238"/>
    </row>
    <row r="98" s="239" customFormat="true" ht="18.75" hidden="false" customHeight="false" outlineLevel="0" collapsed="false">
      <c r="A98" s="260"/>
      <c r="F98" s="238"/>
      <c r="G98" s="238"/>
      <c r="H98" s="238"/>
      <c r="I98" s="238"/>
      <c r="J98" s="238"/>
      <c r="K98" s="238"/>
      <c r="L98" s="238"/>
    </row>
    <row r="99" s="239" customFormat="true" ht="18.75" hidden="false" customHeight="false" outlineLevel="0" collapsed="false">
      <c r="A99" s="260"/>
      <c r="F99" s="238"/>
      <c r="G99" s="238"/>
      <c r="H99" s="238"/>
      <c r="I99" s="238"/>
      <c r="J99" s="238"/>
      <c r="K99" s="238"/>
      <c r="L99" s="238"/>
    </row>
    <row r="100" s="239" customFormat="true" ht="18.75" hidden="false" customHeight="false" outlineLevel="0" collapsed="false">
      <c r="A100" s="260"/>
      <c r="F100" s="238"/>
      <c r="G100" s="238"/>
      <c r="H100" s="238"/>
      <c r="I100" s="238"/>
      <c r="J100" s="238"/>
      <c r="K100" s="238"/>
      <c r="L100" s="238"/>
    </row>
    <row r="101" s="239" customFormat="true" ht="18.75" hidden="false" customHeight="false" outlineLevel="0" collapsed="false">
      <c r="A101" s="260"/>
      <c r="F101" s="238"/>
      <c r="G101" s="238"/>
      <c r="H101" s="238"/>
      <c r="I101" s="238"/>
      <c r="J101" s="238"/>
      <c r="K101" s="238"/>
      <c r="L101" s="238"/>
    </row>
    <row r="102" s="239" customFormat="true" ht="18.75" hidden="false" customHeight="false" outlineLevel="0" collapsed="false">
      <c r="A102" s="260"/>
      <c r="F102" s="238"/>
      <c r="G102" s="238"/>
      <c r="H102" s="238"/>
      <c r="I102" s="238"/>
      <c r="J102" s="238"/>
      <c r="K102" s="238"/>
      <c r="L102" s="238"/>
    </row>
    <row r="103" s="239" customFormat="true" ht="18.75" hidden="false" customHeight="false" outlineLevel="0" collapsed="false">
      <c r="A103" s="260"/>
      <c r="F103" s="238"/>
      <c r="G103" s="238"/>
      <c r="H103" s="238"/>
      <c r="I103" s="238"/>
      <c r="J103" s="238"/>
      <c r="K103" s="238"/>
      <c r="L103" s="238"/>
    </row>
    <row r="104" s="239" customFormat="true" ht="18.75" hidden="false" customHeight="false" outlineLevel="0" collapsed="false">
      <c r="A104" s="260"/>
      <c r="F104" s="238"/>
      <c r="G104" s="238"/>
      <c r="H104" s="238"/>
      <c r="I104" s="238"/>
      <c r="J104" s="238"/>
      <c r="K104" s="238"/>
      <c r="L104" s="238"/>
    </row>
    <row r="105" s="239" customFormat="true" ht="18.75" hidden="false" customHeight="false" outlineLevel="0" collapsed="false">
      <c r="A105" s="260"/>
      <c r="F105" s="238"/>
      <c r="G105" s="238"/>
      <c r="H105" s="238"/>
      <c r="I105" s="238"/>
      <c r="J105" s="238"/>
      <c r="K105" s="238"/>
      <c r="L105" s="238"/>
    </row>
    <row r="106" s="239" customFormat="true" ht="18.75" hidden="false" customHeight="false" outlineLevel="0" collapsed="false">
      <c r="A106" s="260"/>
      <c r="F106" s="238"/>
      <c r="G106" s="238"/>
      <c r="H106" s="238"/>
      <c r="I106" s="238"/>
      <c r="J106" s="238"/>
      <c r="K106" s="238"/>
      <c r="L106" s="238"/>
    </row>
    <row r="107" s="239" customFormat="true" ht="18.75" hidden="false" customHeight="false" outlineLevel="0" collapsed="false">
      <c r="A107" s="260"/>
      <c r="F107" s="238"/>
      <c r="G107" s="238"/>
      <c r="H107" s="238"/>
      <c r="I107" s="238"/>
      <c r="J107" s="238"/>
      <c r="K107" s="238"/>
      <c r="L107" s="238"/>
    </row>
    <row r="108" s="239" customFormat="true" ht="18.75" hidden="false" customHeight="false" outlineLevel="0" collapsed="false">
      <c r="A108" s="260"/>
      <c r="F108" s="238"/>
      <c r="G108" s="238"/>
      <c r="H108" s="238"/>
      <c r="I108" s="238"/>
      <c r="J108" s="238"/>
      <c r="K108" s="238"/>
      <c r="L108" s="238"/>
    </row>
    <row r="109" s="239" customFormat="true" ht="18.75" hidden="false" customHeight="false" outlineLevel="0" collapsed="false">
      <c r="A109" s="260"/>
      <c r="F109" s="238"/>
      <c r="G109" s="238"/>
      <c r="H109" s="238"/>
      <c r="I109" s="238"/>
      <c r="J109" s="238"/>
      <c r="K109" s="238"/>
      <c r="L109" s="238"/>
    </row>
    <row r="110" s="239" customFormat="true" ht="18.75" hidden="false" customHeight="false" outlineLevel="0" collapsed="false">
      <c r="A110" s="260"/>
      <c r="F110" s="238"/>
      <c r="G110" s="238"/>
      <c r="H110" s="238"/>
      <c r="I110" s="238"/>
      <c r="J110" s="238"/>
      <c r="K110" s="238"/>
      <c r="L110" s="238"/>
    </row>
    <row r="111" s="239" customFormat="true" ht="18.75" hidden="false" customHeight="false" outlineLevel="0" collapsed="false">
      <c r="A111" s="260"/>
      <c r="F111" s="238"/>
      <c r="G111" s="238"/>
      <c r="H111" s="238"/>
      <c r="I111" s="238"/>
      <c r="J111" s="238"/>
      <c r="K111" s="238"/>
      <c r="L111" s="238"/>
    </row>
    <row r="112" s="239" customFormat="true" ht="18.75" hidden="false" customHeight="false" outlineLevel="0" collapsed="false">
      <c r="A112" s="260"/>
      <c r="F112" s="238"/>
      <c r="G112" s="238"/>
      <c r="H112" s="238"/>
      <c r="I112" s="238"/>
      <c r="J112" s="238"/>
      <c r="K112" s="238"/>
      <c r="L112" s="238"/>
    </row>
    <row r="113" s="239" customFormat="true" ht="18.75" hidden="false" customHeight="false" outlineLevel="0" collapsed="false">
      <c r="A113" s="260"/>
      <c r="F113" s="238"/>
      <c r="G113" s="238"/>
      <c r="H113" s="238"/>
      <c r="I113" s="238"/>
      <c r="J113" s="238"/>
      <c r="K113" s="238"/>
      <c r="L113" s="238"/>
    </row>
    <row r="114" s="239" customFormat="true" ht="18.75" hidden="false" customHeight="false" outlineLevel="0" collapsed="false">
      <c r="A114" s="260"/>
      <c r="F114" s="238"/>
      <c r="G114" s="238"/>
      <c r="H114" s="238"/>
      <c r="I114" s="238"/>
      <c r="J114" s="238"/>
      <c r="K114" s="238"/>
      <c r="L114" s="238"/>
    </row>
    <row r="115" s="239" customFormat="true" ht="18.75" hidden="false" customHeight="false" outlineLevel="0" collapsed="false">
      <c r="A115" s="260"/>
      <c r="F115" s="238"/>
      <c r="G115" s="238"/>
      <c r="H115" s="238"/>
      <c r="I115" s="238"/>
      <c r="J115" s="238"/>
      <c r="K115" s="238"/>
      <c r="L115" s="238"/>
    </row>
    <row r="116" s="239" customFormat="true" ht="18.75" hidden="false" customHeight="false" outlineLevel="0" collapsed="false">
      <c r="A116" s="260"/>
      <c r="F116" s="238"/>
      <c r="G116" s="238"/>
      <c r="H116" s="238"/>
      <c r="I116" s="238"/>
      <c r="J116" s="238"/>
      <c r="K116" s="238"/>
      <c r="L116" s="238"/>
    </row>
    <row r="117" s="239" customFormat="true" ht="18.75" hidden="false" customHeight="false" outlineLevel="0" collapsed="false">
      <c r="A117" s="260"/>
      <c r="F117" s="238"/>
      <c r="G117" s="238"/>
      <c r="H117" s="238"/>
      <c r="I117" s="238"/>
      <c r="J117" s="238"/>
      <c r="K117" s="238"/>
      <c r="L117" s="238"/>
    </row>
    <row r="118" s="239" customFormat="true" ht="18.75" hidden="false" customHeight="false" outlineLevel="0" collapsed="false">
      <c r="A118" s="260"/>
      <c r="F118" s="238"/>
      <c r="G118" s="238"/>
      <c r="H118" s="238"/>
      <c r="I118" s="238"/>
      <c r="J118" s="238"/>
      <c r="K118" s="238"/>
      <c r="L118" s="238"/>
    </row>
    <row r="119" s="239" customFormat="true" ht="18.75" hidden="false" customHeight="false" outlineLevel="0" collapsed="false">
      <c r="A119" s="260"/>
      <c r="F119" s="238"/>
      <c r="G119" s="238"/>
      <c r="H119" s="238"/>
      <c r="I119" s="238"/>
      <c r="J119" s="238"/>
      <c r="K119" s="238"/>
      <c r="L119" s="238"/>
    </row>
    <row r="120" s="239" customFormat="true" ht="18.75" hidden="false" customHeight="false" outlineLevel="0" collapsed="false">
      <c r="A120" s="260"/>
      <c r="F120" s="238"/>
      <c r="G120" s="238"/>
      <c r="H120" s="238"/>
      <c r="I120" s="238"/>
      <c r="J120" s="238"/>
      <c r="K120" s="238"/>
      <c r="L120" s="238"/>
    </row>
    <row r="121" s="239" customFormat="true" ht="18.75" hidden="false" customHeight="false" outlineLevel="0" collapsed="false">
      <c r="A121" s="260"/>
      <c r="F121" s="238"/>
      <c r="G121" s="238"/>
      <c r="H121" s="238"/>
      <c r="I121" s="238"/>
      <c r="J121" s="238"/>
      <c r="K121" s="238"/>
      <c r="L121" s="238"/>
    </row>
    <row r="122" s="239" customFormat="true" ht="18.75" hidden="false" customHeight="false" outlineLevel="0" collapsed="false">
      <c r="A122" s="260"/>
      <c r="F122" s="238"/>
      <c r="G122" s="238"/>
      <c r="H122" s="238"/>
      <c r="I122" s="238"/>
      <c r="J122" s="238"/>
      <c r="K122" s="238"/>
      <c r="L122" s="238"/>
    </row>
    <row r="123" s="239" customFormat="true" ht="18.75" hidden="false" customHeight="false" outlineLevel="0" collapsed="false">
      <c r="A123" s="260"/>
      <c r="F123" s="238"/>
      <c r="G123" s="238"/>
      <c r="H123" s="238"/>
      <c r="I123" s="238"/>
      <c r="J123" s="238"/>
      <c r="K123" s="238"/>
      <c r="L123" s="238"/>
    </row>
    <row r="124" s="239" customFormat="true" ht="18.75" hidden="false" customHeight="false" outlineLevel="0" collapsed="false">
      <c r="A124" s="260"/>
      <c r="F124" s="238"/>
      <c r="G124" s="238"/>
      <c r="H124" s="238"/>
      <c r="I124" s="238"/>
      <c r="J124" s="238"/>
      <c r="K124" s="238"/>
      <c r="L124" s="238"/>
    </row>
    <row r="125" s="239" customFormat="true" ht="18.75" hidden="false" customHeight="false" outlineLevel="0" collapsed="false">
      <c r="A125" s="260"/>
      <c r="F125" s="238"/>
      <c r="G125" s="238"/>
      <c r="H125" s="238"/>
      <c r="I125" s="238"/>
      <c r="J125" s="238"/>
      <c r="K125" s="238"/>
      <c r="L125" s="238"/>
    </row>
    <row r="126" s="239" customFormat="true" ht="18.75" hidden="false" customHeight="false" outlineLevel="0" collapsed="false">
      <c r="A126" s="260"/>
      <c r="F126" s="238"/>
      <c r="G126" s="238"/>
      <c r="H126" s="238"/>
      <c r="I126" s="238"/>
      <c r="J126" s="238"/>
      <c r="K126" s="238"/>
      <c r="L126" s="238"/>
    </row>
    <row r="127" s="239" customFormat="true" ht="18.75" hidden="false" customHeight="false" outlineLevel="0" collapsed="false">
      <c r="A127" s="260"/>
      <c r="F127" s="238"/>
      <c r="G127" s="238"/>
      <c r="H127" s="238"/>
      <c r="I127" s="238"/>
      <c r="J127" s="238"/>
      <c r="K127" s="238"/>
      <c r="L127" s="238"/>
    </row>
    <row r="128" s="239" customFormat="true" ht="18.75" hidden="false" customHeight="false" outlineLevel="0" collapsed="false">
      <c r="A128" s="260"/>
      <c r="F128" s="238"/>
      <c r="G128" s="238"/>
      <c r="H128" s="238"/>
      <c r="I128" s="238"/>
      <c r="J128" s="238"/>
      <c r="K128" s="238"/>
      <c r="L128" s="238"/>
    </row>
    <row r="129" s="239" customFormat="true" ht="18.75" hidden="false" customHeight="false" outlineLevel="0" collapsed="false">
      <c r="A129" s="260"/>
      <c r="F129" s="238"/>
      <c r="G129" s="238"/>
      <c r="H129" s="238"/>
      <c r="I129" s="238"/>
      <c r="J129" s="238"/>
      <c r="K129" s="238"/>
      <c r="L129" s="238"/>
    </row>
    <row r="130" s="239" customFormat="true" ht="18.75" hidden="false" customHeight="false" outlineLevel="0" collapsed="false">
      <c r="A130" s="260"/>
      <c r="F130" s="238"/>
      <c r="G130" s="238"/>
      <c r="H130" s="238"/>
      <c r="I130" s="238"/>
      <c r="J130" s="238"/>
      <c r="K130" s="238"/>
      <c r="L130" s="238"/>
    </row>
    <row r="131" s="239" customFormat="true" ht="18.75" hidden="false" customHeight="false" outlineLevel="0" collapsed="false">
      <c r="A131" s="260"/>
      <c r="F131" s="238"/>
      <c r="G131" s="238"/>
      <c r="H131" s="238"/>
      <c r="I131" s="238"/>
      <c r="J131" s="238"/>
      <c r="K131" s="238"/>
      <c r="L131" s="238"/>
    </row>
    <row r="132" s="239" customFormat="true" ht="18.75" hidden="false" customHeight="false" outlineLevel="0" collapsed="false">
      <c r="A132" s="260"/>
      <c r="F132" s="238"/>
      <c r="G132" s="238"/>
      <c r="H132" s="238"/>
      <c r="I132" s="238"/>
      <c r="J132" s="238"/>
      <c r="K132" s="238"/>
      <c r="L132" s="238"/>
    </row>
    <row r="133" s="239" customFormat="true" ht="18.75" hidden="false" customHeight="false" outlineLevel="0" collapsed="false">
      <c r="A133" s="260"/>
      <c r="F133" s="238"/>
      <c r="G133" s="238"/>
      <c r="H133" s="238"/>
      <c r="I133" s="238"/>
      <c r="J133" s="238"/>
      <c r="K133" s="238"/>
      <c r="L133" s="238"/>
    </row>
    <row r="134" s="239" customFormat="true" ht="18.75" hidden="false" customHeight="false" outlineLevel="0" collapsed="false">
      <c r="A134" s="260"/>
      <c r="F134" s="238"/>
      <c r="G134" s="238"/>
      <c r="H134" s="238"/>
      <c r="I134" s="238"/>
      <c r="J134" s="238"/>
      <c r="K134" s="238"/>
      <c r="L134" s="238"/>
    </row>
    <row r="135" s="239" customFormat="true" ht="18.75" hidden="false" customHeight="false" outlineLevel="0" collapsed="false">
      <c r="A135" s="260"/>
      <c r="F135" s="238"/>
      <c r="G135" s="238"/>
      <c r="H135" s="238"/>
      <c r="I135" s="238"/>
      <c r="J135" s="238"/>
      <c r="K135" s="238"/>
      <c r="L135" s="238"/>
    </row>
    <row r="136" s="239" customFormat="true" ht="18.75" hidden="false" customHeight="false" outlineLevel="0" collapsed="false">
      <c r="A136" s="260"/>
      <c r="F136" s="238"/>
      <c r="G136" s="238"/>
      <c r="H136" s="238"/>
      <c r="I136" s="238"/>
      <c r="J136" s="238"/>
      <c r="K136" s="238"/>
      <c r="L136" s="238"/>
    </row>
    <row r="137" s="239" customFormat="true" ht="18.75" hidden="false" customHeight="false" outlineLevel="0" collapsed="false">
      <c r="A137" s="260"/>
      <c r="F137" s="238"/>
      <c r="G137" s="238"/>
      <c r="H137" s="238"/>
      <c r="I137" s="238"/>
      <c r="J137" s="238"/>
      <c r="K137" s="238"/>
      <c r="L137" s="238"/>
    </row>
    <row r="138" s="239" customFormat="true" ht="18.75" hidden="false" customHeight="false" outlineLevel="0" collapsed="false">
      <c r="A138" s="260"/>
      <c r="F138" s="238"/>
      <c r="G138" s="238"/>
      <c r="H138" s="238"/>
      <c r="I138" s="238"/>
      <c r="J138" s="238"/>
      <c r="K138" s="238"/>
      <c r="L138" s="238"/>
    </row>
    <row r="139" s="239" customFormat="true" ht="18.75" hidden="false" customHeight="false" outlineLevel="0" collapsed="false">
      <c r="A139" s="260"/>
      <c r="F139" s="238"/>
      <c r="G139" s="238"/>
      <c r="H139" s="238"/>
      <c r="I139" s="238"/>
      <c r="J139" s="238"/>
      <c r="K139" s="238"/>
      <c r="L139" s="238"/>
    </row>
    <row r="140" s="239" customFormat="true" ht="18.75" hidden="false" customHeight="false" outlineLevel="0" collapsed="false">
      <c r="A140" s="260"/>
      <c r="F140" s="238"/>
      <c r="G140" s="238"/>
      <c r="H140" s="238"/>
      <c r="I140" s="238"/>
      <c r="J140" s="238"/>
      <c r="K140" s="238"/>
      <c r="L140" s="238"/>
    </row>
    <row r="141" s="239" customFormat="true" ht="18.75" hidden="false" customHeight="false" outlineLevel="0" collapsed="false">
      <c r="A141" s="260"/>
      <c r="F141" s="238"/>
      <c r="G141" s="238"/>
      <c r="H141" s="238"/>
      <c r="I141" s="238"/>
      <c r="J141" s="238"/>
      <c r="K141" s="238"/>
      <c r="L141" s="238"/>
    </row>
    <row r="142" s="239" customFormat="true" ht="18.75" hidden="false" customHeight="false" outlineLevel="0" collapsed="false">
      <c r="A142" s="260"/>
      <c r="F142" s="238"/>
      <c r="G142" s="238"/>
      <c r="H142" s="238"/>
      <c r="I142" s="238"/>
      <c r="J142" s="238"/>
      <c r="K142" s="238"/>
      <c r="L142" s="238"/>
    </row>
    <row r="143" s="239" customFormat="true" ht="18.75" hidden="false" customHeight="false" outlineLevel="0" collapsed="false">
      <c r="A143" s="260"/>
      <c r="F143" s="238"/>
      <c r="G143" s="238"/>
      <c r="H143" s="238"/>
      <c r="I143" s="238"/>
      <c r="J143" s="238"/>
      <c r="K143" s="238"/>
      <c r="L143" s="238"/>
    </row>
    <row r="144" s="239" customFormat="true" ht="18.75" hidden="false" customHeight="false" outlineLevel="0" collapsed="false">
      <c r="A144" s="260"/>
      <c r="F144" s="238"/>
      <c r="G144" s="238"/>
      <c r="H144" s="238"/>
      <c r="I144" s="238"/>
      <c r="J144" s="238"/>
      <c r="K144" s="238"/>
      <c r="L144" s="238"/>
    </row>
    <row r="145" s="239" customFormat="true" ht="18.75" hidden="false" customHeight="false" outlineLevel="0" collapsed="false">
      <c r="A145" s="260"/>
      <c r="F145" s="238"/>
      <c r="G145" s="238"/>
      <c r="H145" s="238"/>
      <c r="I145" s="238"/>
      <c r="J145" s="238"/>
      <c r="K145" s="238"/>
      <c r="L145" s="238"/>
    </row>
    <row r="146" s="239" customFormat="true" ht="18.75" hidden="false" customHeight="false" outlineLevel="0" collapsed="false">
      <c r="A146" s="260"/>
      <c r="F146" s="238"/>
      <c r="G146" s="238"/>
      <c r="H146" s="238"/>
      <c r="I146" s="238"/>
      <c r="J146" s="238"/>
      <c r="K146" s="238"/>
      <c r="L146" s="238"/>
    </row>
    <row r="147" s="239" customFormat="true" ht="18.75" hidden="false" customHeight="false" outlineLevel="0" collapsed="false">
      <c r="A147" s="260"/>
      <c r="F147" s="238"/>
      <c r="G147" s="238"/>
      <c r="H147" s="238"/>
      <c r="I147" s="238"/>
      <c r="J147" s="238"/>
      <c r="K147" s="238"/>
      <c r="L147" s="238"/>
    </row>
    <row r="148" s="239" customFormat="true" ht="18.75" hidden="false" customHeight="false" outlineLevel="0" collapsed="false">
      <c r="A148" s="260"/>
      <c r="F148" s="238"/>
      <c r="G148" s="238"/>
      <c r="H148" s="238"/>
      <c r="I148" s="238"/>
      <c r="J148" s="238"/>
      <c r="K148" s="238"/>
      <c r="L148" s="238"/>
    </row>
    <row r="149" s="239" customFormat="true" ht="18.75" hidden="false" customHeight="false" outlineLevel="0" collapsed="false">
      <c r="A149" s="260"/>
      <c r="F149" s="238"/>
      <c r="G149" s="238"/>
      <c r="H149" s="238"/>
      <c r="I149" s="238"/>
      <c r="J149" s="238"/>
      <c r="K149" s="238"/>
      <c r="L149" s="238"/>
    </row>
    <row r="150" s="239" customFormat="true" ht="18.75" hidden="false" customHeight="false" outlineLevel="0" collapsed="false">
      <c r="A150" s="260"/>
      <c r="F150" s="238"/>
      <c r="G150" s="238"/>
      <c r="H150" s="238"/>
      <c r="I150" s="238"/>
      <c r="J150" s="238"/>
      <c r="K150" s="238"/>
      <c r="L150" s="238"/>
    </row>
    <row r="151" s="239" customFormat="true" ht="18.75" hidden="false" customHeight="false" outlineLevel="0" collapsed="false">
      <c r="A151" s="260"/>
      <c r="F151" s="238"/>
      <c r="G151" s="238"/>
      <c r="H151" s="238"/>
      <c r="I151" s="238"/>
      <c r="J151" s="238"/>
      <c r="K151" s="238"/>
      <c r="L151" s="238"/>
    </row>
    <row r="152" s="239" customFormat="true" ht="18.75" hidden="false" customHeight="false" outlineLevel="0" collapsed="false">
      <c r="A152" s="260"/>
      <c r="F152" s="238"/>
      <c r="G152" s="238"/>
      <c r="H152" s="238"/>
      <c r="I152" s="238"/>
      <c r="J152" s="238"/>
      <c r="K152" s="238"/>
      <c r="L152" s="238"/>
    </row>
    <row r="153" s="239" customFormat="true" ht="18.75" hidden="false" customHeight="false" outlineLevel="0" collapsed="false">
      <c r="A153" s="260"/>
      <c r="F153" s="238"/>
      <c r="G153" s="238"/>
      <c r="H153" s="238"/>
      <c r="I153" s="238"/>
      <c r="J153" s="238"/>
      <c r="K153" s="238"/>
      <c r="L153" s="238"/>
    </row>
    <row r="154" s="239" customFormat="true" ht="18.75" hidden="false" customHeight="false" outlineLevel="0" collapsed="false">
      <c r="A154" s="260"/>
      <c r="F154" s="238"/>
      <c r="G154" s="238"/>
      <c r="H154" s="238"/>
      <c r="I154" s="238"/>
      <c r="J154" s="238"/>
      <c r="K154" s="238"/>
      <c r="L154" s="238"/>
    </row>
    <row r="155" s="239" customFormat="true" ht="18.75" hidden="false" customHeight="false" outlineLevel="0" collapsed="false">
      <c r="A155" s="260"/>
      <c r="F155" s="238"/>
      <c r="G155" s="238"/>
      <c r="H155" s="238"/>
      <c r="I155" s="238"/>
      <c r="J155" s="238"/>
      <c r="K155" s="238"/>
      <c r="L155" s="238"/>
    </row>
    <row r="156" s="239" customFormat="true" ht="18.75" hidden="false" customHeight="false" outlineLevel="0" collapsed="false">
      <c r="A156" s="260"/>
      <c r="F156" s="238"/>
      <c r="G156" s="238"/>
      <c r="H156" s="238"/>
      <c r="I156" s="238"/>
      <c r="J156" s="238"/>
      <c r="K156" s="238"/>
      <c r="L156" s="238"/>
    </row>
    <row r="157" s="239" customFormat="true" ht="18.75" hidden="false" customHeight="false" outlineLevel="0" collapsed="false">
      <c r="A157" s="260"/>
      <c r="F157" s="238"/>
      <c r="G157" s="238"/>
      <c r="H157" s="238"/>
      <c r="I157" s="238"/>
      <c r="J157" s="238"/>
      <c r="K157" s="238"/>
      <c r="L157" s="238"/>
    </row>
    <row r="158" s="239" customFormat="true" ht="18.75" hidden="false" customHeight="false" outlineLevel="0" collapsed="false">
      <c r="A158" s="260"/>
      <c r="F158" s="238"/>
      <c r="G158" s="238"/>
      <c r="H158" s="238"/>
      <c r="I158" s="238"/>
      <c r="J158" s="238"/>
      <c r="K158" s="238"/>
      <c r="L158" s="238"/>
    </row>
    <row r="159" s="239" customFormat="true" ht="18.75" hidden="false" customHeight="false" outlineLevel="0" collapsed="false">
      <c r="A159" s="260"/>
      <c r="F159" s="238"/>
      <c r="G159" s="238"/>
      <c r="H159" s="238"/>
      <c r="I159" s="238"/>
      <c r="J159" s="238"/>
      <c r="K159" s="238"/>
      <c r="L159" s="238"/>
    </row>
    <row r="160" s="239" customFormat="true" ht="18.75" hidden="false" customHeight="false" outlineLevel="0" collapsed="false">
      <c r="A160" s="260"/>
      <c r="F160" s="238"/>
      <c r="G160" s="238"/>
      <c r="H160" s="238"/>
      <c r="I160" s="238"/>
      <c r="J160" s="238"/>
      <c r="K160" s="238"/>
      <c r="L160" s="238"/>
    </row>
    <row r="161" s="239" customFormat="true" ht="18.75" hidden="false" customHeight="false" outlineLevel="0" collapsed="false">
      <c r="A161" s="260"/>
      <c r="F161" s="238"/>
      <c r="G161" s="238"/>
      <c r="H161" s="238"/>
      <c r="I161" s="238"/>
      <c r="J161" s="238"/>
      <c r="K161" s="238"/>
      <c r="L161" s="238"/>
    </row>
    <row r="162" s="239" customFormat="true" ht="18.75" hidden="false" customHeight="false" outlineLevel="0" collapsed="false">
      <c r="A162" s="260"/>
      <c r="F162" s="238"/>
      <c r="G162" s="238"/>
      <c r="H162" s="238"/>
      <c r="I162" s="238"/>
      <c r="J162" s="238"/>
      <c r="K162" s="238"/>
      <c r="L162" s="238"/>
    </row>
    <row r="163" s="239" customFormat="true" ht="18.75" hidden="false" customHeight="false" outlineLevel="0" collapsed="false">
      <c r="A163" s="260"/>
      <c r="F163" s="238"/>
      <c r="G163" s="238"/>
      <c r="H163" s="238"/>
      <c r="I163" s="238"/>
      <c r="J163" s="238"/>
      <c r="K163" s="238"/>
      <c r="L163" s="238"/>
    </row>
    <row r="164" s="239" customFormat="true" ht="18.75" hidden="false" customHeight="false" outlineLevel="0" collapsed="false">
      <c r="A164" s="260"/>
      <c r="F164" s="238"/>
      <c r="G164" s="238"/>
      <c r="H164" s="238"/>
      <c r="I164" s="238"/>
      <c r="J164" s="238"/>
      <c r="K164" s="238"/>
      <c r="L164" s="238"/>
    </row>
    <row r="165" s="239" customFormat="true" ht="18.75" hidden="false" customHeight="false" outlineLevel="0" collapsed="false">
      <c r="A165" s="260"/>
      <c r="F165" s="238"/>
      <c r="G165" s="238"/>
      <c r="H165" s="238"/>
      <c r="I165" s="238"/>
      <c r="J165" s="238"/>
      <c r="K165" s="238"/>
      <c r="L165" s="238"/>
    </row>
    <row r="166" s="239" customFormat="true" ht="18.75" hidden="false" customHeight="false" outlineLevel="0" collapsed="false">
      <c r="A166" s="260"/>
      <c r="F166" s="238"/>
      <c r="G166" s="238"/>
      <c r="H166" s="238"/>
      <c r="I166" s="238"/>
      <c r="J166" s="238"/>
      <c r="K166" s="238"/>
      <c r="L166" s="238"/>
    </row>
    <row r="167" s="239" customFormat="true" ht="18.75" hidden="false" customHeight="false" outlineLevel="0" collapsed="false">
      <c r="A167" s="260"/>
      <c r="F167" s="238"/>
      <c r="G167" s="238"/>
      <c r="H167" s="238"/>
      <c r="I167" s="238"/>
      <c r="J167" s="238"/>
      <c r="K167" s="238"/>
      <c r="L167" s="238"/>
    </row>
    <row r="168" s="239" customFormat="true" ht="18.75" hidden="false" customHeight="false" outlineLevel="0" collapsed="false">
      <c r="A168" s="260"/>
      <c r="F168" s="238"/>
      <c r="G168" s="238"/>
      <c r="H168" s="238"/>
      <c r="I168" s="238"/>
      <c r="J168" s="238"/>
      <c r="K168" s="238"/>
      <c r="L168" s="238"/>
    </row>
    <row r="169" s="239" customFormat="true" ht="18.75" hidden="false" customHeight="false" outlineLevel="0" collapsed="false">
      <c r="A169" s="260"/>
      <c r="F169" s="238"/>
      <c r="G169" s="238"/>
      <c r="H169" s="238"/>
      <c r="I169" s="238"/>
      <c r="J169" s="238"/>
      <c r="K169" s="238"/>
      <c r="L169" s="238"/>
    </row>
    <row r="170" s="239" customFormat="true" ht="18.75" hidden="false" customHeight="false" outlineLevel="0" collapsed="false">
      <c r="A170" s="260"/>
      <c r="F170" s="238"/>
      <c r="G170" s="238"/>
      <c r="H170" s="238"/>
      <c r="I170" s="238"/>
      <c r="J170" s="238"/>
      <c r="K170" s="238"/>
      <c r="L170" s="238"/>
    </row>
    <row r="171" s="239" customFormat="true" ht="18.75" hidden="false" customHeight="false" outlineLevel="0" collapsed="false">
      <c r="A171" s="260"/>
      <c r="F171" s="238"/>
      <c r="G171" s="238"/>
      <c r="H171" s="238"/>
      <c r="I171" s="238"/>
      <c r="J171" s="238"/>
      <c r="K171" s="238"/>
      <c r="L171" s="238"/>
    </row>
    <row r="172" s="239" customFormat="true" ht="18.75" hidden="false" customHeight="false" outlineLevel="0" collapsed="false">
      <c r="A172" s="260"/>
      <c r="F172" s="238"/>
      <c r="G172" s="238"/>
      <c r="H172" s="238"/>
      <c r="I172" s="238"/>
      <c r="J172" s="238"/>
      <c r="K172" s="238"/>
      <c r="L172" s="238"/>
    </row>
    <row r="173" s="239" customFormat="true" ht="18.75" hidden="false" customHeight="false" outlineLevel="0" collapsed="false">
      <c r="A173" s="260"/>
      <c r="F173" s="238"/>
      <c r="G173" s="238"/>
      <c r="H173" s="238"/>
      <c r="I173" s="238"/>
      <c r="J173" s="238"/>
      <c r="K173" s="238"/>
      <c r="L173" s="238"/>
    </row>
    <row r="174" s="239" customFormat="true" ht="18.75" hidden="false" customHeight="false" outlineLevel="0" collapsed="false">
      <c r="A174" s="260"/>
      <c r="F174" s="238"/>
      <c r="G174" s="238"/>
      <c r="H174" s="238"/>
      <c r="I174" s="238"/>
      <c r="J174" s="238"/>
      <c r="K174" s="238"/>
      <c r="L174" s="238"/>
    </row>
    <row r="175" s="239" customFormat="true" ht="18.75" hidden="false" customHeight="false" outlineLevel="0" collapsed="false">
      <c r="A175" s="260"/>
      <c r="F175" s="238"/>
      <c r="G175" s="238"/>
      <c r="H175" s="238"/>
      <c r="I175" s="238"/>
      <c r="J175" s="238"/>
      <c r="K175" s="238"/>
      <c r="L175" s="238"/>
    </row>
    <row r="176" s="239" customFormat="true" ht="18.75" hidden="false" customHeight="false" outlineLevel="0" collapsed="false">
      <c r="A176" s="260"/>
      <c r="F176" s="238"/>
      <c r="G176" s="238"/>
      <c r="H176" s="238"/>
      <c r="I176" s="238"/>
      <c r="J176" s="238"/>
      <c r="K176" s="238"/>
      <c r="L176" s="238"/>
    </row>
    <row r="177" s="239" customFormat="true" ht="18.75" hidden="false" customHeight="false" outlineLevel="0" collapsed="false">
      <c r="A177" s="260"/>
      <c r="F177" s="238"/>
      <c r="G177" s="238"/>
      <c r="H177" s="238"/>
      <c r="I177" s="238"/>
      <c r="J177" s="238"/>
      <c r="K177" s="238"/>
      <c r="L177" s="238"/>
    </row>
    <row r="178" s="239" customFormat="true" ht="18.75" hidden="false" customHeight="false" outlineLevel="0" collapsed="false">
      <c r="A178" s="260"/>
      <c r="F178" s="238"/>
      <c r="G178" s="238"/>
      <c r="H178" s="238"/>
      <c r="I178" s="238"/>
      <c r="J178" s="238"/>
      <c r="K178" s="238"/>
      <c r="L178" s="238"/>
    </row>
    <row r="179" s="239" customFormat="true" ht="18.75" hidden="false" customHeight="false" outlineLevel="0" collapsed="false">
      <c r="A179" s="260"/>
      <c r="F179" s="238"/>
      <c r="G179" s="238"/>
      <c r="H179" s="238"/>
      <c r="I179" s="238"/>
      <c r="J179" s="238"/>
      <c r="K179" s="238"/>
      <c r="L179" s="238"/>
    </row>
    <row r="180" s="239" customFormat="true" ht="18.75" hidden="false" customHeight="false" outlineLevel="0" collapsed="false">
      <c r="A180" s="260"/>
      <c r="F180" s="238"/>
      <c r="G180" s="238"/>
      <c r="H180" s="238"/>
      <c r="I180" s="238"/>
      <c r="J180" s="238"/>
      <c r="K180" s="238"/>
      <c r="L180" s="238"/>
    </row>
    <row r="181" s="239" customFormat="true" ht="18.75" hidden="false" customHeight="false" outlineLevel="0" collapsed="false">
      <c r="A181" s="260"/>
      <c r="F181" s="238"/>
      <c r="G181" s="238"/>
      <c r="H181" s="238"/>
      <c r="I181" s="238"/>
      <c r="J181" s="238"/>
      <c r="K181" s="238"/>
      <c r="L181" s="238"/>
    </row>
    <row r="182" s="239" customFormat="true" ht="18.75" hidden="false" customHeight="false" outlineLevel="0" collapsed="false">
      <c r="A182" s="260"/>
      <c r="F182" s="238"/>
      <c r="G182" s="238"/>
      <c r="H182" s="238"/>
      <c r="I182" s="238"/>
      <c r="J182" s="238"/>
      <c r="K182" s="238"/>
      <c r="L182" s="238"/>
    </row>
    <row r="183" s="239" customFormat="true" ht="18.75" hidden="false" customHeight="false" outlineLevel="0" collapsed="false">
      <c r="A183" s="260"/>
      <c r="F183" s="238"/>
      <c r="G183" s="238"/>
      <c r="H183" s="238"/>
      <c r="I183" s="238"/>
      <c r="J183" s="238"/>
      <c r="K183" s="238"/>
      <c r="L183" s="238"/>
    </row>
    <row r="184" s="239" customFormat="true" ht="18.75" hidden="false" customHeight="false" outlineLevel="0" collapsed="false">
      <c r="A184" s="260"/>
      <c r="F184" s="238"/>
      <c r="G184" s="238"/>
      <c r="H184" s="238"/>
      <c r="I184" s="238"/>
      <c r="J184" s="238"/>
      <c r="K184" s="238"/>
      <c r="L184" s="238"/>
    </row>
    <row r="185" s="239" customFormat="true" ht="18.75" hidden="false" customHeight="false" outlineLevel="0" collapsed="false">
      <c r="A185" s="260"/>
      <c r="F185" s="238"/>
      <c r="G185" s="238"/>
      <c r="H185" s="238"/>
      <c r="I185" s="238"/>
      <c r="J185" s="238"/>
      <c r="K185" s="238"/>
      <c r="L185" s="238"/>
    </row>
    <row r="186" s="239" customFormat="true" ht="18.75" hidden="false" customHeight="false" outlineLevel="0" collapsed="false">
      <c r="A186" s="260"/>
      <c r="F186" s="238"/>
      <c r="G186" s="238"/>
      <c r="H186" s="238"/>
      <c r="I186" s="238"/>
      <c r="J186" s="238"/>
      <c r="K186" s="238"/>
      <c r="L186" s="238"/>
    </row>
    <row r="187" s="239" customFormat="true" ht="18.75" hidden="false" customHeight="false" outlineLevel="0" collapsed="false">
      <c r="A187" s="260"/>
      <c r="F187" s="238"/>
      <c r="G187" s="238"/>
      <c r="H187" s="238"/>
      <c r="I187" s="238"/>
      <c r="J187" s="238"/>
      <c r="K187" s="238"/>
      <c r="L187" s="238"/>
    </row>
    <row r="188" s="239" customFormat="true" ht="18.75" hidden="false" customHeight="false" outlineLevel="0" collapsed="false">
      <c r="A188" s="260"/>
      <c r="F188" s="238"/>
      <c r="G188" s="238"/>
      <c r="H188" s="238"/>
      <c r="I188" s="238"/>
      <c r="J188" s="238"/>
      <c r="K188" s="238"/>
      <c r="L188" s="238"/>
    </row>
    <row r="189" s="239" customFormat="true" ht="18.75" hidden="false" customHeight="false" outlineLevel="0" collapsed="false">
      <c r="A189" s="260"/>
      <c r="F189" s="238"/>
      <c r="G189" s="238"/>
      <c r="H189" s="238"/>
      <c r="I189" s="238"/>
      <c r="J189" s="238"/>
      <c r="K189" s="238"/>
      <c r="L189" s="238"/>
    </row>
    <row r="190" s="239" customFormat="true" ht="18.75" hidden="false" customHeight="false" outlineLevel="0" collapsed="false">
      <c r="A190" s="260"/>
      <c r="F190" s="238"/>
      <c r="G190" s="238"/>
      <c r="H190" s="238"/>
      <c r="I190" s="238"/>
      <c r="J190" s="238"/>
      <c r="K190" s="238"/>
      <c r="L190" s="238"/>
    </row>
    <row r="191" s="239" customFormat="true" ht="18.75" hidden="false" customHeight="false" outlineLevel="0" collapsed="false">
      <c r="A191" s="260"/>
      <c r="F191" s="238"/>
      <c r="G191" s="238"/>
      <c r="H191" s="238"/>
      <c r="I191" s="238"/>
      <c r="J191" s="238"/>
      <c r="K191" s="238"/>
      <c r="L191" s="238"/>
    </row>
    <row r="192" s="239" customFormat="true" ht="18.75" hidden="false" customHeight="false" outlineLevel="0" collapsed="false">
      <c r="A192" s="260"/>
      <c r="F192" s="238"/>
      <c r="G192" s="238"/>
      <c r="H192" s="238"/>
      <c r="I192" s="238"/>
      <c r="J192" s="238"/>
      <c r="K192" s="238"/>
      <c r="L192" s="238"/>
    </row>
    <row r="193" s="239" customFormat="true" ht="18.75" hidden="false" customHeight="false" outlineLevel="0" collapsed="false">
      <c r="A193" s="260"/>
      <c r="F193" s="238"/>
      <c r="G193" s="238"/>
      <c r="H193" s="238"/>
      <c r="I193" s="238"/>
      <c r="J193" s="238"/>
      <c r="K193" s="238"/>
      <c r="L193" s="238"/>
    </row>
    <row r="194" s="239" customFormat="true" ht="18.75" hidden="false" customHeight="false" outlineLevel="0" collapsed="false">
      <c r="A194" s="260"/>
      <c r="F194" s="238"/>
      <c r="G194" s="238"/>
      <c r="H194" s="238"/>
      <c r="I194" s="238"/>
      <c r="J194" s="238"/>
      <c r="K194" s="238"/>
      <c r="L194" s="238"/>
    </row>
    <row r="195" s="239" customFormat="true" ht="18.75" hidden="false" customHeight="false" outlineLevel="0" collapsed="false">
      <c r="A195" s="260"/>
      <c r="F195" s="238"/>
      <c r="G195" s="238"/>
      <c r="H195" s="238"/>
      <c r="I195" s="238"/>
      <c r="J195" s="238"/>
      <c r="K195" s="238"/>
      <c r="L195" s="238"/>
    </row>
    <row r="196" s="239" customFormat="true" ht="18.75" hidden="false" customHeight="false" outlineLevel="0" collapsed="false">
      <c r="A196" s="260"/>
      <c r="F196" s="238"/>
      <c r="G196" s="238"/>
      <c r="H196" s="238"/>
      <c r="I196" s="238"/>
      <c r="J196" s="238"/>
      <c r="K196" s="238"/>
      <c r="L196" s="238"/>
    </row>
    <row r="197" s="239" customFormat="true" ht="18.75" hidden="false" customHeight="false" outlineLevel="0" collapsed="false">
      <c r="A197" s="260"/>
      <c r="F197" s="238"/>
      <c r="G197" s="238"/>
      <c r="H197" s="238"/>
      <c r="I197" s="238"/>
      <c r="J197" s="238"/>
      <c r="K197" s="238"/>
      <c r="L197" s="238"/>
    </row>
    <row r="198" s="239" customFormat="true" ht="18.75" hidden="false" customHeight="false" outlineLevel="0" collapsed="false">
      <c r="A198" s="260"/>
      <c r="F198" s="238"/>
      <c r="G198" s="238"/>
      <c r="H198" s="238"/>
      <c r="I198" s="238"/>
      <c r="J198" s="238"/>
      <c r="K198" s="238"/>
      <c r="L198" s="238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93.28"/>
    <col collapsed="false" customWidth="true" hidden="false" outlineLevel="0" max="2" min="2" style="17" width="14.99"/>
    <col collapsed="false" customWidth="true" hidden="false" outlineLevel="0" max="3" min="3" style="17" width="13.41"/>
    <col collapsed="false" customWidth="true" hidden="false" outlineLevel="0" max="10" min="4" style="17" width="15.99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261" t="s">
        <v>346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20.25" hidden="tru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48" hidden="false" customHeight="true" outlineLevel="0" collapsed="false">
      <c r="A3" s="262" t="s">
        <v>59</v>
      </c>
      <c r="B3" s="263" t="s">
        <v>347</v>
      </c>
      <c r="C3" s="263" t="s">
        <v>61</v>
      </c>
      <c r="D3" s="263" t="s">
        <v>348</v>
      </c>
      <c r="E3" s="263" t="s">
        <v>63</v>
      </c>
      <c r="F3" s="264" t="s">
        <v>195</v>
      </c>
      <c r="G3" s="264" t="s">
        <v>196</v>
      </c>
      <c r="H3" s="264"/>
      <c r="I3" s="264"/>
      <c r="J3" s="264"/>
    </row>
    <row r="4" customFormat="false" ht="38.25" hidden="false" customHeight="true" outlineLevel="0" collapsed="false">
      <c r="A4" s="262"/>
      <c r="B4" s="263"/>
      <c r="C4" s="263"/>
      <c r="D4" s="263"/>
      <c r="E4" s="263"/>
      <c r="F4" s="264"/>
      <c r="G4" s="263" t="s">
        <v>198</v>
      </c>
      <c r="H4" s="263" t="s">
        <v>199</v>
      </c>
      <c r="I4" s="263" t="s">
        <v>200</v>
      </c>
      <c r="J4" s="263" t="s">
        <v>201</v>
      </c>
    </row>
    <row r="5" customFormat="false" ht="18" hidden="false" customHeight="true" outlineLevel="0" collapsed="false">
      <c r="A5" s="264" t="n">
        <v>1</v>
      </c>
      <c r="B5" s="263" t="n">
        <v>2</v>
      </c>
      <c r="C5" s="263" t="n">
        <v>3</v>
      </c>
      <c r="D5" s="263" t="n">
        <v>4</v>
      </c>
      <c r="E5" s="263" t="n">
        <v>5</v>
      </c>
      <c r="F5" s="263" t="n">
        <v>6</v>
      </c>
      <c r="G5" s="263" t="n">
        <v>7</v>
      </c>
      <c r="H5" s="263" t="n">
        <v>8</v>
      </c>
      <c r="I5" s="263" t="n">
        <v>9</v>
      </c>
      <c r="J5" s="263" t="n">
        <v>10</v>
      </c>
    </row>
    <row r="6" s="269" customFormat="true" ht="20.1" hidden="false" customHeight="true" outlineLevel="0" collapsed="false">
      <c r="A6" s="265" t="s">
        <v>349</v>
      </c>
      <c r="B6" s="266"/>
      <c r="C6" s="267"/>
      <c r="D6" s="267"/>
      <c r="E6" s="267"/>
      <c r="F6" s="267"/>
      <c r="G6" s="267"/>
      <c r="H6" s="267"/>
      <c r="I6" s="267"/>
      <c r="J6" s="268"/>
    </row>
    <row r="7" customFormat="false" ht="20.1" hidden="false" customHeight="true" outlineLevel="0" collapsed="false">
      <c r="A7" s="270" t="s">
        <v>350</v>
      </c>
      <c r="B7" s="271" t="n">
        <v>3000</v>
      </c>
      <c r="C7" s="272" t="n">
        <f aca="false">SUM(C8:C11,C15,C20)</f>
        <v>0</v>
      </c>
      <c r="D7" s="272" t="n">
        <f aca="false">SUM(D8:D11,D15,D20)</f>
        <v>0</v>
      </c>
      <c r="E7" s="272" t="n">
        <f aca="false">SUM(E8:E11,E15,E20)</f>
        <v>0</v>
      </c>
      <c r="F7" s="273" t="n">
        <f aca="false">SUM(G7:J7)</f>
        <v>15563</v>
      </c>
      <c r="G7" s="274" t="n">
        <f aca="false">SUM(G8:G11,G20,G15)</f>
        <v>0</v>
      </c>
      <c r="H7" s="274" t="n">
        <f aca="false">SUM(H8:H11,H20,H15)</f>
        <v>403</v>
      </c>
      <c r="I7" s="272" t="n">
        <f aca="false">SUM(I8:I11,I20,I15)</f>
        <v>969</v>
      </c>
      <c r="J7" s="272" t="n">
        <f aca="false">SUM(J8:J11,J20,J15)</f>
        <v>14191</v>
      </c>
    </row>
    <row r="8" customFormat="false" ht="20.1" hidden="false" customHeight="true" outlineLevel="0" collapsed="false">
      <c r="A8" s="275" t="s">
        <v>351</v>
      </c>
      <c r="B8" s="276" t="n">
        <v>3010</v>
      </c>
      <c r="C8" s="277" t="n">
        <v>0</v>
      </c>
      <c r="D8" s="277" t="n">
        <v>0</v>
      </c>
      <c r="E8" s="277" t="n">
        <v>0</v>
      </c>
      <c r="F8" s="278" t="n">
        <f aca="false">SUM(G8:J8)</f>
        <v>10105</v>
      </c>
      <c r="G8" s="279" t="n">
        <v>0</v>
      </c>
      <c r="H8" s="279" t="n">
        <v>0</v>
      </c>
      <c r="I8" s="277" t="n">
        <v>0</v>
      </c>
      <c r="J8" s="279" t="n">
        <v>10105</v>
      </c>
    </row>
    <row r="9" customFormat="false" ht="20.1" hidden="false" customHeight="true" outlineLevel="0" collapsed="false">
      <c r="A9" s="275" t="s">
        <v>352</v>
      </c>
      <c r="B9" s="276" t="n">
        <v>3020</v>
      </c>
      <c r="C9" s="277" t="s">
        <v>162</v>
      </c>
      <c r="D9" s="277" t="s">
        <v>162</v>
      </c>
      <c r="E9" s="277" t="s">
        <v>162</v>
      </c>
      <c r="F9" s="278" t="n">
        <f aca="false">SUM(G9:J9)</f>
        <v>0</v>
      </c>
      <c r="G9" s="279" t="s">
        <v>162</v>
      </c>
      <c r="H9" s="279" t="s">
        <v>162</v>
      </c>
      <c r="I9" s="277" t="s">
        <v>162</v>
      </c>
      <c r="J9" s="277" t="s">
        <v>162</v>
      </c>
    </row>
    <row r="10" customFormat="false" ht="20.1" hidden="false" customHeight="true" outlineLevel="0" collapsed="false">
      <c r="A10" s="275" t="s">
        <v>353</v>
      </c>
      <c r="B10" s="276" t="n">
        <v>3021</v>
      </c>
      <c r="C10" s="277" t="s">
        <v>162</v>
      </c>
      <c r="D10" s="277" t="s">
        <v>162</v>
      </c>
      <c r="E10" s="277" t="s">
        <v>162</v>
      </c>
      <c r="F10" s="278" t="n">
        <f aca="false">SUM(G10:J10)</f>
        <v>0</v>
      </c>
      <c r="G10" s="279" t="s">
        <v>162</v>
      </c>
      <c r="H10" s="279" t="s">
        <v>162</v>
      </c>
      <c r="I10" s="277" t="s">
        <v>162</v>
      </c>
      <c r="J10" s="277" t="s">
        <v>162</v>
      </c>
    </row>
    <row r="11" customFormat="false" ht="18.75" hidden="false" customHeight="true" outlineLevel="0" collapsed="false">
      <c r="A11" s="275" t="s">
        <v>354</v>
      </c>
      <c r="B11" s="276" t="n">
        <v>3030</v>
      </c>
      <c r="C11" s="277" t="n">
        <v>0</v>
      </c>
      <c r="D11" s="277" t="n">
        <v>0</v>
      </c>
      <c r="E11" s="277" t="n">
        <v>0</v>
      </c>
      <c r="F11" s="280" t="n">
        <f aca="false">SUM(G11:J11)</f>
        <v>4264</v>
      </c>
      <c r="G11" s="281" t="n">
        <v>0</v>
      </c>
      <c r="H11" s="282" t="n">
        <f aca="false">H12+H13+H14</f>
        <v>403</v>
      </c>
      <c r="I11" s="283" t="n">
        <f aca="false">I12+I13+I14</f>
        <v>969</v>
      </c>
      <c r="J11" s="281" t="n">
        <f aca="false">J12+J13+J14</f>
        <v>2892</v>
      </c>
    </row>
    <row r="12" customFormat="false" ht="18.75" hidden="false" customHeight="true" outlineLevel="0" collapsed="false">
      <c r="A12" s="275" t="s">
        <v>355</v>
      </c>
      <c r="B12" s="276" t="s">
        <v>356</v>
      </c>
      <c r="C12" s="277"/>
      <c r="D12" s="277"/>
      <c r="E12" s="277"/>
      <c r="F12" s="278" t="n">
        <f aca="false">SUM(G12:J12)</f>
        <v>4264</v>
      </c>
      <c r="G12" s="279"/>
      <c r="H12" s="284" t="n">
        <v>403</v>
      </c>
      <c r="I12" s="284" t="n">
        <v>969</v>
      </c>
      <c r="J12" s="279" t="n">
        <v>2892</v>
      </c>
    </row>
    <row r="13" customFormat="false" ht="20.25" hidden="false" customHeight="true" outlineLevel="0" collapsed="false">
      <c r="A13" s="275" t="s">
        <v>357</v>
      </c>
      <c r="B13" s="276" t="s">
        <v>358</v>
      </c>
      <c r="C13" s="277"/>
      <c r="D13" s="277" t="n">
        <v>0</v>
      </c>
      <c r="E13" s="277" t="n">
        <v>0</v>
      </c>
      <c r="F13" s="278" t="n">
        <f aca="false">G13+H13+I13+J13</f>
        <v>0</v>
      </c>
      <c r="G13" s="279" t="n">
        <v>0</v>
      </c>
      <c r="H13" s="279" t="n">
        <v>0</v>
      </c>
      <c r="I13" s="277" t="n">
        <v>0</v>
      </c>
      <c r="J13" s="277" t="n">
        <v>0</v>
      </c>
    </row>
    <row r="14" customFormat="false" ht="21.75" hidden="false" customHeight="true" outlineLevel="0" collapsed="false">
      <c r="A14" s="275" t="s">
        <v>359</v>
      </c>
      <c r="B14" s="276" t="s">
        <v>358</v>
      </c>
      <c r="C14" s="277"/>
      <c r="D14" s="277" t="n">
        <v>0</v>
      </c>
      <c r="E14" s="277" t="n">
        <v>0</v>
      </c>
      <c r="F14" s="278" t="n">
        <f aca="false">G14+H14+I14+J14</f>
        <v>0</v>
      </c>
      <c r="G14" s="279" t="n">
        <v>0</v>
      </c>
      <c r="H14" s="279" t="n">
        <v>0</v>
      </c>
      <c r="I14" s="277" t="n">
        <v>0</v>
      </c>
      <c r="J14" s="277" t="n">
        <v>0</v>
      </c>
    </row>
    <row r="15" customFormat="false" ht="20.25" hidden="false" customHeight="false" outlineLevel="0" collapsed="false">
      <c r="A15" s="275" t="s">
        <v>360</v>
      </c>
      <c r="B15" s="276" t="n">
        <v>3040</v>
      </c>
      <c r="C15" s="277" t="n">
        <v>0</v>
      </c>
      <c r="D15" s="277" t="n">
        <v>0</v>
      </c>
      <c r="E15" s="277" t="n">
        <v>0</v>
      </c>
      <c r="F15" s="278" t="n">
        <f aca="false">SUM(G15:J15)</f>
        <v>0</v>
      </c>
      <c r="G15" s="279" t="n">
        <v>0</v>
      </c>
      <c r="H15" s="279" t="n">
        <v>0</v>
      </c>
      <c r="I15" s="277" t="n">
        <v>0</v>
      </c>
      <c r="J15" s="277" t="n">
        <v>0</v>
      </c>
    </row>
    <row r="16" customFormat="false" ht="27" hidden="false" customHeight="true" outlineLevel="0" collapsed="false">
      <c r="A16" s="275" t="s">
        <v>361</v>
      </c>
      <c r="B16" s="276" t="n">
        <v>3050</v>
      </c>
      <c r="C16" s="278" t="n">
        <f aca="false">SUM(C17:C19)</f>
        <v>0</v>
      </c>
      <c r="D16" s="278" t="n">
        <f aca="false">SUM(D17:D19)</f>
        <v>0</v>
      </c>
      <c r="E16" s="278" t="n">
        <f aca="false">SUM(E17:E19)</f>
        <v>0</v>
      </c>
      <c r="F16" s="278" t="n">
        <f aca="false">SUM(G16:J16)</f>
        <v>0</v>
      </c>
      <c r="G16" s="285" t="n">
        <f aca="false">SUM(G17:G19)</f>
        <v>0</v>
      </c>
      <c r="H16" s="285" t="n">
        <f aca="false">SUM(H17:H19)</f>
        <v>0</v>
      </c>
      <c r="I16" s="278" t="n">
        <f aca="false">SUM(I17:I19)</f>
        <v>0</v>
      </c>
      <c r="J16" s="278" t="n">
        <f aca="false">SUM(J17:J19)</f>
        <v>0</v>
      </c>
    </row>
    <row r="17" customFormat="false" ht="20.1" hidden="false" customHeight="true" outlineLevel="0" collapsed="false">
      <c r="A17" s="275" t="s">
        <v>362</v>
      </c>
      <c r="B17" s="276" t="n">
        <v>3051</v>
      </c>
      <c r="C17" s="277" t="s">
        <v>162</v>
      </c>
      <c r="D17" s="277" t="s">
        <v>162</v>
      </c>
      <c r="E17" s="277" t="s">
        <v>162</v>
      </c>
      <c r="F17" s="278" t="n">
        <f aca="false">SUM(G17:J17)</f>
        <v>0</v>
      </c>
      <c r="G17" s="279" t="s">
        <v>162</v>
      </c>
      <c r="H17" s="279" t="s">
        <v>162</v>
      </c>
      <c r="I17" s="277" t="s">
        <v>162</v>
      </c>
      <c r="J17" s="277" t="s">
        <v>162</v>
      </c>
    </row>
    <row r="18" customFormat="false" ht="20.1" hidden="false" customHeight="true" outlineLevel="0" collapsed="false">
      <c r="A18" s="275" t="s">
        <v>363</v>
      </c>
      <c r="B18" s="276" t="n">
        <v>3052</v>
      </c>
      <c r="C18" s="277" t="s">
        <v>162</v>
      </c>
      <c r="D18" s="277" t="s">
        <v>162</v>
      </c>
      <c r="E18" s="277" t="s">
        <v>162</v>
      </c>
      <c r="F18" s="278" t="n">
        <f aca="false">SUM(G18:J18)</f>
        <v>0</v>
      </c>
      <c r="G18" s="279" t="s">
        <v>162</v>
      </c>
      <c r="H18" s="279" t="s">
        <v>162</v>
      </c>
      <c r="I18" s="277" t="s">
        <v>162</v>
      </c>
      <c r="J18" s="277" t="s">
        <v>162</v>
      </c>
    </row>
    <row r="19" customFormat="false" ht="20.1" hidden="false" customHeight="true" outlineLevel="0" collapsed="false">
      <c r="A19" s="275" t="s">
        <v>364</v>
      </c>
      <c r="B19" s="276" t="n">
        <v>3053</v>
      </c>
      <c r="C19" s="277" t="s">
        <v>162</v>
      </c>
      <c r="D19" s="277" t="s">
        <v>162</v>
      </c>
      <c r="E19" s="277" t="s">
        <v>162</v>
      </c>
      <c r="F19" s="278" t="n">
        <f aca="false">SUM(G19:J19)</f>
        <v>0</v>
      </c>
      <c r="G19" s="279" t="s">
        <v>162</v>
      </c>
      <c r="H19" s="279" t="s">
        <v>162</v>
      </c>
      <c r="I19" s="277" t="s">
        <v>162</v>
      </c>
      <c r="J19" s="277" t="s">
        <v>162</v>
      </c>
    </row>
    <row r="20" customFormat="false" ht="37.5" hidden="false" customHeight="true" outlineLevel="0" collapsed="false">
      <c r="A20" s="275" t="s">
        <v>365</v>
      </c>
      <c r="B20" s="276" t="n">
        <v>3060</v>
      </c>
      <c r="C20" s="277" t="n">
        <v>0</v>
      </c>
      <c r="D20" s="277" t="n">
        <v>0</v>
      </c>
      <c r="E20" s="277" t="n">
        <v>0</v>
      </c>
      <c r="F20" s="286" t="n">
        <f aca="false">SUM(G20:J20)</f>
        <v>1194</v>
      </c>
      <c r="G20" s="287" t="n">
        <f aca="false">'I. Фін результат'!G68+'I. Фін результат'!G65+'I. Фін результат'!G69</f>
        <v>0</v>
      </c>
      <c r="H20" s="287" t="n">
        <f aca="false">'I. Фін результат'!H68+'I. Фін результат'!H65+'I. Фін результат'!H69</f>
        <v>0</v>
      </c>
      <c r="I20" s="181" t="n">
        <f aca="false">'I. Фін результат'!I68+'I. Фін результат'!I65+'I. Фін результат'!I69</f>
        <v>0</v>
      </c>
      <c r="J20" s="287" t="n">
        <f aca="false">'I. Фін результат'!J68+'I. Фін результат'!J65+'I. Фін результат'!J69</f>
        <v>1194</v>
      </c>
    </row>
    <row r="21" customFormat="false" ht="20.1" hidden="false" customHeight="true" outlineLevel="0" collapsed="false">
      <c r="A21" s="288" t="s">
        <v>366</v>
      </c>
      <c r="B21" s="289" t="n">
        <v>3100</v>
      </c>
      <c r="C21" s="272" t="n">
        <f aca="false">SUM(C22:C24,C28,C40,C41)</f>
        <v>0</v>
      </c>
      <c r="D21" s="272" t="n">
        <f aca="false">SUM(D22:D24,D28,D40,D41)</f>
        <v>0</v>
      </c>
      <c r="E21" s="272" t="n">
        <f aca="false">SUM(E22:E24,E28,E40,E41)</f>
        <v>0</v>
      </c>
      <c r="F21" s="273" t="n">
        <f aca="false">SUM(G21:J21)</f>
        <v>-14822.02</v>
      </c>
      <c r="G21" s="274" t="n">
        <f aca="false">SUM(G22:G24,G28,G40,G41)</f>
        <v>-7.29</v>
      </c>
      <c r="H21" s="274" t="n">
        <f aca="false">SUM(H22:H24,H28,H40,H41)</f>
        <v>-396</v>
      </c>
      <c r="I21" s="274" t="n">
        <f aca="false">SUM(I22:I24,I28,I40,I41)</f>
        <v>-269.6</v>
      </c>
      <c r="J21" s="274" t="n">
        <f aca="false">SUM(J22:J24,J28,J40,J41)</f>
        <v>-14149.13</v>
      </c>
    </row>
    <row r="22" customFormat="false" ht="20.1" hidden="false" customHeight="true" outlineLevel="0" collapsed="false">
      <c r="A22" s="275" t="s">
        <v>367</v>
      </c>
      <c r="B22" s="276" t="n">
        <v>3110</v>
      </c>
      <c r="C22" s="277" t="n">
        <v>0</v>
      </c>
      <c r="D22" s="277" t="n">
        <v>0</v>
      </c>
      <c r="E22" s="277" t="n">
        <v>0</v>
      </c>
      <c r="F22" s="278" t="n">
        <f aca="false">SUM(G22:J22)</f>
        <v>-4279</v>
      </c>
      <c r="G22" s="279" t="n">
        <f aca="false">-'I. Фін результат'!G118</f>
        <v>-0</v>
      </c>
      <c r="H22" s="279" t="n">
        <f aca="false">-'I. Фін результат'!H124</f>
        <v>-349</v>
      </c>
      <c r="I22" s="279" t="n">
        <f aca="false">-'I. Фін результат'!I124</f>
        <v>-220</v>
      </c>
      <c r="J22" s="279" t="n">
        <f aca="false">-'I. Фін результат'!J118+600</f>
        <v>-3710</v>
      </c>
    </row>
    <row r="23" customFormat="false" ht="20.1" hidden="false" customHeight="true" outlineLevel="0" collapsed="false">
      <c r="A23" s="275" t="s">
        <v>368</v>
      </c>
      <c r="B23" s="276" t="n">
        <v>3120</v>
      </c>
      <c r="C23" s="277" t="n">
        <v>0</v>
      </c>
      <c r="D23" s="277" t="n">
        <v>0</v>
      </c>
      <c r="E23" s="277" t="n">
        <v>0</v>
      </c>
      <c r="F23" s="277" t="n">
        <f aca="false">G23+H23+I23+J23</f>
        <v>-5987.64</v>
      </c>
      <c r="G23" s="290" t="n">
        <f aca="false">-'I. Фін результат'!G121-G33</f>
        <v>-4.92</v>
      </c>
      <c r="H23" s="290" t="n">
        <f aca="false">-'I. Фін результат'!H121-H33</f>
        <v>-31.16</v>
      </c>
      <c r="I23" s="290" t="n">
        <f aca="false">-'I. Фін результат'!I121-I33</f>
        <v>-32.8</v>
      </c>
      <c r="J23" s="290" t="n">
        <f aca="false">-'I. Фін результат'!J121-J33</f>
        <v>-5918.76</v>
      </c>
    </row>
    <row r="24" customFormat="false" ht="20.1" hidden="false" customHeight="true" outlineLevel="0" collapsed="false">
      <c r="A24" s="275" t="s">
        <v>369</v>
      </c>
      <c r="B24" s="276" t="n">
        <v>3130</v>
      </c>
      <c r="C24" s="278" t="n">
        <f aca="false">SUM(C25:C27)</f>
        <v>0</v>
      </c>
      <c r="D24" s="278" t="n">
        <f aca="false">SUM(D25:D27)</f>
        <v>0</v>
      </c>
      <c r="E24" s="278" t="n">
        <f aca="false">SUM(E25:E27)</f>
        <v>0</v>
      </c>
      <c r="F24" s="291" t="n">
        <f aca="false">SUM(G24:J24)</f>
        <v>0</v>
      </c>
      <c r="G24" s="285" t="n">
        <f aca="false">SUM(G25:G27)</f>
        <v>0</v>
      </c>
      <c r="H24" s="285" t="n">
        <f aca="false">SUM(H25:H27)</f>
        <v>0</v>
      </c>
      <c r="I24" s="285" t="n">
        <f aca="false">SUM(I25:I27)</f>
        <v>0</v>
      </c>
      <c r="J24" s="278" t="n">
        <f aca="false">SUM(J25:J27)</f>
        <v>0</v>
      </c>
    </row>
    <row r="25" customFormat="false" ht="20.1" hidden="false" customHeight="true" outlineLevel="0" collapsed="false">
      <c r="A25" s="275" t="s">
        <v>362</v>
      </c>
      <c r="B25" s="276" t="n">
        <v>3131</v>
      </c>
      <c r="C25" s="277" t="s">
        <v>208</v>
      </c>
      <c r="D25" s="277" t="s">
        <v>208</v>
      </c>
      <c r="E25" s="277" t="s">
        <v>208</v>
      </c>
      <c r="F25" s="278" t="n">
        <f aca="false">SUM(G25:J25)</f>
        <v>0</v>
      </c>
      <c r="G25" s="279" t="s">
        <v>208</v>
      </c>
      <c r="H25" s="279" t="s">
        <v>208</v>
      </c>
      <c r="I25" s="279" t="s">
        <v>208</v>
      </c>
      <c r="J25" s="277" t="s">
        <v>208</v>
      </c>
    </row>
    <row r="26" customFormat="false" ht="20.1" hidden="false" customHeight="true" outlineLevel="0" collapsed="false">
      <c r="A26" s="275" t="s">
        <v>363</v>
      </c>
      <c r="B26" s="276" t="n">
        <v>3132</v>
      </c>
      <c r="C26" s="277" t="s">
        <v>208</v>
      </c>
      <c r="D26" s="277" t="s">
        <v>208</v>
      </c>
      <c r="E26" s="277" t="s">
        <v>208</v>
      </c>
      <c r="F26" s="278" t="n">
        <f aca="false">SUM(G26:J26)</f>
        <v>0</v>
      </c>
      <c r="G26" s="279" t="s">
        <v>208</v>
      </c>
      <c r="H26" s="279" t="s">
        <v>208</v>
      </c>
      <c r="I26" s="279" t="s">
        <v>208</v>
      </c>
      <c r="J26" s="277" t="s">
        <v>208</v>
      </c>
    </row>
    <row r="27" customFormat="false" ht="20.1" hidden="false" customHeight="true" outlineLevel="0" collapsed="false">
      <c r="A27" s="275" t="s">
        <v>364</v>
      </c>
      <c r="B27" s="276" t="n">
        <v>3133</v>
      </c>
      <c r="C27" s="277" t="s">
        <v>208</v>
      </c>
      <c r="D27" s="277" t="s">
        <v>208</v>
      </c>
      <c r="E27" s="277" t="s">
        <v>208</v>
      </c>
      <c r="F27" s="278" t="n">
        <f aca="false">SUM(G27:J27)</f>
        <v>0</v>
      </c>
      <c r="G27" s="279" t="s">
        <v>208</v>
      </c>
      <c r="H27" s="279" t="s">
        <v>208</v>
      </c>
      <c r="I27" s="279" t="s">
        <v>208</v>
      </c>
      <c r="J27" s="277" t="s">
        <v>208</v>
      </c>
    </row>
    <row r="28" customFormat="false" ht="31.5" hidden="false" customHeight="true" outlineLevel="0" collapsed="false">
      <c r="A28" s="275" t="s">
        <v>370</v>
      </c>
      <c r="B28" s="276" t="n">
        <v>3140</v>
      </c>
      <c r="C28" s="278" t="n">
        <f aca="false">SUM(C29:C34,C37)</f>
        <v>0</v>
      </c>
      <c r="D28" s="278" t="n">
        <f aca="false">SUM(D29:D34,D37)</f>
        <v>0</v>
      </c>
      <c r="E28" s="278" t="n">
        <f aca="false">SUM(E29:E34,E37)</f>
        <v>0</v>
      </c>
      <c r="F28" s="278" t="n">
        <f aca="false">SUM(G28:J28)</f>
        <v>-4555.38</v>
      </c>
      <c r="G28" s="285" t="n">
        <f aca="false">SUM(G29:G34,G37)</f>
        <v>-2.37</v>
      </c>
      <c r="H28" s="285" t="n">
        <f aca="false">SUM(H29:H34,H37)</f>
        <v>-15.84</v>
      </c>
      <c r="I28" s="285" t="n">
        <f aca="false">SUM(I29:I34,I37)</f>
        <v>-16.8</v>
      </c>
      <c r="J28" s="278" t="n">
        <f aca="false">SUM(J29:J34,J37)</f>
        <v>-4520.37</v>
      </c>
    </row>
    <row r="29" customFormat="false" ht="20.1" hidden="false" customHeight="true" outlineLevel="0" collapsed="false">
      <c r="A29" s="275" t="s">
        <v>113</v>
      </c>
      <c r="B29" s="276" t="n">
        <v>3141</v>
      </c>
      <c r="C29" s="277" t="s">
        <v>230</v>
      </c>
      <c r="D29" s="292" t="n">
        <v>0</v>
      </c>
      <c r="E29" s="292" t="n">
        <v>0</v>
      </c>
      <c r="F29" s="278" t="n">
        <f aca="false">SUM(G29:J29)</f>
        <v>-1.26</v>
      </c>
      <c r="G29" s="279" t="n">
        <f aca="false">-'ІІ. Розр. з бюджетом'!G38</f>
        <v>-0</v>
      </c>
      <c r="H29" s="279" t="n">
        <f aca="false">-'ІІ. Розр. з бюджетом'!H38</f>
        <v>-0</v>
      </c>
      <c r="I29" s="279" t="n">
        <f aca="false">-'ІІ. Розр. з бюджетом'!I38</f>
        <v>-0</v>
      </c>
      <c r="J29" s="277" t="n">
        <f aca="false">-'ІІ. Розр. з бюджетом'!J38</f>
        <v>-1.26</v>
      </c>
    </row>
    <row r="30" customFormat="false" ht="20.1" hidden="false" customHeight="true" outlineLevel="0" collapsed="false">
      <c r="A30" s="275" t="s">
        <v>371</v>
      </c>
      <c r="B30" s="276" t="n">
        <v>3142</v>
      </c>
      <c r="C30" s="277" t="n">
        <v>0</v>
      </c>
      <c r="D30" s="277" t="n">
        <v>0</v>
      </c>
      <c r="E30" s="277" t="n">
        <v>0</v>
      </c>
      <c r="F30" s="278" t="n">
        <f aca="false">SUM(G30:J30)</f>
        <v>-1560</v>
      </c>
      <c r="G30" s="279" t="n">
        <f aca="false">'ІІ. Розр. з бюджетом'!G21</f>
        <v>0</v>
      </c>
      <c r="H30" s="279" t="n">
        <f aca="false">'ІІ. Розр. з бюджетом'!H21</f>
        <v>0</v>
      </c>
      <c r="I30" s="279" t="n">
        <f aca="false">'ІІ. Розр. з бюджетом'!I21</f>
        <v>0</v>
      </c>
      <c r="J30" s="279" t="n">
        <f aca="false">-'ІІ. Розр. з бюджетом'!J21</f>
        <v>-1560</v>
      </c>
    </row>
    <row r="31" customFormat="false" ht="20.1" hidden="false" customHeight="true" outlineLevel="0" collapsed="false">
      <c r="A31" s="275" t="s">
        <v>116</v>
      </c>
      <c r="B31" s="276" t="n">
        <v>3143</v>
      </c>
      <c r="C31" s="277" t="s">
        <v>208</v>
      </c>
      <c r="D31" s="277" t="s">
        <v>208</v>
      </c>
      <c r="E31" s="277" t="s">
        <v>208</v>
      </c>
      <c r="F31" s="278" t="n">
        <f aca="false">SUM(G31:J31)</f>
        <v>0</v>
      </c>
      <c r="G31" s="279" t="s">
        <v>208</v>
      </c>
      <c r="H31" s="279" t="s">
        <v>208</v>
      </c>
      <c r="I31" s="279" t="s">
        <v>208</v>
      </c>
      <c r="J31" s="279" t="s">
        <v>208</v>
      </c>
    </row>
    <row r="32" customFormat="false" ht="19.5" hidden="false" customHeight="true" outlineLevel="0" collapsed="false">
      <c r="A32" s="275" t="s">
        <v>372</v>
      </c>
      <c r="B32" s="276" t="n">
        <v>3144</v>
      </c>
      <c r="C32" s="277" t="n">
        <v>0</v>
      </c>
      <c r="D32" s="292" t="n">
        <v>0</v>
      </c>
      <c r="E32" s="292" t="n">
        <v>0</v>
      </c>
      <c r="F32" s="278" t="n">
        <f aca="false">SUM(G32:J32)</f>
        <v>0</v>
      </c>
      <c r="G32" s="279" t="n">
        <f aca="false">-'ІІ. Розр. з бюджетом'!G26</f>
        <v>-0</v>
      </c>
      <c r="H32" s="279" t="n">
        <f aca="false">-'ІІ. Розр. з бюджетом'!H26</f>
        <v>-0</v>
      </c>
      <c r="I32" s="279" t="n">
        <f aca="false">-'ІІ. Розр. з бюджетом'!I26</f>
        <v>-0</v>
      </c>
      <c r="J32" s="279" t="n">
        <f aca="false">-'ІІ. Розр. з бюджетом'!J26</f>
        <v>-0</v>
      </c>
    </row>
    <row r="33" customFormat="false" ht="20.1" hidden="false" customHeight="true" outlineLevel="0" collapsed="false">
      <c r="A33" s="275" t="s">
        <v>333</v>
      </c>
      <c r="B33" s="276" t="n">
        <v>3145</v>
      </c>
      <c r="C33" s="277" t="n">
        <v>0</v>
      </c>
      <c r="D33" s="292" t="n">
        <v>0</v>
      </c>
      <c r="E33" s="292" t="n">
        <v>0</v>
      </c>
      <c r="F33" s="278" t="n">
        <f aca="false">SUM(G33:J33)</f>
        <v>-1314.36</v>
      </c>
      <c r="G33" s="279" t="n">
        <f aca="false">-'ІІ. Розр. з бюджетом'!G30</f>
        <v>-1.08</v>
      </c>
      <c r="H33" s="279" t="n">
        <f aca="false">-'ІІ. Розр. з бюджетом'!H30</f>
        <v>-6.84</v>
      </c>
      <c r="I33" s="279" t="n">
        <f aca="false">-'ІІ. Розр. з бюджетом'!I30</f>
        <v>-7.2</v>
      </c>
      <c r="J33" s="279" t="n">
        <f aca="false">-'ІІ. Розр. з бюджетом'!J30</f>
        <v>-1299.24</v>
      </c>
    </row>
    <row r="34" customFormat="false" ht="20.1" hidden="false" customHeight="true" outlineLevel="0" collapsed="false">
      <c r="A34" s="275" t="s">
        <v>373</v>
      </c>
      <c r="B34" s="276" t="n">
        <v>3146</v>
      </c>
      <c r="C34" s="278" t="n">
        <f aca="false">SUM(C35,C36)</f>
        <v>0</v>
      </c>
      <c r="D34" s="278" t="n">
        <f aca="false">SUM(D35,D36)</f>
        <v>0</v>
      </c>
      <c r="E34" s="278" t="n">
        <f aca="false">SUM(E35,E36)</f>
        <v>0</v>
      </c>
      <c r="F34" s="278" t="n">
        <f aca="false">SUM(G34:J34)</f>
        <v>-110</v>
      </c>
      <c r="G34" s="285" t="n">
        <f aca="false">SUM(G35,G36)</f>
        <v>0</v>
      </c>
      <c r="H34" s="285" t="n">
        <v>-1</v>
      </c>
      <c r="I34" s="285" t="n">
        <v>-1</v>
      </c>
      <c r="J34" s="278" t="n">
        <v>-108</v>
      </c>
    </row>
    <row r="35" customFormat="false" ht="19.5" hidden="false" customHeight="true" outlineLevel="0" collapsed="false">
      <c r="A35" s="275" t="s">
        <v>374</v>
      </c>
      <c r="B35" s="276" t="s">
        <v>375</v>
      </c>
      <c r="C35" s="277" t="s">
        <v>208</v>
      </c>
      <c r="D35" s="277" t="s">
        <v>208</v>
      </c>
      <c r="E35" s="277" t="s">
        <v>208</v>
      </c>
      <c r="F35" s="278" t="n">
        <f aca="false">SUM(G35:J35)</f>
        <v>0</v>
      </c>
      <c r="G35" s="279" t="s">
        <v>208</v>
      </c>
      <c r="H35" s="279" t="s">
        <v>208</v>
      </c>
      <c r="I35" s="279" t="s">
        <v>208</v>
      </c>
      <c r="J35" s="277" t="s">
        <v>208</v>
      </c>
    </row>
    <row r="36" customFormat="false" ht="40.5" hidden="false" customHeight="false" outlineLevel="0" collapsed="false">
      <c r="A36" s="275" t="s">
        <v>376</v>
      </c>
      <c r="B36" s="276" t="s">
        <v>377</v>
      </c>
      <c r="C36" s="277" t="s">
        <v>208</v>
      </c>
      <c r="D36" s="277" t="s">
        <v>208</v>
      </c>
      <c r="E36" s="277" t="s">
        <v>208</v>
      </c>
      <c r="F36" s="278" t="n">
        <f aca="false">SUM(G36:J36)</f>
        <v>0</v>
      </c>
      <c r="G36" s="279" t="s">
        <v>208</v>
      </c>
      <c r="H36" s="279" t="s">
        <v>208</v>
      </c>
      <c r="I36" s="279" t="s">
        <v>208</v>
      </c>
      <c r="J36" s="277" t="s">
        <v>208</v>
      </c>
    </row>
    <row r="37" s="295" customFormat="true" ht="20.1" hidden="false" customHeight="true" outlineLevel="0" collapsed="false">
      <c r="A37" s="288" t="s">
        <v>378</v>
      </c>
      <c r="B37" s="289" t="n">
        <v>3150</v>
      </c>
      <c r="C37" s="293" t="n">
        <v>0</v>
      </c>
      <c r="D37" s="294" t="n">
        <f aca="false">D39</f>
        <v>0</v>
      </c>
      <c r="E37" s="294" t="n">
        <f aca="false">E39</f>
        <v>0</v>
      </c>
      <c r="F37" s="273" t="n">
        <f aca="false">SUM(G37:J37)</f>
        <v>-1569.76</v>
      </c>
      <c r="G37" s="280" t="n">
        <f aca="false">SUM(G38,G39,G40)</f>
        <v>-1.29</v>
      </c>
      <c r="H37" s="280" t="n">
        <f aca="false">SUM(H38,H39,H40)</f>
        <v>-8</v>
      </c>
      <c r="I37" s="280" t="n">
        <f aca="false">SUM(I38,I39,I40)</f>
        <v>-8.6</v>
      </c>
      <c r="J37" s="273" t="n">
        <f aca="false">SUM(J38,J39,J40)</f>
        <v>-1551.87</v>
      </c>
    </row>
    <row r="38" customFormat="false" ht="20.1" hidden="false" customHeight="true" outlineLevel="0" collapsed="false">
      <c r="A38" s="275" t="s">
        <v>379</v>
      </c>
      <c r="B38" s="276" t="s">
        <v>380</v>
      </c>
      <c r="C38" s="277" t="n">
        <v>0</v>
      </c>
      <c r="D38" s="292" t="s">
        <v>230</v>
      </c>
      <c r="E38" s="292" t="s">
        <v>230</v>
      </c>
      <c r="F38" s="296" t="n">
        <f aca="false">SUM(G38:J38)</f>
        <v>0</v>
      </c>
      <c r="G38" s="279" t="n">
        <v>0</v>
      </c>
      <c r="H38" s="279" t="n">
        <v>0</v>
      </c>
      <c r="I38" s="279" t="n">
        <v>0</v>
      </c>
      <c r="J38" s="297"/>
    </row>
    <row r="39" customFormat="false" ht="20.1" hidden="false" customHeight="true" outlineLevel="0" collapsed="false">
      <c r="A39" s="275" t="s">
        <v>296</v>
      </c>
      <c r="B39" s="276" t="s">
        <v>381</v>
      </c>
      <c r="C39" s="277" t="n">
        <v>0</v>
      </c>
      <c r="D39" s="292" t="n">
        <v>0</v>
      </c>
      <c r="E39" s="292" t="n">
        <v>0</v>
      </c>
      <c r="F39" s="278" t="n">
        <f aca="false">SUM(G39:J39)</f>
        <v>-1569.76</v>
      </c>
      <c r="G39" s="279" t="n">
        <f aca="false">-'ІІ. Розр. з бюджетом'!G37</f>
        <v>-1.29</v>
      </c>
      <c r="H39" s="279" t="n">
        <f aca="false">-'ІІ. Розр. з бюджетом'!H37</f>
        <v>-8</v>
      </c>
      <c r="I39" s="279" t="n">
        <f aca="false">-'ІІ. Розр. з бюджетом'!I37</f>
        <v>-8.6</v>
      </c>
      <c r="J39" s="279" t="n">
        <f aca="false">-'ІІ. Розр. з бюджетом'!J37</f>
        <v>-1551.87</v>
      </c>
    </row>
    <row r="40" customFormat="false" ht="20.1" hidden="false" customHeight="true" outlineLevel="0" collapsed="false">
      <c r="A40" s="275" t="s">
        <v>382</v>
      </c>
      <c r="B40" s="276" t="n">
        <v>3160</v>
      </c>
      <c r="C40" s="277" t="s">
        <v>208</v>
      </c>
      <c r="D40" s="277" t="s">
        <v>208</v>
      </c>
      <c r="E40" s="277" t="s">
        <v>208</v>
      </c>
      <c r="F40" s="278" t="n">
        <f aca="false">SUM(G40:J40)</f>
        <v>0</v>
      </c>
      <c r="G40" s="279" t="s">
        <v>208</v>
      </c>
      <c r="H40" s="279" t="s">
        <v>208</v>
      </c>
      <c r="I40" s="279" t="s">
        <v>208</v>
      </c>
      <c r="J40" s="277" t="s">
        <v>208</v>
      </c>
    </row>
    <row r="41" s="303" customFormat="true" ht="20.1" hidden="false" customHeight="true" outlineLevel="0" collapsed="false">
      <c r="A41" s="298" t="s">
        <v>383</v>
      </c>
      <c r="B41" s="299" t="n">
        <v>3170</v>
      </c>
      <c r="C41" s="300" t="n">
        <v>0</v>
      </c>
      <c r="D41" s="300" t="s">
        <v>230</v>
      </c>
      <c r="E41" s="300" t="s">
        <v>230</v>
      </c>
      <c r="F41" s="301" t="n">
        <f aca="false">SUM(G41:J41)</f>
        <v>0</v>
      </c>
      <c r="G41" s="302"/>
      <c r="H41" s="302"/>
      <c r="I41" s="302"/>
      <c r="J41" s="301"/>
    </row>
    <row r="42" customFormat="false" ht="20.1" hidden="false" customHeight="true" outlineLevel="0" collapsed="false">
      <c r="A42" s="288" t="s">
        <v>129</v>
      </c>
      <c r="B42" s="289" t="n">
        <v>3195</v>
      </c>
      <c r="C42" s="272" t="n">
        <f aca="false">SUM(C7,C21)</f>
        <v>0</v>
      </c>
      <c r="D42" s="272" t="n">
        <f aca="false">SUM(D7,D21)</f>
        <v>0</v>
      </c>
      <c r="E42" s="272" t="n">
        <f aca="false">SUM(E7,E21)</f>
        <v>0</v>
      </c>
      <c r="F42" s="273" t="n">
        <f aca="false">SUM(G42:J42)</f>
        <v>740.979999999999</v>
      </c>
      <c r="G42" s="274" t="n">
        <f aca="false">SUM(G7,G21)</f>
        <v>-7.29</v>
      </c>
      <c r="H42" s="274" t="n">
        <f aca="false">SUM(H7,H21)</f>
        <v>7</v>
      </c>
      <c r="I42" s="274" t="n">
        <f aca="false">SUM(I7,I21)</f>
        <v>699.4</v>
      </c>
      <c r="J42" s="272" t="n">
        <f aca="false">SUM(J7,J21)</f>
        <v>41.869999999999</v>
      </c>
    </row>
    <row r="43" customFormat="false" ht="20.1" hidden="false" customHeight="true" outlineLevel="0" collapsed="false">
      <c r="A43" s="265" t="s">
        <v>384</v>
      </c>
      <c r="B43" s="266"/>
      <c r="C43" s="267"/>
      <c r="D43" s="267"/>
      <c r="E43" s="267"/>
      <c r="F43" s="267"/>
      <c r="G43" s="304"/>
      <c r="H43" s="304"/>
      <c r="I43" s="304"/>
      <c r="J43" s="268"/>
    </row>
    <row r="44" customFormat="false" ht="20.1" hidden="false" customHeight="true" outlineLevel="0" collapsed="false">
      <c r="A44" s="270" t="s">
        <v>385</v>
      </c>
      <c r="B44" s="271" t="n">
        <v>3200</v>
      </c>
      <c r="C44" s="272" t="n">
        <f aca="false">SUM(C45:C48)</f>
        <v>0</v>
      </c>
      <c r="D44" s="272" t="n">
        <f aca="false">SUM(D45:D48)</f>
        <v>0</v>
      </c>
      <c r="E44" s="272" t="n">
        <f aca="false">SUM(E45:E48)</f>
        <v>0</v>
      </c>
      <c r="F44" s="273" t="n">
        <f aca="false">SUM(G44:J44)</f>
        <v>0</v>
      </c>
      <c r="G44" s="274" t="n">
        <f aca="false">SUM(G45:G48)</f>
        <v>0</v>
      </c>
      <c r="H44" s="274" t="n">
        <f aca="false">SUM(H45:H48)</f>
        <v>0</v>
      </c>
      <c r="I44" s="274" t="n">
        <f aca="false">SUM(I45:I48)</f>
        <v>0</v>
      </c>
      <c r="J44" s="272" t="n">
        <f aca="false">SUM(J45:J48)</f>
        <v>0</v>
      </c>
    </row>
    <row r="45" customFormat="false" ht="20.1" hidden="false" customHeight="true" outlineLevel="0" collapsed="false">
      <c r="A45" s="275" t="s">
        <v>386</v>
      </c>
      <c r="B45" s="276" t="n">
        <v>3210</v>
      </c>
      <c r="C45" s="277" t="s">
        <v>162</v>
      </c>
      <c r="D45" s="277" t="s">
        <v>162</v>
      </c>
      <c r="E45" s="277" t="s">
        <v>162</v>
      </c>
      <c r="F45" s="278" t="n">
        <f aca="false">SUM(G45:J45)</f>
        <v>0</v>
      </c>
      <c r="G45" s="279" t="s">
        <v>162</v>
      </c>
      <c r="H45" s="279" t="s">
        <v>162</v>
      </c>
      <c r="I45" s="279" t="s">
        <v>162</v>
      </c>
      <c r="J45" s="277" t="s">
        <v>162</v>
      </c>
    </row>
    <row r="46" customFormat="false" ht="20.1" hidden="false" customHeight="true" outlineLevel="0" collapsed="false">
      <c r="A46" s="275" t="s">
        <v>387</v>
      </c>
      <c r="B46" s="276" t="n">
        <v>3220</v>
      </c>
      <c r="C46" s="277" t="s">
        <v>162</v>
      </c>
      <c r="D46" s="277" t="s">
        <v>162</v>
      </c>
      <c r="E46" s="277" t="s">
        <v>162</v>
      </c>
      <c r="F46" s="278" t="n">
        <f aca="false">SUM(G46:J46)</f>
        <v>0</v>
      </c>
      <c r="G46" s="279" t="s">
        <v>162</v>
      </c>
      <c r="H46" s="279" t="s">
        <v>162</v>
      </c>
      <c r="I46" s="279" t="s">
        <v>162</v>
      </c>
      <c r="J46" s="277" t="s">
        <v>162</v>
      </c>
    </row>
    <row r="47" customFormat="false" ht="20.1" hidden="false" customHeight="true" outlineLevel="0" collapsed="false">
      <c r="A47" s="275" t="s">
        <v>388</v>
      </c>
      <c r="B47" s="276" t="n">
        <v>3230</v>
      </c>
      <c r="C47" s="277" t="s">
        <v>162</v>
      </c>
      <c r="D47" s="277" t="s">
        <v>162</v>
      </c>
      <c r="E47" s="277" t="s">
        <v>162</v>
      </c>
      <c r="F47" s="278" t="n">
        <f aca="false">SUM(G47:J47)</f>
        <v>0</v>
      </c>
      <c r="G47" s="279" t="s">
        <v>162</v>
      </c>
      <c r="H47" s="279" t="s">
        <v>162</v>
      </c>
      <c r="I47" s="279" t="s">
        <v>162</v>
      </c>
      <c r="J47" s="277" t="s">
        <v>162</v>
      </c>
    </row>
    <row r="48" customFormat="false" ht="20.1" hidden="false" customHeight="true" outlineLevel="0" collapsed="false">
      <c r="A48" s="275" t="s">
        <v>389</v>
      </c>
      <c r="B48" s="276" t="n">
        <v>3240</v>
      </c>
      <c r="C48" s="277" t="s">
        <v>162</v>
      </c>
      <c r="D48" s="277" t="s">
        <v>230</v>
      </c>
      <c r="E48" s="277" t="s">
        <v>230</v>
      </c>
      <c r="F48" s="278"/>
      <c r="G48" s="279" t="s">
        <v>162</v>
      </c>
      <c r="H48" s="279" t="s">
        <v>162</v>
      </c>
      <c r="I48" s="279" t="s">
        <v>162</v>
      </c>
      <c r="J48" s="277" t="s">
        <v>162</v>
      </c>
    </row>
    <row r="49" customFormat="false" ht="20.1" hidden="false" customHeight="true" outlineLevel="0" collapsed="false">
      <c r="A49" s="288" t="s">
        <v>390</v>
      </c>
      <c r="B49" s="289" t="n">
        <v>3255</v>
      </c>
      <c r="C49" s="272" t="n">
        <f aca="false">SUM(C50:C54)</f>
        <v>0</v>
      </c>
      <c r="D49" s="272" t="n">
        <f aca="false">SUM(D50:D54)</f>
        <v>0</v>
      </c>
      <c r="E49" s="272" t="n">
        <f aca="false">SUM(E50:E54)</f>
        <v>0</v>
      </c>
      <c r="F49" s="273" t="n">
        <f aca="false">SUM(G49:J49)</f>
        <v>-430</v>
      </c>
      <c r="G49" s="274" t="n">
        <f aca="false">SUM(G50:G54)</f>
        <v>0</v>
      </c>
      <c r="H49" s="274" t="n">
        <f aca="false">SUM(H50:H54)</f>
        <v>0</v>
      </c>
      <c r="I49" s="274" t="n">
        <f aca="false">SUM(I50:I54)</f>
        <v>0</v>
      </c>
      <c r="J49" s="272" t="n">
        <f aca="false">SUM(J50:J54)</f>
        <v>-430</v>
      </c>
    </row>
    <row r="50" customFormat="false" ht="20.1" hidden="false" customHeight="true" outlineLevel="0" collapsed="false">
      <c r="A50" s="275" t="s">
        <v>391</v>
      </c>
      <c r="B50" s="276" t="n">
        <v>3260</v>
      </c>
      <c r="C50" s="277" t="s">
        <v>208</v>
      </c>
      <c r="D50" s="277" t="s">
        <v>208</v>
      </c>
      <c r="E50" s="277" t="s">
        <v>208</v>
      </c>
      <c r="F50" s="278" t="n">
        <f aca="false">SUM(G50:J50)</f>
        <v>0</v>
      </c>
      <c r="G50" s="279" t="s">
        <v>208</v>
      </c>
      <c r="H50" s="279" t="s">
        <v>208</v>
      </c>
      <c r="I50" s="279" t="s">
        <v>208</v>
      </c>
      <c r="J50" s="277" t="s">
        <v>208</v>
      </c>
    </row>
    <row r="51" customFormat="false" ht="20.1" hidden="false" customHeight="true" outlineLevel="0" collapsed="false">
      <c r="A51" s="275" t="s">
        <v>392</v>
      </c>
      <c r="B51" s="276" t="n">
        <v>3265</v>
      </c>
      <c r="C51" s="277" t="s">
        <v>208</v>
      </c>
      <c r="D51" s="277" t="s">
        <v>208</v>
      </c>
      <c r="E51" s="277" t="s">
        <v>208</v>
      </c>
      <c r="F51" s="278" t="n">
        <f aca="false">SUM(G51:J51)</f>
        <v>0</v>
      </c>
      <c r="G51" s="279" t="s">
        <v>208</v>
      </c>
      <c r="H51" s="279" t="s">
        <v>208</v>
      </c>
      <c r="I51" s="279" t="s">
        <v>208</v>
      </c>
      <c r="J51" s="277" t="s">
        <v>208</v>
      </c>
    </row>
    <row r="52" customFormat="false" ht="20.1" hidden="false" customHeight="true" outlineLevel="0" collapsed="false">
      <c r="A52" s="275" t="s">
        <v>393</v>
      </c>
      <c r="B52" s="276" t="n">
        <v>3270</v>
      </c>
      <c r="C52" s="277" t="s">
        <v>208</v>
      </c>
      <c r="D52" s="277" t="s">
        <v>208</v>
      </c>
      <c r="E52" s="277" t="s">
        <v>208</v>
      </c>
      <c r="F52" s="278" t="n">
        <f aca="false">SUM(G52:J52)</f>
        <v>0</v>
      </c>
      <c r="G52" s="279" t="s">
        <v>208</v>
      </c>
      <c r="H52" s="279" t="s">
        <v>208</v>
      </c>
      <c r="I52" s="279" t="s">
        <v>208</v>
      </c>
      <c r="J52" s="277" t="s">
        <v>208</v>
      </c>
    </row>
    <row r="53" customFormat="false" ht="20.1" hidden="false" customHeight="true" outlineLevel="0" collapsed="false">
      <c r="A53" s="275" t="s">
        <v>394</v>
      </c>
      <c r="B53" s="276" t="n">
        <v>3275</v>
      </c>
      <c r="C53" s="277" t="s">
        <v>208</v>
      </c>
      <c r="D53" s="277" t="s">
        <v>208</v>
      </c>
      <c r="E53" s="277" t="s">
        <v>208</v>
      </c>
      <c r="F53" s="278" t="n">
        <f aca="false">SUM(G53:J53)</f>
        <v>0</v>
      </c>
      <c r="G53" s="279" t="s">
        <v>208</v>
      </c>
      <c r="H53" s="279" t="s">
        <v>208</v>
      </c>
      <c r="I53" s="279" t="s">
        <v>208</v>
      </c>
      <c r="J53" s="277" t="s">
        <v>208</v>
      </c>
    </row>
    <row r="54" customFormat="false" ht="20.1" hidden="false" customHeight="true" outlineLevel="0" collapsed="false">
      <c r="A54" s="275" t="s">
        <v>383</v>
      </c>
      <c r="B54" s="276" t="n">
        <v>3280</v>
      </c>
      <c r="C54" s="277" t="s">
        <v>208</v>
      </c>
      <c r="D54" s="277" t="s">
        <v>208</v>
      </c>
      <c r="E54" s="277" t="s">
        <v>208</v>
      </c>
      <c r="F54" s="278" t="n">
        <f aca="false">SUM(G54:J54)</f>
        <v>-430</v>
      </c>
      <c r="G54" s="279" t="s">
        <v>208</v>
      </c>
      <c r="H54" s="279" t="s">
        <v>208</v>
      </c>
      <c r="I54" s="279" t="s">
        <v>208</v>
      </c>
      <c r="J54" s="277" t="n">
        <v>-430</v>
      </c>
    </row>
    <row r="55" customFormat="false" ht="20.1" hidden="false" customHeight="true" outlineLevel="0" collapsed="false">
      <c r="A55" s="305" t="s">
        <v>130</v>
      </c>
      <c r="B55" s="306" t="n">
        <v>3295</v>
      </c>
      <c r="C55" s="272" t="n">
        <f aca="false">SUM(C44,C49)</f>
        <v>0</v>
      </c>
      <c r="D55" s="272" t="n">
        <f aca="false">SUM(D44,D49)</f>
        <v>0</v>
      </c>
      <c r="E55" s="272" t="n">
        <f aca="false">SUM(E44,E49)</f>
        <v>0</v>
      </c>
      <c r="F55" s="273" t="n">
        <f aca="false">SUM(G55:J55)</f>
        <v>-430</v>
      </c>
      <c r="G55" s="274" t="n">
        <f aca="false">SUM(G44,G49)</f>
        <v>0</v>
      </c>
      <c r="H55" s="274" t="n">
        <f aca="false">SUM(H44,H49)</f>
        <v>0</v>
      </c>
      <c r="I55" s="274" t="n">
        <f aca="false">SUM(I44,I49)</f>
        <v>0</v>
      </c>
      <c r="J55" s="272" t="n">
        <f aca="false">SUM(J44,J49)</f>
        <v>-430</v>
      </c>
    </row>
    <row r="56" customFormat="false" ht="20.1" hidden="false" customHeight="true" outlineLevel="0" collapsed="false">
      <c r="A56" s="265" t="s">
        <v>395</v>
      </c>
      <c r="B56" s="266"/>
      <c r="C56" s="267"/>
      <c r="D56" s="267"/>
      <c r="E56" s="267"/>
      <c r="F56" s="267"/>
      <c r="G56" s="304"/>
      <c r="H56" s="304"/>
      <c r="I56" s="304"/>
      <c r="J56" s="268"/>
    </row>
    <row r="57" customFormat="false" ht="20.1" hidden="false" customHeight="true" outlineLevel="0" collapsed="false">
      <c r="A57" s="288" t="s">
        <v>396</v>
      </c>
      <c r="B57" s="289" t="n">
        <v>3300</v>
      </c>
      <c r="C57" s="272" t="n">
        <f aca="false">SUM(C58,C59,C63)</f>
        <v>0</v>
      </c>
      <c r="D57" s="272" t="n">
        <f aca="false">SUM(D58,D59,D63)</f>
        <v>0</v>
      </c>
      <c r="E57" s="272" t="n">
        <f aca="false">SUM(E58,E59,E63)</f>
        <v>0</v>
      </c>
      <c r="F57" s="273" t="n">
        <f aca="false">SUM(G57:J57)</f>
        <v>0</v>
      </c>
      <c r="G57" s="274" t="n">
        <f aca="false">SUM(G58,G59,G63)</f>
        <v>0</v>
      </c>
      <c r="H57" s="274" t="n">
        <f aca="false">SUM(H58,H59,H63)</f>
        <v>0</v>
      </c>
      <c r="I57" s="274" t="n">
        <f aca="false">SUM(I58,I59,I63)</f>
        <v>0</v>
      </c>
      <c r="J57" s="272" t="n">
        <f aca="false">SUM(J58,J59,J63)</f>
        <v>0</v>
      </c>
    </row>
    <row r="58" customFormat="false" ht="20.1" hidden="false" customHeight="true" outlineLevel="0" collapsed="false">
      <c r="A58" s="275" t="s">
        <v>397</v>
      </c>
      <c r="B58" s="276" t="n">
        <v>3310</v>
      </c>
      <c r="C58" s="277" t="n">
        <v>0</v>
      </c>
      <c r="D58" s="277" t="s">
        <v>162</v>
      </c>
      <c r="E58" s="277" t="s">
        <v>162</v>
      </c>
      <c r="F58" s="278" t="n">
        <f aca="false">SUM(G58:J58)</f>
        <v>0</v>
      </c>
      <c r="G58" s="279" t="s">
        <v>162</v>
      </c>
      <c r="H58" s="279" t="s">
        <v>162</v>
      </c>
      <c r="I58" s="279" t="s">
        <v>162</v>
      </c>
      <c r="J58" s="277" t="s">
        <v>162</v>
      </c>
    </row>
    <row r="59" customFormat="false" ht="20.1" hidden="false" customHeight="true" outlineLevel="0" collapsed="false">
      <c r="A59" s="275" t="s">
        <v>398</v>
      </c>
      <c r="B59" s="276" t="n">
        <v>3320</v>
      </c>
      <c r="C59" s="278" t="n">
        <f aca="false">SUM(C60:C62)</f>
        <v>0</v>
      </c>
      <c r="D59" s="278" t="n">
        <f aca="false">SUM(D60:D62)</f>
        <v>0</v>
      </c>
      <c r="E59" s="278" t="n">
        <f aca="false">SUM(E60:E62)</f>
        <v>0</v>
      </c>
      <c r="F59" s="278" t="n">
        <f aca="false">SUM(G59:J59)</f>
        <v>0</v>
      </c>
      <c r="G59" s="285" t="n">
        <f aca="false">SUM(G60:G62)</f>
        <v>0</v>
      </c>
      <c r="H59" s="285" t="n">
        <f aca="false">SUM(H60:H62)</f>
        <v>0</v>
      </c>
      <c r="I59" s="285" t="n">
        <f aca="false">SUM(I60:I62)</f>
        <v>0</v>
      </c>
      <c r="J59" s="278" t="n">
        <f aca="false">SUM(J60:J62)</f>
        <v>0</v>
      </c>
    </row>
    <row r="60" customFormat="false" ht="20.1" hidden="false" customHeight="true" outlineLevel="0" collapsed="false">
      <c r="A60" s="275" t="s">
        <v>362</v>
      </c>
      <c r="B60" s="276" t="n">
        <v>3321</v>
      </c>
      <c r="C60" s="277" t="s">
        <v>162</v>
      </c>
      <c r="D60" s="277" t="s">
        <v>162</v>
      </c>
      <c r="E60" s="277" t="s">
        <v>162</v>
      </c>
      <c r="F60" s="278" t="n">
        <f aca="false">SUM(G60:J60)</f>
        <v>0</v>
      </c>
      <c r="G60" s="279" t="s">
        <v>162</v>
      </c>
      <c r="H60" s="279" t="s">
        <v>162</v>
      </c>
      <c r="I60" s="279" t="s">
        <v>162</v>
      </c>
      <c r="J60" s="277" t="s">
        <v>162</v>
      </c>
    </row>
    <row r="61" customFormat="false" ht="20.1" hidden="false" customHeight="true" outlineLevel="0" collapsed="false">
      <c r="A61" s="275" t="s">
        <v>363</v>
      </c>
      <c r="B61" s="276" t="n">
        <v>3322</v>
      </c>
      <c r="C61" s="277" t="s">
        <v>162</v>
      </c>
      <c r="D61" s="277" t="s">
        <v>162</v>
      </c>
      <c r="E61" s="277" t="s">
        <v>162</v>
      </c>
      <c r="F61" s="278" t="n">
        <f aca="false">SUM(G61:J61)</f>
        <v>0</v>
      </c>
      <c r="G61" s="279" t="s">
        <v>162</v>
      </c>
      <c r="H61" s="279" t="s">
        <v>162</v>
      </c>
      <c r="I61" s="279" t="s">
        <v>162</v>
      </c>
      <c r="J61" s="277" t="s">
        <v>162</v>
      </c>
    </row>
    <row r="62" customFormat="false" ht="20.1" hidden="false" customHeight="true" outlineLevel="0" collapsed="false">
      <c r="A62" s="275" t="s">
        <v>364</v>
      </c>
      <c r="B62" s="276" t="n">
        <v>3323</v>
      </c>
      <c r="C62" s="277" t="s">
        <v>162</v>
      </c>
      <c r="D62" s="277" t="s">
        <v>162</v>
      </c>
      <c r="E62" s="277" t="s">
        <v>162</v>
      </c>
      <c r="F62" s="278" t="n">
        <f aca="false">SUM(G62:J62)</f>
        <v>0</v>
      </c>
      <c r="G62" s="279" t="s">
        <v>162</v>
      </c>
      <c r="H62" s="279" t="s">
        <v>162</v>
      </c>
      <c r="I62" s="279" t="s">
        <v>162</v>
      </c>
      <c r="J62" s="277" t="s">
        <v>162</v>
      </c>
    </row>
    <row r="63" customFormat="false" ht="20.1" hidden="false" customHeight="true" outlineLevel="0" collapsed="false">
      <c r="A63" s="275" t="s">
        <v>389</v>
      </c>
      <c r="B63" s="276" t="n">
        <v>3340</v>
      </c>
      <c r="C63" s="277" t="n">
        <v>0</v>
      </c>
      <c r="D63" s="277" t="s">
        <v>162</v>
      </c>
      <c r="E63" s="277" t="s">
        <v>162</v>
      </c>
      <c r="F63" s="278" t="n">
        <f aca="false">SUM(G63:J63)</f>
        <v>0</v>
      </c>
      <c r="G63" s="279" t="s">
        <v>162</v>
      </c>
      <c r="H63" s="279" t="s">
        <v>162</v>
      </c>
      <c r="I63" s="279" t="s">
        <v>162</v>
      </c>
      <c r="J63" s="277" t="s">
        <v>162</v>
      </c>
    </row>
    <row r="64" customFormat="false" ht="20.1" hidden="false" customHeight="true" outlineLevel="0" collapsed="false">
      <c r="A64" s="288" t="s">
        <v>399</v>
      </c>
      <c r="B64" s="289" t="n">
        <v>3345</v>
      </c>
      <c r="C64" s="272" t="n">
        <f aca="false">SUM(C65,C66,C70,C71)</f>
        <v>0</v>
      </c>
      <c r="D64" s="272" t="n">
        <f aca="false">SUM(D65,D66,D70,D71)</f>
        <v>0</v>
      </c>
      <c r="E64" s="272" t="n">
        <f aca="false">SUM(E65,E66,E70,E71)</f>
        <v>0</v>
      </c>
      <c r="F64" s="273" t="n">
        <f aca="false">SUM(G64:J64)</f>
        <v>0</v>
      </c>
      <c r="G64" s="274" t="n">
        <f aca="false">SUM(G65,G66,G70,G71)</f>
        <v>0</v>
      </c>
      <c r="H64" s="274" t="n">
        <f aca="false">SUM(H65,H66,H70,H71)</f>
        <v>0</v>
      </c>
      <c r="I64" s="274" t="n">
        <f aca="false">SUM(I65,I66,I70,I71)</f>
        <v>0</v>
      </c>
      <c r="J64" s="272" t="n">
        <f aca="false">SUM(J65,J66,J70,J71)</f>
        <v>0</v>
      </c>
    </row>
    <row r="65" customFormat="false" ht="20.1" hidden="false" customHeight="true" outlineLevel="0" collapsed="false">
      <c r="A65" s="275" t="s">
        <v>400</v>
      </c>
      <c r="B65" s="276" t="n">
        <v>3350</v>
      </c>
      <c r="C65" s="277" t="s">
        <v>208</v>
      </c>
      <c r="D65" s="277" t="s">
        <v>208</v>
      </c>
      <c r="E65" s="277" t="s">
        <v>208</v>
      </c>
      <c r="F65" s="278" t="n">
        <f aca="false">SUM(G65:J65)</f>
        <v>0</v>
      </c>
      <c r="G65" s="279" t="s">
        <v>208</v>
      </c>
      <c r="H65" s="279" t="s">
        <v>208</v>
      </c>
      <c r="I65" s="279" t="s">
        <v>208</v>
      </c>
      <c r="J65" s="277" t="s">
        <v>208</v>
      </c>
    </row>
    <row r="66" customFormat="false" ht="20.1" hidden="false" customHeight="true" outlineLevel="0" collapsed="false">
      <c r="A66" s="275" t="s">
        <v>401</v>
      </c>
      <c r="B66" s="276" t="n">
        <v>3360</v>
      </c>
      <c r="C66" s="278" t="n">
        <f aca="false">SUM(C67:C69)</f>
        <v>0</v>
      </c>
      <c r="D66" s="278" t="n">
        <f aca="false">SUM(D67:D69)</f>
        <v>0</v>
      </c>
      <c r="E66" s="278" t="n">
        <f aca="false">SUM(E67:E69)</f>
        <v>0</v>
      </c>
      <c r="F66" s="278" t="n">
        <f aca="false">SUM(G66:J66)</f>
        <v>0</v>
      </c>
      <c r="G66" s="285" t="n">
        <f aca="false">SUM(G67:G69)</f>
        <v>0</v>
      </c>
      <c r="H66" s="285" t="n">
        <f aca="false">SUM(H67:H69)</f>
        <v>0</v>
      </c>
      <c r="I66" s="285" t="n">
        <f aca="false">SUM(I67:I69)</f>
        <v>0</v>
      </c>
      <c r="J66" s="278" t="n">
        <f aca="false">SUM(J67:J69)</f>
        <v>0</v>
      </c>
    </row>
    <row r="67" customFormat="false" ht="20.1" hidden="false" customHeight="true" outlineLevel="0" collapsed="false">
      <c r="A67" s="275" t="s">
        <v>362</v>
      </c>
      <c r="B67" s="276" t="n">
        <v>3361</v>
      </c>
      <c r="C67" s="277" t="s">
        <v>208</v>
      </c>
      <c r="D67" s="277" t="s">
        <v>208</v>
      </c>
      <c r="E67" s="277" t="s">
        <v>208</v>
      </c>
      <c r="F67" s="278" t="n">
        <f aca="false">SUM(G67:J67)</f>
        <v>0</v>
      </c>
      <c r="G67" s="279" t="s">
        <v>208</v>
      </c>
      <c r="H67" s="279" t="s">
        <v>208</v>
      </c>
      <c r="I67" s="279" t="s">
        <v>208</v>
      </c>
      <c r="J67" s="277" t="s">
        <v>208</v>
      </c>
    </row>
    <row r="68" customFormat="false" ht="20.1" hidden="false" customHeight="true" outlineLevel="0" collapsed="false">
      <c r="A68" s="275" t="s">
        <v>363</v>
      </c>
      <c r="B68" s="276" t="n">
        <v>3362</v>
      </c>
      <c r="C68" s="277" t="n">
        <v>0</v>
      </c>
      <c r="D68" s="277" t="s">
        <v>208</v>
      </c>
      <c r="E68" s="277" t="s">
        <v>208</v>
      </c>
      <c r="F68" s="278" t="n">
        <f aca="false">SUM(G68:J68)</f>
        <v>0</v>
      </c>
      <c r="G68" s="279" t="s">
        <v>208</v>
      </c>
      <c r="H68" s="279" t="s">
        <v>208</v>
      </c>
      <c r="I68" s="279" t="s">
        <v>208</v>
      </c>
      <c r="J68" s="277" t="s">
        <v>208</v>
      </c>
    </row>
    <row r="69" customFormat="false" ht="20.1" hidden="false" customHeight="true" outlineLevel="0" collapsed="false">
      <c r="A69" s="275" t="s">
        <v>364</v>
      </c>
      <c r="B69" s="276" t="n">
        <v>3363</v>
      </c>
      <c r="C69" s="277" t="s">
        <v>208</v>
      </c>
      <c r="D69" s="277" t="s">
        <v>208</v>
      </c>
      <c r="E69" s="277" t="s">
        <v>208</v>
      </c>
      <c r="F69" s="278" t="n">
        <f aca="false">SUM(G69:J69)</f>
        <v>0</v>
      </c>
      <c r="G69" s="279" t="s">
        <v>208</v>
      </c>
      <c r="H69" s="279" t="s">
        <v>208</v>
      </c>
      <c r="I69" s="279" t="s">
        <v>208</v>
      </c>
      <c r="J69" s="277" t="s">
        <v>208</v>
      </c>
    </row>
    <row r="70" customFormat="false" ht="20.1" hidden="false" customHeight="true" outlineLevel="0" collapsed="false">
      <c r="A70" s="275" t="s">
        <v>402</v>
      </c>
      <c r="B70" s="276" t="n">
        <v>3370</v>
      </c>
      <c r="C70" s="277" t="s">
        <v>208</v>
      </c>
      <c r="D70" s="277" t="s">
        <v>208</v>
      </c>
      <c r="E70" s="277" t="s">
        <v>208</v>
      </c>
      <c r="F70" s="278" t="n">
        <f aca="false">SUM(G70:J70)</f>
        <v>0</v>
      </c>
      <c r="G70" s="279" t="s">
        <v>208</v>
      </c>
      <c r="H70" s="279" t="s">
        <v>208</v>
      </c>
      <c r="I70" s="279" t="s">
        <v>208</v>
      </c>
      <c r="J70" s="277" t="s">
        <v>208</v>
      </c>
    </row>
    <row r="71" customFormat="false" ht="20.1" hidden="false" customHeight="true" outlineLevel="0" collapsed="false">
      <c r="A71" s="275" t="s">
        <v>383</v>
      </c>
      <c r="B71" s="276" t="n">
        <v>3380</v>
      </c>
      <c r="C71" s="277" t="s">
        <v>208</v>
      </c>
      <c r="D71" s="277" t="s">
        <v>208</v>
      </c>
      <c r="E71" s="277" t="s">
        <v>208</v>
      </c>
      <c r="F71" s="278" t="n">
        <f aca="false">SUM(G71:J71)</f>
        <v>0</v>
      </c>
      <c r="G71" s="279" t="s">
        <v>208</v>
      </c>
      <c r="H71" s="279" t="s">
        <v>208</v>
      </c>
      <c r="I71" s="279" t="s">
        <v>208</v>
      </c>
      <c r="J71" s="277" t="s">
        <v>208</v>
      </c>
    </row>
    <row r="72" customFormat="false" ht="20.1" hidden="false" customHeight="true" outlineLevel="0" collapsed="false">
      <c r="A72" s="275" t="s">
        <v>403</v>
      </c>
      <c r="B72" s="276"/>
      <c r="C72" s="277" t="s">
        <v>208</v>
      </c>
      <c r="D72" s="277" t="s">
        <v>208</v>
      </c>
      <c r="E72" s="277" t="s">
        <v>208</v>
      </c>
      <c r="F72" s="278"/>
      <c r="G72" s="279"/>
      <c r="H72" s="279"/>
      <c r="I72" s="279"/>
      <c r="J72" s="277"/>
    </row>
    <row r="73" customFormat="false" ht="20.1" hidden="false" customHeight="true" outlineLevel="0" collapsed="false">
      <c r="A73" s="288" t="s">
        <v>404</v>
      </c>
      <c r="B73" s="289" t="n">
        <v>3395</v>
      </c>
      <c r="C73" s="272" t="n">
        <f aca="false">SUM(C57,C64)</f>
        <v>0</v>
      </c>
      <c r="D73" s="272" t="n">
        <f aca="false">SUM(D57,D64)</f>
        <v>0</v>
      </c>
      <c r="E73" s="272" t="n">
        <f aca="false">SUM(E57,E64)</f>
        <v>0</v>
      </c>
      <c r="F73" s="273" t="n">
        <f aca="false">SUM(G73:J73)</f>
        <v>0</v>
      </c>
      <c r="G73" s="274" t="n">
        <f aca="false">SUM(G57,G64)</f>
        <v>0</v>
      </c>
      <c r="H73" s="274" t="n">
        <f aca="false">SUM(H57,H64)</f>
        <v>0</v>
      </c>
      <c r="I73" s="274" t="n">
        <f aca="false">SUM(I57,I64)</f>
        <v>0</v>
      </c>
      <c r="J73" s="272" t="n">
        <f aca="false">SUM(J57,J64)</f>
        <v>0</v>
      </c>
    </row>
    <row r="74" customFormat="false" ht="20.1" hidden="false" customHeight="true" outlineLevel="0" collapsed="false">
      <c r="A74" s="307" t="s">
        <v>405</v>
      </c>
      <c r="B74" s="289" t="n">
        <v>3400</v>
      </c>
      <c r="C74" s="272" t="n">
        <f aca="false">SUM(C42,C55,C73)</f>
        <v>0</v>
      </c>
      <c r="D74" s="272" t="n">
        <f aca="false">SUM(D42,D55,D73)</f>
        <v>0</v>
      </c>
      <c r="E74" s="272" t="n">
        <f aca="false">SUM(E42,E55,E73)</f>
        <v>0</v>
      </c>
      <c r="F74" s="272" t="n">
        <f aca="false">SUM(F42,F55,F73)</f>
        <v>310.979999999999</v>
      </c>
      <c r="G74" s="274" t="n">
        <f aca="false">SUM(G42,G55,G73)</f>
        <v>-7.29</v>
      </c>
      <c r="H74" s="274" t="n">
        <f aca="false">SUM(H42,H55,H73)</f>
        <v>7</v>
      </c>
      <c r="I74" s="274" t="n">
        <f aca="false">SUM(I42,I55,I73)</f>
        <v>699.4</v>
      </c>
      <c r="J74" s="272" t="n">
        <f aca="false">SUM(J42,J55,J73)</f>
        <v>-388.130000000001</v>
      </c>
    </row>
    <row r="75" s="295" customFormat="true" ht="20.1" hidden="false" customHeight="true" outlineLevel="0" collapsed="false">
      <c r="A75" s="275" t="s">
        <v>126</v>
      </c>
      <c r="B75" s="276" t="n">
        <v>3405</v>
      </c>
      <c r="C75" s="277" t="n">
        <v>0</v>
      </c>
      <c r="D75" s="277" t="s">
        <v>230</v>
      </c>
      <c r="E75" s="277" t="s">
        <v>230</v>
      </c>
      <c r="F75" s="277"/>
      <c r="G75" s="279"/>
      <c r="H75" s="279"/>
      <c r="I75" s="279"/>
      <c r="J75" s="277"/>
    </row>
    <row r="76" s="295" customFormat="true" ht="20.1" hidden="false" customHeight="true" outlineLevel="0" collapsed="false">
      <c r="A76" s="308" t="s">
        <v>132</v>
      </c>
      <c r="B76" s="276" t="n">
        <v>3410</v>
      </c>
      <c r="C76" s="277" t="s">
        <v>162</v>
      </c>
      <c r="D76" s="277" t="s">
        <v>162</v>
      </c>
      <c r="E76" s="277" t="s">
        <v>162</v>
      </c>
      <c r="F76" s="309" t="n">
        <f aca="false">SUM(G76:J76)</f>
        <v>0</v>
      </c>
      <c r="G76" s="279" t="s">
        <v>162</v>
      </c>
      <c r="H76" s="279" t="s">
        <v>162</v>
      </c>
      <c r="I76" s="279" t="s">
        <v>162</v>
      </c>
      <c r="J76" s="277" t="s">
        <v>162</v>
      </c>
    </row>
    <row r="77" s="295" customFormat="true" ht="20.1" hidden="false" customHeight="true" outlineLevel="0" collapsed="false">
      <c r="A77" s="275" t="s">
        <v>133</v>
      </c>
      <c r="B77" s="276" t="n">
        <v>3415</v>
      </c>
      <c r="C77" s="310" t="n">
        <f aca="false">SUM(C75,C74,C76)</f>
        <v>0</v>
      </c>
      <c r="D77" s="310" t="n">
        <f aca="false">SUM(D75,D74,D76)</f>
        <v>0</v>
      </c>
      <c r="E77" s="310" t="n">
        <f aca="false">SUM(E75,E74,E76)</f>
        <v>0</v>
      </c>
      <c r="F77" s="310" t="n">
        <f aca="false">SUM(F75,F74,F76)</f>
        <v>310.979999999999</v>
      </c>
      <c r="G77" s="311" t="n">
        <f aca="false">SUM(G75,G74,G76)</f>
        <v>-7.29</v>
      </c>
      <c r="H77" s="311" t="n">
        <f aca="false">SUM(H75,H74,H76)</f>
        <v>7</v>
      </c>
      <c r="I77" s="311" t="n">
        <f aca="false">SUM(I75,I74,I76)</f>
        <v>699.4</v>
      </c>
      <c r="J77" s="310" t="n">
        <f aca="false">SUM(J75,J74,J76)</f>
        <v>-388.130000000001</v>
      </c>
    </row>
    <row r="78" s="295" customFormat="true" ht="20.1" hidden="false" customHeight="true" outlineLevel="0" collapsed="false">
      <c r="A78" s="312"/>
      <c r="B78" s="261"/>
      <c r="C78" s="313"/>
      <c r="D78" s="314"/>
      <c r="E78" s="314"/>
      <c r="F78" s="315"/>
      <c r="G78" s="314"/>
      <c r="H78" s="314"/>
      <c r="I78" s="314"/>
      <c r="J78" s="314"/>
    </row>
    <row r="79" s="295" customFormat="true" ht="20.1" hidden="false" customHeight="true" outlineLevel="0" collapsed="false">
      <c r="A79" s="312"/>
      <c r="B79" s="261"/>
      <c r="C79" s="316"/>
      <c r="D79" s="314"/>
      <c r="E79" s="314"/>
      <c r="F79" s="315"/>
      <c r="G79" s="314"/>
      <c r="H79" s="314"/>
      <c r="I79" s="314"/>
      <c r="J79" s="314"/>
    </row>
    <row r="80" s="295" customFormat="true" ht="20.1" hidden="false" customHeight="true" outlineLevel="0" collapsed="false">
      <c r="A80" s="312"/>
      <c r="B80" s="261"/>
      <c r="C80" s="316"/>
      <c r="D80" s="314"/>
      <c r="E80" s="314"/>
      <c r="F80" s="315"/>
      <c r="G80" s="314"/>
      <c r="H80" s="314"/>
      <c r="I80" s="314"/>
      <c r="J80" s="314"/>
    </row>
    <row r="81" s="1" customFormat="true" ht="20.1" hidden="false" customHeight="true" outlineLevel="0" collapsed="false">
      <c r="A81" s="101" t="s">
        <v>187</v>
      </c>
      <c r="B81" s="102"/>
      <c r="C81" s="103" t="s">
        <v>188</v>
      </c>
      <c r="D81" s="103"/>
      <c r="E81" s="103"/>
      <c r="F81" s="103"/>
      <c r="G81" s="104"/>
      <c r="H81" s="105" t="s">
        <v>189</v>
      </c>
      <c r="I81" s="105"/>
      <c r="J81" s="105"/>
    </row>
    <row r="82" customFormat="false" ht="20.1" hidden="false" customHeight="true" outlineLevel="0" collapsed="false">
      <c r="A82" s="317" t="s">
        <v>190</v>
      </c>
      <c r="B82" s="318"/>
      <c r="C82" s="317" t="s">
        <v>191</v>
      </c>
      <c r="D82" s="317"/>
      <c r="E82" s="317"/>
      <c r="F82" s="317"/>
      <c r="G82" s="319"/>
      <c r="H82" s="318" t="s">
        <v>192</v>
      </c>
      <c r="I82" s="318"/>
      <c r="J82" s="318"/>
    </row>
    <row r="83" customFormat="false" ht="20.25" hidden="false" customHeight="false" outlineLevel="0" collapsed="false">
      <c r="A83" s="312"/>
      <c r="B83" s="312"/>
      <c r="C83" s="320"/>
      <c r="D83" s="312"/>
      <c r="E83" s="312"/>
      <c r="F83" s="312"/>
      <c r="G83" s="312"/>
      <c r="H83" s="312"/>
      <c r="I83" s="312"/>
      <c r="J83" s="312"/>
    </row>
    <row r="84" customFormat="false" ht="20.25" hidden="false" customHeight="false" outlineLevel="0" collapsed="false">
      <c r="A84" s="312"/>
      <c r="B84" s="312"/>
      <c r="C84" s="320"/>
      <c r="D84" s="312"/>
      <c r="E84" s="312"/>
      <c r="F84" s="312"/>
      <c r="G84" s="312"/>
      <c r="H84" s="312"/>
      <c r="I84" s="312"/>
      <c r="J84" s="312"/>
    </row>
    <row r="85" customFormat="false" ht="18.75" hidden="false" customHeight="false" outlineLevel="0" collapsed="false">
      <c r="C85" s="11"/>
    </row>
    <row r="86" customFormat="false" ht="18.75" hidden="false" customHeight="false" outlineLevel="0" collapsed="false">
      <c r="C86" s="11"/>
    </row>
    <row r="87" customFormat="false" ht="18.75" hidden="false" customHeight="false" outlineLevel="0" collapsed="false">
      <c r="C87" s="11"/>
    </row>
    <row r="88" customFormat="false" ht="18.75" hidden="false" customHeight="false" outlineLevel="0" collapsed="false">
      <c r="C88" s="11"/>
    </row>
    <row r="89" customFormat="false" ht="18.75" hidden="false" customHeight="false" outlineLevel="0" collapsed="false">
      <c r="C89" s="11"/>
    </row>
    <row r="90" customFormat="false" ht="18.75" hidden="false" customHeight="false" outlineLevel="0" collapsed="false">
      <c r="C90" s="11"/>
    </row>
    <row r="91" customFormat="false" ht="18.75" hidden="false" customHeight="false" outlineLevel="0" collapsed="false">
      <c r="C91" s="11"/>
    </row>
    <row r="92" customFormat="false" ht="18.75" hidden="false" customHeight="false" outlineLevel="0" collapsed="false">
      <c r="C92" s="11"/>
    </row>
    <row r="93" customFormat="false" ht="18.75" hidden="false" customHeight="false" outlineLevel="0" collapsed="false">
      <c r="C93" s="11"/>
    </row>
    <row r="94" customFormat="false" ht="18.75" hidden="false" customHeight="false" outlineLevel="0" collapsed="false">
      <c r="C94" s="11"/>
    </row>
    <row r="95" customFormat="false" ht="18.75" hidden="false" customHeight="false" outlineLevel="0" collapsed="false">
      <c r="C95" s="11"/>
    </row>
    <row r="96" customFormat="false" ht="18.75" hidden="false" customHeight="false" outlineLevel="0" collapsed="false">
      <c r="C96" s="11"/>
    </row>
    <row r="97" customFormat="false" ht="18.75" hidden="false" customHeight="false" outlineLevel="0" collapsed="false">
      <c r="C97" s="11"/>
    </row>
    <row r="98" customFormat="false" ht="18.75" hidden="false" customHeight="false" outlineLevel="0" collapsed="false">
      <c r="C98" s="11"/>
    </row>
    <row r="99" customFormat="false" ht="18.75" hidden="false" customHeight="false" outlineLevel="0" collapsed="false">
      <c r="C99" s="11"/>
    </row>
    <row r="100" customFormat="false" ht="18.75" hidden="false" customHeight="false" outlineLevel="0" collapsed="false">
      <c r="C100" s="11"/>
    </row>
    <row r="101" customFormat="false" ht="18.75" hidden="false" customHeight="false" outlineLevel="0" collapsed="false">
      <c r="C101" s="11"/>
    </row>
    <row r="102" customFormat="false" ht="18.75" hidden="false" customHeight="false" outlineLevel="0" collapsed="false">
      <c r="C102" s="11"/>
    </row>
    <row r="103" customFormat="false" ht="18.75" hidden="false" customHeight="false" outlineLevel="0" collapsed="false">
      <c r="C103" s="11"/>
    </row>
    <row r="104" customFormat="false" ht="18.75" hidden="false" customHeight="false" outlineLevel="0" collapsed="false">
      <c r="C104" s="11"/>
    </row>
    <row r="105" customFormat="false" ht="18.75" hidden="false" customHeight="false" outlineLevel="0" collapsed="false">
      <c r="C105" s="11"/>
    </row>
    <row r="106" customFormat="false" ht="18.75" hidden="false" customHeight="false" outlineLevel="0" collapsed="false">
      <c r="C106" s="11"/>
    </row>
    <row r="107" customFormat="false" ht="18.75" hidden="false" customHeight="false" outlineLevel="0" collapsed="false">
      <c r="C107" s="11"/>
    </row>
    <row r="108" customFormat="false" ht="18.75" hidden="false" customHeight="false" outlineLevel="0" collapsed="false">
      <c r="C108" s="11"/>
    </row>
    <row r="109" customFormat="false" ht="18.75" hidden="false" customHeight="false" outlineLevel="0" collapsed="false">
      <c r="C109" s="11"/>
    </row>
    <row r="110" customFormat="false" ht="18.75" hidden="false" customHeight="false" outlineLevel="0" collapsed="false">
      <c r="C110" s="11"/>
    </row>
    <row r="111" customFormat="false" ht="18.75" hidden="false" customHeight="false" outlineLevel="0" collapsed="false">
      <c r="C111" s="11"/>
    </row>
    <row r="112" customFormat="false" ht="18.75" hidden="false" customHeight="false" outlineLevel="0" collapsed="false">
      <c r="C112" s="11"/>
    </row>
    <row r="113" customFormat="false" ht="18.75" hidden="false" customHeight="false" outlineLevel="0" collapsed="false">
      <c r="C113" s="11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81:F81"/>
    <mergeCell ref="H81:J81"/>
    <mergeCell ref="C82:F82"/>
    <mergeCell ref="H82:J8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5" t="s">
        <v>40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4" t="s">
        <v>59</v>
      </c>
      <c r="B3" s="46" t="s">
        <v>60</v>
      </c>
      <c r="C3" s="46" t="s">
        <v>61</v>
      </c>
      <c r="D3" s="46" t="s">
        <v>62</v>
      </c>
      <c r="E3" s="47" t="s">
        <v>63</v>
      </c>
      <c r="F3" s="46" t="s">
        <v>195</v>
      </c>
      <c r="G3" s="46" t="s">
        <v>196</v>
      </c>
      <c r="H3" s="46"/>
      <c r="I3" s="46"/>
      <c r="J3" s="46"/>
    </row>
    <row r="4" customFormat="false" ht="56.25" hidden="false" customHeight="true" outlineLevel="0" collapsed="false">
      <c r="A4" s="34"/>
      <c r="B4" s="46"/>
      <c r="C4" s="46"/>
      <c r="D4" s="46"/>
      <c r="E4" s="47"/>
      <c r="F4" s="46"/>
      <c r="G4" s="47" t="s">
        <v>198</v>
      </c>
      <c r="H4" s="47" t="s">
        <v>199</v>
      </c>
      <c r="I4" s="47" t="s">
        <v>200</v>
      </c>
      <c r="J4" s="47" t="s">
        <v>201</v>
      </c>
    </row>
    <row r="5" customFormat="false" ht="18.75" hidden="false" customHeight="false" outlineLevel="0" collapsed="false">
      <c r="A5" s="34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s="3" customFormat="true" ht="42.75" hidden="false" customHeight="true" outlineLevel="0" collapsed="false">
      <c r="A6" s="64" t="s">
        <v>407</v>
      </c>
      <c r="B6" s="321" t="n">
        <v>4000</v>
      </c>
      <c r="C6" s="244"/>
      <c r="D6" s="244"/>
      <c r="E6" s="244"/>
      <c r="F6" s="244" t="n">
        <f aca="false">SUM(F7:F12)</f>
        <v>430</v>
      </c>
      <c r="G6" s="244" t="n">
        <f aca="false">SUM(G7:G12)</f>
        <v>0</v>
      </c>
      <c r="H6" s="244" t="n">
        <f aca="false">SUM(H7:H12)</f>
        <v>0</v>
      </c>
      <c r="I6" s="244" t="n">
        <f aca="false">SUM(I7:I12)</f>
        <v>0</v>
      </c>
      <c r="J6" s="244" t="n">
        <f aca="false">SUM(J7:J12)</f>
        <v>430</v>
      </c>
    </row>
    <row r="7" customFormat="false" ht="20.1" hidden="false" customHeight="true" outlineLevel="0" collapsed="false">
      <c r="A7" s="62" t="s">
        <v>408</v>
      </c>
      <c r="B7" s="321" t="s">
        <v>409</v>
      </c>
      <c r="C7" s="50"/>
      <c r="D7" s="50"/>
      <c r="E7" s="50"/>
      <c r="F7" s="50" t="n">
        <f aca="false">SUM(G7:J7)</f>
        <v>0</v>
      </c>
      <c r="G7" s="50" t="n">
        <v>0</v>
      </c>
      <c r="H7" s="50" t="n">
        <v>0</v>
      </c>
      <c r="I7" s="50" t="n">
        <v>0</v>
      </c>
      <c r="J7" s="50" t="n">
        <v>0</v>
      </c>
    </row>
    <row r="8" customFormat="false" ht="20.1" hidden="false" customHeight="true" outlineLevel="0" collapsed="false">
      <c r="A8" s="62" t="s">
        <v>410</v>
      </c>
      <c r="B8" s="321" t="n">
        <v>4020</v>
      </c>
      <c r="C8" s="50"/>
      <c r="D8" s="50"/>
      <c r="E8" s="50"/>
      <c r="F8" s="50" t="n">
        <f aca="false">SUM(G8:J8)</f>
        <v>0</v>
      </c>
      <c r="G8" s="50"/>
      <c r="H8" s="50"/>
      <c r="I8" s="50"/>
      <c r="J8" s="50"/>
      <c r="Q8" s="4"/>
    </row>
    <row r="9" customFormat="false" ht="20.1" hidden="false" customHeight="true" outlineLevel="0" collapsed="false">
      <c r="A9" s="62" t="s">
        <v>411</v>
      </c>
      <c r="B9" s="321" t="n">
        <v>4030</v>
      </c>
      <c r="C9" s="50"/>
      <c r="D9" s="50"/>
      <c r="E9" s="50"/>
      <c r="F9" s="50" t="n">
        <f aca="false">SUM(G9:J9)</f>
        <v>0</v>
      </c>
      <c r="G9" s="50" t="n">
        <v>0</v>
      </c>
      <c r="H9" s="50" t="n">
        <v>0</v>
      </c>
      <c r="I9" s="50" t="n">
        <v>0</v>
      </c>
      <c r="J9" s="50" t="n">
        <v>0</v>
      </c>
      <c r="P9" s="4"/>
    </row>
    <row r="10" customFormat="false" ht="20.1" hidden="false" customHeight="true" outlineLevel="0" collapsed="false">
      <c r="A10" s="62" t="s">
        <v>412</v>
      </c>
      <c r="B10" s="321" t="n">
        <v>4040</v>
      </c>
      <c r="C10" s="50"/>
      <c r="D10" s="50"/>
      <c r="E10" s="50"/>
      <c r="F10" s="50" t="n">
        <f aca="false">SUM(G10:J10)</f>
        <v>0</v>
      </c>
      <c r="G10" s="50"/>
      <c r="H10" s="50"/>
      <c r="I10" s="50"/>
      <c r="J10" s="50"/>
    </row>
    <row r="11" customFormat="false" ht="37.5" hidden="false" customHeight="false" outlineLevel="0" collapsed="false">
      <c r="A11" s="62" t="s">
        <v>413</v>
      </c>
      <c r="B11" s="321" t="n">
        <v>4050</v>
      </c>
      <c r="C11" s="50"/>
      <c r="D11" s="50"/>
      <c r="E11" s="50"/>
      <c r="F11" s="50" t="n">
        <v>430</v>
      </c>
      <c r="G11" s="50" t="n">
        <v>0</v>
      </c>
      <c r="H11" s="50" t="n">
        <v>0</v>
      </c>
      <c r="I11" s="50" t="n">
        <v>0</v>
      </c>
      <c r="J11" s="50" t="n">
        <v>430</v>
      </c>
    </row>
    <row r="12" customFormat="false" ht="18.75" hidden="false" customHeight="false" outlineLevel="0" collapsed="false">
      <c r="A12" s="62" t="s">
        <v>414</v>
      </c>
      <c r="B12" s="322" t="n">
        <v>4060</v>
      </c>
      <c r="C12" s="50"/>
      <c r="D12" s="50"/>
      <c r="E12" s="50" t="n">
        <v>0</v>
      </c>
      <c r="F12" s="50" t="n">
        <f aca="false">SUM(G12:J12)</f>
        <v>0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323"/>
      <c r="G13" s="323"/>
      <c r="H13" s="323"/>
      <c r="I13" s="323"/>
      <c r="J13" s="323"/>
    </row>
    <row r="14" customFormat="false" ht="20.1" hidden="false" customHeight="true" outlineLevel="0" collapsed="false">
      <c r="B14" s="1"/>
      <c r="C14" s="1"/>
      <c r="D14" s="1"/>
      <c r="E14" s="1"/>
      <c r="F14" s="323"/>
      <c r="G14" s="323"/>
      <c r="H14" s="323"/>
      <c r="I14" s="323"/>
      <c r="J14" s="323"/>
    </row>
    <row r="15" s="17" customFormat="true" ht="20.1" hidden="false" customHeight="true" outlineLevel="0" collapsed="false">
      <c r="A15" s="1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01" t="s">
        <v>187</v>
      </c>
      <c r="B16" s="102"/>
      <c r="C16" s="103" t="s">
        <v>188</v>
      </c>
      <c r="D16" s="103"/>
      <c r="E16" s="103"/>
      <c r="F16" s="103"/>
      <c r="G16" s="104"/>
      <c r="H16" s="105" t="s">
        <v>189</v>
      </c>
      <c r="I16" s="105"/>
      <c r="J16" s="105"/>
    </row>
    <row r="17" s="17" customFormat="true" ht="20.1" hidden="false" customHeight="true" outlineLevel="0" collapsed="false">
      <c r="A17" s="2" t="s">
        <v>190</v>
      </c>
      <c r="B17" s="1"/>
      <c r="C17" s="2" t="s">
        <v>191</v>
      </c>
      <c r="D17" s="2"/>
      <c r="E17" s="2"/>
      <c r="F17" s="2"/>
      <c r="G17" s="9"/>
      <c r="H17" s="2" t="s">
        <v>192</v>
      </c>
      <c r="I17" s="2"/>
      <c r="J17" s="2"/>
    </row>
    <row r="18" customFormat="false" ht="18.75" hidden="false" customHeight="false" outlineLevel="0" collapsed="false">
      <c r="A18" s="106"/>
    </row>
    <row r="19" customFormat="false" ht="18.75" hidden="false" customHeight="false" outlineLevel="0" collapsed="false">
      <c r="A19" s="106"/>
    </row>
    <row r="20" customFormat="false" ht="18.75" hidden="false" customHeight="false" outlineLevel="0" collapsed="false">
      <c r="A20" s="106"/>
    </row>
    <row r="21" customFormat="false" ht="18.75" hidden="false" customHeight="false" outlineLevel="0" collapsed="false">
      <c r="A21" s="106"/>
    </row>
    <row r="22" customFormat="false" ht="18.75" hidden="false" customHeight="false" outlineLevel="0" collapsed="false">
      <c r="A22" s="106"/>
    </row>
    <row r="23" customFormat="false" ht="18.75" hidden="false" customHeight="false" outlineLevel="0" collapsed="false">
      <c r="A23" s="106"/>
    </row>
    <row r="24" customFormat="false" ht="18.75" hidden="false" customHeight="false" outlineLevel="0" collapsed="false">
      <c r="A24" s="106"/>
    </row>
    <row r="25" customFormat="false" ht="18.75" hidden="false" customHeight="false" outlineLevel="0" collapsed="false">
      <c r="A25" s="106"/>
    </row>
    <row r="26" customFormat="false" ht="18.75" hidden="false" customHeight="false" outlineLevel="0" collapsed="false">
      <c r="A26" s="106"/>
    </row>
    <row r="27" customFormat="false" ht="18.75" hidden="false" customHeight="false" outlineLevel="0" collapsed="false">
      <c r="A27" s="106"/>
    </row>
    <row r="28" customFormat="false" ht="18.75" hidden="false" customHeight="false" outlineLevel="0" collapsed="false">
      <c r="A28" s="106"/>
    </row>
    <row r="29" customFormat="false" ht="18.75" hidden="false" customHeight="false" outlineLevel="0" collapsed="false">
      <c r="A29" s="106"/>
    </row>
    <row r="30" customFormat="false" ht="18.75" hidden="false" customHeight="false" outlineLevel="0" collapsed="false">
      <c r="A30" s="106"/>
    </row>
    <row r="31" customFormat="false" ht="18.75" hidden="false" customHeight="false" outlineLevel="0" collapsed="false">
      <c r="A31" s="106"/>
    </row>
    <row r="32" customFormat="false" ht="18.75" hidden="false" customHeight="false" outlineLevel="0" collapsed="false">
      <c r="A32" s="106"/>
    </row>
    <row r="33" customFormat="false" ht="18.75" hidden="false" customHeight="false" outlineLevel="0" collapsed="false">
      <c r="A33" s="106"/>
    </row>
    <row r="34" customFormat="false" ht="18.75" hidden="false" customHeight="false" outlineLevel="0" collapsed="false">
      <c r="A34" s="106"/>
    </row>
    <row r="35" customFormat="false" ht="18.75" hidden="false" customHeight="false" outlineLevel="0" collapsed="false">
      <c r="A35" s="106"/>
    </row>
    <row r="36" customFormat="false" ht="18.75" hidden="false" customHeight="false" outlineLevel="0" collapsed="false">
      <c r="A36" s="106"/>
    </row>
    <row r="37" customFormat="false" ht="18.75" hidden="false" customHeight="false" outlineLevel="0" collapsed="false">
      <c r="A37" s="106"/>
    </row>
    <row r="38" customFormat="false" ht="18.75" hidden="false" customHeight="false" outlineLevel="0" collapsed="false">
      <c r="A38" s="106"/>
    </row>
    <row r="39" customFormat="false" ht="18.75" hidden="false" customHeight="false" outlineLevel="0" collapsed="false">
      <c r="A39" s="106"/>
    </row>
    <row r="40" customFormat="false" ht="18.75" hidden="false" customHeight="false" outlineLevel="0" collapsed="false">
      <c r="A40" s="106"/>
    </row>
    <row r="41" customFormat="false" ht="18.75" hidden="false" customHeight="false" outlineLevel="0" collapsed="false">
      <c r="A41" s="106"/>
    </row>
    <row r="42" customFormat="false" ht="18.75" hidden="false" customHeight="false" outlineLevel="0" collapsed="false">
      <c r="A42" s="106"/>
    </row>
    <row r="43" customFormat="false" ht="18.75" hidden="false" customHeight="false" outlineLevel="0" collapsed="false">
      <c r="A43" s="106"/>
    </row>
    <row r="44" customFormat="false" ht="18.75" hidden="false" customHeight="false" outlineLevel="0" collapsed="false">
      <c r="A44" s="106"/>
    </row>
    <row r="45" customFormat="false" ht="18.75" hidden="false" customHeight="false" outlineLevel="0" collapsed="false">
      <c r="A45" s="106"/>
    </row>
    <row r="46" customFormat="false" ht="18.75" hidden="false" customHeight="false" outlineLevel="0" collapsed="false">
      <c r="A46" s="106"/>
    </row>
    <row r="47" customFormat="false" ht="18.75" hidden="false" customHeight="false" outlineLevel="0" collapsed="false">
      <c r="A47" s="106"/>
    </row>
    <row r="48" customFormat="false" ht="18.75" hidden="false" customHeight="false" outlineLevel="0" collapsed="false">
      <c r="A48" s="106"/>
    </row>
    <row r="49" customFormat="false" ht="18.75" hidden="false" customHeight="false" outlineLevel="0" collapsed="false">
      <c r="A49" s="106"/>
    </row>
    <row r="50" customFormat="false" ht="18.75" hidden="false" customHeight="false" outlineLevel="0" collapsed="false">
      <c r="A50" s="106"/>
    </row>
    <row r="51" customFormat="false" ht="18.75" hidden="false" customHeight="false" outlineLevel="0" collapsed="false">
      <c r="A51" s="106"/>
    </row>
    <row r="52" customFormat="false" ht="18.75" hidden="false" customHeight="false" outlineLevel="0" collapsed="false">
      <c r="A52" s="106"/>
    </row>
    <row r="53" customFormat="false" ht="18.75" hidden="false" customHeight="false" outlineLevel="0" collapsed="false">
      <c r="A53" s="106"/>
    </row>
    <row r="54" customFormat="false" ht="18.75" hidden="false" customHeight="false" outlineLevel="0" collapsed="false">
      <c r="A54" s="106"/>
    </row>
    <row r="55" customFormat="false" ht="18.75" hidden="false" customHeight="false" outlineLevel="0" collapsed="false">
      <c r="A55" s="106"/>
    </row>
    <row r="56" customFormat="false" ht="18.75" hidden="false" customHeight="false" outlineLevel="0" collapsed="false">
      <c r="A56" s="106"/>
    </row>
    <row r="57" customFormat="false" ht="18.75" hidden="false" customHeight="false" outlineLevel="0" collapsed="false">
      <c r="A57" s="106"/>
    </row>
    <row r="58" customFormat="false" ht="18.75" hidden="false" customHeight="false" outlineLevel="0" collapsed="false">
      <c r="A58" s="106"/>
    </row>
    <row r="59" customFormat="false" ht="18.75" hidden="false" customHeight="false" outlineLevel="0" collapsed="false">
      <c r="A59" s="106"/>
    </row>
    <row r="60" customFormat="false" ht="18.75" hidden="false" customHeight="false" outlineLevel="0" collapsed="false">
      <c r="A60" s="106"/>
    </row>
    <row r="61" customFormat="false" ht="18.75" hidden="false" customHeight="false" outlineLevel="0" collapsed="false">
      <c r="A61" s="106"/>
    </row>
    <row r="62" customFormat="false" ht="18.75" hidden="false" customHeight="false" outlineLevel="0" collapsed="false">
      <c r="A62" s="106"/>
    </row>
    <row r="63" customFormat="false" ht="18.75" hidden="false" customHeight="false" outlineLevel="0" collapsed="false">
      <c r="A63" s="106"/>
    </row>
    <row r="64" customFormat="false" ht="18.75" hidden="false" customHeight="false" outlineLevel="0" collapsed="false">
      <c r="A64" s="106"/>
    </row>
    <row r="65" customFormat="false" ht="18.75" hidden="false" customHeight="false" outlineLevel="0" collapsed="false">
      <c r="A65" s="106"/>
    </row>
    <row r="66" customFormat="false" ht="18.75" hidden="false" customHeight="false" outlineLevel="0" collapsed="false">
      <c r="A66" s="106"/>
    </row>
    <row r="67" customFormat="false" ht="18.75" hidden="false" customHeight="false" outlineLevel="0" collapsed="false">
      <c r="A67" s="106"/>
    </row>
    <row r="68" customFormat="false" ht="18.75" hidden="false" customHeight="false" outlineLevel="0" collapsed="false">
      <c r="A68" s="106"/>
    </row>
    <row r="69" customFormat="false" ht="18.75" hidden="false" customHeight="false" outlineLevel="0" collapsed="false">
      <c r="A69" s="106"/>
    </row>
    <row r="70" customFormat="false" ht="18.75" hidden="false" customHeight="false" outlineLevel="0" collapsed="false">
      <c r="A70" s="106"/>
    </row>
    <row r="71" customFormat="false" ht="18.75" hidden="false" customHeight="false" outlineLevel="0" collapsed="false">
      <c r="A71" s="106"/>
    </row>
    <row r="72" customFormat="false" ht="18.75" hidden="false" customHeight="false" outlineLevel="0" collapsed="false">
      <c r="A72" s="106"/>
    </row>
    <row r="73" customFormat="false" ht="18.75" hidden="false" customHeight="false" outlineLevel="0" collapsed="false">
      <c r="A73" s="106"/>
    </row>
    <row r="74" customFormat="false" ht="18.75" hidden="false" customHeight="false" outlineLevel="0" collapsed="false">
      <c r="A74" s="106"/>
    </row>
    <row r="75" customFormat="false" ht="18.75" hidden="false" customHeight="false" outlineLevel="0" collapsed="false">
      <c r="A75" s="106"/>
    </row>
    <row r="76" customFormat="false" ht="18.75" hidden="false" customHeight="false" outlineLevel="0" collapsed="false">
      <c r="A76" s="106"/>
    </row>
    <row r="77" customFormat="false" ht="18.75" hidden="false" customHeight="false" outlineLevel="0" collapsed="false">
      <c r="A77" s="106"/>
    </row>
    <row r="78" customFormat="false" ht="18.75" hidden="false" customHeight="false" outlineLevel="0" collapsed="false">
      <c r="A78" s="106"/>
    </row>
    <row r="79" customFormat="false" ht="18.75" hidden="false" customHeight="false" outlineLevel="0" collapsed="false">
      <c r="A79" s="106"/>
    </row>
    <row r="80" customFormat="false" ht="18.75" hidden="false" customHeight="false" outlineLevel="0" collapsed="false">
      <c r="A80" s="106"/>
    </row>
    <row r="81" customFormat="false" ht="18.75" hidden="false" customHeight="false" outlineLevel="0" collapsed="false">
      <c r="A81" s="106"/>
    </row>
    <row r="82" customFormat="false" ht="18.75" hidden="false" customHeight="false" outlineLevel="0" collapsed="false">
      <c r="A82" s="106"/>
    </row>
    <row r="83" customFormat="false" ht="18.75" hidden="false" customHeight="false" outlineLevel="0" collapsed="false">
      <c r="A83" s="106"/>
    </row>
    <row r="84" customFormat="false" ht="18.75" hidden="false" customHeight="false" outlineLevel="0" collapsed="false">
      <c r="A84" s="106"/>
    </row>
    <row r="85" customFormat="false" ht="18.75" hidden="false" customHeight="false" outlineLevel="0" collapsed="false">
      <c r="A85" s="106"/>
    </row>
    <row r="86" customFormat="false" ht="18.75" hidden="false" customHeight="false" outlineLevel="0" collapsed="false">
      <c r="A86" s="106"/>
    </row>
    <row r="87" customFormat="false" ht="18.75" hidden="false" customHeight="false" outlineLevel="0" collapsed="false">
      <c r="A87" s="106"/>
    </row>
    <row r="88" customFormat="false" ht="18.75" hidden="false" customHeight="false" outlineLevel="0" collapsed="false">
      <c r="A88" s="106"/>
    </row>
    <row r="89" customFormat="false" ht="18.75" hidden="false" customHeight="false" outlineLevel="0" collapsed="false">
      <c r="A89" s="106"/>
    </row>
    <row r="90" customFormat="false" ht="18.75" hidden="false" customHeight="false" outlineLevel="0" collapsed="false">
      <c r="A90" s="106"/>
    </row>
    <row r="91" customFormat="false" ht="18.75" hidden="false" customHeight="false" outlineLevel="0" collapsed="false">
      <c r="A91" s="106"/>
    </row>
    <row r="92" customFormat="false" ht="18.75" hidden="false" customHeight="false" outlineLevel="0" collapsed="false">
      <c r="A92" s="106"/>
    </row>
    <row r="93" customFormat="false" ht="18.75" hidden="false" customHeight="false" outlineLevel="0" collapsed="false">
      <c r="A93" s="106"/>
    </row>
    <row r="94" customFormat="false" ht="18.75" hidden="false" customHeight="false" outlineLevel="0" collapsed="false">
      <c r="A94" s="106"/>
    </row>
    <row r="95" customFormat="false" ht="18.75" hidden="false" customHeight="false" outlineLevel="0" collapsed="false">
      <c r="A95" s="106"/>
    </row>
    <row r="96" customFormat="false" ht="18.75" hidden="false" customHeight="false" outlineLevel="0" collapsed="false">
      <c r="A96" s="106"/>
    </row>
    <row r="97" customFormat="false" ht="18.75" hidden="false" customHeight="false" outlineLevel="0" collapsed="false">
      <c r="A97" s="106"/>
    </row>
    <row r="98" customFormat="false" ht="18.75" hidden="false" customHeight="false" outlineLevel="0" collapsed="false">
      <c r="A98" s="106"/>
    </row>
    <row r="99" customFormat="false" ht="18.75" hidden="false" customHeight="false" outlineLevel="0" collapsed="false">
      <c r="A99" s="106"/>
    </row>
    <row r="100" customFormat="false" ht="18.75" hidden="false" customHeight="false" outlineLevel="0" collapsed="false">
      <c r="A100" s="106"/>
    </row>
    <row r="101" customFormat="false" ht="18.75" hidden="false" customHeight="false" outlineLevel="0" collapsed="false">
      <c r="A101" s="106"/>
    </row>
    <row r="102" customFormat="false" ht="18.75" hidden="false" customHeight="false" outlineLevel="0" collapsed="false">
      <c r="A102" s="106"/>
    </row>
    <row r="103" customFormat="false" ht="18.75" hidden="false" customHeight="false" outlineLevel="0" collapsed="false">
      <c r="A103" s="106"/>
    </row>
    <row r="104" customFormat="false" ht="18.75" hidden="false" customHeight="false" outlineLevel="0" collapsed="false">
      <c r="A104" s="106"/>
    </row>
    <row r="105" customFormat="false" ht="18.75" hidden="false" customHeight="false" outlineLevel="0" collapsed="false">
      <c r="A105" s="106"/>
    </row>
    <row r="106" customFormat="false" ht="18.75" hidden="false" customHeight="false" outlineLevel="0" collapsed="false">
      <c r="A106" s="106"/>
    </row>
    <row r="107" customFormat="false" ht="18.75" hidden="false" customHeight="false" outlineLevel="0" collapsed="false">
      <c r="A107" s="106"/>
    </row>
    <row r="108" customFormat="false" ht="18.75" hidden="false" customHeight="false" outlineLevel="0" collapsed="false">
      <c r="A108" s="106"/>
    </row>
    <row r="109" customFormat="false" ht="18.75" hidden="false" customHeight="false" outlineLevel="0" collapsed="false">
      <c r="A109" s="106"/>
    </row>
    <row r="110" customFormat="false" ht="18.75" hidden="false" customHeight="false" outlineLevel="0" collapsed="false">
      <c r="A110" s="106"/>
    </row>
    <row r="111" customFormat="false" ht="18.75" hidden="false" customHeight="false" outlineLevel="0" collapsed="false">
      <c r="A111" s="106"/>
    </row>
    <row r="112" customFormat="false" ht="18.75" hidden="false" customHeight="false" outlineLevel="0" collapsed="false">
      <c r="A112" s="106"/>
    </row>
    <row r="113" customFormat="false" ht="18.75" hidden="false" customHeight="false" outlineLevel="0" collapsed="false">
      <c r="A113" s="106"/>
    </row>
    <row r="114" customFormat="false" ht="18.75" hidden="false" customHeight="false" outlineLevel="0" collapsed="false">
      <c r="A114" s="106"/>
    </row>
    <row r="115" customFormat="false" ht="18.75" hidden="false" customHeight="false" outlineLevel="0" collapsed="false">
      <c r="A115" s="106"/>
    </row>
    <row r="116" customFormat="false" ht="18.75" hidden="false" customHeight="false" outlineLevel="0" collapsed="false">
      <c r="A116" s="106"/>
    </row>
    <row r="117" customFormat="false" ht="18.75" hidden="false" customHeight="false" outlineLevel="0" collapsed="false">
      <c r="A117" s="106"/>
    </row>
    <row r="118" customFormat="false" ht="18.75" hidden="false" customHeight="false" outlineLevel="0" collapsed="false">
      <c r="A118" s="106"/>
    </row>
    <row r="119" customFormat="false" ht="18.75" hidden="false" customHeight="false" outlineLevel="0" collapsed="false">
      <c r="A119" s="106"/>
    </row>
    <row r="120" customFormat="false" ht="18.75" hidden="false" customHeight="false" outlineLevel="0" collapsed="false">
      <c r="A120" s="106"/>
    </row>
    <row r="121" customFormat="false" ht="18.75" hidden="false" customHeight="false" outlineLevel="0" collapsed="false">
      <c r="A121" s="106"/>
    </row>
    <row r="122" customFormat="false" ht="18.75" hidden="false" customHeight="false" outlineLevel="0" collapsed="false">
      <c r="A122" s="106"/>
    </row>
    <row r="123" customFormat="false" ht="18.75" hidden="false" customHeight="false" outlineLevel="0" collapsed="false">
      <c r="A123" s="106"/>
    </row>
    <row r="124" customFormat="false" ht="18.75" hidden="false" customHeight="false" outlineLevel="0" collapsed="false">
      <c r="A124" s="106"/>
    </row>
    <row r="125" customFormat="false" ht="18.75" hidden="false" customHeight="false" outlineLevel="0" collapsed="false">
      <c r="A125" s="106"/>
    </row>
    <row r="126" customFormat="false" ht="18.75" hidden="false" customHeight="false" outlineLevel="0" collapsed="false">
      <c r="A126" s="106"/>
    </row>
    <row r="127" customFormat="false" ht="18.75" hidden="false" customHeight="false" outlineLevel="0" collapsed="false">
      <c r="A127" s="106"/>
    </row>
    <row r="128" customFormat="false" ht="18.75" hidden="false" customHeight="false" outlineLevel="0" collapsed="false">
      <c r="A128" s="106"/>
    </row>
    <row r="129" customFormat="false" ht="18.75" hidden="false" customHeight="false" outlineLevel="0" collapsed="false">
      <c r="A129" s="106"/>
    </row>
    <row r="130" customFormat="false" ht="18.75" hidden="false" customHeight="false" outlineLevel="0" collapsed="false">
      <c r="A130" s="106"/>
    </row>
    <row r="131" customFormat="false" ht="18.75" hidden="false" customHeight="false" outlineLevel="0" collapsed="false">
      <c r="A131" s="106"/>
    </row>
    <row r="132" customFormat="false" ht="18.75" hidden="false" customHeight="false" outlineLevel="0" collapsed="false">
      <c r="A132" s="106"/>
    </row>
    <row r="133" customFormat="false" ht="18.75" hidden="false" customHeight="false" outlineLevel="0" collapsed="false">
      <c r="A133" s="106"/>
    </row>
    <row r="134" customFormat="false" ht="18.75" hidden="false" customHeight="false" outlineLevel="0" collapsed="false">
      <c r="A134" s="106"/>
    </row>
    <row r="135" customFormat="false" ht="18.75" hidden="false" customHeight="false" outlineLevel="0" collapsed="false">
      <c r="A135" s="106"/>
    </row>
    <row r="136" customFormat="false" ht="18.75" hidden="false" customHeight="false" outlineLevel="0" collapsed="false">
      <c r="A136" s="106"/>
    </row>
    <row r="137" customFormat="false" ht="18.75" hidden="false" customHeight="false" outlineLevel="0" collapsed="false">
      <c r="A137" s="106"/>
    </row>
    <row r="138" customFormat="false" ht="18.75" hidden="false" customHeight="false" outlineLevel="0" collapsed="false">
      <c r="A138" s="106"/>
    </row>
    <row r="139" customFormat="false" ht="18.75" hidden="false" customHeight="false" outlineLevel="0" collapsed="false">
      <c r="A139" s="106"/>
    </row>
    <row r="140" customFormat="false" ht="18.75" hidden="false" customHeight="false" outlineLevel="0" collapsed="false">
      <c r="A140" s="106"/>
    </row>
    <row r="141" customFormat="false" ht="18.75" hidden="false" customHeight="false" outlineLevel="0" collapsed="false">
      <c r="A141" s="106"/>
    </row>
    <row r="142" customFormat="false" ht="18.75" hidden="false" customHeight="false" outlineLevel="0" collapsed="false">
      <c r="A142" s="106"/>
    </row>
    <row r="143" customFormat="false" ht="18.75" hidden="false" customHeight="false" outlineLevel="0" collapsed="false">
      <c r="A143" s="106"/>
    </row>
    <row r="144" customFormat="false" ht="18.75" hidden="false" customHeight="false" outlineLevel="0" collapsed="false">
      <c r="A144" s="106"/>
    </row>
    <row r="145" customFormat="false" ht="18.75" hidden="false" customHeight="false" outlineLevel="0" collapsed="false">
      <c r="A145" s="106"/>
    </row>
    <row r="146" customFormat="false" ht="18.75" hidden="false" customHeight="false" outlineLevel="0" collapsed="false">
      <c r="A146" s="106"/>
    </row>
    <row r="147" customFormat="false" ht="18.75" hidden="false" customHeight="false" outlineLevel="0" collapsed="false">
      <c r="A147" s="106"/>
    </row>
    <row r="148" customFormat="false" ht="18.75" hidden="false" customHeight="false" outlineLevel="0" collapsed="false">
      <c r="A148" s="106"/>
    </row>
    <row r="149" customFormat="false" ht="18.75" hidden="false" customHeight="false" outlineLevel="0" collapsed="false">
      <c r="A149" s="106"/>
    </row>
    <row r="150" customFormat="false" ht="18.75" hidden="false" customHeight="false" outlineLevel="0" collapsed="false">
      <c r="A150" s="106"/>
    </row>
    <row r="151" customFormat="false" ht="18.75" hidden="false" customHeight="false" outlineLevel="0" collapsed="false">
      <c r="A151" s="106"/>
    </row>
    <row r="152" customFormat="false" ht="18.75" hidden="false" customHeight="false" outlineLevel="0" collapsed="false">
      <c r="A152" s="106"/>
    </row>
    <row r="153" customFormat="false" ht="18.75" hidden="false" customHeight="false" outlineLevel="0" collapsed="false">
      <c r="A153" s="106"/>
    </row>
    <row r="154" customFormat="false" ht="18.75" hidden="false" customHeight="false" outlineLevel="0" collapsed="false">
      <c r="A154" s="106"/>
    </row>
    <row r="155" customFormat="false" ht="18.75" hidden="false" customHeight="false" outlineLevel="0" collapsed="false">
      <c r="A155" s="106"/>
    </row>
    <row r="156" customFormat="false" ht="18.75" hidden="false" customHeight="false" outlineLevel="0" collapsed="false">
      <c r="A156" s="106"/>
    </row>
    <row r="157" customFormat="false" ht="18.75" hidden="false" customHeight="false" outlineLevel="0" collapsed="false">
      <c r="A157" s="106"/>
    </row>
    <row r="158" customFormat="false" ht="18.75" hidden="false" customHeight="false" outlineLevel="0" collapsed="false">
      <c r="A158" s="106"/>
    </row>
    <row r="159" customFormat="false" ht="18.75" hidden="false" customHeight="false" outlineLevel="0" collapsed="false">
      <c r="A159" s="106"/>
    </row>
    <row r="160" customFormat="false" ht="18.75" hidden="false" customHeight="false" outlineLevel="0" collapsed="false">
      <c r="A160" s="106"/>
    </row>
    <row r="161" customFormat="false" ht="18.75" hidden="false" customHeight="false" outlineLevel="0" collapsed="false">
      <c r="A161" s="106"/>
    </row>
    <row r="162" customFormat="false" ht="18.75" hidden="false" customHeight="false" outlineLevel="0" collapsed="false">
      <c r="A162" s="106"/>
    </row>
    <row r="163" customFormat="false" ht="18.75" hidden="false" customHeight="false" outlineLevel="0" collapsed="false">
      <c r="A163" s="106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94.28"/>
    <col collapsed="false" customWidth="true" hidden="false" outlineLevel="0" max="2" min="2" style="324" width="19.41"/>
    <col collapsed="false" customWidth="true" hidden="false" outlineLevel="0" max="3" min="3" style="324" width="24.99"/>
    <col collapsed="false" customWidth="true" hidden="false" outlineLevel="0" max="4" min="4" style="324" width="20.7"/>
    <col collapsed="false" customWidth="true" hidden="false" outlineLevel="0" max="5" min="5" style="324" width="22.14"/>
    <col collapsed="false" customWidth="true" hidden="false" outlineLevel="0" max="6" min="6" style="324" width="20.99"/>
    <col collapsed="false" customWidth="true" hidden="false" outlineLevel="0" max="7" min="7" style="324" width="24.41"/>
    <col collapsed="false" customWidth="true" hidden="false" outlineLevel="0" max="8" min="8" style="324" width="91.85"/>
    <col collapsed="false" customWidth="true" hidden="false" outlineLevel="0" max="9" min="9" style="324" width="9.56"/>
    <col collapsed="false" customWidth="false" hidden="false" outlineLevel="0" max="257" min="10" style="324" width="9.14"/>
  </cols>
  <sheetData>
    <row r="1" customFormat="false" ht="25.5" hidden="false" customHeight="true" outlineLevel="0" collapsed="false">
      <c r="A1" s="325" t="s">
        <v>136</v>
      </c>
      <c r="B1" s="325"/>
      <c r="C1" s="325"/>
      <c r="D1" s="325"/>
      <c r="E1" s="325"/>
      <c r="F1" s="325"/>
      <c r="G1" s="325"/>
      <c r="H1" s="325"/>
    </row>
    <row r="2" customFormat="false" ht="16.5" hidden="false" customHeight="true" outlineLevel="0" collapsed="false"/>
    <row r="3" customFormat="false" ht="45" hidden="false" customHeight="true" outlineLevel="0" collapsed="false">
      <c r="A3" s="326" t="s">
        <v>59</v>
      </c>
      <c r="B3" s="326" t="s">
        <v>347</v>
      </c>
      <c r="C3" s="326" t="s">
        <v>415</v>
      </c>
      <c r="D3" s="46" t="s">
        <v>61</v>
      </c>
      <c r="E3" s="46" t="s">
        <v>62</v>
      </c>
      <c r="F3" s="47" t="s">
        <v>63</v>
      </c>
      <c r="G3" s="46" t="s">
        <v>64</v>
      </c>
      <c r="H3" s="326" t="s">
        <v>416</v>
      </c>
    </row>
    <row r="4" customFormat="false" ht="52.5" hidden="false" customHeight="true" outlineLevel="0" collapsed="false">
      <c r="A4" s="326"/>
      <c r="B4" s="326"/>
      <c r="C4" s="326"/>
      <c r="D4" s="46"/>
      <c r="E4" s="46"/>
      <c r="F4" s="47"/>
      <c r="G4" s="46"/>
      <c r="H4" s="326"/>
    </row>
    <row r="5" s="328" customFormat="true" ht="18" hidden="false" customHeight="true" outlineLevel="0" collapsed="false">
      <c r="A5" s="327" t="n">
        <v>1</v>
      </c>
      <c r="B5" s="327" t="n">
        <v>2</v>
      </c>
      <c r="C5" s="327" t="n">
        <v>3</v>
      </c>
      <c r="D5" s="327" t="n">
        <v>4</v>
      </c>
      <c r="E5" s="327" t="n">
        <v>5</v>
      </c>
      <c r="F5" s="327" t="n">
        <v>6</v>
      </c>
      <c r="G5" s="327" t="n">
        <v>7</v>
      </c>
      <c r="H5" s="327" t="n">
        <v>8</v>
      </c>
    </row>
    <row r="6" s="328" customFormat="true" ht="20.1" hidden="false" customHeight="true" outlineLevel="0" collapsed="false">
      <c r="A6" s="329" t="s">
        <v>417</v>
      </c>
      <c r="B6" s="329"/>
      <c r="C6" s="327"/>
      <c r="D6" s="327"/>
      <c r="E6" s="327"/>
      <c r="F6" s="327"/>
      <c r="G6" s="327"/>
      <c r="H6" s="327"/>
    </row>
    <row r="7" customFormat="false" ht="56.25" hidden="false" customHeight="false" outlineLevel="0" collapsed="false">
      <c r="A7" s="62" t="s">
        <v>418</v>
      </c>
      <c r="B7" s="46" t="n">
        <v>5000</v>
      </c>
      <c r="C7" s="326" t="s">
        <v>419</v>
      </c>
      <c r="D7" s="330" t="e">
        <f aca="false">('Осн. фін. пок.'!C54/'Осн. фін. пок.'!C52)*100</f>
        <v>#DIV/0!</v>
      </c>
      <c r="E7" s="330" t="e">
        <f aca="false">('Осн. фін. пок.'!D54/'Осн. фін. пок.'!D52)*100</f>
        <v>#DIV/0!</v>
      </c>
      <c r="F7" s="330" t="e">
        <f aca="false">('Осн. фін. пок.'!E54/'Осн. фін. пок.'!E52)*100</f>
        <v>#DIV/0!</v>
      </c>
      <c r="G7" s="330" t="n">
        <f aca="false">('Осн. фін. пок.'!F54/'Осн. фін. пок.'!F52)*100</f>
        <v>8.9638963243455</v>
      </c>
      <c r="H7" s="331"/>
    </row>
    <row r="8" customFormat="false" ht="56.25" hidden="false" customHeight="false" outlineLevel="0" collapsed="false">
      <c r="A8" s="62" t="s">
        <v>420</v>
      </c>
      <c r="B8" s="46" t="n">
        <v>5010</v>
      </c>
      <c r="C8" s="326" t="s">
        <v>419</v>
      </c>
      <c r="D8" s="330" t="e">
        <f aca="false">('Осн. фін. пок.'!C60/'Осн. фін. пок.'!C52)*100</f>
        <v>#DIV/0!</v>
      </c>
      <c r="E8" s="330" t="e">
        <f aca="false">('Осн. фін. пок.'!D60/'Осн. фін. пок.'!D52)*100</f>
        <v>#DIV/0!</v>
      </c>
      <c r="F8" s="330" t="e">
        <f aca="false">('Осн. фін. пок.'!E60/'Осн. фін. пок.'!E52)*100</f>
        <v>#DIV/0!</v>
      </c>
      <c r="G8" s="330" t="n">
        <f aca="false">('Осн. фін. пок.'!F60/'Осн. фін. пок.'!F52)*100</f>
        <v>0.215446889077496</v>
      </c>
      <c r="H8" s="331"/>
    </row>
    <row r="9" customFormat="false" ht="42.75" hidden="false" customHeight="true" outlineLevel="0" collapsed="false">
      <c r="A9" s="332" t="s">
        <v>421</v>
      </c>
      <c r="B9" s="46" t="n">
        <v>5020</v>
      </c>
      <c r="C9" s="326" t="s">
        <v>419</v>
      </c>
      <c r="D9" s="330" t="e">
        <f aca="false">('Осн. фін. пок.'!C73/'Осн. фін. пок.'!C133)*100</f>
        <v>#DIV/0!</v>
      </c>
      <c r="E9" s="330" t="e">
        <f aca="false">('Осн. фін. пок.'!D73/'Осн. фін. пок.'!D133)*100</f>
        <v>#VALUE!</v>
      </c>
      <c r="F9" s="330" t="e">
        <f aca="false">('Осн. фін. пок.'!E73/'Осн. фін. пок.'!E133)*100</f>
        <v>#VALUE!</v>
      </c>
      <c r="G9" s="330" t="e">
        <f aca="false">('Осн. фін. пок.'!F73/'Осн. фін. пок.'!F133)*100</f>
        <v>#DIV/0!</v>
      </c>
      <c r="H9" s="331" t="s">
        <v>422</v>
      </c>
    </row>
    <row r="10" customFormat="false" ht="42.75" hidden="false" customHeight="true" outlineLevel="0" collapsed="false">
      <c r="A10" s="332" t="s">
        <v>423</v>
      </c>
      <c r="B10" s="46" t="n">
        <v>5030</v>
      </c>
      <c r="C10" s="326" t="s">
        <v>419</v>
      </c>
      <c r="D10" s="330" t="e">
        <f aca="false">('Осн. фін. пок.'!C73/'Осн. фін. пок.'!C139)*100</f>
        <v>#DIV/0!</v>
      </c>
      <c r="E10" s="330" t="e">
        <f aca="false">('Осн. фін. пок.'!D73/'Осн. фін. пок.'!D139)*100</f>
        <v>#VALUE!</v>
      </c>
      <c r="F10" s="330" t="e">
        <f aca="false">('Осн. фін. пок.'!E73/'Осн. фін. пок.'!E139)*100</f>
        <v>#VALUE!</v>
      </c>
      <c r="G10" s="330" t="e">
        <f aca="false">('Осн. фін. пок.'!F73/'Осн. фін. пок.'!F139)*100</f>
        <v>#DIV/0!</v>
      </c>
      <c r="H10" s="331"/>
    </row>
    <row r="11" customFormat="false" ht="56.25" hidden="false" customHeight="false" outlineLevel="0" collapsed="false">
      <c r="A11" s="332" t="s">
        <v>424</v>
      </c>
      <c r="B11" s="46" t="n">
        <v>5040</v>
      </c>
      <c r="C11" s="326" t="s">
        <v>419</v>
      </c>
      <c r="D11" s="330" t="e">
        <f aca="false">('Осн. фін. пок.'!C73/'Осн. фін. пок.'!C52)*100</f>
        <v>#DIV/0!</v>
      </c>
      <c r="E11" s="330" t="e">
        <f aca="false">('Осн. фін. пок.'!D73/'Осн. фін. пок.'!D52)*100</f>
        <v>#DIV/0!</v>
      </c>
      <c r="F11" s="330" t="e">
        <f aca="false">('Осн. фін. пок.'!E73/'Осн. фін. пок.'!E52)*100</f>
        <v>#DIV/0!</v>
      </c>
      <c r="G11" s="330" t="n">
        <f aca="false">('Осн. фін. пок.'!F73/'Осн. фін. пок.'!F52)*100</f>
        <v>0.0374747013122674</v>
      </c>
      <c r="H11" s="331" t="s">
        <v>425</v>
      </c>
    </row>
    <row r="12" customFormat="false" ht="20.1" hidden="false" customHeight="true" outlineLevel="0" collapsed="false">
      <c r="A12" s="329" t="s">
        <v>426</v>
      </c>
      <c r="B12" s="46"/>
      <c r="C12" s="333"/>
      <c r="D12" s="334"/>
      <c r="E12" s="334"/>
      <c r="F12" s="334"/>
      <c r="G12" s="334"/>
      <c r="H12" s="331"/>
    </row>
    <row r="13" customFormat="false" ht="56.25" hidden="false" customHeight="false" outlineLevel="0" collapsed="false">
      <c r="A13" s="335" t="s">
        <v>427</v>
      </c>
      <c r="B13" s="46" t="n">
        <v>5100</v>
      </c>
      <c r="C13" s="326"/>
      <c r="D13" s="330" t="e">
        <f aca="false">('Осн. фін. пок.'!C134+'Осн. фін. пок.'!C135)/'Осн. фін. пок.'!C60</f>
        <v>#DIV/0!</v>
      </c>
      <c r="E13" s="330" t="e">
        <f aca="false">('Осн. фін. пок.'!D134+'Осн. фін. пок.'!D135)/'Осн. фін. пок.'!D60</f>
        <v>#VALUE!</v>
      </c>
      <c r="F13" s="330" t="e">
        <f aca="false">('Осн. фін. пок.'!E134+'Осн. фін. пок.'!E135)/'Осн. фін. пок.'!E60</f>
        <v>#VALUE!</v>
      </c>
      <c r="G13" s="330" t="n">
        <f aca="false">('Осн. фін. пок.'!F134+'Осн. фін. пок.'!F135)/'Осн. фін. пок.'!F60</f>
        <v>0</v>
      </c>
      <c r="H13" s="331"/>
    </row>
    <row r="14" s="328" customFormat="true" ht="56.25" hidden="false" customHeight="false" outlineLevel="0" collapsed="false">
      <c r="A14" s="335" t="s">
        <v>428</v>
      </c>
      <c r="B14" s="46" t="n">
        <v>5110</v>
      </c>
      <c r="C14" s="326" t="s">
        <v>429</v>
      </c>
      <c r="D14" s="330" t="e">
        <f aca="false">'Осн. фін. пок.'!C139/('Осн. фін. пок.'!C134+'Осн. фін. пок.'!C135)</f>
        <v>#DIV/0!</v>
      </c>
      <c r="E14" s="330" t="e">
        <f aca="false">'Осн. фін. пок.'!D139/('Осн. фін. пок.'!D134+'Осн. фін. пок.'!D135)</f>
        <v>#VALUE!</v>
      </c>
      <c r="F14" s="330" t="e">
        <f aca="false">'Осн. фін. пок.'!E139/('Осн. фін. пок.'!E134+'Осн. фін. пок.'!E135)</f>
        <v>#VALUE!</v>
      </c>
      <c r="G14" s="330" t="e">
        <f aca="false">'Осн. фін. пок.'!F139/('Осн. фін. пок.'!F134+'Осн. фін. пок.'!F135)</f>
        <v>#DIV/0!</v>
      </c>
      <c r="H14" s="331" t="s">
        <v>430</v>
      </c>
    </row>
    <row r="15" s="328" customFormat="true" ht="56.25" hidden="false" customHeight="false" outlineLevel="0" collapsed="false">
      <c r="A15" s="335" t="s">
        <v>431</v>
      </c>
      <c r="B15" s="46" t="n">
        <v>5120</v>
      </c>
      <c r="C15" s="326" t="s">
        <v>429</v>
      </c>
      <c r="D15" s="330" t="e">
        <f aca="false">'Осн. фін. пок.'!C131/'Осн. фін. пок.'!C135</f>
        <v>#DIV/0!</v>
      </c>
      <c r="E15" s="330" t="e">
        <f aca="false">'Осн. фін. пок.'!D131/'Осн. фін. пок.'!D135</f>
        <v>#VALUE!</v>
      </c>
      <c r="F15" s="330" t="e">
        <f aca="false">'Осн. фін. пок.'!E131/'Осн. фін. пок.'!E135</f>
        <v>#VALUE!</v>
      </c>
      <c r="G15" s="330" t="e">
        <f aca="false">'Осн. фін. пок.'!F131/'Осн. фін. пок.'!F135</f>
        <v>#DIV/0!</v>
      </c>
      <c r="H15" s="331" t="s">
        <v>432</v>
      </c>
    </row>
    <row r="16" customFormat="false" ht="20.1" hidden="false" customHeight="true" outlineLevel="0" collapsed="false">
      <c r="A16" s="329" t="s">
        <v>433</v>
      </c>
      <c r="B16" s="46"/>
      <c r="C16" s="326"/>
      <c r="D16" s="334"/>
      <c r="E16" s="334"/>
      <c r="F16" s="334"/>
      <c r="G16" s="334"/>
      <c r="H16" s="331"/>
    </row>
    <row r="17" customFormat="false" ht="42.75" hidden="false" customHeight="true" outlineLevel="0" collapsed="false">
      <c r="A17" s="335" t="s">
        <v>434</v>
      </c>
      <c r="B17" s="46" t="n">
        <v>5200</v>
      </c>
      <c r="C17" s="326"/>
      <c r="D17" s="330" t="e">
        <f aca="false">'IV. Кап. інвестиції'!C6/'I. Фін результат'!C123</f>
        <v>#DIV/0!</v>
      </c>
      <c r="E17" s="330" t="e">
        <f aca="false">'IV. Кап. інвестиції'!D6/'I. Фін результат'!D123</f>
        <v>#DIV/0!</v>
      </c>
      <c r="F17" s="330" t="e">
        <f aca="false">'IV. Кап. інвестиції'!E6/'I. Фін результат'!E123</f>
        <v>#DIV/0!</v>
      </c>
      <c r="G17" s="330" t="n">
        <f aca="false">'IV. Кап. інвестиції'!F6/'I. Фін результат'!F123</f>
        <v>0.746527777777778</v>
      </c>
      <c r="H17" s="331"/>
    </row>
    <row r="18" customFormat="false" ht="75" hidden="false" customHeight="false" outlineLevel="0" collapsed="false">
      <c r="A18" s="335" t="s">
        <v>435</v>
      </c>
      <c r="B18" s="46" t="n">
        <v>5210</v>
      </c>
      <c r="C18" s="326"/>
      <c r="D18" s="330" t="e">
        <f aca="false">'Осн. фін. пок.'!C119/'Осн. фін. пок.'!C52</f>
        <v>#DIV/0!</v>
      </c>
      <c r="E18" s="330" t="e">
        <f aca="false">'Осн. фін. пок.'!D119/'Осн. фін. пок.'!D52</f>
        <v>#DIV/0!</v>
      </c>
      <c r="F18" s="330" t="e">
        <f aca="false">'Осн. фін. пок.'!E119/'Осн. фін. пок.'!E52</f>
        <v>#DIV/0!</v>
      </c>
      <c r="G18" s="330" t="n">
        <f aca="false">'Осн. фін. пок.'!F119/'Осн. фін. пок.'!F52</f>
        <v>0.0280733825161585</v>
      </c>
      <c r="H18" s="331"/>
    </row>
    <row r="19" customFormat="false" ht="42.75" hidden="false" customHeight="true" outlineLevel="0" collapsed="false">
      <c r="A19" s="335" t="s">
        <v>436</v>
      </c>
      <c r="B19" s="46" t="n">
        <v>5220</v>
      </c>
      <c r="C19" s="326" t="s">
        <v>437</v>
      </c>
      <c r="D19" s="330" t="e">
        <f aca="false">'Осн. фін. пок.'!C130/'Осн. фін. пок.'!C129</f>
        <v>#DIV/0!</v>
      </c>
      <c r="E19" s="330" t="e">
        <f aca="false">'Осн. фін. пок.'!D130/'Осн. фін. пок.'!D129</f>
        <v>#VALUE!</v>
      </c>
      <c r="F19" s="330" t="e">
        <f aca="false">'Осн. фін. пок.'!E130/'Осн. фін. пок.'!E129</f>
        <v>#VALUE!</v>
      </c>
      <c r="G19" s="330" t="e">
        <f aca="false">'Осн. фін. пок.'!F130/'Осн. фін. пок.'!F129</f>
        <v>#DIV/0!</v>
      </c>
      <c r="H19" s="331" t="s">
        <v>438</v>
      </c>
    </row>
    <row r="20" customFormat="false" ht="20.1" hidden="false" customHeight="true" outlineLevel="0" collapsed="false">
      <c r="A20" s="329" t="s">
        <v>439</v>
      </c>
      <c r="B20" s="46"/>
      <c r="C20" s="326"/>
      <c r="D20" s="334"/>
      <c r="E20" s="334"/>
      <c r="F20" s="334"/>
      <c r="G20" s="334"/>
      <c r="H20" s="331"/>
    </row>
    <row r="21" customFormat="false" ht="75" hidden="false" customHeight="false" outlineLevel="0" collapsed="false">
      <c r="A21" s="332" t="s">
        <v>440</v>
      </c>
      <c r="B21" s="46" t="n">
        <v>5300</v>
      </c>
      <c r="C21" s="326"/>
      <c r="D21" s="334"/>
      <c r="E21" s="334"/>
      <c r="F21" s="334"/>
      <c r="G21" s="334"/>
      <c r="H21" s="33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01" t="s">
        <v>187</v>
      </c>
      <c r="B25" s="102"/>
      <c r="C25" s="103" t="s">
        <v>188</v>
      </c>
      <c r="D25" s="103"/>
      <c r="E25" s="103"/>
      <c r="F25" s="103"/>
      <c r="G25" s="104"/>
      <c r="H25" s="105" t="s">
        <v>189</v>
      </c>
      <c r="I25" s="105"/>
      <c r="J25" s="105"/>
    </row>
    <row r="26" s="17" customFormat="true" ht="20.1" hidden="false" customHeight="true" outlineLevel="0" collapsed="false">
      <c r="A26" s="2" t="s">
        <v>190</v>
      </c>
      <c r="B26" s="1"/>
      <c r="C26" s="2" t="s">
        <v>191</v>
      </c>
      <c r="D26" s="2"/>
      <c r="E26" s="2"/>
      <c r="F26" s="2"/>
      <c r="G26" s="9"/>
      <c r="H26" s="2" t="s">
        <v>192</v>
      </c>
      <c r="I26" s="2"/>
      <c r="J26" s="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81" activeCellId="0" sqref="D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4.85"/>
    <col collapsed="false" customWidth="true" hidden="false" outlineLevel="0" max="2" min="2" style="336" width="13.56"/>
    <col collapsed="false" customWidth="true" hidden="false" outlineLevel="0" max="3" min="3" style="17" width="12.7"/>
    <col collapsed="false" customWidth="true" hidden="false" outlineLevel="0" max="4" min="4" style="17" width="16.13"/>
    <col collapsed="false" customWidth="true" hidden="false" outlineLevel="0" max="5" min="5" style="17" width="15.41"/>
    <col collapsed="false" customWidth="true" hidden="false" outlineLevel="0" max="6" min="6" style="17" width="16.56"/>
    <col collapsed="false" customWidth="true" hidden="false" outlineLevel="0" max="7" min="7" style="17" width="15.28"/>
    <col collapsed="false" customWidth="true" hidden="false" outlineLevel="0" max="8" min="8" style="17" width="16.56"/>
    <col collapsed="false" customWidth="true" hidden="false" outlineLevel="0" max="9" min="9" style="17" width="16.13"/>
    <col collapsed="false" customWidth="true" hidden="false" outlineLevel="0" max="10" min="10" style="17" width="16.42"/>
    <col collapsed="false" customWidth="true" hidden="false" outlineLevel="0" max="11" min="11" style="17" width="16.56"/>
    <col collapsed="false" customWidth="true" hidden="false" outlineLevel="0" max="12" min="12" style="17" width="16.84"/>
    <col collapsed="false" customWidth="true" hidden="false" outlineLevel="0" max="15" min="13" style="17" width="16.7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45" t="s">
        <v>4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.75" hidden="false" customHeight="false" outlineLevel="0" collapsed="false">
      <c r="A2" s="45" t="s">
        <v>4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8.75" hidden="false" customHeight="true" outlineLevel="0" collapsed="false">
      <c r="A3" s="2" t="s">
        <v>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337" t="s">
        <v>444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</row>
    <row r="5" customFormat="false" ht="21.95" hidden="false" customHeight="true" outlineLevel="0" collapsed="false">
      <c r="A5" s="3" t="s">
        <v>4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0.5" hidden="false" customHeight="tru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</row>
    <row r="7" customFormat="false" ht="16.5" hidden="false" customHeight="true" outlineLevel="0" collapsed="false">
      <c r="A7" s="106" t="s">
        <v>44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0.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</row>
    <row r="9" s="1" customFormat="true" ht="40.5" hidden="false" customHeight="true" outlineLevel="0" collapsed="false">
      <c r="A9" s="34" t="s">
        <v>59</v>
      </c>
      <c r="B9" s="34"/>
      <c r="C9" s="34"/>
      <c r="D9" s="46" t="s">
        <v>61</v>
      </c>
      <c r="E9" s="46"/>
      <c r="F9" s="46" t="s">
        <v>447</v>
      </c>
      <c r="G9" s="46"/>
      <c r="H9" s="46" t="s">
        <v>448</v>
      </c>
      <c r="I9" s="46"/>
      <c r="J9" s="46" t="s">
        <v>64</v>
      </c>
      <c r="K9" s="46"/>
      <c r="L9" s="46" t="s">
        <v>449</v>
      </c>
      <c r="M9" s="46"/>
      <c r="N9" s="46" t="s">
        <v>450</v>
      </c>
      <c r="O9" s="46"/>
    </row>
    <row r="10" s="1" customFormat="true" ht="18" hidden="false" customHeight="true" outlineLevel="0" collapsed="false">
      <c r="A10" s="34" t="n">
        <v>1</v>
      </c>
      <c r="B10" s="34"/>
      <c r="C10" s="34"/>
      <c r="D10" s="46" t="n">
        <v>2</v>
      </c>
      <c r="E10" s="46"/>
      <c r="F10" s="46" t="n">
        <v>3</v>
      </c>
      <c r="G10" s="46"/>
      <c r="H10" s="46" t="n">
        <v>4</v>
      </c>
      <c r="I10" s="46"/>
      <c r="J10" s="46" t="n">
        <v>5</v>
      </c>
      <c r="K10" s="46"/>
      <c r="L10" s="46" t="n">
        <v>6</v>
      </c>
      <c r="M10" s="46"/>
      <c r="N10" s="46" t="n">
        <v>7</v>
      </c>
      <c r="O10" s="46"/>
    </row>
    <row r="11" s="1" customFormat="true" ht="60" hidden="false" customHeight="true" outlineLevel="0" collapsed="false">
      <c r="A11" s="64" t="s">
        <v>173</v>
      </c>
      <c r="B11" s="64"/>
      <c r="C11" s="64"/>
      <c r="D11" s="340" t="n">
        <f aca="false">SUM(D12:D14)</f>
        <v>0</v>
      </c>
      <c r="E11" s="340"/>
      <c r="F11" s="340"/>
      <c r="G11" s="340"/>
      <c r="H11" s="340" t="n">
        <f aca="false">H12+H13+H14</f>
        <v>238</v>
      </c>
      <c r="I11" s="340"/>
      <c r="J11" s="340" t="n">
        <f aca="false">J12+J13+J14</f>
        <v>238</v>
      </c>
      <c r="K11" s="340"/>
      <c r="L11" s="341"/>
      <c r="M11" s="341"/>
      <c r="N11" s="341"/>
      <c r="O11" s="341"/>
    </row>
    <row r="12" s="1" customFormat="true" ht="19.5" hidden="false" customHeight="true" outlineLevel="0" collapsed="false">
      <c r="A12" s="62" t="s">
        <v>175</v>
      </c>
      <c r="B12" s="62"/>
      <c r="C12" s="62"/>
      <c r="D12" s="92" t="n">
        <v>0</v>
      </c>
      <c r="E12" s="92"/>
      <c r="F12" s="92" t="n">
        <v>0</v>
      </c>
      <c r="G12" s="92"/>
      <c r="H12" s="92" t="n">
        <v>1</v>
      </c>
      <c r="I12" s="92"/>
      <c r="J12" s="92" t="n">
        <v>1</v>
      </c>
      <c r="K12" s="92"/>
      <c r="L12" s="342"/>
      <c r="M12" s="342"/>
      <c r="N12" s="342"/>
      <c r="O12" s="342"/>
    </row>
    <row r="13" s="1" customFormat="true" ht="20.1" hidden="false" customHeight="true" outlineLevel="0" collapsed="false">
      <c r="A13" s="62" t="s">
        <v>177</v>
      </c>
      <c r="B13" s="62"/>
      <c r="C13" s="62"/>
      <c r="D13" s="92" t="n">
        <v>0</v>
      </c>
      <c r="E13" s="92"/>
      <c r="F13" s="92" t="n">
        <v>0</v>
      </c>
      <c r="G13" s="92"/>
      <c r="H13" s="92" t="n">
        <f aca="false">48+2</f>
        <v>50</v>
      </c>
      <c r="I13" s="92"/>
      <c r="J13" s="92" t="n">
        <f aca="false">H13</f>
        <v>50</v>
      </c>
      <c r="K13" s="92"/>
      <c r="L13" s="342"/>
      <c r="M13" s="342"/>
      <c r="N13" s="342"/>
      <c r="O13" s="342"/>
    </row>
    <row r="14" s="1" customFormat="true" ht="20.1" hidden="false" customHeight="true" outlineLevel="0" collapsed="false">
      <c r="A14" s="62" t="s">
        <v>179</v>
      </c>
      <c r="B14" s="62"/>
      <c r="C14" s="62"/>
      <c r="D14" s="92"/>
      <c r="E14" s="92"/>
      <c r="F14" s="92"/>
      <c r="G14" s="92"/>
      <c r="H14" s="92" t="n">
        <f aca="false">189-1-1</f>
        <v>187</v>
      </c>
      <c r="I14" s="92"/>
      <c r="J14" s="92" t="n">
        <f aca="false">H14</f>
        <v>187</v>
      </c>
      <c r="K14" s="92"/>
      <c r="L14" s="342"/>
      <c r="M14" s="342"/>
      <c r="N14" s="342"/>
      <c r="O14" s="342"/>
    </row>
    <row r="15" s="1" customFormat="true" ht="18.75" hidden="false" customHeight="true" outlineLevel="0" collapsed="false">
      <c r="A15" s="64" t="s">
        <v>451</v>
      </c>
      <c r="B15" s="64"/>
      <c r="C15" s="64"/>
      <c r="D15" s="343"/>
      <c r="E15" s="343"/>
      <c r="F15" s="344"/>
      <c r="G15" s="344"/>
      <c r="H15" s="344" t="n">
        <f aca="false">SUM(H16:H18)</f>
        <v>7218.2388</v>
      </c>
      <c r="I15" s="344"/>
      <c r="J15" s="340" t="n">
        <f aca="false">SUM(J16:J18)</f>
        <v>7301.8071072</v>
      </c>
      <c r="K15" s="340"/>
      <c r="L15" s="341"/>
      <c r="M15" s="341"/>
      <c r="N15" s="341"/>
      <c r="O15" s="341"/>
    </row>
    <row r="16" s="1" customFormat="true" ht="20.1" hidden="false" customHeight="true" outlineLevel="0" collapsed="false">
      <c r="A16" s="62" t="s">
        <v>175</v>
      </c>
      <c r="B16" s="62"/>
      <c r="C16" s="62"/>
      <c r="D16" s="345"/>
      <c r="E16" s="345"/>
      <c r="F16" s="346"/>
      <c r="G16" s="346"/>
      <c r="H16" s="346" t="n">
        <f aca="false">2.379*1.58*1.6*4*3</f>
        <v>72.169344</v>
      </c>
      <c r="I16" s="346"/>
      <c r="J16" s="346" t="n">
        <f aca="false">H16+16.068*0.4*3+16.068*0.4*3*1.048</f>
        <v>111.6580608</v>
      </c>
      <c r="K16" s="346"/>
      <c r="L16" s="342"/>
      <c r="M16" s="342"/>
      <c r="N16" s="342"/>
      <c r="O16" s="342"/>
    </row>
    <row r="17" s="1" customFormat="true" ht="20.1" hidden="false" customHeight="true" outlineLevel="0" collapsed="false">
      <c r="A17" s="62" t="s">
        <v>177</v>
      </c>
      <c r="B17" s="62"/>
      <c r="C17" s="62"/>
      <c r="D17" s="345"/>
      <c r="E17" s="345"/>
      <c r="F17" s="346"/>
      <c r="G17" s="346"/>
      <c r="H17" s="346" t="n">
        <f aca="false">1829.328*1.0828-H16</f>
        <v>1908.6270144</v>
      </c>
      <c r="I17" s="346"/>
      <c r="J17" s="346" t="n">
        <f aca="false">H17+13.773*0.45*3+13.773*0.45*3*1.048+6</f>
        <v>1952.7066048</v>
      </c>
      <c r="K17" s="346"/>
      <c r="L17" s="342"/>
      <c r="M17" s="342"/>
      <c r="N17" s="342"/>
      <c r="O17" s="342"/>
    </row>
    <row r="18" s="1" customFormat="true" ht="20.1" hidden="false" customHeight="true" outlineLevel="0" collapsed="false">
      <c r="A18" s="62" t="s">
        <v>179</v>
      </c>
      <c r="B18" s="62"/>
      <c r="C18" s="62"/>
      <c r="D18" s="345"/>
      <c r="E18" s="345"/>
      <c r="F18" s="346"/>
      <c r="G18" s="346"/>
      <c r="H18" s="346" t="n">
        <f aca="false">6683.6*1.083-H16-H17-20.1</f>
        <v>5237.4424416</v>
      </c>
      <c r="I18" s="346"/>
      <c r="J18" s="346" t="n">
        <f aca="false">H18</f>
        <v>5237.4424416</v>
      </c>
      <c r="K18" s="346"/>
      <c r="L18" s="342"/>
      <c r="M18" s="342"/>
      <c r="N18" s="342"/>
      <c r="O18" s="342"/>
    </row>
    <row r="19" s="1" customFormat="true" ht="20.1" hidden="false" customHeight="true" outlineLevel="0" collapsed="false">
      <c r="A19" s="64" t="s">
        <v>452</v>
      </c>
      <c r="B19" s="64"/>
      <c r="C19" s="64"/>
      <c r="D19" s="343"/>
      <c r="E19" s="343"/>
      <c r="F19" s="344"/>
      <c r="G19" s="344"/>
      <c r="H19" s="344" t="n">
        <f aca="false">SUM(H20:H22)</f>
        <v>7218.2388</v>
      </c>
      <c r="I19" s="344"/>
      <c r="J19" s="340" t="n">
        <f aca="false">SUM(J20:J22)</f>
        <v>7301.8071072</v>
      </c>
      <c r="K19" s="340"/>
      <c r="L19" s="341"/>
      <c r="M19" s="341"/>
      <c r="N19" s="341"/>
      <c r="O19" s="341"/>
    </row>
    <row r="20" s="1" customFormat="true" ht="20.1" hidden="false" customHeight="true" outlineLevel="0" collapsed="false">
      <c r="A20" s="62" t="s">
        <v>175</v>
      </c>
      <c r="B20" s="62"/>
      <c r="C20" s="62"/>
      <c r="D20" s="345"/>
      <c r="E20" s="345"/>
      <c r="F20" s="346"/>
      <c r="G20" s="346"/>
      <c r="H20" s="346" t="n">
        <f aca="false">2.379*1.58*1.6*4*3</f>
        <v>72.169344</v>
      </c>
      <c r="I20" s="346"/>
      <c r="J20" s="346" t="n">
        <f aca="false">H20+16.068*0.4*3+16.068*0.4*3*1.048</f>
        <v>111.6580608</v>
      </c>
      <c r="K20" s="346"/>
      <c r="L20" s="342"/>
      <c r="M20" s="342"/>
      <c r="N20" s="342"/>
      <c r="O20" s="342"/>
    </row>
    <row r="21" s="1" customFormat="true" ht="20.1" hidden="false" customHeight="true" outlineLevel="0" collapsed="false">
      <c r="A21" s="62" t="s">
        <v>177</v>
      </c>
      <c r="B21" s="62"/>
      <c r="C21" s="62"/>
      <c r="D21" s="345"/>
      <c r="E21" s="345"/>
      <c r="F21" s="346"/>
      <c r="G21" s="346"/>
      <c r="H21" s="346" t="n">
        <f aca="false">1829.328*1.0828-H20</f>
        <v>1908.6270144</v>
      </c>
      <c r="I21" s="346"/>
      <c r="J21" s="346" t="n">
        <f aca="false">H21+13.773*0.45*3+13.773*0.45*3*1.048+6</f>
        <v>1952.7066048</v>
      </c>
      <c r="K21" s="346"/>
      <c r="L21" s="342"/>
      <c r="M21" s="342"/>
      <c r="N21" s="342"/>
      <c r="O21" s="342"/>
    </row>
    <row r="22" s="1" customFormat="true" ht="19.5" hidden="false" customHeight="true" outlineLevel="0" collapsed="false">
      <c r="A22" s="62" t="s">
        <v>179</v>
      </c>
      <c r="B22" s="62"/>
      <c r="C22" s="62"/>
      <c r="D22" s="345"/>
      <c r="E22" s="345"/>
      <c r="F22" s="346"/>
      <c r="G22" s="346"/>
      <c r="H22" s="346" t="n">
        <f aca="false">6683.6*1.083-H20-H21-20.1</f>
        <v>5237.4424416</v>
      </c>
      <c r="I22" s="346"/>
      <c r="J22" s="346" t="n">
        <f aca="false">H22</f>
        <v>5237.4424416</v>
      </c>
      <c r="K22" s="346"/>
      <c r="L22" s="342"/>
      <c r="M22" s="342"/>
      <c r="N22" s="342"/>
      <c r="O22" s="342"/>
    </row>
    <row r="23" s="1" customFormat="true" ht="39" hidden="false" customHeight="true" outlineLevel="0" collapsed="false">
      <c r="A23" s="64" t="s">
        <v>182</v>
      </c>
      <c r="B23" s="64"/>
      <c r="C23" s="64"/>
      <c r="D23" s="347"/>
      <c r="E23" s="347"/>
      <c r="F23" s="344"/>
      <c r="G23" s="344"/>
      <c r="H23" s="344" t="n">
        <f aca="false">(H19/H11)/3*1000</f>
        <v>10109.5781512605</v>
      </c>
      <c r="I23" s="344"/>
      <c r="J23" s="347" t="n">
        <f aca="false">(J19/J11)/3*1000</f>
        <v>10226.6205983193</v>
      </c>
      <c r="K23" s="347"/>
      <c r="L23" s="341"/>
      <c r="M23" s="341"/>
      <c r="N23" s="341"/>
      <c r="O23" s="341"/>
    </row>
    <row r="24" s="1" customFormat="true" ht="20.1" hidden="false" customHeight="true" outlineLevel="0" collapsed="false">
      <c r="A24" s="62" t="s">
        <v>175</v>
      </c>
      <c r="B24" s="62"/>
      <c r="C24" s="62"/>
      <c r="D24" s="348"/>
      <c r="E24" s="348"/>
      <c r="F24" s="349"/>
      <c r="G24" s="349"/>
      <c r="H24" s="349" t="n">
        <f aca="false">(H20/H12)/3*1000</f>
        <v>24056.448</v>
      </c>
      <c r="I24" s="349"/>
      <c r="J24" s="348" t="n">
        <f aca="false">(J20/J12)/9*1000</f>
        <v>12406.4512</v>
      </c>
      <c r="K24" s="348"/>
      <c r="L24" s="342"/>
      <c r="M24" s="342"/>
      <c r="N24" s="342"/>
      <c r="O24" s="342"/>
    </row>
    <row r="25" s="1" customFormat="true" ht="20.1" hidden="false" customHeight="true" outlineLevel="0" collapsed="false">
      <c r="A25" s="62" t="s">
        <v>177</v>
      </c>
      <c r="B25" s="62"/>
      <c r="C25" s="62"/>
      <c r="D25" s="348"/>
      <c r="E25" s="348"/>
      <c r="F25" s="349"/>
      <c r="G25" s="349"/>
      <c r="H25" s="349" t="n">
        <f aca="false">(H21/H13)/3*1000</f>
        <v>12724.180096</v>
      </c>
      <c r="I25" s="349"/>
      <c r="J25" s="348" t="n">
        <f aca="false">(J21/J13)/3.5*1000</f>
        <v>11158.323456</v>
      </c>
      <c r="K25" s="348"/>
      <c r="L25" s="342"/>
      <c r="M25" s="342"/>
      <c r="N25" s="342"/>
      <c r="O25" s="342"/>
    </row>
    <row r="26" s="1" customFormat="true" ht="20.25" hidden="false" customHeight="true" outlineLevel="0" collapsed="false">
      <c r="A26" s="62" t="s">
        <v>179</v>
      </c>
      <c r="B26" s="62"/>
      <c r="C26" s="62"/>
      <c r="D26" s="348"/>
      <c r="E26" s="348"/>
      <c r="F26" s="350"/>
      <c r="G26" s="350"/>
      <c r="H26" s="350" t="n">
        <f aca="false">(H22/H14)/3*1000</f>
        <v>9335.90453048128</v>
      </c>
      <c r="I26" s="350"/>
      <c r="J26" s="348" t="n">
        <f aca="false">(J22/J14)/3*1000</f>
        <v>9335.90453048128</v>
      </c>
      <c r="K26" s="348"/>
      <c r="L26" s="342"/>
      <c r="M26" s="342"/>
      <c r="N26" s="342"/>
      <c r="O26" s="342"/>
    </row>
    <row r="27" customFormat="false" ht="10.5" hidden="false" customHeight="true" outlineLevel="0" collapsed="false">
      <c r="A27" s="351"/>
      <c r="B27" s="351"/>
      <c r="C27" s="351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</row>
    <row r="28" customFormat="false" ht="20.1" hidden="false" customHeight="true" outlineLevel="0" collapsed="false">
      <c r="A28" s="353" t="s">
        <v>453</v>
      </c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</row>
    <row r="29" customFormat="false" ht="15" hidden="false" customHeight="tru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</row>
    <row r="30" customFormat="false" ht="21.95" hidden="false" customHeight="true" outlineLevel="0" collapsed="false">
      <c r="A30" s="3" t="s">
        <v>4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0.5" hidden="false" customHeight="true" outlineLevel="0" collapsed="false"/>
    <row r="32" customFormat="false" ht="60" hidden="false" customHeight="true" outlineLevel="0" collapsed="false">
      <c r="A32" s="354" t="s">
        <v>455</v>
      </c>
      <c r="B32" s="354" t="s">
        <v>456</v>
      </c>
      <c r="C32" s="354"/>
      <c r="D32" s="354"/>
      <c r="E32" s="354"/>
      <c r="F32" s="34" t="s">
        <v>457</v>
      </c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8" hidden="false" customHeight="true" outlineLevel="0" collapsed="false">
      <c r="A33" s="354" t="n">
        <v>1</v>
      </c>
      <c r="B33" s="354" t="n">
        <v>2</v>
      </c>
      <c r="C33" s="354"/>
      <c r="D33" s="354"/>
      <c r="E33" s="354"/>
      <c r="F33" s="34" t="n">
        <v>3</v>
      </c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20.1" hidden="false" customHeight="true" outlineLevel="0" collapsed="false">
      <c r="A34" s="355"/>
      <c r="B34" s="356" t="s">
        <v>458</v>
      </c>
      <c r="C34" s="356"/>
      <c r="D34" s="356"/>
      <c r="E34" s="356"/>
      <c r="F34" s="356" t="s">
        <v>459</v>
      </c>
      <c r="G34" s="356"/>
      <c r="H34" s="356"/>
      <c r="I34" s="356"/>
      <c r="J34" s="356"/>
      <c r="K34" s="356"/>
      <c r="L34" s="356"/>
      <c r="M34" s="356"/>
      <c r="N34" s="356"/>
      <c r="O34" s="356"/>
    </row>
    <row r="35" customFormat="false" ht="20.1" hidden="false" customHeight="true" outlineLevel="0" collapsed="false">
      <c r="A35" s="355"/>
      <c r="B35" s="356" t="s">
        <v>458</v>
      </c>
      <c r="C35" s="356"/>
      <c r="D35" s="356"/>
      <c r="E35" s="356"/>
      <c r="F35" s="356" t="s">
        <v>459</v>
      </c>
      <c r="G35" s="356"/>
      <c r="H35" s="356"/>
      <c r="I35" s="356"/>
      <c r="J35" s="356"/>
      <c r="K35" s="356"/>
      <c r="L35" s="356"/>
      <c r="M35" s="356"/>
      <c r="N35" s="356"/>
      <c r="O35" s="356"/>
    </row>
    <row r="36" customFormat="false" ht="20.1" hidden="false" customHeight="true" outlineLevel="0" collapsed="false">
      <c r="A36" s="355"/>
      <c r="B36" s="356" t="s">
        <v>458</v>
      </c>
      <c r="C36" s="356"/>
      <c r="D36" s="356"/>
      <c r="E36" s="356"/>
      <c r="F36" s="356" t="s">
        <v>459</v>
      </c>
      <c r="G36" s="356"/>
      <c r="H36" s="356"/>
      <c r="I36" s="356"/>
      <c r="J36" s="356"/>
      <c r="K36" s="356"/>
      <c r="L36" s="356"/>
      <c r="M36" s="356"/>
      <c r="N36" s="356"/>
      <c r="O36" s="356"/>
    </row>
    <row r="37" customFormat="false" ht="20.1" hidden="false" customHeight="true" outlineLevel="0" collapsed="false">
      <c r="A37" s="355"/>
      <c r="B37" s="356" t="s">
        <v>458</v>
      </c>
      <c r="C37" s="356"/>
      <c r="D37" s="356"/>
      <c r="E37" s="356"/>
      <c r="F37" s="356" t="s">
        <v>459</v>
      </c>
      <c r="G37" s="356"/>
      <c r="H37" s="356"/>
      <c r="I37" s="356"/>
      <c r="J37" s="356"/>
      <c r="K37" s="356"/>
      <c r="L37" s="356"/>
      <c r="M37" s="356"/>
      <c r="N37" s="356"/>
      <c r="O37" s="356"/>
    </row>
    <row r="38" customFormat="false" ht="20.1" hidden="false" customHeight="true" outlineLevel="0" collapsed="false">
      <c r="A38" s="355"/>
      <c r="B38" s="356" t="s">
        <v>458</v>
      </c>
      <c r="C38" s="356"/>
      <c r="D38" s="356"/>
      <c r="E38" s="356"/>
      <c r="F38" s="356" t="s">
        <v>459</v>
      </c>
      <c r="G38" s="356"/>
      <c r="H38" s="356"/>
      <c r="I38" s="356"/>
      <c r="J38" s="356"/>
      <c r="K38" s="356"/>
      <c r="L38" s="356"/>
      <c r="M38" s="356"/>
      <c r="N38" s="356"/>
      <c r="O38" s="356"/>
    </row>
    <row r="39" customFormat="false" ht="20.1" hidden="false" customHeight="true" outlineLevel="0" collapsed="false">
      <c r="A39" s="355"/>
      <c r="B39" s="356" t="s">
        <v>458</v>
      </c>
      <c r="C39" s="356"/>
      <c r="D39" s="356"/>
      <c r="E39" s="356"/>
      <c r="F39" s="356" t="s">
        <v>459</v>
      </c>
      <c r="G39" s="356"/>
      <c r="H39" s="356"/>
      <c r="I39" s="356"/>
      <c r="J39" s="356"/>
      <c r="K39" s="356"/>
      <c r="L39" s="356"/>
      <c r="M39" s="356"/>
      <c r="N39" s="356"/>
      <c r="O39" s="356"/>
    </row>
    <row r="40" customFormat="false" ht="20.1" hidden="false" customHeight="true" outlineLevel="0" collapsed="false">
      <c r="A40" s="355"/>
      <c r="B40" s="356" t="s">
        <v>458</v>
      </c>
      <c r="C40" s="356"/>
      <c r="D40" s="356"/>
      <c r="E40" s="356"/>
      <c r="F40" s="356" t="s">
        <v>459</v>
      </c>
      <c r="G40" s="356"/>
      <c r="H40" s="356"/>
      <c r="I40" s="356"/>
      <c r="J40" s="356"/>
      <c r="K40" s="356"/>
      <c r="L40" s="356"/>
      <c r="M40" s="356"/>
      <c r="N40" s="356"/>
      <c r="O40" s="356"/>
    </row>
    <row r="41" customFormat="false" ht="20.1" hidden="false" customHeight="true" outlineLevel="0" collapsed="false">
      <c r="A41" s="355"/>
      <c r="B41" s="356" t="s">
        <v>458</v>
      </c>
      <c r="C41" s="356"/>
      <c r="D41" s="356"/>
      <c r="E41" s="356"/>
      <c r="F41" s="356" t="s">
        <v>459</v>
      </c>
      <c r="G41" s="356"/>
      <c r="H41" s="356"/>
      <c r="I41" s="356"/>
      <c r="J41" s="356"/>
      <c r="K41" s="356"/>
      <c r="L41" s="356"/>
      <c r="M41" s="356"/>
      <c r="N41" s="356"/>
      <c r="O41" s="356"/>
    </row>
    <row r="42" customFormat="false" ht="20.1" hidden="false" customHeight="true" outlineLevel="0" collapsed="false">
      <c r="A42" s="355"/>
      <c r="B42" s="356" t="s">
        <v>458</v>
      </c>
      <c r="C42" s="356"/>
      <c r="D42" s="356"/>
      <c r="E42" s="356"/>
      <c r="F42" s="356" t="s">
        <v>459</v>
      </c>
      <c r="G42" s="356"/>
      <c r="H42" s="356"/>
      <c r="I42" s="356"/>
      <c r="J42" s="356"/>
      <c r="K42" s="356"/>
      <c r="L42" s="356"/>
      <c r="M42" s="356"/>
      <c r="N42" s="356"/>
      <c r="O42" s="356"/>
    </row>
    <row r="43" customFormat="false" ht="20.1" hidden="false" customHeight="true" outlineLevel="0" collapsed="false">
      <c r="A43" s="3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357" t="s">
        <v>460</v>
      </c>
      <c r="B44" s="357"/>
      <c r="C44" s="357"/>
      <c r="D44" s="357"/>
      <c r="E44" s="357"/>
      <c r="F44" s="357"/>
      <c r="G44" s="357"/>
      <c r="H44" s="357"/>
      <c r="I44" s="357"/>
      <c r="J44" s="357"/>
    </row>
    <row r="45" customFormat="false" ht="20.1" hidden="false" customHeight="true" outlineLevel="0" collapsed="false">
      <c r="A45" s="358"/>
    </row>
    <row r="46" customFormat="false" ht="63.95" hidden="false" customHeight="true" outlineLevel="0" collapsed="false">
      <c r="A46" s="46" t="s">
        <v>461</v>
      </c>
      <c r="B46" s="46" t="s">
        <v>462</v>
      </c>
      <c r="C46" s="46"/>
      <c r="D46" s="46" t="s">
        <v>463</v>
      </c>
      <c r="E46" s="46"/>
      <c r="F46" s="46"/>
      <c r="G46" s="46" t="s">
        <v>464</v>
      </c>
      <c r="H46" s="46"/>
      <c r="I46" s="46"/>
      <c r="J46" s="46" t="s">
        <v>465</v>
      </c>
      <c r="K46" s="46"/>
      <c r="L46" s="46"/>
      <c r="M46" s="46" t="s">
        <v>466</v>
      </c>
      <c r="N46" s="46"/>
      <c r="O46" s="46"/>
    </row>
    <row r="47" customFormat="false" ht="150" hidden="false" customHeight="false" outlineLevel="0" collapsed="false">
      <c r="A47" s="46"/>
      <c r="B47" s="46" t="s">
        <v>467</v>
      </c>
      <c r="C47" s="46" t="s">
        <v>468</v>
      </c>
      <c r="D47" s="46" t="s">
        <v>469</v>
      </c>
      <c r="E47" s="46" t="s">
        <v>470</v>
      </c>
      <c r="F47" s="46" t="s">
        <v>471</v>
      </c>
      <c r="G47" s="46" t="s">
        <v>469</v>
      </c>
      <c r="H47" s="46" t="s">
        <v>470</v>
      </c>
      <c r="I47" s="46" t="s">
        <v>471</v>
      </c>
      <c r="J47" s="46" t="s">
        <v>469</v>
      </c>
      <c r="K47" s="46" t="s">
        <v>470</v>
      </c>
      <c r="L47" s="46" t="s">
        <v>471</v>
      </c>
      <c r="M47" s="46" t="s">
        <v>469</v>
      </c>
      <c r="N47" s="46" t="s">
        <v>470</v>
      </c>
      <c r="O47" s="46" t="s">
        <v>471</v>
      </c>
    </row>
    <row r="48" customFormat="false" ht="18" hidden="false" customHeight="true" outlineLevel="0" collapsed="false">
      <c r="A48" s="46" t="n">
        <v>1</v>
      </c>
      <c r="B48" s="46" t="n">
        <v>2</v>
      </c>
      <c r="C48" s="46" t="n">
        <v>3</v>
      </c>
      <c r="D48" s="46" t="n">
        <v>4</v>
      </c>
      <c r="E48" s="46" t="n">
        <v>5</v>
      </c>
      <c r="F48" s="46" t="n">
        <v>6</v>
      </c>
      <c r="G48" s="46" t="n">
        <v>7</v>
      </c>
      <c r="H48" s="34" t="n">
        <v>8</v>
      </c>
      <c r="I48" s="34" t="n">
        <v>9</v>
      </c>
      <c r="J48" s="34" t="n">
        <v>10</v>
      </c>
      <c r="K48" s="34" t="n">
        <v>11</v>
      </c>
      <c r="L48" s="34" t="n">
        <v>12</v>
      </c>
      <c r="M48" s="34" t="n">
        <v>13</v>
      </c>
      <c r="N48" s="34" t="n">
        <v>14</v>
      </c>
      <c r="O48" s="34" t="n">
        <v>15</v>
      </c>
    </row>
    <row r="49" customFormat="false" ht="34.5" hidden="false" customHeight="true" outlineLevel="0" collapsed="false">
      <c r="A49" s="62" t="s">
        <v>472</v>
      </c>
      <c r="B49" s="76"/>
      <c r="C49" s="76"/>
      <c r="D49" s="359"/>
      <c r="E49" s="359"/>
      <c r="F49" s="360"/>
      <c r="G49" s="359"/>
      <c r="H49" s="359"/>
      <c r="I49" s="360"/>
      <c r="J49" s="359"/>
      <c r="K49" s="361"/>
      <c r="L49" s="362"/>
      <c r="M49" s="359" t="n">
        <f aca="false">N49*O49</f>
        <v>8505.26</v>
      </c>
      <c r="N49" s="361" t="n">
        <v>398</v>
      </c>
      <c r="O49" s="363" t="n">
        <v>21.37</v>
      </c>
    </row>
    <row r="50" customFormat="false" ht="39.75" hidden="false" customHeight="true" outlineLevel="0" collapsed="false">
      <c r="A50" s="62" t="s">
        <v>473</v>
      </c>
      <c r="B50" s="76"/>
      <c r="C50" s="76"/>
      <c r="D50" s="359"/>
      <c r="E50" s="359"/>
      <c r="F50" s="360"/>
      <c r="G50" s="359"/>
      <c r="H50" s="359"/>
      <c r="I50" s="360"/>
      <c r="J50" s="359"/>
      <c r="K50" s="361"/>
      <c r="L50" s="362"/>
      <c r="M50" s="359" t="n">
        <f aca="false">N50*O50</f>
        <v>6227.025</v>
      </c>
      <c r="N50" s="361" t="n">
        <v>286.3</v>
      </c>
      <c r="O50" s="363" t="n">
        <v>21.75</v>
      </c>
    </row>
    <row r="51" customFormat="false" ht="20.1" hidden="false" customHeight="true" outlineLevel="0" collapsed="false">
      <c r="A51" s="64" t="s">
        <v>110</v>
      </c>
      <c r="B51" s="364"/>
      <c r="C51" s="364"/>
      <c r="D51" s="365"/>
      <c r="E51" s="366"/>
      <c r="F51" s="367"/>
      <c r="G51" s="365"/>
      <c r="H51" s="366"/>
      <c r="I51" s="367"/>
      <c r="J51" s="368"/>
      <c r="K51" s="369"/>
      <c r="L51" s="370"/>
      <c r="M51" s="371" t="n">
        <f aca="false">SUM(M49:M50)</f>
        <v>14732.285</v>
      </c>
      <c r="N51" s="366"/>
      <c r="O51" s="367"/>
    </row>
    <row r="52" customFormat="false" ht="20.1" hidden="false" customHeight="true" outlineLevel="0" collapsed="false">
      <c r="A52" s="4"/>
      <c r="B52" s="372"/>
      <c r="C52" s="372"/>
      <c r="D52" s="372"/>
      <c r="E52" s="372"/>
      <c r="F52" s="45"/>
      <c r="G52" s="45"/>
      <c r="H52" s="45"/>
      <c r="I52" s="3"/>
      <c r="J52" s="3"/>
      <c r="K52" s="3"/>
      <c r="L52" s="3"/>
      <c r="M52" s="3"/>
      <c r="N52" s="3"/>
      <c r="O52" s="3"/>
    </row>
    <row r="53" customFormat="false" ht="21.95" hidden="false" customHeight="true" outlineLevel="0" collapsed="false">
      <c r="A53" s="3" t="s">
        <v>47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9.6" hidden="false" customHeight="true" outlineLevel="0" collapsed="false">
      <c r="A54" s="358"/>
    </row>
    <row r="55" customFormat="false" ht="63.95" hidden="false" customHeight="true" outlineLevel="0" collapsed="false">
      <c r="A55" s="46" t="s">
        <v>475</v>
      </c>
      <c r="B55" s="46" t="s">
        <v>476</v>
      </c>
      <c r="C55" s="46"/>
      <c r="D55" s="46" t="s">
        <v>477</v>
      </c>
      <c r="E55" s="46"/>
      <c r="F55" s="46" t="s">
        <v>478</v>
      </c>
      <c r="G55" s="46"/>
      <c r="H55" s="46" t="s">
        <v>479</v>
      </c>
      <c r="I55" s="46"/>
      <c r="J55" s="46"/>
      <c r="K55" s="46" t="s">
        <v>480</v>
      </c>
      <c r="L55" s="46"/>
      <c r="M55" s="46" t="s">
        <v>481</v>
      </c>
      <c r="N55" s="46"/>
      <c r="O55" s="46"/>
    </row>
    <row r="56" customFormat="false" ht="18" hidden="false" customHeight="true" outlineLevel="0" collapsed="false">
      <c r="A56" s="34" t="n">
        <v>1</v>
      </c>
      <c r="B56" s="34" t="n">
        <v>2</v>
      </c>
      <c r="C56" s="34"/>
      <c r="D56" s="34" t="n">
        <v>3</v>
      </c>
      <c r="E56" s="34"/>
      <c r="F56" s="373" t="n">
        <v>4</v>
      </c>
      <c r="G56" s="373"/>
      <c r="H56" s="34" t="n">
        <v>5</v>
      </c>
      <c r="I56" s="34"/>
      <c r="J56" s="34"/>
      <c r="K56" s="34" t="n">
        <v>6</v>
      </c>
      <c r="L56" s="34"/>
      <c r="M56" s="34" t="n">
        <v>7</v>
      </c>
      <c r="N56" s="34"/>
      <c r="O56" s="34"/>
    </row>
    <row r="57" customFormat="false" ht="20.1" hidden="false" customHeight="true" outlineLevel="0" collapsed="false">
      <c r="A57" s="62"/>
      <c r="B57" s="374" t="s">
        <v>162</v>
      </c>
      <c r="C57" s="374"/>
      <c r="D57" s="374" t="s">
        <v>162</v>
      </c>
      <c r="E57" s="374"/>
      <c r="F57" s="374" t="s">
        <v>162</v>
      </c>
      <c r="G57" s="374"/>
      <c r="H57" s="46" t="s">
        <v>162</v>
      </c>
      <c r="I57" s="46"/>
      <c r="J57" s="46"/>
      <c r="K57" s="374" t="s">
        <v>162</v>
      </c>
      <c r="L57" s="374"/>
      <c r="M57" s="374" t="s">
        <v>162</v>
      </c>
      <c r="N57" s="374"/>
      <c r="O57" s="374"/>
    </row>
    <row r="58" customFormat="false" ht="20.1" hidden="false" customHeight="true" outlineLevel="0" collapsed="false">
      <c r="A58" s="62"/>
      <c r="B58" s="374" t="s">
        <v>162</v>
      </c>
      <c r="C58" s="374"/>
      <c r="D58" s="374" t="s">
        <v>162</v>
      </c>
      <c r="E58" s="374"/>
      <c r="F58" s="374" t="s">
        <v>162</v>
      </c>
      <c r="G58" s="374"/>
      <c r="H58" s="46" t="s">
        <v>162</v>
      </c>
      <c r="I58" s="46"/>
      <c r="J58" s="46"/>
      <c r="K58" s="374" t="s">
        <v>162</v>
      </c>
      <c r="L58" s="374"/>
      <c r="M58" s="374" t="s">
        <v>162</v>
      </c>
      <c r="N58" s="374"/>
      <c r="O58" s="374"/>
    </row>
    <row r="59" customFormat="false" ht="20.1" hidden="false" customHeight="true" outlineLevel="0" collapsed="false">
      <c r="A59" s="62"/>
      <c r="B59" s="374" t="s">
        <v>162</v>
      </c>
      <c r="C59" s="374"/>
      <c r="D59" s="374" t="s">
        <v>162</v>
      </c>
      <c r="E59" s="374"/>
      <c r="F59" s="374" t="s">
        <v>162</v>
      </c>
      <c r="G59" s="374"/>
      <c r="H59" s="46" t="s">
        <v>162</v>
      </c>
      <c r="I59" s="46"/>
      <c r="J59" s="46"/>
      <c r="K59" s="374" t="s">
        <v>162</v>
      </c>
      <c r="L59" s="374"/>
      <c r="M59" s="374" t="s">
        <v>162</v>
      </c>
      <c r="N59" s="374"/>
      <c r="O59" s="374"/>
    </row>
    <row r="60" customFormat="false" ht="20.1" hidden="false" customHeight="true" outlineLevel="0" collapsed="false">
      <c r="A60" s="64" t="s">
        <v>110</v>
      </c>
      <c r="B60" s="48" t="s">
        <v>482</v>
      </c>
      <c r="C60" s="48"/>
      <c r="D60" s="48" t="s">
        <v>482</v>
      </c>
      <c r="E60" s="48"/>
      <c r="F60" s="48" t="s">
        <v>482</v>
      </c>
      <c r="G60" s="48"/>
      <c r="H60" s="48"/>
      <c r="I60" s="48"/>
      <c r="J60" s="48"/>
      <c r="K60" s="365" t="n">
        <f aca="false">SUM(K57:K59)</f>
        <v>0</v>
      </c>
      <c r="L60" s="365"/>
      <c r="M60" s="375"/>
      <c r="N60" s="375"/>
      <c r="O60" s="375"/>
    </row>
    <row r="61" customFormat="false" ht="10.15" hidden="false" customHeight="true" outlineLevel="0" collapsed="false">
      <c r="A61" s="45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3" t="s">
        <v>48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20.1" hidden="false" customHeight="true" outlineLevel="0" collapsed="false">
      <c r="A63" s="3"/>
      <c r="B63" s="376"/>
      <c r="C63" s="3"/>
      <c r="D63" s="3"/>
      <c r="E63" s="3"/>
      <c r="F63" s="3"/>
      <c r="G63" s="3"/>
      <c r="H63" s="3"/>
      <c r="I63" s="377"/>
    </row>
    <row r="64" customFormat="false" ht="63.95" hidden="false" customHeight="true" outlineLevel="0" collapsed="false">
      <c r="A64" s="46" t="s">
        <v>484</v>
      </c>
      <c r="B64" s="46"/>
      <c r="C64" s="46"/>
      <c r="D64" s="46" t="s">
        <v>485</v>
      </c>
      <c r="E64" s="46"/>
      <c r="F64" s="46"/>
      <c r="G64" s="46" t="s">
        <v>486</v>
      </c>
      <c r="H64" s="46"/>
      <c r="I64" s="46"/>
      <c r="J64" s="46" t="s">
        <v>487</v>
      </c>
      <c r="K64" s="46"/>
      <c r="L64" s="46"/>
      <c r="M64" s="46" t="s">
        <v>488</v>
      </c>
      <c r="N64" s="46"/>
      <c r="O64" s="46"/>
    </row>
    <row r="65" customFormat="false" ht="18" hidden="false" customHeight="true" outlineLevel="0" collapsed="false">
      <c r="A65" s="46" t="n">
        <v>1</v>
      </c>
      <c r="B65" s="46"/>
      <c r="C65" s="46"/>
      <c r="D65" s="46" t="n">
        <v>2</v>
      </c>
      <c r="E65" s="46"/>
      <c r="F65" s="46"/>
      <c r="G65" s="46" t="n">
        <v>3</v>
      </c>
      <c r="H65" s="46"/>
      <c r="I65" s="46"/>
      <c r="J65" s="34" t="n">
        <v>4</v>
      </c>
      <c r="K65" s="34"/>
      <c r="L65" s="34"/>
      <c r="M65" s="34" t="n">
        <v>5</v>
      </c>
      <c r="N65" s="34"/>
      <c r="O65" s="34"/>
    </row>
    <row r="66" customFormat="false" ht="20.1" hidden="false" customHeight="true" outlineLevel="0" collapsed="false">
      <c r="A66" s="62" t="s">
        <v>489</v>
      </c>
      <c r="B66" s="62"/>
      <c r="C66" s="62"/>
      <c r="D66" s="359" t="s">
        <v>162</v>
      </c>
      <c r="E66" s="359"/>
      <c r="F66" s="359"/>
      <c r="G66" s="359" t="s">
        <v>162</v>
      </c>
      <c r="H66" s="359"/>
      <c r="I66" s="359"/>
      <c r="J66" s="359" t="s">
        <v>162</v>
      </c>
      <c r="K66" s="359"/>
      <c r="L66" s="359"/>
      <c r="M66" s="378"/>
      <c r="N66" s="378"/>
      <c r="O66" s="378"/>
    </row>
    <row r="67" customFormat="false" ht="20.1" hidden="false" customHeight="true" outlineLevel="0" collapsed="false">
      <c r="A67" s="62" t="s">
        <v>490</v>
      </c>
      <c r="B67" s="62"/>
      <c r="C67" s="62"/>
      <c r="D67" s="359" t="s">
        <v>162</v>
      </c>
      <c r="E67" s="359"/>
      <c r="F67" s="359"/>
      <c r="G67" s="359" t="s">
        <v>162</v>
      </c>
      <c r="H67" s="359"/>
      <c r="I67" s="359"/>
      <c r="J67" s="359" t="s">
        <v>162</v>
      </c>
      <c r="K67" s="359"/>
      <c r="L67" s="359"/>
      <c r="M67" s="359" t="s">
        <v>162</v>
      </c>
      <c r="N67" s="359"/>
      <c r="O67" s="359"/>
    </row>
    <row r="68" customFormat="false" ht="5.45" hidden="false" customHeight="true" outlineLevel="0" collapsed="false">
      <c r="A68" s="62"/>
      <c r="B68" s="62"/>
      <c r="C68" s="62"/>
      <c r="D68" s="359" t="s">
        <v>162</v>
      </c>
      <c r="E68" s="359"/>
      <c r="F68" s="359"/>
      <c r="G68" s="359" t="s">
        <v>162</v>
      </c>
      <c r="H68" s="359"/>
      <c r="I68" s="359"/>
      <c r="J68" s="359" t="s">
        <v>162</v>
      </c>
      <c r="K68" s="359"/>
      <c r="L68" s="359"/>
      <c r="M68" s="359" t="s">
        <v>162</v>
      </c>
      <c r="N68" s="359"/>
      <c r="O68" s="359"/>
    </row>
    <row r="69" customFormat="false" ht="20.1" hidden="false" customHeight="true" outlineLevel="0" collapsed="false">
      <c r="A69" s="62" t="s">
        <v>491</v>
      </c>
      <c r="B69" s="62"/>
      <c r="C69" s="62"/>
      <c r="D69" s="359" t="s">
        <v>162</v>
      </c>
      <c r="E69" s="359"/>
      <c r="F69" s="359"/>
      <c r="G69" s="359" t="s">
        <v>162</v>
      </c>
      <c r="H69" s="359"/>
      <c r="I69" s="359"/>
      <c r="J69" s="359" t="s">
        <v>162</v>
      </c>
      <c r="K69" s="359"/>
      <c r="L69" s="359"/>
      <c r="M69" s="378"/>
      <c r="N69" s="378"/>
      <c r="O69" s="378"/>
    </row>
    <row r="70" customFormat="false" ht="20.1" hidden="false" customHeight="true" outlineLevel="0" collapsed="false">
      <c r="A70" s="62" t="s">
        <v>492</v>
      </c>
      <c r="B70" s="62"/>
      <c r="C70" s="62"/>
      <c r="D70" s="359" t="s">
        <v>162</v>
      </c>
      <c r="E70" s="359"/>
      <c r="F70" s="359"/>
      <c r="G70" s="359" t="s">
        <v>162</v>
      </c>
      <c r="H70" s="359"/>
      <c r="I70" s="359"/>
      <c r="J70" s="359" t="s">
        <v>162</v>
      </c>
      <c r="K70" s="359"/>
      <c r="L70" s="359"/>
      <c r="M70" s="359" t="s">
        <v>162</v>
      </c>
      <c r="N70" s="359"/>
      <c r="O70" s="359"/>
    </row>
    <row r="71" customFormat="false" ht="6" hidden="false" customHeight="true" outlineLevel="0" collapsed="false">
      <c r="A71" s="62"/>
      <c r="B71" s="62"/>
      <c r="C71" s="62"/>
      <c r="D71" s="359" t="s">
        <v>162</v>
      </c>
      <c r="E71" s="359"/>
      <c r="F71" s="359"/>
      <c r="G71" s="359" t="s">
        <v>162</v>
      </c>
      <c r="H71" s="359"/>
      <c r="I71" s="359"/>
      <c r="J71" s="359" t="s">
        <v>162</v>
      </c>
      <c r="K71" s="359"/>
      <c r="L71" s="359"/>
      <c r="M71" s="359" t="s">
        <v>162</v>
      </c>
      <c r="N71" s="359"/>
      <c r="O71" s="359"/>
    </row>
    <row r="72" customFormat="false" ht="20.1" hidden="false" customHeight="true" outlineLevel="0" collapsed="false">
      <c r="A72" s="62" t="s">
        <v>493</v>
      </c>
      <c r="B72" s="62"/>
      <c r="C72" s="62"/>
      <c r="D72" s="359" t="s">
        <v>162</v>
      </c>
      <c r="E72" s="359"/>
      <c r="F72" s="359"/>
      <c r="G72" s="359" t="s">
        <v>162</v>
      </c>
      <c r="H72" s="359"/>
      <c r="I72" s="359"/>
      <c r="J72" s="359" t="s">
        <v>162</v>
      </c>
      <c r="K72" s="359"/>
      <c r="L72" s="359"/>
      <c r="M72" s="378"/>
      <c r="N72" s="378"/>
      <c r="O72" s="378"/>
    </row>
    <row r="73" customFormat="false" ht="20.1" hidden="false" customHeight="true" outlineLevel="0" collapsed="false">
      <c r="A73" s="62" t="s">
        <v>490</v>
      </c>
      <c r="B73" s="62"/>
      <c r="C73" s="62"/>
      <c r="D73" s="359" t="s">
        <v>162</v>
      </c>
      <c r="E73" s="359"/>
      <c r="F73" s="359"/>
      <c r="G73" s="359" t="s">
        <v>162</v>
      </c>
      <c r="H73" s="359"/>
      <c r="I73" s="359"/>
      <c r="J73" s="359" t="s">
        <v>162</v>
      </c>
      <c r="K73" s="359"/>
      <c r="L73" s="359"/>
      <c r="M73" s="359" t="s">
        <v>162</v>
      </c>
      <c r="N73" s="359"/>
      <c r="O73" s="359"/>
    </row>
    <row r="74" customFormat="false" ht="7.9" hidden="false" customHeight="true" outlineLevel="0" collapsed="false">
      <c r="A74" s="62"/>
      <c r="B74" s="62"/>
      <c r="C74" s="62"/>
      <c r="D74" s="359" t="s">
        <v>162</v>
      </c>
      <c r="E74" s="359"/>
      <c r="F74" s="359"/>
      <c r="G74" s="359" t="s">
        <v>162</v>
      </c>
      <c r="H74" s="359"/>
      <c r="I74" s="359"/>
      <c r="J74" s="359" t="s">
        <v>162</v>
      </c>
      <c r="K74" s="359"/>
      <c r="L74" s="359"/>
      <c r="M74" s="359" t="s">
        <v>162</v>
      </c>
      <c r="N74" s="359"/>
      <c r="O74" s="359"/>
    </row>
    <row r="75" customFormat="false" ht="17.45" hidden="false" customHeight="true" outlineLevel="0" collapsed="false">
      <c r="A75" s="64" t="s">
        <v>110</v>
      </c>
      <c r="B75" s="64"/>
      <c r="C75" s="64"/>
      <c r="D75" s="365" t="n">
        <f aca="false">SUM(D66,D69,D72)</f>
        <v>0</v>
      </c>
      <c r="E75" s="365"/>
      <c r="F75" s="365"/>
      <c r="G75" s="365" t="n">
        <f aca="false">SUM(G66,G69,G72)</f>
        <v>0</v>
      </c>
      <c r="H75" s="365"/>
      <c r="I75" s="365"/>
      <c r="J75" s="365" t="n">
        <f aca="false">SUM(J66,J69,J72)</f>
        <v>0</v>
      </c>
      <c r="K75" s="365"/>
      <c r="L75" s="365"/>
      <c r="M75" s="365" t="n">
        <f aca="false">D75+G75-J75</f>
        <v>0</v>
      </c>
      <c r="N75" s="365"/>
      <c r="O75" s="365"/>
    </row>
    <row r="76" customFormat="false" ht="18.75" hidden="false" customHeight="false" outlineLevel="0" collapsed="false">
      <c r="C76" s="379"/>
      <c r="D76" s="379"/>
      <c r="E76" s="379"/>
    </row>
    <row r="77" customFormat="false" ht="23.25" hidden="false" customHeight="true" outlineLevel="0" collapsed="false">
      <c r="A77" s="101"/>
      <c r="B77" s="101"/>
      <c r="C77" s="101"/>
      <c r="D77" s="101"/>
      <c r="E77" s="101"/>
      <c r="F77" s="101"/>
      <c r="G77" s="380"/>
      <c r="H77" s="100"/>
      <c r="I77" s="100"/>
      <c r="J77" s="100"/>
      <c r="K77" s="100"/>
      <c r="L77" s="380"/>
      <c r="M77" s="381"/>
      <c r="N77" s="381"/>
      <c r="O77" s="381"/>
      <c r="P77" s="381"/>
      <c r="Q77" s="381"/>
    </row>
    <row r="78" customFormat="false" ht="18.75" hidden="false" customHeight="false" outlineLevel="0" collapsed="false">
      <c r="C78" s="379"/>
      <c r="D78" s="379"/>
      <c r="E78" s="379"/>
    </row>
    <row r="79" customFormat="false" ht="18.75" hidden="false" customHeight="false" outlineLevel="0" collapsed="false">
      <c r="C79" s="379"/>
      <c r="D79" s="379"/>
      <c r="E79" s="379"/>
    </row>
    <row r="80" customFormat="false" ht="18.75" hidden="false" customHeight="false" outlineLevel="0" collapsed="false">
      <c r="C80" s="379"/>
      <c r="D80" s="379"/>
      <c r="E80" s="379"/>
    </row>
    <row r="81" customFormat="false" ht="18.75" hidden="false" customHeight="false" outlineLevel="0" collapsed="false">
      <c r="C81" s="379"/>
      <c r="D81" s="379"/>
      <c r="E81" s="379"/>
    </row>
    <row r="82" customFormat="false" ht="18.75" hidden="false" customHeight="false" outlineLevel="0" collapsed="false">
      <c r="C82" s="379"/>
      <c r="D82" s="379"/>
      <c r="E82" s="379"/>
    </row>
    <row r="83" customFormat="false" ht="18.75" hidden="false" customHeight="false" outlineLevel="0" collapsed="false">
      <c r="C83" s="379"/>
      <c r="D83" s="379"/>
      <c r="E83" s="379"/>
    </row>
    <row r="84" customFormat="false" ht="18.75" hidden="false" customHeight="false" outlineLevel="0" collapsed="false">
      <c r="C84" s="379"/>
      <c r="D84" s="379"/>
      <c r="E84" s="379"/>
    </row>
    <row r="85" customFormat="false" ht="18.75" hidden="false" customHeight="false" outlineLevel="0" collapsed="false">
      <c r="C85" s="379"/>
      <c r="D85" s="379"/>
      <c r="E85" s="379"/>
    </row>
    <row r="86" customFormat="false" ht="18.75" hidden="false" customHeight="false" outlineLevel="0" collapsed="false">
      <c r="C86" s="379"/>
      <c r="D86" s="379"/>
      <c r="E86" s="379"/>
    </row>
    <row r="87" customFormat="false" ht="18.75" hidden="false" customHeight="false" outlineLevel="0" collapsed="false">
      <c r="C87" s="379"/>
      <c r="D87" s="379"/>
      <c r="E87" s="379"/>
    </row>
    <row r="88" customFormat="false" ht="18.75" hidden="false" customHeight="false" outlineLevel="0" collapsed="false">
      <c r="C88" s="379"/>
      <c r="D88" s="379"/>
      <c r="E88" s="379"/>
    </row>
    <row r="89" customFormat="false" ht="18.75" hidden="false" customHeight="false" outlineLevel="0" collapsed="false">
      <c r="C89" s="379"/>
      <c r="D89" s="379"/>
      <c r="E89" s="379"/>
    </row>
  </sheetData>
  <mergeCells count="264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7:F77"/>
    <mergeCell ref="H77:K77"/>
    <mergeCell ref="M77:Q7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60" zoomScalePageLayoutView="50" workbookViewId="0">
      <selection pane="topLeft" activeCell="B53" activeCellId="0" sqref="B53:R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28.7"/>
    <col collapsed="false" customWidth="true" hidden="false" outlineLevel="0" max="6" min="3" style="17" width="11.28"/>
    <col collapsed="false" customWidth="true" hidden="false" outlineLevel="0" max="31" min="7" style="17" width="10.99"/>
    <col collapsed="false" customWidth="false" hidden="false" outlineLevel="0" max="257" min="32" style="17" width="9.14"/>
  </cols>
  <sheetData>
    <row r="1" customFormat="false" ht="18.75" hidden="false" customHeight="false" outlineLevel="0" collapsed="false">
      <c r="A1" s="2" t="s">
        <v>4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82"/>
      <c r="R1" s="382"/>
      <c r="S1" s="382"/>
      <c r="T1" s="382"/>
      <c r="U1" s="382"/>
      <c r="AB1" s="27"/>
      <c r="AC1" s="27"/>
      <c r="AD1" s="27"/>
      <c r="AE1" s="27"/>
    </row>
    <row r="2" customFormat="false" ht="18.75" hidden="false" customHeight="true" outlineLevel="0" collapsed="false">
      <c r="B2" s="10" t="s">
        <v>495</v>
      </c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</row>
    <row r="4" customFormat="false" ht="41.25" hidden="false" customHeight="true" outlineLevel="0" collapsed="false">
      <c r="A4" s="47" t="s">
        <v>496</v>
      </c>
      <c r="B4" s="47" t="s">
        <v>497</v>
      </c>
      <c r="C4" s="46" t="s">
        <v>498</v>
      </c>
      <c r="D4" s="46"/>
      <c r="E4" s="46"/>
      <c r="F4" s="46"/>
      <c r="G4" s="46" t="s">
        <v>499</v>
      </c>
      <c r="H4" s="46"/>
      <c r="I4" s="46"/>
      <c r="J4" s="46"/>
      <c r="K4" s="46"/>
      <c r="L4" s="46"/>
      <c r="M4" s="46"/>
      <c r="N4" s="46" t="s">
        <v>500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383" t="s">
        <v>501</v>
      </c>
      <c r="AA4" s="383"/>
      <c r="AB4" s="383"/>
      <c r="AC4" s="356" t="s">
        <v>502</v>
      </c>
      <c r="AD4" s="356"/>
      <c r="AE4" s="356"/>
    </row>
    <row r="5" customFormat="false" ht="48.75" hidden="false" customHeight="true" outlineLevel="0" collapsed="false">
      <c r="A5" s="47"/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 t="s">
        <v>503</v>
      </c>
      <c r="O5" s="46"/>
      <c r="P5" s="46"/>
      <c r="Q5" s="46"/>
      <c r="R5" s="46" t="s">
        <v>504</v>
      </c>
      <c r="S5" s="46"/>
      <c r="T5" s="46"/>
      <c r="U5" s="46"/>
      <c r="V5" s="46" t="s">
        <v>505</v>
      </c>
      <c r="W5" s="46"/>
      <c r="X5" s="46"/>
      <c r="Y5" s="46"/>
      <c r="Z5" s="383"/>
      <c r="AA5" s="383"/>
      <c r="AB5" s="383"/>
      <c r="AC5" s="356"/>
      <c r="AD5" s="356"/>
      <c r="AE5" s="356"/>
    </row>
    <row r="6" customFormat="false" ht="18" hidden="false" customHeight="true" outlineLevel="0" collapsed="false">
      <c r="A6" s="384" t="n">
        <v>1</v>
      </c>
      <c r="B6" s="385" t="n">
        <v>2</v>
      </c>
      <c r="C6" s="383" t="n">
        <v>3</v>
      </c>
      <c r="D6" s="383"/>
      <c r="E6" s="383"/>
      <c r="F6" s="383"/>
      <c r="G6" s="383" t="n">
        <v>4</v>
      </c>
      <c r="H6" s="383"/>
      <c r="I6" s="383"/>
      <c r="J6" s="383"/>
      <c r="K6" s="383"/>
      <c r="L6" s="383"/>
      <c r="M6" s="383"/>
      <c r="N6" s="386" t="n">
        <v>5</v>
      </c>
      <c r="O6" s="386"/>
      <c r="P6" s="386"/>
      <c r="Q6" s="386"/>
      <c r="R6" s="386" t="n">
        <v>0</v>
      </c>
      <c r="S6" s="386"/>
      <c r="T6" s="386"/>
      <c r="U6" s="386"/>
      <c r="V6" s="386" t="n">
        <v>7</v>
      </c>
      <c r="W6" s="386"/>
      <c r="X6" s="386"/>
      <c r="Y6" s="386"/>
      <c r="Z6" s="387" t="n">
        <v>8</v>
      </c>
      <c r="AA6" s="387"/>
      <c r="AB6" s="387"/>
      <c r="AC6" s="386" t="n">
        <v>9</v>
      </c>
      <c r="AD6" s="386"/>
      <c r="AE6" s="386"/>
    </row>
    <row r="7" customFormat="false" ht="20.1" hidden="false" customHeight="true" outlineLevel="0" collapsed="false">
      <c r="A7" s="384" t="n">
        <v>1</v>
      </c>
      <c r="B7" s="385" t="s">
        <v>506</v>
      </c>
      <c r="C7" s="383"/>
      <c r="D7" s="383"/>
      <c r="E7" s="383"/>
      <c r="F7" s="383"/>
      <c r="G7" s="388" t="s">
        <v>507</v>
      </c>
      <c r="H7" s="388"/>
      <c r="I7" s="388"/>
      <c r="J7" s="388"/>
      <c r="K7" s="388"/>
      <c r="L7" s="388"/>
      <c r="M7" s="388"/>
      <c r="N7" s="388" t="n">
        <v>0</v>
      </c>
      <c r="O7" s="388"/>
      <c r="P7" s="388"/>
      <c r="Q7" s="388"/>
      <c r="R7" s="388" t="n">
        <v>0</v>
      </c>
      <c r="S7" s="388"/>
      <c r="T7" s="388"/>
      <c r="U7" s="388"/>
      <c r="V7" s="388" t="n">
        <v>8</v>
      </c>
      <c r="W7" s="388"/>
      <c r="X7" s="388"/>
      <c r="Y7" s="388"/>
      <c r="Z7" s="389" t="e">
        <f aca="false">(V7/R7)*100</f>
        <v>#DIV/0!</v>
      </c>
      <c r="AA7" s="389"/>
      <c r="AB7" s="389"/>
      <c r="AC7" s="390" t="e">
        <f aca="false">(V7/N7)*100</f>
        <v>#DIV/0!</v>
      </c>
      <c r="AD7" s="390"/>
      <c r="AE7" s="390"/>
    </row>
    <row r="8" customFormat="false" ht="20.1" hidden="false" customHeight="true" outlineLevel="0" collapsed="false">
      <c r="A8" s="384"/>
      <c r="B8" s="359" t="s">
        <v>162</v>
      </c>
      <c r="C8" s="359" t="s">
        <v>162</v>
      </c>
      <c r="D8" s="359" t="s">
        <v>162</v>
      </c>
      <c r="E8" s="359" t="s">
        <v>162</v>
      </c>
      <c r="F8" s="359" t="s">
        <v>162</v>
      </c>
      <c r="G8" s="359" t="s">
        <v>162</v>
      </c>
      <c r="H8" s="359" t="s">
        <v>162</v>
      </c>
      <c r="I8" s="359" t="s">
        <v>162</v>
      </c>
      <c r="J8" s="359" t="s">
        <v>162</v>
      </c>
      <c r="K8" s="359" t="s">
        <v>162</v>
      </c>
      <c r="L8" s="359" t="s">
        <v>162</v>
      </c>
      <c r="M8" s="359" t="s">
        <v>162</v>
      </c>
      <c r="N8" s="359" t="s">
        <v>162</v>
      </c>
      <c r="O8" s="359" t="s">
        <v>162</v>
      </c>
      <c r="P8" s="359" t="s">
        <v>162</v>
      </c>
      <c r="Q8" s="359" t="s">
        <v>162</v>
      </c>
      <c r="R8" s="359" t="s">
        <v>162</v>
      </c>
      <c r="S8" s="359" t="s">
        <v>162</v>
      </c>
      <c r="T8" s="359" t="s">
        <v>162</v>
      </c>
      <c r="U8" s="359" t="s">
        <v>162</v>
      </c>
      <c r="V8" s="359" t="s">
        <v>162</v>
      </c>
      <c r="W8" s="359" t="s">
        <v>162</v>
      </c>
      <c r="X8" s="359" t="s">
        <v>162</v>
      </c>
      <c r="Y8" s="359" t="s">
        <v>162</v>
      </c>
      <c r="Z8" s="359" t="s">
        <v>162</v>
      </c>
      <c r="AA8" s="359" t="s">
        <v>162</v>
      </c>
      <c r="AB8" s="359" t="s">
        <v>162</v>
      </c>
      <c r="AC8" s="359" t="s">
        <v>162</v>
      </c>
      <c r="AD8" s="359" t="s">
        <v>162</v>
      </c>
      <c r="AE8" s="359" t="s">
        <v>162</v>
      </c>
    </row>
    <row r="9" customFormat="false" ht="20.1" hidden="false" customHeight="true" outlineLevel="0" collapsed="false">
      <c r="A9" s="384"/>
      <c r="B9" s="359" t="s">
        <v>162</v>
      </c>
      <c r="C9" s="359" t="s">
        <v>162</v>
      </c>
      <c r="D9" s="359" t="s">
        <v>162</v>
      </c>
      <c r="E9" s="359" t="s">
        <v>162</v>
      </c>
      <c r="F9" s="359" t="s">
        <v>162</v>
      </c>
      <c r="G9" s="359" t="s">
        <v>162</v>
      </c>
      <c r="H9" s="359" t="s">
        <v>162</v>
      </c>
      <c r="I9" s="359" t="s">
        <v>162</v>
      </c>
      <c r="J9" s="359" t="s">
        <v>162</v>
      </c>
      <c r="K9" s="359" t="s">
        <v>162</v>
      </c>
      <c r="L9" s="359" t="s">
        <v>162</v>
      </c>
      <c r="M9" s="359" t="s">
        <v>162</v>
      </c>
      <c r="N9" s="359" t="s">
        <v>162</v>
      </c>
      <c r="O9" s="359" t="s">
        <v>162</v>
      </c>
      <c r="P9" s="359" t="s">
        <v>162</v>
      </c>
      <c r="Q9" s="359" t="s">
        <v>162</v>
      </c>
      <c r="R9" s="359" t="s">
        <v>162</v>
      </c>
      <c r="S9" s="359" t="s">
        <v>162</v>
      </c>
      <c r="T9" s="359" t="s">
        <v>162</v>
      </c>
      <c r="U9" s="359" t="s">
        <v>162</v>
      </c>
      <c r="V9" s="359" t="s">
        <v>162</v>
      </c>
      <c r="W9" s="359" t="s">
        <v>162</v>
      </c>
      <c r="X9" s="359" t="s">
        <v>162</v>
      </c>
      <c r="Y9" s="359" t="s">
        <v>162</v>
      </c>
      <c r="Z9" s="359" t="s">
        <v>162</v>
      </c>
      <c r="AA9" s="359" t="s">
        <v>162</v>
      </c>
      <c r="AB9" s="359" t="s">
        <v>162</v>
      </c>
      <c r="AC9" s="359" t="s">
        <v>162</v>
      </c>
      <c r="AD9" s="359" t="s">
        <v>162</v>
      </c>
      <c r="AE9" s="359" t="s">
        <v>162</v>
      </c>
    </row>
    <row r="10" customFormat="false" ht="20.1" hidden="false" customHeight="true" outlineLevel="0" collapsed="false">
      <c r="A10" s="384"/>
      <c r="B10" s="359" t="s">
        <v>162</v>
      </c>
      <c r="C10" s="359" t="s">
        <v>162</v>
      </c>
      <c r="D10" s="359" t="s">
        <v>162</v>
      </c>
      <c r="E10" s="359" t="s">
        <v>162</v>
      </c>
      <c r="F10" s="359" t="s">
        <v>162</v>
      </c>
      <c r="G10" s="359" t="s">
        <v>162</v>
      </c>
      <c r="H10" s="359" t="s">
        <v>162</v>
      </c>
      <c r="I10" s="359" t="s">
        <v>162</v>
      </c>
      <c r="J10" s="359" t="s">
        <v>162</v>
      </c>
      <c r="K10" s="359" t="s">
        <v>162</v>
      </c>
      <c r="L10" s="359" t="s">
        <v>162</v>
      </c>
      <c r="M10" s="359" t="s">
        <v>162</v>
      </c>
      <c r="N10" s="359" t="s">
        <v>162</v>
      </c>
      <c r="O10" s="359" t="s">
        <v>162</v>
      </c>
      <c r="P10" s="359" t="s">
        <v>162</v>
      </c>
      <c r="Q10" s="359" t="s">
        <v>162</v>
      </c>
      <c r="R10" s="359" t="s">
        <v>162</v>
      </c>
      <c r="S10" s="359" t="s">
        <v>162</v>
      </c>
      <c r="T10" s="359" t="s">
        <v>162</v>
      </c>
      <c r="U10" s="359" t="s">
        <v>162</v>
      </c>
      <c r="V10" s="359" t="s">
        <v>162</v>
      </c>
      <c r="W10" s="359" t="s">
        <v>162</v>
      </c>
      <c r="X10" s="359" t="s">
        <v>162</v>
      </c>
      <c r="Y10" s="359" t="s">
        <v>162</v>
      </c>
      <c r="Z10" s="359" t="s">
        <v>162</v>
      </c>
      <c r="AA10" s="359" t="s">
        <v>162</v>
      </c>
      <c r="AB10" s="359" t="s">
        <v>162</v>
      </c>
      <c r="AC10" s="359" t="s">
        <v>162</v>
      </c>
      <c r="AD10" s="359" t="s">
        <v>162</v>
      </c>
      <c r="AE10" s="359" t="s">
        <v>162</v>
      </c>
    </row>
    <row r="11" customFormat="false" ht="20.1" hidden="false" customHeight="true" outlineLevel="0" collapsed="false">
      <c r="A11" s="391" t="s">
        <v>110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65" t="n">
        <f aca="false">SUM(N7:N10)</f>
        <v>0</v>
      </c>
      <c r="O11" s="365"/>
      <c r="P11" s="365"/>
      <c r="Q11" s="365"/>
      <c r="R11" s="365" t="n">
        <f aca="false">SUM(R7:R10)</f>
        <v>0</v>
      </c>
      <c r="S11" s="365"/>
      <c r="T11" s="365"/>
      <c r="U11" s="365"/>
      <c r="V11" s="365" t="n">
        <f aca="false">SUM(V7:V10)</f>
        <v>8</v>
      </c>
      <c r="W11" s="365"/>
      <c r="X11" s="365"/>
      <c r="Y11" s="365"/>
      <c r="Z11" s="392" t="e">
        <f aca="false">(V11/R11)*100</f>
        <v>#DIV/0!</v>
      </c>
      <c r="AA11" s="392"/>
      <c r="AB11" s="392"/>
      <c r="AC11" s="393" t="e">
        <f aca="false">(V11/N11)*100</f>
        <v>#DIV/0!</v>
      </c>
      <c r="AD11" s="393"/>
      <c r="AE11" s="393"/>
    </row>
    <row r="12" customFormat="false" ht="18.7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5"/>
      <c r="N12" s="395"/>
      <c r="O12" s="395"/>
      <c r="P12" s="395"/>
      <c r="Q12" s="98"/>
      <c r="R12" s="98"/>
      <c r="S12" s="98"/>
      <c r="T12" s="98"/>
      <c r="U12" s="98"/>
      <c r="V12" s="396"/>
      <c r="W12" s="397"/>
      <c r="X12" s="397"/>
      <c r="Y12" s="397"/>
      <c r="Z12" s="397"/>
      <c r="AA12" s="397"/>
      <c r="AB12" s="397"/>
      <c r="AC12" s="397"/>
      <c r="AD12" s="397"/>
      <c r="AE12" s="397"/>
    </row>
    <row r="13" s="10" customFormat="true" ht="18.75" hidden="false" customHeight="true" outlineLevel="0" collapsed="false">
      <c r="B13" s="10" t="s">
        <v>508</v>
      </c>
    </row>
    <row r="14" s="10" customFormat="true" ht="18.75" hidden="false" customHeight="true" outlineLevel="0" collapsed="false"/>
    <row r="15" customFormat="false" ht="39.75" hidden="false" customHeight="true" outlineLevel="0" collapsed="false">
      <c r="A15" s="47" t="s">
        <v>496</v>
      </c>
      <c r="B15" s="47" t="s">
        <v>509</v>
      </c>
      <c r="C15" s="46" t="s">
        <v>497</v>
      </c>
      <c r="D15" s="46"/>
      <c r="E15" s="46"/>
      <c r="F15" s="46"/>
      <c r="G15" s="46" t="s">
        <v>499</v>
      </c>
      <c r="H15" s="46"/>
      <c r="I15" s="46"/>
      <c r="J15" s="46"/>
      <c r="K15" s="46"/>
      <c r="L15" s="46"/>
      <c r="M15" s="46"/>
      <c r="N15" s="46" t="s">
        <v>510</v>
      </c>
      <c r="O15" s="46"/>
      <c r="P15" s="46"/>
      <c r="Q15" s="398" t="s">
        <v>500</v>
      </c>
      <c r="R15" s="398"/>
      <c r="S15" s="398"/>
      <c r="T15" s="398"/>
      <c r="U15" s="398"/>
      <c r="V15" s="398"/>
      <c r="W15" s="398"/>
      <c r="X15" s="398"/>
      <c r="Y15" s="398"/>
      <c r="Z15" s="356" t="s">
        <v>501</v>
      </c>
      <c r="AA15" s="356"/>
      <c r="AB15" s="356"/>
      <c r="AC15" s="356" t="s">
        <v>502</v>
      </c>
      <c r="AD15" s="356"/>
      <c r="AE15" s="356"/>
    </row>
    <row r="16" customFormat="false" ht="18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 t="s">
        <v>503</v>
      </c>
      <c r="R16" s="46"/>
      <c r="S16" s="46"/>
      <c r="T16" s="46" t="s">
        <v>504</v>
      </c>
      <c r="U16" s="46"/>
      <c r="V16" s="46"/>
      <c r="W16" s="46" t="s">
        <v>505</v>
      </c>
      <c r="X16" s="46"/>
      <c r="Y16" s="46"/>
      <c r="Z16" s="356"/>
      <c r="AA16" s="356"/>
      <c r="AB16" s="356"/>
      <c r="AC16" s="356"/>
      <c r="AD16" s="356"/>
      <c r="AE16" s="356"/>
    </row>
    <row r="17" customFormat="false" ht="27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356"/>
      <c r="AA17" s="356"/>
      <c r="AB17" s="356"/>
      <c r="AC17" s="356"/>
      <c r="AD17" s="356"/>
      <c r="AE17" s="356"/>
    </row>
    <row r="18" customFormat="false" ht="18" hidden="false" customHeight="true" outlineLevel="0" collapsed="false">
      <c r="A18" s="384" t="n">
        <v>1</v>
      </c>
      <c r="B18" s="384" t="n">
        <v>2</v>
      </c>
      <c r="C18" s="383" t="n">
        <v>3</v>
      </c>
      <c r="D18" s="383"/>
      <c r="E18" s="383"/>
      <c r="F18" s="383"/>
      <c r="G18" s="383" t="n">
        <v>4</v>
      </c>
      <c r="H18" s="383"/>
      <c r="I18" s="383"/>
      <c r="J18" s="383"/>
      <c r="K18" s="383"/>
      <c r="L18" s="383"/>
      <c r="M18" s="383"/>
      <c r="N18" s="383" t="n">
        <v>5</v>
      </c>
      <c r="O18" s="383"/>
      <c r="P18" s="383"/>
      <c r="Q18" s="383" t="n">
        <v>6</v>
      </c>
      <c r="R18" s="383"/>
      <c r="S18" s="383"/>
      <c r="T18" s="383" t="n">
        <v>7</v>
      </c>
      <c r="U18" s="383"/>
      <c r="V18" s="383"/>
      <c r="W18" s="383" t="n">
        <v>8</v>
      </c>
      <c r="X18" s="383"/>
      <c r="Y18" s="383"/>
      <c r="Z18" s="383" t="n">
        <v>9</v>
      </c>
      <c r="AA18" s="383"/>
      <c r="AB18" s="383"/>
      <c r="AC18" s="383" t="n">
        <v>10</v>
      </c>
      <c r="AD18" s="383"/>
      <c r="AE18" s="383"/>
    </row>
    <row r="19" customFormat="false" ht="20.1" hidden="false" customHeight="true" outlineLevel="0" collapsed="false">
      <c r="A19" s="399" t="n">
        <v>1</v>
      </c>
      <c r="B19" s="359" t="s">
        <v>162</v>
      </c>
      <c r="C19" s="359" t="s">
        <v>162</v>
      </c>
      <c r="D19" s="359" t="s">
        <v>162</v>
      </c>
      <c r="E19" s="359" t="s">
        <v>162</v>
      </c>
      <c r="F19" s="359" t="s">
        <v>162</v>
      </c>
      <c r="G19" s="359" t="s">
        <v>162</v>
      </c>
      <c r="H19" s="359" t="s">
        <v>162</v>
      </c>
      <c r="I19" s="359" t="s">
        <v>162</v>
      </c>
      <c r="J19" s="359" t="s">
        <v>162</v>
      </c>
      <c r="K19" s="359" t="s">
        <v>162</v>
      </c>
      <c r="L19" s="359" t="s">
        <v>162</v>
      </c>
      <c r="M19" s="359" t="s">
        <v>162</v>
      </c>
      <c r="N19" s="359" t="s">
        <v>162</v>
      </c>
      <c r="O19" s="359" t="s">
        <v>162</v>
      </c>
      <c r="P19" s="359" t="s">
        <v>162</v>
      </c>
      <c r="Q19" s="359" t="s">
        <v>162</v>
      </c>
      <c r="R19" s="359" t="s">
        <v>162</v>
      </c>
      <c r="S19" s="359" t="s">
        <v>162</v>
      </c>
      <c r="T19" s="359" t="s">
        <v>162</v>
      </c>
      <c r="U19" s="359" t="s">
        <v>162</v>
      </c>
      <c r="V19" s="359" t="s">
        <v>162</v>
      </c>
      <c r="W19" s="359" t="s">
        <v>162</v>
      </c>
      <c r="X19" s="359" t="s">
        <v>162</v>
      </c>
      <c r="Y19" s="359" t="s">
        <v>162</v>
      </c>
      <c r="Z19" s="389"/>
      <c r="AA19" s="389"/>
      <c r="AB19" s="389"/>
      <c r="AC19" s="389"/>
      <c r="AD19" s="389"/>
      <c r="AE19" s="389"/>
    </row>
    <row r="20" customFormat="false" ht="20.1" hidden="false" customHeight="true" outlineLevel="0" collapsed="false">
      <c r="A20" s="399"/>
      <c r="B20" s="359" t="s">
        <v>162</v>
      </c>
      <c r="C20" s="359" t="s">
        <v>162</v>
      </c>
      <c r="D20" s="359" t="s">
        <v>162</v>
      </c>
      <c r="E20" s="359" t="s">
        <v>162</v>
      </c>
      <c r="F20" s="359" t="s">
        <v>162</v>
      </c>
      <c r="G20" s="359" t="s">
        <v>162</v>
      </c>
      <c r="H20" s="359" t="s">
        <v>162</v>
      </c>
      <c r="I20" s="359" t="s">
        <v>162</v>
      </c>
      <c r="J20" s="359" t="s">
        <v>162</v>
      </c>
      <c r="K20" s="359" t="s">
        <v>162</v>
      </c>
      <c r="L20" s="359" t="s">
        <v>162</v>
      </c>
      <c r="M20" s="359" t="s">
        <v>162</v>
      </c>
      <c r="N20" s="359" t="s">
        <v>162</v>
      </c>
      <c r="O20" s="359" t="s">
        <v>162</v>
      </c>
      <c r="P20" s="359" t="s">
        <v>162</v>
      </c>
      <c r="Q20" s="359" t="s">
        <v>162</v>
      </c>
      <c r="R20" s="359" t="s">
        <v>162</v>
      </c>
      <c r="S20" s="359" t="s">
        <v>162</v>
      </c>
      <c r="T20" s="359" t="s">
        <v>162</v>
      </c>
      <c r="U20" s="359" t="s">
        <v>162</v>
      </c>
      <c r="V20" s="359" t="s">
        <v>162</v>
      </c>
      <c r="W20" s="359" t="s">
        <v>162</v>
      </c>
      <c r="X20" s="359" t="s">
        <v>162</v>
      </c>
      <c r="Y20" s="359" t="s">
        <v>162</v>
      </c>
      <c r="Z20" s="389"/>
      <c r="AA20" s="389"/>
      <c r="AB20" s="389"/>
      <c r="AC20" s="389"/>
      <c r="AD20" s="389"/>
      <c r="AE20" s="389"/>
    </row>
    <row r="21" customFormat="false" ht="20.1" hidden="false" customHeight="true" outlineLevel="0" collapsed="false">
      <c r="A21" s="399"/>
      <c r="B21" s="359" t="s">
        <v>162</v>
      </c>
      <c r="C21" s="359" t="s">
        <v>162</v>
      </c>
      <c r="D21" s="359" t="s">
        <v>162</v>
      </c>
      <c r="E21" s="359" t="s">
        <v>162</v>
      </c>
      <c r="F21" s="359" t="s">
        <v>162</v>
      </c>
      <c r="G21" s="359" t="s">
        <v>162</v>
      </c>
      <c r="H21" s="359" t="s">
        <v>162</v>
      </c>
      <c r="I21" s="359" t="s">
        <v>162</v>
      </c>
      <c r="J21" s="359" t="s">
        <v>162</v>
      </c>
      <c r="K21" s="359" t="s">
        <v>162</v>
      </c>
      <c r="L21" s="359" t="s">
        <v>162</v>
      </c>
      <c r="M21" s="359" t="s">
        <v>162</v>
      </c>
      <c r="N21" s="359" t="s">
        <v>162</v>
      </c>
      <c r="O21" s="359" t="s">
        <v>162</v>
      </c>
      <c r="P21" s="359" t="s">
        <v>162</v>
      </c>
      <c r="Q21" s="359" t="s">
        <v>162</v>
      </c>
      <c r="R21" s="359" t="s">
        <v>162</v>
      </c>
      <c r="S21" s="359" t="s">
        <v>162</v>
      </c>
      <c r="T21" s="359" t="s">
        <v>162</v>
      </c>
      <c r="U21" s="359" t="s">
        <v>162</v>
      </c>
      <c r="V21" s="359" t="s">
        <v>162</v>
      </c>
      <c r="W21" s="359" t="s">
        <v>162</v>
      </c>
      <c r="X21" s="359" t="s">
        <v>162</v>
      </c>
      <c r="Y21" s="359" t="s">
        <v>162</v>
      </c>
      <c r="Z21" s="389"/>
      <c r="AA21" s="389"/>
      <c r="AB21" s="389"/>
      <c r="AC21" s="389"/>
      <c r="AD21" s="389"/>
      <c r="AE21" s="389"/>
    </row>
    <row r="22" customFormat="false" ht="20.1" hidden="false" customHeight="true" outlineLevel="0" collapsed="false">
      <c r="A22" s="399"/>
      <c r="B22" s="359" t="s">
        <v>162</v>
      </c>
      <c r="C22" s="359" t="s">
        <v>162</v>
      </c>
      <c r="D22" s="359" t="s">
        <v>162</v>
      </c>
      <c r="E22" s="359" t="s">
        <v>162</v>
      </c>
      <c r="F22" s="359" t="s">
        <v>162</v>
      </c>
      <c r="G22" s="359" t="s">
        <v>162</v>
      </c>
      <c r="H22" s="359" t="s">
        <v>162</v>
      </c>
      <c r="I22" s="359" t="s">
        <v>162</v>
      </c>
      <c r="J22" s="359" t="s">
        <v>162</v>
      </c>
      <c r="K22" s="359" t="s">
        <v>162</v>
      </c>
      <c r="L22" s="359" t="s">
        <v>162</v>
      </c>
      <c r="M22" s="359" t="s">
        <v>162</v>
      </c>
      <c r="N22" s="359" t="s">
        <v>162</v>
      </c>
      <c r="O22" s="359" t="s">
        <v>162</v>
      </c>
      <c r="P22" s="359" t="s">
        <v>162</v>
      </c>
      <c r="Q22" s="359" t="s">
        <v>162</v>
      </c>
      <c r="R22" s="359" t="s">
        <v>162</v>
      </c>
      <c r="S22" s="359" t="s">
        <v>162</v>
      </c>
      <c r="T22" s="359" t="s">
        <v>162</v>
      </c>
      <c r="U22" s="359" t="s">
        <v>162</v>
      </c>
      <c r="V22" s="359" t="s">
        <v>162</v>
      </c>
      <c r="W22" s="359" t="s">
        <v>162</v>
      </c>
      <c r="X22" s="359" t="s">
        <v>162</v>
      </c>
      <c r="Y22" s="359" t="s">
        <v>162</v>
      </c>
      <c r="Z22" s="389"/>
      <c r="AA22" s="389"/>
      <c r="AB22" s="389"/>
      <c r="AC22" s="389"/>
      <c r="AD22" s="389"/>
      <c r="AE22" s="389"/>
    </row>
    <row r="23" customFormat="false" ht="20.1" hidden="false" customHeight="true" outlineLevel="0" collapsed="false">
      <c r="A23" s="391" t="s">
        <v>110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400" t="n">
        <f aca="false">SUM(Q19:Q22)</f>
        <v>0</v>
      </c>
      <c r="R23" s="400"/>
      <c r="S23" s="400"/>
      <c r="T23" s="400" t="n">
        <f aca="false">SUM(T19:T22)</f>
        <v>0</v>
      </c>
      <c r="U23" s="400"/>
      <c r="V23" s="400"/>
      <c r="W23" s="400" t="n">
        <f aca="false">SUM(W19:W22)</f>
        <v>0</v>
      </c>
      <c r="X23" s="400"/>
      <c r="Y23" s="400"/>
      <c r="Z23" s="392"/>
      <c r="AA23" s="392"/>
      <c r="AB23" s="392"/>
      <c r="AC23" s="392"/>
      <c r="AD23" s="392"/>
      <c r="AE23" s="39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382"/>
      <c r="R24" s="382"/>
      <c r="S24" s="382"/>
      <c r="T24" s="382"/>
      <c r="U24" s="382"/>
      <c r="AE24" s="38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382"/>
      <c r="R25" s="382"/>
      <c r="S25" s="382"/>
      <c r="T25" s="382"/>
      <c r="U25" s="382"/>
      <c r="AE25" s="382"/>
    </row>
    <row r="26" s="10" customFormat="true" ht="18.75" hidden="false" customHeight="true" outlineLevel="0" collapsed="false">
      <c r="B26" s="10" t="s">
        <v>511</v>
      </c>
    </row>
    <row r="27" customFormat="false" ht="18.75" hidden="false" customHeight="false" outlineLevel="0" collapsed="false">
      <c r="A27" s="21"/>
      <c r="B27" s="21"/>
      <c r="C27" s="21"/>
      <c r="D27" s="21"/>
      <c r="E27" s="21"/>
      <c r="F27" s="21"/>
      <c r="G27" s="21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21"/>
      <c r="AE27" s="401" t="s">
        <v>512</v>
      </c>
    </row>
    <row r="28" customFormat="false" ht="30" hidden="false" customHeight="true" outlineLevel="0" collapsed="false">
      <c r="A28" s="46" t="s">
        <v>496</v>
      </c>
      <c r="B28" s="46" t="s">
        <v>513</v>
      </c>
      <c r="C28" s="46"/>
      <c r="D28" s="46"/>
      <c r="E28" s="46"/>
      <c r="F28" s="46"/>
      <c r="G28" s="46" t="s">
        <v>514</v>
      </c>
      <c r="H28" s="46"/>
      <c r="I28" s="46"/>
      <c r="J28" s="46"/>
      <c r="K28" s="46"/>
      <c r="L28" s="46" t="s">
        <v>515</v>
      </c>
      <c r="M28" s="46"/>
      <c r="N28" s="46"/>
      <c r="O28" s="46"/>
      <c r="P28" s="46"/>
      <c r="Q28" s="46" t="s">
        <v>516</v>
      </c>
      <c r="R28" s="46"/>
      <c r="S28" s="46"/>
      <c r="T28" s="46"/>
      <c r="U28" s="46"/>
      <c r="V28" s="46" t="s">
        <v>517</v>
      </c>
      <c r="W28" s="46"/>
      <c r="X28" s="46"/>
      <c r="Y28" s="46"/>
      <c r="Z28" s="46"/>
      <c r="AA28" s="46" t="s">
        <v>110</v>
      </c>
      <c r="AB28" s="46"/>
      <c r="AC28" s="46"/>
      <c r="AD28" s="46"/>
      <c r="AE28" s="46"/>
    </row>
    <row r="29" customFormat="false" ht="30" hidden="false" customHeight="true" outlineLevel="0" collapsed="false">
      <c r="A29" s="46"/>
      <c r="B29" s="46"/>
      <c r="C29" s="46"/>
      <c r="D29" s="46"/>
      <c r="E29" s="46"/>
      <c r="F29" s="46"/>
      <c r="G29" s="46" t="s">
        <v>518</v>
      </c>
      <c r="H29" s="46" t="s">
        <v>519</v>
      </c>
      <c r="I29" s="46"/>
      <c r="J29" s="46"/>
      <c r="K29" s="46"/>
      <c r="L29" s="46" t="s">
        <v>518</v>
      </c>
      <c r="M29" s="46" t="s">
        <v>519</v>
      </c>
      <c r="N29" s="46"/>
      <c r="O29" s="46"/>
      <c r="P29" s="46"/>
      <c r="Q29" s="46" t="s">
        <v>520</v>
      </c>
      <c r="R29" s="46" t="s">
        <v>519</v>
      </c>
      <c r="S29" s="46"/>
      <c r="T29" s="46"/>
      <c r="U29" s="46"/>
      <c r="V29" s="46" t="s">
        <v>518</v>
      </c>
      <c r="W29" s="46" t="s">
        <v>519</v>
      </c>
      <c r="X29" s="46"/>
      <c r="Y29" s="46"/>
      <c r="Z29" s="46"/>
      <c r="AA29" s="46" t="s">
        <v>518</v>
      </c>
      <c r="AB29" s="46" t="s">
        <v>519</v>
      </c>
      <c r="AC29" s="46"/>
      <c r="AD29" s="46"/>
      <c r="AE29" s="46"/>
    </row>
    <row r="30" customFormat="false" ht="39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 t="s">
        <v>521</v>
      </c>
      <c r="I30" s="46" t="s">
        <v>522</v>
      </c>
      <c r="J30" s="46" t="s">
        <v>523</v>
      </c>
      <c r="K30" s="46" t="s">
        <v>201</v>
      </c>
      <c r="L30" s="46"/>
      <c r="M30" s="46" t="s">
        <v>521</v>
      </c>
      <c r="N30" s="46" t="s">
        <v>522</v>
      </c>
      <c r="O30" s="46" t="s">
        <v>523</v>
      </c>
      <c r="P30" s="46" t="s">
        <v>201</v>
      </c>
      <c r="Q30" s="46"/>
      <c r="R30" s="46" t="s">
        <v>521</v>
      </c>
      <c r="S30" s="46" t="s">
        <v>522</v>
      </c>
      <c r="T30" s="46" t="s">
        <v>523</v>
      </c>
      <c r="U30" s="46" t="s">
        <v>201</v>
      </c>
      <c r="V30" s="46"/>
      <c r="W30" s="46" t="s">
        <v>521</v>
      </c>
      <c r="X30" s="46" t="s">
        <v>522</v>
      </c>
      <c r="Y30" s="46" t="s">
        <v>523</v>
      </c>
      <c r="Z30" s="46" t="s">
        <v>201</v>
      </c>
      <c r="AA30" s="46"/>
      <c r="AB30" s="46" t="s">
        <v>521</v>
      </c>
      <c r="AC30" s="46" t="s">
        <v>522</v>
      </c>
      <c r="AD30" s="46" t="s">
        <v>523</v>
      </c>
      <c r="AE30" s="46" t="s">
        <v>201</v>
      </c>
    </row>
    <row r="31" customFormat="false" ht="18" hidden="false" customHeight="true" outlineLevel="0" collapsed="false">
      <c r="A31" s="46" t="n">
        <v>1</v>
      </c>
      <c r="B31" s="46" t="n">
        <v>2</v>
      </c>
      <c r="C31" s="46"/>
      <c r="D31" s="46"/>
      <c r="E31" s="46"/>
      <c r="F31" s="46"/>
      <c r="G31" s="46" t="n">
        <v>3</v>
      </c>
      <c r="H31" s="46" t="n">
        <v>4</v>
      </c>
      <c r="I31" s="46" t="n">
        <v>5</v>
      </c>
      <c r="J31" s="46" t="n">
        <v>6</v>
      </c>
      <c r="K31" s="46" t="n">
        <v>7</v>
      </c>
      <c r="L31" s="46" t="n">
        <v>8</v>
      </c>
      <c r="M31" s="46" t="n">
        <v>9</v>
      </c>
      <c r="N31" s="46" t="n">
        <v>10</v>
      </c>
      <c r="O31" s="46" t="n">
        <v>11</v>
      </c>
      <c r="P31" s="46" t="n">
        <v>12</v>
      </c>
      <c r="Q31" s="46" t="n">
        <v>13</v>
      </c>
      <c r="R31" s="46" t="n">
        <v>14</v>
      </c>
      <c r="S31" s="46" t="n">
        <v>15</v>
      </c>
      <c r="T31" s="46" t="n">
        <v>16</v>
      </c>
      <c r="U31" s="46" t="n">
        <v>17</v>
      </c>
      <c r="V31" s="34" t="n">
        <v>18</v>
      </c>
      <c r="W31" s="34" t="n">
        <v>19</v>
      </c>
      <c r="X31" s="34" t="n">
        <v>20</v>
      </c>
      <c r="Y31" s="34" t="n">
        <v>21</v>
      </c>
      <c r="Z31" s="34" t="n">
        <v>22</v>
      </c>
      <c r="AA31" s="34" t="n">
        <v>23</v>
      </c>
      <c r="AB31" s="34" t="n">
        <v>24</v>
      </c>
      <c r="AC31" s="34" t="n">
        <v>25</v>
      </c>
      <c r="AD31" s="34" t="n">
        <v>26</v>
      </c>
      <c r="AE31" s="34" t="n">
        <v>27</v>
      </c>
    </row>
    <row r="32" customFormat="false" ht="20.1" hidden="false" customHeight="true" outlineLevel="0" collapsed="false">
      <c r="A32" s="402" t="s">
        <v>110</v>
      </c>
      <c r="B32" s="402"/>
      <c r="C32" s="402"/>
      <c r="D32" s="402"/>
      <c r="E32" s="402"/>
      <c r="F32" s="402"/>
      <c r="G32" s="365" t="s">
        <v>230</v>
      </c>
      <c r="H32" s="365" t="s">
        <v>230</v>
      </c>
      <c r="I32" s="365" t="s">
        <v>230</v>
      </c>
      <c r="J32" s="365" t="s">
        <v>230</v>
      </c>
      <c r="K32" s="365" t="s">
        <v>230</v>
      </c>
      <c r="L32" s="365" t="s">
        <v>230</v>
      </c>
      <c r="M32" s="365" t="s">
        <v>230</v>
      </c>
      <c r="N32" s="365" t="s">
        <v>230</v>
      </c>
      <c r="O32" s="365" t="s">
        <v>230</v>
      </c>
      <c r="P32" s="365" t="s">
        <v>230</v>
      </c>
      <c r="Q32" s="365" t="n">
        <f aca="false">R32+S32+T32+U32</f>
        <v>430</v>
      </c>
      <c r="R32" s="365" t="n">
        <v>0</v>
      </c>
      <c r="S32" s="365" t="n">
        <v>0</v>
      </c>
      <c r="T32" s="365" t="n">
        <v>0</v>
      </c>
      <c r="U32" s="365" t="n">
        <v>430</v>
      </c>
      <c r="V32" s="365" t="s">
        <v>230</v>
      </c>
      <c r="W32" s="365"/>
      <c r="X32" s="365"/>
      <c r="Y32" s="365"/>
      <c r="Z32" s="365"/>
      <c r="AA32" s="365" t="n">
        <f aca="false">AB32+AC32+AD32+AE32</f>
        <v>430</v>
      </c>
      <c r="AB32" s="365" t="n">
        <v>0</v>
      </c>
      <c r="AC32" s="365" t="n">
        <v>0</v>
      </c>
      <c r="AD32" s="365" t="n">
        <v>0</v>
      </c>
      <c r="AE32" s="365" t="n">
        <v>430</v>
      </c>
    </row>
    <row r="33" customFormat="false" ht="20.1" hidden="false" customHeight="true" outlineLevel="0" collapsed="false">
      <c r="A33" s="62" t="s">
        <v>524</v>
      </c>
      <c r="B33" s="62"/>
      <c r="C33" s="62"/>
      <c r="D33" s="62"/>
      <c r="E33" s="62"/>
      <c r="F33" s="62"/>
      <c r="G33" s="403" t="s">
        <v>230</v>
      </c>
      <c r="H33" s="359" t="s">
        <v>162</v>
      </c>
      <c r="I33" s="359" t="s">
        <v>162</v>
      </c>
      <c r="J33" s="359" t="s">
        <v>162</v>
      </c>
      <c r="K33" s="359" t="s">
        <v>162</v>
      </c>
      <c r="L33" s="403" t="s">
        <v>230</v>
      </c>
      <c r="M33" s="359" t="s">
        <v>162</v>
      </c>
      <c r="N33" s="359" t="s">
        <v>162</v>
      </c>
      <c r="O33" s="359" t="s">
        <v>162</v>
      </c>
      <c r="P33" s="359" t="s">
        <v>162</v>
      </c>
      <c r="Q33" s="403" t="n">
        <v>100</v>
      </c>
      <c r="R33" s="359" t="s">
        <v>162</v>
      </c>
      <c r="S33" s="359" t="s">
        <v>162</v>
      </c>
      <c r="T33" s="359" t="s">
        <v>162</v>
      </c>
      <c r="U33" s="359" t="s">
        <v>162</v>
      </c>
      <c r="V33" s="403"/>
      <c r="W33" s="46"/>
      <c r="X33" s="46"/>
      <c r="Y33" s="46"/>
      <c r="Z33" s="46"/>
      <c r="AA33" s="403" t="n">
        <v>100</v>
      </c>
      <c r="AB33" s="359" t="s">
        <v>162</v>
      </c>
      <c r="AC33" s="359" t="s">
        <v>162</v>
      </c>
      <c r="AD33" s="359" t="s">
        <v>162</v>
      </c>
      <c r="AE33" s="359" t="s">
        <v>162</v>
      </c>
    </row>
    <row r="34" customFormat="false" ht="20.1" hidden="false" customHeight="true" outlineLevel="0" collapsed="false">
      <c r="A34" s="28"/>
      <c r="B34" s="28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28"/>
      <c r="T34" s="28"/>
      <c r="U34" s="28"/>
      <c r="V34" s="28"/>
      <c r="W34" s="404"/>
      <c r="X34" s="28"/>
      <c r="Y34" s="28"/>
      <c r="Z34" s="28"/>
      <c r="AA34" s="28"/>
    </row>
    <row r="35" customFormat="false" ht="20.1" hidden="false" customHeight="true" outlineLevel="0" collapsed="false">
      <c r="A35" s="377"/>
      <c r="B35" s="377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</row>
    <row r="36" s="10" customFormat="true" ht="20.1" hidden="false" customHeight="true" outlineLevel="0" collapsed="false">
      <c r="B36" s="10" t="s">
        <v>525</v>
      </c>
    </row>
    <row r="37" s="406" customFormat="tru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K37" s="17"/>
      <c r="AE37" s="401" t="s">
        <v>512</v>
      </c>
    </row>
    <row r="38" s="407" customFormat="true" ht="34.5" hidden="false" customHeight="true" outlineLevel="0" collapsed="false">
      <c r="A38" s="34" t="s">
        <v>496</v>
      </c>
      <c r="B38" s="46" t="s">
        <v>526</v>
      </c>
      <c r="C38" s="46" t="s">
        <v>527</v>
      </c>
      <c r="D38" s="46"/>
      <c r="E38" s="46" t="s">
        <v>528</v>
      </c>
      <c r="F38" s="46"/>
      <c r="G38" s="46" t="s">
        <v>529</v>
      </c>
      <c r="H38" s="46"/>
      <c r="I38" s="46" t="s">
        <v>530</v>
      </c>
      <c r="J38" s="46"/>
      <c r="K38" s="46" t="s">
        <v>64</v>
      </c>
      <c r="L38" s="46"/>
      <c r="M38" s="46"/>
      <c r="N38" s="46"/>
      <c r="O38" s="46"/>
      <c r="P38" s="46"/>
      <c r="Q38" s="46"/>
      <c r="R38" s="46"/>
      <c r="S38" s="46"/>
      <c r="T38" s="46"/>
      <c r="U38" s="46" t="s">
        <v>531</v>
      </c>
      <c r="V38" s="46"/>
      <c r="W38" s="46"/>
      <c r="X38" s="46"/>
      <c r="Y38" s="46"/>
      <c r="Z38" s="46" t="s">
        <v>532</v>
      </c>
      <c r="AA38" s="46"/>
      <c r="AB38" s="46"/>
      <c r="AC38" s="46"/>
      <c r="AD38" s="46"/>
      <c r="AE38" s="46"/>
    </row>
    <row r="39" s="407" customFormat="true" ht="63.75" hidden="false" customHeight="true" outlineLevel="0" collapsed="false">
      <c r="A39" s="34"/>
      <c r="B39" s="46"/>
      <c r="C39" s="46"/>
      <c r="D39" s="46"/>
      <c r="E39" s="46"/>
      <c r="F39" s="46"/>
      <c r="G39" s="46"/>
      <c r="H39" s="46"/>
      <c r="I39" s="46"/>
      <c r="J39" s="46"/>
      <c r="K39" s="46" t="s">
        <v>533</v>
      </c>
      <c r="L39" s="46"/>
      <c r="M39" s="46" t="s">
        <v>534</v>
      </c>
      <c r="N39" s="46"/>
      <c r="O39" s="46" t="s">
        <v>535</v>
      </c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408" customFormat="true" ht="82.5" hidden="false" customHeight="true" outlineLevel="0" collapsed="false">
      <c r="A40" s="34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 t="s">
        <v>536</v>
      </c>
      <c r="P40" s="46"/>
      <c r="Q40" s="46" t="s">
        <v>537</v>
      </c>
      <c r="R40" s="46"/>
      <c r="S40" s="46" t="s">
        <v>538</v>
      </c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s="407" customFormat="true" ht="18" hidden="false" customHeight="true" outlineLevel="0" collapsed="false">
      <c r="A41" s="34" t="n">
        <v>1</v>
      </c>
      <c r="B41" s="46" t="n">
        <v>2</v>
      </c>
      <c r="C41" s="46" t="n">
        <v>3</v>
      </c>
      <c r="D41" s="46"/>
      <c r="E41" s="46" t="n">
        <v>4</v>
      </c>
      <c r="F41" s="46"/>
      <c r="G41" s="46" t="n">
        <v>5</v>
      </c>
      <c r="H41" s="46"/>
      <c r="I41" s="46" t="n">
        <v>6</v>
      </c>
      <c r="J41" s="46"/>
      <c r="K41" s="46" t="n">
        <v>7</v>
      </c>
      <c r="L41" s="46"/>
      <c r="M41" s="46" t="n">
        <v>8</v>
      </c>
      <c r="N41" s="46"/>
      <c r="O41" s="46" t="n">
        <v>9</v>
      </c>
      <c r="P41" s="46"/>
      <c r="Q41" s="34" t="n">
        <v>10</v>
      </c>
      <c r="R41" s="34"/>
      <c r="S41" s="46" t="n">
        <v>11</v>
      </c>
      <c r="T41" s="46"/>
      <c r="U41" s="46" t="n">
        <v>12</v>
      </c>
      <c r="V41" s="46"/>
      <c r="W41" s="46"/>
      <c r="X41" s="46"/>
      <c r="Y41" s="46"/>
      <c r="Z41" s="46" t="n">
        <v>13</v>
      </c>
      <c r="AA41" s="46"/>
      <c r="AB41" s="46"/>
      <c r="AC41" s="46"/>
      <c r="AD41" s="46"/>
      <c r="AE41" s="46"/>
    </row>
    <row r="42" s="407" customFormat="true" ht="20.1" hidden="false" customHeight="true" outlineLevel="0" collapsed="false">
      <c r="A42" s="374"/>
      <c r="B42" s="409"/>
      <c r="C42" s="359" t="s">
        <v>162</v>
      </c>
      <c r="D42" s="359" t="s">
        <v>162</v>
      </c>
      <c r="E42" s="359" t="s">
        <v>162</v>
      </c>
      <c r="F42" s="359" t="s">
        <v>162</v>
      </c>
      <c r="G42" s="359" t="s">
        <v>162</v>
      </c>
      <c r="H42" s="359" t="s">
        <v>162</v>
      </c>
      <c r="I42" s="359" t="s">
        <v>162</v>
      </c>
      <c r="J42" s="359" t="s">
        <v>162</v>
      </c>
      <c r="K42" s="359" t="s">
        <v>162</v>
      </c>
      <c r="L42" s="359" t="s">
        <v>162</v>
      </c>
      <c r="M42" s="378" t="n">
        <f aca="false">SUM(O42,Q42,S42)</f>
        <v>0</v>
      </c>
      <c r="N42" s="378"/>
      <c r="O42" s="359" t="s">
        <v>162</v>
      </c>
      <c r="P42" s="359" t="s">
        <v>162</v>
      </c>
      <c r="Q42" s="359" t="s">
        <v>162</v>
      </c>
      <c r="R42" s="359" t="s">
        <v>162</v>
      </c>
      <c r="S42" s="359" t="s">
        <v>162</v>
      </c>
      <c r="T42" s="359" t="s">
        <v>162</v>
      </c>
      <c r="U42" s="359" t="s">
        <v>162</v>
      </c>
      <c r="V42" s="359" t="s">
        <v>162</v>
      </c>
      <c r="W42" s="359" t="s">
        <v>162</v>
      </c>
      <c r="X42" s="359" t="s">
        <v>162</v>
      </c>
      <c r="Y42" s="359" t="s">
        <v>162</v>
      </c>
      <c r="Z42" s="359" t="s">
        <v>162</v>
      </c>
      <c r="AA42" s="359" t="s">
        <v>162</v>
      </c>
      <c r="AB42" s="359" t="s">
        <v>162</v>
      </c>
      <c r="AC42" s="359" t="s">
        <v>162</v>
      </c>
      <c r="AD42" s="359" t="s">
        <v>162</v>
      </c>
      <c r="AE42" s="359" t="s">
        <v>162</v>
      </c>
    </row>
    <row r="43" s="407" customFormat="true" ht="20.1" hidden="false" customHeight="true" outlineLevel="0" collapsed="false">
      <c r="A43" s="374"/>
      <c r="B43" s="409"/>
      <c r="C43" s="359" t="s">
        <v>162</v>
      </c>
      <c r="D43" s="359" t="s">
        <v>162</v>
      </c>
      <c r="E43" s="359" t="s">
        <v>162</v>
      </c>
      <c r="F43" s="359" t="s">
        <v>162</v>
      </c>
      <c r="G43" s="359" t="s">
        <v>162</v>
      </c>
      <c r="H43" s="359" t="s">
        <v>162</v>
      </c>
      <c r="I43" s="359" t="s">
        <v>162</v>
      </c>
      <c r="J43" s="359" t="s">
        <v>162</v>
      </c>
      <c r="K43" s="359" t="s">
        <v>162</v>
      </c>
      <c r="L43" s="359" t="s">
        <v>162</v>
      </c>
      <c r="M43" s="378" t="n">
        <f aca="false">SUM(O43,Q43,S43)</f>
        <v>0</v>
      </c>
      <c r="N43" s="378"/>
      <c r="O43" s="359" t="s">
        <v>162</v>
      </c>
      <c r="P43" s="359" t="s">
        <v>162</v>
      </c>
      <c r="Q43" s="359" t="s">
        <v>162</v>
      </c>
      <c r="R43" s="359" t="s">
        <v>162</v>
      </c>
      <c r="S43" s="359" t="s">
        <v>162</v>
      </c>
      <c r="T43" s="359" t="s">
        <v>162</v>
      </c>
      <c r="U43" s="359" t="s">
        <v>162</v>
      </c>
      <c r="V43" s="359" t="s">
        <v>162</v>
      </c>
      <c r="W43" s="359" t="s">
        <v>162</v>
      </c>
      <c r="X43" s="359" t="s">
        <v>162</v>
      </c>
      <c r="Y43" s="359" t="s">
        <v>162</v>
      </c>
      <c r="Z43" s="359" t="s">
        <v>162</v>
      </c>
      <c r="AA43" s="359" t="s">
        <v>162</v>
      </c>
      <c r="AB43" s="359" t="s">
        <v>162</v>
      </c>
      <c r="AC43" s="359" t="s">
        <v>162</v>
      </c>
      <c r="AD43" s="359" t="s">
        <v>162</v>
      </c>
      <c r="AE43" s="359" t="s">
        <v>162</v>
      </c>
    </row>
    <row r="44" s="407" customFormat="true" ht="20.1" hidden="false" customHeight="true" outlineLevel="0" collapsed="false">
      <c r="A44" s="374"/>
      <c r="B44" s="409"/>
      <c r="C44" s="359" t="s">
        <v>162</v>
      </c>
      <c r="D44" s="359" t="s">
        <v>162</v>
      </c>
      <c r="E44" s="359" t="s">
        <v>162</v>
      </c>
      <c r="F44" s="359" t="s">
        <v>162</v>
      </c>
      <c r="G44" s="359" t="s">
        <v>162</v>
      </c>
      <c r="H44" s="359" t="s">
        <v>162</v>
      </c>
      <c r="I44" s="359" t="s">
        <v>162</v>
      </c>
      <c r="J44" s="359" t="s">
        <v>162</v>
      </c>
      <c r="K44" s="359" t="s">
        <v>162</v>
      </c>
      <c r="L44" s="359" t="s">
        <v>162</v>
      </c>
      <c r="M44" s="378" t="n">
        <f aca="false">SUM(O44,Q44,S44)</f>
        <v>0</v>
      </c>
      <c r="N44" s="378"/>
      <c r="O44" s="359" t="s">
        <v>162</v>
      </c>
      <c r="P44" s="359" t="s">
        <v>162</v>
      </c>
      <c r="Q44" s="359" t="s">
        <v>162</v>
      </c>
      <c r="R44" s="359" t="s">
        <v>162</v>
      </c>
      <c r="S44" s="359" t="s">
        <v>162</v>
      </c>
      <c r="T44" s="359" t="s">
        <v>162</v>
      </c>
      <c r="U44" s="359" t="s">
        <v>162</v>
      </c>
      <c r="V44" s="359" t="s">
        <v>162</v>
      </c>
      <c r="W44" s="359" t="s">
        <v>162</v>
      </c>
      <c r="X44" s="359" t="s">
        <v>162</v>
      </c>
      <c r="Y44" s="359" t="s">
        <v>162</v>
      </c>
      <c r="Z44" s="359" t="s">
        <v>162</v>
      </c>
      <c r="AA44" s="359" t="s">
        <v>162</v>
      </c>
      <c r="AB44" s="359" t="s">
        <v>162</v>
      </c>
      <c r="AC44" s="359" t="s">
        <v>162</v>
      </c>
      <c r="AD44" s="359" t="s">
        <v>162</v>
      </c>
      <c r="AE44" s="359" t="s">
        <v>162</v>
      </c>
    </row>
    <row r="45" s="407" customFormat="true" ht="20.1" hidden="false" customHeight="true" outlineLevel="0" collapsed="false">
      <c r="A45" s="374"/>
      <c r="B45" s="409"/>
      <c r="C45" s="359" t="s">
        <v>162</v>
      </c>
      <c r="D45" s="359" t="s">
        <v>162</v>
      </c>
      <c r="E45" s="359" t="s">
        <v>162</v>
      </c>
      <c r="F45" s="359" t="s">
        <v>162</v>
      </c>
      <c r="G45" s="359" t="s">
        <v>162</v>
      </c>
      <c r="H45" s="359" t="s">
        <v>162</v>
      </c>
      <c r="I45" s="359" t="s">
        <v>162</v>
      </c>
      <c r="J45" s="359" t="s">
        <v>162</v>
      </c>
      <c r="K45" s="359" t="s">
        <v>162</v>
      </c>
      <c r="L45" s="359" t="s">
        <v>162</v>
      </c>
      <c r="M45" s="378" t="n">
        <f aca="false">SUM(O45,Q45,S45)</f>
        <v>0</v>
      </c>
      <c r="N45" s="378"/>
      <c r="O45" s="359" t="s">
        <v>162</v>
      </c>
      <c r="P45" s="359" t="s">
        <v>162</v>
      </c>
      <c r="Q45" s="359" t="s">
        <v>162</v>
      </c>
      <c r="R45" s="359" t="s">
        <v>162</v>
      </c>
      <c r="S45" s="359" t="s">
        <v>162</v>
      </c>
      <c r="T45" s="359" t="s">
        <v>162</v>
      </c>
      <c r="U45" s="359" t="s">
        <v>162</v>
      </c>
      <c r="V45" s="359" t="s">
        <v>162</v>
      </c>
      <c r="W45" s="359" t="s">
        <v>162</v>
      </c>
      <c r="X45" s="359" t="s">
        <v>162</v>
      </c>
      <c r="Y45" s="359" t="s">
        <v>162</v>
      </c>
      <c r="Z45" s="359" t="s">
        <v>162</v>
      </c>
      <c r="AA45" s="359" t="s">
        <v>162</v>
      </c>
      <c r="AB45" s="359" t="s">
        <v>162</v>
      </c>
      <c r="AC45" s="359" t="s">
        <v>162</v>
      </c>
      <c r="AD45" s="359" t="s">
        <v>162</v>
      </c>
      <c r="AE45" s="359" t="s">
        <v>162</v>
      </c>
    </row>
    <row r="46" s="407" customFormat="true" ht="20.1" hidden="false" customHeight="true" outlineLevel="0" collapsed="false">
      <c r="A46" s="374"/>
      <c r="B46" s="409"/>
      <c r="C46" s="359" t="s">
        <v>162</v>
      </c>
      <c r="D46" s="359" t="s">
        <v>162</v>
      </c>
      <c r="E46" s="359" t="s">
        <v>162</v>
      </c>
      <c r="F46" s="359" t="s">
        <v>162</v>
      </c>
      <c r="G46" s="359" t="s">
        <v>162</v>
      </c>
      <c r="H46" s="359" t="s">
        <v>162</v>
      </c>
      <c r="I46" s="359" t="s">
        <v>162</v>
      </c>
      <c r="J46" s="359" t="s">
        <v>162</v>
      </c>
      <c r="K46" s="359" t="s">
        <v>162</v>
      </c>
      <c r="L46" s="359" t="s">
        <v>162</v>
      </c>
      <c r="M46" s="378" t="n">
        <f aca="false">SUM(O46,Q46,S46)</f>
        <v>0</v>
      </c>
      <c r="N46" s="378"/>
      <c r="O46" s="359" t="s">
        <v>162</v>
      </c>
      <c r="P46" s="359" t="s">
        <v>162</v>
      </c>
      <c r="Q46" s="359" t="s">
        <v>162</v>
      </c>
      <c r="R46" s="359" t="s">
        <v>162</v>
      </c>
      <c r="S46" s="359" t="s">
        <v>162</v>
      </c>
      <c r="T46" s="359" t="s">
        <v>162</v>
      </c>
      <c r="U46" s="359" t="s">
        <v>162</v>
      </c>
      <c r="V46" s="359" t="s">
        <v>162</v>
      </c>
      <c r="W46" s="359" t="s">
        <v>162</v>
      </c>
      <c r="X46" s="359" t="s">
        <v>162</v>
      </c>
      <c r="Y46" s="359" t="s">
        <v>162</v>
      </c>
      <c r="Z46" s="359" t="s">
        <v>162</v>
      </c>
      <c r="AA46" s="359" t="s">
        <v>162</v>
      </c>
      <c r="AB46" s="359" t="s">
        <v>162</v>
      </c>
      <c r="AC46" s="359" t="s">
        <v>162</v>
      </c>
      <c r="AD46" s="359" t="s">
        <v>162</v>
      </c>
      <c r="AE46" s="359" t="s">
        <v>162</v>
      </c>
    </row>
    <row r="47" s="407" customFormat="true" ht="20.1" hidden="false" customHeight="true" outlineLevel="0" collapsed="false">
      <c r="A47" s="374"/>
      <c r="B47" s="409"/>
      <c r="C47" s="359" t="s">
        <v>162</v>
      </c>
      <c r="D47" s="359" t="s">
        <v>162</v>
      </c>
      <c r="E47" s="359" t="s">
        <v>162</v>
      </c>
      <c r="F47" s="359" t="s">
        <v>162</v>
      </c>
      <c r="G47" s="359" t="s">
        <v>162</v>
      </c>
      <c r="H47" s="359" t="s">
        <v>162</v>
      </c>
      <c r="I47" s="359" t="s">
        <v>162</v>
      </c>
      <c r="J47" s="359" t="s">
        <v>162</v>
      </c>
      <c r="K47" s="359" t="s">
        <v>162</v>
      </c>
      <c r="L47" s="359" t="s">
        <v>162</v>
      </c>
      <c r="M47" s="378" t="n">
        <f aca="false">SUM(O47,Q47,S47)</f>
        <v>0</v>
      </c>
      <c r="N47" s="378"/>
      <c r="O47" s="359" t="s">
        <v>162</v>
      </c>
      <c r="P47" s="359" t="s">
        <v>162</v>
      </c>
      <c r="Q47" s="359" t="s">
        <v>162</v>
      </c>
      <c r="R47" s="359" t="s">
        <v>162</v>
      </c>
      <c r="S47" s="359" t="s">
        <v>162</v>
      </c>
      <c r="T47" s="359" t="s">
        <v>162</v>
      </c>
      <c r="U47" s="359" t="s">
        <v>162</v>
      </c>
      <c r="V47" s="359" t="s">
        <v>162</v>
      </c>
      <c r="W47" s="359" t="s">
        <v>162</v>
      </c>
      <c r="X47" s="359" t="s">
        <v>162</v>
      </c>
      <c r="Y47" s="359" t="s">
        <v>162</v>
      </c>
      <c r="Z47" s="359" t="s">
        <v>162</v>
      </c>
      <c r="AA47" s="359" t="s">
        <v>162</v>
      </c>
      <c r="AB47" s="359" t="s">
        <v>162</v>
      </c>
      <c r="AC47" s="359" t="s">
        <v>162</v>
      </c>
      <c r="AD47" s="359" t="s">
        <v>162</v>
      </c>
      <c r="AE47" s="359" t="s">
        <v>162</v>
      </c>
    </row>
    <row r="48" s="407" customFormat="true" ht="20.1" hidden="false" customHeight="true" outlineLevel="0" collapsed="false">
      <c r="A48" s="374"/>
      <c r="B48" s="409"/>
      <c r="C48" s="359" t="s">
        <v>162</v>
      </c>
      <c r="D48" s="359" t="s">
        <v>162</v>
      </c>
      <c r="E48" s="359" t="s">
        <v>162</v>
      </c>
      <c r="F48" s="359" t="s">
        <v>162</v>
      </c>
      <c r="G48" s="359" t="s">
        <v>162</v>
      </c>
      <c r="H48" s="359" t="s">
        <v>162</v>
      </c>
      <c r="I48" s="359" t="s">
        <v>162</v>
      </c>
      <c r="J48" s="359" t="s">
        <v>162</v>
      </c>
      <c r="K48" s="359" t="s">
        <v>162</v>
      </c>
      <c r="L48" s="359" t="s">
        <v>162</v>
      </c>
      <c r="M48" s="378" t="n">
        <f aca="false">SUM(O48,Q48,S48)</f>
        <v>0</v>
      </c>
      <c r="N48" s="378"/>
      <c r="O48" s="359" t="s">
        <v>162</v>
      </c>
      <c r="P48" s="359" t="s">
        <v>162</v>
      </c>
      <c r="Q48" s="359" t="s">
        <v>162</v>
      </c>
      <c r="R48" s="359" t="s">
        <v>162</v>
      </c>
      <c r="S48" s="359" t="s">
        <v>162</v>
      </c>
      <c r="T48" s="359" t="s">
        <v>162</v>
      </c>
      <c r="U48" s="359" t="s">
        <v>162</v>
      </c>
      <c r="V48" s="359" t="s">
        <v>162</v>
      </c>
      <c r="W48" s="359" t="s">
        <v>162</v>
      </c>
      <c r="X48" s="359" t="s">
        <v>162</v>
      </c>
      <c r="Y48" s="359" t="s">
        <v>162</v>
      </c>
      <c r="Z48" s="359" t="s">
        <v>162</v>
      </c>
      <c r="AA48" s="359" t="s">
        <v>162</v>
      </c>
      <c r="AB48" s="359" t="s">
        <v>162</v>
      </c>
      <c r="AC48" s="359" t="s">
        <v>162</v>
      </c>
      <c r="AD48" s="359" t="s">
        <v>162</v>
      </c>
      <c r="AE48" s="359" t="s">
        <v>162</v>
      </c>
    </row>
    <row r="49" s="407" customFormat="true" ht="20.1" hidden="false" customHeight="true" outlineLevel="0" collapsed="false">
      <c r="A49" s="64" t="s">
        <v>110</v>
      </c>
      <c r="B49" s="64"/>
      <c r="C49" s="64"/>
      <c r="D49" s="64"/>
      <c r="E49" s="365" t="n">
        <f aca="false">SUM(E42:E48)</f>
        <v>0</v>
      </c>
      <c r="F49" s="365"/>
      <c r="G49" s="365" t="n">
        <f aca="false">SUM(G42:G48)</f>
        <v>0</v>
      </c>
      <c r="H49" s="365"/>
      <c r="I49" s="365" t="n">
        <f aca="false">SUM(I42:I48)</f>
        <v>0</v>
      </c>
      <c r="J49" s="365"/>
      <c r="K49" s="365" t="n">
        <f aca="false">SUM(K42:K48)</f>
        <v>0</v>
      </c>
      <c r="L49" s="365"/>
      <c r="M49" s="365" t="n">
        <f aca="false">SUM(M42:M48)</f>
        <v>0</v>
      </c>
      <c r="N49" s="365"/>
      <c r="O49" s="365" t="n">
        <f aca="false">SUM(O42:O48)</f>
        <v>0</v>
      </c>
      <c r="P49" s="365"/>
      <c r="Q49" s="365" t="n">
        <f aca="false">SUM(Q42:Q48)</f>
        <v>0</v>
      </c>
      <c r="R49" s="365"/>
      <c r="S49" s="365" t="n">
        <f aca="false">SUM(S42:S48)</f>
        <v>0</v>
      </c>
      <c r="T49" s="365"/>
      <c r="U49" s="410"/>
      <c r="V49" s="410"/>
      <c r="W49" s="410"/>
      <c r="X49" s="410"/>
      <c r="Y49" s="410"/>
      <c r="Z49" s="411"/>
      <c r="AA49" s="411"/>
      <c r="AB49" s="411"/>
      <c r="AC49" s="411"/>
      <c r="AD49" s="411"/>
      <c r="AE49" s="411"/>
    </row>
    <row r="50" customFormat="false" ht="20.1" hidden="false" customHeight="true" outlineLevel="0" collapsed="false">
      <c r="A50" s="377"/>
      <c r="B50" s="377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 t="s">
        <v>539</v>
      </c>
    </row>
    <row r="51" customFormat="false" ht="20.1" hidden="false" customHeight="true" outlineLevel="0" collapsed="false">
      <c r="A51" s="377"/>
      <c r="B51" s="377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</row>
    <row r="52" s="11" customFormat="true" ht="20.1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</row>
    <row r="53" s="413" customFormat="true" ht="20.1" hidden="false" customHeight="true" outlineLevel="0" collapsed="false">
      <c r="A53" s="101"/>
      <c r="B53" s="101" t="s">
        <v>187</v>
      </c>
      <c r="C53" s="101"/>
      <c r="D53" s="101"/>
      <c r="E53" s="101"/>
      <c r="F53" s="101"/>
      <c r="G53" s="101"/>
      <c r="H53" s="380"/>
      <c r="I53" s="100" t="s">
        <v>188</v>
      </c>
      <c r="J53" s="100"/>
      <c r="K53" s="100"/>
      <c r="L53" s="100"/>
      <c r="M53" s="380"/>
      <c r="N53" s="381" t="s">
        <v>189</v>
      </c>
      <c r="O53" s="381"/>
      <c r="P53" s="381"/>
      <c r="Q53" s="381"/>
      <c r="R53" s="381"/>
      <c r="S53" s="412"/>
      <c r="T53" s="412"/>
      <c r="U53" s="412"/>
      <c r="V53" s="28"/>
      <c r="W53" s="28"/>
      <c r="X53" s="28"/>
      <c r="Y53" s="28"/>
      <c r="Z53" s="28"/>
    </row>
    <row r="54" s="11" customFormat="true" ht="19.5" hidden="false" customHeight="true" outlineLevel="0" collapsed="false">
      <c r="B54" s="2" t="s">
        <v>190</v>
      </c>
      <c r="C54" s="1"/>
      <c r="D54" s="2"/>
      <c r="E54" s="2"/>
      <c r="F54" s="2"/>
      <c r="G54" s="2"/>
      <c r="H54" s="9"/>
      <c r="I54" s="2" t="s">
        <v>191</v>
      </c>
      <c r="J54" s="2"/>
      <c r="K54" s="2"/>
      <c r="L54" s="2"/>
      <c r="M54" s="9"/>
      <c r="N54" s="11" t="s">
        <v>192</v>
      </c>
      <c r="Q54" s="14"/>
      <c r="R54" s="14"/>
      <c r="S54" s="14"/>
      <c r="V54" s="2"/>
      <c r="W54" s="2"/>
      <c r="X54" s="2"/>
      <c r="Y54" s="2"/>
      <c r="Z54" s="2"/>
    </row>
    <row r="55" customFormat="false" ht="20.1" hidden="false" customHeight="true" outlineLevel="0" collapsed="false">
      <c r="B55" s="414"/>
      <c r="C55" s="414"/>
      <c r="D55" s="414"/>
      <c r="E55" s="414"/>
      <c r="F55" s="414"/>
      <c r="G55" s="414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4"/>
      <c r="U55" s="414"/>
    </row>
    <row r="56" customFormat="false" ht="20.1" hidden="false" customHeight="true" outlineLevel="0" collapsed="false">
      <c r="B56" s="414"/>
      <c r="C56" s="414"/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</row>
    <row r="57" customFormat="false" ht="18.75" hidden="false" customHeight="false" outlineLevel="0" collapsed="false">
      <c r="B57" s="414"/>
      <c r="C57" s="41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</row>
    <row r="58" s="417" customFormat="true" ht="19.15" hidden="false" customHeight="true" outlineLevel="0" collapsed="false">
      <c r="A58" s="416" t="s">
        <v>540</v>
      </c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  <c r="CQ58" s="416"/>
      <c r="CR58" s="416"/>
      <c r="CS58" s="416"/>
      <c r="CT58" s="416"/>
      <c r="CU58" s="416"/>
      <c r="CV58" s="416"/>
      <c r="CW58" s="416"/>
      <c r="CX58" s="416"/>
      <c r="CY58" s="416"/>
      <c r="CZ58" s="416"/>
      <c r="DA58" s="416"/>
      <c r="DB58" s="416"/>
      <c r="DC58" s="416"/>
      <c r="DD58" s="416"/>
      <c r="DE58" s="416"/>
      <c r="DF58" s="416"/>
      <c r="DG58" s="416"/>
      <c r="DH58" s="416"/>
      <c r="DI58" s="416"/>
      <c r="DJ58" s="416"/>
      <c r="DK58" s="416"/>
      <c r="DL58" s="416"/>
      <c r="DM58" s="416"/>
      <c r="DN58" s="416"/>
      <c r="DO58" s="416"/>
      <c r="DP58" s="416"/>
      <c r="DQ58" s="416"/>
      <c r="DR58" s="416"/>
      <c r="DS58" s="416"/>
      <c r="DT58" s="416"/>
      <c r="DU58" s="416"/>
      <c r="DV58" s="416"/>
      <c r="DW58" s="416"/>
      <c r="DX58" s="416"/>
      <c r="DY58" s="416"/>
      <c r="DZ58" s="416"/>
      <c r="EA58" s="416"/>
      <c r="EB58" s="416"/>
      <c r="EC58" s="416"/>
      <c r="ED58" s="416"/>
      <c r="EE58" s="416"/>
      <c r="EF58" s="416"/>
      <c r="EG58" s="416"/>
      <c r="EH58" s="416"/>
      <c r="EI58" s="416"/>
      <c r="EJ58" s="416"/>
      <c r="EK58" s="416"/>
      <c r="EL58" s="416"/>
      <c r="EM58" s="416"/>
      <c r="EN58" s="416"/>
      <c r="EO58" s="416"/>
      <c r="EP58" s="416"/>
      <c r="EQ58" s="416"/>
      <c r="ER58" s="416"/>
      <c r="ES58" s="416"/>
      <c r="ET58" s="416"/>
      <c r="EU58" s="416"/>
      <c r="EV58" s="416"/>
      <c r="EW58" s="416"/>
      <c r="EX58" s="416"/>
      <c r="EY58" s="416"/>
      <c r="EZ58" s="416"/>
      <c r="FA58" s="416"/>
      <c r="FB58" s="416"/>
      <c r="FC58" s="416"/>
      <c r="FD58" s="416"/>
      <c r="FE58" s="416"/>
      <c r="FF58" s="416"/>
      <c r="FG58" s="416"/>
      <c r="FH58" s="416"/>
      <c r="FI58" s="416"/>
      <c r="FJ58" s="416"/>
      <c r="FK58" s="416"/>
      <c r="FL58" s="416"/>
      <c r="FM58" s="416"/>
      <c r="FN58" s="416"/>
      <c r="FO58" s="416"/>
      <c r="FP58" s="416"/>
      <c r="FQ58" s="416"/>
      <c r="FR58" s="416"/>
      <c r="FS58" s="416"/>
      <c r="FT58" s="416"/>
      <c r="FU58" s="416"/>
      <c r="FV58" s="416"/>
      <c r="FW58" s="416"/>
      <c r="FX58" s="416"/>
      <c r="FY58" s="416"/>
      <c r="FZ58" s="416"/>
      <c r="GA58" s="416"/>
      <c r="GB58" s="416"/>
      <c r="GC58" s="416"/>
      <c r="GD58" s="416"/>
      <c r="GE58" s="416"/>
      <c r="GF58" s="416"/>
      <c r="GG58" s="416"/>
      <c r="GH58" s="416"/>
      <c r="GI58" s="416"/>
      <c r="GJ58" s="416"/>
      <c r="GK58" s="416"/>
      <c r="GL58" s="416"/>
      <c r="GM58" s="416"/>
      <c r="GN58" s="416"/>
      <c r="GO58" s="416"/>
      <c r="GP58" s="416"/>
      <c r="GQ58" s="416"/>
      <c r="GR58" s="416"/>
      <c r="GS58" s="416"/>
      <c r="GT58" s="416"/>
      <c r="GU58" s="416"/>
      <c r="GV58" s="416"/>
      <c r="GW58" s="416"/>
      <c r="GX58" s="416"/>
      <c r="GY58" s="416"/>
      <c r="GZ58" s="416"/>
      <c r="HA58" s="416"/>
      <c r="HB58" s="416"/>
      <c r="HC58" s="416"/>
      <c r="HD58" s="416"/>
      <c r="HE58" s="416"/>
      <c r="HF58" s="416"/>
      <c r="HG58" s="416"/>
      <c r="HH58" s="416"/>
      <c r="HI58" s="416"/>
      <c r="HJ58" s="416"/>
      <c r="HK58" s="416"/>
      <c r="HL58" s="416"/>
      <c r="HM58" s="416"/>
      <c r="HN58" s="416"/>
      <c r="HO58" s="416"/>
      <c r="HP58" s="416"/>
      <c r="HQ58" s="416"/>
      <c r="HR58" s="416"/>
      <c r="HS58" s="416"/>
      <c r="HT58" s="416"/>
      <c r="HU58" s="416"/>
      <c r="HV58" s="416"/>
      <c r="HW58" s="416"/>
      <c r="HX58" s="416"/>
      <c r="HY58" s="416"/>
      <c r="HZ58" s="416"/>
      <c r="IA58" s="416"/>
      <c r="IB58" s="416"/>
      <c r="IC58" s="416"/>
      <c r="ID58" s="416"/>
      <c r="IE58" s="416"/>
      <c r="IF58" s="416"/>
      <c r="IG58" s="416"/>
      <c r="IH58" s="416"/>
      <c r="II58" s="416"/>
      <c r="IJ58" s="416"/>
      <c r="IK58" s="416"/>
      <c r="IL58" s="416"/>
      <c r="IM58" s="416"/>
      <c r="IN58" s="416"/>
      <c r="IO58" s="416"/>
      <c r="IP58" s="416"/>
      <c r="IQ58" s="416"/>
      <c r="IR58" s="416"/>
      <c r="IS58" s="416"/>
      <c r="IT58" s="416"/>
      <c r="IU58" s="416"/>
      <c r="IV58" s="416"/>
    </row>
    <row r="61" customFormat="false" ht="19.5" hidden="false" customHeight="false" outlineLevel="0" collapsed="false">
      <c r="B61" s="418"/>
    </row>
    <row r="62" customFormat="false" ht="19.5" hidden="false" customHeight="false" outlineLevel="0" collapsed="false">
      <c r="B62" s="418"/>
    </row>
    <row r="63" customFormat="false" ht="19.5" hidden="false" customHeight="false" outlineLevel="0" collapsed="false">
      <c r="B63" s="418"/>
    </row>
    <row r="64" customFormat="false" ht="19.5" hidden="false" customHeight="false" outlineLevel="0" collapsed="false">
      <c r="B64" s="418"/>
    </row>
    <row r="65" customFormat="false" ht="19.5" hidden="false" customHeight="false" outlineLevel="0" collapsed="false">
      <c r="B65" s="418"/>
    </row>
    <row r="66" customFormat="false" ht="19.5" hidden="false" customHeight="false" outlineLevel="0" collapsed="false">
      <c r="B66" s="418"/>
    </row>
    <row r="67" customFormat="false" ht="19.5" hidden="false" customHeight="false" outlineLevel="0" collapsed="false">
      <c r="B67" s="418"/>
    </row>
  </sheetData>
  <mergeCells count="137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Z19:AB19"/>
    <mergeCell ref="AC19:AE19"/>
    <mergeCell ref="Z20:AB20"/>
    <mergeCell ref="AC20:AE20"/>
    <mergeCell ref="Z21:AB21"/>
    <mergeCell ref="AC21:AE21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A32:F32"/>
    <mergeCell ref="A33:F33"/>
    <mergeCell ref="A38:A40"/>
    <mergeCell ref="B38:B40"/>
    <mergeCell ref="C38:D40"/>
    <mergeCell ref="E38:F40"/>
    <mergeCell ref="G38:H40"/>
    <mergeCell ref="I38:J40"/>
    <mergeCell ref="K38:T38"/>
    <mergeCell ref="U38:Y40"/>
    <mergeCell ref="Z38:AE40"/>
    <mergeCell ref="K39:L40"/>
    <mergeCell ref="M39:N40"/>
    <mergeCell ref="O39:T39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Y41"/>
    <mergeCell ref="Z41:AE41"/>
    <mergeCell ref="M42:N42"/>
    <mergeCell ref="M43:N43"/>
    <mergeCell ref="M44:N44"/>
    <mergeCell ref="M45:N45"/>
    <mergeCell ref="M46:N46"/>
    <mergeCell ref="M47:N47"/>
    <mergeCell ref="M48:N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B53:G53"/>
    <mergeCell ref="I53:L53"/>
    <mergeCell ref="N53:R53"/>
    <mergeCell ref="V53:Z53"/>
    <mergeCell ref="D54:G54"/>
    <mergeCell ref="I54:L54"/>
    <mergeCell ref="V54:Z54"/>
    <mergeCell ref="A58:IV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4-07T12:45:29Z</cp:lastPrinted>
  <dcterms:modified xsi:type="dcterms:W3CDTF">2021-04-08T06:00:32Z</dcterms:modified>
  <cp:revision>0</cp:revision>
  <dc:subject/>
  <dc:title/>
</cp:coreProperties>
</file>