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зведена по ЗНЗ з інт " sheetId="1" state="visible" r:id="rId2"/>
    <sheet name="зведена по  інт" sheetId="2" state="visible" r:id="rId3"/>
    <sheet name="зведена по ЗНЗ(без інт)" sheetId="3" state="visible" r:id="rId4"/>
    <sheet name="ЗНЗ №1" sheetId="4" state="visible" r:id="rId5"/>
    <sheet name="ЗНЗ №2" sheetId="5" state="visible" r:id="rId6"/>
    <sheet name="ЗНЗ№3" sheetId="6" state="visible" r:id="rId7"/>
    <sheet name="ЗНЗ №4" sheetId="7" state="visible" r:id="rId8"/>
    <sheet name="ЗНЗ№5" sheetId="8" state="visible" r:id="rId9"/>
    <sheet name="ЗНЗ №6" sheetId="9" state="visible" r:id="rId10"/>
    <sheet name="ЗНЗ№7" sheetId="10" state="visible" r:id="rId11"/>
    <sheet name="ЗНЗ№10" sheetId="11" state="visible" r:id="rId12"/>
    <sheet name="ЗНЗ №11" sheetId="12" state="visible" r:id="rId13"/>
    <sheet name="ЗНЗ №12" sheetId="13" state="visible" r:id="rId14"/>
    <sheet name="ЗНЗ №13" sheetId="14" state="visible" r:id="rId15"/>
    <sheet name="ЗНЗ №15" sheetId="15" state="visible" r:id="rId16"/>
    <sheet name="ЗНЗ №16" sheetId="16" state="visible" r:id="rId17"/>
    <sheet name="Гімназія" sheetId="17" state="visible" r:id="rId18"/>
    <sheet name="Ліцей" sheetId="18" state="visible" r:id="rId19"/>
    <sheet name="Інтер №2" sheetId="19" state="visible" r:id="rId20"/>
    <sheet name="Інтер №8" sheetId="20" state="visible" r:id="rId21"/>
    <sheet name="мережа" sheetId="21" state="visible" r:id="rId22"/>
    <sheet name="к-ть учнів" sheetId="22" state="visible" r:id="rId23"/>
    <sheet name="ідивід.навч" sheetId="23" state="visible" r:id="rId24"/>
    <sheet name="корекц.фіз.розвит." sheetId="24" state="visible" r:id="rId25"/>
    <sheet name="діти сироти та під оп." sheetId="25" state="visible" r:id="rId26"/>
    <sheet name="уч перев.в наст кл. закін.школ." sheetId="26" state="visible" r:id="rId27"/>
    <sheet name="свідоц.нагород.тест." sheetId="27" state="visible" r:id="rId28"/>
    <sheet name="кількість класів" sheetId="28" state="visible" r:id="rId29"/>
    <sheet name="віковий склад учнів" sheetId="29" state="visible" r:id="rId30"/>
    <sheet name="віковий склад дівчат" sheetId="30" state="visible" r:id="rId31"/>
    <sheet name="уч. що потр. корекц." sheetId="31" state="visible" r:id="rId32"/>
    <sheet name="поглибл.та проф. навч" sheetId="32" state="visible" r:id="rId33"/>
    <sheet name="гуртки, секції" sheetId="33" state="visible" r:id="rId34"/>
    <sheet name="випускники" sheetId="34" state="visible" r:id="rId35"/>
    <sheet name="мова навчання" sheetId="35" state="visible" r:id="rId36"/>
    <sheet name="вивч.інозем.мов" sheetId="36" state="visible" r:id="rId37"/>
    <sheet name="к-ть уч.що вивч іноз.мов" sheetId="37" state="visible" r:id="rId38"/>
    <sheet name="Матеріальна база" sheetId="38" state="visible" r:id="rId39"/>
    <sheet name="Матеріальна база (2)" sheetId="39" state="visible" r:id="rId40"/>
    <sheet name="ЗДО" sheetId="40" state="visible" r:id="rId41"/>
    <sheet name="ЗДО_комп" sheetId="41" state="visible" r:id="rId42"/>
    <sheet name="ЗДО_инклюз" sheetId="42" state="visible" r:id="rId43"/>
    <sheet name="НВК_групи" sheetId="43" state="visible" r:id="rId44"/>
    <sheet name="ЗЗСО" sheetId="44" state="visible" r:id="rId45"/>
    <sheet name="ЗЗСО_инкл" sheetId="45" state="visible" r:id="rId46"/>
  </sheets>
  <definedNames>
    <definedName function="false" hidden="false" localSheetId="28" name="_xlnm.Print_Area" vbProcedure="false">'віковий склад учнів'!$A$1:$CG$74</definedName>
    <definedName function="false" hidden="false" localSheetId="43" name="_xlnm.Print_Area" vbProcedure="false">ЗЗСО!$A$1:$AF$32</definedName>
    <definedName function="false" hidden="false" localSheetId="37" name="_xlnm.Print_Area" vbProcedure="false">'Матеріальна база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9" uniqueCount="707">
  <si>
    <t xml:space="preserve">З В І Т - зведений  (в т.ч інтернати)                                                                                                                                       денних загальноосвітніх навчальних закладів                                                         </t>
  </si>
  <si>
    <r>
      <rPr>
        <sz val="10"/>
        <rFont val="Arial"/>
        <family val="0"/>
      </rPr>
      <t xml:space="preserve">Кому подається                </t>
    </r>
    <r>
      <rPr>
        <b val="true"/>
        <sz val="10"/>
        <rFont val="Arial"/>
        <family val="2"/>
        <charset val="204"/>
      </rPr>
      <t xml:space="preserve">Відділу освіти виконавчого комітету Смілянської міської ради</t>
    </r>
  </si>
  <si>
    <t xml:space="preserve">Найменування навчального закладу</t>
  </si>
  <si>
    <t xml:space="preserve">Місцезнаходження</t>
  </si>
  <si>
    <t xml:space="preserve">Тип місцевості</t>
  </si>
  <si>
    <t xml:space="preserve">Тип закладу</t>
  </si>
  <si>
    <t xml:space="preserve">Форма власності</t>
  </si>
  <si>
    <t xml:space="preserve">Розділ I. Контингент учнів за класами</t>
  </si>
  <si>
    <t xml:space="preserve">Показники</t>
  </si>
  <si>
    <t xml:space="preserve">№ рядка</t>
  </si>
  <si>
    <t xml:space="preserve">Кількість</t>
  </si>
  <si>
    <t xml:space="preserve">Із загальної кількості учнів ( з гр.2)</t>
  </si>
  <si>
    <t xml:space="preserve">Крім того</t>
  </si>
  <si>
    <t xml:space="preserve">Дітей-сиріт і дітей, позбавлених батьківського піклування </t>
  </si>
  <si>
    <t xml:space="preserve">Кількість класів з наповнюваністю</t>
  </si>
  <si>
    <r>
      <rPr>
        <sz val="8"/>
        <rFont val="Arial"/>
        <family val="2"/>
        <charset val="204"/>
      </rPr>
      <t xml:space="preserve">з графи 10 
</t>
    </r>
    <r>
      <rPr>
        <sz val="7"/>
        <rFont val="Arial"/>
        <family val="2"/>
        <charset val="204"/>
      </rPr>
      <t xml:space="preserve">діти-сироти та діти позбавлені батьківського піклування, в т.ч.</t>
    </r>
  </si>
  <si>
    <t xml:space="preserve">Віковий склад учнів, які потребують корекції фізичного та розумового розвитку 
(із рядка 7) </t>
  </si>
  <si>
    <t xml:space="preserve">Класи</t>
  </si>
  <si>
    <t xml:space="preserve">класів</t>
  </si>
  <si>
    <t xml:space="preserve">учнів</t>
  </si>
  <si>
    <t xml:space="preserve">дівчат</t>
  </si>
  <si>
    <t xml:space="preserve">другорічників</t>
  </si>
  <si>
    <t xml:space="preserve">учні, які приходять тільки на навчання*</t>
  </si>
  <si>
    <t xml:space="preserve">навчається індивідуально</t>
  </si>
  <si>
    <t xml:space="preserve">учнів, які потребують корекції фізичного та (або) розумового розвитку в ЗНЗ**</t>
  </si>
  <si>
    <t xml:space="preserve">з них навчається індивідуально</t>
  </si>
  <si>
    <t xml:space="preserve">учнів спеціальних класів**</t>
  </si>
  <si>
    <t xml:space="preserve">з графи 2 </t>
  </si>
  <si>
    <t xml:space="preserve">з графи 7</t>
  </si>
  <si>
    <t xml:space="preserve">з графи 9</t>
  </si>
  <si>
    <t xml:space="preserve">більше 25 учнів</t>
  </si>
  <si>
    <t xml:space="preserve">з них більше27 учнів</t>
  </si>
  <si>
    <t xml:space="preserve">сироти</t>
  </si>
  <si>
    <t xml:space="preserve">під опікою </t>
  </si>
  <si>
    <t xml:space="preserve">6 років
</t>
  </si>
  <si>
    <t xml:space="preserve">7 років
</t>
  </si>
  <si>
    <t xml:space="preserve">8 років
</t>
  </si>
  <si>
    <t xml:space="preserve">9 років
</t>
  </si>
  <si>
    <t xml:space="preserve">10 років
</t>
  </si>
  <si>
    <t xml:space="preserve">11 років
</t>
  </si>
  <si>
    <t xml:space="preserve">12 років
</t>
  </si>
  <si>
    <t xml:space="preserve">13 років
</t>
  </si>
  <si>
    <t xml:space="preserve">14 років
</t>
  </si>
  <si>
    <t xml:space="preserve">15 років
</t>
  </si>
  <si>
    <t xml:space="preserve">16 років
</t>
  </si>
  <si>
    <t xml:space="preserve">17 років
</t>
  </si>
  <si>
    <t xml:space="preserve">18 років
</t>
  </si>
  <si>
    <t xml:space="preserve">Разом
</t>
  </si>
  <si>
    <t xml:space="preserve">А</t>
  </si>
  <si>
    <t xml:space="preserve">Б</t>
  </si>
  <si>
    <t xml:space="preserve">Підготовчий</t>
  </si>
  <si>
    <t xml:space="preserve">01</t>
  </si>
  <si>
    <t xml:space="preserve">1-й клас у ДНЗ</t>
  </si>
  <si>
    <t xml:space="preserve">02</t>
  </si>
  <si>
    <t xml:space="preserve">       у ЗНЗ</t>
  </si>
  <si>
    <t xml:space="preserve">03</t>
  </si>
  <si>
    <t xml:space="preserve">2-й клас</t>
  </si>
  <si>
    <t xml:space="preserve">04</t>
  </si>
  <si>
    <t xml:space="preserve">3-й клас</t>
  </si>
  <si>
    <t xml:space="preserve">05</t>
  </si>
  <si>
    <t xml:space="preserve">4-й клас</t>
  </si>
  <si>
    <t xml:space="preserve">06</t>
  </si>
  <si>
    <t xml:space="preserve">5-й клас</t>
  </si>
  <si>
    <t xml:space="preserve">07</t>
  </si>
  <si>
    <t xml:space="preserve">6-й клас</t>
  </si>
  <si>
    <t xml:space="preserve">08</t>
  </si>
  <si>
    <t xml:space="preserve">7-й клас</t>
  </si>
  <si>
    <t xml:space="preserve">09</t>
  </si>
  <si>
    <t xml:space="preserve">8-й клас</t>
  </si>
  <si>
    <t xml:space="preserve">10</t>
  </si>
  <si>
    <t xml:space="preserve">9-й клас</t>
  </si>
  <si>
    <t xml:space="preserve">11</t>
  </si>
  <si>
    <t xml:space="preserve">10-й клас</t>
  </si>
  <si>
    <t xml:space="preserve">12</t>
  </si>
  <si>
    <t xml:space="preserve">11-й клас</t>
  </si>
  <si>
    <t xml:space="preserve">13</t>
  </si>
  <si>
    <t xml:space="preserve">12-й клас</t>
  </si>
  <si>
    <t xml:space="preserve">14</t>
  </si>
  <si>
    <t xml:space="preserve">Усьго (сума даних рядків 01-14)</t>
  </si>
  <si>
    <t xml:space="preserve">15</t>
  </si>
  <si>
    <r>
      <rPr>
        <sz val="7"/>
        <rFont val="Arial"/>
        <family val="2"/>
        <charset val="204"/>
      </rPr>
      <t xml:space="preserve">З рядків 01-03 граф 2,7 і 9: кількість дітей, які до вступу в школу виховувалися у дошкільних навчальних закладах </t>
    </r>
    <r>
      <rPr>
        <b val="true"/>
        <sz val="7"/>
        <color rgb="FFFF0000"/>
        <rFont val="Arial"/>
        <family val="2"/>
        <charset val="204"/>
      </rPr>
      <t xml:space="preserve">(16)</t>
    </r>
    <r>
      <rPr>
        <sz val="7"/>
        <rFont val="Arial"/>
        <family val="2"/>
        <charset val="204"/>
      </rPr>
      <t xml:space="preserve">    </t>
    </r>
  </si>
  <si>
    <t xml:space="preserve">З рядка 15 графи 2</t>
  </si>
  <si>
    <r>
      <rPr>
        <sz val="8"/>
        <rFont val="Arial"/>
        <family val="2"/>
        <charset val="204"/>
      </rPr>
      <t xml:space="preserve">кількість учнів у гімназіях, ліцеях колегіумах, які навчаються за загальноосвітньою програмою</t>
    </r>
    <r>
      <rPr>
        <sz val="8"/>
        <color rgb="FFFF0000"/>
        <rFont val="Arial"/>
        <family val="2"/>
        <charset val="204"/>
      </rPr>
      <t xml:space="preserve"> (17)</t>
    </r>
  </si>
  <si>
    <r>
      <rPr>
        <sz val="7"/>
        <rFont val="Arial"/>
        <family val="2"/>
        <charset val="204"/>
      </rPr>
      <t xml:space="preserve">кількість розумово відсталих дітей ( заповнює лише спец.школа(школа-інтернат)для дітей </t>
    </r>
    <r>
      <rPr>
        <sz val="7"/>
        <color rgb="FFFF0000"/>
        <rFont val="Arial"/>
        <family val="2"/>
        <charset val="204"/>
      </rPr>
      <t xml:space="preserve">з вадами фізичного розвитку</t>
    </r>
    <r>
      <rPr>
        <sz val="7"/>
        <rFont val="Arial"/>
        <family val="2"/>
        <charset val="204"/>
      </rPr>
      <t xml:space="preserve"> </t>
    </r>
    <r>
      <rPr>
        <sz val="7"/>
        <color rgb="FFFF0000"/>
        <rFont val="Arial"/>
        <family val="2"/>
        <charset val="204"/>
      </rPr>
      <t xml:space="preserve">(18)</t>
    </r>
  </si>
  <si>
    <r>
      <rPr>
        <sz val="7"/>
        <rFont val="Arial"/>
        <family val="2"/>
        <charset val="204"/>
      </rPr>
      <t xml:space="preserve">кількість дітей: сліпих у спецзакладах для слабозорих</t>
    </r>
    <r>
      <rPr>
        <sz val="7"/>
        <color rgb="FFFF0000"/>
        <rFont val="Arial"/>
        <family val="2"/>
        <charset val="204"/>
      </rPr>
      <t xml:space="preserve">(19)</t>
    </r>
    <r>
      <rPr>
        <sz val="7"/>
        <rFont val="Arial"/>
        <family val="2"/>
        <charset val="204"/>
      </rPr>
      <t xml:space="preserve"> </t>
    </r>
  </si>
  <si>
    <t xml:space="preserve">слабозорих у спеціальних закладах для сліпих (20)</t>
  </si>
  <si>
    <t xml:space="preserve">З рядка 15 граф 2,7 і 9</t>
  </si>
  <si>
    <r>
      <rPr>
        <sz val="8"/>
        <rFont val="Arial"/>
        <family val="2"/>
        <charset val="204"/>
      </rPr>
      <t xml:space="preserve">кількість учнів, які користуються гарячим харчуванням у закладах усіх типів </t>
    </r>
    <r>
      <rPr>
        <sz val="8"/>
        <color rgb="FFFF0000"/>
        <rFont val="Arial"/>
        <family val="2"/>
        <charset val="204"/>
      </rPr>
      <t xml:space="preserve">(21)</t>
    </r>
  </si>
  <si>
    <r>
      <rPr>
        <sz val="8"/>
        <rFont val="Arial"/>
        <family val="2"/>
        <charset val="204"/>
      </rPr>
      <t xml:space="preserve">з них користуються безплатним харчуванням (не заповнюють заклади інтернатного типу</t>
    </r>
    <r>
      <rPr>
        <sz val="8"/>
        <color rgb="FFFF0000"/>
        <rFont val="Arial"/>
        <family val="2"/>
        <charset val="204"/>
      </rPr>
      <t xml:space="preserve"> (22)</t>
    </r>
  </si>
  <si>
    <r>
      <rPr>
        <sz val="7"/>
        <rFont val="Arial"/>
        <family val="2"/>
        <charset val="204"/>
      </rPr>
      <t xml:space="preserve">кількість учнів, потерпілих унаслідок аварії на ЧАЕС </t>
    </r>
    <r>
      <rPr>
        <sz val="7"/>
        <color rgb="FFFF0000"/>
        <rFont val="Arial"/>
        <family val="2"/>
        <charset val="204"/>
      </rPr>
      <t xml:space="preserve">(23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з них користуються безплатним харчуванням </t>
    </r>
    <r>
      <rPr>
        <sz val="7"/>
        <color rgb="FFFF0000"/>
        <rFont val="Arial"/>
        <family val="2"/>
        <charset val="204"/>
      </rPr>
      <t xml:space="preserve">(24)</t>
    </r>
  </si>
  <si>
    <r>
      <rPr>
        <sz val="8"/>
        <rFont val="Arial"/>
        <family val="2"/>
        <charset val="204"/>
      </rPr>
      <t xml:space="preserve">кількість учнів з малозабезпечених сімей</t>
    </r>
    <r>
      <rPr>
        <sz val="8"/>
        <color rgb="FFFF0000"/>
        <rFont val="Arial"/>
        <family val="2"/>
        <charset val="204"/>
      </rPr>
      <t xml:space="preserve"> (25)</t>
    </r>
  </si>
  <si>
    <r>
      <rPr>
        <sz val="10"/>
        <rFont val="Arial"/>
        <family val="0"/>
      </rPr>
      <t xml:space="preserve">з них у 1-4 класах </t>
    </r>
    <r>
      <rPr>
        <sz val="10"/>
        <color rgb="FFFF0000"/>
        <rFont val="Arial"/>
        <family val="2"/>
        <charset val="204"/>
      </rPr>
      <t xml:space="preserve">(26)</t>
    </r>
  </si>
  <si>
    <r>
      <rPr>
        <sz val="8"/>
        <rFont val="Arial"/>
        <family val="2"/>
        <charset val="204"/>
      </rPr>
      <t xml:space="preserve">к-ть учнів-інвалідів </t>
    </r>
    <r>
      <rPr>
        <sz val="8"/>
        <color rgb="FFFF0000"/>
        <rFont val="Arial"/>
        <family val="2"/>
        <charset val="204"/>
      </rPr>
      <t xml:space="preserve">(27)</t>
    </r>
    <r>
      <rPr>
        <sz val="8"/>
        <rFont val="Arial"/>
        <family val="2"/>
        <charset val="204"/>
      </rPr>
      <t xml:space="preserve"> </t>
    </r>
  </si>
  <si>
    <t xml:space="preserve">учнів (вихов. з числа дітей даного району (міста)(заповнюють загальноосвітні школи-інтернати)</t>
  </si>
  <si>
    <t xml:space="preserve">З рядка 15 графи 9</t>
  </si>
  <si>
    <r>
      <rPr>
        <sz val="7"/>
        <rFont val="Arial"/>
        <family val="2"/>
        <charset val="204"/>
      </rPr>
      <t xml:space="preserve">учнів у класах інтенсивної педкорекції </t>
    </r>
    <r>
      <rPr>
        <sz val="7"/>
        <color rgb="FFFF0000"/>
        <rFont val="Arial"/>
        <family val="2"/>
        <charset val="204"/>
      </rPr>
      <t xml:space="preserve">(29)</t>
    </r>
  </si>
  <si>
    <r>
      <rPr>
        <sz val="7"/>
        <rFont val="Arial"/>
        <family val="2"/>
        <charset val="204"/>
      </rPr>
      <t xml:space="preserve">учнів у класах для розумововідсталих</t>
    </r>
    <r>
      <rPr>
        <sz val="7"/>
        <color rgb="FFFF0000"/>
        <rFont val="Arial"/>
        <family val="2"/>
        <charset val="204"/>
      </rPr>
      <t xml:space="preserve">(30)</t>
    </r>
  </si>
  <si>
    <r>
      <rPr>
        <sz val="8"/>
        <rFont val="Arial"/>
        <family val="2"/>
        <charset val="204"/>
      </rPr>
      <t xml:space="preserve">Крім того, кількість вихованців, які лише проживать (не навчаючись) в школі-інтернаті</t>
    </r>
    <r>
      <rPr>
        <sz val="8"/>
        <color rgb="FFFF0000"/>
        <rFont val="Arial"/>
        <family val="2"/>
        <charset val="204"/>
      </rPr>
      <t xml:space="preserve"> (31)</t>
    </r>
  </si>
  <si>
    <r>
      <rPr>
        <sz val="8"/>
        <rFont val="Arial"/>
        <family val="2"/>
        <charset val="204"/>
      </rPr>
      <t xml:space="preserve">Загальна кількість гру (заповнюють усі заклади інтернатного типу) </t>
    </r>
    <r>
      <rPr>
        <sz val="8"/>
        <color rgb="FFFF0000"/>
        <rFont val="Arial"/>
        <family val="2"/>
        <charset val="204"/>
      </rPr>
      <t xml:space="preserve">(32)</t>
    </r>
  </si>
  <si>
    <r>
      <rPr>
        <sz val="8"/>
        <rFont val="Arial"/>
        <family val="2"/>
        <charset val="204"/>
      </rPr>
      <t xml:space="preserve">Дітей дошкільного віку в групапах, створених для них</t>
    </r>
    <r>
      <rPr>
        <sz val="8"/>
        <color rgb="FFFF0000"/>
        <rFont val="Arial"/>
        <family val="2"/>
        <charset val="204"/>
      </rPr>
      <t xml:space="preserve"> (33)</t>
    </r>
  </si>
  <si>
    <r>
      <rPr>
        <sz val="7"/>
        <rFont val="Arial"/>
        <family val="2"/>
        <charset val="204"/>
      </rPr>
      <t xml:space="preserve">з них</t>
    </r>
    <r>
      <rPr>
        <sz val="8"/>
        <rFont val="Arial"/>
        <family val="2"/>
        <charset val="204"/>
      </rPr>
      <t xml:space="preserve"> сиріт позбавлених бать.піклування </t>
    </r>
    <r>
      <rPr>
        <sz val="8"/>
        <color rgb="FFFF0000"/>
        <rFont val="Arial"/>
        <family val="2"/>
        <charset val="204"/>
      </rPr>
      <t xml:space="preserve">(34)</t>
    </r>
  </si>
  <si>
    <t xml:space="preserve">*Заповнюють загальноосвітні школи-інтернати і спеціальні школи-інтернати</t>
  </si>
  <si>
    <t xml:space="preserve">**Не заповнюють спеціальні школи (школи-інтернати)</t>
  </si>
  <si>
    <t xml:space="preserve">Розділ II. Мова навчання та іноземні мови</t>
  </si>
  <si>
    <t xml:space="preserve">Мова</t>
  </si>
  <si>
    <t xml:space="preserve">Код мови</t>
  </si>
  <si>
    <t xml:space="preserve">К л а с и</t>
  </si>
  <si>
    <t xml:space="preserve">Усього</t>
  </si>
  <si>
    <t xml:space="preserve">Мова навчання</t>
  </si>
  <si>
    <t xml:space="preserve">клас.</t>
  </si>
  <si>
    <t xml:space="preserve">Мова, яка вивчається як самостійний предмет</t>
  </si>
  <si>
    <t xml:space="preserve">Мова, яка вивчається факультативно або в гуртках</t>
  </si>
  <si>
    <t xml:space="preserve">рознести в таблицю мова, що вивч. Факульт</t>
  </si>
  <si>
    <t xml:space="preserve">16</t>
  </si>
  <si>
    <t xml:space="preserve">Разом</t>
  </si>
  <si>
    <t xml:space="preserve">Іноземні мови</t>
  </si>
  <si>
    <t xml:space="preserve">груп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7"/>
        <rFont val="Arial"/>
        <family val="2"/>
        <charset val="204"/>
      </rPr>
      <t xml:space="preserve">Із загальної кількості учнів вивчають</t>
    </r>
    <r>
      <rPr>
        <sz val="8"/>
        <rFont val="Arial"/>
        <family val="2"/>
        <charset val="204"/>
      </rPr>
      <t xml:space="preserve"> одну іноземну мову</t>
    </r>
  </si>
  <si>
    <t xml:space="preserve">25</t>
  </si>
  <si>
    <t xml:space="preserve">дві іноземні мови</t>
  </si>
  <si>
    <t xml:space="preserve">26</t>
  </si>
  <si>
    <t xml:space="preserve">Розділ III. Відомості про розподіл учнів за профілем навчання та поглибленим вивченням предметів</t>
  </si>
  <si>
    <t xml:space="preserve">Профілі навчання</t>
  </si>
  <si>
    <t xml:space="preserve">Код </t>
  </si>
  <si>
    <t xml:space="preserve">учнів у класах інтенсивної педкорекції (29)</t>
  </si>
  <si>
    <t xml:space="preserve">Предмети, які вивчаються поглиблено</t>
  </si>
  <si>
    <r>
      <rPr>
        <sz val="9"/>
        <rFont val="Arial"/>
        <family val="2"/>
        <charset val="204"/>
      </rPr>
      <t xml:space="preserve">К-ть класів з профільним навчанням </t>
    </r>
    <r>
      <rPr>
        <sz val="9"/>
        <color rgb="FFFF0000"/>
        <rFont val="Arial"/>
        <family val="2"/>
        <charset val="204"/>
      </rPr>
      <t xml:space="preserve">(15) </t>
    </r>
  </si>
  <si>
    <r>
      <rPr>
        <sz val="10"/>
        <rFont val="Arial"/>
        <family val="0"/>
      </rPr>
      <t xml:space="preserve">у них учнів усього</t>
    </r>
    <r>
      <rPr>
        <sz val="10"/>
        <color rgb="FFFF0000"/>
        <rFont val="Arial"/>
        <family val="2"/>
        <charset val="204"/>
      </rPr>
      <t xml:space="preserve"> (16)</t>
    </r>
  </si>
  <si>
    <r>
      <rPr>
        <sz val="9"/>
        <rFont val="Arial"/>
        <family val="2"/>
        <charset val="204"/>
      </rPr>
      <t xml:space="preserve">К-ть класів з поглибленим вивч. предметів </t>
    </r>
    <r>
      <rPr>
        <sz val="9"/>
        <color rgb="FFFF0000"/>
        <rFont val="Arial"/>
        <family val="2"/>
        <charset val="204"/>
      </rPr>
      <t xml:space="preserve">(17)</t>
    </r>
  </si>
  <si>
    <r>
      <rPr>
        <sz val="10"/>
        <rFont val="Arial"/>
        <family val="0"/>
      </rPr>
      <t xml:space="preserve">у них учнів усього </t>
    </r>
    <r>
      <rPr>
        <sz val="10"/>
        <color rgb="FFFF0000"/>
        <rFont val="Arial"/>
        <family val="2"/>
        <charset val="204"/>
      </rPr>
      <t xml:space="preserve">(16)</t>
    </r>
  </si>
  <si>
    <t xml:space="preserve">Предмети, які вивчаються поглиблено(ряд.06-14) не повторюють профіль навчання (ряд.01-05); при поглибленому вивченні іноземних мов необхідно вказати за рядками 06-14 дані про кожну мову окремо.</t>
  </si>
  <si>
    <t xml:space="preserve">Розділ IV. Віковий склад учнів ( за станом на 1 січня 2011 року)</t>
  </si>
  <si>
    <t xml:space="preserve">Назва показника</t>
  </si>
  <si>
    <t xml:space="preserve">у тому числі матимуть вік (число повних років)</t>
  </si>
  <si>
    <t xml:space="preserve">5 років</t>
  </si>
  <si>
    <t xml:space="preserve">6 років</t>
  </si>
  <si>
    <t xml:space="preserve">7 років</t>
  </si>
  <si>
    <t xml:space="preserve">8 років</t>
  </si>
  <si>
    <t xml:space="preserve">9 років</t>
  </si>
  <si>
    <t xml:space="preserve">10 років</t>
  </si>
  <si>
    <t xml:space="preserve">11 років</t>
  </si>
  <si>
    <t xml:space="preserve">12 років</t>
  </si>
  <si>
    <t xml:space="preserve">13 років</t>
  </si>
  <si>
    <t xml:space="preserve">14 років</t>
  </si>
  <si>
    <t xml:space="preserve">15 років</t>
  </si>
  <si>
    <t xml:space="preserve">16 років</t>
  </si>
  <si>
    <t xml:space="preserve">17 років</t>
  </si>
  <si>
    <t xml:space="preserve">18 років і старші</t>
  </si>
  <si>
    <t xml:space="preserve">Усього учнів (сума ряд 02-13), </t>
  </si>
  <si>
    <t xml:space="preserve">у т.ч. 1-й клас</t>
  </si>
  <si>
    <t xml:space="preserve">з ряд.01 дівчат</t>
  </si>
  <si>
    <t xml:space="preserve">Крім того, учнів, які потребують корекції фізичного та (або) розумового розвитку </t>
  </si>
  <si>
    <r>
      <rPr>
        <sz val="10"/>
        <rFont val="Arial"/>
        <family val="0"/>
      </rPr>
      <t xml:space="preserve">з рядка 02 - кількість учнів 1-го класу, які мають вік на 1 вересня </t>
    </r>
    <r>
      <rPr>
        <b val="true"/>
        <sz val="10"/>
        <rFont val="Arial"/>
        <family val="2"/>
        <charset val="204"/>
      </rPr>
      <t xml:space="preserve">2010 року</t>
    </r>
  </si>
  <si>
    <r>
      <rPr>
        <sz val="10"/>
        <rFont val="Arial"/>
        <family val="0"/>
      </rPr>
      <t xml:space="preserve">5 років і молодші </t>
    </r>
    <r>
      <rPr>
        <sz val="10"/>
        <color rgb="FFFF0000"/>
        <rFont val="Arial"/>
        <family val="2"/>
        <charset val="204"/>
      </rPr>
      <t xml:space="preserve">(16)</t>
    </r>
  </si>
  <si>
    <r>
      <rPr>
        <sz val="10"/>
        <rFont val="Arial"/>
        <family val="0"/>
      </rPr>
      <t xml:space="preserve">6 років</t>
    </r>
    <r>
      <rPr>
        <sz val="10"/>
        <color rgb="FFFF0000"/>
        <rFont val="Arial"/>
        <family val="2"/>
        <charset val="204"/>
      </rPr>
      <t xml:space="preserve"> (17)</t>
    </r>
  </si>
  <si>
    <r>
      <rPr>
        <sz val="10"/>
        <rFont val="Arial"/>
        <family val="0"/>
      </rPr>
      <t xml:space="preserve">7 років</t>
    </r>
    <r>
      <rPr>
        <sz val="10"/>
        <color rgb="FFFF0000"/>
        <rFont val="Arial"/>
        <family val="2"/>
        <charset val="204"/>
      </rPr>
      <t xml:space="preserve"> (18)</t>
    </r>
  </si>
  <si>
    <r>
      <rPr>
        <sz val="10"/>
        <rFont val="Arial"/>
        <family val="0"/>
      </rPr>
      <t xml:space="preserve">8 років і старші </t>
    </r>
    <r>
      <rPr>
        <sz val="10"/>
        <color rgb="FFFF0000"/>
        <rFont val="Arial"/>
        <family val="2"/>
        <charset val="204"/>
      </rPr>
      <t xml:space="preserve">(19)</t>
    </r>
  </si>
  <si>
    <t xml:space="preserve">Розділ V. Змінність навчання та групи подовженого дня</t>
  </si>
  <si>
    <t xml:space="preserve">Навчання у 2-гу зміну</t>
  </si>
  <si>
    <t xml:space="preserve">Групи подовженого дня</t>
  </si>
  <si>
    <t xml:space="preserve">к-ть класів</t>
  </si>
  <si>
    <t xml:space="preserve">у них учнів</t>
  </si>
  <si>
    <t xml:space="preserve">к-ть груп</t>
  </si>
  <si>
    <t xml:space="preserve">у них учнів-усього</t>
  </si>
  <si>
    <t xml:space="preserve">з них учнів 1-4-х класів</t>
  </si>
  <si>
    <t xml:space="preserve">крім того, груп, які працюють за кошти батьків</t>
  </si>
  <si>
    <t xml:space="preserve">Усього </t>
  </si>
  <si>
    <r>
      <rPr>
        <b val="true"/>
        <sz val="10"/>
        <rFont val="Arial"/>
        <family val="2"/>
        <charset val="204"/>
      </rPr>
      <t xml:space="preserve">Розділ VI. Відомості про учнів, які закінчили даний клас і переведені до наступного або закінчили навчальний заклад у 2010 році </t>
    </r>
    <r>
      <rPr>
        <sz val="10"/>
        <rFont val="Arial"/>
        <family val="2"/>
        <charset val="204"/>
      </rPr>
      <t xml:space="preserve">(без учнів, залишених на повторний курс навчання)</t>
    </r>
  </si>
  <si>
    <t xml:space="preserve">1-й клас</t>
  </si>
  <si>
    <t xml:space="preserve">закінчили заклад</t>
  </si>
  <si>
    <t xml:space="preserve">переведені до 12-го класу</t>
  </si>
  <si>
    <t xml:space="preserve">З графи 9</t>
  </si>
  <si>
    <t xml:space="preserve">кількість учнів 9-го класу, які  одержали свідоцтво про базову загальну середню освіту (02)</t>
  </si>
  <si>
    <t xml:space="preserve">кількість учнів 9-го класу, які не одержали свідоцтво про базову загальну середню освіту (02)</t>
  </si>
  <si>
    <t xml:space="preserve">З граф 11 і13</t>
  </si>
  <si>
    <t xml:space="preserve">кількість учнів 11(12)-го класу, які одержали атестат про повну загальну середню освіту (04)</t>
  </si>
  <si>
    <t xml:space="preserve">з них нагороджені:</t>
  </si>
  <si>
    <t xml:space="preserve">золотою медаллю(05)</t>
  </si>
  <si>
    <t xml:space="preserve">срібною медаллю (06)</t>
  </si>
  <si>
    <t xml:space="preserve">кількість учнів 11(12)-го класу, які не одержали атестат про повну загальну середню освіту (видано табель успішності) (07)</t>
  </si>
  <si>
    <t xml:space="preserve">Дітей-сиріт і дітей, позбавлених батьківського піклування, з ряд.02(08)</t>
  </si>
  <si>
    <t xml:space="preserve">з рядка  03(09)</t>
  </si>
  <si>
    <t xml:space="preserve">з рядка  04(10)</t>
  </si>
  <si>
    <t xml:space="preserve">з рядка  07(11)</t>
  </si>
  <si>
    <t xml:space="preserve">Крім того:</t>
  </si>
  <si>
    <t xml:space="preserve">Кількість екстернів, які одержали свідоцтво про базову загальну середню освіту (12)</t>
  </si>
  <si>
    <t xml:space="preserve">Кількість екстернів, які одержали атестат про повну загальну середню освіту (13)</t>
  </si>
  <si>
    <t xml:space="preserve">Дітей-сиріт і дітей, позбавлених батьківського піклування, з ряд.12(14)</t>
  </si>
  <si>
    <t xml:space="preserve">з рядка  13(15)</t>
  </si>
  <si>
    <t xml:space="preserve">Кількість випускників 11-12-х класів, які пройшли тестування (16) </t>
  </si>
  <si>
    <t xml:space="preserve">Розділ VII. Відомість про класи і класи-комплекти </t>
  </si>
  <si>
    <t xml:space="preserve">Розділ VIII. Гуртки, секції, організовані закладом</t>
  </si>
  <si>
    <t xml:space="preserve">№</t>
  </si>
  <si>
    <t xml:space="preserve">Кількість класів і класів-комплектів</t>
  </si>
  <si>
    <t xml:space="preserve">Гуртків, секцій</t>
  </si>
  <si>
    <t xml:space="preserve">У них дітей</t>
  </si>
  <si>
    <t xml:space="preserve">усього</t>
  </si>
  <si>
    <t xml:space="preserve">з них до 15 учнів</t>
  </si>
  <si>
    <t xml:space="preserve">Усього (сума даних рядків 02-07))</t>
  </si>
  <si>
    <t xml:space="preserve">К-ть 1-4-х класів і кл.-комп.(сума даних рядків 02-05)</t>
  </si>
  <si>
    <t xml:space="preserve">у тому числі за напрямом: науково-технічний,</t>
  </si>
  <si>
    <t xml:space="preserve">з них у складі учнів                 одного класу</t>
  </si>
  <si>
    <t xml:space="preserve">еколого-натуралістичний</t>
  </si>
  <si>
    <t xml:space="preserve">двох класів</t>
  </si>
  <si>
    <t xml:space="preserve">туристсько-краєзнавчий</t>
  </si>
  <si>
    <t xml:space="preserve">трьох класів</t>
  </si>
  <si>
    <t xml:space="preserve">фізкультурно-спортивний</t>
  </si>
  <si>
    <t xml:space="preserve">чотирьох класів</t>
  </si>
  <si>
    <t xml:space="preserve">художньо-естетичний</t>
  </si>
  <si>
    <t xml:space="preserve">інший</t>
  </si>
  <si>
    <t xml:space="preserve">Розділ IX. Відомості про приміщення та матеріальну базу</t>
  </si>
  <si>
    <t xml:space="preserve">Загальна площа всіх приміщень (кв.м.)</t>
  </si>
  <si>
    <t xml:space="preserve">Чи є в закладі (1-так, 0-ні)         фізкультурна зала</t>
  </si>
  <si>
    <t xml:space="preserve">30</t>
  </si>
  <si>
    <t xml:space="preserve">з них здано в оренду (кв.м.)</t>
  </si>
  <si>
    <t xml:space="preserve">басейн</t>
  </si>
  <si>
    <t xml:space="preserve">31</t>
  </si>
  <si>
    <t xml:space="preserve">Крім того, площа орендованих приміщень (кв.м.)</t>
  </si>
  <si>
    <t xml:space="preserve">кімната для зберігання зброї</t>
  </si>
  <si>
    <t xml:space="preserve">32</t>
  </si>
  <si>
    <t xml:space="preserve">З рядків 01 та 03 - кількість класних кімнат (уключаючи навчальні кабінети і лабораторії)</t>
  </si>
  <si>
    <t xml:space="preserve">тир</t>
  </si>
  <si>
    <t xml:space="preserve">33</t>
  </si>
  <si>
    <t xml:space="preserve">Їх площа (кв.м)</t>
  </si>
  <si>
    <t xml:space="preserve">навчально-дослідна ділянка (арів)</t>
  </si>
  <si>
    <t xml:space="preserve">34</t>
  </si>
  <si>
    <t xml:space="preserve">Кількість навчальних кабінетів математики</t>
  </si>
  <si>
    <t xml:space="preserve">підсобне господарство</t>
  </si>
  <si>
    <t xml:space="preserve">35</t>
  </si>
  <si>
    <t xml:space="preserve">фізики</t>
  </si>
  <si>
    <t xml:space="preserve">Опалення (1-центральне або власна котельня, 2-пічне)</t>
  </si>
  <si>
    <t xml:space="preserve">36</t>
  </si>
  <si>
    <t xml:space="preserve">хімії</t>
  </si>
  <si>
    <t xml:space="preserve">Водогін</t>
  </si>
  <si>
    <t xml:space="preserve">37</t>
  </si>
  <si>
    <t xml:space="preserve">біології</t>
  </si>
  <si>
    <r>
      <rPr>
        <sz val="7"/>
        <rFont val="Arial"/>
        <family val="2"/>
        <charset val="204"/>
      </rPr>
      <t xml:space="preserve">у тому числі</t>
    </r>
    <r>
      <rPr>
        <sz val="10"/>
        <rFont val="Arial"/>
        <family val="0"/>
      </rPr>
      <t xml:space="preserve"> з гарячою водою</t>
    </r>
  </si>
  <si>
    <t xml:space="preserve">38</t>
  </si>
  <si>
    <t xml:space="preserve">української мови і літератури</t>
  </si>
  <si>
    <t xml:space="preserve">Їдальня або буфет з гарячим харчуванням</t>
  </si>
  <si>
    <t xml:space="preserve">39</t>
  </si>
  <si>
    <t xml:space="preserve">інших мов і літератур</t>
  </si>
  <si>
    <t xml:space="preserve">число посадкових місць у їдальні або буфеті</t>
  </si>
  <si>
    <t xml:space="preserve">40</t>
  </si>
  <si>
    <t xml:space="preserve">іноземної мови</t>
  </si>
  <si>
    <r>
      <rPr>
        <sz val="7"/>
        <rFont val="Arial"/>
        <family val="2"/>
        <charset val="204"/>
      </rPr>
      <t xml:space="preserve">у т.ч. </t>
    </r>
    <r>
      <rPr>
        <sz val="8"/>
        <rFont val="Arial"/>
        <family val="2"/>
        <charset val="204"/>
      </rPr>
      <t xml:space="preserve">у пристосованих приміщеннях</t>
    </r>
  </si>
  <si>
    <t xml:space="preserve">41</t>
  </si>
  <si>
    <t xml:space="preserve">усіх кабінетів з лінгафонним обладнанням</t>
  </si>
  <si>
    <t xml:space="preserve">Кількість поверхів в основній будівлі закладу</t>
  </si>
  <si>
    <t xml:space="preserve">42</t>
  </si>
  <si>
    <t xml:space="preserve">Основ інформатики й обчислювальної техніки</t>
  </si>
  <si>
    <t xml:space="preserve">До якого поверху є безперешкодний доступ дітей-інвалідів</t>
  </si>
  <si>
    <t xml:space="preserve">43</t>
  </si>
  <si>
    <t xml:space="preserve">у них: комп'ютерних класів</t>
  </si>
  <si>
    <t xml:space="preserve">К-ть окремих будівель (уключаючи навчальні майстерні та пришкільний інтернат)</t>
  </si>
  <si>
    <t xml:space="preserve">44</t>
  </si>
  <si>
    <t xml:space="preserve">робочих місць з комп'ютером</t>
  </si>
  <si>
    <t xml:space="preserve">інших кабінетів</t>
  </si>
  <si>
    <t xml:space="preserve">з них: потребують капітального ремонту</t>
  </si>
  <si>
    <t xml:space="preserve">45</t>
  </si>
  <si>
    <t xml:space="preserve">Підключення до мережі Internet (1-так, 0-ні)</t>
  </si>
  <si>
    <t xml:space="preserve">перебувають в аварійному стані</t>
  </si>
  <si>
    <t xml:space="preserve">46</t>
  </si>
  <si>
    <t xml:space="preserve">Кількість комп'ютерів у закладі - усього</t>
  </si>
  <si>
    <t xml:space="preserve">Чисельність учнів, які проживають на відстані більше 3 км від закладу і потребують підвезення</t>
  </si>
  <si>
    <t xml:space="preserve">47</t>
  </si>
  <si>
    <t xml:space="preserve">з них:                    не працюють</t>
  </si>
  <si>
    <t xml:space="preserve">термін придбання становить понад 5 років</t>
  </si>
  <si>
    <t xml:space="preserve">у тому числі: учнів, для яких організовано підвезення</t>
  </si>
  <si>
    <t xml:space="preserve">48</t>
  </si>
  <si>
    <t xml:space="preserve">використовуться для управлінсько-господарської діяльності</t>
  </si>
  <si>
    <t xml:space="preserve">з них за програмою "Шкільний автобус"</t>
  </si>
  <si>
    <t xml:space="preserve">49</t>
  </si>
  <si>
    <t xml:space="preserve">у т.ч. для ведення бібліотечного фонду</t>
  </si>
  <si>
    <t xml:space="preserve">учнів, які проживають у пришкільному інтернаті</t>
  </si>
  <si>
    <t xml:space="preserve">50</t>
  </si>
  <si>
    <t xml:space="preserve">Кількість мультимедійних проектів</t>
  </si>
  <si>
    <t xml:space="preserve">Бібліотечний фонд</t>
  </si>
  <si>
    <t xml:space="preserve">Кількість комп'ютерних програмних засобів навчання, які використовуються в навчальному процесі</t>
  </si>
  <si>
    <t xml:space="preserve">Кількість книг,  брошур, журналів (примірників)</t>
  </si>
  <si>
    <t xml:space="preserve">51</t>
  </si>
  <si>
    <t xml:space="preserve">у тому числі за предметами:                                             природничо-математичного циклу (математика, фізика, хімія, біологія, географія)</t>
  </si>
  <si>
    <t xml:space="preserve">у т.ч. підручників - усього</t>
  </si>
  <si>
    <t xml:space="preserve">52</t>
  </si>
  <si>
    <t xml:space="preserve">гуманітарного циклу (мова, література, історія, прородознавство)</t>
  </si>
  <si>
    <t xml:space="preserve">27</t>
  </si>
  <si>
    <t xml:space="preserve">з них для 1-4-х класів</t>
  </si>
  <si>
    <t xml:space="preserve">53</t>
  </si>
  <si>
    <t xml:space="preserve">З рядка 25: сертифікованих</t>
  </si>
  <si>
    <t xml:space="preserve">28</t>
  </si>
  <si>
    <t xml:space="preserve">5-9-х класів</t>
  </si>
  <si>
    <t xml:space="preserve">54</t>
  </si>
  <si>
    <t xml:space="preserve">Кількість майстерень</t>
  </si>
  <si>
    <t xml:space="preserve">29</t>
  </si>
  <si>
    <t xml:space="preserve">10-11 (12) - х класів</t>
  </si>
  <si>
    <t xml:space="preserve">55</t>
  </si>
  <si>
    <t xml:space="preserve">Розділ X. Педагогічні працівники</t>
  </si>
  <si>
    <t xml:space="preserve">Кількість учителів</t>
  </si>
  <si>
    <t xml:space="preserve">в інтернаті при закладі</t>
  </si>
  <si>
    <t xml:space="preserve">з них мають основну роботу</t>
  </si>
  <si>
    <t xml:space="preserve">Кількість вихователів: </t>
  </si>
  <si>
    <t xml:space="preserve">у школі - інтернаті</t>
  </si>
  <si>
    <t xml:space="preserve">у групах подовженого дня</t>
  </si>
  <si>
    <t xml:space="preserve">* Крім того, кількість учителів, що працюють у спеціальних класах для дітей, які потребують корекції фізичного та (або) розумового розвитку, організованих при денних загальноосвітніх школах (школах -інтернатах) (09)</t>
  </si>
  <si>
    <t xml:space="preserve">та кількість таких класів (10)</t>
  </si>
  <si>
    <t xml:space="preserve">(рядки 09 і 10 заповнюють спеціальні школи / школи інтернати)</t>
  </si>
  <si>
    <t xml:space="preserve">Довідкова інформація (дані не вклються до жодного з розділів звіту):</t>
  </si>
  <si>
    <t xml:space="preserve">кількість груп для дітей дошкільного віку, організованих для їх підготовки до школи (01) </t>
  </si>
  <si>
    <t xml:space="preserve">у них дітей (02)</t>
  </si>
  <si>
    <t xml:space="preserve">"__________" вересня 2010р.</t>
  </si>
  <si>
    <t xml:space="preserve">____________________</t>
  </si>
  <si>
    <t xml:space="preserve">З В І Т - зведений                                                                                                                                         денних загальноосвітніх навчальних закладів                                                         </t>
  </si>
  <si>
    <t xml:space="preserve">З В І Т - зведений     (без інтернатів і ВСШ)                                                                                                                                    денних загальноосвітніх навчальних закладів                                                                </t>
  </si>
  <si>
    <t xml:space="preserve">англ.груп</t>
  </si>
  <si>
    <t xml:space="preserve">німец. груп</t>
  </si>
  <si>
    <t xml:space="preserve">франц.груп</t>
  </si>
  <si>
    <t xml:space="preserve">З В І Т                                                                                                                                          денного загальноосвітнього навчального закладу                                                                </t>
  </si>
  <si>
    <t xml:space="preserve">к-ть учнів-інвалідів (27) </t>
  </si>
  <si>
    <t xml:space="preserve">укр. клас.</t>
  </si>
  <si>
    <t xml:space="preserve">рос. клас.</t>
  </si>
  <si>
    <t xml:space="preserve">рос.клас.</t>
  </si>
  <si>
    <t xml:space="preserve">чеська, учнів</t>
  </si>
  <si>
    <t xml:space="preserve">польська, учнів</t>
  </si>
  <si>
    <t xml:space="preserve">франц. учнів</t>
  </si>
  <si>
    <t xml:space="preserve">рос. учнів</t>
  </si>
  <si>
    <t xml:space="preserve">філолог. клас.</t>
  </si>
  <si>
    <t xml:space="preserve">сусп-гуман. учнів</t>
  </si>
  <si>
    <t xml:space="preserve">матем</t>
  </si>
  <si>
    <t xml:space="preserve">біологія</t>
  </si>
  <si>
    <t xml:space="preserve">укр.мов. Літ.</t>
  </si>
  <si>
    <t xml:space="preserve">історія</t>
  </si>
  <si>
    <t xml:space="preserve">1-1</t>
  </si>
  <si>
    <t xml:space="preserve">технол. учнів</t>
  </si>
  <si>
    <t xml:space="preserve">укр.м.клас.</t>
  </si>
  <si>
    <t xml:space="preserve">чеська учнів</t>
  </si>
  <si>
    <t xml:space="preserve">поль. учнів</t>
  </si>
  <si>
    <t xml:space="preserve">фран. учнів</t>
  </si>
  <si>
    <t xml:space="preserve">нім. учнів</t>
  </si>
  <si>
    <t xml:space="preserve">історія клас.</t>
  </si>
  <si>
    <t xml:space="preserve">технол.клас.</t>
  </si>
  <si>
    <t xml:space="preserve">рядок 01</t>
  </si>
  <si>
    <t xml:space="preserve">699+1167</t>
  </si>
  <si>
    <t xml:space="preserve">рядок05</t>
  </si>
  <si>
    <t xml:space="preserve">3068+820</t>
  </si>
  <si>
    <t xml:space="preserve">істор.клас.</t>
  </si>
  <si>
    <t xml:space="preserve">матем.учнів</t>
  </si>
  <si>
    <t xml:space="preserve">англ. клас.</t>
  </si>
  <si>
    <t xml:space="preserve">матем. учнів</t>
  </si>
  <si>
    <t xml:space="preserve"> істор.клас.</t>
  </si>
  <si>
    <t xml:space="preserve">рос.учнів</t>
  </si>
  <si>
    <t xml:space="preserve">техн.клас.</t>
  </si>
  <si>
    <t xml:space="preserve">Найменування навчального закладу Смілянська загальноосвітня школа І-ІІ ступенів №7 Смілянської міської ради </t>
  </si>
  <si>
    <t xml:space="preserve">Місцезнаходження вул.Б.Хмельницького, 51а</t>
  </si>
  <si>
    <t xml:space="preserve">Тип місцевості -1</t>
  </si>
  <si>
    <t xml:space="preserve">Тип закладу загальноосвітня школа</t>
  </si>
  <si>
    <t xml:space="preserve">Форма власності комунальна</t>
  </si>
  <si>
    <t xml:space="preserve"> англ.учнів</t>
  </si>
  <si>
    <t xml:space="preserve">матем. Учн</t>
  </si>
  <si>
    <t xml:space="preserve">філол. учнів</t>
  </si>
  <si>
    <t xml:space="preserve">матем. учні.</t>
  </si>
  <si>
    <t xml:space="preserve">укр.м.учнів</t>
  </si>
  <si>
    <t xml:space="preserve">матем. клас.</t>
  </si>
  <si>
    <t xml:space="preserve">сусп.-гум.клас.</t>
  </si>
  <si>
    <t xml:space="preserve">укр.м.і літ.учнів</t>
  </si>
  <si>
    <t xml:space="preserve">39-це 2класи</t>
  </si>
  <si>
    <t xml:space="preserve">хім-біо. учнів</t>
  </si>
  <si>
    <t xml:space="preserve">англ. учнів</t>
  </si>
  <si>
    <t xml:space="preserve">матем.клас.</t>
  </si>
  <si>
    <t xml:space="preserve">біо-хім. учнів</t>
  </si>
  <si>
    <t xml:space="preserve">біолог. клас.</t>
  </si>
  <si>
    <t xml:space="preserve">хімбіо учнів</t>
  </si>
  <si>
    <t xml:space="preserve">2 класи</t>
  </si>
  <si>
    <t xml:space="preserve">укр.мов. І літ.учнів</t>
  </si>
  <si>
    <t xml:space="preserve">технолог. клас.</t>
  </si>
  <si>
    <t xml:space="preserve">рос.м.учнів</t>
  </si>
  <si>
    <t xml:space="preserve">сусп.гум.клас.</t>
  </si>
  <si>
    <t xml:space="preserve">філол. клас.</t>
  </si>
  <si>
    <t xml:space="preserve">біолог. учнів</t>
  </si>
  <si>
    <t xml:space="preserve">З В І Т                                                                                                                                          денного загальноосвітнього навчального закладу                                                                                                                   на початок 2010 - 2011 навчального року (за станом на 5 вересня)</t>
  </si>
  <si>
    <t xml:space="preserve">англ.учнів</t>
  </si>
  <si>
    <t xml:space="preserve">економ.клас.</t>
  </si>
  <si>
    <t xml:space="preserve"> </t>
  </si>
  <si>
    <t xml:space="preserve">біол. Фіз. клас.</t>
  </si>
  <si>
    <t xml:space="preserve">спортучнів</t>
  </si>
  <si>
    <t xml:space="preserve">
Фактична мережа по загальноосвітніх навчальних закладах станом на 05 вересня 2010 року
</t>
  </si>
  <si>
    <t xml:space="preserve">Заклад</t>
  </si>
  <si>
    <t xml:space="preserve">у ДНЗ
</t>
  </si>
  <si>
    <t xml:space="preserve">початкова школа</t>
  </si>
  <si>
    <t xml:space="preserve">I-IV класи</t>
  </si>
  <si>
    <t xml:space="preserve">середня школа</t>
  </si>
  <si>
    <t xml:space="preserve">V-IХкласи</t>
  </si>
  <si>
    <t xml:space="preserve">старша школа</t>
  </si>
  <si>
    <t xml:space="preserve">X-XI клас</t>
  </si>
  <si>
    <t xml:space="preserve">Разом 1-12 класи</t>
  </si>
  <si>
    <t xml:space="preserve">ГПД</t>
  </si>
  <si>
    <t xml:space="preserve">1 клас
</t>
  </si>
  <si>
    <t xml:space="preserve">2 клас
</t>
  </si>
  <si>
    <t xml:space="preserve">3 клас
</t>
  </si>
  <si>
    <t xml:space="preserve">4 клас
</t>
  </si>
  <si>
    <t xml:space="preserve">5 клас
</t>
  </si>
  <si>
    <t xml:space="preserve">6 клас
</t>
  </si>
  <si>
    <t xml:space="preserve">7 клас
</t>
  </si>
  <si>
    <t xml:space="preserve">8 клас
</t>
  </si>
  <si>
    <t xml:space="preserve">9 клас
</t>
  </si>
  <si>
    <t xml:space="preserve">10 клас
</t>
  </si>
  <si>
    <t xml:space="preserve">11 клас
</t>
  </si>
  <si>
    <t xml:space="preserve">12 клас
</t>
  </si>
  <si>
    <t xml:space="preserve">безкоштовні</t>
  </si>
  <si>
    <t xml:space="preserve">платні</t>
  </si>
  <si>
    <t xml:space="preserve">№ ДНЗ</t>
  </si>
  <si>
    <t xml:space="preserve">к-ть учнів</t>
  </si>
  <si>
    <t xml:space="preserve">з них учні 1-4 класів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10</t>
  </si>
  <si>
    <t xml:space="preserve">№11</t>
  </si>
  <si>
    <t xml:space="preserve">№12</t>
  </si>
  <si>
    <t xml:space="preserve">№13</t>
  </si>
  <si>
    <t xml:space="preserve">№15</t>
  </si>
  <si>
    <t xml:space="preserve">№16</t>
  </si>
  <si>
    <t xml:space="preserve">Гімназія</t>
  </si>
  <si>
    <t xml:space="preserve">Ліцей</t>
  </si>
  <si>
    <t xml:space="preserve">Інт №2</t>
  </si>
  <si>
    <t xml:space="preserve">Інт№ 8</t>
  </si>
  <si>
    <t xml:space="preserve">Дівчат на  2010 -  2011 навчальний рік у ЗНЗ із загальної кількості учнів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I-IV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V-IX клас</t>
  </si>
  <si>
    <t xml:space="preserve">10 клас</t>
  </si>
  <si>
    <t xml:space="preserve">11 клас</t>
  </si>
  <si>
    <t xml:space="preserve">12 клас</t>
  </si>
  <si>
    <t xml:space="preserve">X- XIIкласи</t>
  </si>
  <si>
    <t xml:space="preserve">I-XII класи</t>
  </si>
  <si>
    <t xml:space="preserve">корист. гарячим харчув.</t>
  </si>
  <si>
    <t xml:space="preserve">потерпіл. ЧАЕС</t>
  </si>
  <si>
    <t xml:space="preserve">Учні з малозабезпечених сімей</t>
  </si>
  <si>
    <t xml:space="preserve">Кількість учнів інвалідів</t>
  </si>
  <si>
    <t xml:space="preserve">К-ть дітей, які до вступу в школу виховувались у ДНЗ</t>
  </si>
  <si>
    <t xml:space="preserve">К-ть дітейз числа дітей даного району</t>
  </si>
  <si>
    <t xml:space="preserve">К-ть  учнів у класах для розумововідсталих</t>
  </si>
  <si>
    <t xml:space="preserve">ДНЗ</t>
  </si>
  <si>
    <t xml:space="preserve">ЗНЗ</t>
  </si>
  <si>
    <t xml:space="preserve">з них</t>
  </si>
  <si>
    <t xml:space="preserve">без категорії</t>
  </si>
  <si>
    <t xml:space="preserve">безкоштовно</t>
  </si>
  <si>
    <t xml:space="preserve">безоплатно харчуються</t>
  </si>
  <si>
    <t xml:space="preserve"> у I-IV класах</t>
  </si>
  <si>
    <t xml:space="preserve">Інт 2</t>
  </si>
  <si>
    <t xml:space="preserve">Інт8</t>
  </si>
  <si>
    <t xml:space="preserve">Учні, які навчаються  індивідуально у 2010- 2011 навчальному році</t>
  </si>
  <si>
    <t xml:space="preserve">ЗНЗ №1</t>
  </si>
  <si>
    <t xml:space="preserve">ЗНЗ №2</t>
  </si>
  <si>
    <t xml:space="preserve">ЗНЗ №3</t>
  </si>
  <si>
    <t xml:space="preserve">ЗНЗ №4</t>
  </si>
  <si>
    <t xml:space="preserve">ЗНЗ №5</t>
  </si>
  <si>
    <t xml:space="preserve">ЗНЗ №6</t>
  </si>
  <si>
    <t xml:space="preserve">ЗНЗ №7</t>
  </si>
  <si>
    <t xml:space="preserve">ЗНЗ №10</t>
  </si>
  <si>
    <t xml:space="preserve">ЗНЗ №11</t>
  </si>
  <si>
    <t xml:space="preserve">ЗНЗ №12</t>
  </si>
  <si>
    <t xml:space="preserve">ЗНЗ №13</t>
  </si>
  <si>
    <t xml:space="preserve">ЗНЗ №15</t>
  </si>
  <si>
    <t xml:space="preserve">ЗНЗ №16</t>
  </si>
  <si>
    <t xml:space="preserve">РАЗОМ</t>
  </si>
  <si>
    <t xml:space="preserve">Ітернат 2</t>
  </si>
  <si>
    <t xml:space="preserve">Інтернат 8</t>
  </si>
  <si>
    <t xml:space="preserve">1клас ДНЗ</t>
  </si>
  <si>
    <t xml:space="preserve">1 клас ЗНЗ</t>
  </si>
  <si>
    <t xml:space="preserve">V-IХ класи</t>
  </si>
  <si>
    <t xml:space="preserve">X-XII класи</t>
  </si>
  <si>
    <t xml:space="preserve">Учні, які потребують корекції фізичного та (або) розумового розвитку ( на 2010-2011 навчальний рік)
</t>
  </si>
  <si>
    <t xml:space="preserve">ЗНЗ №1
</t>
  </si>
  <si>
    <t xml:space="preserve">ЗНЗ №2
</t>
  </si>
  <si>
    <t xml:space="preserve">ЗНЗ №3
</t>
  </si>
  <si>
    <t xml:space="preserve">ЗНЗ №4
</t>
  </si>
  <si>
    <t xml:space="preserve">ЗНЗ №5
</t>
  </si>
  <si>
    <t xml:space="preserve">ЗНЗ №6
</t>
  </si>
  <si>
    <t xml:space="preserve">ЗНЗ №7
</t>
  </si>
  <si>
    <t xml:space="preserve">ЗНЗ №10
</t>
  </si>
  <si>
    <t xml:space="preserve">ЗНЗ №11
</t>
  </si>
  <si>
    <t xml:space="preserve">ЗНЗ №12
</t>
  </si>
  <si>
    <t xml:space="preserve">ЗНЗ №13
</t>
  </si>
  <si>
    <t xml:space="preserve">ЗНЗ №15
</t>
  </si>
  <si>
    <t xml:space="preserve">ЗНЗ №16
</t>
  </si>
  <si>
    <t xml:space="preserve">Гімназія
</t>
  </si>
  <si>
    <t xml:space="preserve">Ліцей
</t>
  </si>
  <si>
    <t xml:space="preserve">РАЗОМ
</t>
  </si>
  <si>
    <t xml:space="preserve">загальна к-ть</t>
  </si>
  <si>
    <t xml:space="preserve">навч.індивід</t>
  </si>
  <si>
    <t xml:space="preserve">Діти-сироти та діти позбавлених батьківського піклування на 05 вересня 2010 року
</t>
  </si>
  <si>
    <t xml:space="preserve">Ітернат 8</t>
  </si>
  <si>
    <t xml:space="preserve">діти сироти</t>
  </si>
  <si>
    <t xml:space="preserve">під опікою</t>
  </si>
  <si>
    <t xml:space="preserve">Учні, які закінчили даний клас і переведені до наступного класу або закінчили навчальний заклад у 2010 році (без учнів, залишених на повторний курс)</t>
  </si>
  <si>
    <t xml:space="preserve">І - XII  класи</t>
  </si>
  <si>
    <t xml:space="preserve">Інтернат №2</t>
  </si>
  <si>
    <t xml:space="preserve">Інтернат №8</t>
  </si>
  <si>
    <t xml:space="preserve">учні 9-го класу</t>
  </si>
  <si>
    <t xml:space="preserve">Учні 11(12) класу що :</t>
  </si>
  <si>
    <t xml:space="preserve">Нагороджені золотою медаллю</t>
  </si>
  <si>
    <t xml:space="preserve">Нагороджені срібною медаллю</t>
  </si>
  <si>
    <t xml:space="preserve">Учні 11 (12) класів, які пройшли тестування</t>
  </si>
  <si>
    <t xml:space="preserve">Кількість екстернів, що отримали:</t>
  </si>
  <si>
    <t xml:space="preserve">свідоцтво</t>
  </si>
  <si>
    <t xml:space="preserve">атестат</t>
  </si>
  <si>
    <t xml:space="preserve">одержали свід-ва</t>
  </si>
  <si>
    <t xml:space="preserve">не одержали свід-ва</t>
  </si>
  <si>
    <t xml:space="preserve">отримали атестат</t>
  </si>
  <si>
    <t xml:space="preserve">не отримали атестат</t>
  </si>
  <si>
    <t xml:space="preserve">Кількість класів за наповнюваністю на 2010 - 2011 навчальний рік</t>
  </si>
  <si>
    <t xml:space="preserve">більше 27 учнів</t>
  </si>
  <si>
    <t xml:space="preserve">Віковий склад учнів на 1 січня 2011 року</t>
  </si>
  <si>
    <t xml:space="preserve">Разом   учнів</t>
  </si>
  <si>
    <t xml:space="preserve">Усього учнів
</t>
  </si>
  <si>
    <t xml:space="preserve">матимуть число повних років</t>
  </si>
  <si>
    <t xml:space="preserve">18 і старші</t>
  </si>
  <si>
    <t xml:space="preserve">Інтнр №2</t>
  </si>
  <si>
    <t xml:space="preserve">Інтер №8</t>
  </si>
  <si>
    <t xml:space="preserve">Віковий склад дівчат на 1 січня 2011 року</t>
  </si>
  <si>
    <t xml:space="preserve">Кількість учнів 1-го класу, які мають вік на 1 вересня 2010 року</t>
  </si>
  <si>
    <t xml:space="preserve">дівчата</t>
  </si>
  <si>
    <t xml:space="preserve">учні які потребують корекції</t>
  </si>
  <si>
    <t xml:space="preserve">Крім того,</t>
  </si>
  <si>
    <t xml:space="preserve">Кількість дітей, які до вступу в школу виховувались у ДНЗ</t>
  </si>
  <si>
    <t xml:space="preserve">учні, які потребують корекції фізичного та (або( розумового розвитку в ЗНЗ</t>
  </si>
  <si>
    <t xml:space="preserve">в тому числі по віковій категорії</t>
  </si>
  <si>
    <t xml:space="preserve">Розподіл учнів за профілем навчання та поглибленим вивченням предметів</t>
  </si>
  <si>
    <t xml:space="preserve">Педагогічні працівники</t>
  </si>
  <si>
    <t xml:space="preserve">Профільне навчання</t>
  </si>
  <si>
    <t xml:space="preserve">Поглиблене навчання</t>
  </si>
  <si>
    <t xml:space="preserve"> у класах</t>
  </si>
  <si>
    <t xml:space="preserve">Усього
</t>
  </si>
  <si>
    <t xml:space="preserve"> у        к л а с а х </t>
  </si>
  <si>
    <t xml:space="preserve">Учителі</t>
  </si>
  <si>
    <t xml:space="preserve">Вихователі</t>
  </si>
  <si>
    <t xml:space="preserve">8
</t>
  </si>
  <si>
    <t xml:space="preserve">9
</t>
  </si>
  <si>
    <t xml:space="preserve">10
</t>
  </si>
  <si>
    <t xml:space="preserve">11
</t>
  </si>
  <si>
    <t xml:space="preserve">12
</t>
  </si>
  <si>
    <t xml:space="preserve">1
</t>
  </si>
  <si>
    <t xml:space="preserve">2
</t>
  </si>
  <si>
    <t xml:space="preserve">3
</t>
  </si>
  <si>
    <t xml:space="preserve">4
</t>
  </si>
  <si>
    <t xml:space="preserve">5
</t>
  </si>
  <si>
    <t xml:space="preserve">6
</t>
  </si>
  <si>
    <t xml:space="preserve">7
</t>
  </si>
  <si>
    <t xml:space="preserve"> з них, основний працівник</t>
  </si>
  <si>
    <t xml:space="preserve">Кількість учнів</t>
  </si>
  <si>
    <t xml:space="preserve">Кількість класів</t>
  </si>
  <si>
    <t xml:space="preserve">Філологічний</t>
  </si>
  <si>
    <t xml:space="preserve">математика</t>
  </si>
  <si>
    <t xml:space="preserve">Історично-філологічний</t>
  </si>
  <si>
    <t xml:space="preserve">Біологія</t>
  </si>
  <si>
    <t xml:space="preserve">Технологічний</t>
  </si>
  <si>
    <t xml:space="preserve">Укр мова і літерат</t>
  </si>
  <si>
    <t xml:space="preserve">Математичний</t>
  </si>
  <si>
    <t xml:space="preserve">Історія</t>
  </si>
  <si>
    <t xml:space="preserve">Історичний</t>
  </si>
  <si>
    <t xml:space="preserve">Іноземна</t>
  </si>
  <si>
    <t xml:space="preserve">Хімбіо</t>
  </si>
  <si>
    <t xml:space="preserve">Економ</t>
  </si>
  <si>
    <t xml:space="preserve">Хім</t>
  </si>
  <si>
    <t xml:space="preserve">Спортивний</t>
  </si>
  <si>
    <t xml:space="preserve">Учні</t>
  </si>
  <si>
    <t xml:space="preserve">зак</t>
  </si>
  <si>
    <t xml:space="preserve">філол</t>
  </si>
  <si>
    <t xml:space="preserve">хімбіо</t>
  </si>
  <si>
    <t xml:space="preserve">Гуртки, секції, організовані закладом</t>
  </si>
  <si>
    <t xml:space="preserve">напрям гуртка
</t>
  </si>
  <si>
    <t xml:space="preserve">Інтер №2</t>
  </si>
  <si>
    <t xml:space="preserve">Кіль
кість</t>
  </si>
  <si>
    <t xml:space="preserve">гуртків</t>
  </si>
  <si>
    <t xml:space="preserve">у них дітей</t>
  </si>
  <si>
    <t xml:space="preserve">науково-технічний</t>
  </si>
  <si>
    <t xml:space="preserve">Відомість про учнів випускників
</t>
  </si>
  <si>
    <t xml:space="preserve">Кількість учнів </t>
  </si>
  <si>
    <t xml:space="preserve">Кількість екстернів</t>
  </si>
  <si>
    <t xml:space="preserve">Кількість випускників,
 які пройшли тестування</t>
  </si>
  <si>
    <t xml:space="preserve">одержали свідоцтво</t>
  </si>
  <si>
    <t xml:space="preserve">з них 
дітей-сиріт</t>
  </si>
  <si>
    <t xml:space="preserve">не одержали свідоцтво</t>
  </si>
  <si>
    <t xml:space="preserve">одержали атестат</t>
  </si>
  <si>
    <t xml:space="preserve">не одержали атестат</t>
  </si>
  <si>
    <t xml:space="preserve">Мова навчання
</t>
  </si>
  <si>
    <t xml:space="preserve">Мова, яка вивчається як самостійний предмет (російська)</t>
  </si>
  <si>
    <t xml:space="preserve">Мова, навчання українська</t>
  </si>
  <si>
    <t xml:space="preserve">Мова, навчання російська</t>
  </si>
  <si>
    <t xml:space="preserve">Вивчення іноземних мов</t>
  </si>
  <si>
    <t xml:space="preserve">Англійська мова</t>
  </si>
  <si>
    <t xml:space="preserve">Німецька мова</t>
  </si>
  <si>
    <t xml:space="preserve">Французька мова</t>
  </si>
  <si>
    <t xml:space="preserve">Із загальної кількості учнів вивчають:</t>
  </si>
  <si>
    <t xml:space="preserve">в тому числі</t>
  </si>
  <si>
    <t xml:space="preserve"> усього у класах</t>
  </si>
  <si>
    <t xml:space="preserve"> у класах (німецьку)</t>
  </si>
  <si>
    <t xml:space="preserve"> у класах (французьку)</t>
  </si>
  <si>
    <t xml:space="preserve">одну іноземну мову</t>
  </si>
  <si>
    <t xml:space="preserve">Матеріальна база</t>
  </si>
  <si>
    <t xml:space="preserve">Додаток 1</t>
  </si>
  <si>
    <t xml:space="preserve">до рішення виконавчого комітету</t>
  </si>
  <si>
    <t xml:space="preserve">від _______________ №________</t>
  </si>
  <si>
    <t xml:space="preserve">06.05.2022</t>
  </si>
  <si>
    <t xml:space="preserve">Очкувана мережа закладів дошкільної освіти на 2022-2023 навчальний рік</t>
  </si>
  <si>
    <t xml:space="preserve">Назва закладу</t>
  </si>
  <si>
    <t xml:space="preserve">ранній вік</t>
  </si>
  <si>
    <t xml:space="preserve">молодший вік</t>
  </si>
  <si>
    <t xml:space="preserve">середній вік</t>
  </si>
  <si>
    <t xml:space="preserve">старший вік</t>
  </si>
  <si>
    <t xml:space="preserve">різновікова</t>
  </si>
  <si>
    <t xml:space="preserve">Всього </t>
  </si>
  <si>
    <t xml:space="preserve">10,5 год</t>
  </si>
  <si>
    <t xml:space="preserve">12 год</t>
  </si>
  <si>
    <t xml:space="preserve">к-сть груп</t>
  </si>
  <si>
    <t xml:space="preserve">к-сть дітей</t>
  </si>
  <si>
    <t xml:space="preserve">к-ть груп </t>
  </si>
  <si>
    <t xml:space="preserve">к-ть дітей</t>
  </si>
  <si>
    <t xml:space="preserve">здо №1</t>
  </si>
  <si>
    <t xml:space="preserve">здо №2</t>
  </si>
  <si>
    <t xml:space="preserve">здо №7</t>
  </si>
  <si>
    <t xml:space="preserve">здо №11</t>
  </si>
  <si>
    <t xml:space="preserve">здо №12</t>
  </si>
  <si>
    <t xml:space="preserve">здо №17</t>
  </si>
  <si>
    <t xml:space="preserve">здо №18</t>
  </si>
  <si>
    <t xml:space="preserve">здо №19</t>
  </si>
  <si>
    <t xml:space="preserve">здо №21</t>
  </si>
  <si>
    <t xml:space="preserve">здо №23</t>
  </si>
  <si>
    <t xml:space="preserve">здо №24</t>
  </si>
  <si>
    <t xml:space="preserve">здо №26</t>
  </si>
  <si>
    <t xml:space="preserve">здо №27</t>
  </si>
  <si>
    <t xml:space="preserve">здо №57</t>
  </si>
  <si>
    <t xml:space="preserve">ВСЬОГО</t>
  </si>
  <si>
    <t xml:space="preserve">Керуючий справами</t>
  </si>
  <si>
    <t xml:space="preserve">Оксана ЯЦЕНКО</t>
  </si>
  <si>
    <t xml:space="preserve">Тетяна ТРУШКОВА</t>
  </si>
  <si>
    <t xml:space="preserve">Додаток 2</t>
  </si>
  <si>
    <t xml:space="preserve">від _______________ №_____144___</t>
  </si>
  <si>
    <t xml:space="preserve">06.05.2022     № 144</t>
  </si>
  <si>
    <t xml:space="preserve">Очікувана мережа груп компенсуючого типу у закладах дошкільної освіти на 2022-2023 навчальний рік</t>
  </si>
  <si>
    <t xml:space="preserve">логопедичні</t>
  </si>
  <si>
    <t xml:space="preserve">порушення зору</t>
  </si>
  <si>
    <t xml:space="preserve">ЗПР</t>
  </si>
  <si>
    <t xml:space="preserve">Санаторні</t>
  </si>
  <si>
    <t xml:space="preserve">Ортопедичні</t>
  </si>
  <si>
    <t xml:space="preserve">24 год</t>
  </si>
  <si>
    <t xml:space="preserve">Додаток 3</t>
  </si>
  <si>
    <t xml:space="preserve">06.05.2022 № 144</t>
  </si>
  <si>
    <t xml:space="preserve">Очікувана мережа груп у закладах дошкільної освіти з інклюзивною формою навчання на 2022-2023 навчальний рік </t>
  </si>
  <si>
    <t xml:space="preserve">К-сть груп</t>
  </si>
  <si>
    <t xml:space="preserve">К-сть дітей</t>
  </si>
  <si>
    <t xml:space="preserve">К-сть дітей з нозологіями</t>
  </si>
  <si>
    <t xml:space="preserve">дітей</t>
  </si>
  <si>
    <t xml:space="preserve">ЗДО №1</t>
  </si>
  <si>
    <t xml:space="preserve">ЗДО №19</t>
  </si>
  <si>
    <t xml:space="preserve">ЗДО №21</t>
  </si>
  <si>
    <t xml:space="preserve">ЗДО №23</t>
  </si>
  <si>
    <t xml:space="preserve">ЗДО №24</t>
  </si>
  <si>
    <t xml:space="preserve">ЗДО №57</t>
  </si>
  <si>
    <t xml:space="preserve">НВК №13</t>
  </si>
  <si>
    <t xml:space="preserve">Додаток 4</t>
  </si>
  <si>
    <t xml:space="preserve">06.05.2022  № 144</t>
  </si>
  <si>
    <t xml:space="preserve">Очікувана мережа дошкільних груп навчально-виховних комплексів на 2022-2023 навчальний рік</t>
  </si>
  <si>
    <t xml:space="preserve">Назва закладу освіти</t>
  </si>
  <si>
    <t xml:space="preserve">КЗ "НВК "Дошкільний навчальний заклад - загальноосвітня школа І-ІІ ступенів №13"</t>
  </si>
  <si>
    <t xml:space="preserve">НВК "Дошкільний навчальний заклад - загальноосвітня школа І-ІІІ ступенів №15"</t>
  </si>
  <si>
    <t xml:space="preserve">Додаток 5</t>
  </si>
  <si>
    <t xml:space="preserve">Очікувана мережа закладів загальної середньої освіти на 2022-2023 навчальний рік</t>
  </si>
  <si>
    <t xml:space="preserve">Всього 1-4 класів</t>
  </si>
  <si>
    <t xml:space="preserve">Всього 5-9 класів</t>
  </si>
  <si>
    <t xml:space="preserve">Всього 10-11 класів</t>
  </si>
  <si>
    <t xml:space="preserve">Середня наповнюваність</t>
  </si>
  <si>
    <t xml:space="preserve">11-12 клас</t>
  </si>
  <si>
    <t xml:space="preserve">Лідер</t>
  </si>
  <si>
    <t xml:space="preserve">Всього</t>
  </si>
  <si>
    <t xml:space="preserve">веч.кл.</t>
  </si>
  <si>
    <t xml:space="preserve">Додаток 6</t>
  </si>
  <si>
    <t xml:space="preserve">Очікувана мережа закладів загальної середньої освіти з інклюзивними класами на 2022-2023 навчальний рік</t>
  </si>
  <si>
    <t xml:space="preserve">Всього 10-12 класів</t>
  </si>
  <si>
    <t xml:space="preserve">школа №3-колегіум</t>
  </si>
  <si>
    <t xml:space="preserve">школа №6</t>
  </si>
  <si>
    <t xml:space="preserve">Школа №7</t>
  </si>
  <si>
    <t xml:space="preserve">школа №10</t>
  </si>
  <si>
    <t xml:space="preserve">школа №11</t>
  </si>
  <si>
    <t xml:space="preserve">школа №12</t>
  </si>
  <si>
    <t xml:space="preserve">школа №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7" activeCellId="0" sqref="J147:N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f aca="false">'зведена по  інт'!C12+'зведена по ЗНЗ(без інт)'!C12</f>
        <v>0</v>
      </c>
      <c r="D12" s="30" t="n">
        <f aca="false">'зведена по  інт'!D12+'зведена по ЗНЗ(без інт)'!D12</f>
        <v>0</v>
      </c>
      <c r="E12" s="30" t="n">
        <f aca="false">'зведена по  інт'!E12+'зведена по ЗНЗ(без інт)'!E12</f>
        <v>0</v>
      </c>
      <c r="F12" s="30" t="n">
        <f aca="false">'зведена по  інт'!F12+'зведена по ЗНЗ(без інт)'!F12</f>
        <v>0</v>
      </c>
      <c r="G12" s="30" t="n">
        <f aca="false">'зведена по  інт'!G12+'зведена по ЗНЗ(без інт)'!G12</f>
        <v>0</v>
      </c>
      <c r="H12" s="30" t="n">
        <f aca="false">'зведена по  інт'!H12+'зведена по ЗНЗ(без інт)'!H12</f>
        <v>0</v>
      </c>
      <c r="I12" s="30" t="n">
        <f aca="false">'зведена по  інт'!I12+'зведена по ЗНЗ(без інт)'!I12</f>
        <v>0</v>
      </c>
      <c r="J12" s="30" t="n">
        <f aca="false">'зведена по  інт'!J12+'зведена по ЗНЗ(без інт)'!J12</f>
        <v>0</v>
      </c>
      <c r="K12" s="30" t="n">
        <f aca="false">'зведена по  інт'!K12+'зведена по ЗНЗ(без інт)'!K12</f>
        <v>0</v>
      </c>
      <c r="L12" s="30" t="n">
        <f aca="false">'зведена по  інт'!L12+'зведена по ЗНЗ(без інт)'!L12</f>
        <v>0</v>
      </c>
      <c r="M12" s="30" t="n">
        <f aca="false">'зведена по  інт'!M12+'зведена по ЗНЗ(без інт)'!M12</f>
        <v>0</v>
      </c>
      <c r="N12" s="30" t="n">
        <f aca="false">'зведена по  інт'!N12+'зведена по ЗНЗ(без інт)'!N12</f>
        <v>0</v>
      </c>
      <c r="O12" s="30" t="n">
        <f aca="false">'зведена по  інт'!O12+'зведена по ЗНЗ(без інт)'!O12</f>
        <v>0</v>
      </c>
      <c r="P12" s="30" t="n">
        <f aca="false">'зведена по  інт'!P12+'зведена по ЗНЗ(без інт)'!P12</f>
        <v>0</v>
      </c>
      <c r="S12" s="27" t="n">
        <f aca="false">'ЗНЗ №1'!S12+'ЗНЗ №2'!S12+'ЗНЗ№3'!S12+'ЗНЗ №4'!S12+'ЗНЗ№5'!S12+'ЗНЗ №6'!S12+'ЗНЗ№7'!S12+'ЗНЗ№10'!S12+'ЗНЗ №11'!S12+'ЗНЗ №12'!S12+'ЗНЗ №13'!S12+'ЗНЗ №15'!S12+'ЗНЗ №16'!S12+Гімназія!S12+Ліцей!S12</f>
        <v>0</v>
      </c>
      <c r="T12" s="27" t="n">
        <f aca="false">'ЗНЗ №1'!T12+'ЗНЗ №2'!T12+'ЗНЗ№3'!T12+'ЗНЗ №4'!T12+'ЗНЗ№5'!T12+'ЗНЗ №6'!T12+'ЗНЗ№7'!T12+'ЗНЗ№10'!T12+'ЗНЗ №11'!T12+'ЗНЗ №12'!T12+'ЗНЗ №13'!T12+'ЗНЗ №15'!T12+'ЗНЗ №16'!T12+Гімназія!T12+Ліцей!T12</f>
        <v>0</v>
      </c>
      <c r="U12" s="5" t="n">
        <f aca="false">'ЗНЗ №1'!U12+'ЗНЗ №2'!U12+'ЗНЗ№3'!U12+'ЗНЗ №4'!U12+'ЗНЗ№5'!U12+'ЗНЗ №6'!U12+'ЗНЗ№7'!U12+'ЗНЗ№10'!U12+'ЗНЗ №11'!U12+'ЗНЗ №12'!U12+'ЗНЗ №13'!U12+'ЗНЗ №15'!U12+'ЗНЗ №16'!U12+Гімназія!U12+Ліцей!U12</f>
        <v>0</v>
      </c>
      <c r="V12" s="5" t="n">
        <f aca="false">'ЗНЗ №1'!V12+'ЗНЗ №2'!V12+'ЗНЗ№3'!V12+'ЗНЗ №4'!V12+'ЗНЗ№5'!V12+'ЗНЗ №6'!V12+'ЗНЗ№7'!V12+'ЗНЗ№10'!V12+'ЗНЗ №11'!V12+'ЗНЗ №12'!V12+'ЗНЗ №13'!V12+'ЗНЗ №15'!V12+'ЗНЗ №16'!V12+Гімназія!V12+Ліцей!V12</f>
        <v>0</v>
      </c>
      <c r="W12" s="5" t="n">
        <f aca="false">'ЗНЗ №1'!W12+'ЗНЗ №2'!W12+'ЗНЗ№3'!W12+'ЗНЗ №4'!W12+'ЗНЗ№5'!W12+'ЗНЗ №6'!W12+'ЗНЗ№7'!W12+'ЗНЗ№10'!W12+'ЗНЗ №11'!W12+'ЗНЗ №12'!W12+'ЗНЗ №13'!W12+'ЗНЗ №15'!W12+'ЗНЗ №16'!W12+Гімназія!W12+Ліцей!W12</f>
        <v>0</v>
      </c>
      <c r="X12" s="5" t="n">
        <f aca="false">'ЗНЗ №1'!X12+'ЗНЗ №2'!X12+'ЗНЗ№3'!X12+'ЗНЗ №4'!X12+'ЗНЗ№5'!X12+'ЗНЗ №6'!X12+'ЗНЗ№7'!X12+'ЗНЗ№10'!X12+'ЗНЗ №11'!X12+'ЗНЗ №12'!X12+'ЗНЗ №13'!X12+'ЗНЗ №15'!X12+'ЗНЗ №16'!X12+Гімназія!X12+Ліцей!X12</f>
        <v>0</v>
      </c>
      <c r="Y12" s="5" t="n">
        <f aca="false">'ЗНЗ №1'!Y12+'ЗНЗ №2'!Y12+'ЗНЗ№3'!Y12+'ЗНЗ №4'!Y12+'ЗНЗ№5'!Y12+'ЗНЗ №6'!Y12+'ЗНЗ№7'!Y12+'ЗНЗ№10'!Y12+'ЗНЗ №11'!Y12+'ЗНЗ №12'!Y12+'ЗНЗ №13'!Y12+'ЗНЗ №15'!Y12+'ЗНЗ №16'!Y12+Гімназія!Y12+Ліцей!Y12</f>
        <v>0</v>
      </c>
      <c r="Z12" s="5" t="n">
        <f aca="false">'ЗНЗ №1'!Z12+'ЗНЗ №2'!Z12+'ЗНЗ№3'!Z12+'ЗНЗ №4'!Z12+'ЗНЗ№5'!Z12+'ЗНЗ №6'!Z12+'ЗНЗ№7'!Z12+'ЗНЗ№10'!Z12+'ЗНЗ №11'!Z12+'ЗНЗ №12'!Z12+'ЗНЗ №13'!Z12+'ЗНЗ №15'!Z12+'ЗНЗ №16'!Z12+Гімназія!Z12+Ліцей!Z12</f>
        <v>0</v>
      </c>
      <c r="AA12" s="5" t="n">
        <f aca="false">'ЗНЗ №1'!AA12+'ЗНЗ №2'!AA12+'ЗНЗ№3'!AA12+'ЗНЗ №4'!AA12+'ЗНЗ№5'!AA12+'ЗНЗ №6'!AA12+'ЗНЗ№7'!AA12+'ЗНЗ№10'!AA12+'ЗНЗ №11'!AA12+'ЗНЗ №12'!AA12+'ЗНЗ №13'!AA12+'ЗНЗ №15'!AA12+'ЗНЗ №16'!AA12+Гімназія!AA12+Ліцей!AA12</f>
        <v>0</v>
      </c>
      <c r="AB12" s="5" t="n">
        <f aca="false">'ЗНЗ №1'!AB12+'ЗНЗ №2'!AB12+'ЗНЗ№3'!AB12+'ЗНЗ №4'!AB12+'ЗНЗ№5'!AB12+'ЗНЗ №6'!AB12+'ЗНЗ№7'!AB12+'ЗНЗ№10'!AB12+'ЗНЗ №11'!AB12+'ЗНЗ №12'!AB12+'ЗНЗ №13'!AB12+'ЗНЗ №15'!AB12+'ЗНЗ №16'!AB12+Гімназія!AB12+Ліцей!AB12</f>
        <v>0</v>
      </c>
      <c r="AC12" s="5" t="n">
        <f aca="false">'ЗНЗ №1'!AC12+'ЗНЗ №2'!AC12+'ЗНЗ№3'!AC12+'ЗНЗ №4'!AC12+'ЗНЗ№5'!AC12+'ЗНЗ №6'!AC12+'ЗНЗ№7'!AC12+'ЗНЗ№10'!AC12+'ЗНЗ №11'!AC12+'ЗНЗ №12'!AC12+'ЗНЗ №13'!AC12+'ЗНЗ №15'!AC12+'ЗНЗ №16'!AC12+Гімназія!AC12+Ліцей!AC12</f>
        <v>0</v>
      </c>
      <c r="AD12" s="5" t="n">
        <f aca="false">'ЗНЗ №1'!AD12+'ЗНЗ №2'!AD12+'ЗНЗ№3'!AD12+'ЗНЗ №4'!AD12+'ЗНЗ№5'!AD12+'ЗНЗ №6'!AD12+'ЗНЗ№7'!AD12+'ЗНЗ№10'!AD12+'ЗНЗ №11'!AD12+'ЗНЗ №12'!AD12+'ЗНЗ №13'!AD12+'ЗНЗ №15'!AD12+'ЗНЗ №16'!AD12+Гімназія!AD12+Ліцей!AD12</f>
        <v>0</v>
      </c>
      <c r="AE12" s="5" t="n">
        <f aca="false">'ЗНЗ №1'!AE12+'ЗНЗ №2'!AE12+'ЗНЗ№3'!AE12+'ЗНЗ №4'!AE12+'ЗНЗ№5'!AE12+'ЗНЗ №6'!AE12+'ЗНЗ№7'!AE12+'ЗНЗ№10'!AE12+'ЗНЗ №11'!AE12+'ЗНЗ №12'!AE12+'ЗНЗ №13'!AE12+'ЗНЗ №15'!AE12+'ЗНЗ №16'!AE12+Гімназія!AE12+Ліцей!AE12</f>
        <v>0</v>
      </c>
      <c r="AF12" s="5" t="n">
        <f aca="false">'ЗНЗ №1'!AF12+'ЗНЗ №2'!AF12+'ЗНЗ№3'!AF12+'ЗНЗ №4'!AF12+'ЗНЗ№5'!AF12+'ЗНЗ №6'!AF12+'ЗНЗ№7'!AF12+'ЗНЗ№10'!AF12+'ЗНЗ №11'!AF12+'ЗНЗ №12'!AF12+'ЗНЗ №13'!AF12+'ЗНЗ №15'!AF12+'ЗНЗ №16'!AF12+Гімназія!AF12+Ліцей!AF12</f>
        <v>0</v>
      </c>
      <c r="AG12" s="5" t="n">
        <f aca="false">'ЗНЗ №1'!AG12+'ЗНЗ №2'!AG12+'ЗНЗ№3'!AG12+'ЗНЗ №4'!AG12+'ЗНЗ№5'!AG12+'ЗНЗ №6'!AG12+'ЗНЗ№7'!AG12+'ЗНЗ№10'!AG12+'ЗНЗ №11'!AG12+'ЗНЗ №12'!AG12+'ЗНЗ №13'!AG12+'ЗНЗ №15'!AG12+'ЗНЗ №16'!AG12+Гімназія!AG12+Ліцей!AG12</f>
        <v>0</v>
      </c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 t="n">
        <f aca="false">'зведена по  інт'!C13+'зведена по ЗНЗ(без інт)'!C13</f>
        <v>0</v>
      </c>
      <c r="D13" s="30" t="n">
        <f aca="false">'зведена по  інт'!D13+'зведена по ЗНЗ(без інт)'!D13</f>
        <v>0</v>
      </c>
      <c r="E13" s="30" t="n">
        <f aca="false">'зведена по  інт'!E13+'зведена по ЗНЗ(без інт)'!E13</f>
        <v>0</v>
      </c>
      <c r="F13" s="30" t="n">
        <f aca="false">'зведена по  інт'!F13+'зведена по ЗНЗ(без інт)'!F13</f>
        <v>0</v>
      </c>
      <c r="G13" s="30" t="n">
        <f aca="false">'зведена по  інт'!G13+'зведена по ЗНЗ(без інт)'!G13</f>
        <v>0</v>
      </c>
      <c r="H13" s="30" t="n">
        <f aca="false">'зведена по  інт'!H13+'зведена по ЗНЗ(без інт)'!H13</f>
        <v>0</v>
      </c>
      <c r="I13" s="30" t="n">
        <f aca="false">'зведена по  інт'!I13+'зведена по ЗНЗ(без інт)'!I13</f>
        <v>0</v>
      </c>
      <c r="J13" s="30" t="n">
        <f aca="false">'зведена по  інт'!J13+'зведена по ЗНЗ(без інт)'!J13</f>
        <v>0</v>
      </c>
      <c r="K13" s="30" t="n">
        <f aca="false">'зведена по  інт'!K13+'зведена по ЗНЗ(без інт)'!K13</f>
        <v>0</v>
      </c>
      <c r="L13" s="30" t="n">
        <f aca="false">'зведена по  інт'!L13+'зведена по ЗНЗ(без інт)'!L13</f>
        <v>0</v>
      </c>
      <c r="M13" s="30" t="n">
        <f aca="false">'зведена по  інт'!M13+'зведена по ЗНЗ(без інт)'!M13</f>
        <v>0</v>
      </c>
      <c r="N13" s="30" t="n">
        <f aca="false">'зведена по  інт'!N13+'зведена по ЗНЗ(без інт)'!N13</f>
        <v>0</v>
      </c>
      <c r="O13" s="30" t="n">
        <f aca="false">'зведена по  інт'!O13+'зведена по ЗНЗ(без інт)'!O13</f>
        <v>0</v>
      </c>
      <c r="P13" s="30" t="n">
        <f aca="false">'зведена по  інт'!P13+'зведена по ЗНЗ(без інт)'!P13</f>
        <v>0</v>
      </c>
      <c r="S13" s="27" t="n">
        <f aca="false">'ЗНЗ №1'!S13+'ЗНЗ №2'!S13+'ЗНЗ№3'!S13+'ЗНЗ №4'!S13+'ЗНЗ№5'!S13+'ЗНЗ №6'!S13+'ЗНЗ№7'!S13+'ЗНЗ№10'!S13+'ЗНЗ №11'!S13+'ЗНЗ №12'!S13+'ЗНЗ №13'!S13+'ЗНЗ №15'!S13+'ЗНЗ №16'!S13+Гімназія!S13+Ліцей!S13</f>
        <v>0</v>
      </c>
      <c r="T13" s="27" t="n">
        <f aca="false">'ЗНЗ №1'!T13+'ЗНЗ №2'!T13+'ЗНЗ№3'!T13+'ЗНЗ №4'!T13+'ЗНЗ№5'!T13+'ЗНЗ №6'!T13+'ЗНЗ№7'!T13+'ЗНЗ№10'!T13+'ЗНЗ №11'!T13+'ЗНЗ №12'!T13+'ЗНЗ №13'!T13+'ЗНЗ №15'!T13+'ЗНЗ №16'!T13+Гімназія!T13+Ліцей!T13</f>
        <v>0</v>
      </c>
      <c r="U13" s="5" t="n">
        <f aca="false">'ЗНЗ №1'!U13+'ЗНЗ №2'!U13+'ЗНЗ№3'!U13+'ЗНЗ №4'!U13+'ЗНЗ№5'!U13+'ЗНЗ №6'!U13+'ЗНЗ№7'!U13+'ЗНЗ№10'!U13+'ЗНЗ №11'!U13+'ЗНЗ №12'!U13+'ЗНЗ №13'!U13+'ЗНЗ №15'!U13+'ЗНЗ №16'!U13+Гімназія!U13+Ліцей!U13</f>
        <v>0</v>
      </c>
      <c r="V13" s="5" t="n">
        <f aca="false">'ЗНЗ №1'!V13+'ЗНЗ №2'!V13+'ЗНЗ№3'!V13+'ЗНЗ №4'!V13+'ЗНЗ№5'!V13+'ЗНЗ №6'!V13+'ЗНЗ№7'!V13+'ЗНЗ№10'!V13+'ЗНЗ №11'!V13+'ЗНЗ №12'!V13+'ЗНЗ №13'!V13+'ЗНЗ №15'!V13+'ЗНЗ №16'!V13+Гімназія!V13+Ліцей!V13</f>
        <v>0</v>
      </c>
      <c r="W13" s="5" t="n">
        <f aca="false">'ЗНЗ №1'!W13+'ЗНЗ №2'!W13+'ЗНЗ№3'!W13+'ЗНЗ №4'!W13+'ЗНЗ№5'!W13+'ЗНЗ №6'!W13+'ЗНЗ№7'!W13+'ЗНЗ№10'!W13+'ЗНЗ №11'!W13+'ЗНЗ №12'!W13+'ЗНЗ №13'!W13+'ЗНЗ №15'!W13+'ЗНЗ №16'!W13+Гімназія!W13+Ліцей!W13</f>
        <v>0</v>
      </c>
      <c r="X13" s="5" t="n">
        <f aca="false">'ЗНЗ №1'!X13+'ЗНЗ №2'!X13+'ЗНЗ№3'!X13+'ЗНЗ №4'!X13+'ЗНЗ№5'!X13+'ЗНЗ №6'!X13+'ЗНЗ№7'!X13+'ЗНЗ№10'!X13+'ЗНЗ №11'!X13+'ЗНЗ №12'!X13+'ЗНЗ №13'!X13+'ЗНЗ №15'!X13+'ЗНЗ №16'!X13+Гімназія!X13+Ліцей!X13</f>
        <v>0</v>
      </c>
      <c r="Y13" s="5" t="n">
        <f aca="false">'ЗНЗ №1'!Y13+'ЗНЗ №2'!Y13+'ЗНЗ№3'!Y13+'ЗНЗ №4'!Y13+'ЗНЗ№5'!Y13+'ЗНЗ №6'!Y13+'ЗНЗ№7'!Y13+'ЗНЗ№10'!Y13+'ЗНЗ №11'!Y13+'ЗНЗ №12'!Y13+'ЗНЗ №13'!Y13+'ЗНЗ №15'!Y13+'ЗНЗ №16'!Y13+Гімназія!Y13+Ліцей!Y13</f>
        <v>0</v>
      </c>
      <c r="Z13" s="5" t="n">
        <f aca="false">'ЗНЗ №1'!Z13+'ЗНЗ №2'!Z13+'ЗНЗ№3'!Z13+'ЗНЗ №4'!Z13+'ЗНЗ№5'!Z13+'ЗНЗ №6'!Z13+'ЗНЗ№7'!Z13+'ЗНЗ№10'!Z13+'ЗНЗ №11'!Z13+'ЗНЗ №12'!Z13+'ЗНЗ №13'!Z13+'ЗНЗ №15'!Z13+'ЗНЗ №16'!Z13+Гімназія!Z13+Ліцей!Z13</f>
        <v>0</v>
      </c>
      <c r="AA13" s="5" t="n">
        <f aca="false">'ЗНЗ №1'!AA13+'ЗНЗ №2'!AA13+'ЗНЗ№3'!AA13+'ЗНЗ №4'!AA13+'ЗНЗ№5'!AA13+'ЗНЗ №6'!AA13+'ЗНЗ№7'!AA13+'ЗНЗ№10'!AA13+'ЗНЗ №11'!AA13+'ЗНЗ №12'!AA13+'ЗНЗ №13'!AA13+'ЗНЗ №15'!AA13+'ЗНЗ №16'!AA13+Гімназія!AA13+Ліцей!AA13</f>
        <v>0</v>
      </c>
      <c r="AB13" s="5" t="n">
        <f aca="false">'ЗНЗ №1'!AB13+'ЗНЗ №2'!AB13+'ЗНЗ№3'!AB13+'ЗНЗ №4'!AB13+'ЗНЗ№5'!AB13+'ЗНЗ №6'!AB13+'ЗНЗ№7'!AB13+'ЗНЗ№10'!AB13+'ЗНЗ №11'!AB13+'ЗНЗ №12'!AB13+'ЗНЗ №13'!AB13+'ЗНЗ №15'!AB13+'ЗНЗ №16'!AB13+Гімназія!AB13+Ліцей!AB13</f>
        <v>0</v>
      </c>
      <c r="AC13" s="5" t="n">
        <f aca="false">'ЗНЗ №1'!AC13+'ЗНЗ №2'!AC13+'ЗНЗ№3'!AC13+'ЗНЗ №4'!AC13+'ЗНЗ№5'!AC13+'ЗНЗ №6'!AC13+'ЗНЗ№7'!AC13+'ЗНЗ№10'!AC13+'ЗНЗ №11'!AC13+'ЗНЗ №12'!AC13+'ЗНЗ №13'!AC13+'ЗНЗ №15'!AC13+'ЗНЗ №16'!AC13+Гімназія!AC13+Ліцей!AC13</f>
        <v>0</v>
      </c>
      <c r="AD13" s="5" t="n">
        <f aca="false">'ЗНЗ №1'!AD13+'ЗНЗ №2'!AD13+'ЗНЗ№3'!AD13+'ЗНЗ №4'!AD13+'ЗНЗ№5'!AD13+'ЗНЗ №6'!AD13+'ЗНЗ№7'!AD13+'ЗНЗ№10'!AD13+'ЗНЗ №11'!AD13+'ЗНЗ №12'!AD13+'ЗНЗ №13'!AD13+'ЗНЗ №15'!AD13+'ЗНЗ №16'!AD13+Гімназія!AD13+Ліцей!AD13</f>
        <v>0</v>
      </c>
      <c r="AE13" s="5" t="n">
        <f aca="false">'ЗНЗ №1'!AE13+'ЗНЗ №2'!AE13+'ЗНЗ№3'!AE13+'ЗНЗ №4'!AE13+'ЗНЗ№5'!AE13+'ЗНЗ №6'!AE13+'ЗНЗ№7'!AE13+'ЗНЗ№10'!AE13+'ЗНЗ №11'!AE13+'ЗНЗ №12'!AE13+'ЗНЗ №13'!AE13+'ЗНЗ №15'!AE13+'ЗНЗ №16'!AE13+Гімназія!AE13+Ліцей!AE13</f>
        <v>0</v>
      </c>
      <c r="AF13" s="5" t="n">
        <f aca="false">'ЗНЗ №1'!AF13+'ЗНЗ №2'!AF13+'ЗНЗ№3'!AF13+'ЗНЗ №4'!AF13+'ЗНЗ№5'!AF13+'ЗНЗ №6'!AF13+'ЗНЗ№7'!AF13+'ЗНЗ№10'!AF13+'ЗНЗ №11'!AF13+'ЗНЗ №12'!AF13+'ЗНЗ №13'!AF13+'ЗНЗ №15'!AF13+'ЗНЗ №16'!AF13+Гімназія!AF13+Ліцей!AF13</f>
        <v>0</v>
      </c>
      <c r="AG13" s="5" t="n">
        <f aca="false">'ЗНЗ №1'!AG13+'ЗНЗ №2'!AG13+'ЗНЗ№3'!AG13+'ЗНЗ №4'!AG13+'ЗНЗ№5'!AG13+'ЗНЗ №6'!AG13+'ЗНЗ№7'!AG13+'ЗНЗ№10'!AG13+'ЗНЗ №11'!AG13+'ЗНЗ №12'!AG13+'ЗНЗ №13'!AG13+'ЗНЗ №15'!AG13+'ЗНЗ №16'!AG13+Гімназія!AG13+Ліцей!AG13</f>
        <v>0</v>
      </c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30" t="n">
        <f aca="false">'зведена по  інт'!C14+'зведена по ЗНЗ(без інт)'!C14</f>
        <v>25</v>
      </c>
      <c r="D14" s="30" t="n">
        <f aca="false">'зведена по  інт'!D14+'зведена по ЗНЗ(без інт)'!D14</f>
        <v>631</v>
      </c>
      <c r="E14" s="30" t="n">
        <f aca="false">'зведена по  інт'!E14+'зведена по ЗНЗ(без інт)'!E14</f>
        <v>311</v>
      </c>
      <c r="F14" s="30" t="n">
        <f aca="false">'зведена по  інт'!F14+'зведена по ЗНЗ(без інт)'!F14</f>
        <v>0</v>
      </c>
      <c r="G14" s="30" t="n">
        <f aca="false">'зведена по  інт'!G14+'зведена по ЗНЗ(без інт)'!G14</f>
        <v>0</v>
      </c>
      <c r="H14" s="30" t="n">
        <f aca="false">'зведена по  інт'!H14+'зведена по ЗНЗ(без інт)'!H14</f>
        <v>1</v>
      </c>
      <c r="I14" s="30" t="n">
        <f aca="false">'зведена по  інт'!I14+'зведена по ЗНЗ(без інт)'!I14</f>
        <v>1</v>
      </c>
      <c r="J14" s="30" t="n">
        <f aca="false">'зведена по  інт'!J14+'зведена по ЗНЗ(без інт)'!J14</f>
        <v>1</v>
      </c>
      <c r="K14" s="30" t="n">
        <f aca="false">'зведена по  інт'!K14+'зведена по ЗНЗ(без інт)'!K14</f>
        <v>0</v>
      </c>
      <c r="L14" s="30" t="n">
        <f aca="false">'зведена по  інт'!L14+'зведена по ЗНЗ(без інт)'!L14</f>
        <v>7</v>
      </c>
      <c r="M14" s="30" t="n">
        <f aca="false">'зведена по  інт'!M14+'зведена по ЗНЗ(без інт)'!M14</f>
        <v>0</v>
      </c>
      <c r="N14" s="30" t="n">
        <f aca="false">'зведена по  інт'!N14+'зведена по ЗНЗ(без інт)'!N14</f>
        <v>0</v>
      </c>
      <c r="O14" s="30" t="n">
        <f aca="false">'зведена по  інт'!O14+'зведена по ЗНЗ(без інт)'!O14</f>
        <v>12</v>
      </c>
      <c r="P14" s="30" t="n">
        <f aca="false">'зведена по  інт'!P14+'зведена по ЗНЗ(без інт)'!P14</f>
        <v>8</v>
      </c>
      <c r="S14" s="27" t="n">
        <f aca="false">'ЗНЗ №1'!S14+'ЗНЗ №2'!S14+'ЗНЗ№3'!S14+'ЗНЗ №4'!S14+'ЗНЗ№5'!S14+'ЗНЗ №6'!S14+'ЗНЗ№7'!S14+'ЗНЗ№10'!S14+'ЗНЗ №11'!S14+'ЗНЗ №12'!S14+'ЗНЗ №13'!S14+'ЗНЗ №15'!S14+'ЗНЗ №16'!S14+Гімназія!S14+Ліцей!S14</f>
        <v>1</v>
      </c>
      <c r="T14" s="27" t="n">
        <f aca="false">'ЗНЗ №1'!T14+'ЗНЗ №2'!T14+'ЗНЗ№3'!T14+'ЗНЗ №4'!T14+'ЗНЗ№5'!T14+'ЗНЗ №6'!T14+'ЗНЗ№7'!T14+'ЗНЗ№10'!T14+'ЗНЗ №11'!T14+'ЗНЗ №12'!T14+'ЗНЗ №13'!T14+'ЗНЗ №15'!T14+'ЗНЗ №16'!T14+Гімназія!T14+Ліцей!T14</f>
        <v>6</v>
      </c>
      <c r="U14" s="5" t="n">
        <f aca="false">'ЗНЗ №1'!U14+'ЗНЗ №2'!U14+'ЗНЗ№3'!U14+'ЗНЗ №4'!U14+'ЗНЗ№5'!U14+'ЗНЗ №6'!U14+'ЗНЗ№7'!U14+'ЗНЗ№10'!U14+'ЗНЗ №11'!U14+'ЗНЗ №12'!U14+'ЗНЗ №13'!U14+'ЗНЗ №15'!U14+'ЗНЗ №16'!U14+Гімназія!U14+Ліцей!U14</f>
        <v>1</v>
      </c>
      <c r="V14" s="5" t="n">
        <f aca="false">'ЗНЗ №1'!V14+'ЗНЗ №2'!V14+'ЗНЗ№3'!V14+'ЗНЗ №4'!V14+'ЗНЗ№5'!V14+'ЗНЗ №6'!V14+'ЗНЗ№7'!V14+'ЗНЗ№10'!V14+'ЗНЗ №11'!V14+'ЗНЗ №12'!V14+'ЗНЗ №13'!V14+'ЗНЗ №15'!V14+'ЗНЗ №16'!V14+Гімназія!V14+Ліцей!V14</f>
        <v>0</v>
      </c>
      <c r="W14" s="5" t="n">
        <f aca="false">'ЗНЗ №1'!W14+'ЗНЗ №2'!W14+'ЗНЗ№3'!W14+'ЗНЗ №4'!W14+'ЗНЗ№5'!W14+'ЗНЗ №6'!W14+'ЗНЗ№7'!W14+'ЗНЗ№10'!W14+'ЗНЗ №11'!W14+'ЗНЗ №12'!W14+'ЗНЗ №13'!W14+'ЗНЗ №15'!W14+'ЗНЗ №16'!W14+Гімназія!W14+Ліцей!W14</f>
        <v>0</v>
      </c>
      <c r="X14" s="5" t="n">
        <f aca="false">'ЗНЗ №1'!X14+'ЗНЗ №2'!X14+'ЗНЗ№3'!X14+'ЗНЗ №4'!X14+'ЗНЗ№5'!X14+'ЗНЗ №6'!X14+'ЗНЗ№7'!X14+'ЗНЗ№10'!X14+'ЗНЗ №11'!X14+'ЗНЗ №12'!X14+'ЗНЗ №13'!X14+'ЗНЗ №15'!X14+'ЗНЗ №16'!X14+Гімназія!X14+Ліцей!X14</f>
        <v>0</v>
      </c>
      <c r="Y14" s="5" t="n">
        <f aca="false">'ЗНЗ №1'!Y14+'ЗНЗ №2'!Y14+'ЗНЗ№3'!Y14+'ЗНЗ №4'!Y14+'ЗНЗ№5'!Y14+'ЗНЗ №6'!Y14+'ЗНЗ№7'!Y14+'ЗНЗ№10'!Y14+'ЗНЗ №11'!Y14+'ЗНЗ №12'!Y14+'ЗНЗ №13'!Y14+'ЗНЗ №15'!Y14+'ЗНЗ №16'!Y14+Гімназія!Y14+Ліцей!Y14</f>
        <v>0</v>
      </c>
      <c r="Z14" s="5" t="n">
        <f aca="false">'ЗНЗ №1'!Z14+'ЗНЗ №2'!Z14+'ЗНЗ№3'!Z14+'ЗНЗ №4'!Z14+'ЗНЗ№5'!Z14+'ЗНЗ №6'!Z14+'ЗНЗ№7'!Z14+'ЗНЗ№10'!Z14+'ЗНЗ №11'!Z14+'ЗНЗ №12'!Z14+'ЗНЗ №13'!Z14+'ЗНЗ №15'!Z14+'ЗНЗ №16'!Z14+Гімназія!Z14+Ліцей!Z14</f>
        <v>0</v>
      </c>
      <c r="AA14" s="5" t="n">
        <f aca="false">'ЗНЗ №1'!AA14+'ЗНЗ №2'!AA14+'ЗНЗ№3'!AA14+'ЗНЗ №4'!AA14+'ЗНЗ№5'!AA14+'ЗНЗ №6'!AA14+'ЗНЗ№7'!AA14+'ЗНЗ№10'!AA14+'ЗНЗ №11'!AA14+'ЗНЗ №12'!AA14+'ЗНЗ №13'!AA14+'ЗНЗ №15'!AA14+'ЗНЗ №16'!AA14+Гімназія!AA14+Ліцей!AA14</f>
        <v>0</v>
      </c>
      <c r="AB14" s="5" t="n">
        <f aca="false">'ЗНЗ №1'!AB14+'ЗНЗ №2'!AB14+'ЗНЗ№3'!AB14+'ЗНЗ №4'!AB14+'ЗНЗ№5'!AB14+'ЗНЗ №6'!AB14+'ЗНЗ№7'!AB14+'ЗНЗ№10'!AB14+'ЗНЗ №11'!AB14+'ЗНЗ №12'!AB14+'ЗНЗ №13'!AB14+'ЗНЗ №15'!AB14+'ЗНЗ №16'!AB14+Гімназія!AB14+Ліцей!AB14</f>
        <v>0</v>
      </c>
      <c r="AC14" s="5" t="n">
        <f aca="false">'ЗНЗ №1'!AC14+'ЗНЗ №2'!AC14+'ЗНЗ№3'!AC14+'ЗНЗ №4'!AC14+'ЗНЗ№5'!AC14+'ЗНЗ №6'!AC14+'ЗНЗ№7'!AC14+'ЗНЗ№10'!AC14+'ЗНЗ №11'!AC14+'ЗНЗ №12'!AC14+'ЗНЗ №13'!AC14+'ЗНЗ №15'!AC14+'ЗНЗ №16'!AC14+Гімназія!AC14+Ліцей!AC14</f>
        <v>0</v>
      </c>
      <c r="AD14" s="5" t="n">
        <f aca="false">'ЗНЗ №1'!AD14+'ЗНЗ №2'!AD14+'ЗНЗ№3'!AD14+'ЗНЗ №4'!AD14+'ЗНЗ№5'!AD14+'ЗНЗ №6'!AD14+'ЗНЗ№7'!AD14+'ЗНЗ№10'!AD14+'ЗНЗ №11'!AD14+'ЗНЗ №12'!AD14+'ЗНЗ №13'!AD14+'ЗНЗ №15'!AD14+'ЗНЗ №16'!AD14+Гімназія!AD14+Ліцей!AD14</f>
        <v>0</v>
      </c>
      <c r="AE14" s="5" t="n">
        <f aca="false">'ЗНЗ №1'!AE14+'ЗНЗ №2'!AE14+'ЗНЗ№3'!AE14+'ЗНЗ №4'!AE14+'ЗНЗ№5'!AE14+'ЗНЗ №6'!AE14+'ЗНЗ№7'!AE14+'ЗНЗ№10'!AE14+'ЗНЗ №11'!AE14+'ЗНЗ №12'!AE14+'ЗНЗ №13'!AE14+'ЗНЗ №15'!AE14+'ЗНЗ №16'!AE14+Гімназія!AE14+Ліцей!AE14</f>
        <v>0</v>
      </c>
      <c r="AF14" s="5" t="n">
        <f aca="false">'ЗНЗ №1'!AF14+'ЗНЗ №2'!AF14+'ЗНЗ№3'!AF14+'ЗНЗ №4'!AF14+'ЗНЗ№5'!AF14+'ЗНЗ №6'!AF14+'ЗНЗ№7'!AF14+'ЗНЗ№10'!AF14+'ЗНЗ №11'!AF14+'ЗНЗ №12'!AF14+'ЗНЗ №13'!AF14+'ЗНЗ №15'!AF14+'ЗНЗ №16'!AF14+Гімназія!AF14+Ліцей!AF14</f>
        <v>0</v>
      </c>
      <c r="AG14" s="5" t="n">
        <f aca="false">'ЗНЗ №1'!AG14+'ЗНЗ №2'!AG14+'ЗНЗ№3'!AG14+'ЗНЗ №4'!AG14+'ЗНЗ№5'!AG14+'ЗНЗ №6'!AG14+'ЗНЗ№7'!AG14+'ЗНЗ№10'!AG14+'ЗНЗ №11'!AG14+'ЗНЗ №12'!AG14+'ЗНЗ №13'!AG14+'ЗНЗ №15'!AG14+'ЗНЗ №16'!AG14+Гімназія!AG14+Ліцей!AG14</f>
        <v>0</v>
      </c>
      <c r="AH14" s="5" t="n">
        <f aca="false">AG14+AF14+AE14+AD14+AC14+AB14+AA14+Z14+Y14+X14+W14+V14+U14</f>
        <v>1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30" t="n">
        <f aca="false">'зведена по  інт'!C15+'зведена по ЗНЗ(без інт)'!C15</f>
        <v>27</v>
      </c>
      <c r="D15" s="30" t="n">
        <f aca="false">'зведена по  інт'!D15+'зведена по ЗНЗ(без інт)'!D15</f>
        <v>683</v>
      </c>
      <c r="E15" s="30" t="n">
        <f aca="false">'зведена по  інт'!E15+'зведена по ЗНЗ(без інт)'!E15</f>
        <v>335</v>
      </c>
      <c r="F15" s="30" t="n">
        <f aca="false">'зведена по  інт'!F15+'зведена по ЗНЗ(без інт)'!F15</f>
        <v>0</v>
      </c>
      <c r="G15" s="30" t="n">
        <f aca="false">'зведена по  інт'!G15+'зведена по ЗНЗ(без інт)'!G15</f>
        <v>0</v>
      </c>
      <c r="H15" s="30" t="n">
        <f aca="false">'зведена по  інт'!H15+'зведена по ЗНЗ(без інт)'!H15</f>
        <v>3</v>
      </c>
      <c r="I15" s="30" t="n">
        <f aca="false">'зведена по  інт'!I15+'зведена по ЗНЗ(без інт)'!I15</f>
        <v>1</v>
      </c>
      <c r="J15" s="30" t="n">
        <f aca="false">'зведена по  інт'!J15+'зведена по ЗНЗ(без інт)'!J15</f>
        <v>1</v>
      </c>
      <c r="K15" s="30" t="n">
        <f aca="false">'зведена по  інт'!K15+'зведена по ЗНЗ(без інт)'!K15</f>
        <v>0</v>
      </c>
      <c r="L15" s="30" t="n">
        <f aca="false">'зведена по  інт'!L15+'зведена по ЗНЗ(без інт)'!L15</f>
        <v>8</v>
      </c>
      <c r="M15" s="30" t="n">
        <f aca="false">'зведена по  інт'!M15+'зведена по ЗНЗ(без інт)'!M15</f>
        <v>0</v>
      </c>
      <c r="N15" s="30" t="n">
        <f aca="false">'зведена по  інт'!N15+'зведена по ЗНЗ(без інт)'!N15</f>
        <v>0</v>
      </c>
      <c r="O15" s="30" t="n">
        <f aca="false">'зведена по  інт'!O15+'зведена по ЗНЗ(без інт)'!O15</f>
        <v>17</v>
      </c>
      <c r="P15" s="30" t="n">
        <f aca="false">'зведена по  інт'!P15+'зведена по ЗНЗ(без інт)'!P15</f>
        <v>13</v>
      </c>
      <c r="S15" s="27" t="n">
        <f aca="false">'ЗНЗ №1'!S15+'ЗНЗ №2'!S15+'ЗНЗ№3'!S15+'ЗНЗ №4'!S15+'ЗНЗ№5'!S15+'ЗНЗ №6'!S15+'ЗНЗ№7'!S15+'ЗНЗ№10'!S15+'ЗНЗ №11'!S15+'ЗНЗ №12'!S15+'ЗНЗ №13'!S15+'ЗНЗ №15'!S15+'ЗНЗ №16'!S15+Гімназія!S15+Ліцей!S15</f>
        <v>1</v>
      </c>
      <c r="T15" s="27" t="n">
        <f aca="false">'ЗНЗ №1'!T15+'ЗНЗ №2'!T15+'ЗНЗ№3'!T15+'ЗНЗ №4'!T15+'ЗНЗ№5'!T15+'ЗНЗ №6'!T15+'ЗНЗ№7'!T15+'ЗНЗ№10'!T15+'ЗНЗ №11'!T15+'ЗНЗ №12'!T15+'ЗНЗ №13'!T15+'ЗНЗ №15'!T15+'ЗНЗ №16'!T15+Гімназія!T15+Ліцей!T15</f>
        <v>4</v>
      </c>
      <c r="U15" s="5" t="n">
        <f aca="false">'ЗНЗ №1'!U15+'ЗНЗ №2'!U15+'ЗНЗ№3'!U15+'ЗНЗ №4'!U15+'ЗНЗ№5'!U15+'ЗНЗ №6'!U15+'ЗНЗ№7'!U15+'ЗНЗ№10'!U15+'ЗНЗ №11'!U15+'ЗНЗ №12'!U15+'ЗНЗ №13'!U15+'ЗНЗ №15'!U15+'ЗНЗ №16'!U15+Гімназія!U15+Ліцей!U15</f>
        <v>0</v>
      </c>
      <c r="V15" s="5" t="n">
        <f aca="false">'ЗНЗ №1'!V15+'ЗНЗ №2'!V15+'ЗНЗ№3'!V15+'ЗНЗ №4'!V15+'ЗНЗ№5'!V15+'ЗНЗ №6'!V15+'ЗНЗ№7'!V15+'ЗНЗ№10'!V15+'ЗНЗ №11'!V15+'ЗНЗ №12'!V15+'ЗНЗ №13'!V15+'ЗНЗ №15'!V15+'ЗНЗ №16'!V15+Гімназія!V15+Ліцей!V15</f>
        <v>1</v>
      </c>
      <c r="W15" s="5" t="n">
        <f aca="false">'ЗНЗ №1'!W15+'ЗНЗ №2'!W15+'ЗНЗ№3'!W15+'ЗНЗ №4'!W15+'ЗНЗ№5'!W15+'ЗНЗ №6'!W15+'ЗНЗ№7'!W15+'ЗНЗ№10'!W15+'ЗНЗ №11'!W15+'ЗНЗ №12'!W15+'ЗНЗ №13'!W15+'ЗНЗ №15'!W15+'ЗНЗ №16'!W15+Гімназія!W15+Ліцей!W15</f>
        <v>0</v>
      </c>
      <c r="X15" s="5" t="n">
        <f aca="false">'ЗНЗ №1'!X15+'ЗНЗ №2'!X15+'ЗНЗ№3'!X15+'ЗНЗ №4'!X15+'ЗНЗ№5'!X15+'ЗНЗ №6'!X15+'ЗНЗ№7'!X15+'ЗНЗ№10'!X15+'ЗНЗ №11'!X15+'ЗНЗ №12'!X15+'ЗНЗ №13'!X15+'ЗНЗ №15'!X15+'ЗНЗ №16'!X15+Гімназія!X15+Ліцей!X15</f>
        <v>0</v>
      </c>
      <c r="Y15" s="5" t="n">
        <f aca="false">'ЗНЗ №1'!Y15+'ЗНЗ №2'!Y15+'ЗНЗ№3'!Y15+'ЗНЗ №4'!Y15+'ЗНЗ№5'!Y15+'ЗНЗ №6'!Y15+'ЗНЗ№7'!Y15+'ЗНЗ№10'!Y15+'ЗНЗ №11'!Y15+'ЗНЗ №12'!Y15+'ЗНЗ №13'!Y15+'ЗНЗ №15'!Y15+'ЗНЗ №16'!Y15+Гімназія!Y15+Ліцей!Y15</f>
        <v>0</v>
      </c>
      <c r="Z15" s="5" t="n">
        <f aca="false">'ЗНЗ №1'!Z15+'ЗНЗ №2'!Z15+'ЗНЗ№3'!Z15+'ЗНЗ №4'!Z15+'ЗНЗ№5'!Z15+'ЗНЗ №6'!Z15+'ЗНЗ№7'!Z15+'ЗНЗ№10'!Z15+'ЗНЗ №11'!Z15+'ЗНЗ №12'!Z15+'ЗНЗ №13'!Z15+'ЗНЗ №15'!Z15+'ЗНЗ №16'!Z15+Гімназія!Z15+Ліцей!Z15</f>
        <v>0</v>
      </c>
      <c r="AA15" s="5" t="n">
        <f aca="false">'ЗНЗ №1'!AA15+'ЗНЗ №2'!AA15+'ЗНЗ№3'!AA15+'ЗНЗ №4'!AA15+'ЗНЗ№5'!AA15+'ЗНЗ №6'!AA15+'ЗНЗ№7'!AA15+'ЗНЗ№10'!AA15+'ЗНЗ №11'!AA15+'ЗНЗ №12'!AA15+'ЗНЗ №13'!AA15+'ЗНЗ №15'!AA15+'ЗНЗ №16'!AA15+Гімназія!AA15+Ліцей!AA15</f>
        <v>0</v>
      </c>
      <c r="AB15" s="5" t="n">
        <f aca="false">'ЗНЗ №1'!AB15+'ЗНЗ №2'!AB15+'ЗНЗ№3'!AB15+'ЗНЗ №4'!AB15+'ЗНЗ№5'!AB15+'ЗНЗ №6'!AB15+'ЗНЗ№7'!AB15+'ЗНЗ№10'!AB15+'ЗНЗ №11'!AB15+'ЗНЗ №12'!AB15+'ЗНЗ №13'!AB15+'ЗНЗ №15'!AB15+'ЗНЗ №16'!AB15+Гімназія!AB15+Ліцей!AB15</f>
        <v>0</v>
      </c>
      <c r="AC15" s="5" t="n">
        <f aca="false">'ЗНЗ №1'!AC15+'ЗНЗ №2'!AC15+'ЗНЗ№3'!AC15+'ЗНЗ №4'!AC15+'ЗНЗ№5'!AC15+'ЗНЗ №6'!AC15+'ЗНЗ№7'!AC15+'ЗНЗ№10'!AC15+'ЗНЗ №11'!AC15+'ЗНЗ №12'!AC15+'ЗНЗ №13'!AC15+'ЗНЗ №15'!AC15+'ЗНЗ №16'!AC15+Гімназія!AC15+Ліцей!AC15</f>
        <v>0</v>
      </c>
      <c r="AD15" s="5" t="n">
        <f aca="false">'ЗНЗ №1'!AD15+'ЗНЗ №2'!AD15+'ЗНЗ№3'!AD15+'ЗНЗ №4'!AD15+'ЗНЗ№5'!AD15+'ЗНЗ №6'!AD15+'ЗНЗ№7'!AD15+'ЗНЗ№10'!AD15+'ЗНЗ №11'!AD15+'ЗНЗ №12'!AD15+'ЗНЗ №13'!AD15+'ЗНЗ №15'!AD15+'ЗНЗ №16'!AD15+Гімназія!AD15+Ліцей!AD15</f>
        <v>0</v>
      </c>
      <c r="AE15" s="5" t="n">
        <f aca="false">'ЗНЗ №1'!AE15+'ЗНЗ №2'!AE15+'ЗНЗ№3'!AE15+'ЗНЗ №4'!AE15+'ЗНЗ№5'!AE15+'ЗНЗ №6'!AE15+'ЗНЗ№7'!AE15+'ЗНЗ№10'!AE15+'ЗНЗ №11'!AE15+'ЗНЗ №12'!AE15+'ЗНЗ №13'!AE15+'ЗНЗ №15'!AE15+'ЗНЗ №16'!AE15+Гімназія!AE15+Ліцей!AE15</f>
        <v>0</v>
      </c>
      <c r="AF15" s="5" t="n">
        <f aca="false">'ЗНЗ №1'!AF15+'ЗНЗ №2'!AF15+'ЗНЗ№3'!AF15+'ЗНЗ №4'!AF15+'ЗНЗ№5'!AF15+'ЗНЗ №6'!AF15+'ЗНЗ№7'!AF15+'ЗНЗ№10'!AF15+'ЗНЗ №11'!AF15+'ЗНЗ №12'!AF15+'ЗНЗ №13'!AF15+'ЗНЗ №15'!AF15+'ЗНЗ №16'!AF15+Гімназія!AF15+Ліцей!AF15</f>
        <v>0</v>
      </c>
      <c r="AG15" s="5" t="n">
        <f aca="false">'ЗНЗ №1'!AG15+'ЗНЗ №2'!AG15+'ЗНЗ№3'!AG15+'ЗНЗ №4'!AG15+'ЗНЗ№5'!AG15+'ЗНЗ №6'!AG15+'ЗНЗ№7'!AG15+'ЗНЗ№10'!AG15+'ЗНЗ №11'!AG15+'ЗНЗ №12'!AG15+'ЗНЗ №13'!AG15+'ЗНЗ №15'!AG15+'ЗНЗ №16'!AG15+Гімназія!AG15+Ліцей!AG15</f>
        <v>0</v>
      </c>
      <c r="AH15" s="5" t="n">
        <f aca="false">AG15+AF15+AE15+AD15+AC15+AB15+AA15+Z15+Y15+X15+W15+V15+U15</f>
        <v>1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30" t="n">
        <f aca="false">'зведена по  інт'!C16+'зведена по ЗНЗ(без інт)'!C16</f>
        <v>27</v>
      </c>
      <c r="D16" s="30" t="n">
        <f aca="false">'зведена по  інт'!D16+'зведена по ЗНЗ(без інт)'!D16</f>
        <v>604</v>
      </c>
      <c r="E16" s="30" t="n">
        <f aca="false">'зведена по  інт'!E16+'зведена по ЗНЗ(без інт)'!E16</f>
        <v>289</v>
      </c>
      <c r="F16" s="30" t="n">
        <f aca="false">'зведена по  інт'!F16+'зведена по ЗНЗ(без інт)'!F16</f>
        <v>0</v>
      </c>
      <c r="G16" s="30" t="n">
        <f aca="false">'зведена по  інт'!G16+'зведена по ЗНЗ(без інт)'!G16</f>
        <v>0</v>
      </c>
      <c r="H16" s="30" t="n">
        <f aca="false">'зведена по  інт'!H16+'зведена по ЗНЗ(без інт)'!H16</f>
        <v>3</v>
      </c>
      <c r="I16" s="30" t="n">
        <f aca="false">'зведена по  інт'!I16+'зведена по ЗНЗ(без інт)'!I16</f>
        <v>1</v>
      </c>
      <c r="J16" s="30" t="n">
        <f aca="false">'зведена по  інт'!J16+'зведена по ЗНЗ(без інт)'!J16</f>
        <v>1</v>
      </c>
      <c r="K16" s="30" t="n">
        <f aca="false">'зведена по  інт'!K16+'зведена по ЗНЗ(без інт)'!K16</f>
        <v>0</v>
      </c>
      <c r="L16" s="30" t="n">
        <f aca="false">'зведена по  інт'!L16+'зведена по ЗНЗ(без інт)'!L16</f>
        <v>3</v>
      </c>
      <c r="M16" s="30" t="n">
        <f aca="false">'зведена по  інт'!M16+'зведена по ЗНЗ(без інт)'!M16</f>
        <v>0</v>
      </c>
      <c r="N16" s="30" t="n">
        <f aca="false">'зведена по  інт'!N16+'зведена по ЗНЗ(без інт)'!N16</f>
        <v>0</v>
      </c>
      <c r="O16" s="30" t="n">
        <f aca="false">'зведена по  інт'!O16+'зведена по ЗНЗ(без інт)'!O16</f>
        <v>8</v>
      </c>
      <c r="P16" s="30" t="n">
        <f aca="false">'зведена по  інт'!P16+'зведена по ЗНЗ(без інт)'!P16</f>
        <v>5</v>
      </c>
      <c r="S16" s="27" t="n">
        <f aca="false">'ЗНЗ №1'!S16+'ЗНЗ №2'!S16+'ЗНЗ№3'!S16+'ЗНЗ №4'!S16+'ЗНЗ№5'!S16+'ЗНЗ №6'!S16+'ЗНЗ№7'!S16+'ЗНЗ№10'!S16+'ЗНЗ №11'!S16+'ЗНЗ №12'!S16+'ЗНЗ №13'!S16+'ЗНЗ №15'!S16+'ЗНЗ №16'!S16+Гімназія!S16+Ліцей!S16</f>
        <v>1</v>
      </c>
      <c r="T16" s="27" t="n">
        <f aca="false">'ЗНЗ №1'!T16+'ЗНЗ №2'!T16+'ЗНЗ№3'!T16+'ЗНЗ №4'!T16+'ЗНЗ№5'!T16+'ЗНЗ №6'!T16+'ЗНЗ№7'!T16+'ЗНЗ№10'!T16+'ЗНЗ №11'!T16+'ЗНЗ №12'!T16+'ЗНЗ №13'!T16+'ЗНЗ №15'!T16+'ЗНЗ №16'!T16+Гімназія!T16+Ліцей!T16</f>
        <v>2</v>
      </c>
      <c r="U16" s="5" t="n">
        <f aca="false">'ЗНЗ №1'!U16+'ЗНЗ №2'!U16+'ЗНЗ№3'!U16+'ЗНЗ №4'!U16+'ЗНЗ№5'!U16+'ЗНЗ №6'!U16+'ЗНЗ№7'!U16+'ЗНЗ№10'!U16+'ЗНЗ №11'!U16+'ЗНЗ №12'!U16+'ЗНЗ №13'!U16+'ЗНЗ №15'!U16+'ЗНЗ №16'!U16+Гімназія!U16+Ліцей!U16</f>
        <v>0</v>
      </c>
      <c r="V16" s="5" t="n">
        <f aca="false">'ЗНЗ №1'!V16+'ЗНЗ №2'!V16+'ЗНЗ№3'!V16+'ЗНЗ №4'!V16+'ЗНЗ№5'!V16+'ЗНЗ №6'!V16+'ЗНЗ№7'!V16+'ЗНЗ№10'!V16+'ЗНЗ №11'!V16+'ЗНЗ №12'!V16+'ЗНЗ №13'!V16+'ЗНЗ №15'!V16+'ЗНЗ №16'!V16+Гімназія!V16+Ліцей!V16</f>
        <v>0</v>
      </c>
      <c r="W16" s="5" t="n">
        <f aca="false">'ЗНЗ №1'!W16+'ЗНЗ №2'!W16+'ЗНЗ№3'!W16+'ЗНЗ №4'!W16+'ЗНЗ№5'!W16+'ЗНЗ №6'!W16+'ЗНЗ№7'!W16+'ЗНЗ№10'!W16+'ЗНЗ №11'!W16+'ЗНЗ №12'!W16+'ЗНЗ №13'!W16+'ЗНЗ №15'!W16+'ЗНЗ №16'!W16+Гімназія!W16+Ліцей!W16</f>
        <v>0</v>
      </c>
      <c r="X16" s="5" t="n">
        <f aca="false">'ЗНЗ №1'!X16+'ЗНЗ №2'!X16+'ЗНЗ№3'!X16+'ЗНЗ №4'!X16+'ЗНЗ№5'!X16+'ЗНЗ №6'!X16+'ЗНЗ№7'!X16+'ЗНЗ№10'!X16+'ЗНЗ №11'!X16+'ЗНЗ №12'!X16+'ЗНЗ №13'!X16+'ЗНЗ №15'!X16+'ЗНЗ №16'!X16+Гімназія!X16+Ліцей!X16</f>
        <v>0</v>
      </c>
      <c r="Y16" s="5" t="n">
        <f aca="false">'ЗНЗ №1'!Y16+'ЗНЗ №2'!Y16+'ЗНЗ№3'!Y16+'ЗНЗ №4'!Y16+'ЗНЗ№5'!Y16+'ЗНЗ №6'!Y16+'ЗНЗ№7'!Y16+'ЗНЗ№10'!Y16+'ЗНЗ №11'!Y16+'ЗНЗ №12'!Y16+'ЗНЗ №13'!Y16+'ЗНЗ №15'!Y16+'ЗНЗ №16'!Y16+Гімназія!Y16+Ліцей!Y16</f>
        <v>0</v>
      </c>
      <c r="Z16" s="5" t="n">
        <f aca="false">'ЗНЗ №1'!Z16+'ЗНЗ №2'!Z16+'ЗНЗ№3'!Z16+'ЗНЗ №4'!Z16+'ЗНЗ№5'!Z16+'ЗНЗ №6'!Z16+'ЗНЗ№7'!Z16+'ЗНЗ№10'!Z16+'ЗНЗ №11'!Z16+'ЗНЗ №12'!Z16+'ЗНЗ №13'!Z16+'ЗНЗ №15'!Z16+'ЗНЗ №16'!Z16+Гімназія!Z16+Ліцей!Z16</f>
        <v>0</v>
      </c>
      <c r="AA16" s="5" t="n">
        <f aca="false">'ЗНЗ №1'!AA16+'ЗНЗ №2'!AA16+'ЗНЗ№3'!AA16+'ЗНЗ №4'!AA16+'ЗНЗ№5'!AA16+'ЗНЗ №6'!AA16+'ЗНЗ№7'!AA16+'ЗНЗ№10'!AA16+'ЗНЗ №11'!AA16+'ЗНЗ №12'!AA16+'ЗНЗ №13'!AA16+'ЗНЗ №15'!AA16+'ЗНЗ №16'!AA16+Гімназія!AA16+Ліцей!AA16</f>
        <v>0</v>
      </c>
      <c r="AB16" s="5" t="n">
        <f aca="false">'ЗНЗ №1'!AB16+'ЗНЗ №2'!AB16+'ЗНЗ№3'!AB16+'ЗНЗ №4'!AB16+'ЗНЗ№5'!AB16+'ЗНЗ №6'!AB16+'ЗНЗ№7'!AB16+'ЗНЗ№10'!AB16+'ЗНЗ №11'!AB16+'ЗНЗ №12'!AB16+'ЗНЗ №13'!AB16+'ЗНЗ №15'!AB16+'ЗНЗ №16'!AB16+Гімназія!AB16+Ліцей!AB16</f>
        <v>0</v>
      </c>
      <c r="AC16" s="5" t="n">
        <f aca="false">'ЗНЗ №1'!AC16+'ЗНЗ №2'!AC16+'ЗНЗ№3'!AC16+'ЗНЗ №4'!AC16+'ЗНЗ№5'!AC16+'ЗНЗ №6'!AC16+'ЗНЗ№7'!AC16+'ЗНЗ№10'!AC16+'ЗНЗ №11'!AC16+'ЗНЗ №12'!AC16+'ЗНЗ №13'!AC16+'ЗНЗ №15'!AC16+'ЗНЗ №16'!AC16+Гімназія!AC16+Ліцей!AC16</f>
        <v>0</v>
      </c>
      <c r="AD16" s="5" t="n">
        <f aca="false">'ЗНЗ №1'!AD16+'ЗНЗ №2'!AD16+'ЗНЗ№3'!AD16+'ЗНЗ №4'!AD16+'ЗНЗ№5'!AD16+'ЗНЗ №6'!AD16+'ЗНЗ№7'!AD16+'ЗНЗ№10'!AD16+'ЗНЗ №11'!AD16+'ЗНЗ №12'!AD16+'ЗНЗ №13'!AD16+'ЗНЗ №15'!AD16+'ЗНЗ №16'!AD16+Гімназія!AD16+Ліцей!AD16</f>
        <v>0</v>
      </c>
      <c r="AE16" s="5" t="n">
        <f aca="false">'ЗНЗ №1'!AE16+'ЗНЗ №2'!AE16+'ЗНЗ№3'!AE16+'ЗНЗ №4'!AE16+'ЗНЗ№5'!AE16+'ЗНЗ №6'!AE16+'ЗНЗ№7'!AE16+'ЗНЗ№10'!AE16+'ЗНЗ №11'!AE16+'ЗНЗ №12'!AE16+'ЗНЗ №13'!AE16+'ЗНЗ №15'!AE16+'ЗНЗ №16'!AE16+Гімназія!AE16+Ліцей!AE16</f>
        <v>0</v>
      </c>
      <c r="AF16" s="5" t="n">
        <f aca="false">'ЗНЗ №1'!AF16+'ЗНЗ №2'!AF16+'ЗНЗ№3'!AF16+'ЗНЗ №4'!AF16+'ЗНЗ№5'!AF16+'ЗНЗ №6'!AF16+'ЗНЗ№7'!AF16+'ЗНЗ№10'!AF16+'ЗНЗ №11'!AF16+'ЗНЗ №12'!AF16+'ЗНЗ №13'!AF16+'ЗНЗ №15'!AF16+'ЗНЗ №16'!AF16+Гімназія!AF16+Ліцей!AF16</f>
        <v>0</v>
      </c>
      <c r="AG16" s="5" t="n">
        <f aca="false">'ЗНЗ №1'!AG16+'ЗНЗ №2'!AG16+'ЗНЗ№3'!AG16+'ЗНЗ №4'!AG16+'ЗНЗ№5'!AG16+'ЗНЗ №6'!AG16+'ЗНЗ№7'!AG16+'ЗНЗ№10'!AG16+'ЗНЗ №11'!AG16+'ЗНЗ №12'!AG16+'ЗНЗ №13'!AG16+'ЗНЗ №15'!AG16+'ЗНЗ №16'!AG16+Гімназія!AG16+Ліцей!AG16</f>
        <v>0</v>
      </c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30" t="n">
        <f aca="false">'зведена по  інт'!C17+'зведена по ЗНЗ(без інт)'!C17</f>
        <v>24</v>
      </c>
      <c r="D17" s="30" t="n">
        <f aca="false">'зведена по  інт'!D17+'зведена по ЗНЗ(без інт)'!D17</f>
        <v>582</v>
      </c>
      <c r="E17" s="30" t="n">
        <f aca="false">'зведена по  інт'!E17+'зведена по ЗНЗ(без інт)'!E17</f>
        <v>296</v>
      </c>
      <c r="F17" s="30" t="n">
        <f aca="false">'зведена по  інт'!F17+'зведена по ЗНЗ(без інт)'!F17</f>
        <v>0</v>
      </c>
      <c r="G17" s="30" t="n">
        <f aca="false">'зведена по  інт'!G17+'зведена по ЗНЗ(без інт)'!G17</f>
        <v>0</v>
      </c>
      <c r="H17" s="30" t="n">
        <f aca="false">'зведена по  інт'!H17+'зведена по ЗНЗ(без інт)'!H17</f>
        <v>1</v>
      </c>
      <c r="I17" s="30" t="n">
        <f aca="false">'зведена по  інт'!I17+'зведена по ЗНЗ(без інт)'!I17</f>
        <v>1</v>
      </c>
      <c r="J17" s="30" t="n">
        <f aca="false">'зведена по  інт'!J17+'зведена по ЗНЗ(без інт)'!J17</f>
        <v>1</v>
      </c>
      <c r="K17" s="30" t="n">
        <f aca="false">'зведена по  інт'!K17+'зведена по ЗНЗ(без інт)'!K17</f>
        <v>0</v>
      </c>
      <c r="L17" s="30" t="n">
        <f aca="false">'зведена по  інт'!L17+'зведена по ЗНЗ(без інт)'!L17</f>
        <v>10</v>
      </c>
      <c r="M17" s="30" t="n">
        <f aca="false">'зведена по  інт'!M17+'зведена по ЗНЗ(без інт)'!M17</f>
        <v>0</v>
      </c>
      <c r="N17" s="30" t="n">
        <f aca="false">'зведена по  інт'!N17+'зведена по ЗНЗ(без інт)'!N17</f>
        <v>0</v>
      </c>
      <c r="O17" s="30" t="n">
        <f aca="false">'зведена по  інт'!O17+'зведена по ЗНЗ(без інт)'!O17</f>
        <v>9</v>
      </c>
      <c r="P17" s="30" t="n">
        <f aca="false">'зведена по  інт'!P17+'зведена по ЗНЗ(без інт)'!P17</f>
        <v>8</v>
      </c>
      <c r="S17" s="27" t="n">
        <f aca="false">'ЗНЗ №1'!S17+'ЗНЗ №2'!S17+'ЗНЗ№3'!S17+'ЗНЗ №4'!S17+'ЗНЗ№5'!S17+'ЗНЗ №6'!S17+'ЗНЗ№7'!S17+'ЗНЗ№10'!S17+'ЗНЗ №11'!S17+'ЗНЗ №12'!S17+'ЗНЗ №13'!S17+'ЗНЗ №15'!S17+'ЗНЗ №16'!S17+Гімназія!S17+Ліцей!S17</f>
        <v>1</v>
      </c>
      <c r="T17" s="27" t="n">
        <f aca="false">'ЗНЗ №1'!T17+'ЗНЗ №2'!T17+'ЗНЗ№3'!T17+'ЗНЗ №4'!T17+'ЗНЗ№5'!T17+'ЗНЗ №6'!T17+'ЗНЗ№7'!T17+'ЗНЗ№10'!T17+'ЗНЗ №11'!T17+'ЗНЗ №12'!T17+'ЗНЗ №13'!T17+'ЗНЗ №15'!T17+'ЗНЗ №16'!T17+Гімназія!T17+Ліцей!T17</f>
        <v>8</v>
      </c>
      <c r="U17" s="5" t="n">
        <f aca="false">'ЗНЗ №1'!U17+'ЗНЗ №2'!U17+'ЗНЗ№3'!U17+'ЗНЗ №4'!U17+'ЗНЗ№5'!U17+'ЗНЗ №6'!U17+'ЗНЗ№7'!U17+'ЗНЗ№10'!U17+'ЗНЗ №11'!U17+'ЗНЗ №12'!U17+'ЗНЗ №13'!U17+'ЗНЗ №15'!U17+'ЗНЗ №16'!U17+Гімназія!U17+Ліцей!U17</f>
        <v>0</v>
      </c>
      <c r="V17" s="5" t="n">
        <f aca="false">'ЗНЗ №1'!V17+'ЗНЗ №2'!V17+'ЗНЗ№3'!V17+'ЗНЗ №4'!V17+'ЗНЗ№5'!V17+'ЗНЗ №6'!V17+'ЗНЗ№7'!V17+'ЗНЗ№10'!V17+'ЗНЗ №11'!V17+'ЗНЗ №12'!V17+'ЗНЗ №13'!V17+'ЗНЗ №15'!V17+'ЗНЗ №16'!V17+Гімназія!V17+Ліцей!V17</f>
        <v>0</v>
      </c>
      <c r="W17" s="5" t="n">
        <f aca="false">'ЗНЗ №1'!W17+'ЗНЗ №2'!W17+'ЗНЗ№3'!W17+'ЗНЗ №4'!W17+'ЗНЗ№5'!W17+'ЗНЗ №6'!W17+'ЗНЗ№7'!W17+'ЗНЗ№10'!W17+'ЗНЗ №11'!W17+'ЗНЗ №12'!W17+'ЗНЗ №13'!W17+'ЗНЗ №15'!W17+'ЗНЗ №16'!W17+Гімназія!W17+Ліцей!W17</f>
        <v>0</v>
      </c>
      <c r="X17" s="5" t="n">
        <f aca="false">'ЗНЗ №1'!X17+'ЗНЗ №2'!X17+'ЗНЗ№3'!X17+'ЗНЗ №4'!X17+'ЗНЗ№5'!X17+'ЗНЗ №6'!X17+'ЗНЗ№7'!X17+'ЗНЗ№10'!X17+'ЗНЗ №11'!X17+'ЗНЗ №12'!X17+'ЗНЗ №13'!X17+'ЗНЗ №15'!X17+'ЗНЗ №16'!X17+Гімназія!X17+Ліцей!X17</f>
        <v>1</v>
      </c>
      <c r="Y17" s="5" t="n">
        <f aca="false">'ЗНЗ №1'!Y17+'ЗНЗ №2'!Y17+'ЗНЗ№3'!Y17+'ЗНЗ №4'!Y17+'ЗНЗ№5'!Y17+'ЗНЗ №6'!Y17+'ЗНЗ№7'!Y17+'ЗНЗ№10'!Y17+'ЗНЗ №11'!Y17+'ЗНЗ №12'!Y17+'ЗНЗ №13'!Y17+'ЗНЗ №15'!Y17+'ЗНЗ №16'!Y17+Гімназія!Y17+Ліцей!Y17</f>
        <v>0</v>
      </c>
      <c r="Z17" s="5" t="n">
        <f aca="false">'ЗНЗ №1'!Z17+'ЗНЗ №2'!Z17+'ЗНЗ№3'!Z17+'ЗНЗ №4'!Z17+'ЗНЗ№5'!Z17+'ЗНЗ №6'!Z17+'ЗНЗ№7'!Z17+'ЗНЗ№10'!Z17+'ЗНЗ №11'!Z17+'ЗНЗ №12'!Z17+'ЗНЗ №13'!Z17+'ЗНЗ №15'!Z17+'ЗНЗ №16'!Z17+Гімназія!Z17+Ліцей!Z17</f>
        <v>0</v>
      </c>
      <c r="AA17" s="5" t="n">
        <f aca="false">'ЗНЗ №1'!AA17+'ЗНЗ №2'!AA17+'ЗНЗ№3'!AA17+'ЗНЗ №4'!AA17+'ЗНЗ№5'!AA17+'ЗНЗ №6'!AA17+'ЗНЗ№7'!AA17+'ЗНЗ№10'!AA17+'ЗНЗ №11'!AA17+'ЗНЗ №12'!AA17+'ЗНЗ №13'!AA17+'ЗНЗ №15'!AA17+'ЗНЗ №16'!AA17+Гімназія!AA17+Ліцей!AA17</f>
        <v>0</v>
      </c>
      <c r="AB17" s="5" t="n">
        <f aca="false">'ЗНЗ №1'!AB17+'ЗНЗ №2'!AB17+'ЗНЗ№3'!AB17+'ЗНЗ №4'!AB17+'ЗНЗ№5'!AB17+'ЗНЗ №6'!AB17+'ЗНЗ№7'!AB17+'ЗНЗ№10'!AB17+'ЗНЗ №11'!AB17+'ЗНЗ №12'!AB17+'ЗНЗ №13'!AB17+'ЗНЗ №15'!AB17+'ЗНЗ №16'!AB17+Гімназія!AB17+Ліцей!AB17</f>
        <v>0</v>
      </c>
      <c r="AC17" s="5" t="n">
        <f aca="false">'ЗНЗ №1'!AC17+'ЗНЗ №2'!AC17+'ЗНЗ№3'!AC17+'ЗНЗ №4'!AC17+'ЗНЗ№5'!AC17+'ЗНЗ №6'!AC17+'ЗНЗ№7'!AC17+'ЗНЗ№10'!AC17+'ЗНЗ №11'!AC17+'ЗНЗ №12'!AC17+'ЗНЗ №13'!AC17+'ЗНЗ №15'!AC17+'ЗНЗ №16'!AC17+Гімназія!AC17+Ліцей!AC17</f>
        <v>0</v>
      </c>
      <c r="AD17" s="5" t="n">
        <f aca="false">'ЗНЗ №1'!AD17+'ЗНЗ №2'!AD17+'ЗНЗ№3'!AD17+'ЗНЗ №4'!AD17+'ЗНЗ№5'!AD17+'ЗНЗ №6'!AD17+'ЗНЗ№7'!AD17+'ЗНЗ№10'!AD17+'ЗНЗ №11'!AD17+'ЗНЗ №12'!AD17+'ЗНЗ №13'!AD17+'ЗНЗ №15'!AD17+'ЗНЗ №16'!AD17+Гімназія!AD17+Ліцей!AD17</f>
        <v>0</v>
      </c>
      <c r="AE17" s="5" t="n">
        <f aca="false">'ЗНЗ №1'!AE17+'ЗНЗ №2'!AE17+'ЗНЗ№3'!AE17+'ЗНЗ №4'!AE17+'ЗНЗ№5'!AE17+'ЗНЗ №6'!AE17+'ЗНЗ№7'!AE17+'ЗНЗ№10'!AE17+'ЗНЗ №11'!AE17+'ЗНЗ №12'!AE17+'ЗНЗ №13'!AE17+'ЗНЗ №15'!AE17+'ЗНЗ №16'!AE17+Гімназія!AE17+Ліцей!AE17</f>
        <v>0</v>
      </c>
      <c r="AF17" s="5" t="n">
        <f aca="false">'ЗНЗ №1'!AF17+'ЗНЗ №2'!AF17+'ЗНЗ№3'!AF17+'ЗНЗ №4'!AF17+'ЗНЗ№5'!AF17+'ЗНЗ №6'!AF17+'ЗНЗ№7'!AF17+'ЗНЗ№10'!AF17+'ЗНЗ №11'!AF17+'ЗНЗ №12'!AF17+'ЗНЗ №13'!AF17+'ЗНЗ №15'!AF17+'ЗНЗ №16'!AF17+Гімназія!AF17+Ліцей!AF17</f>
        <v>0</v>
      </c>
      <c r="AG17" s="5" t="n">
        <f aca="false">'ЗНЗ №1'!AG17+'ЗНЗ №2'!AG17+'ЗНЗ№3'!AG17+'ЗНЗ №4'!AG17+'ЗНЗ№5'!AG17+'ЗНЗ №6'!AG17+'ЗНЗ№7'!AG17+'ЗНЗ№10'!AG17+'ЗНЗ №11'!AG17+'ЗНЗ №12'!AG17+'ЗНЗ №13'!AG17+'ЗНЗ №15'!AG17+'ЗНЗ №16'!AG17+Гімназія!AG17+Ліцей!AG17</f>
        <v>0</v>
      </c>
      <c r="AH17" s="5" t="n">
        <f aca="false">AG17+AF17+AE17+AD17+AC17+AB17+AA17+Z17+Y17+X17+W17+V17+U17</f>
        <v>1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30" t="n">
        <f aca="false">'зведена по  інт'!C18+'зведена по ЗНЗ(без інт)'!C18</f>
        <v>24</v>
      </c>
      <c r="D18" s="30" t="n">
        <f aca="false">'зведена по  інт'!D18+'зведена по ЗНЗ(без інт)'!D18</f>
        <v>565</v>
      </c>
      <c r="E18" s="30" t="n">
        <f aca="false">'зведена по  інт'!E18+'зведена по ЗНЗ(без інт)'!E18</f>
        <v>288</v>
      </c>
      <c r="F18" s="30" t="n">
        <f aca="false">'зведена по  інт'!F18+'зведена по ЗНЗ(без інт)'!F18</f>
        <v>0</v>
      </c>
      <c r="G18" s="30" t="n">
        <f aca="false">'зведена по  інт'!G18+'зведена по ЗНЗ(без інт)'!G18</f>
        <v>0</v>
      </c>
      <c r="H18" s="30" t="n">
        <f aca="false">'зведена по  інт'!H18+'зведена по ЗНЗ(без інт)'!H18</f>
        <v>2</v>
      </c>
      <c r="I18" s="30" t="n">
        <f aca="false">'зведена по  інт'!I18+'зведена по ЗНЗ(без інт)'!I18</f>
        <v>0</v>
      </c>
      <c r="J18" s="30" t="n">
        <f aca="false">'зведена по  інт'!J18+'зведена по ЗНЗ(без інт)'!J18</f>
        <v>0</v>
      </c>
      <c r="K18" s="30" t="n">
        <f aca="false">'зведена по  інт'!K18+'зведена по ЗНЗ(без інт)'!K18</f>
        <v>0</v>
      </c>
      <c r="L18" s="30" t="n">
        <f aca="false">'зведена по  інт'!L18+'зведена по ЗНЗ(без інт)'!L18</f>
        <v>5</v>
      </c>
      <c r="M18" s="30" t="n">
        <f aca="false">'зведена по  інт'!M18+'зведена по ЗНЗ(без інт)'!M18</f>
        <v>0</v>
      </c>
      <c r="N18" s="30" t="n">
        <f aca="false">'зведена по  інт'!N18+'зведена по ЗНЗ(без інт)'!N18</f>
        <v>0</v>
      </c>
      <c r="O18" s="30" t="n">
        <f aca="false">'зведена по  інт'!O18+'зведена по ЗНЗ(без інт)'!O18</f>
        <v>10</v>
      </c>
      <c r="P18" s="30" t="n">
        <f aca="false">'зведена по  інт'!P18+'зведена по ЗНЗ(без інт)'!P18</f>
        <v>6</v>
      </c>
      <c r="S18" s="27" t="n">
        <f aca="false">'ЗНЗ №1'!S18+'ЗНЗ №2'!S18+'ЗНЗ№3'!S18+'ЗНЗ №4'!S18+'ЗНЗ№5'!S18+'ЗНЗ №6'!S18+'ЗНЗ№7'!S18+'ЗНЗ№10'!S18+'ЗНЗ №11'!S18+'ЗНЗ №12'!S18+'ЗНЗ №13'!S18+'ЗНЗ №15'!S18+'ЗНЗ №16'!S18+Гімназія!S18+Ліцей!S18</f>
        <v>1</v>
      </c>
      <c r="T18" s="27" t="n">
        <f aca="false">'ЗНЗ №1'!T18+'ЗНЗ №2'!T18+'ЗНЗ№3'!T18+'ЗНЗ №4'!T18+'ЗНЗ№5'!T18+'ЗНЗ №6'!T18+'ЗНЗ№7'!T18+'ЗНЗ№10'!T18+'ЗНЗ №11'!T18+'ЗНЗ №12'!T18+'ЗНЗ №13'!T18+'ЗНЗ №15'!T18+'ЗНЗ №16'!T18+Гімназія!T18+Ліцей!T18</f>
        <v>2</v>
      </c>
      <c r="U18" s="5" t="n">
        <f aca="false">'ЗНЗ №1'!U18+'ЗНЗ №2'!U18+'ЗНЗ№3'!U18+'ЗНЗ №4'!U18+'ЗНЗ№5'!U18+'ЗНЗ №6'!U18+'ЗНЗ№7'!U18+'ЗНЗ№10'!U18+'ЗНЗ №11'!U18+'ЗНЗ №12'!U18+'ЗНЗ №13'!U18+'ЗНЗ №15'!U18+'ЗНЗ №16'!U18+Гімназія!U18+Ліцей!U18</f>
        <v>0</v>
      </c>
      <c r="V18" s="5" t="n">
        <f aca="false">'ЗНЗ №1'!V18+'ЗНЗ №2'!V18+'ЗНЗ№3'!V18+'ЗНЗ №4'!V18+'ЗНЗ№5'!V18+'ЗНЗ №6'!V18+'ЗНЗ№7'!V18+'ЗНЗ№10'!V18+'ЗНЗ №11'!V18+'ЗНЗ №12'!V18+'ЗНЗ №13'!V18+'ЗНЗ №15'!V18+'ЗНЗ №16'!V18+Гімназія!V18+Ліцей!V18</f>
        <v>0</v>
      </c>
      <c r="W18" s="5" t="n">
        <f aca="false">'ЗНЗ №1'!W18+'ЗНЗ №2'!W18+'ЗНЗ№3'!W18+'ЗНЗ №4'!W18+'ЗНЗ№5'!W18+'ЗНЗ №6'!W18+'ЗНЗ№7'!W18+'ЗНЗ№10'!W18+'ЗНЗ №11'!W18+'ЗНЗ №12'!W18+'ЗНЗ №13'!W18+'ЗНЗ №15'!W18+'ЗНЗ №16'!W18+Гімназія!W18+Ліцей!W18</f>
        <v>0</v>
      </c>
      <c r="X18" s="5" t="n">
        <f aca="false">'ЗНЗ №1'!X18+'ЗНЗ №2'!X18+'ЗНЗ№3'!X18+'ЗНЗ №4'!X18+'ЗНЗ№5'!X18+'ЗНЗ №6'!X18+'ЗНЗ№7'!X18+'ЗНЗ№10'!X18+'ЗНЗ №11'!X18+'ЗНЗ №12'!X18+'ЗНЗ №13'!X18+'ЗНЗ №15'!X18+'ЗНЗ №16'!X18+Гімназія!X18+Ліцей!X18</f>
        <v>0</v>
      </c>
      <c r="Y18" s="5" t="n">
        <f aca="false">'ЗНЗ №1'!Y18+'ЗНЗ №2'!Y18+'ЗНЗ№3'!Y18+'ЗНЗ №4'!Y18+'ЗНЗ№5'!Y18+'ЗНЗ №6'!Y18+'ЗНЗ№7'!Y18+'ЗНЗ№10'!Y18+'ЗНЗ №11'!Y18+'ЗНЗ №12'!Y18+'ЗНЗ №13'!Y18+'ЗНЗ №15'!Y18+'ЗНЗ №16'!Y18+Гімназія!Y18+Ліцей!Y18</f>
        <v>0</v>
      </c>
      <c r="Z18" s="5" t="n">
        <f aca="false">'ЗНЗ №1'!Z18+'ЗНЗ №2'!Z18+'ЗНЗ№3'!Z18+'ЗНЗ №4'!Z18+'ЗНЗ№5'!Z18+'ЗНЗ №6'!Z18+'ЗНЗ№7'!Z18+'ЗНЗ№10'!Z18+'ЗНЗ №11'!Z18+'ЗНЗ №12'!Z18+'ЗНЗ №13'!Z18+'ЗНЗ №15'!Z18+'ЗНЗ №16'!Z18+Гімназія!Z18+Ліцей!Z18</f>
        <v>0</v>
      </c>
      <c r="AA18" s="5" t="n">
        <f aca="false">'ЗНЗ №1'!AA18+'ЗНЗ №2'!AA18+'ЗНЗ№3'!AA18+'ЗНЗ №4'!AA18+'ЗНЗ№5'!AA18+'ЗНЗ №6'!AA18+'ЗНЗ№7'!AA18+'ЗНЗ№10'!AA18+'ЗНЗ №11'!AA18+'ЗНЗ №12'!AA18+'ЗНЗ №13'!AA18+'ЗНЗ №15'!AA18+'ЗНЗ №16'!AA18+Гімназія!AA18+Ліцей!AA18</f>
        <v>0</v>
      </c>
      <c r="AB18" s="5" t="n">
        <f aca="false">'ЗНЗ №1'!AB18+'ЗНЗ №2'!AB18+'ЗНЗ№3'!AB18+'ЗНЗ №4'!AB18+'ЗНЗ№5'!AB18+'ЗНЗ №6'!AB18+'ЗНЗ№7'!AB18+'ЗНЗ№10'!AB18+'ЗНЗ №11'!AB18+'ЗНЗ №12'!AB18+'ЗНЗ №13'!AB18+'ЗНЗ №15'!AB18+'ЗНЗ №16'!AB18+Гімназія!AB18+Ліцей!AB18</f>
        <v>0</v>
      </c>
      <c r="AC18" s="5" t="n">
        <f aca="false">'ЗНЗ №1'!AC18+'ЗНЗ №2'!AC18+'ЗНЗ№3'!AC18+'ЗНЗ №4'!AC18+'ЗНЗ№5'!AC18+'ЗНЗ №6'!AC18+'ЗНЗ№7'!AC18+'ЗНЗ№10'!AC18+'ЗНЗ №11'!AC18+'ЗНЗ №12'!AC18+'ЗНЗ №13'!AC18+'ЗНЗ №15'!AC18+'ЗНЗ №16'!AC18+Гімназія!AC18+Ліцей!AC18</f>
        <v>0</v>
      </c>
      <c r="AD18" s="5" t="n">
        <f aca="false">'ЗНЗ №1'!AD18+'ЗНЗ №2'!AD18+'ЗНЗ№3'!AD18+'ЗНЗ №4'!AD18+'ЗНЗ№5'!AD18+'ЗНЗ №6'!AD18+'ЗНЗ№7'!AD18+'ЗНЗ№10'!AD18+'ЗНЗ №11'!AD18+'ЗНЗ №12'!AD18+'ЗНЗ №13'!AD18+'ЗНЗ №15'!AD18+'ЗНЗ №16'!AD18+Гімназія!AD18+Ліцей!AD18</f>
        <v>0</v>
      </c>
      <c r="AE18" s="5" t="n">
        <f aca="false">'ЗНЗ №1'!AE18+'ЗНЗ №2'!AE18+'ЗНЗ№3'!AE18+'ЗНЗ №4'!AE18+'ЗНЗ№5'!AE18+'ЗНЗ №6'!AE18+'ЗНЗ№7'!AE18+'ЗНЗ№10'!AE18+'ЗНЗ №11'!AE18+'ЗНЗ №12'!AE18+'ЗНЗ №13'!AE18+'ЗНЗ №15'!AE18+'ЗНЗ №16'!AE18+Гімназія!AE18+Ліцей!AE18</f>
        <v>0</v>
      </c>
      <c r="AF18" s="5" t="n">
        <f aca="false">'ЗНЗ №1'!AF18+'ЗНЗ №2'!AF18+'ЗНЗ№3'!AF18+'ЗНЗ №4'!AF18+'ЗНЗ№5'!AF18+'ЗНЗ №6'!AF18+'ЗНЗ№7'!AF18+'ЗНЗ№10'!AF18+'ЗНЗ №11'!AF18+'ЗНЗ №12'!AF18+'ЗНЗ №13'!AF18+'ЗНЗ №15'!AF18+'ЗНЗ №16'!AF18+Гімназія!AF18+Ліцей!AF18</f>
        <v>0</v>
      </c>
      <c r="AG18" s="5" t="n">
        <f aca="false">'ЗНЗ №1'!AG18+'ЗНЗ №2'!AG18+'ЗНЗ№3'!AG18+'ЗНЗ №4'!AG18+'ЗНЗ№5'!AG18+'ЗНЗ №6'!AG18+'ЗНЗ№7'!AG18+'ЗНЗ№10'!AG18+'ЗНЗ №11'!AG18+'ЗНЗ №12'!AG18+'ЗНЗ №13'!AG18+'ЗНЗ №15'!AG18+'ЗНЗ №16'!AG18+Гімназія!AG18+Ліцей!AG18</f>
        <v>0</v>
      </c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30" t="n">
        <f aca="false">'зведена по  інт'!C19+'зведена по ЗНЗ(без інт)'!C19</f>
        <v>26</v>
      </c>
      <c r="D19" s="30" t="n">
        <f aca="false">'зведена по  інт'!D19+'зведена по ЗНЗ(без інт)'!D19</f>
        <v>627</v>
      </c>
      <c r="E19" s="30" t="n">
        <f aca="false">'зведена по  інт'!E19+'зведена по ЗНЗ(без інт)'!E19</f>
        <v>306</v>
      </c>
      <c r="F19" s="30" t="n">
        <f aca="false">'зведена по  інт'!F19+'зведена по ЗНЗ(без інт)'!F19</f>
        <v>0</v>
      </c>
      <c r="G19" s="30" t="n">
        <f aca="false">'зведена по  інт'!G19+'зведена по ЗНЗ(без інт)'!G19</f>
        <v>0</v>
      </c>
      <c r="H19" s="30" t="n">
        <f aca="false">'зведена по  інт'!H19+'зведена по ЗНЗ(без інт)'!H19</f>
        <v>6</v>
      </c>
      <c r="I19" s="30" t="n">
        <f aca="false">'зведена по  інт'!I19+'зведена по ЗНЗ(без інт)'!I19</f>
        <v>1</v>
      </c>
      <c r="J19" s="30" t="n">
        <f aca="false">'зведена по  інт'!J19+'зведена по ЗНЗ(без інт)'!J19</f>
        <v>1</v>
      </c>
      <c r="K19" s="30" t="n">
        <f aca="false">'зведена по  інт'!K19+'зведена по ЗНЗ(без інт)'!K19</f>
        <v>0</v>
      </c>
      <c r="L19" s="30" t="n">
        <f aca="false">'зведена по  інт'!L19+'зведена по ЗНЗ(без інт)'!L19</f>
        <v>7</v>
      </c>
      <c r="M19" s="30" t="n">
        <f aca="false">'зведена по  інт'!M19+'зведена по ЗНЗ(без інт)'!M19</f>
        <v>0</v>
      </c>
      <c r="N19" s="30" t="n">
        <f aca="false">'зведена по  інт'!N19+'зведена по ЗНЗ(без інт)'!N19</f>
        <v>0</v>
      </c>
      <c r="O19" s="30" t="n">
        <f aca="false">'зведена по  інт'!O19+'зведена по ЗНЗ(без інт)'!O19</f>
        <v>13</v>
      </c>
      <c r="P19" s="30" t="n">
        <f aca="false">'зведена по  інт'!P19+'зведена по ЗНЗ(без інт)'!P19</f>
        <v>10</v>
      </c>
      <c r="S19" s="27" t="n">
        <f aca="false">'ЗНЗ №1'!S19+'ЗНЗ №2'!S19+'ЗНЗ№3'!S19+'ЗНЗ №4'!S19+'ЗНЗ№5'!S19+'ЗНЗ №6'!S19+'ЗНЗ№7'!S19+'ЗНЗ№10'!S19+'ЗНЗ №11'!S19+'ЗНЗ №12'!S19+'ЗНЗ №13'!S19+'ЗНЗ №15'!S19+'ЗНЗ №16'!S19+Гімназія!S19+Ліцей!S19</f>
        <v>0</v>
      </c>
      <c r="T19" s="27" t="n">
        <f aca="false">'ЗНЗ №1'!T19+'ЗНЗ №2'!T19+'ЗНЗ№3'!T19+'ЗНЗ №4'!T19+'ЗНЗ№5'!T19+'ЗНЗ №6'!T19+'ЗНЗ№7'!T19+'ЗНЗ№10'!T19+'ЗНЗ №11'!T19+'ЗНЗ №12'!T19+'ЗНЗ №13'!T19+'ЗНЗ №15'!T19+'ЗНЗ №16'!T19+Гімназія!T19+Ліцей!T19</f>
        <v>6</v>
      </c>
      <c r="U19" s="5" t="n">
        <f aca="false">'ЗНЗ №1'!U19+'ЗНЗ №2'!U19+'ЗНЗ№3'!U19+'ЗНЗ №4'!U19+'ЗНЗ№5'!U19+'ЗНЗ №6'!U19+'ЗНЗ№7'!U19+'ЗНЗ№10'!U19+'ЗНЗ №11'!U19+'ЗНЗ №12'!U19+'ЗНЗ №13'!U19+'ЗНЗ №15'!U19+'ЗНЗ №16'!U19+Гімназія!U19+Ліцей!U19</f>
        <v>0</v>
      </c>
      <c r="V19" s="5" t="n">
        <f aca="false">'ЗНЗ №1'!V19+'ЗНЗ №2'!V19+'ЗНЗ№3'!V19+'ЗНЗ №4'!V19+'ЗНЗ№5'!V19+'ЗНЗ №6'!V19+'ЗНЗ№7'!V19+'ЗНЗ№10'!V19+'ЗНЗ №11'!V19+'ЗНЗ №12'!V19+'ЗНЗ №13'!V19+'ЗНЗ №15'!V19+'ЗНЗ №16'!V19+Гімназія!V19+Ліцей!V19</f>
        <v>0</v>
      </c>
      <c r="W19" s="5" t="n">
        <f aca="false">'ЗНЗ №1'!W19+'ЗНЗ №2'!W19+'ЗНЗ№3'!W19+'ЗНЗ №4'!W19+'ЗНЗ№5'!W19+'ЗНЗ №6'!W19+'ЗНЗ№7'!W19+'ЗНЗ№10'!W19+'ЗНЗ №11'!W19+'ЗНЗ №12'!W19+'ЗНЗ №13'!W19+'ЗНЗ №15'!W19+'ЗНЗ №16'!W19+Гімназія!W19+Ліцей!W19</f>
        <v>0</v>
      </c>
      <c r="X19" s="5" t="n">
        <f aca="false">'ЗНЗ №1'!X19+'ЗНЗ №2'!X19+'ЗНЗ№3'!X19+'ЗНЗ №4'!X19+'ЗНЗ№5'!X19+'ЗНЗ №6'!X19+'ЗНЗ№7'!X19+'ЗНЗ№10'!X19+'ЗНЗ №11'!X19+'ЗНЗ №12'!X19+'ЗНЗ №13'!X19+'ЗНЗ №15'!X19+'ЗНЗ №16'!X19+Гімназія!X19+Ліцей!X19</f>
        <v>0</v>
      </c>
      <c r="Y19" s="5" t="n">
        <f aca="false">'ЗНЗ №1'!Y19+'ЗНЗ №2'!Y19+'ЗНЗ№3'!Y19+'ЗНЗ №4'!Y19+'ЗНЗ№5'!Y19+'ЗНЗ №6'!Y19+'ЗНЗ№7'!Y19+'ЗНЗ№10'!Y19+'ЗНЗ №11'!Y19+'ЗНЗ №12'!Y19+'ЗНЗ №13'!Y19+'ЗНЗ №15'!Y19+'ЗНЗ №16'!Y19+Гімназія!Y19+Ліцей!Y19</f>
        <v>0</v>
      </c>
      <c r="Z19" s="5" t="n">
        <f aca="false">'ЗНЗ №1'!Z19+'ЗНЗ №2'!Z19+'ЗНЗ№3'!Z19+'ЗНЗ №4'!Z19+'ЗНЗ№5'!Z19+'ЗНЗ №6'!Z19+'ЗНЗ№7'!Z19+'ЗНЗ№10'!Z19+'ЗНЗ №11'!Z19+'ЗНЗ №12'!Z19+'ЗНЗ №13'!Z19+'ЗНЗ №15'!Z19+'ЗНЗ №16'!Z19+Гімназія!Z19+Ліцей!Z19</f>
        <v>2</v>
      </c>
      <c r="AA19" s="5" t="n">
        <f aca="false">'ЗНЗ №1'!AA19+'ЗНЗ №2'!AA19+'ЗНЗ№3'!AA19+'ЗНЗ №4'!AA19+'ЗНЗ№5'!AA19+'ЗНЗ №6'!AA19+'ЗНЗ№7'!AA19+'ЗНЗ№10'!AA19+'ЗНЗ №11'!AA19+'ЗНЗ №12'!AA19+'ЗНЗ №13'!AA19+'ЗНЗ №15'!AA19+'ЗНЗ №16'!AA19+Гімназія!AA19+Ліцей!AA19</f>
        <v>0</v>
      </c>
      <c r="AB19" s="5" t="n">
        <f aca="false">'ЗНЗ №1'!AB19+'ЗНЗ №2'!AB19+'ЗНЗ№3'!AB19+'ЗНЗ №4'!AB19+'ЗНЗ№5'!AB19+'ЗНЗ №6'!AB19+'ЗНЗ№7'!AB19+'ЗНЗ№10'!AB19+'ЗНЗ №11'!AB19+'ЗНЗ №12'!AB19+'ЗНЗ №13'!AB19+'ЗНЗ №15'!AB19+'ЗНЗ №16'!AB19+Гімназія!AB19+Ліцей!AB19</f>
        <v>0</v>
      </c>
      <c r="AC19" s="5" t="n">
        <f aca="false">'ЗНЗ №1'!AC19+'ЗНЗ №2'!AC19+'ЗНЗ№3'!AC19+'ЗНЗ №4'!AC19+'ЗНЗ№5'!AC19+'ЗНЗ №6'!AC19+'ЗНЗ№7'!AC19+'ЗНЗ№10'!AC19+'ЗНЗ №11'!AC19+'ЗНЗ №12'!AC19+'ЗНЗ №13'!AC19+'ЗНЗ №15'!AC19+'ЗНЗ №16'!AC19+Гімназія!AC19+Ліцей!AC19</f>
        <v>0</v>
      </c>
      <c r="AD19" s="5" t="n">
        <f aca="false">'ЗНЗ №1'!AD19+'ЗНЗ №2'!AD19+'ЗНЗ№3'!AD19+'ЗНЗ №4'!AD19+'ЗНЗ№5'!AD19+'ЗНЗ №6'!AD19+'ЗНЗ№7'!AD19+'ЗНЗ№10'!AD19+'ЗНЗ №11'!AD19+'ЗНЗ №12'!AD19+'ЗНЗ №13'!AD19+'ЗНЗ №15'!AD19+'ЗНЗ №16'!AD19+Гімназія!AD19+Ліцей!AD19</f>
        <v>0</v>
      </c>
      <c r="AE19" s="5" t="n">
        <f aca="false">'ЗНЗ №1'!AE19+'ЗНЗ №2'!AE19+'ЗНЗ№3'!AE19+'ЗНЗ №4'!AE19+'ЗНЗ№5'!AE19+'ЗНЗ №6'!AE19+'ЗНЗ№7'!AE19+'ЗНЗ№10'!AE19+'ЗНЗ №11'!AE19+'ЗНЗ №12'!AE19+'ЗНЗ №13'!AE19+'ЗНЗ №15'!AE19+'ЗНЗ №16'!AE19+Гімназія!AE19+Ліцей!AE19</f>
        <v>0</v>
      </c>
      <c r="AF19" s="5" t="n">
        <f aca="false">'ЗНЗ №1'!AF19+'ЗНЗ №2'!AF19+'ЗНЗ№3'!AF19+'ЗНЗ №4'!AF19+'ЗНЗ№5'!AF19+'ЗНЗ №6'!AF19+'ЗНЗ№7'!AF19+'ЗНЗ№10'!AF19+'ЗНЗ №11'!AF19+'ЗНЗ №12'!AF19+'ЗНЗ №13'!AF19+'ЗНЗ №15'!AF19+'ЗНЗ №16'!AF19+Гімназія!AF19+Ліцей!AF19</f>
        <v>0</v>
      </c>
      <c r="AG19" s="5" t="n">
        <f aca="false">'ЗНЗ №1'!AG19+'ЗНЗ №2'!AG19+'ЗНЗ№3'!AG19+'ЗНЗ №4'!AG19+'ЗНЗ№5'!AG19+'ЗНЗ №6'!AG19+'ЗНЗ№7'!AG19+'ЗНЗ№10'!AG19+'ЗНЗ №11'!AG19+'ЗНЗ №12'!AG19+'ЗНЗ №13'!AG19+'ЗНЗ №15'!AG19+'ЗНЗ №16'!AG19+Гімназія!AG19+Ліцей!AG19</f>
        <v>0</v>
      </c>
      <c r="AH19" s="5" t="n">
        <f aca="false">AG19+AF19+AE19+AD19+AC19+AB19+AA19+Z19+Y19+X19+W19+V19+U19</f>
        <v>2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30" t="n">
        <f aca="false">'зведена по  інт'!C20+'зведена по ЗНЗ(без інт)'!C20</f>
        <v>25</v>
      </c>
      <c r="D20" s="30" t="n">
        <f aca="false">'зведена по  інт'!D20+'зведена по ЗНЗ(без інт)'!D20</f>
        <v>625</v>
      </c>
      <c r="E20" s="30" t="n">
        <f aca="false">'зведена по  інт'!E20+'зведена по ЗНЗ(без інт)'!E20</f>
        <v>308</v>
      </c>
      <c r="F20" s="30" t="n">
        <f aca="false">'зведена по  інт'!F20+'зведена по ЗНЗ(без інт)'!F20</f>
        <v>0</v>
      </c>
      <c r="G20" s="30" t="n">
        <f aca="false">'зведена по  інт'!G20+'зведена по ЗНЗ(без інт)'!G20</f>
        <v>0</v>
      </c>
      <c r="H20" s="30" t="n">
        <f aca="false">'зведена по  інт'!H20+'зведена по ЗНЗ(без інт)'!H20</f>
        <v>1</v>
      </c>
      <c r="I20" s="30" t="n">
        <f aca="false">'зведена по  інт'!I20+'зведена по ЗНЗ(без інт)'!I20</f>
        <v>0</v>
      </c>
      <c r="J20" s="30" t="n">
        <f aca="false">'зведена по  інт'!J20+'зведена по ЗНЗ(без інт)'!J20</f>
        <v>0</v>
      </c>
      <c r="K20" s="30" t="n">
        <f aca="false">'зведена по  інт'!K20+'зведена по ЗНЗ(без інт)'!K20</f>
        <v>0</v>
      </c>
      <c r="L20" s="30" t="n">
        <f aca="false">'зведена по  інт'!L20+'зведена по ЗНЗ(без інт)'!L20</f>
        <v>8</v>
      </c>
      <c r="M20" s="30" t="n">
        <f aca="false">'зведена по  інт'!M20+'зведена по ЗНЗ(без інт)'!M20</f>
        <v>0</v>
      </c>
      <c r="N20" s="30" t="n">
        <f aca="false">'зведена по  інт'!N20+'зведена по ЗНЗ(без інт)'!N20</f>
        <v>0</v>
      </c>
      <c r="O20" s="30" t="n">
        <f aca="false">'зведена по  інт'!O20+'зведена по ЗНЗ(без інт)'!O20</f>
        <v>15</v>
      </c>
      <c r="P20" s="30" t="n">
        <f aca="false">'зведена по  інт'!P20+'зведена по ЗНЗ(без інт)'!P20</f>
        <v>12</v>
      </c>
      <c r="S20" s="27" t="n">
        <f aca="false">'ЗНЗ №1'!S20+'ЗНЗ №2'!S20+'ЗНЗ№3'!S20+'ЗНЗ №4'!S20+'ЗНЗ№5'!S20+'ЗНЗ №6'!S20+'ЗНЗ№7'!S20+'ЗНЗ№10'!S20+'ЗНЗ №11'!S20+'ЗНЗ №12'!S20+'ЗНЗ №13'!S20+'ЗНЗ №15'!S20+'ЗНЗ №16'!S20+Гімназія!S20+Ліцей!S20</f>
        <v>1</v>
      </c>
      <c r="T20" s="27" t="n">
        <f aca="false">'ЗНЗ №1'!T20+'ЗНЗ №2'!T20+'ЗНЗ№3'!T20+'ЗНЗ №4'!T20+'ЗНЗ№5'!T20+'ЗНЗ №6'!T20+'ЗНЗ№7'!T20+'ЗНЗ№10'!T20+'ЗНЗ №11'!T20+'ЗНЗ №12'!T20+'ЗНЗ №13'!T20+'ЗНЗ №15'!T20+'ЗНЗ №16'!T20+Гімназія!T20+Ліцей!T20</f>
        <v>7</v>
      </c>
      <c r="U20" s="5" t="n">
        <f aca="false">'ЗНЗ №1'!U20+'ЗНЗ №2'!U20+'ЗНЗ№3'!U20+'ЗНЗ №4'!U20+'ЗНЗ№5'!U20+'ЗНЗ №6'!U20+'ЗНЗ№7'!U20+'ЗНЗ№10'!U20+'ЗНЗ №11'!U20+'ЗНЗ №12'!U20+'ЗНЗ №13'!U20+'ЗНЗ №15'!U20+'ЗНЗ №16'!U20+Гімназія!U20+Ліцей!U20</f>
        <v>0</v>
      </c>
      <c r="V20" s="5" t="n">
        <f aca="false">'ЗНЗ №1'!V20+'ЗНЗ №2'!V20+'ЗНЗ№3'!V20+'ЗНЗ №4'!V20+'ЗНЗ№5'!V20+'ЗНЗ №6'!V20+'ЗНЗ№7'!V20+'ЗНЗ№10'!V20+'ЗНЗ №11'!V20+'ЗНЗ №12'!V20+'ЗНЗ №13'!V20+'ЗНЗ №15'!V20+'ЗНЗ №16'!V20+Гімназія!V20+Ліцей!V20</f>
        <v>0</v>
      </c>
      <c r="W20" s="5" t="n">
        <f aca="false">'ЗНЗ №1'!W20+'ЗНЗ №2'!W20+'ЗНЗ№3'!W20+'ЗНЗ №4'!W20+'ЗНЗ№5'!W20+'ЗНЗ №6'!W20+'ЗНЗ№7'!W20+'ЗНЗ№10'!W20+'ЗНЗ №11'!W20+'ЗНЗ №12'!W20+'ЗНЗ №13'!W20+'ЗНЗ №15'!W20+'ЗНЗ №16'!W20+Гімназія!W20+Ліцей!W20</f>
        <v>0</v>
      </c>
      <c r="X20" s="5" t="n">
        <f aca="false">'ЗНЗ №1'!X20+'ЗНЗ №2'!X20+'ЗНЗ№3'!X20+'ЗНЗ №4'!X20+'ЗНЗ№5'!X20+'ЗНЗ №6'!X20+'ЗНЗ№7'!X20+'ЗНЗ№10'!X20+'ЗНЗ №11'!X20+'ЗНЗ №12'!X20+'ЗНЗ №13'!X20+'ЗНЗ №15'!X20+'ЗНЗ №16'!X20+Гімназія!X20+Ліцей!X20</f>
        <v>0</v>
      </c>
      <c r="Y20" s="5" t="n">
        <f aca="false">'ЗНЗ №1'!Y20+'ЗНЗ №2'!Y20+'ЗНЗ№3'!Y20+'ЗНЗ №4'!Y20+'ЗНЗ№5'!Y20+'ЗНЗ №6'!Y20+'ЗНЗ№7'!Y20+'ЗНЗ№10'!Y20+'ЗНЗ №11'!Y20+'ЗНЗ №12'!Y20+'ЗНЗ №13'!Y20+'ЗНЗ №15'!Y20+'ЗНЗ №16'!Y20+Гімназія!Y20+Ліцей!Y20</f>
        <v>0</v>
      </c>
      <c r="Z20" s="5" t="n">
        <f aca="false">'ЗНЗ №1'!Z20+'ЗНЗ №2'!Z20+'ЗНЗ№3'!Z20+'ЗНЗ №4'!Z20+'ЗНЗ№5'!Z20+'ЗНЗ №6'!Z20+'ЗНЗ№7'!Z20+'ЗНЗ№10'!Z20+'ЗНЗ №11'!Z20+'ЗНЗ №12'!Z20+'ЗНЗ №13'!Z20+'ЗНЗ №15'!Z20+'ЗНЗ №16'!Z20+Гімназія!Z20+Ліцей!Z20</f>
        <v>0</v>
      </c>
      <c r="AA20" s="5" t="n">
        <f aca="false">'ЗНЗ №1'!AA20+'ЗНЗ №2'!AA20+'ЗНЗ№3'!AA20+'ЗНЗ №4'!AA20+'ЗНЗ№5'!AA20+'ЗНЗ №6'!AA20+'ЗНЗ№7'!AA20+'ЗНЗ№10'!AA20+'ЗНЗ №11'!AA20+'ЗНЗ №12'!AA20+'ЗНЗ №13'!AA20+'ЗНЗ №15'!AA20+'ЗНЗ №16'!AA20+Гімназія!AA20+Ліцей!AA20</f>
        <v>0</v>
      </c>
      <c r="AB20" s="5" t="n">
        <f aca="false">'ЗНЗ №1'!AB20+'ЗНЗ №2'!AB20+'ЗНЗ№3'!AB20+'ЗНЗ №4'!AB20+'ЗНЗ№5'!AB20+'ЗНЗ №6'!AB20+'ЗНЗ№7'!AB20+'ЗНЗ№10'!AB20+'ЗНЗ №11'!AB20+'ЗНЗ №12'!AB20+'ЗНЗ №13'!AB20+'ЗНЗ №15'!AB20+'ЗНЗ №16'!AB20+Гімназія!AB20+Ліцей!AB20</f>
        <v>0</v>
      </c>
      <c r="AC20" s="5" t="n">
        <f aca="false">'ЗНЗ №1'!AC20+'ЗНЗ №2'!AC20+'ЗНЗ№3'!AC20+'ЗНЗ №4'!AC20+'ЗНЗ№5'!AC20+'ЗНЗ №6'!AC20+'ЗНЗ№7'!AC20+'ЗНЗ№10'!AC20+'ЗНЗ №11'!AC20+'ЗНЗ №12'!AC20+'ЗНЗ №13'!AC20+'ЗНЗ №15'!AC20+'ЗНЗ №16'!AC20+Гімназія!AC20+Ліцей!AC20</f>
        <v>0</v>
      </c>
      <c r="AD20" s="5" t="n">
        <f aca="false">'ЗНЗ №1'!AD20+'ЗНЗ №2'!AD20+'ЗНЗ№3'!AD20+'ЗНЗ №4'!AD20+'ЗНЗ№5'!AD20+'ЗНЗ №6'!AD20+'ЗНЗ№7'!AD20+'ЗНЗ№10'!AD20+'ЗНЗ №11'!AD20+'ЗНЗ №12'!AD20+'ЗНЗ №13'!AD20+'ЗНЗ №15'!AD20+'ЗНЗ №16'!AD20+Гімназія!AD20+Ліцей!AD20</f>
        <v>0</v>
      </c>
      <c r="AE20" s="5" t="n">
        <f aca="false">'ЗНЗ №1'!AE20+'ЗНЗ №2'!AE20+'ЗНЗ№3'!AE20+'ЗНЗ №4'!AE20+'ЗНЗ№5'!AE20+'ЗНЗ №6'!AE20+'ЗНЗ№7'!AE20+'ЗНЗ№10'!AE20+'ЗНЗ №11'!AE20+'ЗНЗ №12'!AE20+'ЗНЗ №13'!AE20+'ЗНЗ №15'!AE20+'ЗНЗ №16'!AE20+Гімназія!AE20+Ліцей!AE20</f>
        <v>0</v>
      </c>
      <c r="AF20" s="5" t="n">
        <f aca="false">'ЗНЗ №1'!AF20+'ЗНЗ №2'!AF20+'ЗНЗ№3'!AF20+'ЗНЗ №4'!AF20+'ЗНЗ№5'!AF20+'ЗНЗ №6'!AF20+'ЗНЗ№7'!AF20+'ЗНЗ№10'!AF20+'ЗНЗ №11'!AF20+'ЗНЗ №12'!AF20+'ЗНЗ №13'!AF20+'ЗНЗ №15'!AF20+'ЗНЗ №16'!AF20+Гімназія!AF20+Ліцей!AF20</f>
        <v>0</v>
      </c>
      <c r="AG20" s="5" t="n">
        <f aca="false">'ЗНЗ №1'!AG20+'ЗНЗ №2'!AG20+'ЗНЗ№3'!AG20+'ЗНЗ №4'!AG20+'ЗНЗ№5'!AG20+'ЗНЗ №6'!AG20+'ЗНЗ№7'!AG20+'ЗНЗ№10'!AG20+'ЗНЗ №11'!AG20+'ЗНЗ №12'!AG20+'ЗНЗ №13'!AG20+'ЗНЗ №15'!AG20+'ЗНЗ №16'!AG20+Гімназія!AG20+Ліцей!AG20</f>
        <v>0</v>
      </c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30" t="n">
        <f aca="false">'зведена по  інт'!C21+'зведена по ЗНЗ(без інт)'!C21</f>
        <v>30</v>
      </c>
      <c r="D21" s="30" t="n">
        <f aca="false">'зведена по  інт'!D21+'зведена по ЗНЗ(без інт)'!D21</f>
        <v>710</v>
      </c>
      <c r="E21" s="30" t="n">
        <f aca="false">'зведена по  інт'!E21+'зведена по ЗНЗ(без інт)'!E21</f>
        <v>371</v>
      </c>
      <c r="F21" s="30" t="n">
        <f aca="false">'зведена по  інт'!F21+'зведена по ЗНЗ(без інт)'!F21</f>
        <v>0</v>
      </c>
      <c r="G21" s="30" t="n">
        <f aca="false">'зведена по  інт'!G21+'зведена по ЗНЗ(без інт)'!G21</f>
        <v>0</v>
      </c>
      <c r="H21" s="30" t="n">
        <f aca="false">'зведена по  інт'!H21+'зведена по ЗНЗ(без інт)'!H21</f>
        <v>3</v>
      </c>
      <c r="I21" s="30" t="n">
        <f aca="false">'зведена по  інт'!I21+'зведена по ЗНЗ(без інт)'!I21</f>
        <v>0</v>
      </c>
      <c r="J21" s="30" t="n">
        <f aca="false">'зведена по  інт'!J21+'зведена по ЗНЗ(без інт)'!J21</f>
        <v>0</v>
      </c>
      <c r="K21" s="30" t="n">
        <f aca="false">'зведена по  інт'!K21+'зведена по ЗНЗ(без інт)'!K21</f>
        <v>0</v>
      </c>
      <c r="L21" s="30" t="n">
        <f aca="false">'зведена по  інт'!L21+'зведена по ЗНЗ(без інт)'!L21</f>
        <v>5</v>
      </c>
      <c r="M21" s="30" t="n">
        <f aca="false">'зведена по  інт'!M21+'зведена по ЗНЗ(без інт)'!M21</f>
        <v>0</v>
      </c>
      <c r="N21" s="30" t="n">
        <f aca="false">'зведена по  інт'!N21+'зведена по ЗНЗ(без інт)'!N21</f>
        <v>0</v>
      </c>
      <c r="O21" s="30" t="n">
        <f aca="false">'зведена по  інт'!O21+'зведена по ЗНЗ(без інт)'!O21</f>
        <v>9</v>
      </c>
      <c r="P21" s="30" t="n">
        <f aca="false">'зведена по  інт'!P21+'зведена по ЗНЗ(без інт)'!P21</f>
        <v>7</v>
      </c>
      <c r="S21" s="27" t="n">
        <f aca="false">'ЗНЗ №1'!S21+'ЗНЗ №2'!S21+'ЗНЗ№3'!S21+'ЗНЗ №4'!S21+'ЗНЗ№5'!S21+'ЗНЗ №6'!S21+'ЗНЗ№7'!S21+'ЗНЗ№10'!S21+'ЗНЗ №11'!S21+'ЗНЗ №12'!S21+'ЗНЗ №13'!S21+'ЗНЗ №15'!S21+'ЗНЗ №16'!S21+Гімназія!S21+Ліцей!S21</f>
        <v>0</v>
      </c>
      <c r="T21" s="27" t="n">
        <f aca="false">'ЗНЗ №1'!T21+'ЗНЗ №2'!T21+'ЗНЗ№3'!T21+'ЗНЗ №4'!T21+'ЗНЗ№5'!T21+'ЗНЗ №6'!T21+'ЗНЗ№7'!T21+'ЗНЗ№10'!T21+'ЗНЗ №11'!T21+'ЗНЗ №12'!T21+'ЗНЗ №13'!T21+'ЗНЗ №15'!T21+'ЗНЗ №16'!T21+Гімназія!T21+Ліцей!T21</f>
        <v>3</v>
      </c>
      <c r="U21" s="5" t="n">
        <f aca="false">'ЗНЗ №1'!U21+'ЗНЗ №2'!U21+'ЗНЗ№3'!U21+'ЗНЗ №4'!U21+'ЗНЗ№5'!U21+'ЗНЗ №6'!U21+'ЗНЗ№7'!U21+'ЗНЗ№10'!U21+'ЗНЗ №11'!U21+'ЗНЗ №12'!U21+'ЗНЗ №13'!U21+'ЗНЗ №15'!U21+'ЗНЗ №16'!U21+Гімназія!U21+Ліцей!U21</f>
        <v>0</v>
      </c>
      <c r="V21" s="5" t="n">
        <f aca="false">'ЗНЗ №1'!V21+'ЗНЗ №2'!V21+'ЗНЗ№3'!V21+'ЗНЗ №4'!V21+'ЗНЗ№5'!V21+'ЗНЗ №6'!V21+'ЗНЗ№7'!V21+'ЗНЗ№10'!V21+'ЗНЗ №11'!V21+'ЗНЗ №12'!V21+'ЗНЗ №13'!V21+'ЗНЗ №15'!V21+'ЗНЗ №16'!V21+Гімназія!V21+Ліцей!V21</f>
        <v>0</v>
      </c>
      <c r="W21" s="5" t="n">
        <f aca="false">'ЗНЗ №1'!W21+'ЗНЗ №2'!W21+'ЗНЗ№3'!W21+'ЗНЗ №4'!W21+'ЗНЗ№5'!W21+'ЗНЗ №6'!W21+'ЗНЗ№7'!W21+'ЗНЗ№10'!W21+'ЗНЗ №11'!W21+'ЗНЗ №12'!W21+'ЗНЗ №13'!W21+'ЗНЗ №15'!W21+'ЗНЗ №16'!W21+Гімназія!W21+Ліцей!W21</f>
        <v>0</v>
      </c>
      <c r="X21" s="5" t="n">
        <f aca="false">'ЗНЗ №1'!X21+'ЗНЗ №2'!X21+'ЗНЗ№3'!X21+'ЗНЗ №4'!X21+'ЗНЗ№5'!X21+'ЗНЗ №6'!X21+'ЗНЗ№7'!X21+'ЗНЗ№10'!X21+'ЗНЗ №11'!X21+'ЗНЗ №12'!X21+'ЗНЗ №13'!X21+'ЗНЗ №15'!X21+'ЗНЗ №16'!X21+Гімназія!X21+Ліцей!X21</f>
        <v>0</v>
      </c>
      <c r="Y21" s="5" t="n">
        <f aca="false">'ЗНЗ №1'!Y21+'ЗНЗ №2'!Y21+'ЗНЗ№3'!Y21+'ЗНЗ №4'!Y21+'ЗНЗ№5'!Y21+'ЗНЗ №6'!Y21+'ЗНЗ№7'!Y21+'ЗНЗ№10'!Y21+'ЗНЗ №11'!Y21+'ЗНЗ №12'!Y21+'ЗНЗ №13'!Y21+'ЗНЗ №15'!Y21+'ЗНЗ №16'!Y21+Гімназія!Y21+Ліцей!Y21</f>
        <v>0</v>
      </c>
      <c r="Z21" s="5" t="n">
        <f aca="false">'ЗНЗ №1'!Z21+'ЗНЗ №2'!Z21+'ЗНЗ№3'!Z21+'ЗНЗ №4'!Z21+'ЗНЗ№5'!Z21+'ЗНЗ №6'!Z21+'ЗНЗ№7'!Z21+'ЗНЗ№10'!Z21+'ЗНЗ №11'!Z21+'ЗНЗ №12'!Z21+'ЗНЗ №13'!Z21+'ЗНЗ №15'!Z21+'ЗНЗ №16'!Z21+Гімназія!Z21+Ліцей!Z21</f>
        <v>0</v>
      </c>
      <c r="AA21" s="5" t="n">
        <f aca="false">'ЗНЗ №1'!AA21+'ЗНЗ №2'!AA21+'ЗНЗ№3'!AA21+'ЗНЗ №4'!AA21+'ЗНЗ№5'!AA21+'ЗНЗ №6'!AA21+'ЗНЗ№7'!AA21+'ЗНЗ№10'!AA21+'ЗНЗ №11'!AA21+'ЗНЗ №12'!AA21+'ЗНЗ №13'!AA21+'ЗНЗ №15'!AA21+'ЗНЗ №16'!AA21+Гімназія!AA21+Ліцей!AA21</f>
        <v>0</v>
      </c>
      <c r="AB21" s="5" t="n">
        <f aca="false">'ЗНЗ №1'!AB21+'ЗНЗ №2'!AB21+'ЗНЗ№3'!AB21+'ЗНЗ №4'!AB21+'ЗНЗ№5'!AB21+'ЗНЗ №6'!AB21+'ЗНЗ№7'!AB21+'ЗНЗ№10'!AB21+'ЗНЗ №11'!AB21+'ЗНЗ №12'!AB21+'ЗНЗ №13'!AB21+'ЗНЗ №15'!AB21+'ЗНЗ №16'!AB21+Гімназія!AB21+Ліцей!AB21</f>
        <v>0</v>
      </c>
      <c r="AC21" s="5" t="n">
        <f aca="false">'ЗНЗ №1'!AC21+'ЗНЗ №2'!AC21+'ЗНЗ№3'!AC21+'ЗНЗ №4'!AC21+'ЗНЗ№5'!AC21+'ЗНЗ №6'!AC21+'ЗНЗ№7'!AC21+'ЗНЗ№10'!AC21+'ЗНЗ №11'!AC21+'ЗНЗ №12'!AC21+'ЗНЗ №13'!AC21+'ЗНЗ №15'!AC21+'ЗНЗ №16'!AC21+Гімназія!AC21+Ліцей!AC21</f>
        <v>0</v>
      </c>
      <c r="AD21" s="5" t="n">
        <f aca="false">'ЗНЗ №1'!AD21+'ЗНЗ №2'!AD21+'ЗНЗ№3'!AD21+'ЗНЗ №4'!AD21+'ЗНЗ№5'!AD21+'ЗНЗ №6'!AD21+'ЗНЗ№7'!AD21+'ЗНЗ№10'!AD21+'ЗНЗ №11'!AD21+'ЗНЗ №12'!AD21+'ЗНЗ №13'!AD21+'ЗНЗ №15'!AD21+'ЗНЗ №16'!AD21+Гімназія!AD21+Ліцей!AD21</f>
        <v>0</v>
      </c>
      <c r="AE21" s="5" t="n">
        <f aca="false">'ЗНЗ №1'!AE21+'ЗНЗ №2'!AE21+'ЗНЗ№3'!AE21+'ЗНЗ №4'!AE21+'ЗНЗ№5'!AE21+'ЗНЗ №6'!AE21+'ЗНЗ№7'!AE21+'ЗНЗ№10'!AE21+'ЗНЗ №11'!AE21+'ЗНЗ №12'!AE21+'ЗНЗ №13'!AE21+'ЗНЗ №15'!AE21+'ЗНЗ №16'!AE21+Гімназія!AE21+Ліцей!AE21</f>
        <v>0</v>
      </c>
      <c r="AF21" s="5" t="n">
        <f aca="false">'ЗНЗ №1'!AF21+'ЗНЗ №2'!AF21+'ЗНЗ№3'!AF21+'ЗНЗ №4'!AF21+'ЗНЗ№5'!AF21+'ЗНЗ №6'!AF21+'ЗНЗ№7'!AF21+'ЗНЗ№10'!AF21+'ЗНЗ №11'!AF21+'ЗНЗ №12'!AF21+'ЗНЗ №13'!AF21+'ЗНЗ №15'!AF21+'ЗНЗ №16'!AF21+Гімназія!AF21+Ліцей!AF21</f>
        <v>0</v>
      </c>
      <c r="AG21" s="5" t="n">
        <f aca="false">'ЗНЗ №1'!AG21+'ЗНЗ №2'!AG21+'ЗНЗ№3'!AG21+'ЗНЗ №4'!AG21+'ЗНЗ№5'!AG21+'ЗНЗ №6'!AG21+'ЗНЗ№7'!AG21+'ЗНЗ№10'!AG21+'ЗНЗ №11'!AG21+'ЗНЗ №12'!AG21+'ЗНЗ №13'!AG21+'ЗНЗ №15'!AG21+'ЗНЗ №16'!AG21+Гімназія!AG21+Ліцей!AG21</f>
        <v>0</v>
      </c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30" t="n">
        <f aca="false">'зведена по  інт'!C22+'зведена по ЗНЗ(без інт)'!C22</f>
        <v>32</v>
      </c>
      <c r="D22" s="30" t="n">
        <f aca="false">'зведена по  інт'!D22+'зведена по ЗНЗ(без інт)'!D22</f>
        <v>785</v>
      </c>
      <c r="E22" s="30" t="n">
        <f aca="false">'зведена по  інт'!E22+'зведена по ЗНЗ(без інт)'!E22</f>
        <v>389</v>
      </c>
      <c r="F22" s="30" t="n">
        <f aca="false">'зведена по  інт'!F22+'зведена по ЗНЗ(без інт)'!F22</f>
        <v>0</v>
      </c>
      <c r="G22" s="30" t="n">
        <f aca="false">'зведена по  інт'!G22+'зведена по ЗНЗ(без інт)'!G22</f>
        <v>0</v>
      </c>
      <c r="H22" s="30" t="n">
        <f aca="false">'зведена по  інт'!H22+'зведена по ЗНЗ(без інт)'!H22</f>
        <v>5</v>
      </c>
      <c r="I22" s="30" t="n">
        <f aca="false">'зведена по  інт'!I22+'зведена по ЗНЗ(без інт)'!I22</f>
        <v>0</v>
      </c>
      <c r="J22" s="30" t="n">
        <f aca="false">'зведена по  інт'!J22+'зведена по ЗНЗ(без інт)'!J22</f>
        <v>0</v>
      </c>
      <c r="K22" s="30" t="n">
        <f aca="false">'зведена по  інт'!K22+'зведена по ЗНЗ(без інт)'!K22</f>
        <v>0</v>
      </c>
      <c r="L22" s="30" t="n">
        <f aca="false">'зведена по  інт'!L22+'зведена по ЗНЗ(без інт)'!L22</f>
        <v>11</v>
      </c>
      <c r="M22" s="30" t="n">
        <f aca="false">'зведена по  інт'!M22+'зведена по ЗНЗ(без інт)'!M22</f>
        <v>0</v>
      </c>
      <c r="N22" s="30" t="n">
        <f aca="false">'зведена по  інт'!N22+'зведена по ЗНЗ(без інт)'!N22</f>
        <v>0</v>
      </c>
      <c r="O22" s="30" t="n">
        <f aca="false">'зведена по  інт'!O22+'зведена по ЗНЗ(без інт)'!O22</f>
        <v>16</v>
      </c>
      <c r="P22" s="30" t="n">
        <f aca="false">'зведена по  інт'!P22+'зведена по ЗНЗ(без інт)'!P22</f>
        <v>13</v>
      </c>
      <c r="S22" s="27" t="n">
        <f aca="false">'ЗНЗ №1'!S22+'ЗНЗ №2'!S22+'ЗНЗ№3'!S22+'ЗНЗ №4'!S22+'ЗНЗ№5'!S22+'ЗНЗ №6'!S22+'ЗНЗ№7'!S22+'ЗНЗ№10'!S22+'ЗНЗ №11'!S22+'ЗНЗ №12'!S22+'ЗНЗ №13'!S22+'ЗНЗ №15'!S22+'ЗНЗ №16'!S22+Гімназія!S22+Ліцей!S22</f>
        <v>1</v>
      </c>
      <c r="T22" s="27" t="n">
        <f aca="false">'ЗНЗ №1'!T22+'ЗНЗ №2'!T22+'ЗНЗ№3'!T22+'ЗНЗ №4'!T22+'ЗНЗ№5'!T22+'ЗНЗ №6'!T22+'ЗНЗ№7'!T22+'ЗНЗ№10'!T22+'ЗНЗ №11'!T22+'ЗНЗ №12'!T22+'ЗНЗ №13'!T22+'ЗНЗ №15'!T22+'ЗНЗ №16'!T22+Гімназія!T22+Ліцей!T22</f>
        <v>9</v>
      </c>
      <c r="U22" s="5" t="n">
        <f aca="false">'ЗНЗ №1'!U22+'ЗНЗ №2'!U22+'ЗНЗ№3'!U22+'ЗНЗ №4'!U22+'ЗНЗ№5'!U22+'ЗНЗ №6'!U22+'ЗНЗ№7'!U22+'ЗНЗ№10'!U22+'ЗНЗ №11'!U22+'ЗНЗ №12'!U22+'ЗНЗ №13'!U22+'ЗНЗ №15'!U22+'ЗНЗ №16'!U22+Гімназія!U22+Ліцей!U22</f>
        <v>0</v>
      </c>
      <c r="V22" s="5" t="n">
        <f aca="false">'ЗНЗ №1'!V22+'ЗНЗ №2'!V22+'ЗНЗ№3'!V22+'ЗНЗ №4'!V22+'ЗНЗ№5'!V22+'ЗНЗ №6'!V22+'ЗНЗ№7'!V22+'ЗНЗ№10'!V22+'ЗНЗ №11'!V22+'ЗНЗ №12'!V22+'ЗНЗ №13'!V22+'ЗНЗ №15'!V22+'ЗНЗ №16'!V22+Гімназія!V22+Ліцей!V22</f>
        <v>0</v>
      </c>
      <c r="W22" s="5" t="n">
        <f aca="false">'ЗНЗ №1'!W22+'ЗНЗ №2'!W22+'ЗНЗ№3'!W22+'ЗНЗ №4'!W22+'ЗНЗ№5'!W22+'ЗНЗ №6'!W22+'ЗНЗ№7'!W22+'ЗНЗ№10'!W22+'ЗНЗ №11'!W22+'ЗНЗ №12'!W22+'ЗНЗ №13'!W22+'ЗНЗ №15'!W22+'ЗНЗ №16'!W22+Гімназія!W22+Ліцей!W22</f>
        <v>0</v>
      </c>
      <c r="X22" s="5" t="n">
        <f aca="false">'ЗНЗ №1'!X22+'ЗНЗ №2'!X22+'ЗНЗ№3'!X22+'ЗНЗ №4'!X22+'ЗНЗ№5'!X22+'ЗНЗ №6'!X22+'ЗНЗ№7'!X22+'ЗНЗ№10'!X22+'ЗНЗ №11'!X22+'ЗНЗ №12'!X22+'ЗНЗ №13'!X22+'ЗНЗ №15'!X22+'ЗНЗ №16'!X22+Гімназія!X22+Ліцей!X22</f>
        <v>0</v>
      </c>
      <c r="Y22" s="5" t="n">
        <f aca="false">'ЗНЗ №1'!Y22+'ЗНЗ №2'!Y22+'ЗНЗ№3'!Y22+'ЗНЗ №4'!Y22+'ЗНЗ№5'!Y22+'ЗНЗ №6'!Y22+'ЗНЗ№7'!Y22+'ЗНЗ№10'!Y22+'ЗНЗ №11'!Y22+'ЗНЗ №12'!Y22+'ЗНЗ №13'!Y22+'ЗНЗ №15'!Y22+'ЗНЗ №16'!Y22+Гімназія!Y22+Ліцей!Y22</f>
        <v>0</v>
      </c>
      <c r="Z22" s="5" t="n">
        <f aca="false">'ЗНЗ №1'!Z22+'ЗНЗ №2'!Z22+'ЗНЗ№3'!Z22+'ЗНЗ №4'!Z22+'ЗНЗ№5'!Z22+'ЗНЗ №6'!Z22+'ЗНЗ№7'!Z22+'ЗНЗ№10'!Z22+'ЗНЗ №11'!Z22+'ЗНЗ №12'!Z22+'ЗНЗ №13'!Z22+'ЗНЗ №15'!Z22+'ЗНЗ №16'!Z22+Гімназія!Z22+Ліцей!Z22</f>
        <v>0</v>
      </c>
      <c r="AA22" s="5" t="n">
        <f aca="false">'ЗНЗ №1'!AA22+'ЗНЗ №2'!AA22+'ЗНЗ№3'!AA22+'ЗНЗ №4'!AA22+'ЗНЗ№5'!AA22+'ЗНЗ №6'!AA22+'ЗНЗ№7'!AA22+'ЗНЗ№10'!AA22+'ЗНЗ №11'!AA22+'ЗНЗ №12'!AA22+'ЗНЗ №13'!AA22+'ЗНЗ №15'!AA22+'ЗНЗ №16'!AA22+Гімназія!AA22+Ліцей!AA22</f>
        <v>0</v>
      </c>
      <c r="AB22" s="5" t="n">
        <f aca="false">'ЗНЗ №1'!AB22+'ЗНЗ №2'!AB22+'ЗНЗ№3'!AB22+'ЗНЗ №4'!AB22+'ЗНЗ№5'!AB22+'ЗНЗ №6'!AB22+'ЗНЗ№7'!AB22+'ЗНЗ№10'!AB22+'ЗНЗ №11'!AB22+'ЗНЗ №12'!AB22+'ЗНЗ №13'!AB22+'ЗНЗ №15'!AB22+'ЗНЗ №16'!AB22+Гімназія!AB22+Ліцей!AB22</f>
        <v>1</v>
      </c>
      <c r="AC22" s="5" t="n">
        <f aca="false">'ЗНЗ №1'!AC22+'ЗНЗ №2'!AC22+'ЗНЗ№3'!AC22+'ЗНЗ №4'!AC22+'ЗНЗ№5'!AC22+'ЗНЗ №6'!AC22+'ЗНЗ№7'!AC22+'ЗНЗ№10'!AC22+'ЗНЗ №11'!AC22+'ЗНЗ №12'!AC22+'ЗНЗ №13'!AC22+'ЗНЗ №15'!AC22+'ЗНЗ №16'!AC22+Гімназія!AC22+Ліцей!AC22</f>
        <v>1</v>
      </c>
      <c r="AD22" s="5" t="n">
        <f aca="false">'ЗНЗ №1'!AD22+'ЗНЗ №2'!AD22+'ЗНЗ№3'!AD22+'ЗНЗ №4'!AD22+'ЗНЗ№5'!AD22+'ЗНЗ №6'!AD22+'ЗНЗ№7'!AD22+'ЗНЗ№10'!AD22+'ЗНЗ №11'!AD22+'ЗНЗ №12'!AD22+'ЗНЗ №13'!AD22+'ЗНЗ №15'!AD22+'ЗНЗ №16'!AD22+Гімназія!AD22+Ліцей!AD22</f>
        <v>0</v>
      </c>
      <c r="AE22" s="5" t="n">
        <f aca="false">'ЗНЗ №1'!AE22+'ЗНЗ №2'!AE22+'ЗНЗ№3'!AE22+'ЗНЗ №4'!AE22+'ЗНЗ№5'!AE22+'ЗНЗ №6'!AE22+'ЗНЗ№7'!AE22+'ЗНЗ№10'!AE22+'ЗНЗ №11'!AE22+'ЗНЗ №12'!AE22+'ЗНЗ №13'!AE22+'ЗНЗ №15'!AE22+'ЗНЗ №16'!AE22+Гімназія!AE22+Ліцей!AE22</f>
        <v>0</v>
      </c>
      <c r="AF22" s="5" t="n">
        <f aca="false">'ЗНЗ №1'!AF22+'ЗНЗ №2'!AF22+'ЗНЗ№3'!AF22+'ЗНЗ №4'!AF22+'ЗНЗ№5'!AF22+'ЗНЗ №6'!AF22+'ЗНЗ№7'!AF22+'ЗНЗ№10'!AF22+'ЗНЗ №11'!AF22+'ЗНЗ №12'!AF22+'ЗНЗ №13'!AF22+'ЗНЗ №15'!AF22+'ЗНЗ №16'!AF22+Гімназія!AF22+Ліцей!AF22</f>
        <v>0</v>
      </c>
      <c r="AG22" s="5" t="n">
        <f aca="false">'ЗНЗ №1'!AG22+'ЗНЗ №2'!AG22+'ЗНЗ№3'!AG22+'ЗНЗ №4'!AG22+'ЗНЗ№5'!AG22+'ЗНЗ №6'!AG22+'ЗНЗ№7'!AG22+'ЗНЗ№10'!AG22+'ЗНЗ №11'!AG22+'ЗНЗ №12'!AG22+'ЗНЗ №13'!AG22+'ЗНЗ №15'!AG22+'ЗНЗ №16'!AG22+Гімназія!AG22+Ліцей!AG22</f>
        <v>0</v>
      </c>
      <c r="AH22" s="5" t="n">
        <f aca="false">AG22+AF22+AE22+AD22+AC22+AB22+AA22+Z22+Y22+X22+W22+V22+U22</f>
        <v>2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30" t="n">
        <f aca="false">'зведена по  інт'!C23+'зведена по ЗНЗ(без інт)'!C23</f>
        <v>24</v>
      </c>
      <c r="D23" s="30" t="n">
        <f aca="false">'зведена по  інт'!D23+'зведена по ЗНЗ(без інт)'!D23</f>
        <v>577</v>
      </c>
      <c r="E23" s="30" t="n">
        <f aca="false">'зведена по  інт'!E23+'зведена по ЗНЗ(без інт)'!E23</f>
        <v>318</v>
      </c>
      <c r="F23" s="30" t="n">
        <f aca="false">'зведена по  інт'!F23+'зведена по ЗНЗ(без інт)'!F23</f>
        <v>0</v>
      </c>
      <c r="G23" s="30" t="n">
        <f aca="false">'зведена по  інт'!G23+'зведена по ЗНЗ(без інт)'!G23</f>
        <v>0</v>
      </c>
      <c r="H23" s="30" t="n">
        <f aca="false">'зведена по  інт'!H23+'зведена по ЗНЗ(без інт)'!H23</f>
        <v>1</v>
      </c>
      <c r="I23" s="30" t="n">
        <f aca="false">'зведена по  інт'!I23+'зведена по ЗНЗ(без інт)'!I23</f>
        <v>0</v>
      </c>
      <c r="J23" s="30" t="n">
        <f aca="false">'зведена по  інт'!J23+'зведена по ЗНЗ(без інт)'!J23</f>
        <v>0</v>
      </c>
      <c r="K23" s="30" t="n">
        <f aca="false">'зведена по  інт'!K23+'зведена по ЗНЗ(без інт)'!K23</f>
        <v>0</v>
      </c>
      <c r="L23" s="30" t="n">
        <f aca="false">'зведена по  інт'!L23+'зведена по ЗНЗ(без інт)'!L23</f>
        <v>12</v>
      </c>
      <c r="M23" s="30" t="n">
        <f aca="false">'зведена по  інт'!M23+'зведена по ЗНЗ(без інт)'!M23</f>
        <v>0</v>
      </c>
      <c r="N23" s="30" t="n">
        <f aca="false">'зведена по  інт'!N23+'зведена по ЗНЗ(без інт)'!N23</f>
        <v>0</v>
      </c>
      <c r="O23" s="30" t="n">
        <f aca="false">'зведена по  інт'!O23+'зведена по ЗНЗ(без інт)'!O23</f>
        <v>9</v>
      </c>
      <c r="P23" s="30" t="n">
        <f aca="false">'зведена по  інт'!P23+'зведена по ЗНЗ(без інт)'!P23</f>
        <v>7</v>
      </c>
      <c r="S23" s="27" t="n">
        <f aca="false">'ЗНЗ №1'!S23+'ЗНЗ №2'!S23+'ЗНЗ№3'!S23+'ЗНЗ №4'!S23+'ЗНЗ№5'!S23+'ЗНЗ №6'!S23+'ЗНЗ№7'!S23+'ЗНЗ№10'!S23+'ЗНЗ №11'!S23+'ЗНЗ №12'!S23+'ЗНЗ №13'!S23+'ЗНЗ №15'!S23+'ЗНЗ №16'!S23+Гімназія!S23+Ліцей!S23</f>
        <v>3</v>
      </c>
      <c r="T23" s="27" t="n">
        <f aca="false">'ЗНЗ №1'!T23+'ЗНЗ №2'!T23+'ЗНЗ№3'!T23+'ЗНЗ №4'!T23+'ЗНЗ№5'!T23+'ЗНЗ №6'!T23+'ЗНЗ№7'!T23+'ЗНЗ№10'!T23+'ЗНЗ №11'!T23+'ЗНЗ №12'!T23+'ЗНЗ №13'!T23+'ЗНЗ №15'!T23+'ЗНЗ №16'!T23+Гімназія!T23+Ліцей!T23</f>
        <v>9</v>
      </c>
      <c r="U23" s="5" t="n">
        <f aca="false">'ЗНЗ №1'!U23+'ЗНЗ №2'!U23+'ЗНЗ№3'!U23+'ЗНЗ №4'!U23+'ЗНЗ№5'!U23+'ЗНЗ №6'!U23+'ЗНЗ№7'!U23+'ЗНЗ№10'!U23+'ЗНЗ №11'!U23+'ЗНЗ №12'!U23+'ЗНЗ №13'!U23+'ЗНЗ №15'!U23+'ЗНЗ №16'!U23+Гімназія!U23+Ліцей!U23</f>
        <v>0</v>
      </c>
      <c r="V23" s="5" t="n">
        <f aca="false">'ЗНЗ №1'!V23+'ЗНЗ №2'!V23+'ЗНЗ№3'!V23+'ЗНЗ №4'!V23+'ЗНЗ№5'!V23+'ЗНЗ №6'!V23+'ЗНЗ№7'!V23+'ЗНЗ№10'!V23+'ЗНЗ №11'!V23+'ЗНЗ №12'!V23+'ЗНЗ №13'!V23+'ЗНЗ №15'!V23+'ЗНЗ №16'!V23+Гімназія!V23+Ліцей!V23</f>
        <v>0</v>
      </c>
      <c r="W23" s="5" t="n">
        <f aca="false">'ЗНЗ №1'!W23+'ЗНЗ №2'!W23+'ЗНЗ№3'!W23+'ЗНЗ №4'!W23+'ЗНЗ№5'!W23+'ЗНЗ №6'!W23+'ЗНЗ№7'!W23+'ЗНЗ№10'!W23+'ЗНЗ №11'!W23+'ЗНЗ №12'!W23+'ЗНЗ №13'!W23+'ЗНЗ №15'!W23+'ЗНЗ №16'!W23+Гімназія!W23+Ліцей!W23</f>
        <v>0</v>
      </c>
      <c r="X23" s="5" t="n">
        <f aca="false">'ЗНЗ №1'!X23+'ЗНЗ №2'!X23+'ЗНЗ№3'!X23+'ЗНЗ №4'!X23+'ЗНЗ№5'!X23+'ЗНЗ №6'!X23+'ЗНЗ№7'!X23+'ЗНЗ№10'!X23+'ЗНЗ №11'!X23+'ЗНЗ №12'!X23+'ЗНЗ №13'!X23+'ЗНЗ №15'!X23+'ЗНЗ №16'!X23+Гімназія!X23+Ліцей!X23</f>
        <v>0</v>
      </c>
      <c r="Y23" s="5" t="n">
        <f aca="false">'ЗНЗ №1'!Y23+'ЗНЗ №2'!Y23+'ЗНЗ№3'!Y23+'ЗНЗ №4'!Y23+'ЗНЗ№5'!Y23+'ЗНЗ №6'!Y23+'ЗНЗ№7'!Y23+'ЗНЗ№10'!Y23+'ЗНЗ №11'!Y23+'ЗНЗ №12'!Y23+'ЗНЗ №13'!Y23+'ЗНЗ №15'!Y23+'ЗНЗ №16'!Y23+Гімназія!Y23+Ліцей!Y23</f>
        <v>0</v>
      </c>
      <c r="Z23" s="5" t="n">
        <f aca="false">'ЗНЗ №1'!Z23+'ЗНЗ №2'!Z23+'ЗНЗ№3'!Z23+'ЗНЗ №4'!Z23+'ЗНЗ№5'!Z23+'ЗНЗ №6'!Z23+'ЗНЗ№7'!Z23+'ЗНЗ№10'!Z23+'ЗНЗ №11'!Z23+'ЗНЗ №12'!Z23+'ЗНЗ №13'!Z23+'ЗНЗ №15'!Z23+'ЗНЗ №16'!Z23+Гімназія!Z23+Ліцей!Z23</f>
        <v>0</v>
      </c>
      <c r="AA23" s="5" t="n">
        <f aca="false">'ЗНЗ №1'!AA23+'ЗНЗ №2'!AA23+'ЗНЗ№3'!AA23+'ЗНЗ №4'!AA23+'ЗНЗ№5'!AA23+'ЗНЗ №6'!AA23+'ЗНЗ№7'!AA23+'ЗНЗ№10'!AA23+'ЗНЗ №11'!AA23+'ЗНЗ №12'!AA23+'ЗНЗ №13'!AA23+'ЗНЗ №15'!AA23+'ЗНЗ №16'!AA23+Гімназія!AA23+Ліцей!AA23</f>
        <v>0</v>
      </c>
      <c r="AB23" s="5" t="n">
        <f aca="false">'ЗНЗ №1'!AB23+'ЗНЗ №2'!AB23+'ЗНЗ№3'!AB23+'ЗНЗ №4'!AB23+'ЗНЗ№5'!AB23+'ЗНЗ №6'!AB23+'ЗНЗ№7'!AB23+'ЗНЗ№10'!AB23+'ЗНЗ №11'!AB23+'ЗНЗ №12'!AB23+'ЗНЗ №13'!AB23+'ЗНЗ №15'!AB23+'ЗНЗ №16'!AB23+Гімназія!AB23+Ліцей!AB23</f>
        <v>0</v>
      </c>
      <c r="AC23" s="5" t="n">
        <f aca="false">'ЗНЗ №1'!AC23+'ЗНЗ №2'!AC23+'ЗНЗ№3'!AC23+'ЗНЗ №4'!AC23+'ЗНЗ№5'!AC23+'ЗНЗ №6'!AC23+'ЗНЗ№7'!AC23+'ЗНЗ№10'!AC23+'ЗНЗ №11'!AC23+'ЗНЗ №12'!AC23+'ЗНЗ №13'!AC23+'ЗНЗ №15'!AC23+'ЗНЗ №16'!AC23+Гімназія!AC23+Ліцей!AC23</f>
        <v>0</v>
      </c>
      <c r="AD23" s="5" t="n">
        <f aca="false">'ЗНЗ №1'!AD23+'ЗНЗ №2'!AD23+'ЗНЗ№3'!AD23+'ЗНЗ №4'!AD23+'ЗНЗ№5'!AD23+'ЗНЗ №6'!AD23+'ЗНЗ№7'!AD23+'ЗНЗ№10'!AD23+'ЗНЗ №11'!AD23+'ЗНЗ №12'!AD23+'ЗНЗ №13'!AD23+'ЗНЗ №15'!AD23+'ЗНЗ №16'!AD23+Гімназія!AD23+Ліцей!AD23</f>
        <v>0</v>
      </c>
      <c r="AE23" s="5" t="n">
        <f aca="false">'ЗНЗ №1'!AE23+'ЗНЗ №2'!AE23+'ЗНЗ№3'!AE23+'ЗНЗ №4'!AE23+'ЗНЗ№5'!AE23+'ЗНЗ №6'!AE23+'ЗНЗ№7'!AE23+'ЗНЗ№10'!AE23+'ЗНЗ №11'!AE23+'ЗНЗ №12'!AE23+'ЗНЗ №13'!AE23+'ЗНЗ №15'!AE23+'ЗНЗ №16'!AE23+Гімназія!AE23+Ліцей!AE23</f>
        <v>0</v>
      </c>
      <c r="AF23" s="5" t="n">
        <f aca="false">'ЗНЗ №1'!AF23+'ЗНЗ №2'!AF23+'ЗНЗ№3'!AF23+'ЗНЗ №4'!AF23+'ЗНЗ№5'!AF23+'ЗНЗ №6'!AF23+'ЗНЗ№7'!AF23+'ЗНЗ№10'!AF23+'ЗНЗ №11'!AF23+'ЗНЗ №12'!AF23+'ЗНЗ №13'!AF23+'ЗНЗ №15'!AF23+'ЗНЗ №16'!AF23+Гімназія!AF23+Ліцей!AF23</f>
        <v>0</v>
      </c>
      <c r="AG23" s="5" t="n">
        <f aca="false">'ЗНЗ №1'!AG23+'ЗНЗ №2'!AG23+'ЗНЗ№3'!AG23+'ЗНЗ №4'!AG23+'ЗНЗ№5'!AG23+'ЗНЗ №6'!AG23+'ЗНЗ№7'!AG23+'ЗНЗ№10'!AG23+'ЗНЗ №11'!AG23+'ЗНЗ №12'!AG23+'ЗНЗ №13'!AG23+'ЗНЗ №15'!AG23+'ЗНЗ №16'!AG23+Гімназія!AG23+Ліцей!AG23</f>
        <v>0</v>
      </c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30" t="n">
        <f aca="false">'зведена по  інт'!C24+'зведена по ЗНЗ(без інт)'!C24</f>
        <v>10</v>
      </c>
      <c r="D24" s="30" t="n">
        <f aca="false">'зведена по  інт'!D24+'зведена по ЗНЗ(без інт)'!D24</f>
        <v>274</v>
      </c>
      <c r="E24" s="30" t="n">
        <f aca="false">'зведена по  інт'!E24+'зведена по ЗНЗ(без інт)'!E24</f>
        <v>157</v>
      </c>
      <c r="F24" s="30" t="n">
        <f aca="false">'зведена по  інт'!F24+'зведена по ЗНЗ(без інт)'!F24</f>
        <v>0</v>
      </c>
      <c r="G24" s="30" t="n">
        <f aca="false">'зведена по  інт'!G24+'зведена по ЗНЗ(без інт)'!G24</f>
        <v>0</v>
      </c>
      <c r="H24" s="30" t="n">
        <f aca="false">'зведена по  інт'!H24+'зведена по ЗНЗ(без інт)'!H24</f>
        <v>0</v>
      </c>
      <c r="I24" s="30" t="n">
        <f aca="false">'зведена по  інт'!I24+'зведена по ЗНЗ(без інт)'!I24</f>
        <v>0</v>
      </c>
      <c r="J24" s="30" t="n">
        <f aca="false">'зведена по  інт'!J24+'зведена по ЗНЗ(без інт)'!J24</f>
        <v>0</v>
      </c>
      <c r="K24" s="30" t="n">
        <f aca="false">'зведена по  інт'!K24+'зведена по ЗНЗ(без інт)'!K24</f>
        <v>0</v>
      </c>
      <c r="L24" s="30" t="n">
        <f aca="false">'зведена по  інт'!L24+'зведена по ЗНЗ(без інт)'!L24</f>
        <v>2</v>
      </c>
      <c r="M24" s="30" t="n">
        <f aca="false">'зведена по  інт'!M24+'зведена по ЗНЗ(без інт)'!M24</f>
        <v>0</v>
      </c>
      <c r="N24" s="30" t="n">
        <f aca="false">'зведена по  інт'!N24+'зведена по ЗНЗ(без інт)'!N24</f>
        <v>0</v>
      </c>
      <c r="O24" s="30" t="n">
        <f aca="false">'зведена по  інт'!O24+'зведена по ЗНЗ(без інт)'!O24</f>
        <v>5</v>
      </c>
      <c r="P24" s="30" t="n">
        <f aca="false">'зведена по  інт'!P24+'зведена по ЗНЗ(без інт)'!P24</f>
        <v>4</v>
      </c>
      <c r="S24" s="27" t="n">
        <f aca="false">'ЗНЗ №1'!S24+'ЗНЗ №2'!S24+'ЗНЗ№3'!S24+'ЗНЗ №4'!S24+'ЗНЗ№5'!S24+'ЗНЗ №6'!S24+'ЗНЗ№7'!S24+'ЗНЗ№10'!S24+'ЗНЗ №11'!S24+'ЗНЗ №12'!S24+'ЗНЗ №13'!S24+'ЗНЗ №15'!S24+'ЗНЗ №16'!S24+Гімназія!S24+Ліцей!S24</f>
        <v>1</v>
      </c>
      <c r="T24" s="27" t="n">
        <f aca="false">'ЗНЗ №1'!T24+'ЗНЗ №2'!T24+'ЗНЗ№3'!T24+'ЗНЗ №4'!T24+'ЗНЗ№5'!T24+'ЗНЗ №6'!T24+'ЗНЗ№7'!T24+'ЗНЗ№10'!T24+'ЗНЗ №11'!T24+'ЗНЗ №12'!T24+'ЗНЗ №13'!T24+'ЗНЗ №15'!T24+'ЗНЗ №16'!T24+Гімназія!T24+Ліцей!T24</f>
        <v>1</v>
      </c>
      <c r="U24" s="5" t="n">
        <f aca="false">'ЗНЗ №1'!U24+'ЗНЗ №2'!U24+'ЗНЗ№3'!U24+'ЗНЗ №4'!U24+'ЗНЗ№5'!U24+'ЗНЗ №6'!U24+'ЗНЗ№7'!U24+'ЗНЗ№10'!U24+'ЗНЗ №11'!U24+'ЗНЗ №12'!U24+'ЗНЗ №13'!U24+'ЗНЗ №15'!U24+'ЗНЗ №16'!U24+Гімназія!U24+Ліцей!U24</f>
        <v>0</v>
      </c>
      <c r="V24" s="5" t="n">
        <f aca="false">'ЗНЗ №1'!V24+'ЗНЗ №2'!V24+'ЗНЗ№3'!V24+'ЗНЗ №4'!V24+'ЗНЗ№5'!V24+'ЗНЗ №6'!V24+'ЗНЗ№7'!V24+'ЗНЗ№10'!V24+'ЗНЗ №11'!V24+'ЗНЗ №12'!V24+'ЗНЗ №13'!V24+'ЗНЗ №15'!V24+'ЗНЗ №16'!V24+Гімназія!V24+Ліцей!V24</f>
        <v>0</v>
      </c>
      <c r="W24" s="5" t="n">
        <f aca="false">'ЗНЗ №1'!W24+'ЗНЗ №2'!W24+'ЗНЗ№3'!W24+'ЗНЗ №4'!W24+'ЗНЗ№5'!W24+'ЗНЗ №6'!W24+'ЗНЗ№7'!W24+'ЗНЗ№10'!W24+'ЗНЗ №11'!W24+'ЗНЗ №12'!W24+'ЗНЗ №13'!W24+'ЗНЗ №15'!W24+'ЗНЗ №16'!W24+Гімназія!W24+Ліцей!W24</f>
        <v>0</v>
      </c>
      <c r="X24" s="5" t="n">
        <f aca="false">'ЗНЗ №1'!X24+'ЗНЗ №2'!X24+'ЗНЗ№3'!X24+'ЗНЗ №4'!X24+'ЗНЗ№5'!X24+'ЗНЗ №6'!X24+'ЗНЗ№7'!X24+'ЗНЗ№10'!X24+'ЗНЗ №11'!X24+'ЗНЗ №12'!X24+'ЗНЗ №13'!X24+'ЗНЗ №15'!X24+'ЗНЗ №16'!X24+Гімназія!X24+Ліцей!X24</f>
        <v>0</v>
      </c>
      <c r="Y24" s="5" t="n">
        <f aca="false">'ЗНЗ №1'!Y24+'ЗНЗ №2'!Y24+'ЗНЗ№3'!Y24+'ЗНЗ №4'!Y24+'ЗНЗ№5'!Y24+'ЗНЗ №6'!Y24+'ЗНЗ№7'!Y24+'ЗНЗ№10'!Y24+'ЗНЗ №11'!Y24+'ЗНЗ №12'!Y24+'ЗНЗ №13'!Y24+'ЗНЗ №15'!Y24+'ЗНЗ №16'!Y24+Гімназія!Y24+Ліцей!Y24</f>
        <v>0</v>
      </c>
      <c r="Z24" s="5" t="n">
        <f aca="false">'ЗНЗ №1'!Z24+'ЗНЗ №2'!Z24+'ЗНЗ№3'!Z24+'ЗНЗ №4'!Z24+'ЗНЗ№5'!Z24+'ЗНЗ №6'!Z24+'ЗНЗ№7'!Z24+'ЗНЗ№10'!Z24+'ЗНЗ №11'!Z24+'ЗНЗ №12'!Z24+'ЗНЗ №13'!Z24+'ЗНЗ №15'!Z24+'ЗНЗ №16'!Z24+Гімназія!Z24+Ліцей!Z24</f>
        <v>0</v>
      </c>
      <c r="AA24" s="5" t="n">
        <f aca="false">'ЗНЗ №1'!AA24+'ЗНЗ №2'!AA24+'ЗНЗ№3'!AA24+'ЗНЗ №4'!AA24+'ЗНЗ№5'!AA24+'ЗНЗ №6'!AA24+'ЗНЗ№7'!AA24+'ЗНЗ№10'!AA24+'ЗНЗ №11'!AA24+'ЗНЗ №12'!AA24+'ЗНЗ №13'!AA24+'ЗНЗ №15'!AA24+'ЗНЗ №16'!AA24+Гімназія!AA24+Ліцей!AA24</f>
        <v>0</v>
      </c>
      <c r="AB24" s="5" t="n">
        <f aca="false">'ЗНЗ №1'!AB24+'ЗНЗ №2'!AB24+'ЗНЗ№3'!AB24+'ЗНЗ №4'!AB24+'ЗНЗ№5'!AB24+'ЗНЗ №6'!AB24+'ЗНЗ№7'!AB24+'ЗНЗ№10'!AB24+'ЗНЗ №11'!AB24+'ЗНЗ №12'!AB24+'ЗНЗ №13'!AB24+'ЗНЗ №15'!AB24+'ЗНЗ №16'!AB24+Гімназія!AB24+Ліцей!AB24</f>
        <v>0</v>
      </c>
      <c r="AC24" s="5" t="n">
        <f aca="false">'ЗНЗ №1'!AC24+'ЗНЗ №2'!AC24+'ЗНЗ№3'!AC24+'ЗНЗ №4'!AC24+'ЗНЗ№5'!AC24+'ЗНЗ №6'!AC24+'ЗНЗ№7'!AC24+'ЗНЗ№10'!AC24+'ЗНЗ №11'!AC24+'ЗНЗ №12'!AC24+'ЗНЗ №13'!AC24+'ЗНЗ №15'!AC24+'ЗНЗ №16'!AC24+Гімназія!AC24+Ліцей!AC24</f>
        <v>0</v>
      </c>
      <c r="AD24" s="5" t="n">
        <f aca="false">'ЗНЗ №1'!AD24+'ЗНЗ №2'!AD24+'ЗНЗ№3'!AD24+'ЗНЗ №4'!AD24+'ЗНЗ№5'!AD24+'ЗНЗ №6'!AD24+'ЗНЗ№7'!AD24+'ЗНЗ№10'!AD24+'ЗНЗ №11'!AD24+'ЗНЗ №12'!AD24+'ЗНЗ №13'!AD24+'ЗНЗ №15'!AD24+'ЗНЗ №16'!AD24+Гімназія!AD24+Ліцей!AD24</f>
        <v>0</v>
      </c>
      <c r="AE24" s="5" t="n">
        <f aca="false">'ЗНЗ №1'!AE24+'ЗНЗ №2'!AE24+'ЗНЗ№3'!AE24+'ЗНЗ №4'!AE24+'ЗНЗ№5'!AE24+'ЗНЗ №6'!AE24+'ЗНЗ№7'!AE24+'ЗНЗ№10'!AE24+'ЗНЗ №11'!AE24+'ЗНЗ №12'!AE24+'ЗНЗ №13'!AE24+'ЗНЗ №15'!AE24+'ЗНЗ №16'!AE24+Гімназія!AE24+Ліцей!AE24</f>
        <v>0</v>
      </c>
      <c r="AF24" s="5" t="n">
        <f aca="false">'ЗНЗ №1'!AF24+'ЗНЗ №2'!AF24+'ЗНЗ№3'!AF24+'ЗНЗ №4'!AF24+'ЗНЗ№5'!AF24+'ЗНЗ №6'!AF24+'ЗНЗ№7'!AF24+'ЗНЗ№10'!AF24+'ЗНЗ №11'!AF24+'ЗНЗ №12'!AF24+'ЗНЗ №13'!AF24+'ЗНЗ №15'!AF24+'ЗНЗ №16'!AF24+Гімназія!AF24+Ліцей!AF24</f>
        <v>0</v>
      </c>
      <c r="AG24" s="5" t="n">
        <f aca="false">'ЗНЗ №1'!AG24+'ЗНЗ №2'!AG24+'ЗНЗ№3'!AG24+'ЗНЗ №4'!AG24+'ЗНЗ№5'!AG24+'ЗНЗ №6'!AG24+'ЗНЗ№7'!AG24+'ЗНЗ№10'!AG24+'ЗНЗ №11'!AG24+'ЗНЗ №12'!AG24+'ЗНЗ №13'!AG24+'ЗНЗ №15'!AG24+'ЗНЗ №16'!AG24+Гімназія!AG24+Ліцей!AG24</f>
        <v>0</v>
      </c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30" t="n">
        <f aca="false">'зведена по  інт'!C25+'зведена по ЗНЗ(без інт)'!C25</f>
        <v>0</v>
      </c>
      <c r="D25" s="30" t="n">
        <f aca="false">'зведена по  інт'!D25+'зведена по ЗНЗ(без інт)'!D25</f>
        <v>0</v>
      </c>
      <c r="E25" s="30" t="n">
        <f aca="false">'зведена по  інт'!E25+'зведена по ЗНЗ(без інт)'!E25</f>
        <v>0</v>
      </c>
      <c r="F25" s="30" t="n">
        <f aca="false">'зведена по  інт'!F25+'зведена по ЗНЗ(без інт)'!F25</f>
        <v>0</v>
      </c>
      <c r="G25" s="30" t="n">
        <f aca="false">'зведена по  інт'!G25+'зведена по ЗНЗ(без інт)'!G25</f>
        <v>0</v>
      </c>
      <c r="H25" s="30" t="n">
        <f aca="false">'зведена по  інт'!H25+'зведена по ЗНЗ(без інт)'!H25</f>
        <v>0</v>
      </c>
      <c r="I25" s="30" t="n">
        <f aca="false">'зведена по  інт'!I25+'зведена по ЗНЗ(без інт)'!I25</f>
        <v>0</v>
      </c>
      <c r="J25" s="30" t="n">
        <f aca="false">'зведена по  інт'!J25+'зведена по ЗНЗ(без інт)'!J25</f>
        <v>0</v>
      </c>
      <c r="K25" s="30" t="n">
        <f aca="false">'зведена по  інт'!K25+'зведена по ЗНЗ(без інт)'!K25</f>
        <v>0</v>
      </c>
      <c r="L25" s="30" t="n">
        <f aca="false">'зведена по  інт'!L25+'зведена по ЗНЗ(без інт)'!L25</f>
        <v>0</v>
      </c>
      <c r="M25" s="30" t="n">
        <f aca="false">'зведена по  інт'!M25+'зведена по ЗНЗ(без інт)'!M25</f>
        <v>0</v>
      </c>
      <c r="N25" s="30" t="n">
        <f aca="false">'зведена по  інт'!N25+'зведена по ЗНЗ(без інт)'!N25</f>
        <v>0</v>
      </c>
      <c r="O25" s="30" t="n">
        <f aca="false">'зведена по  інт'!O25+'зведена по ЗНЗ(без інт)'!O25</f>
        <v>0</v>
      </c>
      <c r="P25" s="30" t="n">
        <f aca="false">'зведена по  інт'!P25+'зведена по ЗНЗ(без інт)'!P25</f>
        <v>0</v>
      </c>
      <c r="S25" s="27" t="n">
        <f aca="false">'ЗНЗ №1'!S25+'ЗНЗ №2'!S25+'ЗНЗ№3'!S25+'ЗНЗ №4'!S25+'ЗНЗ№5'!S25+'ЗНЗ №6'!S25+'ЗНЗ№7'!S25+'ЗНЗ№10'!S25+'ЗНЗ №11'!S25+'ЗНЗ №12'!S25+'ЗНЗ №13'!S25+'ЗНЗ №15'!S25+'ЗНЗ №16'!S25+Гімназія!S25+Ліцей!S25</f>
        <v>0</v>
      </c>
      <c r="T25" s="27" t="n">
        <f aca="false">'ЗНЗ №1'!T25+'ЗНЗ №2'!T25+'ЗНЗ№3'!T25+'ЗНЗ №4'!T25+'ЗНЗ№5'!T25+'ЗНЗ №6'!T25+'ЗНЗ№7'!T25+'ЗНЗ№10'!T25+'ЗНЗ №11'!T25+'ЗНЗ №12'!T25+'ЗНЗ №13'!T25+'ЗНЗ №15'!T25+'ЗНЗ №16'!T25+Гімназія!T25+Ліцей!T25</f>
        <v>0</v>
      </c>
      <c r="U25" s="5" t="n">
        <f aca="false">'ЗНЗ №1'!U25+'ЗНЗ №2'!U25+'ЗНЗ№3'!U25+'ЗНЗ №4'!U25+'ЗНЗ№5'!U25+'ЗНЗ №6'!U25+'ЗНЗ№7'!U25+'ЗНЗ№10'!U25+'ЗНЗ №11'!U25+'ЗНЗ №12'!U25+'ЗНЗ №13'!U25+'ЗНЗ №15'!U25+'ЗНЗ №16'!U25+Гімназія!U25+Ліцей!U25</f>
        <v>0</v>
      </c>
      <c r="V25" s="5" t="n">
        <f aca="false">'ЗНЗ №1'!V25+'ЗНЗ №2'!V25+'ЗНЗ№3'!V25+'ЗНЗ №4'!V25+'ЗНЗ№5'!V25+'ЗНЗ №6'!V25+'ЗНЗ№7'!V25+'ЗНЗ№10'!V25+'ЗНЗ №11'!V25+'ЗНЗ №12'!V25+'ЗНЗ №13'!V25+'ЗНЗ №15'!V25+'ЗНЗ №16'!V25+Гімназія!V25+Ліцей!V25</f>
        <v>0</v>
      </c>
      <c r="W25" s="5" t="n">
        <f aca="false">'ЗНЗ №1'!W25+'ЗНЗ №2'!W25+'ЗНЗ№3'!W25+'ЗНЗ №4'!W25+'ЗНЗ№5'!W25+'ЗНЗ №6'!W25+'ЗНЗ№7'!W25+'ЗНЗ№10'!W25+'ЗНЗ №11'!W25+'ЗНЗ №12'!W25+'ЗНЗ №13'!W25+'ЗНЗ №15'!W25+'ЗНЗ №16'!W25+Гімназія!W25+Ліцей!W25</f>
        <v>0</v>
      </c>
      <c r="X25" s="5" t="n">
        <f aca="false">'ЗНЗ №1'!X25+'ЗНЗ №2'!X25+'ЗНЗ№3'!X25+'ЗНЗ №4'!X25+'ЗНЗ№5'!X25+'ЗНЗ №6'!X25+'ЗНЗ№7'!X25+'ЗНЗ№10'!X25+'ЗНЗ №11'!X25+'ЗНЗ №12'!X25+'ЗНЗ №13'!X25+'ЗНЗ №15'!X25+'ЗНЗ №16'!X25+Гімназія!X25+Ліцей!X25</f>
        <v>0</v>
      </c>
      <c r="Y25" s="5" t="n">
        <f aca="false">'ЗНЗ №1'!Y25+'ЗНЗ №2'!Y25+'ЗНЗ№3'!Y25+'ЗНЗ №4'!Y25+'ЗНЗ№5'!Y25+'ЗНЗ №6'!Y25+'ЗНЗ№7'!Y25+'ЗНЗ№10'!Y25+'ЗНЗ №11'!Y25+'ЗНЗ №12'!Y25+'ЗНЗ №13'!Y25+'ЗНЗ №15'!Y25+'ЗНЗ №16'!Y25+Гімназія!Y25+Ліцей!Y25</f>
        <v>0</v>
      </c>
      <c r="Z25" s="5" t="n">
        <f aca="false">'ЗНЗ №1'!Z25+'ЗНЗ №2'!Z25+'ЗНЗ№3'!Z25+'ЗНЗ №4'!Z25+'ЗНЗ№5'!Z25+'ЗНЗ №6'!Z25+'ЗНЗ№7'!Z25+'ЗНЗ№10'!Z25+'ЗНЗ №11'!Z25+'ЗНЗ №12'!Z25+'ЗНЗ №13'!Z25+'ЗНЗ №15'!Z25+'ЗНЗ №16'!Z25+Гімназія!Z25+Ліцей!Z25</f>
        <v>0</v>
      </c>
      <c r="AA25" s="5" t="n">
        <f aca="false">'ЗНЗ №1'!AA25+'ЗНЗ №2'!AA25+'ЗНЗ№3'!AA25+'ЗНЗ №4'!AA25+'ЗНЗ№5'!AA25+'ЗНЗ №6'!AA25+'ЗНЗ№7'!AA25+'ЗНЗ№10'!AA25+'ЗНЗ №11'!AA25+'ЗНЗ №12'!AA25+'ЗНЗ №13'!AA25+'ЗНЗ №15'!AA25+'ЗНЗ №16'!AA25+Гімназія!AA25+Ліцей!AA25</f>
        <v>0</v>
      </c>
      <c r="AB25" s="5" t="n">
        <f aca="false">'ЗНЗ №1'!AB25+'ЗНЗ №2'!AB25+'ЗНЗ№3'!AB25+'ЗНЗ №4'!AB25+'ЗНЗ№5'!AB25+'ЗНЗ №6'!AB25+'ЗНЗ№7'!AB25+'ЗНЗ№10'!AB25+'ЗНЗ №11'!AB25+'ЗНЗ №12'!AB25+'ЗНЗ №13'!AB25+'ЗНЗ №15'!AB25+'ЗНЗ №16'!AB25+Гімназія!AB25+Ліцей!AB25</f>
        <v>0</v>
      </c>
      <c r="AC25" s="5" t="n">
        <f aca="false">'ЗНЗ №1'!AC25+'ЗНЗ №2'!AC25+'ЗНЗ№3'!AC25+'ЗНЗ №4'!AC25+'ЗНЗ№5'!AC25+'ЗНЗ №6'!AC25+'ЗНЗ№7'!AC25+'ЗНЗ№10'!AC25+'ЗНЗ №11'!AC25+'ЗНЗ №12'!AC25+'ЗНЗ №13'!AC25+'ЗНЗ №15'!AC25+'ЗНЗ №16'!AC25+Гімназія!AC25+Ліцей!AC25</f>
        <v>0</v>
      </c>
      <c r="AD25" s="5" t="n">
        <f aca="false">'ЗНЗ №1'!AD25+'ЗНЗ №2'!AD25+'ЗНЗ№3'!AD25+'ЗНЗ №4'!AD25+'ЗНЗ№5'!AD25+'ЗНЗ №6'!AD25+'ЗНЗ№7'!AD25+'ЗНЗ№10'!AD25+'ЗНЗ №11'!AD25+'ЗНЗ №12'!AD25+'ЗНЗ №13'!AD25+'ЗНЗ №15'!AD25+'ЗНЗ №16'!AD25+Гімназія!AD25+Ліцей!AD25</f>
        <v>0</v>
      </c>
      <c r="AE25" s="5" t="n">
        <f aca="false">'ЗНЗ №1'!AE25+'ЗНЗ №2'!AE25+'ЗНЗ№3'!AE25+'ЗНЗ №4'!AE25+'ЗНЗ№5'!AE25+'ЗНЗ №6'!AE25+'ЗНЗ№7'!AE25+'ЗНЗ№10'!AE25+'ЗНЗ №11'!AE25+'ЗНЗ №12'!AE25+'ЗНЗ №13'!AE25+'ЗНЗ №15'!AE25+'ЗНЗ №16'!AE25+Гімназія!AE25+Ліцей!AE25</f>
        <v>0</v>
      </c>
      <c r="AF25" s="5" t="n">
        <f aca="false">'ЗНЗ №1'!AF25+'ЗНЗ №2'!AF25+'ЗНЗ№3'!AF25+'ЗНЗ №4'!AF25+'ЗНЗ№5'!AF25+'ЗНЗ №6'!AF25+'ЗНЗ№7'!AF25+'ЗНЗ№10'!AF25+'ЗНЗ №11'!AF25+'ЗНЗ №12'!AF25+'ЗНЗ №13'!AF25+'ЗНЗ №15'!AF25+'ЗНЗ №16'!AF25+Гімназія!AF25+Ліцей!AF25</f>
        <v>0</v>
      </c>
      <c r="AG25" s="5" t="n">
        <f aca="false">'ЗНЗ №1'!AG25+'ЗНЗ №2'!AG25+'ЗНЗ№3'!AG25+'ЗНЗ №4'!AG25+'ЗНЗ№5'!AG25+'ЗНЗ №6'!AG25+'ЗНЗ№7'!AG25+'ЗНЗ№10'!AG25+'ЗНЗ №11'!AG25+'ЗНЗ №12'!AG25+'ЗНЗ №13'!AG25+'ЗНЗ №15'!AG25+'ЗНЗ №16'!AG25+Гімназія!AG25+Ліцей!AG25</f>
        <v>0</v>
      </c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74</v>
      </c>
      <c r="D26" s="34" t="n">
        <f aca="false">D25+D24+D23+D22+D21+D20+D19+D18+D17+D16+D15+D14+D13+D12</f>
        <v>6663</v>
      </c>
      <c r="E26" s="34" t="n">
        <f aca="false">E25+E24+E23+E22+E21+E20+E19+E18+E17+E16+E15+E14+E13+E12</f>
        <v>3368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26</v>
      </c>
      <c r="I26" s="34" t="n">
        <f aca="false">I25+I24+I23+I22+I21+I20+I19+I18+I17+I16+I15+I14+I13+I12</f>
        <v>5</v>
      </c>
      <c r="J26" s="34" t="n">
        <f aca="false">J25+J24+J23+J22+J21+J20+J19+J18+J17+J16+J15+J14+J13+J12</f>
        <v>5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78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23</v>
      </c>
      <c r="P26" s="34" t="n">
        <f aca="false">P25+P24+P23+P22+P21+P20+P19+P18+P17+P16+P15+P14+P13+P12</f>
        <v>93</v>
      </c>
      <c r="S26" s="27" t="n">
        <f aca="false">S25+S24+S23+S22+S21+S20+S19+S18+S17+S16+S15+S14+S13+S12</f>
        <v>11</v>
      </c>
      <c r="T26" s="27" t="n">
        <f aca="false">T25+T24+T23+T22+T21+T20+T19+T18+T17+T16+T15+T14+T13+T12</f>
        <v>57</v>
      </c>
      <c r="U26" s="5" t="n">
        <f aca="false">SUM(U11:U25)</f>
        <v>1</v>
      </c>
      <c r="V26" s="5" t="n">
        <f aca="false">SUM(V11:V25)</f>
        <v>1</v>
      </c>
      <c r="W26" s="5" t="n">
        <f aca="false">SUM(W11:W25)</f>
        <v>0</v>
      </c>
      <c r="X26" s="5" t="n">
        <f aca="false">SUM(X11:X25)</f>
        <v>1</v>
      </c>
      <c r="Y26" s="5" t="n">
        <f aca="false">SUM(Y11:Y25)</f>
        <v>0</v>
      </c>
      <c r="Z26" s="5" t="n">
        <f aca="false">SUM(Z11:Z25)</f>
        <v>2</v>
      </c>
      <c r="AA26" s="5" t="n">
        <f aca="false">SUM(AA11:AA25)</f>
        <v>0</v>
      </c>
      <c r="AB26" s="5" t="n">
        <f aca="false">SUM(AB11:AB25)</f>
        <v>1</v>
      </c>
      <c r="AC26" s="5" t="n">
        <f aca="false">SUM(AC11:AC25)</f>
        <v>1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7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f aca="false">'зведена по  інт'!P27+'зведена по ЗНЗ(без інт)'!P27</f>
        <v>533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f aca="false">'зведена по  інт'!P29+'зведена по ЗНЗ(без інт)'!P29</f>
        <v>1245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36" t="n">
        <f aca="false">'зведена по  інт'!P30+'зведена по ЗНЗ(без інт)'!P30</f>
        <v>108</v>
      </c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 t="n">
        <f aca="false">'зведена по  інт'!H31+'зведена по ЗНЗ(без інт)'!H31</f>
        <v>0</v>
      </c>
      <c r="I31" s="42" t="s">
        <v>85</v>
      </c>
      <c r="J31" s="42"/>
      <c r="K31" s="42"/>
      <c r="L31" s="42"/>
      <c r="M31" s="42"/>
      <c r="N31" s="42"/>
      <c r="O31" s="42"/>
      <c r="P31" s="36" t="n">
        <f aca="false">'зведена по  інт'!P31+'зведена по ЗНЗ(без інт)'!P31</f>
        <v>0</v>
      </c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6" t="n">
        <f aca="false">'зведена по  інт'!P33+'зведена по ЗНЗ(без інт)'!P33</f>
        <v>4943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6" t="n">
        <f aca="false">'зведена по  інт'!P34+'зведена по ЗНЗ(без інт)'!P34</f>
        <v>2242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45" t="n">
        <f aca="false">'зведена по  інт'!H35+'зведена по ЗНЗ(без інт)'!H35</f>
        <v>83</v>
      </c>
      <c r="I35" s="42" t="s">
        <v>90</v>
      </c>
      <c r="J35" s="42"/>
      <c r="K35" s="42"/>
      <c r="L35" s="42"/>
      <c r="M35" s="42"/>
      <c r="N35" s="42"/>
      <c r="O35" s="42"/>
      <c r="P35" s="36" t="n">
        <f aca="false">'зведена по  інт'!P35+'зведена по ЗНЗ(без інт)'!P35</f>
        <v>2</v>
      </c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45" t="n">
        <f aca="false">'зведена по  інт'!H36+'зведена по ЗНЗ(без інт)'!H36</f>
        <v>167</v>
      </c>
      <c r="I36" s="47" t="s">
        <v>92</v>
      </c>
      <c r="J36" s="47"/>
      <c r="K36" s="47"/>
      <c r="L36" s="47"/>
      <c r="M36" s="47"/>
      <c r="N36" s="47"/>
      <c r="O36" s="47"/>
      <c r="P36" s="36" t="n">
        <f aca="false">'зведена по  інт'!P36+'зведена по ЗНЗ(без інт)'!P36</f>
        <v>58</v>
      </c>
    </row>
    <row r="37" customFormat="false" ht="12.75" hidden="false" customHeight="false" outlineLevel="0" collapsed="false">
      <c r="A37" s="46" t="s">
        <v>93</v>
      </c>
      <c r="B37" s="46"/>
      <c r="C37" s="46"/>
      <c r="D37" s="48" t="n">
        <f aca="false">'зведена по  інт'!D37+'зведена по ЗНЗ(без інт)'!D37</f>
        <v>109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36" t="n">
        <f aca="false">'зведена по  інт'!P37+'зведена по ЗНЗ(без інт)'!P37</f>
        <v>22</v>
      </c>
    </row>
    <row r="38" customFormat="false" ht="12.75" hidden="false" customHeight="false" outlineLevel="0" collapsed="false">
      <c r="A38" s="50" t="s">
        <v>95</v>
      </c>
      <c r="B38" s="50"/>
      <c r="C38" s="50"/>
      <c r="D38" s="49" t="s">
        <v>96</v>
      </c>
      <c r="E38" s="49"/>
      <c r="F38" s="49"/>
      <c r="G38" s="49"/>
      <c r="H38" s="49"/>
      <c r="I38" s="49"/>
      <c r="J38" s="51" t="n">
        <f aca="false">'зведена по  інт'!J38+'зведена по ЗНЗ(без інт)'!J38</f>
        <v>0</v>
      </c>
      <c r="K38" s="42" t="s">
        <v>97</v>
      </c>
      <c r="L38" s="42"/>
      <c r="M38" s="42"/>
      <c r="N38" s="42"/>
      <c r="O38" s="42"/>
      <c r="P38" s="36" t="n">
        <f aca="false">'зведена по  інт'!P38+'зведена по ЗНЗ(без інт)'!P38</f>
        <v>108</v>
      </c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6" t="n">
        <f aca="false">'зведена по  інт'!P39+'зведена по ЗНЗ(без інт)'!P39</f>
        <v>0</v>
      </c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6" t="n">
        <f aca="false">'зведена по  інт'!P40+'зведена по ЗНЗ(без інт)'!P40</f>
        <v>10</v>
      </c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 t="n">
        <f aca="false">'зведена по  інт'!I41+'зведена по ЗНЗ(без інт)'!I41</f>
        <v>0</v>
      </c>
      <c r="J41" s="54" t="s">
        <v>101</v>
      </c>
      <c r="K41" s="54"/>
      <c r="L41" s="54"/>
      <c r="M41" s="54"/>
      <c r="N41" s="54"/>
      <c r="O41" s="54"/>
      <c r="P41" s="36" t="n">
        <f aca="false">'зведена по  інт'!P41+'зведена по ЗНЗ(без інт)'!P41</f>
        <v>0</v>
      </c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110</v>
      </c>
      <c r="B49" s="58" t="s">
        <v>51</v>
      </c>
      <c r="C49" s="5"/>
      <c r="D49" s="5" t="n">
        <f aca="false">'зведена по  інт'!D49+'зведена по ЗНЗ(без інт)'!D49</f>
        <v>25</v>
      </c>
      <c r="E49" s="5" t="n">
        <f aca="false">'зведена по  інт'!E49+'зведена по ЗНЗ(без інт)'!E49</f>
        <v>27</v>
      </c>
      <c r="F49" s="5" t="n">
        <f aca="false">'зведена по  інт'!F49+'зведена по ЗНЗ(без інт)'!F49</f>
        <v>27</v>
      </c>
      <c r="G49" s="5" t="n">
        <f aca="false">'зведена по  інт'!G49+'зведена по ЗНЗ(без інт)'!G49</f>
        <v>24</v>
      </c>
      <c r="H49" s="5" t="n">
        <f aca="false">'зведена по  інт'!H49+'зведена по ЗНЗ(без інт)'!H49</f>
        <v>24</v>
      </c>
      <c r="I49" s="5" t="n">
        <f aca="false">'зведена по  інт'!I49+'зведена по ЗНЗ(без інт)'!I49</f>
        <v>26</v>
      </c>
      <c r="J49" s="5" t="n">
        <f aca="false">'зведена по  інт'!J49+'зведена по ЗНЗ(без інт)'!J49</f>
        <v>25</v>
      </c>
      <c r="K49" s="5" t="n">
        <f aca="false">'зведена по  інт'!K49+'зведена по ЗНЗ(без інт)'!K49</f>
        <v>29</v>
      </c>
      <c r="L49" s="5" t="n">
        <f aca="false">'зведена по  інт'!L49+'зведена по ЗНЗ(без інт)'!L49</f>
        <v>31</v>
      </c>
      <c r="M49" s="5" t="n">
        <f aca="false">'зведена по  інт'!M49+'зведена по ЗНЗ(без інт)'!M49</f>
        <v>24</v>
      </c>
      <c r="N49" s="5" t="n">
        <f aca="false">'зведена по  інт'!N49+'зведена по ЗНЗ(без інт)'!N49</f>
        <v>10</v>
      </c>
      <c r="O49" s="5" t="n">
        <f aca="false">'зведена по  інт'!O49+'зведена по ЗНЗ(без інт)'!O49</f>
        <v>0</v>
      </c>
      <c r="P49" s="59" t="n">
        <f aca="false">O49+N49+M49+L49+K49+J49+I49+H49+G49+F49+E49+D49</f>
        <v>272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f aca="false">'зведена по  інт'!D50+'зведена по ЗНЗ(без інт)'!D50</f>
        <v>631</v>
      </c>
      <c r="E50" s="5" t="n">
        <f aca="false">'зведена по  інт'!E50+'зведена по ЗНЗ(без інт)'!E50</f>
        <v>683</v>
      </c>
      <c r="F50" s="5" t="n">
        <f aca="false">'зведена по  інт'!F50+'зведена по ЗНЗ(без інт)'!F50</f>
        <v>604</v>
      </c>
      <c r="G50" s="5" t="n">
        <f aca="false">'зведена по  інт'!G50+'зведена по ЗНЗ(без інт)'!G50</f>
        <v>582</v>
      </c>
      <c r="H50" s="5" t="n">
        <f aca="false">'зведена по  інт'!H50+'зведена по ЗНЗ(без інт)'!H50</f>
        <v>565</v>
      </c>
      <c r="I50" s="5" t="n">
        <f aca="false">'зведена по  інт'!I50+'зведена по ЗНЗ(без інт)'!I50</f>
        <v>627</v>
      </c>
      <c r="J50" s="5" t="n">
        <f aca="false">'зведена по  інт'!J50+'зведена по ЗНЗ(без інт)'!J50</f>
        <v>625</v>
      </c>
      <c r="K50" s="5" t="n">
        <f aca="false">'зведена по  інт'!K50+'зведена по ЗНЗ(без інт)'!K50</f>
        <v>693</v>
      </c>
      <c r="L50" s="5" t="n">
        <f aca="false">'зведена по  інт'!L50+'зведена по ЗНЗ(без інт)'!L50</f>
        <v>775</v>
      </c>
      <c r="M50" s="5" t="n">
        <f aca="false">'зведена по  інт'!M50+'зведена по ЗНЗ(без інт)'!M50</f>
        <v>577</v>
      </c>
      <c r="N50" s="5" t="n">
        <f aca="false">'зведена по  інт'!N50+'зведена по ЗНЗ(без інт)'!N50</f>
        <v>274</v>
      </c>
      <c r="O50" s="5" t="n">
        <f aca="false">'зведена по  інт'!O50+'зведена по ЗНЗ(без інт)'!O50</f>
        <v>0</v>
      </c>
      <c r="P50" s="59" t="n">
        <f aca="false">O50+N50+M50+L50+K50+J50+I50+H50+G50+F50+E50+D50</f>
        <v>6636</v>
      </c>
    </row>
    <row r="51" customFormat="false" ht="12.75" hidden="false" customHeight="false" outlineLevel="0" collapsed="false">
      <c r="A51" s="57" t="s">
        <v>110</v>
      </c>
      <c r="B51" s="58" t="s">
        <v>55</v>
      </c>
      <c r="C51" s="5"/>
      <c r="D51" s="5" t="n">
        <f aca="false">'зведена по  інт'!D51+'зведена по ЗНЗ(без інт)'!D51</f>
        <v>0</v>
      </c>
      <c r="E51" s="5" t="n">
        <f aca="false">'зведена по  інт'!E51+'зведена по ЗНЗ(без інт)'!E51</f>
        <v>0</v>
      </c>
      <c r="F51" s="5" t="n">
        <f aca="false">'зведена по  інт'!F51+'зведена по ЗНЗ(без інт)'!F51</f>
        <v>0</v>
      </c>
      <c r="G51" s="5" t="n">
        <f aca="false">'зведена по  інт'!G51+'зведена по ЗНЗ(без інт)'!G51</f>
        <v>0</v>
      </c>
      <c r="H51" s="5" t="n">
        <f aca="false">'зведена по  інт'!H51+'зведена по ЗНЗ(без інт)'!H51</f>
        <v>0</v>
      </c>
      <c r="I51" s="5" t="n">
        <f aca="false">'зведена по  інт'!I51+'зведена по ЗНЗ(без інт)'!I51</f>
        <v>0</v>
      </c>
      <c r="J51" s="5" t="n">
        <f aca="false">'зведена по  інт'!J51+'зведена по ЗНЗ(без інт)'!J51</f>
        <v>0</v>
      </c>
      <c r="K51" s="5" t="n">
        <f aca="false">'зведена по  інт'!K51+'зведена по ЗНЗ(без інт)'!K51</f>
        <v>1</v>
      </c>
      <c r="L51" s="5" t="n">
        <f aca="false">'зведена по  інт'!L51+'зведена по ЗНЗ(без інт)'!L51</f>
        <v>1</v>
      </c>
      <c r="M51" s="5" t="n">
        <f aca="false">'зведена по  інт'!M51+'зведена по ЗНЗ(без інт)'!M51</f>
        <v>0</v>
      </c>
      <c r="N51" s="5" t="n">
        <f aca="false">'зведена по  інт'!N51+'зведена по ЗНЗ(без інт)'!N51</f>
        <v>0</v>
      </c>
      <c r="O51" s="5" t="n">
        <f aca="false">'зведена по  інт'!O51+'зведена по ЗНЗ(без інт)'!O51</f>
        <v>0</v>
      </c>
      <c r="P51" s="59" t="n">
        <f aca="false">O51+N51+M51+L51+K51+J51+I51+H51+G51+F51+E51+D51</f>
        <v>2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 t="n">
        <f aca="false">'зведена по  інт'!D52+'зведена по ЗНЗ(без інт)'!D52</f>
        <v>0</v>
      </c>
      <c r="E52" s="5" t="n">
        <f aca="false">'зведена по  інт'!E52+'зведена по ЗНЗ(без інт)'!E52</f>
        <v>0</v>
      </c>
      <c r="F52" s="5" t="n">
        <f aca="false">'зведена по  інт'!F52+'зведена по ЗНЗ(без інт)'!F52</f>
        <v>0</v>
      </c>
      <c r="G52" s="5" t="n">
        <f aca="false">'зведена по  інт'!G52+'зведена по ЗНЗ(без інт)'!G52</f>
        <v>0</v>
      </c>
      <c r="H52" s="5" t="n">
        <f aca="false">'зведена по  інт'!H52+'зведена по ЗНЗ(без інт)'!H52</f>
        <v>0</v>
      </c>
      <c r="I52" s="5" t="n">
        <f aca="false">'зведена по  інт'!I52+'зведена по ЗНЗ(без інт)'!I52</f>
        <v>0</v>
      </c>
      <c r="J52" s="5" t="n">
        <f aca="false">'зведена по  інт'!J52+'зведена по ЗНЗ(без інт)'!J52</f>
        <v>0</v>
      </c>
      <c r="K52" s="5" t="n">
        <f aca="false">'зведена по  інт'!K52+'зведена по ЗНЗ(без інт)'!K52</f>
        <v>17</v>
      </c>
      <c r="L52" s="5" t="n">
        <f aca="false">'зведена по  інт'!L52+'зведена по ЗНЗ(без інт)'!L52</f>
        <v>10</v>
      </c>
      <c r="M52" s="5" t="n">
        <f aca="false">'зведена по  інт'!M52+'зведена по ЗНЗ(без інт)'!M52</f>
        <v>0</v>
      </c>
      <c r="N52" s="5" t="n">
        <f aca="false">'зведена по  інт'!N52+'зведена по ЗНЗ(без інт)'!N52</f>
        <v>0</v>
      </c>
      <c r="O52" s="5" t="n">
        <f aca="false">'зведена по  інт'!O52+'зведена по ЗНЗ(без інт)'!O52</f>
        <v>0</v>
      </c>
      <c r="P52" s="59" t="n">
        <f aca="false">O52+N52+M52+L52+K52+J52+I52+H52+G52+F52+E52+D52</f>
        <v>27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 t="n">
        <f aca="false">'зведена по  інт'!D53+'зведена по ЗНЗ(без інт)'!D53</f>
        <v>0</v>
      </c>
      <c r="E53" s="5" t="n">
        <f aca="false">'зведена по  інт'!E53+'зведена по ЗНЗ(без інт)'!E53</f>
        <v>0</v>
      </c>
      <c r="F53" s="5" t="n">
        <f aca="false">'зведена по  інт'!F53+'зведена по ЗНЗ(без інт)'!F53</f>
        <v>0</v>
      </c>
      <c r="G53" s="5" t="n">
        <f aca="false">'зведена по  інт'!G53+'зведена по ЗНЗ(без інт)'!G53</f>
        <v>0</v>
      </c>
      <c r="H53" s="5" t="n">
        <f aca="false">'зведена по  інт'!H53+'зведена по ЗНЗ(без інт)'!H53</f>
        <v>0</v>
      </c>
      <c r="I53" s="5" t="n">
        <f aca="false">'зведена по  інт'!I53+'зведена по ЗНЗ(без інт)'!I53</f>
        <v>0</v>
      </c>
      <c r="J53" s="5" t="n">
        <f aca="false">'зведена по  інт'!J53+'зведена по ЗНЗ(без інт)'!J53</f>
        <v>0</v>
      </c>
      <c r="K53" s="5" t="n">
        <f aca="false">'зведена по  інт'!K53+'зведена по ЗНЗ(без інт)'!K53</f>
        <v>0</v>
      </c>
      <c r="L53" s="5" t="n">
        <f aca="false">'зведена по  інт'!L53+'зведена по ЗНЗ(без інт)'!L53</f>
        <v>0</v>
      </c>
      <c r="M53" s="5" t="n">
        <f aca="false">'зведена по  інт'!M53+'зведена по ЗНЗ(без інт)'!M53</f>
        <v>0</v>
      </c>
      <c r="N53" s="5" t="n">
        <f aca="false">'зведена по  інт'!N53+'зведена по ЗНЗ(без інт)'!N53</f>
        <v>0</v>
      </c>
      <c r="O53" s="5" t="n">
        <f aca="false">'зведена по  інт'!O53+'зведена по ЗНЗ(без інт)'!O53</f>
        <v>0</v>
      </c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 t="n">
        <f aca="false">'зведена по  інт'!D54+'зведена по ЗНЗ(без інт)'!D54</f>
        <v>0</v>
      </c>
      <c r="E54" s="5" t="n">
        <f aca="false">'зведена по  інт'!E54+'зведена по ЗНЗ(без інт)'!E54</f>
        <v>0</v>
      </c>
      <c r="F54" s="5" t="n">
        <f aca="false">'зведена по  інт'!F54+'зведена по ЗНЗ(без інт)'!F54</f>
        <v>0</v>
      </c>
      <c r="G54" s="5" t="n">
        <f aca="false">'зведена по  інт'!G54+'зведена по ЗНЗ(без інт)'!G54</f>
        <v>0</v>
      </c>
      <c r="H54" s="5" t="n">
        <f aca="false">'зведена по  інт'!H54+'зведена по ЗНЗ(без інт)'!H54</f>
        <v>0</v>
      </c>
      <c r="I54" s="5" t="n">
        <f aca="false">'зведена по  інт'!I54+'зведена по ЗНЗ(без інт)'!I54</f>
        <v>0</v>
      </c>
      <c r="J54" s="5" t="n">
        <f aca="false">'зведена по  інт'!J54+'зведена по ЗНЗ(без інт)'!J54</f>
        <v>0</v>
      </c>
      <c r="K54" s="5" t="n">
        <f aca="false">'зведена по  інт'!K54+'зведена по ЗНЗ(без інт)'!K54</f>
        <v>0</v>
      </c>
      <c r="L54" s="5" t="n">
        <f aca="false">'зведена по  інт'!L54+'зведена по ЗНЗ(без інт)'!L54</f>
        <v>0</v>
      </c>
      <c r="M54" s="5" t="n">
        <f aca="false">'зведена по  інт'!M54+'зведена по ЗНЗ(без інт)'!M54</f>
        <v>0</v>
      </c>
      <c r="N54" s="5" t="n">
        <f aca="false">'зведена по  інт'!N54+'зведена по ЗНЗ(без інт)'!N54</f>
        <v>0</v>
      </c>
      <c r="O54" s="5" t="n">
        <f aca="false">'зведена по  інт'!O54+'зведена по ЗНЗ(без інт)'!O54</f>
        <v>0</v>
      </c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 t="n">
        <f aca="false">'зведена по  інт'!D56+'зведена по ЗНЗ(без інт)'!D56</f>
        <v>0</v>
      </c>
      <c r="E56" s="5" t="n">
        <f aca="false">'зведена по  інт'!E56+'зведена по ЗНЗ(без інт)'!E56</f>
        <v>4</v>
      </c>
      <c r="F56" s="5" t="n">
        <f aca="false">'зведена по  інт'!F56+'зведена по ЗНЗ(без інт)'!F56</f>
        <v>5</v>
      </c>
      <c r="G56" s="5" t="n">
        <f aca="false">'зведена по  інт'!G56+'зведена по ЗНЗ(без інт)'!G56</f>
        <v>2</v>
      </c>
      <c r="H56" s="5" t="n">
        <f aca="false">'зведена по  інт'!H56+'зведена по ЗНЗ(без інт)'!H56</f>
        <v>9</v>
      </c>
      <c r="I56" s="5" t="n">
        <f aca="false">'зведена по  інт'!I56+'зведена по ЗНЗ(без інт)'!I56</f>
        <v>10</v>
      </c>
      <c r="J56" s="5" t="n">
        <f aca="false">'зведена по  інт'!J56+'зведена по ЗНЗ(без інт)'!J56</f>
        <v>11</v>
      </c>
      <c r="K56" s="5" t="n">
        <f aca="false">'зведена по  інт'!K56+'зведена по ЗНЗ(без інт)'!K56</f>
        <v>10</v>
      </c>
      <c r="L56" s="5" t="n">
        <f aca="false">'зведена по  інт'!L56+'зведена по ЗНЗ(без інт)'!L56</f>
        <v>9</v>
      </c>
      <c r="M56" s="5" t="n">
        <f aca="false">'зведена по  інт'!M56+'зведена по ЗНЗ(без інт)'!M56</f>
        <v>0</v>
      </c>
      <c r="N56" s="5" t="n">
        <f aca="false">'зведена по  інт'!N56+'зведена по ЗНЗ(без інт)'!N56</f>
        <v>0</v>
      </c>
      <c r="O56" s="5" t="n">
        <f aca="false">'зведена по  інт'!O56+'зведена по ЗНЗ(без інт)'!O56</f>
        <v>0</v>
      </c>
      <c r="P56" s="59" t="n">
        <f aca="false">O56+N56+M56+L56+K56+J56+I56+H56+G56+F56+E56+D56</f>
        <v>6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 t="n">
        <f aca="false">'зведена по  інт'!D57+'зведена по ЗНЗ(без інт)'!D57</f>
        <v>0</v>
      </c>
      <c r="E57" s="5" t="n">
        <f aca="false">'зведена по  інт'!E57+'зведена по ЗНЗ(без інт)'!E57</f>
        <v>121</v>
      </c>
      <c r="F57" s="5" t="n">
        <f aca="false">'зведена по  інт'!F57+'зведена по ЗНЗ(без інт)'!F57</f>
        <v>117</v>
      </c>
      <c r="G57" s="5" t="n">
        <f aca="false">'зведена по  інт'!G57+'зведена по ЗНЗ(без інт)'!G57</f>
        <v>44</v>
      </c>
      <c r="H57" s="5" t="n">
        <f aca="false">'зведена по  інт'!H57+'зведена по ЗНЗ(без інт)'!H57</f>
        <v>233</v>
      </c>
      <c r="I57" s="5" t="n">
        <f aca="false">'зведена по  інт'!I57+'зведена по ЗНЗ(без інт)'!I57</f>
        <v>264</v>
      </c>
      <c r="J57" s="5" t="n">
        <f aca="false">'зведена по  інт'!J57+'зведена по ЗНЗ(без інт)'!J57</f>
        <v>282</v>
      </c>
      <c r="K57" s="5" t="n">
        <f aca="false">'зведена по  інт'!K57+'зведена по ЗНЗ(без інт)'!K57</f>
        <v>239</v>
      </c>
      <c r="L57" s="5" t="n">
        <f aca="false">'зведена по  інт'!L57+'зведена по ЗНЗ(без інт)'!L57</f>
        <v>234</v>
      </c>
      <c r="M57" s="5" t="n">
        <f aca="false">'зведена по  інт'!M57+'зведена по ЗНЗ(без інт)'!M57</f>
        <v>0</v>
      </c>
      <c r="N57" s="5" t="n">
        <f aca="false">'зведена по  інт'!N57+'зведена по ЗНЗ(без інт)'!N57</f>
        <v>0</v>
      </c>
      <c r="O57" s="5" t="n">
        <f aca="false">'зведена по  інт'!O57+'зведена по ЗНЗ(без інт)'!O57</f>
        <v>0</v>
      </c>
      <c r="P57" s="59" t="n">
        <f aca="false">O57+N57+M57+L57+K57+J57+I57+H57+G57+F57+E57+D57</f>
        <v>1534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 t="n">
        <f aca="false">'зведена по  інт'!D58+'зведена по ЗНЗ(без інт)'!D58</f>
        <v>0</v>
      </c>
      <c r="E58" s="5" t="n">
        <f aca="false">'зведена по  інт'!E58+'зведена по ЗНЗ(без інт)'!E58</f>
        <v>0</v>
      </c>
      <c r="F58" s="5" t="n">
        <f aca="false">'зведена по  інт'!F58+'зведена по ЗНЗ(без інт)'!F58</f>
        <v>0</v>
      </c>
      <c r="G58" s="5" t="n">
        <f aca="false">'зведена по  інт'!G58+'зведена по ЗНЗ(без інт)'!G58</f>
        <v>0</v>
      </c>
      <c r="H58" s="5" t="n">
        <f aca="false">'зведена по  інт'!H58+'зведена по ЗНЗ(без інт)'!H58</f>
        <v>0</v>
      </c>
      <c r="I58" s="5" t="n">
        <f aca="false">'зведена по  інт'!I58+'зведена по ЗНЗ(без інт)'!I58</f>
        <v>0</v>
      </c>
      <c r="J58" s="5" t="n">
        <f aca="false">'зведена по  інт'!J58+'зведена по ЗНЗ(без інт)'!J58</f>
        <v>0</v>
      </c>
      <c r="K58" s="5" t="n">
        <f aca="false">'зведена по  інт'!K58+'зведена по ЗНЗ(без інт)'!K58</f>
        <v>0</v>
      </c>
      <c r="L58" s="5" t="n">
        <f aca="false">'зведена по  інт'!L58+'зведена по ЗНЗ(без інт)'!L58</f>
        <v>0</v>
      </c>
      <c r="M58" s="5" t="n">
        <f aca="false">'зведена по  інт'!M58+'зведена по ЗНЗ(без інт)'!M58</f>
        <v>0</v>
      </c>
      <c r="N58" s="5" t="n">
        <f aca="false">'зведена по  інт'!N58+'зведена по ЗНЗ(без інт)'!N58</f>
        <v>0</v>
      </c>
      <c r="O58" s="5" t="n">
        <f aca="false">'зведена по  інт'!O58+'зведена по ЗНЗ(без інт)'!O58</f>
        <v>0</v>
      </c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 t="n">
        <f aca="false">'зведена по  інт'!D59+'зведена по ЗНЗ(без інт)'!D59</f>
        <v>0</v>
      </c>
      <c r="E59" s="5" t="n">
        <f aca="false">'зведена по  інт'!E59+'зведена по ЗНЗ(без інт)'!E59</f>
        <v>0</v>
      </c>
      <c r="F59" s="5" t="n">
        <f aca="false">'зведена по  інт'!F59+'зведена по ЗНЗ(без інт)'!F59</f>
        <v>0</v>
      </c>
      <c r="G59" s="5" t="n">
        <f aca="false">'зведена по  інт'!G59+'зведена по ЗНЗ(без інт)'!G59</f>
        <v>0</v>
      </c>
      <c r="H59" s="5" t="n">
        <f aca="false">'зведена по  інт'!H59+'зведена по ЗНЗ(без інт)'!H59</f>
        <v>0</v>
      </c>
      <c r="I59" s="5" t="n">
        <f aca="false">'зведена по  інт'!I59+'зведена по ЗНЗ(без інт)'!I59</f>
        <v>0</v>
      </c>
      <c r="J59" s="5" t="n">
        <f aca="false">'зведена по  інт'!J59+'зведена по ЗНЗ(без інт)'!J59</f>
        <v>0</v>
      </c>
      <c r="K59" s="5" t="n">
        <f aca="false">'зведена по  інт'!K59+'зведена по ЗНЗ(без інт)'!K59</f>
        <v>0</v>
      </c>
      <c r="L59" s="5" t="n">
        <f aca="false">'зведена по  інт'!L59+'зведена по ЗНЗ(без інт)'!L59</f>
        <v>0</v>
      </c>
      <c r="M59" s="5" t="n">
        <f aca="false">'зведена по  інт'!M59+'зведена по ЗНЗ(без інт)'!M59</f>
        <v>0</v>
      </c>
      <c r="N59" s="5" t="n">
        <f aca="false">'зведена по  інт'!N59+'зведена по ЗНЗ(без інт)'!N59</f>
        <v>0</v>
      </c>
      <c r="O59" s="5" t="n">
        <f aca="false">'зведена по  інт'!O59+'зведена по ЗНЗ(без інт)'!O59</f>
        <v>0</v>
      </c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 t="n">
        <f aca="false">'зведена по  інт'!D60+'зведена по ЗНЗ(без інт)'!D60</f>
        <v>0</v>
      </c>
      <c r="E60" s="5" t="n">
        <f aca="false">'зведена по  інт'!E60+'зведена по ЗНЗ(без інт)'!E60</f>
        <v>0</v>
      </c>
      <c r="F60" s="5" t="n">
        <f aca="false">'зведена по  інт'!F60+'зведена по ЗНЗ(без інт)'!F60</f>
        <v>0</v>
      </c>
      <c r="G60" s="5" t="n">
        <f aca="false">'зведена по  інт'!G60+'зведена по ЗНЗ(без інт)'!G60</f>
        <v>0</v>
      </c>
      <c r="H60" s="5" t="n">
        <f aca="false">'зведена по  інт'!H60+'зведена по ЗНЗ(без інт)'!H60</f>
        <v>0</v>
      </c>
      <c r="I60" s="5" t="n">
        <f aca="false">'зведена по  інт'!I60+'зведена по ЗНЗ(без інт)'!I60</f>
        <v>0</v>
      </c>
      <c r="J60" s="5" t="n">
        <f aca="false">'зведена по  інт'!J60+'зведена по ЗНЗ(без інт)'!J60</f>
        <v>0</v>
      </c>
      <c r="K60" s="5" t="n">
        <f aca="false">'зведена по  інт'!K60+'зведена по ЗНЗ(без інт)'!K60</f>
        <v>0</v>
      </c>
      <c r="L60" s="5" t="n">
        <f aca="false">'зведена по  інт'!L60+'зведена по ЗНЗ(без інт)'!L60</f>
        <v>0</v>
      </c>
      <c r="M60" s="5" t="n">
        <f aca="false">'зведена по  інт'!M60+'зведена по ЗНЗ(без інт)'!M60</f>
        <v>0</v>
      </c>
      <c r="N60" s="5" t="n">
        <f aca="false">'зведена по  інт'!N60+'зведена по ЗНЗ(без інт)'!N60</f>
        <v>0</v>
      </c>
      <c r="O60" s="5" t="n">
        <f aca="false">'зведена по  інт'!O60+'зведена по ЗНЗ(без інт)'!O60</f>
        <v>0</v>
      </c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 t="n">
        <f aca="false">'зведена по  інт'!D61+'зведена по ЗНЗ(без інт)'!D61</f>
        <v>0</v>
      </c>
      <c r="E61" s="5" t="n">
        <f aca="false">'зведена по  інт'!E61+'зведена по ЗНЗ(без інт)'!E61</f>
        <v>0</v>
      </c>
      <c r="F61" s="5" t="n">
        <f aca="false">'зведена по  інт'!F61+'зведена по ЗНЗ(без інт)'!F61</f>
        <v>0</v>
      </c>
      <c r="G61" s="5" t="n">
        <f aca="false">'зведена по  інт'!G61+'зведена по ЗНЗ(без інт)'!G61</f>
        <v>0</v>
      </c>
      <c r="H61" s="5" t="n">
        <f aca="false">'зведена по  інт'!H61+'зведена по ЗНЗ(без інт)'!H61</f>
        <v>0</v>
      </c>
      <c r="I61" s="5" t="n">
        <f aca="false">'зведена по  інт'!I61+'зведена по ЗНЗ(без інт)'!I61</f>
        <v>0</v>
      </c>
      <c r="J61" s="5" t="n">
        <f aca="false">'зведена по  інт'!J61+'зведена по ЗНЗ(без інт)'!J61</f>
        <v>0</v>
      </c>
      <c r="K61" s="5" t="n">
        <f aca="false">'зведена по  інт'!K61+'зведена по ЗНЗ(без інт)'!K61</f>
        <v>0</v>
      </c>
      <c r="L61" s="5" t="n">
        <f aca="false">'зведена по  інт'!L61+'зведена по ЗНЗ(без інт)'!L61</f>
        <v>0</v>
      </c>
      <c r="M61" s="5" t="n">
        <f aca="false">'зведена по  інт'!M61+'зведена по ЗНЗ(без інт)'!M61</f>
        <v>0</v>
      </c>
      <c r="N61" s="5" t="n">
        <f aca="false">'зведена по  інт'!N61+'зведена по ЗНЗ(без інт)'!N61</f>
        <v>0</v>
      </c>
      <c r="O61" s="5" t="n">
        <f aca="false">'зведена по  інт'!O61+'зведена по ЗНЗ(без інт)'!O61</f>
        <v>0</v>
      </c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 t="n">
        <f aca="false">'зведена по  інт'!D63+'зведена по ЗНЗ(без інт)'!D63</f>
        <v>0</v>
      </c>
      <c r="E63" s="5" t="n">
        <f aca="false">'зведена по  інт'!E63+'зведена по ЗНЗ(без інт)'!E63</f>
        <v>26</v>
      </c>
      <c r="F63" s="5" t="n">
        <f aca="false">'зведена по  інт'!F63+'зведена по ЗНЗ(без інт)'!F63</f>
        <v>23</v>
      </c>
      <c r="G63" s="5" t="n">
        <f aca="false">'зведена по  інт'!G63+'зведена по ЗНЗ(без інт)'!G63</f>
        <v>17</v>
      </c>
      <c r="H63" s="5" t="n">
        <f aca="false">'зведена по  інт'!H63+'зведена по ЗНЗ(без інт)'!H63</f>
        <v>10</v>
      </c>
      <c r="I63" s="5" t="n">
        <f aca="false">'зведена по  інт'!I63+'зведена по ЗНЗ(без інт)'!I63</f>
        <v>0</v>
      </c>
      <c r="J63" s="5" t="n">
        <f aca="false">'зведена по  інт'!J63+'зведена по ЗНЗ(без інт)'!J63</f>
        <v>12</v>
      </c>
      <c r="K63" s="5" t="n">
        <f aca="false">'зведена по  інт'!K63+'зведена по ЗНЗ(без інт)'!K63</f>
        <v>0</v>
      </c>
      <c r="L63" s="5" t="n">
        <f aca="false">'зведена по  інт'!L63+'зведена по ЗНЗ(без інт)'!L63</f>
        <v>0</v>
      </c>
      <c r="M63" s="5" t="n">
        <f aca="false">'зведена по  інт'!M63+'зведена по ЗНЗ(без інт)'!M63</f>
        <v>22</v>
      </c>
      <c r="N63" s="5" t="n">
        <f aca="false">'зведена по  інт'!N63+'зведена по ЗНЗ(без інт)'!N63</f>
        <v>0</v>
      </c>
      <c r="O63" s="5" t="n">
        <f aca="false">'зведена по  інт'!O63+'зведена по ЗНЗ(без інт)'!O63</f>
        <v>0</v>
      </c>
      <c r="P63" s="59" t="n">
        <f aca="false">O63+N63+M63+L63+K63+J63+I63+H63+G63+F63+E63+D63</f>
        <v>11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 t="n">
        <f aca="false">'зведена по  інт'!D64+'зведена по ЗНЗ(без інт)'!D64</f>
        <v>15</v>
      </c>
      <c r="E64" s="5" t="n">
        <f aca="false">'зведена по  інт'!E64+'зведена по ЗНЗ(без інт)'!E64</f>
        <v>0</v>
      </c>
      <c r="F64" s="5" t="n">
        <f aca="false">'зведена по  інт'!F64+'зведена по ЗНЗ(без інт)'!F64</f>
        <v>0</v>
      </c>
      <c r="G64" s="5" t="n">
        <f aca="false">'зведена по  інт'!G64+'зведена по ЗНЗ(без інт)'!G64</f>
        <v>0</v>
      </c>
      <c r="H64" s="5" t="n">
        <f aca="false">'зведена по  інт'!H64+'зведена по ЗНЗ(без інт)'!H64</f>
        <v>10</v>
      </c>
      <c r="I64" s="5" t="n">
        <f aca="false">'зведена по  інт'!I64+'зведена по ЗНЗ(без інт)'!I64</f>
        <v>0</v>
      </c>
      <c r="J64" s="5" t="n">
        <f aca="false">'зведена по  інт'!J64+'зведена по ЗНЗ(без інт)'!J64</f>
        <v>15</v>
      </c>
      <c r="K64" s="5" t="n">
        <f aca="false">'зведена по  інт'!K64+'зведена по ЗНЗ(без інт)'!K64</f>
        <v>15</v>
      </c>
      <c r="L64" s="5" t="n">
        <f aca="false">'зведена по  інт'!L64+'зведена по ЗНЗ(без інт)'!L64</f>
        <v>0</v>
      </c>
      <c r="M64" s="5" t="n">
        <f aca="false">'зведена по  інт'!M64+'зведена по ЗНЗ(без інт)'!M64</f>
        <v>0</v>
      </c>
      <c r="N64" s="5" t="n">
        <f aca="false">'зведена по  інт'!N64+'зведена по ЗНЗ(без інт)'!N64</f>
        <v>0</v>
      </c>
      <c r="O64" s="5" t="n">
        <f aca="false">'зведена по  інт'!O64+'зведена по ЗНЗ(без інт)'!O64</f>
        <v>0</v>
      </c>
      <c r="P64" s="59" t="n">
        <f aca="false">O64+N64+M64+L64+K64+J64+I64+H64+G64+F64+E64+D64</f>
        <v>55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 t="n">
        <f aca="false">'зведена по  інт'!D65+'зведена по ЗНЗ(без інт)'!D65</f>
        <v>0</v>
      </c>
      <c r="E65" s="5" t="n">
        <f aca="false">'зведена по  інт'!E65+'зведена по ЗНЗ(без інт)'!E65</f>
        <v>0</v>
      </c>
      <c r="F65" s="5" t="n">
        <f aca="false">'зведена по  інт'!F65+'зведена по ЗНЗ(без інт)'!F65</f>
        <v>0</v>
      </c>
      <c r="G65" s="5" t="n">
        <f aca="false">'зведена по  інт'!G65+'зведена по ЗНЗ(без інт)'!G65</f>
        <v>0</v>
      </c>
      <c r="H65" s="5" t="n">
        <f aca="false">'зведена по  інт'!H65+'зведена по ЗНЗ(без інт)'!H65</f>
        <v>0</v>
      </c>
      <c r="I65" s="5" t="n">
        <f aca="false">'зведена по  інт'!I65+'зведена по ЗНЗ(без інт)'!I65</f>
        <v>20</v>
      </c>
      <c r="J65" s="5" t="n">
        <f aca="false">'зведена по  інт'!J65+'зведена по ЗНЗ(без інт)'!J65</f>
        <v>0</v>
      </c>
      <c r="K65" s="5" t="n">
        <f aca="false">'зведена по  інт'!K65+'зведена по ЗНЗ(без інт)'!K65</f>
        <v>0</v>
      </c>
      <c r="L65" s="5" t="n">
        <f aca="false">'зведена по  інт'!L65+'зведена по ЗНЗ(без інт)'!L65</f>
        <v>0</v>
      </c>
      <c r="M65" s="5" t="n">
        <f aca="false">'зведена по  інт'!M65+'зведена по ЗНЗ(без інт)'!M65</f>
        <v>0</v>
      </c>
      <c r="N65" s="5" t="n">
        <f aca="false">'зведена по  інт'!N65+'зведена по ЗНЗ(без інт)'!N65</f>
        <v>0</v>
      </c>
      <c r="O65" s="5" t="n">
        <f aca="false">'зведена по  інт'!O65+'зведена по ЗНЗ(без інт)'!O65</f>
        <v>0</v>
      </c>
      <c r="P65" s="59" t="n">
        <f aca="false">O65+N65+M65+L65+K65+J65+I65+H65+G65+F65+E65+D65</f>
        <v>2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 t="n">
        <f aca="false">'зведена по  інт'!D66+'зведена по ЗНЗ(без інт)'!D66</f>
        <v>0</v>
      </c>
      <c r="E66" s="5" t="n">
        <f aca="false">'зведена по  інт'!E66+'зведена по ЗНЗ(без інт)'!E66</f>
        <v>70</v>
      </c>
      <c r="F66" s="5" t="n">
        <f aca="false">'зведена по  інт'!F66+'зведена по ЗНЗ(без інт)'!F66</f>
        <v>54</v>
      </c>
      <c r="G66" s="5" t="n">
        <f aca="false">'зведена по  інт'!G66+'зведена по ЗНЗ(без інт)'!G66</f>
        <v>0</v>
      </c>
      <c r="H66" s="5" t="n">
        <f aca="false">'зведена по  інт'!H66+'зведена по ЗНЗ(без інт)'!H66</f>
        <v>0</v>
      </c>
      <c r="I66" s="5" t="n">
        <f aca="false">'зведена по  інт'!I66+'зведена по ЗНЗ(без інт)'!I66</f>
        <v>0</v>
      </c>
      <c r="J66" s="5" t="n">
        <f aca="false">'зведена по  інт'!J66+'зведена по ЗНЗ(без інт)'!J66</f>
        <v>0</v>
      </c>
      <c r="K66" s="5" t="n">
        <f aca="false">'зведена по  інт'!K66+'зведена по ЗНЗ(без інт)'!K66</f>
        <v>22</v>
      </c>
      <c r="L66" s="5" t="n">
        <f aca="false">'зведена по  інт'!L66+'зведена по ЗНЗ(без інт)'!L66</f>
        <v>44</v>
      </c>
      <c r="M66" s="5" t="n">
        <f aca="false">'зведена по  інт'!M66+'зведена по ЗНЗ(без інт)'!M66</f>
        <v>29</v>
      </c>
      <c r="N66" s="5" t="n">
        <f aca="false">'зведена по  інт'!N66+'зведена по ЗНЗ(без інт)'!N66</f>
        <v>0</v>
      </c>
      <c r="O66" s="5" t="n">
        <f aca="false">'зведена по  інт'!O66+'зведена по ЗНЗ(без інт)'!O66</f>
        <v>0</v>
      </c>
      <c r="P66" s="59" t="n">
        <f aca="false">O66+N66+M66+L66+K66+J66+I66+H66+G66+F66+E66+D66</f>
        <v>219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15</v>
      </c>
      <c r="E67" s="59" t="n">
        <f aca="false">E66+E65+E64+E63</f>
        <v>96</v>
      </c>
      <c r="F67" s="59" t="n">
        <f aca="false">F66+F65+F64+F63</f>
        <v>77</v>
      </c>
      <c r="G67" s="59" t="n">
        <f aca="false">G66+G65+G64+G63</f>
        <v>17</v>
      </c>
      <c r="H67" s="59" t="n">
        <f aca="false">H66+H65+H64+H63</f>
        <v>20</v>
      </c>
      <c r="I67" s="59" t="n">
        <f aca="false">I66+I65+I64+I63</f>
        <v>20</v>
      </c>
      <c r="J67" s="59" t="n">
        <f aca="false">J66+J65+J64+J63</f>
        <v>27</v>
      </c>
      <c r="K67" s="59" t="n">
        <f aca="false">K66+K65+K64+K63</f>
        <v>37</v>
      </c>
      <c r="L67" s="59" t="n">
        <f aca="false">L66+L65+L64+L63</f>
        <v>44</v>
      </c>
      <c r="M67" s="59" t="n">
        <f aca="false">M66+M65+M64+M63</f>
        <v>51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404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117</v>
      </c>
      <c r="B69" s="58" t="s">
        <v>118</v>
      </c>
      <c r="C69" s="5"/>
      <c r="D69" s="5" t="n">
        <f aca="false">'зведена по  інт'!D69+'зведена по ЗНЗ(без інт)'!D69</f>
        <v>4</v>
      </c>
      <c r="E69" s="5" t="n">
        <f aca="false">'зведена по  інт'!E69+'зведена по ЗНЗ(без інт)'!E69</f>
        <v>40</v>
      </c>
      <c r="F69" s="5" t="n">
        <f aca="false">'зведена по  інт'!F69+'зведена по ЗНЗ(без інт)'!F69</f>
        <v>32</v>
      </c>
      <c r="G69" s="5" t="n">
        <f aca="false">'зведена по  інт'!G69+'зведена по ЗНЗ(без інт)'!G69</f>
        <v>34</v>
      </c>
      <c r="H69" s="5" t="n">
        <f aca="false">'зведена по  інт'!H69+'зведена по ЗНЗ(без інт)'!H69</f>
        <v>30</v>
      </c>
      <c r="I69" s="5" t="n">
        <f aca="false">'зведена по  інт'!I69+'зведена по ЗНЗ(без інт)'!I69</f>
        <v>34</v>
      </c>
      <c r="J69" s="5" t="n">
        <f aca="false">'зведена по  інт'!J69+'зведена по ЗНЗ(без інт)'!J69</f>
        <v>37</v>
      </c>
      <c r="K69" s="5" t="n">
        <f aca="false">'зведена по  інт'!K69+'зведена по ЗНЗ(без інт)'!K69</f>
        <v>36</v>
      </c>
      <c r="L69" s="5" t="n">
        <f aca="false">'зведена по  інт'!L69+'зведена по ЗНЗ(без інт)'!L69</f>
        <v>45</v>
      </c>
      <c r="M69" s="5" t="n">
        <f aca="false">'зведена по  інт'!M69+'зведена по ЗНЗ(без інт)'!M69</f>
        <v>32</v>
      </c>
      <c r="N69" s="5" t="n">
        <f aca="false">'зведена по  інт'!N69+'зведена по ЗНЗ(без інт)'!N69</f>
        <v>14</v>
      </c>
      <c r="O69" s="5" t="n">
        <f aca="false">'зведена по  інт'!O69+'зведена по ЗНЗ(без інт)'!O69</f>
        <v>0</v>
      </c>
      <c r="P69" s="59" t="n">
        <f aca="false">O69+N69+M69+L69+K69+J69+I69+H69+G69+F69+E69+D69</f>
        <v>338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 t="n">
        <f aca="false">'зведена по  інт'!D70+'зведена по ЗНЗ(без інт)'!D70</f>
        <v>52</v>
      </c>
      <c r="E70" s="5" t="n">
        <f aca="false">'зведена по  інт'!E70+'зведена по ЗНЗ(без інт)'!E70</f>
        <v>662</v>
      </c>
      <c r="F70" s="5" t="n">
        <f aca="false">'зведена по  інт'!F70+'зведена по ЗНЗ(без інт)'!F70</f>
        <v>592</v>
      </c>
      <c r="G70" s="5" t="n">
        <f aca="false">'зведена по  інт'!G70+'зведена по ЗНЗ(без інт)'!G70</f>
        <v>574</v>
      </c>
      <c r="H70" s="5" t="n">
        <f aca="false">'зведена по  інт'!H70+'зведена по ЗНЗ(без інт)'!H70</f>
        <v>555</v>
      </c>
      <c r="I70" s="5" t="n">
        <f aca="false">'зведена по  інт'!I70+'зведена по ЗНЗ(без інт)'!I70</f>
        <v>603</v>
      </c>
      <c r="J70" s="5" t="n">
        <f aca="false">'зведена по  інт'!J70+'зведена по ЗНЗ(без інт)'!J70</f>
        <v>614</v>
      </c>
      <c r="K70" s="5" t="n">
        <f aca="false">'зведена по  інт'!K70+'зведена по ЗНЗ(без інт)'!K70</f>
        <v>697</v>
      </c>
      <c r="L70" s="5" t="n">
        <f aca="false">'зведена по  інт'!L70+'зведена по ЗНЗ(без інт)'!L70</f>
        <v>785</v>
      </c>
      <c r="M70" s="5" t="n">
        <f aca="false">'зведена по  інт'!M70+'зведена по ЗНЗ(без інт)'!M70</f>
        <v>577</v>
      </c>
      <c r="N70" s="5" t="n">
        <f aca="false">'зведена по  інт'!N70+'зведена по ЗНЗ(без інт)'!N70</f>
        <v>274</v>
      </c>
      <c r="O70" s="5" t="n">
        <f aca="false">'зведена по  інт'!O70+'зведена по ЗНЗ(без інт)'!O70</f>
        <v>0</v>
      </c>
      <c r="P70" s="59" t="n">
        <f aca="false">O70+N70+M70+L70+K70+J70+I70+H70+G70+F70+E70+D70</f>
        <v>5985</v>
      </c>
    </row>
    <row r="71" customFormat="false" ht="12.75" hidden="false" customHeight="false" outlineLevel="0" collapsed="false">
      <c r="A71" s="57" t="s">
        <v>117</v>
      </c>
      <c r="B71" s="58" t="s">
        <v>120</v>
      </c>
      <c r="C71" s="5"/>
      <c r="D71" s="5" t="n">
        <f aca="false">'зведена по  інт'!D71+'зведена по ЗНЗ(без інт)'!D71</f>
        <v>0</v>
      </c>
      <c r="E71" s="5" t="n">
        <f aca="false">'зведена по  інт'!E71+'зведена по ЗНЗ(без інт)'!E71</f>
        <v>0</v>
      </c>
      <c r="F71" s="5" t="n">
        <f aca="false">'зведена по  інт'!F71+'зведена по ЗНЗ(без інт)'!F71</f>
        <v>0</v>
      </c>
      <c r="G71" s="5" t="n">
        <f aca="false">'зведена по  інт'!G71+'зведена по ЗНЗ(без інт)'!G71</f>
        <v>0</v>
      </c>
      <c r="H71" s="5" t="n">
        <f aca="false">'зведена по  інт'!H71+'зведена по ЗНЗ(без інт)'!H71</f>
        <v>4</v>
      </c>
      <c r="I71" s="5" t="n">
        <f aca="false">'зведена по  інт'!I71+'зведена по ЗНЗ(без інт)'!I71</f>
        <v>4</v>
      </c>
      <c r="J71" s="5" t="n">
        <f aca="false">'зведена по  інт'!J71+'зведена по ЗНЗ(без інт)'!J71</f>
        <v>4</v>
      </c>
      <c r="K71" s="5" t="n">
        <f aca="false">'зведена по  інт'!K71+'зведена по ЗНЗ(без інт)'!K71</f>
        <v>5</v>
      </c>
      <c r="L71" s="5" t="n">
        <f aca="false">'зведена по  інт'!L71+'зведена по ЗНЗ(без інт)'!L71</f>
        <v>5</v>
      </c>
      <c r="M71" s="5" t="n">
        <f aca="false">'зведена по  інт'!M71+'зведена по ЗНЗ(без інт)'!M71</f>
        <v>2</v>
      </c>
      <c r="N71" s="5" t="n">
        <f aca="false">'зведена по  інт'!N71+'зведена по ЗНЗ(без інт)'!N71</f>
        <v>2</v>
      </c>
      <c r="O71" s="5" t="n">
        <f aca="false">'зведена по  інт'!O71+'зведена по ЗНЗ(без інт)'!O71</f>
        <v>0</v>
      </c>
      <c r="P71" s="59" t="n">
        <f aca="false">O71+N71+M71+L71+K71+J71+I71+H71+G71+F71+E71+D71</f>
        <v>26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 t="n">
        <f aca="false">'зведена по  інт'!D72+'зведена по ЗНЗ(без інт)'!D72</f>
        <v>0</v>
      </c>
      <c r="E72" s="5" t="n">
        <f aca="false">'зведена по  інт'!E72+'зведена по ЗНЗ(без інт)'!E72</f>
        <v>0</v>
      </c>
      <c r="F72" s="5" t="n">
        <f aca="false">'зведена по  інт'!F72+'зведена по ЗНЗ(без інт)'!F72</f>
        <v>0</v>
      </c>
      <c r="G72" s="5" t="n">
        <f aca="false">'зведена по  інт'!G72+'зведена по ЗНЗ(без інт)'!G72</f>
        <v>0</v>
      </c>
      <c r="H72" s="5" t="n">
        <f aca="false">'зведена по  інт'!H72+'зведена по ЗНЗ(без інт)'!H72</f>
        <v>82</v>
      </c>
      <c r="I72" s="5" t="n">
        <f aca="false">'зведена по  інт'!I72+'зведена по ЗНЗ(без інт)'!I72</f>
        <v>73</v>
      </c>
      <c r="J72" s="5" t="n">
        <f aca="false">'зведена по  інт'!J72+'зведена по ЗНЗ(без інт)'!J72</f>
        <v>76</v>
      </c>
      <c r="K72" s="5" t="n">
        <f aca="false">'зведена по  інт'!K72+'зведена по ЗНЗ(без інт)'!K72</f>
        <v>97</v>
      </c>
      <c r="L72" s="5" t="n">
        <f aca="false">'зведена по  інт'!L72+'зведена по ЗНЗ(без інт)'!L72</f>
        <v>106</v>
      </c>
      <c r="M72" s="5" t="n">
        <f aca="false">'зведена по  інт'!M72+'зведена по ЗНЗ(без інт)'!M72</f>
        <v>43</v>
      </c>
      <c r="N72" s="5" t="n">
        <f aca="false">'зведена по  інт'!N72+'зведена по ЗНЗ(без інт)'!N72</f>
        <v>30</v>
      </c>
      <c r="O72" s="5" t="n">
        <f aca="false">'зведена по  інт'!O72+'зведена по ЗНЗ(без інт)'!O72</f>
        <v>0</v>
      </c>
      <c r="P72" s="59" t="n">
        <f aca="false">O72+N72+M72+L72+K72+J72+I72+H72+G72+F72+E72+D72</f>
        <v>507</v>
      </c>
    </row>
    <row r="73" customFormat="false" ht="12.75" hidden="false" customHeight="false" outlineLevel="0" collapsed="false">
      <c r="A73" s="57" t="s">
        <v>117</v>
      </c>
      <c r="B73" s="58" t="s">
        <v>122</v>
      </c>
      <c r="C73" s="5"/>
      <c r="D73" s="5" t="n">
        <f aca="false">'зведена по  інт'!D73+'зведена по ЗНЗ(без інт)'!D73</f>
        <v>0</v>
      </c>
      <c r="E73" s="5" t="n">
        <f aca="false">'зведена по  інт'!E73+'зведена по ЗНЗ(без інт)'!E73</f>
        <v>0</v>
      </c>
      <c r="F73" s="5" t="n">
        <f aca="false">'зведена по  інт'!F73+'зведена по ЗНЗ(без інт)'!F73</f>
        <v>0</v>
      </c>
      <c r="G73" s="5" t="n">
        <f aca="false">'зведена по  інт'!G73+'зведена по ЗНЗ(без інт)'!G73</f>
        <v>0</v>
      </c>
      <c r="H73" s="5" t="n">
        <f aca="false">'зведена по  інт'!H73+'зведена по ЗНЗ(без інт)'!H73</f>
        <v>2</v>
      </c>
      <c r="I73" s="5" t="n">
        <f aca="false">'зведена по  інт'!I73+'зведена по ЗНЗ(без інт)'!I73</f>
        <v>2</v>
      </c>
      <c r="J73" s="5" t="n">
        <f aca="false">'зведена по  інт'!J73+'зведена по ЗНЗ(без інт)'!J73</f>
        <v>2</v>
      </c>
      <c r="K73" s="5" t="n">
        <f aca="false">'зведена по  інт'!K73+'зведена по ЗНЗ(без інт)'!K73</f>
        <v>0</v>
      </c>
      <c r="L73" s="5" t="n">
        <f aca="false">'зведена по  інт'!L73+'зведена по ЗНЗ(без інт)'!L73</f>
        <v>0</v>
      </c>
      <c r="M73" s="5" t="n">
        <f aca="false">'зведена по  інт'!M73+'зведена по ЗНЗ(без інт)'!M73</f>
        <v>0</v>
      </c>
      <c r="N73" s="5" t="n">
        <f aca="false">'зведена по  інт'!N73+'зведена по ЗНЗ(без інт)'!N73</f>
        <v>0</v>
      </c>
      <c r="O73" s="5" t="n">
        <f aca="false">'зведена по  інт'!O73+'зведена по ЗНЗ(без інт)'!O73</f>
        <v>0</v>
      </c>
      <c r="P73" s="59" t="n">
        <f aca="false">O73+N73+M73+L73+K73+J73+I73+H73+G73+F73+E73+D73</f>
        <v>6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 t="n">
        <f aca="false">'зведена по  інт'!D74+'зведена по ЗНЗ(без інт)'!D74</f>
        <v>0</v>
      </c>
      <c r="E74" s="5" t="n">
        <f aca="false">'зведена по  інт'!E74+'зведена по ЗНЗ(без інт)'!E74</f>
        <v>0</v>
      </c>
      <c r="F74" s="5" t="n">
        <f aca="false">'зведена по  інт'!F74+'зведена по ЗНЗ(без інт)'!F74</f>
        <v>0</v>
      </c>
      <c r="G74" s="5" t="n">
        <f aca="false">'зведена по  інт'!G74+'зведена по ЗНЗ(без інт)'!G74</f>
        <v>0</v>
      </c>
      <c r="H74" s="5" t="n">
        <f aca="false">'зведена по  інт'!H74+'зведена по ЗНЗ(без інт)'!H74</f>
        <v>26</v>
      </c>
      <c r="I74" s="5" t="n">
        <f aca="false">'зведена по  інт'!I74+'зведена по ЗНЗ(без інт)'!I74</f>
        <v>27</v>
      </c>
      <c r="J74" s="5" t="n">
        <f aca="false">'зведена по  інт'!J74+'зведена по ЗНЗ(без інт)'!J74</f>
        <v>28</v>
      </c>
      <c r="K74" s="5" t="n">
        <f aca="false">'зведена по  інт'!K74+'зведена по ЗНЗ(без інт)'!K74</f>
        <v>0</v>
      </c>
      <c r="L74" s="5" t="n">
        <f aca="false">'зведена по  інт'!L74+'зведена по ЗНЗ(без інт)'!L74</f>
        <v>0</v>
      </c>
      <c r="M74" s="5" t="n">
        <f aca="false">'зведена по  інт'!M74+'зведена по ЗНЗ(без інт)'!M74</f>
        <v>0</v>
      </c>
      <c r="N74" s="5" t="n">
        <f aca="false">'зведена по  інт'!N74+'зведена по ЗНЗ(без інт)'!N74</f>
        <v>0</v>
      </c>
      <c r="O74" s="5" t="n">
        <f aca="false">'зведена по  інт'!O74+'зведена по ЗНЗ(без інт)'!O74</f>
        <v>0</v>
      </c>
      <c r="P74" s="59" t="n">
        <f aca="false">O74+N74+M74+L74+K74+J74+I74+H74+G74+F74+E74+D74</f>
        <v>81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 t="n">
        <f aca="false">'зведена по  інт'!D75+'зведена по ЗНЗ(без інт)'!D75</f>
        <v>0</v>
      </c>
      <c r="E75" s="5" t="n">
        <f aca="false">'зведена по  інт'!E75+'зведена по ЗНЗ(без інт)'!E75</f>
        <v>0</v>
      </c>
      <c r="F75" s="5" t="n">
        <f aca="false">'зведена по  інт'!F75+'зведена по ЗНЗ(без інт)'!F75</f>
        <v>0</v>
      </c>
      <c r="G75" s="5" t="n">
        <f aca="false">'зведена по  інт'!G75+'зведена по ЗНЗ(без інт)'!G75</f>
        <v>0</v>
      </c>
      <c r="H75" s="5" t="n">
        <f aca="false">'зведена по  інт'!H75+'зведена по ЗНЗ(без інт)'!H75</f>
        <v>0</v>
      </c>
      <c r="I75" s="5" t="n">
        <f aca="false">'зведена по  інт'!I75+'зведена по ЗНЗ(без інт)'!I75</f>
        <v>0</v>
      </c>
      <c r="J75" s="5" t="n">
        <f aca="false">'зведена по  інт'!J75+'зведена по ЗНЗ(без інт)'!J75</f>
        <v>0</v>
      </c>
      <c r="K75" s="5" t="n">
        <f aca="false">'зведена по  інт'!K75+'зведена по ЗНЗ(без інт)'!K75</f>
        <v>0</v>
      </c>
      <c r="L75" s="5" t="n">
        <f aca="false">'зведена по  інт'!L75+'зведена по ЗНЗ(без інт)'!L75</f>
        <v>0</v>
      </c>
      <c r="M75" s="5" t="n">
        <f aca="false">'зведена по  інт'!M75+'зведена по ЗНЗ(без інт)'!M75</f>
        <v>0</v>
      </c>
      <c r="N75" s="5" t="n">
        <f aca="false">'зведена по  інт'!N75+'зведена по ЗНЗ(без інт)'!N75</f>
        <v>0</v>
      </c>
      <c r="O75" s="5" t="n">
        <f aca="false">'зведена по  інт'!O75+'зведена по ЗНЗ(без інт)'!O75</f>
        <v>0</v>
      </c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 t="n">
        <f aca="false">'зведена по  інт'!D76+'зведена по ЗНЗ(без інт)'!D76</f>
        <v>0</v>
      </c>
      <c r="E76" s="5" t="n">
        <f aca="false">'зведена по  інт'!E76+'зведена по ЗНЗ(без інт)'!E76</f>
        <v>0</v>
      </c>
      <c r="F76" s="5" t="n">
        <f aca="false">'зведена по  інт'!F76+'зведена по ЗНЗ(без інт)'!F76</f>
        <v>0</v>
      </c>
      <c r="G76" s="5" t="n">
        <f aca="false">'зведена по  інт'!G76+'зведена по ЗНЗ(без інт)'!G76</f>
        <v>0</v>
      </c>
      <c r="H76" s="5" t="n">
        <f aca="false">'зведена по  інт'!H76+'зведена по ЗНЗ(без інт)'!H76</f>
        <v>0</v>
      </c>
      <c r="I76" s="5" t="n">
        <f aca="false">'зведена по  інт'!I76+'зведена по ЗНЗ(без інт)'!I76</f>
        <v>0</v>
      </c>
      <c r="J76" s="5" t="n">
        <f aca="false">'зведена по  інт'!J76+'зведена по ЗНЗ(без інт)'!J76</f>
        <v>0</v>
      </c>
      <c r="K76" s="5" t="n">
        <f aca="false">'зведена по  інт'!K76+'зведена по ЗНЗ(без інт)'!K76</f>
        <v>0</v>
      </c>
      <c r="L76" s="5" t="n">
        <f aca="false">'зведена по  інт'!L76+'зведена по ЗНЗ(без інт)'!L76</f>
        <v>0</v>
      </c>
      <c r="M76" s="5" t="n">
        <f aca="false">'зведена по  інт'!M76+'зведена по ЗНЗ(без інт)'!M76</f>
        <v>0</v>
      </c>
      <c r="N76" s="5" t="n">
        <f aca="false">'зведена по  інт'!N76+'зведена по ЗНЗ(без інт)'!N76</f>
        <v>0</v>
      </c>
      <c r="O76" s="5" t="n">
        <f aca="false">'зведена по  інт'!O76+'зведена по ЗНЗ(без інт)'!O76</f>
        <v>0</v>
      </c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 t="n">
        <f aca="false">'зведена по  інт'!D77+'зведена по ЗНЗ(без інт)'!D77</f>
        <v>52</v>
      </c>
      <c r="E77" s="5" t="n">
        <f aca="false">'зведена по  інт'!E77+'зведена по ЗНЗ(без інт)'!E77</f>
        <v>662</v>
      </c>
      <c r="F77" s="5" t="n">
        <f aca="false">'зведена по  інт'!F77+'зведена по ЗНЗ(без інт)'!F77</f>
        <v>592</v>
      </c>
      <c r="G77" s="5" t="n">
        <f aca="false">'зведена по  інт'!G77+'зведена по ЗНЗ(без інт)'!G77</f>
        <v>574</v>
      </c>
      <c r="H77" s="5" t="n">
        <f aca="false">'зведена по  інт'!H77+'зведена по ЗНЗ(без інт)'!H77</f>
        <v>447</v>
      </c>
      <c r="I77" s="5" t="n">
        <f aca="false">'зведена по  інт'!I77+'зведена по ЗНЗ(без інт)'!I77</f>
        <v>502</v>
      </c>
      <c r="J77" s="5" t="n">
        <f aca="false">'зведена по  інт'!J77+'зведена по ЗНЗ(без інт)'!J77</f>
        <v>510</v>
      </c>
      <c r="K77" s="5" t="n">
        <f aca="false">'зведена по  інт'!K77+'зведена по ЗНЗ(без інт)'!K77</f>
        <v>600</v>
      </c>
      <c r="L77" s="5" t="n">
        <f aca="false">'зведена по  інт'!L77+'зведена по ЗНЗ(без інт)'!L77</f>
        <v>679</v>
      </c>
      <c r="M77" s="5" t="n">
        <f aca="false">'зведена по  інт'!M77+'зведена по ЗНЗ(без інт)'!M77</f>
        <v>534</v>
      </c>
      <c r="N77" s="5" t="n">
        <f aca="false">'зведена по  інт'!N77+'зведена по ЗНЗ(без інт)'!N77</f>
        <v>244</v>
      </c>
      <c r="O77" s="5" t="n">
        <f aca="false">'зведена по  інт'!O77+'зведена по ЗНЗ(без інт)'!O77</f>
        <v>0</v>
      </c>
      <c r="P77" s="59" t="n">
        <f aca="false">O77+N77+M77+L77+K77+J77+I77+H77+G77+F77+E77+D77</f>
        <v>5396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 t="n">
        <f aca="false">'зведена по  інт'!D78+'зведена по ЗНЗ(без інт)'!D78</f>
        <v>0</v>
      </c>
      <c r="E78" s="5" t="n">
        <f aca="false">'зведена по  інт'!E78+'зведена по ЗНЗ(без інт)'!E78</f>
        <v>0</v>
      </c>
      <c r="F78" s="5" t="n">
        <f aca="false">'зведена по  інт'!F78+'зведена по ЗНЗ(без інт)'!F78</f>
        <v>0</v>
      </c>
      <c r="G78" s="5" t="n">
        <f aca="false">'зведена по  інт'!G78+'зведена по ЗНЗ(без інт)'!G78</f>
        <v>0</v>
      </c>
      <c r="H78" s="5" t="n">
        <f aca="false">'зведена по  інт'!H78+'зведена по ЗНЗ(без інт)'!H78</f>
        <v>108</v>
      </c>
      <c r="I78" s="5" t="n">
        <f aca="false">'зведена по  інт'!I78+'зведена по ЗНЗ(без інт)'!I78</f>
        <v>101</v>
      </c>
      <c r="J78" s="5" t="n">
        <f aca="false">'зведена по  інт'!J78+'зведена по ЗНЗ(без інт)'!J78</f>
        <v>104</v>
      </c>
      <c r="K78" s="5" t="n">
        <f aca="false">'зведена по  інт'!K78+'зведена по ЗНЗ(без інт)'!K78</f>
        <v>97</v>
      </c>
      <c r="L78" s="5" t="n">
        <f aca="false">'зведена по  інт'!L78+'зведена по ЗНЗ(без інт)'!L78</f>
        <v>106</v>
      </c>
      <c r="M78" s="5" t="n">
        <f aca="false">'зведена по  інт'!M78+'зведена по ЗНЗ(без інт)'!M78</f>
        <v>43</v>
      </c>
      <c r="N78" s="5" t="n">
        <f aca="false">'зведена по  інт'!N78+'зведена по ЗНЗ(без інт)'!N78</f>
        <v>30</v>
      </c>
      <c r="O78" s="5" t="n">
        <f aca="false">'зведена по  інт'!O78+'зведена по ЗНЗ(без інт)'!O78</f>
        <v>0</v>
      </c>
      <c r="P78" s="59" t="n">
        <f aca="false">O78+N78+M78+L78+K78+J78+I78+H78+G78+F78+E78+D78</f>
        <v>589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11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 t="n">
        <f aca="false">'зведена по  інт'!K83+'зведена по ЗНЗ(без інт)'!K83</f>
        <v>0</v>
      </c>
      <c r="L83" s="5" t="n">
        <f aca="false">'зведена по  інт'!L83+'зведена по ЗНЗ(без інт)'!L83</f>
        <v>0</v>
      </c>
      <c r="M83" s="5" t="n">
        <f aca="false">'зведена по  інт'!M83+'зведена по ЗНЗ(без інт)'!M83</f>
        <v>255</v>
      </c>
      <c r="N83" s="5" t="n">
        <f aca="false">'зведена по  інт'!N83+'зведена по ЗНЗ(без інт)'!N83</f>
        <v>31</v>
      </c>
      <c r="O83" s="5" t="n">
        <f aca="false">'зведена по  інт'!O83+'зведена по ЗНЗ(без інт)'!O83</f>
        <v>0</v>
      </c>
      <c r="P83" s="59" t="n">
        <f aca="false">O83+N83+M83+L83+K83</f>
        <v>286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 t="n">
        <f aca="false">'зведена по  інт'!K84+'зведена по ЗНЗ(без інт)'!K84</f>
        <v>0</v>
      </c>
      <c r="L84" s="5" t="n">
        <f aca="false">'зведена по  інт'!L84+'зведена по ЗНЗ(без інт)'!L84</f>
        <v>0</v>
      </c>
      <c r="M84" s="5" t="n">
        <f aca="false">'зведена по  інт'!M84+'зведена по ЗНЗ(без інт)'!M84</f>
        <v>177</v>
      </c>
      <c r="N84" s="5" t="n">
        <f aca="false">'зведена по  інт'!N84+'зведена по ЗНЗ(без інт)'!N84</f>
        <v>16</v>
      </c>
      <c r="O84" s="5" t="n">
        <f aca="false">'зведена по  інт'!O84+'зведена по ЗНЗ(без інт)'!O84</f>
        <v>0</v>
      </c>
      <c r="P84" s="59" t="n">
        <f aca="false">O84+N84+M84+L84+K84</f>
        <v>193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 t="n">
        <f aca="false">'зведена по  інт'!K85+'зведена по ЗНЗ(без інт)'!K85</f>
        <v>0</v>
      </c>
      <c r="L85" s="5" t="n">
        <f aca="false">'зведена по  інт'!L85+'зведена по ЗНЗ(без інт)'!L85</f>
        <v>0</v>
      </c>
      <c r="M85" s="5" t="n">
        <f aca="false">'зведена по  інт'!M85+'зведена по ЗНЗ(без інт)'!M85</f>
        <v>0</v>
      </c>
      <c r="N85" s="5" t="n">
        <f aca="false">'зведена по  інт'!N85+'зведена по ЗНЗ(без інт)'!N85</f>
        <v>26</v>
      </c>
      <c r="O85" s="5" t="n">
        <f aca="false">'зведена по  інт'!O85+'зведена по ЗНЗ(без інт)'!O85</f>
        <v>0</v>
      </c>
      <c r="P85" s="59" t="n">
        <f aca="false">O85+N85+M85+L85+K85</f>
        <v>26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 t="n">
        <f aca="false">'зведена по  інт'!K86+'зведена по ЗНЗ(без інт)'!K86</f>
        <v>0</v>
      </c>
      <c r="L86" s="5" t="n">
        <f aca="false">'зведена по  інт'!L86+'зведена по ЗНЗ(без інт)'!L86</f>
        <v>0</v>
      </c>
      <c r="M86" s="5" t="n">
        <f aca="false">'зведена по  інт'!M86+'зведена по ЗНЗ(без інт)'!M86</f>
        <v>0</v>
      </c>
      <c r="N86" s="5" t="n">
        <f aca="false">'зведена по  інт'!N86+'зведена по ЗНЗ(без інт)'!N86</f>
        <v>0</v>
      </c>
      <c r="O86" s="5" t="n">
        <f aca="false">'зведена по  інт'!O86+'зведена по ЗНЗ(без інт)'!O86</f>
        <v>0</v>
      </c>
      <c r="P86" s="59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 t="n">
        <f aca="false">'зведена по  інт'!K87+'зведена по ЗНЗ(без інт)'!K87</f>
        <v>0</v>
      </c>
      <c r="L87" s="5" t="n">
        <f aca="false">'зведена по  інт'!L87+'зведена по ЗНЗ(без інт)'!L87</f>
        <v>0</v>
      </c>
      <c r="M87" s="5" t="n">
        <f aca="false">'зведена по  інт'!M87+'зведена по ЗНЗ(без інт)'!M87</f>
        <v>0</v>
      </c>
      <c r="N87" s="5" t="n">
        <f aca="false">'зведена по  інт'!N87+'зведена по ЗНЗ(без інт)'!N87</f>
        <v>0</v>
      </c>
      <c r="O87" s="5" t="n">
        <f aca="false">'зведена по  інт'!O87+'зведена по ЗНЗ(без інт)'!O87</f>
        <v>0</v>
      </c>
      <c r="P87" s="59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110</v>
      </c>
      <c r="B89" s="31" t="s">
        <v>61</v>
      </c>
      <c r="C89" s="5"/>
      <c r="D89" s="5" t="n">
        <f aca="false">'зведена по  інт'!D89+'зведена по ЗНЗ(без інт)'!D89</f>
        <v>52</v>
      </c>
      <c r="E89" s="5" t="n">
        <f aca="false">'зведена по  інт'!E89+'зведена по ЗНЗ(без інт)'!E89</f>
        <v>52</v>
      </c>
      <c r="F89" s="5" t="n">
        <f aca="false">'зведена по  інт'!F89+'зведена по ЗНЗ(без інт)'!F89</f>
        <v>44</v>
      </c>
      <c r="G89" s="5" t="n">
        <f aca="false">'зведена по  інт'!G89+'зведена по ЗНЗ(без інт)'!G89</f>
        <v>52</v>
      </c>
      <c r="H89" s="5" t="n">
        <f aca="false">'зведена по  інт'!H89+'зведена по ЗНЗ(без інт)'!H89</f>
        <v>53</v>
      </c>
      <c r="I89" s="5" t="n">
        <f aca="false">'зведена по  інт'!I89+'зведена по ЗНЗ(без інт)'!I89</f>
        <v>49</v>
      </c>
      <c r="J89" s="5" t="n">
        <f aca="false">'зведена по  інт'!J89+'зведена по ЗНЗ(без інт)'!J89</f>
        <v>54</v>
      </c>
      <c r="K89" s="5" t="n">
        <f aca="false">'зведена по  інт'!K89+'зведена по ЗНЗ(без інт)'!K89</f>
        <v>277</v>
      </c>
      <c r="L89" s="5" t="n">
        <f aca="false">'зведена по  інт'!L89+'зведена по ЗНЗ(без інт)'!L89</f>
        <v>232</v>
      </c>
      <c r="M89" s="5" t="n">
        <f aca="false">'зведена по  інт'!M89+'зведена по ЗНЗ(без інт)'!M89</f>
        <v>71</v>
      </c>
      <c r="N89" s="5" t="n">
        <f aca="false">'зведена по  інт'!N89+'зведена по ЗНЗ(без інт)'!N89</f>
        <v>94</v>
      </c>
      <c r="O89" s="5" t="n">
        <f aca="false">'зведена по  інт'!O89+'зведена по ЗНЗ(без інт)'!O89</f>
        <v>0</v>
      </c>
      <c r="P89" s="59" t="n">
        <f aca="false">O89+N89+M89+L89+K89+J89+I89+H89+G89+F89+E89+D89</f>
        <v>1030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 t="n">
        <f aca="false">'зведена по  інт'!D90+'зведена по ЗНЗ(без інт)'!D90</f>
        <v>0</v>
      </c>
      <c r="E90" s="5" t="n">
        <f aca="false">'зведена по  інт'!E90+'зведена по ЗНЗ(без інт)'!E90</f>
        <v>0</v>
      </c>
      <c r="F90" s="5" t="n">
        <f aca="false">'зведена по  інт'!F90+'зведена по ЗНЗ(без інт)'!F90</f>
        <v>0</v>
      </c>
      <c r="G90" s="5" t="n">
        <f aca="false">'зведена по  інт'!G90+'зведена по ЗНЗ(без інт)'!G90</f>
        <v>0</v>
      </c>
      <c r="H90" s="5" t="n">
        <f aca="false">'зведена по  інт'!H90+'зведена по ЗНЗ(без інт)'!H90</f>
        <v>0</v>
      </c>
      <c r="I90" s="5" t="n">
        <f aca="false">'зведена по  інт'!I90+'зведена по ЗНЗ(без інт)'!I90</f>
        <v>0</v>
      </c>
      <c r="J90" s="5" t="n">
        <f aca="false">'зведена по  інт'!J90+'зведена по ЗНЗ(без інт)'!J90</f>
        <v>0</v>
      </c>
      <c r="K90" s="5" t="n">
        <f aca="false">'зведена по  інт'!K90+'зведена по ЗНЗ(без інт)'!K90</f>
        <v>124</v>
      </c>
      <c r="L90" s="5" t="n">
        <f aca="false">'зведена по  інт'!L90+'зведена по ЗНЗ(без інт)'!L90</f>
        <v>169</v>
      </c>
      <c r="M90" s="5" t="n">
        <f aca="false">'зведена по  інт'!M90+'зведена по ЗНЗ(без інт)'!M90</f>
        <v>48</v>
      </c>
      <c r="N90" s="5" t="n">
        <f aca="false">'зведена по  інт'!N90+'зведена по ЗНЗ(без інт)'!N90</f>
        <v>75</v>
      </c>
      <c r="O90" s="5" t="n">
        <f aca="false">'зведена по  інт'!O90+'зведена по ЗНЗ(без інт)'!O90</f>
        <v>0</v>
      </c>
      <c r="P90" s="59" t="n">
        <f aca="false">O90+N90+M90+L90+K90+J90+I90+H90+G90+F90+E90+D90</f>
        <v>416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 t="n">
        <f aca="false">'зведена по  інт'!D91+'зведена по ЗНЗ(без інт)'!D91</f>
        <v>0</v>
      </c>
      <c r="E91" s="5" t="n">
        <f aca="false">'зведена по  інт'!E91+'зведена по ЗНЗ(без інт)'!E91</f>
        <v>0</v>
      </c>
      <c r="F91" s="5" t="n">
        <f aca="false">'зведена по  інт'!F91+'зведена по ЗНЗ(без інт)'!F91</f>
        <v>0</v>
      </c>
      <c r="G91" s="5" t="n">
        <f aca="false">'зведена по  інт'!G91+'зведена по ЗНЗ(без інт)'!G91</f>
        <v>0</v>
      </c>
      <c r="H91" s="5" t="n">
        <f aca="false">'зведена по  інт'!H91+'зведена по ЗНЗ(без інт)'!H91</f>
        <v>0</v>
      </c>
      <c r="I91" s="5" t="n">
        <f aca="false">'зведена по  інт'!I91+'зведена по ЗНЗ(без інт)'!I91</f>
        <v>0</v>
      </c>
      <c r="J91" s="5" t="n">
        <f aca="false">'зведена по  інт'!J91+'зведена по ЗНЗ(без інт)'!J91</f>
        <v>0</v>
      </c>
      <c r="K91" s="5" t="n">
        <f aca="false">'зведена по  інт'!K91+'зведена по ЗНЗ(без інт)'!K91</f>
        <v>71</v>
      </c>
      <c r="L91" s="5" t="n">
        <f aca="false">'зведена по  інт'!L91+'зведена по ЗНЗ(без інт)'!L91</f>
        <v>58</v>
      </c>
      <c r="M91" s="5" t="n">
        <f aca="false">'зведена по  інт'!M91+'зведена по ЗНЗ(без інт)'!M91</f>
        <v>36</v>
      </c>
      <c r="N91" s="5" t="n">
        <f aca="false">'зведена по  інт'!N91+'зведена по ЗНЗ(без інт)'!N91</f>
        <v>22</v>
      </c>
      <c r="O91" s="5" t="n">
        <f aca="false">'зведена по  інт'!O91+'зведена по ЗНЗ(без інт)'!O91</f>
        <v>0</v>
      </c>
      <c r="P91" s="59" t="n">
        <f aca="false">O91+N91+M91+L91+K91+J91+I91+H91+G91+F91+E91+D91</f>
        <v>187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 t="n">
        <f aca="false">'зведена по  інт'!D92+'зведена по ЗНЗ(без інт)'!D92</f>
        <v>0</v>
      </c>
      <c r="E92" s="5" t="n">
        <f aca="false">'зведена по  інт'!E92+'зведена по ЗНЗ(без інт)'!E92</f>
        <v>0</v>
      </c>
      <c r="F92" s="5" t="n">
        <f aca="false">'зведена по  інт'!F92+'зведена по ЗНЗ(без інт)'!F92</f>
        <v>0</v>
      </c>
      <c r="G92" s="5" t="n">
        <f aca="false">'зведена по  інт'!G92+'зведена по ЗНЗ(без інт)'!G92</f>
        <v>0</v>
      </c>
      <c r="H92" s="5" t="n">
        <f aca="false">'зведена по  інт'!H92+'зведена по ЗНЗ(без інт)'!H92</f>
        <v>0</v>
      </c>
      <c r="I92" s="5" t="n">
        <f aca="false">'зведена по  інт'!I92+'зведена по ЗНЗ(без інт)'!I92</f>
        <v>0</v>
      </c>
      <c r="J92" s="5" t="n">
        <f aca="false">'зведена по  інт'!J92+'зведена по ЗНЗ(без інт)'!J92</f>
        <v>0</v>
      </c>
      <c r="K92" s="5" t="n">
        <f aca="false">'зведена по  інт'!K92+'зведена по ЗНЗ(без інт)'!K92</f>
        <v>20</v>
      </c>
      <c r="L92" s="5" t="n">
        <f aca="false">'зведена по  інт'!L92+'зведена по ЗНЗ(без інт)'!L92</f>
        <v>50</v>
      </c>
      <c r="M92" s="5" t="n">
        <f aca="false">'зведена по  інт'!M92+'зведена по ЗНЗ(без інт)'!M92</f>
        <v>0</v>
      </c>
      <c r="N92" s="5" t="n">
        <f aca="false">'зведена по  інт'!N92+'зведена по ЗНЗ(без інт)'!N92</f>
        <v>0</v>
      </c>
      <c r="O92" s="5" t="n">
        <f aca="false">'зведена по  інт'!O92+'зведена по ЗНЗ(без інт)'!O92</f>
        <v>0</v>
      </c>
      <c r="P92" s="59" t="n">
        <f aca="false">O92+N92+M92+L92+K92+J92+I92+H92+G92+F92+E92+D92</f>
        <v>7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 t="n">
        <f aca="false">'зведена по  інт'!D93+'зведена по ЗНЗ(без інт)'!D93</f>
        <v>0</v>
      </c>
      <c r="E93" s="5" t="n">
        <f aca="false">'зведена по  інт'!E93+'зведена по ЗНЗ(без інт)'!E93</f>
        <v>0</v>
      </c>
      <c r="F93" s="5" t="n">
        <f aca="false">'зведена по  інт'!F93+'зведена по ЗНЗ(без інт)'!F93</f>
        <v>0</v>
      </c>
      <c r="G93" s="5" t="n">
        <f aca="false">'зведена по  інт'!G93+'зведена по ЗНЗ(без інт)'!G93</f>
        <v>0</v>
      </c>
      <c r="H93" s="5" t="n">
        <f aca="false">'зведена по  інт'!H93+'зведена по ЗНЗ(без інт)'!H93</f>
        <v>0</v>
      </c>
      <c r="I93" s="5" t="n">
        <f aca="false">'зведена по  інт'!I93+'зведена по ЗНЗ(без інт)'!I93</f>
        <v>0</v>
      </c>
      <c r="J93" s="5" t="n">
        <f aca="false">'зведена по  інт'!J93+'зведена по ЗНЗ(без інт)'!J93</f>
        <v>0</v>
      </c>
      <c r="K93" s="5" t="n">
        <f aca="false">'зведена по  інт'!K93+'зведена по ЗНЗ(без інт)'!K93</f>
        <v>0</v>
      </c>
      <c r="L93" s="5" t="n">
        <f aca="false">'зведена по  інт'!L93+'зведена по ЗНЗ(без інт)'!L93</f>
        <v>0</v>
      </c>
      <c r="M93" s="5" t="n">
        <f aca="false">'зведена по  інт'!M93+'зведена по ЗНЗ(без інт)'!M93</f>
        <v>0</v>
      </c>
      <c r="N93" s="5" t="n">
        <f aca="false">'зведена по  інт'!N93+'зведена по ЗНЗ(без інт)'!N93</f>
        <v>0</v>
      </c>
      <c r="O93" s="5" t="n">
        <f aca="false">'зведена по  інт'!O93+'зведена по ЗНЗ(без інт)'!O93</f>
        <v>0</v>
      </c>
      <c r="P93" s="59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 t="n">
        <f aca="false">'зведена по  інт'!D94+'зведена по ЗНЗ(без інт)'!D94</f>
        <v>0</v>
      </c>
      <c r="E94" s="5" t="n">
        <f aca="false">'зведена по  інт'!E94+'зведена по ЗНЗ(без інт)'!E94</f>
        <v>0</v>
      </c>
      <c r="F94" s="5" t="n">
        <f aca="false">'зведена по  інт'!F94+'зведена по ЗНЗ(без інт)'!F94</f>
        <v>0</v>
      </c>
      <c r="G94" s="5" t="n">
        <f aca="false">'зведена по  інт'!G94+'зведена по ЗНЗ(без інт)'!G94</f>
        <v>0</v>
      </c>
      <c r="H94" s="5" t="n">
        <f aca="false">'зведена по  інт'!H94+'зведена по ЗНЗ(без інт)'!H94</f>
        <v>0</v>
      </c>
      <c r="I94" s="5" t="n">
        <f aca="false">'зведена по  інт'!I94+'зведена по ЗНЗ(без інт)'!I94</f>
        <v>0</v>
      </c>
      <c r="J94" s="5" t="n">
        <f aca="false">'зведена по  інт'!J94+'зведена по ЗНЗ(без інт)'!J94</f>
        <v>0</v>
      </c>
      <c r="K94" s="5" t="n">
        <f aca="false">'зведена по  інт'!K94+'зведена по ЗНЗ(без інт)'!K94</f>
        <v>0</v>
      </c>
      <c r="L94" s="5" t="n">
        <f aca="false">'зведена по  інт'!L94+'зведена по ЗНЗ(без інт)'!L94</f>
        <v>0</v>
      </c>
      <c r="M94" s="5" t="n">
        <f aca="false">'зведена по  інт'!M94+'зведена по ЗНЗ(без інт)'!M94</f>
        <v>0</v>
      </c>
      <c r="N94" s="5" t="n">
        <f aca="false">'зведена по  інт'!N94+'зведена по ЗНЗ(без інт)'!N94</f>
        <v>0</v>
      </c>
      <c r="O94" s="5" t="n">
        <f aca="false">'зведена по  інт'!O94+'зведена по ЗНЗ(без інт)'!O94</f>
        <v>0</v>
      </c>
      <c r="P94" s="59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f aca="false">'зведена по  інт'!H95+'зведена по ЗНЗ(без інт)'!H95</f>
        <v>21</v>
      </c>
      <c r="I95" s="38"/>
      <c r="J95" s="69" t="s">
        <v>136</v>
      </c>
      <c r="K95" s="69"/>
      <c r="L95" s="69"/>
      <c r="M95" s="69"/>
      <c r="N95" s="69"/>
      <c r="O95" s="59" t="n">
        <f aca="false">'зведена по  інт'!O95+'зведена по ЗНЗ(без інт)'!O95</f>
        <v>505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68" t="n">
        <f aca="false">'зведена по  інт'!H96+'зведена по ЗНЗ(без інт)'!H96</f>
        <v>67</v>
      </c>
      <c r="I96" s="38"/>
      <c r="J96" s="69" t="s">
        <v>138</v>
      </c>
      <c r="K96" s="69"/>
      <c r="L96" s="69"/>
      <c r="M96" s="69"/>
      <c r="N96" s="69"/>
      <c r="O96" s="59" t="n">
        <f aca="false">'зведена по  інт'!O96+'зведена по ЗНЗ(без інт)'!O96</f>
        <v>1703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75" t="s">
        <v>157</v>
      </c>
      <c r="B102" s="76" t="s">
        <v>51</v>
      </c>
      <c r="C102" s="77" t="n">
        <f aca="false">D102+E102+F102+G102+H102+I102+J102+K102+L102+M102+N102+O102+P102+Q102</f>
        <v>10031</v>
      </c>
      <c r="D102" s="77" t="n">
        <f aca="false">D103+D104+D105+D106+D107+D108+D109+D110+D111+D112+D113+D114+D115</f>
        <v>59</v>
      </c>
      <c r="E102" s="77" t="n">
        <f aca="false">E103+E104+E105+E106+E107+E108+E109+E110+E111+E112+E113+E114+E115</f>
        <v>657</v>
      </c>
      <c r="F102" s="77" t="n">
        <f aca="false">F103+F104+F105+F106+F107+F108+F109+F110+F111+F112+F113+F114+F115</f>
        <v>965</v>
      </c>
      <c r="G102" s="77" t="n">
        <f aca="false">G103+G104+G105+G106+G107+G108+G109+G110+G111+G112+G113+G114+G115</f>
        <v>890</v>
      </c>
      <c r="H102" s="77" t="n">
        <f aca="false">H103+H104+H105+H106+H107+H108+H109+H110+H111+H112+H113+H114+H115</f>
        <v>829</v>
      </c>
      <c r="I102" s="77" t="n">
        <f aca="false">I103+I104+I105+I106+I107+I108+I109+I110+I111+I112+I113+I114+I115</f>
        <v>959</v>
      </c>
      <c r="J102" s="77" t="n">
        <f aca="false">J103+J104+J105+J106+J107+J108+J109+J110+J111+J112+J113+J114+J115</f>
        <v>884</v>
      </c>
      <c r="K102" s="77" t="n">
        <f aca="false">K103+K104+K105+K106+K107+K108+K109+K110+K111+K112+K113+K114+K115</f>
        <v>944</v>
      </c>
      <c r="L102" s="77" t="n">
        <f aca="false">L103+L104+L105+L106+L107+L108+L109+L110+L111+L112+L113+L114+L115</f>
        <v>1070</v>
      </c>
      <c r="M102" s="77" t="n">
        <f aca="false">M103+M104+M105+M106+M107+M108+M109+M110+M111+M112+M113+M114+M115</f>
        <v>1020</v>
      </c>
      <c r="N102" s="77" t="n">
        <f aca="false">N103+N104+N105+N106+N107+N108+N109+N110+N111+N112+N113+N114+N115</f>
        <v>909</v>
      </c>
      <c r="O102" s="77" t="n">
        <f aca="false">O103+O104+O105+O106+O107+O108+O109+O110+O111+O112+O113+O114+O115</f>
        <v>665</v>
      </c>
      <c r="P102" s="77" t="n">
        <f aca="false">P103+P104+P105+P106+P107+P108+P109+P110+P111+P112+P113+P114+P115</f>
        <v>172</v>
      </c>
      <c r="Q102" s="77" t="n">
        <f aca="false">Q103+Q104+Q105+Q106+Q107+Q108+Q109+Q110+Q111+Q112+Q113+Q114+Q115</f>
        <v>8</v>
      </c>
    </row>
    <row r="103" customFormat="false" ht="12.75" hidden="false" customHeight="false" outlineLevel="0" collapsed="false">
      <c r="A103" s="78" t="s">
        <v>158</v>
      </c>
      <c r="B103" s="76" t="s">
        <v>53</v>
      </c>
      <c r="C103" s="77" t="n">
        <f aca="false">D103+E103+F103+G103+H103+I103+J103+K103+L103+M103+N103+O103+P103+Q103</f>
        <v>631</v>
      </c>
      <c r="D103" s="77" t="n">
        <f aca="false">'зведена по  інт'!D103+'зведена по ЗНЗ(без інт)'!D103</f>
        <v>39</v>
      </c>
      <c r="E103" s="77" t="n">
        <f aca="false">'зведена по  інт'!E103+'зведена по ЗНЗ(без інт)'!E103</f>
        <v>405</v>
      </c>
      <c r="F103" s="77" t="n">
        <f aca="false">'зведена по  інт'!F103+'зведена по ЗНЗ(без інт)'!F103</f>
        <v>172</v>
      </c>
      <c r="G103" s="77" t="n">
        <f aca="false">'зведена по  інт'!G103+'зведена по ЗНЗ(без інт)'!G103</f>
        <v>14</v>
      </c>
      <c r="H103" s="77" t="n">
        <f aca="false">'зведена по  інт'!H103+'зведена по ЗНЗ(без інт)'!H103</f>
        <v>0</v>
      </c>
      <c r="I103" s="77" t="n">
        <f aca="false">'зведена по  інт'!I103+'зведена по ЗНЗ(без інт)'!I103</f>
        <v>1</v>
      </c>
      <c r="J103" s="77" t="n">
        <f aca="false">'зведена по  інт'!J103+'зведена по ЗНЗ(без інт)'!J103</f>
        <v>0</v>
      </c>
      <c r="K103" s="77" t="n">
        <f aca="false">'зведена по  інт'!K103+'зведена по ЗНЗ(без інт)'!K103</f>
        <v>0</v>
      </c>
      <c r="L103" s="77" t="n">
        <f aca="false">'зведена по  інт'!L103+'зведена по ЗНЗ(без інт)'!L103</f>
        <v>0</v>
      </c>
      <c r="M103" s="77" t="n">
        <f aca="false">'зведена по  інт'!M103+'зведена по ЗНЗ(без інт)'!M103</f>
        <v>0</v>
      </c>
      <c r="N103" s="77" t="n">
        <f aca="false">'зведена по  інт'!N103+'зведена по ЗНЗ(без інт)'!N103</f>
        <v>0</v>
      </c>
      <c r="O103" s="77" t="n">
        <f aca="false">'зведена по  інт'!O103+'зведена по ЗНЗ(без інт)'!O103</f>
        <v>0</v>
      </c>
      <c r="P103" s="77" t="n">
        <f aca="false">'зведена по  інт'!P103+'зведена по ЗНЗ(без інт)'!P103</f>
        <v>0</v>
      </c>
      <c r="Q103" s="77" t="n">
        <f aca="false">'зведена по  інт'!Q103+'зведена по ЗНЗ(без інт)'!Q103</f>
        <v>0</v>
      </c>
    </row>
    <row r="104" customFormat="false" ht="12.75" hidden="false" customHeight="false" outlineLevel="0" collapsed="false">
      <c r="A104" s="78" t="s">
        <v>56</v>
      </c>
      <c r="B104" s="76" t="s">
        <v>55</v>
      </c>
      <c r="C104" s="77" t="n">
        <f aca="false">D104+E104+F104+G104+H104+I104+J104+K104+L104+M104+N104+O104+P104+Q104</f>
        <v>683</v>
      </c>
      <c r="D104" s="77" t="n">
        <f aca="false">'зведена по  інт'!D104+'зведена по ЗНЗ(без інт)'!D104</f>
        <v>0</v>
      </c>
      <c r="E104" s="77" t="n">
        <f aca="false">'зведена по  інт'!E104+'зведена по ЗНЗ(без інт)'!E104</f>
        <v>33</v>
      </c>
      <c r="F104" s="77" t="n">
        <f aca="false">'зведена по  інт'!F104+'зведена по ЗНЗ(без інт)'!F104</f>
        <v>432</v>
      </c>
      <c r="G104" s="77" t="n">
        <f aca="false">'зведена по  інт'!G104+'зведена по ЗНЗ(без інт)'!G104</f>
        <v>195</v>
      </c>
      <c r="H104" s="77" t="n">
        <f aca="false">'зведена по  інт'!H104+'зведена по ЗНЗ(без інт)'!H104</f>
        <v>20</v>
      </c>
      <c r="I104" s="77" t="n">
        <f aca="false">'зведена по  інт'!I104+'зведена по ЗНЗ(без інт)'!I104</f>
        <v>2</v>
      </c>
      <c r="J104" s="77" t="n">
        <f aca="false">'зведена по  інт'!J104+'зведена по ЗНЗ(без інт)'!J104</f>
        <v>0</v>
      </c>
      <c r="K104" s="77" t="n">
        <f aca="false">'зведена по  інт'!K104+'зведена по ЗНЗ(без інт)'!K104</f>
        <v>1</v>
      </c>
      <c r="L104" s="77" t="n">
        <f aca="false">'зведена по  інт'!L104+'зведена по ЗНЗ(без інт)'!L104</f>
        <v>0</v>
      </c>
      <c r="M104" s="77" t="n">
        <f aca="false">'зведена по  інт'!M104+'зведена по ЗНЗ(без інт)'!M104</f>
        <v>0</v>
      </c>
      <c r="N104" s="77" t="n">
        <f aca="false">'зведена по  інт'!N104+'зведена по ЗНЗ(без інт)'!N104</f>
        <v>0</v>
      </c>
      <c r="O104" s="77" t="n">
        <f aca="false">'зведена по  інт'!O104+'зведена по ЗНЗ(без інт)'!O104</f>
        <v>0</v>
      </c>
      <c r="P104" s="77" t="n">
        <f aca="false">'зведена по  інт'!P104+'зведена по ЗНЗ(без інт)'!P104</f>
        <v>0</v>
      </c>
      <c r="Q104" s="77" t="n">
        <f aca="false">'зведена по  інт'!Q104+'зведена по ЗНЗ(без інт)'!Q104</f>
        <v>0</v>
      </c>
    </row>
    <row r="105" customFormat="false" ht="12.75" hidden="false" customHeight="false" outlineLevel="0" collapsed="false">
      <c r="A105" s="78" t="s">
        <v>58</v>
      </c>
      <c r="B105" s="76" t="s">
        <v>57</v>
      </c>
      <c r="C105" s="77" t="n">
        <f aca="false">D105+E105+F105+G105+H105+I105+J105+K105+L105+M105+N105+O105+P105+Q105</f>
        <v>604</v>
      </c>
      <c r="D105" s="77" t="n">
        <f aca="false">'зведена по  інт'!D105+'зведена по ЗНЗ(без інт)'!D105</f>
        <v>0</v>
      </c>
      <c r="E105" s="77" t="n">
        <f aca="false">'зведена по  інт'!E105+'зведена по ЗНЗ(без інт)'!E105</f>
        <v>1</v>
      </c>
      <c r="F105" s="77" t="n">
        <f aca="false">'зведена по  інт'!F105+'зведена по ЗНЗ(без інт)'!F105</f>
        <v>54</v>
      </c>
      <c r="G105" s="77" t="n">
        <f aca="false">'зведена по  інт'!G105+'зведена по ЗНЗ(без інт)'!G105</f>
        <v>356</v>
      </c>
      <c r="H105" s="77" t="n">
        <f aca="false">'зведена по  інт'!H105+'зведена по ЗНЗ(без інт)'!H105</f>
        <v>169</v>
      </c>
      <c r="I105" s="77" t="n">
        <f aca="false">'зведена по  інт'!I105+'зведена по ЗНЗ(без інт)'!I105</f>
        <v>23</v>
      </c>
      <c r="J105" s="77" t="n">
        <f aca="false">'зведена по  інт'!J105+'зведена по ЗНЗ(без інт)'!J105</f>
        <v>1</v>
      </c>
      <c r="K105" s="77" t="n">
        <f aca="false">'зведена по  інт'!K105+'зведена по ЗНЗ(без інт)'!K105</f>
        <v>0</v>
      </c>
      <c r="L105" s="77" t="n">
        <f aca="false">'зведена по  інт'!L105+'зведена по ЗНЗ(без інт)'!L105</f>
        <v>0</v>
      </c>
      <c r="M105" s="77" t="n">
        <f aca="false">'зведена по  інт'!M105+'зведена по ЗНЗ(без інт)'!M105</f>
        <v>0</v>
      </c>
      <c r="N105" s="77" t="n">
        <f aca="false">'зведена по  інт'!N105+'зведена по ЗНЗ(без інт)'!N105</f>
        <v>0</v>
      </c>
      <c r="O105" s="77" t="n">
        <f aca="false">'зведена по  інт'!O105+'зведена по ЗНЗ(без інт)'!O105</f>
        <v>0</v>
      </c>
      <c r="P105" s="77" t="n">
        <f aca="false">'зведена по  інт'!P105+'зведена по ЗНЗ(без інт)'!P105</f>
        <v>0</v>
      </c>
      <c r="Q105" s="77" t="n">
        <f aca="false">'зведена по  інт'!Q105+'зведена по ЗНЗ(без інт)'!Q105</f>
        <v>0</v>
      </c>
    </row>
    <row r="106" customFormat="false" ht="12.75" hidden="false" customHeight="false" outlineLevel="0" collapsed="false">
      <c r="A106" s="78" t="s">
        <v>60</v>
      </c>
      <c r="B106" s="76" t="s">
        <v>59</v>
      </c>
      <c r="C106" s="77" t="n">
        <f aca="false">D106+E106+F106+G106+H106+I106+J106+K106+L106+M106+N106+O106+P106+Q106</f>
        <v>582</v>
      </c>
      <c r="D106" s="77" t="n">
        <f aca="false">'зведена по  інт'!D106+'зведена по ЗНЗ(без інт)'!D106</f>
        <v>0</v>
      </c>
      <c r="E106" s="77" t="n">
        <f aca="false">'зведена по  інт'!E106+'зведена по ЗНЗ(без інт)'!E106</f>
        <v>0</v>
      </c>
      <c r="F106" s="77" t="n">
        <f aca="false">'зведена по  інт'!F106+'зведена по ЗНЗ(без інт)'!F106</f>
        <v>1</v>
      </c>
      <c r="G106" s="77" t="n">
        <f aca="false">'зведена по  інт'!G106+'зведена по ЗНЗ(без інт)'!G106</f>
        <v>34</v>
      </c>
      <c r="H106" s="77" t="n">
        <f aca="false">'зведена по  інт'!H106+'зведена по ЗНЗ(без інт)'!H106</f>
        <v>313</v>
      </c>
      <c r="I106" s="77" t="n">
        <f aca="false">'зведена по  інт'!I106+'зведена по ЗНЗ(без інт)'!I106</f>
        <v>216</v>
      </c>
      <c r="J106" s="77" t="n">
        <f aca="false">'зведена по  інт'!J106+'зведена по ЗНЗ(без інт)'!J106</f>
        <v>17</v>
      </c>
      <c r="K106" s="77" t="n">
        <f aca="false">'зведена по  інт'!K106+'зведена по ЗНЗ(без інт)'!K106</f>
        <v>1</v>
      </c>
      <c r="L106" s="77" t="n">
        <f aca="false">'зведена по  інт'!L106+'зведена по ЗНЗ(без інт)'!L106</f>
        <v>0</v>
      </c>
      <c r="M106" s="77" t="n">
        <f aca="false">'зведена по  інт'!M106+'зведена по ЗНЗ(без інт)'!M106</f>
        <v>0</v>
      </c>
      <c r="N106" s="77" t="n">
        <f aca="false">'зведена по  інт'!N106+'зведена по ЗНЗ(без інт)'!N106</f>
        <v>0</v>
      </c>
      <c r="O106" s="77" t="n">
        <f aca="false">'зведена по  інт'!O106+'зведена по ЗНЗ(без інт)'!O106</f>
        <v>0</v>
      </c>
      <c r="P106" s="77" t="n">
        <f aca="false">'зведена по  інт'!P106+'зведена по ЗНЗ(без інт)'!P106</f>
        <v>0</v>
      </c>
      <c r="Q106" s="77" t="n">
        <f aca="false">'зведена по  інт'!Q106+'зведена по ЗНЗ(без інт)'!Q106</f>
        <v>0</v>
      </c>
    </row>
    <row r="107" customFormat="false" ht="12.75" hidden="false" customHeight="false" outlineLevel="0" collapsed="false">
      <c r="A107" s="78" t="s">
        <v>62</v>
      </c>
      <c r="B107" s="76" t="s">
        <v>61</v>
      </c>
      <c r="C107" s="77" t="n">
        <f aca="false">D107+E107+F107+G107+H107+I107+J107+K107+L107+M107+N107+O107+P107+Q107</f>
        <v>565</v>
      </c>
      <c r="D107" s="77" t="n">
        <f aca="false">'зведена по  інт'!D107+'зведена по ЗНЗ(без інт)'!D107</f>
        <v>0</v>
      </c>
      <c r="E107" s="77" t="n">
        <f aca="false">'зведена по  інт'!E107+'зведена по ЗНЗ(без інт)'!E107</f>
        <v>0</v>
      </c>
      <c r="F107" s="77" t="n">
        <f aca="false">'зведена по  інт'!F107+'зведена по ЗНЗ(без інт)'!F107</f>
        <v>0</v>
      </c>
      <c r="G107" s="77" t="n">
        <f aca="false">'зведена по  інт'!G107+'зведена по ЗНЗ(без інт)'!G107</f>
        <v>0</v>
      </c>
      <c r="H107" s="77" t="n">
        <f aca="false">'зведена по  інт'!H107+'зведена по ЗНЗ(без інт)'!H107</f>
        <v>47</v>
      </c>
      <c r="I107" s="77" t="n">
        <f aca="false">'зведена по  інт'!I107+'зведена по ЗНЗ(без інт)'!I107</f>
        <v>335</v>
      </c>
      <c r="J107" s="77" t="n">
        <f aca="false">'зведена по  інт'!J107+'зведена по ЗНЗ(без інт)'!J107</f>
        <v>164</v>
      </c>
      <c r="K107" s="77" t="n">
        <f aca="false">'зведена по  інт'!K107+'зведена по ЗНЗ(без інт)'!K107</f>
        <v>19</v>
      </c>
      <c r="L107" s="77" t="n">
        <f aca="false">'зведена по  інт'!L107+'зведена по ЗНЗ(без інт)'!L107</f>
        <v>0</v>
      </c>
      <c r="M107" s="77" t="n">
        <f aca="false">'зведена по  інт'!M107+'зведена по ЗНЗ(без інт)'!M107</f>
        <v>0</v>
      </c>
      <c r="N107" s="77" t="n">
        <f aca="false">'зведена по  інт'!N107+'зведена по ЗНЗ(без інт)'!N107</f>
        <v>0</v>
      </c>
      <c r="O107" s="77" t="n">
        <f aca="false">'зведена по  інт'!O107+'зведена по ЗНЗ(без інт)'!O107</f>
        <v>0</v>
      </c>
      <c r="P107" s="77" t="n">
        <f aca="false">'зведена по  інт'!P107+'зведена по ЗНЗ(без інт)'!P107</f>
        <v>0</v>
      </c>
      <c r="Q107" s="77" t="n">
        <f aca="false">'зведена по  інт'!Q107+'зведена по ЗНЗ(без інт)'!Q107</f>
        <v>0</v>
      </c>
    </row>
    <row r="108" customFormat="false" ht="12.75" hidden="false" customHeight="false" outlineLevel="0" collapsed="false">
      <c r="A108" s="78" t="s">
        <v>64</v>
      </c>
      <c r="B108" s="76" t="s">
        <v>63</v>
      </c>
      <c r="C108" s="77" t="n">
        <f aca="false">D108+E108+F108+G108+H108+I108+J108+K108+L108+M108+N108+O108+P108+Q108</f>
        <v>627</v>
      </c>
      <c r="D108" s="77" t="n">
        <f aca="false">'зведена по  інт'!D108+'зведена по ЗНЗ(без інт)'!D108</f>
        <v>0</v>
      </c>
      <c r="E108" s="77" t="n">
        <f aca="false">'зведена по  інт'!E108+'зведена по ЗНЗ(без інт)'!E108</f>
        <v>0</v>
      </c>
      <c r="F108" s="77" t="n">
        <f aca="false">'зведена по  інт'!F108+'зведена по ЗНЗ(без інт)'!F108</f>
        <v>0</v>
      </c>
      <c r="G108" s="77" t="n">
        <f aca="false">'зведена по  інт'!G108+'зведена по ЗНЗ(без інт)'!G108</f>
        <v>0</v>
      </c>
      <c r="H108" s="77" t="n">
        <f aca="false">'зведена по  інт'!H108+'зведена по ЗНЗ(без інт)'!H108</f>
        <v>0</v>
      </c>
      <c r="I108" s="77" t="n">
        <f aca="false">'зведена по  інт'!I108+'зведена по ЗНЗ(без інт)'!I108</f>
        <v>41</v>
      </c>
      <c r="J108" s="77" t="n">
        <f aca="false">'зведена по  інт'!J108+'зведена по ЗНЗ(без інт)'!J108</f>
        <v>352</v>
      </c>
      <c r="K108" s="77" t="n">
        <f aca="false">'зведена по  інт'!K108+'зведена по ЗНЗ(без інт)'!K108</f>
        <v>191</v>
      </c>
      <c r="L108" s="77" t="n">
        <f aca="false">'зведена по  інт'!L108+'зведена по ЗНЗ(без інт)'!L108</f>
        <v>38</v>
      </c>
      <c r="M108" s="77" t="n">
        <f aca="false">'зведена по  інт'!M108+'зведена по ЗНЗ(без інт)'!M108</f>
        <v>3</v>
      </c>
      <c r="N108" s="77" t="n">
        <f aca="false">'зведена по  інт'!N108+'зведена по ЗНЗ(без інт)'!N108</f>
        <v>2</v>
      </c>
      <c r="O108" s="77" t="n">
        <f aca="false">'зведена по  інт'!O108+'зведена по ЗНЗ(без інт)'!O108</f>
        <v>0</v>
      </c>
      <c r="P108" s="77" t="n">
        <f aca="false">'зведена по  інт'!P108+'зведена по ЗНЗ(без інт)'!P108</f>
        <v>0</v>
      </c>
      <c r="Q108" s="77" t="n">
        <f aca="false">'зведена по  інт'!Q108+'зведена по ЗНЗ(без інт)'!Q108</f>
        <v>0</v>
      </c>
    </row>
    <row r="109" customFormat="false" ht="12.75" hidden="false" customHeight="false" outlineLevel="0" collapsed="false">
      <c r="A109" s="78" t="s">
        <v>66</v>
      </c>
      <c r="B109" s="76" t="s">
        <v>65</v>
      </c>
      <c r="C109" s="77" t="n">
        <f aca="false">D109+E109+F109+G109+H109+I109+J109+K109+L109+M109+N109+O109+P109+Q109</f>
        <v>625</v>
      </c>
      <c r="D109" s="77" t="n">
        <f aca="false">'зведена по  інт'!D109+'зведена по ЗНЗ(без інт)'!D109</f>
        <v>0</v>
      </c>
      <c r="E109" s="77" t="n">
        <f aca="false">'зведена по  інт'!E109+'зведена по ЗНЗ(без інт)'!E109</f>
        <v>0</v>
      </c>
      <c r="F109" s="77" t="n">
        <f aca="false">'зведена по  інт'!F109+'зведена по ЗНЗ(без інт)'!F109</f>
        <v>0</v>
      </c>
      <c r="G109" s="77" t="n">
        <f aca="false">'зведена по  інт'!G109+'зведена по ЗНЗ(без інт)'!G109</f>
        <v>0</v>
      </c>
      <c r="H109" s="77" t="n">
        <f aca="false">'зведена по  інт'!H109+'зведена по ЗНЗ(без інт)'!H109</f>
        <v>0</v>
      </c>
      <c r="I109" s="77" t="n">
        <f aca="false">'зведена по  інт'!I109+'зведена по ЗНЗ(без інт)'!I109</f>
        <v>0</v>
      </c>
      <c r="J109" s="77" t="n">
        <f aca="false">'зведена по  інт'!J109+'зведена по ЗНЗ(без інт)'!J109</f>
        <v>56</v>
      </c>
      <c r="K109" s="77" t="n">
        <f aca="false">'зведена по  інт'!K109+'зведена по ЗНЗ(без інт)'!K109</f>
        <v>356</v>
      </c>
      <c r="L109" s="77" t="n">
        <f aca="false">'зведена по  інт'!L109+'зведена по ЗНЗ(без інт)'!L109</f>
        <v>182</v>
      </c>
      <c r="M109" s="77" t="n">
        <f aca="false">'зведена по  інт'!M109+'зведена по ЗНЗ(без інт)'!M109</f>
        <v>25</v>
      </c>
      <c r="N109" s="77" t="n">
        <f aca="false">'зведена по  інт'!N109+'зведена по ЗНЗ(без інт)'!N109</f>
        <v>2</v>
      </c>
      <c r="O109" s="77" t="n">
        <f aca="false">'зведена по  інт'!O109+'зведена по ЗНЗ(без інт)'!O109</f>
        <v>2</v>
      </c>
      <c r="P109" s="77" t="n">
        <f aca="false">'зведена по  інт'!P109+'зведена по ЗНЗ(без інт)'!P109</f>
        <v>1</v>
      </c>
      <c r="Q109" s="77" t="n">
        <f aca="false">'зведена по  інт'!Q109+'зведена по ЗНЗ(без інт)'!Q109</f>
        <v>1</v>
      </c>
    </row>
    <row r="110" customFormat="false" ht="12.75" hidden="false" customHeight="false" outlineLevel="0" collapsed="false">
      <c r="A110" s="78" t="s">
        <v>68</v>
      </c>
      <c r="B110" s="76" t="s">
        <v>67</v>
      </c>
      <c r="C110" s="77" t="n">
        <f aca="false">D110+E110+F110+G110+H110+I110+J110+K110+L110+M110+N110+O110+P110+Q110</f>
        <v>710</v>
      </c>
      <c r="D110" s="77" t="n">
        <f aca="false">'зведена по  інт'!D110+'зведена по ЗНЗ(без інт)'!D110</f>
        <v>0</v>
      </c>
      <c r="E110" s="77" t="n">
        <f aca="false">'зведена по  інт'!E110+'зведена по ЗНЗ(без інт)'!E110</f>
        <v>0</v>
      </c>
      <c r="F110" s="77" t="n">
        <f aca="false">'зведена по  інт'!F110+'зведена по ЗНЗ(без інт)'!F110</f>
        <v>0</v>
      </c>
      <c r="G110" s="77" t="n">
        <f aca="false">'зведена по  інт'!G110+'зведена по ЗНЗ(без інт)'!G110</f>
        <v>0</v>
      </c>
      <c r="H110" s="77" t="n">
        <f aca="false">'зведена по  інт'!H110+'зведена по ЗНЗ(без інт)'!H110</f>
        <v>0</v>
      </c>
      <c r="I110" s="77" t="n">
        <f aca="false">'зведена по  інт'!I110+'зведена по ЗНЗ(без інт)'!I110</f>
        <v>0</v>
      </c>
      <c r="J110" s="77" t="n">
        <f aca="false">'зведена по  інт'!J110+'зведена по ЗНЗ(без інт)'!J110</f>
        <v>1</v>
      </c>
      <c r="K110" s="77" t="n">
        <f aca="false">'зведена по  інт'!K110+'зведена по ЗНЗ(без інт)'!K110</f>
        <v>58</v>
      </c>
      <c r="L110" s="77" t="n">
        <f aca="false">'зведена по  інт'!L110+'зведена по ЗНЗ(без інт)'!L110</f>
        <v>424</v>
      </c>
      <c r="M110" s="77" t="n">
        <f aca="false">'зведена по  інт'!M110+'зведена по ЗНЗ(без інт)'!M110</f>
        <v>200</v>
      </c>
      <c r="N110" s="77" t="n">
        <f aca="false">'зведена по  інт'!N110+'зведена по ЗНЗ(без інт)'!N110</f>
        <v>25</v>
      </c>
      <c r="O110" s="77" t="n">
        <f aca="false">'зведена по  інт'!O110+'зведена по ЗНЗ(без інт)'!O110</f>
        <v>2</v>
      </c>
      <c r="P110" s="77" t="n">
        <f aca="false">'зведена по  інт'!P110+'зведена по ЗНЗ(без інт)'!P110</f>
        <v>0</v>
      </c>
      <c r="Q110" s="77" t="n">
        <f aca="false">'зведена по  інт'!Q110+'зведена по ЗНЗ(без інт)'!Q110</f>
        <v>0</v>
      </c>
    </row>
    <row r="111" customFormat="false" ht="12.75" hidden="false" customHeight="false" outlineLevel="0" collapsed="false">
      <c r="A111" s="78" t="s">
        <v>70</v>
      </c>
      <c r="B111" s="76" t="s">
        <v>69</v>
      </c>
      <c r="C111" s="77" t="n">
        <f aca="false">D111+E111+F111+G111+H111+I111+J111+K111+L111+M111+N111+O111+P111+Q111</f>
        <v>785</v>
      </c>
      <c r="D111" s="77" t="n">
        <f aca="false">'зведена по  інт'!D111+'зведена по ЗНЗ(без інт)'!D111</f>
        <v>0</v>
      </c>
      <c r="E111" s="77" t="n">
        <f aca="false">'зведена по  інт'!E111+'зведена по ЗНЗ(без інт)'!E111</f>
        <v>0</v>
      </c>
      <c r="F111" s="77" t="n">
        <f aca="false">'зведена по  інт'!F111+'зведена по ЗНЗ(без інт)'!F111</f>
        <v>0</v>
      </c>
      <c r="G111" s="77" t="n">
        <f aca="false">'зведена по  інт'!G111+'зведена по ЗНЗ(без інт)'!G111</f>
        <v>0</v>
      </c>
      <c r="H111" s="77" t="n">
        <f aca="false">'зведена по  інт'!H111+'зведена по ЗНЗ(без інт)'!H111</f>
        <v>0</v>
      </c>
      <c r="I111" s="77" t="n">
        <f aca="false">'зведена по  інт'!I111+'зведена по ЗНЗ(без інт)'!I111</f>
        <v>0</v>
      </c>
      <c r="J111" s="77" t="n">
        <f aca="false">'зведена по  інт'!J111+'зведена по ЗНЗ(без інт)'!J111</f>
        <v>0</v>
      </c>
      <c r="K111" s="77" t="n">
        <f aca="false">'зведена по  інт'!K111+'зведена по ЗНЗ(без інт)'!K111</f>
        <v>0</v>
      </c>
      <c r="L111" s="77" t="n">
        <f aca="false">'зведена по  інт'!L111+'зведена по ЗНЗ(без інт)'!L111</f>
        <v>69</v>
      </c>
      <c r="M111" s="77" t="n">
        <f aca="false">'зведена по  інт'!M111+'зведена по ЗНЗ(без інт)'!M111</f>
        <v>425</v>
      </c>
      <c r="N111" s="77" t="n">
        <f aca="false">'зведена по  інт'!N111+'зведена по ЗНЗ(без інт)'!N111</f>
        <v>253</v>
      </c>
      <c r="O111" s="77" t="n">
        <f aca="false">'зведена по  інт'!O111+'зведена по ЗНЗ(без інт)'!O111</f>
        <v>36</v>
      </c>
      <c r="P111" s="77" t="n">
        <f aca="false">'зведена по  інт'!P111+'зведена по ЗНЗ(без інт)'!P111</f>
        <v>2</v>
      </c>
      <c r="Q111" s="77" t="n">
        <f aca="false">'зведена по  інт'!Q111+'зведена по ЗНЗ(без інт)'!Q111</f>
        <v>0</v>
      </c>
    </row>
    <row r="112" customFormat="false" ht="12.75" hidden="false" customHeight="false" outlineLevel="0" collapsed="false">
      <c r="A112" s="78" t="s">
        <v>72</v>
      </c>
      <c r="B112" s="76" t="s">
        <v>71</v>
      </c>
      <c r="C112" s="77" t="n">
        <f aca="false">D112+E112+F112+G112+H112+I112+J112+K112+L112+M112+N112+O112+P112+Q112</f>
        <v>577</v>
      </c>
      <c r="D112" s="77" t="n">
        <f aca="false">'зведена по  інт'!D112+'зведена по ЗНЗ(без інт)'!D112</f>
        <v>0</v>
      </c>
      <c r="E112" s="77" t="n">
        <f aca="false">'зведена по  інт'!E112+'зведена по ЗНЗ(без інт)'!E112</f>
        <v>0</v>
      </c>
      <c r="F112" s="77" t="n">
        <f aca="false">'зведена по  інт'!F112+'зведена по ЗНЗ(без інт)'!F112</f>
        <v>0</v>
      </c>
      <c r="G112" s="77" t="n">
        <f aca="false">'зведена по  інт'!G112+'зведена по ЗНЗ(без інт)'!G112</f>
        <v>0</v>
      </c>
      <c r="H112" s="77" t="n">
        <f aca="false">'зведена по  інт'!H112+'зведена по ЗНЗ(без інт)'!H112</f>
        <v>0</v>
      </c>
      <c r="I112" s="77" t="n">
        <f aca="false">'зведена по  інт'!I112+'зведена по ЗНЗ(без інт)'!I112</f>
        <v>0</v>
      </c>
      <c r="J112" s="77" t="n">
        <f aca="false">'зведена по  інт'!J112+'зведена по ЗНЗ(без інт)'!J112</f>
        <v>0</v>
      </c>
      <c r="K112" s="77" t="n">
        <f aca="false">'зведена по  інт'!K112+'зведена по ЗНЗ(без інт)'!K112</f>
        <v>0</v>
      </c>
      <c r="L112" s="77" t="n">
        <f aca="false">'зведена по  інт'!L112+'зведена по ЗНЗ(без інт)'!L112</f>
        <v>1</v>
      </c>
      <c r="M112" s="77" t="n">
        <f aca="false">'зведена по  інт'!M112+'зведена по ЗНЗ(без інт)'!M112</f>
        <v>25</v>
      </c>
      <c r="N112" s="77" t="n">
        <f aca="false">'зведена по  інт'!N112+'зведена по ЗНЗ(без інт)'!N112</f>
        <v>273</v>
      </c>
      <c r="O112" s="77" t="n">
        <f aca="false">'зведена по  інт'!O112+'зведена по ЗНЗ(без інт)'!O112</f>
        <v>240</v>
      </c>
      <c r="P112" s="77" t="n">
        <f aca="false">'зведена по  інт'!P112+'зведена по ЗНЗ(без інт)'!P112</f>
        <v>38</v>
      </c>
      <c r="Q112" s="77" t="n">
        <f aca="false">'зведена по  інт'!Q112+'зведена по ЗНЗ(без інт)'!Q112</f>
        <v>0</v>
      </c>
    </row>
    <row r="113" customFormat="false" ht="12.75" hidden="false" customHeight="false" outlineLevel="0" collapsed="false">
      <c r="A113" s="78" t="s">
        <v>74</v>
      </c>
      <c r="B113" s="76" t="s">
        <v>73</v>
      </c>
      <c r="C113" s="77" t="n">
        <f aca="false">D113+E113+F113+G113+H113+I113+J113+K113+L113+M113+N113+O113+P113+Q113</f>
        <v>274</v>
      </c>
      <c r="D113" s="77" t="n">
        <f aca="false">'зведена по  інт'!D113+'зведена по ЗНЗ(без інт)'!D113</f>
        <v>0</v>
      </c>
      <c r="E113" s="77" t="n">
        <f aca="false">'зведена по  інт'!E113+'зведена по ЗНЗ(без інт)'!E113</f>
        <v>0</v>
      </c>
      <c r="F113" s="77" t="n">
        <f aca="false">'зведена по  інт'!F113+'зведена по ЗНЗ(без інт)'!F113</f>
        <v>0</v>
      </c>
      <c r="G113" s="77" t="n">
        <f aca="false">'зведена по  інт'!G113+'зведена по ЗНЗ(без інт)'!G113</f>
        <v>0</v>
      </c>
      <c r="H113" s="77" t="n">
        <f aca="false">'зведена по  інт'!H113+'зведена по ЗНЗ(без інт)'!H113</f>
        <v>0</v>
      </c>
      <c r="I113" s="77" t="n">
        <f aca="false">'зведена по  інт'!I113+'зведена по ЗНЗ(без інт)'!I113</f>
        <v>0</v>
      </c>
      <c r="J113" s="77" t="n">
        <f aca="false">'зведена по  інт'!J113+'зведена по ЗНЗ(без інт)'!J113</f>
        <v>0</v>
      </c>
      <c r="K113" s="77" t="n">
        <f aca="false">'зведена по  інт'!K113+'зведена по ЗНЗ(без інт)'!K113</f>
        <v>0</v>
      </c>
      <c r="L113" s="77" t="n">
        <f aca="false">'зведена по  інт'!L113+'зведена по ЗНЗ(без інт)'!L113</f>
        <v>0</v>
      </c>
      <c r="M113" s="77" t="n">
        <f aca="false">'зведена по  інт'!M113+'зведена по ЗНЗ(без інт)'!M113</f>
        <v>0</v>
      </c>
      <c r="N113" s="77" t="n">
        <f aca="false">'зведена по  інт'!N113+'зведена по ЗНЗ(без інт)'!N113</f>
        <v>46</v>
      </c>
      <c r="O113" s="77" t="n">
        <f aca="false">'зведена по  інт'!O113+'зведена по ЗНЗ(без інт)'!O113</f>
        <v>151</v>
      </c>
      <c r="P113" s="77" t="n">
        <f aca="false">'зведена по  інт'!P113+'зведена по ЗНЗ(без інт)'!P113</f>
        <v>72</v>
      </c>
      <c r="Q113" s="77" t="n">
        <f aca="false">'зведена по  інт'!Q113+'зведена по ЗНЗ(без інт)'!Q113</f>
        <v>5</v>
      </c>
    </row>
    <row r="114" customFormat="false" ht="12.75" hidden="false" customHeight="false" outlineLevel="0" collapsed="false">
      <c r="A114" s="78" t="s">
        <v>76</v>
      </c>
      <c r="B114" s="76" t="s">
        <v>75</v>
      </c>
      <c r="C114" s="77" t="n">
        <f aca="false">D114+E114+F114+G114+H114+I114+J114+K114+L114+M114+N114+O114+P114+Q114</f>
        <v>0</v>
      </c>
      <c r="D114" s="77" t="n">
        <f aca="false">'зведена по  інт'!D114+'зведена по ЗНЗ(без інт)'!D114</f>
        <v>0</v>
      </c>
      <c r="E114" s="77" t="n">
        <f aca="false">'зведена по  інт'!E114+'зведена по ЗНЗ(без інт)'!E114</f>
        <v>0</v>
      </c>
      <c r="F114" s="77" t="n">
        <f aca="false">'зведена по  інт'!F114+'зведена по ЗНЗ(без інт)'!F114</f>
        <v>0</v>
      </c>
      <c r="G114" s="77" t="n">
        <f aca="false">'зведена по  інт'!G114+'зведена по ЗНЗ(без інт)'!G114</f>
        <v>0</v>
      </c>
      <c r="H114" s="77" t="n">
        <f aca="false">'зведена по  інт'!H114+'зведена по ЗНЗ(без інт)'!H114</f>
        <v>0</v>
      </c>
      <c r="I114" s="77" t="n">
        <f aca="false">'зведена по  інт'!I114+'зведена по ЗНЗ(без інт)'!I114</f>
        <v>0</v>
      </c>
      <c r="J114" s="77" t="n">
        <f aca="false">'зведена по  інт'!J114+'зведена по ЗНЗ(без інт)'!J114</f>
        <v>0</v>
      </c>
      <c r="K114" s="77" t="n">
        <f aca="false">'зведена по  інт'!K114+'зведена по ЗНЗ(без інт)'!K114</f>
        <v>0</v>
      </c>
      <c r="L114" s="77" t="n">
        <f aca="false">'зведена по  інт'!L114+'зведена по ЗНЗ(без інт)'!L114</f>
        <v>0</v>
      </c>
      <c r="M114" s="77" t="n">
        <f aca="false">'зведена по  інт'!M114+'зведена по ЗНЗ(без інт)'!M114</f>
        <v>0</v>
      </c>
      <c r="N114" s="77" t="n">
        <f aca="false">'зведена по  інт'!N114+'зведена по ЗНЗ(без інт)'!N114</f>
        <v>0</v>
      </c>
      <c r="O114" s="77" t="n">
        <f aca="false">'зведена по  інт'!O114+'зведена по ЗНЗ(без інт)'!O114</f>
        <v>0</v>
      </c>
      <c r="P114" s="77" t="n">
        <f aca="false">'зведена по  інт'!P114+'зведена по ЗНЗ(без інт)'!P114</f>
        <v>0</v>
      </c>
      <c r="Q114" s="77" t="n">
        <f aca="false">'зведена по  інт'!Q114+'зведена по ЗНЗ(без інт)'!Q114</f>
        <v>0</v>
      </c>
    </row>
    <row r="115" customFormat="false" ht="12.75" hidden="false" customHeight="false" outlineLevel="0" collapsed="false">
      <c r="A115" s="79" t="s">
        <v>159</v>
      </c>
      <c r="B115" s="76" t="s">
        <v>77</v>
      </c>
      <c r="C115" s="77" t="n">
        <f aca="false">D115+E115+F115+G115+H115+I115+J115+K115+L115+M115+N115+O115+P115+Q115</f>
        <v>3368</v>
      </c>
      <c r="D115" s="80" t="n">
        <f aca="false">'зведена по  інт'!D115+'зведена по ЗНЗ(без інт)'!D115</f>
        <v>20</v>
      </c>
      <c r="E115" s="80" t="n">
        <f aca="false">'зведена по  інт'!E115+'зведена по ЗНЗ(без інт)'!E115</f>
        <v>218</v>
      </c>
      <c r="F115" s="80" t="n">
        <f aca="false">'зведена по  інт'!F115+'зведена по ЗНЗ(без інт)'!F115</f>
        <v>306</v>
      </c>
      <c r="G115" s="80" t="n">
        <f aca="false">'зведена по  інт'!G115+'зведена по ЗНЗ(без інт)'!G115</f>
        <v>291</v>
      </c>
      <c r="H115" s="80" t="n">
        <f aca="false">'зведена по  інт'!H115+'зведена по ЗНЗ(без інт)'!H115</f>
        <v>280</v>
      </c>
      <c r="I115" s="80" t="n">
        <f aca="false">'зведена по  інт'!I115+'зведена по ЗНЗ(без інт)'!I115</f>
        <v>341</v>
      </c>
      <c r="J115" s="80" t="n">
        <f aca="false">'зведена по  інт'!J115+'зведена по ЗНЗ(без інт)'!J115</f>
        <v>293</v>
      </c>
      <c r="K115" s="80" t="n">
        <f aca="false">'зведена по  інт'!K115+'зведена по ЗНЗ(без інт)'!K115</f>
        <v>318</v>
      </c>
      <c r="L115" s="80" t="n">
        <f aca="false">'зведена по  інт'!L115+'зведена по ЗНЗ(без інт)'!L115</f>
        <v>356</v>
      </c>
      <c r="M115" s="80" t="n">
        <f aca="false">'зведена по  інт'!M115+'зведена по ЗНЗ(без інт)'!M115</f>
        <v>342</v>
      </c>
      <c r="N115" s="80" t="n">
        <f aca="false">'зведена по  інт'!N115+'зведена по ЗНЗ(без інт)'!N115</f>
        <v>308</v>
      </c>
      <c r="O115" s="80" t="n">
        <f aca="false">'зведена по  інт'!O115+'зведена по ЗНЗ(без інт)'!O115</f>
        <v>234</v>
      </c>
      <c r="P115" s="80" t="n">
        <f aca="false">'зведена по  інт'!P115+'зведена по ЗНЗ(без інт)'!P115</f>
        <v>59</v>
      </c>
      <c r="Q115" s="80" t="n">
        <f aca="false">'зведена по  інт'!Q115+'зведена по ЗНЗ(без інт)'!Q115</f>
        <v>2</v>
      </c>
    </row>
    <row r="116" customFormat="false" ht="78" hidden="false" customHeight="false" outlineLevel="0" collapsed="false">
      <c r="A116" s="75" t="s">
        <v>160</v>
      </c>
      <c r="B116" s="76" t="s">
        <v>79</v>
      </c>
      <c r="C116" s="77" t="n">
        <f aca="false">D116+E116+F116+G116+H116+I116+J116+K116+L116+M116+N116+O116+P116+Q116</f>
        <v>115</v>
      </c>
      <c r="D116" s="80" t="n">
        <f aca="false">'зведена по  інт'!D116+'зведена по ЗНЗ(без інт)'!D116</f>
        <v>0</v>
      </c>
      <c r="E116" s="80" t="n">
        <f aca="false">'зведена по  інт'!E116+'зведена по ЗНЗ(без інт)'!E116</f>
        <v>5</v>
      </c>
      <c r="F116" s="80" t="n">
        <f aca="false">'зведена по  інт'!F116+'зведена по ЗНЗ(без інт)'!F116</f>
        <v>12</v>
      </c>
      <c r="G116" s="80" t="n">
        <f aca="false">'зведена по  інт'!G116+'зведена по ЗНЗ(без інт)'!G116</f>
        <v>17</v>
      </c>
      <c r="H116" s="80" t="n">
        <f aca="false">'зведена по  інт'!H116+'зведена по ЗНЗ(без інт)'!H116</f>
        <v>7</v>
      </c>
      <c r="I116" s="80" t="n">
        <f aca="false">'зведена по  інт'!I116+'зведена по ЗНЗ(без інт)'!I116</f>
        <v>15</v>
      </c>
      <c r="J116" s="80" t="n">
        <f aca="false">'зведена по  інт'!J116+'зведена по ЗНЗ(без інт)'!J116</f>
        <v>19</v>
      </c>
      <c r="K116" s="80" t="n">
        <f aca="false">'зведена по  інт'!K116+'зведена по ЗНЗ(без інт)'!K116</f>
        <v>9</v>
      </c>
      <c r="L116" s="80" t="n">
        <f aca="false">'зведена по  інт'!L116+'зведена по ЗНЗ(без інт)'!L116</f>
        <v>7</v>
      </c>
      <c r="M116" s="80" t="n">
        <f aca="false">'зведена по  інт'!M116+'зведена по ЗНЗ(без інт)'!M116</f>
        <v>10</v>
      </c>
      <c r="N116" s="80" t="n">
        <f aca="false">'зведена по  інт'!N116+'зведена по ЗНЗ(без інт)'!N116</f>
        <v>9</v>
      </c>
      <c r="O116" s="80" t="n">
        <f aca="false">'зведена по  інт'!O116+'зведена по ЗНЗ(без інт)'!O116</f>
        <v>3</v>
      </c>
      <c r="P116" s="80" t="n">
        <f aca="false">'зведена по  інт'!P116+'зведена по ЗНЗ(без інт)'!P116</f>
        <v>1</v>
      </c>
      <c r="Q116" s="80" t="n">
        <f aca="false">'зведена по  інт'!Q116+'зведена по ЗНЗ(без інт)'!Q116</f>
        <v>1</v>
      </c>
    </row>
    <row r="117" customFormat="false" ht="12.75" hidden="false" customHeight="false" outlineLevel="0" collapsed="false">
      <c r="A117" s="81" t="s">
        <v>161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77"/>
      <c r="Q117" s="77"/>
    </row>
    <row r="118" customFormat="false" ht="12.75" hidden="false" customHeight="false" outlineLevel="0" collapsed="false">
      <c r="A118" s="81" t="s">
        <v>162</v>
      </c>
      <c r="B118" s="81"/>
      <c r="C118" s="81"/>
      <c r="D118" s="81"/>
      <c r="E118" s="77" t="n">
        <f aca="false">'зведена по  інт'!E118+'зведена по ЗНЗ(без інт)'!E118</f>
        <v>34</v>
      </c>
      <c r="F118" s="81" t="s">
        <v>163</v>
      </c>
      <c r="G118" s="81"/>
      <c r="H118" s="81"/>
      <c r="I118" s="77" t="n">
        <f aca="false">'зведена по  інт'!I118+'зведена по ЗНЗ(без інт)'!I118</f>
        <v>513</v>
      </c>
      <c r="J118" s="81" t="s">
        <v>164</v>
      </c>
      <c r="K118" s="81"/>
      <c r="L118" s="81"/>
      <c r="M118" s="77" t="n">
        <f aca="false">'зведена по  інт'!M118+'зведена по ЗНЗ(без інт)'!M118</f>
        <v>84</v>
      </c>
      <c r="N118" s="81" t="s">
        <v>165</v>
      </c>
      <c r="O118" s="81"/>
      <c r="P118" s="81"/>
      <c r="Q118" s="77" t="n">
        <f aca="false">'зведена по  інт'!Q118+'зведена по ЗНЗ(без інт)'!Q118</f>
        <v>0</v>
      </c>
    </row>
    <row r="119" customFormat="false" ht="12.75" hidden="false" customHeight="false" outlineLevel="0" collapsed="false">
      <c r="A119" s="82" t="s">
        <v>166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true" outlineLevel="0" collapsed="false">
      <c r="A120" s="83"/>
      <c r="B120" s="84" t="s">
        <v>9</v>
      </c>
      <c r="C120" s="85" t="s">
        <v>167</v>
      </c>
      <c r="D120" s="85"/>
      <c r="E120" s="85"/>
      <c r="F120" s="85"/>
      <c r="G120" s="81" t="s">
        <v>168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</row>
    <row r="121" customFormat="false" ht="18.75" hidden="false" customHeight="true" outlineLevel="0" collapsed="false">
      <c r="A121" s="83"/>
      <c r="B121" s="84"/>
      <c r="C121" s="86" t="s">
        <v>169</v>
      </c>
      <c r="D121" s="86"/>
      <c r="E121" s="86" t="s">
        <v>170</v>
      </c>
      <c r="F121" s="86"/>
      <c r="G121" s="85" t="s">
        <v>171</v>
      </c>
      <c r="H121" s="85"/>
      <c r="I121" s="87" t="s">
        <v>172</v>
      </c>
      <c r="J121" s="87"/>
      <c r="K121" s="87" t="s">
        <v>173</v>
      </c>
      <c r="L121" s="87"/>
      <c r="M121" s="87" t="s">
        <v>174</v>
      </c>
      <c r="N121" s="87"/>
      <c r="O121" s="87"/>
      <c r="P121" s="81" t="s">
        <v>170</v>
      </c>
      <c r="Q121" s="81"/>
    </row>
    <row r="122" customFormat="false" ht="12.75" hidden="false" customHeight="false" outlineLevel="0" collapsed="false">
      <c r="A122" s="77" t="s">
        <v>48</v>
      </c>
      <c r="B122" s="77" t="s">
        <v>49</v>
      </c>
      <c r="C122" s="85" t="n">
        <v>1</v>
      </c>
      <c r="D122" s="85"/>
      <c r="E122" s="85" t="n">
        <v>2</v>
      </c>
      <c r="F122" s="85"/>
      <c r="G122" s="88" t="n">
        <v>3</v>
      </c>
      <c r="H122" s="88"/>
      <c r="I122" s="85" t="n">
        <v>4</v>
      </c>
      <c r="J122" s="85"/>
      <c r="K122" s="85" t="n">
        <v>5</v>
      </c>
      <c r="L122" s="85"/>
      <c r="M122" s="85" t="n">
        <v>6</v>
      </c>
      <c r="N122" s="85"/>
      <c r="O122" s="85"/>
      <c r="P122" s="85" t="n">
        <v>7</v>
      </c>
      <c r="Q122" s="85"/>
    </row>
    <row r="123" customFormat="false" ht="13.5" hidden="false" customHeight="false" outlineLevel="0" collapsed="false">
      <c r="A123" s="89" t="s">
        <v>175</v>
      </c>
      <c r="B123" s="90" t="s">
        <v>51</v>
      </c>
      <c r="C123" s="91" t="n">
        <f aca="false">'зведена по  інт'!C123:D123+'зведена по ЗНЗ(без інт)'!C123:D123</f>
        <v>0</v>
      </c>
      <c r="D123" s="91"/>
      <c r="E123" s="91" t="n">
        <f aca="false">'зведена по  інт'!E123:F123+'зведена по ЗНЗ(без інт)'!E123:F123</f>
        <v>0</v>
      </c>
      <c r="F123" s="91"/>
      <c r="G123" s="92" t="n">
        <f aca="false">'зведена по  інт'!G123+'зведена по ЗНЗ(без інт)'!G123</f>
        <v>14</v>
      </c>
      <c r="H123" s="92" t="n">
        <f aca="false">'зведена по  інт'!H123+'зведена по ЗНЗ(без інт)'!H123</f>
        <v>0</v>
      </c>
      <c r="I123" s="92" t="n">
        <f aca="false">'зведена по  інт'!I123+'зведена по ЗНЗ(без інт)'!I123</f>
        <v>420</v>
      </c>
      <c r="J123" s="92" t="n">
        <f aca="false">'зведена по  інт'!J123+'зведена по ЗНЗ(без інт)'!J123</f>
        <v>0</v>
      </c>
      <c r="K123" s="92" t="n">
        <f aca="false">'зведена по  інт'!K123+'зведена по ЗНЗ(без інт)'!K123</f>
        <v>420</v>
      </c>
      <c r="L123" s="92" t="n">
        <f aca="false">'зведена по  інт'!L123+'зведена по ЗНЗ(без інт)'!L123</f>
        <v>0</v>
      </c>
      <c r="M123" s="92" t="n">
        <f aca="false">'зведена по  інт'!M123+'зведена по ЗНЗ(без інт)'!M123</f>
        <v>0</v>
      </c>
      <c r="N123" s="92" t="n">
        <f aca="false">'зведена по  інт'!N123+'зведена по ЗНЗ(без інт)'!N123</f>
        <v>0</v>
      </c>
      <c r="O123" s="92" t="n">
        <f aca="false">'зведена по  інт'!O123+'зведена по ЗНЗ(без інт)'!O123</f>
        <v>0</v>
      </c>
      <c r="P123" s="92" t="n">
        <f aca="false">'зведена по  інт'!P123+'зведена по ЗНЗ(без інт)'!P123</f>
        <v>0</v>
      </c>
      <c r="Q123" s="92" t="n">
        <f aca="false">'зведена по  інт'!Q123+'зведена по ЗНЗ(без інт)'!Q123</f>
        <v>0</v>
      </c>
    </row>
    <row r="124" customFormat="false" ht="24.75" hidden="false" customHeight="true" outlineLevel="0" collapsed="false">
      <c r="A124" s="93" t="s">
        <v>176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2.75" hidden="false" customHeight="true" outlineLevel="0" collapsed="false">
      <c r="A125" s="83"/>
      <c r="B125" s="84" t="s">
        <v>9</v>
      </c>
      <c r="C125" s="94" t="s">
        <v>177</v>
      </c>
      <c r="D125" s="94" t="s">
        <v>56</v>
      </c>
      <c r="E125" s="94" t="s">
        <v>58</v>
      </c>
      <c r="F125" s="94" t="s">
        <v>60</v>
      </c>
      <c r="G125" s="94" t="s">
        <v>62</v>
      </c>
      <c r="H125" s="94" t="s">
        <v>64</v>
      </c>
      <c r="I125" s="94" t="s">
        <v>66</v>
      </c>
      <c r="J125" s="94" t="s">
        <v>68</v>
      </c>
      <c r="K125" s="94" t="s">
        <v>70</v>
      </c>
      <c r="L125" s="94" t="s">
        <v>72</v>
      </c>
      <c r="M125" s="95" t="s">
        <v>74</v>
      </c>
      <c r="N125" s="95"/>
      <c r="O125" s="95"/>
      <c r="P125" s="95"/>
      <c r="Q125" s="85" t="s">
        <v>76</v>
      </c>
    </row>
    <row r="126" customFormat="false" ht="20.25" hidden="false" customHeight="true" outlineLevel="0" collapsed="false">
      <c r="A126" s="83"/>
      <c r="B126" s="8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87" t="s">
        <v>178</v>
      </c>
      <c r="N126" s="87"/>
      <c r="O126" s="87" t="s">
        <v>179</v>
      </c>
      <c r="P126" s="87"/>
      <c r="Q126" s="85"/>
    </row>
    <row r="127" customFormat="false" ht="12.75" hidden="false" customHeight="false" outlineLevel="0" collapsed="false">
      <c r="A127" s="77" t="s">
        <v>48</v>
      </c>
      <c r="B127" s="77" t="s">
        <v>49</v>
      </c>
      <c r="C127" s="77" t="n">
        <v>1</v>
      </c>
      <c r="D127" s="77" t="n">
        <v>2</v>
      </c>
      <c r="E127" s="77" t="n">
        <v>3</v>
      </c>
      <c r="F127" s="77" t="n">
        <v>4</v>
      </c>
      <c r="G127" s="77" t="n">
        <v>5</v>
      </c>
      <c r="H127" s="77" t="n">
        <v>6</v>
      </c>
      <c r="I127" s="77" t="n">
        <v>7</v>
      </c>
      <c r="J127" s="77" t="n">
        <v>8</v>
      </c>
      <c r="K127" s="77" t="n">
        <v>9</v>
      </c>
      <c r="L127" s="77" t="n">
        <v>10</v>
      </c>
      <c r="M127" s="81" t="n">
        <v>11</v>
      </c>
      <c r="N127" s="81"/>
      <c r="O127" s="81" t="n">
        <v>12</v>
      </c>
      <c r="P127" s="81"/>
      <c r="Q127" s="77" t="n">
        <v>13</v>
      </c>
    </row>
    <row r="128" customFormat="false" ht="13.5" hidden="false" customHeight="false" outlineLevel="0" collapsed="false">
      <c r="A128" s="89" t="s">
        <v>175</v>
      </c>
      <c r="B128" s="90" t="s">
        <v>51</v>
      </c>
      <c r="C128" s="89" t="n">
        <f aca="false">'зведена по  інт'!C128+'зведена по ЗНЗ(без інт)'!C128</f>
        <v>677</v>
      </c>
      <c r="D128" s="89" t="n">
        <f aca="false">'зведена по  інт'!D128+'зведена по ЗНЗ(без інт)'!D128</f>
        <v>601</v>
      </c>
      <c r="E128" s="89" t="n">
        <f aca="false">'зведена по  інт'!E128+'зведена по ЗНЗ(без інт)'!E128</f>
        <v>578</v>
      </c>
      <c r="F128" s="89" t="n">
        <f aca="false">'зведена по  інт'!F128+'зведена по ЗНЗ(без інт)'!F128</f>
        <v>565</v>
      </c>
      <c r="G128" s="89" t="n">
        <f aca="false">'зведена по  інт'!G128+'зведена по ЗНЗ(без інт)'!G128</f>
        <v>628</v>
      </c>
      <c r="H128" s="89" t="n">
        <f aca="false">'зведена по  інт'!H128+'зведена по ЗНЗ(без інт)'!H128</f>
        <v>613</v>
      </c>
      <c r="I128" s="89" t="n">
        <f aca="false">'зведена по  інт'!I128+'зведена по ЗНЗ(без інт)'!I128</f>
        <v>709</v>
      </c>
      <c r="J128" s="89" t="n">
        <f aca="false">'зведена по  інт'!J128+'зведена по ЗНЗ(без інт)'!J128</f>
        <v>782</v>
      </c>
      <c r="K128" s="89" t="n">
        <f aca="false">'зведена по  інт'!K128+'зведена по ЗНЗ(без інт)'!K128</f>
        <v>1013</v>
      </c>
      <c r="L128" s="89" t="n">
        <f aca="false">'зведена по  інт'!L128+'зведена по ЗНЗ(без інт)'!L128</f>
        <v>272</v>
      </c>
      <c r="M128" s="91" t="n">
        <f aca="false">'зведена по  інт'!M128:N128+'зведена по ЗНЗ(без інт)'!M128:N128</f>
        <v>595</v>
      </c>
      <c r="N128" s="91"/>
      <c r="O128" s="91" t="n">
        <f aca="false">'зведена по  інт'!O128:P128+'зведена по ЗНЗ(без інт)'!O128:P128</f>
        <v>0</v>
      </c>
      <c r="P128" s="91"/>
      <c r="Q128" s="89" t="n">
        <f aca="false">'зведена по  інт'!Q128+'зведена по ЗНЗ(без інт)'!Q128</f>
        <v>0</v>
      </c>
    </row>
    <row r="129" customFormat="false" ht="13.5" hidden="false" customHeight="false" outlineLevel="0" collapsed="false">
      <c r="A129" s="96" t="s">
        <v>180</v>
      </c>
      <c r="B129" s="97" t="s">
        <v>181</v>
      </c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89" t="n">
        <f aca="false">'зведена по  інт'!Q129+'зведена по ЗНЗ(без інт)'!Q129</f>
        <v>1013</v>
      </c>
    </row>
    <row r="130" customFormat="false" ht="13.5" hidden="false" customHeight="false" outlineLevel="0" collapsed="false">
      <c r="A130" s="77"/>
      <c r="B130" s="98" t="s">
        <v>182</v>
      </c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89" t="n">
        <f aca="false">'зведена по  інт'!Q130+'зведена по ЗНЗ(без інт)'!Q130</f>
        <v>0</v>
      </c>
    </row>
    <row r="131" customFormat="false" ht="13.5" hidden="false" customHeight="false" outlineLevel="0" collapsed="false">
      <c r="A131" s="99" t="s">
        <v>183</v>
      </c>
      <c r="B131" s="100" t="s">
        <v>184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89" t="n">
        <f aca="false">'зведена по  інт'!Q131+'зведена по ЗНЗ(без інт)'!Q131</f>
        <v>595</v>
      </c>
    </row>
    <row r="132" customFormat="false" ht="13.5" hidden="false" customHeight="false" outlineLevel="0" collapsed="false">
      <c r="A132" s="101"/>
      <c r="B132" s="102" t="s">
        <v>185</v>
      </c>
      <c r="C132" s="102"/>
      <c r="D132" s="102"/>
      <c r="E132" s="102"/>
      <c r="F132" s="103" t="s">
        <v>186</v>
      </c>
      <c r="G132" s="103"/>
      <c r="H132" s="103"/>
      <c r="I132" s="103"/>
      <c r="J132" s="104" t="n">
        <f aca="false">'зведена по  інт'!J132+'зведена по ЗНЗ(без інт)'!J132</f>
        <v>35</v>
      </c>
      <c r="K132" s="105"/>
      <c r="L132" s="103" t="s">
        <v>187</v>
      </c>
      <c r="M132" s="103"/>
      <c r="N132" s="103"/>
      <c r="O132" s="103"/>
      <c r="P132" s="106"/>
      <c r="Q132" s="89" t="n">
        <f aca="false">'зведена по  інт'!Q132+'зведена по ЗНЗ(без інт)'!Q132</f>
        <v>22</v>
      </c>
    </row>
    <row r="133" customFormat="false" ht="13.5" hidden="false" customHeight="false" outlineLevel="0" collapsed="false">
      <c r="A133" s="77"/>
      <c r="B133" s="107" t="s">
        <v>188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89" t="n">
        <f aca="false">'зведена по  інт'!Q133+'зведена по ЗНЗ(без інт)'!Q133</f>
        <v>0</v>
      </c>
    </row>
    <row r="134" customFormat="false" ht="13.5" hidden="false" customHeight="false" outlineLevel="0" collapsed="false">
      <c r="A134" s="95" t="s">
        <v>189</v>
      </c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104" t="n">
        <f aca="false">'зведена по  інт'!L134+'зведена по ЗНЗ(без інт)'!L134</f>
        <v>23</v>
      </c>
      <c r="M134" s="108"/>
      <c r="N134" s="109" t="s">
        <v>190</v>
      </c>
      <c r="O134" s="109"/>
      <c r="P134" s="109"/>
      <c r="Q134" s="89" t="n">
        <f aca="false">'зведена по  інт'!Q134+'зведена по ЗНЗ(без інт)'!Q134</f>
        <v>0</v>
      </c>
    </row>
    <row r="135" customFormat="false" ht="13.5" hidden="false" customHeight="false" outlineLevel="0" collapsed="false">
      <c r="A135" s="106"/>
      <c r="B135" s="110" t="s">
        <v>191</v>
      </c>
      <c r="C135" s="110"/>
      <c r="D135" s="110"/>
      <c r="E135" s="104" t="n">
        <f aca="false">'зведена по  інт'!E135+'зведена по ЗНЗ(без інт)'!E135</f>
        <v>4</v>
      </c>
      <c r="F135" s="108"/>
      <c r="G135" s="111"/>
      <c r="H135" s="112" t="s">
        <v>192</v>
      </c>
      <c r="I135" s="112"/>
      <c r="J135" s="112"/>
      <c r="K135" s="112"/>
      <c r="L135" s="104" t="n">
        <f aca="false">'зведена по  інт'!L135+'зведена по ЗНЗ(без інт)'!L135</f>
        <v>0</v>
      </c>
      <c r="M135" s="108"/>
      <c r="N135" s="111"/>
      <c r="O135" s="111"/>
      <c r="P135" s="111"/>
      <c r="Q135" s="89"/>
    </row>
    <row r="136" customFormat="false" ht="13.5" hidden="false" customHeight="false" outlineLevel="0" collapsed="false">
      <c r="A136" s="80" t="s">
        <v>193</v>
      </c>
      <c r="B136" s="100" t="s">
        <v>194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89" t="n">
        <f aca="false">'зведена по  інт'!Q136+'зведена по ЗНЗ(без інт)'!Q136</f>
        <v>0</v>
      </c>
    </row>
    <row r="137" customFormat="false" ht="13.5" hidden="false" customHeight="false" outlineLevel="0" collapsed="false">
      <c r="A137" s="77"/>
      <c r="B137" s="100" t="s">
        <v>195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89" t="n">
        <f aca="false">'зведена по  інт'!Q137+'зведена по ЗНЗ(без інт)'!Q137</f>
        <v>1</v>
      </c>
    </row>
    <row r="138" customFormat="false" ht="13.5" hidden="false" customHeight="false" outlineLevel="0" collapsed="false">
      <c r="A138" s="113" t="s">
        <v>196</v>
      </c>
      <c r="B138" s="114"/>
      <c r="C138" s="114"/>
      <c r="D138" s="114"/>
      <c r="E138" s="114"/>
      <c r="F138" s="114"/>
      <c r="G138" s="114"/>
      <c r="H138" s="114"/>
      <c r="I138" s="115"/>
      <c r="J138" s="106"/>
      <c r="K138" s="104" t="n">
        <f aca="false">'зведена по  інт'!K138+'зведена по ЗНЗ(без інт)'!K138</f>
        <v>0</v>
      </c>
      <c r="L138" s="116"/>
      <c r="M138" s="103" t="s">
        <v>197</v>
      </c>
      <c r="N138" s="103"/>
      <c r="O138" s="103"/>
      <c r="P138" s="103"/>
      <c r="Q138" s="89" t="n">
        <f aca="false">'зведена по  інт'!Q138+'зведена по ЗНЗ(без інт)'!Q138</f>
        <v>0</v>
      </c>
    </row>
    <row r="139" customFormat="false" ht="13.5" hidden="false" customHeight="false" outlineLevel="0" collapsed="false">
      <c r="A139" s="117" t="s">
        <v>198</v>
      </c>
      <c r="B139" s="117"/>
      <c r="C139" s="117"/>
      <c r="D139" s="117"/>
      <c r="E139" s="117"/>
      <c r="F139" s="117"/>
      <c r="G139" s="117"/>
      <c r="H139" s="117"/>
      <c r="I139" s="117"/>
      <c r="J139" s="117"/>
      <c r="K139" s="104" t="n">
        <f aca="false">'зведена по  інт'!K139+'зведена по ЗНЗ(без інт)'!K139</f>
        <v>531</v>
      </c>
      <c r="L139" s="108"/>
      <c r="M139" s="111"/>
      <c r="N139" s="111"/>
      <c r="O139" s="111"/>
      <c r="P139" s="111"/>
      <c r="Q139" s="111"/>
    </row>
    <row r="140" customFormat="false" ht="12.75" hidden="false" customHeight="false" outlineLevel="0" collapsed="false">
      <c r="A140" s="118" t="s">
        <v>199</v>
      </c>
      <c r="B140" s="118"/>
      <c r="C140" s="118"/>
      <c r="D140" s="118"/>
      <c r="E140" s="118"/>
      <c r="F140" s="118"/>
      <c r="G140" s="118"/>
      <c r="H140" s="118"/>
      <c r="I140" s="119"/>
      <c r="J140" s="120" t="s">
        <v>200</v>
      </c>
      <c r="K140" s="120"/>
      <c r="L140" s="120"/>
      <c r="M140" s="120"/>
      <c r="N140" s="120"/>
      <c r="O140" s="120"/>
      <c r="P140" s="120"/>
      <c r="Q140" s="120"/>
    </row>
    <row r="141" customFormat="false" ht="22.5" hidden="false" customHeight="true" outlineLevel="0" collapsed="false">
      <c r="A141" s="121" t="s">
        <v>141</v>
      </c>
      <c r="B141" s="121"/>
      <c r="C141" s="81" t="s">
        <v>201</v>
      </c>
      <c r="D141" s="122" t="s">
        <v>202</v>
      </c>
      <c r="E141" s="122"/>
      <c r="F141" s="122"/>
      <c r="G141" s="122"/>
      <c r="H141" s="122"/>
      <c r="I141" s="122"/>
      <c r="J141" s="123" t="s">
        <v>141</v>
      </c>
      <c r="K141" s="123"/>
      <c r="L141" s="123"/>
      <c r="M141" s="123"/>
      <c r="N141" s="123"/>
      <c r="O141" s="124" t="s">
        <v>201</v>
      </c>
      <c r="P141" s="125" t="s">
        <v>203</v>
      </c>
      <c r="Q141" s="126" t="s">
        <v>204</v>
      </c>
    </row>
    <row r="142" customFormat="false" ht="14.25" hidden="false" customHeight="true" outlineLevel="0" collapsed="false">
      <c r="A142" s="121"/>
      <c r="B142" s="121"/>
      <c r="C142" s="81"/>
      <c r="D142" s="81" t="s">
        <v>205</v>
      </c>
      <c r="E142" s="81"/>
      <c r="F142" s="81"/>
      <c r="G142" s="127" t="s">
        <v>206</v>
      </c>
      <c r="H142" s="127"/>
      <c r="I142" s="127"/>
      <c r="J142" s="128" t="s">
        <v>48</v>
      </c>
      <c r="K142" s="128"/>
      <c r="L142" s="128"/>
      <c r="M142" s="128"/>
      <c r="N142" s="128"/>
      <c r="O142" s="77" t="n">
        <v>1</v>
      </c>
      <c r="P142" s="77" t="n">
        <v>2</v>
      </c>
      <c r="Q142" s="129" t="n">
        <v>3</v>
      </c>
    </row>
    <row r="143" customFormat="false" ht="12.75" hidden="false" customHeight="false" outlineLevel="0" collapsed="false">
      <c r="A143" s="128" t="s">
        <v>48</v>
      </c>
      <c r="B143" s="128"/>
      <c r="C143" s="77" t="s">
        <v>49</v>
      </c>
      <c r="D143" s="130" t="n">
        <v>1</v>
      </c>
      <c r="E143" s="130"/>
      <c r="F143" s="130"/>
      <c r="G143" s="131" t="n">
        <v>2</v>
      </c>
      <c r="H143" s="131"/>
      <c r="I143" s="131"/>
      <c r="J143" s="132" t="s">
        <v>207</v>
      </c>
      <c r="K143" s="132"/>
      <c r="L143" s="132"/>
      <c r="M143" s="132"/>
      <c r="N143" s="132"/>
      <c r="O143" s="76" t="s">
        <v>51</v>
      </c>
      <c r="P143" s="80" t="n">
        <f aca="false">P144+P145+P146+P147+P148+P149</f>
        <v>271</v>
      </c>
      <c r="Q143" s="80" t="n">
        <f aca="false">Q144+Q145+Q146+Q147+Q148+Q149</f>
        <v>4093</v>
      </c>
    </row>
    <row r="144" customFormat="false" ht="32.25" hidden="false" customHeight="true" outlineLevel="0" collapsed="false">
      <c r="A144" s="133" t="s">
        <v>208</v>
      </c>
      <c r="B144" s="133"/>
      <c r="C144" s="134" t="s">
        <v>51</v>
      </c>
      <c r="D144" s="135" t="n">
        <f aca="false">D145+D146+D147+D148</f>
        <v>103</v>
      </c>
      <c r="E144" s="135"/>
      <c r="F144" s="135"/>
      <c r="G144" s="135" t="n">
        <f aca="false">G145+G146+G147+G148</f>
        <v>9</v>
      </c>
      <c r="H144" s="135"/>
      <c r="I144" s="135"/>
      <c r="J144" s="133" t="s">
        <v>209</v>
      </c>
      <c r="K144" s="133"/>
      <c r="L144" s="133"/>
      <c r="M144" s="133"/>
      <c r="N144" s="133"/>
      <c r="O144" s="76" t="s">
        <v>53</v>
      </c>
      <c r="P144" s="77" t="n">
        <f aca="false">'зведена по  інт'!P144+'зведена по ЗНЗ(без інт)'!P144</f>
        <v>66</v>
      </c>
      <c r="Q144" s="77" t="n">
        <f aca="false">'зведена по  інт'!Q144+'зведена по ЗНЗ(без інт)'!Q144</f>
        <v>968</v>
      </c>
    </row>
    <row r="145" customFormat="false" ht="20.25" hidden="false" customHeight="true" outlineLevel="0" collapsed="false">
      <c r="A145" s="133" t="s">
        <v>210</v>
      </c>
      <c r="B145" s="133"/>
      <c r="C145" s="134" t="s">
        <v>53</v>
      </c>
      <c r="D145" s="136" t="n">
        <f aca="false">'зведена по  інт'!D145:F145+'зведена по ЗНЗ(без інт)'!D145:F145</f>
        <v>103</v>
      </c>
      <c r="E145" s="136"/>
      <c r="F145" s="136"/>
      <c r="G145" s="136" t="n">
        <f aca="false">'зведена по  інт'!G145:I145+'зведена по ЗНЗ(без інт)'!G145:I145</f>
        <v>9</v>
      </c>
      <c r="H145" s="136"/>
      <c r="I145" s="136"/>
      <c r="J145" s="137" t="s">
        <v>211</v>
      </c>
      <c r="K145" s="137"/>
      <c r="L145" s="137"/>
      <c r="M145" s="137"/>
      <c r="N145" s="137"/>
      <c r="O145" s="76" t="s">
        <v>55</v>
      </c>
      <c r="P145" s="77" t="n">
        <f aca="false">'зведена по  інт'!P145+'зведена по ЗНЗ(без інт)'!P145</f>
        <v>13</v>
      </c>
      <c r="Q145" s="77" t="n">
        <f aca="false">'зведена по  інт'!Q145+'зведена по ЗНЗ(без інт)'!Q145</f>
        <v>188</v>
      </c>
    </row>
    <row r="146" customFormat="false" ht="12.75" hidden="false" customHeight="false" outlineLevel="0" collapsed="false">
      <c r="A146" s="137" t="s">
        <v>212</v>
      </c>
      <c r="B146" s="137"/>
      <c r="C146" s="134" t="s">
        <v>55</v>
      </c>
      <c r="D146" s="136" t="n">
        <f aca="false">'зведена по  інт'!D146:F146+'зведена по ЗНЗ(без інт)'!D146:F146</f>
        <v>0</v>
      </c>
      <c r="E146" s="136"/>
      <c r="F146" s="136"/>
      <c r="G146" s="136" t="n">
        <f aca="false">'зведена по  інт'!G146:I146+'зведена по ЗНЗ(без інт)'!G146:I146</f>
        <v>0</v>
      </c>
      <c r="H146" s="136"/>
      <c r="I146" s="136"/>
      <c r="J146" s="137" t="s">
        <v>213</v>
      </c>
      <c r="K146" s="137"/>
      <c r="L146" s="137"/>
      <c r="M146" s="137"/>
      <c r="N146" s="137"/>
      <c r="O146" s="76" t="s">
        <v>57</v>
      </c>
      <c r="P146" s="77" t="n">
        <f aca="false">'зведена по  інт'!P146+'зведена по ЗНЗ(без інт)'!P146</f>
        <v>18</v>
      </c>
      <c r="Q146" s="77" t="n">
        <f aca="false">'зведена по  інт'!Q146+'зведена по ЗНЗ(без інт)'!Q146</f>
        <v>277</v>
      </c>
    </row>
    <row r="147" customFormat="false" ht="12.75" hidden="false" customHeight="false" outlineLevel="0" collapsed="false">
      <c r="A147" s="137" t="s">
        <v>214</v>
      </c>
      <c r="B147" s="137"/>
      <c r="C147" s="134" t="s">
        <v>57</v>
      </c>
      <c r="D147" s="136" t="n">
        <f aca="false">'зведена по  інт'!D147:F147+'зведена по ЗНЗ(без інт)'!D147:F147</f>
        <v>0</v>
      </c>
      <c r="E147" s="136"/>
      <c r="F147" s="136"/>
      <c r="G147" s="136" t="n">
        <f aca="false">'зведена по  інт'!G147:I147+'зведена по ЗНЗ(без інт)'!G147:I147</f>
        <v>0</v>
      </c>
      <c r="H147" s="136"/>
      <c r="I147" s="136"/>
      <c r="J147" s="138" t="s">
        <v>215</v>
      </c>
      <c r="K147" s="138"/>
      <c r="L147" s="138"/>
      <c r="M147" s="138"/>
      <c r="N147" s="138"/>
      <c r="O147" s="76" t="s">
        <v>59</v>
      </c>
      <c r="P147" s="77" t="n">
        <f aca="false">'зведена по  інт'!P147+'зведена по ЗНЗ(без інт)'!P147</f>
        <v>42</v>
      </c>
      <c r="Q147" s="77" t="n">
        <f aca="false">'зведена по  інт'!Q147+'зведена по ЗНЗ(без інт)'!Q147</f>
        <v>730</v>
      </c>
    </row>
    <row r="148" customFormat="false" ht="12.75" hidden="false" customHeight="false" outlineLevel="0" collapsed="false">
      <c r="A148" s="137" t="s">
        <v>216</v>
      </c>
      <c r="B148" s="137"/>
      <c r="C148" s="134" t="s">
        <v>59</v>
      </c>
      <c r="D148" s="136" t="n">
        <f aca="false">'зведена по  інт'!D148:F148+'зведена по ЗНЗ(без інт)'!D148:F148</f>
        <v>0</v>
      </c>
      <c r="E148" s="136"/>
      <c r="F148" s="136"/>
      <c r="G148" s="136" t="n">
        <f aca="false">'зведена по  інт'!G148:I148+'зведена по ЗНЗ(без інт)'!G148:I148</f>
        <v>0</v>
      </c>
      <c r="H148" s="136"/>
      <c r="I148" s="136"/>
      <c r="J148" s="137" t="s">
        <v>217</v>
      </c>
      <c r="K148" s="137"/>
      <c r="L148" s="137"/>
      <c r="M148" s="137"/>
      <c r="N148" s="137"/>
      <c r="O148" s="76" t="s">
        <v>61</v>
      </c>
      <c r="P148" s="77" t="n">
        <f aca="false">'зведена по  інт'!P148+'зведена по ЗНЗ(без інт)'!P148</f>
        <v>55</v>
      </c>
      <c r="Q148" s="77" t="n">
        <f aca="false">'зведена по  інт'!Q148+'зведена по ЗНЗ(без інт)'!Q148</f>
        <v>841</v>
      </c>
    </row>
    <row r="149" customFormat="false" ht="13.5" hidden="false" customHeight="false" outlineLevel="0" collapsed="false">
      <c r="A149" s="139"/>
      <c r="B149" s="139"/>
      <c r="C149" s="89"/>
      <c r="D149" s="136"/>
      <c r="E149" s="136"/>
      <c r="F149" s="136"/>
      <c r="G149" s="140"/>
      <c r="H149" s="140"/>
      <c r="I149" s="140"/>
      <c r="J149" s="141" t="s">
        <v>218</v>
      </c>
      <c r="K149" s="141"/>
      <c r="L149" s="141"/>
      <c r="M149" s="141"/>
      <c r="N149" s="141"/>
      <c r="O149" s="90" t="s">
        <v>63</v>
      </c>
      <c r="P149" s="77" t="n">
        <f aca="false">'зведена по  інт'!P149+'зведена по ЗНЗ(без інт)'!P149</f>
        <v>77</v>
      </c>
      <c r="Q149" s="77" t="n">
        <f aca="false">'зведена по  інт'!Q149+'зведена по ЗНЗ(без інт)'!Q149</f>
        <v>1089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3.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f aca="false">'зведена по  інт'!G152+'зведена по ЗНЗ(без інт)'!G152</f>
        <v>73405.22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f aca="false">'зведена по  інт'!Q152+'зведена по ЗНЗ(без інт)'!Q152</f>
        <v>18</v>
      </c>
    </row>
    <row r="153" customFormat="false" ht="13.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147" t="n">
        <f aca="false">'зведена по  інт'!G153+'зведена по ЗНЗ(без інт)'!G153</f>
        <v>802.94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30" t="n">
        <f aca="false">'зведена по  інт'!Q153+'зведена по ЗНЗ(без інт)'!Q153</f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147" t="n">
        <f aca="false">'зведена по  інт'!G154+'зведена по ЗНЗ(без інт)'!G154</f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30" t="n">
        <f aca="false">'зведена по  інт'!Q154+'зведена по ЗНЗ(без інт)'!Q154</f>
        <v>6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147" t="n">
        <f aca="false">'зведена по  інт'!G155+'зведена по ЗНЗ(без інт)'!G155</f>
        <v>477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30" t="n">
        <f aca="false">'зведена по  інт'!Q155+'зведена по ЗНЗ(без інт)'!Q155</f>
        <v>2</v>
      </c>
    </row>
    <row r="156" customFormat="false" ht="13.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147" t="n">
        <f aca="false">'зведена по  інт'!G156+'зведена по ЗНЗ(без інт)'!G156</f>
        <v>28914.7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30" t="n">
        <f aca="false">'зведена по  інт'!Q156+'зведена по ЗНЗ(без інт)'!Q156</f>
        <v>362.5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147" t="n">
        <f aca="false">'зведена по  інт'!G157+'зведена по ЗНЗ(без інт)'!G157</f>
        <v>25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30" t="n">
        <f aca="false">'зведена по  інт'!Q157+'зведена по ЗНЗ(без інт)'!Q157</f>
        <v>0</v>
      </c>
    </row>
    <row r="158" customFormat="false" ht="13.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147" t="n">
        <f aca="false">'зведена по  інт'!G158+'зведена по ЗНЗ(без інт)'!G158</f>
        <v>18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30" t="n">
        <f aca="false">'зведена по  інт'!Q158+'зведена по ЗНЗ(без інт)'!Q158</f>
        <v>17</v>
      </c>
    </row>
    <row r="159" customFormat="false" ht="13.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147" t="n">
        <f aca="false">'зведена по  інт'!G159+'зведена по ЗНЗ(без інт)'!G159</f>
        <v>13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30" t="n">
        <f aca="false">'зведена по  інт'!Q159+'зведена по ЗНЗ(без інт)'!Q159</f>
        <v>17</v>
      </c>
    </row>
    <row r="160" customFormat="false" ht="13.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147" t="n">
        <f aca="false">'зведена по  інт'!G160+'зведена по ЗНЗ(без інт)'!G160</f>
        <v>14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30" t="n">
        <f aca="false">'зведена по  інт'!Q160+'зведена по ЗНЗ(без інт)'!Q160</f>
        <v>4</v>
      </c>
    </row>
    <row r="161" customFormat="false" ht="13.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147" t="n">
        <f aca="false">'зведена по  інт'!G161+'зведена по ЗНЗ(без інт)'!G161</f>
        <v>23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30" t="e">
        <f aca="false">'зведена по  інт'!Q161+'зведена по ЗНЗ(без інт)'!Q161</f>
        <v>#VALUE!</v>
      </c>
    </row>
    <row r="162" customFormat="false" ht="13.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147" t="n">
        <f aca="false">'зведена по  інт'!G162+'зведена по ЗНЗ(без інт)'!G162</f>
        <v>15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30" t="n">
        <f aca="false">'зведена по  інт'!Q162+'зведена по ЗНЗ(без інт)'!Q162</f>
        <v>2704</v>
      </c>
    </row>
    <row r="163" customFormat="false" ht="13.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147" t="n">
        <f aca="false">'зведена по  інт'!G163+'зведена по ЗНЗ(без інт)'!G163</f>
        <v>24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30" t="n">
        <f aca="false">'зведена по  інт'!Q163+'зведена по ЗНЗ(без інт)'!Q163</f>
        <v>7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147" t="n">
        <f aca="false">'зведена по  інт'!G164+'зведена по ЗНЗ(без інт)'!G164</f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30" t="n">
        <f aca="false">'зведена по  інт'!Q164+'зведена по ЗНЗ(без інт)'!Q164</f>
        <v>4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147" t="n">
        <f aca="false">'зведена по  інт'!G165+'зведена по ЗНЗ(без інт)'!G165</f>
        <v>19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30" t="n">
        <f aca="false">'зведена по  інт'!Q165+'зведена по ЗНЗ(без інт)'!Q165</f>
        <v>14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147" t="n">
        <f aca="false">'зведена по  інт'!G166+'зведена по ЗНЗ(без інт)'!G166</f>
        <v>18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f aca="false">'зведена по  інт'!Q166+'зведена по ЗНЗ(без інт)'!Q166:Q167</f>
        <v>38</v>
      </c>
    </row>
    <row r="167" customFormat="false" ht="13.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147" t="n">
        <f aca="false">'зведена по  інт'!G167+'зведена по ЗНЗ(без інт)'!G167</f>
        <v>196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3.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147" t="n">
        <f aca="false">'зведена по  інт'!G168+'зведена по ЗНЗ(без інт)'!G168</f>
        <v>158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30" t="n">
        <f aca="false">'зведена по  інт'!Q168+'зведена по ЗНЗ(без інт)'!Q168</f>
        <v>8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147" t="n">
        <f aca="false">'зведена по  інт'!G169+'зведена по ЗНЗ(без інт)'!G169</f>
        <v>17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30" t="n">
        <f aca="false">'зведена по  інт'!Q169+'зведена по ЗНЗ(без інт)'!Q169</f>
        <v>3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147" t="n">
        <f aca="false">'зведена по  інт'!G170+'зведена по ЗНЗ(без інт)'!G170</f>
        <v>413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30" t="n">
        <f aca="false">'зведена по  інт'!Q170:Q171+'зведена по ЗНЗ(без інт)'!Q170:Q171</f>
        <v>272</v>
      </c>
      <c r="S170" s="163"/>
      <c r="T170" s="163"/>
      <c r="U170" s="163"/>
      <c r="V170" s="163"/>
      <c r="W170" s="163"/>
      <c r="X170" s="163"/>
      <c r="Y170" s="163"/>
    </row>
    <row r="171" customFormat="false" ht="13.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147" t="n">
        <f aca="false">'зведена по  інт'!G171+'зведена по ЗНЗ(без інт)'!G171</f>
        <v>19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30" t="n">
        <f aca="false">'зведена по  інт'!Q171+'зведена по ЗНЗ(без інт)'!Q171</f>
        <v>0</v>
      </c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147" t="n">
        <f aca="false">'зведена по  інт'!G172+'зведена по ЗНЗ(без інт)'!G172</f>
        <v>129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30" t="n">
        <f aca="false">'зведена по  інт'!Q172+'зведена по ЗНЗ(без інт)'!Q172</f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147" t="n">
        <f aca="false">'зведена по  інт'!G173+'зведена по ЗНЗ(без інт)'!G173</f>
        <v>88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30" t="n">
        <f aca="false">'зведена по  інт'!Q173+'зведена по ЗНЗ(без інт)'!Q173</f>
        <v>0</v>
      </c>
    </row>
    <row r="174" customFormat="false" ht="13.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147" t="n">
        <f aca="false">'зведена по  інт'!G174+'зведена по ЗНЗ(без інт)'!G174</f>
        <v>19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30" t="n">
        <f aca="false">'зведена по  інт'!Q174+'зведена по ЗНЗ(без інт)'!Q174</f>
        <v>0</v>
      </c>
    </row>
    <row r="175" customFormat="false" ht="13.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147" t="n">
        <f aca="false">'зведена по  інт'!G175+'зведена по ЗНЗ(без інт)'!G175</f>
        <v>2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30" t="n">
        <f aca="false">'зведена по  інт'!Q175+'зведена по ЗНЗ(без інт)'!Q175</f>
        <v>0</v>
      </c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147" t="n">
        <f aca="false">'зведена по  інт'!G176+'зведена по ЗНЗ(без інт)'!G176</f>
        <v>575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30" t="n">
        <f aca="false">'зведена по  інт'!Q176+'зведена по ЗНЗ(без інт)'!Q176</f>
        <v>343114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147" t="n">
        <f aca="false">'зведена по  інт'!G177+'зведена по ЗНЗ(без інт)'!G177</f>
        <v>314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30" t="n">
        <f aca="false">'зведена по  інт'!Q177+'зведена по ЗНЗ(без інт)'!Q177</f>
        <v>181588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147" t="n">
        <f aca="false">'зведена по  інт'!G178+'зведена по ЗНЗ(без інт)'!G178</f>
        <v>261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30" t="n">
        <f aca="false">'зведена по  інт'!Q178+'зведена по ЗНЗ(без інт)'!Q178</f>
        <v>40566</v>
      </c>
    </row>
    <row r="179" customFormat="false" ht="13.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147" t="n">
        <f aca="false">'зведена по  інт'!G179+'зведена по ЗНЗ(без інт)'!G179</f>
        <v>339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30" t="n">
        <f aca="false">'зведена по  інт'!Q179+'зведена по ЗНЗ(без інт)'!Q179</f>
        <v>100648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147" t="n">
        <f aca="false">'зведена по  інт'!G180+'зведена по ЗНЗ(без інт)'!G180</f>
        <v>38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30" t="n">
        <f aca="false">'зведена по  інт'!Q180+'зведена по ЗНЗ(без інт)'!Q180</f>
        <v>40374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3.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f aca="false">'зведена по  інт'!G184+'зведена по ЗНЗ(без інт)'!G184</f>
        <v>589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 t="n">
        <f aca="false">'зведена по  інт'!Q184+'зведена по ЗНЗ(без інт)'!Q184</f>
        <v>0</v>
      </c>
    </row>
    <row r="185" customFormat="false" ht="13.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147" t="n">
        <f aca="false">'зведена по  інт'!G185+'зведена по ЗНЗ(без інт)'!G185</f>
        <v>546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30" t="n">
        <f aca="false">'зведена по  інт'!Q185+'зведена по ЗНЗ(без інт)'!Q185</f>
        <v>0</v>
      </c>
    </row>
    <row r="186" customFormat="false" ht="13.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147" t="n">
        <f aca="false">'зведена по  інт'!G186+'зведена по ЗНЗ(без інт)'!G186</f>
        <v>2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30" t="n">
        <f aca="false">'зведена по  інт'!Q186+'зведена по ЗНЗ(без інт)'!Q186</f>
        <v>36</v>
      </c>
    </row>
    <row r="187" customFormat="false" ht="13.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147" t="n">
        <f aca="false">'зведена по  інт'!G187+'зведена по ЗНЗ(без інт)'!G187</f>
        <v>2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30" t="n">
        <f aca="false">'зведена по  інт'!Q187+'зведена по ЗНЗ(без інт)'!Q187</f>
        <v>16</v>
      </c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147" t="n">
        <f aca="false">'зведена по  інт'!G188+'зведена по ЗНЗ(без інт)'!G188</f>
        <v>21</v>
      </c>
      <c r="H188" s="4"/>
      <c r="I188" s="47"/>
      <c r="J188" s="47"/>
      <c r="K188" s="47"/>
      <c r="L188" s="47"/>
      <c r="M188" s="47"/>
      <c r="N188" s="47"/>
      <c r="O188" s="47"/>
      <c r="P188" s="5"/>
      <c r="Q188" s="30" t="n">
        <f aca="false">'зведена по  інт'!Q188+'зведена по ЗНЗ(без інт)'!Q188</f>
        <v>0</v>
      </c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68" t="n">
        <f aca="false">'зведена по  інт'!Q189+'зведена по ЗНЗ(без інт)'!Q189</f>
        <v>0</v>
      </c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 t="n">
        <f aca="false">'зведена по  інт'!F190+'зведена по ЗНЗ(без інт)'!F190</f>
        <v>0</v>
      </c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 t="n">
        <f aca="false">'зведена по  інт'!O192+'зведена по ЗНЗ(без інт)'!O192</f>
        <v>0</v>
      </c>
    </row>
    <row r="193" customFormat="false" ht="12.75" hidden="false" customHeight="false" outlineLevel="0" collapsed="false">
      <c r="A193" s="180" t="s">
        <v>317</v>
      </c>
      <c r="B193" s="180"/>
      <c r="C193" s="180"/>
      <c r="D193" s="182" t="n">
        <f aca="false">'зведена по  інт'!D193:E193+'зведена по ЗНЗ(без інт)'!D193:E193</f>
        <v>0</v>
      </c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4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4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3.41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65" t="s">
        <v>36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customFormat="false" ht="12.75" hidden="false" customHeight="true" outlineLevel="0" collapsed="false">
      <c r="A4" s="6" t="s">
        <v>3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3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3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36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2</v>
      </c>
      <c r="D14" s="5" t="n">
        <v>57</v>
      </c>
      <c r="E14" s="5" t="n">
        <v>18</v>
      </c>
      <c r="F14" s="5"/>
      <c r="G14" s="5"/>
      <c r="H14" s="5" t="n">
        <v>1</v>
      </c>
      <c r="I14" s="5"/>
      <c r="J14" s="5"/>
      <c r="K14" s="5"/>
      <c r="L14" s="30" t="n">
        <f aca="false">S14+T14</f>
        <v>0</v>
      </c>
      <c r="M14" s="5"/>
      <c r="N14" s="5"/>
      <c r="O14" s="5" t="n">
        <v>2</v>
      </c>
      <c r="P14" s="5" t="n">
        <v>1</v>
      </c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60</v>
      </c>
      <c r="E15" s="5" t="n">
        <v>38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 t="n">
        <v>2</v>
      </c>
      <c r="P15" s="5" t="n">
        <v>2</v>
      </c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3</v>
      </c>
      <c r="D16" s="5" t="n">
        <v>66</v>
      </c>
      <c r="E16" s="5" t="n">
        <v>28</v>
      </c>
      <c r="F16" s="5"/>
      <c r="G16" s="5"/>
      <c r="H16" s="5" t="n">
        <v>0</v>
      </c>
      <c r="I16" s="5"/>
      <c r="J16" s="5"/>
      <c r="K16" s="5"/>
      <c r="L16" s="30" t="n">
        <f aca="false">S16+T16</f>
        <v>1</v>
      </c>
      <c r="M16" s="5"/>
      <c r="N16" s="5"/>
      <c r="O16" s="5"/>
      <c r="P16" s="5"/>
      <c r="S16" s="27"/>
      <c r="T16" s="27" t="n">
        <v>1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59</v>
      </c>
      <c r="E17" s="5" t="n">
        <v>33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 t="n">
        <v>2</v>
      </c>
      <c r="P17" s="5" t="n">
        <v>2</v>
      </c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2</v>
      </c>
      <c r="D18" s="5" t="n">
        <v>43</v>
      </c>
      <c r="E18" s="5" t="n">
        <v>20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/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62</v>
      </c>
      <c r="E19" s="5" t="n">
        <v>31</v>
      </c>
      <c r="F19" s="5"/>
      <c r="G19" s="5"/>
      <c r="H19" s="5"/>
      <c r="I19" s="5"/>
      <c r="J19" s="5"/>
      <c r="K19" s="5"/>
      <c r="L19" s="30" t="n">
        <f aca="false">S19+T19</f>
        <v>1</v>
      </c>
      <c r="M19" s="5"/>
      <c r="N19" s="5"/>
      <c r="O19" s="5" t="n">
        <v>2</v>
      </c>
      <c r="P19" s="5" t="n">
        <v>2</v>
      </c>
      <c r="S19" s="27"/>
      <c r="T19" s="27" t="n">
        <v>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2</v>
      </c>
      <c r="D20" s="5" t="n">
        <v>50</v>
      </c>
      <c r="E20" s="5" t="n">
        <v>26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 t="n">
        <v>1</v>
      </c>
      <c r="P20" s="5" t="n">
        <v>1</v>
      </c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2</v>
      </c>
      <c r="D21" s="5" t="n">
        <v>46</v>
      </c>
      <c r="E21" s="5" t="n">
        <v>26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57</v>
      </c>
      <c r="E22" s="5" t="n">
        <v>27</v>
      </c>
      <c r="F22" s="5"/>
      <c r="G22" s="5"/>
      <c r="H22" s="5" t="n">
        <v>1</v>
      </c>
      <c r="I22" s="5"/>
      <c r="J22" s="5"/>
      <c r="K22" s="5"/>
      <c r="L22" s="30" t="n">
        <f aca="false">S22+T22</f>
        <v>1</v>
      </c>
      <c r="M22" s="5"/>
      <c r="N22" s="5"/>
      <c r="O22" s="5" t="n">
        <v>2</v>
      </c>
      <c r="P22" s="5" t="n">
        <v>2</v>
      </c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51</v>
      </c>
      <c r="E23" s="5" t="n">
        <v>27</v>
      </c>
      <c r="F23" s="5"/>
      <c r="G23" s="5"/>
      <c r="H23" s="5"/>
      <c r="I23" s="5"/>
      <c r="J23" s="5"/>
      <c r="K23" s="5"/>
      <c r="L23" s="30" t="n">
        <f aca="false">S23+T23</f>
        <v>2</v>
      </c>
      <c r="M23" s="5"/>
      <c r="N23" s="5"/>
      <c r="O23" s="5" t="n">
        <v>1</v>
      </c>
      <c r="P23" s="5"/>
      <c r="S23" s="27" t="n">
        <v>1</v>
      </c>
      <c r="T23" s="27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21</v>
      </c>
      <c r="E24" s="5" t="n">
        <v>11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2</v>
      </c>
      <c r="D26" s="34" t="n">
        <f aca="false">D25+D24+D23+D22+D21+D20+D19+D18+D17+D16+D15+D14+D13+D12</f>
        <v>572</v>
      </c>
      <c r="E26" s="34" t="n">
        <f aca="false">E25+E24+E23+E22+E21+E20+E19+E18+E17+E16+E15+E14+E13+E12</f>
        <v>285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2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5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2</v>
      </c>
      <c r="P26" s="34" t="n">
        <f aca="false">P25+P24+P23+P22+P21+P20+P19+P18+P17+P16+P15+P14+P13+P12</f>
        <v>10</v>
      </c>
      <c r="S26" s="27" t="n">
        <f aca="false">S25+S24+S23+S22+S21+S20+S19+S18+S17+S16+S15+S14+S13+S12</f>
        <v>1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57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51" t="n">
        <v>418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242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13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11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2</v>
      </c>
      <c r="E49" s="5" t="n">
        <v>2</v>
      </c>
      <c r="F49" s="5" t="n">
        <v>3</v>
      </c>
      <c r="G49" s="5" t="n">
        <v>2</v>
      </c>
      <c r="H49" s="5" t="n">
        <v>2</v>
      </c>
      <c r="I49" s="5" t="n">
        <v>2</v>
      </c>
      <c r="J49" s="5" t="n">
        <v>2</v>
      </c>
      <c r="K49" s="5" t="n">
        <v>2</v>
      </c>
      <c r="L49" s="5" t="n">
        <v>2</v>
      </c>
      <c r="M49" s="5" t="n">
        <v>2</v>
      </c>
      <c r="N49" s="5" t="n">
        <v>1</v>
      </c>
      <c r="O49" s="5"/>
      <c r="P49" s="59" t="n">
        <f aca="false">O49+N49+M49+L49+K49+J49+I49+H49+G49+F49+E49+D49</f>
        <v>22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57</v>
      </c>
      <c r="E50" s="5" t="n">
        <v>60</v>
      </c>
      <c r="F50" s="5" t="n">
        <v>66</v>
      </c>
      <c r="G50" s="5" t="n">
        <v>59</v>
      </c>
      <c r="H50" s="5" t="n">
        <v>43</v>
      </c>
      <c r="I50" s="5" t="n">
        <v>62</v>
      </c>
      <c r="J50" s="5" t="n">
        <v>50</v>
      </c>
      <c r="K50" s="5" t="n">
        <v>46</v>
      </c>
      <c r="L50" s="5" t="n">
        <v>57</v>
      </c>
      <c r="M50" s="5" t="n">
        <v>51</v>
      </c>
      <c r="N50" s="5" t="n">
        <v>21</v>
      </c>
      <c r="O50" s="5"/>
      <c r="P50" s="59" t="n">
        <f aca="false">O50+N50+M50+L50+K50+J50+I50+H50+G50+F50+E50+D50</f>
        <v>572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9</v>
      </c>
      <c r="B56" s="58" t="s">
        <v>63</v>
      </c>
      <c r="C56" s="5"/>
      <c r="D56" s="5"/>
      <c r="E56" s="5"/>
      <c r="F56" s="5"/>
      <c r="G56" s="5"/>
      <c r="H56" s="5" t="n">
        <v>1</v>
      </c>
      <c r="I56" s="5" t="n">
        <v>1</v>
      </c>
      <c r="J56" s="5"/>
      <c r="K56" s="5"/>
      <c r="L56" s="5" t="n">
        <v>1</v>
      </c>
      <c r="M56" s="5"/>
      <c r="N56" s="5"/>
      <c r="O56" s="5"/>
      <c r="P56" s="59" t="n">
        <f aca="false">O56+N56+M56+L56+K56+J56+I56+H56+G56+F56+E56+D56</f>
        <v>3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 t="n">
        <v>19</v>
      </c>
      <c r="I57" s="5" t="n">
        <v>29</v>
      </c>
      <c r="J57" s="5"/>
      <c r="K57" s="5"/>
      <c r="L57" s="5" t="n">
        <v>28</v>
      </c>
      <c r="M57" s="5"/>
      <c r="N57" s="5"/>
      <c r="O57" s="5"/>
      <c r="P57" s="59" t="n">
        <f aca="false">O57+N57+M57+L57+K57+J57+I57+H57+G57+F57+E57+D57</f>
        <v>76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65</v>
      </c>
      <c r="B63" s="58" t="s">
        <v>75</v>
      </c>
      <c r="C63" s="5"/>
      <c r="D63" s="5" t="n">
        <v>0</v>
      </c>
      <c r="E63" s="5"/>
      <c r="F63" s="5"/>
      <c r="G63" s="5"/>
      <c r="H63" s="5"/>
      <c r="I63" s="5"/>
      <c r="J63" s="5" t="n">
        <v>0</v>
      </c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 t="n">
        <v>15</v>
      </c>
      <c r="E64" s="5"/>
      <c r="F64" s="5"/>
      <c r="G64" s="5"/>
      <c r="H64" s="5"/>
      <c r="I64" s="5"/>
      <c r="J64" s="5" t="n">
        <v>15</v>
      </c>
      <c r="K64" s="5"/>
      <c r="L64" s="5"/>
      <c r="M64" s="5"/>
      <c r="N64" s="5"/>
      <c r="O64" s="5"/>
      <c r="P64" s="59" t="n">
        <f aca="false">O64+N64+M64+L64+K64+J64+I64+H64+G64+F64+E64+D64</f>
        <v>3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4</v>
      </c>
      <c r="F69" s="5" t="n">
        <v>3</v>
      </c>
      <c r="G69" s="5" t="n">
        <v>4</v>
      </c>
      <c r="H69" s="5" t="n">
        <v>2</v>
      </c>
      <c r="I69" s="5" t="n">
        <v>4</v>
      </c>
      <c r="J69" s="5" t="n">
        <v>3</v>
      </c>
      <c r="K69" s="5" t="n">
        <v>2</v>
      </c>
      <c r="L69" s="5" t="n">
        <v>4</v>
      </c>
      <c r="M69" s="5" t="n">
        <v>2</v>
      </c>
      <c r="N69" s="5" t="n">
        <v>1</v>
      </c>
      <c r="O69" s="5"/>
      <c r="P69" s="59" t="n">
        <f aca="false">O69+N69+M69+L69+K69+J69+I69+H69+G69+F69+E69+D69</f>
        <v>2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60</v>
      </c>
      <c r="F70" s="5" t="n">
        <v>66</v>
      </c>
      <c r="G70" s="5" t="n">
        <v>59</v>
      </c>
      <c r="H70" s="5" t="n">
        <v>43</v>
      </c>
      <c r="I70" s="5" t="n">
        <v>62</v>
      </c>
      <c r="J70" s="5" t="n">
        <v>50</v>
      </c>
      <c r="K70" s="5" t="n">
        <v>46</v>
      </c>
      <c r="L70" s="5" t="n">
        <v>57</v>
      </c>
      <c r="M70" s="5" t="n">
        <v>51</v>
      </c>
      <c r="N70" s="5" t="n">
        <v>21</v>
      </c>
      <c r="O70" s="5"/>
      <c r="P70" s="59" t="n">
        <f aca="false">O70+N70+M70+L70+K70+J70+I70+H70+G70+F70+E70+D70</f>
        <v>515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60</v>
      </c>
      <c r="F77" s="5" t="n">
        <f aca="false">F70</f>
        <v>66</v>
      </c>
      <c r="G77" s="5" t="n">
        <f aca="false">G70</f>
        <v>59</v>
      </c>
      <c r="H77" s="5" t="n">
        <f aca="false">H70</f>
        <v>43</v>
      </c>
      <c r="I77" s="5" t="n">
        <f aca="false">I70</f>
        <v>62</v>
      </c>
      <c r="J77" s="5" t="n">
        <f aca="false">J70</f>
        <v>50</v>
      </c>
      <c r="K77" s="5" t="n">
        <f aca="false">K70</f>
        <v>46</v>
      </c>
      <c r="L77" s="5" t="n">
        <f aca="false">L70</f>
        <v>57</v>
      </c>
      <c r="M77" s="5" t="n">
        <f aca="false">M70</f>
        <v>51</v>
      </c>
      <c r="N77" s="5" t="n">
        <f aca="false">N70</f>
        <v>21</v>
      </c>
      <c r="O77" s="5" t="n">
        <f aca="false">O70</f>
        <v>0</v>
      </c>
      <c r="P77" s="59" t="n">
        <f aca="false">O77+N77+M77+L77+K77+J77+I77+H77+G77+F77+E77+D77</f>
        <v>515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66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5</v>
      </c>
      <c r="N83" s="5"/>
      <c r="O83" s="5"/>
      <c r="P83" s="5" t="n">
        <f aca="false">O83+N83+M83+L83+K83</f>
        <v>25</v>
      </c>
    </row>
    <row r="84" customFormat="false" ht="12.75" hidden="false" customHeight="false" outlineLevel="0" collapsed="false">
      <c r="A84" s="57" t="s">
        <v>367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26</v>
      </c>
      <c r="N84" s="5"/>
      <c r="O84" s="5"/>
      <c r="P84" s="5" t="n">
        <f aca="false">O84+N84+M84+L84+K84</f>
        <v>26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 t="n">
        <f aca="false">O85+N85+M85+L85+K85</f>
        <v>0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68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24</v>
      </c>
      <c r="L89" s="5" t="n">
        <v>29</v>
      </c>
      <c r="M89" s="5"/>
      <c r="N89" s="5"/>
      <c r="O89" s="5"/>
      <c r="P89" s="51" t="n">
        <f aca="false">O89+N89+M89+L89+K89+J89+I89+H89+G89+F89+E89+D89</f>
        <v>53</v>
      </c>
    </row>
    <row r="90" customFormat="false" ht="12.75" hidden="false" customHeight="false" outlineLevel="0" collapsed="false">
      <c r="A90" s="57" t="s">
        <v>36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 t="n">
        <v>28</v>
      </c>
      <c r="M90" s="5"/>
      <c r="N90" s="5" t="n">
        <v>21</v>
      </c>
      <c r="O90" s="5"/>
      <c r="P90" s="51" t="n">
        <f aca="false">O90+N90+M90+L90+K90+J90+I90+H90+G90+F90+E90+D90</f>
        <v>49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2</v>
      </c>
      <c r="I95" s="38"/>
      <c r="J95" s="69" t="s">
        <v>136</v>
      </c>
      <c r="K95" s="69"/>
      <c r="L95" s="69"/>
      <c r="M95" s="69"/>
      <c r="N95" s="69"/>
      <c r="O95" s="68" t="n">
        <f aca="false">P83+P84</f>
        <v>51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4</v>
      </c>
      <c r="I96" s="38"/>
      <c r="J96" s="69" t="s">
        <v>138</v>
      </c>
      <c r="K96" s="69"/>
      <c r="L96" s="69"/>
      <c r="M96" s="69"/>
      <c r="N96" s="69"/>
      <c r="O96" s="51" t="n">
        <f aca="false">P89+P90+P91+P92+P93+P94</f>
        <v>102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572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0</v>
      </c>
      <c r="F102" s="51" t="n">
        <f aca="false">F103+F104+F105+F106+F107+F108+F109+F110+F111+F112+F113+F114</f>
        <v>45</v>
      </c>
      <c r="G102" s="51" t="n">
        <f aca="false">G103+G104+G105+G106+G107+G108+G109+G110+G111+G112+G113+G114</f>
        <v>58</v>
      </c>
      <c r="H102" s="51" t="n">
        <f aca="false">H103+H104+H105+H106+H107+H108+H109+H110+H111+H112+H113+H114</f>
        <v>62</v>
      </c>
      <c r="I102" s="51" t="n">
        <f aca="false">I103+I104+I105+I106+I107+I108+I109+I110+I111+I112+I113+I114</f>
        <v>63</v>
      </c>
      <c r="J102" s="51" t="n">
        <f aca="false">J103+J104+J105+J106+J107+J108+J109+J110+J111+J112+J113+J114</f>
        <v>49</v>
      </c>
      <c r="K102" s="51" t="n">
        <f aca="false">K103+K104+K105+K106+K107+K108+K109+K110+K111+K112+K113+K114</f>
        <v>47</v>
      </c>
      <c r="L102" s="51" t="n">
        <f aca="false">L103+L104+L105+L106+L107+L108+L109+L110+L111+L112+L113+L114</f>
        <v>57</v>
      </c>
      <c r="M102" s="51" t="n">
        <f aca="false">M103+M104+M105+M106+M107+M108+M109+M110+M111+M112+M113+M114</f>
        <v>53</v>
      </c>
      <c r="N102" s="51" t="n">
        <f aca="false">N103+N104+N105+N106+N107+N108+N109+N110+N111+N112+N113+N114</f>
        <v>47</v>
      </c>
      <c r="O102" s="51" t="n">
        <f aca="false">O103+O104+O105+O106+O107+O108+O109+O110+O111+O112+O113+O114</f>
        <v>45</v>
      </c>
      <c r="P102" s="51" t="n">
        <f aca="false">P103+P104+P105+P106+P107+P108+P109+P110+P111+P112+P113+P114</f>
        <v>46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57</v>
      </c>
      <c r="D103" s="5"/>
      <c r="E103" s="5"/>
      <c r="F103" s="5" t="n">
        <v>45</v>
      </c>
      <c r="G103" s="5" t="n">
        <v>12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60</v>
      </c>
      <c r="D104" s="5"/>
      <c r="E104" s="5"/>
      <c r="F104" s="5"/>
      <c r="G104" s="5" t="n">
        <v>46</v>
      </c>
      <c r="H104" s="5" t="n">
        <v>14</v>
      </c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66</v>
      </c>
      <c r="D105" s="5"/>
      <c r="E105" s="5"/>
      <c r="F105" s="5"/>
      <c r="G105" s="5"/>
      <c r="H105" s="5" t="n">
        <v>48</v>
      </c>
      <c r="I105" s="5" t="n">
        <v>18</v>
      </c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59</v>
      </c>
      <c r="D106" s="5"/>
      <c r="E106" s="5"/>
      <c r="F106" s="5"/>
      <c r="G106" s="5"/>
      <c r="H106" s="5"/>
      <c r="I106" s="5" t="n">
        <v>45</v>
      </c>
      <c r="J106" s="5" t="n">
        <v>14</v>
      </c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43</v>
      </c>
      <c r="D107" s="5"/>
      <c r="E107" s="5"/>
      <c r="F107" s="5"/>
      <c r="G107" s="5"/>
      <c r="H107" s="5"/>
      <c r="I107" s="5"/>
      <c r="J107" s="5" t="n">
        <v>34</v>
      </c>
      <c r="K107" s="5" t="n">
        <v>9</v>
      </c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62</v>
      </c>
      <c r="D108" s="5"/>
      <c r="E108" s="5"/>
      <c r="F108" s="5"/>
      <c r="G108" s="5"/>
      <c r="H108" s="5"/>
      <c r="I108" s="5"/>
      <c r="J108" s="5" t="n">
        <v>1</v>
      </c>
      <c r="K108" s="5" t="n">
        <v>37</v>
      </c>
      <c r="L108" s="5" t="n">
        <v>24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50</v>
      </c>
      <c r="D109" s="5"/>
      <c r="E109" s="5"/>
      <c r="F109" s="5"/>
      <c r="G109" s="5"/>
      <c r="H109" s="5"/>
      <c r="I109" s="5"/>
      <c r="J109" s="5"/>
      <c r="K109" s="5" t="n">
        <v>1</v>
      </c>
      <c r="L109" s="5" t="n">
        <v>33</v>
      </c>
      <c r="M109" s="5" t="n">
        <v>16</v>
      </c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46</v>
      </c>
      <c r="D110" s="5"/>
      <c r="E110" s="5"/>
      <c r="F110" s="5"/>
      <c r="G110" s="5"/>
      <c r="H110" s="5"/>
      <c r="I110" s="5"/>
      <c r="J110" s="5"/>
      <c r="K110" s="5"/>
      <c r="L110" s="5"/>
      <c r="M110" s="5" t="n">
        <v>35</v>
      </c>
      <c r="N110" s="5" t="n">
        <v>11</v>
      </c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57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2</v>
      </c>
      <c r="N111" s="238" t="n">
        <v>36</v>
      </c>
      <c r="O111" s="238" t="n">
        <v>18</v>
      </c>
      <c r="P111" s="5" t="n">
        <v>1</v>
      </c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51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 t="n">
        <v>27</v>
      </c>
      <c r="P112" s="5" t="n">
        <v>24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21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21</v>
      </c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285</v>
      </c>
      <c r="D115" s="51"/>
      <c r="E115" s="51"/>
      <c r="F115" s="51" t="n">
        <v>17</v>
      </c>
      <c r="G115" s="51" t="n">
        <v>35</v>
      </c>
      <c r="H115" s="51" t="n">
        <v>29</v>
      </c>
      <c r="I115" s="51" t="n">
        <v>32</v>
      </c>
      <c r="J115" s="51" t="n">
        <v>27</v>
      </c>
      <c r="K115" s="51" t="n">
        <v>35</v>
      </c>
      <c r="L115" s="51" t="n">
        <v>16</v>
      </c>
      <c r="M115" s="51" t="n">
        <v>31</v>
      </c>
      <c r="N115" s="51" t="n">
        <v>19</v>
      </c>
      <c r="O115" s="51" t="n">
        <v>21</v>
      </c>
      <c r="P115" s="51" t="n">
        <v>23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54</v>
      </c>
      <c r="J118" s="47" t="s">
        <v>164</v>
      </c>
      <c r="K118" s="47"/>
      <c r="L118" s="47"/>
      <c r="M118" s="51" t="n">
        <v>3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61</v>
      </c>
      <c r="D128" s="175" t="n">
        <v>68</v>
      </c>
      <c r="E128" s="175" t="n">
        <v>60</v>
      </c>
      <c r="F128" s="175" t="n">
        <v>43</v>
      </c>
      <c r="G128" s="175" t="n">
        <v>63</v>
      </c>
      <c r="H128" s="175" t="n">
        <v>52</v>
      </c>
      <c r="I128" s="175" t="n">
        <v>48</v>
      </c>
      <c r="J128" s="175" t="n">
        <v>67</v>
      </c>
      <c r="K128" s="175" t="n">
        <v>72</v>
      </c>
      <c r="L128" s="175" t="n">
        <v>21</v>
      </c>
      <c r="M128" s="173" t="n">
        <v>52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72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52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/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2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 t="n">
        <v>1</v>
      </c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51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15</v>
      </c>
      <c r="Q143" s="59" t="n">
        <f aca="false">Q144+Q145+Q146+Q147+Q148+Q149</f>
        <v>299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9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4</v>
      </c>
      <c r="Q144" s="212" t="n">
        <v>76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9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1</v>
      </c>
      <c r="Q145" s="212" t="n">
        <v>18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18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2</v>
      </c>
      <c r="Q147" s="212" t="n">
        <v>36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2</v>
      </c>
      <c r="Q148" s="212" t="n">
        <v>36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5</v>
      </c>
      <c r="Q149" s="176" t="n">
        <v>115</v>
      </c>
    </row>
    <row r="150" customFormat="false" ht="13.5" hidden="false" customHeight="false" outlineLevel="0" collapsed="false">
      <c r="A150" s="142" t="n">
        <v>5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10410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/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/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49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3087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0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49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/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4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2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2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0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20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12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6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4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/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2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5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22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22666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14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19086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8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2508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22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14468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4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2110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45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43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4" activeCellId="0" sqref="A124:Q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0.71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 t="n">
        <v>0</v>
      </c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2</v>
      </c>
      <c r="D14" s="5" t="n">
        <v>50</v>
      </c>
      <c r="E14" s="5" t="n">
        <v>25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 t="n">
        <v>1</v>
      </c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58</v>
      </c>
      <c r="E15" s="5" t="n">
        <v>35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 t="n">
        <v>2</v>
      </c>
      <c r="P15" s="5" t="n">
        <v>2</v>
      </c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3</v>
      </c>
      <c r="D16" s="5" t="n">
        <v>67</v>
      </c>
      <c r="E16" s="5" t="n">
        <v>29</v>
      </c>
      <c r="F16" s="5"/>
      <c r="G16" s="5"/>
      <c r="H16" s="5"/>
      <c r="I16" s="5"/>
      <c r="J16" s="5"/>
      <c r="K16" s="5"/>
      <c r="L16" s="30" t="n">
        <f aca="false">S16+T16</f>
        <v>1</v>
      </c>
      <c r="M16" s="5"/>
      <c r="N16" s="5"/>
      <c r="O16" s="5" t="n">
        <v>1</v>
      </c>
      <c r="P16" s="5" t="n">
        <v>1</v>
      </c>
      <c r="S16" s="27" t="n">
        <v>1</v>
      </c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44</v>
      </c>
      <c r="E17" s="5" t="n">
        <v>24</v>
      </c>
      <c r="F17" s="5"/>
      <c r="G17" s="5"/>
      <c r="H17" s="5"/>
      <c r="I17" s="5"/>
      <c r="J17" s="5"/>
      <c r="K17" s="5"/>
      <c r="L17" s="30" t="n">
        <f aca="false">S17+T17</f>
        <v>3</v>
      </c>
      <c r="M17" s="5"/>
      <c r="N17" s="5"/>
      <c r="O17" s="5" t="n">
        <v>0</v>
      </c>
      <c r="P17" s="5" t="n">
        <v>0</v>
      </c>
      <c r="S17" s="27" t="n">
        <v>1</v>
      </c>
      <c r="T17" s="27" t="n">
        <v>2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2</v>
      </c>
      <c r="D18" s="5" t="n">
        <v>60</v>
      </c>
      <c r="E18" s="5" t="n">
        <v>32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 t="n">
        <v>2</v>
      </c>
      <c r="P18" s="5" t="n">
        <v>2</v>
      </c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53</v>
      </c>
      <c r="E19" s="5" t="n">
        <v>27</v>
      </c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 t="n">
        <v>2</v>
      </c>
      <c r="P19" s="5" t="n">
        <v>0</v>
      </c>
      <c r="S19" s="27"/>
      <c r="T19" s="27"/>
      <c r="U19" s="5"/>
      <c r="V19" s="5"/>
      <c r="W19" s="5"/>
      <c r="X19" s="5"/>
      <c r="Y19" s="5"/>
      <c r="Z19" s="5" t="n">
        <v>1</v>
      </c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1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3</v>
      </c>
      <c r="D20" s="5" t="n">
        <v>75</v>
      </c>
      <c r="E20" s="5" t="n">
        <v>41</v>
      </c>
      <c r="F20" s="5"/>
      <c r="G20" s="5"/>
      <c r="H20" s="5" t="n">
        <v>1</v>
      </c>
      <c r="I20" s="5" t="n">
        <v>0</v>
      </c>
      <c r="J20" s="5"/>
      <c r="K20" s="5"/>
      <c r="L20" s="30" t="n">
        <f aca="false">S20+T20</f>
        <v>4</v>
      </c>
      <c r="M20" s="5"/>
      <c r="N20" s="5"/>
      <c r="O20" s="5" t="n">
        <v>1</v>
      </c>
      <c r="P20" s="5" t="n">
        <v>1</v>
      </c>
      <c r="S20" s="27" t="n">
        <v>1</v>
      </c>
      <c r="T20" s="27" t="n">
        <v>3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3</v>
      </c>
      <c r="D21" s="5" t="n">
        <v>73</v>
      </c>
      <c r="E21" s="5" t="n">
        <v>39</v>
      </c>
      <c r="F21" s="5"/>
      <c r="G21" s="5"/>
      <c r="H21" s="5"/>
      <c r="I21" s="5"/>
      <c r="J21" s="5"/>
      <c r="K21" s="5"/>
      <c r="L21" s="30" t="n">
        <f aca="false">S21+T21</f>
        <v>2</v>
      </c>
      <c r="M21" s="5"/>
      <c r="N21" s="5"/>
      <c r="O21" s="5" t="n">
        <v>1</v>
      </c>
      <c r="P21" s="5" t="n">
        <v>1</v>
      </c>
      <c r="S21" s="27"/>
      <c r="T21" s="27" t="n">
        <v>2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4</v>
      </c>
      <c r="D22" s="5" t="n">
        <v>93</v>
      </c>
      <c r="E22" s="5" t="n">
        <v>48</v>
      </c>
      <c r="F22" s="5"/>
      <c r="G22" s="5"/>
      <c r="H22" s="5" t="n">
        <v>2</v>
      </c>
      <c r="I22" s="5" t="n">
        <v>0</v>
      </c>
      <c r="J22" s="5"/>
      <c r="K22" s="5"/>
      <c r="L22" s="30" t="n">
        <f aca="false">S22+T22</f>
        <v>1</v>
      </c>
      <c r="M22" s="5"/>
      <c r="N22" s="5"/>
      <c r="O22" s="5" t="n">
        <v>2</v>
      </c>
      <c r="P22" s="5" t="n">
        <v>1</v>
      </c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 t="n">
        <v>1</v>
      </c>
      <c r="AC22" s="5" t="n">
        <v>1</v>
      </c>
      <c r="AD22" s="5"/>
      <c r="AE22" s="5"/>
      <c r="AF22" s="5"/>
      <c r="AG22" s="5"/>
      <c r="AH22" s="5" t="n">
        <f aca="false">AG22+AF22+AE22+AD22+AC22+AB22+AA22+Z22+Y22+X22+W22+V22+U22</f>
        <v>2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46</v>
      </c>
      <c r="E23" s="5" t="n">
        <v>35</v>
      </c>
      <c r="F23" s="5"/>
      <c r="G23" s="5"/>
      <c r="H23" s="5"/>
      <c r="I23" s="5"/>
      <c r="J23" s="5"/>
      <c r="K23" s="5"/>
      <c r="L23" s="30" t="n">
        <f aca="false">S23+T23</f>
        <v>1</v>
      </c>
      <c r="M23" s="5"/>
      <c r="N23" s="5"/>
      <c r="O23" s="5" t="n">
        <v>0</v>
      </c>
      <c r="P23" s="5" t="n">
        <v>0</v>
      </c>
      <c r="S23" s="27"/>
      <c r="T23" s="27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26</v>
      </c>
      <c r="E24" s="5" t="n">
        <v>16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 t="n">
        <v>1</v>
      </c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 t="n">
        <v>0</v>
      </c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6</v>
      </c>
      <c r="D26" s="34" t="n">
        <f aca="false">D25+D24+D23+D22+D21+D20+D19+D18+D17+D16+D15+D14+D13+D12</f>
        <v>645</v>
      </c>
      <c r="E26" s="34" t="n">
        <f aca="false">E25+E24+E23+E22+E21+E20+E19+E18+E17+E16+E15+E14+E13+E12</f>
        <v>351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3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12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3</v>
      </c>
      <c r="P26" s="34" t="n">
        <f aca="false">P25+P24+P23+P22+P21+P20+P19+P18+P17+P16+P15+P14+P13+P12</f>
        <v>8</v>
      </c>
      <c r="S26" s="27" t="n">
        <f aca="false">S25+S24+S23+S22+S21+S20+S19+S18+S17+S16+S15+S14+S13+S12</f>
        <v>3</v>
      </c>
      <c r="T26" s="27" t="n">
        <f aca="false">T25+T24+T23+T22+T21+T20+T19+T18+T17+T16+T15+T14+T13+T12</f>
        <v>9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1</v>
      </c>
      <c r="AA26" s="5" t="n">
        <f aca="false">SUM(AA11:AA25)</f>
        <v>0</v>
      </c>
      <c r="AB26" s="5" t="n">
        <f aca="false">SUM(AB11:AB25)</f>
        <v>1</v>
      </c>
      <c r="AC26" s="5" t="n">
        <f aca="false">SUM(AC11:AC25)</f>
        <v>1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3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46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529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231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/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12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2</v>
      </c>
      <c r="E49" s="5" t="n">
        <v>2</v>
      </c>
      <c r="F49" s="5" t="n">
        <v>3</v>
      </c>
      <c r="G49" s="5" t="n">
        <v>2</v>
      </c>
      <c r="H49" s="5" t="n">
        <v>2</v>
      </c>
      <c r="I49" s="5" t="n">
        <v>2</v>
      </c>
      <c r="J49" s="5" t="n">
        <v>3</v>
      </c>
      <c r="K49" s="5" t="n">
        <v>3</v>
      </c>
      <c r="L49" s="5" t="n">
        <v>4</v>
      </c>
      <c r="M49" s="5" t="n">
        <v>2</v>
      </c>
      <c r="N49" s="5" t="n">
        <v>1</v>
      </c>
      <c r="O49" s="5"/>
      <c r="P49" s="59" t="n">
        <f aca="false">O49+N49+M49+L49+K49+J49+I49+H49+G49+F49+E49+D49</f>
        <v>26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50</v>
      </c>
      <c r="E50" s="5" t="n">
        <v>58</v>
      </c>
      <c r="F50" s="5" t="n">
        <v>67</v>
      </c>
      <c r="G50" s="5" t="n">
        <v>44</v>
      </c>
      <c r="H50" s="5" t="n">
        <v>60</v>
      </c>
      <c r="I50" s="5" t="n">
        <v>53</v>
      </c>
      <c r="J50" s="5" t="n">
        <v>75</v>
      </c>
      <c r="K50" s="5" t="n">
        <v>73</v>
      </c>
      <c r="L50" s="5" t="n">
        <v>93</v>
      </c>
      <c r="M50" s="5" t="n">
        <v>46</v>
      </c>
      <c r="N50" s="5" t="n">
        <v>26</v>
      </c>
      <c r="O50" s="5"/>
      <c r="P50" s="59" t="n">
        <f aca="false">O50+N50+M50+L50+K50+J50+I50+H50+G50+F50+E50+D50</f>
        <v>645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8</v>
      </c>
      <c r="B56" s="58" t="s">
        <v>63</v>
      </c>
      <c r="C56" s="5"/>
      <c r="D56" s="5" t="n">
        <v>0</v>
      </c>
      <c r="E56" s="5" t="n">
        <v>2</v>
      </c>
      <c r="F56" s="5" t="n">
        <v>3</v>
      </c>
      <c r="G56" s="5" t="n">
        <v>2</v>
      </c>
      <c r="H56" s="5" t="n">
        <v>2</v>
      </c>
      <c r="I56" s="5" t="n">
        <v>2</v>
      </c>
      <c r="J56" s="5" t="n">
        <v>3</v>
      </c>
      <c r="K56" s="5"/>
      <c r="L56" s="5"/>
      <c r="M56" s="5"/>
      <c r="N56" s="5"/>
      <c r="O56" s="5"/>
      <c r="P56" s="59" t="n">
        <f aca="false">O56+N56+M56+L56+K56+J56+I56+H56+G56+F56+E56+D56</f>
        <v>14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 t="n">
        <v>58</v>
      </c>
      <c r="F57" s="5" t="n">
        <v>67</v>
      </c>
      <c r="G57" s="5" t="n">
        <v>44</v>
      </c>
      <c r="H57" s="5" t="n">
        <v>60</v>
      </c>
      <c r="I57" s="5" t="n">
        <v>53</v>
      </c>
      <c r="J57" s="5" t="n">
        <v>75</v>
      </c>
      <c r="K57" s="5"/>
      <c r="L57" s="5"/>
      <c r="M57" s="5"/>
      <c r="N57" s="5"/>
      <c r="O57" s="5"/>
      <c r="P57" s="59" t="n">
        <f aca="false">O57+N57+M57+L57+K57+J57+I57+H57+G57+F57+E57+D57</f>
        <v>357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4</v>
      </c>
      <c r="F69" s="5" t="n">
        <v>4</v>
      </c>
      <c r="G69" s="5" t="n">
        <v>2</v>
      </c>
      <c r="H69" s="5" t="n">
        <v>4</v>
      </c>
      <c r="I69" s="5" t="n">
        <v>2</v>
      </c>
      <c r="J69" s="5" t="n">
        <v>4</v>
      </c>
      <c r="K69" s="5" t="n">
        <v>4</v>
      </c>
      <c r="L69" s="5" t="n">
        <v>5</v>
      </c>
      <c r="M69" s="5" t="n">
        <v>2</v>
      </c>
      <c r="N69" s="5" t="n">
        <v>1</v>
      </c>
      <c r="O69" s="5"/>
      <c r="P69" s="59" t="n">
        <f aca="false">O69+N69+M69+L69+K69+J69+I69+H69+G69+F69+E69+D69</f>
        <v>32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58</v>
      </c>
      <c r="F70" s="5" t="n">
        <v>67</v>
      </c>
      <c r="G70" s="5" t="n">
        <v>44</v>
      </c>
      <c r="H70" s="5" t="n">
        <v>60</v>
      </c>
      <c r="I70" s="5" t="n">
        <v>53</v>
      </c>
      <c r="J70" s="5" t="n">
        <v>75</v>
      </c>
      <c r="K70" s="5" t="n">
        <v>73</v>
      </c>
      <c r="L70" s="5" t="n">
        <v>93</v>
      </c>
      <c r="M70" s="5" t="n">
        <v>46</v>
      </c>
      <c r="N70" s="5" t="n">
        <v>26</v>
      </c>
      <c r="O70" s="5"/>
      <c r="P70" s="59" t="n">
        <f aca="false">O70+N70+M70+L70+K70+J70+I70+H70+G70+F70+E70+D70</f>
        <v>595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58</v>
      </c>
      <c r="F77" s="5" t="n">
        <f aca="false">F70</f>
        <v>67</v>
      </c>
      <c r="G77" s="5" t="n">
        <f aca="false">G70</f>
        <v>44</v>
      </c>
      <c r="H77" s="5" t="n">
        <f aca="false">H70</f>
        <v>60</v>
      </c>
      <c r="I77" s="5" t="n">
        <f aca="false">I70</f>
        <v>53</v>
      </c>
      <c r="J77" s="5" t="n">
        <f aca="false">J70</f>
        <v>75</v>
      </c>
      <c r="K77" s="5" t="n">
        <f aca="false">K70</f>
        <v>73</v>
      </c>
      <c r="L77" s="5" t="n">
        <f aca="false">L70</f>
        <v>93</v>
      </c>
      <c r="M77" s="5" t="n">
        <f aca="false">M70</f>
        <v>46</v>
      </c>
      <c r="N77" s="5" t="n">
        <f aca="false">N70</f>
        <v>26</v>
      </c>
      <c r="O77" s="5"/>
      <c r="P77" s="59" t="n">
        <f aca="false">O77+N77+M77+L77+K77+J77+I77+H77+G77+F77+E77+D77</f>
        <v>595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7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4</v>
      </c>
      <c r="N83" s="5"/>
      <c r="O83" s="5"/>
      <c r="P83" s="5" t="n">
        <f aca="false">O83+N83+M83+L83+K83</f>
        <v>24</v>
      </c>
    </row>
    <row r="84" customFormat="false" ht="12.75" hidden="false" customHeight="false" outlineLevel="0" collapsed="false">
      <c r="A84" s="57" t="s">
        <v>367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22</v>
      </c>
      <c r="N84" s="5"/>
      <c r="O84" s="5"/>
      <c r="P84" s="5" t="n">
        <f aca="false">O84+N84+M84+L84+K84</f>
        <v>22</v>
      </c>
    </row>
    <row r="85" customFormat="false" ht="12.75" hidden="false" customHeight="false" outlineLevel="0" collapsed="false">
      <c r="A85" s="57" t="s">
        <v>371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 t="n">
        <v>26</v>
      </c>
      <c r="O85" s="5"/>
      <c r="P85" s="5" t="n">
        <f aca="false">O85+N85+M85+L85+K85</f>
        <v>26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70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28</v>
      </c>
      <c r="L89" s="5" t="n">
        <v>26</v>
      </c>
      <c r="M89" s="5"/>
      <c r="N89" s="5"/>
      <c r="O89" s="5"/>
      <c r="P89" s="51" t="n">
        <f aca="false">O89+N89+M89+L89+K89+J89+I89+H89+G89+F89+E89+D89</f>
        <v>54</v>
      </c>
    </row>
    <row r="90" customFormat="false" ht="12.75" hidden="false" customHeight="false" outlineLevel="0" collapsed="false">
      <c r="A90" s="237" t="s">
        <v>372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 t="n">
        <v>22</v>
      </c>
      <c r="L90" s="5" t="n">
        <v>39</v>
      </c>
      <c r="M90" s="5"/>
      <c r="N90" s="5"/>
      <c r="O90" s="5"/>
      <c r="P90" s="51" t="n">
        <f aca="false">O90+N90+M90+L90+K90+J90+I90+H90+G90+F90+E90+D90</f>
        <v>61</v>
      </c>
      <c r="R90" s="0" t="s">
        <v>373</v>
      </c>
    </row>
    <row r="91" customFormat="false" ht="12.75" hidden="false" customHeight="false" outlineLevel="0" collapsed="false">
      <c r="A91" s="57" t="s">
        <v>347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 t="n">
        <v>23</v>
      </c>
      <c r="L91" s="5"/>
      <c r="M91" s="5"/>
      <c r="N91" s="5"/>
      <c r="O91" s="5"/>
      <c r="P91" s="51" t="n">
        <f aca="false">O91+N91+M91+L91+K91+J91+I91+H91+G91+F91+E91+D91</f>
        <v>23</v>
      </c>
    </row>
    <row r="92" customFormat="false" ht="12.75" hidden="false" customHeight="false" outlineLevel="0" collapsed="false">
      <c r="A92" s="57" t="s">
        <v>374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 t="n">
        <v>28</v>
      </c>
      <c r="M92" s="5"/>
      <c r="N92" s="5"/>
      <c r="O92" s="5"/>
      <c r="P92" s="51" t="n">
        <f aca="false">O92+N92+M92+L92+K92+J92+I92+H92+G92+F92+E92+D92</f>
        <v>28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3</v>
      </c>
      <c r="I95" s="38"/>
      <c r="J95" s="69" t="s">
        <v>136</v>
      </c>
      <c r="K95" s="69"/>
      <c r="L95" s="69"/>
      <c r="M95" s="69"/>
      <c r="N95" s="69"/>
      <c r="O95" s="68" t="n">
        <f aca="false">P87+P86+P85+P84+P83</f>
        <v>72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7</v>
      </c>
      <c r="I96" s="38"/>
      <c r="J96" s="69" t="s">
        <v>138</v>
      </c>
      <c r="K96" s="69"/>
      <c r="L96" s="69"/>
      <c r="M96" s="69"/>
      <c r="N96" s="69"/>
      <c r="O96" s="51" t="n">
        <f aca="false">P94+P93+P92+P91+P90+P89</f>
        <v>166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645</v>
      </c>
      <c r="D102" s="51" t="n">
        <f aca="false">D103+D104+D105+D106+D107+D108+D109+D110+D111+D112+D113+D114</f>
        <v>35</v>
      </c>
      <c r="E102" s="51" t="n">
        <f aca="false">E103+E104+E105+E106+E107+E108+E109+E110+E111+E112+E113+E114</f>
        <v>44</v>
      </c>
      <c r="F102" s="51" t="n">
        <f aca="false">F103+F104+F105+F106+F107+F108+F109+F110+F111+F112+F113+F114</f>
        <v>79</v>
      </c>
      <c r="G102" s="51" t="n">
        <f aca="false">G103+G104+G105+G106+G107+G108+G109+G110+G111+G112+G113+G114</f>
        <v>49</v>
      </c>
      <c r="H102" s="51" t="n">
        <f aca="false">H103+H104+H105+H106+H107+H108+H109+H110+H111+H112+H113+H114</f>
        <v>48</v>
      </c>
      <c r="I102" s="51" t="n">
        <f aca="false">I103+I104+I105+I106+I107+I108+I109+I110+I111+I112+I113+I114</f>
        <v>60</v>
      </c>
      <c r="J102" s="51" t="n">
        <f aca="false">J103+J104+J105+J106+J107+J108+J109+J110+J111+J112+J113+J114</f>
        <v>73</v>
      </c>
      <c r="K102" s="51" t="n">
        <f aca="false">K103+K104+K105+K106+K107+K108+K109+K110+K111+K112+K113+K114</f>
        <v>71</v>
      </c>
      <c r="L102" s="51" t="n">
        <f aca="false">L103+L104+L105+L106+L107+L108+L109+L110+L111+L112+L113+L114</f>
        <v>79</v>
      </c>
      <c r="M102" s="51" t="n">
        <f aca="false">M103+M104+M105+M106+M107+M108+M109+M110+M111+M112+M113+M114</f>
        <v>56</v>
      </c>
      <c r="N102" s="51" t="n">
        <f aca="false">N103+N104+N105+N106+N107+N108+N109+N110+N111+N112+N113+N114</f>
        <v>40</v>
      </c>
      <c r="O102" s="51" t="n">
        <f aca="false">O103+O104+O105+O106+O107+O108+O109+O110+O111+O112+O113+O114</f>
        <v>10</v>
      </c>
      <c r="P102" s="51" t="n">
        <f aca="false">P103+P104+P105+P106+P107+P108+P109+P110+P111+P112+P113+P114</f>
        <v>1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50</v>
      </c>
      <c r="D103" s="5" t="n">
        <v>35</v>
      </c>
      <c r="E103" s="5" t="n">
        <v>15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58</v>
      </c>
      <c r="D104" s="5"/>
      <c r="E104" s="5" t="n">
        <v>28</v>
      </c>
      <c r="F104" s="5" t="n">
        <v>30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67</v>
      </c>
      <c r="D105" s="5"/>
      <c r="E105" s="5" t="n">
        <v>1</v>
      </c>
      <c r="F105" s="5" t="n">
        <v>48</v>
      </c>
      <c r="G105" s="5" t="n">
        <v>17</v>
      </c>
      <c r="H105" s="5" t="n">
        <v>1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44</v>
      </c>
      <c r="D106" s="5"/>
      <c r="E106" s="5"/>
      <c r="F106" s="5" t="n">
        <v>1</v>
      </c>
      <c r="G106" s="5" t="n">
        <v>32</v>
      </c>
      <c r="H106" s="5" t="n">
        <v>11</v>
      </c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60</v>
      </c>
      <c r="D107" s="5"/>
      <c r="E107" s="5"/>
      <c r="F107" s="5"/>
      <c r="G107" s="5"/>
      <c r="H107" s="5" t="n">
        <v>36</v>
      </c>
      <c r="I107" s="5" t="n">
        <v>24</v>
      </c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53</v>
      </c>
      <c r="D108" s="5"/>
      <c r="E108" s="5"/>
      <c r="F108" s="5"/>
      <c r="G108" s="5"/>
      <c r="H108" s="5"/>
      <c r="I108" s="5" t="n">
        <v>36</v>
      </c>
      <c r="J108" s="5" t="n">
        <v>17</v>
      </c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75</v>
      </c>
      <c r="D109" s="5"/>
      <c r="E109" s="5"/>
      <c r="F109" s="5"/>
      <c r="G109" s="5"/>
      <c r="H109" s="5"/>
      <c r="I109" s="5"/>
      <c r="J109" s="5" t="n">
        <v>55</v>
      </c>
      <c r="K109" s="5" t="n">
        <v>19</v>
      </c>
      <c r="L109" s="5" t="n">
        <v>1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73</v>
      </c>
      <c r="D110" s="5"/>
      <c r="E110" s="5"/>
      <c r="F110" s="5"/>
      <c r="G110" s="5"/>
      <c r="H110" s="5"/>
      <c r="I110" s="5"/>
      <c r="J110" s="5" t="n">
        <v>1</v>
      </c>
      <c r="K110" s="5" t="n">
        <v>52</v>
      </c>
      <c r="L110" s="5" t="n">
        <v>19</v>
      </c>
      <c r="M110" s="5" t="n">
        <v>1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93</v>
      </c>
      <c r="D111" s="238"/>
      <c r="E111" s="238"/>
      <c r="F111" s="238"/>
      <c r="G111" s="238"/>
      <c r="H111" s="238"/>
      <c r="I111" s="238"/>
      <c r="J111" s="238"/>
      <c r="K111" s="238"/>
      <c r="L111" s="238" t="n">
        <v>58</v>
      </c>
      <c r="M111" s="238" t="n">
        <v>35</v>
      </c>
      <c r="N111" s="238"/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46</v>
      </c>
      <c r="D112" s="5"/>
      <c r="E112" s="5"/>
      <c r="F112" s="5"/>
      <c r="G112" s="5"/>
      <c r="H112" s="5"/>
      <c r="I112" s="5"/>
      <c r="J112" s="5"/>
      <c r="K112" s="5"/>
      <c r="L112" s="5" t="n">
        <v>1</v>
      </c>
      <c r="M112" s="5" t="n">
        <v>20</v>
      </c>
      <c r="N112" s="5" t="n">
        <v>24</v>
      </c>
      <c r="O112" s="5" t="n">
        <v>1</v>
      </c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26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 t="n">
        <v>16</v>
      </c>
      <c r="O113" s="5" t="n">
        <v>9</v>
      </c>
      <c r="P113" s="5" t="n">
        <v>1</v>
      </c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351</v>
      </c>
      <c r="D115" s="51" t="n">
        <v>17</v>
      </c>
      <c r="E115" s="51" t="n">
        <v>19</v>
      </c>
      <c r="F115" s="51" t="n">
        <v>39</v>
      </c>
      <c r="G115" s="51" t="n">
        <v>21</v>
      </c>
      <c r="H115" s="51" t="n">
        <v>26</v>
      </c>
      <c r="I115" s="51" t="n">
        <v>41</v>
      </c>
      <c r="J115" s="51" t="n">
        <v>38</v>
      </c>
      <c r="K115" s="51" t="n">
        <v>35</v>
      </c>
      <c r="L115" s="51" t="n">
        <v>46</v>
      </c>
      <c r="M115" s="51" t="n">
        <v>34</v>
      </c>
      <c r="N115" s="51" t="n">
        <v>27</v>
      </c>
      <c r="O115" s="51" t="n">
        <v>7</v>
      </c>
      <c r="P115" s="51" t="n">
        <v>1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3</v>
      </c>
      <c r="F118" s="47" t="s">
        <v>163</v>
      </c>
      <c r="G118" s="47"/>
      <c r="H118" s="47"/>
      <c r="I118" s="51" t="n">
        <v>47</v>
      </c>
      <c r="J118" s="47" t="s">
        <v>164</v>
      </c>
      <c r="K118" s="47"/>
      <c r="L118" s="47"/>
      <c r="M118" s="51"/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 t="n">
        <v>0</v>
      </c>
      <c r="N123" s="241"/>
      <c r="O123" s="240"/>
      <c r="P123" s="239" t="n">
        <v>0</v>
      </c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57</v>
      </c>
      <c r="D128" s="175" t="n">
        <v>68</v>
      </c>
      <c r="E128" s="175" t="n">
        <v>45</v>
      </c>
      <c r="F128" s="175" t="n">
        <v>65</v>
      </c>
      <c r="G128" s="175" t="n">
        <v>56</v>
      </c>
      <c r="H128" s="175" t="n">
        <v>74</v>
      </c>
      <c r="I128" s="175" t="n">
        <v>82</v>
      </c>
      <c r="J128" s="175" t="n">
        <v>96</v>
      </c>
      <c r="K128" s="175" t="n">
        <v>99</v>
      </c>
      <c r="L128" s="175" t="n">
        <v>25</v>
      </c>
      <c r="M128" s="173" t="n">
        <v>48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99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48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3</v>
      </c>
      <c r="K132" s="105"/>
      <c r="L132" s="195" t="s">
        <v>187</v>
      </c>
      <c r="M132" s="195"/>
      <c r="N132" s="195"/>
      <c r="O132" s="195"/>
      <c r="P132" s="30"/>
      <c r="Q132" s="51" t="n">
        <v>3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3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42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12</v>
      </c>
      <c r="Q143" s="59" t="n">
        <f aca="false">Q144+Q145+Q146+Q147+Q148+Q149</f>
        <v>240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9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9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/>
      <c r="Q146" s="212"/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3</v>
      </c>
      <c r="Q147" s="212" t="n">
        <v>60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1</v>
      </c>
      <c r="Q148" s="212" t="n">
        <v>20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8</v>
      </c>
      <c r="Q149" s="176" t="n">
        <v>160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5932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83.7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34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1785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3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16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2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5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2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2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18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53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5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7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74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30037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22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14946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52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5169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12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8656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4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1121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53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52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8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8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8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1.42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3</v>
      </c>
      <c r="D14" s="5" t="n">
        <v>95</v>
      </c>
      <c r="E14" s="5" t="n">
        <v>49</v>
      </c>
      <c r="F14" s="5"/>
      <c r="G14" s="5"/>
      <c r="H14" s="5"/>
      <c r="I14" s="5"/>
      <c r="J14" s="5"/>
      <c r="K14" s="5"/>
      <c r="L14" s="30" t="n">
        <f aca="false">S14+T14</f>
        <v>2</v>
      </c>
      <c r="M14" s="5"/>
      <c r="N14" s="5"/>
      <c r="O14" s="5" t="n">
        <v>3</v>
      </c>
      <c r="P14" s="5" t="n">
        <v>3</v>
      </c>
      <c r="S14" s="27" t="n">
        <v>1</v>
      </c>
      <c r="T14" s="27" t="n">
        <v>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3</v>
      </c>
      <c r="D15" s="5" t="n">
        <v>92</v>
      </c>
      <c r="E15" s="5" t="n">
        <v>44</v>
      </c>
      <c r="F15" s="5"/>
      <c r="G15" s="5"/>
      <c r="H15" s="5" t="n">
        <v>1</v>
      </c>
      <c r="I15" s="5" t="n">
        <v>0</v>
      </c>
      <c r="J15" s="5"/>
      <c r="K15" s="5"/>
      <c r="L15" s="30" t="n">
        <f aca="false">S15+T15</f>
        <v>0</v>
      </c>
      <c r="M15" s="5"/>
      <c r="N15" s="5"/>
      <c r="O15" s="5" t="n">
        <v>2</v>
      </c>
      <c r="P15" s="5" t="n">
        <v>2</v>
      </c>
      <c r="S15" s="27"/>
      <c r="T15" s="27"/>
      <c r="U15" s="5"/>
      <c r="V15" s="5" t="n">
        <v>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1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3</v>
      </c>
      <c r="D16" s="5" t="n">
        <v>70</v>
      </c>
      <c r="E16" s="5" t="n">
        <v>34</v>
      </c>
      <c r="F16" s="5"/>
      <c r="G16" s="5"/>
      <c r="H16" s="5"/>
      <c r="I16" s="5" t="n">
        <v>0</v>
      </c>
      <c r="J16" s="5"/>
      <c r="K16" s="5"/>
      <c r="L16" s="30" t="n">
        <f aca="false">S16+T16</f>
        <v>1</v>
      </c>
      <c r="M16" s="5"/>
      <c r="N16" s="5"/>
      <c r="O16" s="5" t="n">
        <v>1</v>
      </c>
      <c r="P16" s="5" t="n">
        <v>1</v>
      </c>
      <c r="S16" s="27"/>
      <c r="T16" s="27" t="n">
        <v>1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3</v>
      </c>
      <c r="D17" s="5" t="n">
        <v>77</v>
      </c>
      <c r="E17" s="5" t="n">
        <v>36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 t="n">
        <v>1</v>
      </c>
      <c r="P17" s="5" t="n">
        <v>1</v>
      </c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3</v>
      </c>
      <c r="D18" s="5" t="n">
        <v>68</v>
      </c>
      <c r="E18" s="5" t="n">
        <v>36</v>
      </c>
      <c r="F18" s="5"/>
      <c r="G18" s="5"/>
      <c r="H18" s="5" t="n">
        <v>1</v>
      </c>
      <c r="I18" s="5"/>
      <c r="J18" s="5"/>
      <c r="K18" s="5"/>
      <c r="L18" s="30" t="n">
        <f aca="false">S18+T18</f>
        <v>0</v>
      </c>
      <c r="M18" s="5"/>
      <c r="N18" s="5"/>
      <c r="O18" s="5" t="n">
        <v>0</v>
      </c>
      <c r="P18" s="5" t="n">
        <v>0</v>
      </c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3</v>
      </c>
      <c r="D19" s="5" t="n">
        <v>85</v>
      </c>
      <c r="E19" s="5" t="n">
        <v>42</v>
      </c>
      <c r="F19" s="5"/>
      <c r="G19" s="5"/>
      <c r="H19" s="5" t="n">
        <v>1</v>
      </c>
      <c r="I19" s="5" t="n">
        <v>0</v>
      </c>
      <c r="J19" s="5"/>
      <c r="K19" s="5"/>
      <c r="L19" s="30" t="n">
        <f aca="false">S19+T19</f>
        <v>1</v>
      </c>
      <c r="M19" s="5"/>
      <c r="N19" s="5"/>
      <c r="O19" s="5" t="n">
        <v>2</v>
      </c>
      <c r="P19" s="5" t="n">
        <v>2</v>
      </c>
      <c r="S19" s="27"/>
      <c r="T19" s="27" t="n">
        <v>1</v>
      </c>
      <c r="U19" s="5"/>
      <c r="V19" s="5"/>
      <c r="W19" s="5"/>
      <c r="X19" s="5"/>
      <c r="Y19" s="5" t="n">
        <v>0</v>
      </c>
      <c r="Z19" s="5" t="n">
        <v>1</v>
      </c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1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3</v>
      </c>
      <c r="D20" s="5" t="n">
        <v>80</v>
      </c>
      <c r="E20" s="5" t="n">
        <v>42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 t="n">
        <v>2</v>
      </c>
      <c r="P20" s="5" t="n">
        <v>2</v>
      </c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4</v>
      </c>
      <c r="D21" s="5" t="n">
        <v>94</v>
      </c>
      <c r="E21" s="5" t="n">
        <v>47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 t="n">
        <v>1</v>
      </c>
      <c r="P21" s="5" t="n">
        <v>0</v>
      </c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3</v>
      </c>
      <c r="D22" s="5" t="n">
        <v>89</v>
      </c>
      <c r="E22" s="5" t="n">
        <v>35</v>
      </c>
      <c r="F22" s="5"/>
      <c r="G22" s="5"/>
      <c r="H22" s="5"/>
      <c r="I22" s="5"/>
      <c r="J22" s="5"/>
      <c r="K22" s="5"/>
      <c r="L22" s="30" t="n">
        <f aca="false">S22+T22</f>
        <v>1</v>
      </c>
      <c r="M22" s="5"/>
      <c r="N22" s="5"/>
      <c r="O22" s="5" t="n">
        <v>3</v>
      </c>
      <c r="P22" s="5" t="n">
        <v>3</v>
      </c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61</v>
      </c>
      <c r="E23" s="5" t="n">
        <v>38</v>
      </c>
      <c r="F23" s="5"/>
      <c r="G23" s="5"/>
      <c r="H23" s="5"/>
      <c r="I23" s="5"/>
      <c r="J23" s="5"/>
      <c r="K23" s="5"/>
      <c r="L23" s="30" t="n">
        <f aca="false">S23+T23</f>
        <v>1</v>
      </c>
      <c r="M23" s="5"/>
      <c r="N23" s="5"/>
      <c r="O23" s="5" t="n">
        <v>2</v>
      </c>
      <c r="P23" s="5" t="n">
        <v>2</v>
      </c>
      <c r="S23" s="27" t="n">
        <v>1</v>
      </c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34</v>
      </c>
      <c r="E24" s="5" t="n">
        <v>21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 t="n">
        <v>1</v>
      </c>
      <c r="P24" s="5" t="n">
        <v>1</v>
      </c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31</v>
      </c>
      <c r="D26" s="34" t="n">
        <f aca="false">D25+D24+D23+D22+D21+D20+D19+D18+D17+D16+D15+D14+D13+D12</f>
        <v>845</v>
      </c>
      <c r="E26" s="34" t="n">
        <f aca="false">E25+E24+E23+E22+E21+E20+E19+E18+E17+E16+E15+E14+E13+E12</f>
        <v>424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3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6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8</v>
      </c>
      <c r="P26" s="34" t="n">
        <f aca="false">P25+P24+P23+P22+P21+P20+P19+P18+P17+P16+P15+P14+P13+P12</f>
        <v>17</v>
      </c>
      <c r="S26" s="27" t="n">
        <f aca="false">S25+S24+S23+S22+S21+S20+S19+S18+S17+S16+S15+S14+S13+S12</f>
        <v>2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1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1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2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87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51" t="n">
        <v>630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340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16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15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3</v>
      </c>
      <c r="E49" s="5" t="n">
        <v>3</v>
      </c>
      <c r="F49" s="5" t="n">
        <v>3</v>
      </c>
      <c r="G49" s="5" t="n">
        <v>3</v>
      </c>
      <c r="H49" s="5" t="n">
        <v>3</v>
      </c>
      <c r="I49" s="5" t="n">
        <v>3</v>
      </c>
      <c r="J49" s="5" t="n">
        <v>3</v>
      </c>
      <c r="K49" s="5" t="n">
        <v>4</v>
      </c>
      <c r="L49" s="5" t="n">
        <v>3</v>
      </c>
      <c r="M49" s="5" t="n">
        <v>2</v>
      </c>
      <c r="N49" s="5" t="n">
        <v>1</v>
      </c>
      <c r="O49" s="5"/>
      <c r="P49" s="59" t="n">
        <f aca="false">O49+N49+M49+L49+K49+J49+I49+H49+G49+F49+E49+D49</f>
        <v>31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95</v>
      </c>
      <c r="E50" s="5" t="n">
        <v>92</v>
      </c>
      <c r="F50" s="5" t="n">
        <v>70</v>
      </c>
      <c r="G50" s="5" t="n">
        <v>77</v>
      </c>
      <c r="H50" s="5" t="n">
        <v>68</v>
      </c>
      <c r="I50" s="5" t="n">
        <v>85</v>
      </c>
      <c r="J50" s="5" t="n">
        <v>80</v>
      </c>
      <c r="K50" s="5" t="n">
        <v>94</v>
      </c>
      <c r="L50" s="5" t="n">
        <v>89</v>
      </c>
      <c r="M50" s="5" t="n">
        <v>61</v>
      </c>
      <c r="N50" s="5" t="n">
        <v>34</v>
      </c>
      <c r="O50" s="5"/>
      <c r="P50" s="59" t="n">
        <f aca="false">O50+N50+M50+L50+K50+J50+I50+H50+G50+F50+E50+D50</f>
        <v>845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8</v>
      </c>
      <c r="B56" s="58" t="s">
        <v>63</v>
      </c>
      <c r="C56" s="5"/>
      <c r="D56" s="5"/>
      <c r="E56" s="5"/>
      <c r="F56" s="5"/>
      <c r="G56" s="5"/>
      <c r="H56" s="5"/>
      <c r="I56" s="5"/>
      <c r="J56" s="5" t="n">
        <v>3</v>
      </c>
      <c r="K56" s="5" t="n">
        <v>4</v>
      </c>
      <c r="L56" s="5" t="n">
        <v>3</v>
      </c>
      <c r="M56" s="5"/>
      <c r="N56" s="5"/>
      <c r="O56" s="5"/>
      <c r="P56" s="59" t="n">
        <f aca="false">O56+N56+M56+L56+K56+J56+I56+H56+G56+F56+E56+D56</f>
        <v>1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 t="n">
        <v>80</v>
      </c>
      <c r="K57" s="5" t="n">
        <v>94</v>
      </c>
      <c r="L57" s="5" t="n">
        <v>89</v>
      </c>
      <c r="M57" s="5"/>
      <c r="N57" s="5"/>
      <c r="O57" s="5"/>
      <c r="P57" s="59" t="n">
        <f aca="false">O57+N57+M57+L57+K57+J57+I57+H57+G57+F57+E57+D57</f>
        <v>263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75</v>
      </c>
      <c r="B63" s="58" t="s">
        <v>75</v>
      </c>
      <c r="C63" s="5"/>
      <c r="D63" s="5"/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5</v>
      </c>
      <c r="F69" s="5" t="n">
        <v>4</v>
      </c>
      <c r="G69" s="5" t="n">
        <v>4</v>
      </c>
      <c r="H69" s="5" t="n">
        <v>3</v>
      </c>
      <c r="I69" s="5" t="n">
        <v>5</v>
      </c>
      <c r="J69" s="5" t="n">
        <v>5</v>
      </c>
      <c r="K69" s="5" t="n">
        <v>4</v>
      </c>
      <c r="L69" s="5" t="n">
        <v>6</v>
      </c>
      <c r="M69" s="5" t="n">
        <v>4</v>
      </c>
      <c r="N69" s="5" t="n">
        <v>2</v>
      </c>
      <c r="O69" s="5"/>
      <c r="P69" s="59" t="n">
        <f aca="false">O69+N69+M69+L69+K69+J69+I69+H69+G69+F69+E69+D69</f>
        <v>42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92</v>
      </c>
      <c r="F70" s="5" t="n">
        <v>70</v>
      </c>
      <c r="G70" s="5" t="n">
        <v>77</v>
      </c>
      <c r="H70" s="5" t="n">
        <v>68</v>
      </c>
      <c r="I70" s="5" t="n">
        <v>85</v>
      </c>
      <c r="J70" s="5" t="n">
        <v>80</v>
      </c>
      <c r="K70" s="5" t="n">
        <v>94</v>
      </c>
      <c r="L70" s="5" t="n">
        <v>89</v>
      </c>
      <c r="M70" s="5" t="n">
        <v>61</v>
      </c>
      <c r="N70" s="5" t="n">
        <v>34</v>
      </c>
      <c r="O70" s="5"/>
      <c r="P70" s="59" t="n">
        <f aca="false">O70+N70+M70+L70+K70+J70+I70+H70+G70+F70+E70+D70</f>
        <v>750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92</v>
      </c>
      <c r="F77" s="5" t="n">
        <f aca="false">F70</f>
        <v>70</v>
      </c>
      <c r="G77" s="5" t="n">
        <f aca="false">G70</f>
        <v>77</v>
      </c>
      <c r="H77" s="5" t="n">
        <f aca="false">H70</f>
        <v>68</v>
      </c>
      <c r="I77" s="5" t="n">
        <f aca="false">I70</f>
        <v>85</v>
      </c>
      <c r="J77" s="5" t="n">
        <f aca="false">J70</f>
        <v>80</v>
      </c>
      <c r="K77" s="5" t="n">
        <f aca="false">K70</f>
        <v>94</v>
      </c>
      <c r="L77" s="5" t="n">
        <f aca="false">L70</f>
        <v>89</v>
      </c>
      <c r="M77" s="5" t="n">
        <f aca="false">M70</f>
        <v>61</v>
      </c>
      <c r="N77" s="5" t="n">
        <f aca="false">N70</f>
        <v>34</v>
      </c>
      <c r="O77" s="5"/>
      <c r="P77" s="59" t="n">
        <f aca="false">O77+N77+M77+L77+K77+J77+I77+H77+G77+F77+E77+D77</f>
        <v>750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76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31</v>
      </c>
      <c r="N83" s="5"/>
      <c r="O83" s="5"/>
      <c r="P83" s="5" t="n">
        <f aca="false">M83</f>
        <v>31</v>
      </c>
    </row>
    <row r="84" customFormat="false" ht="12.75" hidden="false" customHeight="false" outlineLevel="0" collapsed="false">
      <c r="A84" s="57" t="s">
        <v>377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30</v>
      </c>
      <c r="N84" s="5"/>
      <c r="O84" s="5"/>
      <c r="P84" s="5" t="n">
        <f aca="false">M84</f>
        <v>30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78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 t="n">
        <v>34</v>
      </c>
      <c r="O89" s="5"/>
      <c r="P89" s="51" t="n">
        <f aca="false">O89+N89+M89+L89+K89+J89+I89+H89+G89+F89+E89+D89</f>
        <v>34</v>
      </c>
    </row>
    <row r="90" customFormat="false" ht="12.75" hidden="false" customHeight="false" outlineLevel="0" collapsed="false">
      <c r="A90" s="57" t="s">
        <v>37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 t="n">
        <v>26</v>
      </c>
      <c r="L90" s="5"/>
      <c r="M90" s="5"/>
      <c r="N90" s="5"/>
      <c r="O90" s="5"/>
      <c r="P90" s="51" t="n">
        <f aca="false">O90+N90+M90+L90+K90+J90+I90+H90+G90+F90+E90+D90</f>
        <v>26</v>
      </c>
    </row>
    <row r="91" customFormat="false" ht="12.75" hidden="false" customHeight="false" outlineLevel="0" collapsed="false">
      <c r="A91" s="57" t="s">
        <v>37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 t="n">
        <v>48</v>
      </c>
      <c r="L91" s="5"/>
      <c r="M91" s="5"/>
      <c r="N91" s="5"/>
      <c r="O91" s="5"/>
      <c r="P91" s="51" t="n">
        <f aca="false">O91+N91+M91+L91+K91+J91+I91+H91+G91+F91+E91+D91</f>
        <v>48</v>
      </c>
      <c r="Q91" s="0" t="s">
        <v>380</v>
      </c>
    </row>
    <row r="92" customFormat="false" ht="12.75" hidden="false" customHeight="false" outlineLevel="0" collapsed="false">
      <c r="A92" s="57" t="s">
        <v>381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 t="n">
        <v>20</v>
      </c>
      <c r="L92" s="5"/>
      <c r="M92" s="5"/>
      <c r="N92" s="5"/>
      <c r="O92" s="5"/>
      <c r="P92" s="51" t="n">
        <f aca="false">O92+N92+M92+L92+K92+J92+I92+H92+G92+F92+E92+D92</f>
        <v>2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2</v>
      </c>
      <c r="I95" s="38"/>
      <c r="J95" s="69" t="s">
        <v>136</v>
      </c>
      <c r="K95" s="69"/>
      <c r="L95" s="69"/>
      <c r="M95" s="69"/>
      <c r="N95" s="69"/>
      <c r="O95" s="68" t="n">
        <f aca="false">P83+P84</f>
        <v>61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5</v>
      </c>
      <c r="I96" s="38"/>
      <c r="J96" s="69" t="s">
        <v>138</v>
      </c>
      <c r="K96" s="69"/>
      <c r="L96" s="69"/>
      <c r="M96" s="69"/>
      <c r="N96" s="69"/>
      <c r="O96" s="51" t="n">
        <f aca="false">P92+P91+P90+P89</f>
        <v>128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845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66</v>
      </c>
      <c r="F102" s="51" t="n">
        <f aca="false">F103+F104+F105+F106+F107+F108+F109+F110+F111+F112+F113+F114</f>
        <v>88</v>
      </c>
      <c r="G102" s="51" t="n">
        <f aca="false">G103+G104+G105+G106+G107+G108+G109+G110+G111+G112+G113+G114</f>
        <v>82</v>
      </c>
      <c r="H102" s="51" t="n">
        <f aca="false">H103+H104+H105+H106+H107+H108+H109+H110+H111+H112+H113+H114</f>
        <v>74</v>
      </c>
      <c r="I102" s="51" t="n">
        <f aca="false">I103+I104+I105+I106+I107+I108+I109+I110+I111+I112+I113+I114</f>
        <v>80</v>
      </c>
      <c r="J102" s="51" t="n">
        <f aca="false">J103+J104+J105+J106+J107+J108+J109+J110+J111+J112+J113+J114</f>
        <v>74</v>
      </c>
      <c r="K102" s="51" t="n">
        <f aca="false">K103+K104+K105+K106+K107+K108+K109+K110+K111+K112+K113+K114</f>
        <v>81</v>
      </c>
      <c r="L102" s="51" t="n">
        <f aca="false">L103+L104+L105+L106+L107+L108+L109+L110+L111+L112+L113+L114</f>
        <v>93</v>
      </c>
      <c r="M102" s="51" t="n">
        <f aca="false">M103+M104+M105+M106+M107+M108+M109+M110+M111+M112+M113+M114</f>
        <v>70</v>
      </c>
      <c r="N102" s="51" t="n">
        <f aca="false">N103+N104+N105+N106+N107+N108+N109+N110+N111+N112+N113+N114</f>
        <v>94</v>
      </c>
      <c r="O102" s="51" t="n">
        <f aca="false">O103+O104+O105+O106+O107+O108+O109+O110+O111+O112+O113+O114</f>
        <v>40</v>
      </c>
      <c r="P102" s="51" t="n">
        <f aca="false">P103+P104+P105+P106+P107+P108+P109+P110+P111+P112+P113+P114</f>
        <v>3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95</v>
      </c>
      <c r="D103" s="5"/>
      <c r="E103" s="5" t="n">
        <v>66</v>
      </c>
      <c r="F103" s="5" t="n">
        <v>29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92</v>
      </c>
      <c r="D104" s="5"/>
      <c r="E104" s="5"/>
      <c r="F104" s="5" t="n">
        <v>58</v>
      </c>
      <c r="G104" s="5" t="n">
        <v>30</v>
      </c>
      <c r="H104" s="5" t="n">
        <v>4</v>
      </c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70</v>
      </c>
      <c r="D105" s="5"/>
      <c r="E105" s="5"/>
      <c r="F105" s="5" t="n">
        <v>1</v>
      </c>
      <c r="G105" s="5" t="n">
        <v>52</v>
      </c>
      <c r="H105" s="5" t="n">
        <v>15</v>
      </c>
      <c r="I105" s="5" t="n">
        <v>2</v>
      </c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77</v>
      </c>
      <c r="D106" s="5"/>
      <c r="E106" s="5"/>
      <c r="F106" s="5"/>
      <c r="G106" s="5"/>
      <c r="H106" s="5" t="n">
        <v>50</v>
      </c>
      <c r="I106" s="5" t="n">
        <v>27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68</v>
      </c>
      <c r="D107" s="5"/>
      <c r="E107" s="5"/>
      <c r="F107" s="5"/>
      <c r="G107" s="5"/>
      <c r="H107" s="5" t="n">
        <v>5</v>
      </c>
      <c r="I107" s="5" t="n">
        <v>51</v>
      </c>
      <c r="J107" s="5" t="n">
        <v>12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85</v>
      </c>
      <c r="D108" s="5"/>
      <c r="E108" s="5"/>
      <c r="F108" s="5"/>
      <c r="G108" s="5"/>
      <c r="H108" s="5"/>
      <c r="I108" s="5"/>
      <c r="J108" s="5" t="n">
        <v>61</v>
      </c>
      <c r="K108" s="5" t="n">
        <v>24</v>
      </c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80</v>
      </c>
      <c r="D109" s="5"/>
      <c r="E109" s="5"/>
      <c r="F109" s="5"/>
      <c r="G109" s="5"/>
      <c r="H109" s="5"/>
      <c r="I109" s="5"/>
      <c r="J109" s="5" t="n">
        <v>1</v>
      </c>
      <c r="K109" s="5" t="n">
        <v>54</v>
      </c>
      <c r="L109" s="5" t="n">
        <v>25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94</v>
      </c>
      <c r="D110" s="5"/>
      <c r="E110" s="5"/>
      <c r="F110" s="5"/>
      <c r="G110" s="5"/>
      <c r="H110" s="5"/>
      <c r="I110" s="5"/>
      <c r="J110" s="5"/>
      <c r="K110" s="5" t="n">
        <v>3</v>
      </c>
      <c r="L110" s="5" t="n">
        <v>68</v>
      </c>
      <c r="M110" s="5" t="n">
        <v>23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89</v>
      </c>
      <c r="D111" s="238"/>
      <c r="E111" s="238"/>
      <c r="F111" s="238"/>
      <c r="G111" s="238"/>
      <c r="H111" s="238"/>
      <c r="I111" s="238"/>
      <c r="J111" s="238"/>
      <c r="K111" s="238"/>
      <c r="L111" s="238" t="n">
        <v>0</v>
      </c>
      <c r="M111" s="238" t="n">
        <v>47</v>
      </c>
      <c r="N111" s="238" t="n">
        <v>38</v>
      </c>
      <c r="O111" s="238" t="n">
        <v>3</v>
      </c>
      <c r="P111" s="5" t="n">
        <v>1</v>
      </c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61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29</v>
      </c>
      <c r="O112" s="5" t="n">
        <v>30</v>
      </c>
      <c r="P112" s="5" t="n">
        <v>2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34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 t="n">
        <v>27</v>
      </c>
      <c r="O113" s="5" t="n">
        <v>7</v>
      </c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424</v>
      </c>
      <c r="D115" s="51"/>
      <c r="E115" s="51" t="n">
        <v>33</v>
      </c>
      <c r="F115" s="51" t="n">
        <v>44</v>
      </c>
      <c r="G115" s="51" t="n">
        <v>37</v>
      </c>
      <c r="H115" s="51" t="n">
        <v>40</v>
      </c>
      <c r="I115" s="51" t="n">
        <v>41</v>
      </c>
      <c r="J115" s="51" t="n">
        <v>38</v>
      </c>
      <c r="K115" s="51" t="n">
        <v>36</v>
      </c>
      <c r="L115" s="51" t="n">
        <v>50</v>
      </c>
      <c r="M115" s="51" t="n">
        <v>33</v>
      </c>
      <c r="N115" s="51" t="n">
        <v>45</v>
      </c>
      <c r="O115" s="51" t="n">
        <v>26</v>
      </c>
      <c r="P115" s="51" t="n">
        <v>1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66</v>
      </c>
      <c r="J118" s="47" t="s">
        <v>164</v>
      </c>
      <c r="K118" s="47"/>
      <c r="L118" s="47"/>
      <c r="M118" s="51" t="n">
        <v>29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94</v>
      </c>
      <c r="D128" s="175" t="n">
        <v>73</v>
      </c>
      <c r="E128" s="175" t="n">
        <v>76</v>
      </c>
      <c r="F128" s="175" t="n">
        <v>69</v>
      </c>
      <c r="G128" s="175" t="n">
        <v>85</v>
      </c>
      <c r="H128" s="175" t="n">
        <v>81</v>
      </c>
      <c r="I128" s="175" t="n">
        <v>103</v>
      </c>
      <c r="J128" s="175" t="n">
        <v>88</v>
      </c>
      <c r="K128" s="175" t="n">
        <v>128</v>
      </c>
      <c r="L128" s="175" t="n">
        <v>34</v>
      </c>
      <c r="M128" s="173" t="n">
        <v>63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128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63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5</v>
      </c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2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 t="n">
        <v>1</v>
      </c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60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53</v>
      </c>
      <c r="Q143" s="59" t="n">
        <f aca="false">Q144+Q145+Q146+Q147+Q148+Q149</f>
        <v>616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12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22</v>
      </c>
      <c r="Q144" s="212" t="n">
        <v>241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12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4</v>
      </c>
      <c r="Q145" s="212" t="n">
        <v>44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3</v>
      </c>
      <c r="Q146" s="212" t="n">
        <v>42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6</v>
      </c>
      <c r="Q147" s="212" t="n">
        <v>77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11</v>
      </c>
      <c r="Q148" s="212" t="n">
        <v>123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7</v>
      </c>
      <c r="Q149" s="176" t="n">
        <v>89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60" t="n">
        <v>7658.4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102.04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1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50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3048.2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7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3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2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2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35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0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4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38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34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3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6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5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1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84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40444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59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26419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25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5595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50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14445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2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6379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54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54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0.56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2</v>
      </c>
      <c r="D14" s="5" t="n">
        <v>52</v>
      </c>
      <c r="E14" s="5" t="n">
        <v>26</v>
      </c>
      <c r="F14" s="5"/>
      <c r="G14" s="5"/>
      <c r="H14" s="5"/>
      <c r="I14" s="5"/>
      <c r="J14" s="5"/>
      <c r="K14" s="5"/>
      <c r="L14" s="30" t="n">
        <f aca="false">S14+T14</f>
        <v>1</v>
      </c>
      <c r="M14" s="5"/>
      <c r="N14" s="5"/>
      <c r="O14" s="5" t="n">
        <v>1</v>
      </c>
      <c r="P14" s="5"/>
      <c r="S14" s="27"/>
      <c r="T14" s="27" t="n">
        <v>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52</v>
      </c>
      <c r="E15" s="5" t="n">
        <v>14</v>
      </c>
      <c r="F15" s="5"/>
      <c r="G15" s="5"/>
      <c r="H15" s="5"/>
      <c r="I15" s="5"/>
      <c r="J15" s="5"/>
      <c r="K15" s="5"/>
      <c r="L15" s="30" t="n">
        <f aca="false">S15+T15</f>
        <v>2</v>
      </c>
      <c r="M15" s="5"/>
      <c r="N15" s="5"/>
      <c r="O15" s="5" t="n">
        <v>1</v>
      </c>
      <c r="P15" s="5"/>
      <c r="S15" s="27"/>
      <c r="T15" s="27" t="n">
        <v>2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2</v>
      </c>
      <c r="D16" s="5" t="n">
        <v>44</v>
      </c>
      <c r="E16" s="5" t="n">
        <v>25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49</v>
      </c>
      <c r="E17" s="5" t="n">
        <v>26</v>
      </c>
      <c r="F17" s="5"/>
      <c r="G17" s="5"/>
      <c r="H17" s="5" t="n">
        <v>0</v>
      </c>
      <c r="I17" s="5" t="n">
        <v>1</v>
      </c>
      <c r="J17" s="5" t="n">
        <v>1</v>
      </c>
      <c r="K17" s="5"/>
      <c r="L17" s="30" t="n">
        <f aca="false">S17+T17</f>
        <v>1</v>
      </c>
      <c r="M17" s="5"/>
      <c r="N17" s="5"/>
      <c r="O17" s="5" t="n">
        <v>1</v>
      </c>
      <c r="P17" s="5"/>
      <c r="S17" s="27"/>
      <c r="T17" s="27" t="n">
        <v>1</v>
      </c>
      <c r="U17" s="5"/>
      <c r="V17" s="5"/>
      <c r="W17" s="5"/>
      <c r="X17" s="5" t="n">
        <v>1</v>
      </c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1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27</v>
      </c>
      <c r="E18" s="5" t="n">
        <v>17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 t="n">
        <v>1</v>
      </c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45</v>
      </c>
      <c r="E19" s="5" t="n">
        <v>21</v>
      </c>
      <c r="F19" s="5"/>
      <c r="G19" s="5"/>
      <c r="H19" s="5" t="n">
        <v>0</v>
      </c>
      <c r="I19" s="5"/>
      <c r="J19" s="5"/>
      <c r="K19" s="5"/>
      <c r="L19" s="30" t="n">
        <f aca="false">S19+T19</f>
        <v>0</v>
      </c>
      <c r="M19" s="5"/>
      <c r="N19" s="5"/>
      <c r="O19" s="5"/>
      <c r="P19" s="5"/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26</v>
      </c>
      <c r="E20" s="5" t="n">
        <v>11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 t="n">
        <v>1</v>
      </c>
      <c r="P20" s="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2</v>
      </c>
      <c r="D21" s="5" t="n">
        <v>62</v>
      </c>
      <c r="E21" s="5" t="n">
        <v>35</v>
      </c>
      <c r="F21" s="5"/>
      <c r="G21" s="5"/>
      <c r="H21" s="5" t="n">
        <v>0</v>
      </c>
      <c r="I21" s="5"/>
      <c r="J21" s="5"/>
      <c r="K21" s="5"/>
      <c r="L21" s="30" t="n">
        <f aca="false">S21+T21</f>
        <v>0</v>
      </c>
      <c r="M21" s="5"/>
      <c r="N21" s="5"/>
      <c r="O21" s="5" t="n">
        <v>2</v>
      </c>
      <c r="P21" s="5" t="n">
        <v>2</v>
      </c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58</v>
      </c>
      <c r="E22" s="5" t="n">
        <v>33</v>
      </c>
      <c r="F22" s="5"/>
      <c r="G22" s="5"/>
      <c r="H22" s="5" t="n">
        <v>1</v>
      </c>
      <c r="I22" s="5"/>
      <c r="J22" s="5"/>
      <c r="K22" s="5"/>
      <c r="L22" s="30" t="n">
        <f aca="false">S22+T22</f>
        <v>0</v>
      </c>
      <c r="M22" s="5"/>
      <c r="N22" s="5"/>
      <c r="O22" s="5" t="n">
        <v>2</v>
      </c>
      <c r="P22" s="5" t="n">
        <v>2</v>
      </c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45</v>
      </c>
      <c r="E23" s="5" t="n">
        <v>19</v>
      </c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/>
      <c r="P23" s="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8</v>
      </c>
      <c r="D26" s="34" t="n">
        <f aca="false">D25+D24+D23+D22+D21+D20+D19+D18+D17+D16+D15+D14+D13+D12</f>
        <v>460</v>
      </c>
      <c r="E26" s="34" t="n">
        <f aca="false">E25+E24+E23+E22+E21+E20+E19+E18+E17+E16+E15+E14+E13+E12</f>
        <v>227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1</v>
      </c>
      <c r="I26" s="34" t="n">
        <f aca="false">I25+I24+I23+I22+I21+I20+I19+I18+I17+I16+I15+I14+I13+I12</f>
        <v>1</v>
      </c>
      <c r="J26" s="34" t="n">
        <f aca="false">J25+J24+J23+J22+J21+J20+J19+J18+J17+J16+J15+J14+J13+J12</f>
        <v>1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4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9</v>
      </c>
      <c r="P26" s="34" t="n">
        <f aca="false">P25+P24+P23+P22+P21+P20+P19+P18+P17+P16+P15+P14+P13+P12</f>
        <v>4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1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1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51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345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198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7</v>
      </c>
      <c r="I35" s="42" t="s">
        <v>90</v>
      </c>
      <c r="J35" s="42"/>
      <c r="K35" s="42"/>
      <c r="L35" s="42"/>
      <c r="M35" s="42"/>
      <c r="N35" s="42"/>
      <c r="O35" s="42"/>
      <c r="P35" s="51" t="n">
        <v>2</v>
      </c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7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2</v>
      </c>
      <c r="E49" s="5" t="n">
        <v>2</v>
      </c>
      <c r="F49" s="5" t="n">
        <v>2</v>
      </c>
      <c r="G49" s="5" t="n">
        <v>2</v>
      </c>
      <c r="H49" s="5" t="n">
        <v>1</v>
      </c>
      <c r="I49" s="5" t="n">
        <v>2</v>
      </c>
      <c r="J49" s="5" t="n">
        <v>1</v>
      </c>
      <c r="K49" s="5" t="n">
        <v>2</v>
      </c>
      <c r="L49" s="5" t="n">
        <v>2</v>
      </c>
      <c r="M49" s="5" t="n">
        <v>2</v>
      </c>
      <c r="N49" s="5"/>
      <c r="O49" s="5"/>
      <c r="P49" s="59" t="n">
        <f aca="false">O49+N49+M49+L49+K49+J49+I49+H49+G49+F49+E49+D49</f>
        <v>18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52</v>
      </c>
      <c r="E50" s="5" t="n">
        <v>52</v>
      </c>
      <c r="F50" s="5" t="n">
        <v>44</v>
      </c>
      <c r="G50" s="5" t="n">
        <v>49</v>
      </c>
      <c r="H50" s="5" t="n">
        <v>27</v>
      </c>
      <c r="I50" s="5" t="n">
        <v>45</v>
      </c>
      <c r="J50" s="5" t="n">
        <v>26</v>
      </c>
      <c r="K50" s="5" t="n">
        <v>62</v>
      </c>
      <c r="L50" s="5" t="n">
        <v>58</v>
      </c>
      <c r="M50" s="5" t="n">
        <v>45</v>
      </c>
      <c r="N50" s="5"/>
      <c r="O50" s="5"/>
      <c r="P50" s="59" t="n">
        <f aca="false">O50+N50+M50+L50+K50+J50+I50+H50+G50+F50+E50+D50</f>
        <v>460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8</v>
      </c>
      <c r="B56" s="58" t="s">
        <v>63</v>
      </c>
      <c r="C56" s="5"/>
      <c r="D56" s="5"/>
      <c r="E56" s="5"/>
      <c r="F56" s="5"/>
      <c r="G56" s="5"/>
      <c r="H56" s="5"/>
      <c r="I56" s="5" t="n">
        <v>1</v>
      </c>
      <c r="J56" s="5"/>
      <c r="K56" s="5" t="n">
        <v>1</v>
      </c>
      <c r="L56" s="5" t="n">
        <v>1</v>
      </c>
      <c r="M56" s="5"/>
      <c r="N56" s="5"/>
      <c r="O56" s="5"/>
      <c r="P56" s="59" t="n">
        <f aca="false">O56+N56+M56+L56+K56+J56+I56+H56+G56+F56+E56+D56</f>
        <v>3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 t="n">
        <v>23</v>
      </c>
      <c r="J57" s="5"/>
      <c r="K57" s="5" t="n">
        <v>30</v>
      </c>
      <c r="L57" s="5" t="n">
        <v>28</v>
      </c>
      <c r="M57" s="5"/>
      <c r="N57" s="5"/>
      <c r="O57" s="5"/>
      <c r="P57" s="59" t="n">
        <f aca="false">O57+N57+M57+L57+K57+J57+I57+H57+G57+F57+E57+D57</f>
        <v>81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 t="n">
        <v>4</v>
      </c>
      <c r="E69" s="5" t="n">
        <v>4</v>
      </c>
      <c r="F69" s="5" t="n">
        <v>3</v>
      </c>
      <c r="G69" s="5" t="n">
        <v>3</v>
      </c>
      <c r="H69" s="5" t="n">
        <v>2</v>
      </c>
      <c r="I69" s="5" t="n">
        <v>3</v>
      </c>
      <c r="J69" s="5" t="n">
        <v>2</v>
      </c>
      <c r="K69" s="5" t="n">
        <v>4</v>
      </c>
      <c r="L69" s="5" t="n">
        <v>4</v>
      </c>
      <c r="M69" s="5" t="n">
        <v>3</v>
      </c>
      <c r="N69" s="5"/>
      <c r="O69" s="5"/>
      <c r="P69" s="59" t="n">
        <f aca="false">O69+N69+M69+L69+K69+J69+I69+H69+G69+F69+E69+D69</f>
        <v>32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 t="n">
        <v>52</v>
      </c>
      <c r="E70" s="5" t="n">
        <v>52</v>
      </c>
      <c r="F70" s="5" t="n">
        <v>44</v>
      </c>
      <c r="G70" s="5" t="n">
        <v>49</v>
      </c>
      <c r="H70" s="5" t="n">
        <v>27</v>
      </c>
      <c r="I70" s="5" t="n">
        <v>45</v>
      </c>
      <c r="J70" s="5" t="n">
        <v>26</v>
      </c>
      <c r="K70" s="5" t="n">
        <v>62</v>
      </c>
      <c r="L70" s="5" t="n">
        <v>58</v>
      </c>
      <c r="M70" s="5" t="n">
        <v>45</v>
      </c>
      <c r="N70" s="5"/>
      <c r="O70" s="5"/>
      <c r="P70" s="59" t="n">
        <f aca="false">O70+N70+M70+L70+K70+J70+I70+H70+G70+F70+E70+D70</f>
        <v>460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 t="n">
        <v>1</v>
      </c>
      <c r="I71" s="5" t="n">
        <v>1</v>
      </c>
      <c r="J71" s="5" t="n">
        <v>1</v>
      </c>
      <c r="K71" s="5" t="n">
        <v>1</v>
      </c>
      <c r="L71" s="5" t="n">
        <v>1</v>
      </c>
      <c r="M71" s="5" t="n">
        <v>1</v>
      </c>
      <c r="N71" s="5"/>
      <c r="O71" s="5"/>
      <c r="P71" s="59" t="n">
        <f aca="false">O71+N71+M71+L71+K71+J71+I71+H71+G71+F71+E71+D71</f>
        <v>6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 t="n">
        <v>27</v>
      </c>
      <c r="I72" s="5" t="n">
        <v>22</v>
      </c>
      <c r="J72" s="5" t="n">
        <v>26</v>
      </c>
      <c r="K72" s="5" t="n">
        <v>32</v>
      </c>
      <c r="L72" s="5" t="n">
        <v>30</v>
      </c>
      <c r="M72" s="5" t="n">
        <v>24</v>
      </c>
      <c r="N72" s="5"/>
      <c r="O72" s="5"/>
      <c r="P72" s="59" t="n">
        <f aca="false">O72+N72+M72+L72+K72+J72+I72+H72+G72+F72+E72+D72</f>
        <v>161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 t="n">
        <v>52</v>
      </c>
      <c r="E77" s="5" t="n">
        <v>52</v>
      </c>
      <c r="F77" s="5" t="n">
        <v>44</v>
      </c>
      <c r="G77" s="5" t="n">
        <v>49</v>
      </c>
      <c r="H77" s="5"/>
      <c r="I77" s="5" t="n">
        <v>22</v>
      </c>
      <c r="J77" s="5"/>
      <c r="K77" s="5" t="n">
        <v>30</v>
      </c>
      <c r="L77" s="5" t="n">
        <v>28</v>
      </c>
      <c r="M77" s="5" t="n">
        <v>21</v>
      </c>
      <c r="N77" s="5"/>
      <c r="O77" s="5"/>
      <c r="P77" s="59" t="n">
        <f aca="false">O77+N77+M77+L77+K77+J77+I77+H77+G77+F77+E77+D77</f>
        <v>298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 t="n">
        <v>27</v>
      </c>
      <c r="I78" s="5" t="n">
        <v>23</v>
      </c>
      <c r="J78" s="5" t="n">
        <v>26</v>
      </c>
      <c r="K78" s="5" t="n">
        <v>32</v>
      </c>
      <c r="L78" s="5" t="n">
        <v>30</v>
      </c>
      <c r="M78" s="5" t="n">
        <v>24</v>
      </c>
      <c r="N78" s="5"/>
      <c r="O78" s="5"/>
      <c r="P78" s="59" t="n">
        <f aca="false">O78+N78+M78+L78+K78+J78+I78+H78+G78+F78+E78+D78</f>
        <v>162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7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1</v>
      </c>
      <c r="N83" s="5"/>
      <c r="O83" s="5"/>
      <c r="P83" s="5" t="n">
        <v>21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55</v>
      </c>
      <c r="B89" s="31" t="s">
        <v>61</v>
      </c>
      <c r="C89" s="5"/>
      <c r="D89" s="5" t="n">
        <v>52</v>
      </c>
      <c r="E89" s="5" t="n">
        <v>52</v>
      </c>
      <c r="F89" s="5" t="n">
        <v>25</v>
      </c>
      <c r="G89" s="5" t="n">
        <v>27</v>
      </c>
      <c r="H89" s="5" t="n">
        <v>27</v>
      </c>
      <c r="I89" s="5" t="n">
        <v>22</v>
      </c>
      <c r="J89" s="5" t="n">
        <v>26</v>
      </c>
      <c r="K89" s="5" t="n">
        <v>32</v>
      </c>
      <c r="L89" s="5" t="n">
        <v>30</v>
      </c>
      <c r="M89" s="5" t="n">
        <v>24</v>
      </c>
      <c r="N89" s="5"/>
      <c r="O89" s="5"/>
      <c r="P89" s="51" t="n">
        <f aca="false">O89+N89+M89+L89+K89+J89+I89+H89+G89+F89+E89+D89</f>
        <v>317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1</v>
      </c>
      <c r="I95" s="38"/>
      <c r="J95" s="69" t="s">
        <v>136</v>
      </c>
      <c r="K95" s="69"/>
      <c r="L95" s="69"/>
      <c r="M95" s="69"/>
      <c r="N95" s="69"/>
      <c r="O95" s="68" t="n">
        <v>21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12</v>
      </c>
      <c r="I96" s="38"/>
      <c r="J96" s="69" t="s">
        <v>138</v>
      </c>
      <c r="K96" s="69"/>
      <c r="L96" s="69"/>
      <c r="M96" s="69"/>
      <c r="N96" s="69"/>
      <c r="O96" s="51" t="n">
        <v>317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460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36</v>
      </c>
      <c r="F102" s="51" t="n">
        <f aca="false">F103+F104+F105+F106+F107+F108+F109+F110+F111+F112+F113+F114</f>
        <v>55</v>
      </c>
      <c r="G102" s="51" t="n">
        <f aca="false">G103+G104+G105+G106+G107+G108+G109+G110+G111+G112+G113+G114</f>
        <v>46</v>
      </c>
      <c r="H102" s="51" t="n">
        <f aca="false">H103+H104+H105+H106+H107+H108+H109+H110+H111+H112+H113+H114</f>
        <v>44</v>
      </c>
      <c r="I102" s="51" t="n">
        <f aca="false">I103+I104+I105+I106+I107+I108+I109+I110+I111+I112+I113+I114</f>
        <v>30</v>
      </c>
      <c r="J102" s="51" t="n">
        <f aca="false">J103+J104+J105+J106+J107+J108+J109+J110+J111+J112+J113+J114</f>
        <v>44</v>
      </c>
      <c r="K102" s="51" t="n">
        <f aca="false">K103+K104+K105+K106+K107+K108+K109+K110+K111+K112+K113+K114</f>
        <v>27</v>
      </c>
      <c r="L102" s="51" t="n">
        <f aca="false">L103+L104+L105+L106+L107+L108+L109+L110+L111+L112+L113+L114</f>
        <v>53</v>
      </c>
      <c r="M102" s="51" t="n">
        <f aca="false">M103+M104+M105+M106+M107+M108+M109+M110+M111+M112+M113+M114</f>
        <v>61</v>
      </c>
      <c r="N102" s="51" t="n">
        <f aca="false">N103+N104+N105+N106+N107+N108+N109+N110+N111+N112+N113+N114</f>
        <v>36</v>
      </c>
      <c r="O102" s="51" t="n">
        <f aca="false">O103+O104+O105+O106+O107+O108+O109+O110+O111+O112+O113+O114</f>
        <v>27</v>
      </c>
      <c r="P102" s="51" t="n">
        <f aca="false">P103+P104+P105+P106+P107+P108+P109+P110+P111+P112+P113+P114</f>
        <v>1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52</v>
      </c>
      <c r="D103" s="5"/>
      <c r="E103" s="5" t="n">
        <v>36</v>
      </c>
      <c r="F103" s="5" t="n">
        <v>1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52</v>
      </c>
      <c r="D104" s="5"/>
      <c r="E104" s="5"/>
      <c r="F104" s="5" t="n">
        <v>39</v>
      </c>
      <c r="G104" s="5" t="n">
        <v>1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44</v>
      </c>
      <c r="D105" s="5"/>
      <c r="E105" s="5"/>
      <c r="F105" s="5"/>
      <c r="G105" s="5" t="n">
        <v>32</v>
      </c>
      <c r="H105" s="5" t="n">
        <v>12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49</v>
      </c>
      <c r="D106" s="5"/>
      <c r="E106" s="5"/>
      <c r="F106" s="5"/>
      <c r="G106" s="5" t="n">
        <v>1</v>
      </c>
      <c r="H106" s="5" t="n">
        <v>32</v>
      </c>
      <c r="I106" s="5" t="n">
        <v>16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27</v>
      </c>
      <c r="D107" s="5"/>
      <c r="E107" s="5"/>
      <c r="F107" s="5"/>
      <c r="G107" s="5"/>
      <c r="H107" s="5"/>
      <c r="I107" s="5" t="n">
        <v>14</v>
      </c>
      <c r="J107" s="5" t="n">
        <v>13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45</v>
      </c>
      <c r="D108" s="5"/>
      <c r="E108" s="5"/>
      <c r="F108" s="5"/>
      <c r="G108" s="5"/>
      <c r="H108" s="5"/>
      <c r="I108" s="5"/>
      <c r="J108" s="5" t="n">
        <v>31</v>
      </c>
      <c r="K108" s="5" t="n">
        <v>13</v>
      </c>
      <c r="L108" s="5" t="n">
        <v>1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26</v>
      </c>
      <c r="D109" s="5"/>
      <c r="E109" s="5"/>
      <c r="F109" s="5"/>
      <c r="G109" s="5"/>
      <c r="H109" s="5"/>
      <c r="I109" s="5"/>
      <c r="J109" s="5"/>
      <c r="K109" s="5" t="n">
        <v>14</v>
      </c>
      <c r="L109" s="5" t="n">
        <v>12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62</v>
      </c>
      <c r="D110" s="5"/>
      <c r="E110" s="5"/>
      <c r="F110" s="5"/>
      <c r="G110" s="5"/>
      <c r="H110" s="5"/>
      <c r="I110" s="5"/>
      <c r="J110" s="5"/>
      <c r="K110" s="5"/>
      <c r="L110" s="5" t="n">
        <v>40</v>
      </c>
      <c r="M110" s="5" t="n">
        <v>22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58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39</v>
      </c>
      <c r="N111" s="238" t="n">
        <v>19</v>
      </c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45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17</v>
      </c>
      <c r="O112" s="5" t="n">
        <v>27</v>
      </c>
      <c r="P112" s="5" t="n">
        <v>1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227</v>
      </c>
      <c r="D115" s="51"/>
      <c r="E115" s="51" t="n">
        <v>14</v>
      </c>
      <c r="F115" s="51" t="n">
        <v>19</v>
      </c>
      <c r="G115" s="51" t="n">
        <v>23</v>
      </c>
      <c r="H115" s="51" t="n">
        <v>22</v>
      </c>
      <c r="I115" s="51" t="n">
        <v>23</v>
      </c>
      <c r="J115" s="51" t="n">
        <v>20</v>
      </c>
      <c r="K115" s="51" t="n">
        <v>19</v>
      </c>
      <c r="L115" s="51" t="n">
        <v>21</v>
      </c>
      <c r="M115" s="51" t="n">
        <v>24</v>
      </c>
      <c r="N115" s="51" t="n">
        <v>23</v>
      </c>
      <c r="O115" s="51" t="n">
        <v>18</v>
      </c>
      <c r="P115" s="51" t="n">
        <v>1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1</v>
      </c>
      <c r="D116" s="51"/>
      <c r="E116" s="51"/>
      <c r="F116" s="51"/>
      <c r="G116" s="51"/>
      <c r="H116" s="51" t="n">
        <v>0</v>
      </c>
      <c r="I116" s="51" t="n">
        <v>1</v>
      </c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52</v>
      </c>
      <c r="J118" s="47" t="s">
        <v>164</v>
      </c>
      <c r="K118" s="47"/>
      <c r="L118" s="47"/>
      <c r="M118" s="51"/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51</v>
      </c>
      <c r="D128" s="175" t="n">
        <v>43</v>
      </c>
      <c r="E128" s="175" t="n">
        <v>51</v>
      </c>
      <c r="F128" s="175" t="n">
        <v>27</v>
      </c>
      <c r="G128" s="175" t="n">
        <v>45</v>
      </c>
      <c r="H128" s="175" t="n">
        <v>25</v>
      </c>
      <c r="I128" s="175" t="n">
        <v>64</v>
      </c>
      <c r="J128" s="175" t="n">
        <v>49</v>
      </c>
      <c r="K128" s="175" t="n">
        <v>79</v>
      </c>
      <c r="L128" s="175"/>
      <c r="M128" s="173" t="n">
        <v>44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79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44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4</v>
      </c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42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14</v>
      </c>
      <c r="Q143" s="59" t="n">
        <f aca="false">Q144+Q145+Q146+Q147+Q148+Q149</f>
        <v>287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8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2</v>
      </c>
      <c r="Q144" s="212" t="n">
        <v>41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8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1</v>
      </c>
      <c r="Q145" s="212" t="n">
        <v>22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23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2</v>
      </c>
      <c r="Q147" s="212" t="n">
        <v>38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4</v>
      </c>
      <c r="Q148" s="212" t="n">
        <v>84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4</v>
      </c>
      <c r="Q149" s="176" t="n">
        <v>79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58" t="n">
        <v>4236.9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1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32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00" t="n">
        <v>1580.3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5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3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25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2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2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4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6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0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4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1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101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20212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26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11261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75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3215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24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5371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2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2675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44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42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140" activeCellId="0" sqref="J140: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20</v>
      </c>
      <c r="E14" s="5" t="n">
        <v>10</v>
      </c>
      <c r="F14" s="5"/>
      <c r="G14" s="5"/>
      <c r="H14" s="5" t="n">
        <v>0</v>
      </c>
      <c r="I14" s="5"/>
      <c r="J14" s="5"/>
      <c r="K14" s="5"/>
      <c r="L14" s="30" t="n">
        <f aca="false">S14+T14</f>
        <v>2</v>
      </c>
      <c r="M14" s="5"/>
      <c r="N14" s="5"/>
      <c r="O14" s="5"/>
      <c r="P14" s="5"/>
      <c r="S14" s="27"/>
      <c r="T14" s="27" t="n">
        <v>2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15</v>
      </c>
      <c r="E15" s="5" t="n">
        <v>6</v>
      </c>
      <c r="F15" s="5"/>
      <c r="G15" s="5"/>
      <c r="H15" s="5" t="n">
        <v>1</v>
      </c>
      <c r="I15" s="5"/>
      <c r="J15" s="5"/>
      <c r="K15" s="5"/>
      <c r="L15" s="30" t="n">
        <f aca="false">S15+T15</f>
        <v>0</v>
      </c>
      <c r="M15" s="5"/>
      <c r="N15" s="5"/>
      <c r="O15" s="5"/>
      <c r="P15" s="5"/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14</v>
      </c>
      <c r="E16" s="5" t="n">
        <v>7</v>
      </c>
      <c r="F16" s="5"/>
      <c r="G16" s="5"/>
      <c r="H16" s="5" t="n">
        <v>1</v>
      </c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18</v>
      </c>
      <c r="E17" s="5" t="n">
        <v>6</v>
      </c>
      <c r="F17" s="5"/>
      <c r="G17" s="5"/>
      <c r="H17" s="5"/>
      <c r="I17" s="5"/>
      <c r="J17" s="5"/>
      <c r="K17" s="5"/>
      <c r="L17" s="30" t="n">
        <f aca="false">S17+T17</f>
        <v>1</v>
      </c>
      <c r="M17" s="5"/>
      <c r="N17" s="5"/>
      <c r="O17" s="5"/>
      <c r="P17" s="5"/>
      <c r="S17" s="27"/>
      <c r="T17" s="27" t="n">
        <v>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19</v>
      </c>
      <c r="E18" s="5" t="n">
        <v>5</v>
      </c>
      <c r="F18" s="5"/>
      <c r="G18" s="5"/>
      <c r="H18" s="5" t="n">
        <v>1</v>
      </c>
      <c r="I18" s="5"/>
      <c r="J18" s="5"/>
      <c r="K18" s="5"/>
      <c r="L18" s="30" t="n">
        <f aca="false">S18+T18</f>
        <v>1</v>
      </c>
      <c r="M18" s="5"/>
      <c r="N18" s="5"/>
      <c r="O18" s="5"/>
      <c r="P18" s="5"/>
      <c r="S18" s="27"/>
      <c r="T18" s="27" t="n">
        <v>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20</v>
      </c>
      <c r="E19" s="5" t="n">
        <v>10</v>
      </c>
      <c r="F19" s="5"/>
      <c r="G19" s="5"/>
      <c r="H19" s="5" t="n">
        <v>2</v>
      </c>
      <c r="I19" s="5"/>
      <c r="J19" s="5"/>
      <c r="K19" s="5"/>
      <c r="L19" s="30" t="n">
        <f aca="false">S19+T19</f>
        <v>0</v>
      </c>
      <c r="M19" s="5"/>
      <c r="N19" s="5"/>
      <c r="O19" s="5"/>
      <c r="P19" s="5"/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23</v>
      </c>
      <c r="E20" s="5" t="n">
        <v>8</v>
      </c>
      <c r="F20" s="5"/>
      <c r="G20" s="5"/>
      <c r="H20" s="5" t="n">
        <v>0</v>
      </c>
      <c r="I20" s="5"/>
      <c r="J20" s="5"/>
      <c r="K20" s="5"/>
      <c r="L20" s="30" t="n">
        <f aca="false">S20+T20</f>
        <v>0</v>
      </c>
      <c r="M20" s="5"/>
      <c r="N20" s="5"/>
      <c r="O20" s="5"/>
      <c r="P20" s="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18</v>
      </c>
      <c r="E21" s="5" t="n">
        <v>6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1</v>
      </c>
      <c r="D22" s="5" t="n">
        <v>17</v>
      </c>
      <c r="E22" s="5" t="n">
        <v>10</v>
      </c>
      <c r="F22" s="5"/>
      <c r="G22" s="5"/>
      <c r="H22" s="5"/>
      <c r="I22" s="5"/>
      <c r="J22" s="5"/>
      <c r="K22" s="5"/>
      <c r="L22" s="30" t="n">
        <f aca="false">S22+T22</f>
        <v>1</v>
      </c>
      <c r="M22" s="5"/>
      <c r="N22" s="5"/>
      <c r="O22" s="5"/>
      <c r="P22" s="5"/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20</v>
      </c>
      <c r="E23" s="5" t="n">
        <v>10</v>
      </c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/>
      <c r="P23" s="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19</v>
      </c>
      <c r="E24" s="5" t="n">
        <v>12</v>
      </c>
      <c r="F24" s="5"/>
      <c r="G24" s="5"/>
      <c r="H24" s="5"/>
      <c r="I24" s="5"/>
      <c r="J24" s="5"/>
      <c r="K24" s="5"/>
      <c r="L24" s="30" t="n">
        <f aca="false">S24+T24</f>
        <v>1</v>
      </c>
      <c r="M24" s="5"/>
      <c r="N24" s="5"/>
      <c r="O24" s="5"/>
      <c r="P24" s="5"/>
      <c r="S24" s="27"/>
      <c r="T24" s="27" t="n">
        <v>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1</v>
      </c>
      <c r="D26" s="34" t="n">
        <f aca="false">D25+D24+D23+D22+D21+D20+D19+D18+D17+D16+D15+D14+D13+D12</f>
        <v>203</v>
      </c>
      <c r="E26" s="34" t="n">
        <f aca="false">E25+E24+E23+E22+E21+E20+E19+E18+E17+E16+E15+E14+E13+E12</f>
        <v>90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5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6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0</v>
      </c>
      <c r="P26" s="34" t="n">
        <f aca="false">P25+P24+P23+P22+P21+P20+P19+P18+P17+P16+P15+P14+P13+P12</f>
        <v>0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6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7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03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78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/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1</v>
      </c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/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 t="n">
        <v>1</v>
      </c>
      <c r="O49" s="5"/>
      <c r="P49" s="59" t="n">
        <f aca="false">O49+N49+M49+L49+K49+J49+I49+H49+G49+F49+E49+D49</f>
        <v>11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20</v>
      </c>
      <c r="E50" s="5" t="n">
        <v>15</v>
      </c>
      <c r="F50" s="5" t="n">
        <v>14</v>
      </c>
      <c r="G50" s="5" t="n">
        <v>18</v>
      </c>
      <c r="H50" s="5" t="n">
        <v>19</v>
      </c>
      <c r="I50" s="5" t="n">
        <v>20</v>
      </c>
      <c r="J50" s="5" t="n">
        <v>23</v>
      </c>
      <c r="K50" s="5" t="n">
        <v>18</v>
      </c>
      <c r="L50" s="5" t="n">
        <v>17</v>
      </c>
      <c r="M50" s="5" t="n">
        <v>20</v>
      </c>
      <c r="N50" s="5" t="n">
        <v>19</v>
      </c>
      <c r="O50" s="5"/>
      <c r="P50" s="59" t="n">
        <f aca="false">O50+N50+M50+L50+K50+J50+I50+H50+G50+F50+E50+D50</f>
        <v>203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7</v>
      </c>
      <c r="B56" s="58" t="s">
        <v>63</v>
      </c>
      <c r="C56" s="5"/>
      <c r="D56" s="5" t="n">
        <v>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 t="n">
        <v>0</v>
      </c>
      <c r="E69" s="5" t="n">
        <v>1</v>
      </c>
      <c r="F69" s="5" t="n">
        <v>1</v>
      </c>
      <c r="G69" s="5" t="n">
        <v>1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1</v>
      </c>
      <c r="M69" s="5" t="n">
        <v>1</v>
      </c>
      <c r="N69" s="5" t="n">
        <v>1</v>
      </c>
      <c r="O69" s="5"/>
      <c r="P69" s="59" t="n">
        <f aca="false">O69+N69+M69+L69+K69+J69+I69+H69+G69+F69+E69+D69</f>
        <v>10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15</v>
      </c>
      <c r="F70" s="5" t="n">
        <v>14</v>
      </c>
      <c r="G70" s="5" t="n">
        <v>18</v>
      </c>
      <c r="H70" s="5" t="n">
        <v>19</v>
      </c>
      <c r="I70" s="5" t="n">
        <v>20</v>
      </c>
      <c r="J70" s="5" t="n">
        <v>23</v>
      </c>
      <c r="K70" s="5" t="n">
        <v>18</v>
      </c>
      <c r="L70" s="5" t="n">
        <v>17</v>
      </c>
      <c r="M70" s="5" t="n">
        <v>20</v>
      </c>
      <c r="N70" s="5" t="n">
        <v>19</v>
      </c>
      <c r="O70" s="5"/>
      <c r="P70" s="59" t="n">
        <f aca="false">O70+N70+M70+L70+K70+J70+I70+H70+G70+F70+E70+D70</f>
        <v>183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15</v>
      </c>
      <c r="F77" s="5" t="n">
        <f aca="false">F70</f>
        <v>14</v>
      </c>
      <c r="G77" s="5" t="n">
        <f aca="false">G70</f>
        <v>18</v>
      </c>
      <c r="H77" s="5" t="n">
        <f aca="false">H70</f>
        <v>19</v>
      </c>
      <c r="I77" s="5" t="n">
        <f aca="false">I70</f>
        <v>20</v>
      </c>
      <c r="J77" s="5" t="n">
        <f aca="false">J70</f>
        <v>23</v>
      </c>
      <c r="K77" s="5" t="n">
        <f aca="false">K70</f>
        <v>18</v>
      </c>
      <c r="L77" s="5" t="n">
        <f aca="false">L70</f>
        <v>17</v>
      </c>
      <c r="M77" s="5" t="n">
        <f aca="false">M70</f>
        <v>20</v>
      </c>
      <c r="N77" s="5" t="n">
        <f aca="false">N70</f>
        <v>19</v>
      </c>
      <c r="O77" s="5"/>
      <c r="P77" s="59" t="n">
        <f aca="false">O77+N77+M77+L77+K77+J77+I77+H77+G77+F77+E77+D77</f>
        <v>183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82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0</v>
      </c>
      <c r="N83" s="5" t="n">
        <v>19</v>
      </c>
      <c r="O83" s="5"/>
      <c r="P83" s="5" t="n">
        <f aca="false">N83+M83</f>
        <v>39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42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18</v>
      </c>
      <c r="L89" s="5"/>
      <c r="M89" s="5"/>
      <c r="N89" s="5"/>
      <c r="O89" s="5"/>
      <c r="P89" s="51" t="n">
        <f aca="false">O89+N89+M89+L89+K89+J89+I89+H89+G89+F89+E89+D89</f>
        <v>18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2</v>
      </c>
      <c r="I95" s="38"/>
      <c r="J95" s="69" t="s">
        <v>136</v>
      </c>
      <c r="K95" s="69"/>
      <c r="L95" s="69"/>
      <c r="M95" s="69"/>
      <c r="N95" s="69"/>
      <c r="O95" s="68" t="n">
        <f aca="false">P83</f>
        <v>39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1</v>
      </c>
      <c r="I96" s="38"/>
      <c r="J96" s="69" t="s">
        <v>138</v>
      </c>
      <c r="K96" s="69"/>
      <c r="L96" s="69"/>
      <c r="M96" s="69"/>
      <c r="N96" s="69"/>
      <c r="O96" s="51" t="n">
        <f aca="false">P89</f>
        <v>18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203</v>
      </c>
      <c r="D102" s="51" t="n">
        <f aca="false">D103+D104+D105+D106+D107+D108+D109+D110+D111+D112+D113+D114</f>
        <v>1</v>
      </c>
      <c r="E102" s="51" t="n">
        <f aca="false">E103+E104+E105+E106+E107+E108+E109+E110+E111+E112+E113+E114</f>
        <v>18</v>
      </c>
      <c r="F102" s="51" t="n">
        <f aca="false">F103+F104+F105+F106+F107+F108+F109+F110+F111+F112+F113+F114</f>
        <v>13</v>
      </c>
      <c r="G102" s="51" t="n">
        <f aca="false">G103+G104+G105+G106+G107+G108+G109+G110+G111+G112+G113+G114</f>
        <v>12</v>
      </c>
      <c r="H102" s="51" t="n">
        <f aca="false">H103+H104+H105+H106+H107+H108+H109+H110+H111+H112+H113+H114</f>
        <v>18</v>
      </c>
      <c r="I102" s="51" t="n">
        <f aca="false">I103+I104+I105+I106+I107+I108+I109+I110+I111+I112+I113+I114</f>
        <v>17</v>
      </c>
      <c r="J102" s="51" t="n">
        <f aca="false">J103+J104+J105+J106+J107+J108+J109+J110+J111+J112+J113+J114</f>
        <v>21</v>
      </c>
      <c r="K102" s="51" t="n">
        <f aca="false">K103+K104+K105+K106+K107+K108+K109+K110+K111+K112+K113+K114</f>
        <v>19</v>
      </c>
      <c r="L102" s="51" t="n">
        <f aca="false">L103+L104+L105+L106+L107+L108+L109+L110+L111+L112+L113+L114</f>
        <v>25</v>
      </c>
      <c r="M102" s="51" t="n">
        <f aca="false">M103+M104+M105+M106+M107+M108+M109+M110+M111+M112+M113+M114</f>
        <v>14</v>
      </c>
      <c r="N102" s="51" t="n">
        <f aca="false">N103+N104+N105+N106+N107+N108+N109+N110+N111+N112+N113+N114</f>
        <v>20</v>
      </c>
      <c r="O102" s="51" t="n">
        <f aca="false">O103+O104+O105+O106+O107+O108+O109+O110+O111+O112+O113+O114</f>
        <v>20</v>
      </c>
      <c r="P102" s="51" t="n">
        <f aca="false">P103+P104+P105+P106+P107+P108+P109+P110+P111+P112+P113+P114</f>
        <v>5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20</v>
      </c>
      <c r="D103" s="5" t="n">
        <v>1</v>
      </c>
      <c r="E103" s="5" t="n">
        <v>18</v>
      </c>
      <c r="F103" s="5" t="n">
        <v>1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15</v>
      </c>
      <c r="D104" s="5"/>
      <c r="E104" s="5"/>
      <c r="F104" s="5" t="n">
        <v>12</v>
      </c>
      <c r="G104" s="5" t="n">
        <v>2</v>
      </c>
      <c r="H104" s="5" t="n">
        <v>1</v>
      </c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14</v>
      </c>
      <c r="D105" s="5"/>
      <c r="E105" s="5"/>
      <c r="F105" s="5"/>
      <c r="G105" s="5" t="n">
        <v>10</v>
      </c>
      <c r="H105" s="5" t="n">
        <v>4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18</v>
      </c>
      <c r="D106" s="5"/>
      <c r="E106" s="5"/>
      <c r="F106" s="5"/>
      <c r="G106" s="5"/>
      <c r="H106" s="5" t="n">
        <v>12</v>
      </c>
      <c r="I106" s="5" t="n">
        <v>6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19</v>
      </c>
      <c r="D107" s="5"/>
      <c r="E107" s="5"/>
      <c r="F107" s="5"/>
      <c r="G107" s="5"/>
      <c r="H107" s="5" t="n">
        <v>1</v>
      </c>
      <c r="I107" s="5" t="n">
        <v>11</v>
      </c>
      <c r="J107" s="5" t="n">
        <v>7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20</v>
      </c>
      <c r="D108" s="5"/>
      <c r="E108" s="5"/>
      <c r="F108" s="5"/>
      <c r="G108" s="5"/>
      <c r="H108" s="5"/>
      <c r="I108" s="5"/>
      <c r="J108" s="5" t="n">
        <v>14</v>
      </c>
      <c r="K108" s="5" t="n">
        <v>5</v>
      </c>
      <c r="L108" s="5" t="n">
        <v>1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23</v>
      </c>
      <c r="D109" s="5"/>
      <c r="E109" s="5"/>
      <c r="F109" s="5"/>
      <c r="G109" s="5"/>
      <c r="H109" s="5"/>
      <c r="I109" s="5"/>
      <c r="J109" s="5"/>
      <c r="K109" s="5" t="n">
        <v>14</v>
      </c>
      <c r="L109" s="5" t="n">
        <v>9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18</v>
      </c>
      <c r="D110" s="5"/>
      <c r="E110" s="5"/>
      <c r="F110" s="5"/>
      <c r="G110" s="5"/>
      <c r="H110" s="5"/>
      <c r="I110" s="5"/>
      <c r="J110" s="5"/>
      <c r="K110" s="5"/>
      <c r="L110" s="5" t="n">
        <v>14</v>
      </c>
      <c r="M110" s="5" t="n">
        <v>4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17</v>
      </c>
      <c r="D111" s="238"/>
      <c r="E111" s="238"/>
      <c r="F111" s="238"/>
      <c r="G111" s="238"/>
      <c r="H111" s="238"/>
      <c r="I111" s="238"/>
      <c r="J111" s="238"/>
      <c r="K111" s="238"/>
      <c r="L111" s="238" t="n">
        <v>1</v>
      </c>
      <c r="M111" s="238" t="n">
        <v>10</v>
      </c>
      <c r="N111" s="238" t="n">
        <v>5</v>
      </c>
      <c r="O111" s="238" t="n">
        <v>1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20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13</v>
      </c>
      <c r="O112" s="5" t="n">
        <v>6</v>
      </c>
      <c r="P112" s="5" t="n">
        <v>1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19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 t="n">
        <v>2</v>
      </c>
      <c r="O113" s="5" t="n">
        <v>13</v>
      </c>
      <c r="P113" s="5" t="n">
        <v>4</v>
      </c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90</v>
      </c>
      <c r="D115" s="51" t="n">
        <v>1</v>
      </c>
      <c r="E115" s="51" t="n">
        <v>9</v>
      </c>
      <c r="F115" s="51" t="n">
        <v>4</v>
      </c>
      <c r="G115" s="51" t="n">
        <v>7</v>
      </c>
      <c r="H115" s="51" t="n">
        <v>8</v>
      </c>
      <c r="I115" s="51" t="n">
        <v>5</v>
      </c>
      <c r="J115" s="51" t="n">
        <v>7</v>
      </c>
      <c r="K115" s="51" t="n">
        <v>8</v>
      </c>
      <c r="L115" s="51" t="n">
        <v>11</v>
      </c>
      <c r="M115" s="51" t="n">
        <v>6</v>
      </c>
      <c r="N115" s="51" t="n">
        <v>11</v>
      </c>
      <c r="O115" s="51" t="n">
        <v>11</v>
      </c>
      <c r="P115" s="51" t="n">
        <v>2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1</v>
      </c>
      <c r="F118" s="47" t="s">
        <v>163</v>
      </c>
      <c r="G118" s="47"/>
      <c r="H118" s="47"/>
      <c r="I118" s="51" t="n">
        <v>18</v>
      </c>
      <c r="J118" s="47" t="s">
        <v>164</v>
      </c>
      <c r="K118" s="47"/>
      <c r="L118" s="47"/>
      <c r="M118" s="51" t="n">
        <v>1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15</v>
      </c>
      <c r="D128" s="175" t="n">
        <v>14</v>
      </c>
      <c r="E128" s="175" t="n">
        <v>17</v>
      </c>
      <c r="F128" s="175" t="n">
        <v>17</v>
      </c>
      <c r="G128" s="175" t="n">
        <v>20</v>
      </c>
      <c r="H128" s="175" t="n">
        <v>21</v>
      </c>
      <c r="I128" s="175" t="n">
        <v>18</v>
      </c>
      <c r="J128" s="175" t="n">
        <v>14</v>
      </c>
      <c r="K128" s="175" t="n">
        <v>18</v>
      </c>
      <c r="L128" s="175" t="n">
        <v>19</v>
      </c>
      <c r="M128" s="173" t="n">
        <v>21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18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21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/>
      <c r="K132" s="105"/>
      <c r="L132" s="195" t="s">
        <v>187</v>
      </c>
      <c r="M132" s="195"/>
      <c r="N132" s="195"/>
      <c r="O132" s="195"/>
      <c r="P132" s="30"/>
      <c r="Q132" s="51" t="n">
        <v>2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2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13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14</v>
      </c>
      <c r="Q143" s="59" t="n">
        <f aca="false">Q144+Q145+Q146+Q147+Q148+Q149</f>
        <v>124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4</v>
      </c>
      <c r="E144" s="217"/>
      <c r="F144" s="217"/>
      <c r="G144" s="217" t="n">
        <f aca="false">G145+G146+G147+G148</f>
        <v>1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4</v>
      </c>
      <c r="E145" s="218"/>
      <c r="F145" s="218"/>
      <c r="G145" s="222" t="n">
        <v>1</v>
      </c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10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3</v>
      </c>
      <c r="Q147" s="212" t="n">
        <v>60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3</v>
      </c>
      <c r="Q148" s="212" t="n">
        <v>22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7</v>
      </c>
      <c r="Q149" s="176" t="n">
        <v>32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58" t="n">
        <v>1916.7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1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14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806.6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.5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0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2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2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4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0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6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2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1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35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7389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21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4112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14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960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9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2718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2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434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5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23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1.7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26</v>
      </c>
      <c r="E14" s="5" t="n">
        <v>12</v>
      </c>
      <c r="F14" s="5"/>
      <c r="G14" s="5"/>
      <c r="H14" s="5"/>
      <c r="I14" s="5"/>
      <c r="J14" s="5"/>
      <c r="K14" s="5"/>
      <c r="L14" s="30" t="n">
        <f aca="false">S14+T14</f>
        <v>1</v>
      </c>
      <c r="M14" s="5"/>
      <c r="N14" s="5"/>
      <c r="O14" s="5" t="n">
        <v>1</v>
      </c>
      <c r="P14" s="5"/>
      <c r="S14" s="27"/>
      <c r="T14" s="27" t="n">
        <v>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26</v>
      </c>
      <c r="E15" s="5" t="n">
        <v>10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 t="n">
        <v>1</v>
      </c>
      <c r="P15" s="5"/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23</v>
      </c>
      <c r="E16" s="5" t="n">
        <v>16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17</v>
      </c>
      <c r="E17" s="5" t="n">
        <v>8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22</v>
      </c>
      <c r="E18" s="5" t="n">
        <v>14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/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24</v>
      </c>
      <c r="E19" s="5" t="n">
        <v>13</v>
      </c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/>
      <c r="P19" s="5"/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34</v>
      </c>
      <c r="E20" s="5" t="n">
        <v>19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 t="n">
        <v>1</v>
      </c>
      <c r="P20" s="5" t="n">
        <v>1</v>
      </c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22</v>
      </c>
      <c r="E21" s="5" t="n">
        <v>9</v>
      </c>
      <c r="F21" s="5"/>
      <c r="G21" s="5"/>
      <c r="H21" s="5" t="n">
        <v>1</v>
      </c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48</v>
      </c>
      <c r="E22" s="5" t="n">
        <v>28</v>
      </c>
      <c r="F22" s="5"/>
      <c r="G22" s="5"/>
      <c r="H22" s="5"/>
      <c r="I22" s="5"/>
      <c r="J22" s="5"/>
      <c r="K22" s="5"/>
      <c r="L22" s="30" t="n">
        <f aca="false">S22+T22</f>
        <v>0</v>
      </c>
      <c r="M22" s="5"/>
      <c r="N22" s="5"/>
      <c r="O22" s="5" t="n">
        <v>1</v>
      </c>
      <c r="P22" s="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26</v>
      </c>
      <c r="E23" s="5" t="n">
        <v>12</v>
      </c>
      <c r="F23" s="5"/>
      <c r="G23" s="5"/>
      <c r="H23" s="5"/>
      <c r="I23" s="5"/>
      <c r="J23" s="5"/>
      <c r="K23" s="5"/>
      <c r="L23" s="30" t="n">
        <f aca="false">S23+T23</f>
        <v>2</v>
      </c>
      <c r="M23" s="5"/>
      <c r="N23" s="5"/>
      <c r="O23" s="5" t="n">
        <v>1</v>
      </c>
      <c r="P23" s="5"/>
      <c r="S23" s="27"/>
      <c r="T23" s="27" t="n">
        <v>2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1</v>
      </c>
      <c r="D26" s="34" t="n">
        <f aca="false">D25+D24+D23+D22+D21+D20+D19+D18+D17+D16+D15+D14+D13+D12</f>
        <v>268</v>
      </c>
      <c r="E26" s="34" t="n">
        <f aca="false">E25+E24+E23+E22+E21+E20+E19+E18+E17+E16+E15+E14+E13+E12</f>
        <v>141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1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3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5</v>
      </c>
      <c r="P26" s="34" t="n">
        <f aca="false">P25+P24+P23+P22+P21+P20+P19+P18+P17+P16+P15+P14+P13+P12</f>
        <v>1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3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22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205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92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/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4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2</v>
      </c>
      <c r="M49" s="5" t="n">
        <v>1</v>
      </c>
      <c r="N49" s="5"/>
      <c r="O49" s="5"/>
      <c r="P49" s="59" t="n">
        <f aca="false">O49+N49+M49+L49+K49+J49+I49+H49+G49+F49+E49+D49</f>
        <v>11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26</v>
      </c>
      <c r="E50" s="5" t="n">
        <v>26</v>
      </c>
      <c r="F50" s="5" t="n">
        <v>23</v>
      </c>
      <c r="G50" s="5" t="n">
        <v>17</v>
      </c>
      <c r="H50" s="5" t="n">
        <v>22</v>
      </c>
      <c r="I50" s="5" t="n">
        <v>24</v>
      </c>
      <c r="J50" s="5" t="n">
        <v>34</v>
      </c>
      <c r="K50" s="5" t="n">
        <v>22</v>
      </c>
      <c r="L50" s="5" t="n">
        <v>48</v>
      </c>
      <c r="M50" s="5" t="n">
        <v>26</v>
      </c>
      <c r="N50" s="5"/>
      <c r="O50" s="5"/>
      <c r="P50" s="59" t="n">
        <f aca="false">O50+N50+M50+L50+K50+J50+I50+H50+G50+F50+E50+D50</f>
        <v>268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83</v>
      </c>
      <c r="B63" s="58" t="s">
        <v>75</v>
      </c>
      <c r="C63" s="5"/>
      <c r="D63" s="5"/>
      <c r="E63" s="5" t="n">
        <v>26</v>
      </c>
      <c r="F63" s="5" t="n">
        <v>23</v>
      </c>
      <c r="G63" s="5" t="n">
        <v>17</v>
      </c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66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26</v>
      </c>
      <c r="F67" s="59" t="n">
        <f aca="false">F66+F65+F64+F63</f>
        <v>23</v>
      </c>
      <c r="G67" s="59" t="n">
        <f aca="false">G66+G65+G64+G63</f>
        <v>17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66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1</v>
      </c>
      <c r="F69" s="5" t="n">
        <v>1</v>
      </c>
      <c r="G69" s="5" t="n">
        <v>1</v>
      </c>
      <c r="H69" s="5" t="n">
        <v>1</v>
      </c>
      <c r="I69" s="5" t="n">
        <v>1</v>
      </c>
      <c r="J69" s="5" t="n">
        <v>2</v>
      </c>
      <c r="K69" s="5" t="n">
        <v>1</v>
      </c>
      <c r="L69" s="5" t="n">
        <v>2</v>
      </c>
      <c r="M69" s="5" t="n">
        <v>1</v>
      </c>
      <c r="N69" s="5"/>
      <c r="O69" s="5"/>
      <c r="P69" s="59" t="n">
        <f aca="false">E69+F69+G69+H69+I69+J69+M69+L69+K69</f>
        <v>11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26</v>
      </c>
      <c r="F70" s="5" t="n">
        <v>23</v>
      </c>
      <c r="G70" s="5" t="n">
        <v>17</v>
      </c>
      <c r="H70" s="5" t="n">
        <v>22</v>
      </c>
      <c r="I70" s="5" t="n">
        <v>24</v>
      </c>
      <c r="J70" s="5" t="n">
        <v>34</v>
      </c>
      <c r="K70" s="5" t="n">
        <v>22</v>
      </c>
      <c r="L70" s="5" t="n">
        <v>48</v>
      </c>
      <c r="M70" s="5" t="n">
        <v>26</v>
      </c>
      <c r="N70" s="5"/>
      <c r="O70" s="5"/>
      <c r="P70" s="59" t="n">
        <f aca="false">O70+N70+M70+L70+K70+J70+I70+H70+G70+F70+E70+D70</f>
        <v>242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26</v>
      </c>
      <c r="F77" s="5" t="n">
        <f aca="false">F70</f>
        <v>23</v>
      </c>
      <c r="G77" s="5" t="n">
        <f aca="false">G70</f>
        <v>17</v>
      </c>
      <c r="H77" s="5" t="n">
        <f aca="false">H70</f>
        <v>22</v>
      </c>
      <c r="I77" s="5" t="n">
        <f aca="false">I70</f>
        <v>24</v>
      </c>
      <c r="J77" s="5" t="n">
        <f aca="false">J70</f>
        <v>34</v>
      </c>
      <c r="K77" s="5" t="n">
        <f aca="false">K70</f>
        <v>22</v>
      </c>
      <c r="L77" s="5" t="n">
        <f aca="false">L70</f>
        <v>48</v>
      </c>
      <c r="M77" s="5" t="n">
        <f aca="false">M70</f>
        <v>26</v>
      </c>
      <c r="N77" s="5"/>
      <c r="O77" s="5"/>
      <c r="P77" s="59" t="n">
        <f aca="false">O77+N77+M77+L77+K77+J77+I77+H77+G77+F77+E77+D77</f>
        <v>242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84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9</v>
      </c>
      <c r="N83" s="5"/>
      <c r="O83" s="5"/>
      <c r="P83" s="5" t="n">
        <v>9</v>
      </c>
    </row>
    <row r="84" customFormat="false" ht="12.75" hidden="false" customHeight="false" outlineLevel="0" collapsed="false">
      <c r="A84" s="57" t="s">
        <v>341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17</v>
      </c>
      <c r="N84" s="5"/>
      <c r="O84" s="5"/>
      <c r="P84" s="5" t="n">
        <v>17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85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22</v>
      </c>
      <c r="L89" s="5" t="n">
        <v>26</v>
      </c>
      <c r="M89" s="5"/>
      <c r="N89" s="5"/>
      <c r="O89" s="5"/>
      <c r="P89" s="51" t="n">
        <f aca="false">O89+N89+M89+L89+K89+J89+I89+H89+G89+F89+E89+D89</f>
        <v>48</v>
      </c>
    </row>
    <row r="90" customFormat="false" ht="12.75" hidden="false" customHeight="false" outlineLevel="0" collapsed="false">
      <c r="A90" s="57" t="s">
        <v>386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 t="n">
        <v>22</v>
      </c>
      <c r="M90" s="5"/>
      <c r="N90" s="5"/>
      <c r="O90" s="5"/>
      <c r="P90" s="51" t="n">
        <f aca="false">O90+N90+M90+L90+K90+J90+I90+H90+G90+F90+E90+D90</f>
        <v>22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1</v>
      </c>
      <c r="I95" s="38"/>
      <c r="J95" s="69" t="s">
        <v>136</v>
      </c>
      <c r="K95" s="69"/>
      <c r="L95" s="69"/>
      <c r="M95" s="69"/>
      <c r="N95" s="69"/>
      <c r="O95" s="68" t="n">
        <f aca="false">P84+P83</f>
        <v>26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3</v>
      </c>
      <c r="I96" s="38"/>
      <c r="J96" s="69" t="s">
        <v>138</v>
      </c>
      <c r="K96" s="69"/>
      <c r="L96" s="69"/>
      <c r="M96" s="69"/>
      <c r="N96" s="69"/>
      <c r="O96" s="51" t="n">
        <f aca="false">P90+P89</f>
        <v>70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268</v>
      </c>
      <c r="D102" s="51" t="n">
        <f aca="false">D103+D104+D105+D106+D107+D108+D109+D110+D111+D112+D113+D114</f>
        <v>2</v>
      </c>
      <c r="E102" s="51" t="n">
        <f aca="false">E103+E104+E105+E106+E107+E108+E109+E110+E111+E112+E113+E114</f>
        <v>20</v>
      </c>
      <c r="F102" s="51" t="n">
        <f aca="false">F103+F104+F105+F106+F107+F108+F109+F110+F111+F112+F113+F114</f>
        <v>23</v>
      </c>
      <c r="G102" s="51" t="n">
        <f aca="false">G103+G104+G105+G106+G107+G108+G109+G110+G111+G112+G113+G114</f>
        <v>22</v>
      </c>
      <c r="H102" s="51" t="n">
        <f aca="false">H103+H104+H105+H106+H107+H108+H109+H110+H111+H112+H113+H114</f>
        <v>25</v>
      </c>
      <c r="I102" s="51" t="n">
        <f aca="false">I103+I104+I105+I106+I107+I108+I109+I110+I111+I112+I113+I114</f>
        <v>20</v>
      </c>
      <c r="J102" s="51" t="n">
        <f aca="false">J103+J104+J105+J106+J107+J108+J109+J110+J111+J112+J113+J114</f>
        <v>18</v>
      </c>
      <c r="K102" s="51" t="n">
        <f aca="false">K103+K104+K105+K106+K107+K108+K109+K110+K111+K112+K113+K114</f>
        <v>38</v>
      </c>
      <c r="L102" s="51" t="n">
        <f aca="false">L103+L104+L105+L106+L107+L108+L109+L110+L111+L112+L113+L114</f>
        <v>29</v>
      </c>
      <c r="M102" s="51" t="n">
        <f aca="false">M103+M104+M105+M106+M107+M108+M109+M110+M111+M112+M113+M114</f>
        <v>40</v>
      </c>
      <c r="N102" s="51" t="n">
        <f aca="false">N103+N104+N105+N106+N107+N108+N109+N110+N111+N112+N113+N114</f>
        <v>22</v>
      </c>
      <c r="O102" s="51" t="n">
        <f aca="false">O103+O104+O105+O106+O107+O108+O109+O110+O111+O112+O113+O114</f>
        <v>9</v>
      </c>
      <c r="P102" s="51" t="n">
        <f aca="false">P103+P104+P105+P106+P107+P108+P109+P110+P111+P112+P113+P114</f>
        <v>0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26</v>
      </c>
      <c r="D103" s="5" t="n">
        <v>2</v>
      </c>
      <c r="E103" s="5" t="n">
        <v>18</v>
      </c>
      <c r="F103" s="5" t="n">
        <v>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26</v>
      </c>
      <c r="D104" s="5"/>
      <c r="E104" s="5" t="n">
        <v>2</v>
      </c>
      <c r="F104" s="5" t="n">
        <v>17</v>
      </c>
      <c r="G104" s="5" t="n">
        <v>7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23</v>
      </c>
      <c r="D105" s="5"/>
      <c r="E105" s="5"/>
      <c r="F105" s="5"/>
      <c r="G105" s="5" t="n">
        <v>14</v>
      </c>
      <c r="H105" s="5" t="n">
        <v>9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17</v>
      </c>
      <c r="D106" s="5"/>
      <c r="E106" s="5"/>
      <c r="F106" s="5"/>
      <c r="G106" s="5" t="n">
        <v>1</v>
      </c>
      <c r="H106" s="5" t="n">
        <v>13</v>
      </c>
      <c r="I106" s="5" t="n">
        <v>3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22</v>
      </c>
      <c r="D107" s="5"/>
      <c r="E107" s="5"/>
      <c r="F107" s="5"/>
      <c r="G107" s="5"/>
      <c r="H107" s="5" t="n">
        <v>3</v>
      </c>
      <c r="I107" s="5" t="n">
        <v>17</v>
      </c>
      <c r="J107" s="5" t="n">
        <v>2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24</v>
      </c>
      <c r="D108" s="5"/>
      <c r="E108" s="5"/>
      <c r="F108" s="5"/>
      <c r="G108" s="5"/>
      <c r="H108" s="5"/>
      <c r="I108" s="5"/>
      <c r="J108" s="5" t="n">
        <v>16</v>
      </c>
      <c r="K108" s="5" t="n">
        <v>7</v>
      </c>
      <c r="L108" s="5"/>
      <c r="M108" s="5" t="n">
        <v>1</v>
      </c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34</v>
      </c>
      <c r="D109" s="5"/>
      <c r="E109" s="5"/>
      <c r="F109" s="5"/>
      <c r="G109" s="5"/>
      <c r="H109" s="5"/>
      <c r="I109" s="5"/>
      <c r="J109" s="5"/>
      <c r="K109" s="5" t="n">
        <v>29</v>
      </c>
      <c r="L109" s="5" t="n">
        <v>5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22</v>
      </c>
      <c r="D110" s="5"/>
      <c r="E110" s="5"/>
      <c r="F110" s="5"/>
      <c r="G110" s="5"/>
      <c r="H110" s="5"/>
      <c r="I110" s="5"/>
      <c r="J110" s="5"/>
      <c r="K110" s="5" t="n">
        <v>2</v>
      </c>
      <c r="L110" s="5" t="n">
        <v>18</v>
      </c>
      <c r="M110" s="5" t="n">
        <v>2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48</v>
      </c>
      <c r="D111" s="238"/>
      <c r="E111" s="238"/>
      <c r="F111" s="238"/>
      <c r="G111" s="238"/>
      <c r="H111" s="238"/>
      <c r="I111" s="238"/>
      <c r="J111" s="238"/>
      <c r="K111" s="238"/>
      <c r="L111" s="238" t="n">
        <v>6</v>
      </c>
      <c r="M111" s="238" t="n">
        <v>36</v>
      </c>
      <c r="N111" s="238" t="n">
        <v>6</v>
      </c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26</v>
      </c>
      <c r="D112" s="5"/>
      <c r="E112" s="5"/>
      <c r="F112" s="5"/>
      <c r="G112" s="5"/>
      <c r="H112" s="5"/>
      <c r="I112" s="5"/>
      <c r="J112" s="5"/>
      <c r="K112" s="5"/>
      <c r="L112" s="5"/>
      <c r="M112" s="5" t="n">
        <v>1</v>
      </c>
      <c r="N112" s="5" t="n">
        <v>16</v>
      </c>
      <c r="O112" s="5" t="n">
        <v>9</v>
      </c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141</v>
      </c>
      <c r="D115" s="51" t="n">
        <v>1</v>
      </c>
      <c r="E115" s="51" t="n">
        <v>8</v>
      </c>
      <c r="F115" s="51" t="n">
        <v>12</v>
      </c>
      <c r="G115" s="51" t="n">
        <v>12</v>
      </c>
      <c r="H115" s="51" t="n">
        <v>13</v>
      </c>
      <c r="I115" s="51" t="n">
        <v>13</v>
      </c>
      <c r="J115" s="51" t="n">
        <v>8</v>
      </c>
      <c r="K115" s="51" t="n">
        <v>22</v>
      </c>
      <c r="L115" s="51" t="n">
        <v>17</v>
      </c>
      <c r="M115" s="51" t="n">
        <v>19</v>
      </c>
      <c r="N115" s="51" t="n">
        <v>12</v>
      </c>
      <c r="O115" s="51" t="n">
        <v>4</v>
      </c>
      <c r="P115" s="51"/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2</v>
      </c>
      <c r="F118" s="47" t="s">
        <v>163</v>
      </c>
      <c r="G118" s="47"/>
      <c r="H118" s="47"/>
      <c r="I118" s="51" t="n">
        <v>18</v>
      </c>
      <c r="J118" s="47" t="s">
        <v>164</v>
      </c>
      <c r="K118" s="47"/>
      <c r="L118" s="47"/>
      <c r="M118" s="51" t="n">
        <v>6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26</v>
      </c>
      <c r="D128" s="175" t="n">
        <v>23</v>
      </c>
      <c r="E128" s="175" t="n">
        <v>17</v>
      </c>
      <c r="F128" s="175" t="n">
        <v>21</v>
      </c>
      <c r="G128" s="175" t="n">
        <v>23</v>
      </c>
      <c r="H128" s="175" t="n">
        <v>33</v>
      </c>
      <c r="I128" s="175" t="n">
        <v>23</v>
      </c>
      <c r="J128" s="175" t="n">
        <v>47</v>
      </c>
      <c r="K128" s="175" t="n">
        <v>55</v>
      </c>
      <c r="L128" s="175"/>
      <c r="M128" s="173" t="n">
        <v>30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55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30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/>
      <c r="K132" s="105"/>
      <c r="L132" s="195" t="s">
        <v>187</v>
      </c>
      <c r="M132" s="195"/>
      <c r="N132" s="195"/>
      <c r="O132" s="195"/>
      <c r="P132" s="30"/>
      <c r="Q132" s="51" t="n">
        <v>2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2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24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3</v>
      </c>
      <c r="Q143" s="59" t="n">
        <f aca="false">Q144+Q145+Q146+Q147+Q148+Q149</f>
        <v>48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4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4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12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1</v>
      </c>
      <c r="Q147" s="212" t="n">
        <v>22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/>
      <c r="Q148" s="212"/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1</v>
      </c>
      <c r="Q149" s="176" t="n">
        <v>14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3440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1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17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1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1146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1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0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18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0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10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3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6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2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3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22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22273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14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7755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8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2098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22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3595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3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2062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4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23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 t="n">
        <v>5</v>
      </c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 t="n">
        <v>5</v>
      </c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1.56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20</v>
      </c>
      <c r="E14" s="5" t="n">
        <v>8</v>
      </c>
      <c r="F14" s="5" t="n">
        <v>0</v>
      </c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19</v>
      </c>
      <c r="E15" s="5" t="n">
        <v>12</v>
      </c>
      <c r="F15" s="5"/>
      <c r="G15" s="5"/>
      <c r="H15" s="5"/>
      <c r="I15" s="5" t="n">
        <v>0</v>
      </c>
      <c r="J15" s="5" t="n">
        <v>0</v>
      </c>
      <c r="K15" s="5"/>
      <c r="L15" s="30" t="n">
        <f aca="false">S15+T15</f>
        <v>1</v>
      </c>
      <c r="M15" s="5"/>
      <c r="N15" s="5"/>
      <c r="O15" s="5"/>
      <c r="P15" s="5"/>
      <c r="S15" s="27" t="n">
        <v>1</v>
      </c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18</v>
      </c>
      <c r="E16" s="5" t="n">
        <v>6</v>
      </c>
      <c r="F16" s="5"/>
      <c r="G16" s="5"/>
      <c r="H16" s="5"/>
      <c r="I16" s="5" t="n">
        <v>0</v>
      </c>
      <c r="J16" s="5" t="n">
        <v>0</v>
      </c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0</v>
      </c>
      <c r="D17" s="5" t="n">
        <v>0</v>
      </c>
      <c r="E17" s="5" t="n">
        <v>0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23</v>
      </c>
      <c r="E18" s="5" t="n">
        <v>12</v>
      </c>
      <c r="F18" s="5"/>
      <c r="G18" s="5"/>
      <c r="H18" s="5"/>
      <c r="I18" s="5"/>
      <c r="J18" s="5"/>
      <c r="K18" s="5"/>
      <c r="L18" s="30" t="n">
        <f aca="false">S18+T18</f>
        <v>1</v>
      </c>
      <c r="M18" s="5"/>
      <c r="N18" s="5"/>
      <c r="O18" s="5"/>
      <c r="P18" s="5"/>
      <c r="S18" s="27" t="n">
        <v>1</v>
      </c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19</v>
      </c>
      <c r="E19" s="5" t="n">
        <v>10</v>
      </c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/>
      <c r="P19" s="5"/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16</v>
      </c>
      <c r="E20" s="5" t="n">
        <v>7</v>
      </c>
      <c r="F20" s="5"/>
      <c r="G20" s="5"/>
      <c r="H20" s="5"/>
      <c r="I20" s="5"/>
      <c r="J20" s="5"/>
      <c r="K20" s="5"/>
      <c r="L20" s="30" t="n">
        <f aca="false">S20+T20</f>
        <v>1</v>
      </c>
      <c r="M20" s="5"/>
      <c r="N20" s="5"/>
      <c r="O20" s="5"/>
      <c r="P20" s="5"/>
      <c r="S20" s="27"/>
      <c r="T20" s="27" t="n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17</v>
      </c>
      <c r="E21" s="5" t="n">
        <v>9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1</v>
      </c>
      <c r="D22" s="5" t="n">
        <v>29</v>
      </c>
      <c r="E22" s="5" t="n">
        <v>13</v>
      </c>
      <c r="F22" s="5"/>
      <c r="G22" s="5"/>
      <c r="H22" s="5"/>
      <c r="I22" s="5" t="n">
        <v>0</v>
      </c>
      <c r="J22" s="5"/>
      <c r="K22" s="5"/>
      <c r="L22" s="30" t="n">
        <f aca="false">S22+T22</f>
        <v>2</v>
      </c>
      <c r="M22" s="5"/>
      <c r="N22" s="5"/>
      <c r="O22" s="5" t="n">
        <v>1</v>
      </c>
      <c r="P22" s="5" t="n">
        <v>1</v>
      </c>
      <c r="S22" s="27" t="n">
        <v>1</v>
      </c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25</v>
      </c>
      <c r="E23" s="5" t="n">
        <v>11</v>
      </c>
      <c r="F23" s="5"/>
      <c r="G23" s="5"/>
      <c r="H23" s="5"/>
      <c r="I23" s="5"/>
      <c r="J23" s="5"/>
      <c r="K23" s="5"/>
      <c r="L23" s="30" t="n">
        <f aca="false">S23+T23</f>
        <v>1</v>
      </c>
      <c r="M23" s="5"/>
      <c r="N23" s="5"/>
      <c r="O23" s="5"/>
      <c r="P23" s="5"/>
      <c r="S23" s="27" t="n">
        <v>1</v>
      </c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9</v>
      </c>
      <c r="D26" s="34" t="n">
        <f aca="false">D25+D24+D23+D22+D21+D20+D19+D18+D17+D16+D15+D14+D13+D12</f>
        <v>186</v>
      </c>
      <c r="E26" s="34" t="n">
        <f aca="false">E25+E24+E23+E22+E21+E20+E19+E18+E17+E16+E15+E14+E13+E12</f>
        <v>88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6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</v>
      </c>
      <c r="P26" s="34" t="n">
        <f aca="false">P25+P24+P23+P22+P21+P20+P19+P18+P17+P16+P15+P14+P13+P12</f>
        <v>1</v>
      </c>
      <c r="S26" s="27" t="n">
        <f aca="false">S25+S24+S23+S22+S21+S20+S19+S18+S17+S16+S15+S14+S13+S12</f>
        <v>4</v>
      </c>
      <c r="T26" s="27" t="n">
        <f aca="false">T25+T24+T23+T22+T21+T20+T19+T18+T17+T16+T15+T14+T13+T12</f>
        <v>2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12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37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57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2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4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0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/>
      <c r="O49" s="5"/>
      <c r="P49" s="59" t="n">
        <f aca="false">O49+N49+M49+L49+K49+J49+I49+H49+G49+F49+E49+D49</f>
        <v>9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20</v>
      </c>
      <c r="E50" s="5" t="n">
        <v>19</v>
      </c>
      <c r="F50" s="5" t="n">
        <v>18</v>
      </c>
      <c r="G50" s="5" t="n">
        <v>0</v>
      </c>
      <c r="H50" s="5" t="n">
        <v>23</v>
      </c>
      <c r="I50" s="5" t="n">
        <v>19</v>
      </c>
      <c r="J50" s="5" t="n">
        <v>16</v>
      </c>
      <c r="K50" s="5" t="n">
        <v>17</v>
      </c>
      <c r="L50" s="5" t="n">
        <v>29</v>
      </c>
      <c r="M50" s="5" t="n">
        <v>25</v>
      </c>
      <c r="N50" s="5"/>
      <c r="O50" s="5"/>
      <c r="P50" s="59" t="n">
        <f aca="false">O50+N50+M50+L50+K50+J50+I50+H50+G50+F50+E50+D50</f>
        <v>186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9</v>
      </c>
      <c r="B56" s="58" t="s">
        <v>63</v>
      </c>
      <c r="C56" s="5"/>
      <c r="D56" s="5"/>
      <c r="E56" s="5"/>
      <c r="F56" s="5"/>
      <c r="G56" s="5"/>
      <c r="H56" s="5" t="n">
        <v>1</v>
      </c>
      <c r="I56" s="5" t="n">
        <v>1</v>
      </c>
      <c r="J56" s="5" t="n">
        <v>1</v>
      </c>
      <c r="K56" s="5" t="n">
        <v>1</v>
      </c>
      <c r="L56" s="5"/>
      <c r="M56" s="5"/>
      <c r="N56" s="5"/>
      <c r="O56" s="5"/>
      <c r="P56" s="59" t="n">
        <f aca="false">O56+N56+M56+L56+K56+J56+I56+H56+G56+F56+E56+D56</f>
        <v>4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 t="n">
        <v>23</v>
      </c>
      <c r="I57" s="5" t="n">
        <v>19</v>
      </c>
      <c r="J57" s="5" t="n">
        <v>16</v>
      </c>
      <c r="K57" s="5" t="n">
        <v>17</v>
      </c>
      <c r="L57" s="5"/>
      <c r="M57" s="5"/>
      <c r="N57" s="5"/>
      <c r="O57" s="5"/>
      <c r="P57" s="59" t="n">
        <f aca="false">O57+N57+M57+L57+K57+J57+I57+H57+G57+F57+E57+D57</f>
        <v>75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1</v>
      </c>
      <c r="F69" s="5" t="n">
        <v>1</v>
      </c>
      <c r="G69" s="5" t="n">
        <v>0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2</v>
      </c>
      <c r="M69" s="5" t="n">
        <v>1</v>
      </c>
      <c r="N69" s="5"/>
      <c r="O69" s="5"/>
      <c r="P69" s="59" t="n">
        <f aca="false">O69+N69+M69+L69+K69+J69+I69+H69+G69+F69+E69+D69</f>
        <v>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19</v>
      </c>
      <c r="F70" s="5" t="n">
        <v>18</v>
      </c>
      <c r="G70" s="5" t="n">
        <v>0</v>
      </c>
      <c r="H70" s="5" t="n">
        <v>23</v>
      </c>
      <c r="I70" s="5" t="n">
        <v>19</v>
      </c>
      <c r="J70" s="5" t="n">
        <v>16</v>
      </c>
      <c r="K70" s="5" t="n">
        <v>17</v>
      </c>
      <c r="L70" s="5" t="n">
        <v>29</v>
      </c>
      <c r="M70" s="5" t="n">
        <v>25</v>
      </c>
      <c r="N70" s="5"/>
      <c r="O70" s="5"/>
      <c r="P70" s="59" t="n">
        <f aca="false">O70+N70+M70+L70+K70+J70+I70+H70+G70+F70+E70+D70</f>
        <v>166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v>19</v>
      </c>
      <c r="F77" s="5" t="n">
        <v>18</v>
      </c>
      <c r="G77" s="5" t="n">
        <v>0</v>
      </c>
      <c r="H77" s="5" t="n">
        <v>23</v>
      </c>
      <c r="I77" s="5" t="n">
        <v>19</v>
      </c>
      <c r="J77" s="5" t="n">
        <v>16</v>
      </c>
      <c r="K77" s="5" t="n">
        <v>17</v>
      </c>
      <c r="L77" s="5" t="n">
        <v>29</v>
      </c>
      <c r="M77" s="5" t="n">
        <v>25</v>
      </c>
      <c r="N77" s="5"/>
      <c r="O77" s="5"/>
      <c r="P77" s="59" t="n">
        <f aca="false">O77+N77+M77+L77+K77+J77+I77+H77+G77+F77+E77+D77</f>
        <v>166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82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5</v>
      </c>
      <c r="N83" s="5"/>
      <c r="O83" s="5"/>
      <c r="P83" s="5" t="n">
        <v>25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42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 t="n">
        <v>29</v>
      </c>
      <c r="M89" s="5"/>
      <c r="N89" s="5"/>
      <c r="O89" s="5"/>
      <c r="P89" s="51" t="n">
        <f aca="false">O89+N89+M89+L89+K89+J89+I89+H89+G89+F89+E89+D89</f>
        <v>29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1</v>
      </c>
      <c r="I95" s="38"/>
      <c r="J95" s="69" t="s">
        <v>136</v>
      </c>
      <c r="K95" s="69"/>
      <c r="L95" s="69"/>
      <c r="M95" s="69"/>
      <c r="N95" s="69"/>
      <c r="O95" s="68" t="n">
        <v>25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1</v>
      </c>
      <c r="I96" s="38"/>
      <c r="J96" s="69" t="s">
        <v>138</v>
      </c>
      <c r="K96" s="69"/>
      <c r="L96" s="69"/>
      <c r="M96" s="69"/>
      <c r="N96" s="69"/>
      <c r="O96" s="51" t="n">
        <v>29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186</v>
      </c>
      <c r="D102" s="51" t="n">
        <f aca="false">D103+D104+D105+D106+D107+D108+D109+D110+D111+D112+D113+D114</f>
        <v>1</v>
      </c>
      <c r="E102" s="51" t="n">
        <f aca="false">E103+E104+E105+E106+E107+E108+E109+E110+E111+E112+E113+E114</f>
        <v>14</v>
      </c>
      <c r="F102" s="51" t="n">
        <f aca="false">F103+F104+F105+F106+F107+F108+F109+F110+F111+F112+F113+F114</f>
        <v>24</v>
      </c>
      <c r="G102" s="51" t="n">
        <f aca="false">G103+G104+G105+G106+G107+G108+G109+G110+G111+G112+G113+G114</f>
        <v>15</v>
      </c>
      <c r="H102" s="51" t="n">
        <f aca="false">H103+H104+H105+H106+H107+H108+H109+H110+H111+H112+H113+H114</f>
        <v>4</v>
      </c>
      <c r="I102" s="51" t="n">
        <f aca="false">I103+I104+I105+I106+I107+I108+I109+I110+I111+I112+I113+I114</f>
        <v>18</v>
      </c>
      <c r="J102" s="51" t="n">
        <f aca="false">J103+J104+J105+J106+J107+J108+J109+J110+J111+J112+J113+J114</f>
        <v>14</v>
      </c>
      <c r="K102" s="51" t="n">
        <f aca="false">K103+K104+K105+K106+K107+K108+K109+K110+K111+K112+K113+K114</f>
        <v>21</v>
      </c>
      <c r="L102" s="51" t="n">
        <f aca="false">L103+L104+L105+L106+L107+L108+L109+L110+L111+L112+L113+L114</f>
        <v>17</v>
      </c>
      <c r="M102" s="51" t="n">
        <f aca="false">M103+M104+M105+M106+M107+M108+M109+M110+M111+M112+M113+M114</f>
        <v>24</v>
      </c>
      <c r="N102" s="51" t="n">
        <f aca="false">N103+N104+N105+N106+N107+N108+N109+N110+N111+N112+N113+N114</f>
        <v>18</v>
      </c>
      <c r="O102" s="51" t="n">
        <f aca="false">O103+O104+O105+O106+O107+O108+O109+O110+O111+O112+O113+O114</f>
        <v>16</v>
      </c>
      <c r="P102" s="51" t="n">
        <f aca="false">P103+P104+P105+P106+P107+P108+P109+P110+P111+P112+P113+P114</f>
        <v>0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20</v>
      </c>
      <c r="D103" s="5" t="n">
        <v>1</v>
      </c>
      <c r="E103" s="5" t="n">
        <v>14</v>
      </c>
      <c r="F103" s="5" t="n">
        <v>5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19</v>
      </c>
      <c r="D104" s="5"/>
      <c r="E104" s="5"/>
      <c r="F104" s="5" t="n">
        <v>16</v>
      </c>
      <c r="G104" s="5" t="n">
        <v>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18</v>
      </c>
      <c r="D105" s="5"/>
      <c r="E105" s="5"/>
      <c r="F105" s="5" t="n">
        <v>3</v>
      </c>
      <c r="G105" s="5" t="n">
        <v>12</v>
      </c>
      <c r="H105" s="5" t="n">
        <v>3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0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23</v>
      </c>
      <c r="D107" s="5"/>
      <c r="E107" s="5"/>
      <c r="F107" s="5"/>
      <c r="G107" s="5"/>
      <c r="H107" s="5" t="n">
        <v>1</v>
      </c>
      <c r="I107" s="5" t="n">
        <v>17</v>
      </c>
      <c r="J107" s="5" t="n">
        <v>4</v>
      </c>
      <c r="K107" s="5" t="n">
        <v>1</v>
      </c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19</v>
      </c>
      <c r="D108" s="5"/>
      <c r="E108" s="5"/>
      <c r="F108" s="5"/>
      <c r="G108" s="5"/>
      <c r="H108" s="5"/>
      <c r="I108" s="5" t="n">
        <v>1</v>
      </c>
      <c r="J108" s="5" t="n">
        <v>10</v>
      </c>
      <c r="K108" s="5" t="n">
        <v>8</v>
      </c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16</v>
      </c>
      <c r="D109" s="5"/>
      <c r="E109" s="5"/>
      <c r="F109" s="5"/>
      <c r="G109" s="5"/>
      <c r="H109" s="5"/>
      <c r="I109" s="5"/>
      <c r="J109" s="5"/>
      <c r="K109" s="5" t="n">
        <v>11</v>
      </c>
      <c r="L109" s="5" t="n">
        <v>4</v>
      </c>
      <c r="M109" s="5" t="n">
        <v>1</v>
      </c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17</v>
      </c>
      <c r="D110" s="5"/>
      <c r="E110" s="5"/>
      <c r="F110" s="5"/>
      <c r="G110" s="5"/>
      <c r="H110" s="5"/>
      <c r="I110" s="5"/>
      <c r="J110" s="5"/>
      <c r="K110" s="5" t="n">
        <v>1</v>
      </c>
      <c r="L110" s="5" t="n">
        <v>13</v>
      </c>
      <c r="M110" s="5" t="n">
        <v>3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29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20</v>
      </c>
      <c r="N111" s="238" t="n">
        <v>9</v>
      </c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25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9</v>
      </c>
      <c r="O112" s="5" t="n">
        <v>16</v>
      </c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88</v>
      </c>
      <c r="D115" s="51" t="n">
        <v>1</v>
      </c>
      <c r="E115" s="51" t="n">
        <v>5</v>
      </c>
      <c r="F115" s="51" t="n">
        <v>13</v>
      </c>
      <c r="G115" s="51" t="n">
        <v>7</v>
      </c>
      <c r="H115" s="51" t="n">
        <v>1</v>
      </c>
      <c r="I115" s="51" t="n">
        <v>9</v>
      </c>
      <c r="J115" s="51" t="n">
        <v>7</v>
      </c>
      <c r="K115" s="51" t="n">
        <v>12</v>
      </c>
      <c r="L115" s="51" t="n">
        <v>6</v>
      </c>
      <c r="M115" s="51" t="n">
        <v>13</v>
      </c>
      <c r="N115" s="51" t="n">
        <v>5</v>
      </c>
      <c r="O115" s="51" t="n">
        <v>9</v>
      </c>
      <c r="P115" s="51"/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2</v>
      </c>
      <c r="D116" s="51"/>
      <c r="E116" s="51"/>
      <c r="F116" s="51" t="n">
        <v>1</v>
      </c>
      <c r="G116" s="51" t="n">
        <v>1</v>
      </c>
      <c r="H116" s="51"/>
      <c r="I116" s="51"/>
      <c r="J116" s="51" t="n">
        <v>0</v>
      </c>
      <c r="K116" s="51"/>
      <c r="L116" s="51"/>
      <c r="M116" s="51" t="n">
        <v>0</v>
      </c>
      <c r="N116" s="51" t="n">
        <v>0</v>
      </c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1</v>
      </c>
      <c r="F118" s="47" t="s">
        <v>163</v>
      </c>
      <c r="G118" s="47"/>
      <c r="H118" s="47"/>
      <c r="I118" s="51" t="n">
        <v>14</v>
      </c>
      <c r="J118" s="47" t="s">
        <v>164</v>
      </c>
      <c r="K118" s="47"/>
      <c r="L118" s="47"/>
      <c r="M118" s="51" t="n">
        <v>5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19</v>
      </c>
      <c r="D128" s="175" t="n">
        <v>17</v>
      </c>
      <c r="E128" s="175" t="n">
        <v>0</v>
      </c>
      <c r="F128" s="175" t="n">
        <v>24</v>
      </c>
      <c r="G128" s="175" t="n">
        <v>19</v>
      </c>
      <c r="H128" s="175" t="n">
        <v>15</v>
      </c>
      <c r="I128" s="175" t="n">
        <v>20</v>
      </c>
      <c r="J128" s="175" t="n">
        <v>29</v>
      </c>
      <c r="K128" s="175" t="n">
        <v>43</v>
      </c>
      <c r="L128" s="175"/>
      <c r="M128" s="173" t="n">
        <v>14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43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14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/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12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11</v>
      </c>
      <c r="Q143" s="59" t="n">
        <f aca="false">Q144+Q145+Q146+Q147+Q148+Q149</f>
        <v>106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3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2</v>
      </c>
      <c r="Q144" s="212" t="n">
        <v>18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3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1</v>
      </c>
      <c r="Q145" s="212" t="n">
        <v>18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2</v>
      </c>
      <c r="Q146" s="212" t="n">
        <v>20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1</v>
      </c>
      <c r="Q147" s="212" t="n">
        <v>12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2</v>
      </c>
      <c r="Q148" s="212" t="n">
        <v>18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3</v>
      </c>
      <c r="Q149" s="176" t="n">
        <v>20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3023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116.6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17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614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66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5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9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1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5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8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2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1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15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17019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13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6722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2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1488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9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3900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1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1334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1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16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56"/>
  </cols>
  <sheetData>
    <row r="1" customFormat="false" ht="41.25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 t="n">
        <v>0</v>
      </c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2</v>
      </c>
      <c r="D14" s="5" t="n">
        <v>63</v>
      </c>
      <c r="E14" s="5" t="n">
        <v>36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 t="n">
        <v>2</v>
      </c>
      <c r="P14" s="5" t="n">
        <v>2</v>
      </c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62</v>
      </c>
      <c r="E15" s="5" t="n">
        <v>28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 t="n">
        <v>2</v>
      </c>
      <c r="P15" s="5" t="n">
        <v>2</v>
      </c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2</v>
      </c>
      <c r="D16" s="5" t="n">
        <v>54</v>
      </c>
      <c r="E16" s="5" t="n">
        <v>27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 t="n">
        <v>2</v>
      </c>
      <c r="P16" s="5" t="n">
        <v>1</v>
      </c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57</v>
      </c>
      <c r="E17" s="5" t="n">
        <v>26</v>
      </c>
      <c r="F17" s="5"/>
      <c r="G17" s="5"/>
      <c r="H17" s="5"/>
      <c r="I17" s="5"/>
      <c r="J17" s="5"/>
      <c r="K17" s="5"/>
      <c r="L17" s="30" t="n">
        <f aca="false">S17+T17</f>
        <v>2</v>
      </c>
      <c r="M17" s="5"/>
      <c r="N17" s="5"/>
      <c r="O17" s="5" t="n">
        <v>2</v>
      </c>
      <c r="P17" s="5" t="n">
        <v>2</v>
      </c>
      <c r="S17" s="27"/>
      <c r="T17" s="27" t="n">
        <v>2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2</v>
      </c>
      <c r="D18" s="5" t="n">
        <v>57</v>
      </c>
      <c r="E18" s="5" t="n">
        <v>29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 t="n">
        <v>2</v>
      </c>
      <c r="P18" s="5" t="n">
        <v>2</v>
      </c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40</v>
      </c>
      <c r="E19" s="5" t="n">
        <v>15</v>
      </c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 t="n">
        <v>0</v>
      </c>
      <c r="P19" s="5" t="n">
        <v>0</v>
      </c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2</v>
      </c>
      <c r="D20" s="5" t="n">
        <v>49</v>
      </c>
      <c r="E20" s="5" t="n">
        <v>28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 t="n">
        <v>1</v>
      </c>
      <c r="P20" s="5" t="n">
        <v>1</v>
      </c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30</v>
      </c>
      <c r="E21" s="5" t="n">
        <v>16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 t="n">
        <v>1</v>
      </c>
      <c r="P21" s="5" t="n">
        <v>1</v>
      </c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61</v>
      </c>
      <c r="E22" s="5" t="n">
        <v>41</v>
      </c>
      <c r="F22" s="5"/>
      <c r="G22" s="5"/>
      <c r="H22" s="5" t="n">
        <v>1</v>
      </c>
      <c r="I22" s="5"/>
      <c r="J22" s="5"/>
      <c r="K22" s="5"/>
      <c r="L22" s="30" t="n">
        <f aca="false">S22+T22</f>
        <v>0</v>
      </c>
      <c r="M22" s="5"/>
      <c r="N22" s="5"/>
      <c r="O22" s="5" t="n">
        <v>2</v>
      </c>
      <c r="P22" s="5" t="n">
        <v>2</v>
      </c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38</v>
      </c>
      <c r="E23" s="5" t="n">
        <v>19</v>
      </c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 t="n">
        <v>0</v>
      </c>
      <c r="P23" s="5" t="n">
        <v>0</v>
      </c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30</v>
      </c>
      <c r="E24" s="5" t="n">
        <v>17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 t="n">
        <v>1</v>
      </c>
      <c r="P24" s="5" t="n">
        <v>1</v>
      </c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0</v>
      </c>
      <c r="D26" s="34" t="n">
        <f aca="false">D25+D24+D23+D22+D21+D20+D19+D18+D17+D16+D15+D14+D13+D12</f>
        <v>541</v>
      </c>
      <c r="E26" s="34" t="n">
        <f aca="false">E25+E24+E23+E22+E21+E20+E19+E18+E17+E16+E15+E14+E13+E12</f>
        <v>282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1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2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5</v>
      </c>
      <c r="P26" s="34" t="n">
        <f aca="false">P25+P24+P23+P22+P21+P20+P19+P18+P17+P16+P15+P14+P13+P12</f>
        <v>14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2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57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f aca="false">D26</f>
        <v>541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541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7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/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5</v>
      </c>
      <c r="I36" s="47" t="s">
        <v>92</v>
      </c>
      <c r="J36" s="47"/>
      <c r="K36" s="47"/>
      <c r="L36" s="47"/>
      <c r="M36" s="47"/>
      <c r="N36" s="47"/>
      <c r="O36" s="47"/>
      <c r="P36" s="51" t="n">
        <v>2</v>
      </c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3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2</v>
      </c>
      <c r="E49" s="5" t="n">
        <v>2</v>
      </c>
      <c r="F49" s="5" t="n">
        <v>2</v>
      </c>
      <c r="G49" s="5" t="n">
        <v>2</v>
      </c>
      <c r="H49" s="5" t="n">
        <v>2</v>
      </c>
      <c r="I49" s="5" t="n">
        <v>2</v>
      </c>
      <c r="J49" s="5" t="n">
        <v>2</v>
      </c>
      <c r="K49" s="5" t="n">
        <v>1</v>
      </c>
      <c r="L49" s="5" t="n">
        <v>2</v>
      </c>
      <c r="M49" s="5" t="n">
        <v>2</v>
      </c>
      <c r="N49" s="5" t="n">
        <v>1</v>
      </c>
      <c r="O49" s="5"/>
      <c r="P49" s="59" t="n">
        <f aca="false">O49+N49+M49+L49+K49+J49+I49+H49+G49+F49+E49+D49</f>
        <v>20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63</v>
      </c>
      <c r="E50" s="5" t="n">
        <v>62</v>
      </c>
      <c r="F50" s="5" t="n">
        <v>54</v>
      </c>
      <c r="G50" s="5" t="n">
        <v>57</v>
      </c>
      <c r="H50" s="5" t="n">
        <v>57</v>
      </c>
      <c r="I50" s="5" t="n">
        <v>40</v>
      </c>
      <c r="J50" s="5" t="n">
        <v>49</v>
      </c>
      <c r="K50" s="5" t="n">
        <v>30</v>
      </c>
      <c r="L50" s="5" t="n">
        <v>61</v>
      </c>
      <c r="M50" s="5" t="n">
        <v>38</v>
      </c>
      <c r="N50" s="5" t="n">
        <v>30</v>
      </c>
      <c r="O50" s="5"/>
      <c r="P50" s="59" t="n">
        <f aca="false">O50+N50+M50+L50+K50+J50+I50+H50+G50+F50+E50+D50</f>
        <v>541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88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 t="n">
        <v>13</v>
      </c>
      <c r="N63" s="5"/>
      <c r="O63" s="5"/>
      <c r="P63" s="59" t="n">
        <f aca="false">O63+N63+M63+L63+K63+J63+I63+H63+G63+F63+E63+D63</f>
        <v>13</v>
      </c>
      <c r="Q63" s="61" t="s">
        <v>113</v>
      </c>
    </row>
    <row r="64" customFormat="false" ht="12.75" hidden="false" customHeight="false" outlineLevel="0" collapsed="false">
      <c r="A64" s="57" t="s">
        <v>36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 t="n">
        <v>15</v>
      </c>
      <c r="L64" s="5"/>
      <c r="M64" s="5"/>
      <c r="N64" s="5"/>
      <c r="O64" s="5"/>
      <c r="P64" s="59" t="n">
        <f aca="false">O64+N64+M64+L64+K64+J64+I64+H64+G64+F64+E64+D64</f>
        <v>15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15</v>
      </c>
      <c r="L67" s="59" t="n">
        <f aca="false">L66+L65+L64+L63</f>
        <v>0</v>
      </c>
      <c r="M67" s="59" t="n">
        <f aca="false">M66+M65+M64+M63</f>
        <v>13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28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4</v>
      </c>
      <c r="F69" s="5" t="n">
        <v>3</v>
      </c>
      <c r="G69" s="5" t="n">
        <v>4</v>
      </c>
      <c r="H69" s="5" t="n">
        <v>4</v>
      </c>
      <c r="I69" s="5" t="n">
        <v>2</v>
      </c>
      <c r="J69" s="5" t="n">
        <v>3</v>
      </c>
      <c r="K69" s="5" t="n">
        <v>2</v>
      </c>
      <c r="L69" s="5" t="n">
        <v>4</v>
      </c>
      <c r="M69" s="5" t="n">
        <v>2</v>
      </c>
      <c r="N69" s="5" t="n">
        <v>2</v>
      </c>
      <c r="O69" s="5"/>
      <c r="P69" s="59" t="n">
        <f aca="false">O69+N69+M69+L69+K69+J69+I69+H69+G69+F69+E69+D69</f>
        <v>30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62</v>
      </c>
      <c r="F70" s="5" t="n">
        <v>54</v>
      </c>
      <c r="G70" s="5" t="n">
        <v>57</v>
      </c>
      <c r="H70" s="5" t="n">
        <v>57</v>
      </c>
      <c r="I70" s="5" t="n">
        <v>40</v>
      </c>
      <c r="J70" s="5" t="n">
        <v>49</v>
      </c>
      <c r="K70" s="5" t="n">
        <v>30</v>
      </c>
      <c r="L70" s="5" t="n">
        <v>61</v>
      </c>
      <c r="M70" s="5" t="n">
        <v>38</v>
      </c>
      <c r="N70" s="5" t="n">
        <v>30</v>
      </c>
      <c r="O70" s="5"/>
      <c r="P70" s="59" t="n">
        <f aca="false">O70+N70+M70+L70+K70+J70+I70+H70+G70+F70+E70+D70</f>
        <v>478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 t="n">
        <v>2</v>
      </c>
      <c r="I71" s="5" t="n">
        <v>1</v>
      </c>
      <c r="J71" s="5"/>
      <c r="K71" s="5"/>
      <c r="L71" s="5" t="n">
        <v>2</v>
      </c>
      <c r="M71" s="5" t="n">
        <v>1</v>
      </c>
      <c r="N71" s="5" t="n">
        <v>2</v>
      </c>
      <c r="O71" s="5"/>
      <c r="P71" s="59" t="n">
        <f aca="false">O71+N71+M71+L71+K71+J71+I71+H71+G71+F71+E71+D71</f>
        <v>8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 t="n">
        <v>29</v>
      </c>
      <c r="I72" s="5" t="n">
        <v>20</v>
      </c>
      <c r="J72" s="5"/>
      <c r="K72" s="5"/>
      <c r="L72" s="5" t="n">
        <v>32</v>
      </c>
      <c r="M72" s="5" t="n">
        <v>19</v>
      </c>
      <c r="N72" s="5" t="n">
        <v>30</v>
      </c>
      <c r="O72" s="5"/>
      <c r="P72" s="59" t="n">
        <f aca="false">O72+N72+M72+L72+K72+J72+I72+H72+G72+F72+E72+D72</f>
        <v>13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 t="n">
        <v>2</v>
      </c>
      <c r="K73" s="5"/>
      <c r="L73" s="5"/>
      <c r="M73" s="5"/>
      <c r="N73" s="5"/>
      <c r="O73" s="5"/>
      <c r="P73" s="59" t="n">
        <f aca="false">O73+N73+M73+L73+K73+J73+I73+H73+G73+F73+E73+D73</f>
        <v>2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 t="n">
        <v>28</v>
      </c>
      <c r="K74" s="5"/>
      <c r="L74" s="5"/>
      <c r="M74" s="5"/>
      <c r="N74" s="5"/>
      <c r="O74" s="5"/>
      <c r="P74" s="59" t="n">
        <f aca="false">O74+N74+M74+L74+K74+J74+I74+H74+G74+F74+E74+D74</f>
        <v>28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v>62</v>
      </c>
      <c r="F77" s="5" t="n">
        <v>54</v>
      </c>
      <c r="G77" s="5" t="n">
        <v>57</v>
      </c>
      <c r="H77" s="5" t="n">
        <v>28</v>
      </c>
      <c r="I77" s="5" t="n">
        <v>20</v>
      </c>
      <c r="J77" s="5" t="n">
        <v>21</v>
      </c>
      <c r="K77" s="5" t="n">
        <v>30</v>
      </c>
      <c r="L77" s="5" t="n">
        <v>29</v>
      </c>
      <c r="M77" s="5" t="n">
        <v>19</v>
      </c>
      <c r="N77" s="5"/>
      <c r="O77" s="5"/>
      <c r="P77" s="59" t="n">
        <f aca="false">O77+N77+M77+L77+K77+J77+I77+H77+G77+F77+E77+D77</f>
        <v>320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 t="n">
        <v>29</v>
      </c>
      <c r="I78" s="5" t="n">
        <v>20</v>
      </c>
      <c r="J78" s="5" t="n">
        <v>28</v>
      </c>
      <c r="K78" s="5"/>
      <c r="L78" s="5" t="n">
        <v>32</v>
      </c>
      <c r="M78" s="5" t="n">
        <v>19</v>
      </c>
      <c r="N78" s="5" t="n">
        <v>30</v>
      </c>
      <c r="O78" s="5"/>
      <c r="P78" s="59" t="n">
        <f aca="false">O78+N78+M78+L78+K78+J78+I78+H78+G78+F78+E78+D78</f>
        <v>158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11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42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30</v>
      </c>
      <c r="L89" s="5"/>
      <c r="M89" s="5" t="n">
        <v>19</v>
      </c>
      <c r="N89" s="5"/>
      <c r="O89" s="5"/>
      <c r="P89" s="51" t="n">
        <f aca="false">O89+N89+M89+L89+K89+J89+I89+H89+G89+F89+E89+D89</f>
        <v>49</v>
      </c>
    </row>
    <row r="90" customFormat="false" ht="12.75" hidden="false" customHeight="false" outlineLevel="0" collapsed="false">
      <c r="A90" s="57" t="s">
        <v>388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 t="n">
        <v>32</v>
      </c>
      <c r="M90" s="5" t="n">
        <v>19</v>
      </c>
      <c r="N90" s="5" t="n">
        <v>30</v>
      </c>
      <c r="O90" s="5"/>
      <c r="P90" s="51" t="n">
        <f aca="false">O90+N90+M90+L90+K90+J90+I90+H90+G90+F90+E90+D90</f>
        <v>81</v>
      </c>
    </row>
    <row r="91" customFormat="false" ht="12.75" hidden="false" customHeight="false" outlineLevel="0" collapsed="false">
      <c r="A91" s="57" t="s">
        <v>389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 t="n">
        <v>29</v>
      </c>
      <c r="M91" s="5"/>
      <c r="N91" s="5"/>
      <c r="O91" s="5"/>
      <c r="P91" s="51" t="n">
        <f aca="false">O91+N91+M91+L91+K91+J91+I91+H91+G91+F91+E91+D91</f>
        <v>29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/>
      <c r="I95" s="38"/>
      <c r="J95" s="69" t="s">
        <v>136</v>
      </c>
      <c r="K95" s="69"/>
      <c r="L95" s="69"/>
      <c r="M95" s="69"/>
      <c r="N95" s="69"/>
      <c r="O95" s="68"/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6</v>
      </c>
      <c r="I96" s="38"/>
      <c r="J96" s="69" t="s">
        <v>138</v>
      </c>
      <c r="K96" s="69"/>
      <c r="L96" s="69"/>
      <c r="M96" s="69"/>
      <c r="N96" s="69"/>
      <c r="O96" s="51" t="n">
        <f aca="false">P91+P90+P89</f>
        <v>159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541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58</v>
      </c>
      <c r="F102" s="51" t="n">
        <f aca="false">F103+F104+F105+F106+F107+F108+F109+F110+F111+F112+F113+F114</f>
        <v>51</v>
      </c>
      <c r="G102" s="51" t="n">
        <f aca="false">G103+G104+G105+G106+G107+G108+G109+G110+G111+G112+G113+G114</f>
        <v>62</v>
      </c>
      <c r="H102" s="51" t="n">
        <f aca="false">H103+H104+H105+H106+H107+H108+H109+H110+H111+H112+H113+H114</f>
        <v>48</v>
      </c>
      <c r="I102" s="51" t="n">
        <f aca="false">I103+I104+I105+I106+I107+I108+I109+I110+I111+I112+I113+I114</f>
        <v>58</v>
      </c>
      <c r="J102" s="51" t="n">
        <f aca="false">J103+J104+J105+J106+J107+J108+J109+J110+J111+J112+J113+J114</f>
        <v>45</v>
      </c>
      <c r="K102" s="51" t="n">
        <f aca="false">K103+K104+K105+K106+K107+K108+K109+K110+K111+K112+K113+K114</f>
        <v>49</v>
      </c>
      <c r="L102" s="51" t="n">
        <f aca="false">L103+L104+L105+L106+L107+L108+L109+L110+L111+L112+L113+L114</f>
        <v>35</v>
      </c>
      <c r="M102" s="51" t="n">
        <f aca="false">M103+M104+M105+M106+M107+M108+M109+M110+M111+M112+M113+M114</f>
        <v>50</v>
      </c>
      <c r="N102" s="51" t="n">
        <f aca="false">N103+N104+N105+N106+N107+N108+N109+N110+N111+N112+N113+N114</f>
        <v>38</v>
      </c>
      <c r="O102" s="51" t="n">
        <f aca="false">O103+O104+O105+O106+O107+O108+O109+O110+O111+O112+O113+O114</f>
        <v>37</v>
      </c>
      <c r="P102" s="51" t="n">
        <f aca="false">P103+P104+P105+P106+P107+P108+P109+P110+P111+P112+P113+P114</f>
        <v>9</v>
      </c>
      <c r="Q102" s="51" t="n">
        <f aca="false">Q103+Q104+Q105+Q106+Q107+Q108+Q109+Q110+Q111+Q112+Q113+Q114</f>
        <v>1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63</v>
      </c>
      <c r="D103" s="5"/>
      <c r="E103" s="5" t="n">
        <v>57</v>
      </c>
      <c r="F103" s="5" t="n">
        <v>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62</v>
      </c>
      <c r="D104" s="5"/>
      <c r="E104" s="5" t="n">
        <v>1</v>
      </c>
      <c r="F104" s="5" t="n">
        <v>43</v>
      </c>
      <c r="G104" s="5" t="n">
        <v>18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54</v>
      </c>
      <c r="D105" s="5"/>
      <c r="E105" s="5"/>
      <c r="F105" s="5" t="n">
        <v>2</v>
      </c>
      <c r="G105" s="5" t="n">
        <v>44</v>
      </c>
      <c r="H105" s="5" t="n">
        <v>8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57</v>
      </c>
      <c r="D106" s="5"/>
      <c r="E106" s="5"/>
      <c r="F106" s="5"/>
      <c r="G106" s="5"/>
      <c r="H106" s="5" t="n">
        <v>40</v>
      </c>
      <c r="I106" s="5" t="n">
        <v>17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57</v>
      </c>
      <c r="D107" s="5"/>
      <c r="E107" s="5"/>
      <c r="F107" s="5"/>
      <c r="G107" s="5"/>
      <c r="H107" s="5"/>
      <c r="I107" s="5" t="n">
        <v>40</v>
      </c>
      <c r="J107" s="5" t="n">
        <v>17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40</v>
      </c>
      <c r="D108" s="5"/>
      <c r="E108" s="5"/>
      <c r="F108" s="5"/>
      <c r="G108" s="5"/>
      <c r="H108" s="5"/>
      <c r="I108" s="5" t="n">
        <v>1</v>
      </c>
      <c r="J108" s="5" t="n">
        <v>28</v>
      </c>
      <c r="K108" s="5" t="n">
        <v>10</v>
      </c>
      <c r="L108" s="5" t="n">
        <v>1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49</v>
      </c>
      <c r="D109" s="5"/>
      <c r="E109" s="5"/>
      <c r="F109" s="5"/>
      <c r="G109" s="5"/>
      <c r="H109" s="5"/>
      <c r="I109" s="5"/>
      <c r="J109" s="5"/>
      <c r="K109" s="5" t="n">
        <v>39</v>
      </c>
      <c r="L109" s="5" t="n">
        <v>10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30</v>
      </c>
      <c r="D110" s="5"/>
      <c r="E110" s="5"/>
      <c r="F110" s="5"/>
      <c r="G110" s="5"/>
      <c r="H110" s="5"/>
      <c r="I110" s="5"/>
      <c r="J110" s="5"/>
      <c r="K110" s="5"/>
      <c r="L110" s="5" t="n">
        <v>24</v>
      </c>
      <c r="M110" s="5" t="n">
        <v>6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61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44</v>
      </c>
      <c r="N111" s="238" t="n">
        <v>17</v>
      </c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38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20</v>
      </c>
      <c r="O112" s="5" t="n">
        <v>18</v>
      </c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3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 t="n">
        <v>1</v>
      </c>
      <c r="O113" s="5" t="n">
        <v>19</v>
      </c>
      <c r="P113" s="5" t="n">
        <v>9</v>
      </c>
      <c r="Q113" s="5" t="n">
        <v>1</v>
      </c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282</v>
      </c>
      <c r="D115" s="51"/>
      <c r="E115" s="51" t="n">
        <v>31</v>
      </c>
      <c r="F115" s="51" t="n">
        <v>25</v>
      </c>
      <c r="G115" s="51" t="n">
        <v>30</v>
      </c>
      <c r="H115" s="51" t="n">
        <v>23</v>
      </c>
      <c r="I115" s="51" t="n">
        <v>29</v>
      </c>
      <c r="J115" s="51" t="n">
        <v>17</v>
      </c>
      <c r="K115" s="51" t="n">
        <v>28</v>
      </c>
      <c r="L115" s="51" t="n">
        <v>19</v>
      </c>
      <c r="M115" s="51" t="n">
        <v>35</v>
      </c>
      <c r="N115" s="51" t="n">
        <v>20</v>
      </c>
      <c r="O115" s="51" t="n">
        <v>17</v>
      </c>
      <c r="P115" s="51" t="n">
        <v>7</v>
      </c>
      <c r="Q115" s="51" t="n">
        <v>1</v>
      </c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13</v>
      </c>
      <c r="F118" s="47" t="s">
        <v>163</v>
      </c>
      <c r="G118" s="47"/>
      <c r="H118" s="47"/>
      <c r="I118" s="51" t="n">
        <v>48</v>
      </c>
      <c r="J118" s="47" t="s">
        <v>164</v>
      </c>
      <c r="K118" s="47"/>
      <c r="L118" s="47"/>
      <c r="M118" s="51" t="n">
        <v>2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63</v>
      </c>
      <c r="D128" s="175" t="n">
        <v>49</v>
      </c>
      <c r="E128" s="175" t="n">
        <v>58</v>
      </c>
      <c r="F128" s="175" t="n">
        <v>55</v>
      </c>
      <c r="G128" s="175" t="n">
        <v>42</v>
      </c>
      <c r="H128" s="175" t="n">
        <v>49</v>
      </c>
      <c r="I128" s="175" t="n">
        <v>32</v>
      </c>
      <c r="J128" s="175" t="n">
        <v>62</v>
      </c>
      <c r="K128" s="175" t="n">
        <v>55</v>
      </c>
      <c r="L128" s="175" t="n">
        <v>30</v>
      </c>
      <c r="M128" s="173" t="n">
        <v>45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55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45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2</v>
      </c>
      <c r="K132" s="105"/>
      <c r="L132" s="195" t="s">
        <v>187</v>
      </c>
      <c r="M132" s="195"/>
      <c r="N132" s="195"/>
      <c r="O132" s="195"/>
      <c r="P132" s="30"/>
      <c r="Q132" s="51" t="n">
        <v>6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45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30</v>
      </c>
      <c r="Q143" s="59" t="n">
        <f aca="false">Q144+Q145+Q146+Q147+Q148+Q149</f>
        <v>496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8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8</v>
      </c>
      <c r="Q144" s="212" t="n">
        <v>170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8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2</v>
      </c>
      <c r="Q145" s="212" t="n">
        <v>25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3</v>
      </c>
      <c r="Q146" s="212" t="n">
        <v>43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8</v>
      </c>
      <c r="Q147" s="212" t="n">
        <v>100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6</v>
      </c>
      <c r="Q148" s="212" t="n">
        <v>115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3</v>
      </c>
      <c r="Q149" s="176" t="n">
        <v>43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58" t="n">
        <v>3542.4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2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39.9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1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25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1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00" t="n">
        <v>2019.4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10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0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2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2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2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2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14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3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2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2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4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8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15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32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/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7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/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5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/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3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/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30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33224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20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9602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10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2516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30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5126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1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1960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45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43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14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/>
      <c r="D14" s="5"/>
      <c r="E14" s="5" t="n">
        <v>0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/>
      <c r="D15" s="5"/>
      <c r="E15" s="5"/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/>
      <c r="P15" s="5"/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/>
      <c r="D16" s="5"/>
      <c r="E16" s="5"/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/>
      <c r="D17" s="5"/>
      <c r="E17" s="5"/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/>
      <c r="D18" s="5"/>
      <c r="E18" s="5"/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/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/>
      <c r="D19" s="5"/>
      <c r="E19" s="5"/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/>
      <c r="P19" s="5"/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/>
      <c r="D20" s="5"/>
      <c r="E20" s="5"/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/>
      <c r="P20" s="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2</v>
      </c>
      <c r="D21" s="5" t="n">
        <v>54</v>
      </c>
      <c r="E21" s="5" t="n">
        <v>29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 t="n">
        <v>1</v>
      </c>
      <c r="P21" s="5" t="n">
        <v>1</v>
      </c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45</v>
      </c>
      <c r="E22" s="5" t="n">
        <v>24</v>
      </c>
      <c r="F22" s="5"/>
      <c r="G22" s="5"/>
      <c r="H22" s="5"/>
      <c r="I22" s="5"/>
      <c r="J22" s="5"/>
      <c r="K22" s="5"/>
      <c r="L22" s="30" t="n">
        <f aca="false">S22+T22</f>
        <v>0</v>
      </c>
      <c r="M22" s="5"/>
      <c r="N22" s="5"/>
      <c r="O22" s="5"/>
      <c r="P22" s="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57</v>
      </c>
      <c r="E23" s="5" t="n">
        <v>29</v>
      </c>
      <c r="F23" s="5"/>
      <c r="G23" s="5"/>
      <c r="H23" s="5"/>
      <c r="I23" s="5"/>
      <c r="J23" s="5"/>
      <c r="K23" s="5"/>
      <c r="L23" s="30" t="n">
        <f aca="false">S23+T23</f>
        <v>1</v>
      </c>
      <c r="M23" s="5"/>
      <c r="N23" s="5"/>
      <c r="O23" s="5" t="n">
        <v>2</v>
      </c>
      <c r="P23" s="5" t="n">
        <v>2</v>
      </c>
      <c r="S23" s="27"/>
      <c r="T23" s="27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2</v>
      </c>
      <c r="D24" s="5" t="n">
        <v>46</v>
      </c>
      <c r="E24" s="5" t="n">
        <v>22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8</v>
      </c>
      <c r="D26" s="34" t="n">
        <f aca="false">D25+D24+D23+D22+D21+D20+D19+D18+D17+D16+D15+D14+D13+D12</f>
        <v>202</v>
      </c>
      <c r="E26" s="34" t="n">
        <f aca="false">E25+E24+E23+E22+E21+E20+E19+E18+E17+E16+E15+E14+E13+E12</f>
        <v>104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1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3</v>
      </c>
      <c r="P26" s="34" t="n">
        <f aca="false">P25+P24+P23+P22+P21+P20+P19+P18+P17+P16+P15+P14+P13+P12</f>
        <v>3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1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f aca="false">D26</f>
        <v>202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1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2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1</v>
      </c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2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/>
      <c r="E49" s="5"/>
      <c r="F49" s="5"/>
      <c r="G49" s="5"/>
      <c r="H49" s="5"/>
      <c r="I49" s="5"/>
      <c r="J49" s="5"/>
      <c r="K49" s="5" t="n">
        <v>2</v>
      </c>
      <c r="L49" s="5" t="n">
        <v>2</v>
      </c>
      <c r="M49" s="5" t="n">
        <v>2</v>
      </c>
      <c r="N49" s="5" t="n">
        <v>2</v>
      </c>
      <c r="O49" s="5"/>
      <c r="P49" s="59" t="n">
        <f aca="false">O49+N49+M49+L49+K49+J49+I49+H49+G49+F49+E49+D49</f>
        <v>8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/>
      <c r="E50" s="5"/>
      <c r="F50" s="5"/>
      <c r="G50" s="5"/>
      <c r="H50" s="5"/>
      <c r="I50" s="5"/>
      <c r="J50" s="5"/>
      <c r="K50" s="5" t="n">
        <v>54</v>
      </c>
      <c r="L50" s="5" t="n">
        <v>45</v>
      </c>
      <c r="M50" s="5" t="n">
        <v>57</v>
      </c>
      <c r="N50" s="5" t="n">
        <v>46</v>
      </c>
      <c r="O50" s="5"/>
      <c r="P50" s="59" t="n">
        <f aca="false">O50+N50+M50+L50+K50+J50+I50+H50+G50+F50+E50+D50</f>
        <v>202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/>
      <c r="F69" s="5"/>
      <c r="G69" s="5"/>
      <c r="H69" s="5"/>
      <c r="I69" s="5"/>
      <c r="J69" s="5"/>
      <c r="K69" s="5" t="n">
        <v>3</v>
      </c>
      <c r="L69" s="5" t="n">
        <v>2</v>
      </c>
      <c r="M69" s="5" t="n">
        <v>4</v>
      </c>
      <c r="N69" s="5" t="n">
        <v>2</v>
      </c>
      <c r="O69" s="5"/>
      <c r="P69" s="59" t="n">
        <f aca="false">O69+N69+M69+L69+K69+J69+I69+H69+G69+F69+E69+D69</f>
        <v>11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/>
      <c r="F70" s="5"/>
      <c r="G70" s="5"/>
      <c r="H70" s="5"/>
      <c r="I70" s="5"/>
      <c r="J70" s="5"/>
      <c r="K70" s="5" t="n">
        <v>54</v>
      </c>
      <c r="L70" s="5" t="n">
        <v>45</v>
      </c>
      <c r="M70" s="5" t="n">
        <v>57</v>
      </c>
      <c r="N70" s="5" t="n">
        <v>46</v>
      </c>
      <c r="O70" s="5"/>
      <c r="P70" s="59" t="n">
        <f aca="false">O70+N70+M70+L70+K70+J70+I70+H70+G70+F70+E70+D70</f>
        <v>202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/>
      <c r="F77" s="5"/>
      <c r="G77" s="5"/>
      <c r="H77" s="5"/>
      <c r="I77" s="5"/>
      <c r="J77" s="5"/>
      <c r="K77" s="5" t="n">
        <f aca="false">K70</f>
        <v>54</v>
      </c>
      <c r="L77" s="5" t="n">
        <f aca="false">L70</f>
        <v>45</v>
      </c>
      <c r="M77" s="5" t="n">
        <f aca="false">M70</f>
        <v>57</v>
      </c>
      <c r="N77" s="5" t="n">
        <f aca="false">N70</f>
        <v>46</v>
      </c>
      <c r="O77" s="5"/>
      <c r="P77" s="59" t="n">
        <f aca="false">O77+N77+M77+L77+K77+J77+I77+H77+G77+F77+E77+D77</f>
        <v>202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9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91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30</v>
      </c>
      <c r="L89" s="5" t="n">
        <v>25</v>
      </c>
      <c r="M89" s="5" t="n">
        <v>28</v>
      </c>
      <c r="N89" s="5" t="n">
        <v>22</v>
      </c>
      <c r="O89" s="5"/>
      <c r="P89" s="51" t="n">
        <f aca="false">O89+N89+M89+L89+K89+J89+I89+H89+G89+F89+E89+D89</f>
        <v>105</v>
      </c>
    </row>
    <row r="90" customFormat="false" ht="12.75" hidden="false" customHeight="false" outlineLevel="0" collapsed="false">
      <c r="A90" s="57" t="s">
        <v>356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 t="n">
        <v>24</v>
      </c>
      <c r="L90" s="5" t="n">
        <v>20</v>
      </c>
      <c r="M90" s="5" t="n">
        <v>29</v>
      </c>
      <c r="N90" s="5" t="n">
        <v>24</v>
      </c>
      <c r="O90" s="5"/>
      <c r="P90" s="51" t="n">
        <f aca="false">O90+N90+M90+L90+K90+J90+I90+H90+G90+F90+E90+D90</f>
        <v>97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/>
      <c r="I95" s="38"/>
      <c r="J95" s="69" t="s">
        <v>136</v>
      </c>
      <c r="K95" s="69"/>
      <c r="L95" s="69"/>
      <c r="M95" s="69"/>
      <c r="N95" s="69"/>
      <c r="O95" s="68"/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8</v>
      </c>
      <c r="I96" s="38"/>
      <c r="J96" s="69" t="s">
        <v>138</v>
      </c>
      <c r="K96" s="69"/>
      <c r="L96" s="69"/>
      <c r="M96" s="69"/>
      <c r="N96" s="69"/>
      <c r="O96" s="51" t="n">
        <f aca="false">P90+P89</f>
        <v>202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202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0</v>
      </c>
      <c r="F102" s="51" t="n">
        <f aca="false">F103+F104+F105+F106+F107+F108+F109+F110+F111+F112+F113+F114</f>
        <v>0</v>
      </c>
      <c r="G102" s="51" t="n">
        <f aca="false">G103+G104+G105+G106+G107+G108+G109+G110+G111+G112+G113+G114</f>
        <v>0</v>
      </c>
      <c r="H102" s="51" t="n">
        <f aca="false">H103+H104+H105+H106+H107+H108+H109+H110+H111+H112+H113+H114</f>
        <v>0</v>
      </c>
      <c r="I102" s="51" t="n">
        <f aca="false">I103+I104+I105+I106+I107+I108+I109+I110+I111+I112+I113+I114</f>
        <v>0</v>
      </c>
      <c r="J102" s="51" t="n">
        <f aca="false">J103+J104+J105+J106+J107+J108+J109+J110+J111+J112+J113+J114</f>
        <v>0</v>
      </c>
      <c r="K102" s="51" t="n">
        <f aca="false">K103+K104+K105+K106+K107+K108+K109+K110+K111+K112+K113+K114</f>
        <v>0</v>
      </c>
      <c r="L102" s="51" t="n">
        <f aca="false">L103+L104+L105+L106+L107+L108+L109+L110+L111+L112+L113+L114</f>
        <v>41</v>
      </c>
      <c r="M102" s="51" t="n">
        <f aca="false">M103+M104+M105+M106+M107+M108+M109+M110+M111+M112+M113+M114</f>
        <v>47</v>
      </c>
      <c r="N102" s="51" t="n">
        <f aca="false">N103+N104+N105+N106+N107+N108+N109+N110+N111+N112+N113+N114</f>
        <v>49</v>
      </c>
      <c r="O102" s="51" t="n">
        <f aca="false">O103+O104+O105+O106+O107+O108+O109+O110+O111+O112+O113+O114</f>
        <v>55</v>
      </c>
      <c r="P102" s="51" t="n">
        <f aca="false">P103+P104+P105+P106+P107+P108+P109+P110+P111+P112+P113+P114</f>
        <v>10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0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0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0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0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0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0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0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54</v>
      </c>
      <c r="D110" s="5"/>
      <c r="E110" s="5"/>
      <c r="F110" s="5"/>
      <c r="G110" s="5"/>
      <c r="H110" s="5"/>
      <c r="I110" s="5"/>
      <c r="J110" s="5"/>
      <c r="K110" s="5"/>
      <c r="L110" s="5" t="n">
        <v>41</v>
      </c>
      <c r="M110" s="5" t="n">
        <v>13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45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34</v>
      </c>
      <c r="N111" s="238" t="n">
        <v>11</v>
      </c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57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38</v>
      </c>
      <c r="O112" s="5" t="n">
        <v>19</v>
      </c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46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36</v>
      </c>
      <c r="P113" s="5" t="n">
        <v>10</v>
      </c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104</v>
      </c>
      <c r="D115" s="51"/>
      <c r="E115" s="51"/>
      <c r="F115" s="51"/>
      <c r="G115" s="51"/>
      <c r="H115" s="51"/>
      <c r="I115" s="51"/>
      <c r="J115" s="51"/>
      <c r="K115" s="51"/>
      <c r="L115" s="51" t="n">
        <v>22</v>
      </c>
      <c r="M115" s="51" t="n">
        <v>25</v>
      </c>
      <c r="N115" s="51" t="n">
        <v>26</v>
      </c>
      <c r="O115" s="51" t="n">
        <v>25</v>
      </c>
      <c r="P115" s="51" t="n">
        <v>6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/>
      <c r="J118" s="47" t="s">
        <v>164</v>
      </c>
      <c r="K118" s="47"/>
      <c r="L118" s="47"/>
      <c r="M118" s="51"/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0</v>
      </c>
      <c r="H123" s="240"/>
      <c r="I123" s="239"/>
      <c r="J123" s="240"/>
      <c r="K123" s="239"/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/>
      <c r="D128" s="175"/>
      <c r="E128" s="175"/>
      <c r="F128" s="175"/>
      <c r="G128" s="175"/>
      <c r="H128" s="175"/>
      <c r="I128" s="175"/>
      <c r="J128" s="175" t="n">
        <v>44</v>
      </c>
      <c r="K128" s="175" t="n">
        <v>68</v>
      </c>
      <c r="L128" s="175" t="n">
        <v>50</v>
      </c>
      <c r="M128" s="173" t="n">
        <v>62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68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62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1</v>
      </c>
      <c r="K132" s="105"/>
      <c r="L132" s="195" t="s">
        <v>187</v>
      </c>
      <c r="M132" s="195"/>
      <c r="N132" s="195"/>
      <c r="O132" s="195"/>
      <c r="P132" s="30"/>
      <c r="Q132" s="51" t="n">
        <v>1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62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7</v>
      </c>
      <c r="Q143" s="59" t="n">
        <f aca="false">Q144+Q145+Q146+Q147+Q148+Q149</f>
        <v>105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0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/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/>
      <c r="Q146" s="212"/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/>
      <c r="Q147" s="212"/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1</v>
      </c>
      <c r="Q148" s="212" t="n">
        <v>15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6</v>
      </c>
      <c r="Q149" s="176" t="n">
        <v>90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58" t="n">
        <v>1161.6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10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543.1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0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65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0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2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5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25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3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8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33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9307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33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7413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0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0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33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4206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0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3207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5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23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0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0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0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14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9</v>
      </c>
      <c r="E14" s="5" t="n">
        <v>2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11</v>
      </c>
      <c r="E15" s="5" t="n">
        <v>7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/>
      <c r="P15" s="5"/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11</v>
      </c>
      <c r="E16" s="5" t="n">
        <v>3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16</v>
      </c>
      <c r="E17" s="5" t="n">
        <v>7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14</v>
      </c>
      <c r="E18" s="5" t="n">
        <v>2</v>
      </c>
      <c r="F18" s="5"/>
      <c r="G18" s="5"/>
      <c r="H18" s="5"/>
      <c r="I18" s="5"/>
      <c r="J18" s="5"/>
      <c r="K18" s="5"/>
      <c r="L18" s="30" t="n">
        <f aca="false">S18+T18</f>
        <v>1</v>
      </c>
      <c r="M18" s="5"/>
      <c r="N18" s="5"/>
      <c r="O18" s="5"/>
      <c r="P18" s="5"/>
      <c r="S18" s="27"/>
      <c r="T18" s="27" t="n">
        <v>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11</v>
      </c>
      <c r="E19" s="5" t="n">
        <v>5</v>
      </c>
      <c r="F19" s="5"/>
      <c r="G19" s="5"/>
      <c r="H19" s="5"/>
      <c r="I19" s="5"/>
      <c r="J19" s="5"/>
      <c r="K19" s="5"/>
      <c r="L19" s="30" t="n">
        <f aca="false">S19+T19</f>
        <v>1</v>
      </c>
      <c r="M19" s="5"/>
      <c r="N19" s="5"/>
      <c r="O19" s="5"/>
      <c r="P19" s="5"/>
      <c r="S19" s="27"/>
      <c r="T19" s="27" t="n">
        <v>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16</v>
      </c>
      <c r="E20" s="5" t="n">
        <v>9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/>
      <c r="P20" s="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21</v>
      </c>
      <c r="E21" s="5" t="n">
        <v>11</v>
      </c>
      <c r="F21" s="5"/>
      <c r="G21" s="5"/>
      <c r="H21" s="5"/>
      <c r="I21" s="5"/>
      <c r="J21" s="5"/>
      <c r="K21" s="5"/>
      <c r="L21" s="30" t="n">
        <f aca="false">S21+T21</f>
        <v>1</v>
      </c>
      <c r="M21" s="5"/>
      <c r="N21" s="5"/>
      <c r="O21" s="5"/>
      <c r="P21" s="5"/>
      <c r="S21" s="27"/>
      <c r="T21" s="27" t="n">
        <v>1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1</v>
      </c>
      <c r="D22" s="5" t="n">
        <v>21</v>
      </c>
      <c r="E22" s="5" t="n">
        <v>10</v>
      </c>
      <c r="F22" s="5"/>
      <c r="G22" s="5"/>
      <c r="H22" s="5"/>
      <c r="I22" s="5"/>
      <c r="J22" s="5"/>
      <c r="K22" s="5"/>
      <c r="L22" s="30" t="n">
        <f aca="false">S22+T22</f>
        <v>1</v>
      </c>
      <c r="M22" s="5"/>
      <c r="N22" s="5"/>
      <c r="O22" s="5"/>
      <c r="P22" s="5"/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6</v>
      </c>
      <c r="E23" s="5" t="n">
        <v>3</v>
      </c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/>
      <c r="P23" s="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0</v>
      </c>
      <c r="D26" s="34" t="n">
        <f aca="false">D25+D24+D23+D22+D21+D20+D19+D18+D17+D16+D15+D14+D13+D12</f>
        <v>136</v>
      </c>
      <c r="E26" s="34" t="n">
        <f aca="false">E25+E24+E23+E22+E21+E20+E19+E18+E17+E16+E15+E14+E13+E12</f>
        <v>59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4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0</v>
      </c>
      <c r="P26" s="34" t="n">
        <f aca="false">P25+P24+P23+P22+P21+P20+P19+P18+P17+P16+P15+P14+P13+P12</f>
        <v>0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2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36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/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/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136</v>
      </c>
      <c r="I36" s="47" t="s">
        <v>92</v>
      </c>
      <c r="J36" s="47"/>
      <c r="K36" s="47"/>
      <c r="L36" s="47"/>
      <c r="M36" s="47"/>
      <c r="N36" s="47"/>
      <c r="O36" s="47"/>
      <c r="P36" s="51" t="n">
        <v>47</v>
      </c>
    </row>
    <row r="37" customFormat="false" ht="12.75" hidden="false" customHeight="false" outlineLevel="0" collapsed="false">
      <c r="A37" s="185" t="s">
        <v>326</v>
      </c>
      <c r="B37" s="185"/>
      <c r="C37" s="185"/>
      <c r="D37" s="48"/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 t="n">
        <v>22</v>
      </c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/>
      <c r="O49" s="5"/>
      <c r="P49" s="59" t="n">
        <f aca="false">O49+N49+M49+L49+K49+J49+I49+H49+G49+F49+E49+D49</f>
        <v>10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9</v>
      </c>
      <c r="E50" s="5" t="n">
        <v>11</v>
      </c>
      <c r="F50" s="5" t="n">
        <v>11</v>
      </c>
      <c r="G50" s="5" t="n">
        <v>16</v>
      </c>
      <c r="H50" s="5" t="n">
        <v>14</v>
      </c>
      <c r="I50" s="5" t="n">
        <v>11</v>
      </c>
      <c r="J50" s="5" t="n">
        <v>16</v>
      </c>
      <c r="K50" s="5" t="n">
        <v>21</v>
      </c>
      <c r="L50" s="5" t="n">
        <v>21</v>
      </c>
      <c r="M50" s="5" t="n">
        <v>6</v>
      </c>
      <c r="N50" s="5"/>
      <c r="O50" s="5"/>
      <c r="P50" s="59" t="n">
        <f aca="false">O50+N50+M50+L50+K50+J50+I50+H50+G50+F50+E50+D50</f>
        <v>136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58</v>
      </c>
      <c r="B63" s="58" t="s">
        <v>75</v>
      </c>
      <c r="C63" s="5"/>
      <c r="D63" s="5"/>
      <c r="E63" s="5"/>
      <c r="F63" s="5"/>
      <c r="G63" s="5"/>
      <c r="H63" s="5"/>
      <c r="I63" s="5"/>
      <c r="J63" s="5" t="n">
        <v>12</v>
      </c>
      <c r="K63" s="5"/>
      <c r="L63" s="5"/>
      <c r="M63" s="5"/>
      <c r="N63" s="5"/>
      <c r="O63" s="5"/>
      <c r="P63" s="59" t="n">
        <f aca="false">O63+N63+M63+L63+K63+J63+I63+H63+G63+F63+E63+D63</f>
        <v>12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12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12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1</v>
      </c>
      <c r="F69" s="5" t="n">
        <v>1</v>
      </c>
      <c r="G69" s="5" t="n">
        <v>1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1</v>
      </c>
      <c r="M69" s="5" t="n">
        <v>1</v>
      </c>
      <c r="N69" s="5"/>
      <c r="O69" s="5"/>
      <c r="P69" s="59" t="n">
        <f aca="false">O69+N69+M69+L69+K69+J69+I69+H69+G69+F69+E69+D69</f>
        <v>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11</v>
      </c>
      <c r="F70" s="5" t="n">
        <v>11</v>
      </c>
      <c r="G70" s="5" t="n">
        <v>16</v>
      </c>
      <c r="H70" s="5" t="n">
        <v>14</v>
      </c>
      <c r="I70" s="5" t="n">
        <v>11</v>
      </c>
      <c r="J70" s="5" t="n">
        <v>16</v>
      </c>
      <c r="K70" s="5" t="n">
        <v>21</v>
      </c>
      <c r="L70" s="5" t="n">
        <v>21</v>
      </c>
      <c r="M70" s="5" t="n">
        <v>6</v>
      </c>
      <c r="N70" s="5"/>
      <c r="O70" s="5"/>
      <c r="P70" s="59" t="n">
        <f aca="false">O70+N70+M70+L70+K70+J70+I70+H70+G70+F70+E70+D70</f>
        <v>127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v>11</v>
      </c>
      <c r="F77" s="5" t="n">
        <v>11</v>
      </c>
      <c r="G77" s="5" t="n">
        <v>16</v>
      </c>
      <c r="H77" s="5" t="n">
        <v>14</v>
      </c>
      <c r="I77" s="5" t="n">
        <v>11</v>
      </c>
      <c r="J77" s="5" t="n">
        <v>16</v>
      </c>
      <c r="K77" s="5" t="n">
        <v>21</v>
      </c>
      <c r="L77" s="5" t="n">
        <v>21</v>
      </c>
      <c r="M77" s="5" t="n">
        <v>6</v>
      </c>
      <c r="N77" s="5"/>
      <c r="O77" s="5"/>
      <c r="P77" s="59" t="n">
        <f aca="false">O77+N77+M77+L77+K77+J77+I77+H77+G77+F77+E77+D77</f>
        <v>127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9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6</v>
      </c>
      <c r="N83" s="5"/>
      <c r="O83" s="5"/>
      <c r="P83" s="5"/>
    </row>
    <row r="84" customFormat="false" ht="12.75" hidden="false" customHeight="false" outlineLevel="0" collapsed="false">
      <c r="A84" s="57" t="s">
        <v>392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110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1" t="n">
        <f aca="false">O89+N89+M89+L89+K89+J89+I89+H89+G89+F89+E89+D89</f>
        <v>0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1</v>
      </c>
      <c r="I95" s="38"/>
      <c r="J95" s="69" t="s">
        <v>136</v>
      </c>
      <c r="K95" s="69"/>
      <c r="L95" s="69"/>
      <c r="M95" s="69"/>
      <c r="N95" s="69"/>
      <c r="O95" s="68" t="n">
        <v>6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f aca="false">P89+P91+P93</f>
        <v>0</v>
      </c>
      <c r="I96" s="38"/>
      <c r="J96" s="69" t="s">
        <v>138</v>
      </c>
      <c r="K96" s="69"/>
      <c r="L96" s="69"/>
      <c r="M96" s="69"/>
      <c r="N96" s="69"/>
      <c r="O96" s="51" t="n">
        <f aca="false">P90+P92+P94</f>
        <v>0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136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7</v>
      </c>
      <c r="F102" s="51" t="n">
        <f aca="false">F103+F104+F105+F106+F107+F108+F109+F110+F111+F112+F113+F114</f>
        <v>7</v>
      </c>
      <c r="G102" s="51" t="n">
        <f aca="false">G103+G104+G105+G106+G107+G108+G109+G110+G111+G112+G113+G114</f>
        <v>11</v>
      </c>
      <c r="H102" s="51" t="n">
        <f aca="false">H103+H104+H105+H106+H107+H108+H109+H110+H111+H112+H113+H114</f>
        <v>10</v>
      </c>
      <c r="I102" s="51" t="n">
        <f aca="false">I103+I104+I105+I106+I107+I108+I109+I110+I111+I112+I113+I114</f>
        <v>21</v>
      </c>
      <c r="J102" s="51" t="n">
        <f aca="false">J103+J104+J105+J106+J107+J108+J109+J110+J111+J112+J113+J114</f>
        <v>9</v>
      </c>
      <c r="K102" s="51" t="n">
        <f aca="false">K103+K104+K105+K106+K107+K108+K109+K110+K111+K112+K113+K114</f>
        <v>14</v>
      </c>
      <c r="L102" s="51" t="n">
        <f aca="false">L103+L104+L105+L106+L107+L108+L109+L110+L111+L112+L113+L114</f>
        <v>14</v>
      </c>
      <c r="M102" s="51" t="n">
        <f aca="false">M103+M104+M105+M106+M107+M108+M109+M110+M111+M112+M113+M114</f>
        <v>21</v>
      </c>
      <c r="N102" s="51" t="n">
        <f aca="false">N103+N104+N105+N106+N107+N108+N109+N110+N111+N112+N113+N114</f>
        <v>16</v>
      </c>
      <c r="O102" s="51" t="n">
        <f aca="false">O103+O104+O105+O106+O107+O108+O109+O110+O111+O112+O113+O114</f>
        <v>5</v>
      </c>
      <c r="P102" s="51" t="n">
        <f aca="false">P103+P104+P105+P106+P107+P108+P109+P110+P111+P112+P113+P114</f>
        <v>1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9</v>
      </c>
      <c r="D103" s="5"/>
      <c r="E103" s="5" t="n">
        <v>7</v>
      </c>
      <c r="F103" s="5" t="n">
        <v>2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11</v>
      </c>
      <c r="D104" s="5"/>
      <c r="E104" s="5"/>
      <c r="F104" s="5" t="n">
        <v>5</v>
      </c>
      <c r="G104" s="5" t="n">
        <v>6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11</v>
      </c>
      <c r="D105" s="5"/>
      <c r="E105" s="5"/>
      <c r="F105" s="5"/>
      <c r="G105" s="5" t="n">
        <v>5</v>
      </c>
      <c r="H105" s="5" t="n">
        <v>5</v>
      </c>
      <c r="I105" s="5" t="n">
        <v>1</v>
      </c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16</v>
      </c>
      <c r="D106" s="5"/>
      <c r="E106" s="5"/>
      <c r="F106" s="5"/>
      <c r="G106" s="5"/>
      <c r="H106" s="5" t="n">
        <v>5</v>
      </c>
      <c r="I106" s="5" t="n">
        <v>9</v>
      </c>
      <c r="J106" s="5" t="n">
        <v>2</v>
      </c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14</v>
      </c>
      <c r="D107" s="5"/>
      <c r="E107" s="5"/>
      <c r="F107" s="5"/>
      <c r="G107" s="5"/>
      <c r="H107" s="5"/>
      <c r="I107" s="5" t="n">
        <v>11</v>
      </c>
      <c r="J107" s="5" t="n">
        <v>3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11</v>
      </c>
      <c r="D108" s="5"/>
      <c r="E108" s="5"/>
      <c r="F108" s="5"/>
      <c r="G108" s="5"/>
      <c r="H108" s="5"/>
      <c r="I108" s="5"/>
      <c r="J108" s="5" t="n">
        <v>4</v>
      </c>
      <c r="K108" s="5" t="n">
        <v>6</v>
      </c>
      <c r="L108" s="5" t="n">
        <v>1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16</v>
      </c>
      <c r="D109" s="5"/>
      <c r="E109" s="5"/>
      <c r="F109" s="5"/>
      <c r="G109" s="5"/>
      <c r="H109" s="5"/>
      <c r="I109" s="5"/>
      <c r="J109" s="5"/>
      <c r="K109" s="5" t="n">
        <v>8</v>
      </c>
      <c r="L109" s="5" t="n">
        <v>7</v>
      </c>
      <c r="M109" s="5" t="n">
        <v>1</v>
      </c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21</v>
      </c>
      <c r="D110" s="5"/>
      <c r="E110" s="5"/>
      <c r="F110" s="5"/>
      <c r="G110" s="5"/>
      <c r="H110" s="5"/>
      <c r="I110" s="5"/>
      <c r="J110" s="5"/>
      <c r="K110" s="5"/>
      <c r="L110" s="5" t="n">
        <v>6</v>
      </c>
      <c r="M110" s="5" t="n">
        <v>13</v>
      </c>
      <c r="N110" s="5" t="n">
        <v>2</v>
      </c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21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7</v>
      </c>
      <c r="N111" s="238" t="n">
        <v>11</v>
      </c>
      <c r="O111" s="238" t="n">
        <v>3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6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3</v>
      </c>
      <c r="O112" s="5" t="n">
        <v>2</v>
      </c>
      <c r="P112" s="5" t="n">
        <v>1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59</v>
      </c>
      <c r="D115" s="51"/>
      <c r="E115" s="51" t="n">
        <v>2</v>
      </c>
      <c r="F115" s="51" t="n">
        <v>3</v>
      </c>
      <c r="G115" s="51" t="n">
        <v>5</v>
      </c>
      <c r="H115" s="51" t="n">
        <v>5</v>
      </c>
      <c r="I115" s="51" t="n">
        <v>7</v>
      </c>
      <c r="J115" s="51" t="n">
        <v>3</v>
      </c>
      <c r="K115" s="51" t="n">
        <v>9</v>
      </c>
      <c r="L115" s="51" t="n">
        <v>6</v>
      </c>
      <c r="M115" s="51" t="n">
        <v>9</v>
      </c>
      <c r="N115" s="51" t="n">
        <v>8</v>
      </c>
      <c r="O115" s="51" t="n">
        <v>2</v>
      </c>
      <c r="P115" s="51"/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7</v>
      </c>
      <c r="J118" s="47" t="s">
        <v>164</v>
      </c>
      <c r="K118" s="47"/>
      <c r="L118" s="47"/>
      <c r="M118" s="51" t="n">
        <v>2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0</v>
      </c>
      <c r="H123" s="240"/>
      <c r="I123" s="239"/>
      <c r="J123" s="240"/>
      <c r="K123" s="239"/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8</v>
      </c>
      <c r="D128" s="175" t="n">
        <v>11</v>
      </c>
      <c r="E128" s="175" t="n">
        <v>16</v>
      </c>
      <c r="F128" s="175" t="n">
        <v>15</v>
      </c>
      <c r="G128" s="175" t="n">
        <v>10</v>
      </c>
      <c r="H128" s="175" t="n">
        <v>14</v>
      </c>
      <c r="I128" s="175" t="n">
        <v>20</v>
      </c>
      <c r="J128" s="175" t="n">
        <v>19</v>
      </c>
      <c r="K128" s="175" t="n">
        <v>16</v>
      </c>
      <c r="L128" s="175"/>
      <c r="M128" s="239" t="n">
        <v>5</v>
      </c>
      <c r="N128" s="240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16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5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/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/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4</v>
      </c>
      <c r="Q143" s="59" t="n">
        <f aca="false">Q144+Q145+Q146+Q147+Q148+Q149</f>
        <v>0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4</v>
      </c>
      <c r="E144" s="217"/>
      <c r="F144" s="217"/>
      <c r="G144" s="217" t="n">
        <f aca="false">G145+G146+G147+G148</f>
        <v>3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4</v>
      </c>
      <c r="E145" s="218"/>
      <c r="F145" s="218"/>
      <c r="G145" s="222" t="n">
        <v>3</v>
      </c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/>
      <c r="Q146" s="212"/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1</v>
      </c>
      <c r="Q147" s="212"/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3</v>
      </c>
      <c r="Q148" s="212"/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/>
      <c r="Q149" s="176"/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5884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20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1225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0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1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88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0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3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0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2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0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0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6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0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14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12122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7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3274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7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715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3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2242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3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317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3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13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/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 t="n">
        <v>16</v>
      </c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/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 t="n">
        <v>16</v>
      </c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/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5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1.13"/>
  </cols>
  <sheetData>
    <row r="1" customFormat="false" ht="41.2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f aca="false">'Інтер №2'!C12+'Інтер №8'!C12</f>
        <v>0</v>
      </c>
      <c r="D12" s="30" t="n">
        <f aca="false">'Інтер №2'!D12+'Інтер №8'!D12</f>
        <v>0</v>
      </c>
      <c r="E12" s="30" t="n">
        <f aca="false">'Інтер №2'!E12+'Інтер №8'!E12</f>
        <v>0</v>
      </c>
      <c r="F12" s="30" t="n">
        <f aca="false">'Інтер №2'!F12+'Інтер №8'!F12</f>
        <v>0</v>
      </c>
      <c r="G12" s="30" t="n">
        <f aca="false">'Інтер №2'!G12+'Інтер №8'!G12</f>
        <v>0</v>
      </c>
      <c r="H12" s="30" t="n">
        <f aca="false">'Інтер №2'!H12+'Інтер №8'!H12</f>
        <v>0</v>
      </c>
      <c r="I12" s="30" t="n">
        <f aca="false">'Інтер №2'!I12+'Інтер №8'!I12</f>
        <v>0</v>
      </c>
      <c r="J12" s="30" t="n">
        <f aca="false">'Інтер №2'!J12+'Інтер №8'!J12</f>
        <v>0</v>
      </c>
      <c r="K12" s="30" t="n">
        <f aca="false">'Інтер №2'!K12+'Інтер №8'!K12</f>
        <v>0</v>
      </c>
      <c r="L12" s="30" t="n">
        <f aca="false">'Інтер №2'!L12+'Інтер №8'!L12</f>
        <v>0</v>
      </c>
      <c r="M12" s="30" t="n">
        <f aca="false">'Інтер №2'!M12+'Інтер №8'!M12</f>
        <v>0</v>
      </c>
      <c r="N12" s="30" t="n">
        <f aca="false">'Інтер №2'!N12+'Інтер №8'!N12</f>
        <v>0</v>
      </c>
      <c r="O12" s="30" t="n">
        <f aca="false">'Інтер №2'!O12+'Інтер №8'!O12</f>
        <v>0</v>
      </c>
      <c r="P12" s="30" t="n">
        <f aca="false">'Інтер №2'!P12+'Інтер №8'!P12</f>
        <v>0</v>
      </c>
      <c r="S12" s="27" t="n">
        <f aca="false">'Інтер №2'!S12+'Інтер №8'!S12</f>
        <v>0</v>
      </c>
      <c r="T12" s="27" t="n">
        <f aca="false">'Інтер №2'!T12+'Інтер №8'!T12</f>
        <v>0</v>
      </c>
      <c r="U12" s="27" t="n">
        <f aca="false">'Інтер №2'!U12+'Інтер №8'!U12</f>
        <v>0</v>
      </c>
      <c r="V12" s="27" t="n">
        <f aca="false">'Інтер №2'!V12+'Інтер №8'!V12</f>
        <v>0</v>
      </c>
      <c r="W12" s="27" t="n">
        <f aca="false">'Інтер №2'!W12+'Інтер №8'!W12</f>
        <v>0</v>
      </c>
      <c r="X12" s="27" t="n">
        <f aca="false">'Інтер №2'!X12+'Інтер №8'!X12</f>
        <v>0</v>
      </c>
      <c r="Y12" s="27" t="n">
        <f aca="false">'Інтер №2'!Y12+'Інтер №8'!Y12</f>
        <v>0</v>
      </c>
      <c r="Z12" s="27" t="n">
        <f aca="false">'Інтер №2'!Z12+'Інтер №8'!Z12</f>
        <v>0</v>
      </c>
      <c r="AA12" s="27" t="n">
        <f aca="false">'Інтер №2'!AA12+'Інтер №8'!AA12</f>
        <v>0</v>
      </c>
      <c r="AB12" s="27" t="n">
        <f aca="false">'Інтер №2'!AB12+'Інтер №8'!AB12</f>
        <v>0</v>
      </c>
      <c r="AC12" s="27" t="n">
        <f aca="false">'Інтер №2'!AC12+'Інтер №8'!AC12</f>
        <v>0</v>
      </c>
      <c r="AD12" s="27" t="n">
        <f aca="false">'Інтер №2'!AD12+'Інтер №8'!AD12</f>
        <v>0</v>
      </c>
      <c r="AE12" s="27" t="n">
        <f aca="false">'Інтер №2'!AE12+'Інтер №8'!AE12</f>
        <v>0</v>
      </c>
      <c r="AF12" s="27" t="n">
        <f aca="false">'Інтер №2'!AF12+'Інтер №8'!AF12</f>
        <v>0</v>
      </c>
      <c r="AG12" s="27" t="n">
        <f aca="false">'Інтер №2'!AG12+'Інтер №8'!AG12</f>
        <v>0</v>
      </c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 t="n">
        <f aca="false">'Інтер №2'!C13+'Інтер №8'!C13</f>
        <v>0</v>
      </c>
      <c r="D13" s="30" t="n">
        <f aca="false">'Інтер №2'!D13+'Інтер №8'!D13</f>
        <v>0</v>
      </c>
      <c r="E13" s="30" t="n">
        <f aca="false">'Інтер №2'!E13+'Інтер №8'!E13</f>
        <v>0</v>
      </c>
      <c r="F13" s="30" t="n">
        <f aca="false">'Інтер №2'!F13+'Інтер №8'!F13</f>
        <v>0</v>
      </c>
      <c r="G13" s="30" t="n">
        <f aca="false">'Інтер №2'!G13+'Інтер №8'!G13</f>
        <v>0</v>
      </c>
      <c r="H13" s="30" t="n">
        <f aca="false">'Інтер №2'!H13+'Інтер №8'!H13</f>
        <v>0</v>
      </c>
      <c r="I13" s="30" t="n">
        <f aca="false">'Інтер №2'!I13+'Інтер №8'!I13</f>
        <v>0</v>
      </c>
      <c r="J13" s="30" t="n">
        <f aca="false">'Інтер №2'!J13+'Інтер №8'!J13</f>
        <v>0</v>
      </c>
      <c r="K13" s="30" t="n">
        <f aca="false">'Інтер №2'!K13+'Інтер №8'!K13</f>
        <v>0</v>
      </c>
      <c r="L13" s="30" t="n">
        <f aca="false">'Інтер №2'!L13+'Інтер №8'!L13</f>
        <v>0</v>
      </c>
      <c r="M13" s="30" t="n">
        <f aca="false">'Інтер №2'!M13+'Інтер №8'!M13</f>
        <v>0</v>
      </c>
      <c r="N13" s="30" t="n">
        <f aca="false">'Інтер №2'!N13+'Інтер №8'!N13</f>
        <v>0</v>
      </c>
      <c r="O13" s="30" t="n">
        <f aca="false">'Інтер №2'!O13+'Інтер №8'!O13</f>
        <v>0</v>
      </c>
      <c r="P13" s="30" t="n">
        <f aca="false">'Інтер №2'!P13+'Інтер №8'!P13</f>
        <v>0</v>
      </c>
      <c r="S13" s="27" t="n">
        <f aca="false">'Інтер №2'!S13+'Інтер №8'!S13</f>
        <v>0</v>
      </c>
      <c r="T13" s="27" t="n">
        <f aca="false">'Інтер №2'!T13+'Інтер №8'!T13</f>
        <v>0</v>
      </c>
      <c r="U13" s="27" t="n">
        <f aca="false">'Інтер №2'!U13+'Інтер №8'!U13</f>
        <v>0</v>
      </c>
      <c r="V13" s="27" t="n">
        <f aca="false">'Інтер №2'!V13+'Інтер №8'!V13</f>
        <v>0</v>
      </c>
      <c r="W13" s="27" t="n">
        <f aca="false">'Інтер №2'!W13+'Інтер №8'!W13</f>
        <v>0</v>
      </c>
      <c r="X13" s="27" t="n">
        <f aca="false">'Інтер №2'!X13+'Інтер №8'!X13</f>
        <v>0</v>
      </c>
      <c r="Y13" s="27" t="n">
        <f aca="false">'Інтер №2'!Y13+'Інтер №8'!Y13</f>
        <v>0</v>
      </c>
      <c r="Z13" s="27" t="n">
        <f aca="false">'Інтер №2'!Z13+'Інтер №8'!Z13</f>
        <v>0</v>
      </c>
      <c r="AA13" s="27" t="n">
        <f aca="false">'Інтер №2'!AA13+'Інтер №8'!AA13</f>
        <v>0</v>
      </c>
      <c r="AB13" s="27" t="n">
        <f aca="false">'Інтер №2'!AB13+'Інтер №8'!AB13</f>
        <v>0</v>
      </c>
      <c r="AC13" s="27" t="n">
        <f aca="false">'Інтер №2'!AC13+'Інтер №8'!AC13</f>
        <v>0</v>
      </c>
      <c r="AD13" s="27" t="n">
        <f aca="false">'Інтер №2'!AD13+'Інтер №8'!AD13</f>
        <v>0</v>
      </c>
      <c r="AE13" s="27" t="n">
        <f aca="false">'Інтер №2'!AE13+'Інтер №8'!AE13</f>
        <v>0</v>
      </c>
      <c r="AF13" s="27" t="n">
        <f aca="false">'Інтер №2'!AF13+'Інтер №8'!AF13</f>
        <v>0</v>
      </c>
      <c r="AG13" s="27" t="n">
        <f aca="false">'Інтер №2'!AG13+'Інтер №8'!AG13</f>
        <v>0</v>
      </c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30" t="n">
        <f aca="false">'Інтер №2'!C14+'Інтер №8'!C14</f>
        <v>2</v>
      </c>
      <c r="D14" s="30" t="n">
        <f aca="false">'Інтер №2'!D14+'Інтер №8'!D14</f>
        <v>18</v>
      </c>
      <c r="E14" s="30" t="n">
        <f aca="false">'Інтер №2'!E14+'Інтер №8'!E14</f>
        <v>8</v>
      </c>
      <c r="F14" s="30" t="n">
        <f aca="false">'Інтер №2'!F14+'Інтер №8'!F14</f>
        <v>0</v>
      </c>
      <c r="G14" s="30" t="n">
        <f aca="false">'Інтер №2'!G14+'Інтер №8'!G14</f>
        <v>0</v>
      </c>
      <c r="H14" s="30" t="n">
        <f aca="false">'Інтер №2'!H14+'Інтер №8'!H14</f>
        <v>0</v>
      </c>
      <c r="I14" s="30" t="n">
        <f aca="false">'Інтер №2'!I14+'Інтер №8'!I14</f>
        <v>0</v>
      </c>
      <c r="J14" s="30" t="n">
        <f aca="false">'Інтер №2'!J14+'Інтер №8'!J14</f>
        <v>0</v>
      </c>
      <c r="K14" s="30" t="n">
        <f aca="false">'Інтер №2'!K14+'Інтер №8'!K14</f>
        <v>0</v>
      </c>
      <c r="L14" s="30" t="n">
        <f aca="false">'Інтер №2'!L14+'Інтер №8'!L14</f>
        <v>0</v>
      </c>
      <c r="M14" s="30" t="n">
        <f aca="false">'Інтер №2'!M14+'Інтер №8'!M14</f>
        <v>0</v>
      </c>
      <c r="N14" s="30" t="n">
        <f aca="false">'Інтер №2'!N14+'Інтер №8'!N14</f>
        <v>0</v>
      </c>
      <c r="O14" s="30" t="n">
        <f aca="false">'Інтер №2'!O14+'Інтер №8'!O14</f>
        <v>0</v>
      </c>
      <c r="P14" s="30" t="n">
        <f aca="false">'Інтер №2'!P14+'Інтер №8'!P14</f>
        <v>0</v>
      </c>
      <c r="S14" s="27" t="n">
        <f aca="false">'Інтер №2'!S14+'Інтер №8'!S14</f>
        <v>0</v>
      </c>
      <c r="T14" s="27" t="n">
        <f aca="false">'Інтер №2'!T14+'Інтер №8'!T14</f>
        <v>0</v>
      </c>
      <c r="U14" s="27" t="n">
        <f aca="false">'Інтер №2'!U14+'Інтер №8'!U14</f>
        <v>0</v>
      </c>
      <c r="V14" s="27" t="n">
        <f aca="false">'Інтер №2'!V14+'Інтер №8'!V14</f>
        <v>0</v>
      </c>
      <c r="W14" s="27" t="n">
        <f aca="false">'Інтер №2'!W14+'Інтер №8'!W14</f>
        <v>0</v>
      </c>
      <c r="X14" s="27" t="n">
        <f aca="false">'Інтер №2'!X14+'Інтер №8'!X14</f>
        <v>0</v>
      </c>
      <c r="Y14" s="27" t="n">
        <f aca="false">'Інтер №2'!Y14+'Інтер №8'!Y14</f>
        <v>0</v>
      </c>
      <c r="Z14" s="27" t="n">
        <f aca="false">'Інтер №2'!Z14+'Інтер №8'!Z14</f>
        <v>0</v>
      </c>
      <c r="AA14" s="27" t="n">
        <f aca="false">'Інтер №2'!AA14+'Інтер №8'!AA14</f>
        <v>0</v>
      </c>
      <c r="AB14" s="27" t="n">
        <f aca="false">'Інтер №2'!AB14+'Інтер №8'!AB14</f>
        <v>0</v>
      </c>
      <c r="AC14" s="27" t="n">
        <f aca="false">'Інтер №2'!AC14+'Інтер №8'!AC14</f>
        <v>0</v>
      </c>
      <c r="AD14" s="27" t="n">
        <f aca="false">'Інтер №2'!AD14+'Інтер №8'!AD14</f>
        <v>0</v>
      </c>
      <c r="AE14" s="27" t="n">
        <f aca="false">'Інтер №2'!AE14+'Інтер №8'!AE14</f>
        <v>0</v>
      </c>
      <c r="AF14" s="27" t="n">
        <f aca="false">'Інтер №2'!AF14+'Інтер №8'!AF14</f>
        <v>0</v>
      </c>
      <c r="AG14" s="27" t="n">
        <f aca="false">'Інтер №2'!AG14+'Інтер №8'!AG14</f>
        <v>0</v>
      </c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30" t="n">
        <f aca="false">'Інтер №2'!C15+'Інтер №8'!C15</f>
        <v>3</v>
      </c>
      <c r="D15" s="30" t="n">
        <f aca="false">'Інтер №2'!D15+'Інтер №8'!D15</f>
        <v>32</v>
      </c>
      <c r="E15" s="30" t="n">
        <f aca="false">'Інтер №2'!E15+'Інтер №8'!E15</f>
        <v>17</v>
      </c>
      <c r="F15" s="30" t="n">
        <f aca="false">'Інтер №2'!F15+'Інтер №8'!F15</f>
        <v>0</v>
      </c>
      <c r="G15" s="30" t="n">
        <f aca="false">'Інтер №2'!G15+'Інтер №8'!G15</f>
        <v>0</v>
      </c>
      <c r="H15" s="30" t="n">
        <f aca="false">'Інтер №2'!H15+'Інтер №8'!H15</f>
        <v>0</v>
      </c>
      <c r="I15" s="30" t="n">
        <f aca="false">'Інтер №2'!I15+'Інтер №8'!I15</f>
        <v>0</v>
      </c>
      <c r="J15" s="30" t="n">
        <f aca="false">'Інтер №2'!J15+'Інтер №8'!J15</f>
        <v>0</v>
      </c>
      <c r="K15" s="30" t="n">
        <f aca="false">'Інтер №2'!K15+'Інтер №8'!K15</f>
        <v>0</v>
      </c>
      <c r="L15" s="30" t="n">
        <f aca="false">'Інтер №2'!L15+'Інтер №8'!L15</f>
        <v>3</v>
      </c>
      <c r="M15" s="30" t="n">
        <f aca="false">'Інтер №2'!M15+'Інтер №8'!M15</f>
        <v>0</v>
      </c>
      <c r="N15" s="30" t="n">
        <f aca="false">'Інтер №2'!N15+'Інтер №8'!N15</f>
        <v>0</v>
      </c>
      <c r="O15" s="30" t="n">
        <f aca="false">'Інтер №2'!O15+'Інтер №8'!O15</f>
        <v>0</v>
      </c>
      <c r="P15" s="30" t="n">
        <f aca="false">'Інтер №2'!P15+'Інтер №8'!P15</f>
        <v>0</v>
      </c>
      <c r="S15" s="27" t="n">
        <f aca="false">'Інтер №2'!S15+'Інтер №8'!S15</f>
        <v>0</v>
      </c>
      <c r="T15" s="27" t="n">
        <f aca="false">'Інтер №2'!T15+'Інтер №8'!T15</f>
        <v>3</v>
      </c>
      <c r="U15" s="27" t="n">
        <f aca="false">'Інтер №2'!U15+'Інтер №8'!U15</f>
        <v>0</v>
      </c>
      <c r="V15" s="27" t="n">
        <f aca="false">'Інтер №2'!V15+'Інтер №8'!V15</f>
        <v>0</v>
      </c>
      <c r="W15" s="27" t="n">
        <f aca="false">'Інтер №2'!W15+'Інтер №8'!W15</f>
        <v>0</v>
      </c>
      <c r="X15" s="27" t="n">
        <f aca="false">'Інтер №2'!X15+'Інтер №8'!X15</f>
        <v>0</v>
      </c>
      <c r="Y15" s="27" t="n">
        <f aca="false">'Інтер №2'!Y15+'Інтер №8'!Y15</f>
        <v>0</v>
      </c>
      <c r="Z15" s="27" t="n">
        <f aca="false">'Інтер №2'!Z15+'Інтер №8'!Z15</f>
        <v>0</v>
      </c>
      <c r="AA15" s="27" t="n">
        <f aca="false">'Інтер №2'!AA15+'Інтер №8'!AA15</f>
        <v>0</v>
      </c>
      <c r="AB15" s="27" t="n">
        <f aca="false">'Інтер №2'!AB15+'Інтер №8'!AB15</f>
        <v>0</v>
      </c>
      <c r="AC15" s="27" t="n">
        <f aca="false">'Інтер №2'!AC15+'Інтер №8'!AC15</f>
        <v>0</v>
      </c>
      <c r="AD15" s="27" t="n">
        <f aca="false">'Інтер №2'!AD15+'Інтер №8'!AD15</f>
        <v>0</v>
      </c>
      <c r="AE15" s="27" t="n">
        <f aca="false">'Інтер №2'!AE15+'Інтер №8'!AE15</f>
        <v>0</v>
      </c>
      <c r="AF15" s="27" t="n">
        <f aca="false">'Інтер №2'!AF15+'Інтер №8'!AF15</f>
        <v>0</v>
      </c>
      <c r="AG15" s="27" t="n">
        <f aca="false">'Інтер №2'!AG15+'Інтер №8'!AG15</f>
        <v>0</v>
      </c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30" t="n">
        <f aca="false">'Інтер №2'!C16+'Інтер №8'!C16</f>
        <v>2</v>
      </c>
      <c r="D16" s="30" t="n">
        <f aca="false">'Інтер №2'!D16+'Інтер №8'!D16</f>
        <v>23</v>
      </c>
      <c r="E16" s="30" t="n">
        <f aca="false">'Інтер №2'!E16+'Інтер №8'!E16</f>
        <v>9</v>
      </c>
      <c r="F16" s="30" t="n">
        <f aca="false">'Інтер №2'!F16+'Інтер №8'!F16</f>
        <v>0</v>
      </c>
      <c r="G16" s="30" t="n">
        <f aca="false">'Інтер №2'!G16+'Інтер №8'!G16</f>
        <v>0</v>
      </c>
      <c r="H16" s="30" t="n">
        <f aca="false">'Інтер №2'!H16+'Інтер №8'!H16</f>
        <v>0</v>
      </c>
      <c r="I16" s="30" t="n">
        <f aca="false">'Інтер №2'!I16+'Інтер №8'!I16</f>
        <v>0</v>
      </c>
      <c r="J16" s="30" t="n">
        <f aca="false">'Інтер №2'!J16+'Інтер №8'!J16</f>
        <v>0</v>
      </c>
      <c r="K16" s="30" t="n">
        <f aca="false">'Інтер №2'!K16+'Інтер №8'!K16</f>
        <v>0</v>
      </c>
      <c r="L16" s="30" t="n">
        <f aca="false">'Інтер №2'!L16+'Інтер №8'!L16</f>
        <v>0</v>
      </c>
      <c r="M16" s="30" t="n">
        <f aca="false">'Інтер №2'!M16+'Інтер №8'!M16</f>
        <v>0</v>
      </c>
      <c r="N16" s="30" t="n">
        <f aca="false">'Інтер №2'!N16+'Інтер №8'!N16</f>
        <v>0</v>
      </c>
      <c r="O16" s="30" t="n">
        <f aca="false">'Інтер №2'!O16+'Інтер №8'!O16</f>
        <v>0</v>
      </c>
      <c r="P16" s="30" t="n">
        <f aca="false">'Інтер №2'!P16+'Інтер №8'!P16</f>
        <v>0</v>
      </c>
      <c r="S16" s="27" t="n">
        <f aca="false">'Інтер №2'!S16+'Інтер №8'!S16</f>
        <v>0</v>
      </c>
      <c r="T16" s="27" t="n">
        <f aca="false">'Інтер №2'!T16+'Інтер №8'!T16</f>
        <v>0</v>
      </c>
      <c r="U16" s="27" t="n">
        <f aca="false">'Інтер №2'!U16+'Інтер №8'!U16</f>
        <v>0</v>
      </c>
      <c r="V16" s="27" t="n">
        <f aca="false">'Інтер №2'!V16+'Інтер №8'!V16</f>
        <v>0</v>
      </c>
      <c r="W16" s="27" t="n">
        <f aca="false">'Інтер №2'!W16+'Інтер №8'!W16</f>
        <v>0</v>
      </c>
      <c r="X16" s="27" t="n">
        <f aca="false">'Інтер №2'!X16+'Інтер №8'!X16</f>
        <v>0</v>
      </c>
      <c r="Y16" s="27" t="n">
        <f aca="false">'Інтер №2'!Y16+'Інтер №8'!Y16</f>
        <v>0</v>
      </c>
      <c r="Z16" s="27" t="n">
        <f aca="false">'Інтер №2'!Z16+'Інтер №8'!Z16</f>
        <v>0</v>
      </c>
      <c r="AA16" s="27" t="n">
        <f aca="false">'Інтер №2'!AA16+'Інтер №8'!AA16</f>
        <v>0</v>
      </c>
      <c r="AB16" s="27" t="n">
        <f aca="false">'Інтер №2'!AB16+'Інтер №8'!AB16</f>
        <v>0</v>
      </c>
      <c r="AC16" s="27" t="n">
        <f aca="false">'Інтер №2'!AC16+'Інтер №8'!AC16</f>
        <v>0</v>
      </c>
      <c r="AD16" s="27" t="n">
        <f aca="false">'Інтер №2'!AD16+'Інтер №8'!AD16</f>
        <v>0</v>
      </c>
      <c r="AE16" s="27" t="n">
        <f aca="false">'Інтер №2'!AE16+'Інтер №8'!AE16</f>
        <v>0</v>
      </c>
      <c r="AF16" s="27" t="n">
        <f aca="false">'Інтер №2'!AF16+'Інтер №8'!AF16</f>
        <v>0</v>
      </c>
      <c r="AG16" s="27" t="n">
        <f aca="false">'Інтер №2'!AG16+'Інтер №8'!AG16</f>
        <v>0</v>
      </c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30" t="n">
        <f aca="false">'Інтер №2'!C17+'Інтер №8'!C17</f>
        <v>2</v>
      </c>
      <c r="D17" s="30" t="n">
        <f aca="false">'Інтер №2'!D17+'Інтер №8'!D17</f>
        <v>24</v>
      </c>
      <c r="E17" s="30" t="n">
        <f aca="false">'Інтер №2'!E17+'Інтер №8'!E17</f>
        <v>9</v>
      </c>
      <c r="F17" s="30" t="n">
        <f aca="false">'Інтер №2'!F17+'Інтер №8'!F17</f>
        <v>0</v>
      </c>
      <c r="G17" s="30" t="n">
        <f aca="false">'Інтер №2'!G17+'Інтер №8'!G17</f>
        <v>0</v>
      </c>
      <c r="H17" s="30" t="n">
        <f aca="false">'Інтер №2'!H17+'Інтер №8'!H17</f>
        <v>0</v>
      </c>
      <c r="I17" s="30" t="n">
        <f aca="false">'Інтер №2'!I17+'Інтер №8'!I17</f>
        <v>0</v>
      </c>
      <c r="J17" s="30" t="n">
        <f aca="false">'Інтер №2'!J17+'Інтер №8'!J17</f>
        <v>0</v>
      </c>
      <c r="K17" s="30" t="n">
        <f aca="false">'Інтер №2'!K17+'Інтер №8'!K17</f>
        <v>0</v>
      </c>
      <c r="L17" s="30" t="n">
        <f aca="false">'Інтер №2'!L17+'Інтер №8'!L17</f>
        <v>1</v>
      </c>
      <c r="M17" s="30" t="n">
        <f aca="false">'Інтер №2'!M17+'Інтер №8'!M17</f>
        <v>0</v>
      </c>
      <c r="N17" s="30" t="n">
        <f aca="false">'Інтер №2'!N17+'Інтер №8'!N17</f>
        <v>0</v>
      </c>
      <c r="O17" s="30" t="n">
        <f aca="false">'Інтер №2'!O17+'Інтер №8'!O17</f>
        <v>0</v>
      </c>
      <c r="P17" s="30" t="n">
        <f aca="false">'Інтер №2'!P17+'Інтер №8'!P17</f>
        <v>0</v>
      </c>
      <c r="S17" s="27" t="n">
        <f aca="false">'Інтер №2'!S17+'Інтер №8'!S17</f>
        <v>0</v>
      </c>
      <c r="T17" s="27" t="n">
        <f aca="false">'Інтер №2'!T17+'Інтер №8'!T17</f>
        <v>1</v>
      </c>
      <c r="U17" s="27" t="n">
        <f aca="false">'Інтер №2'!U17+'Інтер №8'!U17</f>
        <v>0</v>
      </c>
      <c r="V17" s="27" t="n">
        <f aca="false">'Інтер №2'!V17+'Інтер №8'!V17</f>
        <v>0</v>
      </c>
      <c r="W17" s="27" t="n">
        <f aca="false">'Інтер №2'!W17+'Інтер №8'!W17</f>
        <v>0</v>
      </c>
      <c r="X17" s="27" t="n">
        <f aca="false">'Інтер №2'!X17+'Інтер №8'!X17</f>
        <v>0</v>
      </c>
      <c r="Y17" s="27" t="n">
        <f aca="false">'Інтер №2'!Y17+'Інтер №8'!Y17</f>
        <v>0</v>
      </c>
      <c r="Z17" s="27" t="n">
        <f aca="false">'Інтер №2'!Z17+'Інтер №8'!Z17</f>
        <v>0</v>
      </c>
      <c r="AA17" s="27" t="n">
        <f aca="false">'Інтер №2'!AA17+'Інтер №8'!AA17</f>
        <v>0</v>
      </c>
      <c r="AB17" s="27" t="n">
        <f aca="false">'Інтер №2'!AB17+'Інтер №8'!AB17</f>
        <v>0</v>
      </c>
      <c r="AC17" s="27" t="n">
        <f aca="false">'Інтер №2'!AC17+'Інтер №8'!AC17</f>
        <v>0</v>
      </c>
      <c r="AD17" s="27" t="n">
        <f aca="false">'Інтер №2'!AD17+'Інтер №8'!AD17</f>
        <v>0</v>
      </c>
      <c r="AE17" s="27" t="n">
        <f aca="false">'Інтер №2'!AE17+'Інтер №8'!AE17</f>
        <v>0</v>
      </c>
      <c r="AF17" s="27" t="n">
        <f aca="false">'Інтер №2'!AF17+'Інтер №8'!AF17</f>
        <v>0</v>
      </c>
      <c r="AG17" s="27" t="n">
        <f aca="false">'Інтер №2'!AG17+'Інтер №8'!AG17</f>
        <v>0</v>
      </c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30" t="n">
        <f aca="false">'Інтер №2'!C18+'Інтер №8'!C18</f>
        <v>2</v>
      </c>
      <c r="D18" s="30" t="n">
        <f aca="false">'Інтер №2'!D18+'Інтер №8'!D18</f>
        <v>24</v>
      </c>
      <c r="E18" s="30" t="n">
        <f aca="false">'Інтер №2'!E18+'Інтер №8'!E18</f>
        <v>7</v>
      </c>
      <c r="F18" s="30" t="n">
        <f aca="false">'Інтер №2'!F18+'Інтер №8'!F18</f>
        <v>0</v>
      </c>
      <c r="G18" s="30" t="n">
        <f aca="false">'Інтер №2'!G18+'Інтер №8'!G18</f>
        <v>0</v>
      </c>
      <c r="H18" s="30" t="n">
        <f aca="false">'Інтер №2'!H18+'Інтер №8'!H18</f>
        <v>0</v>
      </c>
      <c r="I18" s="30" t="n">
        <f aca="false">'Інтер №2'!I18+'Інтер №8'!I18</f>
        <v>0</v>
      </c>
      <c r="J18" s="30" t="n">
        <f aca="false">'Інтер №2'!J18+'Інтер №8'!J18</f>
        <v>0</v>
      </c>
      <c r="K18" s="30" t="n">
        <f aca="false">'Інтер №2'!K18+'Інтер №8'!K18</f>
        <v>0</v>
      </c>
      <c r="L18" s="30" t="n">
        <f aca="false">'Інтер №2'!L18+'Інтер №8'!L18</f>
        <v>2</v>
      </c>
      <c r="M18" s="30" t="n">
        <f aca="false">'Інтер №2'!M18+'Інтер №8'!M18</f>
        <v>0</v>
      </c>
      <c r="N18" s="30" t="n">
        <f aca="false">'Інтер №2'!N18+'Інтер №8'!N18</f>
        <v>0</v>
      </c>
      <c r="O18" s="30" t="n">
        <f aca="false">'Інтер №2'!O18+'Інтер №8'!O18</f>
        <v>0</v>
      </c>
      <c r="P18" s="30" t="n">
        <f aca="false">'Інтер №2'!P18+'Інтер №8'!P18</f>
        <v>0</v>
      </c>
      <c r="S18" s="27" t="n">
        <f aca="false">'Інтер №2'!S18+'Інтер №8'!S18</f>
        <v>0</v>
      </c>
      <c r="T18" s="27" t="n">
        <f aca="false">'Інтер №2'!T18+'Інтер №8'!T18</f>
        <v>2</v>
      </c>
      <c r="U18" s="27" t="n">
        <f aca="false">'Інтер №2'!U18+'Інтер №8'!U18</f>
        <v>0</v>
      </c>
      <c r="V18" s="27" t="n">
        <f aca="false">'Інтер №2'!V18+'Інтер №8'!V18</f>
        <v>0</v>
      </c>
      <c r="W18" s="27" t="n">
        <f aca="false">'Інтер №2'!W18+'Інтер №8'!W18</f>
        <v>0</v>
      </c>
      <c r="X18" s="27" t="n">
        <f aca="false">'Інтер №2'!X18+'Інтер №8'!X18</f>
        <v>0</v>
      </c>
      <c r="Y18" s="27" t="n">
        <f aca="false">'Інтер №2'!Y18+'Інтер №8'!Y18</f>
        <v>0</v>
      </c>
      <c r="Z18" s="27" t="n">
        <f aca="false">'Інтер №2'!Z18+'Інтер №8'!Z18</f>
        <v>0</v>
      </c>
      <c r="AA18" s="27" t="n">
        <f aca="false">'Інтер №2'!AA18+'Інтер №8'!AA18</f>
        <v>0</v>
      </c>
      <c r="AB18" s="27" t="n">
        <f aca="false">'Інтер №2'!AB18+'Інтер №8'!AB18</f>
        <v>0</v>
      </c>
      <c r="AC18" s="27" t="n">
        <f aca="false">'Інтер №2'!AC18+'Інтер №8'!AC18</f>
        <v>0</v>
      </c>
      <c r="AD18" s="27" t="n">
        <f aca="false">'Інтер №2'!AD18+'Інтер №8'!AD18</f>
        <v>0</v>
      </c>
      <c r="AE18" s="27" t="n">
        <f aca="false">'Інтер №2'!AE18+'Інтер №8'!AE18</f>
        <v>0</v>
      </c>
      <c r="AF18" s="27" t="n">
        <f aca="false">'Інтер №2'!AF18+'Інтер №8'!AF18</f>
        <v>0</v>
      </c>
      <c r="AG18" s="27" t="n">
        <f aca="false">'Інтер №2'!AG18+'Інтер №8'!AG18</f>
        <v>0</v>
      </c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30" t="n">
        <f aca="false">'Інтер №2'!C19+'Інтер №8'!C19</f>
        <v>3</v>
      </c>
      <c r="D19" s="30" t="n">
        <f aca="false">'Інтер №2'!D19+'Інтер №8'!D19</f>
        <v>35</v>
      </c>
      <c r="E19" s="30" t="n">
        <f aca="false">'Інтер №2'!E19+'Інтер №8'!E19</f>
        <v>14</v>
      </c>
      <c r="F19" s="30" t="n">
        <f aca="false">'Інтер №2'!F19+'Інтер №8'!F19</f>
        <v>0</v>
      </c>
      <c r="G19" s="30" t="n">
        <f aca="false">'Інтер №2'!G19+'Інтер №8'!G19</f>
        <v>0</v>
      </c>
      <c r="H19" s="30" t="n">
        <f aca="false">'Інтер №2'!H19+'Інтер №8'!H19</f>
        <v>0</v>
      </c>
      <c r="I19" s="30" t="n">
        <f aca="false">'Інтер №2'!I19+'Інтер №8'!I19</f>
        <v>0</v>
      </c>
      <c r="J19" s="30" t="n">
        <f aca="false">'Інтер №2'!J19+'Інтер №8'!J19</f>
        <v>0</v>
      </c>
      <c r="K19" s="30" t="n">
        <f aca="false">'Інтер №2'!K19+'Інтер №8'!K19</f>
        <v>0</v>
      </c>
      <c r="L19" s="30" t="n">
        <f aca="false">'Інтер №2'!L19+'Інтер №8'!L19</f>
        <v>1</v>
      </c>
      <c r="M19" s="30" t="n">
        <f aca="false">'Інтер №2'!M19+'Інтер №8'!M19</f>
        <v>0</v>
      </c>
      <c r="N19" s="30" t="n">
        <f aca="false">'Інтер №2'!N19+'Інтер №8'!N19</f>
        <v>0</v>
      </c>
      <c r="O19" s="30" t="n">
        <f aca="false">'Інтер №2'!O19+'Інтер №8'!O19</f>
        <v>0</v>
      </c>
      <c r="P19" s="30" t="n">
        <f aca="false">'Інтер №2'!P19+'Інтер №8'!P19</f>
        <v>0</v>
      </c>
      <c r="S19" s="27" t="n">
        <f aca="false">'Інтер №2'!S19+'Інтер №8'!S19</f>
        <v>0</v>
      </c>
      <c r="T19" s="27" t="n">
        <f aca="false">'Інтер №2'!T19+'Інтер №8'!T19</f>
        <v>1</v>
      </c>
      <c r="U19" s="27" t="n">
        <f aca="false">'Інтер №2'!U19+'Інтер №8'!U19</f>
        <v>0</v>
      </c>
      <c r="V19" s="27" t="n">
        <f aca="false">'Інтер №2'!V19+'Інтер №8'!V19</f>
        <v>0</v>
      </c>
      <c r="W19" s="27" t="n">
        <f aca="false">'Інтер №2'!W19+'Інтер №8'!W19</f>
        <v>0</v>
      </c>
      <c r="X19" s="27" t="n">
        <f aca="false">'Інтер №2'!X19+'Інтер №8'!X19</f>
        <v>0</v>
      </c>
      <c r="Y19" s="27" t="n">
        <f aca="false">'Інтер №2'!Y19+'Інтер №8'!Y19</f>
        <v>0</v>
      </c>
      <c r="Z19" s="27" t="n">
        <f aca="false">'Інтер №2'!Z19+'Інтер №8'!Z19</f>
        <v>0</v>
      </c>
      <c r="AA19" s="27" t="n">
        <f aca="false">'Інтер №2'!AA19+'Інтер №8'!AA19</f>
        <v>0</v>
      </c>
      <c r="AB19" s="27" t="n">
        <f aca="false">'Інтер №2'!AB19+'Інтер №8'!AB19</f>
        <v>0</v>
      </c>
      <c r="AC19" s="27" t="n">
        <f aca="false">'Інтер №2'!AC19+'Інтер №8'!AC19</f>
        <v>0</v>
      </c>
      <c r="AD19" s="27" t="n">
        <f aca="false">'Інтер №2'!AD19+'Інтер №8'!AD19</f>
        <v>0</v>
      </c>
      <c r="AE19" s="27" t="n">
        <f aca="false">'Інтер №2'!AE19+'Інтер №8'!AE19</f>
        <v>0</v>
      </c>
      <c r="AF19" s="27" t="n">
        <f aca="false">'Інтер №2'!AF19+'Інтер №8'!AF19</f>
        <v>0</v>
      </c>
      <c r="AG19" s="27" t="n">
        <f aca="false">'Інтер №2'!AG19+'Інтер №8'!AG19</f>
        <v>0</v>
      </c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30" t="n">
        <f aca="false">'Інтер №2'!C20+'Інтер №8'!C20</f>
        <v>2</v>
      </c>
      <c r="D20" s="30" t="n">
        <f aca="false">'Інтер №2'!D20+'Інтер №8'!D20</f>
        <v>27</v>
      </c>
      <c r="E20" s="30" t="n">
        <f aca="false">'Інтер №2'!E20+'Інтер №8'!E20</f>
        <v>13</v>
      </c>
      <c r="F20" s="30" t="n">
        <f aca="false">'Інтер №2'!F20+'Інтер №8'!F20</f>
        <v>0</v>
      </c>
      <c r="G20" s="30" t="n">
        <f aca="false">'Інтер №2'!G20+'Інтер №8'!G20</f>
        <v>0</v>
      </c>
      <c r="H20" s="30" t="n">
        <f aca="false">'Інтер №2'!H20+'Інтер №8'!H20</f>
        <v>0</v>
      </c>
      <c r="I20" s="30" t="n">
        <f aca="false">'Інтер №2'!I20+'Інтер №8'!I20</f>
        <v>0</v>
      </c>
      <c r="J20" s="30" t="n">
        <f aca="false">'Інтер №2'!J20+'Інтер №8'!J20</f>
        <v>0</v>
      </c>
      <c r="K20" s="30" t="n">
        <f aca="false">'Інтер №2'!K20+'Інтер №8'!K20</f>
        <v>0</v>
      </c>
      <c r="L20" s="30" t="n">
        <f aca="false">'Інтер №2'!L20+'Інтер №8'!L20</f>
        <v>0</v>
      </c>
      <c r="M20" s="30" t="n">
        <f aca="false">'Інтер №2'!M20+'Інтер №8'!M20</f>
        <v>0</v>
      </c>
      <c r="N20" s="30" t="n">
        <f aca="false">'Інтер №2'!N20+'Інтер №8'!N20</f>
        <v>0</v>
      </c>
      <c r="O20" s="30" t="n">
        <f aca="false">'Інтер №2'!O20+'Інтер №8'!O20</f>
        <v>0</v>
      </c>
      <c r="P20" s="30" t="n">
        <f aca="false">'Інтер №2'!P20+'Інтер №8'!P20</f>
        <v>0</v>
      </c>
      <c r="S20" s="27" t="n">
        <f aca="false">'Інтер №2'!S20+'Інтер №8'!S20</f>
        <v>0</v>
      </c>
      <c r="T20" s="27" t="n">
        <f aca="false">'Інтер №2'!T20+'Інтер №8'!T20</f>
        <v>0</v>
      </c>
      <c r="U20" s="27" t="n">
        <f aca="false">'Інтер №2'!U20+'Інтер №8'!U20</f>
        <v>0</v>
      </c>
      <c r="V20" s="27" t="n">
        <f aca="false">'Інтер №2'!V20+'Інтер №8'!V20</f>
        <v>0</v>
      </c>
      <c r="W20" s="27" t="n">
        <f aca="false">'Інтер №2'!W20+'Інтер №8'!W20</f>
        <v>0</v>
      </c>
      <c r="X20" s="27" t="n">
        <f aca="false">'Інтер №2'!X20+'Інтер №8'!X20</f>
        <v>0</v>
      </c>
      <c r="Y20" s="27" t="n">
        <f aca="false">'Інтер №2'!Y20+'Інтер №8'!Y20</f>
        <v>0</v>
      </c>
      <c r="Z20" s="27" t="n">
        <f aca="false">'Інтер №2'!Z20+'Інтер №8'!Z20</f>
        <v>0</v>
      </c>
      <c r="AA20" s="27" t="n">
        <f aca="false">'Інтер №2'!AA20+'Інтер №8'!AA20</f>
        <v>0</v>
      </c>
      <c r="AB20" s="27" t="n">
        <f aca="false">'Інтер №2'!AB20+'Інтер №8'!AB20</f>
        <v>0</v>
      </c>
      <c r="AC20" s="27" t="n">
        <f aca="false">'Інтер №2'!AC20+'Інтер №8'!AC20</f>
        <v>0</v>
      </c>
      <c r="AD20" s="27" t="n">
        <f aca="false">'Інтер №2'!AD20+'Інтер №8'!AD20</f>
        <v>0</v>
      </c>
      <c r="AE20" s="27" t="n">
        <f aca="false">'Інтер №2'!AE20+'Інтер №8'!AE20</f>
        <v>0</v>
      </c>
      <c r="AF20" s="27" t="n">
        <f aca="false">'Інтер №2'!AF20+'Інтер №8'!AF20</f>
        <v>0</v>
      </c>
      <c r="AG20" s="27" t="n">
        <f aca="false">'Інтер №2'!AG20+'Інтер №8'!AG20</f>
        <v>0</v>
      </c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30" t="n">
        <f aca="false">'Інтер №2'!C21+'Інтер №8'!C21</f>
        <v>2</v>
      </c>
      <c r="D21" s="30" t="n">
        <f aca="false">'Інтер №2'!D21+'Інтер №8'!D21</f>
        <v>34</v>
      </c>
      <c r="E21" s="30" t="n">
        <f aca="false">'Інтер №2'!E21+'Інтер №8'!E21</f>
        <v>15</v>
      </c>
      <c r="F21" s="30" t="n">
        <f aca="false">'Інтер №2'!F21+'Інтер №8'!F21</f>
        <v>0</v>
      </c>
      <c r="G21" s="30" t="n">
        <f aca="false">'Інтер №2'!G21+'Інтер №8'!G21</f>
        <v>0</v>
      </c>
      <c r="H21" s="30" t="n">
        <f aca="false">'Інтер №2'!H21+'Інтер №8'!H21</f>
        <v>0</v>
      </c>
      <c r="I21" s="30" t="n">
        <f aca="false">'Інтер №2'!I21+'Інтер №8'!I21</f>
        <v>0</v>
      </c>
      <c r="J21" s="30" t="n">
        <f aca="false">'Інтер №2'!J21+'Інтер №8'!J21</f>
        <v>0</v>
      </c>
      <c r="K21" s="30" t="n">
        <f aca="false">'Інтер №2'!K21+'Інтер №8'!K21</f>
        <v>0</v>
      </c>
      <c r="L21" s="30" t="n">
        <f aca="false">'Інтер №2'!L21+'Інтер №8'!L21</f>
        <v>2</v>
      </c>
      <c r="M21" s="30" t="n">
        <f aca="false">'Інтер №2'!M21+'Інтер №8'!M21</f>
        <v>0</v>
      </c>
      <c r="N21" s="30" t="n">
        <f aca="false">'Інтер №2'!N21+'Інтер №8'!N21</f>
        <v>0</v>
      </c>
      <c r="O21" s="30" t="n">
        <f aca="false">'Інтер №2'!O21+'Інтер №8'!O21</f>
        <v>0</v>
      </c>
      <c r="P21" s="30" t="n">
        <f aca="false">'Інтер №2'!P21+'Інтер №8'!P21</f>
        <v>0</v>
      </c>
      <c r="S21" s="27" t="n">
        <f aca="false">'Інтер №2'!S21+'Інтер №8'!S21</f>
        <v>0</v>
      </c>
      <c r="T21" s="27" t="n">
        <f aca="false">'Інтер №2'!T21+'Інтер №8'!T21</f>
        <v>2</v>
      </c>
      <c r="U21" s="27" t="n">
        <f aca="false">'Інтер №2'!U21+'Інтер №8'!U21</f>
        <v>0</v>
      </c>
      <c r="V21" s="27" t="n">
        <f aca="false">'Інтер №2'!V21+'Інтер №8'!V21</f>
        <v>0</v>
      </c>
      <c r="W21" s="27" t="n">
        <f aca="false">'Інтер №2'!W21+'Інтер №8'!W21</f>
        <v>0</v>
      </c>
      <c r="X21" s="27" t="n">
        <f aca="false">'Інтер №2'!X21+'Інтер №8'!X21</f>
        <v>0</v>
      </c>
      <c r="Y21" s="27" t="n">
        <f aca="false">'Інтер №2'!Y21+'Інтер №8'!Y21</f>
        <v>0</v>
      </c>
      <c r="Z21" s="27" t="n">
        <f aca="false">'Інтер №2'!Z21+'Інтер №8'!Z21</f>
        <v>0</v>
      </c>
      <c r="AA21" s="27" t="n">
        <f aca="false">'Інтер №2'!AA21+'Інтер №8'!AA21</f>
        <v>0</v>
      </c>
      <c r="AB21" s="27" t="n">
        <f aca="false">'Інтер №2'!AB21+'Інтер №8'!AB21</f>
        <v>0</v>
      </c>
      <c r="AC21" s="27" t="n">
        <f aca="false">'Інтер №2'!AC21+'Інтер №8'!AC21</f>
        <v>0</v>
      </c>
      <c r="AD21" s="27" t="n">
        <f aca="false">'Інтер №2'!AD21+'Інтер №8'!AD21</f>
        <v>0</v>
      </c>
      <c r="AE21" s="27" t="n">
        <f aca="false">'Інтер №2'!AE21+'Інтер №8'!AE21</f>
        <v>0</v>
      </c>
      <c r="AF21" s="27" t="n">
        <f aca="false">'Інтер №2'!AF21+'Інтер №8'!AF21</f>
        <v>0</v>
      </c>
      <c r="AG21" s="27" t="n">
        <f aca="false">'Інтер №2'!AG21+'Інтер №8'!AG21</f>
        <v>0</v>
      </c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30" t="n">
        <f aca="false">'Інтер №2'!C22+'Інтер №8'!C22</f>
        <v>1</v>
      </c>
      <c r="D22" s="30" t="n">
        <f aca="false">'Інтер №2'!D22+'Інтер №8'!D22</f>
        <v>21</v>
      </c>
      <c r="E22" s="30" t="n">
        <f aca="false">'Інтер №2'!E22+'Інтер №8'!E22</f>
        <v>10</v>
      </c>
      <c r="F22" s="30" t="n">
        <f aca="false">'Інтер №2'!F22+'Інтер №8'!F22</f>
        <v>0</v>
      </c>
      <c r="G22" s="30" t="n">
        <f aca="false">'Інтер №2'!G22+'Інтер №8'!G22</f>
        <v>0</v>
      </c>
      <c r="H22" s="30" t="n">
        <f aca="false">'Інтер №2'!H22+'Інтер №8'!H22</f>
        <v>0</v>
      </c>
      <c r="I22" s="30" t="n">
        <f aca="false">'Інтер №2'!I22+'Інтер №8'!I22</f>
        <v>0</v>
      </c>
      <c r="J22" s="30" t="n">
        <f aca="false">'Інтер №2'!J22+'Інтер №8'!J22</f>
        <v>0</v>
      </c>
      <c r="K22" s="30" t="n">
        <f aca="false">'Інтер №2'!K22+'Інтер №8'!K22</f>
        <v>0</v>
      </c>
      <c r="L22" s="30" t="n">
        <f aca="false">'Інтер №2'!L22+'Інтер №8'!L22</f>
        <v>1</v>
      </c>
      <c r="M22" s="30" t="n">
        <f aca="false">'Інтер №2'!M22+'Інтер №8'!M22</f>
        <v>0</v>
      </c>
      <c r="N22" s="30" t="n">
        <f aca="false">'Інтер №2'!N22+'Інтер №8'!N22</f>
        <v>0</v>
      </c>
      <c r="O22" s="30" t="n">
        <f aca="false">'Інтер №2'!O22+'Інтер №8'!O22</f>
        <v>0</v>
      </c>
      <c r="P22" s="30" t="n">
        <f aca="false">'Інтер №2'!P22+'Інтер №8'!P22</f>
        <v>0</v>
      </c>
      <c r="S22" s="27" t="n">
        <f aca="false">'Інтер №2'!S22+'Інтер №8'!S22</f>
        <v>0</v>
      </c>
      <c r="T22" s="27" t="n">
        <f aca="false">'Інтер №2'!T22+'Інтер №8'!T22</f>
        <v>1</v>
      </c>
      <c r="U22" s="27" t="n">
        <f aca="false">'Інтер №2'!U22+'Інтер №8'!U22</f>
        <v>0</v>
      </c>
      <c r="V22" s="27" t="n">
        <f aca="false">'Інтер №2'!V22+'Інтер №8'!V22</f>
        <v>0</v>
      </c>
      <c r="W22" s="27" t="n">
        <f aca="false">'Інтер №2'!W22+'Інтер №8'!W22</f>
        <v>0</v>
      </c>
      <c r="X22" s="27" t="n">
        <f aca="false">'Інтер №2'!X22+'Інтер №8'!X22</f>
        <v>0</v>
      </c>
      <c r="Y22" s="27" t="n">
        <f aca="false">'Інтер №2'!Y22+'Інтер №8'!Y22</f>
        <v>0</v>
      </c>
      <c r="Z22" s="27" t="n">
        <f aca="false">'Інтер №2'!Z22+'Інтер №8'!Z22</f>
        <v>0</v>
      </c>
      <c r="AA22" s="27" t="n">
        <f aca="false">'Інтер №2'!AA22+'Інтер №8'!AA22</f>
        <v>0</v>
      </c>
      <c r="AB22" s="27" t="n">
        <f aca="false">'Інтер №2'!AB22+'Інтер №8'!AB22</f>
        <v>0</v>
      </c>
      <c r="AC22" s="27" t="n">
        <f aca="false">'Інтер №2'!AC22+'Інтер №8'!AC22</f>
        <v>0</v>
      </c>
      <c r="AD22" s="27" t="n">
        <f aca="false">'Інтер №2'!AD22+'Інтер №8'!AD22</f>
        <v>0</v>
      </c>
      <c r="AE22" s="27" t="n">
        <f aca="false">'Інтер №2'!AE22+'Інтер №8'!AE22</f>
        <v>0</v>
      </c>
      <c r="AF22" s="27" t="n">
        <f aca="false">'Інтер №2'!AF22+'Інтер №8'!AF22</f>
        <v>0</v>
      </c>
      <c r="AG22" s="27" t="n">
        <f aca="false">'Інтер №2'!AG22+'Інтер №8'!AG22</f>
        <v>0</v>
      </c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30" t="n">
        <f aca="false">'Інтер №2'!C23+'Інтер №8'!C23</f>
        <v>1</v>
      </c>
      <c r="D23" s="30" t="n">
        <f aca="false">'Інтер №2'!D23+'Інтер №8'!D23</f>
        <v>6</v>
      </c>
      <c r="E23" s="30" t="n">
        <f aca="false">'Інтер №2'!E23+'Інтер №8'!E23</f>
        <v>3</v>
      </c>
      <c r="F23" s="30" t="n">
        <f aca="false">'Інтер №2'!F23+'Інтер №8'!F23</f>
        <v>0</v>
      </c>
      <c r="G23" s="30" t="n">
        <f aca="false">'Інтер №2'!G23+'Інтер №8'!G23</f>
        <v>0</v>
      </c>
      <c r="H23" s="30" t="n">
        <f aca="false">'Інтер №2'!H23+'Інтер №8'!H23</f>
        <v>0</v>
      </c>
      <c r="I23" s="30" t="n">
        <f aca="false">'Інтер №2'!I23+'Інтер №8'!I23</f>
        <v>0</v>
      </c>
      <c r="J23" s="30" t="n">
        <f aca="false">'Інтер №2'!J23+'Інтер №8'!J23</f>
        <v>0</v>
      </c>
      <c r="K23" s="30" t="n">
        <f aca="false">'Інтер №2'!K23+'Інтер №8'!K23</f>
        <v>0</v>
      </c>
      <c r="L23" s="30" t="n">
        <f aca="false">'Інтер №2'!L23+'Інтер №8'!L23</f>
        <v>0</v>
      </c>
      <c r="M23" s="30" t="n">
        <f aca="false">'Інтер №2'!M23+'Інтер №8'!M23</f>
        <v>0</v>
      </c>
      <c r="N23" s="30" t="n">
        <f aca="false">'Інтер №2'!N23+'Інтер №8'!N23</f>
        <v>0</v>
      </c>
      <c r="O23" s="30" t="n">
        <f aca="false">'Інтер №2'!O23+'Інтер №8'!O23</f>
        <v>0</v>
      </c>
      <c r="P23" s="30" t="n">
        <f aca="false">'Інтер №2'!P23+'Інтер №8'!P23</f>
        <v>0</v>
      </c>
      <c r="S23" s="27" t="n">
        <f aca="false">'Інтер №2'!S23+'Інтер №8'!S23</f>
        <v>0</v>
      </c>
      <c r="T23" s="27" t="n">
        <f aca="false">'Інтер №2'!T23+'Інтер №8'!T23</f>
        <v>0</v>
      </c>
      <c r="U23" s="27" t="n">
        <f aca="false">'Інтер №2'!U23+'Інтер №8'!U23</f>
        <v>0</v>
      </c>
      <c r="V23" s="27" t="n">
        <f aca="false">'Інтер №2'!V23+'Інтер №8'!V23</f>
        <v>0</v>
      </c>
      <c r="W23" s="27" t="n">
        <f aca="false">'Інтер №2'!W23+'Інтер №8'!W23</f>
        <v>0</v>
      </c>
      <c r="X23" s="27" t="n">
        <f aca="false">'Інтер №2'!X23+'Інтер №8'!X23</f>
        <v>0</v>
      </c>
      <c r="Y23" s="27" t="n">
        <f aca="false">'Інтер №2'!Y23+'Інтер №8'!Y23</f>
        <v>0</v>
      </c>
      <c r="Z23" s="27" t="n">
        <f aca="false">'Інтер №2'!Z23+'Інтер №8'!Z23</f>
        <v>0</v>
      </c>
      <c r="AA23" s="27" t="n">
        <f aca="false">'Інтер №2'!AA23+'Інтер №8'!AA23</f>
        <v>0</v>
      </c>
      <c r="AB23" s="27" t="n">
        <f aca="false">'Інтер №2'!AB23+'Інтер №8'!AB23</f>
        <v>0</v>
      </c>
      <c r="AC23" s="27" t="n">
        <f aca="false">'Інтер №2'!AC23+'Інтер №8'!AC23</f>
        <v>0</v>
      </c>
      <c r="AD23" s="27" t="n">
        <f aca="false">'Інтер №2'!AD23+'Інтер №8'!AD23</f>
        <v>0</v>
      </c>
      <c r="AE23" s="27" t="n">
        <f aca="false">'Інтер №2'!AE23+'Інтер №8'!AE23</f>
        <v>0</v>
      </c>
      <c r="AF23" s="27" t="n">
        <f aca="false">'Інтер №2'!AF23+'Інтер №8'!AF23</f>
        <v>0</v>
      </c>
      <c r="AG23" s="27" t="n">
        <f aca="false">'Інтер №2'!AG23+'Інтер №8'!AG23</f>
        <v>0</v>
      </c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30" t="n">
        <f aca="false">'Інтер №2'!C24+'Інтер №8'!C24</f>
        <v>0</v>
      </c>
      <c r="D24" s="30" t="n">
        <f aca="false">'Інтер №2'!D24+'Інтер №8'!D24</f>
        <v>0</v>
      </c>
      <c r="E24" s="30" t="n">
        <f aca="false">'Інтер №2'!E24+'Інтер №8'!E24</f>
        <v>0</v>
      </c>
      <c r="F24" s="30" t="n">
        <f aca="false">'Інтер №2'!F24+'Інтер №8'!F24</f>
        <v>0</v>
      </c>
      <c r="G24" s="30" t="n">
        <f aca="false">'Інтер №2'!G24+'Інтер №8'!G24</f>
        <v>0</v>
      </c>
      <c r="H24" s="30" t="n">
        <f aca="false">'Інтер №2'!H24+'Інтер №8'!H24</f>
        <v>0</v>
      </c>
      <c r="I24" s="30" t="n">
        <f aca="false">'Інтер №2'!I24+'Інтер №8'!I24</f>
        <v>0</v>
      </c>
      <c r="J24" s="30" t="n">
        <f aca="false">'Інтер №2'!J24+'Інтер №8'!J24</f>
        <v>0</v>
      </c>
      <c r="K24" s="30" t="n">
        <f aca="false">'Інтер №2'!K24+'Інтер №8'!K24</f>
        <v>0</v>
      </c>
      <c r="L24" s="30" t="n">
        <f aca="false">'Інтер №2'!L24+'Інтер №8'!L24</f>
        <v>0</v>
      </c>
      <c r="M24" s="30" t="n">
        <f aca="false">'Інтер №2'!M24+'Інтер №8'!M24</f>
        <v>0</v>
      </c>
      <c r="N24" s="30" t="n">
        <f aca="false">'Інтер №2'!N24+'Інтер №8'!N24</f>
        <v>0</v>
      </c>
      <c r="O24" s="30" t="n">
        <f aca="false">'Інтер №2'!O24+'Інтер №8'!O24</f>
        <v>0</v>
      </c>
      <c r="P24" s="30" t="n">
        <f aca="false">'Інтер №2'!P24+'Інтер №8'!P24</f>
        <v>0</v>
      </c>
      <c r="S24" s="27" t="n">
        <f aca="false">'Інтер №2'!S24+'Інтер №8'!S24</f>
        <v>0</v>
      </c>
      <c r="T24" s="27" t="n">
        <f aca="false">'Інтер №2'!T24+'Інтер №8'!T24</f>
        <v>0</v>
      </c>
      <c r="U24" s="27" t="n">
        <f aca="false">'Інтер №2'!U24+'Інтер №8'!U24</f>
        <v>0</v>
      </c>
      <c r="V24" s="27" t="n">
        <f aca="false">'Інтер №2'!V24+'Інтер №8'!V24</f>
        <v>0</v>
      </c>
      <c r="W24" s="27" t="n">
        <f aca="false">'Інтер №2'!W24+'Інтер №8'!W24</f>
        <v>0</v>
      </c>
      <c r="X24" s="27" t="n">
        <f aca="false">'Інтер №2'!X24+'Інтер №8'!X24</f>
        <v>0</v>
      </c>
      <c r="Y24" s="27" t="n">
        <f aca="false">'Інтер №2'!Y24+'Інтер №8'!Y24</f>
        <v>0</v>
      </c>
      <c r="Z24" s="27" t="n">
        <f aca="false">'Інтер №2'!Z24+'Інтер №8'!Z24</f>
        <v>0</v>
      </c>
      <c r="AA24" s="27" t="n">
        <f aca="false">'Інтер №2'!AA24+'Інтер №8'!AA24</f>
        <v>0</v>
      </c>
      <c r="AB24" s="27" t="n">
        <f aca="false">'Інтер №2'!AB24+'Інтер №8'!AB24</f>
        <v>0</v>
      </c>
      <c r="AC24" s="27" t="n">
        <f aca="false">'Інтер №2'!AC24+'Інтер №8'!AC24</f>
        <v>0</v>
      </c>
      <c r="AD24" s="27" t="n">
        <f aca="false">'Інтер №2'!AD24+'Інтер №8'!AD24</f>
        <v>0</v>
      </c>
      <c r="AE24" s="27" t="n">
        <f aca="false">'Інтер №2'!AE24+'Інтер №8'!AE24</f>
        <v>0</v>
      </c>
      <c r="AF24" s="27" t="n">
        <f aca="false">'Інтер №2'!AF24+'Інтер №8'!AF24</f>
        <v>0</v>
      </c>
      <c r="AG24" s="27" t="n">
        <f aca="false">'Інтер №2'!AG24+'Інтер №8'!AG24</f>
        <v>0</v>
      </c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30" t="n">
        <f aca="false">'Інтер №2'!C25+'Інтер №8'!C25</f>
        <v>0</v>
      </c>
      <c r="D25" s="30" t="n">
        <f aca="false">'Інтер №2'!D25+'Інтер №8'!D25</f>
        <v>0</v>
      </c>
      <c r="E25" s="30" t="n">
        <f aca="false">'Інтер №2'!E25+'Інтер №8'!E25</f>
        <v>0</v>
      </c>
      <c r="F25" s="30" t="n">
        <f aca="false">'Інтер №2'!F25+'Інтер №8'!F25</f>
        <v>0</v>
      </c>
      <c r="G25" s="30" t="n">
        <f aca="false">'Інтер №2'!G25+'Інтер №8'!G25</f>
        <v>0</v>
      </c>
      <c r="H25" s="30" t="n">
        <f aca="false">'Інтер №2'!H25+'Інтер №8'!H25</f>
        <v>0</v>
      </c>
      <c r="I25" s="30" t="n">
        <f aca="false">'Інтер №2'!I25+'Інтер №8'!I25</f>
        <v>0</v>
      </c>
      <c r="J25" s="30" t="n">
        <f aca="false">'Інтер №2'!J25+'Інтер №8'!J25</f>
        <v>0</v>
      </c>
      <c r="K25" s="30" t="n">
        <f aca="false">'Інтер №2'!K25+'Інтер №8'!K25</f>
        <v>0</v>
      </c>
      <c r="L25" s="30" t="n">
        <f aca="false">'Інтер №2'!L25+'Інтер №8'!L25</f>
        <v>0</v>
      </c>
      <c r="M25" s="30" t="n">
        <f aca="false">'Інтер №2'!M25+'Інтер №8'!M25</f>
        <v>0</v>
      </c>
      <c r="N25" s="30" t="n">
        <f aca="false">'Інтер №2'!N25+'Інтер №8'!N25</f>
        <v>0</v>
      </c>
      <c r="O25" s="30" t="n">
        <f aca="false">'Інтер №2'!O25+'Інтер №8'!O25</f>
        <v>0</v>
      </c>
      <c r="P25" s="30" t="n">
        <f aca="false">'Інтер №2'!P25+'Інтер №8'!P25</f>
        <v>0</v>
      </c>
      <c r="S25" s="27" t="n">
        <f aca="false">'Інтер №2'!S25+'Інтер №8'!S25</f>
        <v>0</v>
      </c>
      <c r="T25" s="27" t="n">
        <f aca="false">'Інтер №2'!T25+'Інтер №8'!T25</f>
        <v>0</v>
      </c>
      <c r="U25" s="27" t="n">
        <f aca="false">'Інтер №2'!U25+'Інтер №8'!U25</f>
        <v>0</v>
      </c>
      <c r="V25" s="27" t="n">
        <f aca="false">'Інтер №2'!V25+'Інтер №8'!V25</f>
        <v>0</v>
      </c>
      <c r="W25" s="27" t="n">
        <f aca="false">'Інтер №2'!W25+'Інтер №8'!W25</f>
        <v>0</v>
      </c>
      <c r="X25" s="27" t="n">
        <f aca="false">'Інтер №2'!X25+'Інтер №8'!X25</f>
        <v>0</v>
      </c>
      <c r="Y25" s="27" t="n">
        <f aca="false">'Інтер №2'!Y25+'Інтер №8'!Y25</f>
        <v>0</v>
      </c>
      <c r="Z25" s="27" t="n">
        <f aca="false">'Інтер №2'!Z25+'Інтер №8'!Z25</f>
        <v>0</v>
      </c>
      <c r="AA25" s="27" t="n">
        <f aca="false">'Інтер №2'!AA25+'Інтер №8'!AA25</f>
        <v>0</v>
      </c>
      <c r="AB25" s="27" t="n">
        <f aca="false">'Інтер №2'!AB25+'Інтер №8'!AB25</f>
        <v>0</v>
      </c>
      <c r="AC25" s="27" t="n">
        <f aca="false">'Інтер №2'!AC25+'Інтер №8'!AC25</f>
        <v>0</v>
      </c>
      <c r="AD25" s="27" t="n">
        <f aca="false">'Інтер №2'!AD25+'Інтер №8'!AD25</f>
        <v>0</v>
      </c>
      <c r="AE25" s="27" t="n">
        <f aca="false">'Інтер №2'!AE25+'Інтер №8'!AE25</f>
        <v>0</v>
      </c>
      <c r="AF25" s="27" t="n">
        <f aca="false">'Інтер №2'!AF25+'Інтер №8'!AF25</f>
        <v>0</v>
      </c>
      <c r="AG25" s="27" t="n">
        <f aca="false">'Інтер №2'!AG25+'Інтер №8'!AG25</f>
        <v>0</v>
      </c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0</v>
      </c>
      <c r="D26" s="34" t="n">
        <f aca="false">D25+D24+D23+D22+D21+D20+D19+D18+D17+D16+D15+D14+D13+D12</f>
        <v>244</v>
      </c>
      <c r="E26" s="34" t="n">
        <f aca="false">E25+E24+E23+E22+E21+E20+E19+E18+E17+E16+E15+E14+E13+E12</f>
        <v>105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10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0</v>
      </c>
      <c r="P26" s="34" t="n">
        <f aca="false">P25+P24+P23+P22+P21+P20+P19+P18+P17+P16+P15+P14+P13+P12</f>
        <v>0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10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f aca="false">'Інтер №2'!P27+'Інтер №8'!P27</f>
        <v>5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f aca="false">'Інтер №2'!P29+'Інтер №8'!P29</f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36" t="n">
        <f aca="false">'Інтер №2'!P30+'Інтер №8'!P30</f>
        <v>108</v>
      </c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 t="n">
        <f aca="false">'Інтер №2'!H31+'Інтер №8'!H31</f>
        <v>0</v>
      </c>
      <c r="I31" s="42" t="s">
        <v>85</v>
      </c>
      <c r="J31" s="42"/>
      <c r="K31" s="42"/>
      <c r="L31" s="42"/>
      <c r="M31" s="42"/>
      <c r="N31" s="42"/>
      <c r="O31" s="42"/>
      <c r="P31" s="36" t="n">
        <f aca="false">'Інтер №2'!P31+'Інтер №8'!P31</f>
        <v>0</v>
      </c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6" t="n">
        <f aca="false">'Інтер №2'!P33+'Інтер №8'!P33</f>
        <v>244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6" t="n">
        <f aca="false">'Інтер №2'!P34+'Інтер №8'!P34</f>
        <v>0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45" t="n">
        <f aca="false">'Інтер №2'!H35+'Інтер №8'!H35</f>
        <v>0</v>
      </c>
      <c r="I35" s="42" t="s">
        <v>90</v>
      </c>
      <c r="J35" s="42"/>
      <c r="K35" s="42"/>
      <c r="L35" s="42"/>
      <c r="M35" s="42"/>
      <c r="N35" s="42"/>
      <c r="O35" s="42"/>
      <c r="P35" s="36" t="n">
        <f aca="false">'Інтер №2'!P35+'Інтер №8'!P35</f>
        <v>0</v>
      </c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45" t="n">
        <f aca="false">'Інтер №2'!H36+'Інтер №8'!H36</f>
        <v>136</v>
      </c>
      <c r="I36" s="47" t="s">
        <v>92</v>
      </c>
      <c r="J36" s="47"/>
      <c r="K36" s="47"/>
      <c r="L36" s="47"/>
      <c r="M36" s="47"/>
      <c r="N36" s="47"/>
      <c r="O36" s="47"/>
      <c r="P36" s="36" t="n">
        <f aca="false">'Інтер №2'!P36+'Інтер №8'!P36</f>
        <v>47</v>
      </c>
    </row>
    <row r="37" customFormat="false" ht="12.75" hidden="false" customHeight="false" outlineLevel="0" collapsed="false">
      <c r="A37" s="46" t="s">
        <v>93</v>
      </c>
      <c r="B37" s="46"/>
      <c r="C37" s="46"/>
      <c r="D37" s="48" t="n">
        <f aca="false">'Інтер №2'!D37+'Інтер №8'!D37</f>
        <v>12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36" t="n">
        <f aca="false">'Інтер №2'!P37+'Інтер №8'!P37</f>
        <v>22</v>
      </c>
    </row>
    <row r="38" customFormat="false" ht="12.75" hidden="false" customHeight="false" outlineLevel="0" collapsed="false">
      <c r="A38" s="50" t="s">
        <v>95</v>
      </c>
      <c r="B38" s="50"/>
      <c r="C38" s="50"/>
      <c r="D38" s="49" t="s">
        <v>96</v>
      </c>
      <c r="E38" s="49"/>
      <c r="F38" s="49"/>
      <c r="G38" s="49"/>
      <c r="H38" s="49"/>
      <c r="I38" s="49"/>
      <c r="J38" s="51" t="n">
        <f aca="false">'Інтер №2'!J38+'Інтер №8'!J38</f>
        <v>0</v>
      </c>
      <c r="K38" s="42" t="s">
        <v>97</v>
      </c>
      <c r="L38" s="42"/>
      <c r="M38" s="42"/>
      <c r="N38" s="42"/>
      <c r="O38" s="42"/>
      <c r="P38" s="36" t="n">
        <f aca="false">'Інтер №2'!P38+'Інтер №8'!P38</f>
        <v>108</v>
      </c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6" t="n">
        <f aca="false">'Інтер №2'!P39+'Інтер №8'!P39</f>
        <v>0</v>
      </c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6" t="n">
        <f aca="false">'Інтер №2'!P40+'Інтер №8'!P40</f>
        <v>10</v>
      </c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 t="n">
        <f aca="false">'Інтер №2'!I41+'Інтер №8'!I41</f>
        <v>0</v>
      </c>
      <c r="J41" s="54" t="s">
        <v>101</v>
      </c>
      <c r="K41" s="54"/>
      <c r="L41" s="54"/>
      <c r="M41" s="54"/>
      <c r="N41" s="54"/>
      <c r="O41" s="54"/>
      <c r="P41" s="36" t="n">
        <f aca="false">'Інтер №2'!P41+'Інтер №8'!P41</f>
        <v>0</v>
      </c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110</v>
      </c>
      <c r="B49" s="58" t="s">
        <v>51</v>
      </c>
      <c r="C49" s="5"/>
      <c r="D49" s="5" t="n">
        <f aca="false">'Інтер №2'!D49+'Інтер №8'!D49</f>
        <v>2</v>
      </c>
      <c r="E49" s="5" t="n">
        <f aca="false">'Інтер №2'!E49+'Інтер №8'!E49</f>
        <v>3</v>
      </c>
      <c r="F49" s="5" t="n">
        <f aca="false">'Інтер №2'!F49+'Інтер №8'!F49</f>
        <v>2</v>
      </c>
      <c r="G49" s="5" t="n">
        <f aca="false">'Інтер №2'!G49+'Інтер №8'!G49</f>
        <v>2</v>
      </c>
      <c r="H49" s="5" t="n">
        <f aca="false">'Інтер №2'!H49+'Інтер №8'!H49</f>
        <v>2</v>
      </c>
      <c r="I49" s="5" t="n">
        <f aca="false">'Інтер №2'!I49+'Інтер №8'!I49</f>
        <v>3</v>
      </c>
      <c r="J49" s="5" t="n">
        <f aca="false">'Інтер №2'!J49+'Інтер №8'!J49</f>
        <v>2</v>
      </c>
      <c r="K49" s="5" t="n">
        <f aca="false">'Інтер №2'!K49+'Інтер №8'!K49</f>
        <v>2</v>
      </c>
      <c r="L49" s="5" t="n">
        <f aca="false">'Інтер №2'!L49+'Інтер №8'!L49</f>
        <v>1</v>
      </c>
      <c r="M49" s="5" t="n">
        <f aca="false">'Інтер №2'!M49+'Інтер №8'!M49</f>
        <v>1</v>
      </c>
      <c r="N49" s="5" t="n">
        <f aca="false">'Інтер №2'!N49+'Інтер №8'!N49</f>
        <v>0</v>
      </c>
      <c r="O49" s="5" t="n">
        <f aca="false">'Інтер №2'!O49+'Інтер №8'!O49</f>
        <v>0</v>
      </c>
      <c r="P49" s="59" t="n">
        <f aca="false">O49+N49+M49+L49+K49+J49+I49+H49+G49+F49+E49+D49</f>
        <v>20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f aca="false">'Інтер №2'!D50+'Інтер №8'!D50</f>
        <v>18</v>
      </c>
      <c r="E50" s="5" t="n">
        <f aca="false">'Інтер №2'!E50+'Інтер №8'!E50</f>
        <v>32</v>
      </c>
      <c r="F50" s="5" t="n">
        <f aca="false">'Інтер №2'!F50+'Інтер №8'!F50</f>
        <v>23</v>
      </c>
      <c r="G50" s="5" t="n">
        <f aca="false">'Інтер №2'!G50+'Інтер №8'!G50</f>
        <v>24</v>
      </c>
      <c r="H50" s="5" t="n">
        <f aca="false">'Інтер №2'!H50+'Інтер №8'!H50</f>
        <v>24</v>
      </c>
      <c r="I50" s="5" t="n">
        <f aca="false">'Інтер №2'!I50+'Інтер №8'!I50</f>
        <v>35</v>
      </c>
      <c r="J50" s="5" t="n">
        <f aca="false">'Інтер №2'!J50+'Інтер №8'!J50</f>
        <v>27</v>
      </c>
      <c r="K50" s="5" t="n">
        <f aca="false">'Інтер №2'!K50+'Інтер №8'!K50</f>
        <v>34</v>
      </c>
      <c r="L50" s="5" t="n">
        <f aca="false">'Інтер №2'!L50+'Інтер №8'!L50</f>
        <v>21</v>
      </c>
      <c r="M50" s="5" t="n">
        <f aca="false">'Інтер №2'!M50+'Інтер №8'!M50</f>
        <v>6</v>
      </c>
      <c r="N50" s="5" t="n">
        <f aca="false">'Інтер №2'!N50+'Інтер №8'!N50</f>
        <v>0</v>
      </c>
      <c r="O50" s="5" t="n">
        <f aca="false">'Інтер №2'!O50+'Інтер №8'!O50</f>
        <v>0</v>
      </c>
      <c r="P50" s="59" t="n">
        <f aca="false">O50+N50+M50+L50+K50+J50+I50+H50+G50+F50+E50+D50</f>
        <v>244</v>
      </c>
    </row>
    <row r="51" customFormat="false" ht="12.75" hidden="false" customHeight="false" outlineLevel="0" collapsed="false">
      <c r="A51" s="57" t="s">
        <v>110</v>
      </c>
      <c r="B51" s="58" t="s">
        <v>55</v>
      </c>
      <c r="C51" s="5"/>
      <c r="D51" s="5" t="n">
        <f aca="false">'Інтер №2'!D51+'Інтер №8'!D51</f>
        <v>0</v>
      </c>
      <c r="E51" s="5" t="n">
        <f aca="false">'Інтер №2'!E51+'Інтер №8'!E51</f>
        <v>0</v>
      </c>
      <c r="F51" s="5" t="n">
        <f aca="false">'Інтер №2'!F51+'Інтер №8'!F51</f>
        <v>0</v>
      </c>
      <c r="G51" s="5" t="n">
        <f aca="false">'Інтер №2'!G51+'Інтер №8'!G51</f>
        <v>0</v>
      </c>
      <c r="H51" s="5" t="n">
        <f aca="false">'Інтер №2'!H51+'Інтер №8'!H51</f>
        <v>0</v>
      </c>
      <c r="I51" s="5" t="n">
        <f aca="false">'Інтер №2'!I51+'Інтер №8'!I51</f>
        <v>0</v>
      </c>
      <c r="J51" s="5" t="n">
        <f aca="false">'Інтер №2'!J51+'Інтер №8'!J51</f>
        <v>0</v>
      </c>
      <c r="K51" s="5" t="n">
        <f aca="false">'Інтер №2'!K51+'Інтер №8'!K51</f>
        <v>0</v>
      </c>
      <c r="L51" s="5" t="n">
        <f aca="false">'Інтер №2'!L51+'Інтер №8'!L51</f>
        <v>0</v>
      </c>
      <c r="M51" s="5" t="n">
        <f aca="false">'Інтер №2'!M51+'Інтер №8'!M51</f>
        <v>0</v>
      </c>
      <c r="N51" s="5" t="n">
        <f aca="false">'Інтер №2'!N51+'Інтер №8'!N51</f>
        <v>0</v>
      </c>
      <c r="O51" s="5" t="n">
        <f aca="false">'Інтер №2'!O51+'Інтер №8'!O51</f>
        <v>0</v>
      </c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 t="n">
        <f aca="false">'Інтер №2'!D52+'Інтер №8'!D52</f>
        <v>0</v>
      </c>
      <c r="E52" s="5" t="n">
        <f aca="false">'Інтер №2'!E52+'Інтер №8'!E52</f>
        <v>0</v>
      </c>
      <c r="F52" s="5" t="n">
        <f aca="false">'Інтер №2'!F52+'Інтер №8'!F52</f>
        <v>0</v>
      </c>
      <c r="G52" s="5" t="n">
        <f aca="false">'Інтер №2'!G52+'Інтер №8'!G52</f>
        <v>0</v>
      </c>
      <c r="H52" s="5" t="n">
        <f aca="false">'Інтер №2'!H52+'Інтер №8'!H52</f>
        <v>0</v>
      </c>
      <c r="I52" s="5" t="n">
        <f aca="false">'Інтер №2'!I52+'Інтер №8'!I52</f>
        <v>0</v>
      </c>
      <c r="J52" s="5" t="n">
        <f aca="false">'Інтер №2'!J52+'Інтер №8'!J52</f>
        <v>0</v>
      </c>
      <c r="K52" s="5" t="n">
        <f aca="false">'Інтер №2'!K52+'Інтер №8'!K52</f>
        <v>0</v>
      </c>
      <c r="L52" s="5" t="n">
        <f aca="false">'Інтер №2'!L52+'Інтер №8'!L52</f>
        <v>0</v>
      </c>
      <c r="M52" s="5" t="n">
        <f aca="false">'Інтер №2'!M52+'Інтер №8'!M52</f>
        <v>0</v>
      </c>
      <c r="N52" s="5" t="n">
        <f aca="false">'Інтер №2'!N52+'Інтер №8'!N52</f>
        <v>0</v>
      </c>
      <c r="O52" s="5" t="n">
        <f aca="false">'Інтер №2'!O52+'Інтер №8'!O52</f>
        <v>0</v>
      </c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 t="n">
        <f aca="false">'Інтер №2'!D53+'Інтер №8'!D53</f>
        <v>0</v>
      </c>
      <c r="E53" s="5" t="n">
        <f aca="false">'Інтер №2'!E53+'Інтер №8'!E53</f>
        <v>0</v>
      </c>
      <c r="F53" s="5" t="n">
        <f aca="false">'Інтер №2'!F53+'Інтер №8'!F53</f>
        <v>0</v>
      </c>
      <c r="G53" s="5" t="n">
        <f aca="false">'Інтер №2'!G53+'Інтер №8'!G53</f>
        <v>0</v>
      </c>
      <c r="H53" s="5" t="n">
        <f aca="false">'Інтер №2'!H53+'Інтер №8'!H53</f>
        <v>0</v>
      </c>
      <c r="I53" s="5" t="n">
        <f aca="false">'Інтер №2'!I53+'Інтер №8'!I53</f>
        <v>0</v>
      </c>
      <c r="J53" s="5" t="n">
        <f aca="false">'Інтер №2'!J53+'Інтер №8'!J53</f>
        <v>0</v>
      </c>
      <c r="K53" s="5" t="n">
        <f aca="false">'Інтер №2'!K53+'Інтер №8'!K53</f>
        <v>0</v>
      </c>
      <c r="L53" s="5" t="n">
        <f aca="false">'Інтер №2'!L53+'Інтер №8'!L53</f>
        <v>0</v>
      </c>
      <c r="M53" s="5" t="n">
        <f aca="false">'Інтер №2'!M53+'Інтер №8'!M53</f>
        <v>0</v>
      </c>
      <c r="N53" s="5" t="n">
        <f aca="false">'Інтер №2'!N53+'Інтер №8'!N53</f>
        <v>0</v>
      </c>
      <c r="O53" s="5" t="n">
        <f aca="false">'Інтер №2'!O53+'Інтер №8'!O53</f>
        <v>0</v>
      </c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 t="n">
        <f aca="false">'Інтер №2'!D54+'Інтер №8'!D54</f>
        <v>0</v>
      </c>
      <c r="E54" s="5" t="n">
        <f aca="false">'Інтер №2'!E54+'Інтер №8'!E54</f>
        <v>0</v>
      </c>
      <c r="F54" s="5" t="n">
        <f aca="false">'Інтер №2'!F54+'Інтер №8'!F54</f>
        <v>0</v>
      </c>
      <c r="G54" s="5" t="n">
        <f aca="false">'Інтер №2'!G54+'Інтер №8'!G54</f>
        <v>0</v>
      </c>
      <c r="H54" s="5" t="n">
        <f aca="false">'Інтер №2'!H54+'Інтер №8'!H54</f>
        <v>0</v>
      </c>
      <c r="I54" s="5" t="n">
        <f aca="false">'Інтер №2'!I54+'Інтер №8'!I54</f>
        <v>0</v>
      </c>
      <c r="J54" s="5" t="n">
        <f aca="false">'Інтер №2'!J54+'Інтер №8'!J54</f>
        <v>0</v>
      </c>
      <c r="K54" s="5" t="n">
        <f aca="false">'Інтер №2'!K54+'Інтер №8'!K54</f>
        <v>0</v>
      </c>
      <c r="L54" s="5" t="n">
        <f aca="false">'Інтер №2'!L54+'Інтер №8'!L54</f>
        <v>0</v>
      </c>
      <c r="M54" s="5" t="n">
        <f aca="false">'Інтер №2'!M54+'Інтер №8'!M54</f>
        <v>0</v>
      </c>
      <c r="N54" s="5" t="n">
        <f aca="false">'Інтер №2'!N54+'Інтер №8'!N54</f>
        <v>0</v>
      </c>
      <c r="O54" s="5" t="n">
        <f aca="false">'Інтер №2'!O54+'Інтер №8'!O54</f>
        <v>0</v>
      </c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 t="n">
        <f aca="false">'Інтер №2'!D56+'Інтер №8'!D56</f>
        <v>0</v>
      </c>
      <c r="E56" s="5" t="n">
        <f aca="false">'Інтер №2'!E56+'Інтер №8'!E56</f>
        <v>0</v>
      </c>
      <c r="F56" s="5" t="n">
        <f aca="false">'Інтер №2'!F56+'Інтер №8'!F56</f>
        <v>0</v>
      </c>
      <c r="G56" s="5" t="n">
        <f aca="false">'Інтер №2'!G56+'Інтер №8'!G56</f>
        <v>0</v>
      </c>
      <c r="H56" s="5" t="n">
        <f aca="false">'Інтер №2'!H56+'Інтер №8'!H56</f>
        <v>0</v>
      </c>
      <c r="I56" s="5" t="n">
        <f aca="false">'Інтер №2'!I56+'Інтер №8'!I56</f>
        <v>0</v>
      </c>
      <c r="J56" s="5" t="n">
        <f aca="false">'Інтер №2'!J56+'Інтер №8'!J56</f>
        <v>0</v>
      </c>
      <c r="K56" s="5" t="n">
        <f aca="false">'Інтер №2'!K56+'Інтер №8'!K56</f>
        <v>0</v>
      </c>
      <c r="L56" s="5" t="n">
        <f aca="false">'Інтер №2'!L56+'Інтер №8'!L56</f>
        <v>0</v>
      </c>
      <c r="M56" s="5" t="n">
        <f aca="false">'Інтер №2'!M56+'Інтер №8'!M56</f>
        <v>0</v>
      </c>
      <c r="N56" s="5" t="n">
        <f aca="false">'Інтер №2'!N56+'Інтер №8'!N56</f>
        <v>0</v>
      </c>
      <c r="O56" s="5" t="n">
        <f aca="false">'Інтер №2'!O56+'Інтер №8'!O56</f>
        <v>0</v>
      </c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 t="n">
        <f aca="false">'Інтер №2'!D57+'Інтер №8'!D57</f>
        <v>0</v>
      </c>
      <c r="E57" s="5" t="n">
        <f aca="false">'Інтер №2'!E57+'Інтер №8'!E57</f>
        <v>0</v>
      </c>
      <c r="F57" s="5" t="n">
        <f aca="false">'Інтер №2'!F57+'Інтер №8'!F57</f>
        <v>0</v>
      </c>
      <c r="G57" s="5" t="n">
        <f aca="false">'Інтер №2'!G57+'Інтер №8'!G57</f>
        <v>0</v>
      </c>
      <c r="H57" s="5" t="n">
        <f aca="false">'Інтер №2'!H57+'Інтер №8'!H57</f>
        <v>0</v>
      </c>
      <c r="I57" s="5" t="n">
        <f aca="false">'Інтер №2'!I57+'Інтер №8'!I57</f>
        <v>0</v>
      </c>
      <c r="J57" s="5" t="n">
        <f aca="false">'Інтер №2'!J57+'Інтер №8'!J57</f>
        <v>0</v>
      </c>
      <c r="K57" s="5" t="n">
        <f aca="false">'Інтер №2'!K57+'Інтер №8'!K57</f>
        <v>0</v>
      </c>
      <c r="L57" s="5" t="n">
        <f aca="false">'Інтер №2'!L57+'Інтер №8'!L57</f>
        <v>0</v>
      </c>
      <c r="M57" s="5" t="n">
        <f aca="false">'Інтер №2'!M57+'Інтер №8'!M57</f>
        <v>0</v>
      </c>
      <c r="N57" s="5" t="n">
        <f aca="false">'Інтер №2'!N57+'Інтер №8'!N57</f>
        <v>0</v>
      </c>
      <c r="O57" s="5" t="n">
        <f aca="false">'Інтер №2'!O57+'Інтер №8'!O57</f>
        <v>0</v>
      </c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 t="n">
        <f aca="false">'Інтер №2'!D58+'Інтер №8'!D58</f>
        <v>0</v>
      </c>
      <c r="E58" s="5" t="n">
        <f aca="false">'Інтер №2'!E58+'Інтер №8'!E58</f>
        <v>0</v>
      </c>
      <c r="F58" s="5" t="n">
        <f aca="false">'Інтер №2'!F58+'Інтер №8'!F58</f>
        <v>0</v>
      </c>
      <c r="G58" s="5" t="n">
        <f aca="false">'Інтер №2'!G58+'Інтер №8'!G58</f>
        <v>0</v>
      </c>
      <c r="H58" s="5" t="n">
        <f aca="false">'Інтер №2'!H58+'Інтер №8'!H58</f>
        <v>0</v>
      </c>
      <c r="I58" s="5" t="n">
        <f aca="false">'Інтер №2'!I58+'Інтер №8'!I58</f>
        <v>0</v>
      </c>
      <c r="J58" s="5" t="n">
        <f aca="false">'Інтер №2'!J58+'Інтер №8'!J58</f>
        <v>0</v>
      </c>
      <c r="K58" s="5" t="n">
        <f aca="false">'Інтер №2'!K58+'Інтер №8'!K58</f>
        <v>0</v>
      </c>
      <c r="L58" s="5" t="n">
        <f aca="false">'Інтер №2'!L58+'Інтер №8'!L58</f>
        <v>0</v>
      </c>
      <c r="M58" s="5" t="n">
        <f aca="false">'Інтер №2'!M58+'Інтер №8'!M58</f>
        <v>0</v>
      </c>
      <c r="N58" s="5" t="n">
        <f aca="false">'Інтер №2'!N58+'Інтер №8'!N58</f>
        <v>0</v>
      </c>
      <c r="O58" s="5" t="n">
        <f aca="false">'Інтер №2'!O58+'Інтер №8'!O58</f>
        <v>0</v>
      </c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 t="n">
        <f aca="false">'Інтер №2'!D59+'Інтер №8'!D59</f>
        <v>0</v>
      </c>
      <c r="E59" s="5" t="n">
        <f aca="false">'Інтер №2'!E59+'Інтер №8'!E59</f>
        <v>0</v>
      </c>
      <c r="F59" s="5" t="n">
        <f aca="false">'Інтер №2'!F59+'Інтер №8'!F59</f>
        <v>0</v>
      </c>
      <c r="G59" s="5" t="n">
        <f aca="false">'Інтер №2'!G59+'Інтер №8'!G59</f>
        <v>0</v>
      </c>
      <c r="H59" s="5" t="n">
        <f aca="false">'Інтер №2'!H59+'Інтер №8'!H59</f>
        <v>0</v>
      </c>
      <c r="I59" s="5" t="n">
        <f aca="false">'Інтер №2'!I59+'Інтер №8'!I59</f>
        <v>0</v>
      </c>
      <c r="J59" s="5" t="n">
        <f aca="false">'Інтер №2'!J59+'Інтер №8'!J59</f>
        <v>0</v>
      </c>
      <c r="K59" s="5" t="n">
        <f aca="false">'Інтер №2'!K59+'Інтер №8'!K59</f>
        <v>0</v>
      </c>
      <c r="L59" s="5" t="n">
        <f aca="false">'Інтер №2'!L59+'Інтер №8'!L59</f>
        <v>0</v>
      </c>
      <c r="M59" s="5" t="n">
        <f aca="false">'Інтер №2'!M59+'Інтер №8'!M59</f>
        <v>0</v>
      </c>
      <c r="N59" s="5" t="n">
        <f aca="false">'Інтер №2'!N59+'Інтер №8'!N59</f>
        <v>0</v>
      </c>
      <c r="O59" s="5" t="n">
        <f aca="false">'Інтер №2'!O59+'Інтер №8'!O59</f>
        <v>0</v>
      </c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 t="n">
        <f aca="false">'Інтер №2'!D60+'Інтер №8'!D60</f>
        <v>0</v>
      </c>
      <c r="E60" s="5" t="n">
        <f aca="false">'Інтер №2'!E60+'Інтер №8'!E60</f>
        <v>0</v>
      </c>
      <c r="F60" s="5" t="n">
        <f aca="false">'Інтер №2'!F60+'Інтер №8'!F60</f>
        <v>0</v>
      </c>
      <c r="G60" s="5" t="n">
        <f aca="false">'Інтер №2'!G60+'Інтер №8'!G60</f>
        <v>0</v>
      </c>
      <c r="H60" s="5" t="n">
        <f aca="false">'Інтер №2'!H60+'Інтер №8'!H60</f>
        <v>0</v>
      </c>
      <c r="I60" s="5" t="n">
        <f aca="false">'Інтер №2'!I60+'Інтер №8'!I60</f>
        <v>0</v>
      </c>
      <c r="J60" s="5" t="n">
        <f aca="false">'Інтер №2'!J60+'Інтер №8'!J60</f>
        <v>0</v>
      </c>
      <c r="K60" s="5" t="n">
        <f aca="false">'Інтер №2'!K60+'Інтер №8'!K60</f>
        <v>0</v>
      </c>
      <c r="L60" s="5" t="n">
        <f aca="false">'Інтер №2'!L60+'Інтер №8'!L60</f>
        <v>0</v>
      </c>
      <c r="M60" s="5" t="n">
        <f aca="false">'Інтер №2'!M60+'Інтер №8'!M60</f>
        <v>0</v>
      </c>
      <c r="N60" s="5" t="n">
        <f aca="false">'Інтер №2'!N60+'Інтер №8'!N60</f>
        <v>0</v>
      </c>
      <c r="O60" s="5" t="n">
        <f aca="false">'Інтер №2'!O60+'Інтер №8'!O60</f>
        <v>0</v>
      </c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 t="n">
        <f aca="false">'Інтер №2'!D61+'Інтер №8'!D61</f>
        <v>0</v>
      </c>
      <c r="E61" s="5" t="n">
        <f aca="false">'Інтер №2'!E61+'Інтер №8'!E61</f>
        <v>0</v>
      </c>
      <c r="F61" s="5" t="n">
        <f aca="false">'Інтер №2'!F61+'Інтер №8'!F61</f>
        <v>0</v>
      </c>
      <c r="G61" s="5" t="n">
        <f aca="false">'Інтер №2'!G61+'Інтер №8'!G61</f>
        <v>0</v>
      </c>
      <c r="H61" s="5" t="n">
        <f aca="false">'Інтер №2'!H61+'Інтер №8'!H61</f>
        <v>0</v>
      </c>
      <c r="I61" s="5" t="n">
        <f aca="false">'Інтер №2'!I61+'Інтер №8'!I61</f>
        <v>0</v>
      </c>
      <c r="J61" s="5" t="n">
        <f aca="false">'Інтер №2'!J61+'Інтер №8'!J61</f>
        <v>0</v>
      </c>
      <c r="K61" s="5" t="n">
        <f aca="false">'Інтер №2'!K61+'Інтер №8'!K61</f>
        <v>0</v>
      </c>
      <c r="L61" s="5" t="n">
        <f aca="false">'Інтер №2'!L61+'Інтер №8'!L61</f>
        <v>0</v>
      </c>
      <c r="M61" s="5" t="n">
        <f aca="false">'Інтер №2'!M61+'Інтер №8'!M61</f>
        <v>0</v>
      </c>
      <c r="N61" s="5" t="n">
        <f aca="false">'Інтер №2'!N61+'Інтер №8'!N61</f>
        <v>0</v>
      </c>
      <c r="O61" s="5" t="n">
        <f aca="false">'Інтер №2'!O61+'Інтер №8'!O61</f>
        <v>0</v>
      </c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 t="n">
        <f aca="false">'Інтер №2'!D63+'Інтер №8'!D63</f>
        <v>0</v>
      </c>
      <c r="E63" s="5" t="n">
        <f aca="false">'Інтер №2'!E63+'Інтер №8'!E63</f>
        <v>0</v>
      </c>
      <c r="F63" s="5" t="n">
        <f aca="false">'Інтер №2'!F63+'Інтер №8'!F63</f>
        <v>0</v>
      </c>
      <c r="G63" s="5" t="n">
        <f aca="false">'Інтер №2'!G63+'Інтер №8'!G63</f>
        <v>0</v>
      </c>
      <c r="H63" s="5" t="n">
        <f aca="false">'Інтер №2'!H63+'Інтер №8'!H63</f>
        <v>0</v>
      </c>
      <c r="I63" s="5" t="n">
        <f aca="false">'Інтер №2'!I63+'Інтер №8'!I63</f>
        <v>0</v>
      </c>
      <c r="J63" s="5" t="n">
        <f aca="false">'Інтер №2'!J63+'Інтер №8'!J63</f>
        <v>12</v>
      </c>
      <c r="K63" s="5" t="n">
        <f aca="false">'Інтер №2'!K63+'Інтер №8'!K63</f>
        <v>0</v>
      </c>
      <c r="L63" s="5" t="n">
        <f aca="false">'Інтер №2'!L63+'Інтер №8'!L63</f>
        <v>0</v>
      </c>
      <c r="M63" s="5" t="n">
        <f aca="false">'Інтер №2'!M63+'Інтер №8'!M63</f>
        <v>0</v>
      </c>
      <c r="N63" s="5" t="n">
        <f aca="false">'Інтер №2'!N63+'Інтер №8'!N63</f>
        <v>0</v>
      </c>
      <c r="O63" s="5" t="n">
        <f aca="false">'Інтер №2'!O63+'Інтер №8'!O63</f>
        <v>0</v>
      </c>
      <c r="P63" s="59" t="n">
        <f aca="false">O63+N63+M63+L63+K63+J63+I63+H63+G63+F63+E63+D63</f>
        <v>12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 t="n">
        <f aca="false">'Інтер №2'!D64+'Інтер №8'!D64</f>
        <v>0</v>
      </c>
      <c r="E64" s="5" t="n">
        <f aca="false">'Інтер №2'!E64+'Інтер №8'!E64</f>
        <v>0</v>
      </c>
      <c r="F64" s="5" t="n">
        <f aca="false">'Інтер №2'!F64+'Інтер №8'!F64</f>
        <v>0</v>
      </c>
      <c r="G64" s="5" t="n">
        <f aca="false">'Інтер №2'!G64+'Інтер №8'!G64</f>
        <v>0</v>
      </c>
      <c r="H64" s="5" t="n">
        <f aca="false">'Інтер №2'!H64+'Інтер №8'!H64</f>
        <v>0</v>
      </c>
      <c r="I64" s="5" t="n">
        <f aca="false">'Інтер №2'!I64+'Інтер №8'!I64</f>
        <v>0</v>
      </c>
      <c r="J64" s="5" t="n">
        <f aca="false">'Інтер №2'!J64+'Інтер №8'!J64</f>
        <v>0</v>
      </c>
      <c r="K64" s="5" t="n">
        <f aca="false">'Інтер №2'!K64+'Інтер №8'!K64</f>
        <v>0</v>
      </c>
      <c r="L64" s="5" t="n">
        <f aca="false">'Інтер №2'!L64+'Інтер №8'!L64</f>
        <v>0</v>
      </c>
      <c r="M64" s="5" t="n">
        <f aca="false">'Інтер №2'!M64+'Інтер №8'!M64</f>
        <v>0</v>
      </c>
      <c r="N64" s="5" t="n">
        <f aca="false">'Інтер №2'!N64+'Інтер №8'!N64</f>
        <v>0</v>
      </c>
      <c r="O64" s="5" t="n">
        <f aca="false">'Інтер №2'!O64+'Інтер №8'!O64</f>
        <v>0</v>
      </c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 t="n">
        <f aca="false">'Інтер №2'!D65+'Інтер №8'!D65</f>
        <v>0</v>
      </c>
      <c r="E65" s="5" t="n">
        <f aca="false">'Інтер №2'!E65+'Інтер №8'!E65</f>
        <v>0</v>
      </c>
      <c r="F65" s="5" t="n">
        <f aca="false">'Інтер №2'!F65+'Інтер №8'!F65</f>
        <v>0</v>
      </c>
      <c r="G65" s="5" t="n">
        <f aca="false">'Інтер №2'!G65+'Інтер №8'!G65</f>
        <v>0</v>
      </c>
      <c r="H65" s="5" t="n">
        <f aca="false">'Інтер №2'!H65+'Інтер №8'!H65</f>
        <v>0</v>
      </c>
      <c r="I65" s="5" t="n">
        <f aca="false">'Інтер №2'!I65+'Інтер №8'!I65</f>
        <v>0</v>
      </c>
      <c r="J65" s="5" t="n">
        <f aca="false">'Інтер №2'!J65+'Інтер №8'!J65</f>
        <v>0</v>
      </c>
      <c r="K65" s="5" t="n">
        <f aca="false">'Інтер №2'!K65+'Інтер №8'!K65</f>
        <v>0</v>
      </c>
      <c r="L65" s="5" t="n">
        <f aca="false">'Інтер №2'!L65+'Інтер №8'!L65</f>
        <v>0</v>
      </c>
      <c r="M65" s="5" t="n">
        <f aca="false">'Інтер №2'!M65+'Інтер №8'!M65</f>
        <v>0</v>
      </c>
      <c r="N65" s="5" t="n">
        <f aca="false">'Інтер №2'!N65+'Інтер №8'!N65</f>
        <v>0</v>
      </c>
      <c r="O65" s="5" t="n">
        <f aca="false">'Інтер №2'!O65+'Інтер №8'!O65</f>
        <v>0</v>
      </c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 t="n">
        <f aca="false">'Інтер №2'!D66+'Інтер №8'!D66</f>
        <v>0</v>
      </c>
      <c r="E66" s="5" t="n">
        <f aca="false">'Інтер №2'!E66+'Інтер №8'!E66</f>
        <v>0</v>
      </c>
      <c r="F66" s="5" t="n">
        <f aca="false">'Інтер №2'!F66+'Інтер №8'!F66</f>
        <v>0</v>
      </c>
      <c r="G66" s="5" t="n">
        <f aca="false">'Інтер №2'!G66+'Інтер №8'!G66</f>
        <v>0</v>
      </c>
      <c r="H66" s="5" t="n">
        <f aca="false">'Інтер №2'!H66+'Інтер №8'!H66</f>
        <v>0</v>
      </c>
      <c r="I66" s="5" t="n">
        <f aca="false">'Інтер №2'!I66+'Інтер №8'!I66</f>
        <v>0</v>
      </c>
      <c r="J66" s="5" t="n">
        <f aca="false">'Інтер №2'!J66+'Інтер №8'!J66</f>
        <v>0</v>
      </c>
      <c r="K66" s="5" t="n">
        <f aca="false">'Інтер №2'!K66+'Інтер №8'!K66</f>
        <v>0</v>
      </c>
      <c r="L66" s="5" t="n">
        <f aca="false">'Інтер №2'!L66+'Інтер №8'!L66</f>
        <v>0</v>
      </c>
      <c r="M66" s="5" t="n">
        <f aca="false">'Інтер №2'!M66+'Інтер №8'!M66</f>
        <v>0</v>
      </c>
      <c r="N66" s="5" t="n">
        <f aca="false">'Інтер №2'!N66+'Інтер №8'!N66</f>
        <v>0</v>
      </c>
      <c r="O66" s="5" t="n">
        <f aca="false">'Інтер №2'!O66+'Інтер №8'!O66</f>
        <v>0</v>
      </c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12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12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117</v>
      </c>
      <c r="B69" s="58" t="s">
        <v>118</v>
      </c>
      <c r="C69" s="5"/>
      <c r="D69" s="5" t="n">
        <f aca="false">'Інтер №2'!D69+'Інтер №8'!D69</f>
        <v>0</v>
      </c>
      <c r="E69" s="5" t="n">
        <f aca="false">'Інтер №2'!E69+'Інтер №8'!E69</f>
        <v>1</v>
      </c>
      <c r="F69" s="5" t="n">
        <f aca="false">'Інтер №2'!F69+'Інтер №8'!F69</f>
        <v>1</v>
      </c>
      <c r="G69" s="5" t="n">
        <f aca="false">'Інтер №2'!G69+'Інтер №8'!G69</f>
        <v>1</v>
      </c>
      <c r="H69" s="5" t="n">
        <f aca="false">'Інтер №2'!H69+'Інтер №8'!H69</f>
        <v>1</v>
      </c>
      <c r="I69" s="5" t="n">
        <f aca="false">'Інтер №2'!I69+'Інтер №8'!I69</f>
        <v>1</v>
      </c>
      <c r="J69" s="5" t="n">
        <f aca="false">'Інтер №2'!J69+'Інтер №8'!J69</f>
        <v>1</v>
      </c>
      <c r="K69" s="5" t="n">
        <f aca="false">'Інтер №2'!K69+'Інтер №8'!K69</f>
        <v>1</v>
      </c>
      <c r="L69" s="5" t="n">
        <f aca="false">'Інтер №2'!L69+'Інтер №8'!L69</f>
        <v>1</v>
      </c>
      <c r="M69" s="5" t="n">
        <f aca="false">'Інтер №2'!M69+'Інтер №8'!M69</f>
        <v>1</v>
      </c>
      <c r="N69" s="5" t="n">
        <f aca="false">'Інтер №2'!N69+'Інтер №8'!N69</f>
        <v>0</v>
      </c>
      <c r="O69" s="5" t="n">
        <f aca="false">'Інтер №2'!O69+'Інтер №8'!O69</f>
        <v>0</v>
      </c>
      <c r="P69" s="59" t="n">
        <f aca="false">O69+N69+M69+L69+K69+J69+I69+H69+G69+F69+E69+D69</f>
        <v>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 t="n">
        <f aca="false">'Інтер №2'!D70+'Інтер №8'!D70</f>
        <v>0</v>
      </c>
      <c r="E70" s="5" t="n">
        <f aca="false">'Інтер №2'!E70+'Інтер №8'!E70</f>
        <v>11</v>
      </c>
      <c r="F70" s="5" t="n">
        <f aca="false">'Інтер №2'!F70+'Інтер №8'!F70</f>
        <v>11</v>
      </c>
      <c r="G70" s="5" t="n">
        <f aca="false">'Інтер №2'!G70+'Інтер №8'!G70</f>
        <v>16</v>
      </c>
      <c r="H70" s="5" t="n">
        <f aca="false">'Інтер №2'!H70+'Інтер №8'!H70</f>
        <v>14</v>
      </c>
      <c r="I70" s="5" t="n">
        <f aca="false">'Інтер №2'!I70+'Інтер №8'!I70</f>
        <v>11</v>
      </c>
      <c r="J70" s="5" t="n">
        <f aca="false">'Інтер №2'!J70+'Інтер №8'!J70</f>
        <v>16</v>
      </c>
      <c r="K70" s="5" t="n">
        <f aca="false">'Інтер №2'!K70+'Інтер №8'!K70</f>
        <v>21</v>
      </c>
      <c r="L70" s="5" t="n">
        <f aca="false">'Інтер №2'!L70+'Інтер №8'!L70</f>
        <v>21</v>
      </c>
      <c r="M70" s="5" t="n">
        <f aca="false">'Інтер №2'!M70+'Інтер №8'!M70</f>
        <v>6</v>
      </c>
      <c r="N70" s="5" t="n">
        <f aca="false">'Інтер №2'!N70+'Інтер №8'!N70</f>
        <v>0</v>
      </c>
      <c r="O70" s="5" t="n">
        <f aca="false">'Інтер №2'!O70+'Інтер №8'!O70</f>
        <v>0</v>
      </c>
      <c r="P70" s="59" t="n">
        <f aca="false">O70+N70+M70+L70+K70+J70+I70+H70+G70+F70+E70+D70</f>
        <v>127</v>
      </c>
    </row>
    <row r="71" customFormat="false" ht="12.75" hidden="false" customHeight="false" outlineLevel="0" collapsed="false">
      <c r="A71" s="57" t="s">
        <v>117</v>
      </c>
      <c r="B71" s="58" t="s">
        <v>120</v>
      </c>
      <c r="C71" s="5"/>
      <c r="D71" s="5" t="n">
        <f aca="false">'Інтер №2'!D71+'Інтер №8'!D71</f>
        <v>0</v>
      </c>
      <c r="E71" s="5" t="n">
        <f aca="false">'Інтер №2'!E71+'Інтер №8'!E71</f>
        <v>0</v>
      </c>
      <c r="F71" s="5" t="n">
        <f aca="false">'Інтер №2'!F71+'Інтер №8'!F71</f>
        <v>0</v>
      </c>
      <c r="G71" s="5" t="n">
        <f aca="false">'Інтер №2'!G71+'Інтер №8'!G71</f>
        <v>0</v>
      </c>
      <c r="H71" s="5" t="n">
        <f aca="false">'Інтер №2'!H71+'Інтер №8'!H71</f>
        <v>0</v>
      </c>
      <c r="I71" s="5" t="n">
        <f aca="false">'Інтер №2'!I71+'Інтер №8'!I71</f>
        <v>0</v>
      </c>
      <c r="J71" s="5" t="n">
        <f aca="false">'Інтер №2'!J71+'Інтер №8'!J71</f>
        <v>0</v>
      </c>
      <c r="K71" s="5" t="n">
        <f aca="false">'Інтер №2'!K71+'Інтер №8'!K71</f>
        <v>0</v>
      </c>
      <c r="L71" s="5" t="n">
        <f aca="false">'Інтер №2'!L71+'Інтер №8'!L71</f>
        <v>0</v>
      </c>
      <c r="M71" s="5" t="n">
        <f aca="false">'Інтер №2'!M71+'Інтер №8'!M71</f>
        <v>0</v>
      </c>
      <c r="N71" s="5" t="n">
        <f aca="false">'Інтер №2'!N71+'Інтер №8'!N71</f>
        <v>0</v>
      </c>
      <c r="O71" s="5" t="n">
        <f aca="false">'Інтер №2'!O71+'Інтер №8'!O71</f>
        <v>0</v>
      </c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 t="n">
        <f aca="false">'Інтер №2'!D72+'Інтер №8'!D72</f>
        <v>0</v>
      </c>
      <c r="E72" s="5" t="n">
        <f aca="false">'Інтер №2'!E72+'Інтер №8'!E72</f>
        <v>0</v>
      </c>
      <c r="F72" s="5" t="n">
        <f aca="false">'Інтер №2'!F72+'Інтер №8'!F72</f>
        <v>0</v>
      </c>
      <c r="G72" s="5" t="n">
        <f aca="false">'Інтер №2'!G72+'Інтер №8'!G72</f>
        <v>0</v>
      </c>
      <c r="H72" s="5" t="n">
        <f aca="false">'Інтер №2'!H72+'Інтер №8'!H72</f>
        <v>0</v>
      </c>
      <c r="I72" s="5" t="n">
        <f aca="false">'Інтер №2'!I72+'Інтер №8'!I72</f>
        <v>0</v>
      </c>
      <c r="J72" s="5" t="n">
        <f aca="false">'Інтер №2'!J72+'Інтер №8'!J72</f>
        <v>0</v>
      </c>
      <c r="K72" s="5" t="n">
        <f aca="false">'Інтер №2'!K72+'Інтер №8'!K72</f>
        <v>0</v>
      </c>
      <c r="L72" s="5" t="n">
        <f aca="false">'Інтер №2'!L72+'Інтер №8'!L72</f>
        <v>0</v>
      </c>
      <c r="M72" s="5" t="n">
        <f aca="false">'Інтер №2'!M72+'Інтер №8'!M72</f>
        <v>0</v>
      </c>
      <c r="N72" s="5" t="n">
        <f aca="false">'Інтер №2'!N72+'Інтер №8'!N72</f>
        <v>0</v>
      </c>
      <c r="O72" s="5" t="n">
        <f aca="false">'Інтер №2'!O72+'Інтер №8'!O72</f>
        <v>0</v>
      </c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117</v>
      </c>
      <c r="B73" s="58" t="s">
        <v>122</v>
      </c>
      <c r="C73" s="5"/>
      <c r="D73" s="5" t="n">
        <f aca="false">'Інтер №2'!D73+'Інтер №8'!D73</f>
        <v>0</v>
      </c>
      <c r="E73" s="5" t="n">
        <f aca="false">'Інтер №2'!E73+'Інтер №8'!E73</f>
        <v>0</v>
      </c>
      <c r="F73" s="5" t="n">
        <f aca="false">'Інтер №2'!F73+'Інтер №8'!F73</f>
        <v>0</v>
      </c>
      <c r="G73" s="5" t="n">
        <f aca="false">'Інтер №2'!G73+'Інтер №8'!G73</f>
        <v>0</v>
      </c>
      <c r="H73" s="5" t="n">
        <f aca="false">'Інтер №2'!H73+'Інтер №8'!H73</f>
        <v>0</v>
      </c>
      <c r="I73" s="5" t="n">
        <f aca="false">'Інтер №2'!I73+'Інтер №8'!I73</f>
        <v>0</v>
      </c>
      <c r="J73" s="5" t="n">
        <f aca="false">'Інтер №2'!J73+'Інтер №8'!J73</f>
        <v>0</v>
      </c>
      <c r="K73" s="5" t="n">
        <f aca="false">'Інтер №2'!K73+'Інтер №8'!K73</f>
        <v>0</v>
      </c>
      <c r="L73" s="5" t="n">
        <f aca="false">'Інтер №2'!L73+'Інтер №8'!L73</f>
        <v>0</v>
      </c>
      <c r="M73" s="5" t="n">
        <f aca="false">'Інтер №2'!M73+'Інтер №8'!M73</f>
        <v>0</v>
      </c>
      <c r="N73" s="5" t="n">
        <f aca="false">'Інтер №2'!N73+'Інтер №8'!N73</f>
        <v>0</v>
      </c>
      <c r="O73" s="5" t="n">
        <f aca="false">'Інтер №2'!O73+'Інтер №8'!O73</f>
        <v>0</v>
      </c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 t="n">
        <f aca="false">'Інтер №2'!D74+'Інтер №8'!D74</f>
        <v>0</v>
      </c>
      <c r="E74" s="5" t="n">
        <f aca="false">'Інтер №2'!E74+'Інтер №8'!E74</f>
        <v>0</v>
      </c>
      <c r="F74" s="5" t="n">
        <f aca="false">'Інтер №2'!F74+'Інтер №8'!F74</f>
        <v>0</v>
      </c>
      <c r="G74" s="5" t="n">
        <f aca="false">'Інтер №2'!G74+'Інтер №8'!G74</f>
        <v>0</v>
      </c>
      <c r="H74" s="5" t="n">
        <f aca="false">'Інтер №2'!H74+'Інтер №8'!H74</f>
        <v>0</v>
      </c>
      <c r="I74" s="5" t="n">
        <f aca="false">'Інтер №2'!I74+'Інтер №8'!I74</f>
        <v>0</v>
      </c>
      <c r="J74" s="5" t="n">
        <f aca="false">'Інтер №2'!J74+'Інтер №8'!J74</f>
        <v>0</v>
      </c>
      <c r="K74" s="5" t="n">
        <f aca="false">'Інтер №2'!K74+'Інтер №8'!K74</f>
        <v>0</v>
      </c>
      <c r="L74" s="5" t="n">
        <f aca="false">'Інтер №2'!L74+'Інтер №8'!L74</f>
        <v>0</v>
      </c>
      <c r="M74" s="5" t="n">
        <f aca="false">'Інтер №2'!M74+'Інтер №8'!M74</f>
        <v>0</v>
      </c>
      <c r="N74" s="5" t="n">
        <f aca="false">'Інтер №2'!N74+'Інтер №8'!N74</f>
        <v>0</v>
      </c>
      <c r="O74" s="5" t="n">
        <f aca="false">'Інтер №2'!O74+'Інтер №8'!O74</f>
        <v>0</v>
      </c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 t="n">
        <f aca="false">'Інтер №2'!D75+'Інтер №8'!D75</f>
        <v>0</v>
      </c>
      <c r="E75" s="5" t="n">
        <f aca="false">'Інтер №2'!E75+'Інтер №8'!E75</f>
        <v>0</v>
      </c>
      <c r="F75" s="5" t="n">
        <f aca="false">'Інтер №2'!F75+'Інтер №8'!F75</f>
        <v>0</v>
      </c>
      <c r="G75" s="5" t="n">
        <f aca="false">'Інтер №2'!G75+'Інтер №8'!G75</f>
        <v>0</v>
      </c>
      <c r="H75" s="5" t="n">
        <f aca="false">'Інтер №2'!H75+'Інтер №8'!H75</f>
        <v>0</v>
      </c>
      <c r="I75" s="5" t="n">
        <f aca="false">'Інтер №2'!I75+'Інтер №8'!I75</f>
        <v>0</v>
      </c>
      <c r="J75" s="5" t="n">
        <f aca="false">'Інтер №2'!J75+'Інтер №8'!J75</f>
        <v>0</v>
      </c>
      <c r="K75" s="5" t="n">
        <f aca="false">'Інтер №2'!K75+'Інтер №8'!K75</f>
        <v>0</v>
      </c>
      <c r="L75" s="5" t="n">
        <f aca="false">'Інтер №2'!L75+'Інтер №8'!L75</f>
        <v>0</v>
      </c>
      <c r="M75" s="5" t="n">
        <f aca="false">'Інтер №2'!M75+'Інтер №8'!M75</f>
        <v>0</v>
      </c>
      <c r="N75" s="5" t="n">
        <f aca="false">'Інтер №2'!N75+'Інтер №8'!N75</f>
        <v>0</v>
      </c>
      <c r="O75" s="5" t="n">
        <f aca="false">'Інтер №2'!O75+'Інтер №8'!O75</f>
        <v>0</v>
      </c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 t="n">
        <f aca="false">'Інтер №2'!D76+'Інтер №8'!D76</f>
        <v>0</v>
      </c>
      <c r="E76" s="5" t="n">
        <f aca="false">'Інтер №2'!E76+'Інтер №8'!E76</f>
        <v>0</v>
      </c>
      <c r="F76" s="5" t="n">
        <f aca="false">'Інтер №2'!F76+'Інтер №8'!F76</f>
        <v>0</v>
      </c>
      <c r="G76" s="5" t="n">
        <f aca="false">'Інтер №2'!G76+'Інтер №8'!G76</f>
        <v>0</v>
      </c>
      <c r="H76" s="5" t="n">
        <f aca="false">'Інтер №2'!H76+'Інтер №8'!H76</f>
        <v>0</v>
      </c>
      <c r="I76" s="5" t="n">
        <f aca="false">'Інтер №2'!I76+'Інтер №8'!I76</f>
        <v>0</v>
      </c>
      <c r="J76" s="5" t="n">
        <f aca="false">'Інтер №2'!J76+'Інтер №8'!J76</f>
        <v>0</v>
      </c>
      <c r="K76" s="5" t="n">
        <f aca="false">'Інтер №2'!K76+'Інтер №8'!K76</f>
        <v>0</v>
      </c>
      <c r="L76" s="5" t="n">
        <f aca="false">'Інтер №2'!L76+'Інтер №8'!L76</f>
        <v>0</v>
      </c>
      <c r="M76" s="5" t="n">
        <f aca="false">'Інтер №2'!M76+'Інтер №8'!M76</f>
        <v>0</v>
      </c>
      <c r="N76" s="5" t="n">
        <f aca="false">'Інтер №2'!N76+'Інтер №8'!N76</f>
        <v>0</v>
      </c>
      <c r="O76" s="5" t="n">
        <f aca="false">'Інтер №2'!O76+'Інтер №8'!O76</f>
        <v>0</v>
      </c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 t="n">
        <f aca="false">'Інтер №2'!D77+'Інтер №8'!D77</f>
        <v>0</v>
      </c>
      <c r="E77" s="5" t="n">
        <f aca="false">'Інтер №2'!E77+'Інтер №8'!E77</f>
        <v>11</v>
      </c>
      <c r="F77" s="5" t="n">
        <f aca="false">'Інтер №2'!F77+'Інтер №8'!F77</f>
        <v>11</v>
      </c>
      <c r="G77" s="5" t="n">
        <f aca="false">'Інтер №2'!G77+'Інтер №8'!G77</f>
        <v>16</v>
      </c>
      <c r="H77" s="5" t="n">
        <f aca="false">'Інтер №2'!H77+'Інтер №8'!H77</f>
        <v>14</v>
      </c>
      <c r="I77" s="5" t="n">
        <f aca="false">'Інтер №2'!I77+'Інтер №8'!I77</f>
        <v>11</v>
      </c>
      <c r="J77" s="5" t="n">
        <f aca="false">'Інтер №2'!J77+'Інтер №8'!J77</f>
        <v>16</v>
      </c>
      <c r="K77" s="5" t="n">
        <f aca="false">'Інтер №2'!K77+'Інтер №8'!K77</f>
        <v>21</v>
      </c>
      <c r="L77" s="5" t="n">
        <f aca="false">'Інтер №2'!L77+'Інтер №8'!L77</f>
        <v>21</v>
      </c>
      <c r="M77" s="5" t="n">
        <f aca="false">'Інтер №2'!M77+'Інтер №8'!M77</f>
        <v>6</v>
      </c>
      <c r="N77" s="5" t="n">
        <f aca="false">'Інтер №2'!N77+'Інтер №8'!N77</f>
        <v>0</v>
      </c>
      <c r="O77" s="5" t="n">
        <f aca="false">'Інтер №2'!O77+'Інтер №8'!O77</f>
        <v>0</v>
      </c>
      <c r="P77" s="59" t="n">
        <f aca="false">O77+N77+M77+L77+K77+J77+I77+H77+G77+F77+E77+D77</f>
        <v>127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 t="n">
        <f aca="false">'Інтер №2'!D78+'Інтер №8'!D78</f>
        <v>0</v>
      </c>
      <c r="E78" s="5" t="n">
        <f aca="false">'Інтер №2'!E78+'Інтер №8'!E78</f>
        <v>0</v>
      </c>
      <c r="F78" s="5" t="n">
        <f aca="false">'Інтер №2'!F78+'Інтер №8'!F78</f>
        <v>0</v>
      </c>
      <c r="G78" s="5" t="n">
        <f aca="false">'Інтер №2'!G78+'Інтер №8'!G78</f>
        <v>0</v>
      </c>
      <c r="H78" s="5" t="n">
        <f aca="false">'Інтер №2'!H78+'Інтер №8'!H78</f>
        <v>0</v>
      </c>
      <c r="I78" s="5" t="n">
        <f aca="false">'Інтер №2'!I78+'Інтер №8'!I78</f>
        <v>0</v>
      </c>
      <c r="J78" s="5" t="n">
        <f aca="false">'Інтер №2'!J78+'Інтер №8'!J78</f>
        <v>0</v>
      </c>
      <c r="K78" s="5" t="n">
        <f aca="false">'Інтер №2'!K78+'Інтер №8'!K78</f>
        <v>0</v>
      </c>
      <c r="L78" s="5" t="n">
        <f aca="false">'Інтер №2'!L78+'Інтер №8'!L78</f>
        <v>0</v>
      </c>
      <c r="M78" s="5" t="n">
        <f aca="false">'Інтер №2'!M78+'Інтер №8'!M78</f>
        <v>0</v>
      </c>
      <c r="N78" s="5" t="n">
        <f aca="false">'Інтер №2'!N78+'Інтер №8'!N78</f>
        <v>0</v>
      </c>
      <c r="O78" s="5" t="n">
        <f aca="false">'Інтер №2'!O78+'Інтер №8'!O78</f>
        <v>0</v>
      </c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11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 t="n">
        <f aca="false">'Інтер №2'!K83+'Інтер №8'!K83</f>
        <v>0</v>
      </c>
      <c r="L83" s="5" t="n">
        <f aca="false">'Інтер №2'!L83+'Інтер №8'!L83</f>
        <v>0</v>
      </c>
      <c r="M83" s="5" t="n">
        <f aca="false">'Інтер №2'!M83+'Інтер №8'!M83</f>
        <v>6</v>
      </c>
      <c r="N83" s="5" t="n">
        <f aca="false">'Інтер №2'!N83+'Інтер №8'!N83</f>
        <v>0</v>
      </c>
      <c r="O83" s="5" t="n">
        <f aca="false">'Інтер №2'!O83+'Інтер №8'!O83</f>
        <v>0</v>
      </c>
      <c r="P83" s="59" t="n">
        <f aca="false">O83+N83+M83+L83+K83</f>
        <v>6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 t="n">
        <f aca="false">'Інтер №2'!K84+'Інтер №8'!K84</f>
        <v>0</v>
      </c>
      <c r="L84" s="5" t="n">
        <f aca="false">'Інтер №2'!L84+'Інтер №8'!L84</f>
        <v>0</v>
      </c>
      <c r="M84" s="5" t="n">
        <f aca="false">'Інтер №2'!M84+'Інтер №8'!M84</f>
        <v>0</v>
      </c>
      <c r="N84" s="5" t="n">
        <f aca="false">'Інтер №2'!N84+'Інтер №8'!N84</f>
        <v>0</v>
      </c>
      <c r="O84" s="5" t="n">
        <f aca="false">'Інтер №2'!O84+'Інтер №8'!O84</f>
        <v>0</v>
      </c>
      <c r="P84" s="59" t="n">
        <f aca="false">O84+N84+M84+L84+K84</f>
        <v>0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 t="n">
        <f aca="false">'Інтер №2'!K85+'Інтер №8'!K85</f>
        <v>0</v>
      </c>
      <c r="L85" s="5" t="n">
        <f aca="false">'Інтер №2'!L85+'Інтер №8'!L85</f>
        <v>0</v>
      </c>
      <c r="M85" s="5" t="n">
        <f aca="false">'Інтер №2'!M85+'Інтер №8'!M85</f>
        <v>0</v>
      </c>
      <c r="N85" s="5" t="n">
        <f aca="false">'Інтер №2'!N85+'Інтер №8'!N85</f>
        <v>0</v>
      </c>
      <c r="O85" s="5" t="n">
        <f aca="false">'Інтер №2'!O85+'Інтер №8'!O85</f>
        <v>0</v>
      </c>
      <c r="P85" s="59" t="n">
        <f aca="false">O85+N85+M85+L85+K85</f>
        <v>0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 t="n">
        <f aca="false">'Інтер №2'!K86+'Інтер №8'!K86</f>
        <v>0</v>
      </c>
      <c r="L86" s="5" t="n">
        <f aca="false">'Інтер №2'!L86+'Інтер №8'!L86</f>
        <v>0</v>
      </c>
      <c r="M86" s="5" t="n">
        <f aca="false">'Інтер №2'!M86+'Інтер №8'!M86</f>
        <v>0</v>
      </c>
      <c r="N86" s="5" t="n">
        <f aca="false">'Інтер №2'!N86+'Інтер №8'!N86</f>
        <v>0</v>
      </c>
      <c r="O86" s="5" t="n">
        <f aca="false">'Інтер №2'!O86+'Інтер №8'!O86</f>
        <v>0</v>
      </c>
      <c r="P86" s="59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 t="n">
        <f aca="false">'Інтер №2'!K87+'Інтер №8'!K87</f>
        <v>0</v>
      </c>
      <c r="L87" s="5" t="n">
        <f aca="false">'Інтер №2'!L87+'Інтер №8'!L87</f>
        <v>0</v>
      </c>
      <c r="M87" s="5" t="n">
        <f aca="false">'Інтер №2'!M87+'Інтер №8'!M87</f>
        <v>0</v>
      </c>
      <c r="N87" s="5" t="n">
        <f aca="false">'Інтер №2'!N87+'Інтер №8'!N87</f>
        <v>0</v>
      </c>
      <c r="O87" s="5" t="n">
        <f aca="false">'Інтер №2'!O87+'Інтер №8'!O87</f>
        <v>0</v>
      </c>
      <c r="P87" s="59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110</v>
      </c>
      <c r="B89" s="31" t="s">
        <v>61</v>
      </c>
      <c r="C89" s="5"/>
      <c r="D89" s="5" t="n">
        <f aca="false">'Інтер №2'!D89+'Інтер №8'!D89</f>
        <v>0</v>
      </c>
      <c r="E89" s="5" t="n">
        <f aca="false">'Інтер №2'!E89+'Інтер №8'!E89</f>
        <v>0</v>
      </c>
      <c r="F89" s="5" t="n">
        <f aca="false">'Інтер №2'!F89+'Інтер №8'!F89</f>
        <v>0</v>
      </c>
      <c r="G89" s="5" t="n">
        <f aca="false">'Інтер №2'!G89+'Інтер №8'!G89</f>
        <v>0</v>
      </c>
      <c r="H89" s="5" t="n">
        <f aca="false">'Інтер №2'!H89+'Інтер №8'!H89</f>
        <v>0</v>
      </c>
      <c r="I89" s="5" t="n">
        <f aca="false">'Інтер №2'!I89+'Інтер №8'!I89</f>
        <v>0</v>
      </c>
      <c r="J89" s="5" t="n">
        <f aca="false">'Інтер №2'!J89+'Інтер №8'!J89</f>
        <v>0</v>
      </c>
      <c r="K89" s="5" t="n">
        <f aca="false">'Інтер №2'!K89+'Інтер №8'!K89</f>
        <v>0</v>
      </c>
      <c r="L89" s="5" t="n">
        <f aca="false">'Інтер №2'!L89+'Інтер №8'!L89</f>
        <v>0</v>
      </c>
      <c r="M89" s="5" t="n">
        <f aca="false">'Інтер №2'!M89+'Інтер №8'!M89</f>
        <v>0</v>
      </c>
      <c r="N89" s="5" t="n">
        <f aca="false">'Інтер №2'!N89+'Інтер №8'!N89</f>
        <v>0</v>
      </c>
      <c r="O89" s="5" t="n">
        <f aca="false">'Інтер №2'!O89+'Інтер №8'!O89</f>
        <v>0</v>
      </c>
      <c r="P89" s="59" t="n">
        <f aca="false">O89+N89+M89+L89+K89+J89+I89+H89+G89+F89+E89+D89</f>
        <v>0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 t="n">
        <f aca="false">'Інтер №2'!D90+'Інтер №8'!D90</f>
        <v>0</v>
      </c>
      <c r="E90" s="5" t="n">
        <f aca="false">'Інтер №2'!E90+'Інтер №8'!E90</f>
        <v>0</v>
      </c>
      <c r="F90" s="5" t="n">
        <f aca="false">'Інтер №2'!F90+'Інтер №8'!F90</f>
        <v>0</v>
      </c>
      <c r="G90" s="5" t="n">
        <f aca="false">'Інтер №2'!G90+'Інтер №8'!G90</f>
        <v>0</v>
      </c>
      <c r="H90" s="5" t="n">
        <f aca="false">'Інтер №2'!H90+'Інтер №8'!H90</f>
        <v>0</v>
      </c>
      <c r="I90" s="5" t="n">
        <f aca="false">'Інтер №2'!I90+'Інтер №8'!I90</f>
        <v>0</v>
      </c>
      <c r="J90" s="5" t="n">
        <f aca="false">'Інтер №2'!J90+'Інтер №8'!J90</f>
        <v>0</v>
      </c>
      <c r="K90" s="5" t="n">
        <f aca="false">'Інтер №2'!K90+'Інтер №8'!K90</f>
        <v>0</v>
      </c>
      <c r="L90" s="5" t="n">
        <f aca="false">'Інтер №2'!L90+'Інтер №8'!L90</f>
        <v>0</v>
      </c>
      <c r="M90" s="5" t="n">
        <f aca="false">'Інтер №2'!M90+'Інтер №8'!M90</f>
        <v>0</v>
      </c>
      <c r="N90" s="5" t="n">
        <f aca="false">'Інтер №2'!N90+'Інтер №8'!N90</f>
        <v>0</v>
      </c>
      <c r="O90" s="5" t="n">
        <f aca="false">'Інтер №2'!O90+'Інтер №8'!O90</f>
        <v>0</v>
      </c>
      <c r="P90" s="59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 t="n">
        <f aca="false">'Інтер №2'!D91+'Інтер №8'!D91</f>
        <v>0</v>
      </c>
      <c r="E91" s="5" t="n">
        <f aca="false">'Інтер №2'!E91+'Інтер №8'!E91</f>
        <v>0</v>
      </c>
      <c r="F91" s="5" t="n">
        <f aca="false">'Інтер №2'!F91+'Інтер №8'!F91</f>
        <v>0</v>
      </c>
      <c r="G91" s="5" t="n">
        <f aca="false">'Інтер №2'!G91+'Інтер №8'!G91</f>
        <v>0</v>
      </c>
      <c r="H91" s="5" t="n">
        <f aca="false">'Інтер №2'!H91+'Інтер №8'!H91</f>
        <v>0</v>
      </c>
      <c r="I91" s="5" t="n">
        <f aca="false">'Інтер №2'!I91+'Інтер №8'!I91</f>
        <v>0</v>
      </c>
      <c r="J91" s="5" t="n">
        <f aca="false">'Інтер №2'!J91+'Інтер №8'!J91</f>
        <v>0</v>
      </c>
      <c r="K91" s="5" t="n">
        <f aca="false">'Інтер №2'!K91+'Інтер №8'!K91</f>
        <v>0</v>
      </c>
      <c r="L91" s="5" t="n">
        <f aca="false">'Інтер №2'!L91+'Інтер №8'!L91</f>
        <v>0</v>
      </c>
      <c r="M91" s="5" t="n">
        <f aca="false">'Інтер №2'!M91+'Інтер №8'!M91</f>
        <v>0</v>
      </c>
      <c r="N91" s="5" t="n">
        <f aca="false">'Інтер №2'!N91+'Інтер №8'!N91</f>
        <v>0</v>
      </c>
      <c r="O91" s="5" t="n">
        <f aca="false">'Інтер №2'!O91+'Інтер №8'!O91</f>
        <v>0</v>
      </c>
      <c r="P91" s="59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 t="n">
        <f aca="false">'Інтер №2'!D92+'Інтер №8'!D92</f>
        <v>0</v>
      </c>
      <c r="E92" s="5" t="n">
        <f aca="false">'Інтер №2'!E92+'Інтер №8'!E92</f>
        <v>0</v>
      </c>
      <c r="F92" s="5" t="n">
        <f aca="false">'Інтер №2'!F92+'Інтер №8'!F92</f>
        <v>0</v>
      </c>
      <c r="G92" s="5" t="n">
        <f aca="false">'Інтер №2'!G92+'Інтер №8'!G92</f>
        <v>0</v>
      </c>
      <c r="H92" s="5" t="n">
        <f aca="false">'Інтер №2'!H92+'Інтер №8'!H92</f>
        <v>0</v>
      </c>
      <c r="I92" s="5" t="n">
        <f aca="false">'Інтер №2'!I92+'Інтер №8'!I92</f>
        <v>0</v>
      </c>
      <c r="J92" s="5" t="n">
        <f aca="false">'Інтер №2'!J92+'Інтер №8'!J92</f>
        <v>0</v>
      </c>
      <c r="K92" s="5" t="n">
        <f aca="false">'Інтер №2'!K92+'Інтер №8'!K92</f>
        <v>0</v>
      </c>
      <c r="L92" s="5" t="n">
        <f aca="false">'Інтер №2'!L92+'Інтер №8'!L92</f>
        <v>0</v>
      </c>
      <c r="M92" s="5" t="n">
        <f aca="false">'Інтер №2'!M92+'Інтер №8'!M92</f>
        <v>0</v>
      </c>
      <c r="N92" s="5" t="n">
        <f aca="false">'Інтер №2'!N92+'Інтер №8'!N92</f>
        <v>0</v>
      </c>
      <c r="O92" s="5" t="n">
        <f aca="false">'Інтер №2'!O92+'Інтер №8'!O92</f>
        <v>0</v>
      </c>
      <c r="P92" s="59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 t="n">
        <f aca="false">'Інтер №2'!D93+'Інтер №8'!D93</f>
        <v>0</v>
      </c>
      <c r="E93" s="5" t="n">
        <f aca="false">'Інтер №2'!E93+'Інтер №8'!E93</f>
        <v>0</v>
      </c>
      <c r="F93" s="5" t="n">
        <f aca="false">'Інтер №2'!F93+'Інтер №8'!F93</f>
        <v>0</v>
      </c>
      <c r="G93" s="5" t="n">
        <f aca="false">'Інтер №2'!G93+'Інтер №8'!G93</f>
        <v>0</v>
      </c>
      <c r="H93" s="5" t="n">
        <f aca="false">'Інтер №2'!H93+'Інтер №8'!H93</f>
        <v>0</v>
      </c>
      <c r="I93" s="5" t="n">
        <f aca="false">'Інтер №2'!I93+'Інтер №8'!I93</f>
        <v>0</v>
      </c>
      <c r="J93" s="5" t="n">
        <f aca="false">'Інтер №2'!J93+'Інтер №8'!J93</f>
        <v>0</v>
      </c>
      <c r="K93" s="5" t="n">
        <f aca="false">'Інтер №2'!K93+'Інтер №8'!K93</f>
        <v>0</v>
      </c>
      <c r="L93" s="5" t="n">
        <f aca="false">'Інтер №2'!L93+'Інтер №8'!L93</f>
        <v>0</v>
      </c>
      <c r="M93" s="5" t="n">
        <f aca="false">'Інтер №2'!M93+'Інтер №8'!M93</f>
        <v>0</v>
      </c>
      <c r="N93" s="5" t="n">
        <f aca="false">'Інтер №2'!N93+'Інтер №8'!N93</f>
        <v>0</v>
      </c>
      <c r="O93" s="5" t="n">
        <f aca="false">'Інтер №2'!O93+'Інтер №8'!O93</f>
        <v>0</v>
      </c>
      <c r="P93" s="59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 t="n">
        <f aca="false">'Інтер №2'!D94+'Інтер №8'!D94</f>
        <v>0</v>
      </c>
      <c r="E94" s="5" t="n">
        <f aca="false">'Інтер №2'!E94+'Інтер №8'!E94</f>
        <v>0</v>
      </c>
      <c r="F94" s="5" t="n">
        <f aca="false">'Інтер №2'!F94+'Інтер №8'!F94</f>
        <v>0</v>
      </c>
      <c r="G94" s="5" t="n">
        <f aca="false">'Інтер №2'!G94+'Інтер №8'!G94</f>
        <v>0</v>
      </c>
      <c r="H94" s="5" t="n">
        <f aca="false">'Інтер №2'!H94+'Інтер №8'!H94</f>
        <v>0</v>
      </c>
      <c r="I94" s="5" t="n">
        <f aca="false">'Інтер №2'!I94+'Інтер №8'!I94</f>
        <v>0</v>
      </c>
      <c r="J94" s="5" t="n">
        <f aca="false">'Інтер №2'!J94+'Інтер №8'!J94</f>
        <v>0</v>
      </c>
      <c r="K94" s="5" t="n">
        <f aca="false">'Інтер №2'!K94+'Інтер №8'!K94</f>
        <v>0</v>
      </c>
      <c r="L94" s="5" t="n">
        <f aca="false">'Інтер №2'!L94+'Інтер №8'!L94</f>
        <v>0</v>
      </c>
      <c r="M94" s="5" t="n">
        <f aca="false">'Інтер №2'!M94+'Інтер №8'!M94</f>
        <v>0</v>
      </c>
      <c r="N94" s="5" t="n">
        <f aca="false">'Інтер №2'!N94+'Інтер №8'!N94</f>
        <v>0</v>
      </c>
      <c r="O94" s="5" t="n">
        <f aca="false">'Інтер №2'!O94+'Інтер №8'!O94</f>
        <v>0</v>
      </c>
      <c r="P94" s="59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f aca="false">'Інтер №2'!H95+'Інтер №8'!H95</f>
        <v>1</v>
      </c>
      <c r="I95" s="38"/>
      <c r="J95" s="69" t="s">
        <v>136</v>
      </c>
      <c r="K95" s="69"/>
      <c r="L95" s="69"/>
      <c r="M95" s="69"/>
      <c r="N95" s="69"/>
      <c r="O95" s="59" t="n">
        <f aca="false">'Інтер №2'!O95+'Інтер №8'!O95</f>
        <v>6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68" t="n">
        <f aca="false">'Інтер №2'!H96+'Інтер №8'!H96</f>
        <v>0</v>
      </c>
      <c r="I96" s="38"/>
      <c r="J96" s="69" t="s">
        <v>138</v>
      </c>
      <c r="K96" s="69"/>
      <c r="L96" s="69"/>
      <c r="M96" s="69"/>
      <c r="N96" s="69"/>
      <c r="O96" s="59" t="n">
        <f aca="false">'Інтер №2'!O96+'Інтер №8'!O96</f>
        <v>0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349</v>
      </c>
      <c r="D102" s="51" t="n">
        <f aca="false">D103+D104+D105+D106+D107+D108+D109+D110+D111+D112+D113+D114+D115</f>
        <v>0</v>
      </c>
      <c r="E102" s="51" t="n">
        <f aca="false">E103+E104+E105+E106+E107+E108+E109+E110+E111+E112+E113+E114+E115</f>
        <v>16</v>
      </c>
      <c r="F102" s="51" t="n">
        <f aca="false">F103+F104+F105+F106+F107+F108+F109+F110+F111+F112+F113+F114+F115</f>
        <v>24</v>
      </c>
      <c r="G102" s="51" t="n">
        <f aca="false">G103+G104+G105+G106+G107+G108+G109+G110+G111+G112+G113+G114+G115</f>
        <v>39</v>
      </c>
      <c r="H102" s="51" t="n">
        <f aca="false">H103+H104+H105+H106+H107+H108+H109+H110+H111+H112+H113+H114+H115</f>
        <v>24</v>
      </c>
      <c r="I102" s="51" t="n">
        <f aca="false">I103+I104+I105+I106+I107+I108+I109+I110+I111+I112+I113+I114+I115</f>
        <v>50</v>
      </c>
      <c r="J102" s="51" t="n">
        <f aca="false">J103+J104+J105+J106+J107+J108+J109+J110+J111+J112+J113+J114+J115</f>
        <v>33</v>
      </c>
      <c r="K102" s="51" t="n">
        <f aca="false">K103+K104+K105+K106+K107+K108+K109+K110+K111+K112+K113+K114+K115</f>
        <v>39</v>
      </c>
      <c r="L102" s="51" t="n">
        <f aca="false">L103+L104+L105+L106+L107+L108+L109+L110+L111+L112+L113+L114+L115</f>
        <v>30</v>
      </c>
      <c r="M102" s="51" t="n">
        <f aca="false">M103+M104+M105+M106+M107+M108+M109+M110+M111+M112+M113+M114+M115</f>
        <v>44</v>
      </c>
      <c r="N102" s="51" t="n">
        <f aca="false">N103+N104+N105+N106+N107+N108+N109+N110+N111+N112+N113+N114+N115</f>
        <v>37</v>
      </c>
      <c r="O102" s="51" t="n">
        <f aca="false">O103+O104+O105+O106+O107+O108+O109+O110+O111+O112+O113+O114+O115</f>
        <v>10</v>
      </c>
      <c r="P102" s="51" t="n">
        <f aca="false">P103+P104+P105+P106+P107+P108+P109+P110+P111+P112+P113+P114+P115</f>
        <v>2</v>
      </c>
      <c r="Q102" s="51" t="n">
        <f aca="false">Q103+Q104+Q105+Q106+Q107+Q108+Q109+Q110+Q111+Q112+Q113+Q114+Q115</f>
        <v>1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18</v>
      </c>
      <c r="D103" s="5" t="n">
        <f aca="false">'Інтер №2'!D103+'Інтер №8'!D103</f>
        <v>0</v>
      </c>
      <c r="E103" s="5" t="n">
        <f aca="false">'Інтер №2'!E103+'Інтер №8'!E103</f>
        <v>11</v>
      </c>
      <c r="F103" s="5" t="n">
        <f aca="false">'Інтер №2'!F103+'Інтер №8'!F103</f>
        <v>4</v>
      </c>
      <c r="G103" s="5" t="n">
        <f aca="false">'Інтер №2'!G103+'Інтер №8'!G103</f>
        <v>2</v>
      </c>
      <c r="H103" s="5" t="n">
        <f aca="false">'Інтер №2'!H103+'Інтер №8'!H103</f>
        <v>0</v>
      </c>
      <c r="I103" s="5" t="n">
        <f aca="false">'Інтер №2'!I103+'Інтер №8'!I103</f>
        <v>1</v>
      </c>
      <c r="J103" s="5" t="n">
        <f aca="false">'Інтер №2'!J103+'Інтер №8'!J103</f>
        <v>0</v>
      </c>
      <c r="K103" s="5" t="n">
        <f aca="false">'Інтер №2'!K103+'Інтер №8'!K103</f>
        <v>0</v>
      </c>
      <c r="L103" s="5" t="n">
        <f aca="false">'Інтер №2'!L103+'Інтер №8'!L103</f>
        <v>0</v>
      </c>
      <c r="M103" s="5" t="n">
        <f aca="false">'Інтер №2'!M103+'Інтер №8'!M103</f>
        <v>0</v>
      </c>
      <c r="N103" s="5" t="n">
        <f aca="false">'Інтер №2'!N103+'Інтер №8'!N103</f>
        <v>0</v>
      </c>
      <c r="O103" s="5" t="n">
        <f aca="false">'Інтер №2'!O103+'Інтер №8'!O103</f>
        <v>0</v>
      </c>
      <c r="P103" s="5" t="n">
        <f aca="false">'Інтер №2'!P103+'Інтер №8'!P103</f>
        <v>0</v>
      </c>
      <c r="Q103" s="5" t="n">
        <f aca="false">'Інтер №2'!Q103+'Інтер №8'!Q103</f>
        <v>0</v>
      </c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32</v>
      </c>
      <c r="D104" s="5" t="n">
        <f aca="false">'Інтер №2'!D104+'Інтер №8'!D104</f>
        <v>0</v>
      </c>
      <c r="E104" s="5" t="n">
        <f aca="false">'Інтер №2'!E104+'Інтер №8'!E104</f>
        <v>0</v>
      </c>
      <c r="F104" s="5" t="n">
        <f aca="false">'Інтер №2'!F104+'Інтер №8'!F104</f>
        <v>14</v>
      </c>
      <c r="G104" s="5" t="n">
        <f aca="false">'Інтер №2'!G104+'Інтер №8'!G104</f>
        <v>14</v>
      </c>
      <c r="H104" s="5" t="n">
        <f aca="false">'Інтер №2'!H104+'Інтер №8'!H104</f>
        <v>1</v>
      </c>
      <c r="I104" s="5" t="n">
        <f aca="false">'Інтер №2'!I104+'Інтер №8'!I104</f>
        <v>2</v>
      </c>
      <c r="J104" s="5" t="n">
        <f aca="false">'Інтер №2'!J104+'Інтер №8'!J104</f>
        <v>0</v>
      </c>
      <c r="K104" s="5" t="n">
        <f aca="false">'Інтер №2'!K104+'Інтер №8'!K104</f>
        <v>1</v>
      </c>
      <c r="L104" s="5" t="n">
        <f aca="false">'Інтер №2'!L104+'Інтер №8'!L104</f>
        <v>0</v>
      </c>
      <c r="M104" s="5" t="n">
        <f aca="false">'Інтер №2'!M104+'Інтер №8'!M104</f>
        <v>0</v>
      </c>
      <c r="N104" s="5" t="n">
        <f aca="false">'Інтер №2'!N104+'Інтер №8'!N104</f>
        <v>0</v>
      </c>
      <c r="O104" s="5" t="n">
        <f aca="false">'Інтер №2'!O104+'Інтер №8'!O104</f>
        <v>0</v>
      </c>
      <c r="P104" s="5" t="n">
        <f aca="false">'Інтер №2'!P104+'Інтер №8'!P104</f>
        <v>0</v>
      </c>
      <c r="Q104" s="5" t="n">
        <f aca="false">'Інтер №2'!Q104+'Інтер №8'!Q104</f>
        <v>0</v>
      </c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23</v>
      </c>
      <c r="D105" s="5" t="n">
        <f aca="false">'Інтер №2'!D105+'Інтер №8'!D105</f>
        <v>0</v>
      </c>
      <c r="E105" s="5" t="n">
        <f aca="false">'Інтер №2'!E105+'Інтер №8'!E105</f>
        <v>0</v>
      </c>
      <c r="F105" s="5" t="n">
        <f aca="false">'Інтер №2'!F105+'Інтер №8'!F105</f>
        <v>0</v>
      </c>
      <c r="G105" s="5" t="n">
        <f aca="false">'Інтер №2'!G105+'Інтер №8'!G105</f>
        <v>10</v>
      </c>
      <c r="H105" s="5" t="n">
        <f aca="false">'Інтер №2'!H105+'Інтер №8'!H105</f>
        <v>10</v>
      </c>
      <c r="I105" s="5" t="n">
        <f aca="false">'Інтер №2'!I105+'Інтер №8'!I105</f>
        <v>2</v>
      </c>
      <c r="J105" s="5" t="n">
        <f aca="false">'Інтер №2'!J105+'Інтер №8'!J105</f>
        <v>1</v>
      </c>
      <c r="K105" s="5" t="n">
        <f aca="false">'Інтер №2'!K105+'Інтер №8'!K105</f>
        <v>0</v>
      </c>
      <c r="L105" s="5" t="n">
        <f aca="false">'Інтер №2'!L105+'Інтер №8'!L105</f>
        <v>0</v>
      </c>
      <c r="M105" s="5" t="n">
        <f aca="false">'Інтер №2'!M105+'Інтер №8'!M105</f>
        <v>0</v>
      </c>
      <c r="N105" s="5" t="n">
        <f aca="false">'Інтер №2'!N105+'Інтер №8'!N105</f>
        <v>0</v>
      </c>
      <c r="O105" s="5" t="n">
        <f aca="false">'Інтер №2'!O105+'Інтер №8'!O105</f>
        <v>0</v>
      </c>
      <c r="P105" s="5" t="n">
        <f aca="false">'Інтер №2'!P105+'Інтер №8'!P105</f>
        <v>0</v>
      </c>
      <c r="Q105" s="5" t="n">
        <f aca="false">'Інтер №2'!Q105+'Інтер №8'!Q105</f>
        <v>0</v>
      </c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24</v>
      </c>
      <c r="D106" s="5" t="n">
        <f aca="false">'Інтер №2'!D106+'Інтер №8'!D106</f>
        <v>0</v>
      </c>
      <c r="E106" s="5" t="n">
        <f aca="false">'Інтер №2'!E106+'Інтер №8'!E106</f>
        <v>0</v>
      </c>
      <c r="F106" s="5" t="n">
        <f aca="false">'Інтер №2'!F106+'Інтер №8'!F106</f>
        <v>0</v>
      </c>
      <c r="G106" s="5" t="n">
        <f aca="false">'Інтер №2'!G106+'Інтер №8'!G106</f>
        <v>0</v>
      </c>
      <c r="H106" s="5" t="n">
        <f aca="false">'Інтер №2'!H106+'Інтер №8'!H106</f>
        <v>6</v>
      </c>
      <c r="I106" s="5" t="n">
        <f aca="false">'Інтер №2'!I106+'Інтер №8'!I106</f>
        <v>15</v>
      </c>
      <c r="J106" s="5" t="n">
        <f aca="false">'Інтер №2'!J106+'Інтер №8'!J106</f>
        <v>3</v>
      </c>
      <c r="K106" s="5" t="n">
        <f aca="false">'Інтер №2'!K106+'Інтер №8'!K106</f>
        <v>0</v>
      </c>
      <c r="L106" s="5" t="n">
        <f aca="false">'Інтер №2'!L106+'Інтер №8'!L106</f>
        <v>0</v>
      </c>
      <c r="M106" s="5" t="n">
        <f aca="false">'Інтер №2'!M106+'Інтер №8'!M106</f>
        <v>0</v>
      </c>
      <c r="N106" s="5" t="n">
        <f aca="false">'Інтер №2'!N106+'Інтер №8'!N106</f>
        <v>0</v>
      </c>
      <c r="O106" s="5" t="n">
        <f aca="false">'Інтер №2'!O106+'Інтер №8'!O106</f>
        <v>0</v>
      </c>
      <c r="P106" s="5" t="n">
        <f aca="false">'Інтер №2'!P106+'Інтер №8'!P106</f>
        <v>0</v>
      </c>
      <c r="Q106" s="5" t="n">
        <f aca="false">'Інтер №2'!Q106+'Інтер №8'!Q106</f>
        <v>0</v>
      </c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24</v>
      </c>
      <c r="D107" s="5" t="n">
        <f aca="false">'Інтер №2'!D107+'Інтер №8'!D107</f>
        <v>0</v>
      </c>
      <c r="E107" s="5" t="n">
        <f aca="false">'Інтер №2'!E107+'Інтер №8'!E107</f>
        <v>0</v>
      </c>
      <c r="F107" s="5" t="n">
        <f aca="false">'Інтер №2'!F107+'Інтер №8'!F107</f>
        <v>0</v>
      </c>
      <c r="G107" s="5" t="n">
        <f aca="false">'Інтер №2'!G107+'Інтер №8'!G107</f>
        <v>0</v>
      </c>
      <c r="H107" s="5" t="n">
        <f aca="false">'Інтер №2'!H107+'Інтер №8'!H107</f>
        <v>0</v>
      </c>
      <c r="I107" s="5" t="n">
        <f aca="false">'Інтер №2'!I107+'Інтер №8'!I107</f>
        <v>14</v>
      </c>
      <c r="J107" s="5" t="n">
        <f aca="false">'Інтер №2'!J107+'Інтер №8'!J107</f>
        <v>9</v>
      </c>
      <c r="K107" s="5" t="n">
        <f aca="false">'Інтер №2'!K107+'Інтер №8'!K107</f>
        <v>1</v>
      </c>
      <c r="L107" s="5" t="n">
        <f aca="false">'Інтер №2'!L107+'Інтер №8'!L107</f>
        <v>0</v>
      </c>
      <c r="M107" s="5" t="n">
        <f aca="false">'Інтер №2'!M107+'Інтер №8'!M107</f>
        <v>0</v>
      </c>
      <c r="N107" s="5" t="n">
        <f aca="false">'Інтер №2'!N107+'Інтер №8'!N107</f>
        <v>0</v>
      </c>
      <c r="O107" s="5" t="n">
        <f aca="false">'Інтер №2'!O107+'Інтер №8'!O107</f>
        <v>0</v>
      </c>
      <c r="P107" s="5" t="n">
        <f aca="false">'Інтер №2'!P107+'Інтер №8'!P107</f>
        <v>0</v>
      </c>
      <c r="Q107" s="5" t="n">
        <f aca="false">'Інтер №2'!Q107+'Інтер №8'!Q107</f>
        <v>0</v>
      </c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35</v>
      </c>
      <c r="D108" s="5" t="n">
        <f aca="false">'Інтер №2'!D108+'Інтер №8'!D108</f>
        <v>0</v>
      </c>
      <c r="E108" s="5" t="n">
        <f aca="false">'Інтер №2'!E108+'Інтер №8'!E108</f>
        <v>0</v>
      </c>
      <c r="F108" s="5" t="n">
        <f aca="false">'Інтер №2'!F108+'Інтер №8'!F108</f>
        <v>0</v>
      </c>
      <c r="G108" s="5" t="n">
        <f aca="false">'Інтер №2'!G108+'Інтер №8'!G108</f>
        <v>0</v>
      </c>
      <c r="H108" s="5" t="n">
        <f aca="false">'Інтер №2'!H108+'Інтер №8'!H108</f>
        <v>0</v>
      </c>
      <c r="I108" s="5" t="n">
        <f aca="false">'Інтер №2'!I108+'Інтер №8'!I108</f>
        <v>0</v>
      </c>
      <c r="J108" s="5" t="n">
        <f aca="false">'Інтер №2'!J108+'Інтер №8'!J108</f>
        <v>14</v>
      </c>
      <c r="K108" s="5" t="n">
        <f aca="false">'Інтер №2'!K108+'Інтер №8'!K108</f>
        <v>11</v>
      </c>
      <c r="L108" s="5" t="n">
        <f aca="false">'Інтер №2'!L108+'Інтер №8'!L108</f>
        <v>7</v>
      </c>
      <c r="M108" s="5" t="n">
        <f aca="false">'Інтер №2'!M108+'Інтер №8'!M108</f>
        <v>2</v>
      </c>
      <c r="N108" s="5" t="n">
        <f aca="false">'Інтер №2'!N108+'Інтер №8'!N108</f>
        <v>1</v>
      </c>
      <c r="O108" s="5" t="n">
        <f aca="false">'Інтер №2'!O108+'Інтер №8'!O108</f>
        <v>0</v>
      </c>
      <c r="P108" s="5" t="n">
        <f aca="false">'Інтер №2'!P108+'Інтер №8'!P108</f>
        <v>0</v>
      </c>
      <c r="Q108" s="5" t="n">
        <f aca="false">'Інтер №2'!Q108+'Інтер №8'!Q108</f>
        <v>0</v>
      </c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27</v>
      </c>
      <c r="D109" s="5" t="n">
        <f aca="false">'Інтер №2'!D109+'Інтер №8'!D109</f>
        <v>0</v>
      </c>
      <c r="E109" s="5" t="n">
        <f aca="false">'Інтер №2'!E109+'Інтер №8'!E109</f>
        <v>0</v>
      </c>
      <c r="F109" s="5" t="n">
        <f aca="false">'Інтер №2'!F109+'Інтер №8'!F109</f>
        <v>0</v>
      </c>
      <c r="G109" s="5" t="n">
        <f aca="false">'Інтер №2'!G109+'Інтер №8'!G109</f>
        <v>0</v>
      </c>
      <c r="H109" s="5" t="n">
        <f aca="false">'Інтер №2'!H109+'Інтер №8'!H109</f>
        <v>0</v>
      </c>
      <c r="I109" s="5" t="n">
        <f aca="false">'Інтер №2'!I109+'Інтер №8'!I109</f>
        <v>0</v>
      </c>
      <c r="J109" s="5" t="n">
        <f aca="false">'Інтер №2'!J109+'Інтер №8'!J109</f>
        <v>0</v>
      </c>
      <c r="K109" s="5" t="n">
        <f aca="false">'Інтер №2'!K109+'Інтер №8'!K109</f>
        <v>10</v>
      </c>
      <c r="L109" s="5" t="n">
        <f aca="false">'Інтер №2'!L109+'Інтер №8'!L109</f>
        <v>7</v>
      </c>
      <c r="M109" s="5" t="n">
        <f aca="false">'Інтер №2'!M109+'Інтер №8'!M109</f>
        <v>4</v>
      </c>
      <c r="N109" s="5" t="n">
        <f aca="false">'Інтер №2'!N109+'Інтер №8'!N109</f>
        <v>2</v>
      </c>
      <c r="O109" s="5" t="n">
        <f aca="false">'Інтер №2'!O109+'Інтер №8'!O109</f>
        <v>2</v>
      </c>
      <c r="P109" s="5" t="n">
        <f aca="false">'Інтер №2'!P109+'Інтер №8'!P109</f>
        <v>1</v>
      </c>
      <c r="Q109" s="5" t="n">
        <f aca="false">'Інтер №2'!Q109+'Інтер №8'!Q109</f>
        <v>1</v>
      </c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34</v>
      </c>
      <c r="D110" s="5" t="n">
        <f aca="false">'Інтер №2'!D110+'Інтер №8'!D110</f>
        <v>0</v>
      </c>
      <c r="E110" s="5" t="n">
        <f aca="false">'Інтер №2'!E110+'Інтер №8'!E110</f>
        <v>0</v>
      </c>
      <c r="F110" s="5" t="n">
        <f aca="false">'Інтер №2'!F110+'Інтер №8'!F110</f>
        <v>0</v>
      </c>
      <c r="G110" s="5" t="n">
        <f aca="false">'Інтер №2'!G110+'Інтер №8'!G110</f>
        <v>0</v>
      </c>
      <c r="H110" s="5" t="n">
        <f aca="false">'Інтер №2'!H110+'Інтер №8'!H110</f>
        <v>0</v>
      </c>
      <c r="I110" s="5" t="n">
        <f aca="false">'Інтер №2'!I110+'Інтер №8'!I110</f>
        <v>0</v>
      </c>
      <c r="J110" s="5" t="n">
        <f aca="false">'Інтер №2'!J110+'Інтер №8'!J110</f>
        <v>0</v>
      </c>
      <c r="K110" s="5" t="n">
        <f aca="false">'Інтер №2'!K110+'Інтер №8'!K110</f>
        <v>0</v>
      </c>
      <c r="L110" s="5" t="n">
        <f aca="false">'Інтер №2'!L110+'Інтер №8'!L110</f>
        <v>7</v>
      </c>
      <c r="M110" s="5" t="n">
        <f aca="false">'Інтер №2'!M110+'Інтер №8'!M110</f>
        <v>18</v>
      </c>
      <c r="N110" s="5" t="n">
        <f aca="false">'Інтер №2'!N110+'Інтер №8'!N110</f>
        <v>8</v>
      </c>
      <c r="O110" s="5" t="n">
        <f aca="false">'Інтер №2'!O110+'Інтер №8'!O110</f>
        <v>1</v>
      </c>
      <c r="P110" s="5" t="n">
        <f aca="false">'Інтер №2'!P110+'Інтер №8'!P110</f>
        <v>0</v>
      </c>
      <c r="Q110" s="5" t="n">
        <f aca="false">'Інтер №2'!Q110+'Інтер №8'!Q110</f>
        <v>0</v>
      </c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21</v>
      </c>
      <c r="D111" s="5" t="n">
        <f aca="false">'Інтер №2'!D111+'Інтер №8'!D111</f>
        <v>0</v>
      </c>
      <c r="E111" s="5" t="n">
        <f aca="false">'Інтер №2'!E111+'Інтер №8'!E111</f>
        <v>0</v>
      </c>
      <c r="F111" s="5" t="n">
        <f aca="false">'Інтер №2'!F111+'Інтер №8'!F111</f>
        <v>0</v>
      </c>
      <c r="G111" s="5" t="n">
        <f aca="false">'Інтер №2'!G111+'Інтер №8'!G111</f>
        <v>0</v>
      </c>
      <c r="H111" s="5" t="n">
        <f aca="false">'Інтер №2'!H111+'Інтер №8'!H111</f>
        <v>0</v>
      </c>
      <c r="I111" s="5" t="n">
        <f aca="false">'Інтер №2'!I111+'Інтер №8'!I111</f>
        <v>0</v>
      </c>
      <c r="J111" s="5" t="n">
        <f aca="false">'Інтер №2'!J111+'Інтер №8'!J111</f>
        <v>0</v>
      </c>
      <c r="K111" s="5" t="n">
        <f aca="false">'Інтер №2'!K111+'Інтер №8'!K111</f>
        <v>0</v>
      </c>
      <c r="L111" s="5" t="n">
        <f aca="false">'Інтер №2'!L111+'Інтер №8'!L111</f>
        <v>0</v>
      </c>
      <c r="M111" s="5" t="n">
        <f aca="false">'Інтер №2'!M111+'Інтер №8'!M111</f>
        <v>7</v>
      </c>
      <c r="N111" s="5" t="n">
        <f aca="false">'Інтер №2'!N111+'Інтер №8'!N111</f>
        <v>11</v>
      </c>
      <c r="O111" s="5" t="n">
        <f aca="false">'Інтер №2'!O111+'Інтер №8'!O111</f>
        <v>3</v>
      </c>
      <c r="P111" s="5" t="n">
        <f aca="false">'Інтер №2'!P111+'Інтер №8'!P111</f>
        <v>0</v>
      </c>
      <c r="Q111" s="5" t="n">
        <f aca="false">'Інтер №2'!Q111+'Інтер №8'!Q111</f>
        <v>0</v>
      </c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6</v>
      </c>
      <c r="D112" s="5" t="n">
        <f aca="false">'Інтер №2'!D112+'Інтер №8'!D112</f>
        <v>0</v>
      </c>
      <c r="E112" s="5" t="n">
        <f aca="false">'Інтер №2'!E112+'Інтер №8'!E112</f>
        <v>0</v>
      </c>
      <c r="F112" s="5" t="n">
        <f aca="false">'Інтер №2'!F112+'Інтер №8'!F112</f>
        <v>0</v>
      </c>
      <c r="G112" s="5" t="n">
        <f aca="false">'Інтер №2'!G112+'Інтер №8'!G112</f>
        <v>0</v>
      </c>
      <c r="H112" s="5" t="n">
        <f aca="false">'Інтер №2'!H112+'Інтер №8'!H112</f>
        <v>0</v>
      </c>
      <c r="I112" s="5" t="n">
        <f aca="false">'Інтер №2'!I112+'Інтер №8'!I112</f>
        <v>0</v>
      </c>
      <c r="J112" s="5" t="n">
        <f aca="false">'Інтер №2'!J112+'Інтер №8'!J112</f>
        <v>0</v>
      </c>
      <c r="K112" s="5" t="n">
        <f aca="false">'Інтер №2'!K112+'Інтер №8'!K112</f>
        <v>0</v>
      </c>
      <c r="L112" s="5" t="n">
        <f aca="false">'Інтер №2'!L112+'Інтер №8'!L112</f>
        <v>0</v>
      </c>
      <c r="M112" s="5" t="n">
        <f aca="false">'Інтер №2'!M112+'Інтер №8'!M112</f>
        <v>0</v>
      </c>
      <c r="N112" s="5" t="n">
        <f aca="false">'Інтер №2'!N112+'Інтер №8'!N112</f>
        <v>3</v>
      </c>
      <c r="O112" s="5" t="n">
        <f aca="false">'Інтер №2'!O112+'Інтер №8'!O112</f>
        <v>2</v>
      </c>
      <c r="P112" s="5" t="n">
        <f aca="false">'Інтер №2'!P112+'Інтер №8'!P112</f>
        <v>1</v>
      </c>
      <c r="Q112" s="5" t="n">
        <f aca="false">'Інтер №2'!Q112+'Інтер №8'!Q112</f>
        <v>0</v>
      </c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 t="n">
        <f aca="false">'Інтер №2'!D113+'Інтер №8'!D113</f>
        <v>0</v>
      </c>
      <c r="E113" s="5" t="n">
        <f aca="false">'Інтер №2'!E113+'Інтер №8'!E113</f>
        <v>0</v>
      </c>
      <c r="F113" s="5" t="n">
        <f aca="false">'Інтер №2'!F113+'Інтер №8'!F113</f>
        <v>0</v>
      </c>
      <c r="G113" s="5" t="n">
        <f aca="false">'Інтер №2'!G113+'Інтер №8'!G113</f>
        <v>0</v>
      </c>
      <c r="H113" s="5" t="n">
        <f aca="false">'Інтер №2'!H113+'Інтер №8'!H113</f>
        <v>0</v>
      </c>
      <c r="I113" s="5" t="n">
        <f aca="false">'Інтер №2'!I113+'Інтер №8'!I113</f>
        <v>0</v>
      </c>
      <c r="J113" s="5" t="n">
        <f aca="false">'Інтер №2'!J113+'Інтер №8'!J113</f>
        <v>0</v>
      </c>
      <c r="K113" s="5" t="n">
        <f aca="false">'Інтер №2'!K113+'Інтер №8'!K113</f>
        <v>0</v>
      </c>
      <c r="L113" s="5" t="n">
        <f aca="false">'Інтер №2'!L113+'Інтер №8'!L113</f>
        <v>0</v>
      </c>
      <c r="M113" s="5" t="n">
        <f aca="false">'Інтер №2'!M113+'Інтер №8'!M113</f>
        <v>0</v>
      </c>
      <c r="N113" s="5" t="n">
        <f aca="false">'Інтер №2'!N113+'Інтер №8'!N113</f>
        <v>0</v>
      </c>
      <c r="O113" s="5" t="n">
        <f aca="false">'Інтер №2'!O113+'Інтер №8'!O113</f>
        <v>0</v>
      </c>
      <c r="P113" s="5" t="n">
        <f aca="false">'Інтер №2'!P113+'Інтер №8'!P113</f>
        <v>0</v>
      </c>
      <c r="Q113" s="5" t="n">
        <f aca="false">'Інтер №2'!Q113+'Інтер №8'!Q113</f>
        <v>0</v>
      </c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 t="n">
        <f aca="false">'Інтер №2'!D114+'Інтер №8'!D114</f>
        <v>0</v>
      </c>
      <c r="E114" s="5" t="n">
        <f aca="false">'Інтер №2'!E114+'Інтер №8'!E114</f>
        <v>0</v>
      </c>
      <c r="F114" s="5" t="n">
        <f aca="false">'Інтер №2'!F114+'Інтер №8'!F114</f>
        <v>0</v>
      </c>
      <c r="G114" s="5" t="n">
        <f aca="false">'Інтер №2'!G114+'Інтер №8'!G114</f>
        <v>0</v>
      </c>
      <c r="H114" s="5" t="n">
        <f aca="false">'Інтер №2'!H114+'Інтер №8'!H114</f>
        <v>0</v>
      </c>
      <c r="I114" s="5" t="n">
        <f aca="false">'Інтер №2'!I114+'Інтер №8'!I114</f>
        <v>0</v>
      </c>
      <c r="J114" s="5" t="n">
        <f aca="false">'Інтер №2'!J114+'Інтер №8'!J114</f>
        <v>0</v>
      </c>
      <c r="K114" s="5" t="n">
        <f aca="false">'Інтер №2'!K114+'Інтер №8'!K114</f>
        <v>0</v>
      </c>
      <c r="L114" s="5" t="n">
        <f aca="false">'Інтер №2'!L114+'Інтер №8'!L114</f>
        <v>0</v>
      </c>
      <c r="M114" s="5" t="n">
        <f aca="false">'Інтер №2'!M114+'Інтер №8'!M114</f>
        <v>0</v>
      </c>
      <c r="N114" s="5" t="n">
        <f aca="false">'Інтер №2'!N114+'Інтер №8'!N114</f>
        <v>0</v>
      </c>
      <c r="O114" s="5" t="n">
        <f aca="false">'Інтер №2'!O114+'Інтер №8'!O114</f>
        <v>0</v>
      </c>
      <c r="P114" s="5" t="n">
        <f aca="false">'Інтер №2'!P114+'Інтер №8'!P114</f>
        <v>0</v>
      </c>
      <c r="Q114" s="5" t="n">
        <f aca="false">'Інтер №2'!Q114+'Інтер №8'!Q114</f>
        <v>0</v>
      </c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105</v>
      </c>
      <c r="D115" s="51" t="n">
        <f aca="false">'Інтер №2'!D115+'Інтер №8'!D115</f>
        <v>0</v>
      </c>
      <c r="E115" s="51" t="n">
        <f aca="false">'Інтер №2'!E115+'Інтер №8'!E115</f>
        <v>5</v>
      </c>
      <c r="F115" s="51" t="n">
        <f aca="false">'Інтер №2'!F115+'Інтер №8'!F115</f>
        <v>6</v>
      </c>
      <c r="G115" s="51" t="n">
        <f aca="false">'Інтер №2'!G115+'Інтер №8'!G115</f>
        <v>13</v>
      </c>
      <c r="H115" s="51" t="n">
        <f aca="false">'Інтер №2'!H115+'Інтер №8'!H115</f>
        <v>7</v>
      </c>
      <c r="I115" s="51" t="n">
        <f aca="false">'Інтер №2'!I115+'Інтер №8'!I115</f>
        <v>16</v>
      </c>
      <c r="J115" s="51" t="n">
        <f aca="false">'Інтер №2'!J115+'Інтер №8'!J115</f>
        <v>6</v>
      </c>
      <c r="K115" s="51" t="n">
        <f aca="false">'Інтер №2'!K115+'Інтер №8'!K115</f>
        <v>16</v>
      </c>
      <c r="L115" s="51" t="n">
        <f aca="false">'Інтер №2'!L115+'Інтер №8'!L115</f>
        <v>9</v>
      </c>
      <c r="M115" s="51" t="n">
        <f aca="false">'Інтер №2'!M115+'Інтер №8'!M115</f>
        <v>13</v>
      </c>
      <c r="N115" s="51" t="n">
        <f aca="false">'Інтер №2'!N115+'Інтер №8'!N115</f>
        <v>12</v>
      </c>
      <c r="O115" s="51" t="n">
        <f aca="false">'Інтер №2'!O115+'Інтер №8'!O115</f>
        <v>2</v>
      </c>
      <c r="P115" s="51" t="n">
        <f aca="false">'Інтер №2'!P115+'Інтер №8'!P115</f>
        <v>0</v>
      </c>
      <c r="Q115" s="51" t="n">
        <f aca="false">'Інтер №2'!Q115+'Інтер №8'!Q115</f>
        <v>0</v>
      </c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108</v>
      </c>
      <c r="D116" s="51" t="n">
        <f aca="false">'Інтер №2'!D116+'Інтер №8'!D116</f>
        <v>0</v>
      </c>
      <c r="E116" s="51" t="n">
        <f aca="false">'Інтер №2'!E116+'Інтер №8'!E116</f>
        <v>4</v>
      </c>
      <c r="F116" s="51" t="n">
        <f aca="false">'Інтер №2'!F116+'Інтер №8'!F116</f>
        <v>11</v>
      </c>
      <c r="G116" s="51" t="n">
        <f aca="false">'Інтер №2'!G116+'Інтер №8'!G116</f>
        <v>15</v>
      </c>
      <c r="H116" s="51" t="n">
        <f aca="false">'Інтер №2'!H116+'Інтер №8'!H116</f>
        <v>7</v>
      </c>
      <c r="I116" s="51" t="n">
        <f aca="false">'Інтер №2'!I116+'Інтер №8'!I116</f>
        <v>13</v>
      </c>
      <c r="J116" s="51" t="n">
        <f aca="false">'Інтер №2'!J116+'Інтер №8'!J116</f>
        <v>18</v>
      </c>
      <c r="K116" s="51" t="n">
        <f aca="false">'Інтер №2'!K116+'Інтер №8'!K116</f>
        <v>9</v>
      </c>
      <c r="L116" s="51" t="n">
        <f aca="false">'Інтер №2'!L116+'Інтер №8'!L116</f>
        <v>7</v>
      </c>
      <c r="M116" s="51" t="n">
        <f aca="false">'Інтер №2'!M116+'Інтер №8'!M116</f>
        <v>10</v>
      </c>
      <c r="N116" s="51" t="n">
        <f aca="false">'Інтер №2'!N116+'Інтер №8'!N116</f>
        <v>9</v>
      </c>
      <c r="O116" s="51" t="n">
        <f aca="false">'Інтер №2'!O116+'Інтер №8'!O116</f>
        <v>3</v>
      </c>
      <c r="P116" s="51" t="n">
        <f aca="false">'Інтер №2'!P116+'Інтер №8'!P116</f>
        <v>1</v>
      </c>
      <c r="Q116" s="51" t="n">
        <f aca="false">'Інтер №2'!Q116+'Інтер №8'!Q116</f>
        <v>1</v>
      </c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f aca="false">'Інтер №2'!E118+'Інтер №8'!E118</f>
        <v>4</v>
      </c>
      <c r="F118" s="47" t="s">
        <v>163</v>
      </c>
      <c r="G118" s="47"/>
      <c r="H118" s="47"/>
      <c r="I118" s="51" t="n">
        <f aca="false">'Інтер №2'!I118+'Інтер №8'!I118</f>
        <v>9</v>
      </c>
      <c r="J118" s="47" t="s">
        <v>164</v>
      </c>
      <c r="K118" s="47"/>
      <c r="L118" s="47"/>
      <c r="M118" s="51" t="n">
        <f aca="false">'Інтер №2'!M118+'Інтер №8'!M118</f>
        <v>5</v>
      </c>
      <c r="N118" s="47" t="s">
        <v>165</v>
      </c>
      <c r="O118" s="47"/>
      <c r="P118" s="47"/>
      <c r="Q118" s="51" t="n">
        <f aca="false">'Інтер №2'!Q118+'Інтер №8'!Q118</f>
        <v>0</v>
      </c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185" t="n">
        <v>3</v>
      </c>
      <c r="H122" s="185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 t="n">
        <f aca="false">'Інтер №2'!C123:D123+'Інтер №8'!C123:D123</f>
        <v>0</v>
      </c>
      <c r="D123" s="173"/>
      <c r="E123" s="173" t="n">
        <f aca="false">'Інтер №2'!E123:F123+'Інтер №8'!E123:F123</f>
        <v>0</v>
      </c>
      <c r="F123" s="173"/>
      <c r="G123" s="186" t="n">
        <f aca="false">'Інтер №2'!G123+'Інтер №8'!G123</f>
        <v>0</v>
      </c>
      <c r="H123" s="186" t="n">
        <f aca="false">'Інтер №2'!H123+'Інтер №8'!H123</f>
        <v>0</v>
      </c>
      <c r="I123" s="186" t="n">
        <f aca="false">'Інтер №2'!I123+'Інтер №8'!I123</f>
        <v>0</v>
      </c>
      <c r="J123" s="186" t="n">
        <f aca="false">'Інтер №2'!J123+'Інтер №8'!J123</f>
        <v>0</v>
      </c>
      <c r="K123" s="186" t="n">
        <f aca="false">'Інтер №2'!K123+'Інтер №8'!K123</f>
        <v>0</v>
      </c>
      <c r="L123" s="186" t="n">
        <f aca="false">'Інтер №2'!L123+'Інтер №8'!L123</f>
        <v>0</v>
      </c>
      <c r="M123" s="186" t="n">
        <f aca="false">'Інтер №2'!M123+'Інтер №8'!M123</f>
        <v>0</v>
      </c>
      <c r="N123" s="186" t="n">
        <f aca="false">'Інтер №2'!N123+'Інтер №8'!N123</f>
        <v>0</v>
      </c>
      <c r="O123" s="186" t="n">
        <f aca="false">'Інтер №2'!O123+'Інтер №8'!O123</f>
        <v>0</v>
      </c>
      <c r="P123" s="186" t="n">
        <f aca="false">'Інтер №2'!P123+'Інтер №8'!P123</f>
        <v>0</v>
      </c>
      <c r="Q123" s="186" t="n">
        <f aca="false">'Інтер №2'!Q123+'Інтер №8'!Q123</f>
        <v>0</v>
      </c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f aca="false">'Інтер №2'!C128+'Інтер №8'!C128</f>
        <v>28</v>
      </c>
      <c r="D128" s="175" t="n">
        <f aca="false">'Інтер №2'!D128+'Інтер №8'!D128</f>
        <v>24</v>
      </c>
      <c r="E128" s="175" t="n">
        <f aca="false">'Інтер №2'!E128+'Інтер №8'!E128</f>
        <v>25</v>
      </c>
      <c r="F128" s="175" t="n">
        <f aca="false">'Інтер №2'!F128+'Інтер №8'!F128</f>
        <v>25</v>
      </c>
      <c r="G128" s="175" t="n">
        <f aca="false">'Інтер №2'!G128+'Інтер №8'!G128</f>
        <v>33</v>
      </c>
      <c r="H128" s="175" t="n">
        <f aca="false">'Інтер №2'!H128+'Інтер №8'!H128</f>
        <v>26</v>
      </c>
      <c r="I128" s="175" t="n">
        <f aca="false">'Інтер №2'!I128+'Інтер №8'!I128</f>
        <v>33</v>
      </c>
      <c r="J128" s="175" t="n">
        <f aca="false">'Інтер №2'!J128+'Інтер №8'!J128</f>
        <v>19</v>
      </c>
      <c r="K128" s="175" t="n">
        <f aca="false">'Інтер №2'!K128+'Інтер №8'!K128</f>
        <v>39</v>
      </c>
      <c r="L128" s="175" t="n">
        <f aca="false">'Інтер №2'!L128+'Інтер №8'!L128</f>
        <v>0</v>
      </c>
      <c r="M128" s="173" t="n">
        <f aca="false">'Інтер №2'!M128:N128+'Інтер №8'!M128:N128</f>
        <v>5</v>
      </c>
      <c r="N128" s="173"/>
      <c r="O128" s="173" t="n">
        <f aca="false">'Інтер №2'!O128:P128+'Інтер №8'!O128:P128</f>
        <v>0</v>
      </c>
      <c r="P128" s="173"/>
      <c r="Q128" s="53" t="n">
        <f aca="false">'Інтер №2'!Q128+'Інтер №8'!Q128</f>
        <v>0</v>
      </c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53" t="n">
        <f aca="false">'Інтер №2'!Q129+'Інтер №8'!Q129</f>
        <v>39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53" t="n">
        <f aca="false">'Інтер №2'!Q130+'Інтер №8'!Q130</f>
        <v>0</v>
      </c>
    </row>
    <row r="131" customFormat="false" ht="13.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53" t="n">
        <f aca="false">'Інтер №2'!Q131+'Інтер №8'!Q131</f>
        <v>5</v>
      </c>
    </row>
    <row r="132" customFormat="false" ht="13.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f aca="false">'Інтер №2'!J132+'Інтер №8'!J132</f>
        <v>0</v>
      </c>
      <c r="K132" s="105"/>
      <c r="L132" s="195" t="s">
        <v>187</v>
      </c>
      <c r="M132" s="195"/>
      <c r="N132" s="195"/>
      <c r="O132" s="195"/>
      <c r="P132" s="30"/>
      <c r="Q132" s="53" t="n">
        <f aca="false">'Інтер №2'!Q132+'Інтер №8'!Q132</f>
        <v>0</v>
      </c>
    </row>
    <row r="133" customFormat="false" ht="13.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3" t="n">
        <f aca="false">'Інтер №2'!Q133+'Інтер №8'!Q133</f>
        <v>0</v>
      </c>
    </row>
    <row r="134" customFormat="false" ht="13.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f aca="false">'Інтер №2'!L134+'Інтер №8'!L134</f>
        <v>1</v>
      </c>
      <c r="M134" s="108"/>
      <c r="N134" s="197" t="s">
        <v>190</v>
      </c>
      <c r="O134" s="197"/>
      <c r="P134" s="197"/>
      <c r="Q134" s="53" t="n">
        <f aca="false">'Інтер №2'!Q134+'Інтер №8'!Q134</f>
        <v>0</v>
      </c>
    </row>
    <row r="135" customFormat="false" ht="13.5" hidden="false" customHeight="false" outlineLevel="0" collapsed="false">
      <c r="A135" s="30"/>
      <c r="B135" s="198" t="s">
        <v>191</v>
      </c>
      <c r="C135" s="198"/>
      <c r="D135" s="198"/>
      <c r="E135" s="196" t="n">
        <f aca="false">'Інтер №2'!E135+'Інтер №8'!E135</f>
        <v>0</v>
      </c>
      <c r="F135" s="108"/>
      <c r="G135" s="38"/>
      <c r="H135" s="199" t="s">
        <v>192</v>
      </c>
      <c r="I135" s="199"/>
      <c r="J135" s="199"/>
      <c r="K135" s="199"/>
      <c r="L135" s="196" t="n">
        <f aca="false">'Інтер №2'!L135+'Інтер №8'!L135</f>
        <v>0</v>
      </c>
      <c r="M135" s="108"/>
      <c r="N135" s="38"/>
      <c r="O135" s="38"/>
      <c r="P135" s="38"/>
      <c r="Q135" s="89"/>
    </row>
    <row r="136" customFormat="false" ht="13.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3" t="n">
        <f aca="false">'Інтер №2'!Q136+'Інтер №8'!Q136</f>
        <v>0</v>
      </c>
    </row>
    <row r="137" customFormat="false" ht="13.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3" t="n">
        <f aca="false">'Інтер №2'!Q137+'Інтер №8'!Q137</f>
        <v>0</v>
      </c>
    </row>
    <row r="138" customFormat="false" ht="13.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 t="n">
        <f aca="false">'Інтер №2'!K138+'Інтер №8'!K138</f>
        <v>0</v>
      </c>
      <c r="L138" s="116"/>
      <c r="M138" s="195" t="s">
        <v>197</v>
      </c>
      <c r="N138" s="195"/>
      <c r="O138" s="195"/>
      <c r="P138" s="195"/>
      <c r="Q138" s="53" t="n">
        <f aca="false">'Інтер №2'!Q138+'Інтер №8'!Q138</f>
        <v>0</v>
      </c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f aca="false">'Інтер №2'!K139+'Інтер №8'!K139</f>
        <v>0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6</v>
      </c>
      <c r="Q143" s="59" t="n">
        <f aca="false">Q144+Q145+Q146+Q147+Q148+Q149</f>
        <v>24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9</v>
      </c>
      <c r="E144" s="217"/>
      <c r="F144" s="217"/>
      <c r="G144" s="217" t="n">
        <f aca="false">G145+G146+G147+G148</f>
        <v>8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f aca="false">'Інтер №2'!P144+'Інтер №8'!P144</f>
        <v>0</v>
      </c>
      <c r="Q144" s="5" t="n">
        <f aca="false">'Інтер №2'!Q144+'Інтер №8'!Q144</f>
        <v>0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f aca="false">'Інтер №2'!D145:F145+'Інтер №8'!D145:F145</f>
        <v>9</v>
      </c>
      <c r="E145" s="218"/>
      <c r="F145" s="218"/>
      <c r="G145" s="218" t="n">
        <f aca="false">'Інтер №2'!G145:I145+'Інтер №8'!G145:I145</f>
        <v>8</v>
      </c>
      <c r="H145" s="218"/>
      <c r="I145" s="218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f aca="false">'Інтер №2'!P145+'Інтер №8'!P145</f>
        <v>0</v>
      </c>
      <c r="Q145" s="5" t="n">
        <f aca="false">'Інтер №2'!Q145+'Інтер №8'!Q145</f>
        <v>0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 t="n">
        <f aca="false">'Інтер №2'!D146:F146+'Інтер №8'!D146:F146</f>
        <v>0</v>
      </c>
      <c r="E146" s="218"/>
      <c r="F146" s="218"/>
      <c r="G146" s="218" t="n">
        <f aca="false">'Інтер №2'!G146:I146+'Інтер №8'!G146:I146</f>
        <v>0</v>
      </c>
      <c r="H146" s="218"/>
      <c r="I146" s="218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f aca="false">'Інтер №2'!P146+'Інтер №8'!P146</f>
        <v>0</v>
      </c>
      <c r="Q146" s="5" t="n">
        <f aca="false">'Інтер №2'!Q146+'Інтер №8'!Q146</f>
        <v>0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 t="n">
        <f aca="false">'Інтер №2'!D147:F147+'Інтер №8'!D147:F147</f>
        <v>0</v>
      </c>
      <c r="E147" s="218"/>
      <c r="F147" s="218"/>
      <c r="G147" s="218" t="n">
        <f aca="false">'Інтер №2'!G147:I147+'Інтер №8'!G147:I147</f>
        <v>0</v>
      </c>
      <c r="H147" s="218"/>
      <c r="I147" s="218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f aca="false">'Інтер №2'!P147+'Інтер №8'!P147</f>
        <v>1</v>
      </c>
      <c r="Q147" s="5" t="n">
        <f aca="false">'Інтер №2'!Q147+'Інтер №8'!Q147</f>
        <v>0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 t="n">
        <f aca="false">'Інтер №2'!D148:F148+'Інтер №8'!D148:F148</f>
        <v>0</v>
      </c>
      <c r="E148" s="218"/>
      <c r="F148" s="218"/>
      <c r="G148" s="218" t="n">
        <f aca="false">'Інтер №2'!G148:I148+'Інтер №8'!G148:I148</f>
        <v>0</v>
      </c>
      <c r="H148" s="218"/>
      <c r="I148" s="218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f aca="false">'Інтер №2'!P148+'Інтер №8'!P148</f>
        <v>4</v>
      </c>
      <c r="Q148" s="5" t="n">
        <f aca="false">'Інтер №2'!Q148+'Інтер №8'!Q148</f>
        <v>12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5" t="n">
        <f aca="false">'Інтер №2'!P149+'Інтер №8'!P149</f>
        <v>1</v>
      </c>
      <c r="Q149" s="5" t="n">
        <f aca="false">'Інтер №2'!Q149+'Інтер №8'!Q149</f>
        <v>12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3.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f aca="false">'Інтер №2'!G152+'Інтер №8'!G152</f>
        <v>8590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f aca="false">'Інтер №2'!Q152+'Інтер №8'!Q152</f>
        <v>2</v>
      </c>
    </row>
    <row r="153" customFormat="false" ht="13.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147" t="n">
        <f aca="false">'Інтер №2'!G153+'Інтер №8'!G153</f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30" t="n">
        <f aca="false">'Інтер №2'!Q153+'Інтер №8'!Q153</f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147" t="n">
        <f aca="false">'Інтер №2'!G154+'Інтер №8'!G154</f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30" t="n">
        <f aca="false">'Інтер №2'!Q154+'Інтер №8'!Q154</f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147" t="n">
        <f aca="false">'Інтер №2'!G155+'Інтер №8'!G155</f>
        <v>20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30" t="n">
        <f aca="false">'Інтер №2'!Q155+'Інтер №8'!Q155</f>
        <v>0</v>
      </c>
    </row>
    <row r="156" customFormat="false" ht="13.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147" t="n">
        <f aca="false">'Інтер №2'!G156+'Інтер №8'!G156</f>
        <v>1611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30" t="n">
        <f aca="false">'Інтер №2'!Q156+'Інтер №8'!Q156</f>
        <v>1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147" t="n">
        <f aca="false">'Інтер №2'!G157+'Інтер №8'!G157</f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30" t="n">
        <f aca="false">'Інтер №2'!Q157+'Інтер №8'!Q157</f>
        <v>0</v>
      </c>
    </row>
    <row r="158" customFormat="false" ht="13.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147" t="n">
        <f aca="false">'Інтер №2'!G158+'Інтер №8'!G158</f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30" t="n">
        <f aca="false">'Інтер №2'!Q158+'Інтер №8'!Q158</f>
        <v>2</v>
      </c>
    </row>
    <row r="159" customFormat="false" ht="13.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147" t="n">
        <f aca="false">'Інтер №2'!G159+'Інтер №8'!G159</f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30" t="n">
        <f aca="false">'Інтер №2'!Q159+'Інтер №8'!Q159</f>
        <v>2</v>
      </c>
    </row>
    <row r="160" customFormat="false" ht="13.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147" t="n">
        <f aca="false">'Інтер №2'!G160+'Інтер №8'!G160</f>
        <v>0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30" t="n">
        <f aca="false">'Інтер №2'!Q160+'Інтер №8'!Q160</f>
        <v>1</v>
      </c>
    </row>
    <row r="161" customFormat="false" ht="13.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147" t="n">
        <f aca="false">'Інтер №2'!G161+'Інтер №8'!G161</f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30" t="n">
        <f aca="false">'Інтер №2'!Q161+'Інтер №8'!Q161</f>
        <v>2</v>
      </c>
    </row>
    <row r="162" customFormat="false" ht="13.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147" t="n">
        <f aca="false">'Інтер №2'!G162+'Інтер №8'!G162</f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30" t="n">
        <f aca="false">'Інтер №2'!Q162+'Інтер №8'!Q162</f>
        <v>178</v>
      </c>
    </row>
    <row r="163" customFormat="false" ht="13.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147" t="n">
        <f aca="false">'Інтер №2'!G163+'Інтер №8'!G163</f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30" t="n">
        <f aca="false">'Інтер №2'!Q163+'Інтер №8'!Q163</f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147" t="n">
        <f aca="false">'Інтер №2'!G164+'Інтер №8'!G164</f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30" t="n">
        <f aca="false">'Інтер №2'!Q164+'Інтер №8'!Q164</f>
        <v>5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147" t="n">
        <f aca="false">'Інтер №2'!G165+'Інтер №8'!G165</f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30" t="n">
        <f aca="false">'Інтер №2'!Q165+'Інтер №8'!Q165</f>
        <v>0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147" t="n">
        <f aca="false">'Інтер №2'!G166+'Інтер №8'!G166</f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30" t="n">
        <f aca="false">'Інтер №2'!Q166+'Інтер №8'!Q166</f>
        <v>10</v>
      </c>
    </row>
    <row r="167" customFormat="false" ht="13.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147" t="n">
        <f aca="false">'Інтер №2'!G167+'Інтер №8'!G167</f>
        <v>10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30" t="n">
        <f aca="false">'Інтер №2'!Q167+'Інтер №8'!Q167</f>
        <v>0</v>
      </c>
    </row>
    <row r="168" customFormat="false" ht="13.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147" t="n">
        <f aca="false">'Інтер №2'!G168+'Інтер №8'!G168</f>
        <v>3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30" t="n">
        <f aca="false">'Інтер №2'!Q168+'Інтер №8'!Q168</f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147" t="n">
        <f aca="false">'Інтер №2'!G169+'Інтер №8'!G169</f>
        <v>2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30" t="n">
        <f aca="false">'Інтер №2'!Q169+'Інтер №8'!Q169</f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147" t="n">
        <f aca="false">'Інтер №2'!G170+'Інтер №8'!G170</f>
        <v>36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f aca="false">'Інтер №2'!Q170+'Інтер №8'!Q170</f>
        <v>0</v>
      </c>
      <c r="S170" s="163"/>
      <c r="T170" s="163"/>
      <c r="U170" s="163"/>
      <c r="V170" s="163"/>
      <c r="W170" s="163"/>
      <c r="X170" s="163"/>
      <c r="Y170" s="163"/>
    </row>
    <row r="171" customFormat="false" ht="13.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147" t="n">
        <f aca="false">'Інтер №2'!G171+'Інтер №8'!G171</f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147" t="n">
        <f aca="false">'Інтер №2'!G172+'Інтер №8'!G172</f>
        <v>0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30" t="n">
        <f aca="false">'Інтер №2'!Q172+'Інтер №8'!Q172</f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147" t="n">
        <f aca="false">'Інтер №2'!G173+'Інтер №8'!G173</f>
        <v>15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30" t="n">
        <f aca="false">'Інтер №2'!Q173+'Інтер №8'!Q173</f>
        <v>0</v>
      </c>
    </row>
    <row r="174" customFormat="false" ht="13.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147" t="n">
        <f aca="false">'Інтер №2'!G174+'Інтер №8'!G174</f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30" t="n">
        <f aca="false">'Інтер №2'!Q174+'Інтер №8'!Q174</f>
        <v>0</v>
      </c>
    </row>
    <row r="175" customFormat="false" ht="13.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147" t="n">
        <f aca="false">'Інтер №2'!G175+'Інтер №8'!G175</f>
        <v>0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30" t="n">
        <f aca="false">'Інтер №2'!Q175+'Інтер №8'!Q175</f>
        <v>0</v>
      </c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147" t="n">
        <f aca="false">'Інтер №2'!G176+'Інтер №8'!G176</f>
        <v>14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30" t="n">
        <f aca="false">'Інтер №2'!Q176+'Інтер №8'!Q176</f>
        <v>20566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147" t="n">
        <f aca="false">'Інтер №2'!G177+'Інтер №8'!G177</f>
        <v>7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30" t="n">
        <f aca="false">'Інтер №2'!Q177+'Інтер №8'!Q177</f>
        <v>5079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147" t="n">
        <f aca="false">'Інтер №2'!G178+'Інтер №8'!G178</f>
        <v>7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30" t="n">
        <f aca="false">'Інтер №2'!Q178+'Інтер №8'!Q178</f>
        <v>1401</v>
      </c>
    </row>
    <row r="179" customFormat="false" ht="13.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147" t="n">
        <f aca="false">'Інтер №2'!G179+'Інтер №8'!G179</f>
        <v>3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30" t="n">
        <f aca="false">'Інтер №2'!Q179+'Інтер №8'!Q179</f>
        <v>3361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147" t="n">
        <f aca="false">'Інтер №2'!G180+'Інтер №8'!G180</f>
        <v>8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30" t="n">
        <f aca="false">'Інтер №2'!Q180+'Інтер №8'!Q180</f>
        <v>317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3.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f aca="false">'Інтер №2'!G184+'Інтер №8'!G184</f>
        <v>45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 t="n">
        <f aca="false">'Інтер №2'!Q184+'Інтер №8'!Q184</f>
        <v>0</v>
      </c>
    </row>
    <row r="185" customFormat="false" ht="13.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147" t="n">
        <f aca="false">'Інтер №2'!G185+'Інтер №8'!G185</f>
        <v>35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30" t="n">
        <f aca="false">'Інтер №2'!Q185+'Інтер №8'!Q185</f>
        <v>0</v>
      </c>
    </row>
    <row r="186" customFormat="false" ht="13.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147" t="n">
        <f aca="false">'Інтер №2'!G186+'Інтер №8'!G186</f>
        <v>0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30" t="n">
        <f aca="false">'Інтер №2'!Q186+'Інтер №8'!Q186</f>
        <v>36</v>
      </c>
    </row>
    <row r="187" customFormat="false" ht="13.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147" t="n">
        <f aca="false">'Інтер №2'!G187+'Інтер №8'!G187</f>
        <v>0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30" t="n">
        <f aca="false">'Інтер №2'!Q187+'Інтер №8'!Q187</f>
        <v>16</v>
      </c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147" t="n">
        <f aca="false">'Інтер №2'!G188+'Інтер №8'!G188</f>
        <v>0</v>
      </c>
      <c r="H188" s="4"/>
      <c r="I188" s="47"/>
      <c r="J188" s="47"/>
      <c r="K188" s="47"/>
      <c r="L188" s="47"/>
      <c r="M188" s="47"/>
      <c r="N188" s="47"/>
      <c r="O188" s="47"/>
      <c r="P188" s="5"/>
      <c r="Q188" s="30" t="n">
        <f aca="false">'Інтер №2'!Q188+'Інтер №8'!Q188</f>
        <v>0</v>
      </c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24" t="n">
        <f aca="false">'Інтер №2'!Q189+'Інтер №8'!Q189</f>
        <v>0</v>
      </c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 t="n">
        <f aca="false">'Інтер №2'!F190+'Інтер №8'!F190</f>
        <v>0</v>
      </c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 t="n">
        <f aca="false">'Інтер №2'!O192+'Інтер №8'!O192</f>
        <v>0</v>
      </c>
    </row>
    <row r="193" customFormat="false" ht="12.75" hidden="false" customHeight="false" outlineLevel="0" collapsed="false">
      <c r="A193" s="180" t="s">
        <v>317</v>
      </c>
      <c r="B193" s="180"/>
      <c r="C193" s="180"/>
      <c r="D193" s="182" t="n">
        <f aca="false">'Інтер №2'!D193:E193+'Інтер №8'!D193:E193</f>
        <v>0</v>
      </c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4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70" activeCellId="0" sqref="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14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9</v>
      </c>
      <c r="E14" s="5" t="n">
        <v>6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21</v>
      </c>
      <c r="E15" s="5" t="n">
        <v>10</v>
      </c>
      <c r="F15" s="5"/>
      <c r="G15" s="5"/>
      <c r="H15" s="5"/>
      <c r="I15" s="5"/>
      <c r="J15" s="5"/>
      <c r="K15" s="5"/>
      <c r="L15" s="30" t="n">
        <f aca="false">S15+T15</f>
        <v>3</v>
      </c>
      <c r="M15" s="5"/>
      <c r="N15" s="5"/>
      <c r="O15" s="5"/>
      <c r="P15" s="5"/>
      <c r="S15" s="27"/>
      <c r="T15" s="27" t="n">
        <v>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12</v>
      </c>
      <c r="E16" s="5" t="n">
        <v>6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 t="n">
        <v>0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8</v>
      </c>
      <c r="E17" s="5" t="n">
        <v>2</v>
      </c>
      <c r="F17" s="5"/>
      <c r="G17" s="5"/>
      <c r="H17" s="5"/>
      <c r="I17" s="5"/>
      <c r="J17" s="5"/>
      <c r="K17" s="5"/>
      <c r="L17" s="30" t="n">
        <f aca="false">S17+T17</f>
        <v>1</v>
      </c>
      <c r="M17" s="5"/>
      <c r="N17" s="5"/>
      <c r="O17" s="5"/>
      <c r="P17" s="5"/>
      <c r="S17" s="27"/>
      <c r="T17" s="27" t="n">
        <v>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10</v>
      </c>
      <c r="E18" s="5" t="n">
        <v>5</v>
      </c>
      <c r="F18" s="5"/>
      <c r="G18" s="5"/>
      <c r="H18" s="5"/>
      <c r="I18" s="5"/>
      <c r="J18" s="5"/>
      <c r="K18" s="5"/>
      <c r="L18" s="30" t="n">
        <f aca="false">S18+T18</f>
        <v>1</v>
      </c>
      <c r="M18" s="5"/>
      <c r="N18" s="5"/>
      <c r="O18" s="5"/>
      <c r="P18" s="5"/>
      <c r="S18" s="27"/>
      <c r="T18" s="27" t="n">
        <v>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24</v>
      </c>
      <c r="E19" s="5" t="n">
        <v>9</v>
      </c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/>
      <c r="P19" s="5"/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11</v>
      </c>
      <c r="E20" s="5" t="n">
        <v>4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/>
      <c r="P20" s="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13</v>
      </c>
      <c r="E21" s="5" t="n">
        <v>4</v>
      </c>
      <c r="F21" s="5"/>
      <c r="G21" s="5"/>
      <c r="H21" s="5"/>
      <c r="I21" s="5"/>
      <c r="J21" s="5"/>
      <c r="K21" s="5"/>
      <c r="L21" s="30" t="n">
        <f aca="false">S21+T21</f>
        <v>1</v>
      </c>
      <c r="M21" s="5"/>
      <c r="N21" s="5"/>
      <c r="O21" s="5"/>
      <c r="P21" s="5"/>
      <c r="S21" s="27"/>
      <c r="T21" s="27" t="n">
        <v>1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/>
      <c r="D22" s="5"/>
      <c r="E22" s="5"/>
      <c r="F22" s="5"/>
      <c r="G22" s="5"/>
      <c r="H22" s="5"/>
      <c r="I22" s="5"/>
      <c r="J22" s="5"/>
      <c r="K22" s="5"/>
      <c r="L22" s="30" t="n">
        <f aca="false">S22+T22</f>
        <v>0</v>
      </c>
      <c r="M22" s="5"/>
      <c r="N22" s="5"/>
      <c r="O22" s="5"/>
      <c r="P22" s="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/>
      <c r="D23" s="5"/>
      <c r="E23" s="5"/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/>
      <c r="P23" s="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0</v>
      </c>
      <c r="D26" s="34" t="n">
        <f aca="false">D25+D24+D23+D22+D21+D20+D19+D18+D17+D16+D15+D14+D13+D12</f>
        <v>108</v>
      </c>
      <c r="E26" s="34" t="n">
        <f aca="false">E25+E24+E23+E22+E21+E20+E19+E18+E17+E16+E15+E14+E13+E12</f>
        <v>46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6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0</v>
      </c>
      <c r="P26" s="34" t="n">
        <f aca="false">P25+P24+P23+P22+P21+P20+P19+P18+P17+P16+P15+P14+P13+P12</f>
        <v>0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6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3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 t="n">
        <v>108</v>
      </c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08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/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/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12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 t="n">
        <v>108</v>
      </c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 t="n">
        <v>10</v>
      </c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2</v>
      </c>
      <c r="F49" s="5" t="n">
        <v>1</v>
      </c>
      <c r="G49" s="5" t="n">
        <v>1</v>
      </c>
      <c r="H49" s="5" t="n">
        <v>1</v>
      </c>
      <c r="I49" s="5" t="n">
        <v>2</v>
      </c>
      <c r="J49" s="5" t="n">
        <v>1</v>
      </c>
      <c r="K49" s="5" t="n">
        <v>1</v>
      </c>
      <c r="L49" s="5"/>
      <c r="M49" s="5"/>
      <c r="N49" s="5"/>
      <c r="O49" s="5"/>
      <c r="P49" s="59" t="n">
        <f aca="false">O49+N49+M49+L49+K49+J49+I49+H49+G49+F49+E49+D49</f>
        <v>10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9</v>
      </c>
      <c r="E50" s="5" t="n">
        <v>21</v>
      </c>
      <c r="F50" s="5" t="n">
        <v>12</v>
      </c>
      <c r="G50" s="5" t="n">
        <v>8</v>
      </c>
      <c r="H50" s="5" t="n">
        <v>10</v>
      </c>
      <c r="I50" s="5" t="n">
        <v>24</v>
      </c>
      <c r="J50" s="5" t="n">
        <v>11</v>
      </c>
      <c r="K50" s="5" t="n">
        <v>13</v>
      </c>
      <c r="L50" s="5"/>
      <c r="M50" s="5"/>
      <c r="N50" s="5"/>
      <c r="O50" s="5"/>
      <c r="P50" s="59" t="n">
        <f aca="false">O50+N50+M50+L50+K50+J50+I50+H50+G50+F50+E50+D50</f>
        <v>108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9" t="n">
        <f aca="false">O69+N69+M69+L69+K69+J69+I69+H69+G69+F69+E69+D69</f>
        <v>0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9" t="n">
        <f aca="false">O70+N70+M70+L70+K70+J70+I70+H70+G70+F70+E70+D70</f>
        <v>0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9" t="n">
        <f aca="false">O77+N77+M77+L77+K77+J77+I77+H77+G77+F77+E77+D77</f>
        <v>0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9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110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1" t="n">
        <f aca="false">O89+N89+M89+L89+K89+J89+I89+H89+G89+F89+E89+D89</f>
        <v>0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/>
      <c r="I95" s="38"/>
      <c r="J95" s="69" t="s">
        <v>136</v>
      </c>
      <c r="K95" s="69"/>
      <c r="L95" s="69"/>
      <c r="M95" s="69"/>
      <c r="N95" s="69"/>
      <c r="O95" s="68"/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f aca="false">P89+P91+P93</f>
        <v>0</v>
      </c>
      <c r="I96" s="38"/>
      <c r="J96" s="69" t="s">
        <v>138</v>
      </c>
      <c r="K96" s="69"/>
      <c r="L96" s="69"/>
      <c r="M96" s="69"/>
      <c r="N96" s="69"/>
      <c r="O96" s="51" t="n">
        <f aca="false">P90+P92+P94</f>
        <v>0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154</v>
      </c>
      <c r="D102" s="51" t="n">
        <f aca="false">D103+D104+D105+D106+D107+D108+D109+D110+D111+D112+D113+D114+D115</f>
        <v>0</v>
      </c>
      <c r="E102" s="51" t="n">
        <f aca="false">E103+E104+E105+E106+E107+E108+E109+E110+E111+E112+E113+E114+E115</f>
        <v>7</v>
      </c>
      <c r="F102" s="51" t="n">
        <f aca="false">F103+F104+F105+F106+F107+F108+F109+F110+F111+F112+F113+F114+F115</f>
        <v>14</v>
      </c>
      <c r="G102" s="51" t="n">
        <f aca="false">G103+G104+G105+G106+G107+G108+G109+G110+G111+G112+G113+G114+G115</f>
        <v>23</v>
      </c>
      <c r="H102" s="51" t="n">
        <f aca="false">H103+H104+H105+H106+H107+H108+H109+H110+H111+H112+H113+H114+H115</f>
        <v>9</v>
      </c>
      <c r="I102" s="51" t="n">
        <f aca="false">I103+I104+I105+I106+I107+I108+I109+I110+I111+I112+I113+I114+I115</f>
        <v>22</v>
      </c>
      <c r="J102" s="51" t="n">
        <f aca="false">J103+J104+J105+J106+J107+J108+J109+J110+J111+J112+J113+J114+J115</f>
        <v>21</v>
      </c>
      <c r="K102" s="51" t="n">
        <f aca="false">K103+K104+K105+K106+K107+K108+K109+K110+K111+K112+K113+K114+K115</f>
        <v>16</v>
      </c>
      <c r="L102" s="51" t="n">
        <f aca="false">L103+L104+L105+L106+L107+L108+L109+L110+L111+L112+L113+L114+L115</f>
        <v>10</v>
      </c>
      <c r="M102" s="51" t="n">
        <f aca="false">M103+M104+M105+M106+M107+M108+M109+M110+M111+M112+M113+M114+M115</f>
        <v>14</v>
      </c>
      <c r="N102" s="51" t="n">
        <f aca="false">N103+N104+N105+N106+N107+N108+N109+N110+N111+N112+N113+N114+N115</f>
        <v>13</v>
      </c>
      <c r="O102" s="51" t="n">
        <f aca="false">O103+O104+O105+O106+O107+O108+O109+O110+O111+O112+O113+O114+O115</f>
        <v>3</v>
      </c>
      <c r="P102" s="51" t="n">
        <f aca="false">P103+P104+P105+P106+P107+P108+P109+P110+P111+P112+P113+P114+P115</f>
        <v>1</v>
      </c>
      <c r="Q102" s="51" t="n">
        <f aca="false">Q103+Q104+Q105+Q106+Q107+Q108+Q109+Q110+Q111+Q112+Q113+Q114+Q115</f>
        <v>1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9</v>
      </c>
      <c r="D103" s="5"/>
      <c r="E103" s="5" t="n">
        <v>4</v>
      </c>
      <c r="F103" s="5" t="n">
        <v>2</v>
      </c>
      <c r="G103" s="5" t="n">
        <v>2</v>
      </c>
      <c r="H103" s="5"/>
      <c r="I103" s="5" t="n">
        <v>1</v>
      </c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21</v>
      </c>
      <c r="D104" s="5"/>
      <c r="E104" s="5"/>
      <c r="F104" s="5" t="n">
        <v>9</v>
      </c>
      <c r="G104" s="5" t="n">
        <v>8</v>
      </c>
      <c r="H104" s="5" t="n">
        <v>1</v>
      </c>
      <c r="I104" s="5" t="n">
        <v>2</v>
      </c>
      <c r="J104" s="5"/>
      <c r="K104" s="5" t="n">
        <v>1</v>
      </c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12</v>
      </c>
      <c r="D105" s="5"/>
      <c r="E105" s="5"/>
      <c r="F105" s="5"/>
      <c r="G105" s="5" t="n">
        <v>5</v>
      </c>
      <c r="H105" s="5" t="n">
        <v>5</v>
      </c>
      <c r="I105" s="5" t="n">
        <v>1</v>
      </c>
      <c r="J105" s="5" t="n">
        <v>1</v>
      </c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8</v>
      </c>
      <c r="D106" s="5"/>
      <c r="E106" s="5"/>
      <c r="F106" s="5"/>
      <c r="G106" s="5"/>
      <c r="H106" s="5" t="n">
        <v>1</v>
      </c>
      <c r="I106" s="5" t="n">
        <v>6</v>
      </c>
      <c r="J106" s="5" t="n">
        <v>1</v>
      </c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10</v>
      </c>
      <c r="D107" s="5"/>
      <c r="E107" s="5"/>
      <c r="F107" s="5"/>
      <c r="G107" s="5"/>
      <c r="H107" s="5"/>
      <c r="I107" s="5" t="n">
        <v>3</v>
      </c>
      <c r="J107" s="5" t="n">
        <v>6</v>
      </c>
      <c r="K107" s="5" t="n">
        <v>1</v>
      </c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24</v>
      </c>
      <c r="D108" s="5"/>
      <c r="E108" s="5"/>
      <c r="F108" s="5"/>
      <c r="G108" s="5"/>
      <c r="H108" s="5"/>
      <c r="I108" s="5"/>
      <c r="J108" s="5" t="n">
        <v>10</v>
      </c>
      <c r="K108" s="5" t="n">
        <v>5</v>
      </c>
      <c r="L108" s="5" t="n">
        <v>6</v>
      </c>
      <c r="M108" s="5" t="n">
        <v>2</v>
      </c>
      <c r="N108" s="5" t="n">
        <v>1</v>
      </c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11</v>
      </c>
      <c r="D109" s="5"/>
      <c r="E109" s="5"/>
      <c r="F109" s="5"/>
      <c r="G109" s="5"/>
      <c r="H109" s="5"/>
      <c r="I109" s="5"/>
      <c r="J109" s="5"/>
      <c r="K109" s="5" t="n">
        <v>2</v>
      </c>
      <c r="L109" s="5"/>
      <c r="M109" s="5" t="n">
        <v>3</v>
      </c>
      <c r="N109" s="5" t="n">
        <v>2</v>
      </c>
      <c r="O109" s="5" t="n">
        <v>2</v>
      </c>
      <c r="P109" s="5" t="n">
        <v>1</v>
      </c>
      <c r="Q109" s="5" t="n">
        <v>1</v>
      </c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13</v>
      </c>
      <c r="D110" s="5"/>
      <c r="E110" s="5"/>
      <c r="F110" s="5"/>
      <c r="G110" s="5"/>
      <c r="H110" s="5"/>
      <c r="I110" s="5"/>
      <c r="J110" s="5"/>
      <c r="K110" s="5"/>
      <c r="L110" s="5" t="n">
        <v>1</v>
      </c>
      <c r="M110" s="5" t="n">
        <v>5</v>
      </c>
      <c r="N110" s="5" t="n">
        <v>6</v>
      </c>
      <c r="O110" s="5" t="n">
        <v>1</v>
      </c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0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0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46</v>
      </c>
      <c r="D115" s="51"/>
      <c r="E115" s="51" t="n">
        <v>3</v>
      </c>
      <c r="F115" s="51" t="n">
        <v>3</v>
      </c>
      <c r="G115" s="51" t="n">
        <v>8</v>
      </c>
      <c r="H115" s="51" t="n">
        <v>2</v>
      </c>
      <c r="I115" s="51" t="n">
        <v>9</v>
      </c>
      <c r="J115" s="51" t="n">
        <v>3</v>
      </c>
      <c r="K115" s="51" t="n">
        <v>7</v>
      </c>
      <c r="L115" s="51" t="n">
        <v>3</v>
      </c>
      <c r="M115" s="51" t="n">
        <v>4</v>
      </c>
      <c r="N115" s="51" t="n">
        <v>4</v>
      </c>
      <c r="O115" s="51"/>
      <c r="P115" s="51"/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v>108</v>
      </c>
      <c r="D116" s="51"/>
      <c r="E116" s="51" t="n">
        <v>4</v>
      </c>
      <c r="F116" s="51" t="n">
        <v>11</v>
      </c>
      <c r="G116" s="51" t="n">
        <v>15</v>
      </c>
      <c r="H116" s="51" t="n">
        <v>7</v>
      </c>
      <c r="I116" s="51" t="n">
        <v>13</v>
      </c>
      <c r="J116" s="51" t="n">
        <v>18</v>
      </c>
      <c r="K116" s="51" t="n">
        <v>9</v>
      </c>
      <c r="L116" s="51" t="n">
        <v>7</v>
      </c>
      <c r="M116" s="51" t="n">
        <v>10</v>
      </c>
      <c r="N116" s="51" t="n">
        <v>9</v>
      </c>
      <c r="O116" s="51" t="n">
        <v>3</v>
      </c>
      <c r="P116" s="51" t="n">
        <v>1</v>
      </c>
      <c r="Q116" s="51" t="n">
        <v>1</v>
      </c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4</v>
      </c>
      <c r="F118" s="47" t="s">
        <v>163</v>
      </c>
      <c r="G118" s="47"/>
      <c r="H118" s="47"/>
      <c r="I118" s="51" t="n">
        <v>2</v>
      </c>
      <c r="J118" s="47" t="s">
        <v>164</v>
      </c>
      <c r="K118" s="47"/>
      <c r="L118" s="47"/>
      <c r="M118" s="51" t="n">
        <v>3</v>
      </c>
      <c r="N118" s="47" t="s">
        <v>165</v>
      </c>
      <c r="O118" s="47"/>
      <c r="P118" s="47"/>
      <c r="Q118" s="51" t="n">
        <v>0</v>
      </c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0</v>
      </c>
      <c r="H123" s="240"/>
      <c r="I123" s="239"/>
      <c r="J123" s="240"/>
      <c r="K123" s="239"/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20</v>
      </c>
      <c r="D128" s="175" t="n">
        <v>13</v>
      </c>
      <c r="E128" s="175" t="n">
        <v>9</v>
      </c>
      <c r="F128" s="175" t="n">
        <v>10</v>
      </c>
      <c r="G128" s="175" t="n">
        <v>23</v>
      </c>
      <c r="H128" s="175" t="n">
        <v>12</v>
      </c>
      <c r="I128" s="175" t="n">
        <v>13</v>
      </c>
      <c r="J128" s="175"/>
      <c r="K128" s="175" t="n">
        <v>23</v>
      </c>
      <c r="L128" s="175"/>
      <c r="M128" s="173"/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23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0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/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/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/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2</v>
      </c>
      <c r="Q143" s="59" t="n">
        <f aca="false">Q144+Q145+Q146+Q147+Q148+Q149</f>
        <v>24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5</v>
      </c>
      <c r="E144" s="217"/>
      <c r="F144" s="217"/>
      <c r="G144" s="217" t="n">
        <f aca="false">G145+G146+G147+G148</f>
        <v>5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5</v>
      </c>
      <c r="E145" s="218"/>
      <c r="F145" s="218"/>
      <c r="G145" s="222" t="n">
        <v>5</v>
      </c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/>
      <c r="Q146" s="212"/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/>
      <c r="Q147" s="212"/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1</v>
      </c>
      <c r="Q148" s="212" t="n">
        <v>12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1</v>
      </c>
      <c r="Q149" s="176" t="n">
        <v>12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2706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/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/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/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/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/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/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386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1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/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/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/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/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/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/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/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9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/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/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/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/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/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/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7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/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1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/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/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16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/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/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/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9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/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/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/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/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/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8444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/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1805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/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686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/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1119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5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/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2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22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/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 t="n">
        <v>20</v>
      </c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/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/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2.56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9" min="9" style="0" width="3.42"/>
    <col collapsed="false" customWidth="true" hidden="false" outlineLevel="0" max="10" min="10" style="0" width="4.41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3.14"/>
    <col collapsed="false" customWidth="true" hidden="false" outlineLevel="0" max="16" min="16" style="0" width="4.99"/>
    <col collapsed="false" customWidth="true" hidden="false" outlineLevel="0" max="17" min="17" style="0" width="3.28"/>
    <col collapsed="false" customWidth="true" hidden="false" outlineLevel="0" max="18" min="18" style="0" width="4.7"/>
    <col collapsed="false" customWidth="true" hidden="false" outlineLevel="0" max="19" min="19" style="0" width="3.56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5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3.42"/>
    <col collapsed="false" customWidth="true" hidden="false" outlineLevel="0" max="30" min="30" style="0" width="4.85"/>
    <col collapsed="false" customWidth="true" hidden="false" outlineLevel="0" max="31" min="31" style="0" width="3.56"/>
    <col collapsed="false" customWidth="true" hidden="false" outlineLevel="0" max="32" min="32" style="0" width="3.85"/>
    <col collapsed="false" customWidth="true" hidden="false" outlineLevel="0" max="33" min="33" style="0" width="2.99"/>
    <col collapsed="false" customWidth="true" hidden="false" outlineLevel="0" max="34" min="34" style="0" width="4.56"/>
    <col collapsed="false" customWidth="true" hidden="false" outlineLevel="0" max="35" min="35" style="0" width="4.28"/>
    <col collapsed="false" customWidth="true" hidden="false" outlineLevel="0" max="36" min="36" style="0" width="6.13"/>
    <col collapsed="false" customWidth="true" hidden="false" outlineLevel="0" max="37" min="37" style="0" width="3.7"/>
    <col collapsed="false" customWidth="true" hidden="false" outlineLevel="0" max="38" min="38" style="0" width="4.14"/>
    <col collapsed="false" customWidth="true" hidden="false" outlineLevel="0" max="39" min="39" style="0" width="5.13"/>
    <col collapsed="false" customWidth="true" hidden="false" outlineLevel="0" max="40" min="40" style="0" width="3.7"/>
    <col collapsed="false" customWidth="true" hidden="false" outlineLevel="0" max="41" min="41" style="0" width="4.14"/>
    <col collapsed="false" customWidth="true" hidden="false" outlineLevel="0" max="42" min="42" style="0" width="4.99"/>
    <col collapsed="false" customWidth="true" hidden="false" outlineLevel="0" max="43" min="43" style="0" width="4.41"/>
  </cols>
  <sheetData>
    <row r="1" customFormat="false" ht="29.25" hidden="false" customHeight="true" outlineLevel="0" collapsed="false">
      <c r="A1" s="261" t="s">
        <v>39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</row>
    <row r="2" customFormat="false" ht="12.75" hidden="false" customHeight="true" outlineLevel="0" collapsed="false">
      <c r="A2" s="10" t="s">
        <v>394</v>
      </c>
      <c r="B2" s="262" t="s">
        <v>395</v>
      </c>
      <c r="C2" s="262"/>
      <c r="D2" s="262"/>
      <c r="E2" s="263" t="s">
        <v>396</v>
      </c>
      <c r="F2" s="263"/>
      <c r="G2" s="263"/>
      <c r="H2" s="263"/>
      <c r="I2" s="263"/>
      <c r="J2" s="263"/>
      <c r="K2" s="263"/>
      <c r="L2" s="263"/>
      <c r="M2" s="264" t="s">
        <v>397</v>
      </c>
      <c r="N2" s="264"/>
      <c r="O2" s="263" t="s">
        <v>398</v>
      </c>
      <c r="P2" s="263"/>
      <c r="Q2" s="263"/>
      <c r="R2" s="263"/>
      <c r="S2" s="263"/>
      <c r="T2" s="263"/>
      <c r="U2" s="263"/>
      <c r="V2" s="263"/>
      <c r="W2" s="263"/>
      <c r="X2" s="263"/>
      <c r="Y2" s="264" t="s">
        <v>399</v>
      </c>
      <c r="Z2" s="264"/>
      <c r="AA2" s="263" t="s">
        <v>400</v>
      </c>
      <c r="AB2" s="263"/>
      <c r="AC2" s="263"/>
      <c r="AD2" s="263"/>
      <c r="AE2" s="263"/>
      <c r="AF2" s="263"/>
      <c r="AG2" s="264" t="s">
        <v>401</v>
      </c>
      <c r="AH2" s="264"/>
      <c r="AI2" s="265" t="s">
        <v>402</v>
      </c>
      <c r="AJ2" s="265"/>
      <c r="AK2" s="81" t="s">
        <v>403</v>
      </c>
      <c r="AL2" s="81"/>
      <c r="AM2" s="81"/>
      <c r="AN2" s="81"/>
      <c r="AO2" s="81"/>
      <c r="AP2" s="226"/>
    </row>
    <row r="3" customFormat="false" ht="42.75" hidden="false" customHeight="true" outlineLevel="0" collapsed="false">
      <c r="A3" s="10"/>
      <c r="B3" s="262"/>
      <c r="C3" s="262"/>
      <c r="D3" s="262"/>
      <c r="E3" s="266" t="s">
        <v>404</v>
      </c>
      <c r="F3" s="266"/>
      <c r="G3" s="266" t="s">
        <v>405</v>
      </c>
      <c r="H3" s="266"/>
      <c r="I3" s="266" t="s">
        <v>406</v>
      </c>
      <c r="J3" s="266"/>
      <c r="K3" s="266" t="s">
        <v>407</v>
      </c>
      <c r="L3" s="266"/>
      <c r="M3" s="264"/>
      <c r="N3" s="264"/>
      <c r="O3" s="266" t="s">
        <v>408</v>
      </c>
      <c r="P3" s="266"/>
      <c r="Q3" s="266" t="s">
        <v>409</v>
      </c>
      <c r="R3" s="266"/>
      <c r="S3" s="266" t="s">
        <v>410</v>
      </c>
      <c r="T3" s="266"/>
      <c r="U3" s="266" t="s">
        <v>411</v>
      </c>
      <c r="V3" s="266"/>
      <c r="W3" s="266" t="s">
        <v>412</v>
      </c>
      <c r="X3" s="266"/>
      <c r="Y3" s="264"/>
      <c r="Z3" s="264"/>
      <c r="AA3" s="266" t="s">
        <v>413</v>
      </c>
      <c r="AB3" s="266"/>
      <c r="AC3" s="266" t="s">
        <v>414</v>
      </c>
      <c r="AD3" s="266"/>
      <c r="AE3" s="266" t="s">
        <v>415</v>
      </c>
      <c r="AF3" s="266"/>
      <c r="AG3" s="264"/>
      <c r="AH3" s="264"/>
      <c r="AI3" s="265"/>
      <c r="AJ3" s="265"/>
      <c r="AK3" s="267" t="s">
        <v>416</v>
      </c>
      <c r="AL3" s="267"/>
      <c r="AM3" s="267"/>
      <c r="AN3" s="81" t="s">
        <v>417</v>
      </c>
      <c r="AO3" s="81"/>
      <c r="AP3" s="226"/>
    </row>
    <row r="4" customFormat="false" ht="55.5" hidden="false" customHeight="true" outlineLevel="0" collapsed="false">
      <c r="A4" s="10"/>
      <c r="B4" s="268" t="s">
        <v>418</v>
      </c>
      <c r="C4" s="269" t="s">
        <v>169</v>
      </c>
      <c r="D4" s="269" t="s">
        <v>419</v>
      </c>
      <c r="E4" s="269" t="s">
        <v>169</v>
      </c>
      <c r="F4" s="269" t="s">
        <v>419</v>
      </c>
      <c r="G4" s="269" t="s">
        <v>169</v>
      </c>
      <c r="H4" s="269" t="s">
        <v>419</v>
      </c>
      <c r="I4" s="269" t="s">
        <v>169</v>
      </c>
      <c r="J4" s="269" t="s">
        <v>419</v>
      </c>
      <c r="K4" s="269" t="s">
        <v>169</v>
      </c>
      <c r="L4" s="269" t="s">
        <v>419</v>
      </c>
      <c r="M4" s="270" t="s">
        <v>169</v>
      </c>
      <c r="N4" s="269" t="s">
        <v>419</v>
      </c>
      <c r="O4" s="269" t="s">
        <v>169</v>
      </c>
      <c r="P4" s="269" t="s">
        <v>419</v>
      </c>
      <c r="Q4" s="269" t="s">
        <v>169</v>
      </c>
      <c r="R4" s="269" t="s">
        <v>419</v>
      </c>
      <c r="S4" s="269" t="s">
        <v>169</v>
      </c>
      <c r="T4" s="269" t="s">
        <v>419</v>
      </c>
      <c r="U4" s="269" t="s">
        <v>169</v>
      </c>
      <c r="V4" s="269" t="s">
        <v>419</v>
      </c>
      <c r="W4" s="269" t="s">
        <v>169</v>
      </c>
      <c r="X4" s="269" t="s">
        <v>419</v>
      </c>
      <c r="Y4" s="270" t="s">
        <v>169</v>
      </c>
      <c r="Z4" s="269" t="s">
        <v>419</v>
      </c>
      <c r="AA4" s="269" t="s">
        <v>169</v>
      </c>
      <c r="AB4" s="269" t="s">
        <v>419</v>
      </c>
      <c r="AC4" s="269" t="s">
        <v>169</v>
      </c>
      <c r="AD4" s="269" t="s">
        <v>419</v>
      </c>
      <c r="AE4" s="269" t="s">
        <v>169</v>
      </c>
      <c r="AF4" s="269" t="s">
        <v>419</v>
      </c>
      <c r="AG4" s="270" t="s">
        <v>169</v>
      </c>
      <c r="AH4" s="269" t="s">
        <v>419</v>
      </c>
      <c r="AI4" s="270" t="s">
        <v>169</v>
      </c>
      <c r="AJ4" s="269" t="s">
        <v>419</v>
      </c>
      <c r="AK4" s="269" t="s">
        <v>169</v>
      </c>
      <c r="AL4" s="269" t="s">
        <v>419</v>
      </c>
      <c r="AM4" s="269" t="s">
        <v>420</v>
      </c>
      <c r="AN4" s="269" t="s">
        <v>169</v>
      </c>
      <c r="AO4" s="269" t="s">
        <v>419</v>
      </c>
      <c r="AP4" s="271"/>
      <c r="AQ4" s="272"/>
    </row>
    <row r="5" customFormat="false" ht="24.75" hidden="false" customHeight="true" outlineLevel="0" collapsed="false">
      <c r="A5" s="183" t="s">
        <v>421</v>
      </c>
      <c r="B5" s="77"/>
      <c r="C5" s="77" t="n">
        <f aca="false">'ЗНЗ №1'!C13</f>
        <v>0</v>
      </c>
      <c r="D5" s="77" t="n">
        <f aca="false">'ЗНЗ №1'!D13</f>
        <v>0</v>
      </c>
      <c r="E5" s="273" t="n">
        <f aca="false">'ЗНЗ №1'!C14</f>
        <v>3</v>
      </c>
      <c r="F5" s="273" t="n">
        <f aca="false">'ЗНЗ №1'!D14</f>
        <v>71</v>
      </c>
      <c r="G5" s="273" t="n">
        <f aca="false">'ЗНЗ №1'!C15</f>
        <v>3</v>
      </c>
      <c r="H5" s="273" t="n">
        <f aca="false">'ЗНЗ №1'!D15</f>
        <v>70</v>
      </c>
      <c r="I5" s="273" t="n">
        <f aca="false">'ЗНЗ №1'!C16</f>
        <v>2</v>
      </c>
      <c r="J5" s="273" t="n">
        <f aca="false">'ЗНЗ №1'!D16</f>
        <v>54</v>
      </c>
      <c r="K5" s="273" t="n">
        <f aca="false">'ЗНЗ №1'!C17</f>
        <v>2</v>
      </c>
      <c r="L5" s="273" t="n">
        <f aca="false">'ЗНЗ №1'!D17</f>
        <v>55</v>
      </c>
      <c r="M5" s="274" t="n">
        <f aca="false">C5+E5+G5+I5+K5</f>
        <v>10</v>
      </c>
      <c r="N5" s="274" t="n">
        <f aca="false">D5+F5+H5+J5+L5</f>
        <v>250</v>
      </c>
      <c r="O5" s="273" t="n">
        <f aca="false">'ЗНЗ №1'!C18</f>
        <v>2</v>
      </c>
      <c r="P5" s="273" t="n">
        <f aca="false">'ЗНЗ №1'!D18</f>
        <v>59</v>
      </c>
      <c r="Q5" s="273" t="n">
        <f aca="false">'ЗНЗ №1'!C19</f>
        <v>2</v>
      </c>
      <c r="R5" s="273" t="n">
        <f aca="false">'ЗНЗ №1'!D19</f>
        <v>53</v>
      </c>
      <c r="S5" s="273" t="n">
        <f aca="false">'ЗНЗ №1'!C20</f>
        <v>2</v>
      </c>
      <c r="T5" s="273" t="n">
        <f aca="false">'ЗНЗ №1'!D20</f>
        <v>56</v>
      </c>
      <c r="U5" s="273" t="n">
        <f aca="false">'ЗНЗ №1'!C21</f>
        <v>2</v>
      </c>
      <c r="V5" s="273" t="n">
        <f aca="false">'ЗНЗ №1'!D21</f>
        <v>51</v>
      </c>
      <c r="W5" s="273" t="n">
        <f aca="false">'ЗНЗ №1'!C22</f>
        <v>2</v>
      </c>
      <c r="X5" s="273" t="n">
        <f aca="false">'ЗНЗ №1'!D22</f>
        <v>51</v>
      </c>
      <c r="Y5" s="274" t="n">
        <f aca="false">O5+Q5+S5+U5+W5</f>
        <v>10</v>
      </c>
      <c r="Z5" s="274" t="n">
        <f aca="false">P5+R5+T5+V5+X5</f>
        <v>270</v>
      </c>
      <c r="AA5" s="273" t="n">
        <f aca="false">'ЗНЗ №1'!C23</f>
        <v>2</v>
      </c>
      <c r="AB5" s="273" t="n">
        <f aca="false">'ЗНЗ №1'!D23</f>
        <v>52</v>
      </c>
      <c r="AC5" s="273" t="n">
        <f aca="false">'ЗНЗ №1'!C24</f>
        <v>0</v>
      </c>
      <c r="AD5" s="273" t="n">
        <f aca="false">'ЗНЗ №1'!D24</f>
        <v>0</v>
      </c>
      <c r="AE5" s="273" t="n">
        <f aca="false">'ЗНЗ №1'!C25</f>
        <v>0</v>
      </c>
      <c r="AF5" s="273" t="n">
        <f aca="false">'ЗНЗ №1'!D25</f>
        <v>0</v>
      </c>
      <c r="AG5" s="274" t="n">
        <f aca="false">AA5+AC5+AE5</f>
        <v>2</v>
      </c>
      <c r="AH5" s="274" t="n">
        <f aca="false">AB5+AD5+AF5</f>
        <v>52</v>
      </c>
      <c r="AI5" s="274" t="n">
        <f aca="false">M5+Y5+AG5</f>
        <v>22</v>
      </c>
      <c r="AJ5" s="274" t="n">
        <f aca="false">N5+Z5+AH5</f>
        <v>572</v>
      </c>
      <c r="AK5" s="275" t="n">
        <f aca="false">'ЗНЗ №1'!G123</f>
        <v>1</v>
      </c>
      <c r="AL5" s="80" t="n">
        <f aca="false">'ЗНЗ №1'!I123</f>
        <v>30</v>
      </c>
      <c r="AM5" s="80" t="n">
        <f aca="false">'ЗНЗ №1'!K123</f>
        <v>30</v>
      </c>
      <c r="AN5" s="77" t="n">
        <f aca="false">'ЗНЗ №1'!M123</f>
        <v>0</v>
      </c>
      <c r="AO5" s="77" t="n">
        <f aca="false">'ЗНЗ №1'!P123</f>
        <v>0</v>
      </c>
      <c r="AP5" s="111"/>
      <c r="AQ5" s="276"/>
    </row>
    <row r="6" customFormat="false" ht="27" hidden="false" customHeight="true" outlineLevel="0" collapsed="false">
      <c r="A6" s="183" t="s">
        <v>422</v>
      </c>
      <c r="B6" s="77"/>
      <c r="C6" s="77" t="n">
        <f aca="false">'ЗНЗ №2'!C13</f>
        <v>0</v>
      </c>
      <c r="D6" s="77" t="n">
        <f aca="false">'ЗНЗ №2'!D13</f>
        <v>0</v>
      </c>
      <c r="E6" s="273" t="n">
        <f aca="false">'ЗНЗ №2'!C14</f>
        <v>1</v>
      </c>
      <c r="F6" s="273" t="n">
        <f aca="false">'ЗНЗ №2'!D14</f>
        <v>31</v>
      </c>
      <c r="G6" s="273" t="n">
        <f aca="false">'ЗНЗ №2'!C15</f>
        <v>1</v>
      </c>
      <c r="H6" s="273" t="n">
        <f aca="false">'ЗНЗ №2'!D15</f>
        <v>31</v>
      </c>
      <c r="I6" s="273" t="n">
        <f aca="false">'ЗНЗ №2'!C16</f>
        <v>1</v>
      </c>
      <c r="J6" s="273" t="n">
        <f aca="false">'ЗНЗ №2'!D16</f>
        <v>26</v>
      </c>
      <c r="K6" s="273" t="n">
        <f aca="false">'ЗНЗ №2'!C17</f>
        <v>1</v>
      </c>
      <c r="L6" s="273" t="n">
        <f aca="false">'ЗНЗ №2'!D17</f>
        <v>28</v>
      </c>
      <c r="M6" s="274" t="n">
        <f aca="false">C6+E6+G6+I6+K6</f>
        <v>4</v>
      </c>
      <c r="N6" s="274" t="n">
        <f aca="false">D6+F6+H6+J6+L6</f>
        <v>116</v>
      </c>
      <c r="O6" s="273" t="n">
        <f aca="false">'ЗНЗ №2'!C15</f>
        <v>1</v>
      </c>
      <c r="P6" s="273" t="n">
        <f aca="false">'ЗНЗ №2'!D18</f>
        <v>26</v>
      </c>
      <c r="Q6" s="273" t="n">
        <f aca="false">'ЗНЗ №2'!C19</f>
        <v>1</v>
      </c>
      <c r="R6" s="273" t="n">
        <f aca="false">'ЗНЗ №2'!D19</f>
        <v>31</v>
      </c>
      <c r="S6" s="273" t="n">
        <f aca="false">'ЗНЗ №2'!C20</f>
        <v>1</v>
      </c>
      <c r="T6" s="273" t="n">
        <f aca="false">'ЗНЗ №2'!D20</f>
        <v>22</v>
      </c>
      <c r="U6" s="273" t="n">
        <f aca="false">'ЗНЗ №2'!C21</f>
        <v>2</v>
      </c>
      <c r="V6" s="273" t="n">
        <f aca="false">'ЗНЗ №2'!D21</f>
        <v>39</v>
      </c>
      <c r="W6" s="273" t="n">
        <f aca="false">'ЗНЗ №2'!C22</f>
        <v>2</v>
      </c>
      <c r="X6" s="273" t="n">
        <f aca="false">'ЗНЗ №2'!D22</f>
        <v>44</v>
      </c>
      <c r="Y6" s="274" t="n">
        <f aca="false">O6+Q6+S6+U6+W6</f>
        <v>7</v>
      </c>
      <c r="Z6" s="274" t="n">
        <f aca="false">P6+R6+T6+V6+X6</f>
        <v>162</v>
      </c>
      <c r="AA6" s="273" t="n">
        <f aca="false">'ЗНЗ №2'!C23</f>
        <v>1</v>
      </c>
      <c r="AB6" s="273" t="n">
        <f aca="false">'ЗНЗ №2'!D23</f>
        <v>28</v>
      </c>
      <c r="AC6" s="273" t="n">
        <f aca="false">'ЗНЗ №2'!C24</f>
        <v>1</v>
      </c>
      <c r="AD6" s="273" t="n">
        <f aca="false">'ЗНЗ №2'!D24</f>
        <v>38</v>
      </c>
      <c r="AE6" s="273" t="n">
        <f aca="false">'ЗНЗ №2'!C25</f>
        <v>0</v>
      </c>
      <c r="AF6" s="273" t="n">
        <f aca="false">'ЗНЗ №2'!D25</f>
        <v>0</v>
      </c>
      <c r="AG6" s="274" t="n">
        <f aca="false">AA6+AC6+AE6</f>
        <v>2</v>
      </c>
      <c r="AH6" s="274" t="n">
        <f aca="false">AB6+AD6+AF6</f>
        <v>66</v>
      </c>
      <c r="AI6" s="274" t="n">
        <f aca="false">M6+Y6+AG6</f>
        <v>13</v>
      </c>
      <c r="AJ6" s="274" t="n">
        <f aca="false">N6+Z6+AH6</f>
        <v>344</v>
      </c>
      <c r="AK6" s="275" t="n">
        <f aca="false">'ЗНЗ №2'!G123</f>
        <v>1</v>
      </c>
      <c r="AL6" s="275" t="n">
        <f aca="false">'ЗНЗ №2'!I123</f>
        <v>30</v>
      </c>
      <c r="AM6" s="275" t="n">
        <f aca="false">'ЗНЗ №2'!K123</f>
        <v>30</v>
      </c>
      <c r="AN6" s="275" t="n">
        <f aca="false">'ЗНЗ №2'!M123</f>
        <v>0</v>
      </c>
      <c r="AO6" s="275" t="n">
        <f aca="false">'ЗНЗ №2'!P123</f>
        <v>0</v>
      </c>
      <c r="AP6" s="111"/>
      <c r="AQ6" s="276"/>
    </row>
    <row r="7" customFormat="false" ht="25.5" hidden="false" customHeight="true" outlineLevel="0" collapsed="false">
      <c r="A7" s="183" t="s">
        <v>423</v>
      </c>
      <c r="B7" s="77"/>
      <c r="C7" s="77" t="n">
        <f aca="false">'ЗНЗ№3'!C13</f>
        <v>0</v>
      </c>
      <c r="D7" s="77" t="n">
        <f aca="false">'ЗНЗ№3'!D13</f>
        <v>0</v>
      </c>
      <c r="E7" s="273" t="n">
        <f aca="false">'ЗНЗ№3'!C14</f>
        <v>2</v>
      </c>
      <c r="F7" s="273" t="n">
        <f aca="false">'ЗНЗ№3'!D14</f>
        <v>45</v>
      </c>
      <c r="G7" s="273" t="n">
        <f aca="false">'ЗНЗ№3'!C15</f>
        <v>2</v>
      </c>
      <c r="H7" s="273" t="n">
        <f aca="false">'ЗНЗ№3'!D15</f>
        <v>63</v>
      </c>
      <c r="I7" s="273" t="n">
        <f aca="false">'ЗНЗ№3'!C16</f>
        <v>2</v>
      </c>
      <c r="J7" s="273" t="n">
        <f aca="false">'ЗНЗ№3'!D16</f>
        <v>50</v>
      </c>
      <c r="K7" s="273" t="n">
        <f aca="false">'ЗНЗ№3'!C17</f>
        <v>1</v>
      </c>
      <c r="L7" s="273" t="n">
        <f aca="false">'ЗНЗ№3'!D17</f>
        <v>33</v>
      </c>
      <c r="M7" s="274" t="n">
        <f aca="false">C7+E7+G7+I7+K7</f>
        <v>7</v>
      </c>
      <c r="N7" s="274" t="n">
        <f aca="false">D7+F7+H7+J7+L7</f>
        <v>191</v>
      </c>
      <c r="O7" s="273" t="n">
        <f aca="false">'ЗНЗ№3'!C16</f>
        <v>2</v>
      </c>
      <c r="P7" s="273" t="n">
        <f aca="false">'ЗНЗ№3'!D18</f>
        <v>45</v>
      </c>
      <c r="Q7" s="273" t="n">
        <f aca="false">'ЗНЗ№3'!C19</f>
        <v>2</v>
      </c>
      <c r="R7" s="273" t="n">
        <f aca="false">'ЗНЗ№3'!D19</f>
        <v>51</v>
      </c>
      <c r="S7" s="273" t="n">
        <f aca="false">'ЗНЗ№3'!C20</f>
        <v>2</v>
      </c>
      <c r="T7" s="273" t="n">
        <f aca="false">'ЗНЗ№3'!D20</f>
        <v>54</v>
      </c>
      <c r="U7" s="273" t="n">
        <f aca="false">'ЗНЗ№3'!C21</f>
        <v>2</v>
      </c>
      <c r="V7" s="273" t="n">
        <f aca="false">'ЗНЗ№3'!D21</f>
        <v>45</v>
      </c>
      <c r="W7" s="273" t="n">
        <f aca="false">'ЗНЗ№3'!C22</f>
        <v>2</v>
      </c>
      <c r="X7" s="273" t="n">
        <f aca="false">'ЗНЗ№3'!D22</f>
        <v>42</v>
      </c>
      <c r="Y7" s="274" t="n">
        <f aca="false">O7+Q7+S7+U7+W7</f>
        <v>10</v>
      </c>
      <c r="Z7" s="274" t="n">
        <f aca="false">P7+R7+T7+V7+X7</f>
        <v>237</v>
      </c>
      <c r="AA7" s="273" t="n">
        <f aca="false">'ЗНЗ№3'!C23</f>
        <v>1</v>
      </c>
      <c r="AB7" s="273" t="n">
        <f aca="false">'ЗНЗ№3'!D23</f>
        <v>36</v>
      </c>
      <c r="AC7" s="273" t="n">
        <f aca="false">'ЗНЗ№3'!C24</f>
        <v>1</v>
      </c>
      <c r="AD7" s="273" t="n">
        <f aca="false">'ЗНЗ№3'!D24</f>
        <v>38</v>
      </c>
      <c r="AE7" s="273" t="n">
        <f aca="false">'ЗНЗ№3'!C25</f>
        <v>0</v>
      </c>
      <c r="AF7" s="273" t="n">
        <f aca="false">'ЗНЗ№3'!D25</f>
        <v>0</v>
      </c>
      <c r="AG7" s="274" t="n">
        <f aca="false">AA7+AC7+AE7</f>
        <v>2</v>
      </c>
      <c r="AH7" s="274" t="n">
        <f aca="false">AB7+AD7+AF7</f>
        <v>74</v>
      </c>
      <c r="AI7" s="274" t="n">
        <f aca="false">M7+Y7+AG7</f>
        <v>19</v>
      </c>
      <c r="AJ7" s="274" t="n">
        <f aca="false">N7+Z7+AH7</f>
        <v>502</v>
      </c>
      <c r="AK7" s="275" t="n">
        <f aca="false">'ЗНЗ№3'!G123</f>
        <v>1</v>
      </c>
      <c r="AL7" s="275" t="n">
        <f aca="false">'ЗНЗ№3'!I123</f>
        <v>30</v>
      </c>
      <c r="AM7" s="275" t="n">
        <f aca="false">'ЗНЗ№3'!K123</f>
        <v>30</v>
      </c>
      <c r="AN7" s="275" t="n">
        <f aca="false">'ЗНЗ№3'!M123</f>
        <v>0</v>
      </c>
      <c r="AO7" s="275" t="n">
        <f aca="false">'ЗНЗ№3'!P123</f>
        <v>0</v>
      </c>
      <c r="AP7" s="111"/>
      <c r="AQ7" s="276"/>
    </row>
    <row r="8" customFormat="false" ht="28.5" hidden="false" customHeight="true" outlineLevel="0" collapsed="false">
      <c r="A8" s="183" t="s">
        <v>424</v>
      </c>
      <c r="B8" s="77"/>
      <c r="C8" s="77" t="n">
        <f aca="false">'ЗНЗ №4'!C13</f>
        <v>0</v>
      </c>
      <c r="D8" s="77" t="n">
        <f aca="false">'ЗНЗ №4'!D13</f>
        <v>0</v>
      </c>
      <c r="E8" s="273" t="n">
        <f aca="false">'ЗНЗ №4'!C14</f>
        <v>1</v>
      </c>
      <c r="F8" s="273" t="n">
        <f aca="false">'ЗНЗ №4'!D14</f>
        <v>25</v>
      </c>
      <c r="G8" s="273" t="n">
        <f aca="false">'ЗНЗ №4'!C15</f>
        <v>1</v>
      </c>
      <c r="H8" s="273" t="n">
        <f aca="false">'ЗНЗ №4'!D15</f>
        <v>26</v>
      </c>
      <c r="I8" s="273" t="n">
        <f aca="false">'ЗНЗ №4'!C16</f>
        <v>1</v>
      </c>
      <c r="J8" s="273" t="n">
        <f aca="false">'ЗНЗ №4'!D16</f>
        <v>26</v>
      </c>
      <c r="K8" s="273" t="n">
        <f aca="false">'ЗНЗ №4'!C17</f>
        <v>2</v>
      </c>
      <c r="L8" s="273" t="n">
        <f aca="false">'ЗНЗ №4'!D17</f>
        <v>46</v>
      </c>
      <c r="M8" s="274" t="n">
        <f aca="false">C8+E8+G8+I8+K8</f>
        <v>5</v>
      </c>
      <c r="N8" s="274" t="n">
        <f aca="false">D8+F8+H8+J8+L8</f>
        <v>123</v>
      </c>
      <c r="O8" s="273" t="n">
        <f aca="false">'ЗНЗ №4'!C18</f>
        <v>1</v>
      </c>
      <c r="P8" s="273" t="n">
        <f aca="false">'ЗНЗ №4'!D18</f>
        <v>27</v>
      </c>
      <c r="Q8" s="273" t="n">
        <f aca="false">'ЗНЗ №4'!C19</f>
        <v>1</v>
      </c>
      <c r="R8" s="273" t="n">
        <f aca="false">'ЗНЗ №4'!D19</f>
        <v>28</v>
      </c>
      <c r="S8" s="273" t="n">
        <f aca="false">'ЗНЗ №4'!C20</f>
        <v>1</v>
      </c>
      <c r="T8" s="273" t="n">
        <f aca="false">'ЗНЗ №4'!D20</f>
        <v>27</v>
      </c>
      <c r="U8" s="273" t="n">
        <f aca="false">'ЗНЗ №4'!C21</f>
        <v>1</v>
      </c>
      <c r="V8" s="273" t="n">
        <f aca="false">'ЗНЗ №4'!D21</f>
        <v>35</v>
      </c>
      <c r="W8" s="273" t="n">
        <f aca="false">'ЗНЗ №4'!C22</f>
        <v>2</v>
      </c>
      <c r="X8" s="273" t="n">
        <f aca="false">'ЗНЗ №4'!D22</f>
        <v>41</v>
      </c>
      <c r="Y8" s="274" t="n">
        <f aca="false">O8+Q8+S8+U8+W8</f>
        <v>6</v>
      </c>
      <c r="Z8" s="274" t="n">
        <f aca="false">P8+R8+T8+V8+X8</f>
        <v>158</v>
      </c>
      <c r="AA8" s="273" t="n">
        <f aca="false">'ЗНЗ №4'!C23</f>
        <v>1</v>
      </c>
      <c r="AB8" s="273" t="n">
        <f aca="false">'ЗНЗ №4'!D23</f>
        <v>20</v>
      </c>
      <c r="AC8" s="273" t="n">
        <f aca="false">'ЗНЗ №4'!C24</f>
        <v>0</v>
      </c>
      <c r="AD8" s="273" t="n">
        <f aca="false">'ЗНЗ №4'!D24</f>
        <v>0</v>
      </c>
      <c r="AE8" s="273" t="n">
        <f aca="false">'ЗНЗ №4'!C25</f>
        <v>0</v>
      </c>
      <c r="AF8" s="273" t="n">
        <f aca="false">'ЗНЗ №4'!D25</f>
        <v>0</v>
      </c>
      <c r="AG8" s="274" t="n">
        <f aca="false">AA8+AC8+AE8</f>
        <v>1</v>
      </c>
      <c r="AH8" s="274" t="n">
        <f aca="false">AB8+AD8+AF8</f>
        <v>20</v>
      </c>
      <c r="AI8" s="274" t="n">
        <f aca="false">M8+Y8+AG8</f>
        <v>12</v>
      </c>
      <c r="AJ8" s="274" t="n">
        <f aca="false">N8+Z8+AH8</f>
        <v>301</v>
      </c>
      <c r="AK8" s="275" t="n">
        <f aca="false">'ЗНЗ №4'!G123</f>
        <v>1</v>
      </c>
      <c r="AL8" s="275" t="n">
        <f aca="false">'ЗНЗ №4'!I123</f>
        <v>30</v>
      </c>
      <c r="AM8" s="275" t="n">
        <f aca="false">'ЗНЗ №4'!K123</f>
        <v>30</v>
      </c>
      <c r="AN8" s="275" t="n">
        <f aca="false">'ЗНЗ №4'!M123</f>
        <v>0</v>
      </c>
      <c r="AO8" s="275" t="n">
        <f aca="false">'ЗНЗ №4'!P123</f>
        <v>0</v>
      </c>
      <c r="AP8" s="111"/>
      <c r="AQ8" s="276"/>
    </row>
    <row r="9" customFormat="false" ht="27" hidden="false" customHeight="true" outlineLevel="0" collapsed="false">
      <c r="A9" s="183" t="s">
        <v>425</v>
      </c>
      <c r="B9" s="77"/>
      <c r="C9" s="77" t="n">
        <f aca="false">'ЗНЗ№5'!C13</f>
        <v>0</v>
      </c>
      <c r="D9" s="77" t="n">
        <f aca="false">'ЗНЗ№5'!D13</f>
        <v>0</v>
      </c>
      <c r="E9" s="273" t="n">
        <f aca="false">'ЗНЗ№5'!C14</f>
        <v>1</v>
      </c>
      <c r="F9" s="273" t="n">
        <f aca="false">'ЗНЗ№5'!D14</f>
        <v>35</v>
      </c>
      <c r="G9" s="273" t="n">
        <f aca="false">'ЗНЗ№5'!C15</f>
        <v>2</v>
      </c>
      <c r="H9" s="273" t="n">
        <f aca="false">'ЗНЗ№5'!D15</f>
        <v>49</v>
      </c>
      <c r="I9" s="273" t="n">
        <f aca="false">'ЗНЗ№5'!C16</f>
        <v>2</v>
      </c>
      <c r="J9" s="273" t="n">
        <f aca="false">'ЗНЗ№5'!D16</f>
        <v>44</v>
      </c>
      <c r="K9" s="273" t="n">
        <f aca="false">'ЗНЗ№5'!C17</f>
        <v>2</v>
      </c>
      <c r="L9" s="273" t="n">
        <f aca="false">'ЗНЗ№5'!D17</f>
        <v>50</v>
      </c>
      <c r="M9" s="274" t="n">
        <f aca="false">C9+E9+G9+I9+K9</f>
        <v>7</v>
      </c>
      <c r="N9" s="274" t="n">
        <f aca="false">D9+F9+H9+J9+L9</f>
        <v>178</v>
      </c>
      <c r="O9" s="273" t="n">
        <f aca="false">'ЗНЗ№5'!C18</f>
        <v>2</v>
      </c>
      <c r="P9" s="273" t="n">
        <f aca="false">'ЗНЗ№5'!D18</f>
        <v>46</v>
      </c>
      <c r="Q9" s="273" t="n">
        <f aca="false">'ЗНЗ№5'!C19</f>
        <v>2</v>
      </c>
      <c r="R9" s="273" t="n">
        <f aca="false">'ЗНЗ№5'!D19</f>
        <v>53</v>
      </c>
      <c r="S9" s="273" t="n">
        <f aca="false">'ЗНЗ№5'!C20</f>
        <v>2</v>
      </c>
      <c r="T9" s="273" t="n">
        <f aca="false">'ЗНЗ№5'!D20</f>
        <v>58</v>
      </c>
      <c r="U9" s="273" t="n">
        <f aca="false">'ЗНЗ№5'!C21</f>
        <v>3</v>
      </c>
      <c r="V9" s="273" t="n">
        <f aca="false">'ЗНЗ№5'!D21</f>
        <v>66</v>
      </c>
      <c r="W9" s="273" t="n">
        <f aca="false">'ЗНЗ№5'!C22</f>
        <v>3</v>
      </c>
      <c r="X9" s="273" t="n">
        <f aca="false">'ЗНЗ№5'!D22</f>
        <v>64</v>
      </c>
      <c r="Y9" s="274" t="n">
        <f aca="false">O9+Q9+S9+U9+W9</f>
        <v>12</v>
      </c>
      <c r="Z9" s="274" t="n">
        <f aca="false">P9+R9+T9+V9+X9</f>
        <v>287</v>
      </c>
      <c r="AA9" s="273" t="n">
        <f aca="false">'ЗНЗ№5'!C23</f>
        <v>2</v>
      </c>
      <c r="AB9" s="273" t="n">
        <f aca="false">'ЗНЗ№5'!D23</f>
        <v>41</v>
      </c>
      <c r="AC9" s="273" t="n">
        <f aca="false">'ЗНЗ№5'!C24</f>
        <v>1</v>
      </c>
      <c r="AD9" s="273" t="n">
        <f aca="false">'ЗНЗ№5'!D24</f>
        <v>22</v>
      </c>
      <c r="AE9" s="273" t="n">
        <f aca="false">'ЗНЗ№5'!C25</f>
        <v>0</v>
      </c>
      <c r="AF9" s="273" t="n">
        <f aca="false">'ЗНЗ№5'!D25</f>
        <v>0</v>
      </c>
      <c r="AG9" s="274" t="n">
        <f aca="false">AA9+AC9+AE9</f>
        <v>3</v>
      </c>
      <c r="AH9" s="274" t="n">
        <f aca="false">AB9+AD9+AF9</f>
        <v>63</v>
      </c>
      <c r="AI9" s="274" t="n">
        <f aca="false">M9+Y9+AG9</f>
        <v>22</v>
      </c>
      <c r="AJ9" s="274" t="n">
        <f aca="false">N9+Z9+AH9</f>
        <v>528</v>
      </c>
      <c r="AK9" s="275" t="n">
        <f aca="false">'ЗНЗ№5'!G123</f>
        <v>1</v>
      </c>
      <c r="AL9" s="275" t="n">
        <f aca="false">'ЗНЗ№5'!I123</f>
        <v>30</v>
      </c>
      <c r="AM9" s="275" t="n">
        <f aca="false">'ЗНЗ№5'!K123</f>
        <v>30</v>
      </c>
      <c r="AN9" s="275" t="n">
        <f aca="false">'ЗНЗ№5'!M23</f>
        <v>0</v>
      </c>
      <c r="AO9" s="275" t="n">
        <f aca="false">'ЗНЗ№5'!P123</f>
        <v>0</v>
      </c>
      <c r="AP9" s="111"/>
      <c r="AQ9" s="276"/>
    </row>
    <row r="10" customFormat="false" ht="20.1" hidden="false" customHeight="true" outlineLevel="0" collapsed="false">
      <c r="A10" s="183" t="s">
        <v>426</v>
      </c>
      <c r="B10" s="77"/>
      <c r="C10" s="77" t="n">
        <f aca="false">'ЗНЗ №6'!C13</f>
        <v>0</v>
      </c>
      <c r="D10" s="77" t="n">
        <f aca="false">'ЗНЗ №6'!D13</f>
        <v>0</v>
      </c>
      <c r="E10" s="273" t="n">
        <f aca="false">'ЗНЗ №6'!C14</f>
        <v>1</v>
      </c>
      <c r="F10" s="273" t="n">
        <f aca="false">'ЗНЗ №6'!D14</f>
        <v>23</v>
      </c>
      <c r="G10" s="273" t="n">
        <f aca="false">'ЗНЗ №6'!C15</f>
        <v>1</v>
      </c>
      <c r="H10" s="273" t="n">
        <f aca="false">'ЗНЗ №6'!D15</f>
        <v>28</v>
      </c>
      <c r="I10" s="273" t="n">
        <f aca="false">'ЗНЗ №6'!C16</f>
        <v>1</v>
      </c>
      <c r="J10" s="273" t="n">
        <f aca="false">'ЗНЗ №6'!D16</f>
        <v>25</v>
      </c>
      <c r="K10" s="273" t="n">
        <f aca="false">'ЗНЗ №6'!C17</f>
        <v>1</v>
      </c>
      <c r="L10" s="273" t="n">
        <f aca="false">'ЗНЗ №6'!D17</f>
        <v>25</v>
      </c>
      <c r="M10" s="274" t="n">
        <f aca="false">C10+E10+G10+I10+K10</f>
        <v>4</v>
      </c>
      <c r="N10" s="274" t="n">
        <f aca="false">D10+F10+H10+J10+L10</f>
        <v>101</v>
      </c>
      <c r="O10" s="273" t="n">
        <f aca="false">'ЗНЗ №6'!C18</f>
        <v>1</v>
      </c>
      <c r="P10" s="273" t="n">
        <f aca="false">'ЗНЗ №6'!D18</f>
        <v>19</v>
      </c>
      <c r="Q10" s="273" t="n">
        <f aca="false">'ЗНЗ №6'!C19</f>
        <v>1</v>
      </c>
      <c r="R10" s="273" t="n">
        <f aca="false">'ЗНЗ №6'!D19</f>
        <v>28</v>
      </c>
      <c r="S10" s="273" t="n">
        <f aca="false">'ЗНЗ №6'!C20</f>
        <v>1</v>
      </c>
      <c r="T10" s="273" t="n">
        <f aca="false">'ЗНЗ №6'!D20</f>
        <v>28</v>
      </c>
      <c r="U10" s="273" t="n">
        <f aca="false">'ЗНЗ №6'!C21</f>
        <v>1</v>
      </c>
      <c r="V10" s="273" t="n">
        <f aca="false">'ЗНЗ №6'!D21</f>
        <v>24</v>
      </c>
      <c r="W10" s="273" t="n">
        <f aca="false">'ЗНЗ №6'!C22</f>
        <v>1</v>
      </c>
      <c r="X10" s="273" t="n">
        <f aca="false">'ЗНЗ №6'!D22</f>
        <v>25</v>
      </c>
      <c r="Y10" s="274" t="n">
        <f aca="false">O10+Q10+S10+U10+W10</f>
        <v>5</v>
      </c>
      <c r="Z10" s="274" t="n">
        <f aca="false">P10+R10+T10+V10+X10</f>
        <v>124</v>
      </c>
      <c r="AA10" s="273" t="n">
        <f aca="false">'ЗНЗ №6'!C23</f>
        <v>1</v>
      </c>
      <c r="AB10" s="273" t="n">
        <f aca="false">'ЗНЗ №6'!D23</f>
        <v>25</v>
      </c>
      <c r="AC10" s="273" t="n">
        <f aca="false">'ЗНЗ №6'!C24</f>
        <v>0</v>
      </c>
      <c r="AD10" s="273" t="n">
        <f aca="false">'ЗНЗ №6'!D24</f>
        <v>0</v>
      </c>
      <c r="AE10" s="273" t="n">
        <f aca="false">'ЗНЗ №6'!C25</f>
        <v>0</v>
      </c>
      <c r="AF10" s="273" t="n">
        <f aca="false">'ЗНЗ №6'!D25</f>
        <v>0</v>
      </c>
      <c r="AG10" s="274" t="n">
        <f aca="false">AA10+AC10+AE10</f>
        <v>1</v>
      </c>
      <c r="AH10" s="274" t="n">
        <f aca="false">AB10+AD10+AF10</f>
        <v>25</v>
      </c>
      <c r="AI10" s="274" t="n">
        <f aca="false">M10+Y10+AG10</f>
        <v>10</v>
      </c>
      <c r="AJ10" s="274" t="n">
        <f aca="false">N10+Z10+AH10</f>
        <v>250</v>
      </c>
      <c r="AK10" s="275" t="n">
        <f aca="false">'ЗНЗ №6'!G123</f>
        <v>1</v>
      </c>
      <c r="AL10" s="275" t="n">
        <f aca="false">'ЗНЗ №6'!I123</f>
        <v>30</v>
      </c>
      <c r="AM10" s="275" t="n">
        <f aca="false">'ЗНЗ №6'!K123</f>
        <v>30</v>
      </c>
      <c r="AN10" s="275" t="n">
        <f aca="false">'ЗНЗ №6'!M123</f>
        <v>0</v>
      </c>
      <c r="AO10" s="275" t="n">
        <f aca="false">'ЗНЗ №6'!P123</f>
        <v>0</v>
      </c>
      <c r="AP10" s="111"/>
      <c r="AQ10" s="276"/>
    </row>
    <row r="11" customFormat="false" ht="24.75" hidden="false" customHeight="true" outlineLevel="0" collapsed="false">
      <c r="A11" s="183" t="s">
        <v>427</v>
      </c>
      <c r="B11" s="77"/>
      <c r="C11" s="77" t="n">
        <f aca="false">'ЗНЗ№7'!C13</f>
        <v>0</v>
      </c>
      <c r="D11" s="77" t="n">
        <f aca="false">'ЗНЗ№7'!D13</f>
        <v>0</v>
      </c>
      <c r="E11" s="273" t="n">
        <f aca="false">'ЗНЗ№7'!C14</f>
        <v>2</v>
      </c>
      <c r="F11" s="273" t="n">
        <f aca="false">'ЗНЗ№7'!D14</f>
        <v>57</v>
      </c>
      <c r="G11" s="273" t="n">
        <f aca="false">'ЗНЗ№7'!C15</f>
        <v>2</v>
      </c>
      <c r="H11" s="273" t="n">
        <f aca="false">'ЗНЗ№7'!D15</f>
        <v>60</v>
      </c>
      <c r="I11" s="273" t="n">
        <f aca="false">'ЗНЗ№7'!C16</f>
        <v>3</v>
      </c>
      <c r="J11" s="273" t="n">
        <f aca="false">'ЗНЗ№7'!D16</f>
        <v>66</v>
      </c>
      <c r="K11" s="273" t="n">
        <f aca="false">'ЗНЗ№7'!C17</f>
        <v>2</v>
      </c>
      <c r="L11" s="273" t="n">
        <f aca="false">'ЗНЗ№7'!D17</f>
        <v>59</v>
      </c>
      <c r="M11" s="274" t="n">
        <f aca="false">C11+E11+G11+I11+K11</f>
        <v>9</v>
      </c>
      <c r="N11" s="274" t="n">
        <f aca="false">D11+F11+H11+J11+L11</f>
        <v>242</v>
      </c>
      <c r="O11" s="273" t="n">
        <f aca="false">'ЗНЗ№7'!C18</f>
        <v>2</v>
      </c>
      <c r="P11" s="273" t="n">
        <f aca="false">'ЗНЗ№7'!D18</f>
        <v>43</v>
      </c>
      <c r="Q11" s="273" t="n">
        <f aca="false">'ЗНЗ№7'!C19</f>
        <v>2</v>
      </c>
      <c r="R11" s="273" t="n">
        <f aca="false">'ЗНЗ№7'!D19</f>
        <v>62</v>
      </c>
      <c r="S11" s="273" t="n">
        <f aca="false">'ЗНЗ№7'!C20</f>
        <v>2</v>
      </c>
      <c r="T11" s="273" t="n">
        <f aca="false">'ЗНЗ№7'!D20</f>
        <v>50</v>
      </c>
      <c r="U11" s="273" t="n">
        <f aca="false">'ЗНЗ№7'!C21</f>
        <v>2</v>
      </c>
      <c r="V11" s="273" t="n">
        <f aca="false">'ЗНЗ№7'!D21</f>
        <v>46</v>
      </c>
      <c r="W11" s="273" t="n">
        <f aca="false">'ЗНЗ№7'!C22</f>
        <v>2</v>
      </c>
      <c r="X11" s="273" t="n">
        <f aca="false">'ЗНЗ№7'!D22</f>
        <v>57</v>
      </c>
      <c r="Y11" s="274" t="n">
        <f aca="false">O11+Q11+S11+U11+W11</f>
        <v>10</v>
      </c>
      <c r="Z11" s="274" t="n">
        <f aca="false">P11+R11+T11+V11+X11</f>
        <v>258</v>
      </c>
      <c r="AA11" s="273" t="n">
        <f aca="false">'ЗНЗ№7'!C23</f>
        <v>2</v>
      </c>
      <c r="AB11" s="273" t="n">
        <f aca="false">'ЗНЗ№7'!D23</f>
        <v>51</v>
      </c>
      <c r="AC11" s="273" t="n">
        <f aca="false">'ЗНЗ№7'!C24</f>
        <v>1</v>
      </c>
      <c r="AD11" s="273" t="n">
        <f aca="false">'ЗНЗ№7'!D24</f>
        <v>21</v>
      </c>
      <c r="AE11" s="273" t="n">
        <f aca="false">'ЗНЗ№7'!C25</f>
        <v>0</v>
      </c>
      <c r="AF11" s="273" t="n">
        <f aca="false">'ЗНЗ№7'!D25</f>
        <v>0</v>
      </c>
      <c r="AG11" s="274" t="n">
        <f aca="false">AA11+AC11+AE11</f>
        <v>3</v>
      </c>
      <c r="AH11" s="274" t="n">
        <f aca="false">AB11+AD11+AF11</f>
        <v>72</v>
      </c>
      <c r="AI11" s="274" t="n">
        <f aca="false">M11+Y11+AG11</f>
        <v>22</v>
      </c>
      <c r="AJ11" s="274" t="n">
        <f aca="false">N11+Z11+AH11</f>
        <v>572</v>
      </c>
      <c r="AK11" s="275" t="n">
        <f aca="false">'ЗНЗ№7'!G123</f>
        <v>1</v>
      </c>
      <c r="AL11" s="275" t="n">
        <f aca="false">'ЗНЗ№7'!I123</f>
        <v>30</v>
      </c>
      <c r="AM11" s="275" t="n">
        <f aca="false">'ЗНЗ№7'!K123</f>
        <v>30</v>
      </c>
      <c r="AN11" s="275" t="n">
        <f aca="false">'ЗНЗ№7'!M123</f>
        <v>0</v>
      </c>
      <c r="AO11" s="275" t="n">
        <f aca="false">'ЗНЗ№7'!P123</f>
        <v>0</v>
      </c>
      <c r="AP11" s="111"/>
      <c r="AQ11" s="276"/>
    </row>
    <row r="12" customFormat="false" ht="21" hidden="false" customHeight="true" outlineLevel="0" collapsed="false">
      <c r="A12" s="183" t="s">
        <v>428</v>
      </c>
      <c r="B12" s="77"/>
      <c r="C12" s="77" t="n">
        <f aca="false">'ЗНЗ№10'!C13</f>
        <v>0</v>
      </c>
      <c r="D12" s="77" t="n">
        <f aca="false">'ЗНЗ№10'!D13</f>
        <v>0</v>
      </c>
      <c r="E12" s="273" t="n">
        <f aca="false">'ЗНЗ№10'!C14</f>
        <v>2</v>
      </c>
      <c r="F12" s="273" t="n">
        <f aca="false">'ЗНЗ№10'!D14</f>
        <v>50</v>
      </c>
      <c r="G12" s="273" t="n">
        <f aca="false">'ЗНЗ№10'!C15</f>
        <v>2</v>
      </c>
      <c r="H12" s="273" t="n">
        <f aca="false">'ЗНЗ№10'!D15</f>
        <v>58</v>
      </c>
      <c r="I12" s="273" t="n">
        <f aca="false">'ЗНЗ№10'!C16</f>
        <v>3</v>
      </c>
      <c r="J12" s="273" t="n">
        <f aca="false">'ЗНЗ№10'!D16</f>
        <v>67</v>
      </c>
      <c r="K12" s="273" t="n">
        <f aca="false">'ЗНЗ№10'!C17</f>
        <v>2</v>
      </c>
      <c r="L12" s="273" t="n">
        <f aca="false">'ЗНЗ№10'!D17</f>
        <v>44</v>
      </c>
      <c r="M12" s="274" t="n">
        <f aca="false">C12+E12+G12+I12+K12</f>
        <v>9</v>
      </c>
      <c r="N12" s="274" t="n">
        <f aca="false">D12+F12+H12+J12+L12</f>
        <v>219</v>
      </c>
      <c r="O12" s="273" t="n">
        <f aca="false">'ЗНЗ№10'!C18</f>
        <v>2</v>
      </c>
      <c r="P12" s="273" t="n">
        <f aca="false">'ЗНЗ№10'!D18</f>
        <v>60</v>
      </c>
      <c r="Q12" s="273" t="n">
        <f aca="false">'ЗНЗ№10'!C19</f>
        <v>2</v>
      </c>
      <c r="R12" s="273" t="n">
        <f aca="false">'ЗНЗ№10'!D19</f>
        <v>53</v>
      </c>
      <c r="S12" s="273" t="n">
        <f aca="false">'ЗНЗ№10'!C20</f>
        <v>3</v>
      </c>
      <c r="T12" s="273" t="n">
        <f aca="false">'ЗНЗ№10'!D20</f>
        <v>75</v>
      </c>
      <c r="U12" s="273" t="n">
        <f aca="false">'ЗНЗ№10'!C21</f>
        <v>3</v>
      </c>
      <c r="V12" s="273" t="n">
        <f aca="false">'ЗНЗ№10'!D21</f>
        <v>73</v>
      </c>
      <c r="W12" s="273" t="n">
        <f aca="false">'ЗНЗ№10'!C22</f>
        <v>4</v>
      </c>
      <c r="X12" s="273" t="n">
        <f aca="false">'ЗНЗ№10'!D22</f>
        <v>93</v>
      </c>
      <c r="Y12" s="274" t="n">
        <f aca="false">O12+Q12+S12+U12+W12</f>
        <v>14</v>
      </c>
      <c r="Z12" s="274" t="n">
        <f aca="false">P12+R12+T12+V12+X12</f>
        <v>354</v>
      </c>
      <c r="AA12" s="273" t="n">
        <f aca="false">'ЗНЗ№10'!C23</f>
        <v>2</v>
      </c>
      <c r="AB12" s="273" t="n">
        <f aca="false">'ЗНЗ№10'!D23</f>
        <v>46</v>
      </c>
      <c r="AC12" s="273" t="n">
        <f aca="false">'ЗНЗ№10'!C24</f>
        <v>1</v>
      </c>
      <c r="AD12" s="273" t="n">
        <f aca="false">'ЗНЗ№10'!D24</f>
        <v>26</v>
      </c>
      <c r="AE12" s="273" t="n">
        <f aca="false">'ЗНЗ№10'!C25</f>
        <v>0</v>
      </c>
      <c r="AF12" s="273" t="n">
        <f aca="false">'ЗНЗ№10'!D25</f>
        <v>0</v>
      </c>
      <c r="AG12" s="274" t="n">
        <f aca="false">AA12+AC12+AE12</f>
        <v>3</v>
      </c>
      <c r="AH12" s="274" t="n">
        <f aca="false">AB12+AD12+AF12</f>
        <v>72</v>
      </c>
      <c r="AI12" s="274" t="n">
        <f aca="false">M12+Y12+AG12</f>
        <v>26</v>
      </c>
      <c r="AJ12" s="274" t="n">
        <f aca="false">N12+Z12+AH12</f>
        <v>645</v>
      </c>
      <c r="AK12" s="275" t="n">
        <f aca="false">'ЗНЗ№10'!G123</f>
        <v>1</v>
      </c>
      <c r="AL12" s="275" t="n">
        <f aca="false">'ЗНЗ№10'!I123</f>
        <v>30</v>
      </c>
      <c r="AM12" s="275" t="n">
        <f aca="false">'ЗНЗ№10'!K123</f>
        <v>30</v>
      </c>
      <c r="AN12" s="275" t="n">
        <f aca="false">'ЗНЗ№10'!M123</f>
        <v>0</v>
      </c>
      <c r="AO12" s="275" t="n">
        <f aca="false">'ЗНЗ№10'!P123</f>
        <v>0</v>
      </c>
      <c r="AP12" s="111"/>
      <c r="AQ12" s="276"/>
    </row>
    <row r="13" customFormat="false" ht="28.5" hidden="false" customHeight="true" outlineLevel="0" collapsed="false">
      <c r="A13" s="183" t="s">
        <v>429</v>
      </c>
      <c r="B13" s="77"/>
      <c r="C13" s="77" t="n">
        <f aca="false">'ЗНЗ №11'!C13</f>
        <v>0</v>
      </c>
      <c r="D13" s="77" t="n">
        <f aca="false">'ЗНЗ №11'!D13</f>
        <v>0</v>
      </c>
      <c r="E13" s="273" t="n">
        <f aca="false">'ЗНЗ №11'!C14</f>
        <v>3</v>
      </c>
      <c r="F13" s="273" t="n">
        <f aca="false">'ЗНЗ №11'!D14</f>
        <v>95</v>
      </c>
      <c r="G13" s="273" t="n">
        <f aca="false">'ЗНЗ №11'!C15</f>
        <v>3</v>
      </c>
      <c r="H13" s="273" t="n">
        <f aca="false">'ЗНЗ №11'!D15</f>
        <v>92</v>
      </c>
      <c r="I13" s="273" t="n">
        <f aca="false">'ЗНЗ №11'!C16</f>
        <v>3</v>
      </c>
      <c r="J13" s="273" t="n">
        <f aca="false">'ЗНЗ №11'!D16</f>
        <v>70</v>
      </c>
      <c r="K13" s="273" t="n">
        <f aca="false">'ЗНЗ №11'!C17</f>
        <v>3</v>
      </c>
      <c r="L13" s="273" t="n">
        <f aca="false">'ЗНЗ №11'!D17</f>
        <v>77</v>
      </c>
      <c r="M13" s="274" t="n">
        <f aca="false">C13+E13+G13+I13+K13</f>
        <v>12</v>
      </c>
      <c r="N13" s="274" t="n">
        <f aca="false">D13+F13+H13+J13+L13</f>
        <v>334</v>
      </c>
      <c r="O13" s="273" t="n">
        <f aca="false">'ЗНЗ №11'!C18</f>
        <v>3</v>
      </c>
      <c r="P13" s="273" t="n">
        <f aca="false">'ЗНЗ №11'!D18</f>
        <v>68</v>
      </c>
      <c r="Q13" s="273" t="n">
        <f aca="false">'ЗНЗ №11'!C19</f>
        <v>3</v>
      </c>
      <c r="R13" s="273" t="n">
        <f aca="false">'ЗНЗ №11'!D19</f>
        <v>85</v>
      </c>
      <c r="S13" s="273" t="n">
        <f aca="false">'ЗНЗ №11'!C20</f>
        <v>3</v>
      </c>
      <c r="T13" s="273" t="n">
        <f aca="false">'ЗНЗ №11'!D20</f>
        <v>80</v>
      </c>
      <c r="U13" s="273" t="n">
        <f aca="false">'ЗНЗ №11'!C21</f>
        <v>4</v>
      </c>
      <c r="V13" s="273" t="n">
        <f aca="false">'ЗНЗ №11'!D21</f>
        <v>94</v>
      </c>
      <c r="W13" s="273" t="n">
        <f aca="false">'ЗНЗ №11'!C22</f>
        <v>3</v>
      </c>
      <c r="X13" s="273" t="n">
        <f aca="false">'ЗНЗ №11'!D22</f>
        <v>89</v>
      </c>
      <c r="Y13" s="274" t="n">
        <f aca="false">O13+Q13+S13+U13+W13</f>
        <v>16</v>
      </c>
      <c r="Z13" s="274" t="n">
        <f aca="false">P13+R13+T13+V13+X13</f>
        <v>416</v>
      </c>
      <c r="AA13" s="273" t="n">
        <f aca="false">'ЗНЗ №11'!C23</f>
        <v>2</v>
      </c>
      <c r="AB13" s="273" t="n">
        <f aca="false">'ЗНЗ №11'!D23</f>
        <v>61</v>
      </c>
      <c r="AC13" s="273" t="n">
        <f aca="false">'ЗНЗ №11'!C24</f>
        <v>1</v>
      </c>
      <c r="AD13" s="273" t="n">
        <f aca="false">'ЗНЗ №11'!D24</f>
        <v>34</v>
      </c>
      <c r="AE13" s="273" t="n">
        <f aca="false">'ЗНЗ №11'!C25</f>
        <v>0</v>
      </c>
      <c r="AF13" s="273" t="n">
        <f aca="false">'ЗНЗ №11'!D25</f>
        <v>0</v>
      </c>
      <c r="AG13" s="274" t="n">
        <f aca="false">AA13+AC13+AE13</f>
        <v>3</v>
      </c>
      <c r="AH13" s="274" t="n">
        <f aca="false">AB13+AD13+AF13</f>
        <v>95</v>
      </c>
      <c r="AI13" s="274" t="n">
        <f aca="false">M13+Y13+AG13</f>
        <v>31</v>
      </c>
      <c r="AJ13" s="274" t="n">
        <f aca="false">N13+Z13+AH13</f>
        <v>845</v>
      </c>
      <c r="AK13" s="275" t="n">
        <f aca="false">'ЗНЗ №11'!G123</f>
        <v>1</v>
      </c>
      <c r="AL13" s="275" t="n">
        <f aca="false">'ЗНЗ №11'!I123</f>
        <v>30</v>
      </c>
      <c r="AM13" s="275" t="n">
        <f aca="false">'ЗНЗ №11'!K123</f>
        <v>30</v>
      </c>
      <c r="AN13" s="275" t="n">
        <f aca="false">'ЗНЗ №11'!M123</f>
        <v>0</v>
      </c>
      <c r="AO13" s="275" t="n">
        <f aca="false">'ЗНЗ №11'!P123</f>
        <v>0</v>
      </c>
      <c r="AP13" s="111"/>
      <c r="AQ13" s="276"/>
    </row>
    <row r="14" customFormat="false" ht="24.75" hidden="false" customHeight="true" outlineLevel="0" collapsed="false">
      <c r="A14" s="183" t="s">
        <v>430</v>
      </c>
      <c r="B14" s="77"/>
      <c r="C14" s="77" t="n">
        <f aca="false">'ЗНЗ №12'!C13</f>
        <v>0</v>
      </c>
      <c r="D14" s="77" t="n">
        <f aca="false">'ЗНЗ №12'!D13</f>
        <v>0</v>
      </c>
      <c r="E14" s="273" t="n">
        <f aca="false">'ЗНЗ №12'!C14</f>
        <v>2</v>
      </c>
      <c r="F14" s="273" t="n">
        <f aca="false">'ЗНЗ №12'!D14</f>
        <v>52</v>
      </c>
      <c r="G14" s="273" t="n">
        <f aca="false">'ЗНЗ №12'!C15</f>
        <v>2</v>
      </c>
      <c r="H14" s="273" t="n">
        <f aca="false">'ЗНЗ №12'!D15</f>
        <v>52</v>
      </c>
      <c r="I14" s="273" t="n">
        <f aca="false">'ЗНЗ №12'!C16</f>
        <v>2</v>
      </c>
      <c r="J14" s="273" t="n">
        <f aca="false">'ЗНЗ №12'!D16</f>
        <v>44</v>
      </c>
      <c r="K14" s="273" t="n">
        <f aca="false">'ЗНЗ №12'!C17</f>
        <v>2</v>
      </c>
      <c r="L14" s="273" t="n">
        <f aca="false">'ЗНЗ №12'!D17</f>
        <v>49</v>
      </c>
      <c r="M14" s="274" t="n">
        <f aca="false">C14+E14+G14+I14+K14</f>
        <v>8</v>
      </c>
      <c r="N14" s="274" t="n">
        <f aca="false">D14+F14+H14+J14+L14</f>
        <v>197</v>
      </c>
      <c r="O14" s="273" t="n">
        <f aca="false">'ЗНЗ №12'!C18</f>
        <v>1</v>
      </c>
      <c r="P14" s="273" t="n">
        <f aca="false">'ЗНЗ №12'!D18</f>
        <v>27</v>
      </c>
      <c r="Q14" s="273" t="n">
        <f aca="false">'ЗНЗ №12'!C19</f>
        <v>2</v>
      </c>
      <c r="R14" s="273" t="n">
        <f aca="false">'ЗНЗ №12'!D19</f>
        <v>45</v>
      </c>
      <c r="S14" s="273" t="n">
        <f aca="false">'ЗНЗ №12'!C20</f>
        <v>1</v>
      </c>
      <c r="T14" s="273" t="n">
        <f aca="false">'ЗНЗ №12'!D20</f>
        <v>26</v>
      </c>
      <c r="U14" s="273" t="n">
        <f aca="false">'ЗНЗ №12'!C21</f>
        <v>2</v>
      </c>
      <c r="V14" s="273" t="n">
        <f aca="false">'ЗНЗ №12'!D21</f>
        <v>62</v>
      </c>
      <c r="W14" s="273" t="n">
        <f aca="false">'ЗНЗ №12'!C22</f>
        <v>2</v>
      </c>
      <c r="X14" s="273" t="n">
        <f aca="false">'ЗНЗ №12'!D22</f>
        <v>58</v>
      </c>
      <c r="Y14" s="274" t="n">
        <f aca="false">O14+Q14+S14+U14+W14</f>
        <v>8</v>
      </c>
      <c r="Z14" s="274" t="n">
        <f aca="false">P14+R14+T14+V14+X14</f>
        <v>218</v>
      </c>
      <c r="AA14" s="273" t="n">
        <f aca="false">'ЗНЗ №12'!C23</f>
        <v>2</v>
      </c>
      <c r="AB14" s="273" t="n">
        <f aca="false">'ЗНЗ №12'!D23</f>
        <v>45</v>
      </c>
      <c r="AC14" s="273" t="n">
        <f aca="false">'ЗНЗ №12'!C24</f>
        <v>0</v>
      </c>
      <c r="AD14" s="273" t="n">
        <f aca="false">'ЗНЗ №12'!D24</f>
        <v>0</v>
      </c>
      <c r="AE14" s="273" t="n">
        <f aca="false">'ЗНЗ №12'!C25</f>
        <v>0</v>
      </c>
      <c r="AF14" s="273" t="n">
        <f aca="false">'ЗНЗ №12'!D25</f>
        <v>0</v>
      </c>
      <c r="AG14" s="274" t="n">
        <f aca="false">AA14+AC14+AE14</f>
        <v>2</v>
      </c>
      <c r="AH14" s="274" t="n">
        <f aca="false">AB14+AD14+AF14</f>
        <v>45</v>
      </c>
      <c r="AI14" s="274" t="n">
        <f aca="false">M14+Y14+AG14</f>
        <v>18</v>
      </c>
      <c r="AJ14" s="274" t="n">
        <f aca="false">N14+Z14+AH14</f>
        <v>460</v>
      </c>
      <c r="AK14" s="275" t="n">
        <f aca="false">'ЗНЗ №12'!G123</f>
        <v>1</v>
      </c>
      <c r="AL14" s="275" t="n">
        <f aca="false">'ЗНЗ №12'!I123</f>
        <v>30</v>
      </c>
      <c r="AM14" s="275" t="n">
        <f aca="false">'ЗНЗ №12'!K123</f>
        <v>30</v>
      </c>
      <c r="AN14" s="275" t="n">
        <f aca="false">'ЗНЗ №12'!M123</f>
        <v>0</v>
      </c>
      <c r="AO14" s="275" t="n">
        <f aca="false">'ЗНЗ №12'!P123</f>
        <v>0</v>
      </c>
      <c r="AP14" s="111"/>
      <c r="AQ14" s="276"/>
    </row>
    <row r="15" customFormat="false" ht="23.25" hidden="false" customHeight="true" outlineLevel="0" collapsed="false">
      <c r="A15" s="183" t="s">
        <v>431</v>
      </c>
      <c r="B15" s="77"/>
      <c r="C15" s="77" t="n">
        <f aca="false">'ЗНЗ №13'!C13</f>
        <v>0</v>
      </c>
      <c r="D15" s="77" t="n">
        <f aca="false">'ЗНЗ №13'!D13</f>
        <v>0</v>
      </c>
      <c r="E15" s="273" t="n">
        <f aca="false">'ЗНЗ №13'!C14</f>
        <v>1</v>
      </c>
      <c r="F15" s="273" t="n">
        <f aca="false">'ЗНЗ №13'!D14</f>
        <v>20</v>
      </c>
      <c r="G15" s="273" t="n">
        <f aca="false">'ЗНЗ №13'!C15</f>
        <v>1</v>
      </c>
      <c r="H15" s="273" t="n">
        <f aca="false">'ЗНЗ №13'!D15</f>
        <v>15</v>
      </c>
      <c r="I15" s="273" t="n">
        <f aca="false">'ЗНЗ №13'!C16</f>
        <v>1</v>
      </c>
      <c r="J15" s="273" t="n">
        <f aca="false">'ЗНЗ №13'!D16</f>
        <v>14</v>
      </c>
      <c r="K15" s="273" t="n">
        <f aca="false">'ЗНЗ №13'!C17</f>
        <v>1</v>
      </c>
      <c r="L15" s="273" t="n">
        <f aca="false">'ЗНЗ №13'!D17</f>
        <v>18</v>
      </c>
      <c r="M15" s="274" t="n">
        <f aca="false">C15+E15+G15+I15+K15</f>
        <v>4</v>
      </c>
      <c r="N15" s="274" t="n">
        <f aca="false">D15+F15+H15+J15+L15</f>
        <v>67</v>
      </c>
      <c r="O15" s="273" t="n">
        <f aca="false">'ЗНЗ №13'!C18</f>
        <v>1</v>
      </c>
      <c r="P15" s="273" t="n">
        <f aca="false">'ЗНЗ №13'!D18</f>
        <v>19</v>
      </c>
      <c r="Q15" s="273" t="n">
        <f aca="false">'ЗНЗ №13'!C19</f>
        <v>1</v>
      </c>
      <c r="R15" s="273" t="n">
        <f aca="false">'ЗНЗ №13'!D19</f>
        <v>20</v>
      </c>
      <c r="S15" s="273" t="n">
        <f aca="false">'ЗНЗ №13'!C20</f>
        <v>1</v>
      </c>
      <c r="T15" s="273" t="n">
        <f aca="false">'ЗНЗ №13'!D20</f>
        <v>23</v>
      </c>
      <c r="U15" s="273" t="n">
        <f aca="false">'ЗНЗ №13'!C21</f>
        <v>1</v>
      </c>
      <c r="V15" s="273" t="n">
        <f aca="false">'ЗНЗ №13'!D21</f>
        <v>18</v>
      </c>
      <c r="W15" s="273" t="n">
        <f aca="false">'ЗНЗ №13'!C22</f>
        <v>1</v>
      </c>
      <c r="X15" s="273" t="n">
        <f aca="false">'ЗНЗ №13'!D22</f>
        <v>17</v>
      </c>
      <c r="Y15" s="274" t="n">
        <f aca="false">O15+Q15+S15+U15+W15</f>
        <v>5</v>
      </c>
      <c r="Z15" s="274" t="n">
        <f aca="false">P15+R15+T15+V15+X15</f>
        <v>97</v>
      </c>
      <c r="AA15" s="273" t="n">
        <f aca="false">'ЗНЗ №13'!C23</f>
        <v>1</v>
      </c>
      <c r="AB15" s="273" t="n">
        <f aca="false">'ЗНЗ №13'!D23</f>
        <v>20</v>
      </c>
      <c r="AC15" s="273" t="n">
        <f aca="false">'ЗНЗ №13'!C24</f>
        <v>1</v>
      </c>
      <c r="AD15" s="273" t="n">
        <f aca="false">'ЗНЗ №13'!D24</f>
        <v>19</v>
      </c>
      <c r="AE15" s="273" t="n">
        <f aca="false">'ЗНЗ №13'!C25</f>
        <v>0</v>
      </c>
      <c r="AF15" s="273" t="n">
        <f aca="false">'ЗНЗ №13'!D25</f>
        <v>0</v>
      </c>
      <c r="AG15" s="274" t="n">
        <f aca="false">AA15+AC15+AE15</f>
        <v>2</v>
      </c>
      <c r="AH15" s="274" t="n">
        <f aca="false">AB15+AD15+AF15</f>
        <v>39</v>
      </c>
      <c r="AI15" s="274" t="n">
        <f aca="false">M15+Y15+AG15</f>
        <v>11</v>
      </c>
      <c r="AJ15" s="274" t="n">
        <f aca="false">N15+Z15+AH15</f>
        <v>203</v>
      </c>
      <c r="AK15" s="275" t="n">
        <f aca="false">'ЗНЗ №13'!G123</f>
        <v>1</v>
      </c>
      <c r="AL15" s="275" t="n">
        <f aca="false">'ЗНЗ №13'!I123</f>
        <v>30</v>
      </c>
      <c r="AM15" s="275" t="n">
        <f aca="false">'ЗНЗ №13'!K123</f>
        <v>30</v>
      </c>
      <c r="AN15" s="275" t="n">
        <f aca="false">'ЗНЗ №13'!M123</f>
        <v>0</v>
      </c>
      <c r="AO15" s="275" t="n">
        <f aca="false">'ЗНЗ №13'!P123</f>
        <v>0</v>
      </c>
      <c r="AP15" s="111"/>
      <c r="AQ15" s="276"/>
    </row>
    <row r="16" customFormat="false" ht="27" hidden="false" customHeight="true" outlineLevel="0" collapsed="false">
      <c r="A16" s="183" t="s">
        <v>432</v>
      </c>
      <c r="B16" s="77"/>
      <c r="C16" s="77" t="n">
        <f aca="false">'ЗНЗ №15'!C13</f>
        <v>0</v>
      </c>
      <c r="D16" s="77" t="n">
        <f aca="false">'ЗНЗ №15'!D13</f>
        <v>0</v>
      </c>
      <c r="E16" s="273" t="n">
        <f aca="false">'ЗНЗ №15'!C14</f>
        <v>1</v>
      </c>
      <c r="F16" s="273" t="n">
        <f aca="false">'ЗНЗ №15'!D14</f>
        <v>26</v>
      </c>
      <c r="G16" s="273" t="n">
        <f aca="false">'ЗНЗ №15'!C15</f>
        <v>1</v>
      </c>
      <c r="H16" s="273" t="n">
        <f aca="false">'ЗНЗ №15'!D15</f>
        <v>26</v>
      </c>
      <c r="I16" s="273" t="n">
        <f aca="false">'ЗНЗ №15'!C16</f>
        <v>1</v>
      </c>
      <c r="J16" s="273" t="n">
        <f aca="false">'ЗНЗ №15'!D16</f>
        <v>23</v>
      </c>
      <c r="K16" s="273" t="n">
        <f aca="false">'ЗНЗ №15'!C17</f>
        <v>1</v>
      </c>
      <c r="L16" s="273" t="n">
        <f aca="false">'ЗНЗ №15'!D17</f>
        <v>17</v>
      </c>
      <c r="M16" s="274" t="n">
        <f aca="false">C16+E16+G16+I16+K16</f>
        <v>4</v>
      </c>
      <c r="N16" s="274" t="n">
        <f aca="false">D16+F16+H16+J16+L16</f>
        <v>92</v>
      </c>
      <c r="O16" s="273" t="n">
        <f aca="false">'ЗНЗ №15'!C18</f>
        <v>1</v>
      </c>
      <c r="P16" s="273" t="n">
        <f aca="false">'ЗНЗ №15'!D18</f>
        <v>22</v>
      </c>
      <c r="Q16" s="273" t="n">
        <f aca="false">'ЗНЗ №15'!C19</f>
        <v>1</v>
      </c>
      <c r="R16" s="273" t="n">
        <f aca="false">'ЗНЗ №15'!D19</f>
        <v>24</v>
      </c>
      <c r="S16" s="273" t="n">
        <f aca="false">'ЗНЗ №15'!C20</f>
        <v>1</v>
      </c>
      <c r="T16" s="273" t="n">
        <f aca="false">'ЗНЗ №15'!D20</f>
        <v>34</v>
      </c>
      <c r="U16" s="273" t="n">
        <f aca="false">'ЗНЗ №15'!C21</f>
        <v>1</v>
      </c>
      <c r="V16" s="273" t="n">
        <f aca="false">'ЗНЗ №15'!D21</f>
        <v>22</v>
      </c>
      <c r="W16" s="273" t="n">
        <f aca="false">'ЗНЗ №15'!C22</f>
        <v>2</v>
      </c>
      <c r="X16" s="273" t="n">
        <f aca="false">'ЗНЗ №15'!D22</f>
        <v>48</v>
      </c>
      <c r="Y16" s="274" t="n">
        <f aca="false">O16+Q16+S16+U16+W16</f>
        <v>6</v>
      </c>
      <c r="Z16" s="274" t="n">
        <f aca="false">P16+R16+T16+V16+X16</f>
        <v>150</v>
      </c>
      <c r="AA16" s="273" t="n">
        <f aca="false">'ЗНЗ №15'!C23</f>
        <v>1</v>
      </c>
      <c r="AB16" s="273" t="n">
        <f aca="false">'ЗНЗ №15'!D23</f>
        <v>26</v>
      </c>
      <c r="AC16" s="273" t="n">
        <f aca="false">'ЗНЗ №15'!C24</f>
        <v>0</v>
      </c>
      <c r="AD16" s="273" t="n">
        <f aca="false">'ЗНЗ №15'!D24</f>
        <v>0</v>
      </c>
      <c r="AE16" s="273" t="n">
        <f aca="false">'ЗНЗ №15'!C25</f>
        <v>0</v>
      </c>
      <c r="AF16" s="273" t="n">
        <f aca="false">'ЗНЗ №15'!D25</f>
        <v>0</v>
      </c>
      <c r="AG16" s="274" t="n">
        <f aca="false">AA16+AC16+AE16</f>
        <v>1</v>
      </c>
      <c r="AH16" s="274" t="n">
        <f aca="false">AB16+AD16+AF16</f>
        <v>26</v>
      </c>
      <c r="AI16" s="274" t="n">
        <f aca="false">M16+Y16+AG16</f>
        <v>11</v>
      </c>
      <c r="AJ16" s="274" t="n">
        <f aca="false">N16+Z16+AH16</f>
        <v>268</v>
      </c>
      <c r="AK16" s="275" t="n">
        <f aca="false">'ЗНЗ №15'!G123</f>
        <v>1</v>
      </c>
      <c r="AL16" s="275" t="n">
        <f aca="false">'ЗНЗ №15'!I123</f>
        <v>30</v>
      </c>
      <c r="AM16" s="275" t="n">
        <f aca="false">'ЗНЗ №15'!K123</f>
        <v>30</v>
      </c>
      <c r="AN16" s="275" t="n">
        <f aca="false">'ЗНЗ №15'!M123</f>
        <v>0</v>
      </c>
      <c r="AO16" s="275" t="n">
        <f aca="false">'ЗНЗ №15'!P123</f>
        <v>0</v>
      </c>
      <c r="AP16" s="111"/>
      <c r="AQ16" s="276"/>
    </row>
    <row r="17" customFormat="false" ht="25.5" hidden="false" customHeight="true" outlineLevel="0" collapsed="false">
      <c r="A17" s="183" t="s">
        <v>433</v>
      </c>
      <c r="B17" s="77"/>
      <c r="C17" s="77" t="n">
        <f aca="false">'ЗНЗ №16'!C13</f>
        <v>0</v>
      </c>
      <c r="D17" s="77" t="n">
        <f aca="false">'ЗНЗ №16'!D13</f>
        <v>0</v>
      </c>
      <c r="E17" s="273" t="n">
        <f aca="false">'ЗНЗ №16'!C14</f>
        <v>1</v>
      </c>
      <c r="F17" s="273" t="n">
        <f aca="false">'ЗНЗ №16'!D14</f>
        <v>20</v>
      </c>
      <c r="G17" s="273" t="n">
        <f aca="false">'ЗНЗ №16'!C15</f>
        <v>1</v>
      </c>
      <c r="H17" s="273" t="n">
        <f aca="false">'ЗНЗ №16'!D15</f>
        <v>19</v>
      </c>
      <c r="I17" s="273" t="n">
        <f aca="false">'ЗНЗ №16'!C16</f>
        <v>1</v>
      </c>
      <c r="J17" s="273" t="n">
        <f aca="false">'ЗНЗ №16'!D16</f>
        <v>18</v>
      </c>
      <c r="K17" s="273" t="n">
        <f aca="false">'ЗНЗ №16'!C17</f>
        <v>0</v>
      </c>
      <c r="L17" s="273" t="n">
        <f aca="false">'ЗНЗ №16'!D17</f>
        <v>0</v>
      </c>
      <c r="M17" s="274" t="n">
        <f aca="false">C17+E17+G17+I17+K17</f>
        <v>3</v>
      </c>
      <c r="N17" s="274" t="n">
        <f aca="false">D17+F17+H17+J17+L17</f>
        <v>57</v>
      </c>
      <c r="O17" s="273" t="n">
        <f aca="false">'ЗНЗ №16'!C18</f>
        <v>1</v>
      </c>
      <c r="P17" s="273" t="n">
        <f aca="false">'ЗНЗ №16'!D18</f>
        <v>23</v>
      </c>
      <c r="Q17" s="273" t="n">
        <f aca="false">'ЗНЗ №16'!C19</f>
        <v>1</v>
      </c>
      <c r="R17" s="273" t="n">
        <f aca="false">'ЗНЗ №16'!D19</f>
        <v>19</v>
      </c>
      <c r="S17" s="273" t="n">
        <f aca="false">'ЗНЗ №16'!C20</f>
        <v>1</v>
      </c>
      <c r="T17" s="273" t="n">
        <f aca="false">'ЗНЗ №16'!D20</f>
        <v>16</v>
      </c>
      <c r="U17" s="273" t="n">
        <f aca="false">'ЗНЗ №16'!C21</f>
        <v>1</v>
      </c>
      <c r="V17" s="273" t="n">
        <f aca="false">'ЗНЗ №16'!D21</f>
        <v>17</v>
      </c>
      <c r="W17" s="273" t="n">
        <f aca="false">'ЗНЗ №16'!C22</f>
        <v>1</v>
      </c>
      <c r="X17" s="273" t="n">
        <f aca="false">'ЗНЗ №16'!D22</f>
        <v>29</v>
      </c>
      <c r="Y17" s="274" t="n">
        <f aca="false">O17+Q17+S17+U17+W17</f>
        <v>5</v>
      </c>
      <c r="Z17" s="274" t="n">
        <f aca="false">P17+R17+T17+V17+X17</f>
        <v>104</v>
      </c>
      <c r="AA17" s="273" t="n">
        <f aca="false">'ЗНЗ №16'!C23</f>
        <v>1</v>
      </c>
      <c r="AB17" s="273" t="n">
        <f aca="false">'ЗНЗ №16'!D23</f>
        <v>25</v>
      </c>
      <c r="AC17" s="273" t="n">
        <f aca="false">'ЗНЗ №16'!C24</f>
        <v>0</v>
      </c>
      <c r="AD17" s="273" t="n">
        <f aca="false">'ЗНЗ №16'!D24</f>
        <v>0</v>
      </c>
      <c r="AE17" s="273" t="n">
        <f aca="false">'ЗНЗ №16'!C25</f>
        <v>0</v>
      </c>
      <c r="AF17" s="273" t="n">
        <f aca="false">'ЗНЗ №16'!D25</f>
        <v>0</v>
      </c>
      <c r="AG17" s="274" t="n">
        <f aca="false">AA17+AC17+AE17</f>
        <v>1</v>
      </c>
      <c r="AH17" s="274" t="n">
        <f aca="false">AB17+AD17+AF17</f>
        <v>25</v>
      </c>
      <c r="AI17" s="274" t="n">
        <f aca="false">M17+Y17+AG17</f>
        <v>9</v>
      </c>
      <c r="AJ17" s="274" t="n">
        <f aca="false">N17+Z17+AH17</f>
        <v>186</v>
      </c>
      <c r="AK17" s="275" t="n">
        <f aca="false">'ЗНЗ №16'!G123</f>
        <v>1</v>
      </c>
      <c r="AL17" s="275" t="n">
        <f aca="false">'ЗНЗ №16'!I123</f>
        <v>30</v>
      </c>
      <c r="AM17" s="275" t="n">
        <f aca="false">'ЗНЗ №16'!K123</f>
        <v>30</v>
      </c>
      <c r="AN17" s="275" t="n">
        <f aca="false">'ЗНЗ №16'!M123</f>
        <v>0</v>
      </c>
      <c r="AO17" s="275" t="n">
        <f aca="false">'ЗНЗ №16'!P123</f>
        <v>0</v>
      </c>
      <c r="AP17" s="111"/>
      <c r="AQ17" s="276"/>
    </row>
    <row r="18" customFormat="false" ht="27" hidden="false" customHeight="true" outlineLevel="0" collapsed="false">
      <c r="A18" s="183" t="s">
        <v>434</v>
      </c>
      <c r="B18" s="77"/>
      <c r="C18" s="77" t="n">
        <f aca="false">Гімназія!C13</f>
        <v>0</v>
      </c>
      <c r="D18" s="77" t="n">
        <f aca="false">Гімназія!D13</f>
        <v>0</v>
      </c>
      <c r="E18" s="273" t="n">
        <f aca="false">Гімназія!C14</f>
        <v>2</v>
      </c>
      <c r="F18" s="273" t="n">
        <f aca="false">Гімназія!D14</f>
        <v>63</v>
      </c>
      <c r="G18" s="273" t="n">
        <f aca="false">Гімназія!C15</f>
        <v>2</v>
      </c>
      <c r="H18" s="273" t="n">
        <f aca="false">Гімназія!D15</f>
        <v>62</v>
      </c>
      <c r="I18" s="273" t="n">
        <f aca="false">Гімназія!C16</f>
        <v>2</v>
      </c>
      <c r="J18" s="273" t="n">
        <f aca="false">Гімназія!D16</f>
        <v>54</v>
      </c>
      <c r="K18" s="273" t="n">
        <f aca="false">Гімназія!C17</f>
        <v>2</v>
      </c>
      <c r="L18" s="273" t="n">
        <f aca="false">Гімназія!D17</f>
        <v>57</v>
      </c>
      <c r="M18" s="274" t="n">
        <f aca="false">C18+E18+G18+I18+K18</f>
        <v>8</v>
      </c>
      <c r="N18" s="274" t="n">
        <f aca="false">D18+F18+H18+J18+L18</f>
        <v>236</v>
      </c>
      <c r="O18" s="273" t="n">
        <f aca="false">Гімназія!C18</f>
        <v>2</v>
      </c>
      <c r="P18" s="273" t="n">
        <f aca="false">Гімназія!D18</f>
        <v>57</v>
      </c>
      <c r="Q18" s="273" t="n">
        <f aca="false">Гімназія!C19</f>
        <v>2</v>
      </c>
      <c r="R18" s="273" t="n">
        <f aca="false">Гімназія!D19</f>
        <v>40</v>
      </c>
      <c r="S18" s="273" t="n">
        <f aca="false">Гімназія!C20</f>
        <v>2</v>
      </c>
      <c r="T18" s="273" t="n">
        <f aca="false">Гімназія!D20</f>
        <v>49</v>
      </c>
      <c r="U18" s="273" t="n">
        <f aca="false">Гімназія!C21</f>
        <v>1</v>
      </c>
      <c r="V18" s="273" t="n">
        <f aca="false">Гімназія!D21</f>
        <v>30</v>
      </c>
      <c r="W18" s="273" t="n">
        <f aca="false">Гімназія!C22</f>
        <v>2</v>
      </c>
      <c r="X18" s="273" t="n">
        <f aca="false">Гімназія!D22</f>
        <v>61</v>
      </c>
      <c r="Y18" s="274" t="n">
        <f aca="false">O18+Q18+S18+U18+W18</f>
        <v>9</v>
      </c>
      <c r="Z18" s="274" t="n">
        <f aca="false">P18+R18+T18+V18+X18</f>
        <v>237</v>
      </c>
      <c r="AA18" s="273" t="n">
        <f aca="false">Гімназія!C23</f>
        <v>2</v>
      </c>
      <c r="AB18" s="273" t="n">
        <f aca="false">Гімназія!D23</f>
        <v>38</v>
      </c>
      <c r="AC18" s="273" t="n">
        <f aca="false">Гімназія!C24</f>
        <v>1</v>
      </c>
      <c r="AD18" s="273" t="n">
        <f aca="false">Гімназія!D24</f>
        <v>30</v>
      </c>
      <c r="AE18" s="273" t="n">
        <f aca="false">Гімназія!C25</f>
        <v>0</v>
      </c>
      <c r="AF18" s="273" t="n">
        <f aca="false">Гімназія!D25</f>
        <v>0</v>
      </c>
      <c r="AG18" s="274" t="n">
        <f aca="false">AA18+AC18+AE18</f>
        <v>3</v>
      </c>
      <c r="AH18" s="274" t="n">
        <f aca="false">AB18+AD18+AF18</f>
        <v>68</v>
      </c>
      <c r="AI18" s="274" t="n">
        <f aca="false">M18+Y18+AG18</f>
        <v>20</v>
      </c>
      <c r="AJ18" s="274" t="n">
        <f aca="false">N18+Z18+AH18</f>
        <v>541</v>
      </c>
      <c r="AK18" s="275" t="n">
        <f aca="false">Гімназія!G123</f>
        <v>1</v>
      </c>
      <c r="AL18" s="275" t="n">
        <f aca="false">Гімназія!I123</f>
        <v>30</v>
      </c>
      <c r="AM18" s="275" t="n">
        <f aca="false">Гімназія!K123</f>
        <v>30</v>
      </c>
      <c r="AN18" s="275" t="n">
        <f aca="false">Гімназія!M123</f>
        <v>0</v>
      </c>
      <c r="AO18" s="275" t="n">
        <f aca="false">Гімназія!P123</f>
        <v>0</v>
      </c>
      <c r="AP18" s="111"/>
      <c r="AQ18" s="276"/>
    </row>
    <row r="19" customFormat="false" ht="33" hidden="false" customHeight="true" outlineLevel="0" collapsed="false">
      <c r="A19" s="183" t="s">
        <v>435</v>
      </c>
      <c r="B19" s="77"/>
      <c r="C19" s="77" t="n">
        <f aca="false">Ліцей!C13</f>
        <v>0</v>
      </c>
      <c r="D19" s="77" t="n">
        <f aca="false">Ліцей!D13</f>
        <v>0</v>
      </c>
      <c r="E19" s="273" t="n">
        <f aca="false">Ліцей!C14</f>
        <v>0</v>
      </c>
      <c r="F19" s="273" t="n">
        <f aca="false">Ліцей!D14</f>
        <v>0</v>
      </c>
      <c r="G19" s="273" t="n">
        <f aca="false">Ліцей!C15</f>
        <v>0</v>
      </c>
      <c r="H19" s="273" t="n">
        <f aca="false">Ліцей!D15</f>
        <v>0</v>
      </c>
      <c r="I19" s="273" t="n">
        <f aca="false">Ліцей!C16</f>
        <v>0</v>
      </c>
      <c r="J19" s="273" t="n">
        <f aca="false">Ліцей!D16</f>
        <v>0</v>
      </c>
      <c r="K19" s="273" t="n">
        <f aca="false">Ліцей!C17</f>
        <v>0</v>
      </c>
      <c r="L19" s="273" t="n">
        <f aca="false">Ліцей!D17</f>
        <v>0</v>
      </c>
      <c r="M19" s="274" t="n">
        <f aca="false">C19+E19+G19+I19+K19</f>
        <v>0</v>
      </c>
      <c r="N19" s="274" t="n">
        <f aca="false">D19+F19+H19+J19+L19</f>
        <v>0</v>
      </c>
      <c r="O19" s="273" t="n">
        <f aca="false">Ліцей!C18</f>
        <v>0</v>
      </c>
      <c r="P19" s="273" t="n">
        <f aca="false">Ліцей!D18</f>
        <v>0</v>
      </c>
      <c r="Q19" s="273" t="n">
        <f aca="false">Ліцей!C19</f>
        <v>0</v>
      </c>
      <c r="R19" s="273" t="n">
        <f aca="false">Ліцей!D19</f>
        <v>0</v>
      </c>
      <c r="S19" s="273" t="n">
        <f aca="false">Ліцей!C20</f>
        <v>0</v>
      </c>
      <c r="T19" s="273" t="n">
        <f aca="false">Ліцей!D20</f>
        <v>0</v>
      </c>
      <c r="U19" s="273" t="n">
        <f aca="false">Ліцей!C21</f>
        <v>2</v>
      </c>
      <c r="V19" s="273" t="n">
        <f aca="false">Ліцей!D21</f>
        <v>54</v>
      </c>
      <c r="W19" s="273" t="n">
        <f aca="false">Ліцей!C22</f>
        <v>2</v>
      </c>
      <c r="X19" s="273" t="n">
        <f aca="false">Ліцей!D22</f>
        <v>45</v>
      </c>
      <c r="Y19" s="274" t="n">
        <f aca="false">O19+Q19+S19+U19+W19</f>
        <v>4</v>
      </c>
      <c r="Z19" s="274" t="n">
        <f aca="false">P19+R19+T19+V19+X19</f>
        <v>99</v>
      </c>
      <c r="AA19" s="273" t="n">
        <f aca="false">Ліцей!C23</f>
        <v>2</v>
      </c>
      <c r="AB19" s="273" t="n">
        <f aca="false">Ліцей!D23</f>
        <v>57</v>
      </c>
      <c r="AC19" s="273" t="n">
        <f aca="false">Ліцей!C24</f>
        <v>2</v>
      </c>
      <c r="AD19" s="273" t="n">
        <f aca="false">Ліцей!D24</f>
        <v>46</v>
      </c>
      <c r="AE19" s="273" t="n">
        <f aca="false">Ліцей!C25</f>
        <v>0</v>
      </c>
      <c r="AF19" s="273" t="n">
        <f aca="false">Ліцей!D25</f>
        <v>0</v>
      </c>
      <c r="AG19" s="274" t="n">
        <f aca="false">AA19+AC19+AE19</f>
        <v>4</v>
      </c>
      <c r="AH19" s="274" t="n">
        <f aca="false">AB19+AD19+AF19</f>
        <v>103</v>
      </c>
      <c r="AI19" s="274" t="n">
        <f aca="false">M19+Y19+AG19</f>
        <v>8</v>
      </c>
      <c r="AJ19" s="274" t="n">
        <f aca="false">N19+Z19+AH19</f>
        <v>202</v>
      </c>
      <c r="AK19" s="275" t="n">
        <f aca="false">Ліцей!G123</f>
        <v>0</v>
      </c>
      <c r="AL19" s="275" t="n">
        <f aca="false">Ліцей!I123</f>
        <v>0</v>
      </c>
      <c r="AM19" s="275" t="n">
        <f aca="false">Ліцей!K123</f>
        <v>0</v>
      </c>
      <c r="AN19" s="275" t="n">
        <f aca="false">Ліцей!M123</f>
        <v>0</v>
      </c>
      <c r="AO19" s="275" t="n">
        <f aca="false">Ліцей!P123</f>
        <v>0</v>
      </c>
      <c r="AP19" s="111"/>
      <c r="AQ19" s="276"/>
    </row>
    <row r="20" customFormat="false" ht="22.5" hidden="false" customHeight="true" outlineLevel="0" collapsed="false">
      <c r="A20" s="277" t="s">
        <v>115</v>
      </c>
      <c r="B20" s="277"/>
      <c r="C20" s="277" t="n">
        <f aca="false">C19+C18+C17+C16+C15+C14+C13+C12+C11+C10+C9+C8+C7+C6+C5</f>
        <v>0</v>
      </c>
      <c r="D20" s="277" t="n">
        <f aca="false">D19+D18+D17+D16+D15+D14+D13+D12+D11+D10+D9+D8+D7+D6+D5</f>
        <v>0</v>
      </c>
      <c r="E20" s="278" t="n">
        <f aca="false">E19+E18+E17+E16+E15+E14+E13+E12+E11+E10+E9+E8+E7+E6+E5</f>
        <v>23</v>
      </c>
      <c r="F20" s="278" t="n">
        <f aca="false">F19+F18+F17+F16+F15+F14+F13+F12+F11+F10+F9+F8+F7+F6+F5</f>
        <v>613</v>
      </c>
      <c r="G20" s="278" t="n">
        <f aca="false">G19+G18+G17+G16+G15+G14+G13+G12+G11+G10+G9+G8+G7+G6+G5</f>
        <v>24</v>
      </c>
      <c r="H20" s="278" t="n">
        <f aca="false">H19+H18+H17+H16+H15+H14+H13+H12+H11+H10+H9+H8+H7+H6+H5</f>
        <v>651</v>
      </c>
      <c r="I20" s="278" t="n">
        <f aca="false">I19+I18+I17+I16+I15+I14+I13+I12+I11+I10+I9+I8+I7+I6+I5</f>
        <v>25</v>
      </c>
      <c r="J20" s="278" t="n">
        <f aca="false">J19+J18+J17+J16+J15+J14+J13+J12+J11+J10+J9+J8+J7+J6+J5</f>
        <v>581</v>
      </c>
      <c r="K20" s="278" t="n">
        <f aca="false">K19+K18+K17+K16+K15+K14+K13+K12+K11+K10+K9+K8+K7+K6+K5</f>
        <v>22</v>
      </c>
      <c r="L20" s="278" t="n">
        <f aca="false">L19+L18+L17+L16+L15+L14+L13+L12+L11+L10+L9+L8+L7+L6+L5</f>
        <v>558</v>
      </c>
      <c r="M20" s="278" t="n">
        <f aca="false">M19+M18+M17+M16+M15+M14+M13+M12+M11+M10+M9+M8+M7+M6+M5</f>
        <v>94</v>
      </c>
      <c r="N20" s="278" t="n">
        <f aca="false">N19+N18+N17+N16+N15+N14+N13+N12+N11+N10+N9+N8+N7+N6+N5</f>
        <v>2403</v>
      </c>
      <c r="O20" s="278" t="n">
        <f aca="false">O19+O18+O17+O16+O15+O14+O13+O12+O11+O10+O9+O8+O7+O6+O5</f>
        <v>22</v>
      </c>
      <c r="P20" s="278" t="n">
        <f aca="false">P19+P18+P17+P16+P15+P14+P13+P12+P11+P10+P9+P8+P7+P6+P5</f>
        <v>541</v>
      </c>
      <c r="Q20" s="278" t="n">
        <f aca="false">Q19+Q18+Q17+Q16+Q15+Q14+Q13+Q12+Q11+Q10+Q9+Q8+Q7+Q6+Q5</f>
        <v>23</v>
      </c>
      <c r="R20" s="278" t="n">
        <f aca="false">R19+R18+R17+R16+R15+R14+R13+R12+R11+R10+R9+R8+R7+R6+R5</f>
        <v>592</v>
      </c>
      <c r="S20" s="278" t="n">
        <f aca="false">S19+S18+S17+S16+S15+S14+S13+S12+S11+S10+S9+S8+S7+S6+S5</f>
        <v>23</v>
      </c>
      <c r="T20" s="278" t="n">
        <f aca="false">T19+T18+T17+T16+T15+T14+T13+T12+T11+T10+T9+T8+T7+T6+T5</f>
        <v>598</v>
      </c>
      <c r="U20" s="278" t="n">
        <f aca="false">U19+U18+U17+U16+U15+U14+U13+U12+U11+U10+U9+U8+U7+U6+U5</f>
        <v>28</v>
      </c>
      <c r="V20" s="278" t="n">
        <f aca="false">V19+V18+V17+V16+V15+V14+V13+V12+V11+V10+V9+V8+V7+V6+V5</f>
        <v>676</v>
      </c>
      <c r="W20" s="278" t="n">
        <f aca="false">W19+W18+W17+W16+W15+W14+W13+W12+W11+W10+W9+W8+W7+W6+W5</f>
        <v>31</v>
      </c>
      <c r="X20" s="278" t="n">
        <f aca="false">X19+X18+X17+X16+X15+X14+X13+X12+X11+X10+X9+X8+X7+X6+X5</f>
        <v>764</v>
      </c>
      <c r="Y20" s="278" t="n">
        <f aca="false">Y19+Y18+Y17+Y16+Y15+Y14+Y13+Y12+Y11+Y10+Y9+Y8+Y7+Y6+Y5</f>
        <v>127</v>
      </c>
      <c r="Z20" s="278" t="n">
        <f aca="false">Z19+Z18+Z17+Z16+Z15+Z14+Z13+Z12+Z11+Z10+Z9+Z8+Z7+Z6+Z5</f>
        <v>3171</v>
      </c>
      <c r="AA20" s="278" t="n">
        <f aca="false">AA19+AA18+AA17+AA16+AA15+AA14+AA13+AA12+AA11+AA10+AA9+AA8+AA7+AA6+AA5</f>
        <v>23</v>
      </c>
      <c r="AB20" s="278" t="n">
        <f aca="false">AB19+AB18+AB17+AB16+AB15+AB14+AB13+AB12+AB11+AB10+AB9+AB8+AB7+AB6+AB5</f>
        <v>571</v>
      </c>
      <c r="AC20" s="278" t="n">
        <f aca="false">AC19+AC18+AC17+AC16+AC15+AC14+AC13+AC12+AC11+AC10+AC9+AC8+AC7+AC6+AC5</f>
        <v>10</v>
      </c>
      <c r="AD20" s="278" t="n">
        <f aca="false">AD19+AD18+AD17+AD16+AD15+AD14+AD13+AD12+AD11+AD10+AD9+AD8+AD7+AD6+AD5</f>
        <v>274</v>
      </c>
      <c r="AE20" s="278" t="n">
        <f aca="false">AE19+AE18+AE17+AE16+AE15+AE14+AE13+AE12+AE11+AE10+AE9+AE8+AE7+AE6+AE5</f>
        <v>0</v>
      </c>
      <c r="AF20" s="278" t="n">
        <f aca="false">AF19+AF18+AF17+AF16+AF15+AF14+AF13+AF12+AF11+AF10+AF9+AF8+AF7+AF6+AF5</f>
        <v>0</v>
      </c>
      <c r="AG20" s="278" t="n">
        <f aca="false">AG19+AG18+AG17+AG16+AG15+AG14+AG13+AG12+AG11+AG10+AG9+AG8+AG7+AG6+AG5</f>
        <v>33</v>
      </c>
      <c r="AH20" s="278" t="n">
        <f aca="false">AH19+AH18+AH17+AH16+AH15+AH14+AH13+AH12+AH11+AH10+AH9+AH8+AH7+AH6+AH5</f>
        <v>845</v>
      </c>
      <c r="AI20" s="278" t="n">
        <f aca="false">AI19+AI18+AI17+AI16+AI15+AI14+AI13+AI12+AI11+AI10+AI9+AI8+AI7+AI6+AI5</f>
        <v>254</v>
      </c>
      <c r="AJ20" s="278" t="n">
        <f aca="false">AJ19+AJ18+AJ17+AJ16+AJ15+AJ14+AJ13+AJ12+AJ11+AJ10+AJ9+AJ8+AJ7+AJ6+AJ5</f>
        <v>6419</v>
      </c>
      <c r="AK20" s="279" t="n">
        <f aca="false">AK19+AK18+AK17+AK16+AK15+AK14+AK13+AK12+AK11+AK10+AK9+AK8+AK7+AK6+AK5</f>
        <v>14</v>
      </c>
      <c r="AL20" s="279" t="n">
        <f aca="false">AL19+AL18+AL17+AL16+AL15+AL14+AL13+AL12+AL11+AL10+AL9+AL8+AL7+AL6+AL5</f>
        <v>420</v>
      </c>
      <c r="AM20" s="279" t="n">
        <f aca="false">AM19+AM18+AM17+AM16+AM15+AM14+AM13+AM12+AM11+AM10+AM9+AM8+AM7+AM6+AM5</f>
        <v>420</v>
      </c>
      <c r="AN20" s="279" t="n">
        <f aca="false">AN19+AN18+AN17+AN16+AN15+AN14+AN13+AN12+AN11+AN10+AN9+AN8+AN7+AN6+AN5</f>
        <v>0</v>
      </c>
      <c r="AO20" s="279" t="n">
        <f aca="false">AO19+AO18+AO17+AO16+AO15+AO14+AO13+AO12+AO11+AO10+AO9+AO8+AO7+AO6+AO5</f>
        <v>0</v>
      </c>
      <c r="AP20" s="280"/>
      <c r="AQ20" s="281"/>
    </row>
    <row r="21" customFormat="false" ht="20.1" hidden="false" customHeight="true" outlineLevel="0" collapsed="false">
      <c r="A21" s="77" t="s">
        <v>436</v>
      </c>
      <c r="B21" s="77"/>
      <c r="C21" s="77" t="n">
        <f aca="false">'Інтер №2'!C13</f>
        <v>0</v>
      </c>
      <c r="D21" s="77" t="n">
        <f aca="false">'Інтер №2'!D13</f>
        <v>0</v>
      </c>
      <c r="E21" s="273" t="n">
        <f aca="false">'Інтер №2'!C14</f>
        <v>1</v>
      </c>
      <c r="F21" s="273" t="n">
        <f aca="false">'Інтер №2'!D14</f>
        <v>9</v>
      </c>
      <c r="G21" s="273" t="n">
        <f aca="false">'Інтер №2'!C15</f>
        <v>1</v>
      </c>
      <c r="H21" s="273" t="n">
        <f aca="false">'Інтер №2'!D15</f>
        <v>11</v>
      </c>
      <c r="I21" s="273" t="n">
        <f aca="false">'Інтер №2'!C16</f>
        <v>1</v>
      </c>
      <c r="J21" s="273" t="n">
        <f aca="false">'Інтер №2'!D16</f>
        <v>11</v>
      </c>
      <c r="K21" s="273" t="n">
        <f aca="false">'Інтер №2'!C17</f>
        <v>1</v>
      </c>
      <c r="L21" s="273" t="n">
        <f aca="false">'Інтер №2'!D17</f>
        <v>16</v>
      </c>
      <c r="M21" s="273" t="n">
        <f aca="false">C21+E21+G21+I21+K21</f>
        <v>4</v>
      </c>
      <c r="N21" s="273" t="n">
        <f aca="false">D21+F21+H21+J21+L21</f>
        <v>47</v>
      </c>
      <c r="O21" s="273" t="n">
        <f aca="false">'Інтер №2'!C18</f>
        <v>1</v>
      </c>
      <c r="P21" s="273" t="n">
        <f aca="false">'Інтер №2'!D18</f>
        <v>14</v>
      </c>
      <c r="Q21" s="273" t="n">
        <f aca="false">'Інтер №2'!C19</f>
        <v>1</v>
      </c>
      <c r="R21" s="273" t="n">
        <f aca="false">'Інтер №2'!D19</f>
        <v>11</v>
      </c>
      <c r="S21" s="273" t="n">
        <f aca="false">'Інтер №2'!C20</f>
        <v>1</v>
      </c>
      <c r="T21" s="273" t="n">
        <f aca="false">'Інтер №2'!D20</f>
        <v>16</v>
      </c>
      <c r="U21" s="273" t="n">
        <f aca="false">'Інтер №2'!C21</f>
        <v>1</v>
      </c>
      <c r="V21" s="273" t="n">
        <f aca="false">'Інтер №2'!D21</f>
        <v>21</v>
      </c>
      <c r="W21" s="273" t="n">
        <f aca="false">'Інтер №2'!C22</f>
        <v>1</v>
      </c>
      <c r="X21" s="273" t="n">
        <f aca="false">'Інтер №2'!D22</f>
        <v>21</v>
      </c>
      <c r="Y21" s="273" t="n">
        <f aca="false">O21+Q21+S21+U21+W21</f>
        <v>5</v>
      </c>
      <c r="Z21" s="273" t="n">
        <f aca="false">P21+R21+T21+V21+X21</f>
        <v>83</v>
      </c>
      <c r="AA21" s="273" t="n">
        <f aca="false">'Інтер №2'!C23</f>
        <v>1</v>
      </c>
      <c r="AB21" s="273" t="n">
        <f aca="false">'Інтер №2'!D23</f>
        <v>6</v>
      </c>
      <c r="AC21" s="273" t="n">
        <f aca="false">'Інтер №2'!C24</f>
        <v>0</v>
      </c>
      <c r="AD21" s="273" t="n">
        <f aca="false">'Інтер №2'!D24</f>
        <v>0</v>
      </c>
      <c r="AE21" s="273" t="n">
        <f aca="false">'Інтер №2'!C25</f>
        <v>0</v>
      </c>
      <c r="AF21" s="273" t="n">
        <f aca="false">'Інтер №2'!D25</f>
        <v>0</v>
      </c>
      <c r="AG21" s="273" t="n">
        <f aca="false">AA21+AC21+AE21</f>
        <v>1</v>
      </c>
      <c r="AH21" s="273" t="n">
        <f aca="false">AB21+AD21+AF21</f>
        <v>6</v>
      </c>
      <c r="AI21" s="273" t="n">
        <f aca="false">M21+Y21+AG21</f>
        <v>10</v>
      </c>
      <c r="AJ21" s="273" t="n">
        <f aca="false">AH21+Z21+N21</f>
        <v>136</v>
      </c>
      <c r="AK21" s="77" t="n">
        <f aca="false">'Інтер №2'!G123</f>
        <v>0</v>
      </c>
      <c r="AL21" s="77" t="n">
        <f aca="false">'Інтер №2'!I123</f>
        <v>0</v>
      </c>
      <c r="AM21" s="77" t="n">
        <f aca="false">'Інтер №2'!K123</f>
        <v>0</v>
      </c>
      <c r="AN21" s="77" t="n">
        <f aca="false">'Інтер №2'!M123</f>
        <v>0</v>
      </c>
      <c r="AO21" s="77" t="n">
        <f aca="false">'Інтер №2'!P123</f>
        <v>0</v>
      </c>
      <c r="AP21" s="111"/>
      <c r="AQ21" s="38"/>
    </row>
    <row r="22" customFormat="false" ht="20.1" hidden="false" customHeight="true" outlineLevel="0" collapsed="false">
      <c r="A22" s="77" t="s">
        <v>437</v>
      </c>
      <c r="B22" s="77"/>
      <c r="C22" s="77" t="n">
        <f aca="false">'Інтер №8'!C13</f>
        <v>0</v>
      </c>
      <c r="D22" s="77" t="n">
        <f aca="false">'Інтер №8'!D13</f>
        <v>0</v>
      </c>
      <c r="E22" s="273" t="n">
        <f aca="false">'Інтер №8'!C14</f>
        <v>1</v>
      </c>
      <c r="F22" s="273" t="n">
        <f aca="false">'Інтер №8'!D14</f>
        <v>9</v>
      </c>
      <c r="G22" s="273" t="n">
        <f aca="false">'Інтер №8'!C15</f>
        <v>2</v>
      </c>
      <c r="H22" s="273" t="n">
        <f aca="false">'Інтер №8'!D15</f>
        <v>21</v>
      </c>
      <c r="I22" s="273" t="n">
        <f aca="false">'Інтер №8'!C16</f>
        <v>1</v>
      </c>
      <c r="J22" s="273" t="n">
        <f aca="false">'Інтер №8'!D16</f>
        <v>12</v>
      </c>
      <c r="K22" s="273" t="n">
        <f aca="false">'Інтер №8'!C17</f>
        <v>1</v>
      </c>
      <c r="L22" s="273" t="n">
        <f aca="false">'Інтер №8'!D17</f>
        <v>8</v>
      </c>
      <c r="M22" s="273" t="n">
        <f aca="false">C22+E22+G22+I22+K22</f>
        <v>5</v>
      </c>
      <c r="N22" s="273" t="n">
        <f aca="false">D22+F22+H22+J22+L22</f>
        <v>50</v>
      </c>
      <c r="O22" s="273" t="n">
        <f aca="false">'Інтер №8'!C18</f>
        <v>1</v>
      </c>
      <c r="P22" s="273" t="n">
        <f aca="false">'Інтер №8'!D18</f>
        <v>10</v>
      </c>
      <c r="Q22" s="273" t="n">
        <f aca="false">'Інтер №8'!C19</f>
        <v>2</v>
      </c>
      <c r="R22" s="273" t="n">
        <f aca="false">'Інтер №8'!D19</f>
        <v>24</v>
      </c>
      <c r="S22" s="273" t="n">
        <f aca="false">'Інтер №8'!C20</f>
        <v>1</v>
      </c>
      <c r="T22" s="273" t="n">
        <f aca="false">'Інтер №8'!D20</f>
        <v>11</v>
      </c>
      <c r="U22" s="273" t="n">
        <f aca="false">'Інтер №8'!C21</f>
        <v>1</v>
      </c>
      <c r="V22" s="273" t="n">
        <f aca="false">'Інтер №8'!D21</f>
        <v>13</v>
      </c>
      <c r="W22" s="273" t="n">
        <f aca="false">'Інтер №8'!K19</f>
        <v>0</v>
      </c>
      <c r="X22" s="273" t="n">
        <f aca="false">'Інтер №8'!L19</f>
        <v>0</v>
      </c>
      <c r="Y22" s="273" t="n">
        <f aca="false">O22+Q22+S22+U22+W22</f>
        <v>5</v>
      </c>
      <c r="Z22" s="273" t="n">
        <f aca="false">P22+R22+T22+V22+X22</f>
        <v>58</v>
      </c>
      <c r="AA22" s="273" t="n">
        <f aca="false">'Інтер №8'!C24</f>
        <v>0</v>
      </c>
      <c r="AB22" s="273" t="n">
        <f aca="false">'Інтер №8'!D24</f>
        <v>0</v>
      </c>
      <c r="AC22" s="273" t="n">
        <f aca="false">'Інтер №8'!C25</f>
        <v>0</v>
      </c>
      <c r="AD22" s="273" t="n">
        <f aca="false">'Інтер №8'!D25</f>
        <v>0</v>
      </c>
      <c r="AE22" s="273" t="n">
        <f aca="false">'Інтер №8'!C23</f>
        <v>0</v>
      </c>
      <c r="AF22" s="273" t="n">
        <f aca="false">'Інтер №8'!D23</f>
        <v>0</v>
      </c>
      <c r="AG22" s="273" t="n">
        <f aca="false">AA22+AC22+AE22</f>
        <v>0</v>
      </c>
      <c r="AH22" s="273" t="n">
        <f aca="false">AB22+AD22+AF22</f>
        <v>0</v>
      </c>
      <c r="AI22" s="273" t="n">
        <f aca="false">M22+Y22+AG22</f>
        <v>10</v>
      </c>
      <c r="AJ22" s="273" t="n">
        <f aca="false">AH22+Z22+N22</f>
        <v>108</v>
      </c>
      <c r="AK22" s="77" t="n">
        <f aca="false">'Інтер №8'!G124</f>
        <v>0</v>
      </c>
      <c r="AL22" s="77" t="n">
        <f aca="false">'Інтер №8'!I124</f>
        <v>0</v>
      </c>
      <c r="AM22" s="77" t="n">
        <f aca="false">'Інтер №8'!K124</f>
        <v>0</v>
      </c>
      <c r="AN22" s="77" t="n">
        <f aca="false">'Інтер №8'!M124</f>
        <v>0</v>
      </c>
      <c r="AO22" s="77" t="n">
        <f aca="false">'Інтер №8'!P124</f>
        <v>0</v>
      </c>
      <c r="AP22" s="111"/>
      <c r="AQ22" s="38"/>
    </row>
    <row r="23" customFormat="false" ht="20.25" hidden="false" customHeight="true" outlineLevel="0" collapsed="false">
      <c r="A23" s="282" t="s">
        <v>115</v>
      </c>
      <c r="B23" s="282"/>
      <c r="C23" s="282"/>
      <c r="D23" s="282"/>
      <c r="E23" s="282" t="n">
        <f aca="false">E20+E21+E22</f>
        <v>25</v>
      </c>
      <c r="F23" s="282" t="n">
        <f aca="false">F20+F21+F22</f>
        <v>631</v>
      </c>
      <c r="G23" s="282" t="n">
        <f aca="false">G20+G21+G22</f>
        <v>27</v>
      </c>
      <c r="H23" s="282" t="n">
        <f aca="false">H20+H21+H22</f>
        <v>683</v>
      </c>
      <c r="I23" s="282" t="n">
        <f aca="false">I20+I21+I22</f>
        <v>27</v>
      </c>
      <c r="J23" s="282" t="n">
        <f aca="false">J20+J21+J22</f>
        <v>604</v>
      </c>
      <c r="K23" s="282" t="n">
        <f aca="false">K20+K21+K22</f>
        <v>24</v>
      </c>
      <c r="L23" s="282" t="n">
        <f aca="false">L20+L21+L22</f>
        <v>582</v>
      </c>
      <c r="M23" s="282" t="n">
        <f aca="false">M20+M21+M22</f>
        <v>103</v>
      </c>
      <c r="N23" s="282" t="n">
        <f aca="false">N20+N21+N22</f>
        <v>2500</v>
      </c>
      <c r="O23" s="282" t="n">
        <f aca="false">O20+O21+O22</f>
        <v>24</v>
      </c>
      <c r="P23" s="282" t="n">
        <f aca="false">P20+P21+P22</f>
        <v>565</v>
      </c>
      <c r="Q23" s="282" t="n">
        <f aca="false">Q20+Q21+Q22</f>
        <v>26</v>
      </c>
      <c r="R23" s="282" t="n">
        <f aca="false">R20+R21+R22</f>
        <v>627</v>
      </c>
      <c r="S23" s="282" t="n">
        <f aca="false">S20+S21+S22</f>
        <v>25</v>
      </c>
      <c r="T23" s="282" t="n">
        <f aca="false">T20+T21+T22</f>
        <v>625</v>
      </c>
      <c r="U23" s="282" t="n">
        <f aca="false">U20+U21+U22</f>
        <v>30</v>
      </c>
      <c r="V23" s="282" t="n">
        <f aca="false">V20+V21+V22</f>
        <v>710</v>
      </c>
      <c r="W23" s="282" t="n">
        <f aca="false">W20+W21+W22</f>
        <v>32</v>
      </c>
      <c r="X23" s="282" t="n">
        <f aca="false">X20+X21+X22</f>
        <v>785</v>
      </c>
      <c r="Y23" s="282" t="n">
        <f aca="false">Y20+Y21+Y22</f>
        <v>137</v>
      </c>
      <c r="Z23" s="282" t="n">
        <f aca="false">Z20+Z21+Z22</f>
        <v>3312</v>
      </c>
      <c r="AA23" s="282" t="n">
        <f aca="false">AA20+AA21+AA22</f>
        <v>24</v>
      </c>
      <c r="AB23" s="282" t="n">
        <f aca="false">AB20+AB21+AB22</f>
        <v>577</v>
      </c>
      <c r="AC23" s="282" t="n">
        <f aca="false">AC20+AC21+AC22</f>
        <v>10</v>
      </c>
      <c r="AD23" s="282" t="n">
        <f aca="false">AD20+AD21+AD22</f>
        <v>274</v>
      </c>
      <c r="AE23" s="282" t="n">
        <f aca="false">AE20+AE21+AE22</f>
        <v>0</v>
      </c>
      <c r="AF23" s="282" t="n">
        <f aca="false">AF20+AF21+AF22</f>
        <v>0</v>
      </c>
      <c r="AG23" s="282" t="n">
        <f aca="false">AG20+AG21+AG22</f>
        <v>34</v>
      </c>
      <c r="AH23" s="282" t="n">
        <f aca="false">AH20+AH21+AH22</f>
        <v>851</v>
      </c>
      <c r="AI23" s="282" t="n">
        <f aca="false">AI20+AI21+AI22</f>
        <v>274</v>
      </c>
      <c r="AJ23" s="282" t="n">
        <f aca="false">AJ20+AJ21+AJ22</f>
        <v>6663</v>
      </c>
      <c r="AK23" s="282" t="n">
        <f aca="false">AK22+AK21+AK20</f>
        <v>14</v>
      </c>
      <c r="AL23" s="282" t="n">
        <f aca="false">AL22+AL21+AL20</f>
        <v>420</v>
      </c>
      <c r="AM23" s="282" t="n">
        <f aca="false">AM22+AM21+AM20</f>
        <v>420</v>
      </c>
      <c r="AN23" s="282" t="n">
        <f aca="false">AN22+AN21+AN20</f>
        <v>0</v>
      </c>
      <c r="AO23" s="282" t="n">
        <f aca="false">AO22+AO21+AO20</f>
        <v>0</v>
      </c>
      <c r="AP23" s="111"/>
      <c r="AQ23" s="38"/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38"/>
      <c r="AQ24" s="38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38"/>
      <c r="AQ25" s="38"/>
    </row>
    <row r="26" customFormat="false" ht="28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38"/>
      <c r="AQ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</sheetData>
  <mergeCells count="25">
    <mergeCell ref="A1:AO1"/>
    <mergeCell ref="A2:A4"/>
    <mergeCell ref="B2:D3"/>
    <mergeCell ref="E2:L2"/>
    <mergeCell ref="M2:N3"/>
    <mergeCell ref="O2:X2"/>
    <mergeCell ref="Y2:Z3"/>
    <mergeCell ref="AA2:AF2"/>
    <mergeCell ref="AG2:AH3"/>
    <mergeCell ref="AI2:AJ3"/>
    <mergeCell ref="AK2:AO2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AA3:AB3"/>
    <mergeCell ref="AC3:AD3"/>
    <mergeCell ref="AE3:AF3"/>
    <mergeCell ref="AK3:AM3"/>
    <mergeCell ref="AN3:A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4.56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3" min="22" style="0" width="5.28"/>
    <col collapsed="false" customWidth="true" hidden="false" outlineLevel="0" max="24" min="24" style="0" width="6.13"/>
    <col collapsed="false" customWidth="true" hidden="false" outlineLevel="0" max="25" min="25" style="0" width="6.7"/>
    <col collapsed="false" customWidth="true" hidden="false" outlineLevel="0" max="26" min="26" style="0" width="5.99"/>
    <col collapsed="false" customWidth="true" hidden="false" outlineLevel="0" max="27" min="27" style="0" width="4.41"/>
    <col collapsed="false" customWidth="true" hidden="false" outlineLevel="0" max="28" min="28" style="0" width="6.41"/>
  </cols>
  <sheetData>
    <row r="1" customFormat="false" ht="37.5" hidden="false" customHeight="true" outlineLevel="0" collapsed="false">
      <c r="A1" s="261" t="s">
        <v>43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83"/>
      <c r="T1" s="283"/>
      <c r="U1" s="283"/>
      <c r="V1" s="283"/>
      <c r="W1" s="283"/>
      <c r="X1" s="283"/>
      <c r="Y1" s="283"/>
      <c r="Z1" s="283"/>
      <c r="AA1" s="283"/>
      <c r="AB1" s="283"/>
    </row>
    <row r="2" customFormat="false" ht="12.75" hidden="false" customHeight="true" outlineLevel="0" collapsed="false">
      <c r="A2" s="284" t="s">
        <v>394</v>
      </c>
      <c r="B2" s="92" t="s">
        <v>439</v>
      </c>
      <c r="C2" s="92"/>
      <c r="D2" s="284" t="s">
        <v>440</v>
      </c>
      <c r="E2" s="284" t="s">
        <v>441</v>
      </c>
      <c r="F2" s="284" t="s">
        <v>442</v>
      </c>
      <c r="G2" s="285" t="s">
        <v>443</v>
      </c>
      <c r="H2" s="284" t="s">
        <v>444</v>
      </c>
      <c r="I2" s="284" t="s">
        <v>445</v>
      </c>
      <c r="J2" s="284" t="s">
        <v>446</v>
      </c>
      <c r="K2" s="284" t="s">
        <v>447</v>
      </c>
      <c r="L2" s="284" t="s">
        <v>448</v>
      </c>
      <c r="M2" s="285" t="s">
        <v>449</v>
      </c>
      <c r="N2" s="284" t="s">
        <v>450</v>
      </c>
      <c r="O2" s="284" t="s">
        <v>451</v>
      </c>
      <c r="P2" s="284" t="s">
        <v>452</v>
      </c>
      <c r="Q2" s="264" t="s">
        <v>453</v>
      </c>
      <c r="R2" s="264" t="s">
        <v>454</v>
      </c>
      <c r="S2" s="286" t="s">
        <v>455</v>
      </c>
      <c r="T2" s="286"/>
      <c r="U2" s="286" t="s">
        <v>456</v>
      </c>
      <c r="V2" s="286"/>
      <c r="W2" s="286" t="s">
        <v>457</v>
      </c>
      <c r="X2" s="286"/>
      <c r="Y2" s="287" t="s">
        <v>458</v>
      </c>
      <c r="Z2" s="288" t="s">
        <v>459</v>
      </c>
      <c r="AA2" s="288" t="s">
        <v>460</v>
      </c>
      <c r="AB2" s="288" t="s">
        <v>461</v>
      </c>
    </row>
    <row r="3" customFormat="false" ht="36.75" hidden="false" customHeight="true" outlineLevel="0" collapsed="false">
      <c r="A3" s="284"/>
      <c r="B3" s="289" t="s">
        <v>462</v>
      </c>
      <c r="C3" s="284" t="s">
        <v>463</v>
      </c>
      <c r="D3" s="284"/>
      <c r="E3" s="284"/>
      <c r="F3" s="284"/>
      <c r="G3" s="285"/>
      <c r="H3" s="284"/>
      <c r="I3" s="284"/>
      <c r="J3" s="284"/>
      <c r="K3" s="284"/>
      <c r="L3" s="284"/>
      <c r="M3" s="285"/>
      <c r="N3" s="284"/>
      <c r="O3" s="284"/>
      <c r="P3" s="284"/>
      <c r="Q3" s="264"/>
      <c r="R3" s="264"/>
      <c r="S3" s="286"/>
      <c r="T3" s="286"/>
      <c r="U3" s="286"/>
      <c r="V3" s="286"/>
      <c r="W3" s="286"/>
      <c r="X3" s="286"/>
      <c r="Y3" s="287"/>
      <c r="Z3" s="288"/>
      <c r="AA3" s="288"/>
      <c r="AB3" s="288"/>
    </row>
    <row r="4" customFormat="false" ht="12.75" hidden="false" customHeight="true" outlineLevel="0" collapsed="false">
      <c r="A4" s="284"/>
      <c r="B4" s="289"/>
      <c r="C4" s="284"/>
      <c r="D4" s="284"/>
      <c r="E4" s="284"/>
      <c r="F4" s="284"/>
      <c r="G4" s="285"/>
      <c r="H4" s="284"/>
      <c r="I4" s="284"/>
      <c r="J4" s="284"/>
      <c r="K4" s="284"/>
      <c r="L4" s="284"/>
      <c r="M4" s="285"/>
      <c r="N4" s="284"/>
      <c r="O4" s="284"/>
      <c r="P4" s="284"/>
      <c r="Q4" s="264"/>
      <c r="R4" s="264"/>
      <c r="S4" s="287" t="s">
        <v>419</v>
      </c>
      <c r="T4" s="79" t="s">
        <v>464</v>
      </c>
      <c r="U4" s="287" t="s">
        <v>465</v>
      </c>
      <c r="V4" s="79" t="s">
        <v>464</v>
      </c>
      <c r="W4" s="287" t="s">
        <v>108</v>
      </c>
      <c r="X4" s="79" t="s">
        <v>464</v>
      </c>
      <c r="Y4" s="287"/>
      <c r="Z4" s="288"/>
      <c r="AA4" s="288"/>
      <c r="AB4" s="288"/>
    </row>
    <row r="5" customFormat="false" ht="48" hidden="false" customHeight="true" outlineLevel="0" collapsed="false">
      <c r="A5" s="284"/>
      <c r="B5" s="289"/>
      <c r="C5" s="284"/>
      <c r="D5" s="284"/>
      <c r="E5" s="284"/>
      <c r="F5" s="284"/>
      <c r="G5" s="285"/>
      <c r="H5" s="284"/>
      <c r="I5" s="284"/>
      <c r="J5" s="284"/>
      <c r="K5" s="284"/>
      <c r="L5" s="284"/>
      <c r="M5" s="285"/>
      <c r="N5" s="284"/>
      <c r="O5" s="284"/>
      <c r="P5" s="284"/>
      <c r="Q5" s="264"/>
      <c r="R5" s="264"/>
      <c r="S5" s="287"/>
      <c r="T5" s="290" t="s">
        <v>466</v>
      </c>
      <c r="U5" s="287"/>
      <c r="V5" s="290" t="s">
        <v>467</v>
      </c>
      <c r="W5" s="287"/>
      <c r="X5" s="269" t="s">
        <v>468</v>
      </c>
      <c r="Y5" s="287"/>
      <c r="Z5" s="288"/>
      <c r="AA5" s="288"/>
      <c r="AB5" s="288"/>
    </row>
    <row r="6" customFormat="false" ht="18" hidden="false" customHeight="true" outlineLevel="0" collapsed="false">
      <c r="A6" s="78" t="s">
        <v>421</v>
      </c>
      <c r="B6" s="273" t="n">
        <f aca="false">'ЗНЗ №1'!E13</f>
        <v>0</v>
      </c>
      <c r="C6" s="273" t="n">
        <f aca="false">'ЗНЗ №1'!E14</f>
        <v>34</v>
      </c>
      <c r="D6" s="273" t="n">
        <f aca="false">'ЗНЗ №1'!E15</f>
        <v>36</v>
      </c>
      <c r="E6" s="273" t="n">
        <f aca="false">'ЗНЗ №1'!E16</f>
        <v>30</v>
      </c>
      <c r="F6" s="273" t="n">
        <f aca="false">'ЗНЗ №1'!E17</f>
        <v>29</v>
      </c>
      <c r="G6" s="274" t="n">
        <f aca="false">B6+C6+D6+E6+F6</f>
        <v>129</v>
      </c>
      <c r="H6" s="273" t="n">
        <f aca="false">'ЗНЗ №1'!E18</f>
        <v>36</v>
      </c>
      <c r="I6" s="273" t="n">
        <f aca="false">'ЗНЗ №1'!E19</f>
        <v>26</v>
      </c>
      <c r="J6" s="273" t="n">
        <f aca="false">'ЗНЗ №1'!E20</f>
        <v>19</v>
      </c>
      <c r="K6" s="273" t="n">
        <f aca="false">'ЗНЗ №1'!E21</f>
        <v>26</v>
      </c>
      <c r="L6" s="273" t="n">
        <f aca="false">'ЗНЗ №1'!E22</f>
        <v>23</v>
      </c>
      <c r="M6" s="274" t="n">
        <f aca="false">H6+I6+J6+K6+L6</f>
        <v>130</v>
      </c>
      <c r="N6" s="273" t="n">
        <f aca="false">'ЗНЗ №1'!E23</f>
        <v>31</v>
      </c>
      <c r="O6" s="273" t="n">
        <f aca="false">'ЗНЗ №1'!E24</f>
        <v>0</v>
      </c>
      <c r="P6" s="273" t="n">
        <f aca="false">'ЗНЗ №1'!E25</f>
        <v>0</v>
      </c>
      <c r="Q6" s="274" t="n">
        <f aca="false">N6+O6+P6</f>
        <v>31</v>
      </c>
      <c r="R6" s="274" t="n">
        <f aca="false">Q6+M6+G6</f>
        <v>290</v>
      </c>
      <c r="S6" s="273" t="n">
        <f aca="false">'ЗНЗ №1'!P33</f>
        <v>487</v>
      </c>
      <c r="T6" s="273" t="n">
        <f aca="false">'ЗНЗ №1'!P34</f>
        <v>252</v>
      </c>
      <c r="U6" s="273" t="n">
        <f aca="false">'ЗНЗ №1'!H35</f>
        <v>6</v>
      </c>
      <c r="V6" s="273" t="n">
        <f aca="false">'ЗНЗ №1'!P35</f>
        <v>0</v>
      </c>
      <c r="W6" s="273" t="n">
        <f aca="false">'ЗНЗ №1'!H36</f>
        <v>5</v>
      </c>
      <c r="X6" s="273" t="n">
        <f aca="false">'ЗНЗ №1'!P36</f>
        <v>3</v>
      </c>
      <c r="Y6" s="273" t="n">
        <f aca="false">'ЗНЗ №1'!D37</f>
        <v>7</v>
      </c>
      <c r="Z6" s="273" t="n">
        <f aca="false">'ЗНЗ №1'!P27</f>
        <v>50</v>
      </c>
      <c r="AA6" s="273"/>
      <c r="AB6" s="77"/>
    </row>
    <row r="7" customFormat="false" ht="18" hidden="false" customHeight="true" outlineLevel="0" collapsed="false">
      <c r="A7" s="78" t="s">
        <v>422</v>
      </c>
      <c r="B7" s="273" t="n">
        <f aca="false">'ЗНЗ №2'!E13</f>
        <v>0</v>
      </c>
      <c r="C7" s="273" t="n">
        <f aca="false">'ЗНЗ №2'!E14</f>
        <v>19</v>
      </c>
      <c r="D7" s="273" t="n">
        <f aca="false">'ЗНЗ №2'!E15</f>
        <v>18</v>
      </c>
      <c r="E7" s="273" t="n">
        <f aca="false">'ЗНЗ №2'!E16</f>
        <v>14</v>
      </c>
      <c r="F7" s="273" t="n">
        <f aca="false">'ЗНЗ №2'!E17</f>
        <v>15</v>
      </c>
      <c r="G7" s="274" t="n">
        <f aca="false">B7+C7+D7+E7+F7</f>
        <v>66</v>
      </c>
      <c r="H7" s="273" t="n">
        <f aca="false">'ЗНЗ №2'!E18</f>
        <v>13</v>
      </c>
      <c r="I7" s="273" t="n">
        <f aca="false">'ЗНЗ №2'!E19</f>
        <v>15</v>
      </c>
      <c r="J7" s="273" t="n">
        <f aca="false">'ЗНЗ №2'!E20</f>
        <v>9</v>
      </c>
      <c r="K7" s="273" t="n">
        <f aca="false">'ЗНЗ №2'!E21</f>
        <v>25</v>
      </c>
      <c r="L7" s="273" t="n">
        <f aca="false">'ЗНЗ №2'!E22</f>
        <v>27</v>
      </c>
      <c r="M7" s="274" t="n">
        <f aca="false">H7+I7+J7+K7+L7</f>
        <v>89</v>
      </c>
      <c r="N7" s="273" t="n">
        <f aca="false">'ЗНЗ №2'!E23</f>
        <v>16</v>
      </c>
      <c r="O7" s="273" t="n">
        <f aca="false">'ЗНЗ №2'!E24</f>
        <v>20</v>
      </c>
      <c r="P7" s="273" t="n">
        <f aca="false">'ЗНЗ №2'!E25</f>
        <v>0</v>
      </c>
      <c r="Q7" s="274" t="n">
        <f aca="false">N7+O7+P7</f>
        <v>36</v>
      </c>
      <c r="R7" s="274" t="n">
        <f aca="false">Q7+M7+G7</f>
        <v>191</v>
      </c>
      <c r="S7" s="273" t="n">
        <f aca="false">'ЗНЗ №2'!P33</f>
        <v>207</v>
      </c>
      <c r="T7" s="273" t="n">
        <f aca="false">'ЗНЗ №2'!P34</f>
        <v>120</v>
      </c>
      <c r="U7" s="273" t="n">
        <f aca="false">'ЗНЗ №2'!H35</f>
        <v>5</v>
      </c>
      <c r="V7" s="273" t="n">
        <f aca="false">'ЗНЗ №2'!P35</f>
        <v>0</v>
      </c>
      <c r="W7" s="273" t="n">
        <f aca="false">'ЗНЗ №2'!H36</f>
        <v>5</v>
      </c>
      <c r="X7" s="273" t="n">
        <f aca="false">'ЗНЗ №2'!P36</f>
        <v>3</v>
      </c>
      <c r="Y7" s="273" t="n">
        <f aca="false">'ЗНЗ №2'!D37</f>
        <v>8</v>
      </c>
      <c r="Z7" s="273" t="n">
        <f aca="false">'ЗНЗ №2'!P27</f>
        <v>25</v>
      </c>
      <c r="AA7" s="273"/>
      <c r="AB7" s="77"/>
    </row>
    <row r="8" customFormat="false" ht="20.25" hidden="false" customHeight="true" outlineLevel="0" collapsed="false">
      <c r="A8" s="78" t="s">
        <v>423</v>
      </c>
      <c r="B8" s="273" t="n">
        <f aca="false">'ЗНЗ№3'!E13</f>
        <v>0</v>
      </c>
      <c r="C8" s="273" t="n">
        <f aca="false">'ЗНЗ№3'!E14</f>
        <v>19</v>
      </c>
      <c r="D8" s="273" t="n">
        <f aca="false">'ЗНЗ№3'!E15</f>
        <v>26</v>
      </c>
      <c r="E8" s="273" t="n">
        <f aca="false">'ЗНЗ№3'!E16</f>
        <v>27</v>
      </c>
      <c r="F8" s="273" t="n">
        <f aca="false">'ЗНЗ№3'!E17</f>
        <v>22</v>
      </c>
      <c r="G8" s="274" t="n">
        <f aca="false">B8+C8+D8+E8+F8</f>
        <v>94</v>
      </c>
      <c r="H8" s="273" t="n">
        <f aca="false">'ЗНЗ№3'!E18</f>
        <v>21</v>
      </c>
      <c r="I8" s="273" t="n">
        <f aca="false">'ЗНЗ№3'!E19</f>
        <v>26</v>
      </c>
      <c r="J8" s="273" t="n">
        <f aca="false">'ЗНЗ№3'!E20</f>
        <v>27</v>
      </c>
      <c r="K8" s="273" t="n">
        <f aca="false">'ЗНЗ№3'!E21</f>
        <v>24</v>
      </c>
      <c r="L8" s="273" t="n">
        <f aca="false">'ЗНЗ№3'!E22</f>
        <v>25</v>
      </c>
      <c r="M8" s="274" t="n">
        <f aca="false">H8+I8+J8+K8+L8</f>
        <v>123</v>
      </c>
      <c r="N8" s="273" t="n">
        <f aca="false">'ЗНЗ№3'!E23</f>
        <v>24</v>
      </c>
      <c r="O8" s="273" t="n">
        <f aca="false">'ЗНЗ№3'!E24</f>
        <v>27</v>
      </c>
      <c r="P8" s="273" t="n">
        <f aca="false">'ЗНЗ№3'!E25</f>
        <v>0</v>
      </c>
      <c r="Q8" s="274" t="n">
        <f aca="false">N8+O8+P8</f>
        <v>51</v>
      </c>
      <c r="R8" s="274" t="n">
        <f aca="false">Q8+M8+G8</f>
        <v>268</v>
      </c>
      <c r="S8" s="273" t="n">
        <f aca="false">'ЗНЗ№3'!P33</f>
        <v>422</v>
      </c>
      <c r="T8" s="273" t="n">
        <f aca="false">'ЗНЗ№3'!P34</f>
        <v>202</v>
      </c>
      <c r="U8" s="273" t="n">
        <f aca="false">'ЗНЗ№3'!H35</f>
        <v>13</v>
      </c>
      <c r="V8" s="273" t="n">
        <f aca="false">'ЗНЗ№3'!P35</f>
        <v>0</v>
      </c>
      <c r="W8" s="273" t="n">
        <f aca="false">'ЗНЗ№3'!H36</f>
        <v>4</v>
      </c>
      <c r="X8" s="273" t="n">
        <f aca="false">'ЗНЗ№3'!P36</f>
        <v>1</v>
      </c>
      <c r="Y8" s="273" t="n">
        <f aca="false">'ЗНЗ№3'!D37</f>
        <v>4</v>
      </c>
      <c r="Z8" s="273" t="n">
        <f aca="false">'ЗНЗ№3'!P27</f>
        <v>39</v>
      </c>
      <c r="AA8" s="273"/>
      <c r="AB8" s="77"/>
    </row>
    <row r="9" customFormat="false" ht="18.75" hidden="false" customHeight="true" outlineLevel="0" collapsed="false">
      <c r="A9" s="78" t="s">
        <v>424</v>
      </c>
      <c r="B9" s="273" t="n">
        <f aca="false">'ЗНЗ №4'!E13</f>
        <v>0</v>
      </c>
      <c r="C9" s="273" t="n">
        <f aca="false">'ЗНЗ №4'!E14</f>
        <v>9</v>
      </c>
      <c r="D9" s="273" t="n">
        <f aca="false">'ЗНЗ №4'!E15</f>
        <v>10</v>
      </c>
      <c r="E9" s="273" t="n">
        <f aca="false">'ЗНЗ №4'!E16</f>
        <v>14</v>
      </c>
      <c r="F9" s="273" t="n">
        <f aca="false">'ЗНЗ №4'!E17</f>
        <v>22</v>
      </c>
      <c r="G9" s="274" t="n">
        <f aca="false">B9+C9+D9+E9+F9</f>
        <v>55</v>
      </c>
      <c r="H9" s="273" t="n">
        <f aca="false">'ЗНЗ №4'!E18</f>
        <v>13</v>
      </c>
      <c r="I9" s="273" t="n">
        <f aca="false">'ЗНЗ №4'!E19</f>
        <v>15</v>
      </c>
      <c r="J9" s="273" t="n">
        <f aca="false">'ЗНЗ №4'!E20</f>
        <v>14</v>
      </c>
      <c r="K9" s="273" t="n">
        <f aca="false">'ЗНЗ №4'!E21</f>
        <v>19</v>
      </c>
      <c r="L9" s="273" t="n">
        <f aca="false">'ЗНЗ №4'!E22</f>
        <v>17</v>
      </c>
      <c r="M9" s="274" t="n">
        <f aca="false">H9+I9+J9+K9+L9</f>
        <v>78</v>
      </c>
      <c r="N9" s="273" t="n">
        <f aca="false">'ЗНЗ №4'!E23</f>
        <v>13</v>
      </c>
      <c r="O9" s="273" t="n">
        <f aca="false">'ЗНЗ №4'!E24</f>
        <v>0</v>
      </c>
      <c r="P9" s="273" t="n">
        <f aca="false">'ЗНЗ №4'!E25</f>
        <v>0</v>
      </c>
      <c r="Q9" s="274" t="n">
        <f aca="false">N9+O9+P9</f>
        <v>13</v>
      </c>
      <c r="R9" s="274" t="n">
        <f aca="false">Q9+M9+G9</f>
        <v>146</v>
      </c>
      <c r="S9" s="273" t="n">
        <f aca="false">'ЗНЗ №4'!P33</f>
        <v>189</v>
      </c>
      <c r="T9" s="273" t="n">
        <f aca="false">'ЗНЗ №4'!P34</f>
        <v>129</v>
      </c>
      <c r="U9" s="273" t="n">
        <f aca="false">'ЗНЗ №4'!H35</f>
        <v>9</v>
      </c>
      <c r="V9" s="273" t="n">
        <f aca="false">'ЗНЗ №4'!P35</f>
        <v>0</v>
      </c>
      <c r="W9" s="273" t="n">
        <f aca="false">'ЗНЗ №4'!H36</f>
        <v>6</v>
      </c>
      <c r="X9" s="273" t="n">
        <f aca="false">'ЗНЗ №4'!P36</f>
        <v>2</v>
      </c>
      <c r="Y9" s="273" t="n">
        <f aca="false">'ЗНЗ №4'!D37</f>
        <v>5</v>
      </c>
      <c r="Z9" s="273" t="n">
        <f aca="false">'ЗНЗ №4'!P27</f>
        <v>21</v>
      </c>
      <c r="AA9" s="273"/>
      <c r="AB9" s="77"/>
    </row>
    <row r="10" customFormat="false" ht="18.75" hidden="false" customHeight="true" outlineLevel="0" collapsed="false">
      <c r="A10" s="78" t="s">
        <v>425</v>
      </c>
      <c r="B10" s="273" t="n">
        <f aca="false">'ЗНЗ№5'!E13</f>
        <v>0</v>
      </c>
      <c r="C10" s="273" t="n">
        <f aca="false">'ЗНЗ№5'!E14</f>
        <v>24</v>
      </c>
      <c r="D10" s="273" t="n">
        <f aca="false">'ЗНЗ№5'!E15</f>
        <v>27</v>
      </c>
      <c r="E10" s="273" t="n">
        <f aca="false">'ЗНЗ№5'!E16</f>
        <v>13</v>
      </c>
      <c r="F10" s="273" t="n">
        <f aca="false">'ЗНЗ№5'!E17</f>
        <v>26</v>
      </c>
      <c r="G10" s="274" t="n">
        <f aca="false">B10+C10+D10+E10+F10</f>
        <v>90</v>
      </c>
      <c r="H10" s="273" t="n">
        <f aca="false">'ЗНЗ№5'!E18</f>
        <v>23</v>
      </c>
      <c r="I10" s="273" t="n">
        <f aca="false">'ЗНЗ№5'!E19</f>
        <v>34</v>
      </c>
      <c r="J10" s="273" t="n">
        <f aca="false">'ЗНЗ№5'!E20</f>
        <v>30</v>
      </c>
      <c r="K10" s="273" t="n">
        <f aca="false">'ЗНЗ№5'!E21</f>
        <v>34</v>
      </c>
      <c r="L10" s="273" t="n">
        <f aca="false">'ЗНЗ№5'!E22</f>
        <v>23</v>
      </c>
      <c r="M10" s="274" t="n">
        <f aca="false">H10+I10+J10+K10+L10</f>
        <v>144</v>
      </c>
      <c r="N10" s="273" t="n">
        <f aca="false">'ЗНЗ№5'!E23</f>
        <v>23</v>
      </c>
      <c r="O10" s="273" t="n">
        <f aca="false">'ЗНЗ№5'!E24</f>
        <v>11</v>
      </c>
      <c r="P10" s="273" t="n">
        <f aca="false">'ЗНЗ№5'!E25</f>
        <v>0</v>
      </c>
      <c r="Q10" s="274" t="n">
        <f aca="false">N10+O10+P10</f>
        <v>34</v>
      </c>
      <c r="R10" s="274" t="n">
        <f aca="false">Q10+M10+G10</f>
        <v>268</v>
      </c>
      <c r="S10" s="273" t="n">
        <f aca="false">'ЗНЗ№5'!P33</f>
        <v>324</v>
      </c>
      <c r="T10" s="273" t="n">
        <f aca="false">'ЗНЗ№5'!P34</f>
        <v>184</v>
      </c>
      <c r="U10" s="273" t="n">
        <f aca="false">'ЗНЗ№5'!H35</f>
        <v>7</v>
      </c>
      <c r="V10" s="273" t="n">
        <f aca="false">'ЗНЗ№5'!P35</f>
        <v>0</v>
      </c>
      <c r="W10" s="273" t="n">
        <f aca="false">'ЗНЗ№5'!H36</f>
        <v>0</v>
      </c>
      <c r="X10" s="273" t="n">
        <f aca="false">'ЗНЗ№5'!P36</f>
        <v>0</v>
      </c>
      <c r="Y10" s="273" t="n">
        <f aca="false">'ЗНЗ№5'!D37</f>
        <v>9</v>
      </c>
      <c r="Z10" s="273" t="n">
        <f aca="false">'ЗНЗ№5'!P27</f>
        <v>35</v>
      </c>
      <c r="AA10" s="273"/>
      <c r="AB10" s="77"/>
    </row>
    <row r="11" customFormat="false" ht="16.5" hidden="false" customHeight="true" outlineLevel="0" collapsed="false">
      <c r="A11" s="78" t="s">
        <v>426</v>
      </c>
      <c r="B11" s="273" t="n">
        <f aca="false">'ЗНЗ №6'!E13</f>
        <v>0</v>
      </c>
      <c r="C11" s="273" t="n">
        <f aca="false">'ЗНЗ №6'!E14</f>
        <v>14</v>
      </c>
      <c r="D11" s="273" t="n">
        <f aca="false">'ЗНЗ №6'!E15</f>
        <v>14</v>
      </c>
      <c r="E11" s="273" t="n">
        <f aca="false">'ЗНЗ №6'!E16</f>
        <v>10</v>
      </c>
      <c r="F11" s="273" t="n">
        <f aca="false">'ЗНЗ №6'!E17</f>
        <v>14</v>
      </c>
      <c r="G11" s="274" t="n">
        <f aca="false">B11+C11+D11+E11+F11</f>
        <v>52</v>
      </c>
      <c r="H11" s="273" t="n">
        <f aca="false">'ЗНЗ №6'!E18</f>
        <v>10</v>
      </c>
      <c r="I11" s="273" t="n">
        <f aca="false">'ЗНЗ №6'!E19</f>
        <v>7</v>
      </c>
      <c r="J11" s="273" t="n">
        <f aca="false">'ЗНЗ №6'!E20</f>
        <v>14</v>
      </c>
      <c r="K11" s="273" t="n">
        <f aca="false">'ЗНЗ №6'!E21</f>
        <v>12</v>
      </c>
      <c r="L11" s="273" t="n">
        <f aca="false">'ЗНЗ №6'!E22</f>
        <v>5</v>
      </c>
      <c r="M11" s="274" t="n">
        <f aca="false">H11+I11+J11+K11+L11</f>
        <v>48</v>
      </c>
      <c r="N11" s="273" t="n">
        <f aca="false">'ЗНЗ №6'!E23</f>
        <v>8</v>
      </c>
      <c r="O11" s="273" t="n">
        <f aca="false">'ЗНЗ №6'!E24</f>
        <v>0</v>
      </c>
      <c r="P11" s="273" t="n">
        <f aca="false">'ЗНЗ №6'!E25</f>
        <v>0</v>
      </c>
      <c r="Q11" s="274" t="n">
        <f aca="false">N11+O11+P11</f>
        <v>8</v>
      </c>
      <c r="R11" s="274" t="n">
        <f aca="false">Q11+M11+G11</f>
        <v>108</v>
      </c>
      <c r="S11" s="273" t="n">
        <f aca="false">'ЗНЗ №6'!P33</f>
        <v>161</v>
      </c>
      <c r="T11" s="273" t="n">
        <f aca="false">'ЗНЗ №6'!P34</f>
        <v>109</v>
      </c>
      <c r="U11" s="273" t="n">
        <f aca="false">'ЗНЗ №6'!H35</f>
        <v>3</v>
      </c>
      <c r="V11" s="273" t="n">
        <f aca="false">'ЗНЗ №6'!P35</f>
        <v>0</v>
      </c>
      <c r="W11" s="273" t="n">
        <f aca="false">'ЗНЗ №6'!H36</f>
        <v>4</v>
      </c>
      <c r="X11" s="273" t="n">
        <f aca="false">'ЗНЗ №6'!P36</f>
        <v>0</v>
      </c>
      <c r="Y11" s="273" t="n">
        <f aca="false">'ЗНЗ №6'!D37</f>
        <v>6</v>
      </c>
      <c r="Z11" s="273" t="n">
        <f aca="false">'ЗНЗ №6'!P27</f>
        <v>19</v>
      </c>
      <c r="AA11" s="273"/>
      <c r="AB11" s="77"/>
    </row>
    <row r="12" customFormat="false" ht="18.75" hidden="false" customHeight="true" outlineLevel="0" collapsed="false">
      <c r="A12" s="78" t="s">
        <v>427</v>
      </c>
      <c r="B12" s="273" t="n">
        <f aca="false">'ЗНЗ№7'!E13</f>
        <v>0</v>
      </c>
      <c r="C12" s="273" t="n">
        <f aca="false">'ЗНЗ№7'!E14</f>
        <v>18</v>
      </c>
      <c r="D12" s="273" t="n">
        <f aca="false">'ЗНЗ№7'!E15</f>
        <v>38</v>
      </c>
      <c r="E12" s="273" t="n">
        <f aca="false">'ЗНЗ№7'!E16</f>
        <v>28</v>
      </c>
      <c r="F12" s="273" t="n">
        <f aca="false">'ЗНЗ№7'!E17</f>
        <v>33</v>
      </c>
      <c r="G12" s="274" t="n">
        <f aca="false">B12+C12+D12+E12+F12</f>
        <v>117</v>
      </c>
      <c r="H12" s="273" t="n">
        <f aca="false">'ЗНЗ№7'!E18</f>
        <v>20</v>
      </c>
      <c r="I12" s="273" t="n">
        <f aca="false">'ЗНЗ№7'!E19</f>
        <v>31</v>
      </c>
      <c r="J12" s="273" t="n">
        <f aca="false">'ЗНЗ№7'!E20</f>
        <v>26</v>
      </c>
      <c r="K12" s="273" t="n">
        <f aca="false">'ЗНЗ№7'!E21</f>
        <v>26</v>
      </c>
      <c r="L12" s="273" t="n">
        <f aca="false">'ЗНЗ№7'!E22</f>
        <v>27</v>
      </c>
      <c r="M12" s="274" t="n">
        <f aca="false">H12+I12+J12+K12+L12</f>
        <v>130</v>
      </c>
      <c r="N12" s="273" t="n">
        <f aca="false">'ЗНЗ№7'!E23</f>
        <v>27</v>
      </c>
      <c r="O12" s="273" t="n">
        <f aca="false">'ЗНЗ№7'!E24</f>
        <v>11</v>
      </c>
      <c r="P12" s="273" t="n">
        <f aca="false">'ЗНЗ№7'!E25</f>
        <v>0</v>
      </c>
      <c r="Q12" s="274" t="n">
        <f aca="false">N12+O12+P12</f>
        <v>38</v>
      </c>
      <c r="R12" s="274" t="n">
        <f aca="false">Q12+M12+G12</f>
        <v>285</v>
      </c>
      <c r="S12" s="273" t="n">
        <f aca="false">'ЗНЗ№7'!P33</f>
        <v>418</v>
      </c>
      <c r="T12" s="273" t="n">
        <f aca="false">'ЗНЗ№7'!P34</f>
        <v>242</v>
      </c>
      <c r="U12" s="273" t="n">
        <f aca="false">'ЗНЗ№7'!H35</f>
        <v>13</v>
      </c>
      <c r="V12" s="273" t="n">
        <f aca="false">'ЗНЗ№7'!P35</f>
        <v>0</v>
      </c>
      <c r="W12" s="273" t="n">
        <f aca="false">'ЗНЗ№7'!H36</f>
        <v>0</v>
      </c>
      <c r="X12" s="273" t="n">
        <f aca="false">'ЗНЗ№7'!P36</f>
        <v>0</v>
      </c>
      <c r="Y12" s="273" t="n">
        <f aca="false">'ЗНЗ№7'!D37</f>
        <v>11</v>
      </c>
      <c r="Z12" s="273" t="n">
        <f aca="false">'ЗНЗ№7'!P27</f>
        <v>57</v>
      </c>
      <c r="AA12" s="273"/>
      <c r="AB12" s="77"/>
    </row>
    <row r="13" customFormat="false" ht="16.5" hidden="false" customHeight="true" outlineLevel="0" collapsed="false">
      <c r="A13" s="78" t="s">
        <v>428</v>
      </c>
      <c r="B13" s="273" t="n">
        <f aca="false">'ЗНЗ№10'!E13</f>
        <v>0</v>
      </c>
      <c r="C13" s="273" t="n">
        <f aca="false">'ЗНЗ№10'!E14</f>
        <v>25</v>
      </c>
      <c r="D13" s="273" t="n">
        <f aca="false">'ЗНЗ№10'!E15</f>
        <v>35</v>
      </c>
      <c r="E13" s="273" t="n">
        <f aca="false">'ЗНЗ№10'!E16</f>
        <v>29</v>
      </c>
      <c r="F13" s="273" t="n">
        <f aca="false">'ЗНЗ№10'!E17</f>
        <v>24</v>
      </c>
      <c r="G13" s="274" t="n">
        <f aca="false">B13+C13+D13+E13+F13</f>
        <v>113</v>
      </c>
      <c r="H13" s="273" t="n">
        <f aca="false">'ЗНЗ№10'!E18</f>
        <v>32</v>
      </c>
      <c r="I13" s="273" t="n">
        <f aca="false">'ЗНЗ№10'!E19</f>
        <v>27</v>
      </c>
      <c r="J13" s="273" t="n">
        <f aca="false">'ЗНЗ№10'!E20</f>
        <v>41</v>
      </c>
      <c r="K13" s="273" t="n">
        <f aca="false">'ЗНЗ№10'!E21</f>
        <v>39</v>
      </c>
      <c r="L13" s="273" t="n">
        <f aca="false">'ЗНЗ№10'!E22</f>
        <v>48</v>
      </c>
      <c r="M13" s="274" t="n">
        <f aca="false">H13+I13+J13+K13+L13</f>
        <v>187</v>
      </c>
      <c r="N13" s="273" t="n">
        <f aca="false">'ЗНЗ№10'!E23</f>
        <v>35</v>
      </c>
      <c r="O13" s="273" t="n">
        <f aca="false">'ЗНЗ№10'!E24</f>
        <v>16</v>
      </c>
      <c r="P13" s="273" t="n">
        <f aca="false">'ЗНЗ№10'!E25</f>
        <v>0</v>
      </c>
      <c r="Q13" s="274" t="n">
        <f aca="false">N13+O13+P13</f>
        <v>51</v>
      </c>
      <c r="R13" s="274" t="n">
        <f aca="false">Q13+M13+G13</f>
        <v>351</v>
      </c>
      <c r="S13" s="273" t="n">
        <f aca="false">'ЗНЗ№10'!P33</f>
        <v>529</v>
      </c>
      <c r="T13" s="273" t="n">
        <f aca="false">'ЗНЗ№10'!P34</f>
        <v>231</v>
      </c>
      <c r="U13" s="273" t="n">
        <f aca="false">'ЗНЗ№10'!H35</f>
        <v>0</v>
      </c>
      <c r="V13" s="273" t="n">
        <f aca="false">'ЗНЗ№10'!P35</f>
        <v>0</v>
      </c>
      <c r="W13" s="273" t="n">
        <f aca="false">'ЗНЗ№10'!H36</f>
        <v>0</v>
      </c>
      <c r="X13" s="273" t="n">
        <f aca="false">'ЗНЗ№10'!P36</f>
        <v>0</v>
      </c>
      <c r="Y13" s="273" t="n">
        <f aca="false">'ЗНЗ№10'!D37</f>
        <v>12</v>
      </c>
      <c r="Z13" s="273" t="n">
        <f aca="false">'ЗНЗ№10'!P27</f>
        <v>46</v>
      </c>
      <c r="AA13" s="273"/>
      <c r="AB13" s="77"/>
    </row>
    <row r="14" customFormat="false" ht="18.75" hidden="false" customHeight="true" outlineLevel="0" collapsed="false">
      <c r="A14" s="78" t="s">
        <v>429</v>
      </c>
      <c r="B14" s="273" t="n">
        <f aca="false">'ЗНЗ №11'!E13</f>
        <v>0</v>
      </c>
      <c r="C14" s="273" t="n">
        <f aca="false">'ЗНЗ №11'!E14</f>
        <v>49</v>
      </c>
      <c r="D14" s="273" t="n">
        <f aca="false">'ЗНЗ №11'!E15</f>
        <v>44</v>
      </c>
      <c r="E14" s="273" t="n">
        <f aca="false">'ЗНЗ №11'!E16</f>
        <v>34</v>
      </c>
      <c r="F14" s="273" t="n">
        <f aca="false">'ЗНЗ №11'!E17</f>
        <v>36</v>
      </c>
      <c r="G14" s="274" t="n">
        <f aca="false">B14+C14+D14+E14+F14</f>
        <v>163</v>
      </c>
      <c r="H14" s="273" t="n">
        <f aca="false">'ЗНЗ №11'!E18</f>
        <v>36</v>
      </c>
      <c r="I14" s="273" t="n">
        <f aca="false">'ЗНЗ №11'!E19</f>
        <v>42</v>
      </c>
      <c r="J14" s="273" t="n">
        <f aca="false">'ЗНЗ №11'!E20</f>
        <v>42</v>
      </c>
      <c r="K14" s="273" t="n">
        <f aca="false">'ЗНЗ №11'!E21</f>
        <v>47</v>
      </c>
      <c r="L14" s="273" t="n">
        <f aca="false">'ЗНЗ №11'!E22</f>
        <v>35</v>
      </c>
      <c r="M14" s="274" t="n">
        <f aca="false">H14+I14+J14+K14+L14</f>
        <v>202</v>
      </c>
      <c r="N14" s="273" t="n">
        <f aca="false">'ЗНЗ №11'!E23</f>
        <v>38</v>
      </c>
      <c r="O14" s="273" t="n">
        <f aca="false">'ЗНЗ №11'!E24</f>
        <v>21</v>
      </c>
      <c r="P14" s="273" t="n">
        <f aca="false">'ЗНЗ №11'!E25</f>
        <v>0</v>
      </c>
      <c r="Q14" s="274" t="n">
        <f aca="false">N14+O14+P14</f>
        <v>59</v>
      </c>
      <c r="R14" s="274" t="n">
        <f aca="false">Q14+M14+G14</f>
        <v>424</v>
      </c>
      <c r="S14" s="273" t="n">
        <f aca="false">'ЗНЗ №11'!P33</f>
        <v>630</v>
      </c>
      <c r="T14" s="273" t="n">
        <f aca="false">'ЗНЗ №11'!P34</f>
        <v>340</v>
      </c>
      <c r="U14" s="273" t="n">
        <f aca="false">'ЗНЗ №11'!H35</f>
        <v>16</v>
      </c>
      <c r="V14" s="273" t="n">
        <f aca="false">'ЗНЗ №11'!P35</f>
        <v>0</v>
      </c>
      <c r="W14" s="273" t="n">
        <f aca="false">'ЗНЗ №11'!H36</f>
        <v>0</v>
      </c>
      <c r="X14" s="273" t="n">
        <f aca="false">'ЗНЗ №11'!P36</f>
        <v>0</v>
      </c>
      <c r="Y14" s="273" t="n">
        <f aca="false">'ЗНЗ №11'!D37</f>
        <v>15</v>
      </c>
      <c r="Z14" s="273" t="n">
        <f aca="false">'ЗНЗ №11'!P27</f>
        <v>87</v>
      </c>
      <c r="AA14" s="273"/>
      <c r="AB14" s="77"/>
    </row>
    <row r="15" customFormat="false" ht="18.75" hidden="false" customHeight="true" outlineLevel="0" collapsed="false">
      <c r="A15" s="78" t="s">
        <v>430</v>
      </c>
      <c r="B15" s="273" t="n">
        <f aca="false">'ЗНЗ №12'!E13</f>
        <v>0</v>
      </c>
      <c r="C15" s="273" t="n">
        <f aca="false">'ЗНЗ №12'!E14</f>
        <v>26</v>
      </c>
      <c r="D15" s="273" t="n">
        <f aca="false">'ЗНЗ №12'!E15</f>
        <v>14</v>
      </c>
      <c r="E15" s="273" t="n">
        <f aca="false">'ЗНЗ №12'!E16</f>
        <v>25</v>
      </c>
      <c r="F15" s="273" t="n">
        <f aca="false">'ЗНЗ №12'!E17</f>
        <v>26</v>
      </c>
      <c r="G15" s="274" t="n">
        <f aca="false">B15+C15+D15+E15+F15</f>
        <v>91</v>
      </c>
      <c r="H15" s="273" t="n">
        <f aca="false">'ЗНЗ №12'!E18</f>
        <v>17</v>
      </c>
      <c r="I15" s="273" t="n">
        <f aca="false">'ЗНЗ №12'!E19</f>
        <v>21</v>
      </c>
      <c r="J15" s="273" t="n">
        <f aca="false">'ЗНЗ №12'!E20</f>
        <v>11</v>
      </c>
      <c r="K15" s="273" t="n">
        <f aca="false">'ЗНЗ №12'!E21</f>
        <v>35</v>
      </c>
      <c r="L15" s="273" t="n">
        <f aca="false">'ЗНЗ №12'!E22</f>
        <v>33</v>
      </c>
      <c r="M15" s="274" t="n">
        <f aca="false">H15+I15+J15+K15+L15</f>
        <v>117</v>
      </c>
      <c r="N15" s="273" t="n">
        <f aca="false">'ЗНЗ №12'!E23</f>
        <v>19</v>
      </c>
      <c r="O15" s="273" t="n">
        <f aca="false">'ЗНЗ №12'!E24</f>
        <v>0</v>
      </c>
      <c r="P15" s="273" t="n">
        <f aca="false">'ЗНЗ №12'!E25</f>
        <v>0</v>
      </c>
      <c r="Q15" s="274" t="n">
        <f aca="false">N15+O15+P15</f>
        <v>19</v>
      </c>
      <c r="R15" s="274" t="n">
        <f aca="false">Q15+M15+G15</f>
        <v>227</v>
      </c>
      <c r="S15" s="273" t="n">
        <f aca="false">'ЗНЗ №12'!P33</f>
        <v>345</v>
      </c>
      <c r="T15" s="273" t="n">
        <f aca="false">'ЗНЗ №12'!P34</f>
        <v>198</v>
      </c>
      <c r="U15" s="273" t="n">
        <f aca="false">'ЗНЗ №12'!H35</f>
        <v>7</v>
      </c>
      <c r="V15" s="273" t="n">
        <f aca="false">'ЗНЗ №12'!P35</f>
        <v>2</v>
      </c>
      <c r="W15" s="273" t="n">
        <f aca="false">'ЗНЗ №12'!H36</f>
        <v>0</v>
      </c>
      <c r="X15" s="273" t="n">
        <f aca="false">'ЗНЗ №12'!P36</f>
        <v>0</v>
      </c>
      <c r="Y15" s="273" t="n">
        <f aca="false">'ЗНЗ №12'!D37</f>
        <v>7</v>
      </c>
      <c r="Z15" s="273" t="n">
        <f aca="false">'ЗНЗ №12'!P27</f>
        <v>51</v>
      </c>
      <c r="AA15" s="273"/>
      <c r="AB15" s="77"/>
    </row>
    <row r="16" customFormat="false" ht="20.25" hidden="false" customHeight="true" outlineLevel="0" collapsed="false">
      <c r="A16" s="78" t="s">
        <v>431</v>
      </c>
      <c r="B16" s="273" t="n">
        <f aca="false">'ЗНЗ №13'!E13</f>
        <v>0</v>
      </c>
      <c r="C16" s="273" t="n">
        <f aca="false">'ЗНЗ №13'!E14</f>
        <v>10</v>
      </c>
      <c r="D16" s="273" t="n">
        <f aca="false">'ЗНЗ №13'!E15</f>
        <v>6</v>
      </c>
      <c r="E16" s="273" t="n">
        <f aca="false">'ЗНЗ №13'!E16</f>
        <v>7</v>
      </c>
      <c r="F16" s="273" t="n">
        <f aca="false">'ЗНЗ №13'!E17</f>
        <v>6</v>
      </c>
      <c r="G16" s="274" t="n">
        <f aca="false">B16+C16+D16+E16+F16</f>
        <v>29</v>
      </c>
      <c r="H16" s="273" t="n">
        <f aca="false">'ЗНЗ №13'!E18</f>
        <v>5</v>
      </c>
      <c r="I16" s="273" t="n">
        <f aca="false">'ЗНЗ №13'!E19</f>
        <v>10</v>
      </c>
      <c r="J16" s="273" t="n">
        <f aca="false">'ЗНЗ №13'!E20</f>
        <v>8</v>
      </c>
      <c r="K16" s="273" t="n">
        <f aca="false">'ЗНЗ №13'!E21</f>
        <v>6</v>
      </c>
      <c r="L16" s="273" t="n">
        <f aca="false">'ЗНЗ №13'!E22</f>
        <v>10</v>
      </c>
      <c r="M16" s="274" t="n">
        <f aca="false">H16+I16+J16+K16+L16</f>
        <v>39</v>
      </c>
      <c r="N16" s="273" t="n">
        <f aca="false">'ЗНЗ №13'!E23</f>
        <v>10</v>
      </c>
      <c r="O16" s="273" t="n">
        <f aca="false">'ЗНЗ №13'!E24</f>
        <v>12</v>
      </c>
      <c r="P16" s="273" t="n">
        <f aca="false">'ЗНЗ №13'!E25</f>
        <v>0</v>
      </c>
      <c r="Q16" s="274" t="n">
        <f aca="false">N16+O16+P16</f>
        <v>22</v>
      </c>
      <c r="R16" s="274" t="n">
        <f aca="false">Q16+M16+G16</f>
        <v>90</v>
      </c>
      <c r="S16" s="273" t="n">
        <f aca="false">'ЗНЗ №13'!P33</f>
        <v>103</v>
      </c>
      <c r="T16" s="273" t="n">
        <f aca="false">'ЗНЗ №13'!P34</f>
        <v>78</v>
      </c>
      <c r="U16" s="273" t="n">
        <f aca="false">'ЗНЗ №13'!H35</f>
        <v>0</v>
      </c>
      <c r="V16" s="273" t="n">
        <f aca="false">'ЗНЗ №13'!P35</f>
        <v>0</v>
      </c>
      <c r="W16" s="273" t="n">
        <f aca="false">'ЗНЗ №13'!H36</f>
        <v>1</v>
      </c>
      <c r="X16" s="273" t="n">
        <f aca="false">'ЗНЗ №13'!P36</f>
        <v>0</v>
      </c>
      <c r="Y16" s="273" t="n">
        <f aca="false">'ЗНЗ №13'!D37</f>
        <v>0</v>
      </c>
      <c r="Z16" s="273" t="n">
        <f aca="false">'ЗНЗ №13'!P27</f>
        <v>7</v>
      </c>
      <c r="AA16" s="273"/>
      <c r="AB16" s="77"/>
    </row>
    <row r="17" customFormat="false" ht="18.75" hidden="false" customHeight="true" outlineLevel="0" collapsed="false">
      <c r="A17" s="78" t="s">
        <v>432</v>
      </c>
      <c r="B17" s="273" t="n">
        <f aca="false">'ЗНЗ №15'!E13</f>
        <v>0</v>
      </c>
      <c r="C17" s="273" t="n">
        <f aca="false">'ЗНЗ №15'!E14</f>
        <v>12</v>
      </c>
      <c r="D17" s="273" t="n">
        <f aca="false">'ЗНЗ №15'!E15</f>
        <v>10</v>
      </c>
      <c r="E17" s="273" t="n">
        <f aca="false">'ЗНЗ №15'!E16</f>
        <v>16</v>
      </c>
      <c r="F17" s="273" t="n">
        <f aca="false">'ЗНЗ №15'!E17</f>
        <v>8</v>
      </c>
      <c r="G17" s="274" t="n">
        <f aca="false">B17+C17+D17+E17+F17</f>
        <v>46</v>
      </c>
      <c r="H17" s="273" t="n">
        <f aca="false">'ЗНЗ №15'!E18</f>
        <v>14</v>
      </c>
      <c r="I17" s="273" t="n">
        <f aca="false">'ЗНЗ №15'!E19</f>
        <v>13</v>
      </c>
      <c r="J17" s="273" t="n">
        <f aca="false">'ЗНЗ №15'!E20</f>
        <v>19</v>
      </c>
      <c r="K17" s="273" t="n">
        <f aca="false">'ЗНЗ №15'!E21</f>
        <v>9</v>
      </c>
      <c r="L17" s="273" t="n">
        <f aca="false">'ЗНЗ №15'!E22</f>
        <v>28</v>
      </c>
      <c r="M17" s="274" t="n">
        <f aca="false">H17+I17+J17+K17+L17</f>
        <v>83</v>
      </c>
      <c r="N17" s="273" t="n">
        <f aca="false">'ЗНЗ №15'!E23</f>
        <v>12</v>
      </c>
      <c r="O17" s="273" t="n">
        <f aca="false">'ЗНЗ №15'!E24</f>
        <v>0</v>
      </c>
      <c r="P17" s="273" t="n">
        <f aca="false">'ЗНЗ №15'!E25</f>
        <v>0</v>
      </c>
      <c r="Q17" s="274" t="n">
        <f aca="false">N17+O17+P17</f>
        <v>12</v>
      </c>
      <c r="R17" s="274" t="n">
        <f aca="false">Q17+M17+G17</f>
        <v>141</v>
      </c>
      <c r="S17" s="273" t="n">
        <f aca="false">'ЗНЗ №15'!P33</f>
        <v>205</v>
      </c>
      <c r="T17" s="273" t="n">
        <f aca="false">'ЗНЗ №15'!P34</f>
        <v>92</v>
      </c>
      <c r="U17" s="273" t="n">
        <f aca="false">'ЗНЗ №15'!H35</f>
        <v>0</v>
      </c>
      <c r="V17" s="273" t="n">
        <f aca="false">'ЗНЗ №15'!P35</f>
        <v>0</v>
      </c>
      <c r="W17" s="273" t="n">
        <f aca="false">'ЗНЗ №15'!H36</f>
        <v>0</v>
      </c>
      <c r="X17" s="273" t="n">
        <f aca="false">'ЗНЗ №15'!P36</f>
        <v>0</v>
      </c>
      <c r="Y17" s="273" t="n">
        <f aca="false">'ЗНЗ №15'!D37</f>
        <v>4</v>
      </c>
      <c r="Z17" s="273" t="n">
        <f aca="false">'ЗНЗ №15'!P27</f>
        <v>22</v>
      </c>
      <c r="AA17" s="273"/>
      <c r="AB17" s="77"/>
    </row>
    <row r="18" customFormat="false" ht="18.75" hidden="false" customHeight="true" outlineLevel="0" collapsed="false">
      <c r="A18" s="78" t="s">
        <v>433</v>
      </c>
      <c r="B18" s="273" t="n">
        <f aca="false">'ЗНЗ №16'!E13</f>
        <v>0</v>
      </c>
      <c r="C18" s="273" t="n">
        <f aca="false">'ЗНЗ №16'!E14</f>
        <v>8</v>
      </c>
      <c r="D18" s="273" t="n">
        <f aca="false">'ЗНЗ №16'!E15</f>
        <v>12</v>
      </c>
      <c r="E18" s="273" t="n">
        <f aca="false">'ЗНЗ №16'!E16</f>
        <v>6</v>
      </c>
      <c r="F18" s="273" t="n">
        <f aca="false">'ЗНЗ №16'!E17</f>
        <v>0</v>
      </c>
      <c r="G18" s="274" t="n">
        <f aca="false">B18+C18+D18+E18+F18</f>
        <v>26</v>
      </c>
      <c r="H18" s="273" t="n">
        <f aca="false">'ЗНЗ №16'!E18</f>
        <v>12</v>
      </c>
      <c r="I18" s="273" t="n">
        <f aca="false">'ЗНЗ №16'!E19</f>
        <v>10</v>
      </c>
      <c r="J18" s="273" t="n">
        <f aca="false">'ЗНЗ №16'!E20</f>
        <v>7</v>
      </c>
      <c r="K18" s="273" t="n">
        <f aca="false">'ЗНЗ №16'!E21</f>
        <v>9</v>
      </c>
      <c r="L18" s="273" t="n">
        <f aca="false">'ЗНЗ №16'!E22</f>
        <v>13</v>
      </c>
      <c r="M18" s="274" t="n">
        <f aca="false">H18+I18+J18+K18+L18</f>
        <v>51</v>
      </c>
      <c r="N18" s="273" t="n">
        <f aca="false">'ЗНЗ №16'!E23</f>
        <v>11</v>
      </c>
      <c r="O18" s="273" t="n">
        <f aca="false">'ЗНЗ №16'!E24</f>
        <v>0</v>
      </c>
      <c r="P18" s="273" t="n">
        <f aca="false">'ЗНЗ №16'!E25</f>
        <v>0</v>
      </c>
      <c r="Q18" s="274" t="n">
        <f aca="false">N18+O18+P18</f>
        <v>11</v>
      </c>
      <c r="R18" s="274" t="n">
        <f aca="false">Q18+M18+G18</f>
        <v>88</v>
      </c>
      <c r="S18" s="273" t="n">
        <f aca="false">'ЗНЗ №16'!P33</f>
        <v>137</v>
      </c>
      <c r="T18" s="273" t="n">
        <f aca="false">'ЗНЗ №16'!P34</f>
        <v>57</v>
      </c>
      <c r="U18" s="273" t="n">
        <f aca="false">'ЗНЗ №16'!H35</f>
        <v>2</v>
      </c>
      <c r="V18" s="273" t="n">
        <f aca="false">'ЗНЗ №16'!P35</f>
        <v>0</v>
      </c>
      <c r="W18" s="273" t="n">
        <f aca="false">'ЗНЗ №16'!H36</f>
        <v>0</v>
      </c>
      <c r="X18" s="273" t="n">
        <f aca="false">'ЗНЗ №16'!P36</f>
        <v>0</v>
      </c>
      <c r="Y18" s="273" t="n">
        <f aca="false">'ЗНЗ №16'!D37</f>
        <v>4</v>
      </c>
      <c r="Z18" s="273" t="n">
        <f aca="false">'ЗНЗ №16'!P27</f>
        <v>12</v>
      </c>
      <c r="AA18" s="273"/>
      <c r="AB18" s="77"/>
    </row>
    <row r="19" customFormat="false" ht="24" hidden="false" customHeight="true" outlineLevel="0" collapsed="false">
      <c r="A19" s="78" t="s">
        <v>434</v>
      </c>
      <c r="B19" s="273" t="n">
        <f aca="false">Гімназія!E13</f>
        <v>0</v>
      </c>
      <c r="C19" s="273" t="n">
        <f aca="false">Гімназія!E14</f>
        <v>36</v>
      </c>
      <c r="D19" s="273" t="n">
        <f aca="false">Гімназія!E15</f>
        <v>28</v>
      </c>
      <c r="E19" s="273" t="n">
        <f aca="false">Гімназія!E16</f>
        <v>27</v>
      </c>
      <c r="F19" s="273" t="n">
        <f aca="false">Гімназія!E17</f>
        <v>26</v>
      </c>
      <c r="G19" s="274" t="n">
        <f aca="false">B19+C19+D19+E19+F19</f>
        <v>117</v>
      </c>
      <c r="H19" s="273" t="n">
        <f aca="false">Гімназія!E18</f>
        <v>29</v>
      </c>
      <c r="I19" s="273" t="n">
        <f aca="false">Гімназія!E19</f>
        <v>15</v>
      </c>
      <c r="J19" s="273" t="n">
        <f aca="false">Гімназія!E20</f>
        <v>28</v>
      </c>
      <c r="K19" s="273" t="n">
        <f aca="false">Гімназія!E21</f>
        <v>16</v>
      </c>
      <c r="L19" s="273" t="n">
        <f aca="false">Гімназія!E22</f>
        <v>41</v>
      </c>
      <c r="M19" s="274" t="n">
        <f aca="false">H19+I19+J19+K19+L19</f>
        <v>129</v>
      </c>
      <c r="N19" s="273" t="n">
        <f aca="false">Гімназія!E23</f>
        <v>19</v>
      </c>
      <c r="O19" s="273" t="n">
        <f aca="false">Гімназія!E24</f>
        <v>17</v>
      </c>
      <c r="P19" s="273" t="n">
        <f aca="false">Гімназія!E25</f>
        <v>0</v>
      </c>
      <c r="Q19" s="274" t="n">
        <f aca="false">N19+O19+P19</f>
        <v>36</v>
      </c>
      <c r="R19" s="274" t="n">
        <f aca="false">Q19+M19+G19</f>
        <v>282</v>
      </c>
      <c r="S19" s="273" t="n">
        <f aca="false">Гімназія!P33</f>
        <v>541</v>
      </c>
      <c r="T19" s="273" t="n">
        <f aca="false">Гімназія!P34</f>
        <v>7</v>
      </c>
      <c r="U19" s="273" t="n">
        <f aca="false">Гімназія!H35</f>
        <v>0</v>
      </c>
      <c r="V19" s="273" t="n">
        <f aca="false">Гімназія!P35</f>
        <v>0</v>
      </c>
      <c r="W19" s="273" t="n">
        <f aca="false">Гімназія!H36</f>
        <v>5</v>
      </c>
      <c r="X19" s="273" t="n">
        <f aca="false">Гімназія!P36</f>
        <v>2</v>
      </c>
      <c r="Y19" s="273" t="n">
        <f aca="false">Гімназія!D37</f>
        <v>3</v>
      </c>
      <c r="Z19" s="273" t="n">
        <f aca="false">Гімназія!P27</f>
        <v>57</v>
      </c>
      <c r="AA19" s="273"/>
      <c r="AB19" s="77"/>
    </row>
    <row r="20" customFormat="false" ht="21.75" hidden="false" customHeight="true" outlineLevel="0" collapsed="false">
      <c r="A20" s="78" t="s">
        <v>435</v>
      </c>
      <c r="B20" s="273" t="n">
        <f aca="false">Ліцей!E13</f>
        <v>0</v>
      </c>
      <c r="C20" s="273" t="n">
        <f aca="false">Ліцей!E14</f>
        <v>0</v>
      </c>
      <c r="D20" s="273" t="n">
        <f aca="false">Ліцей!E15</f>
        <v>0</v>
      </c>
      <c r="E20" s="273" t="n">
        <f aca="false">Ліцей!E16</f>
        <v>0</v>
      </c>
      <c r="F20" s="273" t="n">
        <f aca="false">Ліцей!E17</f>
        <v>0</v>
      </c>
      <c r="G20" s="274" t="n">
        <f aca="false">B20+C20+D20+E20+F20</f>
        <v>0</v>
      </c>
      <c r="H20" s="273" t="n">
        <f aca="false">Ліцей!E18</f>
        <v>0</v>
      </c>
      <c r="I20" s="273" t="n">
        <f aca="false">Ліцей!E19</f>
        <v>0</v>
      </c>
      <c r="J20" s="273" t="n">
        <f aca="false">Ліцей!E20</f>
        <v>0</v>
      </c>
      <c r="K20" s="273" t="n">
        <f aca="false">Ліцей!E21</f>
        <v>29</v>
      </c>
      <c r="L20" s="273" t="n">
        <f aca="false">Ліцей!E22</f>
        <v>24</v>
      </c>
      <c r="M20" s="274" t="n">
        <f aca="false">H20+I20+J20+K20+L20</f>
        <v>53</v>
      </c>
      <c r="N20" s="273" t="n">
        <f aca="false">Ліцей!E23</f>
        <v>29</v>
      </c>
      <c r="O20" s="273" t="n">
        <f aca="false">Ліцей!E24</f>
        <v>22</v>
      </c>
      <c r="P20" s="273" t="n">
        <f aca="false">Ліцей!E25</f>
        <v>0</v>
      </c>
      <c r="Q20" s="274" t="n">
        <f aca="false">N20+O20+P20</f>
        <v>51</v>
      </c>
      <c r="R20" s="274" t="n">
        <f aca="false">Q20+M20+G20</f>
        <v>104</v>
      </c>
      <c r="S20" s="273" t="n">
        <f aca="false">Ліцей!P33</f>
        <v>1</v>
      </c>
      <c r="T20" s="273" t="n">
        <f aca="false">Ліцей!P34</f>
        <v>1</v>
      </c>
      <c r="U20" s="273" t="n">
        <f aca="false">Ліцей!H35</f>
        <v>2</v>
      </c>
      <c r="V20" s="273" t="n">
        <f aca="false">Ліцей!P35</f>
        <v>0</v>
      </c>
      <c r="W20" s="273" t="n">
        <f aca="false">Ліцей!H36</f>
        <v>1</v>
      </c>
      <c r="X20" s="273" t="n">
        <f aca="false">Ліцей!P36</f>
        <v>0</v>
      </c>
      <c r="Y20" s="273" t="n">
        <f aca="false">Ліцей!D37</f>
        <v>2</v>
      </c>
      <c r="Z20" s="273" t="n">
        <f aca="false">Ліцей!P27</f>
        <v>0</v>
      </c>
      <c r="AA20" s="273"/>
      <c r="AB20" s="77"/>
    </row>
    <row r="21" customFormat="false" ht="37.5" hidden="false" customHeight="true" outlineLevel="0" collapsed="false">
      <c r="A21" s="291" t="s">
        <v>115</v>
      </c>
      <c r="B21" s="273" t="n">
        <f aca="false">SUM(B6:B20)</f>
        <v>0</v>
      </c>
      <c r="C21" s="273" t="n">
        <f aca="false">SUM(C6:C20)</f>
        <v>303</v>
      </c>
      <c r="D21" s="273" t="n">
        <f aca="false">SUM(D6:D20)</f>
        <v>318</v>
      </c>
      <c r="E21" s="273" t="n">
        <f aca="false">SUM(E6:E20)</f>
        <v>280</v>
      </c>
      <c r="F21" s="273" t="n">
        <f aca="false">SUM(F6:F20)</f>
        <v>287</v>
      </c>
      <c r="G21" s="274" t="n">
        <f aca="false">SUM(G6:G20)</f>
        <v>1188</v>
      </c>
      <c r="H21" s="273" t="n">
        <f aca="false">SUM(H6:H20)</f>
        <v>281</v>
      </c>
      <c r="I21" s="273" t="n">
        <f aca="false">SUM(I6:I20)</f>
        <v>292</v>
      </c>
      <c r="J21" s="273" t="n">
        <f aca="false">SUM(J6:J20)</f>
        <v>295</v>
      </c>
      <c r="K21" s="273" t="n">
        <f aca="false">SUM(K6:K20)</f>
        <v>356</v>
      </c>
      <c r="L21" s="273" t="n">
        <f aca="false">SUM(L6:L20)</f>
        <v>379</v>
      </c>
      <c r="M21" s="274" t="n">
        <f aca="false">SUM(M6:M20)</f>
        <v>1603</v>
      </c>
      <c r="N21" s="273" t="n">
        <f aca="false">SUM(N6:N20)</f>
        <v>315</v>
      </c>
      <c r="O21" s="273" t="n">
        <f aca="false">SUM(O6:O20)</f>
        <v>157</v>
      </c>
      <c r="P21" s="273" t="n">
        <f aca="false">SUM(P6:P20)</f>
        <v>0</v>
      </c>
      <c r="Q21" s="274" t="n">
        <f aca="false">SUM(Q6:Q20)</f>
        <v>472</v>
      </c>
      <c r="R21" s="274" t="n">
        <f aca="false">SUM(R6:R20)</f>
        <v>3263</v>
      </c>
      <c r="S21" s="273" t="n">
        <f aca="false">SUM(S6:S20)</f>
        <v>4699</v>
      </c>
      <c r="T21" s="273" t="n">
        <f aca="false">SUM(T6:T20)</f>
        <v>2242</v>
      </c>
      <c r="U21" s="273" t="n">
        <f aca="false">SUM(U6:U20)</f>
        <v>83</v>
      </c>
      <c r="V21" s="273" t="n">
        <f aca="false">SUM(V6:V20)</f>
        <v>2</v>
      </c>
      <c r="W21" s="273" t="n">
        <f aca="false">SUM(W6:W20)</f>
        <v>31</v>
      </c>
      <c r="X21" s="273" t="n">
        <f aca="false">SUM(X6:X20)</f>
        <v>11</v>
      </c>
      <c r="Y21" s="273" t="n">
        <f aca="false">SUM(Y6:Y20)</f>
        <v>97</v>
      </c>
      <c r="Z21" s="273" t="n">
        <f aca="false">SUM(Z6:Z20)</f>
        <v>528</v>
      </c>
      <c r="AA21" s="273"/>
      <c r="AB21" s="77"/>
    </row>
    <row r="22" customFormat="false" ht="12.75" hidden="false" customHeight="false" outlineLevel="0" collapsed="false">
      <c r="A22" s="77" t="s">
        <v>469</v>
      </c>
      <c r="B22" s="273" t="n">
        <f aca="false">'Інтер №2'!E13</f>
        <v>0</v>
      </c>
      <c r="C22" s="273" t="n">
        <f aca="false">'Інтер №2'!E14</f>
        <v>2</v>
      </c>
      <c r="D22" s="273" t="n">
        <f aca="false">'Інтер №2'!E15</f>
        <v>7</v>
      </c>
      <c r="E22" s="273" t="n">
        <f aca="false">'Інтер №2'!E16</f>
        <v>3</v>
      </c>
      <c r="F22" s="273" t="n">
        <f aca="false">'Інтер №2'!E17</f>
        <v>7</v>
      </c>
      <c r="G22" s="274" t="n">
        <f aca="false">F22+E22+D22+C22+B22</f>
        <v>19</v>
      </c>
      <c r="H22" s="273" t="n">
        <f aca="false">'Інтер №2'!E18</f>
        <v>2</v>
      </c>
      <c r="I22" s="273" t="n">
        <f aca="false">'Інтер №2'!E19</f>
        <v>5</v>
      </c>
      <c r="J22" s="273" t="n">
        <f aca="false">'Інтер №2'!E20</f>
        <v>9</v>
      </c>
      <c r="K22" s="273" t="n">
        <f aca="false">'Інтер №2'!E21</f>
        <v>11</v>
      </c>
      <c r="L22" s="273" t="n">
        <f aca="false">'Інтер №2'!E22</f>
        <v>10</v>
      </c>
      <c r="M22" s="274" t="n">
        <f aca="false">L22+K22+J22+I22+H22</f>
        <v>37</v>
      </c>
      <c r="N22" s="273" t="n">
        <f aca="false">'Інтер №2'!E23</f>
        <v>3</v>
      </c>
      <c r="O22" s="273" t="n">
        <f aca="false">'Інтер №2'!E24</f>
        <v>0</v>
      </c>
      <c r="P22" s="273" t="n">
        <f aca="false">'Інтер №2'!E25</f>
        <v>0</v>
      </c>
      <c r="Q22" s="274" t="n">
        <f aca="false">P22+O22+N22</f>
        <v>3</v>
      </c>
      <c r="R22" s="274" t="n">
        <f aca="false">Q22+M22+G22</f>
        <v>59</v>
      </c>
      <c r="S22" s="273" t="n">
        <f aca="false">'Інтер №2'!P33</f>
        <v>136</v>
      </c>
      <c r="T22" s="273" t="n">
        <f aca="false">'Інтер №2'!P34</f>
        <v>0</v>
      </c>
      <c r="U22" s="273" t="n">
        <f aca="false">'Інтер №2'!H35</f>
        <v>0</v>
      </c>
      <c r="V22" s="273" t="n">
        <f aca="false">'Інтер №2'!P35</f>
        <v>0</v>
      </c>
      <c r="W22" s="273" t="n">
        <f aca="false">'Інтер №2'!H36</f>
        <v>136</v>
      </c>
      <c r="X22" s="273" t="n">
        <f aca="false">'Інтер №2'!P36</f>
        <v>47</v>
      </c>
      <c r="Y22" s="273" t="n">
        <f aca="false">'Інтер №2'!D37</f>
        <v>0</v>
      </c>
      <c r="Z22" s="273" t="n">
        <f aca="false">'Інтер №2'!P27</f>
        <v>2</v>
      </c>
      <c r="AA22" s="273" t="n">
        <f aca="false">'Інтер №2'!P37</f>
        <v>22</v>
      </c>
      <c r="AB22" s="77" t="n">
        <f aca="false">'Інтер №2'!P38</f>
        <v>0</v>
      </c>
    </row>
    <row r="23" customFormat="false" ht="12.75" hidden="false" customHeight="false" outlineLevel="0" collapsed="false">
      <c r="A23" s="77" t="s">
        <v>470</v>
      </c>
      <c r="B23" s="273" t="n">
        <f aca="false">'Інтер №8'!E13</f>
        <v>0</v>
      </c>
      <c r="C23" s="273" t="n">
        <f aca="false">'Інтер №8'!E14</f>
        <v>6</v>
      </c>
      <c r="D23" s="273" t="n">
        <f aca="false">'Інтер №8'!E15</f>
        <v>10</v>
      </c>
      <c r="E23" s="273" t="n">
        <f aca="false">'Інтер №8'!E16</f>
        <v>6</v>
      </c>
      <c r="F23" s="273" t="n">
        <f aca="false">'Інтер №8'!E17</f>
        <v>2</v>
      </c>
      <c r="G23" s="274" t="n">
        <f aca="false">F23+E23+D23+C23+B23</f>
        <v>24</v>
      </c>
      <c r="H23" s="273" t="n">
        <f aca="false">'Інтер №8'!E18</f>
        <v>5</v>
      </c>
      <c r="I23" s="273" t="n">
        <f aca="false">'Інтер №8'!E19</f>
        <v>9</v>
      </c>
      <c r="J23" s="273" t="n">
        <f aca="false">'Інтер №8'!E20</f>
        <v>4</v>
      </c>
      <c r="K23" s="273" t="n">
        <f aca="false">'Інтер №8'!E21</f>
        <v>4</v>
      </c>
      <c r="L23" s="273" t="n">
        <f aca="false">'Інтер №8'!E22</f>
        <v>0</v>
      </c>
      <c r="M23" s="274" t="n">
        <f aca="false">L23+K23+J23+I23+H23</f>
        <v>22</v>
      </c>
      <c r="N23" s="273" t="n">
        <f aca="false">'Інтер №8'!E23</f>
        <v>0</v>
      </c>
      <c r="O23" s="273" t="n">
        <f aca="false">'Інтер №8'!E24</f>
        <v>0</v>
      </c>
      <c r="P23" s="273" t="n">
        <f aca="false">'Інтер №8'!E25</f>
        <v>0</v>
      </c>
      <c r="Q23" s="274" t="n">
        <f aca="false">P23+O23+N23</f>
        <v>0</v>
      </c>
      <c r="R23" s="274" t="n">
        <f aca="false">Q23+M23+G23</f>
        <v>46</v>
      </c>
      <c r="S23" s="273" t="n">
        <f aca="false">'Інтер №8'!P33</f>
        <v>108</v>
      </c>
      <c r="T23" s="273" t="n">
        <f aca="false">'Інтер №8'!P34</f>
        <v>0</v>
      </c>
      <c r="U23" s="273" t="n">
        <f aca="false">'Інтер №8'!H35</f>
        <v>0</v>
      </c>
      <c r="V23" s="273" t="n">
        <f aca="false">'Інтер №8'!P35</f>
        <v>0</v>
      </c>
      <c r="W23" s="273" t="n">
        <f aca="false">'Інтер №8'!H36</f>
        <v>0</v>
      </c>
      <c r="X23" s="273" t="n">
        <f aca="false">'Інтер №8'!P36</f>
        <v>0</v>
      </c>
      <c r="Y23" s="273" t="n">
        <f aca="false">'Інтер №8'!D37</f>
        <v>12</v>
      </c>
      <c r="Z23" s="273" t="n">
        <f aca="false">'Інтер №8'!P27</f>
        <v>3</v>
      </c>
      <c r="AA23" s="273" t="n">
        <f aca="false">'Інтер №8'!P37</f>
        <v>0</v>
      </c>
      <c r="AB23" s="77" t="n">
        <f aca="false">'Інтер №8'!P38</f>
        <v>108</v>
      </c>
    </row>
    <row r="24" customFormat="false" ht="47.25" hidden="false" customHeight="true" outlineLevel="0" collapsed="false">
      <c r="A24" s="77" t="s">
        <v>115</v>
      </c>
      <c r="B24" s="273" t="n">
        <f aca="false">B23+B22+B21</f>
        <v>0</v>
      </c>
      <c r="C24" s="273" t="n">
        <f aca="false">C23+C22+C21</f>
        <v>311</v>
      </c>
      <c r="D24" s="273" t="n">
        <f aca="false">D23+D22+D21</f>
        <v>335</v>
      </c>
      <c r="E24" s="273" t="n">
        <f aca="false">E23+E22+E21</f>
        <v>289</v>
      </c>
      <c r="F24" s="273" t="n">
        <f aca="false">F23+F22+F21</f>
        <v>296</v>
      </c>
      <c r="G24" s="274" t="n">
        <f aca="false">G23+G22+G21</f>
        <v>1231</v>
      </c>
      <c r="H24" s="273" t="n">
        <f aca="false">H23+H22+H21</f>
        <v>288</v>
      </c>
      <c r="I24" s="273" t="n">
        <f aca="false">I23+I22+I21</f>
        <v>306</v>
      </c>
      <c r="J24" s="273" t="n">
        <f aca="false">J23+J22+J21</f>
        <v>308</v>
      </c>
      <c r="K24" s="273" t="n">
        <f aca="false">K23+K22+K21</f>
        <v>371</v>
      </c>
      <c r="L24" s="273" t="n">
        <f aca="false">L23+L22+L21</f>
        <v>389</v>
      </c>
      <c r="M24" s="274" t="n">
        <f aca="false">M23+M22+M21</f>
        <v>1662</v>
      </c>
      <c r="N24" s="273" t="n">
        <f aca="false">N23+N22+N21</f>
        <v>318</v>
      </c>
      <c r="O24" s="273" t="n">
        <f aca="false">O23+O22+O21</f>
        <v>157</v>
      </c>
      <c r="P24" s="273" t="n">
        <f aca="false">P23+P22+P21</f>
        <v>0</v>
      </c>
      <c r="Q24" s="274" t="n">
        <f aca="false">Q23+Q22+Q21</f>
        <v>475</v>
      </c>
      <c r="R24" s="274" t="n">
        <f aca="false">R23+R22+R21</f>
        <v>3368</v>
      </c>
      <c r="S24" s="273" t="n">
        <f aca="false">S23+S22+S21</f>
        <v>4943</v>
      </c>
      <c r="T24" s="273" t="n">
        <f aca="false">T23+T22+T21</f>
        <v>2242</v>
      </c>
      <c r="U24" s="273" t="n">
        <f aca="false">U23+U22+U21</f>
        <v>83</v>
      </c>
      <c r="V24" s="273" t="n">
        <f aca="false">V23+V22+V21</f>
        <v>2</v>
      </c>
      <c r="W24" s="273" t="n">
        <f aca="false">W23+W22+W21</f>
        <v>167</v>
      </c>
      <c r="X24" s="273" t="n">
        <f aca="false">X23+X22+X21</f>
        <v>58</v>
      </c>
      <c r="Y24" s="273" t="n">
        <f aca="false">Y23+Y22+Y21</f>
        <v>109</v>
      </c>
      <c r="Z24" s="273" t="n">
        <f aca="false">Z23+Z22+Z21</f>
        <v>533</v>
      </c>
      <c r="AA24" s="273" t="n">
        <f aca="false">AA23+AA22+AA21</f>
        <v>22</v>
      </c>
      <c r="AB24" s="77" t="n">
        <f aca="false">AB23</f>
        <v>108</v>
      </c>
    </row>
    <row r="25" customFormat="false" ht="4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37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25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6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</sheetData>
  <mergeCells count="30">
    <mergeCell ref="A1:R1"/>
    <mergeCell ref="S1:AB1"/>
    <mergeCell ref="A2:A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T3"/>
    <mergeCell ref="U2:V3"/>
    <mergeCell ref="W2:X3"/>
    <mergeCell ref="Y2:Y5"/>
    <mergeCell ref="Z2:Z5"/>
    <mergeCell ref="AA2:AA5"/>
    <mergeCell ref="AB2:AB5"/>
    <mergeCell ref="B3:B5"/>
    <mergeCell ref="C3:C5"/>
    <mergeCell ref="S4:S5"/>
    <mergeCell ref="U4:U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3.56"/>
    <col collapsed="false" customWidth="true" hidden="false" outlineLevel="0" max="21" min="21" style="0" width="3.14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5" min="24" style="0" width="3.7"/>
    <col collapsed="false" customWidth="true" hidden="false" outlineLevel="0" max="26" min="26" style="0" width="3.99"/>
    <col collapsed="false" customWidth="true" hidden="false" outlineLevel="0" max="27" min="27" style="0" width="4.14"/>
    <col collapsed="false" customWidth="true" hidden="false" outlineLevel="0" max="28" min="28" style="0" width="5.85"/>
  </cols>
  <sheetData>
    <row r="1" customFormat="false" ht="37.5" hidden="false" customHeight="true" outlineLevel="0" collapsed="false">
      <c r="A1" s="292" t="s">
        <v>47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</row>
    <row r="2" customFormat="false" ht="12.75" hidden="false" customHeight="true" outlineLevel="0" collapsed="false">
      <c r="A2" s="293"/>
      <c r="B2" s="84" t="s">
        <v>472</v>
      </c>
      <c r="C2" s="84" t="s">
        <v>473</v>
      </c>
      <c r="D2" s="84" t="s">
        <v>474</v>
      </c>
      <c r="E2" s="84" t="s">
        <v>475</v>
      </c>
      <c r="F2" s="84" t="s">
        <v>476</v>
      </c>
      <c r="G2" s="84" t="s">
        <v>477</v>
      </c>
      <c r="H2" s="84" t="s">
        <v>478</v>
      </c>
      <c r="I2" s="84" t="s">
        <v>479</v>
      </c>
      <c r="J2" s="84" t="s">
        <v>480</v>
      </c>
      <c r="K2" s="84" t="s">
        <v>481</v>
      </c>
      <c r="L2" s="84" t="s">
        <v>482</v>
      </c>
      <c r="M2" s="84" t="s">
        <v>483</v>
      </c>
      <c r="N2" s="84" t="s">
        <v>484</v>
      </c>
      <c r="O2" s="294" t="s">
        <v>434</v>
      </c>
      <c r="P2" s="284" t="s">
        <v>435</v>
      </c>
      <c r="Q2" s="264" t="s">
        <v>485</v>
      </c>
      <c r="R2" s="284" t="s">
        <v>486</v>
      </c>
      <c r="S2" s="284" t="s">
        <v>487</v>
      </c>
      <c r="T2" s="295"/>
      <c r="U2" s="296"/>
      <c r="V2" s="296"/>
      <c r="W2" s="296"/>
      <c r="X2" s="296"/>
      <c r="Y2" s="296"/>
      <c r="Z2" s="296"/>
      <c r="AA2" s="297"/>
      <c r="AB2" s="298"/>
    </row>
    <row r="3" customFormat="false" ht="36.75" hidden="false" customHeight="true" outlineLevel="0" collapsed="false">
      <c r="A3" s="29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264"/>
      <c r="R3" s="284"/>
      <c r="S3" s="284"/>
      <c r="T3" s="295"/>
      <c r="U3" s="296"/>
      <c r="V3" s="296"/>
      <c r="W3" s="296"/>
      <c r="X3" s="296"/>
      <c r="Y3" s="296"/>
      <c r="Z3" s="296"/>
      <c r="AA3" s="297"/>
      <c r="AB3" s="298"/>
    </row>
    <row r="4" customFormat="false" ht="12.75" hidden="false" customHeight="false" outlineLevel="0" collapsed="false">
      <c r="A4" s="29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264"/>
      <c r="R4" s="284"/>
      <c r="S4" s="284"/>
      <c r="T4" s="295"/>
      <c r="U4" s="297"/>
      <c r="V4" s="299"/>
      <c r="W4" s="297"/>
      <c r="X4" s="299"/>
      <c r="Y4" s="297"/>
      <c r="Z4" s="299"/>
      <c r="AA4" s="297"/>
      <c r="AB4" s="298"/>
    </row>
    <row r="5" customFormat="false" ht="48" hidden="false" customHeight="true" outlineLevel="0" collapsed="false">
      <c r="A5" s="29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264"/>
      <c r="R5" s="284"/>
      <c r="S5" s="284"/>
      <c r="T5" s="295"/>
      <c r="U5" s="297"/>
      <c r="V5" s="300"/>
      <c r="W5" s="297"/>
      <c r="X5" s="300"/>
      <c r="Y5" s="297"/>
      <c r="Z5" s="301"/>
      <c r="AA5" s="297"/>
      <c r="AB5" s="298"/>
    </row>
    <row r="6" customFormat="false" ht="12.75" hidden="false" customHeight="false" outlineLevel="0" collapsed="false">
      <c r="A6" s="302" t="s">
        <v>488</v>
      </c>
      <c r="B6" s="74" t="n">
        <f aca="false">'ЗНЗ №1'!H13</f>
        <v>0</v>
      </c>
      <c r="C6" s="74" t="n">
        <f aca="false">'ЗНЗ №2'!H13</f>
        <v>0</v>
      </c>
      <c r="D6" s="74" t="n">
        <f aca="false">'ЗНЗ№3'!H13</f>
        <v>0</v>
      </c>
      <c r="E6" s="74" t="n">
        <f aca="false">'ЗНЗ №4'!H13</f>
        <v>0</v>
      </c>
      <c r="F6" s="74" t="n">
        <f aca="false">'ЗНЗ№5'!H13</f>
        <v>0</v>
      </c>
      <c r="G6" s="303" t="n">
        <f aca="false">'ЗНЗ №6'!H13</f>
        <v>0</v>
      </c>
      <c r="H6" s="74" t="n">
        <f aca="false">'ЗНЗ№7'!H13</f>
        <v>0</v>
      </c>
      <c r="I6" s="74" t="n">
        <f aca="false">'ЗНЗ№10'!H13</f>
        <v>0</v>
      </c>
      <c r="J6" s="74" t="n">
        <f aca="false">'ЗНЗ №11'!H13</f>
        <v>0</v>
      </c>
      <c r="K6" s="74" t="n">
        <f aca="false">'ЗНЗ №12'!H13</f>
        <v>0</v>
      </c>
      <c r="L6" s="74" t="n">
        <f aca="false">'ЗНЗ №13'!H13</f>
        <v>0</v>
      </c>
      <c r="M6" s="74" t="n">
        <f aca="false">'ЗНЗ №15'!H13</f>
        <v>0</v>
      </c>
      <c r="N6" s="74" t="n">
        <f aca="false">'ЗНЗ №16'!H13</f>
        <v>0</v>
      </c>
      <c r="O6" s="303" t="n">
        <f aca="false">Гімназія!H13</f>
        <v>0</v>
      </c>
      <c r="P6" s="74" t="n">
        <f aca="false">Ліцей!H13</f>
        <v>0</v>
      </c>
      <c r="Q6" s="80" t="n">
        <f aca="false">P6+O6+L6+K6+J6+I6+H6+G6+F6+E6+D6+C6+B6</f>
        <v>0</v>
      </c>
      <c r="R6" s="77"/>
      <c r="S6" s="77"/>
      <c r="T6" s="280"/>
      <c r="U6" s="38"/>
      <c r="V6" s="38"/>
      <c r="W6" s="38"/>
      <c r="X6" s="38"/>
      <c r="Y6" s="38"/>
      <c r="Z6" s="38"/>
      <c r="AA6" s="38"/>
      <c r="AB6" s="38"/>
    </row>
    <row r="7" customFormat="false" ht="12.75" hidden="false" customHeight="false" outlineLevel="0" collapsed="false">
      <c r="A7" s="78" t="s">
        <v>489</v>
      </c>
      <c r="B7" s="74" t="n">
        <f aca="false">'ЗНЗ №1'!H14</f>
        <v>0</v>
      </c>
      <c r="C7" s="74" t="n">
        <f aca="false">'ЗНЗ №2'!H14</f>
        <v>0</v>
      </c>
      <c r="D7" s="74" t="n">
        <f aca="false">'ЗНЗ№3'!H14</f>
        <v>0</v>
      </c>
      <c r="E7" s="74" t="n">
        <f aca="false">'ЗНЗ №4'!H14</f>
        <v>0</v>
      </c>
      <c r="F7" s="74" t="n">
        <f aca="false">'ЗНЗ№5'!H14</f>
        <v>0</v>
      </c>
      <c r="G7" s="303" t="n">
        <f aca="false">'ЗНЗ №6'!H14</f>
        <v>0</v>
      </c>
      <c r="H7" s="74" t="n">
        <f aca="false">'ЗНЗ№7'!H14</f>
        <v>1</v>
      </c>
      <c r="I7" s="74" t="n">
        <f aca="false">'ЗНЗ№10'!H14</f>
        <v>0</v>
      </c>
      <c r="J7" s="74" t="n">
        <f aca="false">'ЗНЗ №11'!H14</f>
        <v>0</v>
      </c>
      <c r="K7" s="74" t="n">
        <f aca="false">'ЗНЗ №12'!H14</f>
        <v>0</v>
      </c>
      <c r="L7" s="74" t="n">
        <f aca="false">'ЗНЗ №13'!H14</f>
        <v>0</v>
      </c>
      <c r="M7" s="74" t="n">
        <f aca="false">'ЗНЗ №15'!H14</f>
        <v>0</v>
      </c>
      <c r="N7" s="74" t="n">
        <f aca="false">'ЗНЗ №16'!H14</f>
        <v>0</v>
      </c>
      <c r="O7" s="303" t="n">
        <f aca="false">Гімназія!H14</f>
        <v>0</v>
      </c>
      <c r="P7" s="74" t="n">
        <f aca="false">Ліцей!H14</f>
        <v>0</v>
      </c>
      <c r="Q7" s="80" t="n">
        <f aca="false">P7+O7+L7+K7+J7+I7+H7+G7+F7+E7+D7+C7+B7</f>
        <v>1</v>
      </c>
      <c r="R7" s="77"/>
      <c r="S7" s="77"/>
      <c r="T7" s="280"/>
      <c r="U7" s="38"/>
      <c r="V7" s="38"/>
      <c r="W7" s="38"/>
      <c r="X7" s="38"/>
      <c r="Y7" s="38"/>
      <c r="Z7" s="38"/>
      <c r="AA7" s="38"/>
      <c r="AB7" s="38"/>
    </row>
    <row r="8" customFormat="false" ht="12.75" hidden="false" customHeight="false" outlineLevel="0" collapsed="false">
      <c r="A8" s="78" t="s">
        <v>440</v>
      </c>
      <c r="B8" s="74" t="n">
        <f aca="false">'ЗНЗ №1'!H15</f>
        <v>0</v>
      </c>
      <c r="C8" s="74" t="n">
        <f aca="false">'ЗНЗ №2'!H15</f>
        <v>1</v>
      </c>
      <c r="D8" s="74" t="n">
        <f aca="false">'ЗНЗ№3'!H15</f>
        <v>0</v>
      </c>
      <c r="E8" s="74" t="n">
        <f aca="false">'ЗНЗ №4'!H15</f>
        <v>0</v>
      </c>
      <c r="F8" s="74" t="n">
        <f aca="false">'ЗНЗ№5'!H15</f>
        <v>0</v>
      </c>
      <c r="G8" s="303" t="n">
        <f aca="false">'ЗНЗ №6'!H15</f>
        <v>0</v>
      </c>
      <c r="H8" s="74" t="n">
        <f aca="false">'ЗНЗ№7'!H15</f>
        <v>0</v>
      </c>
      <c r="I8" s="74" t="n">
        <f aca="false">'ЗНЗ№10'!H15</f>
        <v>0</v>
      </c>
      <c r="J8" s="74" t="n">
        <f aca="false">'ЗНЗ №11'!H15</f>
        <v>1</v>
      </c>
      <c r="K8" s="74" t="n">
        <f aca="false">'ЗНЗ №12'!H15</f>
        <v>0</v>
      </c>
      <c r="L8" s="74" t="n">
        <f aca="false">'ЗНЗ №13'!H15</f>
        <v>1</v>
      </c>
      <c r="M8" s="74" t="n">
        <f aca="false">'ЗНЗ №15'!H15</f>
        <v>0</v>
      </c>
      <c r="N8" s="74" t="n">
        <f aca="false">'ЗНЗ №16'!H15</f>
        <v>0</v>
      </c>
      <c r="O8" s="303" t="n">
        <f aca="false">Гімназія!H15</f>
        <v>0</v>
      </c>
      <c r="P8" s="74" t="n">
        <f aca="false">Ліцей!H15</f>
        <v>0</v>
      </c>
      <c r="Q8" s="80" t="n">
        <f aca="false">P8+O8+L8+K8+J8+I8+H8+G8+F8+E8+D8+C8+B8</f>
        <v>3</v>
      </c>
      <c r="R8" s="77"/>
      <c r="S8" s="77"/>
      <c r="T8" s="280"/>
      <c r="U8" s="38"/>
      <c r="V8" s="38"/>
      <c r="W8" s="38"/>
      <c r="X8" s="38"/>
      <c r="Y8" s="38"/>
      <c r="Z8" s="38"/>
      <c r="AA8" s="38"/>
      <c r="AB8" s="38"/>
    </row>
    <row r="9" customFormat="false" ht="12.75" hidden="false" customHeight="false" outlineLevel="0" collapsed="false">
      <c r="A9" s="78" t="s">
        <v>441</v>
      </c>
      <c r="B9" s="74" t="n">
        <f aca="false">'ЗНЗ №1'!H16</f>
        <v>0</v>
      </c>
      <c r="C9" s="74" t="n">
        <f aca="false">'ЗНЗ №2'!H16</f>
        <v>1</v>
      </c>
      <c r="D9" s="74" t="n">
        <f aca="false">'ЗНЗ№3'!H16</f>
        <v>1</v>
      </c>
      <c r="E9" s="74" t="n">
        <f aca="false">'ЗНЗ №4'!H16</f>
        <v>0</v>
      </c>
      <c r="F9" s="74" t="n">
        <f aca="false">'ЗНЗ№5'!H16</f>
        <v>0</v>
      </c>
      <c r="G9" s="303" t="n">
        <f aca="false">'ЗНЗ №6'!H16</f>
        <v>0</v>
      </c>
      <c r="H9" s="74" t="n">
        <f aca="false">'ЗНЗ№7'!H16</f>
        <v>0</v>
      </c>
      <c r="I9" s="74" t="n">
        <f aca="false">'ЗНЗ№10'!H16</f>
        <v>0</v>
      </c>
      <c r="J9" s="74" t="n">
        <f aca="false">'ЗНЗ №11'!H16</f>
        <v>0</v>
      </c>
      <c r="K9" s="74" t="n">
        <f aca="false">'ЗНЗ №12'!H16</f>
        <v>0</v>
      </c>
      <c r="L9" s="74" t="n">
        <f aca="false">'ЗНЗ №13'!H16</f>
        <v>1</v>
      </c>
      <c r="M9" s="74" t="n">
        <f aca="false">'ЗНЗ №15'!H16</f>
        <v>0</v>
      </c>
      <c r="N9" s="74" t="n">
        <f aca="false">'ЗНЗ №16'!H16</f>
        <v>0</v>
      </c>
      <c r="O9" s="303" t="n">
        <f aca="false">Гімназія!H16</f>
        <v>0</v>
      </c>
      <c r="P9" s="74" t="n">
        <f aca="false">Ліцей!H16</f>
        <v>0</v>
      </c>
      <c r="Q9" s="80" t="n">
        <f aca="false">P9+O9+L9+K9+J9+I9+H9+G9+F9+E9+D9+C9+B9</f>
        <v>3</v>
      </c>
      <c r="R9" s="77"/>
      <c r="S9" s="77"/>
      <c r="T9" s="280"/>
      <c r="U9" s="38"/>
      <c r="V9" s="38"/>
      <c r="W9" s="38"/>
      <c r="X9" s="38"/>
      <c r="Y9" s="38"/>
      <c r="Z9" s="38"/>
      <c r="AA9" s="38"/>
      <c r="AB9" s="38"/>
    </row>
    <row r="10" customFormat="false" ht="12.75" hidden="false" customHeight="false" outlineLevel="0" collapsed="false">
      <c r="A10" s="78" t="s">
        <v>442</v>
      </c>
      <c r="B10" s="74" t="n">
        <f aca="false">'ЗНЗ №1'!H17</f>
        <v>1</v>
      </c>
      <c r="C10" s="74" t="n">
        <f aca="false">'ЗНЗ №2'!H17</f>
        <v>0</v>
      </c>
      <c r="D10" s="74" t="n">
        <f aca="false">'ЗНЗ№3'!H17</f>
        <v>0</v>
      </c>
      <c r="E10" s="74" t="n">
        <f aca="false">'ЗНЗ №4'!H17</f>
        <v>0</v>
      </c>
      <c r="F10" s="74" t="n">
        <f aca="false">'ЗНЗ№5'!H17</f>
        <v>0</v>
      </c>
      <c r="G10" s="303" t="n">
        <f aca="false">'ЗНЗ №6'!H17</f>
        <v>0</v>
      </c>
      <c r="H10" s="74" t="n">
        <f aca="false">'ЗНЗ№7'!H17</f>
        <v>0</v>
      </c>
      <c r="I10" s="74" t="n">
        <f aca="false">'ЗНЗ№10'!H17</f>
        <v>0</v>
      </c>
      <c r="J10" s="74" t="n">
        <f aca="false">'ЗНЗ №11'!H17</f>
        <v>0</v>
      </c>
      <c r="K10" s="74" t="n">
        <f aca="false">'ЗНЗ №12'!H17</f>
        <v>0</v>
      </c>
      <c r="L10" s="74" t="n">
        <f aca="false">'ЗНЗ №13'!H17</f>
        <v>0</v>
      </c>
      <c r="M10" s="74" t="n">
        <f aca="false">'ЗНЗ №15'!H17</f>
        <v>0</v>
      </c>
      <c r="N10" s="74" t="n">
        <f aca="false">'ЗНЗ №16'!H17</f>
        <v>0</v>
      </c>
      <c r="O10" s="303" t="n">
        <f aca="false">Гімназія!H17</f>
        <v>0</v>
      </c>
      <c r="P10" s="74" t="n">
        <f aca="false">Ліцей!H17</f>
        <v>0</v>
      </c>
      <c r="Q10" s="80" t="n">
        <f aca="false">P10+O10+L10+K10+J10+I10+H10+G10+F10+E10+D10+C10+B10</f>
        <v>1</v>
      </c>
      <c r="R10" s="77"/>
      <c r="S10" s="77"/>
      <c r="T10" s="280"/>
      <c r="U10" s="38"/>
      <c r="V10" s="38"/>
      <c r="W10" s="38"/>
      <c r="X10" s="38"/>
      <c r="Y10" s="38"/>
      <c r="Z10" s="38"/>
      <c r="AA10" s="38"/>
      <c r="AB10" s="38"/>
    </row>
    <row r="11" customFormat="false" ht="30.75" hidden="false" customHeight="true" outlineLevel="0" collapsed="false">
      <c r="A11" s="304" t="s">
        <v>397</v>
      </c>
      <c r="B11" s="80" t="n">
        <f aca="false">B10+B9+B8+B7+B6</f>
        <v>1</v>
      </c>
      <c r="C11" s="80" t="n">
        <f aca="false">C10+C9+C8+C7+C6</f>
        <v>2</v>
      </c>
      <c r="D11" s="80" t="n">
        <f aca="false">D10+D9+D8+D7+D6</f>
        <v>1</v>
      </c>
      <c r="E11" s="80" t="n">
        <f aca="false">E10+E9+E8+E7+E6</f>
        <v>0</v>
      </c>
      <c r="F11" s="80" t="n">
        <f aca="false">F10+F9+F8+F7+F6</f>
        <v>0</v>
      </c>
      <c r="G11" s="80" t="n">
        <f aca="false">G10+G9+G8+G7+G6</f>
        <v>0</v>
      </c>
      <c r="H11" s="80" t="n">
        <f aca="false">H10+H9+H8+H7+H6</f>
        <v>1</v>
      </c>
      <c r="I11" s="80" t="n">
        <f aca="false">I10+I9+I8+I7+I6</f>
        <v>0</v>
      </c>
      <c r="J11" s="80" t="n">
        <f aca="false">J10+J9+J8+J7+J6</f>
        <v>1</v>
      </c>
      <c r="K11" s="80" t="n">
        <f aca="false">K10+K9+K8+K7+K6</f>
        <v>0</v>
      </c>
      <c r="L11" s="80" t="n">
        <f aca="false">L10+L9+L8+L7+L6</f>
        <v>2</v>
      </c>
      <c r="M11" s="80" t="n">
        <f aca="false">M10+M9+M8+M7+M6</f>
        <v>0</v>
      </c>
      <c r="N11" s="80" t="n">
        <f aca="false">N10+N9+N8+N7+N6</f>
        <v>0</v>
      </c>
      <c r="O11" s="80" t="n">
        <f aca="false">O10+O9+O8+O7+O6</f>
        <v>0</v>
      </c>
      <c r="P11" s="80" t="n">
        <f aca="false">P10+P9+P8+P7+P6</f>
        <v>0</v>
      </c>
      <c r="Q11" s="80" t="n">
        <f aca="false">Q10+Q9+Q8+Q7+Q6</f>
        <v>8</v>
      </c>
      <c r="R11" s="80"/>
      <c r="S11" s="80"/>
      <c r="T11" s="280"/>
      <c r="U11" s="280"/>
      <c r="V11" s="280"/>
      <c r="W11" s="280"/>
      <c r="X11" s="280"/>
      <c r="Y11" s="280"/>
      <c r="Z11" s="280"/>
      <c r="AA11" s="280"/>
      <c r="AB11" s="280"/>
    </row>
    <row r="12" customFormat="false" ht="12.75" hidden="false" customHeight="false" outlineLevel="0" collapsed="false">
      <c r="A12" s="78" t="s">
        <v>444</v>
      </c>
      <c r="B12" s="74" t="n">
        <f aca="false">'ЗНЗ №1'!H18</f>
        <v>0</v>
      </c>
      <c r="C12" s="74" t="n">
        <f aca="false">'ЗНЗ №2'!H18</f>
        <v>0</v>
      </c>
      <c r="D12" s="74" t="n">
        <f aca="false">'ЗНЗ№3'!H18</f>
        <v>0</v>
      </c>
      <c r="E12" s="74" t="n">
        <f aca="false">'ЗНЗ №4'!H13</f>
        <v>0</v>
      </c>
      <c r="F12" s="74" t="n">
        <f aca="false">'ЗНЗ№5'!H18</f>
        <v>0</v>
      </c>
      <c r="G12" s="303" t="n">
        <f aca="false">'ЗНЗ №6'!H18</f>
        <v>0</v>
      </c>
      <c r="H12" s="74" t="n">
        <f aca="false">'ЗНЗ№7'!H18</f>
        <v>0</v>
      </c>
      <c r="I12" s="74" t="n">
        <f aca="false">'ЗНЗ№10'!H18</f>
        <v>0</v>
      </c>
      <c r="J12" s="74" t="n">
        <f aca="false">'ЗНЗ №11'!H18</f>
        <v>1</v>
      </c>
      <c r="K12" s="74" t="n">
        <f aca="false">'ЗНЗ №12'!H18</f>
        <v>0</v>
      </c>
      <c r="L12" s="74" t="n">
        <f aca="false">'ЗНЗ №13'!H18</f>
        <v>1</v>
      </c>
      <c r="M12" s="74" t="n">
        <f aca="false">'ЗНЗ №15'!H18</f>
        <v>0</v>
      </c>
      <c r="N12" s="74" t="n">
        <f aca="false">'ЗНЗ №16'!H18</f>
        <v>0</v>
      </c>
      <c r="O12" s="303" t="n">
        <f aca="false">Гімназія!H18</f>
        <v>0</v>
      </c>
      <c r="P12" s="74" t="n">
        <f aca="false">Ліцей!H18</f>
        <v>0</v>
      </c>
      <c r="Q12" s="80" t="n">
        <f aca="false">P12+O12+L12+K12+J12+I12+H12+G12+F12+E12+D12+C12+B12</f>
        <v>2</v>
      </c>
      <c r="R12" s="77"/>
      <c r="S12" s="77"/>
      <c r="T12" s="280"/>
      <c r="U12" s="111"/>
      <c r="V12" s="111"/>
      <c r="W12" s="111"/>
      <c r="X12" s="111"/>
      <c r="Y12" s="111"/>
      <c r="Z12" s="111"/>
      <c r="AA12" s="111"/>
      <c r="AB12" s="111"/>
    </row>
    <row r="13" customFormat="false" ht="12.75" hidden="false" customHeight="false" outlineLevel="0" collapsed="false">
      <c r="A13" s="78" t="s">
        <v>445</v>
      </c>
      <c r="B13" s="74" t="n">
        <f aca="false">'ЗНЗ №1'!H19</f>
        <v>0</v>
      </c>
      <c r="C13" s="74" t="n">
        <f aca="false">'ЗНЗ №2'!H19</f>
        <v>2</v>
      </c>
      <c r="D13" s="74" t="n">
        <f aca="false">'ЗНЗ№3'!H19</f>
        <v>1</v>
      </c>
      <c r="E13" s="74" t="n">
        <f aca="false">'ЗНЗ №4'!H14</f>
        <v>0</v>
      </c>
      <c r="F13" s="74" t="n">
        <f aca="false">'ЗНЗ№5'!H19</f>
        <v>0</v>
      </c>
      <c r="G13" s="303" t="n">
        <f aca="false">'ЗНЗ №6'!H19</f>
        <v>0</v>
      </c>
      <c r="H13" s="74" t="n">
        <f aca="false">'ЗНЗ№7'!H19</f>
        <v>0</v>
      </c>
      <c r="I13" s="74" t="n">
        <f aca="false">'ЗНЗ№10'!H19</f>
        <v>0</v>
      </c>
      <c r="J13" s="74" t="n">
        <f aca="false">'ЗНЗ №11'!H19</f>
        <v>1</v>
      </c>
      <c r="K13" s="74" t="n">
        <f aca="false">'ЗНЗ №12'!H19</f>
        <v>0</v>
      </c>
      <c r="L13" s="74" t="n">
        <f aca="false">'ЗНЗ №13'!H19</f>
        <v>2</v>
      </c>
      <c r="M13" s="74" t="n">
        <f aca="false">'ЗНЗ №15'!H19</f>
        <v>0</v>
      </c>
      <c r="N13" s="74" t="n">
        <f aca="false">'ЗНЗ №16'!H19</f>
        <v>0</v>
      </c>
      <c r="O13" s="303" t="n">
        <f aca="false">Гімназія!H19</f>
        <v>0</v>
      </c>
      <c r="P13" s="74" t="n">
        <f aca="false">Ліцей!H19</f>
        <v>0</v>
      </c>
      <c r="Q13" s="80" t="n">
        <f aca="false">P13+O13+L13+K13+J13+I13+H13+G13+F13+E13+D13+C13+B13</f>
        <v>6</v>
      </c>
      <c r="R13" s="77"/>
      <c r="S13" s="77"/>
      <c r="T13" s="280"/>
      <c r="U13" s="111"/>
      <c r="V13" s="111"/>
      <c r="W13" s="111"/>
      <c r="X13" s="111"/>
      <c r="Y13" s="111"/>
      <c r="Z13" s="111"/>
      <c r="AA13" s="111"/>
      <c r="AB13" s="111"/>
    </row>
    <row r="14" customFormat="false" ht="12.75" hidden="false" customHeight="false" outlineLevel="0" collapsed="false">
      <c r="A14" s="78" t="s">
        <v>446</v>
      </c>
      <c r="B14" s="74" t="n">
        <f aca="false">'ЗНЗ №1'!H20</f>
        <v>0</v>
      </c>
      <c r="C14" s="74" t="n">
        <f aca="false">'ЗНЗ №2'!H20</f>
        <v>0</v>
      </c>
      <c r="D14" s="74" t="n">
        <f aca="false">'ЗНЗ№3'!H20</f>
        <v>0</v>
      </c>
      <c r="E14" s="74" t="n">
        <f aca="false">'ЗНЗ №4'!H15</f>
        <v>0</v>
      </c>
      <c r="F14" s="74" t="n">
        <f aca="false">'ЗНЗ№5'!H20</f>
        <v>0</v>
      </c>
      <c r="G14" s="303" t="n">
        <f aca="false">'ЗНЗ №6'!H20</f>
        <v>0</v>
      </c>
      <c r="H14" s="74" t="n">
        <f aca="false">'ЗНЗ№7'!H20</f>
        <v>0</v>
      </c>
      <c r="I14" s="74" t="n">
        <f aca="false">'ЗНЗ№10'!H20</f>
        <v>1</v>
      </c>
      <c r="J14" s="74" t="n">
        <f aca="false">'ЗНЗ №11'!H20</f>
        <v>0</v>
      </c>
      <c r="K14" s="74" t="n">
        <f aca="false">'ЗНЗ №12'!H20</f>
        <v>0</v>
      </c>
      <c r="L14" s="74" t="n">
        <f aca="false">'ЗНЗ №13'!H20</f>
        <v>0</v>
      </c>
      <c r="M14" s="74" t="n">
        <f aca="false">'ЗНЗ №15'!H20</f>
        <v>0</v>
      </c>
      <c r="N14" s="74" t="n">
        <f aca="false">'ЗНЗ №16'!H20</f>
        <v>0</v>
      </c>
      <c r="O14" s="303" t="n">
        <f aca="false">Гімназія!H20</f>
        <v>0</v>
      </c>
      <c r="P14" s="74" t="n">
        <f aca="false">Ліцей!H20</f>
        <v>0</v>
      </c>
      <c r="Q14" s="80" t="n">
        <f aca="false">P14+O14+L14+K14+J14+I14+H14+G14+F14+E14+D14+C14+B14</f>
        <v>1</v>
      </c>
      <c r="R14" s="77"/>
      <c r="S14" s="77"/>
      <c r="T14" s="280"/>
      <c r="U14" s="111"/>
      <c r="V14" s="111"/>
      <c r="W14" s="111"/>
      <c r="X14" s="111"/>
      <c r="Y14" s="111"/>
      <c r="Z14" s="111"/>
      <c r="AA14" s="111"/>
      <c r="AB14" s="111"/>
    </row>
    <row r="15" customFormat="false" ht="12.75" hidden="false" customHeight="false" outlineLevel="0" collapsed="false">
      <c r="A15" s="78" t="s">
        <v>447</v>
      </c>
      <c r="B15" s="74" t="n">
        <f aca="false">'ЗНЗ №1'!H21</f>
        <v>0</v>
      </c>
      <c r="C15" s="74" t="n">
        <f aca="false">'ЗНЗ №2'!H21</f>
        <v>0</v>
      </c>
      <c r="D15" s="74" t="n">
        <f aca="false">'ЗНЗ№3'!H21</f>
        <v>0</v>
      </c>
      <c r="E15" s="74" t="n">
        <f aca="false">'ЗНЗ №4'!H16</f>
        <v>0</v>
      </c>
      <c r="F15" s="74" t="n">
        <f aca="false">'ЗНЗ№5'!H21</f>
        <v>0</v>
      </c>
      <c r="G15" s="303" t="n">
        <f aca="false">'ЗНЗ №6'!H21</f>
        <v>2</v>
      </c>
      <c r="H15" s="74" t="n">
        <f aca="false">'ЗНЗ№7'!H21</f>
        <v>0</v>
      </c>
      <c r="I15" s="74" t="n">
        <f aca="false">'ЗНЗ№10'!H21</f>
        <v>0</v>
      </c>
      <c r="J15" s="74" t="n">
        <f aca="false">'ЗНЗ №11'!H21</f>
        <v>0</v>
      </c>
      <c r="K15" s="74" t="n">
        <f aca="false">'ЗНЗ №12'!H21</f>
        <v>0</v>
      </c>
      <c r="L15" s="74" t="n">
        <f aca="false">'ЗНЗ №13'!H21</f>
        <v>0</v>
      </c>
      <c r="M15" s="74" t="n">
        <f aca="false">'ЗНЗ №15'!H21</f>
        <v>1</v>
      </c>
      <c r="N15" s="74" t="n">
        <f aca="false">'ЗНЗ №16'!H21</f>
        <v>0</v>
      </c>
      <c r="O15" s="303" t="n">
        <f aca="false">Гімназія!H21</f>
        <v>0</v>
      </c>
      <c r="P15" s="74" t="n">
        <f aca="false">Ліцей!H21</f>
        <v>0</v>
      </c>
      <c r="Q15" s="80" t="n">
        <f aca="false">P15+O15+L15+K15+J15+I15+H15+G15+F15+E15+D15+C15+B15+M15+N15</f>
        <v>3</v>
      </c>
      <c r="R15" s="77"/>
      <c r="S15" s="77"/>
      <c r="T15" s="280"/>
      <c r="U15" s="111"/>
      <c r="V15" s="111"/>
      <c r="W15" s="111"/>
      <c r="X15" s="111"/>
      <c r="Y15" s="111"/>
      <c r="Z15" s="111"/>
      <c r="AA15" s="111"/>
      <c r="AB15" s="111"/>
    </row>
    <row r="16" customFormat="false" ht="12.75" hidden="false" customHeight="false" outlineLevel="0" collapsed="false">
      <c r="A16" s="78" t="s">
        <v>448</v>
      </c>
      <c r="B16" s="74" t="n">
        <f aca="false">'ЗНЗ №1'!H22</f>
        <v>0</v>
      </c>
      <c r="C16" s="74" t="n">
        <f aca="false">'ЗНЗ №2'!H22</f>
        <v>0</v>
      </c>
      <c r="D16" s="74" t="n">
        <f aca="false">'ЗНЗ№3'!H22</f>
        <v>0</v>
      </c>
      <c r="E16" s="74" t="n">
        <f aca="false">'ЗНЗ №4'!H17</f>
        <v>0</v>
      </c>
      <c r="F16" s="74" t="n">
        <f aca="false">'ЗНЗ№5'!H22</f>
        <v>0</v>
      </c>
      <c r="G16" s="303" t="n">
        <f aca="false">'ЗНЗ №6'!H22</f>
        <v>0</v>
      </c>
      <c r="H16" s="74" t="n">
        <f aca="false">'ЗНЗ№7'!H22</f>
        <v>1</v>
      </c>
      <c r="I16" s="74" t="n">
        <f aca="false">'ЗНЗ№10'!H22</f>
        <v>2</v>
      </c>
      <c r="J16" s="74" t="n">
        <f aca="false">'ЗНЗ №11'!H22</f>
        <v>0</v>
      </c>
      <c r="K16" s="74" t="n">
        <f aca="false">'ЗНЗ №12'!H22</f>
        <v>1</v>
      </c>
      <c r="L16" s="74" t="n">
        <f aca="false">'ЗНЗ №13'!H22</f>
        <v>0</v>
      </c>
      <c r="M16" s="74" t="n">
        <f aca="false">'ЗНЗ №15'!H22</f>
        <v>0</v>
      </c>
      <c r="N16" s="74" t="n">
        <f aca="false">'ЗНЗ №16'!H22</f>
        <v>0</v>
      </c>
      <c r="O16" s="303" t="n">
        <f aca="false">Гімназія!H22</f>
        <v>1</v>
      </c>
      <c r="P16" s="74" t="n">
        <f aca="false">Ліцей!H22</f>
        <v>0</v>
      </c>
      <c r="Q16" s="80" t="n">
        <f aca="false">P16+O16+L16+K16+J16+I16+H16+G16+F16+E16+D16+C16+B16</f>
        <v>5</v>
      </c>
      <c r="R16" s="77"/>
      <c r="S16" s="77"/>
      <c r="T16" s="280"/>
      <c r="U16" s="111"/>
      <c r="V16" s="111"/>
      <c r="W16" s="111"/>
      <c r="X16" s="111"/>
      <c r="Y16" s="111"/>
      <c r="Z16" s="111"/>
      <c r="AA16" s="111"/>
      <c r="AB16" s="111"/>
    </row>
    <row r="17" customFormat="false" ht="29.25" hidden="false" customHeight="true" outlineLevel="0" collapsed="false">
      <c r="A17" s="304" t="s">
        <v>490</v>
      </c>
      <c r="B17" s="80" t="n">
        <f aca="false">B16+B15+B14+B13+B12</f>
        <v>0</v>
      </c>
      <c r="C17" s="80" t="n">
        <f aca="false">C16+C15+C14+C13+C12</f>
        <v>2</v>
      </c>
      <c r="D17" s="80" t="n">
        <f aca="false">D16+D15+D14+D13+D12</f>
        <v>1</v>
      </c>
      <c r="E17" s="80" t="n">
        <f aca="false">E16+E15+E14+E13+E12</f>
        <v>0</v>
      </c>
      <c r="F17" s="80" t="n">
        <f aca="false">F16+F15+F14+F13+F12</f>
        <v>0</v>
      </c>
      <c r="G17" s="80" t="n">
        <f aca="false">G16+G15+G14+G13+G12</f>
        <v>2</v>
      </c>
      <c r="H17" s="80" t="n">
        <f aca="false">H16+H15+H14+H13+H12</f>
        <v>1</v>
      </c>
      <c r="I17" s="80" t="n">
        <f aca="false">I16+I15+I14+I13+I12</f>
        <v>3</v>
      </c>
      <c r="J17" s="80" t="n">
        <f aca="false">J16+J15+J14+J13+J12</f>
        <v>2</v>
      </c>
      <c r="K17" s="80" t="n">
        <f aca="false">K16+K15+K14+K13+K12</f>
        <v>1</v>
      </c>
      <c r="L17" s="80" t="n">
        <f aca="false">L16+L15+L14+L13+L12</f>
        <v>3</v>
      </c>
      <c r="M17" s="80" t="n">
        <f aca="false">M16+M15+M14+M13+M12</f>
        <v>1</v>
      </c>
      <c r="N17" s="80" t="n">
        <f aca="false">N16+N15+N14+N13+N12</f>
        <v>0</v>
      </c>
      <c r="O17" s="80" t="n">
        <f aca="false">O16+O15+O14+O13+O12</f>
        <v>1</v>
      </c>
      <c r="P17" s="80" t="n">
        <f aca="false">P16+P15+P14+P13+P12</f>
        <v>0</v>
      </c>
      <c r="Q17" s="80" t="n">
        <f aca="false">Q16+Q15+Q14+Q13+Q12</f>
        <v>17</v>
      </c>
      <c r="R17" s="80"/>
      <c r="S17" s="80"/>
      <c r="T17" s="280"/>
      <c r="U17" s="280"/>
      <c r="V17" s="280"/>
      <c r="W17" s="280"/>
      <c r="X17" s="280"/>
      <c r="Y17" s="280"/>
      <c r="Z17" s="280"/>
      <c r="AA17" s="280"/>
      <c r="AB17" s="280"/>
    </row>
    <row r="18" customFormat="false" ht="12.75" hidden="false" customHeight="false" outlineLevel="0" collapsed="false">
      <c r="A18" s="78" t="s">
        <v>450</v>
      </c>
      <c r="B18" s="74" t="n">
        <f aca="false">'ЗНЗ №1'!H23</f>
        <v>0</v>
      </c>
      <c r="C18" s="74" t="n">
        <f aca="false">'ЗНЗ №2'!H23</f>
        <v>1</v>
      </c>
      <c r="D18" s="74" t="n">
        <f aca="false">'ЗНЗ№3'!H23</f>
        <v>0</v>
      </c>
      <c r="E18" s="74" t="n">
        <f aca="false">'ЗНЗ №4'!H23</f>
        <v>0</v>
      </c>
      <c r="F18" s="74" t="n">
        <f aca="false">'ЗНЗ№5'!H23</f>
        <v>0</v>
      </c>
      <c r="G18" s="303" t="n">
        <f aca="false">'ЗНЗ №6'!H23</f>
        <v>0</v>
      </c>
      <c r="H18" s="74" t="n">
        <f aca="false">'ЗНЗ№7'!H23</f>
        <v>0</v>
      </c>
      <c r="I18" s="74" t="n">
        <f aca="false">'ЗНЗ№10'!H23</f>
        <v>0</v>
      </c>
      <c r="J18" s="74" t="n">
        <f aca="false">'ЗНЗ №11'!H23</f>
        <v>0</v>
      </c>
      <c r="K18" s="74" t="n">
        <f aca="false">'ЗНЗ №12'!H23</f>
        <v>0</v>
      </c>
      <c r="L18" s="74" t="n">
        <f aca="false">'ЗНЗ №13'!H23</f>
        <v>0</v>
      </c>
      <c r="M18" s="74" t="n">
        <f aca="false">'ЗНЗ №15'!H23</f>
        <v>0</v>
      </c>
      <c r="N18" s="74" t="n">
        <f aca="false">'ЗНЗ №16'!H23</f>
        <v>0</v>
      </c>
      <c r="O18" s="303" t="n">
        <f aca="false">Гімназія!H23</f>
        <v>0</v>
      </c>
      <c r="P18" s="74" t="n">
        <f aca="false">Ліцей!H23</f>
        <v>0</v>
      </c>
      <c r="Q18" s="80" t="n">
        <f aca="false">P18+O18+L18+K18+J18+I18+H18+G18+F18+E18+D18+C18+B18</f>
        <v>1</v>
      </c>
      <c r="R18" s="77"/>
      <c r="S18" s="77"/>
      <c r="T18" s="280"/>
      <c r="U18" s="111"/>
      <c r="V18" s="111"/>
      <c r="W18" s="111"/>
      <c r="X18" s="111"/>
      <c r="Y18" s="111"/>
      <c r="Z18" s="111"/>
      <c r="AA18" s="111"/>
      <c r="AB18" s="111"/>
    </row>
    <row r="19" customFormat="false" ht="12.75" hidden="false" customHeight="false" outlineLevel="0" collapsed="false">
      <c r="A19" s="78" t="s">
        <v>451</v>
      </c>
      <c r="B19" s="74" t="n">
        <f aca="false">'ЗНЗ №1'!H24</f>
        <v>0</v>
      </c>
      <c r="C19" s="74" t="n">
        <f aca="false">'ЗНЗ №2'!H24</f>
        <v>0</v>
      </c>
      <c r="D19" s="74" t="n">
        <f aca="false">'ЗНЗ№3'!H24</f>
        <v>0</v>
      </c>
      <c r="E19" s="74" t="n">
        <f aca="false">'ЗНЗ №4'!H24</f>
        <v>0</v>
      </c>
      <c r="F19" s="74" t="n">
        <f aca="false">'ЗНЗ№5'!H24</f>
        <v>0</v>
      </c>
      <c r="G19" s="303" t="n">
        <f aca="false">'ЗНЗ №6'!H24</f>
        <v>0</v>
      </c>
      <c r="H19" s="74" t="n">
        <f aca="false">'ЗНЗ№7'!H24</f>
        <v>0</v>
      </c>
      <c r="I19" s="74" t="n">
        <f aca="false">'ЗНЗ№10'!H24</f>
        <v>0</v>
      </c>
      <c r="J19" s="74" t="n">
        <f aca="false">'ЗНЗ №11'!H24</f>
        <v>0</v>
      </c>
      <c r="K19" s="74" t="n">
        <f aca="false">'ЗНЗ №12'!H24</f>
        <v>0</v>
      </c>
      <c r="L19" s="74" t="n">
        <f aca="false">'ЗНЗ №13'!H24</f>
        <v>0</v>
      </c>
      <c r="M19" s="74" t="n">
        <f aca="false">'ЗНЗ №15'!H24</f>
        <v>0</v>
      </c>
      <c r="N19" s="74" t="n">
        <f aca="false">'ЗНЗ №16'!H24</f>
        <v>0</v>
      </c>
      <c r="O19" s="303" t="n">
        <f aca="false">Гімназія!H24</f>
        <v>0</v>
      </c>
      <c r="P19" s="74" t="n">
        <f aca="false">Ліцей!H24</f>
        <v>0</v>
      </c>
      <c r="Q19" s="80" t="n">
        <f aca="false">P19+O19+L19+K19+J19+I19+H19+G19+F19+E19+D19+C19+B19</f>
        <v>0</v>
      </c>
      <c r="R19" s="77"/>
      <c r="S19" s="77"/>
      <c r="T19" s="280"/>
      <c r="U19" s="111"/>
      <c r="V19" s="111"/>
      <c r="W19" s="111"/>
      <c r="X19" s="111"/>
      <c r="Y19" s="111"/>
      <c r="Z19" s="111"/>
      <c r="AA19" s="111"/>
      <c r="AB19" s="111"/>
    </row>
    <row r="20" customFormat="false" ht="18" hidden="false" customHeight="true" outlineLevel="0" collapsed="false">
      <c r="A20" s="78" t="s">
        <v>452</v>
      </c>
      <c r="B20" s="74" t="n">
        <f aca="false">'ЗНЗ №1'!H25</f>
        <v>0</v>
      </c>
      <c r="C20" s="74" t="n">
        <f aca="false">'ЗНЗ №2'!H25</f>
        <v>0</v>
      </c>
      <c r="D20" s="74" t="n">
        <f aca="false">'ЗНЗ№3'!H25</f>
        <v>0</v>
      </c>
      <c r="E20" s="74" t="n">
        <f aca="false">'ЗНЗ №4'!H25</f>
        <v>0</v>
      </c>
      <c r="F20" s="74" t="n">
        <f aca="false">'ЗНЗ№5'!H25</f>
        <v>0</v>
      </c>
      <c r="G20" s="303" t="n">
        <f aca="false">'ЗНЗ №6'!H25</f>
        <v>0</v>
      </c>
      <c r="H20" s="74" t="n">
        <f aca="false">'ЗНЗ№7'!H25</f>
        <v>0</v>
      </c>
      <c r="I20" s="74" t="n">
        <f aca="false">'ЗНЗ№10'!H25</f>
        <v>0</v>
      </c>
      <c r="J20" s="74" t="n">
        <f aca="false">'ЗНЗ №11'!H25</f>
        <v>0</v>
      </c>
      <c r="K20" s="74" t="n">
        <f aca="false">'ЗНЗ №12'!H25</f>
        <v>0</v>
      </c>
      <c r="L20" s="74" t="n">
        <f aca="false">'ЗНЗ №13'!H25</f>
        <v>0</v>
      </c>
      <c r="M20" s="74" t="n">
        <f aca="false">'ЗНЗ №15'!H25</f>
        <v>0</v>
      </c>
      <c r="N20" s="74" t="n">
        <f aca="false">'ЗНЗ №16'!H25</f>
        <v>0</v>
      </c>
      <c r="O20" s="303" t="n">
        <f aca="false">Гімназія!H25</f>
        <v>0</v>
      </c>
      <c r="P20" s="74" t="n">
        <f aca="false">Ліцей!H25</f>
        <v>0</v>
      </c>
      <c r="Q20" s="80" t="n">
        <f aca="false">P20+O20+L20+K20+J20+I20+H20+G20+F20+E20+D20+C20+B20</f>
        <v>0</v>
      </c>
      <c r="R20" s="305"/>
      <c r="S20" s="77"/>
      <c r="T20" s="280"/>
      <c r="U20" s="111"/>
      <c r="V20" s="111"/>
      <c r="W20" s="111"/>
      <c r="X20" s="111"/>
      <c r="Y20" s="111"/>
      <c r="Z20" s="111"/>
      <c r="AA20" s="111"/>
      <c r="AB20" s="111"/>
    </row>
    <row r="21" customFormat="false" ht="34.5" hidden="false" customHeight="true" outlineLevel="0" collapsed="false">
      <c r="A21" s="306" t="s">
        <v>491</v>
      </c>
      <c r="B21" s="307" t="n">
        <f aca="false">B20+B19+B18</f>
        <v>0</v>
      </c>
      <c r="C21" s="307" t="n">
        <f aca="false">C20+C19+C18</f>
        <v>1</v>
      </c>
      <c r="D21" s="307" t="n">
        <f aca="false">D20+D19+D18</f>
        <v>0</v>
      </c>
      <c r="E21" s="307" t="n">
        <f aca="false">E20+E19+E18</f>
        <v>0</v>
      </c>
      <c r="F21" s="307" t="n">
        <f aca="false">F20+F19+F18</f>
        <v>0</v>
      </c>
      <c r="G21" s="307" t="n">
        <f aca="false">G20+G19+G18</f>
        <v>0</v>
      </c>
      <c r="H21" s="307" t="n">
        <f aca="false">H20+H19+H18</f>
        <v>0</v>
      </c>
      <c r="I21" s="307" t="n">
        <f aca="false">I20+I19+I18</f>
        <v>0</v>
      </c>
      <c r="J21" s="307" t="n">
        <f aca="false">J20+J19+J18</f>
        <v>0</v>
      </c>
      <c r="K21" s="307" t="n">
        <f aca="false">K20+K19+K18</f>
        <v>0</v>
      </c>
      <c r="L21" s="307" t="n">
        <f aca="false">L20+L19+L18</f>
        <v>0</v>
      </c>
      <c r="M21" s="307" t="n">
        <f aca="false">M20+M19+M18</f>
        <v>0</v>
      </c>
      <c r="N21" s="307" t="n">
        <f aca="false">N20+N19+N18</f>
        <v>0</v>
      </c>
      <c r="O21" s="307" t="n">
        <f aca="false">O20+O19+O18</f>
        <v>0</v>
      </c>
      <c r="P21" s="307" t="n">
        <f aca="false">P20+P19+P18</f>
        <v>0</v>
      </c>
      <c r="Q21" s="307" t="n">
        <f aca="false">Q20+Q19+Q18</f>
        <v>1</v>
      </c>
      <c r="R21" s="308"/>
      <c r="S21" s="80"/>
      <c r="T21" s="280"/>
      <c r="U21" s="280"/>
      <c r="V21" s="280"/>
      <c r="W21" s="280"/>
      <c r="X21" s="280"/>
      <c r="Y21" s="280"/>
      <c r="Z21" s="280"/>
      <c r="AA21" s="280"/>
      <c r="AB21" s="309"/>
    </row>
    <row r="22" customFormat="false" ht="30.75" hidden="false" customHeight="true" outlineLevel="0" collapsed="false">
      <c r="A22" s="274" t="s">
        <v>454</v>
      </c>
      <c r="B22" s="274" t="n">
        <f aca="false">B21+B17+B11</f>
        <v>1</v>
      </c>
      <c r="C22" s="274" t="n">
        <f aca="false">C21+C17+C11</f>
        <v>5</v>
      </c>
      <c r="D22" s="274" t="n">
        <f aca="false">D21+D17+D11</f>
        <v>2</v>
      </c>
      <c r="E22" s="274" t="n">
        <f aca="false">E21+E17+E11</f>
        <v>0</v>
      </c>
      <c r="F22" s="274" t="n">
        <f aca="false">F21+F17+F11</f>
        <v>0</v>
      </c>
      <c r="G22" s="274" t="n">
        <f aca="false">G21+G17+G11</f>
        <v>2</v>
      </c>
      <c r="H22" s="274" t="n">
        <f aca="false">H21+H17+H11</f>
        <v>2</v>
      </c>
      <c r="I22" s="274" t="n">
        <f aca="false">I21+I17+I11</f>
        <v>3</v>
      </c>
      <c r="J22" s="274" t="n">
        <f aca="false">J21+J17+J11</f>
        <v>3</v>
      </c>
      <c r="K22" s="274" t="n">
        <f aca="false">K21+K17+K11</f>
        <v>1</v>
      </c>
      <c r="L22" s="274" t="n">
        <f aca="false">L21+L17+L11</f>
        <v>5</v>
      </c>
      <c r="M22" s="274" t="n">
        <f aca="false">M21+M17+M11</f>
        <v>1</v>
      </c>
      <c r="N22" s="274" t="n">
        <f aca="false">N21+N17+N11</f>
        <v>0</v>
      </c>
      <c r="O22" s="274" t="n">
        <f aca="false">O21+O17+O11</f>
        <v>1</v>
      </c>
      <c r="P22" s="274" t="n">
        <f aca="false">P21+P17+P11</f>
        <v>0</v>
      </c>
      <c r="Q22" s="274" t="n">
        <f aca="false">Q21+Q17+Q11</f>
        <v>26</v>
      </c>
      <c r="R22" s="274"/>
      <c r="S22" s="80"/>
      <c r="T22" s="280"/>
      <c r="U22" s="280"/>
      <c r="V22" s="280"/>
      <c r="W22" s="280"/>
      <c r="X22" s="280"/>
      <c r="Y22" s="280"/>
      <c r="Z22" s="280"/>
      <c r="AA22" s="280"/>
      <c r="AB22" s="280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1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</sheetData>
  <mergeCells count="29">
    <mergeCell ref="A1:AB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V3"/>
    <mergeCell ref="W2:X3"/>
    <mergeCell ref="Y2:Z3"/>
    <mergeCell ref="AA2:AA5"/>
    <mergeCell ref="AB2:AB5"/>
    <mergeCell ref="U4:U5"/>
    <mergeCell ref="W4:W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9" min="8" style="0" width="3.99"/>
    <col collapsed="false" customWidth="true" hidden="false" outlineLevel="0" max="10" min="10" style="0" width="3.56"/>
    <col collapsed="false" customWidth="true" hidden="false" outlineLevel="0" max="13" min="11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7" min="16" style="0" width="4.41"/>
    <col collapsed="false" customWidth="true" hidden="false" outlineLevel="0" max="21" min="18" style="0" width="4.14"/>
    <col collapsed="false" customWidth="true" hidden="false" outlineLevel="0" max="27" min="22" style="0" width="3.99"/>
    <col collapsed="false" customWidth="true" hidden="false" outlineLevel="0" max="30" min="28" style="0" width="4.28"/>
    <col collapsed="false" customWidth="true" hidden="false" outlineLevel="0" max="31" min="31" style="0" width="4.41"/>
    <col collapsed="false" customWidth="true" hidden="false" outlineLevel="0" max="32" min="32" style="0" width="5.56"/>
    <col collapsed="false" customWidth="true" hidden="false" outlineLevel="0" max="33" min="33" style="0" width="5.13"/>
    <col collapsed="false" customWidth="true" hidden="false" outlineLevel="0" max="34" min="34" style="0" width="6.7"/>
    <col collapsed="false" customWidth="true" hidden="false" outlineLevel="0" max="35" min="35" style="0" width="7.28"/>
    <col collapsed="false" customWidth="true" hidden="false" outlineLevel="0" max="36" min="36" style="0" width="3.56"/>
    <col collapsed="false" customWidth="true" hidden="false" outlineLevel="0" max="37" min="37" style="0" width="3.14"/>
    <col collapsed="false" customWidth="true" hidden="false" outlineLevel="0" max="38" min="38" style="0" width="4.41"/>
    <col collapsed="false" customWidth="true" hidden="false" outlineLevel="0" max="39" min="39" style="0" width="3.99"/>
    <col collapsed="false" customWidth="true" hidden="false" outlineLevel="0" max="41" min="40" style="0" width="3.7"/>
    <col collapsed="false" customWidth="true" hidden="false" outlineLevel="0" max="42" min="42" style="0" width="3.99"/>
    <col collapsed="false" customWidth="true" hidden="false" outlineLevel="0" max="43" min="43" style="0" width="4.14"/>
    <col collapsed="false" customWidth="true" hidden="false" outlineLevel="0" max="44" min="44" style="0" width="5.85"/>
  </cols>
  <sheetData>
    <row r="1" customFormat="false" ht="35.25" hidden="false" customHeight="true" outlineLevel="0" collapsed="false">
      <c r="A1" s="261" t="s">
        <v>49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310"/>
      <c r="AK1" s="310"/>
      <c r="AL1" s="310"/>
      <c r="AM1" s="310"/>
      <c r="AN1" s="310"/>
      <c r="AO1" s="310"/>
      <c r="AP1" s="310"/>
      <c r="AQ1" s="310"/>
      <c r="AR1" s="310"/>
    </row>
    <row r="2" customFormat="false" ht="12.75" hidden="false" customHeight="true" outlineLevel="0" collapsed="false">
      <c r="A2" s="284"/>
      <c r="B2" s="262" t="s">
        <v>493</v>
      </c>
      <c r="C2" s="262"/>
      <c r="D2" s="262" t="s">
        <v>494</v>
      </c>
      <c r="E2" s="262"/>
      <c r="F2" s="262" t="s">
        <v>495</v>
      </c>
      <c r="G2" s="262"/>
      <c r="H2" s="262" t="s">
        <v>496</v>
      </c>
      <c r="I2" s="262"/>
      <c r="J2" s="262" t="s">
        <v>497</v>
      </c>
      <c r="K2" s="262"/>
      <c r="L2" s="262" t="s">
        <v>498</v>
      </c>
      <c r="M2" s="262"/>
      <c r="N2" s="262" t="s">
        <v>499</v>
      </c>
      <c r="O2" s="262"/>
      <c r="P2" s="262" t="s">
        <v>500</v>
      </c>
      <c r="Q2" s="262"/>
      <c r="R2" s="262" t="s">
        <v>501</v>
      </c>
      <c r="S2" s="262"/>
      <c r="T2" s="262" t="s">
        <v>502</v>
      </c>
      <c r="U2" s="262"/>
      <c r="V2" s="262" t="s">
        <v>503</v>
      </c>
      <c r="W2" s="262"/>
      <c r="X2" s="262" t="s">
        <v>504</v>
      </c>
      <c r="Y2" s="262"/>
      <c r="Z2" s="262" t="s">
        <v>505</v>
      </c>
      <c r="AA2" s="262"/>
      <c r="AB2" s="262" t="s">
        <v>506</v>
      </c>
      <c r="AC2" s="262"/>
      <c r="AD2" s="262" t="s">
        <v>507</v>
      </c>
      <c r="AE2" s="262"/>
      <c r="AF2" s="311" t="s">
        <v>508</v>
      </c>
      <c r="AG2" s="311"/>
      <c r="AH2" s="284" t="s">
        <v>486</v>
      </c>
      <c r="AI2" s="284" t="s">
        <v>487</v>
      </c>
      <c r="AJ2" s="295"/>
      <c r="AK2" s="296"/>
      <c r="AL2" s="296"/>
      <c r="AM2" s="296"/>
      <c r="AN2" s="296"/>
      <c r="AO2" s="296"/>
      <c r="AP2" s="296"/>
      <c r="AQ2" s="297"/>
      <c r="AR2" s="298"/>
    </row>
    <row r="3" customFormat="false" ht="36.75" hidden="false" customHeight="true" outlineLevel="0" collapsed="false">
      <c r="A3" s="284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311"/>
      <c r="AG3" s="311"/>
      <c r="AH3" s="284"/>
      <c r="AI3" s="284"/>
      <c r="AJ3" s="295"/>
      <c r="AK3" s="296"/>
      <c r="AL3" s="296"/>
      <c r="AM3" s="296"/>
      <c r="AN3" s="296"/>
      <c r="AO3" s="296"/>
      <c r="AP3" s="296"/>
      <c r="AQ3" s="297"/>
      <c r="AR3" s="298"/>
    </row>
    <row r="4" customFormat="false" ht="38.25" hidden="false" customHeight="true" outlineLevel="0" collapsed="false">
      <c r="A4" s="284"/>
      <c r="B4" s="84" t="s">
        <v>509</v>
      </c>
      <c r="C4" s="312" t="s">
        <v>464</v>
      </c>
      <c r="D4" s="84" t="s">
        <v>509</v>
      </c>
      <c r="E4" s="312" t="s">
        <v>464</v>
      </c>
      <c r="F4" s="84" t="s">
        <v>509</v>
      </c>
      <c r="G4" s="312" t="s">
        <v>464</v>
      </c>
      <c r="H4" s="84" t="s">
        <v>509</v>
      </c>
      <c r="I4" s="312" t="s">
        <v>464</v>
      </c>
      <c r="J4" s="84" t="s">
        <v>509</v>
      </c>
      <c r="K4" s="312" t="s">
        <v>464</v>
      </c>
      <c r="L4" s="84" t="s">
        <v>509</v>
      </c>
      <c r="M4" s="312" t="s">
        <v>464</v>
      </c>
      <c r="N4" s="84" t="s">
        <v>509</v>
      </c>
      <c r="O4" s="312" t="s">
        <v>464</v>
      </c>
      <c r="P4" s="84" t="s">
        <v>509</v>
      </c>
      <c r="Q4" s="312" t="s">
        <v>464</v>
      </c>
      <c r="R4" s="84" t="s">
        <v>509</v>
      </c>
      <c r="S4" s="312" t="s">
        <v>464</v>
      </c>
      <c r="T4" s="84" t="s">
        <v>509</v>
      </c>
      <c r="U4" s="312" t="s">
        <v>464</v>
      </c>
      <c r="V4" s="84" t="s">
        <v>509</v>
      </c>
      <c r="W4" s="312" t="s">
        <v>464</v>
      </c>
      <c r="X4" s="84" t="s">
        <v>509</v>
      </c>
      <c r="Y4" s="312" t="s">
        <v>464</v>
      </c>
      <c r="Z4" s="84" t="s">
        <v>509</v>
      </c>
      <c r="AA4" s="312" t="s">
        <v>464</v>
      </c>
      <c r="AB4" s="84" t="s">
        <v>509</v>
      </c>
      <c r="AC4" s="312" t="s">
        <v>464</v>
      </c>
      <c r="AD4" s="84" t="s">
        <v>509</v>
      </c>
      <c r="AE4" s="312" t="s">
        <v>464</v>
      </c>
      <c r="AF4" s="84" t="s">
        <v>509</v>
      </c>
      <c r="AG4" s="312" t="s">
        <v>464</v>
      </c>
      <c r="AH4" s="284"/>
      <c r="AI4" s="284"/>
      <c r="AJ4" s="295"/>
      <c r="AK4" s="297"/>
      <c r="AL4" s="299"/>
      <c r="AM4" s="297"/>
      <c r="AN4" s="299"/>
      <c r="AO4" s="297"/>
      <c r="AP4" s="299"/>
      <c r="AQ4" s="297"/>
      <c r="AR4" s="298"/>
    </row>
    <row r="5" customFormat="false" ht="63" hidden="false" customHeight="true" outlineLevel="0" collapsed="false">
      <c r="A5" s="284"/>
      <c r="B5" s="84"/>
      <c r="C5" s="290" t="s">
        <v>510</v>
      </c>
      <c r="D5" s="84"/>
      <c r="E5" s="290" t="s">
        <v>510</v>
      </c>
      <c r="F5" s="84"/>
      <c r="G5" s="290" t="s">
        <v>510</v>
      </c>
      <c r="H5" s="84"/>
      <c r="I5" s="290" t="s">
        <v>510</v>
      </c>
      <c r="J5" s="84"/>
      <c r="K5" s="290" t="s">
        <v>510</v>
      </c>
      <c r="L5" s="84"/>
      <c r="M5" s="290" t="s">
        <v>510</v>
      </c>
      <c r="N5" s="84"/>
      <c r="O5" s="290" t="s">
        <v>510</v>
      </c>
      <c r="P5" s="84"/>
      <c r="Q5" s="290" t="s">
        <v>510</v>
      </c>
      <c r="R5" s="84"/>
      <c r="S5" s="290" t="s">
        <v>510</v>
      </c>
      <c r="T5" s="84"/>
      <c r="U5" s="290" t="s">
        <v>510</v>
      </c>
      <c r="V5" s="84"/>
      <c r="W5" s="290" t="s">
        <v>510</v>
      </c>
      <c r="X5" s="84"/>
      <c r="Y5" s="290" t="s">
        <v>510</v>
      </c>
      <c r="Z5" s="84"/>
      <c r="AA5" s="290" t="s">
        <v>510</v>
      </c>
      <c r="AB5" s="84"/>
      <c r="AC5" s="290" t="s">
        <v>510</v>
      </c>
      <c r="AD5" s="84"/>
      <c r="AE5" s="290" t="s">
        <v>510</v>
      </c>
      <c r="AF5" s="84"/>
      <c r="AG5" s="290" t="s">
        <v>510</v>
      </c>
      <c r="AH5" s="284"/>
      <c r="AI5" s="284"/>
      <c r="AJ5" s="295"/>
      <c r="AK5" s="297"/>
      <c r="AL5" s="300"/>
      <c r="AM5" s="297"/>
      <c r="AN5" s="300"/>
      <c r="AO5" s="297"/>
      <c r="AP5" s="301"/>
      <c r="AQ5" s="297"/>
      <c r="AR5" s="298"/>
    </row>
    <row r="6" customFormat="false" ht="12.75" hidden="false" customHeight="false" outlineLevel="0" collapsed="false">
      <c r="A6" s="313" t="s">
        <v>488</v>
      </c>
      <c r="B6" s="314" t="n">
        <f aca="false">'ЗНЗ №1'!I13</f>
        <v>0</v>
      </c>
      <c r="C6" s="314" t="n">
        <f aca="false">'ЗНЗ №1'!J13</f>
        <v>0</v>
      </c>
      <c r="D6" s="314" t="n">
        <f aca="false">'ЗНЗ №2'!I13</f>
        <v>0</v>
      </c>
      <c r="E6" s="314" t="n">
        <f aca="false">'ЗНЗ №2'!J13</f>
        <v>0</v>
      </c>
      <c r="F6" s="314" t="n">
        <f aca="false">'ЗНЗ№3'!I13</f>
        <v>0</v>
      </c>
      <c r="G6" s="314" t="n">
        <f aca="false">'ЗНЗ№3'!J13</f>
        <v>0</v>
      </c>
      <c r="H6" s="314" t="n">
        <f aca="false">'ЗНЗ №4'!I13</f>
        <v>0</v>
      </c>
      <c r="I6" s="314" t="n">
        <f aca="false">'ЗНЗ №4'!J13</f>
        <v>0</v>
      </c>
      <c r="J6" s="314" t="n">
        <f aca="false">'ЗНЗ№5'!I13</f>
        <v>0</v>
      </c>
      <c r="K6" s="314" t="n">
        <f aca="false">'ЗНЗ№5'!J13</f>
        <v>0</v>
      </c>
      <c r="L6" s="314" t="n">
        <f aca="false">'ЗНЗ №6'!I13</f>
        <v>0</v>
      </c>
      <c r="M6" s="314" t="n">
        <f aca="false">'ЗНЗ №6'!J13</f>
        <v>0</v>
      </c>
      <c r="N6" s="314" t="n">
        <f aca="false">'ЗНЗ№7'!I13</f>
        <v>0</v>
      </c>
      <c r="O6" s="314" t="n">
        <f aca="false">'ЗНЗ№7'!J13</f>
        <v>0</v>
      </c>
      <c r="P6" s="314" t="n">
        <f aca="false">'ЗНЗ№10'!I13</f>
        <v>0</v>
      </c>
      <c r="Q6" s="314" t="n">
        <f aca="false">'ЗНЗ№10'!J13</f>
        <v>0</v>
      </c>
      <c r="R6" s="314" t="n">
        <f aca="false">'ЗНЗ №11'!I13</f>
        <v>0</v>
      </c>
      <c r="S6" s="314" t="n">
        <f aca="false">'ЗНЗ №11'!J13</f>
        <v>0</v>
      </c>
      <c r="T6" s="314" t="n">
        <f aca="false">'ЗНЗ №12'!I13</f>
        <v>0</v>
      </c>
      <c r="U6" s="314" t="n">
        <f aca="false">'ЗНЗ №12'!J13</f>
        <v>0</v>
      </c>
      <c r="V6" s="314" t="n">
        <f aca="false">'ЗНЗ №13'!I13</f>
        <v>0</v>
      </c>
      <c r="W6" s="314" t="n">
        <f aca="false">'ЗНЗ №13'!J13</f>
        <v>0</v>
      </c>
      <c r="X6" s="314" t="n">
        <f aca="false">'ЗНЗ №15'!I13</f>
        <v>0</v>
      </c>
      <c r="Y6" s="314" t="n">
        <f aca="false">'ЗНЗ №15'!J13</f>
        <v>0</v>
      </c>
      <c r="Z6" s="314" t="n">
        <f aca="false">'ЗНЗ №16'!I13</f>
        <v>0</v>
      </c>
      <c r="AA6" s="314" t="n">
        <f aca="false">'ЗНЗ №16'!J13</f>
        <v>0</v>
      </c>
      <c r="AB6" s="314" t="n">
        <f aca="false">Гімназія!I13</f>
        <v>0</v>
      </c>
      <c r="AC6" s="314" t="n">
        <f aca="false">Гімназія!J13</f>
        <v>0</v>
      </c>
      <c r="AD6" s="314" t="n">
        <f aca="false">Ліцей!I13</f>
        <v>0</v>
      </c>
      <c r="AE6" s="314" t="n">
        <f aca="false">Ліцей!J13</f>
        <v>0</v>
      </c>
      <c r="AF6" s="80" t="n">
        <f aca="false">B6+D6+F6+H6+J6+L6+N6+P6+R6+T6+V6+AB6+AD6+X6+Z6</f>
        <v>0</v>
      </c>
      <c r="AG6" s="80" t="n">
        <f aca="false">C6+E6+G6+I6+K6+M6+O6+Q6+S6+U6+W6+AC6+AE6+Y6+AA6</f>
        <v>0</v>
      </c>
      <c r="AH6" s="77"/>
      <c r="AI6" s="77"/>
      <c r="AJ6" s="280"/>
      <c r="AK6" s="38"/>
      <c r="AL6" s="38"/>
      <c r="AM6" s="38"/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313" t="s">
        <v>489</v>
      </c>
      <c r="B7" s="314" t="n">
        <f aca="false">'ЗНЗ №1'!I14</f>
        <v>0</v>
      </c>
      <c r="C7" s="314" t="n">
        <f aca="false">'ЗНЗ №1'!J14</f>
        <v>0</v>
      </c>
      <c r="D7" s="314" t="n">
        <f aca="false">'ЗНЗ №2'!I14</f>
        <v>0</v>
      </c>
      <c r="E7" s="314" t="n">
        <f aca="false">'ЗНЗ №2'!J14</f>
        <v>0</v>
      </c>
      <c r="F7" s="315" t="n">
        <f aca="false">'ЗНЗ№3'!I14</f>
        <v>1</v>
      </c>
      <c r="G7" s="315" t="n">
        <f aca="false">'ЗНЗ№3'!J14</f>
        <v>1</v>
      </c>
      <c r="H7" s="314" t="n">
        <f aca="false">'ЗНЗ №4'!I14</f>
        <v>0</v>
      </c>
      <c r="I7" s="314" t="n">
        <f aca="false">'ЗНЗ №4'!J14</f>
        <v>0</v>
      </c>
      <c r="J7" s="314" t="n">
        <f aca="false">'ЗНЗ№5'!I14</f>
        <v>0</v>
      </c>
      <c r="K7" s="314" t="n">
        <f aca="false">'ЗНЗ№5'!J14</f>
        <v>0</v>
      </c>
      <c r="L7" s="314" t="n">
        <f aca="false">'ЗНЗ №6'!I14</f>
        <v>0</v>
      </c>
      <c r="M7" s="314" t="n">
        <f aca="false">'ЗНЗ №6'!J14</f>
        <v>0</v>
      </c>
      <c r="N7" s="314" t="n">
        <f aca="false">'ЗНЗ№7'!I14</f>
        <v>0</v>
      </c>
      <c r="O7" s="314" t="n">
        <f aca="false">'ЗНЗ№7'!J14</f>
        <v>0</v>
      </c>
      <c r="P7" s="314" t="n">
        <f aca="false">'ЗНЗ№10'!I14</f>
        <v>0</v>
      </c>
      <c r="Q7" s="314" t="n">
        <f aca="false">'ЗНЗ№10'!J14</f>
        <v>0</v>
      </c>
      <c r="R7" s="314" t="n">
        <f aca="false">'ЗНЗ №11'!I14</f>
        <v>0</v>
      </c>
      <c r="S7" s="314" t="n">
        <f aca="false">'ЗНЗ №11'!J14</f>
        <v>0</v>
      </c>
      <c r="T7" s="314" t="n">
        <f aca="false">'ЗНЗ №12'!I14</f>
        <v>0</v>
      </c>
      <c r="U7" s="314" t="n">
        <f aca="false">'ЗНЗ №12'!J14</f>
        <v>0</v>
      </c>
      <c r="V7" s="314" t="n">
        <f aca="false">'ЗНЗ №13'!I14</f>
        <v>0</v>
      </c>
      <c r="W7" s="314" t="n">
        <f aca="false">'ЗНЗ №13'!J14</f>
        <v>0</v>
      </c>
      <c r="X7" s="314" t="n">
        <f aca="false">'ЗНЗ №15'!I14</f>
        <v>0</v>
      </c>
      <c r="Y7" s="314" t="n">
        <f aca="false">'ЗНЗ №15'!J14</f>
        <v>0</v>
      </c>
      <c r="Z7" s="314" t="n">
        <f aca="false">'ЗНЗ №16'!I14</f>
        <v>0</v>
      </c>
      <c r="AA7" s="314" t="n">
        <f aca="false">'ЗНЗ №16'!J14</f>
        <v>0</v>
      </c>
      <c r="AB7" s="314" t="n">
        <f aca="false">Гімназія!I14</f>
        <v>0</v>
      </c>
      <c r="AC7" s="314" t="n">
        <f aca="false">Гімназія!J14</f>
        <v>0</v>
      </c>
      <c r="AD7" s="314" t="n">
        <f aca="false">Ліцей!I14</f>
        <v>0</v>
      </c>
      <c r="AE7" s="314" t="n">
        <f aca="false">Ліцей!J14</f>
        <v>0</v>
      </c>
      <c r="AF7" s="80" t="n">
        <f aca="false">B7+D7+F7+H7+J7+L7+N7+P7+R7+T7+V7+AB7+AD7+X7+Z7</f>
        <v>1</v>
      </c>
      <c r="AG7" s="80" t="n">
        <f aca="false">C7+E7+G7+I7+K7+M7+O7+Q7+S7+U7+W7+AC7+AE7+Y7+AA7</f>
        <v>1</v>
      </c>
      <c r="AH7" s="77"/>
      <c r="AI7" s="77"/>
      <c r="AJ7" s="280"/>
      <c r="AK7" s="38"/>
      <c r="AL7" s="38"/>
      <c r="AM7" s="38"/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313" t="s">
        <v>440</v>
      </c>
      <c r="B8" s="314" t="n">
        <f aca="false">'ЗНЗ №1'!I15</f>
        <v>0</v>
      </c>
      <c r="C8" s="314" t="n">
        <f aca="false">'ЗНЗ №1'!J15</f>
        <v>0</v>
      </c>
      <c r="D8" s="314" t="n">
        <f aca="false">'ЗНЗ №2'!I15</f>
        <v>0</v>
      </c>
      <c r="E8" s="314" t="n">
        <f aca="false">'ЗНЗ №2'!J15</f>
        <v>0</v>
      </c>
      <c r="F8" s="314" t="n">
        <f aca="false">'ЗНЗ№3'!I15</f>
        <v>0</v>
      </c>
      <c r="G8" s="314" t="n">
        <f aca="false">'ЗНЗ№3'!J15</f>
        <v>0</v>
      </c>
      <c r="H8" s="314" t="n">
        <f aca="false">'ЗНЗ №4'!I15</f>
        <v>0</v>
      </c>
      <c r="I8" s="314" t="n">
        <f aca="false">'ЗНЗ №4'!J15</f>
        <v>0</v>
      </c>
      <c r="J8" s="315" t="n">
        <f aca="false">'ЗНЗ№5'!I15</f>
        <v>1</v>
      </c>
      <c r="K8" s="315" t="n">
        <f aca="false">'ЗНЗ№5'!J15</f>
        <v>1</v>
      </c>
      <c r="L8" s="314" t="n">
        <f aca="false">'ЗНЗ №6'!I15</f>
        <v>0</v>
      </c>
      <c r="M8" s="314" t="n">
        <f aca="false">'ЗНЗ №6'!J15</f>
        <v>0</v>
      </c>
      <c r="N8" s="314" t="n">
        <f aca="false">'ЗНЗ№7'!I15</f>
        <v>0</v>
      </c>
      <c r="O8" s="314" t="n">
        <f aca="false">'ЗНЗ№7'!J15</f>
        <v>0</v>
      </c>
      <c r="P8" s="314" t="n">
        <f aca="false">'ЗНЗ№10'!I15</f>
        <v>0</v>
      </c>
      <c r="Q8" s="314" t="n">
        <f aca="false">'ЗНЗ№10'!J15</f>
        <v>0</v>
      </c>
      <c r="R8" s="314" t="n">
        <f aca="false">'ЗНЗ №11'!I15</f>
        <v>0</v>
      </c>
      <c r="S8" s="314" t="n">
        <f aca="false">'ЗНЗ №11'!J15</f>
        <v>0</v>
      </c>
      <c r="T8" s="314" t="n">
        <f aca="false">'ЗНЗ №12'!I15</f>
        <v>0</v>
      </c>
      <c r="U8" s="314" t="n">
        <f aca="false">'ЗНЗ №12'!J15</f>
        <v>0</v>
      </c>
      <c r="V8" s="314" t="n">
        <f aca="false">'ЗНЗ №13'!I15</f>
        <v>0</v>
      </c>
      <c r="W8" s="314" t="n">
        <f aca="false">'ЗНЗ №13'!J15</f>
        <v>0</v>
      </c>
      <c r="X8" s="314" t="n">
        <f aca="false">'ЗНЗ №15'!I15</f>
        <v>0</v>
      </c>
      <c r="Y8" s="314" t="n">
        <f aca="false">'ЗНЗ №15'!J15</f>
        <v>0</v>
      </c>
      <c r="Z8" s="315" t="n">
        <f aca="false">'ЗНЗ №16'!I15</f>
        <v>0</v>
      </c>
      <c r="AA8" s="315" t="n">
        <f aca="false">'ЗНЗ №16'!J15</f>
        <v>0</v>
      </c>
      <c r="AB8" s="314" t="n">
        <f aca="false">Гімназія!I15</f>
        <v>0</v>
      </c>
      <c r="AC8" s="314" t="n">
        <f aca="false">Гімназія!J15</f>
        <v>0</v>
      </c>
      <c r="AD8" s="314" t="n">
        <f aca="false">Ліцей!I15</f>
        <v>0</v>
      </c>
      <c r="AE8" s="314" t="n">
        <f aca="false">Ліцей!J15</f>
        <v>0</v>
      </c>
      <c r="AF8" s="80" t="n">
        <f aca="false">B8+D8+F8+H8+J8+L8+N8+P8+R8+T8+V8+AB8+AD8+X8+Z8</f>
        <v>1</v>
      </c>
      <c r="AG8" s="80" t="n">
        <f aca="false">C8+E8+G8+I8+K8+M8+O8+Q8+S8+U8+W8+AC8+AE8+Y8+AA8</f>
        <v>1</v>
      </c>
      <c r="AH8" s="77"/>
      <c r="AI8" s="77"/>
      <c r="AJ8" s="280"/>
      <c r="AK8" s="38"/>
      <c r="AL8" s="38"/>
      <c r="AM8" s="38"/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313" t="s">
        <v>441</v>
      </c>
      <c r="B9" s="314" t="n">
        <f aca="false">'ЗНЗ №1'!I16</f>
        <v>0</v>
      </c>
      <c r="C9" s="314" t="n">
        <f aca="false">'ЗНЗ №1'!J16</f>
        <v>0</v>
      </c>
      <c r="D9" s="314" t="n">
        <f aca="false">'ЗНЗ №2'!I16</f>
        <v>0</v>
      </c>
      <c r="E9" s="314" t="n">
        <f aca="false">'ЗНЗ №2'!J16</f>
        <v>0</v>
      </c>
      <c r="F9" s="314" t="n">
        <f aca="false">'ЗНЗ№3'!I16</f>
        <v>0</v>
      </c>
      <c r="G9" s="314" t="n">
        <f aca="false">'ЗНЗ№3'!J16</f>
        <v>0</v>
      </c>
      <c r="H9" s="314" t="n">
        <f aca="false">'ЗНЗ №4'!I16</f>
        <v>0</v>
      </c>
      <c r="I9" s="314" t="n">
        <f aca="false">'ЗНЗ №4'!J16</f>
        <v>0</v>
      </c>
      <c r="J9" s="315" t="n">
        <f aca="false">'ЗНЗ№5'!I16</f>
        <v>1</v>
      </c>
      <c r="K9" s="315" t="n">
        <f aca="false">'ЗНЗ№5'!J16</f>
        <v>1</v>
      </c>
      <c r="L9" s="314" t="n">
        <f aca="false">'ЗНЗ №6'!I16</f>
        <v>0</v>
      </c>
      <c r="M9" s="314" t="n">
        <f aca="false">'ЗНЗ №6'!J16</f>
        <v>0</v>
      </c>
      <c r="N9" s="314" t="n">
        <f aca="false">'ЗНЗ№7'!I16</f>
        <v>0</v>
      </c>
      <c r="O9" s="314" t="n">
        <f aca="false">'ЗНЗ№7'!J16</f>
        <v>0</v>
      </c>
      <c r="P9" s="314" t="n">
        <f aca="false">'ЗНЗ№10'!I16</f>
        <v>0</v>
      </c>
      <c r="Q9" s="314" t="n">
        <f aca="false">'ЗНЗ№10'!J16</f>
        <v>0</v>
      </c>
      <c r="R9" s="314" t="n">
        <f aca="false">'ЗНЗ №11'!I16</f>
        <v>0</v>
      </c>
      <c r="S9" s="314" t="n">
        <f aca="false">'ЗНЗ №11'!J16</f>
        <v>0</v>
      </c>
      <c r="T9" s="314" t="n">
        <f aca="false">'ЗНЗ №12'!I16</f>
        <v>0</v>
      </c>
      <c r="U9" s="314" t="n">
        <f aca="false">'ЗНЗ №12'!J16</f>
        <v>0</v>
      </c>
      <c r="V9" s="314" t="n">
        <f aca="false">'ЗНЗ №13'!I16</f>
        <v>0</v>
      </c>
      <c r="W9" s="314" t="n">
        <f aca="false">'ЗНЗ №13'!J16</f>
        <v>0</v>
      </c>
      <c r="X9" s="314" t="n">
        <f aca="false">'ЗНЗ №15'!I16</f>
        <v>0</v>
      </c>
      <c r="Y9" s="314" t="n">
        <f aca="false">'ЗНЗ №15'!J16</f>
        <v>0</v>
      </c>
      <c r="Z9" s="315" t="n">
        <f aca="false">'ЗНЗ №16'!I16</f>
        <v>0</v>
      </c>
      <c r="AA9" s="315" t="n">
        <f aca="false">'ЗНЗ №16'!J16</f>
        <v>0</v>
      </c>
      <c r="AB9" s="314" t="n">
        <f aca="false">Гімназія!I16</f>
        <v>0</v>
      </c>
      <c r="AC9" s="314" t="n">
        <f aca="false">Гімназія!J16</f>
        <v>0</v>
      </c>
      <c r="AD9" s="314" t="n">
        <f aca="false">Ліцей!I16</f>
        <v>0</v>
      </c>
      <c r="AE9" s="314" t="n">
        <f aca="false">Ліцей!J16</f>
        <v>0</v>
      </c>
      <c r="AF9" s="80" t="n">
        <f aca="false">B9+D9+F9+H9+J9+L9+N9+P9+R9+T9+V9+AB9+AD9+X9+Z9</f>
        <v>1</v>
      </c>
      <c r="AG9" s="80" t="n">
        <f aca="false">C9+E9+G9+I9+K9+M9+O9+Q9+S9+U9+W9+AC9+AE9+Y9+AA9</f>
        <v>1</v>
      </c>
      <c r="AH9" s="77"/>
      <c r="AI9" s="77"/>
      <c r="AJ9" s="280"/>
      <c r="AK9" s="38"/>
      <c r="AL9" s="38"/>
      <c r="AM9" s="38"/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313" t="s">
        <v>442</v>
      </c>
      <c r="B10" s="314" t="n">
        <f aca="false">'ЗНЗ №1'!I17</f>
        <v>0</v>
      </c>
      <c r="C10" s="314" t="n">
        <f aca="false">'ЗНЗ №1'!J17</f>
        <v>0</v>
      </c>
      <c r="D10" s="314" t="n">
        <f aca="false">'ЗНЗ №2'!I17</f>
        <v>0</v>
      </c>
      <c r="E10" s="314" t="n">
        <f aca="false">'ЗНЗ №2'!J17</f>
        <v>0</v>
      </c>
      <c r="F10" s="314" t="n">
        <f aca="false">'ЗНЗ№3'!I17</f>
        <v>0</v>
      </c>
      <c r="G10" s="314" t="n">
        <f aca="false">'ЗНЗ№3'!J17</f>
        <v>0</v>
      </c>
      <c r="H10" s="314" t="n">
        <f aca="false">'ЗНЗ №4'!I17</f>
        <v>0</v>
      </c>
      <c r="I10" s="314" t="n">
        <f aca="false">'ЗНЗ №4'!J17</f>
        <v>0</v>
      </c>
      <c r="J10" s="314" t="n">
        <f aca="false">'ЗНЗ№5'!I17</f>
        <v>0</v>
      </c>
      <c r="K10" s="314" t="n">
        <f aca="false">'ЗНЗ№5'!J17</f>
        <v>0</v>
      </c>
      <c r="L10" s="314" t="n">
        <f aca="false">'ЗНЗ №6'!I17</f>
        <v>0</v>
      </c>
      <c r="M10" s="314" t="n">
        <f aca="false">'ЗНЗ №6'!J17</f>
        <v>0</v>
      </c>
      <c r="N10" s="314" t="n">
        <f aca="false">'ЗНЗ№7'!I17</f>
        <v>0</v>
      </c>
      <c r="O10" s="314" t="n">
        <f aca="false">'ЗНЗ№7'!J17</f>
        <v>0</v>
      </c>
      <c r="P10" s="314" t="n">
        <f aca="false">'ЗНЗ№10'!I17</f>
        <v>0</v>
      </c>
      <c r="Q10" s="314" t="n">
        <f aca="false">'ЗНЗ№10'!J17</f>
        <v>0</v>
      </c>
      <c r="R10" s="314" t="n">
        <f aca="false">'ЗНЗ №11'!I17</f>
        <v>0</v>
      </c>
      <c r="S10" s="314" t="n">
        <f aca="false">'ЗНЗ №11'!J17</f>
        <v>0</v>
      </c>
      <c r="T10" s="315" t="n">
        <f aca="false">'ЗНЗ №12'!I17</f>
        <v>1</v>
      </c>
      <c r="U10" s="315" t="n">
        <f aca="false">'ЗНЗ №12'!J17</f>
        <v>1</v>
      </c>
      <c r="V10" s="314" t="n">
        <f aca="false">'ЗНЗ №13'!I17</f>
        <v>0</v>
      </c>
      <c r="W10" s="314" t="n">
        <f aca="false">'ЗНЗ №13'!J17</f>
        <v>0</v>
      </c>
      <c r="X10" s="314" t="n">
        <f aca="false">'ЗНЗ №15'!I17</f>
        <v>0</v>
      </c>
      <c r="Y10" s="314" t="n">
        <f aca="false">'ЗНЗ №15'!J17</f>
        <v>0</v>
      </c>
      <c r="Z10" s="314" t="n">
        <f aca="false">'ЗНЗ №16'!I17</f>
        <v>0</v>
      </c>
      <c r="AA10" s="314" t="n">
        <f aca="false">'ЗНЗ №16'!J17</f>
        <v>0</v>
      </c>
      <c r="AB10" s="314" t="n">
        <f aca="false">Гімназія!I17</f>
        <v>0</v>
      </c>
      <c r="AC10" s="314" t="n">
        <f aca="false">Гімназія!J17</f>
        <v>0</v>
      </c>
      <c r="AD10" s="314" t="n">
        <f aca="false">Ліцей!I17</f>
        <v>0</v>
      </c>
      <c r="AE10" s="314" t="n">
        <f aca="false">Ліцей!J17</f>
        <v>0</v>
      </c>
      <c r="AF10" s="80" t="n">
        <f aca="false">B10+D10+F10+H10+J10+L10+N10+P10+R10+T10+V10+AB10+AD10+X10+Z10</f>
        <v>1</v>
      </c>
      <c r="AG10" s="80" t="n">
        <f aca="false">C10+E10+G10+I10+K10+M10+O10+Q10+S10+U10+W10+AC10+AE10+Y10+AA10</f>
        <v>1</v>
      </c>
      <c r="AH10" s="77"/>
      <c r="AI10" s="77"/>
      <c r="AJ10" s="280"/>
      <c r="AK10" s="38"/>
      <c r="AL10" s="38"/>
      <c r="AM10" s="38"/>
      <c r="AN10" s="38"/>
      <c r="AO10" s="38"/>
      <c r="AP10" s="38"/>
      <c r="AQ10" s="38"/>
      <c r="AR10" s="38"/>
    </row>
    <row r="11" customFormat="false" ht="40.5" hidden="false" customHeight="true" outlineLevel="0" collapsed="false">
      <c r="A11" s="80" t="s">
        <v>397</v>
      </c>
      <c r="B11" s="274" t="n">
        <f aca="false">B10+B9+B8+B7+B6</f>
        <v>0</v>
      </c>
      <c r="C11" s="274" t="n">
        <f aca="false">C10+C9+C8+C7+C6</f>
        <v>0</v>
      </c>
      <c r="D11" s="274" t="n">
        <f aca="false">D10+D9+D8+D7+D6</f>
        <v>0</v>
      </c>
      <c r="E11" s="274" t="n">
        <f aca="false">E10+E9+E8+E7+E6</f>
        <v>0</v>
      </c>
      <c r="F11" s="274" t="n">
        <f aca="false">F10+F9+F8+F7+F6</f>
        <v>1</v>
      </c>
      <c r="G11" s="274" t="n">
        <f aca="false">G10+G9+G8+G7+G6</f>
        <v>1</v>
      </c>
      <c r="H11" s="274" t="n">
        <f aca="false">H10+H9+H8+H7+H6</f>
        <v>0</v>
      </c>
      <c r="I11" s="274" t="n">
        <f aca="false">I10+I9+I8+I7+I6</f>
        <v>0</v>
      </c>
      <c r="J11" s="274" t="n">
        <f aca="false">J10+J9+J8+J7+J6</f>
        <v>2</v>
      </c>
      <c r="K11" s="274" t="n">
        <f aca="false">K10+K9+K8+K7+K6</f>
        <v>2</v>
      </c>
      <c r="L11" s="274" t="n">
        <f aca="false">L10+L9+L8+L7+L6</f>
        <v>0</v>
      </c>
      <c r="M11" s="274" t="n">
        <f aca="false">M10+M9+M8+M7+M6</f>
        <v>0</v>
      </c>
      <c r="N11" s="274" t="n">
        <f aca="false">N10+N9+N8+N7+N6</f>
        <v>0</v>
      </c>
      <c r="O11" s="274" t="n">
        <f aca="false">O10+O9+O8+O7+O6</f>
        <v>0</v>
      </c>
      <c r="P11" s="274" t="n">
        <f aca="false">P10+P9+P8+P7+P6</f>
        <v>0</v>
      </c>
      <c r="Q11" s="274" t="n">
        <f aca="false">Q10+Q9+Q8+Q7+Q6</f>
        <v>0</v>
      </c>
      <c r="R11" s="274" t="n">
        <f aca="false">R10+R9+R8+R7+R6</f>
        <v>0</v>
      </c>
      <c r="S11" s="274" t="n">
        <f aca="false">S10+S9+S8+S7+S6</f>
        <v>0</v>
      </c>
      <c r="T11" s="274" t="n">
        <f aca="false">T10+T9+T8+T7+T6</f>
        <v>1</v>
      </c>
      <c r="U11" s="274" t="n">
        <f aca="false">U10+U9+U8+U7+U6</f>
        <v>1</v>
      </c>
      <c r="V11" s="274" t="n">
        <f aca="false">V10+V9+V8+V7+V6</f>
        <v>0</v>
      </c>
      <c r="W11" s="274" t="n">
        <f aca="false">W10+W9+W8+W7+W6</f>
        <v>0</v>
      </c>
      <c r="X11" s="274" t="n">
        <f aca="false">X10+X9+X8+X7+X6</f>
        <v>0</v>
      </c>
      <c r="Y11" s="274" t="n">
        <f aca="false">Y10+Y9+Y8+Y7+Y6</f>
        <v>0</v>
      </c>
      <c r="Z11" s="274" t="n">
        <f aca="false">Z10+Z9+Z8+Z7+Z6</f>
        <v>0</v>
      </c>
      <c r="AA11" s="274" t="n">
        <f aca="false">AA10+AA9+AA8+AA7+AA6</f>
        <v>0</v>
      </c>
      <c r="AB11" s="274" t="n">
        <f aca="false">AB10+AB9+AB8+AB7+AB6</f>
        <v>0</v>
      </c>
      <c r="AC11" s="274" t="n">
        <f aca="false">AC10+AC9+AC8+AC7+AC6</f>
        <v>0</v>
      </c>
      <c r="AD11" s="274" t="n">
        <f aca="false">AD10+AD9+AD8+AD7+AD6</f>
        <v>0</v>
      </c>
      <c r="AE11" s="274" t="n">
        <f aca="false">AE10+AE9+AE8+AE7+AE6</f>
        <v>0</v>
      </c>
      <c r="AF11" s="80" t="n">
        <f aca="false">B11+D11+F11+H11+J11+L11+N11+P11+R11+T11+V11+AB11+AD11+X11+Z11</f>
        <v>4</v>
      </c>
      <c r="AG11" s="80" t="n">
        <f aca="false">C11+E11+G11+I11+K11+M11+O11+Q11+S11+U11+W11+AC11+AE11+Y11+AA11</f>
        <v>4</v>
      </c>
      <c r="AH11" s="80"/>
      <c r="AI11" s="80"/>
      <c r="AJ11" s="280"/>
      <c r="AK11" s="280"/>
      <c r="AL11" s="280"/>
      <c r="AM11" s="280"/>
      <c r="AN11" s="280"/>
      <c r="AO11" s="280"/>
      <c r="AP11" s="280"/>
      <c r="AQ11" s="280"/>
      <c r="AR11" s="280"/>
    </row>
    <row r="12" customFormat="false" ht="12.75" hidden="false" customHeight="false" outlineLevel="0" collapsed="false">
      <c r="A12" s="313" t="s">
        <v>444</v>
      </c>
      <c r="B12" s="314" t="n">
        <f aca="false">'ЗНЗ №1'!I18</f>
        <v>0</v>
      </c>
      <c r="C12" s="314" t="n">
        <f aca="false">'ЗНЗ №1'!J18</f>
        <v>0</v>
      </c>
      <c r="D12" s="314" t="n">
        <f aca="false">'ЗНЗ №2'!I18</f>
        <v>0</v>
      </c>
      <c r="E12" s="314" t="n">
        <f aca="false">'ЗНЗ №2'!J18</f>
        <v>0</v>
      </c>
      <c r="F12" s="314" t="n">
        <f aca="false">'ЗНЗ№3'!I18</f>
        <v>0</v>
      </c>
      <c r="G12" s="314" t="n">
        <f aca="false">'ЗНЗ№3'!J18</f>
        <v>0</v>
      </c>
      <c r="H12" s="314" t="n">
        <f aca="false">'ЗНЗ №4'!I13</f>
        <v>0</v>
      </c>
      <c r="I12" s="314" t="n">
        <f aca="false">'ЗНЗ №4'!J13</f>
        <v>0</v>
      </c>
      <c r="J12" s="314" t="n">
        <f aca="false">'ЗНЗ№5'!I18</f>
        <v>0</v>
      </c>
      <c r="K12" s="314" t="n">
        <f aca="false">'ЗНЗ№5'!J18</f>
        <v>0</v>
      </c>
      <c r="L12" s="314" t="n">
        <f aca="false">'ЗНЗ №6'!I18</f>
        <v>0</v>
      </c>
      <c r="M12" s="314" t="n">
        <f aca="false">'ЗНЗ №6'!J18</f>
        <v>0</v>
      </c>
      <c r="N12" s="314" t="n">
        <f aca="false">'ЗНЗ№7'!I18</f>
        <v>0</v>
      </c>
      <c r="O12" s="314" t="n">
        <f aca="false">'ЗНЗ№7'!J18</f>
        <v>0</v>
      </c>
      <c r="P12" s="314" t="n">
        <f aca="false">'ЗНЗ№10'!I18</f>
        <v>0</v>
      </c>
      <c r="Q12" s="314" t="n">
        <f aca="false">'ЗНЗ№10'!J18</f>
        <v>0</v>
      </c>
      <c r="R12" s="314" t="n">
        <f aca="false">'ЗНЗ №11'!I18</f>
        <v>0</v>
      </c>
      <c r="S12" s="314" t="n">
        <f aca="false">'ЗНЗ №11'!J18</f>
        <v>0</v>
      </c>
      <c r="T12" s="314" t="n">
        <f aca="false">'ЗНЗ №12'!I18</f>
        <v>0</v>
      </c>
      <c r="U12" s="314" t="n">
        <f aca="false">'ЗНЗ №12'!J18</f>
        <v>0</v>
      </c>
      <c r="V12" s="314" t="n">
        <f aca="false">'ЗНЗ №13'!I18</f>
        <v>0</v>
      </c>
      <c r="W12" s="314" t="n">
        <f aca="false">'ЗНЗ №13'!J18</f>
        <v>0</v>
      </c>
      <c r="X12" s="314" t="n">
        <f aca="false">'ЗНЗ №15'!I18</f>
        <v>0</v>
      </c>
      <c r="Y12" s="314" t="n">
        <f aca="false">'ЗНЗ №15'!J18</f>
        <v>0</v>
      </c>
      <c r="Z12" s="314" t="n">
        <f aca="false">'ЗНЗ №16'!I18</f>
        <v>0</v>
      </c>
      <c r="AA12" s="314" t="n">
        <f aca="false">'ЗНЗ №16'!J18</f>
        <v>0</v>
      </c>
      <c r="AB12" s="314" t="n">
        <f aca="false">Гімназія!I18</f>
        <v>0</v>
      </c>
      <c r="AC12" s="314" t="n">
        <f aca="false">Гімназія!J18</f>
        <v>0</v>
      </c>
      <c r="AD12" s="314" t="n">
        <f aca="false">Ліцей!I18</f>
        <v>0</v>
      </c>
      <c r="AE12" s="314" t="n">
        <f aca="false">Ліцей!J18</f>
        <v>0</v>
      </c>
      <c r="AF12" s="80" t="n">
        <f aca="false">B12+D12+F12+H12+J12+L12+N12+P12+R12+T12+V12+AB12+AD12+X12+Z12</f>
        <v>0</v>
      </c>
      <c r="AG12" s="80" t="n">
        <f aca="false">C12+E12+G12+I12+K12+M12+O12+Q12+S12+U12+W12+AC12+AE12+Y12+AA12</f>
        <v>0</v>
      </c>
      <c r="AH12" s="77"/>
      <c r="AI12" s="77"/>
      <c r="AJ12" s="280"/>
      <c r="AK12" s="111"/>
      <c r="AL12" s="111"/>
      <c r="AM12" s="111"/>
      <c r="AN12" s="111"/>
      <c r="AO12" s="111"/>
      <c r="AP12" s="111"/>
      <c r="AQ12" s="111"/>
      <c r="AR12" s="111"/>
    </row>
    <row r="13" customFormat="false" ht="12.75" hidden="false" customHeight="false" outlineLevel="0" collapsed="false">
      <c r="A13" s="313" t="s">
        <v>445</v>
      </c>
      <c r="B13" s="314" t="n">
        <f aca="false">'ЗНЗ №1'!I19</f>
        <v>0</v>
      </c>
      <c r="C13" s="314" t="n">
        <f aca="false">'ЗНЗ №1'!J19</f>
        <v>0</v>
      </c>
      <c r="D13" s="314" t="n">
        <f aca="false">'ЗНЗ №2'!I19</f>
        <v>0</v>
      </c>
      <c r="E13" s="314" t="n">
        <f aca="false">'ЗНЗ №2'!J19</f>
        <v>0</v>
      </c>
      <c r="F13" s="314" t="n">
        <f aca="false">'ЗНЗ№3'!I19</f>
        <v>0</v>
      </c>
      <c r="G13" s="314" t="n">
        <f aca="false">'ЗНЗ№3'!J19</f>
        <v>0</v>
      </c>
      <c r="H13" s="314" t="n">
        <f aca="false">'ЗНЗ №4'!I14</f>
        <v>0</v>
      </c>
      <c r="I13" s="314" t="n">
        <f aca="false">'ЗНЗ №4'!J14</f>
        <v>0</v>
      </c>
      <c r="J13" s="315" t="n">
        <f aca="false">'ЗНЗ№5'!I19</f>
        <v>1</v>
      </c>
      <c r="K13" s="315" t="n">
        <f aca="false">'ЗНЗ№5'!J19</f>
        <v>1</v>
      </c>
      <c r="L13" s="314" t="n">
        <f aca="false">'ЗНЗ №6'!I19</f>
        <v>0</v>
      </c>
      <c r="M13" s="314" t="n">
        <f aca="false">'ЗНЗ №6'!J19</f>
        <v>0</v>
      </c>
      <c r="N13" s="314" t="n">
        <f aca="false">'ЗНЗ№7'!I19</f>
        <v>0</v>
      </c>
      <c r="O13" s="314" t="n">
        <f aca="false">'ЗНЗ№7'!J19</f>
        <v>0</v>
      </c>
      <c r="P13" s="314" t="n">
        <f aca="false">'ЗНЗ№10'!I19</f>
        <v>0</v>
      </c>
      <c r="Q13" s="314" t="n">
        <f aca="false">'ЗНЗ№10'!J19</f>
        <v>0</v>
      </c>
      <c r="R13" s="314" t="n">
        <f aca="false">'ЗНЗ №11'!I19</f>
        <v>0</v>
      </c>
      <c r="S13" s="314" t="n">
        <f aca="false">'ЗНЗ №11'!J19</f>
        <v>0</v>
      </c>
      <c r="T13" s="314" t="n">
        <f aca="false">'ЗНЗ №12'!I19</f>
        <v>0</v>
      </c>
      <c r="U13" s="314" t="n">
        <f aca="false">'ЗНЗ №12'!J19</f>
        <v>0</v>
      </c>
      <c r="V13" s="314" t="n">
        <f aca="false">'ЗНЗ №13'!I19</f>
        <v>0</v>
      </c>
      <c r="W13" s="314" t="n">
        <f aca="false">'ЗНЗ №13'!J19</f>
        <v>0</v>
      </c>
      <c r="X13" s="314" t="n">
        <f aca="false">'ЗНЗ №15'!I19</f>
        <v>0</v>
      </c>
      <c r="Y13" s="314" t="n">
        <f aca="false">'ЗНЗ №15'!J19</f>
        <v>0</v>
      </c>
      <c r="Z13" s="314" t="n">
        <f aca="false">'ЗНЗ №16'!I19</f>
        <v>0</v>
      </c>
      <c r="AA13" s="314" t="n">
        <f aca="false">'ЗНЗ №16'!J19</f>
        <v>0</v>
      </c>
      <c r="AB13" s="314" t="n">
        <f aca="false">Гімназія!I19</f>
        <v>0</v>
      </c>
      <c r="AC13" s="314" t="n">
        <f aca="false">Гімназія!J19</f>
        <v>0</v>
      </c>
      <c r="AD13" s="314" t="n">
        <f aca="false">Ліцей!I19</f>
        <v>0</v>
      </c>
      <c r="AE13" s="314" t="n">
        <f aca="false">Ліцей!J19</f>
        <v>0</v>
      </c>
      <c r="AF13" s="80" t="n">
        <f aca="false">B13+D13+F13+H13+J13+L13+N13+P13+R13+T13+V13+AB13+AD13+X13+Z13</f>
        <v>1</v>
      </c>
      <c r="AG13" s="80" t="n">
        <f aca="false">C13+E13+G13+I13+K13+M13+O13+Q13+S13+U13+W13+AC13+AE13+Y13+AA13</f>
        <v>1</v>
      </c>
      <c r="AH13" s="77"/>
      <c r="AI13" s="77"/>
      <c r="AJ13" s="280"/>
      <c r="AK13" s="111"/>
      <c r="AL13" s="111"/>
      <c r="AM13" s="111"/>
      <c r="AN13" s="111"/>
      <c r="AO13" s="111"/>
      <c r="AP13" s="111"/>
      <c r="AQ13" s="111"/>
      <c r="AR13" s="111"/>
    </row>
    <row r="14" customFormat="false" ht="12.75" hidden="false" customHeight="false" outlineLevel="0" collapsed="false">
      <c r="A14" s="313" t="s">
        <v>446</v>
      </c>
      <c r="B14" s="314" t="n">
        <f aca="false">'ЗНЗ №1'!I20</f>
        <v>0</v>
      </c>
      <c r="C14" s="314" t="n">
        <f aca="false">'ЗНЗ №1'!J20</f>
        <v>0</v>
      </c>
      <c r="D14" s="314" t="n">
        <f aca="false">'ЗНЗ №2'!I20</f>
        <v>0</v>
      </c>
      <c r="E14" s="314" t="n">
        <f aca="false">'ЗНЗ №2'!J20</f>
        <v>0</v>
      </c>
      <c r="F14" s="314" t="n">
        <f aca="false">'ЗНЗ№3'!I20</f>
        <v>0</v>
      </c>
      <c r="G14" s="314" t="n">
        <f aca="false">'ЗНЗ№3'!J20</f>
        <v>0</v>
      </c>
      <c r="H14" s="314" t="n">
        <f aca="false">'ЗНЗ №4'!I15</f>
        <v>0</v>
      </c>
      <c r="I14" s="314" t="n">
        <f aca="false">'ЗНЗ №4'!J15</f>
        <v>0</v>
      </c>
      <c r="J14" s="314" t="n">
        <f aca="false">'ЗНЗ№5'!I20</f>
        <v>0</v>
      </c>
      <c r="K14" s="314" t="n">
        <f aca="false">'ЗНЗ№5'!J20</f>
        <v>0</v>
      </c>
      <c r="L14" s="314" t="n">
        <f aca="false">'ЗНЗ №6'!I20</f>
        <v>0</v>
      </c>
      <c r="M14" s="314" t="n">
        <f aca="false">'ЗНЗ №6'!J20</f>
        <v>0</v>
      </c>
      <c r="N14" s="314" t="n">
        <f aca="false">'ЗНЗ№7'!I20</f>
        <v>0</v>
      </c>
      <c r="O14" s="314" t="n">
        <f aca="false">'ЗНЗ№7'!J20</f>
        <v>0</v>
      </c>
      <c r="P14" s="314" t="n">
        <f aca="false">'ЗНЗ№10'!I20</f>
        <v>0</v>
      </c>
      <c r="Q14" s="314" t="n">
        <f aca="false">'ЗНЗ№10'!J20</f>
        <v>0</v>
      </c>
      <c r="R14" s="314" t="n">
        <f aca="false">'ЗНЗ №11'!I20</f>
        <v>0</v>
      </c>
      <c r="S14" s="314" t="n">
        <f aca="false">'ЗНЗ №11'!J20</f>
        <v>0</v>
      </c>
      <c r="T14" s="314" t="n">
        <f aca="false">'ЗНЗ №12'!I20</f>
        <v>0</v>
      </c>
      <c r="U14" s="314" t="n">
        <f aca="false">'ЗНЗ №12'!J20</f>
        <v>0</v>
      </c>
      <c r="V14" s="314" t="n">
        <f aca="false">'ЗНЗ №13'!I20</f>
        <v>0</v>
      </c>
      <c r="W14" s="314" t="n">
        <f aca="false">'ЗНЗ №13'!J20</f>
        <v>0</v>
      </c>
      <c r="X14" s="314" t="n">
        <f aca="false">'ЗНЗ №15'!I20</f>
        <v>0</v>
      </c>
      <c r="Y14" s="314" t="n">
        <f aca="false">'ЗНЗ №15'!J20</f>
        <v>0</v>
      </c>
      <c r="Z14" s="314" t="n">
        <f aca="false">'ЗНЗ №16'!I20</f>
        <v>0</v>
      </c>
      <c r="AA14" s="314" t="n">
        <f aca="false">'ЗНЗ №16'!J20</f>
        <v>0</v>
      </c>
      <c r="AB14" s="314" t="n">
        <f aca="false">Гімназія!I20</f>
        <v>0</v>
      </c>
      <c r="AC14" s="314" t="n">
        <f aca="false">Гімназія!J20</f>
        <v>0</v>
      </c>
      <c r="AD14" s="314" t="n">
        <f aca="false">Ліцей!I20</f>
        <v>0</v>
      </c>
      <c r="AE14" s="314" t="n">
        <f aca="false">Ліцей!J20</f>
        <v>0</v>
      </c>
      <c r="AF14" s="80" t="n">
        <f aca="false">B14+D14+F14+H14+J14+L14+N14+P14+R14+T14+V14+AB14+AD14+X14+Z14</f>
        <v>0</v>
      </c>
      <c r="AG14" s="80" t="n">
        <f aca="false">C14+E14+G14+I14+K14+M14+O14+Q14+S14+U14+W14+AC14+AE14+Y14+AA14</f>
        <v>0</v>
      </c>
      <c r="AH14" s="77"/>
      <c r="AI14" s="77"/>
      <c r="AJ14" s="280"/>
      <c r="AK14" s="111"/>
      <c r="AL14" s="111"/>
      <c r="AM14" s="111"/>
      <c r="AN14" s="111"/>
      <c r="AO14" s="111"/>
      <c r="AP14" s="111"/>
      <c r="AQ14" s="111"/>
      <c r="AR14" s="111"/>
    </row>
    <row r="15" customFormat="false" ht="12.75" hidden="false" customHeight="false" outlineLevel="0" collapsed="false">
      <c r="A15" s="313" t="s">
        <v>447</v>
      </c>
      <c r="B15" s="314" t="n">
        <f aca="false">'ЗНЗ №1'!I21</f>
        <v>0</v>
      </c>
      <c r="C15" s="314" t="n">
        <f aca="false">'ЗНЗ №1'!J21</f>
        <v>0</v>
      </c>
      <c r="D15" s="314" t="n">
        <f aca="false">'ЗНЗ №2'!I21</f>
        <v>0</v>
      </c>
      <c r="E15" s="314" t="n">
        <f aca="false">'ЗНЗ №2'!J21</f>
        <v>0</v>
      </c>
      <c r="F15" s="314" t="n">
        <f aca="false">'ЗНЗ№3'!I21</f>
        <v>0</v>
      </c>
      <c r="G15" s="314" t="n">
        <f aca="false">'ЗНЗ№3'!J21</f>
        <v>0</v>
      </c>
      <c r="H15" s="314" t="n">
        <f aca="false">'ЗНЗ №4'!I16</f>
        <v>0</v>
      </c>
      <c r="I15" s="314" t="n">
        <f aca="false">'ЗНЗ №4'!J16</f>
        <v>0</v>
      </c>
      <c r="J15" s="314" t="n">
        <f aca="false">'ЗНЗ№5'!I21</f>
        <v>0</v>
      </c>
      <c r="K15" s="314" t="n">
        <f aca="false">'ЗНЗ№5'!J21</f>
        <v>0</v>
      </c>
      <c r="L15" s="314" t="n">
        <f aca="false">'ЗНЗ №6'!I21</f>
        <v>0</v>
      </c>
      <c r="M15" s="314" t="n">
        <f aca="false">'ЗНЗ №6'!J21</f>
        <v>0</v>
      </c>
      <c r="N15" s="314" t="n">
        <f aca="false">'ЗНЗ№7'!I21</f>
        <v>0</v>
      </c>
      <c r="O15" s="314" t="n">
        <f aca="false">'ЗНЗ№7'!J21</f>
        <v>0</v>
      </c>
      <c r="P15" s="314" t="n">
        <f aca="false">'ЗНЗ№10'!I21</f>
        <v>0</v>
      </c>
      <c r="Q15" s="314" t="n">
        <f aca="false">'ЗНЗ№10'!J21</f>
        <v>0</v>
      </c>
      <c r="R15" s="314" t="n">
        <f aca="false">'ЗНЗ №11'!I21</f>
        <v>0</v>
      </c>
      <c r="S15" s="314" t="n">
        <f aca="false">'ЗНЗ №11'!J21</f>
        <v>0</v>
      </c>
      <c r="T15" s="314" t="n">
        <f aca="false">'ЗНЗ №12'!I21</f>
        <v>0</v>
      </c>
      <c r="U15" s="314" t="n">
        <f aca="false">'ЗНЗ №12'!J21</f>
        <v>0</v>
      </c>
      <c r="V15" s="314" t="n">
        <f aca="false">'ЗНЗ №13'!I21</f>
        <v>0</v>
      </c>
      <c r="W15" s="314" t="n">
        <f aca="false">'ЗНЗ №13'!J21</f>
        <v>0</v>
      </c>
      <c r="X15" s="314" t="n">
        <f aca="false">'ЗНЗ №15'!I21</f>
        <v>0</v>
      </c>
      <c r="Y15" s="314" t="n">
        <f aca="false">'ЗНЗ №15'!J21</f>
        <v>0</v>
      </c>
      <c r="Z15" s="314" t="n">
        <f aca="false">'ЗНЗ №16'!I21</f>
        <v>0</v>
      </c>
      <c r="AA15" s="314" t="n">
        <f aca="false">'ЗНЗ №16'!J21</f>
        <v>0</v>
      </c>
      <c r="AB15" s="314" t="n">
        <f aca="false">Гімназія!I21</f>
        <v>0</v>
      </c>
      <c r="AC15" s="314" t="n">
        <f aca="false">Гімназія!J21</f>
        <v>0</v>
      </c>
      <c r="AD15" s="314" t="n">
        <f aca="false">Ліцей!I21</f>
        <v>0</v>
      </c>
      <c r="AE15" s="314" t="n">
        <f aca="false">Ліцей!J21</f>
        <v>0</v>
      </c>
      <c r="AF15" s="80" t="n">
        <f aca="false">B15+D15+F15+H15+J15+L15+N15+P15+R15+T15+V15+AB15+AD15+X15+Z15</f>
        <v>0</v>
      </c>
      <c r="AG15" s="80" t="n">
        <f aca="false">C15+E15+G15+I15+K15+M15+O15+Q15+S15+U15+W15+AC15+AE15+Y15+AA15</f>
        <v>0</v>
      </c>
      <c r="AH15" s="77"/>
      <c r="AI15" s="77"/>
      <c r="AJ15" s="280"/>
      <c r="AK15" s="111"/>
      <c r="AL15" s="111"/>
      <c r="AM15" s="111"/>
      <c r="AN15" s="111"/>
      <c r="AO15" s="111"/>
      <c r="AP15" s="111"/>
      <c r="AQ15" s="111"/>
      <c r="AR15" s="111"/>
    </row>
    <row r="16" customFormat="false" ht="12.75" hidden="false" customHeight="false" outlineLevel="0" collapsed="false">
      <c r="A16" s="313" t="s">
        <v>448</v>
      </c>
      <c r="B16" s="314" t="n">
        <f aca="false">'ЗНЗ №1'!I22</f>
        <v>0</v>
      </c>
      <c r="C16" s="314" t="n">
        <f aca="false">'ЗНЗ №1'!J22</f>
        <v>0</v>
      </c>
      <c r="D16" s="314" t="n">
        <f aca="false">'ЗНЗ №2'!I22</f>
        <v>0</v>
      </c>
      <c r="E16" s="314" t="n">
        <f aca="false">'ЗНЗ №2'!J22</f>
        <v>0</v>
      </c>
      <c r="F16" s="314" t="n">
        <f aca="false">'ЗНЗ№3'!I22</f>
        <v>0</v>
      </c>
      <c r="G16" s="314" t="n">
        <f aca="false">'ЗНЗ№3'!J22</f>
        <v>0</v>
      </c>
      <c r="H16" s="314" t="n">
        <f aca="false">'ЗНЗ №4'!I17</f>
        <v>0</v>
      </c>
      <c r="I16" s="314" t="n">
        <f aca="false">'ЗНЗ №4'!J17</f>
        <v>0</v>
      </c>
      <c r="J16" s="314" t="n">
        <f aca="false">'ЗНЗ№5'!I22</f>
        <v>0</v>
      </c>
      <c r="K16" s="314" t="n">
        <f aca="false">'ЗНЗ№5'!J22</f>
        <v>0</v>
      </c>
      <c r="L16" s="314" t="n">
        <f aca="false">'ЗНЗ №6'!I22</f>
        <v>0</v>
      </c>
      <c r="M16" s="314" t="n">
        <f aca="false">'ЗНЗ №6'!J22</f>
        <v>0</v>
      </c>
      <c r="N16" s="314" t="n">
        <f aca="false">'ЗНЗ№7'!I22</f>
        <v>0</v>
      </c>
      <c r="O16" s="314" t="n">
        <f aca="false">'ЗНЗ№7'!J22</f>
        <v>0</v>
      </c>
      <c r="P16" s="314" t="n">
        <f aca="false">'ЗНЗ№10'!I22</f>
        <v>0</v>
      </c>
      <c r="Q16" s="314" t="n">
        <f aca="false">'ЗНЗ№10'!J22</f>
        <v>0</v>
      </c>
      <c r="R16" s="314" t="n">
        <f aca="false">'ЗНЗ №11'!I22</f>
        <v>0</v>
      </c>
      <c r="S16" s="314" t="n">
        <f aca="false">'ЗНЗ №11'!J22</f>
        <v>0</v>
      </c>
      <c r="T16" s="314" t="n">
        <f aca="false">'ЗНЗ №12'!I22</f>
        <v>0</v>
      </c>
      <c r="U16" s="314" t="n">
        <f aca="false">'ЗНЗ №12'!J22</f>
        <v>0</v>
      </c>
      <c r="V16" s="314" t="n">
        <f aca="false">'ЗНЗ №13'!I22</f>
        <v>0</v>
      </c>
      <c r="W16" s="314" t="n">
        <f aca="false">'ЗНЗ №13'!J22</f>
        <v>0</v>
      </c>
      <c r="X16" s="314" t="n">
        <f aca="false">'ЗНЗ №15'!I22</f>
        <v>0</v>
      </c>
      <c r="Y16" s="314" t="n">
        <f aca="false">'ЗНЗ №15'!J22</f>
        <v>0</v>
      </c>
      <c r="Z16" s="314" t="n">
        <f aca="false">'ЗНЗ №16'!I22</f>
        <v>0</v>
      </c>
      <c r="AA16" s="314" t="n">
        <f aca="false">'ЗНЗ №16'!J22</f>
        <v>0</v>
      </c>
      <c r="AB16" s="314" t="n">
        <f aca="false">Гімназія!I22</f>
        <v>0</v>
      </c>
      <c r="AC16" s="314" t="n">
        <f aca="false">Гімназія!J22</f>
        <v>0</v>
      </c>
      <c r="AD16" s="314" t="n">
        <f aca="false">Ліцей!I22</f>
        <v>0</v>
      </c>
      <c r="AE16" s="314" t="n">
        <f aca="false">Ліцей!J22</f>
        <v>0</v>
      </c>
      <c r="AF16" s="80" t="n">
        <f aca="false">B16+D16+F16+H16+J16+L16+N16+P16+R16+T16+V16+AB16+AD16+X16+Z16</f>
        <v>0</v>
      </c>
      <c r="AG16" s="80" t="n">
        <f aca="false">C16+E16+G16+I16+K16+M16+O16+Q16+S16+U16+W16+AC16+AE16+Y16+AA16</f>
        <v>0</v>
      </c>
      <c r="AH16" s="77"/>
      <c r="AI16" s="77"/>
      <c r="AJ16" s="280"/>
      <c r="AK16" s="111"/>
      <c r="AL16" s="111"/>
      <c r="AM16" s="111"/>
      <c r="AN16" s="111"/>
      <c r="AO16" s="111"/>
      <c r="AP16" s="111"/>
      <c r="AQ16" s="111"/>
      <c r="AR16" s="111"/>
    </row>
    <row r="17" customFormat="false" ht="44.25" hidden="false" customHeight="true" outlineLevel="0" collapsed="false">
      <c r="A17" s="80" t="s">
        <v>490</v>
      </c>
      <c r="B17" s="274" t="n">
        <f aca="false">B16+B15+B14+B13+B12</f>
        <v>0</v>
      </c>
      <c r="C17" s="274" t="n">
        <f aca="false">C16+C15+C14+C13+C12</f>
        <v>0</v>
      </c>
      <c r="D17" s="274" t="n">
        <f aca="false">D16+D15+D14+D13+D12</f>
        <v>0</v>
      </c>
      <c r="E17" s="274" t="n">
        <f aca="false">E16+E15+E14+E13+E12</f>
        <v>0</v>
      </c>
      <c r="F17" s="274" t="n">
        <f aca="false">F16+F15+F14+F13+F12</f>
        <v>0</v>
      </c>
      <c r="G17" s="274" t="n">
        <f aca="false">G16+G15+G14+G13+G12</f>
        <v>0</v>
      </c>
      <c r="H17" s="274" t="n">
        <f aca="false">H16+H15+H14+H13+H12</f>
        <v>0</v>
      </c>
      <c r="I17" s="274" t="n">
        <f aca="false">I16+I15+I14+I13+I12</f>
        <v>0</v>
      </c>
      <c r="J17" s="274" t="n">
        <f aca="false">J16+J15+J14+J13+J12</f>
        <v>1</v>
      </c>
      <c r="K17" s="274" t="n">
        <f aca="false">K16+K15+K14+K13+K12</f>
        <v>1</v>
      </c>
      <c r="L17" s="274" t="n">
        <f aca="false">L16+L15+L14+L13+L12</f>
        <v>0</v>
      </c>
      <c r="M17" s="274" t="n">
        <f aca="false">M16+M15+M14+M13+M12</f>
        <v>0</v>
      </c>
      <c r="N17" s="274" t="n">
        <f aca="false">N16+N15+N14+N13+N12</f>
        <v>0</v>
      </c>
      <c r="O17" s="274" t="n">
        <f aca="false">O16+O15+O14+O13+O12</f>
        <v>0</v>
      </c>
      <c r="P17" s="274" t="n">
        <f aca="false">P16+P15+P14+P13+P12</f>
        <v>0</v>
      </c>
      <c r="Q17" s="274" t="n">
        <f aca="false">Q16+Q15+Q14+Q13+Q12</f>
        <v>0</v>
      </c>
      <c r="R17" s="274" t="n">
        <f aca="false">R16+R15+R14+R13+R12</f>
        <v>0</v>
      </c>
      <c r="S17" s="274" t="n">
        <f aca="false">S16+S15+S14+S13+S12</f>
        <v>0</v>
      </c>
      <c r="T17" s="274" t="n">
        <f aca="false">T16+T15+T14+T13+T12</f>
        <v>0</v>
      </c>
      <c r="U17" s="274" t="n">
        <f aca="false">U16+U15+U14+U13+U12</f>
        <v>0</v>
      </c>
      <c r="V17" s="274" t="n">
        <f aca="false">V16+V15+V14+V13+V12</f>
        <v>0</v>
      </c>
      <c r="W17" s="274" t="n">
        <f aca="false">W16+W15+W14+W13+W12</f>
        <v>0</v>
      </c>
      <c r="X17" s="274" t="n">
        <f aca="false">X16+X15+X14+X13+X12</f>
        <v>0</v>
      </c>
      <c r="Y17" s="274" t="n">
        <f aca="false">Y16+Y15+Y14+Y13+Y12</f>
        <v>0</v>
      </c>
      <c r="Z17" s="274" t="n">
        <f aca="false">Z16+Z15+Z14+Z13+Z12</f>
        <v>0</v>
      </c>
      <c r="AA17" s="274" t="n">
        <f aca="false">AA16+AA15+AA14+AA13+AA12</f>
        <v>0</v>
      </c>
      <c r="AB17" s="274" t="n">
        <f aca="false">AB16+AB15+AB14+AB13+AB12</f>
        <v>0</v>
      </c>
      <c r="AC17" s="274" t="n">
        <f aca="false">AC16+AC15+AC14+AC13+AC12</f>
        <v>0</v>
      </c>
      <c r="AD17" s="274" t="n">
        <f aca="false">AD16+AD15+AD14+AD13+AD12</f>
        <v>0</v>
      </c>
      <c r="AE17" s="274" t="n">
        <f aca="false">AE16+AE15+AE14+AE13+AE12</f>
        <v>0</v>
      </c>
      <c r="AF17" s="80" t="n">
        <f aca="false">B17+D17+F17+H17+J17+L17+N17+P17+R17+T17+V17+AB17+AD17+X17+Z17</f>
        <v>1</v>
      </c>
      <c r="AG17" s="80" t="n">
        <f aca="false">C17+E17+G17+I17+K17+M17+O17+Q17+S17+U17+W17+AC17+AE17+Y17+AA17</f>
        <v>1</v>
      </c>
      <c r="AH17" s="80"/>
      <c r="AI17" s="80"/>
      <c r="AJ17" s="280"/>
      <c r="AK17" s="280"/>
      <c r="AL17" s="280"/>
      <c r="AM17" s="280"/>
      <c r="AN17" s="280"/>
      <c r="AO17" s="280"/>
      <c r="AP17" s="280"/>
      <c r="AQ17" s="280"/>
      <c r="AR17" s="280"/>
    </row>
    <row r="18" customFormat="false" ht="12.75" hidden="false" customHeight="false" outlineLevel="0" collapsed="false">
      <c r="A18" s="313" t="s">
        <v>450</v>
      </c>
      <c r="B18" s="314" t="n">
        <f aca="false">'ЗНЗ №1'!I23</f>
        <v>0</v>
      </c>
      <c r="C18" s="314" t="n">
        <f aca="false">'ЗНЗ №1'!J23</f>
        <v>0</v>
      </c>
      <c r="D18" s="314" t="n">
        <f aca="false">'ЗНЗ №2'!I23</f>
        <v>0</v>
      </c>
      <c r="E18" s="314" t="n">
        <f aca="false">'ЗНЗ №2'!J23</f>
        <v>0</v>
      </c>
      <c r="F18" s="314" t="n">
        <f aca="false">'ЗНЗ№3'!I23</f>
        <v>0</v>
      </c>
      <c r="G18" s="314" t="n">
        <f aca="false">'ЗНЗ№3'!J23</f>
        <v>0</v>
      </c>
      <c r="H18" s="314" t="n">
        <f aca="false">'ЗНЗ №4'!I23</f>
        <v>0</v>
      </c>
      <c r="I18" s="314" t="n">
        <f aca="false">'ЗНЗ №4'!J23</f>
        <v>0</v>
      </c>
      <c r="J18" s="314" t="n">
        <f aca="false">'ЗНЗ№5'!I23</f>
        <v>0</v>
      </c>
      <c r="K18" s="314" t="n">
        <f aca="false">'ЗНЗ№5'!J23</f>
        <v>0</v>
      </c>
      <c r="L18" s="314" t="n">
        <f aca="false">'ЗНЗ №6'!I23</f>
        <v>0</v>
      </c>
      <c r="M18" s="314" t="n">
        <f aca="false">'ЗНЗ №6'!J23</f>
        <v>0</v>
      </c>
      <c r="N18" s="314" t="n">
        <f aca="false">'ЗНЗ№7'!I23</f>
        <v>0</v>
      </c>
      <c r="O18" s="314" t="n">
        <f aca="false">'ЗНЗ№7'!J23</f>
        <v>0</v>
      </c>
      <c r="P18" s="314" t="n">
        <f aca="false">'ЗНЗ№10'!I23</f>
        <v>0</v>
      </c>
      <c r="Q18" s="314" t="n">
        <f aca="false">'ЗНЗ№10'!J23</f>
        <v>0</v>
      </c>
      <c r="R18" s="314" t="n">
        <f aca="false">'ЗНЗ №11'!I23</f>
        <v>0</v>
      </c>
      <c r="S18" s="314" t="n">
        <f aca="false">'ЗНЗ №11'!J23</f>
        <v>0</v>
      </c>
      <c r="T18" s="314" t="n">
        <f aca="false">'ЗНЗ №12'!I23</f>
        <v>0</v>
      </c>
      <c r="U18" s="314" t="n">
        <f aca="false">'ЗНЗ №12'!J23</f>
        <v>0</v>
      </c>
      <c r="V18" s="314" t="n">
        <f aca="false">'ЗНЗ №13'!I23</f>
        <v>0</v>
      </c>
      <c r="W18" s="314" t="n">
        <f aca="false">'ЗНЗ №13'!J23</f>
        <v>0</v>
      </c>
      <c r="X18" s="314" t="n">
        <f aca="false">'ЗНЗ №15'!I23</f>
        <v>0</v>
      </c>
      <c r="Y18" s="314" t="n">
        <f aca="false">'ЗНЗ №15'!J23</f>
        <v>0</v>
      </c>
      <c r="Z18" s="314" t="n">
        <f aca="false">'ЗНЗ №16'!I23</f>
        <v>0</v>
      </c>
      <c r="AA18" s="314" t="n">
        <f aca="false">'ЗНЗ №16'!J23</f>
        <v>0</v>
      </c>
      <c r="AB18" s="314" t="n">
        <f aca="false">Гімназія!I23</f>
        <v>0</v>
      </c>
      <c r="AC18" s="314" t="n">
        <f aca="false">Гімназія!J23</f>
        <v>0</v>
      </c>
      <c r="AD18" s="314" t="n">
        <f aca="false">Ліцей!I23</f>
        <v>0</v>
      </c>
      <c r="AE18" s="314" t="n">
        <f aca="false">Ліцей!J23</f>
        <v>0</v>
      </c>
      <c r="AF18" s="80" t="n">
        <f aca="false">B18+D18+F18+H18+J18+L18+N18+P18+R18+T18+V18+AB18+AD18+X18+Z18</f>
        <v>0</v>
      </c>
      <c r="AG18" s="80" t="n">
        <f aca="false">C18+E18+G18+I18+K18+M18+O18+Q18+S18+U18+W18+AC18+AE18+Y18+AA18</f>
        <v>0</v>
      </c>
      <c r="AH18" s="77"/>
      <c r="AI18" s="77"/>
      <c r="AJ18" s="280"/>
      <c r="AK18" s="111"/>
      <c r="AL18" s="111"/>
      <c r="AM18" s="111"/>
      <c r="AN18" s="111"/>
      <c r="AO18" s="111"/>
      <c r="AP18" s="111"/>
      <c r="AQ18" s="111"/>
      <c r="AR18" s="111"/>
    </row>
    <row r="19" customFormat="false" ht="12.75" hidden="false" customHeight="false" outlineLevel="0" collapsed="false">
      <c r="A19" s="313" t="s">
        <v>451</v>
      </c>
      <c r="B19" s="314" t="n">
        <f aca="false">'ЗНЗ №1'!I24</f>
        <v>0</v>
      </c>
      <c r="C19" s="314" t="n">
        <f aca="false">'ЗНЗ №1'!J24</f>
        <v>0</v>
      </c>
      <c r="D19" s="314" t="n">
        <f aca="false">'ЗНЗ №2'!I24</f>
        <v>0</v>
      </c>
      <c r="E19" s="314" t="n">
        <f aca="false">'ЗНЗ №2'!J24</f>
        <v>0</v>
      </c>
      <c r="F19" s="314" t="n">
        <f aca="false">'ЗНЗ№3'!I24</f>
        <v>0</v>
      </c>
      <c r="G19" s="314" t="n">
        <f aca="false">'ЗНЗ№3'!J24</f>
        <v>0</v>
      </c>
      <c r="H19" s="314" t="n">
        <f aca="false">'ЗНЗ №4'!I24</f>
        <v>0</v>
      </c>
      <c r="I19" s="314" t="n">
        <f aca="false">'ЗНЗ №4'!J24</f>
        <v>0</v>
      </c>
      <c r="J19" s="314" t="n">
        <f aca="false">'ЗНЗ№5'!I24</f>
        <v>0</v>
      </c>
      <c r="K19" s="314" t="n">
        <f aca="false">'ЗНЗ№5'!J24</f>
        <v>0</v>
      </c>
      <c r="L19" s="314" t="n">
        <f aca="false">'ЗНЗ №6'!I24</f>
        <v>0</v>
      </c>
      <c r="M19" s="314" t="n">
        <f aca="false">'ЗНЗ №6'!J24</f>
        <v>0</v>
      </c>
      <c r="N19" s="314" t="n">
        <f aca="false">'ЗНЗ№7'!I24</f>
        <v>0</v>
      </c>
      <c r="O19" s="314" t="n">
        <f aca="false">'ЗНЗ№7'!J24</f>
        <v>0</v>
      </c>
      <c r="P19" s="314" t="n">
        <f aca="false">'ЗНЗ№10'!I24</f>
        <v>0</v>
      </c>
      <c r="Q19" s="314" t="n">
        <f aca="false">'ЗНЗ№10'!J24</f>
        <v>0</v>
      </c>
      <c r="R19" s="314" t="n">
        <f aca="false">'ЗНЗ №11'!I24</f>
        <v>0</v>
      </c>
      <c r="S19" s="314" t="n">
        <f aca="false">'ЗНЗ №11'!J24</f>
        <v>0</v>
      </c>
      <c r="T19" s="314" t="n">
        <f aca="false">'ЗНЗ №12'!I24</f>
        <v>0</v>
      </c>
      <c r="U19" s="314" t="n">
        <f aca="false">'ЗНЗ №12'!J24</f>
        <v>0</v>
      </c>
      <c r="V19" s="314" t="n">
        <f aca="false">'ЗНЗ №13'!I24</f>
        <v>0</v>
      </c>
      <c r="W19" s="314" t="n">
        <f aca="false">'ЗНЗ №13'!J24</f>
        <v>0</v>
      </c>
      <c r="X19" s="314" t="n">
        <f aca="false">'ЗНЗ №15'!I24</f>
        <v>0</v>
      </c>
      <c r="Y19" s="314" t="n">
        <f aca="false">'ЗНЗ №15'!J24</f>
        <v>0</v>
      </c>
      <c r="Z19" s="314" t="n">
        <f aca="false">'ЗНЗ №16'!I24</f>
        <v>0</v>
      </c>
      <c r="AA19" s="314" t="n">
        <f aca="false">'ЗНЗ №16'!J24</f>
        <v>0</v>
      </c>
      <c r="AB19" s="314" t="n">
        <f aca="false">Гімназія!I24</f>
        <v>0</v>
      </c>
      <c r="AC19" s="314" t="n">
        <f aca="false">Гімназія!J24</f>
        <v>0</v>
      </c>
      <c r="AD19" s="314" t="n">
        <f aca="false">Ліцей!I24</f>
        <v>0</v>
      </c>
      <c r="AE19" s="314" t="n">
        <f aca="false">Ліцей!J24</f>
        <v>0</v>
      </c>
      <c r="AF19" s="80" t="n">
        <f aca="false">B19+D19+F19+H19+J19+L19+N19+P19+R19+T19+V19+AB19+AD19+X19+Z19</f>
        <v>0</v>
      </c>
      <c r="AG19" s="80" t="n">
        <f aca="false">C19+E19+G19+I19+K19+M19+O19+Q19+S19+U19+W19+AC19+AE19+Y19+AA19</f>
        <v>0</v>
      </c>
      <c r="AH19" s="77"/>
      <c r="AI19" s="77"/>
      <c r="AJ19" s="280"/>
      <c r="AK19" s="111"/>
      <c r="AL19" s="111"/>
      <c r="AM19" s="111"/>
      <c r="AN19" s="111"/>
      <c r="AO19" s="111"/>
      <c r="AP19" s="111"/>
      <c r="AQ19" s="111"/>
      <c r="AR19" s="111"/>
    </row>
    <row r="20" customFormat="false" ht="38.25" hidden="false" customHeight="true" outlineLevel="0" collapsed="false">
      <c r="A20" s="313" t="s">
        <v>452</v>
      </c>
      <c r="B20" s="314" t="n">
        <f aca="false">'ЗНЗ №1'!I25</f>
        <v>0</v>
      </c>
      <c r="C20" s="314" t="n">
        <f aca="false">'ЗНЗ №1'!J25</f>
        <v>0</v>
      </c>
      <c r="D20" s="314" t="n">
        <f aca="false">'ЗНЗ №2'!I25</f>
        <v>0</v>
      </c>
      <c r="E20" s="314" t="n">
        <f aca="false">'ЗНЗ №2'!J25</f>
        <v>0</v>
      </c>
      <c r="F20" s="314" t="n">
        <f aca="false">'ЗНЗ№3'!I25</f>
        <v>0</v>
      </c>
      <c r="G20" s="314" t="n">
        <f aca="false">'ЗНЗ№3'!J25</f>
        <v>0</v>
      </c>
      <c r="H20" s="314" t="n">
        <f aca="false">'ЗНЗ №4'!I25</f>
        <v>0</v>
      </c>
      <c r="I20" s="314" t="n">
        <f aca="false">'ЗНЗ №4'!J25</f>
        <v>0</v>
      </c>
      <c r="J20" s="314" t="n">
        <f aca="false">'ЗНЗ№5'!I25</f>
        <v>0</v>
      </c>
      <c r="K20" s="314" t="n">
        <f aca="false">'ЗНЗ№5'!J25</f>
        <v>0</v>
      </c>
      <c r="L20" s="314" t="n">
        <f aca="false">'ЗНЗ №6'!I25</f>
        <v>0</v>
      </c>
      <c r="M20" s="314" t="n">
        <f aca="false">'ЗНЗ №6'!J25</f>
        <v>0</v>
      </c>
      <c r="N20" s="314" t="n">
        <f aca="false">'ЗНЗ№7'!I25</f>
        <v>0</v>
      </c>
      <c r="O20" s="314" t="n">
        <f aca="false">'ЗНЗ№7'!J25</f>
        <v>0</v>
      </c>
      <c r="P20" s="314" t="n">
        <f aca="false">'ЗНЗ№10'!I25</f>
        <v>0</v>
      </c>
      <c r="Q20" s="314" t="n">
        <f aca="false">'ЗНЗ№10'!J25</f>
        <v>0</v>
      </c>
      <c r="R20" s="314" t="n">
        <f aca="false">'ЗНЗ №11'!I25</f>
        <v>0</v>
      </c>
      <c r="S20" s="314" t="n">
        <f aca="false">'ЗНЗ №11'!J25</f>
        <v>0</v>
      </c>
      <c r="T20" s="314" t="n">
        <f aca="false">'ЗНЗ №12'!I25</f>
        <v>0</v>
      </c>
      <c r="U20" s="314" t="n">
        <f aca="false">'ЗНЗ №12'!J25</f>
        <v>0</v>
      </c>
      <c r="V20" s="314" t="n">
        <f aca="false">'ЗНЗ №13'!I25</f>
        <v>0</v>
      </c>
      <c r="W20" s="314" t="n">
        <f aca="false">'ЗНЗ №13'!J25</f>
        <v>0</v>
      </c>
      <c r="X20" s="314" t="n">
        <f aca="false">'ЗНЗ №15'!I25</f>
        <v>0</v>
      </c>
      <c r="Y20" s="314" t="n">
        <f aca="false">'ЗНЗ №15'!J25</f>
        <v>0</v>
      </c>
      <c r="Z20" s="314" t="n">
        <f aca="false">'ЗНЗ №16'!I25</f>
        <v>0</v>
      </c>
      <c r="AA20" s="314" t="n">
        <f aca="false">'ЗНЗ №16'!J25</f>
        <v>0</v>
      </c>
      <c r="AB20" s="314" t="n">
        <f aca="false">Гімназія!I25</f>
        <v>0</v>
      </c>
      <c r="AC20" s="314" t="n">
        <f aca="false">Гімназія!J25</f>
        <v>0</v>
      </c>
      <c r="AD20" s="314" t="n">
        <f aca="false">Ліцей!I25</f>
        <v>0</v>
      </c>
      <c r="AE20" s="314" t="n">
        <f aca="false">Ліцей!J25</f>
        <v>0</v>
      </c>
      <c r="AF20" s="80" t="n">
        <f aca="false">B20+D20+F20+H20+J20+L20+N20+P20+R20+T20+V20+AB20+AD20+X20+Z20</f>
        <v>0</v>
      </c>
      <c r="AG20" s="80" t="n">
        <f aca="false">C20+E20+G20+I20+K20+M20+O20+Q20+S20+U20+W20+AC20+AE20+Y20+AA20</f>
        <v>0</v>
      </c>
      <c r="AH20" s="77"/>
      <c r="AI20" s="77"/>
      <c r="AJ20" s="280"/>
      <c r="AK20" s="111"/>
      <c r="AL20" s="111"/>
      <c r="AM20" s="111"/>
      <c r="AN20" s="111"/>
      <c r="AO20" s="111"/>
      <c r="AP20" s="111"/>
      <c r="AQ20" s="111"/>
      <c r="AR20" s="111"/>
    </row>
    <row r="21" customFormat="false" ht="21" hidden="false" customHeight="true" outlineLevel="0" collapsed="false">
      <c r="A21" s="80" t="s">
        <v>491</v>
      </c>
      <c r="B21" s="316" t="n">
        <f aca="false">B20+B19+B18</f>
        <v>0</v>
      </c>
      <c r="C21" s="316" t="n">
        <f aca="false">C20+C19+C18</f>
        <v>0</v>
      </c>
      <c r="D21" s="316" t="n">
        <f aca="false">D20+D19+D18</f>
        <v>0</v>
      </c>
      <c r="E21" s="316" t="n">
        <f aca="false">E20+E19+E18</f>
        <v>0</v>
      </c>
      <c r="F21" s="316" t="n">
        <f aca="false">F20+F19+F18</f>
        <v>0</v>
      </c>
      <c r="G21" s="316" t="n">
        <f aca="false">G20+G19+G18</f>
        <v>0</v>
      </c>
      <c r="H21" s="316" t="n">
        <f aca="false">H20+H19+H18</f>
        <v>0</v>
      </c>
      <c r="I21" s="316" t="n">
        <f aca="false">I20+I19+I18</f>
        <v>0</v>
      </c>
      <c r="J21" s="316" t="n">
        <f aca="false">J20+J19+J18</f>
        <v>0</v>
      </c>
      <c r="K21" s="316" t="n">
        <f aca="false">K20+K19+K18</f>
        <v>0</v>
      </c>
      <c r="L21" s="316" t="n">
        <f aca="false">L20+L19+L18</f>
        <v>0</v>
      </c>
      <c r="M21" s="316" t="n">
        <f aca="false">M20+M19+M18</f>
        <v>0</v>
      </c>
      <c r="N21" s="316" t="n">
        <f aca="false">N20+N19+N18</f>
        <v>0</v>
      </c>
      <c r="O21" s="316" t="n">
        <f aca="false">O20+O19+O18</f>
        <v>0</v>
      </c>
      <c r="P21" s="316" t="n">
        <f aca="false">P20+P19+P18</f>
        <v>0</v>
      </c>
      <c r="Q21" s="316" t="n">
        <f aca="false">Q20+Q19+Q18</f>
        <v>0</v>
      </c>
      <c r="R21" s="316" t="n">
        <f aca="false">R20+R19+R18</f>
        <v>0</v>
      </c>
      <c r="S21" s="316" t="n">
        <f aca="false">S20+S19+S18</f>
        <v>0</v>
      </c>
      <c r="T21" s="316" t="n">
        <f aca="false">T20+T19+T18</f>
        <v>0</v>
      </c>
      <c r="U21" s="316" t="n">
        <f aca="false">U20+U19+U18</f>
        <v>0</v>
      </c>
      <c r="V21" s="316" t="n">
        <f aca="false">V20+V19+V18</f>
        <v>0</v>
      </c>
      <c r="W21" s="316" t="n">
        <f aca="false">W20+W19+W18</f>
        <v>0</v>
      </c>
      <c r="X21" s="316" t="n">
        <f aca="false">X20+X19+X18</f>
        <v>0</v>
      </c>
      <c r="Y21" s="316" t="n">
        <f aca="false">Y20+Y19+Y18</f>
        <v>0</v>
      </c>
      <c r="Z21" s="316" t="n">
        <f aca="false">Z20+Z19+Z18</f>
        <v>0</v>
      </c>
      <c r="AA21" s="316" t="n">
        <f aca="false">AA20+AA19+AA18</f>
        <v>0</v>
      </c>
      <c r="AB21" s="316" t="n">
        <f aca="false">AB20+AB19+AB18</f>
        <v>0</v>
      </c>
      <c r="AC21" s="316" t="n">
        <f aca="false">AC20+AC19+AC18</f>
        <v>0</v>
      </c>
      <c r="AD21" s="316" t="n">
        <f aca="false">AD20+AD19+AD18</f>
        <v>0</v>
      </c>
      <c r="AE21" s="316" t="n">
        <f aca="false">AE20+AE19+AE18</f>
        <v>0</v>
      </c>
      <c r="AF21" s="80" t="n">
        <f aca="false">B21+D21+F21+H21+J21+L21+N21+P21+R21+T21+V21+AB21+AD21+X21+Z21</f>
        <v>0</v>
      </c>
      <c r="AG21" s="80" t="n">
        <f aca="false">C21+E21+G21+I21+K21+M21+O21+Q21+S21+U21+W21+AC21+AE21+Y21+AA21</f>
        <v>0</v>
      </c>
      <c r="AH21" s="80"/>
      <c r="AI21" s="80"/>
      <c r="AJ21" s="280"/>
      <c r="AK21" s="280"/>
      <c r="AL21" s="280"/>
      <c r="AM21" s="280"/>
      <c r="AN21" s="280"/>
      <c r="AO21" s="280"/>
      <c r="AP21" s="280"/>
      <c r="AQ21" s="280"/>
      <c r="AR21" s="309"/>
    </row>
    <row r="22" customFormat="false" ht="46.5" hidden="false" customHeight="true" outlineLevel="0" collapsed="false">
      <c r="A22" s="317" t="s">
        <v>454</v>
      </c>
      <c r="B22" s="274" t="n">
        <f aca="false">B21+B17+B11</f>
        <v>0</v>
      </c>
      <c r="C22" s="274" t="n">
        <f aca="false">C21+C17+C11</f>
        <v>0</v>
      </c>
      <c r="D22" s="274" t="n">
        <f aca="false">D21+D17+D11</f>
        <v>0</v>
      </c>
      <c r="E22" s="274" t="n">
        <f aca="false">E21+E17+E11</f>
        <v>0</v>
      </c>
      <c r="F22" s="274" t="n">
        <f aca="false">F21+F17+F11</f>
        <v>1</v>
      </c>
      <c r="G22" s="274" t="n">
        <f aca="false">G21+G17+G11</f>
        <v>1</v>
      </c>
      <c r="H22" s="274" t="n">
        <f aca="false">H21+H17+H11</f>
        <v>0</v>
      </c>
      <c r="I22" s="274" t="n">
        <f aca="false">I21+I17+I11</f>
        <v>0</v>
      </c>
      <c r="J22" s="274" t="n">
        <f aca="false">J21+J17+J11</f>
        <v>3</v>
      </c>
      <c r="K22" s="274" t="n">
        <f aca="false">K21+K17+K11</f>
        <v>3</v>
      </c>
      <c r="L22" s="274" t="n">
        <f aca="false">L21+L17+L11</f>
        <v>0</v>
      </c>
      <c r="M22" s="274" t="n">
        <f aca="false">M21+M17+M11</f>
        <v>0</v>
      </c>
      <c r="N22" s="274" t="n">
        <f aca="false">N21+N17+N11</f>
        <v>0</v>
      </c>
      <c r="O22" s="274" t="n">
        <f aca="false">O21+O17+O11</f>
        <v>0</v>
      </c>
      <c r="P22" s="274" t="n">
        <f aca="false">P21+P17+P11</f>
        <v>0</v>
      </c>
      <c r="Q22" s="274" t="n">
        <f aca="false">Q21+Q17+Q11</f>
        <v>0</v>
      </c>
      <c r="R22" s="274" t="n">
        <f aca="false">R21+R17+R11</f>
        <v>0</v>
      </c>
      <c r="S22" s="274" t="n">
        <f aca="false">S21+S17+S11</f>
        <v>0</v>
      </c>
      <c r="T22" s="274" t="n">
        <f aca="false">T21+T17+T11</f>
        <v>1</v>
      </c>
      <c r="U22" s="274" t="n">
        <f aca="false">U21+U17+U11</f>
        <v>1</v>
      </c>
      <c r="V22" s="274" t="n">
        <f aca="false">V21+V17+V11</f>
        <v>0</v>
      </c>
      <c r="W22" s="274" t="n">
        <f aca="false">W21+W17+W11</f>
        <v>0</v>
      </c>
      <c r="X22" s="274" t="n">
        <f aca="false">X21+X17+X11</f>
        <v>0</v>
      </c>
      <c r="Y22" s="274" t="n">
        <f aca="false">Y21+Y17+Y11</f>
        <v>0</v>
      </c>
      <c r="Z22" s="274" t="n">
        <f aca="false">Z21+Z17+Z11</f>
        <v>0</v>
      </c>
      <c r="AA22" s="274" t="n">
        <f aca="false">AA21+AA17+AA11</f>
        <v>0</v>
      </c>
      <c r="AB22" s="274" t="n">
        <f aca="false">AB21+AB17+AB11</f>
        <v>0</v>
      </c>
      <c r="AC22" s="274" t="n">
        <f aca="false">AC21+AC17+AC11</f>
        <v>0</v>
      </c>
      <c r="AD22" s="274" t="n">
        <f aca="false">AD21+AD17+AD11</f>
        <v>0</v>
      </c>
      <c r="AE22" s="274" t="n">
        <f aca="false">AE21+AE17+AE11</f>
        <v>0</v>
      </c>
      <c r="AF22" s="80" t="n">
        <f aca="false">B22+D22+F22+H22+J22+L22+N22+P22+R22+T22+V22+AB22+AD22+X22+Z22</f>
        <v>5</v>
      </c>
      <c r="AG22" s="80" t="n">
        <f aca="false">C22+E22+G22+I22+K22+M22+O22+Q22+S22+U22+W22+AC22+AE22+Y22+AA22</f>
        <v>5</v>
      </c>
      <c r="AH22" s="80"/>
      <c r="AI22" s="80"/>
      <c r="AJ22" s="280"/>
      <c r="AK22" s="280"/>
      <c r="AL22" s="280"/>
      <c r="AM22" s="280"/>
      <c r="AN22" s="280"/>
      <c r="AO22" s="280"/>
      <c r="AP22" s="280"/>
      <c r="AQ22" s="280"/>
      <c r="AR22" s="280"/>
    </row>
    <row r="23" customFormat="false" ht="39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38"/>
      <c r="AK26" s="38"/>
      <c r="AL26" s="38"/>
      <c r="AM26" s="38"/>
      <c r="AN26" s="38"/>
      <c r="AO26" s="38"/>
      <c r="AP26" s="38"/>
      <c r="AQ26" s="38"/>
      <c r="AR26" s="38"/>
    </row>
  </sheetData>
  <mergeCells count="45">
    <mergeCell ref="A1:AI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H5"/>
    <mergeCell ref="AI2:AI5"/>
    <mergeCell ref="AJ2:AJ5"/>
    <mergeCell ref="AK2:AL3"/>
    <mergeCell ref="AM2:AN3"/>
    <mergeCell ref="AO2:AP3"/>
    <mergeCell ref="AQ2:AQ5"/>
    <mergeCell ref="AR2:AR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K4:AK5"/>
    <mergeCell ref="AM4:AM5"/>
    <mergeCell ref="AO4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3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.7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3" min="12" style="0" width="3.99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7" min="16" style="0" width="4.41"/>
    <col collapsed="false" customWidth="true" hidden="false" outlineLevel="0" max="21" min="18" style="0" width="4.14"/>
    <col collapsed="false" customWidth="true" hidden="false" outlineLevel="0" max="27" min="22" style="0" width="3.99"/>
    <col collapsed="false" customWidth="true" hidden="false" outlineLevel="0" max="30" min="28" style="0" width="4.28"/>
    <col collapsed="false" customWidth="true" hidden="false" outlineLevel="0" max="31" min="31" style="0" width="4.41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14"/>
    <col collapsed="false" customWidth="true" hidden="false" outlineLevel="0" max="35" min="35" style="0" width="3.99"/>
    <col collapsed="false" customWidth="true" hidden="false" outlineLevel="0" max="36" min="36" style="0" width="3.56"/>
    <col collapsed="false" customWidth="true" hidden="false" outlineLevel="0" max="37" min="37" style="0" width="3.14"/>
    <col collapsed="false" customWidth="true" hidden="false" outlineLevel="0" max="38" min="38" style="0" width="4.41"/>
    <col collapsed="false" customWidth="true" hidden="false" outlineLevel="0" max="39" min="39" style="0" width="2.99"/>
    <col collapsed="false" customWidth="true" hidden="false" outlineLevel="0" max="41" min="40" style="0" width="3.7"/>
    <col collapsed="false" customWidth="true" hidden="false" outlineLevel="0" max="42" min="42" style="0" width="3.99"/>
    <col collapsed="false" customWidth="true" hidden="false" outlineLevel="0" max="43" min="43" style="0" width="4.14"/>
    <col collapsed="false" customWidth="true" hidden="false" outlineLevel="0" max="44" min="44" style="0" width="5.85"/>
  </cols>
  <sheetData>
    <row r="1" customFormat="false" ht="33" hidden="false" customHeight="true" outlineLevel="0" collapsed="false">
      <c r="A1" s="318" t="s">
        <v>511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9"/>
      <c r="AO1" s="319"/>
      <c r="AP1" s="319"/>
      <c r="AQ1" s="319"/>
      <c r="AR1" s="319"/>
    </row>
    <row r="2" customFormat="false" ht="12.75" hidden="false" customHeight="true" outlineLevel="0" collapsed="false">
      <c r="A2" s="284"/>
      <c r="B2" s="84" t="s">
        <v>472</v>
      </c>
      <c r="C2" s="84"/>
      <c r="D2" s="84" t="s">
        <v>473</v>
      </c>
      <c r="E2" s="84"/>
      <c r="F2" s="84" t="s">
        <v>474</v>
      </c>
      <c r="G2" s="84"/>
      <c r="H2" s="84" t="s">
        <v>475</v>
      </c>
      <c r="I2" s="84"/>
      <c r="J2" s="84" t="s">
        <v>476</v>
      </c>
      <c r="K2" s="84"/>
      <c r="L2" s="84" t="s">
        <v>477</v>
      </c>
      <c r="M2" s="84"/>
      <c r="N2" s="84" t="s">
        <v>478</v>
      </c>
      <c r="O2" s="84"/>
      <c r="P2" s="84" t="s">
        <v>479</v>
      </c>
      <c r="Q2" s="84"/>
      <c r="R2" s="84" t="s">
        <v>480</v>
      </c>
      <c r="S2" s="84"/>
      <c r="T2" s="84" t="s">
        <v>481</v>
      </c>
      <c r="U2" s="84"/>
      <c r="V2" s="84" t="s">
        <v>482</v>
      </c>
      <c r="W2" s="84"/>
      <c r="X2" s="84" t="s">
        <v>483</v>
      </c>
      <c r="Y2" s="84"/>
      <c r="Z2" s="84" t="s">
        <v>484</v>
      </c>
      <c r="AA2" s="84"/>
      <c r="AB2" s="294" t="s">
        <v>434</v>
      </c>
      <c r="AC2" s="294"/>
      <c r="AD2" s="284" t="s">
        <v>435</v>
      </c>
      <c r="AE2" s="284"/>
      <c r="AF2" s="264" t="s">
        <v>485</v>
      </c>
      <c r="AG2" s="264"/>
      <c r="AH2" s="284" t="s">
        <v>486</v>
      </c>
      <c r="AI2" s="284"/>
      <c r="AJ2" s="284" t="s">
        <v>512</v>
      </c>
      <c r="AK2" s="284"/>
      <c r="AL2" s="264" t="s">
        <v>485</v>
      </c>
      <c r="AM2" s="264"/>
      <c r="AN2" s="320"/>
      <c r="AO2" s="296"/>
      <c r="AP2" s="296"/>
      <c r="AQ2" s="297"/>
      <c r="AR2" s="298"/>
    </row>
    <row r="3" customFormat="false" ht="49.5" hidden="false" customHeight="true" outlineLevel="0" collapsed="false">
      <c r="A3" s="2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294"/>
      <c r="AC3" s="294"/>
      <c r="AD3" s="284"/>
      <c r="AE3" s="284"/>
      <c r="AF3" s="264"/>
      <c r="AG3" s="264"/>
      <c r="AH3" s="284"/>
      <c r="AI3" s="284"/>
      <c r="AJ3" s="284"/>
      <c r="AK3" s="284"/>
      <c r="AL3" s="264"/>
      <c r="AM3" s="264"/>
      <c r="AN3" s="320"/>
      <c r="AO3" s="296"/>
      <c r="AP3" s="296"/>
      <c r="AQ3" s="297"/>
      <c r="AR3" s="298"/>
    </row>
    <row r="4" customFormat="false" ht="12.75" hidden="false" customHeight="true" outlineLevel="0" collapsed="false">
      <c r="A4" s="284"/>
      <c r="B4" s="321" t="s">
        <v>513</v>
      </c>
      <c r="C4" s="84" t="s">
        <v>514</v>
      </c>
      <c r="D4" s="321" t="s">
        <v>513</v>
      </c>
      <c r="E4" s="84" t="s">
        <v>514</v>
      </c>
      <c r="F4" s="321" t="s">
        <v>513</v>
      </c>
      <c r="G4" s="84" t="s">
        <v>514</v>
      </c>
      <c r="H4" s="321" t="s">
        <v>513</v>
      </c>
      <c r="I4" s="84" t="s">
        <v>514</v>
      </c>
      <c r="J4" s="321" t="s">
        <v>513</v>
      </c>
      <c r="K4" s="84" t="s">
        <v>514</v>
      </c>
      <c r="L4" s="321" t="s">
        <v>513</v>
      </c>
      <c r="M4" s="84" t="s">
        <v>514</v>
      </c>
      <c r="N4" s="321" t="s">
        <v>513</v>
      </c>
      <c r="O4" s="84" t="s">
        <v>514</v>
      </c>
      <c r="P4" s="321" t="s">
        <v>513</v>
      </c>
      <c r="Q4" s="84" t="s">
        <v>514</v>
      </c>
      <c r="R4" s="321" t="s">
        <v>513</v>
      </c>
      <c r="S4" s="84" t="s">
        <v>514</v>
      </c>
      <c r="T4" s="321" t="s">
        <v>513</v>
      </c>
      <c r="U4" s="84" t="s">
        <v>514</v>
      </c>
      <c r="V4" s="321" t="s">
        <v>513</v>
      </c>
      <c r="W4" s="84" t="s">
        <v>514</v>
      </c>
      <c r="X4" s="321" t="s">
        <v>513</v>
      </c>
      <c r="Y4" s="84" t="s">
        <v>514</v>
      </c>
      <c r="Z4" s="321" t="s">
        <v>513</v>
      </c>
      <c r="AA4" s="84" t="s">
        <v>514</v>
      </c>
      <c r="AB4" s="321" t="s">
        <v>513</v>
      </c>
      <c r="AC4" s="84" t="s">
        <v>514</v>
      </c>
      <c r="AD4" s="321" t="s">
        <v>513</v>
      </c>
      <c r="AE4" s="84" t="s">
        <v>514</v>
      </c>
      <c r="AF4" s="84" t="s">
        <v>513</v>
      </c>
      <c r="AG4" s="84" t="s">
        <v>514</v>
      </c>
      <c r="AH4" s="321" t="s">
        <v>513</v>
      </c>
      <c r="AI4" s="84" t="s">
        <v>514</v>
      </c>
      <c r="AJ4" s="321" t="s">
        <v>513</v>
      </c>
      <c r="AK4" s="84" t="s">
        <v>514</v>
      </c>
      <c r="AL4" s="84" t="s">
        <v>513</v>
      </c>
      <c r="AM4" s="84" t="s">
        <v>514</v>
      </c>
      <c r="AN4" s="299"/>
      <c r="AO4" s="297"/>
      <c r="AP4" s="299"/>
      <c r="AQ4" s="297"/>
      <c r="AR4" s="298"/>
    </row>
    <row r="5" customFormat="false" ht="59.25" hidden="false" customHeight="true" outlineLevel="0" collapsed="false">
      <c r="A5" s="284"/>
      <c r="B5" s="321"/>
      <c r="C5" s="84"/>
      <c r="D5" s="321"/>
      <c r="E5" s="84"/>
      <c r="F5" s="321"/>
      <c r="G5" s="84"/>
      <c r="H5" s="321"/>
      <c r="I5" s="84"/>
      <c r="J5" s="321"/>
      <c r="K5" s="84"/>
      <c r="L5" s="321"/>
      <c r="M5" s="84"/>
      <c r="N5" s="321"/>
      <c r="O5" s="84"/>
      <c r="P5" s="321"/>
      <c r="Q5" s="84"/>
      <c r="R5" s="321"/>
      <c r="S5" s="84"/>
      <c r="T5" s="321"/>
      <c r="U5" s="84"/>
      <c r="V5" s="321"/>
      <c r="W5" s="84"/>
      <c r="X5" s="321"/>
      <c r="Y5" s="84"/>
      <c r="Z5" s="321"/>
      <c r="AA5" s="84"/>
      <c r="AB5" s="321"/>
      <c r="AC5" s="84"/>
      <c r="AD5" s="321"/>
      <c r="AE5" s="84"/>
      <c r="AF5" s="84"/>
      <c r="AG5" s="84"/>
      <c r="AH5" s="321"/>
      <c r="AI5" s="84"/>
      <c r="AJ5" s="321"/>
      <c r="AK5" s="84"/>
      <c r="AL5" s="84"/>
      <c r="AM5" s="84"/>
      <c r="AN5" s="300"/>
      <c r="AO5" s="297"/>
      <c r="AP5" s="301"/>
      <c r="AQ5" s="297"/>
      <c r="AR5" s="298"/>
    </row>
    <row r="6" customFormat="false" ht="12.75" hidden="false" customHeight="false" outlineLevel="0" collapsed="false">
      <c r="A6" s="78" t="s">
        <v>488</v>
      </c>
      <c r="B6" s="74" t="n">
        <f aca="false">'ЗНЗ №1'!S13</f>
        <v>0</v>
      </c>
      <c r="C6" s="74" t="n">
        <f aca="false">'ЗНЗ №1'!T13</f>
        <v>0</v>
      </c>
      <c r="D6" s="74" t="n">
        <f aca="false">'ЗНЗ №2'!S13</f>
        <v>0</v>
      </c>
      <c r="E6" s="74" t="n">
        <f aca="false">'ЗНЗ №2'!T13</f>
        <v>0</v>
      </c>
      <c r="F6" s="74" t="n">
        <f aca="false">'ЗНЗ№3'!S13</f>
        <v>0</v>
      </c>
      <c r="G6" s="74" t="n">
        <f aca="false">'ЗНЗ№3'!T13</f>
        <v>0</v>
      </c>
      <c r="H6" s="74" t="n">
        <f aca="false">'ЗНЗ №4'!S13</f>
        <v>0</v>
      </c>
      <c r="I6" s="74" t="n">
        <f aca="false">'ЗНЗ №4'!T13</f>
        <v>0</v>
      </c>
      <c r="J6" s="74" t="n">
        <f aca="false">'ЗНЗ№5'!S13</f>
        <v>0</v>
      </c>
      <c r="K6" s="74" t="n">
        <f aca="false">'ЗНЗ№5'!T13</f>
        <v>0</v>
      </c>
      <c r="L6" s="303" t="n">
        <f aca="false">'ЗНЗ №6'!S13</f>
        <v>0</v>
      </c>
      <c r="M6" s="303" t="n">
        <f aca="false">'ЗНЗ №6'!T13</f>
        <v>0</v>
      </c>
      <c r="N6" s="74" t="n">
        <f aca="false">'ЗНЗ№7'!S13</f>
        <v>0</v>
      </c>
      <c r="O6" s="74" t="n">
        <f aca="false">'ЗНЗ№7'!T13</f>
        <v>0</v>
      </c>
      <c r="P6" s="74" t="n">
        <f aca="false">'ЗНЗ№10'!S13</f>
        <v>0</v>
      </c>
      <c r="Q6" s="74" t="n">
        <f aca="false">'ЗНЗ№10'!T13</f>
        <v>0</v>
      </c>
      <c r="R6" s="74" t="n">
        <f aca="false">'ЗНЗ №11'!S13</f>
        <v>0</v>
      </c>
      <c r="S6" s="74" t="n">
        <f aca="false">'ЗНЗ №11'!T13</f>
        <v>0</v>
      </c>
      <c r="T6" s="74" t="n">
        <f aca="false">'ЗНЗ №12'!S13</f>
        <v>0</v>
      </c>
      <c r="U6" s="74" t="n">
        <f aca="false">'ЗНЗ №12'!T13</f>
        <v>0</v>
      </c>
      <c r="V6" s="74" t="n">
        <f aca="false">'ЗНЗ №13'!S13</f>
        <v>0</v>
      </c>
      <c r="W6" s="74" t="n">
        <f aca="false">'ЗНЗ №13'!T13</f>
        <v>0</v>
      </c>
      <c r="X6" s="74" t="n">
        <f aca="false">'ЗНЗ №15'!S13</f>
        <v>0</v>
      </c>
      <c r="Y6" s="74" t="n">
        <f aca="false">'ЗНЗ №15'!T13</f>
        <v>0</v>
      </c>
      <c r="Z6" s="74" t="n">
        <f aca="false">'ЗНЗ №16'!S13</f>
        <v>0</v>
      </c>
      <c r="AA6" s="74" t="n">
        <f aca="false">'ЗНЗ №16'!T13</f>
        <v>0</v>
      </c>
      <c r="AB6" s="303" t="n">
        <f aca="false">Гімназія!S13</f>
        <v>0</v>
      </c>
      <c r="AC6" s="303" t="n">
        <f aca="false">Гімназія!T13</f>
        <v>0</v>
      </c>
      <c r="AD6" s="74" t="n">
        <f aca="false">Ліцей!S13</f>
        <v>0</v>
      </c>
      <c r="AE6" s="74" t="n">
        <f aca="false">Ліцей!T13</f>
        <v>0</v>
      </c>
      <c r="AF6" s="80" t="n">
        <f aca="false">B6+D6+F6+H6+J6+L6+N6+P6+R6+T6+V6+AB6+AD6+X6+Z6</f>
        <v>0</v>
      </c>
      <c r="AG6" s="80" t="n">
        <f aca="false">C6+E6+G6+I6+K6+M6+O6+Q6+S6+U6+W6+AC6+AE6+Y6+AA6</f>
        <v>0</v>
      </c>
      <c r="AH6" s="77" t="n">
        <f aca="false">'Інтер №2'!S13</f>
        <v>0</v>
      </c>
      <c r="AI6" s="77" t="n">
        <f aca="false">'Інтер №2'!T13</f>
        <v>0</v>
      </c>
      <c r="AJ6" s="291" t="n">
        <f aca="false">'Інтер №8'!S13</f>
        <v>0</v>
      </c>
      <c r="AK6" s="291" t="n">
        <f aca="false">'Інтер №8'!T13</f>
        <v>0</v>
      </c>
      <c r="AL6" s="77" t="n">
        <f aca="false">AF6+AH6+AJ6</f>
        <v>0</v>
      </c>
      <c r="AM6" s="77" t="n">
        <f aca="false">AG6+AI6+AK6</f>
        <v>0</v>
      </c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78" t="s">
        <v>489</v>
      </c>
      <c r="B7" s="74" t="n">
        <f aca="false">'ЗНЗ №1'!S14</f>
        <v>0</v>
      </c>
      <c r="C7" s="74" t="n">
        <f aca="false">'ЗНЗ №1'!T14</f>
        <v>1</v>
      </c>
      <c r="D7" s="74" t="n">
        <f aca="false">'ЗНЗ №2'!S14</f>
        <v>0</v>
      </c>
      <c r="E7" s="74" t="n">
        <f aca="false">'ЗНЗ №2'!T14</f>
        <v>0</v>
      </c>
      <c r="F7" s="74" t="n">
        <f aca="false">'ЗНЗ№3'!S14</f>
        <v>0</v>
      </c>
      <c r="G7" s="74" t="n">
        <f aca="false">'ЗНЗ№3'!T14</f>
        <v>0</v>
      </c>
      <c r="H7" s="74" t="n">
        <f aca="false">'ЗНЗ №4'!S14</f>
        <v>0</v>
      </c>
      <c r="I7" s="74" t="n">
        <f aca="false">'ЗНЗ №4'!T14</f>
        <v>0</v>
      </c>
      <c r="J7" s="74" t="n">
        <f aca="false">'ЗНЗ№5'!S14</f>
        <v>0</v>
      </c>
      <c r="K7" s="74" t="n">
        <f aca="false">'ЗНЗ№5'!T14</f>
        <v>0</v>
      </c>
      <c r="L7" s="303" t="n">
        <f aca="false">'ЗНЗ №6'!S14</f>
        <v>0</v>
      </c>
      <c r="M7" s="303" t="n">
        <f aca="false">'ЗНЗ №6'!T14</f>
        <v>0</v>
      </c>
      <c r="N7" s="74" t="n">
        <f aca="false">'ЗНЗ№7'!S14</f>
        <v>0</v>
      </c>
      <c r="O7" s="74" t="n">
        <f aca="false">'ЗНЗ№7'!T14</f>
        <v>0</v>
      </c>
      <c r="P7" s="74" t="n">
        <f aca="false">'ЗНЗ№10'!S14</f>
        <v>0</v>
      </c>
      <c r="Q7" s="74" t="n">
        <f aca="false">'ЗНЗ№10'!T14</f>
        <v>0</v>
      </c>
      <c r="R7" s="74" t="n">
        <f aca="false">'ЗНЗ №11'!S14</f>
        <v>1</v>
      </c>
      <c r="S7" s="74" t="n">
        <f aca="false">'ЗНЗ №11'!T14</f>
        <v>1</v>
      </c>
      <c r="T7" s="74" t="n">
        <f aca="false">'ЗНЗ №12'!S14</f>
        <v>0</v>
      </c>
      <c r="U7" s="74" t="n">
        <f aca="false">'ЗНЗ №12'!T14</f>
        <v>1</v>
      </c>
      <c r="V7" s="74" t="n">
        <f aca="false">'ЗНЗ №13'!S14</f>
        <v>0</v>
      </c>
      <c r="W7" s="74" t="n">
        <f aca="false">'ЗНЗ №13'!T14</f>
        <v>2</v>
      </c>
      <c r="X7" s="74" t="n">
        <f aca="false">'ЗНЗ №15'!S14</f>
        <v>0</v>
      </c>
      <c r="Y7" s="74" t="n">
        <f aca="false">'ЗНЗ №15'!T14</f>
        <v>1</v>
      </c>
      <c r="Z7" s="74" t="n">
        <f aca="false">'ЗНЗ №16'!S14</f>
        <v>0</v>
      </c>
      <c r="AA7" s="74" t="n">
        <f aca="false">'ЗНЗ №16'!T14</f>
        <v>0</v>
      </c>
      <c r="AB7" s="303" t="n">
        <f aca="false">Гімназія!S14</f>
        <v>0</v>
      </c>
      <c r="AC7" s="303" t="n">
        <f aca="false">Гімназія!T14</f>
        <v>0</v>
      </c>
      <c r="AD7" s="74" t="n">
        <f aca="false">Ліцей!S14</f>
        <v>0</v>
      </c>
      <c r="AE7" s="74" t="n">
        <f aca="false">Ліцей!T14</f>
        <v>0</v>
      </c>
      <c r="AF7" s="80" t="n">
        <f aca="false">B7+D7+F7+H7+J7+L7+N7+P7+R7+T7+V7+AB7+AD7+X7+Z7</f>
        <v>1</v>
      </c>
      <c r="AG7" s="80" t="n">
        <f aca="false">C7+E7+G7+I7+K7+M7+O7+Q7+S7+U7+W7+AC7+AE7+Y7+AA7</f>
        <v>6</v>
      </c>
      <c r="AH7" s="77" t="n">
        <f aca="false">'Інтер №2'!S14</f>
        <v>0</v>
      </c>
      <c r="AI7" s="77" t="n">
        <f aca="false">'Інтер №2'!T14</f>
        <v>0</v>
      </c>
      <c r="AJ7" s="291" t="n">
        <f aca="false">'Інтер №8'!S14</f>
        <v>0</v>
      </c>
      <c r="AK7" s="291" t="n">
        <f aca="false">'Інтер №8'!T14</f>
        <v>0</v>
      </c>
      <c r="AL7" s="77" t="n">
        <f aca="false">AF7+AH7+AJ7</f>
        <v>1</v>
      </c>
      <c r="AM7" s="77" t="n">
        <f aca="false">AG7+AI7+AK7</f>
        <v>6</v>
      </c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78" t="s">
        <v>440</v>
      </c>
      <c r="B8" s="74" t="n">
        <f aca="false">'ЗНЗ №1'!S15</f>
        <v>0</v>
      </c>
      <c r="C8" s="74" t="n">
        <f aca="false">'ЗНЗ №1'!T15</f>
        <v>0</v>
      </c>
      <c r="D8" s="74" t="n">
        <f aca="false">'ЗНЗ №2'!S15</f>
        <v>0</v>
      </c>
      <c r="E8" s="74" t="n">
        <f aca="false">'ЗНЗ №2'!T15</f>
        <v>1</v>
      </c>
      <c r="F8" s="74" t="n">
        <f aca="false">'ЗНЗ№3'!S15</f>
        <v>0</v>
      </c>
      <c r="G8" s="74" t="n">
        <f aca="false">'ЗНЗ№3'!T15</f>
        <v>0</v>
      </c>
      <c r="H8" s="74" t="n">
        <f aca="false">'ЗНЗ №4'!S15</f>
        <v>0</v>
      </c>
      <c r="I8" s="74" t="n">
        <f aca="false">'ЗНЗ №4'!T15</f>
        <v>0</v>
      </c>
      <c r="J8" s="74" t="n">
        <f aca="false">'ЗНЗ№5'!S15</f>
        <v>0</v>
      </c>
      <c r="K8" s="74" t="n">
        <f aca="false">'ЗНЗ№5'!T15</f>
        <v>0</v>
      </c>
      <c r="L8" s="303" t="n">
        <f aca="false">'ЗНЗ №6'!S15</f>
        <v>0</v>
      </c>
      <c r="M8" s="303" t="n">
        <f aca="false">'ЗНЗ №6'!T15</f>
        <v>1</v>
      </c>
      <c r="N8" s="74" t="n">
        <f aca="false">'ЗНЗ№7'!S15</f>
        <v>0</v>
      </c>
      <c r="O8" s="74" t="n">
        <f aca="false">'ЗНЗ№7'!T15</f>
        <v>0</v>
      </c>
      <c r="P8" s="74" t="n">
        <f aca="false">'ЗНЗ№10'!S15</f>
        <v>0</v>
      </c>
      <c r="Q8" s="74" t="n">
        <f aca="false">'ЗНЗ№10'!T15</f>
        <v>0</v>
      </c>
      <c r="R8" s="74" t="n">
        <f aca="false">'ЗНЗ №11'!S15</f>
        <v>0</v>
      </c>
      <c r="S8" s="74" t="n">
        <f aca="false">'ЗНЗ №11'!T15</f>
        <v>0</v>
      </c>
      <c r="T8" s="74" t="n">
        <f aca="false">'ЗНЗ №12'!S15</f>
        <v>0</v>
      </c>
      <c r="U8" s="74" t="n">
        <f aca="false">'ЗНЗ №12'!T15</f>
        <v>2</v>
      </c>
      <c r="V8" s="74" t="n">
        <f aca="false">'ЗНЗ №13'!S15</f>
        <v>0</v>
      </c>
      <c r="W8" s="74" t="n">
        <f aca="false">'ЗНЗ №13'!T15</f>
        <v>0</v>
      </c>
      <c r="X8" s="74" t="n">
        <f aca="false">'ЗНЗ №15'!S15</f>
        <v>0</v>
      </c>
      <c r="Y8" s="74" t="n">
        <f aca="false">'ЗНЗ №15'!T15</f>
        <v>0</v>
      </c>
      <c r="Z8" s="74" t="n">
        <f aca="false">'ЗНЗ №16'!S15</f>
        <v>1</v>
      </c>
      <c r="AA8" s="74" t="n">
        <f aca="false">'ЗНЗ №16'!T15</f>
        <v>0</v>
      </c>
      <c r="AB8" s="303" t="n">
        <f aca="false">Гімназія!S15</f>
        <v>0</v>
      </c>
      <c r="AC8" s="303" t="n">
        <f aca="false">Гімназія!T15</f>
        <v>0</v>
      </c>
      <c r="AD8" s="74" t="n">
        <f aca="false">Ліцей!S15</f>
        <v>0</v>
      </c>
      <c r="AE8" s="74" t="n">
        <f aca="false">Ліцей!T15</f>
        <v>0</v>
      </c>
      <c r="AF8" s="80" t="n">
        <f aca="false">B8+D8+F8+H8+J8+L8+N8+P8+R8+T8+V8+AB8+AD8+X8+Z8</f>
        <v>1</v>
      </c>
      <c r="AG8" s="80" t="n">
        <f aca="false">C8+E8+G8+I8+K8+M8+O8+Q8+S8+U8+W8+AC8+AE8+Y8+AA8</f>
        <v>4</v>
      </c>
      <c r="AH8" s="77" t="n">
        <f aca="false">'Інтер №2'!S15</f>
        <v>0</v>
      </c>
      <c r="AI8" s="77" t="n">
        <f aca="false">'Інтер №2'!T15</f>
        <v>0</v>
      </c>
      <c r="AJ8" s="291" t="n">
        <f aca="false">'Інтер №8'!S15</f>
        <v>0</v>
      </c>
      <c r="AK8" s="291" t="n">
        <f aca="false">'Інтер №8'!T15</f>
        <v>3</v>
      </c>
      <c r="AL8" s="77" t="n">
        <f aca="false">AF8+AH8+AJ8</f>
        <v>1</v>
      </c>
      <c r="AM8" s="77" t="n">
        <f aca="false">AG8+AI8+AK8</f>
        <v>7</v>
      </c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78" t="s">
        <v>441</v>
      </c>
      <c r="B9" s="74" t="n">
        <f aca="false">'ЗНЗ №1'!S16</f>
        <v>0</v>
      </c>
      <c r="C9" s="74" t="n">
        <f aca="false">'ЗНЗ №1'!T16</f>
        <v>0</v>
      </c>
      <c r="D9" s="74" t="n">
        <f aca="false">'ЗНЗ №2'!S16</f>
        <v>0</v>
      </c>
      <c r="E9" s="74" t="n">
        <f aca="false">'ЗНЗ №2'!T16</f>
        <v>0</v>
      </c>
      <c r="F9" s="74" t="n">
        <f aca="false">'ЗНЗ№3'!S16</f>
        <v>0</v>
      </c>
      <c r="G9" s="74" t="n">
        <f aca="false">'ЗНЗ№3'!T16</f>
        <v>0</v>
      </c>
      <c r="H9" s="74" t="n">
        <f aca="false">'ЗНЗ №4'!S16</f>
        <v>0</v>
      </c>
      <c r="I9" s="74" t="n">
        <f aca="false">'ЗНЗ №4'!T16</f>
        <v>0</v>
      </c>
      <c r="J9" s="74" t="n">
        <f aca="false">'ЗНЗ№5'!S16</f>
        <v>0</v>
      </c>
      <c r="K9" s="74" t="n">
        <f aca="false">'ЗНЗ№5'!T16</f>
        <v>0</v>
      </c>
      <c r="L9" s="303" t="n">
        <f aca="false">'ЗНЗ №6'!S16</f>
        <v>0</v>
      </c>
      <c r="M9" s="303" t="n">
        <f aca="false">'ЗНЗ №6'!T16</f>
        <v>0</v>
      </c>
      <c r="N9" s="74" t="n">
        <f aca="false">'ЗНЗ№7'!S16</f>
        <v>0</v>
      </c>
      <c r="O9" s="74" t="n">
        <f aca="false">'ЗНЗ№7'!T16</f>
        <v>1</v>
      </c>
      <c r="P9" s="74" t="n">
        <f aca="false">'ЗНЗ№10'!S16</f>
        <v>1</v>
      </c>
      <c r="Q9" s="74" t="n">
        <f aca="false">'ЗНЗ№10'!T16</f>
        <v>0</v>
      </c>
      <c r="R9" s="74" t="n">
        <f aca="false">'ЗНЗ №11'!S16</f>
        <v>0</v>
      </c>
      <c r="S9" s="74" t="n">
        <f aca="false">'ЗНЗ №11'!T16</f>
        <v>1</v>
      </c>
      <c r="T9" s="74" t="n">
        <f aca="false">'ЗНЗ №12'!S16</f>
        <v>0</v>
      </c>
      <c r="U9" s="74" t="n">
        <f aca="false">'ЗНЗ №12'!T16</f>
        <v>0</v>
      </c>
      <c r="V9" s="74" t="n">
        <f aca="false">'ЗНЗ №13'!S16</f>
        <v>0</v>
      </c>
      <c r="W9" s="74" t="n">
        <f aca="false">'ЗНЗ №13'!T16</f>
        <v>0</v>
      </c>
      <c r="X9" s="74" t="n">
        <f aca="false">'ЗНЗ №15'!S16</f>
        <v>0</v>
      </c>
      <c r="Y9" s="74" t="n">
        <f aca="false">'ЗНЗ №15'!T16</f>
        <v>0</v>
      </c>
      <c r="Z9" s="74" t="n">
        <f aca="false">'ЗНЗ №16'!S16</f>
        <v>0</v>
      </c>
      <c r="AA9" s="74" t="n">
        <f aca="false">'ЗНЗ №16'!T16</f>
        <v>0</v>
      </c>
      <c r="AB9" s="303" t="n">
        <f aca="false">Гімназія!S16</f>
        <v>0</v>
      </c>
      <c r="AC9" s="303" t="n">
        <f aca="false">Гімназія!T16</f>
        <v>0</v>
      </c>
      <c r="AD9" s="74" t="n">
        <f aca="false">Ліцей!S16</f>
        <v>0</v>
      </c>
      <c r="AE9" s="74" t="n">
        <f aca="false">Ліцей!T16</f>
        <v>0</v>
      </c>
      <c r="AF9" s="80" t="n">
        <f aca="false">B9+D9+F9+H9+J9+L9+N9+P9+R9+T9+V9+AB9+AD9+X9+Z9</f>
        <v>1</v>
      </c>
      <c r="AG9" s="80" t="n">
        <f aca="false">C9+E9+G9+I9+K9+M9+O9+Q9+S9+U9+W9+AC9+AE9+Y9+AA9</f>
        <v>2</v>
      </c>
      <c r="AH9" s="77" t="n">
        <f aca="false">'Інтер №2'!S16</f>
        <v>0</v>
      </c>
      <c r="AI9" s="77" t="n">
        <f aca="false">'Інтер №2'!T16</f>
        <v>0</v>
      </c>
      <c r="AJ9" s="291" t="n">
        <f aca="false">'Інтер №8'!S16</f>
        <v>0</v>
      </c>
      <c r="AK9" s="291" t="n">
        <f aca="false">'Інтер №8'!T16</f>
        <v>0</v>
      </c>
      <c r="AL9" s="77" t="n">
        <f aca="false">AF9+AH9+AJ9</f>
        <v>1</v>
      </c>
      <c r="AM9" s="77" t="n">
        <f aca="false">AG9+AI9+AK9</f>
        <v>2</v>
      </c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78" t="s">
        <v>442</v>
      </c>
      <c r="B10" s="74" t="n">
        <f aca="false">'ЗНЗ №1'!S17</f>
        <v>0</v>
      </c>
      <c r="C10" s="74" t="n">
        <f aca="false">'ЗНЗ №1'!T17</f>
        <v>1</v>
      </c>
      <c r="D10" s="74" t="n">
        <f aca="false">'ЗНЗ №2'!S17</f>
        <v>0</v>
      </c>
      <c r="E10" s="74" t="n">
        <f aca="false">'ЗНЗ №2'!T17</f>
        <v>1</v>
      </c>
      <c r="F10" s="74" t="n">
        <f aca="false">'ЗНЗ№3'!S17</f>
        <v>0</v>
      </c>
      <c r="G10" s="74" t="n">
        <f aca="false">'ЗНЗ№3'!T17</f>
        <v>0</v>
      </c>
      <c r="H10" s="74" t="n">
        <f aca="false">'ЗНЗ №4'!S17</f>
        <v>0</v>
      </c>
      <c r="I10" s="74" t="n">
        <f aca="false">'ЗНЗ №4'!T17</f>
        <v>0</v>
      </c>
      <c r="J10" s="74" t="n">
        <f aca="false">'ЗНЗ№5'!S17</f>
        <v>0</v>
      </c>
      <c r="K10" s="74" t="n">
        <f aca="false">'ЗНЗ№5'!T17</f>
        <v>0</v>
      </c>
      <c r="L10" s="303" t="n">
        <f aca="false">'ЗНЗ №6'!S17</f>
        <v>0</v>
      </c>
      <c r="M10" s="303" t="n">
        <f aca="false">'ЗНЗ №6'!T17</f>
        <v>0</v>
      </c>
      <c r="N10" s="74" t="n">
        <f aca="false">'ЗНЗ№7'!S17</f>
        <v>0</v>
      </c>
      <c r="O10" s="74" t="n">
        <f aca="false">'ЗНЗ№7'!T17</f>
        <v>0</v>
      </c>
      <c r="P10" s="74" t="n">
        <f aca="false">'ЗНЗ№10'!S17</f>
        <v>1</v>
      </c>
      <c r="Q10" s="74" t="n">
        <f aca="false">'ЗНЗ№10'!T17</f>
        <v>2</v>
      </c>
      <c r="R10" s="74" t="n">
        <f aca="false">'ЗНЗ №11'!S17</f>
        <v>0</v>
      </c>
      <c r="S10" s="74" t="n">
        <f aca="false">'ЗНЗ №11'!T17</f>
        <v>0</v>
      </c>
      <c r="T10" s="74" t="n">
        <f aca="false">'ЗНЗ №12'!S17</f>
        <v>0</v>
      </c>
      <c r="U10" s="74" t="n">
        <f aca="false">'ЗНЗ №12'!T17</f>
        <v>1</v>
      </c>
      <c r="V10" s="74" t="n">
        <f aca="false">'ЗНЗ №13'!S17</f>
        <v>0</v>
      </c>
      <c r="W10" s="74" t="n">
        <f aca="false">'ЗНЗ №13'!T17</f>
        <v>1</v>
      </c>
      <c r="X10" s="74" t="n">
        <f aca="false">'ЗНЗ №15'!S17</f>
        <v>0</v>
      </c>
      <c r="Y10" s="74" t="n">
        <f aca="false">'ЗНЗ №15'!T17</f>
        <v>0</v>
      </c>
      <c r="Z10" s="74" t="n">
        <f aca="false">'ЗНЗ №16'!S17</f>
        <v>0</v>
      </c>
      <c r="AA10" s="74" t="n">
        <f aca="false">'ЗНЗ №16'!T17</f>
        <v>0</v>
      </c>
      <c r="AB10" s="303" t="n">
        <f aca="false">Гімназія!S17</f>
        <v>0</v>
      </c>
      <c r="AC10" s="303" t="n">
        <f aca="false">Гімназія!T17</f>
        <v>2</v>
      </c>
      <c r="AD10" s="74" t="n">
        <f aca="false">Ліцей!S17</f>
        <v>0</v>
      </c>
      <c r="AE10" s="74" t="n">
        <f aca="false">Ліцей!T17</f>
        <v>0</v>
      </c>
      <c r="AF10" s="80" t="n">
        <f aca="false">B10+D10+F10+H10+J10+L10+N10+P10+R10+T10+V10+AB10+AD10+X10+Z10</f>
        <v>1</v>
      </c>
      <c r="AG10" s="80" t="n">
        <f aca="false">C10+E10+G10+I10+K10+M10+O10+Q10+S10+U10+W10+AC10+AE10+Y10+AA10</f>
        <v>8</v>
      </c>
      <c r="AH10" s="77" t="n">
        <f aca="false">'Інтер №2'!S17</f>
        <v>0</v>
      </c>
      <c r="AI10" s="77" t="n">
        <f aca="false">'Інтер №2'!T17</f>
        <v>0</v>
      </c>
      <c r="AJ10" s="291" t="n">
        <f aca="false">'Інтер №8'!S17</f>
        <v>0</v>
      </c>
      <c r="AK10" s="291" t="n">
        <f aca="false">'Інтер №8'!T17</f>
        <v>1</v>
      </c>
      <c r="AL10" s="77" t="n">
        <f aca="false">AF10+AH10+AJ10</f>
        <v>1</v>
      </c>
      <c r="AM10" s="77" t="n">
        <f aca="false">AG10+AI10+AK10</f>
        <v>9</v>
      </c>
      <c r="AN10" s="38"/>
      <c r="AO10" s="38"/>
      <c r="AP10" s="38"/>
      <c r="AQ10" s="38"/>
      <c r="AR10" s="38"/>
    </row>
    <row r="11" customFormat="false" ht="33.75" hidden="false" customHeight="true" outlineLevel="0" collapsed="false">
      <c r="A11" s="304" t="s">
        <v>397</v>
      </c>
      <c r="B11" s="80" t="n">
        <f aca="false">B10+B9+B8+B7+B6</f>
        <v>0</v>
      </c>
      <c r="C11" s="80" t="n">
        <f aca="false">C10+C9+C8+C7+C6</f>
        <v>2</v>
      </c>
      <c r="D11" s="80" t="n">
        <f aca="false">D10+D9+D8+D7+D6</f>
        <v>0</v>
      </c>
      <c r="E11" s="80" t="n">
        <f aca="false">E10+E9+E8+E7+E6</f>
        <v>2</v>
      </c>
      <c r="F11" s="80" t="n">
        <f aca="false">F10+F9+F8+F7+F6</f>
        <v>0</v>
      </c>
      <c r="G11" s="80" t="n">
        <f aca="false">G10+G9+G8+G7+G6</f>
        <v>0</v>
      </c>
      <c r="H11" s="80" t="n">
        <f aca="false">H10+H9+H8+H7+H6</f>
        <v>0</v>
      </c>
      <c r="I11" s="80" t="n">
        <f aca="false">I10+I9+I8+I7+I6</f>
        <v>0</v>
      </c>
      <c r="J11" s="80" t="n">
        <f aca="false">J10+J9+J8+J7+J6</f>
        <v>0</v>
      </c>
      <c r="K11" s="80" t="n">
        <f aca="false">K10+K9+K8+K7+K6</f>
        <v>0</v>
      </c>
      <c r="L11" s="80" t="n">
        <f aca="false">L10+L9+L8+L7+L6</f>
        <v>0</v>
      </c>
      <c r="M11" s="80" t="n">
        <f aca="false">M10+M9+M8+M7+M6</f>
        <v>1</v>
      </c>
      <c r="N11" s="80" t="n">
        <f aca="false">N10+N9+N8+N7+N6</f>
        <v>0</v>
      </c>
      <c r="O11" s="80" t="n">
        <f aca="false">O10+O9+O8+O7+O6</f>
        <v>1</v>
      </c>
      <c r="P11" s="80" t="n">
        <f aca="false">P10+P9+P8+P7+P6</f>
        <v>2</v>
      </c>
      <c r="Q11" s="80" t="n">
        <f aca="false">Q10+Q9+Q8+Q7+Q6</f>
        <v>2</v>
      </c>
      <c r="R11" s="80" t="n">
        <f aca="false">R10+R9+R8+R7+R6</f>
        <v>1</v>
      </c>
      <c r="S11" s="80" t="n">
        <f aca="false">S10+S9+S8+S7+S6</f>
        <v>2</v>
      </c>
      <c r="T11" s="80" t="n">
        <f aca="false">T10+T9+T8+T7+T6</f>
        <v>0</v>
      </c>
      <c r="U11" s="80" t="n">
        <f aca="false">U10+U9+U8+U7+U6</f>
        <v>4</v>
      </c>
      <c r="V11" s="80" t="n">
        <f aca="false">V10+V9+V8+V7+V6</f>
        <v>0</v>
      </c>
      <c r="W11" s="80" t="n">
        <f aca="false">W10+W9+W8+W7+W6</f>
        <v>3</v>
      </c>
      <c r="X11" s="80" t="n">
        <f aca="false">X10+X9+X8+X7+X6</f>
        <v>0</v>
      </c>
      <c r="Y11" s="80" t="n">
        <f aca="false">Y10+Y9+Y8+Y7+Y6</f>
        <v>1</v>
      </c>
      <c r="Z11" s="80" t="n">
        <f aca="false">Z10+Z9+Z8+Z7+Z6</f>
        <v>1</v>
      </c>
      <c r="AA11" s="80" t="n">
        <f aca="false">AA10+AA9+AA8+AA7+AA6</f>
        <v>0</v>
      </c>
      <c r="AB11" s="80" t="n">
        <f aca="false">AB10+AB9+AB8+AB7+AB6</f>
        <v>0</v>
      </c>
      <c r="AC11" s="80" t="n">
        <f aca="false">AC10+AC9+AC8+AC7+AC6</f>
        <v>2</v>
      </c>
      <c r="AD11" s="80" t="n">
        <f aca="false">AD10+AD9+AD8+AD7+AD6</f>
        <v>0</v>
      </c>
      <c r="AE11" s="80" t="n">
        <f aca="false">AE10+AE9+AE8+AE7+AE6</f>
        <v>0</v>
      </c>
      <c r="AF11" s="80" t="n">
        <f aca="false">AF10+AF9+AF8+AF7+AF6</f>
        <v>4</v>
      </c>
      <c r="AG11" s="80" t="n">
        <f aca="false">AG10+AG9+AG8+AG7+AG6</f>
        <v>20</v>
      </c>
      <c r="AH11" s="77" t="n">
        <f aca="false">AH10+AH9+AH8+AH7+AH6</f>
        <v>0</v>
      </c>
      <c r="AI11" s="77" t="n">
        <f aca="false">AI10+AI9+AI8+AI7+AI6</f>
        <v>0</v>
      </c>
      <c r="AJ11" s="77" t="n">
        <f aca="false">AJ10+AJ9+AJ8+AJ7+AJ6</f>
        <v>0</v>
      </c>
      <c r="AK11" s="77" t="n">
        <f aca="false">AK10+AK9+AK8+AK7+AK6</f>
        <v>4</v>
      </c>
      <c r="AL11" s="77" t="n">
        <f aca="false">AF11+AH11+AJ11</f>
        <v>4</v>
      </c>
      <c r="AM11" s="77" t="n">
        <f aca="false">AG11+AI11+AK11</f>
        <v>24</v>
      </c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78" t="s">
        <v>444</v>
      </c>
      <c r="B12" s="74" t="n">
        <f aca="false">'ЗНЗ №1'!S18</f>
        <v>0</v>
      </c>
      <c r="C12" s="74" t="n">
        <f aca="false">'ЗНЗ №1'!T18</f>
        <v>0</v>
      </c>
      <c r="D12" s="74" t="n">
        <f aca="false">'ЗНЗ №2'!S18</f>
        <v>0</v>
      </c>
      <c r="E12" s="74" t="n">
        <f aca="false">'ЗНЗ №2'!T18</f>
        <v>0</v>
      </c>
      <c r="F12" s="74" t="n">
        <f aca="false">'ЗНЗ№3'!S18</f>
        <v>0</v>
      </c>
      <c r="G12" s="74" t="n">
        <f aca="false">'ЗНЗ№3'!T18</f>
        <v>1</v>
      </c>
      <c r="H12" s="74" t="n">
        <f aca="false">'ЗНЗ №4'!S18</f>
        <v>0</v>
      </c>
      <c r="I12" s="74" t="n">
        <f aca="false">'ЗНЗ №4'!T18</f>
        <v>0</v>
      </c>
      <c r="J12" s="74" t="n">
        <f aca="false">'ЗНЗ№5'!S18</f>
        <v>0</v>
      </c>
      <c r="K12" s="74" t="n">
        <f aca="false">'ЗНЗ№5'!T18</f>
        <v>0</v>
      </c>
      <c r="L12" s="303" t="n">
        <f aca="false">'ЗНЗ №6'!S18</f>
        <v>0</v>
      </c>
      <c r="M12" s="303" t="n">
        <f aca="false">'ЗНЗ №6'!T18</f>
        <v>0</v>
      </c>
      <c r="N12" s="74" t="n">
        <f aca="false">'ЗНЗ№7'!S18</f>
        <v>0</v>
      </c>
      <c r="O12" s="74" t="n">
        <f aca="false">'ЗНЗ№7'!T18</f>
        <v>0</v>
      </c>
      <c r="P12" s="74" t="n">
        <f aca="false">'ЗНЗ№10'!S18</f>
        <v>0</v>
      </c>
      <c r="Q12" s="74" t="n">
        <f aca="false">'ЗНЗ№10'!T18</f>
        <v>0</v>
      </c>
      <c r="R12" s="74" t="n">
        <f aca="false">'ЗНЗ №11'!S18</f>
        <v>0</v>
      </c>
      <c r="S12" s="74" t="n">
        <f aca="false">'ЗНЗ №11'!T18</f>
        <v>0</v>
      </c>
      <c r="T12" s="74" t="n">
        <f aca="false">'ЗНЗ №12'!S18</f>
        <v>0</v>
      </c>
      <c r="U12" s="74" t="n">
        <f aca="false">'ЗНЗ №12'!T18</f>
        <v>0</v>
      </c>
      <c r="V12" s="74" t="n">
        <f aca="false">'ЗНЗ №13'!S18</f>
        <v>0</v>
      </c>
      <c r="W12" s="74" t="n">
        <f aca="false">'ЗНЗ №13'!T18</f>
        <v>1</v>
      </c>
      <c r="X12" s="74" t="n">
        <f aca="false">'ЗНЗ №15'!S18</f>
        <v>0</v>
      </c>
      <c r="Y12" s="74" t="n">
        <f aca="false">'ЗНЗ №15'!T18</f>
        <v>0</v>
      </c>
      <c r="Z12" s="74" t="n">
        <f aca="false">'ЗНЗ №16'!S18</f>
        <v>1</v>
      </c>
      <c r="AA12" s="74" t="n">
        <f aca="false">'ЗНЗ №16'!T18</f>
        <v>0</v>
      </c>
      <c r="AB12" s="303" t="n">
        <f aca="false">Гімназія!S18</f>
        <v>0</v>
      </c>
      <c r="AC12" s="303" t="n">
        <f aca="false">Гімназія!T18</f>
        <v>0</v>
      </c>
      <c r="AD12" s="74" t="n">
        <f aca="false">Ліцей!S18</f>
        <v>0</v>
      </c>
      <c r="AE12" s="74" t="n">
        <f aca="false">Ліцей!T18</f>
        <v>0</v>
      </c>
      <c r="AF12" s="80" t="n">
        <f aca="false">B12+D12+F12+H12+J12+L12+N12+P12+R12+T12+V12+AB12+AD12+X12+Z12</f>
        <v>1</v>
      </c>
      <c r="AG12" s="80" t="n">
        <f aca="false">C12+E12+G12+I12+K12+M12+O12+Q12+S12+U12+W12+AC12+AE12+Y12+AA12</f>
        <v>2</v>
      </c>
      <c r="AH12" s="77" t="n">
        <f aca="false">'Інтер №2'!S18</f>
        <v>0</v>
      </c>
      <c r="AI12" s="77" t="n">
        <f aca="false">'Інтер №2'!T18</f>
        <v>1</v>
      </c>
      <c r="AJ12" s="291" t="n">
        <f aca="false">'Інтер №8'!S18</f>
        <v>0</v>
      </c>
      <c r="AK12" s="291" t="n">
        <f aca="false">'Інтер №8'!T18</f>
        <v>1</v>
      </c>
      <c r="AL12" s="77" t="n">
        <f aca="false">AF12+AH12+AJ12</f>
        <v>1</v>
      </c>
      <c r="AM12" s="77" t="n">
        <f aca="false">AG12+AI12+AK12</f>
        <v>4</v>
      </c>
      <c r="AN12" s="111"/>
      <c r="AO12" s="111"/>
      <c r="AP12" s="111"/>
      <c r="AQ12" s="111"/>
      <c r="AR12" s="111"/>
    </row>
    <row r="13" customFormat="false" ht="12.75" hidden="false" customHeight="false" outlineLevel="0" collapsed="false">
      <c r="A13" s="78" t="s">
        <v>445</v>
      </c>
      <c r="B13" s="74" t="n">
        <f aca="false">'ЗНЗ №1'!S19</f>
        <v>0</v>
      </c>
      <c r="C13" s="74" t="n">
        <f aca="false">'ЗНЗ №1'!T19</f>
        <v>0</v>
      </c>
      <c r="D13" s="74" t="n">
        <f aca="false">'ЗНЗ №2'!S19</f>
        <v>0</v>
      </c>
      <c r="E13" s="74" t="n">
        <f aca="false">'ЗНЗ №2'!T19</f>
        <v>1</v>
      </c>
      <c r="F13" s="74" t="n">
        <f aca="false">'ЗНЗ№3'!S19</f>
        <v>0</v>
      </c>
      <c r="G13" s="74" t="n">
        <f aca="false">'ЗНЗ№3'!T19</f>
        <v>0</v>
      </c>
      <c r="H13" s="74" t="n">
        <f aca="false">'ЗНЗ №4'!S19</f>
        <v>0</v>
      </c>
      <c r="I13" s="74" t="n">
        <f aca="false">'ЗНЗ №4'!T19</f>
        <v>1</v>
      </c>
      <c r="J13" s="74" t="n">
        <f aca="false">'ЗНЗ№5'!S19</f>
        <v>0</v>
      </c>
      <c r="K13" s="74" t="n">
        <f aca="false">'ЗНЗ№5'!T19</f>
        <v>2</v>
      </c>
      <c r="L13" s="303" t="n">
        <f aca="false">'ЗНЗ №6'!S19</f>
        <v>0</v>
      </c>
      <c r="M13" s="303" t="n">
        <f aca="false">'ЗНЗ №6'!T19</f>
        <v>0</v>
      </c>
      <c r="N13" s="74" t="n">
        <f aca="false">'ЗНЗ№7'!S19</f>
        <v>0</v>
      </c>
      <c r="O13" s="74" t="n">
        <f aca="false">'ЗНЗ№7'!T19</f>
        <v>1</v>
      </c>
      <c r="P13" s="74" t="n">
        <f aca="false">'ЗНЗ№10'!S19</f>
        <v>0</v>
      </c>
      <c r="Q13" s="74" t="n">
        <f aca="false">'ЗНЗ№10'!T19</f>
        <v>0</v>
      </c>
      <c r="R13" s="74" t="n">
        <f aca="false">'ЗНЗ №11'!S19</f>
        <v>0</v>
      </c>
      <c r="S13" s="74" t="n">
        <f aca="false">'ЗНЗ №11'!T19</f>
        <v>1</v>
      </c>
      <c r="T13" s="74" t="n">
        <f aca="false">'ЗНЗ №12'!S19</f>
        <v>0</v>
      </c>
      <c r="U13" s="74" t="n">
        <f aca="false">'ЗНЗ №12'!T19</f>
        <v>0</v>
      </c>
      <c r="V13" s="74" t="n">
        <f aca="false">'ЗНЗ №13'!S19</f>
        <v>0</v>
      </c>
      <c r="W13" s="74" t="n">
        <f aca="false">'ЗНЗ №13'!T19</f>
        <v>0</v>
      </c>
      <c r="X13" s="74" t="n">
        <f aca="false">'ЗНЗ №15'!S19</f>
        <v>0</v>
      </c>
      <c r="Y13" s="74" t="n">
        <f aca="false">'ЗНЗ №15'!T19</f>
        <v>0</v>
      </c>
      <c r="Z13" s="74" t="n">
        <f aca="false">'ЗНЗ №16'!S19</f>
        <v>0</v>
      </c>
      <c r="AA13" s="74" t="n">
        <f aca="false">'ЗНЗ №16'!T19</f>
        <v>0</v>
      </c>
      <c r="AB13" s="303" t="n">
        <f aca="false">Гімназія!S19</f>
        <v>0</v>
      </c>
      <c r="AC13" s="303" t="n">
        <f aca="false">Гімназія!T19</f>
        <v>0</v>
      </c>
      <c r="AD13" s="74" t="n">
        <f aca="false">Ліцей!S19</f>
        <v>0</v>
      </c>
      <c r="AE13" s="74" t="n">
        <f aca="false">Ліцей!T19</f>
        <v>0</v>
      </c>
      <c r="AF13" s="80" t="n">
        <f aca="false">B13+D13+F13+H13+J13+L13+N13+P13+R13+T13+V13+AB13+AD13+X13+Z13</f>
        <v>0</v>
      </c>
      <c r="AG13" s="80" t="n">
        <f aca="false">C13+E13+G13+I13+K13+M13+O13+Q13+S13+U13+W13+AC13+AE13+Y13+AA13</f>
        <v>6</v>
      </c>
      <c r="AH13" s="77" t="n">
        <f aca="false">'Інтер №2'!S19</f>
        <v>0</v>
      </c>
      <c r="AI13" s="77" t="n">
        <f aca="false">'Інтер №2'!T19</f>
        <v>1</v>
      </c>
      <c r="AJ13" s="291" t="n">
        <f aca="false">'Інтер №8'!S19</f>
        <v>0</v>
      </c>
      <c r="AK13" s="291" t="n">
        <f aca="false">'Інтер №8'!T19</f>
        <v>0</v>
      </c>
      <c r="AL13" s="77" t="n">
        <f aca="false">AF13+AH13+AJ13</f>
        <v>0</v>
      </c>
      <c r="AM13" s="77" t="n">
        <f aca="false">AG13+AI13+AK13</f>
        <v>7</v>
      </c>
      <c r="AN13" s="111"/>
      <c r="AO13" s="111"/>
      <c r="AP13" s="111"/>
      <c r="AQ13" s="111"/>
      <c r="AR13" s="111"/>
    </row>
    <row r="14" customFormat="false" ht="12.75" hidden="false" customHeight="false" outlineLevel="0" collapsed="false">
      <c r="A14" s="78" t="s">
        <v>446</v>
      </c>
      <c r="B14" s="74" t="n">
        <f aca="false">'ЗНЗ №1'!S20</f>
        <v>0</v>
      </c>
      <c r="C14" s="74" t="n">
        <f aca="false">'ЗНЗ №1'!T20</f>
        <v>0</v>
      </c>
      <c r="D14" s="74" t="n">
        <f aca="false">'ЗНЗ №2'!S20</f>
        <v>0</v>
      </c>
      <c r="E14" s="74" t="n">
        <f aca="false">'ЗНЗ №2'!T20</f>
        <v>0</v>
      </c>
      <c r="F14" s="74" t="n">
        <f aca="false">'ЗНЗ№3'!S20</f>
        <v>0</v>
      </c>
      <c r="G14" s="74" t="n">
        <f aca="false">'ЗНЗ№3'!T20</f>
        <v>1</v>
      </c>
      <c r="H14" s="74" t="n">
        <f aca="false">'ЗНЗ №4'!S20</f>
        <v>0</v>
      </c>
      <c r="I14" s="74" t="n">
        <f aca="false">'ЗНЗ №4'!T20</f>
        <v>1</v>
      </c>
      <c r="J14" s="74" t="n">
        <f aca="false">'ЗНЗ№5'!S20</f>
        <v>0</v>
      </c>
      <c r="K14" s="74" t="n">
        <f aca="false">'ЗНЗ№5'!T20</f>
        <v>0</v>
      </c>
      <c r="L14" s="303" t="n">
        <f aca="false">'ЗНЗ №6'!S20</f>
        <v>0</v>
      </c>
      <c r="M14" s="303" t="n">
        <f aca="false">'ЗНЗ №6'!T20</f>
        <v>1</v>
      </c>
      <c r="N14" s="74" t="n">
        <f aca="false">'ЗНЗ№7'!S20</f>
        <v>0</v>
      </c>
      <c r="O14" s="74" t="n">
        <f aca="false">'ЗНЗ№7'!T20</f>
        <v>0</v>
      </c>
      <c r="P14" s="74" t="n">
        <f aca="false">'ЗНЗ№10'!S20</f>
        <v>1</v>
      </c>
      <c r="Q14" s="74" t="n">
        <f aca="false">'ЗНЗ№10'!T20</f>
        <v>3</v>
      </c>
      <c r="R14" s="74" t="n">
        <f aca="false">'ЗНЗ №11'!S20</f>
        <v>0</v>
      </c>
      <c r="S14" s="74" t="n">
        <f aca="false">'ЗНЗ №11'!T20</f>
        <v>0</v>
      </c>
      <c r="T14" s="74" t="n">
        <f aca="false">'ЗНЗ №12'!S20</f>
        <v>0</v>
      </c>
      <c r="U14" s="74" t="n">
        <f aca="false">'ЗНЗ №12'!T20</f>
        <v>0</v>
      </c>
      <c r="V14" s="74" t="n">
        <f aca="false">'ЗНЗ №13'!S20</f>
        <v>0</v>
      </c>
      <c r="W14" s="74" t="n">
        <f aca="false">'ЗНЗ №13'!T20</f>
        <v>0</v>
      </c>
      <c r="X14" s="74" t="n">
        <f aca="false">'ЗНЗ №15'!S20</f>
        <v>0</v>
      </c>
      <c r="Y14" s="74" t="n">
        <f aca="false">'ЗНЗ №15'!T20</f>
        <v>0</v>
      </c>
      <c r="Z14" s="74" t="n">
        <f aca="false">'ЗНЗ №16'!S20</f>
        <v>0</v>
      </c>
      <c r="AA14" s="74" t="n">
        <f aca="false">'ЗНЗ №16'!T20</f>
        <v>1</v>
      </c>
      <c r="AB14" s="303" t="n">
        <f aca="false">Гімназія!S20</f>
        <v>0</v>
      </c>
      <c r="AC14" s="303" t="n">
        <f aca="false">Гімназія!T20</f>
        <v>0</v>
      </c>
      <c r="AD14" s="74" t="n">
        <f aca="false">Ліцей!S20</f>
        <v>0</v>
      </c>
      <c r="AE14" s="74" t="n">
        <f aca="false">Ліцей!T20</f>
        <v>0</v>
      </c>
      <c r="AF14" s="80" t="n">
        <f aca="false">B14+D14+F14+H14+J14+L14+N14+P14+R14+T14+V14+AB14+AD14+X14+Z14</f>
        <v>1</v>
      </c>
      <c r="AG14" s="80" t="n">
        <f aca="false">C14+E14+G14+I14+K14+M14+O14+Q14+S14+U14+W14+AC14+AE14+Y14+AA14</f>
        <v>7</v>
      </c>
      <c r="AH14" s="77" t="n">
        <f aca="false">'Інтер №2'!S20</f>
        <v>0</v>
      </c>
      <c r="AI14" s="77" t="n">
        <f aca="false">'Інтер №2'!T20</f>
        <v>0</v>
      </c>
      <c r="AJ14" s="291" t="n">
        <f aca="false">'Інтер №8'!S20</f>
        <v>0</v>
      </c>
      <c r="AK14" s="291" t="n">
        <f aca="false">'Інтер №8'!T20</f>
        <v>0</v>
      </c>
      <c r="AL14" s="77" t="n">
        <f aca="false">AF14+AH14+AJ14</f>
        <v>1</v>
      </c>
      <c r="AM14" s="77" t="n">
        <f aca="false">AG14+AI14+AK14</f>
        <v>7</v>
      </c>
      <c r="AN14" s="111"/>
      <c r="AO14" s="111"/>
      <c r="AP14" s="111"/>
      <c r="AQ14" s="111"/>
      <c r="AR14" s="111"/>
    </row>
    <row r="15" customFormat="false" ht="12.75" hidden="false" customHeight="false" outlineLevel="0" collapsed="false">
      <c r="A15" s="78" t="s">
        <v>447</v>
      </c>
      <c r="B15" s="74" t="n">
        <f aca="false">'ЗНЗ №1'!S21</f>
        <v>0</v>
      </c>
      <c r="C15" s="74" t="n">
        <f aca="false">'ЗНЗ №1'!T21</f>
        <v>1</v>
      </c>
      <c r="D15" s="74" t="n">
        <f aca="false">'ЗНЗ №2'!S21</f>
        <v>0</v>
      </c>
      <c r="E15" s="74" t="n">
        <f aca="false">'ЗНЗ №2'!T21</f>
        <v>0</v>
      </c>
      <c r="F15" s="74" t="n">
        <f aca="false">'ЗНЗ№3'!S21</f>
        <v>0</v>
      </c>
      <c r="G15" s="74" t="n">
        <f aca="false">'ЗНЗ№3'!T21</f>
        <v>0</v>
      </c>
      <c r="H15" s="74" t="n">
        <f aca="false">'ЗНЗ №4'!S21</f>
        <v>0</v>
      </c>
      <c r="I15" s="74" t="n">
        <f aca="false">'ЗНЗ №4'!T21</f>
        <v>0</v>
      </c>
      <c r="J15" s="74" t="n">
        <f aca="false">'ЗНЗ№5'!S21</f>
        <v>0</v>
      </c>
      <c r="K15" s="74" t="n">
        <f aca="false">'ЗНЗ№5'!T21</f>
        <v>0</v>
      </c>
      <c r="L15" s="303" t="n">
        <f aca="false">'ЗНЗ №6'!S21</f>
        <v>0</v>
      </c>
      <c r="M15" s="303" t="n">
        <f aca="false">'ЗНЗ №6'!T21</f>
        <v>0</v>
      </c>
      <c r="N15" s="74" t="n">
        <f aca="false">'ЗНЗ№7'!S21</f>
        <v>0</v>
      </c>
      <c r="O15" s="74" t="n">
        <f aca="false">'ЗНЗ№7'!T21</f>
        <v>0</v>
      </c>
      <c r="P15" s="74" t="n">
        <f aca="false">'ЗНЗ№10'!S21</f>
        <v>0</v>
      </c>
      <c r="Q15" s="74" t="n">
        <f aca="false">'ЗНЗ№10'!T21</f>
        <v>2</v>
      </c>
      <c r="R15" s="74" t="n">
        <f aca="false">'ЗНЗ №11'!S21</f>
        <v>0</v>
      </c>
      <c r="S15" s="74" t="n">
        <f aca="false">'ЗНЗ №11'!T21</f>
        <v>0</v>
      </c>
      <c r="T15" s="74" t="n">
        <f aca="false">'ЗНЗ №12'!S21</f>
        <v>0</v>
      </c>
      <c r="U15" s="74" t="n">
        <f aca="false">'ЗНЗ №12'!T21</f>
        <v>0</v>
      </c>
      <c r="V15" s="74" t="n">
        <f aca="false">'ЗНЗ №13'!S21</f>
        <v>0</v>
      </c>
      <c r="W15" s="74" t="n">
        <f aca="false">'ЗНЗ №13'!T21</f>
        <v>0</v>
      </c>
      <c r="X15" s="74" t="n">
        <f aca="false">'ЗНЗ №15'!S21</f>
        <v>0</v>
      </c>
      <c r="Y15" s="74" t="n">
        <f aca="false">'ЗНЗ №15'!T21</f>
        <v>0</v>
      </c>
      <c r="Z15" s="74" t="n">
        <f aca="false">'ЗНЗ №16'!S21</f>
        <v>0</v>
      </c>
      <c r="AA15" s="74" t="n">
        <f aca="false">'ЗНЗ №16'!T21</f>
        <v>0</v>
      </c>
      <c r="AB15" s="303" t="n">
        <f aca="false">Гімназія!S21</f>
        <v>0</v>
      </c>
      <c r="AC15" s="303" t="n">
        <f aca="false">Гімназія!T21</f>
        <v>0</v>
      </c>
      <c r="AD15" s="74" t="n">
        <f aca="false">Ліцей!S21</f>
        <v>0</v>
      </c>
      <c r="AE15" s="74" t="n">
        <f aca="false">Ліцей!T21</f>
        <v>0</v>
      </c>
      <c r="AF15" s="80" t="n">
        <f aca="false">B15+D15+F15+H15+J15+L15+N15+P15+R15+T15+V15+AB15+AD15+X15+Z15</f>
        <v>0</v>
      </c>
      <c r="AG15" s="80" t="n">
        <f aca="false">C15+E15+G15+I15+K15+M15+O15+Q15+S15+U15+W15+AC15+AE15+Y15+AA15</f>
        <v>3</v>
      </c>
      <c r="AH15" s="77" t="n">
        <f aca="false">'Інтер №2'!S21</f>
        <v>0</v>
      </c>
      <c r="AI15" s="77" t="n">
        <f aca="false">'Інтер №2'!T21</f>
        <v>1</v>
      </c>
      <c r="AJ15" s="291" t="n">
        <f aca="false">'Інтер №8'!S21</f>
        <v>0</v>
      </c>
      <c r="AK15" s="291" t="n">
        <f aca="false">'Інтер №8'!T21</f>
        <v>1</v>
      </c>
      <c r="AL15" s="77" t="n">
        <f aca="false">AF15+AH15+AJ15</f>
        <v>0</v>
      </c>
      <c r="AM15" s="77" t="n">
        <f aca="false">AG15+AI15+AK15</f>
        <v>5</v>
      </c>
      <c r="AN15" s="111"/>
      <c r="AO15" s="111"/>
      <c r="AP15" s="111"/>
      <c r="AQ15" s="111"/>
      <c r="AR15" s="111"/>
    </row>
    <row r="16" customFormat="false" ht="12.75" hidden="false" customHeight="false" outlineLevel="0" collapsed="false">
      <c r="A16" s="78" t="s">
        <v>448</v>
      </c>
      <c r="B16" s="74" t="n">
        <f aca="false">'ЗНЗ №1'!S22</f>
        <v>0</v>
      </c>
      <c r="C16" s="74" t="n">
        <f aca="false">'ЗНЗ №1'!T22</f>
        <v>0</v>
      </c>
      <c r="D16" s="74" t="n">
        <f aca="false">'ЗНЗ №2'!S22</f>
        <v>0</v>
      </c>
      <c r="E16" s="74" t="n">
        <f aca="false">'ЗНЗ №2'!T22</f>
        <v>0</v>
      </c>
      <c r="F16" s="74" t="n">
        <f aca="false">'ЗНЗ№3'!S22</f>
        <v>0</v>
      </c>
      <c r="G16" s="74" t="n">
        <f aca="false">'ЗНЗ№3'!T22</f>
        <v>1</v>
      </c>
      <c r="H16" s="74" t="n">
        <f aca="false">'ЗНЗ №4'!S22</f>
        <v>0</v>
      </c>
      <c r="I16" s="74" t="n">
        <f aca="false">'ЗНЗ №4'!T22</f>
        <v>0</v>
      </c>
      <c r="J16" s="74" t="n">
        <f aca="false">'ЗНЗ№5'!S22</f>
        <v>0</v>
      </c>
      <c r="K16" s="74" t="n">
        <f aca="false">'ЗНЗ№5'!T22</f>
        <v>2</v>
      </c>
      <c r="L16" s="303" t="n">
        <f aca="false">'ЗНЗ №6'!S22</f>
        <v>0</v>
      </c>
      <c r="M16" s="303" t="n">
        <f aca="false">'ЗНЗ №6'!T22</f>
        <v>1</v>
      </c>
      <c r="N16" s="74" t="n">
        <f aca="false">'ЗНЗ№7'!S22</f>
        <v>0</v>
      </c>
      <c r="O16" s="74" t="n">
        <f aca="false">'ЗНЗ№7'!T22</f>
        <v>1</v>
      </c>
      <c r="P16" s="74" t="n">
        <f aca="false">'ЗНЗ№10'!S22</f>
        <v>0</v>
      </c>
      <c r="Q16" s="74" t="n">
        <f aca="false">'ЗНЗ№10'!T22</f>
        <v>1</v>
      </c>
      <c r="R16" s="74" t="n">
        <f aca="false">'ЗНЗ №11'!S22</f>
        <v>0</v>
      </c>
      <c r="S16" s="74" t="n">
        <f aca="false">'ЗНЗ №11'!T22</f>
        <v>1</v>
      </c>
      <c r="T16" s="74" t="n">
        <f aca="false">'ЗНЗ №12'!S22</f>
        <v>0</v>
      </c>
      <c r="U16" s="74" t="n">
        <f aca="false">'ЗНЗ №12'!T22</f>
        <v>0</v>
      </c>
      <c r="V16" s="74" t="n">
        <f aca="false">'ЗНЗ №13'!S22</f>
        <v>0</v>
      </c>
      <c r="W16" s="74" t="n">
        <f aca="false">'ЗНЗ №13'!T22</f>
        <v>1</v>
      </c>
      <c r="X16" s="74" t="n">
        <f aca="false">'ЗНЗ №15'!S22</f>
        <v>0</v>
      </c>
      <c r="Y16" s="74" t="n">
        <f aca="false">'ЗНЗ №15'!T22</f>
        <v>0</v>
      </c>
      <c r="Z16" s="74" t="n">
        <f aca="false">'ЗНЗ №16'!S22</f>
        <v>1</v>
      </c>
      <c r="AA16" s="74" t="n">
        <f aca="false">'ЗНЗ №16'!T22</f>
        <v>1</v>
      </c>
      <c r="AB16" s="303" t="n">
        <f aca="false">Гімназія!S22</f>
        <v>0</v>
      </c>
      <c r="AC16" s="303" t="n">
        <f aca="false">Гімназія!T22</f>
        <v>0</v>
      </c>
      <c r="AD16" s="74" t="n">
        <f aca="false">Ліцей!S22</f>
        <v>0</v>
      </c>
      <c r="AE16" s="74" t="n">
        <f aca="false">Ліцей!T22</f>
        <v>0</v>
      </c>
      <c r="AF16" s="80" t="n">
        <f aca="false">B16+D16+F16+H16+J16+L16+N16+P16+R16+T16+V16+AB16+AD16+X16+Z16</f>
        <v>1</v>
      </c>
      <c r="AG16" s="80" t="n">
        <f aca="false">C16+E16+G16+I16+K16+M16+O16+Q16+S16+U16+W16+AC16+AE16+Y16+AA16</f>
        <v>9</v>
      </c>
      <c r="AH16" s="77" t="n">
        <f aca="false">'Інтер №2'!S22</f>
        <v>0</v>
      </c>
      <c r="AI16" s="77" t="n">
        <f aca="false">'Інтер №2'!T22</f>
        <v>1</v>
      </c>
      <c r="AJ16" s="291" t="n">
        <f aca="false">'Інтер №8'!S22</f>
        <v>0</v>
      </c>
      <c r="AK16" s="291" t="n">
        <f aca="false">'Інтер №8'!T22</f>
        <v>0</v>
      </c>
      <c r="AL16" s="77" t="n">
        <f aca="false">AF16+AH16+AJ16</f>
        <v>1</v>
      </c>
      <c r="AM16" s="77" t="n">
        <f aca="false">AG16+AI16+AK16</f>
        <v>10</v>
      </c>
      <c r="AN16" s="111"/>
      <c r="AO16" s="111"/>
      <c r="AP16" s="111"/>
      <c r="AQ16" s="111"/>
      <c r="AR16" s="111"/>
    </row>
    <row r="17" customFormat="false" ht="39" hidden="false" customHeight="true" outlineLevel="0" collapsed="false">
      <c r="A17" s="304" t="s">
        <v>490</v>
      </c>
      <c r="B17" s="80" t="n">
        <f aca="false">B16+B15+B14+B13+B12</f>
        <v>0</v>
      </c>
      <c r="C17" s="80" t="n">
        <f aca="false">C16+C15+C14+C13+C12</f>
        <v>1</v>
      </c>
      <c r="D17" s="80" t="n">
        <f aca="false">D16+D15+D14+D13+D12</f>
        <v>0</v>
      </c>
      <c r="E17" s="80" t="n">
        <f aca="false">E16+E15+E14+E13+E12</f>
        <v>1</v>
      </c>
      <c r="F17" s="80" t="n">
        <f aca="false">F16+F15+F14+F13+F12</f>
        <v>0</v>
      </c>
      <c r="G17" s="80" t="n">
        <f aca="false">G16+G15+G14+G13+G12</f>
        <v>3</v>
      </c>
      <c r="H17" s="80" t="n">
        <f aca="false">H16+H15+H14+H13+H12</f>
        <v>0</v>
      </c>
      <c r="I17" s="80" t="n">
        <f aca="false">I16+I15+I14+I13+I12</f>
        <v>2</v>
      </c>
      <c r="J17" s="80" t="n">
        <f aca="false">J16+J15+J14+J13+J12</f>
        <v>0</v>
      </c>
      <c r="K17" s="80" t="n">
        <f aca="false">K16+K15+K14+K13+K12</f>
        <v>4</v>
      </c>
      <c r="L17" s="80" t="n">
        <f aca="false">L16+L15+L14+L13+L12</f>
        <v>0</v>
      </c>
      <c r="M17" s="80" t="n">
        <f aca="false">M16+M15+M14+M13+M12</f>
        <v>2</v>
      </c>
      <c r="N17" s="80" t="n">
        <f aca="false">N16+N15+N14+N13+N12</f>
        <v>0</v>
      </c>
      <c r="O17" s="80" t="n">
        <f aca="false">O16+O15+O14+O13+O12</f>
        <v>2</v>
      </c>
      <c r="P17" s="80" t="n">
        <f aca="false">P16+P15+P14+P13+P12</f>
        <v>1</v>
      </c>
      <c r="Q17" s="80" t="n">
        <f aca="false">Q16+Q15+Q14+Q13+Q12</f>
        <v>6</v>
      </c>
      <c r="R17" s="80" t="n">
        <f aca="false">R16+R15+R14+R13+R12</f>
        <v>0</v>
      </c>
      <c r="S17" s="80" t="n">
        <f aca="false">S16+S15+S14+S13+S12</f>
        <v>2</v>
      </c>
      <c r="T17" s="80" t="n">
        <f aca="false">T16+T15+T14+T13+T12</f>
        <v>0</v>
      </c>
      <c r="U17" s="80" t="n">
        <f aca="false">U16+U15+U14+U13+U12</f>
        <v>0</v>
      </c>
      <c r="V17" s="80" t="n">
        <f aca="false">V16+V15+V14+V13+V12</f>
        <v>0</v>
      </c>
      <c r="W17" s="80" t="n">
        <f aca="false">W16+W15+W14+W13+W12</f>
        <v>2</v>
      </c>
      <c r="X17" s="80" t="n">
        <f aca="false">X16+X15+X14+X13+X12</f>
        <v>0</v>
      </c>
      <c r="Y17" s="80" t="n">
        <f aca="false">Y16+Y15+Y14+Y13+Y12</f>
        <v>0</v>
      </c>
      <c r="Z17" s="80" t="n">
        <f aca="false">Z16+Z15+Z14+Z13+Z12</f>
        <v>2</v>
      </c>
      <c r="AA17" s="80" t="n">
        <f aca="false">AA16+AA15+AA14+AA13+AA12</f>
        <v>2</v>
      </c>
      <c r="AB17" s="80" t="n">
        <f aca="false">AB16+AB15+AB14+AB13+AB12</f>
        <v>0</v>
      </c>
      <c r="AC17" s="80" t="n">
        <f aca="false">AC16+AC15+AC14+AC13+AC12</f>
        <v>0</v>
      </c>
      <c r="AD17" s="80" t="n">
        <f aca="false">AD16+AD15+AD14+AD13+AD12</f>
        <v>0</v>
      </c>
      <c r="AE17" s="80" t="n">
        <f aca="false">AE16+AE15+AE14+AE13+AE12</f>
        <v>0</v>
      </c>
      <c r="AF17" s="80" t="n">
        <f aca="false">AF16+AF15+AF14+AF13+AF12</f>
        <v>3</v>
      </c>
      <c r="AG17" s="80" t="n">
        <f aca="false">AG16+AG15+AG14+AG13+AG12</f>
        <v>27</v>
      </c>
      <c r="AH17" s="77" t="n">
        <f aca="false">AH16+AH15+AH14+AH13+AH12</f>
        <v>0</v>
      </c>
      <c r="AI17" s="77" t="n">
        <f aca="false">AI16+AI15+AI14+AI13+AI12</f>
        <v>4</v>
      </c>
      <c r="AJ17" s="77" t="n">
        <f aca="false">AJ16+AJ15+AJ14+AJ13+AJ12</f>
        <v>0</v>
      </c>
      <c r="AK17" s="77" t="n">
        <f aca="false">AK16+AK15+AK14+AK13+AK12</f>
        <v>2</v>
      </c>
      <c r="AL17" s="77" t="n">
        <f aca="false">AF17+AH17+AJ17</f>
        <v>3</v>
      </c>
      <c r="AM17" s="77" t="n">
        <f aca="false">AG17+AI17+AK17</f>
        <v>33</v>
      </c>
      <c r="AN17" s="111"/>
      <c r="AO17" s="111"/>
      <c r="AP17" s="111"/>
      <c r="AQ17" s="111"/>
      <c r="AR17" s="111"/>
    </row>
    <row r="18" customFormat="false" ht="12.75" hidden="false" customHeight="false" outlineLevel="0" collapsed="false">
      <c r="A18" s="78" t="s">
        <v>450</v>
      </c>
      <c r="B18" s="74" t="n">
        <f aca="false">'ЗНЗ №1'!S23</f>
        <v>0</v>
      </c>
      <c r="C18" s="74" t="n">
        <f aca="false">'ЗНЗ №1'!T23</f>
        <v>0</v>
      </c>
      <c r="D18" s="74" t="n">
        <f aca="false">'ЗНЗ №2'!S23</f>
        <v>0</v>
      </c>
      <c r="E18" s="74" t="n">
        <f aca="false">'ЗНЗ №2'!T23</f>
        <v>1</v>
      </c>
      <c r="F18" s="74" t="n">
        <f aca="false">'ЗНЗ№3'!S23</f>
        <v>0</v>
      </c>
      <c r="G18" s="74" t="n">
        <f aca="false">'ЗНЗ№3'!T23</f>
        <v>2</v>
      </c>
      <c r="H18" s="74" t="n">
        <f aca="false">'ЗНЗ №4'!S23</f>
        <v>0</v>
      </c>
      <c r="I18" s="74" t="n">
        <f aca="false">'ЗНЗ №4'!T23</f>
        <v>0</v>
      </c>
      <c r="J18" s="74" t="n">
        <f aca="false">'ЗНЗ№5'!S23</f>
        <v>0</v>
      </c>
      <c r="K18" s="74" t="n">
        <f aca="false">'ЗНЗ№5'!T23</f>
        <v>0</v>
      </c>
      <c r="L18" s="303" t="n">
        <f aca="false">'ЗНЗ №6'!S23</f>
        <v>0</v>
      </c>
      <c r="M18" s="303" t="n">
        <f aca="false">'ЗНЗ №6'!T23</f>
        <v>1</v>
      </c>
      <c r="N18" s="74" t="n">
        <f aca="false">'ЗНЗ№7'!S23</f>
        <v>1</v>
      </c>
      <c r="O18" s="74" t="n">
        <f aca="false">'ЗНЗ№7'!T23</f>
        <v>1</v>
      </c>
      <c r="P18" s="74" t="n">
        <f aca="false">'ЗНЗ№10'!S23</f>
        <v>0</v>
      </c>
      <c r="Q18" s="74" t="n">
        <f aca="false">'ЗНЗ№10'!T23</f>
        <v>1</v>
      </c>
      <c r="R18" s="74" t="n">
        <f aca="false">'ЗНЗ №11'!S23</f>
        <v>1</v>
      </c>
      <c r="S18" s="74" t="n">
        <f aca="false">'ЗНЗ №11'!T23</f>
        <v>0</v>
      </c>
      <c r="T18" s="74" t="n">
        <f aca="false">'ЗНЗ №12'!S23</f>
        <v>0</v>
      </c>
      <c r="U18" s="74" t="n">
        <f aca="false">'ЗНЗ №12'!T23</f>
        <v>0</v>
      </c>
      <c r="V18" s="74" t="n">
        <f aca="false">'ЗНЗ №13'!S23</f>
        <v>0</v>
      </c>
      <c r="W18" s="74" t="n">
        <f aca="false">'ЗНЗ №13'!T23</f>
        <v>0</v>
      </c>
      <c r="X18" s="74" t="n">
        <f aca="false">'ЗНЗ №15'!S23</f>
        <v>0</v>
      </c>
      <c r="Y18" s="74" t="n">
        <f aca="false">'ЗНЗ №15'!T23</f>
        <v>2</v>
      </c>
      <c r="Z18" s="74" t="n">
        <f aca="false">'ЗНЗ №16'!S23</f>
        <v>1</v>
      </c>
      <c r="AA18" s="74" t="n">
        <f aca="false">'ЗНЗ №16'!T23</f>
        <v>0</v>
      </c>
      <c r="AB18" s="303" t="n">
        <f aca="false">Гімназія!S23</f>
        <v>0</v>
      </c>
      <c r="AC18" s="303" t="n">
        <f aca="false">Гімназія!T23</f>
        <v>0</v>
      </c>
      <c r="AD18" s="74" t="n">
        <f aca="false">Ліцей!S23</f>
        <v>0</v>
      </c>
      <c r="AE18" s="74" t="n">
        <f aca="false">Ліцей!T23</f>
        <v>1</v>
      </c>
      <c r="AF18" s="80" t="n">
        <f aca="false">B18+D18+F18+H18+J18+L18+N18+P18+R18+T18+V18+AB18+AD18+X18+Z18</f>
        <v>3</v>
      </c>
      <c r="AG18" s="80" t="n">
        <f aca="false">C18+E18+G18+I18+K18+M18+O18+Q18+S18+U18+W18+AC18+AE18+Y18+AA18</f>
        <v>9</v>
      </c>
      <c r="AH18" s="77" t="n">
        <f aca="false">'Інтер №2'!S23</f>
        <v>0</v>
      </c>
      <c r="AI18" s="77" t="n">
        <f aca="false">'Інтер №2'!T23</f>
        <v>0</v>
      </c>
      <c r="AJ18" s="291" t="n">
        <f aca="false">'Інтер №8'!S23</f>
        <v>0</v>
      </c>
      <c r="AK18" s="291" t="n">
        <f aca="false">'Інтер №8'!T23</f>
        <v>0</v>
      </c>
      <c r="AL18" s="77" t="n">
        <f aca="false">AF18+AH18+AJ18</f>
        <v>3</v>
      </c>
      <c r="AM18" s="77" t="n">
        <f aca="false">AG18+AI18+AK18</f>
        <v>9</v>
      </c>
      <c r="AN18" s="111"/>
      <c r="AO18" s="111"/>
      <c r="AP18" s="111"/>
      <c r="AQ18" s="111"/>
      <c r="AR18" s="111"/>
    </row>
    <row r="19" customFormat="false" ht="12.75" hidden="false" customHeight="false" outlineLevel="0" collapsed="false">
      <c r="A19" s="78" t="s">
        <v>451</v>
      </c>
      <c r="B19" s="74" t="n">
        <f aca="false">'ЗНЗ №1'!S24</f>
        <v>0</v>
      </c>
      <c r="C19" s="74" t="n">
        <f aca="false">'ЗНЗ №1'!T24</f>
        <v>0</v>
      </c>
      <c r="D19" s="74" t="n">
        <f aca="false">'ЗНЗ №2'!S24</f>
        <v>0</v>
      </c>
      <c r="E19" s="74" t="n">
        <f aca="false">'ЗНЗ №2'!T24</f>
        <v>0</v>
      </c>
      <c r="F19" s="74" t="n">
        <f aca="false">'ЗНЗ№3'!S24</f>
        <v>1</v>
      </c>
      <c r="G19" s="74" t="n">
        <f aca="false">'ЗНЗ№3'!T24</f>
        <v>0</v>
      </c>
      <c r="H19" s="74" t="n">
        <f aca="false">'ЗНЗ №4'!S24</f>
        <v>0</v>
      </c>
      <c r="I19" s="74" t="n">
        <f aca="false">'ЗНЗ №4'!T24</f>
        <v>0</v>
      </c>
      <c r="J19" s="74" t="n">
        <f aca="false">'ЗНЗ№5'!S24</f>
        <v>0</v>
      </c>
      <c r="K19" s="74" t="n">
        <f aca="false">'ЗНЗ№5'!T24</f>
        <v>0</v>
      </c>
      <c r="L19" s="303" t="n">
        <f aca="false">'ЗНЗ №6'!S24</f>
        <v>0</v>
      </c>
      <c r="M19" s="303" t="n">
        <f aca="false">'ЗНЗ №6'!T24</f>
        <v>0</v>
      </c>
      <c r="N19" s="74" t="n">
        <f aca="false">'ЗНЗ№7'!S24</f>
        <v>0</v>
      </c>
      <c r="O19" s="74" t="n">
        <f aca="false">'ЗНЗ№7'!T24</f>
        <v>0</v>
      </c>
      <c r="P19" s="74" t="n">
        <f aca="false">'ЗНЗ№10'!S24</f>
        <v>0</v>
      </c>
      <c r="Q19" s="74" t="n">
        <f aca="false">'ЗНЗ№10'!T24</f>
        <v>0</v>
      </c>
      <c r="R19" s="74" t="n">
        <f aca="false">'ЗНЗ №11'!S24</f>
        <v>0</v>
      </c>
      <c r="S19" s="74" t="n">
        <f aca="false">'ЗНЗ №11'!T24</f>
        <v>0</v>
      </c>
      <c r="T19" s="74" t="n">
        <f aca="false">'ЗНЗ №12'!S24</f>
        <v>0</v>
      </c>
      <c r="U19" s="74" t="n">
        <f aca="false">'ЗНЗ №12'!T24</f>
        <v>0</v>
      </c>
      <c r="V19" s="74" t="n">
        <f aca="false">'ЗНЗ №13'!S24</f>
        <v>0</v>
      </c>
      <c r="W19" s="74" t="n">
        <f aca="false">'ЗНЗ №13'!T24</f>
        <v>1</v>
      </c>
      <c r="X19" s="74" t="n">
        <f aca="false">'ЗНЗ №15'!S24</f>
        <v>0</v>
      </c>
      <c r="Y19" s="74" t="n">
        <f aca="false">'ЗНЗ №15'!T24</f>
        <v>0</v>
      </c>
      <c r="Z19" s="74" t="n">
        <f aca="false">'ЗНЗ №16'!S24</f>
        <v>0</v>
      </c>
      <c r="AA19" s="74" t="n">
        <f aca="false">'ЗНЗ №16'!T24</f>
        <v>0</v>
      </c>
      <c r="AB19" s="303" t="n">
        <f aca="false">Гімназія!S24</f>
        <v>0</v>
      </c>
      <c r="AC19" s="303" t="n">
        <f aca="false">Гімназія!T24</f>
        <v>0</v>
      </c>
      <c r="AD19" s="74" t="n">
        <f aca="false">Ліцей!S24</f>
        <v>0</v>
      </c>
      <c r="AE19" s="74" t="n">
        <f aca="false">Ліцей!T24</f>
        <v>0</v>
      </c>
      <c r="AF19" s="80" t="n">
        <f aca="false">B19+D19+F19+H19+J19+L19+N19+P19+R19+T19+V19+AB19+AD19+X19+Z19</f>
        <v>1</v>
      </c>
      <c r="AG19" s="80" t="n">
        <f aca="false">C19+E19+G19+I19+K19+M19+O19+Q19+S19+U19+W19+AC19+AE19+Y19+AA19</f>
        <v>1</v>
      </c>
      <c r="AH19" s="77" t="n">
        <f aca="false">'Інтер №2'!S24</f>
        <v>0</v>
      </c>
      <c r="AI19" s="77" t="n">
        <f aca="false">'Інтер №2'!T24</f>
        <v>0</v>
      </c>
      <c r="AJ19" s="291" t="n">
        <f aca="false">'Інтер №8'!S24</f>
        <v>0</v>
      </c>
      <c r="AK19" s="291" t="n">
        <f aca="false">'Інтер №8'!T24</f>
        <v>0</v>
      </c>
      <c r="AL19" s="77" t="n">
        <f aca="false">AF19+AH19+AJ19</f>
        <v>1</v>
      </c>
      <c r="AM19" s="77" t="n">
        <f aca="false">AG19+AI19+AK19</f>
        <v>1</v>
      </c>
      <c r="AN19" s="111"/>
      <c r="AO19" s="111"/>
      <c r="AP19" s="111"/>
      <c r="AQ19" s="111"/>
      <c r="AR19" s="111"/>
    </row>
    <row r="20" customFormat="false" ht="18" hidden="false" customHeight="true" outlineLevel="0" collapsed="false">
      <c r="A20" s="78" t="s">
        <v>452</v>
      </c>
      <c r="B20" s="74" t="n">
        <f aca="false">'ЗНЗ №1'!S25</f>
        <v>0</v>
      </c>
      <c r="C20" s="74" t="n">
        <f aca="false">'ЗНЗ №1'!T25</f>
        <v>0</v>
      </c>
      <c r="D20" s="74" t="n">
        <f aca="false">'ЗНЗ №2'!S25</f>
        <v>0</v>
      </c>
      <c r="E20" s="74" t="n">
        <f aca="false">'ЗНЗ №2'!T25</f>
        <v>0</v>
      </c>
      <c r="F20" s="74" t="n">
        <f aca="false">'ЗНЗ№3'!S25</f>
        <v>0</v>
      </c>
      <c r="G20" s="74" t="n">
        <f aca="false">'ЗНЗ№3'!T25</f>
        <v>0</v>
      </c>
      <c r="H20" s="74" t="n">
        <f aca="false">'ЗНЗ №4'!S25</f>
        <v>0</v>
      </c>
      <c r="I20" s="74" t="n">
        <f aca="false">'ЗНЗ №4'!T25</f>
        <v>0</v>
      </c>
      <c r="J20" s="74" t="n">
        <f aca="false">'ЗНЗ№5'!S25</f>
        <v>0</v>
      </c>
      <c r="K20" s="74" t="n">
        <f aca="false">'ЗНЗ№5'!T25</f>
        <v>0</v>
      </c>
      <c r="L20" s="303" t="n">
        <f aca="false">'ЗНЗ №6'!S25</f>
        <v>0</v>
      </c>
      <c r="M20" s="303" t="n">
        <f aca="false">'ЗНЗ №6'!T25</f>
        <v>0</v>
      </c>
      <c r="N20" s="74" t="n">
        <f aca="false">'ЗНЗ№7'!S25</f>
        <v>0</v>
      </c>
      <c r="O20" s="74" t="n">
        <f aca="false">'ЗНЗ№7'!T25</f>
        <v>0</v>
      </c>
      <c r="P20" s="74" t="n">
        <f aca="false">'ЗНЗ№10'!S25</f>
        <v>0</v>
      </c>
      <c r="Q20" s="74" t="n">
        <f aca="false">'ЗНЗ№10'!T25</f>
        <v>0</v>
      </c>
      <c r="R20" s="74" t="n">
        <f aca="false">'ЗНЗ №11'!S25</f>
        <v>0</v>
      </c>
      <c r="S20" s="74" t="n">
        <f aca="false">'ЗНЗ №11'!T25</f>
        <v>0</v>
      </c>
      <c r="T20" s="74" t="n">
        <f aca="false">'ЗНЗ №12'!S25</f>
        <v>0</v>
      </c>
      <c r="U20" s="74" t="n">
        <f aca="false">'ЗНЗ №12'!T25</f>
        <v>0</v>
      </c>
      <c r="V20" s="74" t="n">
        <f aca="false">'ЗНЗ №13'!S25</f>
        <v>0</v>
      </c>
      <c r="W20" s="74" t="n">
        <f aca="false">'ЗНЗ №13'!T25</f>
        <v>0</v>
      </c>
      <c r="X20" s="74" t="n">
        <f aca="false">'ЗНЗ №15'!S25</f>
        <v>0</v>
      </c>
      <c r="Y20" s="74" t="n">
        <f aca="false">'ЗНЗ №15'!T25</f>
        <v>0</v>
      </c>
      <c r="Z20" s="74" t="n">
        <f aca="false">'ЗНЗ №16'!S25</f>
        <v>0</v>
      </c>
      <c r="AA20" s="74" t="n">
        <f aca="false">'ЗНЗ №16'!T25</f>
        <v>0</v>
      </c>
      <c r="AB20" s="303" t="n">
        <f aca="false">Гімназія!S25</f>
        <v>0</v>
      </c>
      <c r="AC20" s="303" t="n">
        <f aca="false">Гімназія!T25</f>
        <v>0</v>
      </c>
      <c r="AD20" s="74" t="n">
        <f aca="false">Ліцей!S25</f>
        <v>0</v>
      </c>
      <c r="AE20" s="74" t="n">
        <f aca="false">Ліцей!T25</f>
        <v>0</v>
      </c>
      <c r="AF20" s="80" t="n">
        <f aca="false">B20+D20+F20+H20+J20+L20+N20+P20+R20+T20+V20+AB20+AD20+X20+Z20</f>
        <v>0</v>
      </c>
      <c r="AG20" s="80" t="n">
        <f aca="false">C20+E20+G20+I20+K20+M20+O20+Q20+S20+U20+W20+AC20+AE20+Y20+AA20</f>
        <v>0</v>
      </c>
      <c r="AH20" s="77" t="n">
        <f aca="false">'Інтер №2'!S25</f>
        <v>0</v>
      </c>
      <c r="AI20" s="77" t="n">
        <f aca="false">'Інтер №2'!T25</f>
        <v>0</v>
      </c>
      <c r="AJ20" s="291" t="n">
        <f aca="false">'Інтер №8'!S25</f>
        <v>0</v>
      </c>
      <c r="AK20" s="291" t="n">
        <f aca="false">'Інтер №8'!T25</f>
        <v>0</v>
      </c>
      <c r="AL20" s="77" t="n">
        <f aca="false">AF20+AH20+AJ20</f>
        <v>0</v>
      </c>
      <c r="AM20" s="77" t="n">
        <f aca="false">AG20+AI20+AK20</f>
        <v>0</v>
      </c>
      <c r="AN20" s="111"/>
      <c r="AO20" s="111"/>
      <c r="AP20" s="111"/>
      <c r="AQ20" s="111"/>
      <c r="AR20" s="111"/>
    </row>
    <row r="21" customFormat="false" ht="27.75" hidden="false" customHeight="true" outlineLevel="0" collapsed="false">
      <c r="A21" s="304" t="s">
        <v>491</v>
      </c>
      <c r="B21" s="304" t="n">
        <f aca="false">B20+B19+B18</f>
        <v>0</v>
      </c>
      <c r="C21" s="304" t="n">
        <f aca="false">C20+C19+C18</f>
        <v>0</v>
      </c>
      <c r="D21" s="304" t="n">
        <f aca="false">D20+D19+D18</f>
        <v>0</v>
      </c>
      <c r="E21" s="304" t="n">
        <f aca="false">E20+E19+E18</f>
        <v>1</v>
      </c>
      <c r="F21" s="304" t="n">
        <f aca="false">F20+F19+F18</f>
        <v>1</v>
      </c>
      <c r="G21" s="304" t="n">
        <f aca="false">G20+G19+G18</f>
        <v>2</v>
      </c>
      <c r="H21" s="304" t="n">
        <f aca="false">H20+H19+H18</f>
        <v>0</v>
      </c>
      <c r="I21" s="304" t="n">
        <f aca="false">I20+I19+I18</f>
        <v>0</v>
      </c>
      <c r="J21" s="304" t="n">
        <f aca="false">J20+J19+J18</f>
        <v>0</v>
      </c>
      <c r="K21" s="304" t="n">
        <f aca="false">K20+K19+K18</f>
        <v>0</v>
      </c>
      <c r="L21" s="304" t="n">
        <f aca="false">L20+L19+L18</f>
        <v>0</v>
      </c>
      <c r="M21" s="304" t="n">
        <f aca="false">M20+M19+M18</f>
        <v>1</v>
      </c>
      <c r="N21" s="304" t="n">
        <f aca="false">N20+N19+N18</f>
        <v>1</v>
      </c>
      <c r="O21" s="304" t="n">
        <f aca="false">O20+O19+O18</f>
        <v>1</v>
      </c>
      <c r="P21" s="304" t="n">
        <f aca="false">P20+P19+P18</f>
        <v>0</v>
      </c>
      <c r="Q21" s="304" t="n">
        <f aca="false">Q20+Q19+Q18</f>
        <v>1</v>
      </c>
      <c r="R21" s="304" t="n">
        <f aca="false">R20+R19+R18</f>
        <v>1</v>
      </c>
      <c r="S21" s="304" t="n">
        <f aca="false">S20+S19+S18</f>
        <v>0</v>
      </c>
      <c r="T21" s="304" t="n">
        <f aca="false">T20+T19+T18</f>
        <v>0</v>
      </c>
      <c r="U21" s="304" t="n">
        <f aca="false">U20+U19+U18</f>
        <v>0</v>
      </c>
      <c r="V21" s="304" t="n">
        <f aca="false">V20+V19+V18</f>
        <v>0</v>
      </c>
      <c r="W21" s="304" t="n">
        <f aca="false">W20+W19+W18</f>
        <v>1</v>
      </c>
      <c r="X21" s="304" t="n">
        <f aca="false">X20+X19+X18</f>
        <v>0</v>
      </c>
      <c r="Y21" s="304" t="n">
        <f aca="false">Y20+Y19+Y18</f>
        <v>2</v>
      </c>
      <c r="Z21" s="304" t="n">
        <f aca="false">Z20+Z19+Z18</f>
        <v>1</v>
      </c>
      <c r="AA21" s="304" t="n">
        <f aca="false">AA20+AA19+AA18</f>
        <v>0</v>
      </c>
      <c r="AB21" s="304" t="n">
        <f aca="false">AB20+AB19+AB18</f>
        <v>0</v>
      </c>
      <c r="AC21" s="304" t="n">
        <f aca="false">AC20+AC19+AC18</f>
        <v>0</v>
      </c>
      <c r="AD21" s="304" t="n">
        <f aca="false">AD20+AD19+AD18</f>
        <v>0</v>
      </c>
      <c r="AE21" s="304" t="n">
        <f aca="false">AE20+AE19+AE18</f>
        <v>1</v>
      </c>
      <c r="AF21" s="304" t="n">
        <f aca="false">AF20+AF19+AF18</f>
        <v>4</v>
      </c>
      <c r="AG21" s="304" t="n">
        <f aca="false">AG20+AG19+AG18</f>
        <v>10</v>
      </c>
      <c r="AH21" s="80" t="n">
        <f aca="false">AH20+AH19+AH18</f>
        <v>0</v>
      </c>
      <c r="AI21" s="80" t="n">
        <f aca="false">AI20+AI19+AI18</f>
        <v>0</v>
      </c>
      <c r="AJ21" s="80" t="n">
        <f aca="false">AJ20+AJ19+AJ18</f>
        <v>0</v>
      </c>
      <c r="AK21" s="80" t="n">
        <f aca="false">AK20+AK19+AK18</f>
        <v>0</v>
      </c>
      <c r="AL21" s="80" t="n">
        <f aca="false">AF21+AH21+AJ21</f>
        <v>4</v>
      </c>
      <c r="AM21" s="80" t="n">
        <f aca="false">AG21+AI21+AK21</f>
        <v>10</v>
      </c>
      <c r="AN21" s="280"/>
      <c r="AO21" s="280"/>
      <c r="AP21" s="280"/>
      <c r="AQ21" s="280"/>
      <c r="AR21" s="309"/>
    </row>
    <row r="22" customFormat="false" ht="47.25" hidden="false" customHeight="true" outlineLevel="0" collapsed="false">
      <c r="A22" s="274" t="s">
        <v>454</v>
      </c>
      <c r="B22" s="274" t="n">
        <f aca="false">B21+B17+B11</f>
        <v>0</v>
      </c>
      <c r="C22" s="274" t="n">
        <f aca="false">C21+C17+C11</f>
        <v>3</v>
      </c>
      <c r="D22" s="274" t="n">
        <f aca="false">D21+D17+D11</f>
        <v>0</v>
      </c>
      <c r="E22" s="274" t="n">
        <f aca="false">E21+E17+E11</f>
        <v>4</v>
      </c>
      <c r="F22" s="274" t="n">
        <f aca="false">F21+F17+F11</f>
        <v>1</v>
      </c>
      <c r="G22" s="274" t="n">
        <f aca="false">G21+G17+G11</f>
        <v>5</v>
      </c>
      <c r="H22" s="274" t="n">
        <f aca="false">H21+H17+H11</f>
        <v>0</v>
      </c>
      <c r="I22" s="274" t="n">
        <f aca="false">I21+I17+I11</f>
        <v>2</v>
      </c>
      <c r="J22" s="274" t="n">
        <f aca="false">J21+J17+J11</f>
        <v>0</v>
      </c>
      <c r="K22" s="274" t="n">
        <f aca="false">K21+K17+K11</f>
        <v>4</v>
      </c>
      <c r="L22" s="274" t="n">
        <f aca="false">L21+L17+L11</f>
        <v>0</v>
      </c>
      <c r="M22" s="274" t="n">
        <f aca="false">M21+M17+M11</f>
        <v>4</v>
      </c>
      <c r="N22" s="274" t="n">
        <f aca="false">N21+N17+N11</f>
        <v>1</v>
      </c>
      <c r="O22" s="274" t="n">
        <f aca="false">O21+O17+O11</f>
        <v>4</v>
      </c>
      <c r="P22" s="274" t="n">
        <f aca="false">P21+P17+P11</f>
        <v>3</v>
      </c>
      <c r="Q22" s="274" t="n">
        <f aca="false">Q21+Q17+Q11</f>
        <v>9</v>
      </c>
      <c r="R22" s="274" t="n">
        <f aca="false">R21+R17+R11</f>
        <v>2</v>
      </c>
      <c r="S22" s="274" t="n">
        <f aca="false">S21+S17+S11</f>
        <v>4</v>
      </c>
      <c r="T22" s="274" t="n">
        <f aca="false">T21+T17+T11</f>
        <v>0</v>
      </c>
      <c r="U22" s="274" t="n">
        <f aca="false">U21+U17+U11</f>
        <v>4</v>
      </c>
      <c r="V22" s="274" t="n">
        <f aca="false">V21+V17+V11</f>
        <v>0</v>
      </c>
      <c r="W22" s="274" t="n">
        <f aca="false">W21+W17+W11</f>
        <v>6</v>
      </c>
      <c r="X22" s="274" t="n">
        <f aca="false">X21+X17+X11</f>
        <v>0</v>
      </c>
      <c r="Y22" s="274" t="n">
        <f aca="false">Y21+Y17+Y11</f>
        <v>3</v>
      </c>
      <c r="Z22" s="274" t="n">
        <f aca="false">Z21+Z17+Z11</f>
        <v>4</v>
      </c>
      <c r="AA22" s="274" t="n">
        <f aca="false">AA21+AA17+AA11</f>
        <v>2</v>
      </c>
      <c r="AB22" s="274" t="n">
        <f aca="false">AB21+AB17+AB11</f>
        <v>0</v>
      </c>
      <c r="AC22" s="274" t="n">
        <f aca="false">AC21+AC17+AC11</f>
        <v>2</v>
      </c>
      <c r="AD22" s="274" t="n">
        <f aca="false">AD21+AD17+AD11</f>
        <v>0</v>
      </c>
      <c r="AE22" s="274" t="n">
        <f aca="false">AE21+AE17+AE11</f>
        <v>1</v>
      </c>
      <c r="AF22" s="274" t="n">
        <f aca="false">AF21+AF17+AF11</f>
        <v>11</v>
      </c>
      <c r="AG22" s="274" t="n">
        <f aca="false">AG21+AG17+AG11</f>
        <v>57</v>
      </c>
      <c r="AH22" s="274" t="n">
        <f aca="false">AH21+AH17+AH11</f>
        <v>0</v>
      </c>
      <c r="AI22" s="274" t="n">
        <f aca="false">AI21+AI17+AI11</f>
        <v>4</v>
      </c>
      <c r="AJ22" s="274" t="n">
        <f aca="false">AJ21+AJ17+AJ11</f>
        <v>0</v>
      </c>
      <c r="AK22" s="274" t="n">
        <f aca="false">AK21+AK17+AK11</f>
        <v>6</v>
      </c>
      <c r="AL22" s="273" t="n">
        <f aca="false">AF22+AH22+AJ22</f>
        <v>11</v>
      </c>
      <c r="AM22" s="273" t="n">
        <f aca="false">AG22+AI22+AK22</f>
        <v>67</v>
      </c>
      <c r="AN22" s="280"/>
      <c r="AO22" s="280"/>
      <c r="AP22" s="280"/>
      <c r="AQ22" s="280"/>
      <c r="AR22" s="280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38"/>
      <c r="AO23" s="38"/>
      <c r="AP23" s="38"/>
      <c r="AQ23" s="38"/>
      <c r="AR23" s="38"/>
    </row>
    <row r="24" customFormat="false" ht="27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38"/>
      <c r="AO24" s="38"/>
      <c r="AP24" s="38"/>
      <c r="AQ24" s="38"/>
      <c r="AR24" s="38"/>
    </row>
    <row r="25" customFormat="false" ht="33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38"/>
      <c r="AO26" s="38"/>
      <c r="AP26" s="38"/>
      <c r="AQ26" s="38"/>
      <c r="AR26" s="38"/>
    </row>
  </sheetData>
  <mergeCells count="63">
    <mergeCell ref="A1:AM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O2:AP3"/>
    <mergeCell ref="AQ2:AQ5"/>
    <mergeCell ref="AR2:A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4.14"/>
    <col collapsed="false" customWidth="true" hidden="false" outlineLevel="0" max="18" min="18" style="0" width="4.99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3" min="21" style="0" width="4.28"/>
    <col collapsed="false" customWidth="true" hidden="false" outlineLevel="0" max="24" min="24" style="0" width="4.41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7" min="27" style="0" width="7.42"/>
    <col collapsed="false" customWidth="true" hidden="false" outlineLevel="0" max="28" min="28" style="0" width="8.41"/>
    <col collapsed="false" customWidth="true" hidden="false" outlineLevel="0" max="29" min="29" style="0" width="3.56"/>
    <col collapsed="false" customWidth="true" hidden="false" outlineLevel="0" max="30" min="30" style="0" width="3.14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4" min="33" style="0" width="3.7"/>
    <col collapsed="false" customWidth="true" hidden="false" outlineLevel="0" max="35" min="35" style="0" width="3.99"/>
    <col collapsed="false" customWidth="true" hidden="false" outlineLevel="0" max="36" min="36" style="0" width="4.14"/>
    <col collapsed="false" customWidth="true" hidden="false" outlineLevel="0" max="37" min="37" style="0" width="5.85"/>
  </cols>
  <sheetData>
    <row r="1" customFormat="false" ht="55.5" hidden="false" customHeight="true" outlineLevel="0" collapsed="false">
      <c r="A1" s="311" t="s">
        <v>51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22"/>
      <c r="T1" s="322"/>
      <c r="U1" s="322"/>
      <c r="V1" s="322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</row>
    <row r="2" customFormat="false" ht="12.75" hidden="false" customHeight="true" outlineLevel="0" collapsed="false">
      <c r="A2" s="284" t="s">
        <v>394</v>
      </c>
      <c r="B2" s="284" t="s">
        <v>439</v>
      </c>
      <c r="C2" s="284" t="s">
        <v>440</v>
      </c>
      <c r="D2" s="284" t="s">
        <v>441</v>
      </c>
      <c r="E2" s="284" t="s">
        <v>442</v>
      </c>
      <c r="F2" s="285" t="s">
        <v>443</v>
      </c>
      <c r="G2" s="284" t="s">
        <v>444</v>
      </c>
      <c r="H2" s="284" t="s">
        <v>445</v>
      </c>
      <c r="I2" s="284" t="s">
        <v>446</v>
      </c>
      <c r="J2" s="284" t="s">
        <v>447</v>
      </c>
      <c r="K2" s="284" t="s">
        <v>448</v>
      </c>
      <c r="L2" s="285" t="s">
        <v>449</v>
      </c>
      <c r="M2" s="284" t="s">
        <v>450</v>
      </c>
      <c r="N2" s="95" t="s">
        <v>74</v>
      </c>
      <c r="O2" s="95"/>
      <c r="P2" s="85" t="s">
        <v>76</v>
      </c>
      <c r="Q2" s="264" t="s">
        <v>453</v>
      </c>
      <c r="R2" s="323" t="s">
        <v>516</v>
      </c>
      <c r="S2" s="84"/>
      <c r="T2" s="84"/>
      <c r="U2" s="65"/>
      <c r="V2" s="5"/>
      <c r="W2" s="324"/>
      <c r="X2" s="324"/>
      <c r="Y2" s="295"/>
      <c r="Z2" s="295"/>
      <c r="AA2" s="324"/>
      <c r="AB2" s="324"/>
      <c r="AC2" s="295"/>
      <c r="AD2" s="296"/>
      <c r="AE2" s="296"/>
      <c r="AF2" s="296"/>
      <c r="AG2" s="296"/>
      <c r="AH2" s="296"/>
      <c r="AI2" s="296"/>
      <c r="AJ2" s="297"/>
      <c r="AK2" s="298"/>
    </row>
    <row r="3" customFormat="false" ht="36.75" hidden="false" customHeight="true" outlineLevel="0" collapsed="false">
      <c r="A3" s="284"/>
      <c r="B3" s="284"/>
      <c r="C3" s="284"/>
      <c r="D3" s="284"/>
      <c r="E3" s="284"/>
      <c r="F3" s="285"/>
      <c r="G3" s="284"/>
      <c r="H3" s="284"/>
      <c r="I3" s="284"/>
      <c r="J3" s="284"/>
      <c r="K3" s="284"/>
      <c r="L3" s="285"/>
      <c r="M3" s="284"/>
      <c r="N3" s="95"/>
      <c r="O3" s="95"/>
      <c r="P3" s="85"/>
      <c r="Q3" s="264"/>
      <c r="R3" s="323"/>
      <c r="S3" s="84"/>
      <c r="T3" s="84"/>
      <c r="U3" s="65"/>
      <c r="V3" s="5"/>
      <c r="W3" s="324"/>
      <c r="X3" s="324"/>
      <c r="Y3" s="295"/>
      <c r="Z3" s="295"/>
      <c r="AA3" s="324"/>
      <c r="AB3" s="324"/>
      <c r="AC3" s="295"/>
      <c r="AD3" s="296"/>
      <c r="AE3" s="296"/>
      <c r="AF3" s="296"/>
      <c r="AG3" s="296"/>
      <c r="AH3" s="296"/>
      <c r="AI3" s="296"/>
      <c r="AJ3" s="297"/>
      <c r="AK3" s="298"/>
    </row>
    <row r="4" customFormat="false" ht="25.5" hidden="false" customHeight="true" outlineLevel="0" collapsed="false">
      <c r="A4" s="284"/>
      <c r="B4" s="284"/>
      <c r="C4" s="284"/>
      <c r="D4" s="284"/>
      <c r="E4" s="284"/>
      <c r="F4" s="285"/>
      <c r="G4" s="284"/>
      <c r="H4" s="284"/>
      <c r="I4" s="284"/>
      <c r="J4" s="284"/>
      <c r="K4" s="284"/>
      <c r="L4" s="285"/>
      <c r="M4" s="284"/>
      <c r="N4" s="87" t="s">
        <v>178</v>
      </c>
      <c r="O4" s="87" t="s">
        <v>179</v>
      </c>
      <c r="P4" s="85"/>
      <c r="Q4" s="264"/>
      <c r="R4" s="323"/>
      <c r="S4" s="84"/>
      <c r="T4" s="84"/>
      <c r="U4" s="65"/>
      <c r="V4" s="5"/>
      <c r="W4" s="325"/>
      <c r="Z4" s="326"/>
      <c r="AA4" s="324"/>
      <c r="AB4" s="324"/>
      <c r="AC4" s="295"/>
      <c r="AD4" s="297"/>
      <c r="AE4" s="299"/>
      <c r="AF4" s="297"/>
      <c r="AG4" s="299"/>
      <c r="AH4" s="297"/>
      <c r="AI4" s="299"/>
      <c r="AJ4" s="297"/>
      <c r="AK4" s="298"/>
    </row>
    <row r="5" customFormat="false" ht="48" hidden="false" customHeight="true" outlineLevel="0" collapsed="false">
      <c r="A5" s="284"/>
      <c r="B5" s="284"/>
      <c r="C5" s="284"/>
      <c r="D5" s="284"/>
      <c r="E5" s="284"/>
      <c r="F5" s="285"/>
      <c r="G5" s="284"/>
      <c r="H5" s="284"/>
      <c r="I5" s="284"/>
      <c r="J5" s="284"/>
      <c r="K5" s="284"/>
      <c r="L5" s="285"/>
      <c r="M5" s="284"/>
      <c r="N5" s="87"/>
      <c r="O5" s="87"/>
      <c r="P5" s="85"/>
      <c r="Q5" s="264"/>
      <c r="R5" s="323"/>
      <c r="S5" s="84"/>
      <c r="T5" s="84"/>
      <c r="U5" s="65"/>
      <c r="V5" s="5"/>
      <c r="W5" s="325"/>
      <c r="Z5" s="327"/>
      <c r="AA5" s="324"/>
      <c r="AB5" s="324"/>
      <c r="AC5" s="295"/>
      <c r="AD5" s="297"/>
      <c r="AE5" s="300"/>
      <c r="AF5" s="297"/>
      <c r="AG5" s="300"/>
      <c r="AH5" s="297"/>
      <c r="AI5" s="301"/>
      <c r="AJ5" s="297"/>
      <c r="AK5" s="298"/>
    </row>
    <row r="6" customFormat="false" ht="12.75" hidden="false" customHeight="false" outlineLevel="0" collapsed="false">
      <c r="A6" s="78" t="s">
        <v>421</v>
      </c>
      <c r="B6" s="92" t="n">
        <f aca="false">'ЗНЗ №1'!C128</f>
        <v>70</v>
      </c>
      <c r="C6" s="92" t="n">
        <f aca="false">'ЗНЗ №1'!D128</f>
        <v>55</v>
      </c>
      <c r="D6" s="92" t="n">
        <f aca="false">'ЗНЗ №1'!E128</f>
        <v>53</v>
      </c>
      <c r="E6" s="92" t="n">
        <f aca="false">'ЗНЗ №1'!F128</f>
        <v>59</v>
      </c>
      <c r="F6" s="275" t="n">
        <f aca="false">E6+D6+C6+B6</f>
        <v>237</v>
      </c>
      <c r="G6" s="92" t="n">
        <f aca="false">'ЗНЗ №1'!G128</f>
        <v>54</v>
      </c>
      <c r="H6" s="92" t="n">
        <f aca="false">'ЗНЗ №1'!H128</f>
        <v>55</v>
      </c>
      <c r="I6" s="92" t="n">
        <f aca="false">'ЗНЗ №1'!I128</f>
        <v>66</v>
      </c>
      <c r="J6" s="92" t="n">
        <f aca="false">'ЗНЗ №1'!J128</f>
        <v>51</v>
      </c>
      <c r="K6" s="92" t="n">
        <f aca="false">'ЗНЗ №1'!K128</f>
        <v>99</v>
      </c>
      <c r="L6" s="275" t="n">
        <f aca="false">K6+J6+I6+H6+G6</f>
        <v>325</v>
      </c>
      <c r="M6" s="92" t="n">
        <f aca="false">'ЗНЗ №1'!L128</f>
        <v>0</v>
      </c>
      <c r="N6" s="92" t="n">
        <f aca="false">'ЗНЗ №1'!M128</f>
        <v>23</v>
      </c>
      <c r="O6" s="92" t="n">
        <f aca="false">'ЗНЗ №1'!N128</f>
        <v>0</v>
      </c>
      <c r="P6" s="92" t="n">
        <f aca="false">'ЗНЗ №1'!O128</f>
        <v>0</v>
      </c>
      <c r="Q6" s="135" t="n">
        <f aca="false">N6+M6</f>
        <v>23</v>
      </c>
      <c r="R6" s="328" t="n">
        <f aca="false">Q6+L6+F6</f>
        <v>585</v>
      </c>
      <c r="S6" s="74"/>
      <c r="T6" s="74"/>
      <c r="U6" s="303"/>
      <c r="V6" s="303"/>
      <c r="W6" s="329"/>
      <c r="Z6" s="280"/>
      <c r="AA6" s="111"/>
      <c r="AB6" s="111"/>
      <c r="AC6" s="280"/>
      <c r="AD6" s="38"/>
      <c r="AE6" s="38"/>
      <c r="AF6" s="38"/>
      <c r="AG6" s="38"/>
      <c r="AH6" s="38"/>
      <c r="AI6" s="38"/>
      <c r="AJ6" s="38"/>
      <c r="AK6" s="38"/>
    </row>
    <row r="7" customFormat="false" ht="12.75" hidden="false" customHeight="false" outlineLevel="0" collapsed="false">
      <c r="A7" s="78" t="s">
        <v>422</v>
      </c>
      <c r="B7" s="92" t="n">
        <f aca="false">'ЗНЗ №2'!C128</f>
        <v>32</v>
      </c>
      <c r="C7" s="92" t="n">
        <f aca="false">'ЗНЗ №2'!D128</f>
        <v>26</v>
      </c>
      <c r="D7" s="92" t="n">
        <f aca="false">'ЗНЗ №2'!E128</f>
        <v>27</v>
      </c>
      <c r="E7" s="92" t="n">
        <f aca="false">'ЗНЗ №2'!F128</f>
        <v>24</v>
      </c>
      <c r="F7" s="275" t="n">
        <f aca="false">E7+D7+C7+B7</f>
        <v>109</v>
      </c>
      <c r="G7" s="92" t="n">
        <f aca="false">'ЗНЗ №2'!G128</f>
        <v>30</v>
      </c>
      <c r="H7" s="92" t="n">
        <f aca="false">'ЗНЗ №2'!H128</f>
        <v>21</v>
      </c>
      <c r="I7" s="92" t="n">
        <f aca="false">'ЗНЗ №2'!I128</f>
        <v>38</v>
      </c>
      <c r="J7" s="92" t="n">
        <f aca="false">'ЗНЗ №2'!J128</f>
        <v>43</v>
      </c>
      <c r="K7" s="92" t="n">
        <f aca="false">'ЗНЗ №2'!K128</f>
        <v>43</v>
      </c>
      <c r="L7" s="275" t="n">
        <f aca="false">K7+J7+I7+H7+G7</f>
        <v>175</v>
      </c>
      <c r="M7" s="92" t="n">
        <f aca="false">'ЗНЗ №2'!L128</f>
        <v>36</v>
      </c>
      <c r="N7" s="92" t="n">
        <f aca="false">'ЗНЗ №2'!M128</f>
        <v>32</v>
      </c>
      <c r="O7" s="92" t="n">
        <f aca="false">'ЗНЗ №2'!N128</f>
        <v>0</v>
      </c>
      <c r="P7" s="92" t="n">
        <f aca="false">'ЗНЗ №2'!O128</f>
        <v>0</v>
      </c>
      <c r="Q7" s="135" t="n">
        <f aca="false">N7+M7</f>
        <v>68</v>
      </c>
      <c r="R7" s="328" t="n">
        <f aca="false">Q7+L7+F7</f>
        <v>352</v>
      </c>
      <c r="S7" s="74"/>
      <c r="T7" s="74"/>
      <c r="U7" s="303"/>
      <c r="V7" s="303"/>
      <c r="W7" s="329"/>
      <c r="Z7" s="280"/>
      <c r="AA7" s="111"/>
      <c r="AB7" s="111"/>
      <c r="AC7" s="280"/>
      <c r="AD7" s="38"/>
      <c r="AE7" s="38"/>
      <c r="AF7" s="38"/>
      <c r="AG7" s="38"/>
      <c r="AH7" s="38"/>
      <c r="AI7" s="38"/>
      <c r="AJ7" s="38"/>
      <c r="AK7" s="38"/>
    </row>
    <row r="8" customFormat="false" ht="12.75" hidden="false" customHeight="false" outlineLevel="0" collapsed="false">
      <c r="A8" s="78" t="s">
        <v>423</v>
      </c>
      <c r="B8" s="92" t="n">
        <f aca="false">'ЗНЗ№3'!C128</f>
        <v>60</v>
      </c>
      <c r="C8" s="92" t="n">
        <f aca="false">'ЗНЗ№3'!D128</f>
        <v>51</v>
      </c>
      <c r="D8" s="92" t="n">
        <f aca="false">'ЗНЗ№3'!E128</f>
        <v>33</v>
      </c>
      <c r="E8" s="92" t="n">
        <f aca="false">'ЗНЗ№3'!F128</f>
        <v>45</v>
      </c>
      <c r="F8" s="275" t="n">
        <f aca="false">E8+D8+C8+B8</f>
        <v>189</v>
      </c>
      <c r="G8" s="92" t="n">
        <f aca="false">'ЗНЗ№3'!G128</f>
        <v>50</v>
      </c>
      <c r="H8" s="92" t="n">
        <f aca="false">'ЗНЗ№3'!H128</f>
        <v>52</v>
      </c>
      <c r="I8" s="92" t="n">
        <f aca="false">'ЗНЗ№3'!I128</f>
        <v>47</v>
      </c>
      <c r="J8" s="92" t="n">
        <f aca="false">'ЗНЗ№3'!J128</f>
        <v>42</v>
      </c>
      <c r="K8" s="92" t="n">
        <f aca="false">'ЗНЗ№3'!K128</f>
        <v>63</v>
      </c>
      <c r="L8" s="275" t="n">
        <f aca="false">K8+J8+I8+H8+G8</f>
        <v>254</v>
      </c>
      <c r="M8" s="92" t="n">
        <f aca="false">'ЗНЗ№3'!L128</f>
        <v>37</v>
      </c>
      <c r="N8" s="92" t="n">
        <f aca="false">'ЗНЗ№3'!M128</f>
        <v>42</v>
      </c>
      <c r="O8" s="92" t="n">
        <f aca="false">'ЗНЗ№3'!N128</f>
        <v>0</v>
      </c>
      <c r="P8" s="92" t="n">
        <f aca="false">'ЗНЗ№3'!O128</f>
        <v>0</v>
      </c>
      <c r="Q8" s="135" t="n">
        <f aca="false">N8+M8</f>
        <v>79</v>
      </c>
      <c r="R8" s="328" t="n">
        <f aca="false">Q8+L8+F8</f>
        <v>522</v>
      </c>
      <c r="S8" s="74"/>
      <c r="T8" s="74"/>
      <c r="U8" s="303"/>
      <c r="V8" s="303"/>
      <c r="W8" s="329"/>
      <c r="X8" s="329"/>
      <c r="Y8" s="280"/>
      <c r="Z8" s="280"/>
      <c r="AA8" s="111"/>
      <c r="AB8" s="111"/>
      <c r="AC8" s="280"/>
      <c r="AD8" s="38"/>
      <c r="AE8" s="38"/>
      <c r="AF8" s="38"/>
      <c r="AG8" s="38"/>
      <c r="AH8" s="38"/>
      <c r="AI8" s="38"/>
      <c r="AJ8" s="38"/>
      <c r="AK8" s="38"/>
    </row>
    <row r="9" customFormat="false" ht="12.75" hidden="false" customHeight="false" outlineLevel="0" collapsed="false">
      <c r="A9" s="78" t="s">
        <v>424</v>
      </c>
      <c r="B9" s="92" t="n">
        <f aca="false">'ЗНЗ №4'!C128</f>
        <v>24</v>
      </c>
      <c r="C9" s="92" t="n">
        <f aca="false">'ЗНЗ №4'!D128</f>
        <v>24</v>
      </c>
      <c r="D9" s="92" t="n">
        <f aca="false">'ЗНЗ №4'!E128</f>
        <v>39</v>
      </c>
      <c r="E9" s="92" t="n">
        <f aca="false">'ЗНЗ №4'!F128</f>
        <v>25</v>
      </c>
      <c r="F9" s="275" t="n">
        <f aca="false">E9+D9+C9+B9</f>
        <v>112</v>
      </c>
      <c r="G9" s="92" t="n">
        <f aca="false">'ЗНЗ №4'!G128</f>
        <v>26</v>
      </c>
      <c r="H9" s="92" t="n">
        <f aca="false">'ЗНЗ №4'!H128</f>
        <v>24</v>
      </c>
      <c r="I9" s="92" t="n">
        <f aca="false">'ЗНЗ №4'!I128</f>
        <v>39</v>
      </c>
      <c r="J9" s="92" t="n">
        <f aca="false">'ЗНЗ №4'!J128</f>
        <v>40</v>
      </c>
      <c r="K9" s="92" t="n">
        <f aca="false">'ЗНЗ №4'!K128</f>
        <v>37</v>
      </c>
      <c r="L9" s="275" t="n">
        <f aca="false">K9+J9+I9+H9+G9</f>
        <v>166</v>
      </c>
      <c r="M9" s="92" t="n">
        <f aca="false">'ЗНЗ №4'!L128</f>
        <v>0</v>
      </c>
      <c r="N9" s="92" t="n">
        <f aca="false">'ЗНЗ №4'!M128</f>
        <v>23</v>
      </c>
      <c r="O9" s="92" t="n">
        <f aca="false">'ЗНЗ №4'!N128</f>
        <v>0</v>
      </c>
      <c r="P9" s="92" t="n">
        <f aca="false">'ЗНЗ №4'!O128</f>
        <v>0</v>
      </c>
      <c r="Q9" s="135" t="n">
        <f aca="false">N9+M9</f>
        <v>23</v>
      </c>
      <c r="R9" s="328" t="n">
        <f aca="false">Q9+L9+F9</f>
        <v>301</v>
      </c>
      <c r="S9" s="74"/>
      <c r="T9" s="74"/>
      <c r="U9" s="303"/>
      <c r="V9" s="303"/>
      <c r="W9" s="329"/>
      <c r="X9" s="329"/>
      <c r="Y9" s="280"/>
      <c r="Z9" s="280"/>
      <c r="AA9" s="111"/>
      <c r="AB9" s="111"/>
      <c r="AC9" s="280"/>
      <c r="AD9" s="38"/>
      <c r="AE9" s="38"/>
      <c r="AF9" s="38"/>
      <c r="AG9" s="38"/>
      <c r="AH9" s="38"/>
      <c r="AI9" s="38"/>
      <c r="AJ9" s="38"/>
      <c r="AK9" s="38"/>
    </row>
    <row r="10" customFormat="false" ht="12.75" hidden="false" customHeight="false" outlineLevel="0" collapsed="false">
      <c r="A10" s="78" t="s">
        <v>425</v>
      </c>
      <c r="B10" s="92" t="n">
        <f aca="false">'ЗНЗ№5'!C128</f>
        <v>50</v>
      </c>
      <c r="C10" s="92" t="n">
        <f aca="false">'ЗНЗ№5'!D128</f>
        <v>41</v>
      </c>
      <c r="D10" s="92" t="n">
        <f aca="false">'ЗНЗ№5'!E128</f>
        <v>52</v>
      </c>
      <c r="E10" s="92" t="n">
        <f aca="false">'ЗНЗ№5'!F128</f>
        <v>47</v>
      </c>
      <c r="F10" s="275" t="n">
        <f aca="false">E10+D10+C10+B10</f>
        <v>190</v>
      </c>
      <c r="G10" s="92" t="n">
        <f aca="false">'ЗНЗ№5'!G128</f>
        <v>54</v>
      </c>
      <c r="H10" s="92" t="n">
        <f aca="false">'ЗНЗ№5'!H128</f>
        <v>57</v>
      </c>
      <c r="I10" s="92" t="n">
        <f aca="false">'ЗНЗ№5'!I128</f>
        <v>69</v>
      </c>
      <c r="J10" s="92" t="n">
        <f aca="false">'ЗНЗ№5'!J128</f>
        <v>64</v>
      </c>
      <c r="K10" s="92" t="n">
        <f aca="false">'ЗНЗ№5'!K128</f>
        <v>81</v>
      </c>
      <c r="L10" s="275" t="n">
        <f aca="false">K10+J10+I10+H10+G10</f>
        <v>325</v>
      </c>
      <c r="M10" s="92" t="n">
        <f aca="false">'ЗНЗ№5'!L128</f>
        <v>20</v>
      </c>
      <c r="N10" s="92" t="n">
        <f aca="false">'ЗНЗ№5'!M128</f>
        <v>70</v>
      </c>
      <c r="O10" s="92" t="n">
        <f aca="false">'ЗНЗ№5'!N128</f>
        <v>0</v>
      </c>
      <c r="P10" s="92" t="n">
        <f aca="false">'ЗНЗ№5'!O128</f>
        <v>0</v>
      </c>
      <c r="Q10" s="135" t="n">
        <f aca="false">N10+M10</f>
        <v>90</v>
      </c>
      <c r="R10" s="328" t="n">
        <f aca="false">Q10+L10+F10</f>
        <v>605</v>
      </c>
      <c r="S10" s="74"/>
      <c r="T10" s="74"/>
      <c r="U10" s="303"/>
      <c r="V10" s="303"/>
      <c r="W10" s="329"/>
      <c r="X10" s="329"/>
      <c r="Y10" s="280"/>
      <c r="Z10" s="280"/>
      <c r="AA10" s="111"/>
      <c r="AB10" s="111"/>
      <c r="AC10" s="280"/>
      <c r="AD10" s="38"/>
      <c r="AE10" s="38"/>
      <c r="AF10" s="38"/>
      <c r="AG10" s="38"/>
      <c r="AH10" s="38"/>
      <c r="AI10" s="38"/>
      <c r="AJ10" s="38"/>
      <c r="AK10" s="38"/>
    </row>
    <row r="11" customFormat="false" ht="18" hidden="false" customHeight="true" outlineLevel="0" collapsed="false">
      <c r="A11" s="78" t="s">
        <v>426</v>
      </c>
      <c r="B11" s="330" t="n">
        <f aca="false">'ЗНЗ №6'!C128</f>
        <v>27</v>
      </c>
      <c r="C11" s="330" t="n">
        <f aca="false">'ЗНЗ №6'!D128</f>
        <v>25</v>
      </c>
      <c r="D11" s="330" t="n">
        <f aca="false">'ЗНЗ №6'!E128</f>
        <v>25</v>
      </c>
      <c r="E11" s="330" t="n">
        <f aca="false">'ЗНЗ №6'!F128</f>
        <v>19</v>
      </c>
      <c r="F11" s="275" t="n">
        <f aca="false">E11+D11+C11+B11</f>
        <v>96</v>
      </c>
      <c r="G11" s="330" t="n">
        <f aca="false">'ЗНЗ №6'!G128</f>
        <v>28</v>
      </c>
      <c r="H11" s="330" t="n">
        <f aca="false">'ЗНЗ №6'!H128</f>
        <v>28</v>
      </c>
      <c r="I11" s="330" t="n">
        <f aca="false">'ЗНЗ №6'!I128</f>
        <v>27</v>
      </c>
      <c r="J11" s="330" t="n">
        <f aca="false">'ЗНЗ №6'!J128</f>
        <v>27</v>
      </c>
      <c r="K11" s="330" t="n">
        <f aca="false">'ЗНЗ №6'!K128</f>
        <v>34</v>
      </c>
      <c r="L11" s="275" t="n">
        <f aca="false">K11+J11+I11+H11+G11</f>
        <v>144</v>
      </c>
      <c r="M11" s="330" t="n">
        <f aca="false">'ЗНЗ №6'!L128</f>
        <v>0</v>
      </c>
      <c r="N11" s="330" t="n">
        <f aca="false">'ЗНЗ №6'!M128</f>
        <v>21</v>
      </c>
      <c r="O11" s="330" t="n">
        <f aca="false">'ЗНЗ №6'!N128</f>
        <v>0</v>
      </c>
      <c r="P11" s="330" t="n">
        <f aca="false">'ЗНЗ №6'!O128</f>
        <v>0</v>
      </c>
      <c r="Q11" s="135" t="n">
        <f aca="false">N11+M11</f>
        <v>21</v>
      </c>
      <c r="R11" s="328" t="n">
        <f aca="false">Q11+L11+F11</f>
        <v>261</v>
      </c>
      <c r="S11" s="80"/>
      <c r="T11" s="80"/>
      <c r="U11" s="80"/>
      <c r="V11" s="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</row>
    <row r="12" customFormat="false" ht="12.75" hidden="false" customHeight="false" outlineLevel="0" collapsed="false">
      <c r="A12" s="78" t="s">
        <v>427</v>
      </c>
      <c r="B12" s="92" t="n">
        <f aca="false">'ЗНЗ№7'!C128</f>
        <v>61</v>
      </c>
      <c r="C12" s="92" t="n">
        <f aca="false">'ЗНЗ№7'!D128</f>
        <v>68</v>
      </c>
      <c r="D12" s="92" t="n">
        <f aca="false">'ЗНЗ№7'!E128</f>
        <v>60</v>
      </c>
      <c r="E12" s="92" t="n">
        <f aca="false">'ЗНЗ№7'!F128</f>
        <v>43</v>
      </c>
      <c r="F12" s="275" t="n">
        <f aca="false">E12+D12+C12+B12</f>
        <v>232</v>
      </c>
      <c r="G12" s="92" t="n">
        <f aca="false">'ЗНЗ№7'!G128</f>
        <v>63</v>
      </c>
      <c r="H12" s="92" t="n">
        <f aca="false">'ЗНЗ№7'!H128</f>
        <v>52</v>
      </c>
      <c r="I12" s="92" t="n">
        <f aca="false">'ЗНЗ№7'!I128</f>
        <v>48</v>
      </c>
      <c r="J12" s="92" t="n">
        <f aca="false">'ЗНЗ№7'!J128</f>
        <v>67</v>
      </c>
      <c r="K12" s="92" t="n">
        <f aca="false">'ЗНЗ№7'!K128</f>
        <v>72</v>
      </c>
      <c r="L12" s="275" t="n">
        <f aca="false">K12+J12+I12+H12+G12</f>
        <v>302</v>
      </c>
      <c r="M12" s="92" t="n">
        <f aca="false">'ЗНЗ№7'!L128</f>
        <v>21</v>
      </c>
      <c r="N12" s="92" t="n">
        <f aca="false">'ЗНЗ№7'!M128</f>
        <v>52</v>
      </c>
      <c r="O12" s="92" t="n">
        <f aca="false">'ЗНЗ№7'!N128</f>
        <v>0</v>
      </c>
      <c r="P12" s="92" t="n">
        <f aca="false">'ЗНЗ№7'!O128</f>
        <v>0</v>
      </c>
      <c r="Q12" s="135" t="n">
        <f aca="false">N12+M12</f>
        <v>73</v>
      </c>
      <c r="R12" s="328" t="n">
        <f aca="false">Q12+L12+F12</f>
        <v>607</v>
      </c>
      <c r="S12" s="74"/>
      <c r="T12" s="74"/>
      <c r="U12" s="303"/>
      <c r="V12" s="303"/>
      <c r="W12" s="329"/>
      <c r="X12" s="329"/>
      <c r="Y12" s="280"/>
      <c r="Z12" s="280"/>
      <c r="AA12" s="111"/>
      <c r="AB12" s="111"/>
      <c r="AC12" s="280"/>
      <c r="AD12" s="111"/>
      <c r="AE12" s="111"/>
      <c r="AF12" s="111"/>
      <c r="AG12" s="111"/>
      <c r="AH12" s="111"/>
      <c r="AI12" s="111"/>
      <c r="AJ12" s="111"/>
      <c r="AK12" s="111"/>
    </row>
    <row r="13" customFormat="false" ht="12.75" hidden="false" customHeight="false" outlineLevel="0" collapsed="false">
      <c r="A13" s="78" t="s">
        <v>428</v>
      </c>
      <c r="B13" s="92" t="n">
        <f aca="false">'ЗНЗ№10'!C128</f>
        <v>57</v>
      </c>
      <c r="C13" s="92" t="n">
        <f aca="false">'ЗНЗ№10'!D128</f>
        <v>68</v>
      </c>
      <c r="D13" s="92" t="n">
        <f aca="false">'ЗНЗ№10'!E128</f>
        <v>45</v>
      </c>
      <c r="E13" s="92" t="n">
        <f aca="false">'ЗНЗ№10'!F128</f>
        <v>65</v>
      </c>
      <c r="F13" s="275" t="n">
        <f aca="false">E13+D13+C13+B13</f>
        <v>235</v>
      </c>
      <c r="G13" s="92" t="n">
        <f aca="false">'ЗНЗ№10'!G128</f>
        <v>56</v>
      </c>
      <c r="H13" s="92" t="n">
        <f aca="false">'ЗНЗ№10'!H128</f>
        <v>74</v>
      </c>
      <c r="I13" s="92" t="n">
        <f aca="false">'ЗНЗ№10'!I128</f>
        <v>82</v>
      </c>
      <c r="J13" s="92" t="n">
        <f aca="false">'ЗНЗ№10'!J128</f>
        <v>96</v>
      </c>
      <c r="K13" s="92" t="n">
        <f aca="false">'ЗНЗ№10'!K128</f>
        <v>99</v>
      </c>
      <c r="L13" s="275" t="n">
        <f aca="false">K13+J13+I13+H13+G13</f>
        <v>407</v>
      </c>
      <c r="M13" s="92" t="n">
        <f aca="false">'ЗНЗ№10'!L128</f>
        <v>25</v>
      </c>
      <c r="N13" s="92" t="n">
        <f aca="false">'ЗНЗ№10'!M128</f>
        <v>48</v>
      </c>
      <c r="O13" s="92" t="n">
        <f aca="false">'ЗНЗ№10'!N128</f>
        <v>0</v>
      </c>
      <c r="P13" s="92" t="n">
        <f aca="false">'ЗНЗ№10'!O128</f>
        <v>0</v>
      </c>
      <c r="Q13" s="135" t="n">
        <f aca="false">N13+M13</f>
        <v>73</v>
      </c>
      <c r="R13" s="328" t="n">
        <f aca="false">Q13+L13+F13</f>
        <v>715</v>
      </c>
      <c r="S13" s="74"/>
      <c r="T13" s="74"/>
      <c r="U13" s="303"/>
      <c r="V13" s="303"/>
      <c r="W13" s="329"/>
      <c r="X13" s="329"/>
      <c r="Y13" s="280"/>
      <c r="Z13" s="280"/>
      <c r="AA13" s="111"/>
      <c r="AB13" s="111"/>
      <c r="AC13" s="280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12.75" hidden="false" customHeight="false" outlineLevel="0" collapsed="false">
      <c r="A14" s="78" t="s">
        <v>429</v>
      </c>
      <c r="B14" s="92" t="n">
        <f aca="false">'ЗНЗ №11'!C128</f>
        <v>94</v>
      </c>
      <c r="C14" s="92" t="n">
        <f aca="false">'ЗНЗ №11'!D128</f>
        <v>73</v>
      </c>
      <c r="D14" s="92" t="n">
        <f aca="false">'ЗНЗ №11'!E128</f>
        <v>76</v>
      </c>
      <c r="E14" s="92" t="n">
        <f aca="false">'ЗНЗ №11'!F128</f>
        <v>69</v>
      </c>
      <c r="F14" s="275" t="n">
        <f aca="false">E14+D14+C14+B14</f>
        <v>312</v>
      </c>
      <c r="G14" s="92" t="n">
        <f aca="false">'ЗНЗ №11'!G128</f>
        <v>85</v>
      </c>
      <c r="H14" s="92" t="n">
        <f aca="false">'ЗНЗ №11'!H128</f>
        <v>81</v>
      </c>
      <c r="I14" s="92" t="n">
        <f aca="false">'ЗНЗ №11'!I128</f>
        <v>103</v>
      </c>
      <c r="J14" s="92" t="n">
        <f aca="false">'ЗНЗ №11'!J128</f>
        <v>88</v>
      </c>
      <c r="K14" s="92" t="n">
        <f aca="false">'ЗНЗ №11'!K128</f>
        <v>128</v>
      </c>
      <c r="L14" s="275" t="n">
        <f aca="false">K14+J14+I14+H14+G14</f>
        <v>485</v>
      </c>
      <c r="M14" s="92" t="n">
        <f aca="false">'ЗНЗ №11'!L128</f>
        <v>34</v>
      </c>
      <c r="N14" s="92" t="n">
        <f aca="false">'ЗНЗ №11'!M128</f>
        <v>63</v>
      </c>
      <c r="O14" s="92" t="n">
        <f aca="false">'ЗНЗ №11'!N128</f>
        <v>0</v>
      </c>
      <c r="P14" s="92" t="n">
        <f aca="false">'ЗНЗ №11'!O128</f>
        <v>0</v>
      </c>
      <c r="Q14" s="135" t="n">
        <f aca="false">N14+M14</f>
        <v>97</v>
      </c>
      <c r="R14" s="328" t="n">
        <f aca="false">Q14+L14+F14</f>
        <v>894</v>
      </c>
      <c r="S14" s="74"/>
      <c r="T14" s="74"/>
      <c r="U14" s="303"/>
      <c r="V14" s="303"/>
      <c r="W14" s="329"/>
      <c r="X14" s="329"/>
      <c r="Y14" s="280"/>
      <c r="Z14" s="280"/>
      <c r="AA14" s="111"/>
      <c r="AB14" s="111"/>
      <c r="AC14" s="280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12.75" hidden="false" customHeight="false" outlineLevel="0" collapsed="false">
      <c r="A15" s="78" t="s">
        <v>430</v>
      </c>
      <c r="B15" s="92" t="n">
        <f aca="false">'ЗНЗ №12'!C128</f>
        <v>51</v>
      </c>
      <c r="C15" s="92" t="n">
        <f aca="false">'ЗНЗ №12'!D128</f>
        <v>43</v>
      </c>
      <c r="D15" s="92" t="n">
        <f aca="false">'ЗНЗ №12'!E128</f>
        <v>51</v>
      </c>
      <c r="E15" s="92" t="n">
        <f aca="false">'ЗНЗ №12'!F128</f>
        <v>27</v>
      </c>
      <c r="F15" s="275" t="n">
        <f aca="false">E15+D15+C15+B15</f>
        <v>172</v>
      </c>
      <c r="G15" s="92" t="n">
        <f aca="false">'ЗНЗ №12'!G128</f>
        <v>45</v>
      </c>
      <c r="H15" s="92" t="n">
        <f aca="false">'ЗНЗ №12'!H128</f>
        <v>25</v>
      </c>
      <c r="I15" s="92" t="n">
        <f aca="false">'ЗНЗ №12'!I128</f>
        <v>64</v>
      </c>
      <c r="J15" s="92" t="n">
        <f aca="false">'ЗНЗ №12'!J128</f>
        <v>49</v>
      </c>
      <c r="K15" s="92" t="n">
        <f aca="false">'ЗНЗ №12'!K128</f>
        <v>79</v>
      </c>
      <c r="L15" s="275" t="n">
        <f aca="false">K15+J15+I15+H15+G15</f>
        <v>262</v>
      </c>
      <c r="M15" s="92" t="n">
        <f aca="false">'ЗНЗ №12'!L128</f>
        <v>0</v>
      </c>
      <c r="N15" s="92" t="n">
        <f aca="false">'ЗНЗ №12'!M128</f>
        <v>44</v>
      </c>
      <c r="O15" s="92" t="n">
        <f aca="false">'ЗНЗ №12'!N128</f>
        <v>0</v>
      </c>
      <c r="P15" s="92" t="n">
        <f aca="false">'ЗНЗ №12'!O128</f>
        <v>0</v>
      </c>
      <c r="Q15" s="135" t="n">
        <f aca="false">N15+M15</f>
        <v>44</v>
      </c>
      <c r="R15" s="328" t="n">
        <f aca="false">Q15+L15+F15</f>
        <v>478</v>
      </c>
      <c r="S15" s="74"/>
      <c r="T15" s="74"/>
      <c r="U15" s="303"/>
      <c r="V15" s="303"/>
      <c r="W15" s="329"/>
      <c r="X15" s="329"/>
      <c r="Y15" s="280"/>
      <c r="Z15" s="280"/>
      <c r="AA15" s="111"/>
      <c r="AB15" s="111"/>
      <c r="AC15" s="280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12.75" hidden="false" customHeight="false" outlineLevel="0" collapsed="false">
      <c r="A16" s="78" t="s">
        <v>431</v>
      </c>
      <c r="B16" s="92" t="n">
        <f aca="false">'ЗНЗ №13'!C128</f>
        <v>15</v>
      </c>
      <c r="C16" s="92" t="n">
        <f aca="false">'ЗНЗ №13'!D128</f>
        <v>14</v>
      </c>
      <c r="D16" s="92" t="n">
        <f aca="false">'ЗНЗ №13'!E128</f>
        <v>17</v>
      </c>
      <c r="E16" s="92" t="n">
        <f aca="false">'ЗНЗ №13'!F128</f>
        <v>17</v>
      </c>
      <c r="F16" s="275" t="n">
        <f aca="false">E16+D16+C16+B16</f>
        <v>63</v>
      </c>
      <c r="G16" s="92" t="n">
        <f aca="false">'ЗНЗ №13'!G128</f>
        <v>20</v>
      </c>
      <c r="H16" s="92" t="n">
        <f aca="false">'ЗНЗ №13'!H128</f>
        <v>21</v>
      </c>
      <c r="I16" s="92" t="n">
        <f aca="false">'ЗНЗ №13'!I128</f>
        <v>18</v>
      </c>
      <c r="J16" s="92" t="n">
        <f aca="false">'ЗНЗ №13'!J128</f>
        <v>14</v>
      </c>
      <c r="K16" s="92" t="n">
        <f aca="false">'ЗНЗ №13'!K128</f>
        <v>18</v>
      </c>
      <c r="L16" s="275" t="n">
        <f aca="false">K16+J16+I16+H16+G16</f>
        <v>91</v>
      </c>
      <c r="M16" s="92" t="n">
        <f aca="false">'ЗНЗ №13'!L128</f>
        <v>19</v>
      </c>
      <c r="N16" s="92" t="n">
        <f aca="false">'ЗНЗ №13'!M128</f>
        <v>21</v>
      </c>
      <c r="O16" s="92" t="n">
        <f aca="false">'ЗНЗ №13'!N128</f>
        <v>0</v>
      </c>
      <c r="P16" s="92" t="n">
        <f aca="false">'ЗНЗ №13'!O128</f>
        <v>0</v>
      </c>
      <c r="Q16" s="135" t="n">
        <f aca="false">N16+M16</f>
        <v>40</v>
      </c>
      <c r="R16" s="328" t="n">
        <f aca="false">Q16+L16+F16</f>
        <v>194</v>
      </c>
      <c r="S16" s="74"/>
      <c r="T16" s="74"/>
      <c r="U16" s="303"/>
      <c r="V16" s="303"/>
      <c r="W16" s="329"/>
      <c r="X16" s="329"/>
      <c r="Y16" s="280"/>
      <c r="Z16" s="280"/>
      <c r="AA16" s="111"/>
      <c r="AB16" s="111"/>
      <c r="AC16" s="280"/>
      <c r="AD16" s="111"/>
      <c r="AE16" s="111"/>
      <c r="AF16" s="111"/>
      <c r="AG16" s="111"/>
      <c r="AH16" s="111"/>
      <c r="AI16" s="111"/>
      <c r="AJ16" s="111"/>
      <c r="AK16" s="111"/>
    </row>
    <row r="17" customFormat="false" ht="19.5" hidden="false" customHeight="true" outlineLevel="0" collapsed="false">
      <c r="A17" s="78" t="s">
        <v>432</v>
      </c>
      <c r="B17" s="330" t="n">
        <f aca="false">'ЗНЗ №15'!C128</f>
        <v>26</v>
      </c>
      <c r="C17" s="330" t="n">
        <f aca="false">'ЗНЗ №15'!D128</f>
        <v>23</v>
      </c>
      <c r="D17" s="330" t="n">
        <f aca="false">'ЗНЗ №15'!E128</f>
        <v>17</v>
      </c>
      <c r="E17" s="330" t="n">
        <f aca="false">'ЗНЗ №15'!F128</f>
        <v>21</v>
      </c>
      <c r="F17" s="275" t="n">
        <f aca="false">E17+D17+C17+B17</f>
        <v>87</v>
      </c>
      <c r="G17" s="330" t="n">
        <f aca="false">'ЗНЗ №15'!G128</f>
        <v>23</v>
      </c>
      <c r="H17" s="330" t="n">
        <f aca="false">'ЗНЗ №15'!H128</f>
        <v>33</v>
      </c>
      <c r="I17" s="330" t="n">
        <f aca="false">'ЗНЗ №15'!I128</f>
        <v>23</v>
      </c>
      <c r="J17" s="330" t="n">
        <f aca="false">'ЗНЗ №15'!J128</f>
        <v>47</v>
      </c>
      <c r="K17" s="330" t="n">
        <f aca="false">'ЗНЗ №15'!K128</f>
        <v>55</v>
      </c>
      <c r="L17" s="275" t="n">
        <f aca="false">K17+J17+I17+H17+G17</f>
        <v>181</v>
      </c>
      <c r="M17" s="330" t="n">
        <f aca="false">'ЗНЗ №15'!L128</f>
        <v>0</v>
      </c>
      <c r="N17" s="330" t="n">
        <f aca="false">'ЗНЗ №15'!M128</f>
        <v>30</v>
      </c>
      <c r="O17" s="330" t="n">
        <f aca="false">'ЗНЗ №15'!N128</f>
        <v>0</v>
      </c>
      <c r="P17" s="330" t="n">
        <f aca="false">'ЗНЗ №15'!O128</f>
        <v>0</v>
      </c>
      <c r="Q17" s="135" t="n">
        <f aca="false">N17+M17</f>
        <v>30</v>
      </c>
      <c r="R17" s="328" t="n">
        <f aca="false">Q17+L17+F17</f>
        <v>298</v>
      </c>
      <c r="S17" s="80"/>
      <c r="T17" s="80"/>
      <c r="U17" s="80"/>
      <c r="V17" s="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</row>
    <row r="18" customFormat="false" ht="12.75" hidden="false" customHeight="false" outlineLevel="0" collapsed="false">
      <c r="A18" s="78" t="s">
        <v>433</v>
      </c>
      <c r="B18" s="92" t="n">
        <f aca="false">'ЗНЗ №16'!C128</f>
        <v>19</v>
      </c>
      <c r="C18" s="92" t="n">
        <f aca="false">'ЗНЗ №16'!D128</f>
        <v>17</v>
      </c>
      <c r="D18" s="92" t="n">
        <f aca="false">'ЗНЗ №16'!E128</f>
        <v>0</v>
      </c>
      <c r="E18" s="92" t="n">
        <f aca="false">'ЗНЗ №16'!F128</f>
        <v>24</v>
      </c>
      <c r="F18" s="275" t="n">
        <f aca="false">E18+D18+C18+B18</f>
        <v>60</v>
      </c>
      <c r="G18" s="92" t="n">
        <f aca="false">'ЗНЗ №16'!G128</f>
        <v>19</v>
      </c>
      <c r="H18" s="92" t="n">
        <f aca="false">'ЗНЗ №16'!H128</f>
        <v>15</v>
      </c>
      <c r="I18" s="92" t="n">
        <f aca="false">'ЗНЗ №16'!I128</f>
        <v>20</v>
      </c>
      <c r="J18" s="92" t="n">
        <f aca="false">'ЗНЗ №16'!J128</f>
        <v>29</v>
      </c>
      <c r="K18" s="92" t="n">
        <f aca="false">'ЗНЗ №16'!K128</f>
        <v>43</v>
      </c>
      <c r="L18" s="275" t="n">
        <f aca="false">K18+J18+I18+H18+G18</f>
        <v>126</v>
      </c>
      <c r="M18" s="92" t="n">
        <f aca="false">'ЗНЗ №16'!L128</f>
        <v>0</v>
      </c>
      <c r="N18" s="92" t="n">
        <f aca="false">'ЗНЗ №16'!M128</f>
        <v>14</v>
      </c>
      <c r="O18" s="92" t="n">
        <f aca="false">'ЗНЗ №16'!N128</f>
        <v>0</v>
      </c>
      <c r="P18" s="92" t="n">
        <f aca="false">'ЗНЗ №16'!O128</f>
        <v>0</v>
      </c>
      <c r="Q18" s="135" t="n">
        <f aca="false">N18+M18</f>
        <v>14</v>
      </c>
      <c r="R18" s="328" t="n">
        <f aca="false">Q18+L18+F18</f>
        <v>200</v>
      </c>
      <c r="S18" s="74"/>
      <c r="T18" s="74"/>
      <c r="U18" s="303"/>
      <c r="V18" s="303"/>
      <c r="W18" s="329"/>
      <c r="X18" s="329"/>
      <c r="Y18" s="280"/>
      <c r="Z18" s="280"/>
      <c r="AA18" s="111"/>
      <c r="AB18" s="111"/>
      <c r="AC18" s="280"/>
      <c r="AD18" s="111"/>
      <c r="AE18" s="111"/>
      <c r="AF18" s="111"/>
      <c r="AG18" s="111"/>
      <c r="AH18" s="111"/>
      <c r="AI18" s="111"/>
      <c r="AJ18" s="111"/>
      <c r="AK18" s="111"/>
    </row>
    <row r="19" customFormat="false" ht="12.75" hidden="false" customHeight="false" outlineLevel="0" collapsed="false">
      <c r="A19" s="78" t="s">
        <v>434</v>
      </c>
      <c r="B19" s="92" t="n">
        <f aca="false">Гімназія!C128</f>
        <v>63</v>
      </c>
      <c r="C19" s="92" t="n">
        <f aca="false">Гімназія!D128</f>
        <v>49</v>
      </c>
      <c r="D19" s="92" t="n">
        <f aca="false">Гімназія!E128</f>
        <v>58</v>
      </c>
      <c r="E19" s="92" t="n">
        <f aca="false">Гімназія!F128</f>
        <v>55</v>
      </c>
      <c r="F19" s="275" t="n">
        <f aca="false">E19+D19+C19+B19</f>
        <v>225</v>
      </c>
      <c r="G19" s="92" t="n">
        <f aca="false">Гімназія!G128</f>
        <v>42</v>
      </c>
      <c r="H19" s="92" t="n">
        <f aca="false">Гімназія!H128</f>
        <v>49</v>
      </c>
      <c r="I19" s="92" t="n">
        <f aca="false">Гімназія!I128</f>
        <v>32</v>
      </c>
      <c r="J19" s="92" t="n">
        <f aca="false">Гімназія!J128</f>
        <v>62</v>
      </c>
      <c r="K19" s="92" t="n">
        <f aca="false">Гімназія!K128</f>
        <v>55</v>
      </c>
      <c r="L19" s="275" t="n">
        <f aca="false">K19+J19+I19+H19+G19</f>
        <v>240</v>
      </c>
      <c r="M19" s="92" t="n">
        <f aca="false">Гімназія!L128</f>
        <v>30</v>
      </c>
      <c r="N19" s="92" t="n">
        <f aca="false">Гімназія!M128</f>
        <v>45</v>
      </c>
      <c r="O19" s="92" t="n">
        <f aca="false">Гімназія!N128</f>
        <v>0</v>
      </c>
      <c r="P19" s="92" t="n">
        <f aca="false">Гімназія!O128</f>
        <v>0</v>
      </c>
      <c r="Q19" s="135" t="n">
        <f aca="false">N19+M19</f>
        <v>75</v>
      </c>
      <c r="R19" s="328" t="n">
        <f aca="false">Q19+L19+F19</f>
        <v>540</v>
      </c>
      <c r="S19" s="74"/>
      <c r="T19" s="74"/>
      <c r="U19" s="303"/>
      <c r="V19" s="303"/>
      <c r="W19" s="329"/>
      <c r="X19" s="329"/>
      <c r="Y19" s="280"/>
      <c r="Z19" s="280"/>
      <c r="AA19" s="111"/>
      <c r="AB19" s="111"/>
      <c r="AC19" s="280"/>
      <c r="AD19" s="111"/>
      <c r="AE19" s="111"/>
      <c r="AF19" s="111"/>
      <c r="AG19" s="111"/>
      <c r="AH19" s="111"/>
      <c r="AI19" s="111"/>
      <c r="AJ19" s="111"/>
      <c r="AK19" s="111"/>
    </row>
    <row r="20" customFormat="false" ht="18" hidden="false" customHeight="true" outlineLevel="0" collapsed="false">
      <c r="A20" s="78" t="s">
        <v>435</v>
      </c>
      <c r="B20" s="92" t="n">
        <f aca="false">Ліцей!C128</f>
        <v>0</v>
      </c>
      <c r="C20" s="92" t="n">
        <f aca="false">Ліцей!D128</f>
        <v>0</v>
      </c>
      <c r="D20" s="92" t="n">
        <f aca="false">Ліцей!E128</f>
        <v>0</v>
      </c>
      <c r="E20" s="92" t="n">
        <f aca="false">Ліцей!F128</f>
        <v>0</v>
      </c>
      <c r="F20" s="275" t="n">
        <f aca="false">E20+D20+C20+B20</f>
        <v>0</v>
      </c>
      <c r="G20" s="92" t="n">
        <f aca="false">Ліцей!G128</f>
        <v>0</v>
      </c>
      <c r="H20" s="92" t="n">
        <f aca="false">Ліцей!H128</f>
        <v>0</v>
      </c>
      <c r="I20" s="92" t="n">
        <f aca="false">Ліцей!I128</f>
        <v>0</v>
      </c>
      <c r="J20" s="92" t="n">
        <f aca="false">Ліцей!J128</f>
        <v>44</v>
      </c>
      <c r="K20" s="92" t="n">
        <f aca="false">Ліцей!K128</f>
        <v>68</v>
      </c>
      <c r="L20" s="275" t="n">
        <f aca="false">K20+J20+I20+H20+G20</f>
        <v>112</v>
      </c>
      <c r="M20" s="92" t="n">
        <f aca="false">Ліцей!L128</f>
        <v>50</v>
      </c>
      <c r="N20" s="92" t="n">
        <f aca="false">Ліцей!M128</f>
        <v>62</v>
      </c>
      <c r="O20" s="92" t="n">
        <f aca="false">Ліцей!N128</f>
        <v>0</v>
      </c>
      <c r="P20" s="92" t="n">
        <f aca="false">Ліцей!O128</f>
        <v>0</v>
      </c>
      <c r="Q20" s="135" t="n">
        <f aca="false">N20+M20</f>
        <v>112</v>
      </c>
      <c r="R20" s="328" t="n">
        <f aca="false">Q20+L20+F20</f>
        <v>224</v>
      </c>
      <c r="S20" s="74"/>
      <c r="T20" s="74"/>
      <c r="U20" s="303"/>
      <c r="V20" s="303"/>
      <c r="W20" s="329"/>
      <c r="X20" s="329"/>
      <c r="Y20" s="280"/>
      <c r="Z20" s="280"/>
      <c r="AA20" s="111"/>
      <c r="AB20" s="111"/>
      <c r="AC20" s="280"/>
      <c r="AD20" s="111"/>
      <c r="AE20" s="111"/>
      <c r="AF20" s="111"/>
      <c r="AG20" s="111"/>
      <c r="AH20" s="111"/>
      <c r="AI20" s="111"/>
      <c r="AJ20" s="111"/>
      <c r="AK20" s="111"/>
    </row>
    <row r="21" customFormat="false" ht="21" hidden="false" customHeight="true" outlineLevel="0" collapsed="false">
      <c r="A21" s="80" t="s">
        <v>115</v>
      </c>
      <c r="B21" s="304" t="n">
        <f aca="false">B20+B19+B18+B17+B16+B15+B14+B13+B12+B11+B10+B9+B8+B7+B6</f>
        <v>649</v>
      </c>
      <c r="C21" s="304" t="n">
        <f aca="false">C20+C19+C18+C17+C16+C15+C14+C13+C12+C11+C10+C9+C8+C7+C6</f>
        <v>577</v>
      </c>
      <c r="D21" s="304" t="n">
        <f aca="false">D20+D19+D18+D17+D16+D15+D14+D13+D12+D11+D10+D9+D8+D7+D6</f>
        <v>553</v>
      </c>
      <c r="E21" s="304" t="n">
        <f aca="false">E20+E19+E18+E17+E16+E15+E14+E13+E12+E11+E10+E9+E8+E7+E6</f>
        <v>540</v>
      </c>
      <c r="F21" s="304" t="n">
        <f aca="false">F20+F19+F18+F17+F16+F15+F14+F13+F12+F11+F10+F9+F8+F7+F6</f>
        <v>2319</v>
      </c>
      <c r="G21" s="304" t="n">
        <f aca="false">G20+G19+G18+G17+G16+G15+G14+G13+G12+G11+G10+G9+G8+G7+G6</f>
        <v>595</v>
      </c>
      <c r="H21" s="304" t="n">
        <f aca="false">H20+H19+H18+H17+H16+H15+H14+H13+H12+H11+H10+H9+H8+H7+H6</f>
        <v>587</v>
      </c>
      <c r="I21" s="304" t="n">
        <f aca="false">I20+I19+I18+I17+I16+I15+I14+I13+I12+I11+I10+I9+I8+I7+I6</f>
        <v>676</v>
      </c>
      <c r="J21" s="304" t="n">
        <f aca="false">J20+J19+J18+J17+J16+J15+J14+J13+J12+J11+J10+J9+J8+J7+J6</f>
        <v>763</v>
      </c>
      <c r="K21" s="304" t="n">
        <f aca="false">K20+K19+K18+K17+K16+K15+K14+K13+K12+K11+K10+K9+K8+K7+K6</f>
        <v>974</v>
      </c>
      <c r="L21" s="304" t="n">
        <f aca="false">L20+L19+L18+L17+L16+L15+L14+L13+L12+L11+L10+L9+L8+L7+L6</f>
        <v>3595</v>
      </c>
      <c r="M21" s="304" t="n">
        <f aca="false">M20+M19+M18+M17+M16+M15+M14+M13+M12+M11+M10+M9+M8+M7+M6</f>
        <v>272</v>
      </c>
      <c r="N21" s="304" t="n">
        <f aca="false">N20+N19+N18+N17+N16+N15+N14+N13+N12+N11+N10+N9+N8+N7+N6</f>
        <v>590</v>
      </c>
      <c r="O21" s="304" t="n">
        <f aca="false">O20+O19+O18+O17+O16+O15+O14+O13+O12+O11+O10+O9+O8+O7+O6</f>
        <v>0</v>
      </c>
      <c r="P21" s="304" t="n">
        <f aca="false">P20+P19+P18+P17+P16+P15+P14+P13+P12+P11+P10+P9+P8+P7+P6</f>
        <v>0</v>
      </c>
      <c r="Q21" s="304" t="n">
        <f aca="false">Q20+Q19+Q18+Q17+Q16+Q15+Q14+Q13+Q12+Q11+Q10+Q9+Q8+Q7+Q6</f>
        <v>862</v>
      </c>
      <c r="R21" s="304" t="n">
        <f aca="false">R20+R19+R18+R17+R16+R15+R14+R13+R12+R11+R10+R9+R8+R7+R6</f>
        <v>6776</v>
      </c>
      <c r="S21" s="304"/>
      <c r="T21" s="304"/>
      <c r="U21" s="304"/>
      <c r="V21" s="304"/>
      <c r="W21" s="331"/>
      <c r="X21" s="331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309"/>
    </row>
    <row r="22" customFormat="false" ht="18" hidden="false" customHeight="true" outlineLevel="0" collapsed="false">
      <c r="A22" s="332" t="s">
        <v>517</v>
      </c>
      <c r="B22" s="273" t="n">
        <f aca="false">'Інтер №2'!C128</f>
        <v>8</v>
      </c>
      <c r="C22" s="273" t="n">
        <f aca="false">'Інтер №2'!D128</f>
        <v>11</v>
      </c>
      <c r="D22" s="273" t="n">
        <f aca="false">'Інтер №2'!E128</f>
        <v>16</v>
      </c>
      <c r="E22" s="273" t="n">
        <f aca="false">'Інтер №2'!F128</f>
        <v>15</v>
      </c>
      <c r="F22" s="273" t="n">
        <f aca="false">E22+D22+C22+B22</f>
        <v>50</v>
      </c>
      <c r="G22" s="273" t="n">
        <f aca="false">'Інтер №2'!G128</f>
        <v>10</v>
      </c>
      <c r="H22" s="273" t="n">
        <f aca="false">'Інтер №2'!H128</f>
        <v>14</v>
      </c>
      <c r="I22" s="273" t="n">
        <f aca="false">'Інтер №2'!I128</f>
        <v>20</v>
      </c>
      <c r="J22" s="273" t="n">
        <f aca="false">'Інтер №2'!J128</f>
        <v>19</v>
      </c>
      <c r="K22" s="273" t="n">
        <f aca="false">'Інтер №2'!K128</f>
        <v>16</v>
      </c>
      <c r="L22" s="273" t="n">
        <f aca="false">K22+J22+I22+H22+G22</f>
        <v>79</v>
      </c>
      <c r="M22" s="273" t="n">
        <f aca="false">'Інтер №2'!L128</f>
        <v>0</v>
      </c>
      <c r="N22" s="273" t="n">
        <f aca="false">'Інтер №2'!M128</f>
        <v>5</v>
      </c>
      <c r="O22" s="273" t="n">
        <f aca="false">'Інтер №2'!O128:P128</f>
        <v>0</v>
      </c>
      <c r="P22" s="273" t="n">
        <f aca="false">'Інтер №2'!Q128</f>
        <v>0</v>
      </c>
      <c r="Q22" s="273" t="n">
        <f aca="false">P22+O22+N22+M22</f>
        <v>5</v>
      </c>
      <c r="R22" s="273" t="n">
        <f aca="false">Q22+L22+F22</f>
        <v>134</v>
      </c>
      <c r="S22" s="5"/>
      <c r="T22" s="5"/>
      <c r="U22" s="5"/>
      <c r="V22" s="5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customFormat="false" ht="17.25" hidden="false" customHeight="true" outlineLevel="0" collapsed="false">
      <c r="A23" s="332" t="s">
        <v>518</v>
      </c>
      <c r="B23" s="273" t="n">
        <f aca="false">'Інтер №8'!C128</f>
        <v>20</v>
      </c>
      <c r="C23" s="273" t="n">
        <f aca="false">'Інтер №8'!D128</f>
        <v>13</v>
      </c>
      <c r="D23" s="273" t="n">
        <f aca="false">'Інтер №8'!E128</f>
        <v>9</v>
      </c>
      <c r="E23" s="273" t="n">
        <f aca="false">'Інтер №8'!F128</f>
        <v>10</v>
      </c>
      <c r="F23" s="273" t="n">
        <f aca="false">E23+D23+C23+B23</f>
        <v>52</v>
      </c>
      <c r="G23" s="273" t="n">
        <f aca="false">'Інтер №8'!G128</f>
        <v>23</v>
      </c>
      <c r="H23" s="273" t="n">
        <f aca="false">'Інтер №8'!H128</f>
        <v>12</v>
      </c>
      <c r="I23" s="273" t="n">
        <f aca="false">'Інтер №8'!I128</f>
        <v>13</v>
      </c>
      <c r="J23" s="273" t="n">
        <f aca="false">'Інтер №8'!J128</f>
        <v>0</v>
      </c>
      <c r="K23" s="273" t="n">
        <f aca="false">'Інтер №8'!K128</f>
        <v>23</v>
      </c>
      <c r="L23" s="273" t="n">
        <f aca="false">K23+J23+I23+H23+G23</f>
        <v>71</v>
      </c>
      <c r="M23" s="273" t="n">
        <f aca="false">'Інтер №8'!L128</f>
        <v>0</v>
      </c>
      <c r="N23" s="273" t="n">
        <f aca="false">'Інтер №8'!M128:N128</f>
        <v>0</v>
      </c>
      <c r="O23" s="273" t="n">
        <f aca="false">'Інтер №8'!N128</f>
        <v>0</v>
      </c>
      <c r="P23" s="273" t="n">
        <f aca="false">'Інтер №8'!O128</f>
        <v>0</v>
      </c>
      <c r="Q23" s="273" t="n">
        <f aca="false">P23+O23+N23+M23</f>
        <v>0</v>
      </c>
      <c r="R23" s="273" t="n">
        <f aca="false">Q23+L23+F23</f>
        <v>123</v>
      </c>
      <c r="S23" s="5"/>
      <c r="T23" s="5"/>
      <c r="U23" s="5"/>
      <c r="V23" s="5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21.75" hidden="false" customHeight="true" outlineLevel="0" collapsed="false">
      <c r="A24" s="56" t="s">
        <v>115</v>
      </c>
      <c r="B24" s="56" t="n">
        <f aca="false">B23+B22+B21</f>
        <v>677</v>
      </c>
      <c r="C24" s="56" t="n">
        <f aca="false">C23+C22+C21</f>
        <v>601</v>
      </c>
      <c r="D24" s="56" t="n">
        <f aca="false">D23+D22+D21</f>
        <v>578</v>
      </c>
      <c r="E24" s="56" t="n">
        <f aca="false">E23+E22+E21</f>
        <v>565</v>
      </c>
      <c r="F24" s="56" t="n">
        <f aca="false">F23+F22+F21</f>
        <v>2421</v>
      </c>
      <c r="G24" s="56" t="n">
        <f aca="false">G23+G22+G21</f>
        <v>628</v>
      </c>
      <c r="H24" s="56" t="n">
        <f aca="false">H23+H22+H21</f>
        <v>613</v>
      </c>
      <c r="I24" s="56" t="n">
        <f aca="false">I23+I22+I21</f>
        <v>709</v>
      </c>
      <c r="J24" s="56" t="n">
        <f aca="false">J23+J22+J21</f>
        <v>782</v>
      </c>
      <c r="K24" s="56" t="n">
        <f aca="false">K23+K22+K21</f>
        <v>1013</v>
      </c>
      <c r="L24" s="56" t="n">
        <f aca="false">L23+L22+L21</f>
        <v>3745</v>
      </c>
      <c r="M24" s="56" t="n">
        <f aca="false">M23+M22+M21</f>
        <v>272</v>
      </c>
      <c r="N24" s="56" t="n">
        <f aca="false">N23+N22+N21</f>
        <v>595</v>
      </c>
      <c r="O24" s="56" t="n">
        <f aca="false">O23+O22+O21</f>
        <v>0</v>
      </c>
      <c r="P24" s="56" t="n">
        <f aca="false">P23+P22+P21</f>
        <v>0</v>
      </c>
      <c r="Q24" s="56" t="n">
        <f aca="false">Q23+Q22+Q21</f>
        <v>867</v>
      </c>
      <c r="R24" s="56" t="n">
        <f aca="false">R23+R22+R21</f>
        <v>7033</v>
      </c>
      <c r="S24" s="5"/>
      <c r="T24" s="5"/>
      <c r="U24" s="5"/>
      <c r="V24" s="5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25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</sheetData>
  <mergeCells count="37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O3"/>
    <mergeCell ref="P2:P5"/>
    <mergeCell ref="Q2:Q5"/>
    <mergeCell ref="R2:R5"/>
    <mergeCell ref="S2:S5"/>
    <mergeCell ref="T2:T5"/>
    <mergeCell ref="U2:U5"/>
    <mergeCell ref="W2:X3"/>
    <mergeCell ref="Y2:Z3"/>
    <mergeCell ref="AA2:AA5"/>
    <mergeCell ref="AB2:AB5"/>
    <mergeCell ref="AC2:AC5"/>
    <mergeCell ref="AD2:AE3"/>
    <mergeCell ref="AF2:AG3"/>
    <mergeCell ref="AH2:AI3"/>
    <mergeCell ref="AJ2:AJ5"/>
    <mergeCell ref="AK2:AK5"/>
    <mergeCell ref="N4:N5"/>
    <mergeCell ref="O4:O5"/>
    <mergeCell ref="W4:W5"/>
    <mergeCell ref="AD4:AD5"/>
    <mergeCell ref="AF4:AF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5" min="4" style="0" width="6.28"/>
    <col collapsed="false" customWidth="true" hidden="false" outlineLevel="0" max="6" min="6" style="0" width="6.13"/>
    <col collapsed="false" customWidth="true" hidden="false" outlineLevel="0" max="7" min="7" style="0" width="4.28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9" min="18" style="0" width="4.14"/>
    <col collapsed="false" customWidth="true" hidden="false" outlineLevel="0" max="21" min="20" style="0" width="3.99"/>
    <col collapsed="false" customWidth="true" hidden="false" outlineLevel="0" max="24" min="22" style="0" width="4.28"/>
    <col collapsed="false" customWidth="true" hidden="false" outlineLevel="0" max="25" min="25" style="0" width="4.41"/>
    <col collapsed="false" customWidth="true" hidden="false" outlineLevel="0" max="26" min="26" style="0" width="5.56"/>
    <col collapsed="false" customWidth="true" hidden="false" outlineLevel="0" max="27" min="27" style="0" width="5.13"/>
    <col collapsed="false" customWidth="true" hidden="false" outlineLevel="0" max="28" min="28" style="0" width="7.42"/>
    <col collapsed="false" customWidth="true" hidden="false" outlineLevel="0" max="29" min="29" style="0" width="8.41"/>
    <col collapsed="false" customWidth="true" hidden="false" outlineLevel="0" max="30" min="30" style="0" width="3.56"/>
    <col collapsed="false" customWidth="true" hidden="false" outlineLevel="0" max="31" min="31" style="0" width="3.14"/>
    <col collapsed="false" customWidth="true" hidden="false" outlineLevel="0" max="32" min="32" style="0" width="4.41"/>
    <col collapsed="false" customWidth="true" hidden="false" outlineLevel="0" max="33" min="33" style="0" width="3.99"/>
    <col collapsed="false" customWidth="true" hidden="false" outlineLevel="0" max="35" min="34" style="0" width="3.7"/>
    <col collapsed="false" customWidth="true" hidden="false" outlineLevel="0" max="36" min="36" style="0" width="3.99"/>
    <col collapsed="false" customWidth="true" hidden="false" outlineLevel="0" max="37" min="37" style="0" width="4.14"/>
    <col collapsed="false" customWidth="true" hidden="false" outlineLevel="0" max="38" min="38" style="0" width="5.85"/>
  </cols>
  <sheetData>
    <row r="1" customFormat="false" ht="55.5" hidden="false" customHeight="true" outlineLevel="0" collapsed="false">
      <c r="A1" s="333" t="s">
        <v>51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</row>
    <row r="2" customFormat="false" ht="12.75" hidden="false" customHeight="true" outlineLevel="0" collapsed="false">
      <c r="A2" s="334" t="s">
        <v>394</v>
      </c>
      <c r="B2" s="335" t="s">
        <v>519</v>
      </c>
      <c r="C2" s="335"/>
      <c r="D2" s="336" t="s">
        <v>520</v>
      </c>
      <c r="E2" s="336"/>
      <c r="F2" s="55" t="s">
        <v>521</v>
      </c>
      <c r="G2" s="55" t="s">
        <v>522</v>
      </c>
      <c r="H2" s="55" t="s">
        <v>523</v>
      </c>
      <c r="I2" s="15" t="s">
        <v>524</v>
      </c>
      <c r="J2" s="15"/>
      <c r="K2" s="337"/>
      <c r="L2" s="337"/>
      <c r="M2" s="338"/>
      <c r="N2" s="339"/>
      <c r="O2" s="67"/>
      <c r="P2" s="67"/>
      <c r="Q2" s="46"/>
      <c r="R2" s="340"/>
      <c r="S2" s="341"/>
      <c r="T2" s="325"/>
      <c r="U2" s="325"/>
      <c r="X2" s="324"/>
      <c r="Y2" s="324"/>
      <c r="Z2" s="295"/>
      <c r="AA2" s="295"/>
      <c r="AB2" s="324"/>
      <c r="AC2" s="324"/>
      <c r="AD2" s="295"/>
      <c r="AE2" s="296"/>
      <c r="AF2" s="296"/>
      <c r="AG2" s="296"/>
      <c r="AH2" s="296"/>
      <c r="AI2" s="296"/>
      <c r="AJ2" s="296"/>
      <c r="AK2" s="297"/>
      <c r="AL2" s="298"/>
    </row>
    <row r="3" customFormat="false" ht="36.75" hidden="false" customHeight="true" outlineLevel="0" collapsed="false">
      <c r="A3" s="334"/>
      <c r="B3" s="335"/>
      <c r="C3" s="335"/>
      <c r="D3" s="336"/>
      <c r="E3" s="336"/>
      <c r="F3" s="55"/>
      <c r="G3" s="55"/>
      <c r="H3" s="55"/>
      <c r="I3" s="15"/>
      <c r="J3" s="15"/>
      <c r="K3" s="342"/>
      <c r="L3" s="342"/>
      <c r="M3" s="338"/>
      <c r="N3" s="339"/>
      <c r="O3" s="67"/>
      <c r="P3" s="67"/>
      <c r="Q3" s="46"/>
      <c r="R3" s="340"/>
      <c r="S3" s="341"/>
      <c r="T3" s="325"/>
      <c r="U3" s="325"/>
      <c r="X3" s="324"/>
      <c r="Y3" s="324"/>
      <c r="Z3" s="295"/>
      <c r="AA3" s="295"/>
      <c r="AB3" s="324"/>
      <c r="AC3" s="324"/>
      <c r="AD3" s="295"/>
      <c r="AE3" s="296"/>
      <c r="AF3" s="296"/>
      <c r="AG3" s="296"/>
      <c r="AH3" s="296"/>
      <c r="AI3" s="296"/>
      <c r="AJ3" s="296"/>
      <c r="AK3" s="297"/>
      <c r="AL3" s="298"/>
    </row>
    <row r="4" customFormat="false" ht="14.25" hidden="false" customHeight="true" outlineLevel="0" collapsed="false">
      <c r="A4" s="334"/>
      <c r="B4" s="335"/>
      <c r="C4" s="335"/>
      <c r="D4" s="336"/>
      <c r="E4" s="336"/>
      <c r="F4" s="55"/>
      <c r="G4" s="55"/>
      <c r="H4" s="55"/>
      <c r="I4" s="10" t="s">
        <v>525</v>
      </c>
      <c r="J4" s="10" t="s">
        <v>526</v>
      </c>
      <c r="K4" s="342"/>
      <c r="L4" s="342"/>
      <c r="M4" s="338"/>
      <c r="N4" s="339"/>
      <c r="O4" s="184"/>
      <c r="P4" s="184"/>
      <c r="Q4" s="46"/>
      <c r="R4" s="340"/>
      <c r="S4" s="341"/>
      <c r="T4" s="325"/>
      <c r="U4" s="326"/>
      <c r="X4" s="325"/>
      <c r="AA4" s="326"/>
      <c r="AB4" s="324"/>
      <c r="AC4" s="324"/>
      <c r="AD4" s="295"/>
      <c r="AE4" s="297"/>
      <c r="AF4" s="299"/>
      <c r="AG4" s="297"/>
      <c r="AH4" s="299"/>
      <c r="AI4" s="297"/>
      <c r="AJ4" s="299"/>
      <c r="AK4" s="297"/>
      <c r="AL4" s="298"/>
    </row>
    <row r="5" customFormat="false" ht="57" hidden="false" customHeight="true" outlineLevel="0" collapsed="false">
      <c r="A5" s="334"/>
      <c r="B5" s="343" t="s">
        <v>527</v>
      </c>
      <c r="C5" s="343" t="s">
        <v>528</v>
      </c>
      <c r="D5" s="344" t="s">
        <v>529</v>
      </c>
      <c r="E5" s="345" t="s">
        <v>530</v>
      </c>
      <c r="F5" s="55"/>
      <c r="G5" s="55"/>
      <c r="H5" s="55"/>
      <c r="I5" s="10"/>
      <c r="J5" s="10"/>
      <c r="K5" s="346"/>
      <c r="L5" s="346"/>
      <c r="M5" s="338"/>
      <c r="N5" s="339"/>
      <c r="O5" s="184"/>
      <c r="P5" s="184"/>
      <c r="Q5" s="46"/>
      <c r="R5" s="340"/>
      <c r="S5" s="341"/>
      <c r="T5" s="325"/>
      <c r="U5" s="327"/>
      <c r="X5" s="325"/>
      <c r="AA5" s="327"/>
      <c r="AB5" s="324"/>
      <c r="AC5" s="324"/>
      <c r="AD5" s="295"/>
      <c r="AE5" s="297"/>
      <c r="AF5" s="300"/>
      <c r="AG5" s="297"/>
      <c r="AH5" s="300"/>
      <c r="AI5" s="297"/>
      <c r="AJ5" s="301"/>
      <c r="AK5" s="297"/>
      <c r="AL5" s="298"/>
    </row>
    <row r="6" customFormat="false" ht="12.75" hidden="false" customHeight="false" outlineLevel="0" collapsed="false">
      <c r="A6" s="347" t="s">
        <v>421</v>
      </c>
      <c r="B6" s="186" t="n">
        <f aca="false">'ЗНЗ №1'!Q129</f>
        <v>99</v>
      </c>
      <c r="C6" s="186" t="n">
        <f aca="false">'ЗНЗ №1'!Q130</f>
        <v>0</v>
      </c>
      <c r="D6" s="186" t="n">
        <f aca="false">'ЗНЗ №1'!Q131</f>
        <v>23</v>
      </c>
      <c r="E6" s="186"/>
      <c r="F6" s="186" t="n">
        <f aca="false">'ЗНЗ №1'!J132</f>
        <v>2</v>
      </c>
      <c r="G6" s="186" t="n">
        <f aca="false">'ЗНЗ №1'!Q132</f>
        <v>2</v>
      </c>
      <c r="H6" s="186" t="n">
        <f aca="false">'ЗНЗ №1'!K139</f>
        <v>21</v>
      </c>
      <c r="I6" s="186" t="n">
        <f aca="false">'ЗНЗ №1'!Q136</f>
        <v>0</v>
      </c>
      <c r="J6" s="186" t="n">
        <f aca="false">'ЗНЗ №1'!Q137</f>
        <v>0</v>
      </c>
      <c r="K6" s="186"/>
      <c r="L6" s="186"/>
      <c r="M6" s="348"/>
      <c r="N6" s="186"/>
      <c r="O6" s="186"/>
      <c r="P6" s="186"/>
      <c r="Q6" s="186"/>
      <c r="R6" s="349"/>
      <c r="S6" s="350"/>
      <c r="T6" s="329"/>
      <c r="U6" s="329"/>
      <c r="V6" s="351"/>
      <c r="W6" s="351"/>
      <c r="X6" s="329"/>
      <c r="AA6" s="280"/>
      <c r="AB6" s="111"/>
      <c r="AC6" s="111"/>
      <c r="AD6" s="280"/>
      <c r="AE6" s="38"/>
      <c r="AF6" s="38"/>
      <c r="AG6" s="38"/>
      <c r="AH6" s="38"/>
      <c r="AI6" s="38"/>
      <c r="AJ6" s="38"/>
      <c r="AK6" s="38"/>
      <c r="AL6" s="38"/>
    </row>
    <row r="7" customFormat="false" ht="12.75" hidden="false" customHeight="false" outlineLevel="0" collapsed="false">
      <c r="A7" s="183" t="s">
        <v>422</v>
      </c>
      <c r="B7" s="186" t="n">
        <f aca="false">'ЗНЗ №2'!Q129</f>
        <v>43</v>
      </c>
      <c r="C7" s="186" t="n">
        <f aca="false">'ЗНЗ №2'!Q130</f>
        <v>0</v>
      </c>
      <c r="D7" s="186" t="n">
        <f aca="false">'ЗНЗ №2'!Q131</f>
        <v>32</v>
      </c>
      <c r="E7" s="186"/>
      <c r="F7" s="186" t="n">
        <f aca="false">'ЗНЗ №2'!J132</f>
        <v>2</v>
      </c>
      <c r="G7" s="186" t="n">
        <f aca="false">'ЗНЗ №2'!Q132</f>
        <v>0</v>
      </c>
      <c r="H7" s="186" t="n">
        <f aca="false">'ЗНЗ №2'!K139</f>
        <v>23</v>
      </c>
      <c r="I7" s="186" t="n">
        <f aca="false">'ЗНЗ №2'!Q136</f>
        <v>0</v>
      </c>
      <c r="J7" s="186" t="n">
        <f aca="false">'ЗНЗ №2'!Q137</f>
        <v>1</v>
      </c>
      <c r="K7" s="186"/>
      <c r="L7" s="186"/>
      <c r="M7" s="348"/>
      <c r="N7" s="186"/>
      <c r="O7" s="186"/>
      <c r="P7" s="186"/>
      <c r="Q7" s="186"/>
      <c r="R7" s="349"/>
      <c r="S7" s="350"/>
      <c r="T7" s="329"/>
      <c r="U7" s="329"/>
      <c r="V7" s="351"/>
      <c r="W7" s="351"/>
      <c r="X7" s="329"/>
      <c r="AA7" s="280"/>
      <c r="AB7" s="111"/>
      <c r="AC7" s="111"/>
      <c r="AD7" s="280"/>
      <c r="AE7" s="38"/>
      <c r="AF7" s="38"/>
      <c r="AG7" s="38"/>
      <c r="AH7" s="38"/>
      <c r="AI7" s="38"/>
      <c r="AJ7" s="38"/>
      <c r="AK7" s="38"/>
      <c r="AL7" s="38"/>
    </row>
    <row r="8" customFormat="false" ht="12.75" hidden="false" customHeight="false" outlineLevel="0" collapsed="false">
      <c r="A8" s="183" t="s">
        <v>423</v>
      </c>
      <c r="B8" s="186" t="n">
        <f aca="false">'ЗНЗ№3'!Q129</f>
        <v>63</v>
      </c>
      <c r="C8" s="186" t="n">
        <f aca="false">'ЗНЗ№3'!Q130</f>
        <v>0</v>
      </c>
      <c r="D8" s="186" t="n">
        <f aca="false">'ЗНЗ№3'!Q131</f>
        <v>42</v>
      </c>
      <c r="E8" s="186"/>
      <c r="F8" s="186" t="n">
        <f aca="false">'ЗНЗ№3'!J132</f>
        <v>3</v>
      </c>
      <c r="G8" s="186" t="n">
        <f aca="false">'ЗНЗ№3'!Q132</f>
        <v>2</v>
      </c>
      <c r="H8" s="186" t="n">
        <f aca="false">'ЗНЗ№3'!K139</f>
        <v>35</v>
      </c>
      <c r="I8" s="186" t="n">
        <f aca="false">'ЗНЗ№3'!Q136</f>
        <v>0</v>
      </c>
      <c r="J8" s="186" t="n">
        <f aca="false">'ЗНЗ№3'!Q137</f>
        <v>0</v>
      </c>
      <c r="K8" s="186"/>
      <c r="L8" s="186"/>
      <c r="M8" s="348"/>
      <c r="N8" s="186"/>
      <c r="O8" s="186"/>
      <c r="P8" s="186"/>
      <c r="Q8" s="186"/>
      <c r="R8" s="349"/>
      <c r="S8" s="350"/>
      <c r="T8" s="329"/>
      <c r="U8" s="329"/>
      <c r="V8" s="351"/>
      <c r="W8" s="351"/>
      <c r="X8" s="329"/>
      <c r="Y8" s="329"/>
      <c r="Z8" s="280"/>
      <c r="AA8" s="280"/>
      <c r="AB8" s="111"/>
      <c r="AC8" s="111"/>
      <c r="AD8" s="280"/>
      <c r="AE8" s="38"/>
      <c r="AF8" s="38"/>
      <c r="AG8" s="38"/>
      <c r="AH8" s="38"/>
      <c r="AI8" s="38"/>
      <c r="AJ8" s="38"/>
      <c r="AK8" s="38"/>
      <c r="AL8" s="38"/>
    </row>
    <row r="9" customFormat="false" ht="12.75" hidden="false" customHeight="false" outlineLevel="0" collapsed="false">
      <c r="A9" s="183" t="s">
        <v>424</v>
      </c>
      <c r="B9" s="186" t="n">
        <f aca="false">'ЗНЗ №4'!Q129</f>
        <v>37</v>
      </c>
      <c r="C9" s="186" t="n">
        <f aca="false">'ЗНЗ №4'!Q130</f>
        <v>0</v>
      </c>
      <c r="D9" s="186" t="n">
        <f aca="false">'ЗНЗ №4'!Q131</f>
        <v>23</v>
      </c>
      <c r="E9" s="186"/>
      <c r="F9" s="186" t="n">
        <f aca="false">'ЗНЗ №4'!J132</f>
        <v>2</v>
      </c>
      <c r="G9" s="186" t="n">
        <f aca="false">'ЗНЗ №4'!Q132</f>
        <v>1</v>
      </c>
      <c r="H9" s="186" t="n">
        <f aca="false">'ЗНЗ №4'!K139</f>
        <v>15</v>
      </c>
      <c r="I9" s="186" t="n">
        <f aca="false">'ЗНЗ №4'!Q136</f>
        <v>0</v>
      </c>
      <c r="J9" s="186" t="n">
        <f aca="false">'ЗНЗ №4'!Q137</f>
        <v>0</v>
      </c>
      <c r="K9" s="186"/>
      <c r="L9" s="186"/>
      <c r="M9" s="348"/>
      <c r="N9" s="186"/>
      <c r="O9" s="186"/>
      <c r="P9" s="186"/>
      <c r="Q9" s="186"/>
      <c r="R9" s="349"/>
      <c r="S9" s="350"/>
      <c r="T9" s="329"/>
      <c r="U9" s="329"/>
      <c r="V9" s="351"/>
      <c r="W9" s="351"/>
      <c r="X9" s="329"/>
      <c r="Y9" s="329"/>
      <c r="Z9" s="280"/>
      <c r="AA9" s="280"/>
      <c r="AB9" s="111"/>
      <c r="AC9" s="111"/>
      <c r="AD9" s="280"/>
      <c r="AE9" s="38"/>
      <c r="AF9" s="38"/>
      <c r="AG9" s="38"/>
      <c r="AH9" s="38"/>
      <c r="AI9" s="38"/>
      <c r="AJ9" s="38"/>
      <c r="AK9" s="38"/>
      <c r="AL9" s="38"/>
    </row>
    <row r="10" customFormat="false" ht="12.75" hidden="false" customHeight="false" outlineLevel="0" collapsed="false">
      <c r="A10" s="183" t="s">
        <v>425</v>
      </c>
      <c r="B10" s="186" t="n">
        <f aca="false">'ЗНЗ№5'!Q129</f>
        <v>81</v>
      </c>
      <c r="C10" s="186" t="n">
        <f aca="false">'ЗНЗ№5'!Q130</f>
        <v>0</v>
      </c>
      <c r="D10" s="186" t="n">
        <f aca="false">'ЗНЗ№5'!Q131</f>
        <v>70</v>
      </c>
      <c r="E10" s="186"/>
      <c r="F10" s="186" t="n">
        <f aca="false">'ЗНЗ№5'!J132</f>
        <v>8</v>
      </c>
      <c r="G10" s="186" t="n">
        <f aca="false">'ЗНЗ№5'!Q132</f>
        <v>3</v>
      </c>
      <c r="H10" s="186" t="n">
        <f aca="false">'ЗНЗ№5'!K139</f>
        <v>69</v>
      </c>
      <c r="I10" s="186" t="n">
        <f aca="false">'ЗНЗ№5'!Q136</f>
        <v>0</v>
      </c>
      <c r="J10" s="186" t="n">
        <f aca="false">'ЗНЗ№5'!IQ137</f>
        <v>0</v>
      </c>
      <c r="K10" s="186"/>
      <c r="L10" s="186"/>
      <c r="M10" s="348"/>
      <c r="N10" s="186"/>
      <c r="O10" s="186"/>
      <c r="P10" s="186"/>
      <c r="Q10" s="186"/>
      <c r="R10" s="349"/>
      <c r="S10" s="350"/>
      <c r="T10" s="329"/>
      <c r="U10" s="329"/>
      <c r="V10" s="351"/>
      <c r="W10" s="351"/>
      <c r="X10" s="329"/>
      <c r="Y10" s="329"/>
      <c r="Z10" s="280"/>
      <c r="AA10" s="280"/>
      <c r="AB10" s="111"/>
      <c r="AC10" s="111"/>
      <c r="AD10" s="280"/>
      <c r="AE10" s="38"/>
      <c r="AF10" s="38"/>
      <c r="AG10" s="38"/>
      <c r="AH10" s="38"/>
      <c r="AI10" s="38"/>
      <c r="AJ10" s="38"/>
      <c r="AK10" s="38"/>
      <c r="AL10" s="38"/>
    </row>
    <row r="11" customFormat="false" ht="18" hidden="false" customHeight="true" outlineLevel="0" collapsed="false">
      <c r="A11" s="183" t="s">
        <v>426</v>
      </c>
      <c r="B11" s="330" t="n">
        <f aca="false">'ЗНЗ №6'!Q129</f>
        <v>34</v>
      </c>
      <c r="C11" s="330" t="n">
        <f aca="false">'ЗНЗ №6'!Q130</f>
        <v>0</v>
      </c>
      <c r="D11" s="330" t="n">
        <f aca="false">'ЗНЗ №6'!Q131</f>
        <v>21</v>
      </c>
      <c r="E11" s="330"/>
      <c r="F11" s="330" t="n">
        <f aca="false">'ЗНЗ №6'!J132</f>
        <v>3</v>
      </c>
      <c r="G11" s="330" t="n">
        <f aca="false">'ЗНЗ №6'!Q132</f>
        <v>0</v>
      </c>
      <c r="H11" s="330" t="n">
        <f aca="false">'ЗНЗ №6'!K139</f>
        <v>17</v>
      </c>
      <c r="I11" s="330" t="n">
        <f aca="false">'ЗНЗ №6'!Q136</f>
        <v>0</v>
      </c>
      <c r="J11" s="330" t="n">
        <f aca="false">'ЗНЗ №6'!Q137</f>
        <v>0</v>
      </c>
      <c r="K11" s="330"/>
      <c r="L11" s="330"/>
      <c r="M11" s="348"/>
      <c r="N11" s="330"/>
      <c r="O11" s="330"/>
      <c r="P11" s="330"/>
      <c r="Q11" s="330"/>
      <c r="R11" s="349"/>
      <c r="S11" s="35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</row>
    <row r="12" customFormat="false" ht="12.75" hidden="false" customHeight="false" outlineLevel="0" collapsed="false">
      <c r="A12" s="183" t="s">
        <v>427</v>
      </c>
      <c r="B12" s="186" t="n">
        <f aca="false">'ЗНЗ№7'!Q129</f>
        <v>72</v>
      </c>
      <c r="C12" s="186" t="n">
        <f aca="false">'ЗНЗ№7'!Q130</f>
        <v>0</v>
      </c>
      <c r="D12" s="186" t="n">
        <f aca="false">'ЗНЗ№7'!Q131</f>
        <v>52</v>
      </c>
      <c r="E12" s="186"/>
      <c r="F12" s="186" t="n">
        <f aca="false">'ЗНЗ№7'!J132</f>
        <v>0</v>
      </c>
      <c r="G12" s="186" t="n">
        <f aca="false">'ЗНЗ№7'!Q132</f>
        <v>0</v>
      </c>
      <c r="H12" s="186" t="n">
        <f aca="false">'ЗНЗ№7'!K139</f>
        <v>51</v>
      </c>
      <c r="I12" s="186" t="n">
        <f aca="false">'ЗНЗ№7'!Q136</f>
        <v>0</v>
      </c>
      <c r="J12" s="186" t="n">
        <f aca="false">'ЗНЗ№7'!Q137</f>
        <v>0</v>
      </c>
      <c r="K12" s="186"/>
      <c r="L12" s="186"/>
      <c r="M12" s="348"/>
      <c r="N12" s="186"/>
      <c r="O12" s="186"/>
      <c r="P12" s="186"/>
      <c r="Q12" s="186"/>
      <c r="R12" s="349"/>
      <c r="S12" s="350"/>
      <c r="T12" s="329"/>
      <c r="U12" s="329"/>
      <c r="V12" s="351"/>
      <c r="W12" s="351"/>
      <c r="X12" s="329"/>
      <c r="Y12" s="329"/>
      <c r="Z12" s="280"/>
      <c r="AA12" s="280"/>
      <c r="AB12" s="111"/>
      <c r="AC12" s="111"/>
      <c r="AD12" s="280"/>
      <c r="AE12" s="111"/>
      <c r="AF12" s="111"/>
      <c r="AG12" s="111"/>
      <c r="AH12" s="111"/>
      <c r="AI12" s="111"/>
      <c r="AJ12" s="111"/>
      <c r="AK12" s="111"/>
      <c r="AL12" s="111"/>
    </row>
    <row r="13" customFormat="false" ht="12.75" hidden="false" customHeight="false" outlineLevel="0" collapsed="false">
      <c r="A13" s="183" t="s">
        <v>428</v>
      </c>
      <c r="B13" s="186" t="n">
        <f aca="false">'ЗНЗ№10'!Q129</f>
        <v>99</v>
      </c>
      <c r="C13" s="186" t="n">
        <f aca="false">'ЗНЗ№10'!Q130</f>
        <v>0</v>
      </c>
      <c r="D13" s="186" t="n">
        <f aca="false">'ЗНЗ№10'!Q131</f>
        <v>48</v>
      </c>
      <c r="E13" s="186"/>
      <c r="F13" s="186" t="n">
        <f aca="false">'ЗНЗ№10'!J132</f>
        <v>3</v>
      </c>
      <c r="G13" s="186" t="n">
        <f aca="false">'ЗНЗ№10'!Q132</f>
        <v>3</v>
      </c>
      <c r="H13" s="186" t="n">
        <f aca="false">'ЗНЗ№10'!K139</f>
        <v>42</v>
      </c>
      <c r="I13" s="186" t="n">
        <f aca="false">'ЗНЗ№10'!Q136</f>
        <v>0</v>
      </c>
      <c r="J13" s="186" t="n">
        <f aca="false">'ЗНЗ№10'!Q137</f>
        <v>0</v>
      </c>
      <c r="K13" s="186"/>
      <c r="L13" s="186"/>
      <c r="M13" s="348"/>
      <c r="N13" s="186"/>
      <c r="O13" s="186"/>
      <c r="P13" s="186"/>
      <c r="Q13" s="186"/>
      <c r="R13" s="349"/>
      <c r="S13" s="350"/>
      <c r="T13" s="329"/>
      <c r="U13" s="329"/>
      <c r="V13" s="351"/>
      <c r="W13" s="351"/>
      <c r="X13" s="329"/>
      <c r="Y13" s="329"/>
      <c r="Z13" s="280"/>
      <c r="AA13" s="280"/>
      <c r="AB13" s="111"/>
      <c r="AC13" s="111"/>
      <c r="AD13" s="280"/>
      <c r="AE13" s="111"/>
      <c r="AF13" s="111"/>
      <c r="AG13" s="111"/>
      <c r="AH13" s="111"/>
      <c r="AI13" s="111"/>
      <c r="AJ13" s="111"/>
      <c r="AK13" s="111"/>
      <c r="AL13" s="111"/>
    </row>
    <row r="14" customFormat="false" ht="12.75" hidden="false" customHeight="false" outlineLevel="0" collapsed="false">
      <c r="A14" s="183" t="s">
        <v>429</v>
      </c>
      <c r="B14" s="186" t="n">
        <f aca="false">'ЗНЗ №11'!Q129</f>
        <v>128</v>
      </c>
      <c r="C14" s="186" t="n">
        <f aca="false">'ЗНЗ №11'!Q130</f>
        <v>0</v>
      </c>
      <c r="D14" s="186" t="n">
        <f aca="false">'ЗНЗ №11'!Q131</f>
        <v>63</v>
      </c>
      <c r="E14" s="186"/>
      <c r="F14" s="186" t="n">
        <f aca="false">'ЗНЗ №11'!J132</f>
        <v>5</v>
      </c>
      <c r="G14" s="186" t="n">
        <f aca="false">'ЗНЗ №11'!Q132</f>
        <v>0</v>
      </c>
      <c r="H14" s="186" t="n">
        <f aca="false">'ЗНЗ №11'!K139</f>
        <v>60</v>
      </c>
      <c r="I14" s="186" t="n">
        <f aca="false">'ЗНЗ №11'!Q136</f>
        <v>0</v>
      </c>
      <c r="J14" s="186" t="n">
        <f aca="false">'ЗНЗ №11'!Q137</f>
        <v>0</v>
      </c>
      <c r="K14" s="186"/>
      <c r="L14" s="186"/>
      <c r="M14" s="348"/>
      <c r="N14" s="186"/>
      <c r="O14" s="186"/>
      <c r="P14" s="186"/>
      <c r="Q14" s="186"/>
      <c r="R14" s="349"/>
      <c r="S14" s="350"/>
      <c r="T14" s="329"/>
      <c r="U14" s="329"/>
      <c r="V14" s="351"/>
      <c r="W14" s="351"/>
      <c r="X14" s="329"/>
      <c r="Y14" s="329"/>
      <c r="Z14" s="280"/>
      <c r="AA14" s="280"/>
      <c r="AB14" s="111"/>
      <c r="AC14" s="111"/>
      <c r="AD14" s="280"/>
      <c r="AE14" s="111"/>
      <c r="AF14" s="111"/>
      <c r="AG14" s="111"/>
      <c r="AH14" s="111"/>
      <c r="AI14" s="111"/>
      <c r="AJ14" s="111"/>
      <c r="AK14" s="111"/>
      <c r="AL14" s="111"/>
    </row>
    <row r="15" customFormat="false" ht="12.75" hidden="false" customHeight="false" outlineLevel="0" collapsed="false">
      <c r="A15" s="183" t="s">
        <v>430</v>
      </c>
      <c r="B15" s="186" t="n">
        <f aca="false">'ЗНЗ №12'!Q129</f>
        <v>79</v>
      </c>
      <c r="C15" s="186" t="n">
        <f aca="false">'ЗНЗ №12'!Q130</f>
        <v>0</v>
      </c>
      <c r="D15" s="186" t="n">
        <f aca="false">'ЗНЗ №12'!Q131</f>
        <v>44</v>
      </c>
      <c r="E15" s="186"/>
      <c r="F15" s="186" t="n">
        <f aca="false">'ЗНЗ №12'!J132</f>
        <v>4</v>
      </c>
      <c r="G15" s="186" t="n">
        <f aca="false">'ЗНЗ №12'!Q132</f>
        <v>0</v>
      </c>
      <c r="H15" s="186" t="n">
        <f aca="false">'ЗНЗ №12'!K139</f>
        <v>42</v>
      </c>
      <c r="I15" s="186" t="n">
        <f aca="false">'ЗНЗ №12'!Q136</f>
        <v>0</v>
      </c>
      <c r="J15" s="186" t="n">
        <f aca="false">'ЗНЗ №12'!Q137</f>
        <v>0</v>
      </c>
      <c r="K15" s="186"/>
      <c r="L15" s="186"/>
      <c r="M15" s="348"/>
      <c r="N15" s="186"/>
      <c r="O15" s="186"/>
      <c r="P15" s="186"/>
      <c r="Q15" s="186"/>
      <c r="R15" s="349"/>
      <c r="S15" s="350"/>
      <c r="T15" s="329"/>
      <c r="U15" s="329"/>
      <c r="V15" s="351"/>
      <c r="W15" s="351"/>
      <c r="X15" s="329"/>
      <c r="Y15" s="329"/>
      <c r="Z15" s="280"/>
      <c r="AA15" s="280"/>
      <c r="AB15" s="111"/>
      <c r="AC15" s="111"/>
      <c r="AD15" s="280"/>
      <c r="AE15" s="111"/>
      <c r="AF15" s="111"/>
      <c r="AG15" s="111"/>
      <c r="AH15" s="111"/>
      <c r="AI15" s="111"/>
      <c r="AJ15" s="111"/>
      <c r="AK15" s="111"/>
      <c r="AL15" s="111"/>
    </row>
    <row r="16" customFormat="false" ht="12.75" hidden="false" customHeight="false" outlineLevel="0" collapsed="false">
      <c r="A16" s="183" t="s">
        <v>431</v>
      </c>
      <c r="B16" s="186" t="n">
        <f aca="false">'ЗНЗ №13'!Q129</f>
        <v>18</v>
      </c>
      <c r="C16" s="186" t="n">
        <f aca="false">'ЗНЗ №13'!Q130</f>
        <v>0</v>
      </c>
      <c r="D16" s="186" t="n">
        <f aca="false">'ЗНЗ №13'!Q131</f>
        <v>21</v>
      </c>
      <c r="E16" s="186"/>
      <c r="F16" s="186" t="n">
        <f aca="false">'ЗНЗ №13'!J132</f>
        <v>0</v>
      </c>
      <c r="G16" s="186" t="n">
        <f aca="false">'ЗНЗ №13'!Q132</f>
        <v>2</v>
      </c>
      <c r="H16" s="186" t="n">
        <f aca="false">'ЗНЗ №13'!K139</f>
        <v>13</v>
      </c>
      <c r="I16" s="186" t="n">
        <f aca="false">'ЗНЗ №13'!Q136</f>
        <v>0</v>
      </c>
      <c r="J16" s="186" t="n">
        <f aca="false">'ЗНЗ №13'!Q137</f>
        <v>0</v>
      </c>
      <c r="K16" s="186"/>
      <c r="L16" s="186"/>
      <c r="M16" s="348"/>
      <c r="N16" s="186"/>
      <c r="O16" s="186"/>
      <c r="P16" s="186"/>
      <c r="Q16" s="186"/>
      <c r="R16" s="349"/>
      <c r="S16" s="350"/>
      <c r="T16" s="329"/>
      <c r="U16" s="329"/>
      <c r="V16" s="351"/>
      <c r="W16" s="351"/>
      <c r="X16" s="329"/>
      <c r="Y16" s="329"/>
      <c r="Z16" s="280"/>
      <c r="AA16" s="280"/>
      <c r="AB16" s="111"/>
      <c r="AC16" s="111"/>
      <c r="AD16" s="280"/>
      <c r="AE16" s="111"/>
      <c r="AF16" s="111"/>
      <c r="AG16" s="111"/>
      <c r="AH16" s="111"/>
      <c r="AI16" s="111"/>
      <c r="AJ16" s="111"/>
      <c r="AK16" s="111"/>
      <c r="AL16" s="111"/>
    </row>
    <row r="17" customFormat="false" ht="19.5" hidden="false" customHeight="true" outlineLevel="0" collapsed="false">
      <c r="A17" s="183" t="s">
        <v>432</v>
      </c>
      <c r="B17" s="330" t="n">
        <f aca="false">'ЗНЗ №15'!Q129</f>
        <v>55</v>
      </c>
      <c r="C17" s="330" t="n">
        <f aca="false">'ЗНЗ №15'!Q130</f>
        <v>0</v>
      </c>
      <c r="D17" s="330" t="n">
        <f aca="false">'ЗНЗ №15'!Q131</f>
        <v>30</v>
      </c>
      <c r="E17" s="330"/>
      <c r="F17" s="330" t="n">
        <f aca="false">'ЗНЗ №15'!J132</f>
        <v>0</v>
      </c>
      <c r="G17" s="330" t="n">
        <f aca="false">'ЗНЗ №15'!Q132</f>
        <v>2</v>
      </c>
      <c r="H17" s="330" t="n">
        <f aca="false">'ЗНЗ №15'!K139</f>
        <v>24</v>
      </c>
      <c r="I17" s="330" t="n">
        <f aca="false">'ЗНЗ №15'!Q136</f>
        <v>0</v>
      </c>
      <c r="J17" s="330" t="n">
        <f aca="false">'ЗНЗ №15'!Q137</f>
        <v>0</v>
      </c>
      <c r="K17" s="330"/>
      <c r="L17" s="330"/>
      <c r="M17" s="348"/>
      <c r="N17" s="330"/>
      <c r="O17" s="330"/>
      <c r="P17" s="330"/>
      <c r="Q17" s="330"/>
      <c r="R17" s="349"/>
      <c r="S17" s="35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</row>
    <row r="18" customFormat="false" ht="12.75" hidden="false" customHeight="false" outlineLevel="0" collapsed="false">
      <c r="A18" s="183" t="s">
        <v>433</v>
      </c>
      <c r="B18" s="186" t="n">
        <f aca="false">'ЗНЗ №16'!Q129</f>
        <v>43</v>
      </c>
      <c r="C18" s="186" t="n">
        <f aca="false">'ЗНЗ №16'!Q130</f>
        <v>0</v>
      </c>
      <c r="D18" s="186" t="n">
        <f aca="false">'ЗНЗ №16'!Q131</f>
        <v>14</v>
      </c>
      <c r="E18" s="186"/>
      <c r="F18" s="186" t="n">
        <f aca="false">'ЗНЗ №16'!J132</f>
        <v>0</v>
      </c>
      <c r="G18" s="186" t="n">
        <f aca="false">'ЗНЗ №16'!Q132</f>
        <v>0</v>
      </c>
      <c r="H18" s="186" t="n">
        <f aca="false">'ЗНЗ №16'!K139</f>
        <v>12</v>
      </c>
      <c r="I18" s="186" t="n">
        <f aca="false">'ЗНЗ №16'!Q136</f>
        <v>0</v>
      </c>
      <c r="J18" s="186" t="n">
        <f aca="false">'ЗНЗ №16'!Q137</f>
        <v>0</v>
      </c>
      <c r="K18" s="186"/>
      <c r="L18" s="186"/>
      <c r="M18" s="348"/>
      <c r="N18" s="186"/>
      <c r="O18" s="186"/>
      <c r="P18" s="186"/>
      <c r="Q18" s="186"/>
      <c r="R18" s="349"/>
      <c r="S18" s="350"/>
      <c r="T18" s="329"/>
      <c r="U18" s="329"/>
      <c r="V18" s="351"/>
      <c r="W18" s="351"/>
      <c r="X18" s="329"/>
      <c r="Y18" s="329"/>
      <c r="Z18" s="280"/>
      <c r="AA18" s="280"/>
      <c r="AB18" s="111"/>
      <c r="AC18" s="111"/>
      <c r="AD18" s="280"/>
      <c r="AE18" s="111"/>
      <c r="AF18" s="111"/>
      <c r="AG18" s="111"/>
      <c r="AH18" s="111"/>
      <c r="AI18" s="111"/>
      <c r="AJ18" s="111"/>
      <c r="AK18" s="111"/>
      <c r="AL18" s="111"/>
    </row>
    <row r="19" customFormat="false" ht="12.75" hidden="false" customHeight="false" outlineLevel="0" collapsed="false">
      <c r="A19" s="183" t="s">
        <v>434</v>
      </c>
      <c r="B19" s="186" t="n">
        <f aca="false">Гімназія!Q129</f>
        <v>55</v>
      </c>
      <c r="C19" s="186" t="n">
        <f aca="false">Гімназія!Q130</f>
        <v>0</v>
      </c>
      <c r="D19" s="186" t="n">
        <f aca="false">Гімназія!Q131</f>
        <v>45</v>
      </c>
      <c r="E19" s="186"/>
      <c r="F19" s="186" t="n">
        <f aca="false">Гімназія!J132</f>
        <v>2</v>
      </c>
      <c r="G19" s="186" t="n">
        <f aca="false">Гімназія!Q132</f>
        <v>6</v>
      </c>
      <c r="H19" s="186" t="n">
        <f aca="false">Гімназія!K139</f>
        <v>45</v>
      </c>
      <c r="I19" s="186" t="n">
        <f aca="false">Гімназія!Q136</f>
        <v>0</v>
      </c>
      <c r="J19" s="186" t="n">
        <f aca="false">Гімназія!Q137</f>
        <v>0</v>
      </c>
      <c r="K19" s="186"/>
      <c r="L19" s="186"/>
      <c r="M19" s="348"/>
      <c r="N19" s="186"/>
      <c r="O19" s="186"/>
      <c r="P19" s="186"/>
      <c r="Q19" s="186"/>
      <c r="R19" s="349"/>
      <c r="S19" s="350"/>
      <c r="T19" s="329"/>
      <c r="U19" s="329"/>
      <c r="V19" s="351"/>
      <c r="W19" s="351"/>
      <c r="X19" s="329"/>
      <c r="Y19" s="329"/>
      <c r="Z19" s="280"/>
      <c r="AA19" s="280"/>
      <c r="AB19" s="111"/>
      <c r="AC19" s="111"/>
      <c r="AD19" s="280"/>
      <c r="AE19" s="111"/>
      <c r="AF19" s="111"/>
      <c r="AG19" s="111"/>
      <c r="AH19" s="111"/>
      <c r="AI19" s="111"/>
      <c r="AJ19" s="111"/>
      <c r="AK19" s="111"/>
      <c r="AL19" s="111"/>
    </row>
    <row r="20" customFormat="false" ht="18" hidden="false" customHeight="true" outlineLevel="0" collapsed="false">
      <c r="A20" s="352" t="s">
        <v>435</v>
      </c>
      <c r="B20" s="353" t="n">
        <f aca="false">Ліцей!Q129</f>
        <v>68</v>
      </c>
      <c r="C20" s="353" t="n">
        <f aca="false">Ліцей!Q130</f>
        <v>0</v>
      </c>
      <c r="D20" s="353" t="n">
        <f aca="false">Ліцей!Q131</f>
        <v>62</v>
      </c>
      <c r="E20" s="353"/>
      <c r="F20" s="353" t="n">
        <f aca="false">Ліцей!J132</f>
        <v>1</v>
      </c>
      <c r="G20" s="353" t="n">
        <f aca="false">Ліцей!Q132</f>
        <v>1</v>
      </c>
      <c r="H20" s="353" t="n">
        <f aca="false">Ліцей!K139</f>
        <v>62</v>
      </c>
      <c r="I20" s="353" t="n">
        <f aca="false">Ліцей!Q136</f>
        <v>0</v>
      </c>
      <c r="J20" s="353" t="n">
        <f aca="false">Ліцей!Q137</f>
        <v>0</v>
      </c>
      <c r="K20" s="353"/>
      <c r="L20" s="353"/>
      <c r="M20" s="348"/>
      <c r="N20" s="353"/>
      <c r="O20" s="353"/>
      <c r="P20" s="353"/>
      <c r="Q20" s="353"/>
      <c r="R20" s="349"/>
      <c r="S20" s="350"/>
      <c r="T20" s="329"/>
      <c r="U20" s="329"/>
      <c r="V20" s="351"/>
      <c r="W20" s="351"/>
      <c r="X20" s="329"/>
      <c r="Y20" s="329"/>
      <c r="Z20" s="280"/>
      <c r="AA20" s="280"/>
      <c r="AB20" s="111"/>
      <c r="AC20" s="111"/>
      <c r="AD20" s="280"/>
      <c r="AE20" s="111"/>
      <c r="AF20" s="111"/>
      <c r="AG20" s="111"/>
      <c r="AH20" s="111"/>
      <c r="AI20" s="111"/>
      <c r="AJ20" s="111"/>
      <c r="AK20" s="111"/>
      <c r="AL20" s="111"/>
    </row>
    <row r="21" customFormat="false" ht="21" hidden="false" customHeight="true" outlineLevel="0" collapsed="false">
      <c r="A21" s="354" t="s">
        <v>115</v>
      </c>
      <c r="B21" s="355" t="n">
        <f aca="false">B20+B19+B18+B17+B16+B15+B14+B13+B12+B11+B10+B9+B8+B7+B6</f>
        <v>974</v>
      </c>
      <c r="C21" s="355" t="n">
        <f aca="false">C20+C19+C18+C17+C16+C15+C14+C13+C12+C11+C10+C9+C8+C7+C6</f>
        <v>0</v>
      </c>
      <c r="D21" s="355" t="n">
        <f aca="false">D20+D19+D18+D17+D16+D15+D14+D13+D12+D11+D10+D9+D8+D7+D6</f>
        <v>590</v>
      </c>
      <c r="E21" s="355"/>
      <c r="F21" s="355" t="n">
        <f aca="false">F20+F19+F18+F17+F16+F15+F14+F13+F12+F11+F10+F9+F8+F7+F6</f>
        <v>35</v>
      </c>
      <c r="G21" s="355" t="n">
        <f aca="false">G20+G19+G18+G17+G16+G15+G14+G13+G12+G11+G10+G9+G8+G7+G6</f>
        <v>22</v>
      </c>
      <c r="H21" s="355" t="n">
        <f aca="false">H20+H19+H18+H17+H16+H15+H14+H13+H12+H11+H10+H9+H8+H7+H6</f>
        <v>531</v>
      </c>
      <c r="I21" s="355" t="n">
        <f aca="false">I20+I19+I18+I17+I16+I15+I14+I13+I12+I11+I10+I9+I8+I7+I6</f>
        <v>0</v>
      </c>
      <c r="J21" s="355" t="n">
        <f aca="false">J20+J19+J18+J17+J16+J15+J14+J13+J12+J11+J10+J9+J8+J7+J6</f>
        <v>1</v>
      </c>
      <c r="K21" s="355" t="n">
        <f aca="false">K20+K19+K18+K17+K16+K15+K14+K13+K12+K11+K10+K9+K8+K7+K6</f>
        <v>0</v>
      </c>
      <c r="L21" s="355"/>
      <c r="M21" s="355"/>
      <c r="N21" s="355"/>
      <c r="O21" s="355"/>
      <c r="P21" s="355"/>
      <c r="Q21" s="355"/>
      <c r="R21" s="355"/>
      <c r="S21" s="355"/>
      <c r="T21" s="331"/>
      <c r="U21" s="331"/>
      <c r="V21" s="331"/>
      <c r="W21" s="331"/>
      <c r="X21" s="331"/>
      <c r="Y21" s="331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309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</sheetData>
  <mergeCells count="34">
    <mergeCell ref="A1:S1"/>
    <mergeCell ref="A2:A5"/>
    <mergeCell ref="B2:C4"/>
    <mergeCell ref="D2:E4"/>
    <mergeCell ref="F2:F5"/>
    <mergeCell ref="G2:G5"/>
    <mergeCell ref="H2:H5"/>
    <mergeCell ref="I2:J3"/>
    <mergeCell ref="M2:M5"/>
    <mergeCell ref="N2:N5"/>
    <mergeCell ref="O2:P3"/>
    <mergeCell ref="Q2:Q5"/>
    <mergeCell ref="R2:R5"/>
    <mergeCell ref="S2:S5"/>
    <mergeCell ref="T2:U3"/>
    <mergeCell ref="X2:Y3"/>
    <mergeCell ref="Z2:AA3"/>
    <mergeCell ref="AB2:AB5"/>
    <mergeCell ref="AC2:AC5"/>
    <mergeCell ref="AD2:AD5"/>
    <mergeCell ref="AE2:AF3"/>
    <mergeCell ref="AG2:AH3"/>
    <mergeCell ref="AI2:AJ3"/>
    <mergeCell ref="AK2:AK5"/>
    <mergeCell ref="AL2:AL5"/>
    <mergeCell ref="I4:I5"/>
    <mergeCell ref="J4:J5"/>
    <mergeCell ref="O4:O5"/>
    <mergeCell ref="P4:P5"/>
    <mergeCell ref="T4:T5"/>
    <mergeCell ref="X4:X5"/>
    <mergeCell ref="AE4:AE5"/>
    <mergeCell ref="AG4:AG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3" min="12" style="0" width="3.99"/>
    <col collapsed="false" customWidth="true" hidden="false" outlineLevel="0" max="17" min="14" style="0" width="4.41"/>
    <col collapsed="false" customWidth="true" hidden="false" outlineLevel="0" max="21" min="18" style="0" width="4.14"/>
    <col collapsed="false" customWidth="true" hidden="false" outlineLevel="0" max="27" min="22" style="0" width="3.99"/>
    <col collapsed="false" customWidth="true" hidden="false" outlineLevel="0" max="30" min="28" style="0" width="4.28"/>
    <col collapsed="false" customWidth="true" hidden="false" outlineLevel="0" max="31" min="31" style="0" width="4.41"/>
    <col collapsed="false" customWidth="true" hidden="false" outlineLevel="0" max="32" min="32" style="0" width="5.56"/>
    <col collapsed="false" customWidth="true" hidden="false" outlineLevel="0" max="33" min="33" style="0" width="5.13"/>
    <col collapsed="false" customWidth="true" hidden="false" outlineLevel="0" max="34" min="34" style="0" width="7.42"/>
    <col collapsed="false" customWidth="true" hidden="false" outlineLevel="0" max="35" min="35" style="0" width="8.41"/>
    <col collapsed="false" customWidth="true" hidden="false" outlineLevel="0" max="36" min="36" style="0" width="3.56"/>
    <col collapsed="false" customWidth="true" hidden="false" outlineLevel="0" max="37" min="37" style="0" width="3.14"/>
    <col collapsed="false" customWidth="true" hidden="false" outlineLevel="0" max="38" min="38" style="0" width="4.41"/>
    <col collapsed="false" customWidth="true" hidden="false" outlineLevel="0" max="39" min="39" style="0" width="3.99"/>
    <col collapsed="false" customWidth="true" hidden="false" outlineLevel="0" max="41" min="40" style="0" width="3.7"/>
    <col collapsed="false" customWidth="true" hidden="false" outlineLevel="0" max="42" min="42" style="0" width="3.99"/>
    <col collapsed="false" customWidth="true" hidden="false" outlineLevel="0" max="43" min="43" style="0" width="4.14"/>
    <col collapsed="false" customWidth="true" hidden="false" outlineLevel="0" max="44" min="44" style="0" width="5.85"/>
  </cols>
  <sheetData>
    <row r="1" customFormat="false" ht="21.75" hidden="false" customHeight="true" outlineLevel="0" collapsed="false">
      <c r="A1" s="356" t="s">
        <v>53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</row>
    <row r="2" customFormat="false" ht="12.75" hidden="false" customHeight="true" outlineLevel="0" collapsed="false">
      <c r="A2" s="284"/>
      <c r="B2" s="84" t="s">
        <v>472</v>
      </c>
      <c r="C2" s="84"/>
      <c r="D2" s="84" t="s">
        <v>473</v>
      </c>
      <c r="E2" s="84"/>
      <c r="F2" s="84" t="s">
        <v>474</v>
      </c>
      <c r="G2" s="84"/>
      <c r="H2" s="84" t="s">
        <v>475</v>
      </c>
      <c r="I2" s="84"/>
      <c r="J2" s="84" t="s">
        <v>476</v>
      </c>
      <c r="K2" s="84"/>
      <c r="L2" s="84" t="s">
        <v>477</v>
      </c>
      <c r="M2" s="84"/>
      <c r="N2" s="84" t="s">
        <v>478</v>
      </c>
      <c r="O2" s="84"/>
      <c r="P2" s="84" t="s">
        <v>479</v>
      </c>
      <c r="Q2" s="84"/>
      <c r="R2" s="84" t="s">
        <v>480</v>
      </c>
      <c r="S2" s="84"/>
      <c r="T2" s="84" t="s">
        <v>481</v>
      </c>
      <c r="U2" s="84"/>
      <c r="V2" s="84" t="s">
        <v>482</v>
      </c>
      <c r="W2" s="84"/>
      <c r="X2" s="84" t="s">
        <v>483</v>
      </c>
      <c r="Y2" s="84"/>
      <c r="Z2" s="84" t="s">
        <v>484</v>
      </c>
      <c r="AA2" s="84"/>
      <c r="AB2" s="294" t="s">
        <v>434</v>
      </c>
      <c r="AC2" s="294"/>
      <c r="AD2" s="284" t="s">
        <v>435</v>
      </c>
      <c r="AE2" s="284"/>
      <c r="AF2" s="264" t="s">
        <v>485</v>
      </c>
      <c r="AG2" s="264"/>
      <c r="AH2" s="339" t="s">
        <v>486</v>
      </c>
      <c r="AI2" s="284" t="s">
        <v>487</v>
      </c>
      <c r="AJ2" s="295"/>
      <c r="AK2" s="296"/>
      <c r="AL2" s="296"/>
      <c r="AM2" s="296"/>
      <c r="AN2" s="296"/>
      <c r="AO2" s="296"/>
      <c r="AP2" s="296"/>
      <c r="AQ2" s="297"/>
      <c r="AR2" s="298"/>
    </row>
    <row r="3" customFormat="false" ht="36.75" hidden="false" customHeight="true" outlineLevel="0" collapsed="false">
      <c r="A3" s="2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294"/>
      <c r="AC3" s="294"/>
      <c r="AD3" s="284"/>
      <c r="AE3" s="284"/>
      <c r="AF3" s="264"/>
      <c r="AG3" s="264"/>
      <c r="AH3" s="339"/>
      <c r="AI3" s="284"/>
      <c r="AJ3" s="295"/>
      <c r="AK3" s="296"/>
      <c r="AL3" s="296"/>
      <c r="AM3" s="296"/>
      <c r="AN3" s="296"/>
      <c r="AO3" s="296"/>
      <c r="AP3" s="296"/>
      <c r="AQ3" s="297"/>
      <c r="AR3" s="298"/>
    </row>
    <row r="4" customFormat="false" ht="25.5" hidden="false" customHeight="true" outlineLevel="0" collapsed="false">
      <c r="A4" s="284"/>
      <c r="B4" s="287" t="s">
        <v>30</v>
      </c>
      <c r="C4" s="357" t="s">
        <v>464</v>
      </c>
      <c r="D4" s="287" t="s">
        <v>30</v>
      </c>
      <c r="E4" s="357" t="s">
        <v>464</v>
      </c>
      <c r="F4" s="287" t="s">
        <v>30</v>
      </c>
      <c r="G4" s="357" t="s">
        <v>464</v>
      </c>
      <c r="H4" s="287" t="s">
        <v>30</v>
      </c>
      <c r="I4" s="357" t="s">
        <v>464</v>
      </c>
      <c r="J4" s="287" t="s">
        <v>30</v>
      </c>
      <c r="K4" s="357" t="s">
        <v>464</v>
      </c>
      <c r="L4" s="287" t="s">
        <v>30</v>
      </c>
      <c r="M4" s="357" t="s">
        <v>464</v>
      </c>
      <c r="N4" s="287" t="s">
        <v>30</v>
      </c>
      <c r="O4" s="357" t="s">
        <v>464</v>
      </c>
      <c r="P4" s="287" t="s">
        <v>30</v>
      </c>
      <c r="Q4" s="357" t="s">
        <v>464</v>
      </c>
      <c r="R4" s="287" t="s">
        <v>30</v>
      </c>
      <c r="S4" s="357" t="s">
        <v>464</v>
      </c>
      <c r="T4" s="287" t="s">
        <v>30</v>
      </c>
      <c r="U4" s="357" t="s">
        <v>464</v>
      </c>
      <c r="V4" s="287" t="s">
        <v>30</v>
      </c>
      <c r="W4" s="357" t="s">
        <v>464</v>
      </c>
      <c r="X4" s="287" t="s">
        <v>30</v>
      </c>
      <c r="Y4" s="357" t="s">
        <v>464</v>
      </c>
      <c r="Z4" s="287" t="s">
        <v>30</v>
      </c>
      <c r="AA4" s="357" t="s">
        <v>464</v>
      </c>
      <c r="AB4" s="287" t="s">
        <v>30</v>
      </c>
      <c r="AC4" s="357" t="s">
        <v>464</v>
      </c>
      <c r="AD4" s="287" t="s">
        <v>30</v>
      </c>
      <c r="AE4" s="357" t="s">
        <v>464</v>
      </c>
      <c r="AF4" s="265" t="s">
        <v>30</v>
      </c>
      <c r="AG4" s="358" t="s">
        <v>464</v>
      </c>
      <c r="AH4" s="339"/>
      <c r="AI4" s="284"/>
      <c r="AJ4" s="295"/>
      <c r="AK4" s="297"/>
      <c r="AL4" s="299"/>
      <c r="AM4" s="297"/>
      <c r="AN4" s="299"/>
      <c r="AO4" s="297"/>
      <c r="AP4" s="299"/>
      <c r="AQ4" s="297"/>
      <c r="AR4" s="298"/>
    </row>
    <row r="5" customFormat="false" ht="48" hidden="false" customHeight="true" outlineLevel="0" collapsed="false">
      <c r="A5" s="284"/>
      <c r="B5" s="287"/>
      <c r="C5" s="290" t="s">
        <v>532</v>
      </c>
      <c r="D5" s="287"/>
      <c r="E5" s="290" t="s">
        <v>532</v>
      </c>
      <c r="F5" s="287"/>
      <c r="G5" s="290" t="s">
        <v>532</v>
      </c>
      <c r="H5" s="287"/>
      <c r="I5" s="290" t="s">
        <v>532</v>
      </c>
      <c r="J5" s="287"/>
      <c r="K5" s="290" t="s">
        <v>532</v>
      </c>
      <c r="L5" s="287"/>
      <c r="M5" s="290" t="s">
        <v>532</v>
      </c>
      <c r="N5" s="287"/>
      <c r="O5" s="290" t="s">
        <v>532</v>
      </c>
      <c r="P5" s="287"/>
      <c r="Q5" s="290" t="s">
        <v>532</v>
      </c>
      <c r="R5" s="287"/>
      <c r="S5" s="290" t="s">
        <v>532</v>
      </c>
      <c r="T5" s="287"/>
      <c r="U5" s="290" t="s">
        <v>532</v>
      </c>
      <c r="V5" s="287"/>
      <c r="W5" s="290" t="s">
        <v>532</v>
      </c>
      <c r="X5" s="287"/>
      <c r="Y5" s="290" t="s">
        <v>532</v>
      </c>
      <c r="Z5" s="287"/>
      <c r="AA5" s="290" t="s">
        <v>532</v>
      </c>
      <c r="AB5" s="287"/>
      <c r="AC5" s="290" t="s">
        <v>532</v>
      </c>
      <c r="AD5" s="287"/>
      <c r="AE5" s="290" t="s">
        <v>532</v>
      </c>
      <c r="AF5" s="265"/>
      <c r="AG5" s="270" t="s">
        <v>532</v>
      </c>
      <c r="AH5" s="339"/>
      <c r="AI5" s="284"/>
      <c r="AJ5" s="295"/>
      <c r="AK5" s="297"/>
      <c r="AL5" s="300"/>
      <c r="AM5" s="297"/>
      <c r="AN5" s="300"/>
      <c r="AO5" s="297"/>
      <c r="AP5" s="301"/>
      <c r="AQ5" s="297"/>
      <c r="AR5" s="298"/>
    </row>
    <row r="6" customFormat="false" ht="12.75" hidden="false" customHeight="false" outlineLevel="0" collapsed="false">
      <c r="A6" s="78" t="s">
        <v>488</v>
      </c>
      <c r="B6" s="74" t="n">
        <f aca="false">'ЗНЗ №1'!O13</f>
        <v>0</v>
      </c>
      <c r="C6" s="74" t="n">
        <f aca="false">'ЗНЗ №1'!P13</f>
        <v>0</v>
      </c>
      <c r="D6" s="74" t="n">
        <f aca="false">'ЗНЗ №2'!O13</f>
        <v>0</v>
      </c>
      <c r="E6" s="74" t="n">
        <f aca="false">'ЗНЗ №2'!P13</f>
        <v>0</v>
      </c>
      <c r="F6" s="74" t="n">
        <f aca="false">'ЗНЗ№3'!O13</f>
        <v>0</v>
      </c>
      <c r="G6" s="74" t="n">
        <f aca="false">'ЗНЗ№3'!P13</f>
        <v>0</v>
      </c>
      <c r="H6" s="74" t="n">
        <f aca="false">'ЗНЗ №4'!O13</f>
        <v>0</v>
      </c>
      <c r="I6" s="74" t="n">
        <f aca="false">'ЗНЗ №4'!P13</f>
        <v>0</v>
      </c>
      <c r="J6" s="74" t="n">
        <f aca="false">'ЗНЗ№5'!O13</f>
        <v>0</v>
      </c>
      <c r="K6" s="74" t="n">
        <f aca="false">'ЗНЗ№5'!P13</f>
        <v>0</v>
      </c>
      <c r="L6" s="303" t="n">
        <f aca="false">'ЗНЗ №6'!O13</f>
        <v>0</v>
      </c>
      <c r="M6" s="303" t="n">
        <f aca="false">'ЗНЗ №6'!P13</f>
        <v>0</v>
      </c>
      <c r="N6" s="74" t="n">
        <f aca="false">'ЗНЗ№7'!O13</f>
        <v>0</v>
      </c>
      <c r="O6" s="74" t="n">
        <f aca="false">'ЗНЗ№7'!P13</f>
        <v>0</v>
      </c>
      <c r="P6" s="74" t="n">
        <f aca="false">'ЗНЗ№10'!O13</f>
        <v>0</v>
      </c>
      <c r="Q6" s="74" t="n">
        <f aca="false">'ЗНЗ№10'!P13</f>
        <v>0</v>
      </c>
      <c r="R6" s="74" t="n">
        <f aca="false">'ЗНЗ №11'!O13</f>
        <v>0</v>
      </c>
      <c r="S6" s="74" t="n">
        <f aca="false">'ЗНЗ №11'!P13</f>
        <v>0</v>
      </c>
      <c r="T6" s="74" t="n">
        <f aca="false">'ЗНЗ №12'!O13</f>
        <v>0</v>
      </c>
      <c r="U6" s="74" t="n">
        <f aca="false">'ЗНЗ №12'!P13</f>
        <v>0</v>
      </c>
      <c r="V6" s="74" t="n">
        <f aca="false">'ЗНЗ №13'!O13</f>
        <v>0</v>
      </c>
      <c r="W6" s="74" t="n">
        <f aca="false">'ЗНЗ №13'!P13</f>
        <v>0</v>
      </c>
      <c r="X6" s="74" t="n">
        <f aca="false">'ЗНЗ №15'!O13</f>
        <v>0</v>
      </c>
      <c r="Y6" s="74" t="n">
        <f aca="false">'ЗНЗ №15'!P13</f>
        <v>0</v>
      </c>
      <c r="Z6" s="74" t="n">
        <f aca="false">'ЗНЗ №16'!O13</f>
        <v>0</v>
      </c>
      <c r="AA6" s="74" t="n">
        <f aca="false">'ЗНЗ №16'!P13</f>
        <v>0</v>
      </c>
      <c r="AB6" s="303" t="n">
        <f aca="false">Гімназія!O13</f>
        <v>0</v>
      </c>
      <c r="AC6" s="303" t="n">
        <f aca="false">Гімназія!P13</f>
        <v>0</v>
      </c>
      <c r="AD6" s="74" t="n">
        <f aca="false">Ліцей!O13</f>
        <v>0</v>
      </c>
      <c r="AE6" s="74" t="n">
        <f aca="false">Ліцей!P13</f>
        <v>0</v>
      </c>
      <c r="AF6" s="80" t="n">
        <f aca="false">B6+D6+F6+H6+J6+L6+N6+P6+R6+T6+V6+AB6+AD6</f>
        <v>0</v>
      </c>
      <c r="AG6" s="80" t="n">
        <f aca="false">C6+E6+G6+I6+K6+M6+O6+Q6+S6+U6+W6+AC6+AE6</f>
        <v>0</v>
      </c>
      <c r="AH6" s="5"/>
      <c r="AI6" s="77"/>
      <c r="AJ6" s="280"/>
      <c r="AK6" s="38"/>
      <c r="AL6" s="38"/>
      <c r="AM6" s="38"/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78" t="s">
        <v>489</v>
      </c>
      <c r="B7" s="74" t="n">
        <f aca="false">'ЗНЗ №1'!O14</f>
        <v>0</v>
      </c>
      <c r="C7" s="74" t="n">
        <f aca="false">'ЗНЗ №1'!P14</f>
        <v>0</v>
      </c>
      <c r="D7" s="74" t="n">
        <f aca="false">'ЗНЗ №2'!O14</f>
        <v>1</v>
      </c>
      <c r="E7" s="74" t="n">
        <f aca="false">'ЗНЗ №2'!P14</f>
        <v>1</v>
      </c>
      <c r="F7" s="74" t="n">
        <f aca="false">'ЗНЗ№3'!O14</f>
        <v>0</v>
      </c>
      <c r="G7" s="74" t="n">
        <f aca="false">'ЗНЗ№3'!P14</f>
        <v>0</v>
      </c>
      <c r="H7" s="74" t="n">
        <f aca="false">'ЗНЗ №4'!O14</f>
        <v>0</v>
      </c>
      <c r="I7" s="74" t="n">
        <f aca="false">'ЗНЗ №4'!P14</f>
        <v>0</v>
      </c>
      <c r="J7" s="74" t="n">
        <f aca="false">'ЗНЗ№5'!O14</f>
        <v>1</v>
      </c>
      <c r="K7" s="74" t="n">
        <f aca="false">'ЗНЗ№5'!P14</f>
        <v>1</v>
      </c>
      <c r="L7" s="303" t="n">
        <f aca="false">'ЗНЗ №6'!O14</f>
        <v>0</v>
      </c>
      <c r="M7" s="303" t="n">
        <f aca="false">'ЗНЗ №6'!P14</f>
        <v>0</v>
      </c>
      <c r="N7" s="74" t="n">
        <f aca="false">'ЗНЗ№7'!O14</f>
        <v>2</v>
      </c>
      <c r="O7" s="74" t="n">
        <f aca="false">'ЗНЗ№7'!P14</f>
        <v>1</v>
      </c>
      <c r="P7" s="74" t="n">
        <f aca="false">'ЗНЗ№10'!O14</f>
        <v>1</v>
      </c>
      <c r="Q7" s="74" t="n">
        <f aca="false">'ЗНЗ№10'!P14</f>
        <v>0</v>
      </c>
      <c r="R7" s="74" t="n">
        <f aca="false">'ЗНЗ №11'!O14</f>
        <v>3</v>
      </c>
      <c r="S7" s="74" t="n">
        <f aca="false">'ЗНЗ №11'!P14</f>
        <v>3</v>
      </c>
      <c r="T7" s="74" t="n">
        <f aca="false">'ЗНЗ №12'!O14</f>
        <v>1</v>
      </c>
      <c r="U7" s="74" t="n">
        <f aca="false">'ЗНЗ №12'!P14</f>
        <v>0</v>
      </c>
      <c r="V7" s="74" t="n">
        <f aca="false">'ЗНЗ №13'!O14</f>
        <v>0</v>
      </c>
      <c r="W7" s="74" t="n">
        <f aca="false">'ЗНЗ №13'!P14</f>
        <v>0</v>
      </c>
      <c r="X7" s="74" t="n">
        <f aca="false">'ЗНЗ №15'!O14</f>
        <v>1</v>
      </c>
      <c r="Y7" s="74" t="n">
        <f aca="false">'ЗНЗ №15'!P14</f>
        <v>0</v>
      </c>
      <c r="Z7" s="74" t="n">
        <f aca="false">'ЗНЗ №16'!O14</f>
        <v>0</v>
      </c>
      <c r="AA7" s="74" t="n">
        <f aca="false">'ЗНЗ №16'!P14</f>
        <v>0</v>
      </c>
      <c r="AB7" s="303" t="n">
        <f aca="false">Гімназія!O14</f>
        <v>2</v>
      </c>
      <c r="AC7" s="303" t="n">
        <f aca="false">Гімназія!P14</f>
        <v>2</v>
      </c>
      <c r="AD7" s="74" t="n">
        <f aca="false">Ліцей!O14</f>
        <v>0</v>
      </c>
      <c r="AE7" s="74" t="n">
        <f aca="false">Ліцей!P14</f>
        <v>0</v>
      </c>
      <c r="AF7" s="80" t="n">
        <f aca="false">B7+D7+F7+H7+J7+L7+N7+P7+R7+T7+V7+AB7+AD7+X7+Z7</f>
        <v>12</v>
      </c>
      <c r="AG7" s="80" t="n">
        <f aca="false">C7+E7+G7+I7+K7+M7+O7+Q7+S7+U7+W7+AC7+AE7</f>
        <v>8</v>
      </c>
      <c r="AH7" s="5"/>
      <c r="AI7" s="77"/>
      <c r="AJ7" s="280"/>
      <c r="AK7" s="38"/>
      <c r="AL7" s="38"/>
      <c r="AM7" s="38"/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78" t="s">
        <v>440</v>
      </c>
      <c r="B8" s="74" t="n">
        <f aca="false">'ЗНЗ №1'!O15</f>
        <v>1</v>
      </c>
      <c r="C8" s="74" t="n">
        <f aca="false">'ЗНЗ №1'!P15</f>
        <v>0</v>
      </c>
      <c r="D8" s="74" t="n">
        <f aca="false">'ЗНЗ №2'!O15</f>
        <v>1</v>
      </c>
      <c r="E8" s="74" t="n">
        <f aca="false">'ЗНЗ №2'!P15</f>
        <v>1</v>
      </c>
      <c r="F8" s="74" t="n">
        <f aca="false">'ЗНЗ№3'!O15</f>
        <v>2</v>
      </c>
      <c r="G8" s="74" t="n">
        <f aca="false">'ЗНЗ№3'!P15</f>
        <v>2</v>
      </c>
      <c r="H8" s="74" t="n">
        <f aca="false">'ЗНЗ №4'!O15</f>
        <v>1</v>
      </c>
      <c r="I8" s="74" t="n">
        <f aca="false">'ЗНЗ №4'!P15</f>
        <v>0</v>
      </c>
      <c r="J8" s="74" t="n">
        <f aca="false">'ЗНЗ№5'!O15</f>
        <v>1</v>
      </c>
      <c r="K8" s="74" t="n">
        <f aca="false">'ЗНЗ№5'!P15</f>
        <v>1</v>
      </c>
      <c r="L8" s="303" t="n">
        <f aca="false">'ЗНЗ №6'!O15</f>
        <v>1</v>
      </c>
      <c r="M8" s="303" t="n">
        <f aca="false">'ЗНЗ №6'!P15</f>
        <v>1</v>
      </c>
      <c r="N8" s="74" t="n">
        <f aca="false">'ЗНЗ№7'!O15</f>
        <v>2</v>
      </c>
      <c r="O8" s="74" t="n">
        <f aca="false">'ЗНЗ№7'!P15</f>
        <v>2</v>
      </c>
      <c r="P8" s="74" t="n">
        <f aca="false">'ЗНЗ№10'!O15</f>
        <v>2</v>
      </c>
      <c r="Q8" s="74" t="n">
        <f aca="false">'ЗНЗ№10'!P15</f>
        <v>2</v>
      </c>
      <c r="R8" s="74" t="n">
        <f aca="false">'ЗНЗ №11'!O15</f>
        <v>2</v>
      </c>
      <c r="S8" s="74" t="n">
        <f aca="false">'ЗНЗ №11'!P15</f>
        <v>2</v>
      </c>
      <c r="T8" s="74" t="n">
        <f aca="false">'ЗНЗ №12'!O15</f>
        <v>1</v>
      </c>
      <c r="U8" s="74" t="n">
        <f aca="false">'ЗНЗ №12'!P15</f>
        <v>0</v>
      </c>
      <c r="V8" s="74" t="n">
        <f aca="false">'ЗНЗ №13'!O15</f>
        <v>0</v>
      </c>
      <c r="W8" s="74" t="n">
        <f aca="false">'ЗНЗ №13'!P15</f>
        <v>0</v>
      </c>
      <c r="X8" s="74" t="n">
        <f aca="false">'ЗНЗ №15'!O15</f>
        <v>1</v>
      </c>
      <c r="Y8" s="74" t="n">
        <f aca="false">'ЗНЗ №15'!P15</f>
        <v>0</v>
      </c>
      <c r="Z8" s="74" t="n">
        <f aca="false">'ЗНЗ №16'!O15</f>
        <v>0</v>
      </c>
      <c r="AA8" s="74" t="n">
        <f aca="false">'ЗНЗ №16'!P15</f>
        <v>0</v>
      </c>
      <c r="AB8" s="303" t="n">
        <f aca="false">Гімназія!O15</f>
        <v>2</v>
      </c>
      <c r="AC8" s="303" t="n">
        <f aca="false">Гімназія!P15</f>
        <v>2</v>
      </c>
      <c r="AD8" s="74" t="n">
        <f aca="false">Ліцей!O15</f>
        <v>0</v>
      </c>
      <c r="AE8" s="74" t="n">
        <f aca="false">Ліцей!P15</f>
        <v>0</v>
      </c>
      <c r="AF8" s="80" t="n">
        <f aca="false">B8+D8+F8+H8+J8+L8+N8+P8+R8+T8+V8+AB8+AD8+X8+Z8</f>
        <v>17</v>
      </c>
      <c r="AG8" s="80" t="n">
        <f aca="false">C8+E8+G8+I8+K8+M8+O8+Q8+S8+U8+W8+AC8+AE8</f>
        <v>13</v>
      </c>
      <c r="AH8" s="5"/>
      <c r="AI8" s="77"/>
      <c r="AJ8" s="280"/>
      <c r="AK8" s="38"/>
      <c r="AL8" s="38"/>
      <c r="AM8" s="38"/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78" t="s">
        <v>441</v>
      </c>
      <c r="B9" s="74" t="n">
        <f aca="false">'ЗНЗ №1'!O16</f>
        <v>1</v>
      </c>
      <c r="C9" s="74" t="n">
        <f aca="false">'ЗНЗ №1'!P16</f>
        <v>1</v>
      </c>
      <c r="D9" s="74" t="n">
        <f aca="false">'ЗНЗ №2'!O16</f>
        <v>1</v>
      </c>
      <c r="E9" s="74" t="n">
        <f aca="false">'ЗНЗ №2'!P16</f>
        <v>0</v>
      </c>
      <c r="F9" s="74" t="n">
        <f aca="false">'ЗНЗ№3'!O16</f>
        <v>1</v>
      </c>
      <c r="G9" s="74" t="n">
        <f aca="false">'ЗНЗ№3'!P16</f>
        <v>1</v>
      </c>
      <c r="H9" s="74" t="n">
        <f aca="false">'ЗНЗ №4'!O16</f>
        <v>1</v>
      </c>
      <c r="I9" s="74" t="n">
        <f aca="false">'ЗНЗ №4'!P16</f>
        <v>0</v>
      </c>
      <c r="J9" s="74" t="n">
        <f aca="false">'ЗНЗ№5'!O16</f>
        <v>0</v>
      </c>
      <c r="K9" s="74" t="n">
        <f aca="false">'ЗНЗ№5'!P16</f>
        <v>0</v>
      </c>
      <c r="L9" s="303" t="n">
        <f aca="false">'ЗНЗ №6'!O16</f>
        <v>0</v>
      </c>
      <c r="M9" s="303" t="n">
        <f aca="false">'ЗНЗ №6'!P16</f>
        <v>0</v>
      </c>
      <c r="N9" s="74" t="n">
        <f aca="false">'ЗНЗ№7'!O16</f>
        <v>0</v>
      </c>
      <c r="O9" s="74" t="n">
        <f aca="false">'ЗНЗ№7'!P16</f>
        <v>0</v>
      </c>
      <c r="P9" s="74" t="n">
        <f aca="false">'ЗНЗ№10'!O16</f>
        <v>1</v>
      </c>
      <c r="Q9" s="74" t="n">
        <f aca="false">'ЗНЗ№10'!P16</f>
        <v>1</v>
      </c>
      <c r="R9" s="74" t="n">
        <f aca="false">'ЗНЗ №11'!O16</f>
        <v>1</v>
      </c>
      <c r="S9" s="74" t="n">
        <f aca="false">'ЗНЗ №11'!P16</f>
        <v>1</v>
      </c>
      <c r="T9" s="74" t="n">
        <f aca="false">'ЗНЗ №12'!O16</f>
        <v>0</v>
      </c>
      <c r="U9" s="74" t="n">
        <f aca="false">'ЗНЗ №12'!P16</f>
        <v>0</v>
      </c>
      <c r="V9" s="74" t="n">
        <f aca="false">'ЗНЗ №13'!O16</f>
        <v>0</v>
      </c>
      <c r="W9" s="74" t="n">
        <f aca="false">'ЗНЗ №13'!P16</f>
        <v>0</v>
      </c>
      <c r="X9" s="74" t="n">
        <f aca="false">'ЗНЗ №15'!O16</f>
        <v>0</v>
      </c>
      <c r="Y9" s="74" t="n">
        <f aca="false">'ЗНЗ №15'!P16</f>
        <v>0</v>
      </c>
      <c r="Z9" s="74" t="n">
        <f aca="false">'ЗНЗ №16'!O16</f>
        <v>0</v>
      </c>
      <c r="AA9" s="74" t="n">
        <f aca="false">'ЗНЗ №16'!P16</f>
        <v>0</v>
      </c>
      <c r="AB9" s="303" t="n">
        <f aca="false">Гімназія!O16</f>
        <v>2</v>
      </c>
      <c r="AC9" s="303" t="n">
        <f aca="false">Гімназія!P16</f>
        <v>1</v>
      </c>
      <c r="AD9" s="74" t="n">
        <f aca="false">Ліцей!O16</f>
        <v>0</v>
      </c>
      <c r="AE9" s="74" t="n">
        <f aca="false">Ліцей!P16</f>
        <v>0</v>
      </c>
      <c r="AF9" s="80" t="n">
        <f aca="false">B9+D9+F9+H9+J9+L9+N9+P9+R9+T9+V9+AB9+AD9+X9+Z9</f>
        <v>8</v>
      </c>
      <c r="AG9" s="80" t="n">
        <f aca="false">C9+E9+G9+I9+K9+M9+O9+Q9+S9+U9+W9+AC9+AE9</f>
        <v>5</v>
      </c>
      <c r="AH9" s="5"/>
      <c r="AI9" s="77"/>
      <c r="AJ9" s="280"/>
      <c r="AK9" s="38"/>
      <c r="AL9" s="38"/>
      <c r="AM9" s="38"/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78" t="s">
        <v>442</v>
      </c>
      <c r="B10" s="74" t="n">
        <f aca="false">'ЗНЗ №1'!O17</f>
        <v>1</v>
      </c>
      <c r="C10" s="74" t="n">
        <f aca="false">'ЗНЗ №1'!P17</f>
        <v>1</v>
      </c>
      <c r="D10" s="74" t="n">
        <f aca="false">'ЗНЗ №2'!O17</f>
        <v>1</v>
      </c>
      <c r="E10" s="74" t="n">
        <f aca="false">'ЗНЗ №2'!P17</f>
        <v>1</v>
      </c>
      <c r="F10" s="74" t="n">
        <f aca="false">'ЗНЗ№3'!O17</f>
        <v>1</v>
      </c>
      <c r="G10" s="74" t="n">
        <f aca="false">'ЗНЗ№3'!P17</f>
        <v>1</v>
      </c>
      <c r="H10" s="74" t="n">
        <f aca="false">'ЗНЗ №4'!O17</f>
        <v>0</v>
      </c>
      <c r="I10" s="74" t="n">
        <f aca="false">'ЗНЗ №4'!P17</f>
        <v>0</v>
      </c>
      <c r="J10" s="74" t="n">
        <f aca="false">'ЗНЗ№5'!O17</f>
        <v>0</v>
      </c>
      <c r="K10" s="74" t="n">
        <f aca="false">'ЗНЗ№5'!P17</f>
        <v>0</v>
      </c>
      <c r="L10" s="303" t="n">
        <f aca="false">'ЗНЗ №6'!O17</f>
        <v>0</v>
      </c>
      <c r="M10" s="303" t="n">
        <f aca="false">'ЗНЗ №6'!P17</f>
        <v>0</v>
      </c>
      <c r="N10" s="74" t="n">
        <f aca="false">'ЗНЗ№7'!O17</f>
        <v>2</v>
      </c>
      <c r="O10" s="74" t="n">
        <f aca="false">'ЗНЗ№7'!P17</f>
        <v>2</v>
      </c>
      <c r="P10" s="74" t="n">
        <f aca="false">'ЗНЗ№10'!O17</f>
        <v>0</v>
      </c>
      <c r="Q10" s="74" t="n">
        <f aca="false">'ЗНЗ№10'!P17</f>
        <v>0</v>
      </c>
      <c r="R10" s="74" t="n">
        <f aca="false">'ЗНЗ №11'!O17</f>
        <v>1</v>
      </c>
      <c r="S10" s="74" t="n">
        <f aca="false">'ЗНЗ №11'!P17</f>
        <v>1</v>
      </c>
      <c r="T10" s="74" t="n">
        <f aca="false">'ЗНЗ №12'!O17</f>
        <v>1</v>
      </c>
      <c r="U10" s="74" t="n">
        <f aca="false">'ЗНЗ №12'!P17</f>
        <v>0</v>
      </c>
      <c r="V10" s="74" t="n">
        <f aca="false">'ЗНЗ №13'!O17</f>
        <v>0</v>
      </c>
      <c r="W10" s="74" t="n">
        <f aca="false">'ЗНЗ №13'!P17</f>
        <v>0</v>
      </c>
      <c r="X10" s="74" t="n">
        <f aca="false">'ЗНЗ №15'!O17</f>
        <v>0</v>
      </c>
      <c r="Y10" s="74" t="n">
        <f aca="false">'ЗНЗ №15'!P17</f>
        <v>0</v>
      </c>
      <c r="Z10" s="74" t="n">
        <f aca="false">'ЗНЗ №16'!O17</f>
        <v>0</v>
      </c>
      <c r="AA10" s="74" t="n">
        <f aca="false">'ЗНЗ №16'!P17</f>
        <v>0</v>
      </c>
      <c r="AB10" s="303" t="n">
        <f aca="false">Гімназія!O17</f>
        <v>2</v>
      </c>
      <c r="AC10" s="303" t="n">
        <f aca="false">Гімназія!P17</f>
        <v>2</v>
      </c>
      <c r="AD10" s="74" t="n">
        <f aca="false">Ліцей!O17</f>
        <v>0</v>
      </c>
      <c r="AE10" s="74" t="n">
        <f aca="false">Ліцей!P17</f>
        <v>0</v>
      </c>
      <c r="AF10" s="80" t="n">
        <f aca="false">B10+D10+F10+H10+J10+L10+N10+P10+R10+T10+V10+AB10+AD10+X10+Z10</f>
        <v>9</v>
      </c>
      <c r="AG10" s="80" t="n">
        <f aca="false">C10+E10+G10+I10+K10+M10+O10+Q10+S10+U10+W10+AC10+AE10</f>
        <v>8</v>
      </c>
      <c r="AH10" s="5"/>
      <c r="AI10" s="77"/>
      <c r="AJ10" s="280"/>
      <c r="AK10" s="38"/>
      <c r="AL10" s="38"/>
      <c r="AM10" s="38"/>
      <c r="AN10" s="38"/>
      <c r="AO10" s="38"/>
      <c r="AP10" s="38"/>
      <c r="AQ10" s="38"/>
      <c r="AR10" s="38"/>
    </row>
    <row r="11" customFormat="false" ht="27.75" hidden="false" customHeight="true" outlineLevel="0" collapsed="false">
      <c r="A11" s="304" t="s">
        <v>397</v>
      </c>
      <c r="B11" s="135" t="n">
        <f aca="false">B10+B9+B8+B7+B6</f>
        <v>3</v>
      </c>
      <c r="C11" s="135" t="n">
        <f aca="false">C10+C9+C8+C7+C6</f>
        <v>2</v>
      </c>
      <c r="D11" s="135" t="n">
        <f aca="false">D10+D9+D8+D7+D6</f>
        <v>4</v>
      </c>
      <c r="E11" s="135" t="n">
        <f aca="false">E10+E9+E8+E7+E6</f>
        <v>3</v>
      </c>
      <c r="F11" s="135" t="n">
        <f aca="false">F10+F9+F8+F7+F6</f>
        <v>4</v>
      </c>
      <c r="G11" s="135" t="n">
        <f aca="false">G10+G9+G8+G7+G6</f>
        <v>4</v>
      </c>
      <c r="H11" s="135" t="n">
        <f aca="false">H10+H9+H8+H7+H6</f>
        <v>2</v>
      </c>
      <c r="I11" s="135" t="n">
        <f aca="false">I10+I9+I8+I7+I6</f>
        <v>0</v>
      </c>
      <c r="J11" s="135" t="n">
        <f aca="false">J10+J9+J8+J7+J6</f>
        <v>2</v>
      </c>
      <c r="K11" s="135" t="n">
        <f aca="false">K10+K9+K8+K7+K6</f>
        <v>2</v>
      </c>
      <c r="L11" s="135" t="n">
        <f aca="false">L10+L9+L8+L7+L6</f>
        <v>1</v>
      </c>
      <c r="M11" s="135" t="n">
        <f aca="false">M10+M9+M8+M7+M6</f>
        <v>1</v>
      </c>
      <c r="N11" s="135" t="n">
        <f aca="false">N10+N9+N8+N7+N6</f>
        <v>6</v>
      </c>
      <c r="O11" s="135" t="n">
        <f aca="false">O10+O9+O8+O7+O6</f>
        <v>5</v>
      </c>
      <c r="P11" s="135" t="n">
        <f aca="false">P10+P9+P8+P7+P6</f>
        <v>4</v>
      </c>
      <c r="Q11" s="135" t="n">
        <f aca="false">Q10+Q9+Q8+Q7+Q6</f>
        <v>3</v>
      </c>
      <c r="R11" s="135" t="n">
        <f aca="false">R10+R9+R8+R7+R6</f>
        <v>7</v>
      </c>
      <c r="S11" s="135" t="n">
        <f aca="false">S10+S9+S8+S7+S6</f>
        <v>7</v>
      </c>
      <c r="T11" s="135" t="n">
        <f aca="false">T10+T9+T8+T7+T6</f>
        <v>3</v>
      </c>
      <c r="U11" s="135" t="n">
        <f aca="false">U10+U9+U8+U7+U6</f>
        <v>0</v>
      </c>
      <c r="V11" s="135" t="n">
        <f aca="false">V10+V9+V8+V7+V6</f>
        <v>0</v>
      </c>
      <c r="W11" s="135" t="n">
        <f aca="false">W10+W9+W8+W7+W6</f>
        <v>0</v>
      </c>
      <c r="X11" s="135" t="n">
        <f aca="false">X10+X9+X8+X7+X6</f>
        <v>2</v>
      </c>
      <c r="Y11" s="135" t="n">
        <f aca="false">Y10+Y9+Y8+Y7+Y6</f>
        <v>0</v>
      </c>
      <c r="Z11" s="135" t="n">
        <f aca="false">Z10+Z9+Z8+Z7+Z6</f>
        <v>0</v>
      </c>
      <c r="AA11" s="135" t="n">
        <f aca="false">AA10+AA9+AA8+AA7+AA6</f>
        <v>0</v>
      </c>
      <c r="AB11" s="135" t="n">
        <f aca="false">AB10+AB9+AB8+AB7+AB6</f>
        <v>8</v>
      </c>
      <c r="AC11" s="135" t="n">
        <f aca="false">AC10+AC9+AC8+AC7+AC6</f>
        <v>7</v>
      </c>
      <c r="AD11" s="135" t="n">
        <f aca="false">AD10+AD9+AD8+AD7+AD6</f>
        <v>0</v>
      </c>
      <c r="AE11" s="135" t="n">
        <f aca="false">AE10+AE9+AE8+AE7+AE6</f>
        <v>0</v>
      </c>
      <c r="AF11" s="135" t="n">
        <f aca="false">AF10+AF9+AF8+AF7+AF6</f>
        <v>46</v>
      </c>
      <c r="AG11" s="135" t="n">
        <f aca="false">AG10+AG9+AG8+AG7+AG6</f>
        <v>34</v>
      </c>
      <c r="AH11" s="5"/>
      <c r="AI11" s="77"/>
      <c r="AJ11" s="280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78" t="s">
        <v>444</v>
      </c>
      <c r="B12" s="74" t="n">
        <f aca="false">'ЗНЗ №1'!O18</f>
        <v>2</v>
      </c>
      <c r="C12" s="74" t="n">
        <f aca="false">'ЗНЗ №1'!P18</f>
        <v>2</v>
      </c>
      <c r="D12" s="74" t="n">
        <f aca="false">'ЗНЗ №2'!O18</f>
        <v>1</v>
      </c>
      <c r="E12" s="74" t="n">
        <f aca="false">'ЗНЗ №2'!P18</f>
        <v>0</v>
      </c>
      <c r="F12" s="74" t="n">
        <f aca="false">'ЗНЗ№3'!O18</f>
        <v>0</v>
      </c>
      <c r="G12" s="74" t="n">
        <f aca="false">'ЗНЗ№3'!P18</f>
        <v>0</v>
      </c>
      <c r="H12" s="74" t="n">
        <f aca="false">'ЗНЗ №4'!O18</f>
        <v>1</v>
      </c>
      <c r="I12" s="74" t="n">
        <f aca="false">'ЗНЗ №4'!P18</f>
        <v>0</v>
      </c>
      <c r="J12" s="74" t="n">
        <f aca="false">'ЗНЗ№5'!O18</f>
        <v>1</v>
      </c>
      <c r="K12" s="74" t="n">
        <f aca="false">'ЗНЗ№5'!P18</f>
        <v>0</v>
      </c>
      <c r="L12" s="303" t="n">
        <f aca="false">'ЗНЗ №6'!O18</f>
        <v>0</v>
      </c>
      <c r="M12" s="303" t="n">
        <f aca="false">'ЗНЗ №6'!P18</f>
        <v>0</v>
      </c>
      <c r="N12" s="74" t="n">
        <f aca="false">'ЗНЗ№7'!O18</f>
        <v>0</v>
      </c>
      <c r="O12" s="74" t="n">
        <f aca="false">'ЗНЗ№7'!P18</f>
        <v>0</v>
      </c>
      <c r="P12" s="74" t="n">
        <f aca="false">'ЗНЗ№10'!O18</f>
        <v>2</v>
      </c>
      <c r="Q12" s="74" t="n">
        <f aca="false">'ЗНЗ№10'!P18</f>
        <v>2</v>
      </c>
      <c r="R12" s="74" t="n">
        <f aca="false">'ЗНЗ №11'!O18</f>
        <v>0</v>
      </c>
      <c r="S12" s="74" t="n">
        <f aca="false">'ЗНЗ №11'!P18</f>
        <v>0</v>
      </c>
      <c r="T12" s="74" t="n">
        <f aca="false">'ЗНЗ №12'!O18</f>
        <v>1</v>
      </c>
      <c r="U12" s="74" t="n">
        <f aca="false">'ЗНЗ №12'!P18</f>
        <v>0</v>
      </c>
      <c r="V12" s="74" t="n">
        <f aca="false">'ЗНЗ №13'!O18</f>
        <v>0</v>
      </c>
      <c r="W12" s="74" t="n">
        <f aca="false">'ЗНЗ №13'!P18</f>
        <v>0</v>
      </c>
      <c r="X12" s="74" t="n">
        <f aca="false">'ЗНЗ №15'!O18</f>
        <v>0</v>
      </c>
      <c r="Y12" s="74" t="n">
        <f aca="false">'ЗНЗ №15'!P18</f>
        <v>0</v>
      </c>
      <c r="Z12" s="74" t="n">
        <f aca="false">'ЗНЗ №16'!O18</f>
        <v>0</v>
      </c>
      <c r="AA12" s="74" t="n">
        <f aca="false">'ЗНЗ №16'!P18</f>
        <v>0</v>
      </c>
      <c r="AB12" s="303" t="n">
        <f aca="false">Гімназія!O18</f>
        <v>2</v>
      </c>
      <c r="AC12" s="303" t="n">
        <f aca="false">Гімназія!P18</f>
        <v>2</v>
      </c>
      <c r="AD12" s="74" t="n">
        <f aca="false">Ліцей!O18</f>
        <v>0</v>
      </c>
      <c r="AE12" s="74" t="n">
        <f aca="false">Ліцей!P18</f>
        <v>0</v>
      </c>
      <c r="AF12" s="80" t="n">
        <f aca="false">B12+D12+F12+H12+J12+L12+N12+P12+R12+T12+V12+AB12+AD12+X12+Z12</f>
        <v>10</v>
      </c>
      <c r="AG12" s="80" t="n">
        <f aca="false">C12+E12+G12+I12+K12+M12+O12+Q12+S12+U12+W12+AC12+AE12</f>
        <v>6</v>
      </c>
      <c r="AH12" s="5"/>
      <c r="AI12" s="77"/>
      <c r="AJ12" s="280"/>
      <c r="AK12" s="111"/>
      <c r="AL12" s="111"/>
      <c r="AM12" s="111"/>
      <c r="AN12" s="111"/>
      <c r="AO12" s="111"/>
      <c r="AP12" s="111"/>
      <c r="AQ12" s="111"/>
      <c r="AR12" s="111"/>
    </row>
    <row r="13" customFormat="false" ht="12.75" hidden="false" customHeight="false" outlineLevel="0" collapsed="false">
      <c r="A13" s="78" t="s">
        <v>445</v>
      </c>
      <c r="B13" s="74" t="n">
        <f aca="false">'ЗНЗ №1'!O19</f>
        <v>1</v>
      </c>
      <c r="C13" s="74" t="n">
        <f aca="false">'ЗНЗ №1'!P19</f>
        <v>1</v>
      </c>
      <c r="D13" s="74" t="n">
        <f aca="false">'ЗНЗ №2'!O19</f>
        <v>1</v>
      </c>
      <c r="E13" s="74" t="n">
        <f aca="false">'ЗНЗ №2'!P19</f>
        <v>1</v>
      </c>
      <c r="F13" s="74" t="n">
        <f aca="false">'ЗНЗ№3'!O19</f>
        <v>1</v>
      </c>
      <c r="G13" s="74" t="n">
        <f aca="false">'ЗНЗ№3'!P19</f>
        <v>1</v>
      </c>
      <c r="H13" s="74" t="n">
        <f aca="false">'ЗНЗ №4'!O19</f>
        <v>1</v>
      </c>
      <c r="I13" s="74" t="n">
        <f aca="false">'ЗНЗ №4'!P19</f>
        <v>1</v>
      </c>
      <c r="J13" s="74" t="n">
        <f aca="false">'ЗНЗ№5'!O19</f>
        <v>2</v>
      </c>
      <c r="K13" s="74" t="n">
        <f aca="false">'ЗНЗ№5'!P19</f>
        <v>1</v>
      </c>
      <c r="L13" s="303" t="n">
        <f aca="false">'ЗНЗ №6'!O19</f>
        <v>1</v>
      </c>
      <c r="M13" s="303" t="n">
        <f aca="false">'ЗНЗ №6'!P19</f>
        <v>1</v>
      </c>
      <c r="N13" s="74" t="n">
        <f aca="false">'ЗНЗ№7'!O19</f>
        <v>2</v>
      </c>
      <c r="O13" s="74" t="n">
        <f aca="false">'ЗНЗ№7'!P19</f>
        <v>2</v>
      </c>
      <c r="P13" s="74" t="n">
        <f aca="false">'ЗНЗ№10'!O19</f>
        <v>2</v>
      </c>
      <c r="Q13" s="74" t="n">
        <f aca="false">'ЗНЗ№10'!P19</f>
        <v>0</v>
      </c>
      <c r="R13" s="74" t="n">
        <f aca="false">'ЗНЗ №11'!O19</f>
        <v>2</v>
      </c>
      <c r="S13" s="74" t="n">
        <f aca="false">'ЗНЗ №11'!P19</f>
        <v>2</v>
      </c>
      <c r="T13" s="74" t="n">
        <f aca="false">'ЗНЗ №12'!O19</f>
        <v>0</v>
      </c>
      <c r="U13" s="74" t="n">
        <f aca="false">'ЗНЗ №12'!P19</f>
        <v>0</v>
      </c>
      <c r="V13" s="74" t="n">
        <f aca="false">'ЗНЗ №13'!O19</f>
        <v>0</v>
      </c>
      <c r="W13" s="74" t="n">
        <f aca="false">'ЗНЗ №13'!P19</f>
        <v>0</v>
      </c>
      <c r="X13" s="74" t="n">
        <f aca="false">'ЗНЗ №15'!O19</f>
        <v>0</v>
      </c>
      <c r="Y13" s="74" t="n">
        <f aca="false">'ЗНЗ №15'!P19</f>
        <v>0</v>
      </c>
      <c r="Z13" s="74" t="n">
        <f aca="false">'ЗНЗ №16'!O19</f>
        <v>0</v>
      </c>
      <c r="AA13" s="74" t="n">
        <f aca="false">'ЗНЗ №16'!P19</f>
        <v>0</v>
      </c>
      <c r="AB13" s="303" t="n">
        <f aca="false">Гімназія!O19</f>
        <v>0</v>
      </c>
      <c r="AC13" s="303" t="n">
        <f aca="false">Гімназія!P19</f>
        <v>0</v>
      </c>
      <c r="AD13" s="74" t="n">
        <f aca="false">Ліцей!O19</f>
        <v>0</v>
      </c>
      <c r="AE13" s="74" t="n">
        <f aca="false">Ліцей!P19</f>
        <v>0</v>
      </c>
      <c r="AF13" s="80" t="n">
        <f aca="false">B13+D13+F13+H13+J13+L13+N13+P13+R13+T13+V13+AB13+AD13+X13+Z13</f>
        <v>13</v>
      </c>
      <c r="AG13" s="80" t="n">
        <f aca="false">C13+E13+G13+I13+K13+M13+O13+Q13+S13+U13+W13+AC13+AE13</f>
        <v>10</v>
      </c>
      <c r="AH13" s="5"/>
      <c r="AI13" s="77"/>
      <c r="AJ13" s="280"/>
      <c r="AK13" s="111"/>
      <c r="AL13" s="111"/>
      <c r="AM13" s="111"/>
      <c r="AN13" s="111"/>
      <c r="AO13" s="111"/>
      <c r="AP13" s="111"/>
      <c r="AQ13" s="111"/>
      <c r="AR13" s="111"/>
    </row>
    <row r="14" customFormat="false" ht="12.75" hidden="false" customHeight="false" outlineLevel="0" collapsed="false">
      <c r="A14" s="78" t="s">
        <v>446</v>
      </c>
      <c r="B14" s="74" t="n">
        <f aca="false">'ЗНЗ №1'!O20</f>
        <v>2</v>
      </c>
      <c r="C14" s="74" t="n">
        <f aca="false">'ЗНЗ №1'!P20</f>
        <v>2</v>
      </c>
      <c r="D14" s="74" t="n">
        <f aca="false">'ЗНЗ №2'!O20</f>
        <v>0</v>
      </c>
      <c r="E14" s="74" t="n">
        <f aca="false">'ЗНЗ №2'!P20</f>
        <v>0</v>
      </c>
      <c r="F14" s="74" t="n">
        <f aca="false">'ЗНЗ№3'!O20</f>
        <v>2</v>
      </c>
      <c r="G14" s="74" t="n">
        <f aca="false">'ЗНЗ№3'!P20</f>
        <v>1</v>
      </c>
      <c r="H14" s="74" t="n">
        <f aca="false">'ЗНЗ №4'!O20</f>
        <v>1</v>
      </c>
      <c r="I14" s="74" t="n">
        <f aca="false">'ЗНЗ №4'!P20</f>
        <v>0</v>
      </c>
      <c r="J14" s="74" t="n">
        <f aca="false">'ЗНЗ№5'!O20</f>
        <v>2</v>
      </c>
      <c r="K14" s="74" t="n">
        <f aca="false">'ЗНЗ№5'!P20</f>
        <v>2</v>
      </c>
      <c r="L14" s="303" t="n">
        <f aca="false">'ЗНЗ №6'!O20</f>
        <v>1</v>
      </c>
      <c r="M14" s="303" t="n">
        <f aca="false">'ЗНЗ №6'!P20</f>
        <v>1</v>
      </c>
      <c r="N14" s="74" t="n">
        <f aca="false">'ЗНЗ№7'!O20</f>
        <v>1</v>
      </c>
      <c r="O14" s="74" t="n">
        <f aca="false">'ЗНЗ№7'!P20</f>
        <v>1</v>
      </c>
      <c r="P14" s="74" t="n">
        <f aca="false">'ЗНЗ№10'!O20</f>
        <v>1</v>
      </c>
      <c r="Q14" s="74" t="n">
        <f aca="false">'ЗНЗ№10'!P20</f>
        <v>1</v>
      </c>
      <c r="R14" s="74" t="n">
        <f aca="false">'ЗНЗ №11'!O20</f>
        <v>2</v>
      </c>
      <c r="S14" s="74" t="n">
        <f aca="false">'ЗНЗ №11'!P20</f>
        <v>2</v>
      </c>
      <c r="T14" s="74" t="n">
        <f aca="false">'ЗНЗ №12'!O20</f>
        <v>1</v>
      </c>
      <c r="U14" s="74" t="n">
        <f aca="false">'ЗНЗ №12'!P20</f>
        <v>0</v>
      </c>
      <c r="V14" s="74" t="n">
        <f aca="false">'ЗНЗ №13'!O20</f>
        <v>0</v>
      </c>
      <c r="W14" s="74" t="n">
        <f aca="false">'ЗНЗ №13'!P20</f>
        <v>0</v>
      </c>
      <c r="X14" s="74" t="n">
        <f aca="false">'ЗНЗ №15'!O20</f>
        <v>1</v>
      </c>
      <c r="Y14" s="74" t="n">
        <f aca="false">'ЗНЗ №15'!P20</f>
        <v>1</v>
      </c>
      <c r="Z14" s="74" t="n">
        <f aca="false">'ЗНЗ №16'!O20</f>
        <v>0</v>
      </c>
      <c r="AA14" s="74" t="n">
        <f aca="false">'ЗНЗ №16'!P20</f>
        <v>0</v>
      </c>
      <c r="AB14" s="303" t="n">
        <f aca="false">Гімназія!O20</f>
        <v>1</v>
      </c>
      <c r="AC14" s="303" t="n">
        <f aca="false">Гімназія!P20</f>
        <v>1</v>
      </c>
      <c r="AD14" s="74" t="n">
        <f aca="false">Ліцей!O20</f>
        <v>0</v>
      </c>
      <c r="AE14" s="74" t="n">
        <f aca="false">Ліцей!P20</f>
        <v>0</v>
      </c>
      <c r="AF14" s="80" t="n">
        <f aca="false">B14+D14+F14+H14+J14+L14+N14+P14+R14+T14+V14+AB14+AD14+X14+Z14</f>
        <v>15</v>
      </c>
      <c r="AG14" s="80" t="n">
        <f aca="false">C14+E14+G14+I14+K14+M14+O14+Q14+S14+U14+W14+AC14+AE14+Y14</f>
        <v>12</v>
      </c>
      <c r="AH14" s="5"/>
      <c r="AI14" s="77"/>
      <c r="AJ14" s="280"/>
      <c r="AK14" s="111"/>
      <c r="AL14" s="111"/>
      <c r="AM14" s="111"/>
      <c r="AN14" s="111"/>
      <c r="AO14" s="111"/>
      <c r="AP14" s="111"/>
      <c r="AQ14" s="111"/>
      <c r="AR14" s="111"/>
    </row>
    <row r="15" customFormat="false" ht="12.75" hidden="false" customHeight="false" outlineLevel="0" collapsed="false">
      <c r="A15" s="78" t="s">
        <v>447</v>
      </c>
      <c r="B15" s="74" t="n">
        <f aca="false">'ЗНЗ №1'!O21</f>
        <v>1</v>
      </c>
      <c r="C15" s="74" t="n">
        <f aca="false">'ЗНЗ №1'!P21</f>
        <v>1</v>
      </c>
      <c r="D15" s="74" t="n">
        <f aca="false">'ЗНЗ №2'!O21</f>
        <v>0</v>
      </c>
      <c r="E15" s="74" t="n">
        <f aca="false">'ЗНЗ №2'!P21</f>
        <v>0</v>
      </c>
      <c r="F15" s="74" t="n">
        <f aca="false">'ЗНЗ№3'!O21</f>
        <v>0</v>
      </c>
      <c r="G15" s="74" t="n">
        <f aca="false">'ЗНЗ№3'!P21</f>
        <v>0</v>
      </c>
      <c r="H15" s="74" t="n">
        <f aca="false">'ЗНЗ №4'!O21</f>
        <v>1</v>
      </c>
      <c r="I15" s="74" t="n">
        <f aca="false">'ЗНЗ №4'!P21</f>
        <v>1</v>
      </c>
      <c r="J15" s="74" t="n">
        <f aca="false">'ЗНЗ№5'!O21</f>
        <v>1</v>
      </c>
      <c r="K15" s="74" t="n">
        <f aca="false">'ЗНЗ№5'!P21</f>
        <v>0</v>
      </c>
      <c r="L15" s="303" t="n">
        <f aca="false">'ЗНЗ №6'!O21</f>
        <v>0</v>
      </c>
      <c r="M15" s="303" t="n">
        <f aca="false">'ЗНЗ №6'!P21</f>
        <v>0</v>
      </c>
      <c r="N15" s="74" t="n">
        <f aca="false">'ЗНЗ№7'!O21</f>
        <v>0</v>
      </c>
      <c r="O15" s="74" t="n">
        <f aca="false">'ЗНЗ№7'!P21</f>
        <v>0</v>
      </c>
      <c r="P15" s="74" t="n">
        <f aca="false">'ЗНЗ№10'!O21</f>
        <v>1</v>
      </c>
      <c r="Q15" s="74" t="n">
        <f aca="false">'ЗНЗ№10'!P21</f>
        <v>1</v>
      </c>
      <c r="R15" s="74" t="n">
        <f aca="false">'ЗНЗ №11'!O21</f>
        <v>1</v>
      </c>
      <c r="S15" s="74" t="n">
        <f aca="false">'ЗНЗ №11'!P21</f>
        <v>0</v>
      </c>
      <c r="T15" s="74" t="n">
        <f aca="false">'ЗНЗ №12'!O21</f>
        <v>2</v>
      </c>
      <c r="U15" s="74" t="n">
        <f aca="false">'ЗНЗ №12'!P21</f>
        <v>2</v>
      </c>
      <c r="V15" s="74" t="n">
        <f aca="false">'ЗНЗ №13'!O21</f>
        <v>0</v>
      </c>
      <c r="W15" s="74" t="n">
        <f aca="false">'ЗНЗ №13'!P21</f>
        <v>0</v>
      </c>
      <c r="X15" s="74" t="n">
        <f aca="false">'ЗНЗ №15'!O21</f>
        <v>0</v>
      </c>
      <c r="Y15" s="74" t="n">
        <f aca="false">'ЗНЗ №15'!P21</f>
        <v>0</v>
      </c>
      <c r="Z15" s="74" t="n">
        <f aca="false">'ЗНЗ №16'!O21</f>
        <v>0</v>
      </c>
      <c r="AA15" s="74" t="n">
        <f aca="false">'ЗНЗ №16'!P21</f>
        <v>0</v>
      </c>
      <c r="AB15" s="303" t="n">
        <f aca="false">Гімназія!O21</f>
        <v>1</v>
      </c>
      <c r="AC15" s="303" t="n">
        <f aca="false">Гімназія!P21</f>
        <v>1</v>
      </c>
      <c r="AD15" s="74" t="n">
        <f aca="false">Ліцей!O21</f>
        <v>1</v>
      </c>
      <c r="AE15" s="74" t="n">
        <f aca="false">Ліцей!P21</f>
        <v>1</v>
      </c>
      <c r="AF15" s="80" t="n">
        <f aca="false">B15+D15+F15+H15+J15+L15+N15+P15+R15+T15+V15+AB15+AD15+X15+Z15</f>
        <v>9</v>
      </c>
      <c r="AG15" s="80" t="n">
        <f aca="false">C15+E15+G15+I15+K15+M15+O15+Q15+S15+U15+W15+AC15+AE15</f>
        <v>7</v>
      </c>
      <c r="AH15" s="5"/>
      <c r="AI15" s="77"/>
      <c r="AJ15" s="280"/>
      <c r="AK15" s="111"/>
      <c r="AL15" s="111"/>
      <c r="AM15" s="111"/>
      <c r="AN15" s="111"/>
      <c r="AO15" s="111"/>
      <c r="AP15" s="111"/>
      <c r="AQ15" s="111"/>
      <c r="AR15" s="111"/>
    </row>
    <row r="16" customFormat="false" ht="12.75" hidden="false" customHeight="false" outlineLevel="0" collapsed="false">
      <c r="A16" s="78" t="s">
        <v>448</v>
      </c>
      <c r="B16" s="74" t="n">
        <f aca="false">'ЗНЗ №1'!O22</f>
        <v>1</v>
      </c>
      <c r="C16" s="74" t="n">
        <f aca="false">'ЗНЗ №1'!P22</f>
        <v>1</v>
      </c>
      <c r="D16" s="74" t="n">
        <f aca="false">'ЗНЗ №2'!O22</f>
        <v>0</v>
      </c>
      <c r="E16" s="74" t="n">
        <f aca="false">'ЗНЗ №2'!P22</f>
        <v>0</v>
      </c>
      <c r="F16" s="74" t="n">
        <f aca="false">'ЗНЗ№3'!O22</f>
        <v>0</v>
      </c>
      <c r="G16" s="74" t="n">
        <f aca="false">'ЗНЗ№3'!P22</f>
        <v>0</v>
      </c>
      <c r="H16" s="74" t="n">
        <f aca="false">'ЗНЗ №4'!O22</f>
        <v>0</v>
      </c>
      <c r="I16" s="74" t="n">
        <f aca="false">'ЗНЗ №4'!P22</f>
        <v>0</v>
      </c>
      <c r="J16" s="74" t="n">
        <f aca="false">'ЗНЗ№5'!O22</f>
        <v>2</v>
      </c>
      <c r="K16" s="74" t="n">
        <f aca="false">'ЗНЗ№5'!P22</f>
        <v>1</v>
      </c>
      <c r="L16" s="303" t="n">
        <f aca="false">'ЗНЗ №6'!O22</f>
        <v>0</v>
      </c>
      <c r="M16" s="303" t="n">
        <f aca="false">'ЗНЗ №6'!P22</f>
        <v>0</v>
      </c>
      <c r="N16" s="74" t="n">
        <f aca="false">'ЗНЗ№7'!O22</f>
        <v>2</v>
      </c>
      <c r="O16" s="74" t="n">
        <f aca="false">'ЗНЗ№7'!P22</f>
        <v>2</v>
      </c>
      <c r="P16" s="74" t="n">
        <f aca="false">'ЗНЗ№10'!O22</f>
        <v>2</v>
      </c>
      <c r="Q16" s="74" t="n">
        <f aca="false">'ЗНЗ№10'!P22</f>
        <v>1</v>
      </c>
      <c r="R16" s="74" t="n">
        <f aca="false">'ЗНЗ №11'!O22</f>
        <v>3</v>
      </c>
      <c r="S16" s="74" t="n">
        <f aca="false">'ЗНЗ №11'!P22</f>
        <v>3</v>
      </c>
      <c r="T16" s="74" t="n">
        <f aca="false">'ЗНЗ №12'!O22</f>
        <v>2</v>
      </c>
      <c r="U16" s="74" t="n">
        <f aca="false">'ЗНЗ №12'!P22</f>
        <v>2</v>
      </c>
      <c r="V16" s="74" t="n">
        <f aca="false">'ЗНЗ №13'!O22</f>
        <v>0</v>
      </c>
      <c r="W16" s="74" t="n">
        <f aca="false">'ЗНЗ №13'!P22</f>
        <v>0</v>
      </c>
      <c r="X16" s="74" t="n">
        <f aca="false">'ЗНЗ №15'!O22</f>
        <v>1</v>
      </c>
      <c r="Y16" s="74" t="n">
        <f aca="false">'ЗНЗ №15'!P22</f>
        <v>0</v>
      </c>
      <c r="Z16" s="74" t="n">
        <f aca="false">'ЗНЗ №16'!O22</f>
        <v>1</v>
      </c>
      <c r="AA16" s="74" t="n">
        <f aca="false">'ЗНЗ №16'!P22</f>
        <v>1</v>
      </c>
      <c r="AB16" s="303" t="n">
        <f aca="false">Гімназія!O22</f>
        <v>2</v>
      </c>
      <c r="AC16" s="303" t="n">
        <f aca="false">Гімназія!P22</f>
        <v>2</v>
      </c>
      <c r="AD16" s="74" t="n">
        <f aca="false">Ліцей!O22</f>
        <v>0</v>
      </c>
      <c r="AE16" s="74" t="n">
        <f aca="false">Ліцей!P22</f>
        <v>0</v>
      </c>
      <c r="AF16" s="80" t="n">
        <f aca="false">B16+D16+F16+H16+J16+L16+N16+P16+R16+T16+V16+AB16+AD16+X16+Z16</f>
        <v>16</v>
      </c>
      <c r="AG16" s="80" t="n">
        <f aca="false">C16+E16+G16+I16+K16+M16+O16+Q16+S16+U16+W16+AC16+AE16+Y16+AA16</f>
        <v>13</v>
      </c>
      <c r="AH16" s="5"/>
      <c r="AI16" s="77"/>
      <c r="AJ16" s="280"/>
      <c r="AK16" s="111"/>
      <c r="AL16" s="111"/>
      <c r="AM16" s="111"/>
      <c r="AN16" s="111"/>
      <c r="AO16" s="111"/>
      <c r="AP16" s="111"/>
      <c r="AQ16" s="111"/>
      <c r="AR16" s="111"/>
    </row>
    <row r="17" customFormat="false" ht="28.5" hidden="false" customHeight="true" outlineLevel="0" collapsed="false">
      <c r="A17" s="304" t="s">
        <v>490</v>
      </c>
      <c r="B17" s="135" t="n">
        <f aca="false">B16+B15+B14+B13+B12</f>
        <v>7</v>
      </c>
      <c r="C17" s="135" t="n">
        <f aca="false">C16+C15+C14+C13+C12</f>
        <v>7</v>
      </c>
      <c r="D17" s="135" t="n">
        <f aca="false">D16+D15+D14+D13+D12</f>
        <v>2</v>
      </c>
      <c r="E17" s="135" t="n">
        <f aca="false">E16+E15+E14+E13+E12</f>
        <v>1</v>
      </c>
      <c r="F17" s="135" t="n">
        <f aca="false">F16+F15+F14+F13+F12</f>
        <v>3</v>
      </c>
      <c r="G17" s="135" t="n">
        <f aca="false">G16+G15+G14+G13+G12</f>
        <v>2</v>
      </c>
      <c r="H17" s="135" t="n">
        <f aca="false">H16+H15+H14+H13+H12</f>
        <v>4</v>
      </c>
      <c r="I17" s="135" t="n">
        <f aca="false">I16+I15+I14+I13+I12</f>
        <v>2</v>
      </c>
      <c r="J17" s="135" t="n">
        <f aca="false">J16+J15+J14+J13+J12</f>
        <v>8</v>
      </c>
      <c r="K17" s="135" t="n">
        <f aca="false">K16+K15+K14+K13+K12</f>
        <v>4</v>
      </c>
      <c r="L17" s="135" t="n">
        <f aca="false">L16+L15+L14+L13+L12</f>
        <v>2</v>
      </c>
      <c r="M17" s="135" t="n">
        <f aca="false">M16+M15+M14+M13+M12</f>
        <v>2</v>
      </c>
      <c r="N17" s="135" t="n">
        <f aca="false">N16+N15+N14+N13+N12</f>
        <v>5</v>
      </c>
      <c r="O17" s="135" t="n">
        <f aca="false">O16+O15+O14+O13+O12</f>
        <v>5</v>
      </c>
      <c r="P17" s="135" t="n">
        <f aca="false">P16+P15+P14+P13+P12</f>
        <v>8</v>
      </c>
      <c r="Q17" s="135" t="n">
        <f aca="false">Q16+Q15+Q14+Q13+Q12</f>
        <v>5</v>
      </c>
      <c r="R17" s="135" t="n">
        <f aca="false">R16+R15+R14+R13+R12</f>
        <v>8</v>
      </c>
      <c r="S17" s="135" t="n">
        <f aca="false">S16+S15+S14+S13+S12</f>
        <v>7</v>
      </c>
      <c r="T17" s="135" t="n">
        <f aca="false">T16+T15+T14+T13+T12</f>
        <v>6</v>
      </c>
      <c r="U17" s="135" t="n">
        <f aca="false">U16+U15+U14+U13+U12</f>
        <v>4</v>
      </c>
      <c r="V17" s="135" t="n">
        <f aca="false">V16+V15+V14+V13+V12</f>
        <v>0</v>
      </c>
      <c r="W17" s="135" t="n">
        <f aca="false">W16+W15+W14+W13+W12</f>
        <v>0</v>
      </c>
      <c r="X17" s="135" t="n">
        <f aca="false">X16+X15+X14+X13+X12</f>
        <v>2</v>
      </c>
      <c r="Y17" s="135" t="n">
        <f aca="false">Y16+Y15+Y14+Y13+Y12</f>
        <v>1</v>
      </c>
      <c r="Z17" s="135" t="n">
        <f aca="false">Z16+Z15+Z14+Z13+Z12</f>
        <v>1</v>
      </c>
      <c r="AA17" s="135" t="n">
        <f aca="false">AA16+AA15+AA14+AA13+AA12</f>
        <v>1</v>
      </c>
      <c r="AB17" s="135" t="n">
        <f aca="false">AB16+AB15+AB14+AB13+AB12</f>
        <v>6</v>
      </c>
      <c r="AC17" s="135" t="n">
        <f aca="false">AC16+AC15+AC14+AC13+AC12</f>
        <v>6</v>
      </c>
      <c r="AD17" s="135" t="n">
        <f aca="false">AD16+AD15+AD14+AD13+AD12</f>
        <v>1</v>
      </c>
      <c r="AE17" s="135" t="n">
        <f aca="false">AE16+AE15+AE14+AE13+AE12</f>
        <v>1</v>
      </c>
      <c r="AF17" s="135" t="n">
        <f aca="false">AF16+AF15+AF14+AF13+AF12</f>
        <v>63</v>
      </c>
      <c r="AG17" s="135" t="n">
        <f aca="false">AG16+AG15+AG14+AG13+AG12</f>
        <v>48</v>
      </c>
      <c r="AH17" s="5"/>
      <c r="AI17" s="77"/>
      <c r="AJ17" s="280"/>
      <c r="AK17" s="111"/>
      <c r="AL17" s="111"/>
      <c r="AM17" s="111"/>
      <c r="AN17" s="111"/>
      <c r="AO17" s="111"/>
      <c r="AP17" s="111"/>
      <c r="AQ17" s="111"/>
      <c r="AR17" s="111"/>
    </row>
    <row r="18" customFormat="false" ht="12.75" hidden="false" customHeight="false" outlineLevel="0" collapsed="false">
      <c r="A18" s="78" t="s">
        <v>450</v>
      </c>
      <c r="B18" s="74" t="n">
        <f aca="false">'ЗНЗ №1'!O23</f>
        <v>1</v>
      </c>
      <c r="C18" s="74" t="n">
        <f aca="false">'ЗНЗ №1'!P23</f>
        <v>1</v>
      </c>
      <c r="D18" s="74" t="n">
        <f aca="false">'ЗНЗ №2'!O23</f>
        <v>1</v>
      </c>
      <c r="E18" s="74" t="n">
        <f aca="false">'ЗНЗ №2'!P23</f>
        <v>1</v>
      </c>
      <c r="F18" s="74" t="n">
        <f aca="false">'ЗНЗ№3'!O23</f>
        <v>1</v>
      </c>
      <c r="G18" s="74" t="n">
        <f aca="false">'ЗНЗ№3'!P23</f>
        <v>1</v>
      </c>
      <c r="H18" s="74" t="n">
        <f aca="false">'ЗНЗ №4'!O23</f>
        <v>0</v>
      </c>
      <c r="I18" s="74" t="n">
        <f aca="false">'ЗНЗ №4'!P23</f>
        <v>0</v>
      </c>
      <c r="J18" s="74" t="n">
        <f aca="false">'ЗНЗ№5'!O23</f>
        <v>0</v>
      </c>
      <c r="K18" s="74" t="n">
        <f aca="false">'ЗНЗ№5'!P23</f>
        <v>0</v>
      </c>
      <c r="L18" s="303" t="n">
        <f aca="false">'ЗНЗ №6'!O23</f>
        <v>0</v>
      </c>
      <c r="M18" s="303" t="n">
        <f aca="false">'ЗНЗ №6'!P23</f>
        <v>0</v>
      </c>
      <c r="N18" s="74" t="n">
        <f aca="false">'ЗНЗ№7'!O23</f>
        <v>1</v>
      </c>
      <c r="O18" s="74" t="n">
        <f aca="false">'ЗНЗ№7'!P23</f>
        <v>0</v>
      </c>
      <c r="P18" s="74" t="n">
        <f aca="false">'ЗНЗ№10'!O23</f>
        <v>0</v>
      </c>
      <c r="Q18" s="74" t="n">
        <f aca="false">'ЗНЗ№10'!P23</f>
        <v>0</v>
      </c>
      <c r="R18" s="74" t="n">
        <f aca="false">'ЗНЗ №11'!O23</f>
        <v>2</v>
      </c>
      <c r="S18" s="74" t="n">
        <f aca="false">'ЗНЗ №11'!P23</f>
        <v>2</v>
      </c>
      <c r="T18" s="74" t="n">
        <f aca="false">'ЗНЗ №12'!O23</f>
        <v>0</v>
      </c>
      <c r="U18" s="74" t="n">
        <f aca="false">'ЗНЗ №12'!P23</f>
        <v>0</v>
      </c>
      <c r="V18" s="74" t="n">
        <f aca="false">'ЗНЗ №13'!O23</f>
        <v>0</v>
      </c>
      <c r="W18" s="74" t="n">
        <f aca="false">'ЗНЗ №13'!P23</f>
        <v>0</v>
      </c>
      <c r="X18" s="74" t="n">
        <f aca="false">'ЗНЗ №15'!O23</f>
        <v>1</v>
      </c>
      <c r="Y18" s="74" t="n">
        <f aca="false">'ЗНЗ №15'!P23</f>
        <v>0</v>
      </c>
      <c r="Z18" s="74" t="n">
        <f aca="false">'ЗНЗ №16'!O23</f>
        <v>0</v>
      </c>
      <c r="AA18" s="74" t="n">
        <f aca="false">'ЗНЗ №16'!P23</f>
        <v>0</v>
      </c>
      <c r="AB18" s="303" t="n">
        <f aca="false">Гімназія!O23</f>
        <v>0</v>
      </c>
      <c r="AC18" s="303" t="n">
        <f aca="false">Гімназія!P23</f>
        <v>0</v>
      </c>
      <c r="AD18" s="74" t="n">
        <f aca="false">Ліцей!O23</f>
        <v>2</v>
      </c>
      <c r="AE18" s="74" t="n">
        <f aca="false">Ліцей!P23</f>
        <v>2</v>
      </c>
      <c r="AF18" s="80" t="n">
        <f aca="false">B18+D18+F18+H18+J18+L18+N18+P18+R18+T18+V18+AB18+AD18+X18+Z18</f>
        <v>9</v>
      </c>
      <c r="AG18" s="80" t="n">
        <f aca="false">C18+E18+G18+I18+K18+M18+O18+Q18+S18+U18+W18+AC18+AE18</f>
        <v>7</v>
      </c>
      <c r="AH18" s="5"/>
      <c r="AI18" s="77"/>
      <c r="AJ18" s="280"/>
      <c r="AK18" s="111"/>
      <c r="AL18" s="111"/>
      <c r="AM18" s="111"/>
      <c r="AN18" s="111"/>
      <c r="AO18" s="111"/>
      <c r="AP18" s="111"/>
      <c r="AQ18" s="111"/>
      <c r="AR18" s="111"/>
    </row>
    <row r="19" customFormat="false" ht="12.75" hidden="false" customHeight="false" outlineLevel="0" collapsed="false">
      <c r="A19" s="78" t="s">
        <v>451</v>
      </c>
      <c r="B19" s="74" t="n">
        <f aca="false">'ЗНЗ №1'!O24</f>
        <v>0</v>
      </c>
      <c r="C19" s="74" t="n">
        <f aca="false">'ЗНЗ №1'!P24</f>
        <v>0</v>
      </c>
      <c r="D19" s="74" t="n">
        <f aca="false">'ЗНЗ №2'!O24</f>
        <v>1</v>
      </c>
      <c r="E19" s="74" t="n">
        <f aca="false">'ЗНЗ №2'!P24</f>
        <v>1</v>
      </c>
      <c r="F19" s="74" t="n">
        <f aca="false">'ЗНЗ№3'!O24</f>
        <v>1</v>
      </c>
      <c r="G19" s="74" t="n">
        <f aca="false">'ЗНЗ№3'!P24</f>
        <v>1</v>
      </c>
      <c r="H19" s="74" t="n">
        <f aca="false">'ЗНЗ №4'!O24</f>
        <v>0</v>
      </c>
      <c r="I19" s="74" t="n">
        <f aca="false">'ЗНЗ №4'!P24</f>
        <v>0</v>
      </c>
      <c r="J19" s="74" t="n">
        <f aca="false">'ЗНЗ№5'!O24</f>
        <v>0</v>
      </c>
      <c r="K19" s="74" t="n">
        <f aca="false">'ЗНЗ№5'!P24</f>
        <v>0</v>
      </c>
      <c r="L19" s="303" t="n">
        <f aca="false">'ЗНЗ №6'!O24</f>
        <v>0</v>
      </c>
      <c r="M19" s="303" t="n">
        <f aca="false">'ЗНЗ №6'!P24</f>
        <v>0</v>
      </c>
      <c r="N19" s="74" t="n">
        <f aca="false">'ЗНЗ№7'!O24</f>
        <v>0</v>
      </c>
      <c r="O19" s="74" t="n">
        <f aca="false">'ЗНЗ№7'!P24</f>
        <v>0</v>
      </c>
      <c r="P19" s="74" t="n">
        <f aca="false">'ЗНЗ№10'!O24</f>
        <v>1</v>
      </c>
      <c r="Q19" s="74" t="n">
        <f aca="false">'ЗНЗ№10'!P24</f>
        <v>0</v>
      </c>
      <c r="R19" s="74" t="n">
        <f aca="false">'ЗНЗ №11'!O24</f>
        <v>1</v>
      </c>
      <c r="S19" s="74" t="n">
        <f aca="false">'ЗНЗ №11'!P24</f>
        <v>1</v>
      </c>
      <c r="T19" s="74" t="n">
        <f aca="false">'ЗНЗ №12'!O24</f>
        <v>0</v>
      </c>
      <c r="U19" s="74" t="n">
        <f aca="false">'ЗНЗ №12'!P24</f>
        <v>0</v>
      </c>
      <c r="V19" s="74" t="n">
        <f aca="false">'ЗНЗ №13'!O24</f>
        <v>0</v>
      </c>
      <c r="W19" s="74" t="n">
        <f aca="false">'ЗНЗ №13'!P24</f>
        <v>0</v>
      </c>
      <c r="X19" s="74" t="n">
        <f aca="false">'ЗНЗ №15'!O24</f>
        <v>0</v>
      </c>
      <c r="Y19" s="74" t="n">
        <f aca="false">'ЗНЗ №15'!P24</f>
        <v>0</v>
      </c>
      <c r="Z19" s="74" t="n">
        <f aca="false">'ЗНЗ №16'!O24</f>
        <v>0</v>
      </c>
      <c r="AA19" s="74" t="n">
        <f aca="false">'ЗНЗ №16'!P24</f>
        <v>0</v>
      </c>
      <c r="AB19" s="303" t="n">
        <f aca="false">Гімназія!O24</f>
        <v>1</v>
      </c>
      <c r="AC19" s="303" t="n">
        <f aca="false">Гімназія!P24</f>
        <v>1</v>
      </c>
      <c r="AD19" s="74" t="n">
        <f aca="false">Ліцей!O24</f>
        <v>0</v>
      </c>
      <c r="AE19" s="74" t="n">
        <f aca="false">Ліцей!P24</f>
        <v>0</v>
      </c>
      <c r="AF19" s="80" t="n">
        <f aca="false">B19+D19+F19+H19+J19+L19+N19+P19+R19+T19+V19+AB19+AD19+X19+Z19</f>
        <v>5</v>
      </c>
      <c r="AG19" s="80" t="n">
        <f aca="false">C19+E19+G19+I19+K19+M19+O19+Q19+S19+U19+W19+AC19+AE19</f>
        <v>4</v>
      </c>
      <c r="AH19" s="5"/>
      <c r="AI19" s="77"/>
      <c r="AJ19" s="280"/>
      <c r="AK19" s="111"/>
      <c r="AL19" s="111"/>
      <c r="AM19" s="111"/>
      <c r="AN19" s="111"/>
      <c r="AO19" s="111"/>
      <c r="AP19" s="111"/>
      <c r="AQ19" s="111"/>
      <c r="AR19" s="111"/>
    </row>
    <row r="20" customFormat="false" ht="18" hidden="false" customHeight="true" outlineLevel="0" collapsed="false">
      <c r="A20" s="78" t="s">
        <v>452</v>
      </c>
      <c r="B20" s="74" t="n">
        <f aca="false">'ЗНЗ №1'!O25</f>
        <v>0</v>
      </c>
      <c r="C20" s="74" t="n">
        <f aca="false">'ЗНЗ №1'!P25</f>
        <v>0</v>
      </c>
      <c r="D20" s="74" t="n">
        <f aca="false">'ЗНЗ №2'!O25</f>
        <v>0</v>
      </c>
      <c r="E20" s="74" t="n">
        <f aca="false">'ЗНЗ №2'!P25</f>
        <v>0</v>
      </c>
      <c r="F20" s="74" t="n">
        <f aca="false">'ЗНЗ№3'!O25</f>
        <v>0</v>
      </c>
      <c r="G20" s="74" t="n">
        <f aca="false">'ЗНЗ№3'!P25</f>
        <v>0</v>
      </c>
      <c r="H20" s="74" t="n">
        <f aca="false">'ЗНЗ №4'!O25</f>
        <v>0</v>
      </c>
      <c r="I20" s="74" t="n">
        <f aca="false">'ЗНЗ №4'!P25</f>
        <v>0</v>
      </c>
      <c r="J20" s="74" t="n">
        <f aca="false">'ЗНЗ№5'!O25</f>
        <v>0</v>
      </c>
      <c r="K20" s="74" t="n">
        <f aca="false">'ЗНЗ№5'!P25</f>
        <v>0</v>
      </c>
      <c r="L20" s="303" t="n">
        <f aca="false">'ЗНЗ №6'!O25</f>
        <v>0</v>
      </c>
      <c r="M20" s="303" t="n">
        <f aca="false">'ЗНЗ №6'!P25</f>
        <v>0</v>
      </c>
      <c r="N20" s="74" t="n">
        <f aca="false">'ЗНЗ№7'!O25</f>
        <v>0</v>
      </c>
      <c r="O20" s="74" t="n">
        <f aca="false">'ЗНЗ№7'!P25</f>
        <v>0</v>
      </c>
      <c r="P20" s="74" t="n">
        <f aca="false">'ЗНЗ№10'!O25</f>
        <v>0</v>
      </c>
      <c r="Q20" s="74" t="n">
        <f aca="false">'ЗНЗ№10'!P25</f>
        <v>0</v>
      </c>
      <c r="R20" s="74" t="n">
        <f aca="false">'ЗНЗ №11'!O25</f>
        <v>0</v>
      </c>
      <c r="S20" s="74" t="n">
        <f aca="false">'ЗНЗ №11'!P25</f>
        <v>0</v>
      </c>
      <c r="T20" s="74" t="n">
        <f aca="false">'ЗНЗ №12'!O25</f>
        <v>0</v>
      </c>
      <c r="U20" s="74" t="n">
        <f aca="false">'ЗНЗ №12'!P25</f>
        <v>0</v>
      </c>
      <c r="V20" s="74" t="n">
        <f aca="false">'ЗНЗ №13'!O25</f>
        <v>0</v>
      </c>
      <c r="W20" s="74" t="n">
        <f aca="false">'ЗНЗ №13'!P25</f>
        <v>0</v>
      </c>
      <c r="X20" s="74" t="n">
        <f aca="false">'ЗНЗ №15'!O25</f>
        <v>0</v>
      </c>
      <c r="Y20" s="74" t="n">
        <f aca="false">'ЗНЗ №15'!P25</f>
        <v>0</v>
      </c>
      <c r="Z20" s="74" t="n">
        <f aca="false">'ЗНЗ №16'!O25</f>
        <v>0</v>
      </c>
      <c r="AA20" s="74" t="n">
        <f aca="false">'ЗНЗ №16'!P25</f>
        <v>0</v>
      </c>
      <c r="AB20" s="303" t="n">
        <f aca="false">Гімназія!O25</f>
        <v>0</v>
      </c>
      <c r="AC20" s="303" t="n">
        <f aca="false">Гімназія!P25</f>
        <v>0</v>
      </c>
      <c r="AD20" s="74" t="n">
        <f aca="false">Ліцей!O25</f>
        <v>0</v>
      </c>
      <c r="AE20" s="74" t="n">
        <f aca="false">Ліцей!P25</f>
        <v>0</v>
      </c>
      <c r="AF20" s="80" t="n">
        <f aca="false">B20+D20+F20+H20+J20+L20+N20+P20+R20+T20+V20+AB20+AD20+X20+Z20</f>
        <v>0</v>
      </c>
      <c r="AG20" s="80" t="n">
        <f aca="false">C20+E20+G20+I20+K20+M20+O20+Q20+S20+U20+W20+AC20+AE20</f>
        <v>0</v>
      </c>
      <c r="AH20" s="238"/>
      <c r="AI20" s="77"/>
      <c r="AJ20" s="280"/>
      <c r="AK20" s="111"/>
      <c r="AL20" s="111"/>
      <c r="AM20" s="111"/>
      <c r="AN20" s="111"/>
      <c r="AO20" s="111"/>
      <c r="AP20" s="111"/>
      <c r="AQ20" s="111"/>
      <c r="AR20" s="111"/>
    </row>
    <row r="21" customFormat="false" ht="27" hidden="false" customHeight="true" outlineLevel="0" collapsed="false">
      <c r="A21" s="304" t="s">
        <v>491</v>
      </c>
      <c r="B21" s="304" t="n">
        <f aca="false">B20+B19+B18</f>
        <v>1</v>
      </c>
      <c r="C21" s="304" t="n">
        <f aca="false">C20+C19+C18</f>
        <v>1</v>
      </c>
      <c r="D21" s="304" t="n">
        <f aca="false">D20+D19+D18</f>
        <v>2</v>
      </c>
      <c r="E21" s="304" t="n">
        <f aca="false">E20+E19+E18</f>
        <v>2</v>
      </c>
      <c r="F21" s="304" t="n">
        <f aca="false">F20+F19+F18</f>
        <v>2</v>
      </c>
      <c r="G21" s="304" t="n">
        <f aca="false">G20+G19+G18</f>
        <v>2</v>
      </c>
      <c r="H21" s="304" t="n">
        <f aca="false">H20+H19+H18</f>
        <v>0</v>
      </c>
      <c r="I21" s="304" t="n">
        <f aca="false">I20+I19+I18</f>
        <v>0</v>
      </c>
      <c r="J21" s="304" t="n">
        <f aca="false">J20+J19+J18</f>
        <v>0</v>
      </c>
      <c r="K21" s="304" t="n">
        <f aca="false">K20+K19+K18</f>
        <v>0</v>
      </c>
      <c r="L21" s="304" t="n">
        <f aca="false">L20+L19+L18</f>
        <v>0</v>
      </c>
      <c r="M21" s="304" t="n">
        <f aca="false">M20+M19+M18</f>
        <v>0</v>
      </c>
      <c r="N21" s="304" t="n">
        <f aca="false">N20+N19+N18</f>
        <v>1</v>
      </c>
      <c r="O21" s="304" t="n">
        <f aca="false">O20+O19+O18</f>
        <v>0</v>
      </c>
      <c r="P21" s="304" t="n">
        <f aca="false">P20+P19+P18</f>
        <v>1</v>
      </c>
      <c r="Q21" s="304" t="n">
        <f aca="false">Q20+Q19+Q18</f>
        <v>0</v>
      </c>
      <c r="R21" s="304" t="n">
        <f aca="false">R20+R19+R18</f>
        <v>3</v>
      </c>
      <c r="S21" s="304" t="n">
        <f aca="false">S20+S19+S18</f>
        <v>3</v>
      </c>
      <c r="T21" s="304" t="n">
        <f aca="false">T20+T19+T18</f>
        <v>0</v>
      </c>
      <c r="U21" s="304" t="n">
        <f aca="false">U20+U19+U18</f>
        <v>0</v>
      </c>
      <c r="V21" s="304" t="n">
        <f aca="false">V20+V19+V18</f>
        <v>0</v>
      </c>
      <c r="W21" s="304" t="n">
        <f aca="false">W20+W19+W18</f>
        <v>0</v>
      </c>
      <c r="X21" s="304" t="n">
        <f aca="false">X20+X19+X18</f>
        <v>1</v>
      </c>
      <c r="Y21" s="304" t="n">
        <f aca="false">Y20+Y19+Y18</f>
        <v>0</v>
      </c>
      <c r="Z21" s="304" t="n">
        <f aca="false">Z20+Z19+Z18</f>
        <v>0</v>
      </c>
      <c r="AA21" s="304" t="n">
        <f aca="false">AA20+AA19+AA18</f>
        <v>0</v>
      </c>
      <c r="AB21" s="304" t="n">
        <f aca="false">AB20+AB19+AB18</f>
        <v>1</v>
      </c>
      <c r="AC21" s="304" t="n">
        <f aca="false">AC20+AC19+AC18</f>
        <v>1</v>
      </c>
      <c r="AD21" s="304" t="n">
        <f aca="false">AD20+AD19+AD18</f>
        <v>2</v>
      </c>
      <c r="AE21" s="304" t="n">
        <f aca="false">AE20+AE19+AE18</f>
        <v>2</v>
      </c>
      <c r="AF21" s="80" t="n">
        <f aca="false">B21+D21+F21+H21+J21+L21+N21+P21+R21+T21+V21+AB21+AD21+X21+Z21</f>
        <v>14</v>
      </c>
      <c r="AG21" s="80" t="n">
        <f aca="false">C21+E21+G21+I21+K21+M21+O21+Q21+S21+U21+W21+AC21+AE21</f>
        <v>11</v>
      </c>
      <c r="AH21" s="308"/>
      <c r="AI21" s="80"/>
      <c r="AJ21" s="280"/>
      <c r="AK21" s="280"/>
      <c r="AL21" s="280"/>
      <c r="AM21" s="280"/>
      <c r="AN21" s="280"/>
      <c r="AO21" s="280"/>
      <c r="AP21" s="280"/>
      <c r="AQ21" s="280"/>
      <c r="AR21" s="309"/>
    </row>
    <row r="22" customFormat="false" ht="36.75" hidden="false" customHeight="true" outlineLevel="0" collapsed="false">
      <c r="A22" s="304" t="s">
        <v>454</v>
      </c>
      <c r="B22" s="304" t="n">
        <f aca="false">B21+B17+B11</f>
        <v>11</v>
      </c>
      <c r="C22" s="304" t="n">
        <f aca="false">C21+C17+C11</f>
        <v>10</v>
      </c>
      <c r="D22" s="304" t="n">
        <f aca="false">D21+D17+D11</f>
        <v>8</v>
      </c>
      <c r="E22" s="304" t="n">
        <f aca="false">E21+E17+E11</f>
        <v>6</v>
      </c>
      <c r="F22" s="304" t="n">
        <f aca="false">F21+F17+F11</f>
        <v>9</v>
      </c>
      <c r="G22" s="304" t="n">
        <f aca="false">G21+G17+G11</f>
        <v>8</v>
      </c>
      <c r="H22" s="304" t="n">
        <f aca="false">H21+H17+H11</f>
        <v>6</v>
      </c>
      <c r="I22" s="304" t="n">
        <f aca="false">I21+I17+I11</f>
        <v>2</v>
      </c>
      <c r="J22" s="304" t="n">
        <f aca="false">J21+J17+J11</f>
        <v>10</v>
      </c>
      <c r="K22" s="304" t="n">
        <f aca="false">K21+K17+K11</f>
        <v>6</v>
      </c>
      <c r="L22" s="304" t="n">
        <f aca="false">L21+L17+L11</f>
        <v>3</v>
      </c>
      <c r="M22" s="304" t="n">
        <f aca="false">M21+M17+M11</f>
        <v>3</v>
      </c>
      <c r="N22" s="304" t="n">
        <f aca="false">N21+N17+N11</f>
        <v>12</v>
      </c>
      <c r="O22" s="304" t="n">
        <f aca="false">O21+O17+O11</f>
        <v>10</v>
      </c>
      <c r="P22" s="304" t="n">
        <f aca="false">P21+P17+P11</f>
        <v>13</v>
      </c>
      <c r="Q22" s="304" t="n">
        <f aca="false">Q21+Q17+Q11</f>
        <v>8</v>
      </c>
      <c r="R22" s="304" t="n">
        <f aca="false">R21+R17+R11</f>
        <v>18</v>
      </c>
      <c r="S22" s="304" t="n">
        <f aca="false">S21+S17+S11</f>
        <v>17</v>
      </c>
      <c r="T22" s="304" t="n">
        <f aca="false">T21+T17+T11</f>
        <v>9</v>
      </c>
      <c r="U22" s="304" t="n">
        <f aca="false">U21+U17+U11</f>
        <v>4</v>
      </c>
      <c r="V22" s="304" t="n">
        <f aca="false">V21+V17+V11</f>
        <v>0</v>
      </c>
      <c r="W22" s="304" t="n">
        <f aca="false">W21+W17+W11</f>
        <v>0</v>
      </c>
      <c r="X22" s="304" t="n">
        <f aca="false">X21+X17+X11</f>
        <v>5</v>
      </c>
      <c r="Y22" s="304" t="n">
        <f aca="false">Y21+Y17+Y11</f>
        <v>1</v>
      </c>
      <c r="Z22" s="304" t="n">
        <f aca="false">Z21+Z17+Z11</f>
        <v>1</v>
      </c>
      <c r="AA22" s="304" t="n">
        <f aca="false">AA21+AA17+AA11</f>
        <v>1</v>
      </c>
      <c r="AB22" s="304" t="n">
        <f aca="false">AB21+AB17+AB11</f>
        <v>15</v>
      </c>
      <c r="AC22" s="304" t="n">
        <f aca="false">AC21+AC17+AC11</f>
        <v>14</v>
      </c>
      <c r="AD22" s="304" t="n">
        <f aca="false">AD21+AD17+AD11</f>
        <v>3</v>
      </c>
      <c r="AE22" s="304" t="n">
        <f aca="false">AE21+AE17+AE11</f>
        <v>3</v>
      </c>
      <c r="AF22" s="304" t="n">
        <f aca="false">AF21+AF17+AF11</f>
        <v>123</v>
      </c>
      <c r="AG22" s="304" t="n">
        <f aca="false">AG21+AG17+AG11</f>
        <v>93</v>
      </c>
      <c r="AH22" s="80"/>
      <c r="AI22" s="80"/>
      <c r="AJ22" s="280"/>
      <c r="AK22" s="280"/>
      <c r="AL22" s="280"/>
      <c r="AM22" s="280"/>
      <c r="AN22" s="280"/>
      <c r="AO22" s="280"/>
      <c r="AP22" s="280"/>
      <c r="AQ22" s="280"/>
      <c r="AR22" s="280"/>
    </row>
    <row r="23" customFormat="false" ht="3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31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24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</sheetData>
  <mergeCells count="45">
    <mergeCell ref="A1:AR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H5"/>
    <mergeCell ref="AI2:AI5"/>
    <mergeCell ref="AJ2:AJ5"/>
    <mergeCell ref="AK2:AL3"/>
    <mergeCell ref="AM2:AN3"/>
    <mergeCell ref="AO2:AP3"/>
    <mergeCell ref="AQ2:AQ5"/>
    <mergeCell ref="AR2:AR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K4:AK5"/>
    <mergeCell ref="AM4:AM5"/>
    <mergeCell ref="AO4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L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" activeCellId="0" sqref="B1:B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3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4.28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2.7"/>
    <col collapsed="false" customWidth="true" hidden="false" outlineLevel="0" max="26" min="25" style="0" width="4.14"/>
    <col collapsed="false" customWidth="true" hidden="false" outlineLevel="0" max="27" min="27" style="0" width="3.99"/>
    <col collapsed="false" customWidth="true" hidden="false" outlineLevel="0" max="28" min="28" style="0" width="3.14"/>
    <col collapsed="false" customWidth="true" hidden="false" outlineLevel="0" max="29" min="29" style="0" width="2.99"/>
    <col collapsed="false" customWidth="true" hidden="false" outlineLevel="0" max="32" min="30" style="0" width="3.99"/>
    <col collapsed="false" customWidth="true" hidden="false" outlineLevel="0" max="35" min="33" style="0" width="4.28"/>
    <col collapsed="false" customWidth="true" hidden="false" outlineLevel="0" max="36" min="36" style="0" width="4.41"/>
    <col collapsed="false" customWidth="true" hidden="false" outlineLevel="0" max="37" min="37" style="0" width="4.14"/>
    <col collapsed="false" customWidth="true" hidden="false" outlineLevel="0" max="39" min="38" style="0" width="4.41"/>
    <col collapsed="false" customWidth="true" hidden="false" outlineLevel="0" max="40" min="40" style="0" width="4.7"/>
    <col collapsed="false" customWidth="true" hidden="false" outlineLevel="0" max="41" min="41" style="0" width="3.42"/>
    <col collapsed="false" customWidth="true" hidden="false" outlineLevel="0" max="42" min="42" style="0" width="3.56"/>
    <col collapsed="false" customWidth="true" hidden="false" outlineLevel="0" max="43" min="43" style="0" width="4.41"/>
    <col collapsed="false" customWidth="true" hidden="false" outlineLevel="0" max="45" min="44" style="0" width="3.28"/>
    <col collapsed="false" customWidth="true" hidden="false" outlineLevel="0" max="46" min="46" style="0" width="3.99"/>
    <col collapsed="false" customWidth="true" hidden="false" outlineLevel="0" max="47" min="47" style="0" width="4.56"/>
    <col collapsed="false" customWidth="true" hidden="false" outlineLevel="0" max="48" min="48" style="0" width="3.7"/>
    <col collapsed="false" customWidth="true" hidden="false" outlineLevel="0" max="49" min="49" style="0" width="3.99"/>
    <col collapsed="false" customWidth="true" hidden="false" outlineLevel="0" max="50" min="50" style="0" width="3.28"/>
    <col collapsed="false" customWidth="true" hidden="false" outlineLevel="0" max="51" min="51" style="0" width="3.14"/>
    <col collapsed="false" customWidth="true" hidden="false" outlineLevel="0" max="52" min="52" style="0" width="3.28"/>
    <col collapsed="false" customWidth="true" hidden="false" outlineLevel="0" max="53" min="53" style="0" width="4.14"/>
    <col collapsed="false" customWidth="true" hidden="false" outlineLevel="0" max="54" min="54" style="0" width="3.7"/>
    <col collapsed="false" customWidth="true" hidden="false" outlineLevel="0" max="56" min="55" style="0" width="4.41"/>
    <col collapsed="false" customWidth="true" hidden="false" outlineLevel="0" max="57" min="57" style="0" width="4.85"/>
    <col collapsed="false" customWidth="true" hidden="false" outlineLevel="0" max="58" min="58" style="0" width="4.41"/>
    <col collapsed="false" customWidth="true" hidden="false" outlineLevel="0" max="59" min="59" style="0" width="4.85"/>
    <col collapsed="false" customWidth="true" hidden="false" outlineLevel="0" max="60" min="60" style="0" width="5.13"/>
    <col collapsed="false" customWidth="true" hidden="false" outlineLevel="0" max="61" min="61" style="0" width="4.7"/>
    <col collapsed="false" customWidth="true" hidden="false" outlineLevel="0" max="62" min="62" style="0" width="5.28"/>
    <col collapsed="false" customWidth="true" hidden="false" outlineLevel="0" max="63" min="63" style="0" width="4.41"/>
    <col collapsed="false" customWidth="true" hidden="false" outlineLevel="0" max="64" min="64" style="0" width="4.99"/>
    <col collapsed="false" customWidth="true" hidden="false" outlineLevel="0" max="65" min="65" style="0" width="4.56"/>
    <col collapsed="false" customWidth="true" hidden="false" outlineLevel="0" max="67" min="66" style="0" width="4.99"/>
    <col collapsed="false" customWidth="true" hidden="false" outlineLevel="0" max="68" min="68" style="0" width="5.28"/>
    <col collapsed="false" customWidth="true" hidden="false" outlineLevel="0" max="69" min="69" style="0" width="4.99"/>
    <col collapsed="false" customWidth="true" hidden="false" outlineLevel="0" max="70" min="70" style="0" width="5.41"/>
    <col collapsed="false" customWidth="true" hidden="false" outlineLevel="0" max="72" min="71" style="0" width="4.99"/>
    <col collapsed="false" customWidth="true" hidden="false" outlineLevel="0" max="73" min="73" style="0" width="5.41"/>
    <col collapsed="false" customWidth="true" hidden="false" outlineLevel="0" max="75" min="74" style="0" width="5.99"/>
    <col collapsed="false" customWidth="true" hidden="false" outlineLevel="0" max="76" min="76" style="0" width="5.41"/>
    <col collapsed="false" customWidth="true" hidden="false" outlineLevel="0" max="78" min="77" style="0" width="5.71"/>
    <col collapsed="false" customWidth="true" hidden="false" outlineLevel="0" max="79" min="79" style="0" width="5.28"/>
    <col collapsed="false" customWidth="true" hidden="false" outlineLevel="0" max="80" min="80" style="0" width="6.41"/>
    <col collapsed="false" customWidth="true" hidden="true" outlineLevel="0" max="81" min="81" style="0" width="4.99"/>
    <col collapsed="false" customWidth="true" hidden="true" outlineLevel="0" max="82" min="82" style="0" width="5.13"/>
    <col collapsed="false" customWidth="true" hidden="false" outlineLevel="0" max="83" min="83" style="0" width="4.7"/>
    <col collapsed="false" customWidth="true" hidden="false" outlineLevel="0" max="84" min="84" style="0" width="6.85"/>
    <col collapsed="false" customWidth="true" hidden="false" outlineLevel="0" max="85" min="85" style="0" width="13.99"/>
    <col collapsed="false" customWidth="true" hidden="false" outlineLevel="0" max="86" min="86" style="0" width="5.13"/>
    <col collapsed="false" customWidth="true" hidden="false" outlineLevel="0" max="87" min="87" style="0" width="4.99"/>
    <col collapsed="false" customWidth="true" hidden="false" outlineLevel="0" max="88" min="88" style="0" width="4.7"/>
    <col collapsed="false" customWidth="true" hidden="false" outlineLevel="0" max="89" min="89" style="0" width="4.85"/>
  </cols>
  <sheetData>
    <row r="1" customFormat="false" ht="35.25" hidden="false" customHeight="true" outlineLevel="0" collapsed="false">
      <c r="B1" s="359" t="s">
        <v>533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</row>
    <row r="2" customFormat="false" ht="12.75" hidden="false" customHeight="true" outlineLevel="0" collapsed="false">
      <c r="A2" s="360" t="s">
        <v>394</v>
      </c>
      <c r="B2" s="311" t="s">
        <v>439</v>
      </c>
      <c r="C2" s="311"/>
      <c r="D2" s="311"/>
      <c r="E2" s="311"/>
      <c r="F2" s="311"/>
      <c r="G2" s="311"/>
      <c r="H2" s="361" t="s">
        <v>534</v>
      </c>
      <c r="I2" s="311" t="s">
        <v>440</v>
      </c>
      <c r="J2" s="311"/>
      <c r="K2" s="311"/>
      <c r="L2" s="311"/>
      <c r="M2" s="311"/>
      <c r="N2" s="311"/>
      <c r="O2" s="311"/>
      <c r="P2" s="361" t="s">
        <v>534</v>
      </c>
      <c r="Q2" s="362"/>
      <c r="R2" s="311" t="s">
        <v>441</v>
      </c>
      <c r="S2" s="311"/>
      <c r="T2" s="311"/>
      <c r="U2" s="311"/>
      <c r="V2" s="311"/>
      <c r="W2" s="361" t="s">
        <v>534</v>
      </c>
      <c r="X2" s="362"/>
      <c r="Y2" s="311" t="s">
        <v>442</v>
      </c>
      <c r="Z2" s="311"/>
      <c r="AA2" s="311"/>
      <c r="AB2" s="311"/>
      <c r="AC2" s="311"/>
      <c r="AD2" s="361" t="s">
        <v>534</v>
      </c>
      <c r="AE2" s="311" t="s">
        <v>444</v>
      </c>
      <c r="AF2" s="311"/>
      <c r="AG2" s="311"/>
      <c r="AH2" s="311"/>
      <c r="AI2" s="311"/>
      <c r="AJ2" s="361" t="s">
        <v>534</v>
      </c>
      <c r="AK2" s="311" t="s">
        <v>445</v>
      </c>
      <c r="AL2" s="311"/>
      <c r="AM2" s="311"/>
      <c r="AN2" s="311"/>
      <c r="AO2" s="311"/>
      <c r="AP2" s="311"/>
      <c r="AQ2" s="361" t="s">
        <v>534</v>
      </c>
      <c r="AR2" s="311" t="s">
        <v>446</v>
      </c>
      <c r="AS2" s="311"/>
      <c r="AT2" s="311"/>
      <c r="AU2" s="311"/>
      <c r="AV2" s="311"/>
      <c r="AW2" s="311"/>
      <c r="AX2" s="311"/>
      <c r="AY2" s="311"/>
      <c r="AZ2" s="311"/>
      <c r="BA2" s="361" t="s">
        <v>534</v>
      </c>
      <c r="BB2" s="362"/>
      <c r="BC2" s="311" t="s">
        <v>447</v>
      </c>
      <c r="BD2" s="311"/>
      <c r="BE2" s="311"/>
      <c r="BF2" s="311"/>
      <c r="BG2" s="311"/>
      <c r="BH2" s="361" t="s">
        <v>534</v>
      </c>
      <c r="BI2" s="311" t="s">
        <v>448</v>
      </c>
      <c r="BJ2" s="311"/>
      <c r="BK2" s="311"/>
      <c r="BL2" s="311"/>
      <c r="BM2" s="311"/>
      <c r="BN2" s="361" t="s">
        <v>534</v>
      </c>
      <c r="BO2" s="362"/>
      <c r="BP2" s="311" t="s">
        <v>450</v>
      </c>
      <c r="BQ2" s="311"/>
      <c r="BR2" s="311"/>
      <c r="BS2" s="311"/>
      <c r="BT2" s="311"/>
      <c r="BU2" s="363" t="s">
        <v>534</v>
      </c>
      <c r="BV2" s="311" t="s">
        <v>451</v>
      </c>
      <c r="BW2" s="311"/>
      <c r="BX2" s="311"/>
      <c r="BY2" s="311"/>
      <c r="BZ2" s="311"/>
      <c r="CA2" s="361" t="s">
        <v>534</v>
      </c>
      <c r="CB2" s="311" t="s">
        <v>452</v>
      </c>
      <c r="CC2" s="311"/>
      <c r="CD2" s="311"/>
      <c r="CE2" s="362" t="s">
        <v>534</v>
      </c>
      <c r="CF2" s="364" t="s">
        <v>535</v>
      </c>
      <c r="CG2" s="360" t="s">
        <v>394</v>
      </c>
      <c r="CH2" s="365"/>
      <c r="CI2" s="365"/>
      <c r="CJ2" s="365"/>
      <c r="CK2" s="366"/>
      <c r="CL2" s="38"/>
    </row>
    <row r="3" customFormat="false" ht="24" hidden="false" customHeight="true" outlineLevel="0" collapsed="false">
      <c r="A3" s="360"/>
      <c r="B3" s="367" t="s">
        <v>536</v>
      </c>
      <c r="C3" s="367"/>
      <c r="D3" s="367"/>
      <c r="E3" s="367"/>
      <c r="F3" s="367"/>
      <c r="G3" s="368"/>
      <c r="H3" s="361"/>
      <c r="I3" s="367" t="s">
        <v>536</v>
      </c>
      <c r="J3" s="367"/>
      <c r="K3" s="367"/>
      <c r="L3" s="367"/>
      <c r="M3" s="367"/>
      <c r="N3" s="367"/>
      <c r="O3" s="368"/>
      <c r="P3" s="361"/>
      <c r="Q3" s="369"/>
      <c r="R3" s="367" t="s">
        <v>536</v>
      </c>
      <c r="S3" s="367"/>
      <c r="T3" s="367"/>
      <c r="U3" s="367"/>
      <c r="V3" s="367"/>
      <c r="W3" s="361"/>
      <c r="X3" s="369"/>
      <c r="Y3" s="367" t="s">
        <v>536</v>
      </c>
      <c r="Z3" s="367"/>
      <c r="AA3" s="367"/>
      <c r="AB3" s="367"/>
      <c r="AC3" s="367"/>
      <c r="AD3" s="361"/>
      <c r="AE3" s="367" t="s">
        <v>536</v>
      </c>
      <c r="AF3" s="367"/>
      <c r="AG3" s="367"/>
      <c r="AH3" s="367"/>
      <c r="AI3" s="367"/>
      <c r="AJ3" s="361"/>
      <c r="AK3" s="367" t="s">
        <v>536</v>
      </c>
      <c r="AL3" s="367"/>
      <c r="AM3" s="367"/>
      <c r="AN3" s="367"/>
      <c r="AO3" s="367"/>
      <c r="AP3" s="367"/>
      <c r="AQ3" s="361"/>
      <c r="AR3" s="367" t="s">
        <v>536</v>
      </c>
      <c r="AS3" s="367"/>
      <c r="AT3" s="367"/>
      <c r="AU3" s="367"/>
      <c r="AV3" s="367"/>
      <c r="AW3" s="367"/>
      <c r="AX3" s="368"/>
      <c r="AY3" s="368"/>
      <c r="AZ3" s="368"/>
      <c r="BA3" s="361"/>
      <c r="BB3" s="369"/>
      <c r="BC3" s="367" t="s">
        <v>536</v>
      </c>
      <c r="BD3" s="367"/>
      <c r="BE3" s="367"/>
      <c r="BF3" s="367"/>
      <c r="BG3" s="367"/>
      <c r="BH3" s="361"/>
      <c r="BI3" s="367" t="s">
        <v>536</v>
      </c>
      <c r="BJ3" s="367"/>
      <c r="BK3" s="367"/>
      <c r="BL3" s="367"/>
      <c r="BM3" s="367"/>
      <c r="BN3" s="361"/>
      <c r="BO3" s="369"/>
      <c r="BP3" s="367" t="s">
        <v>536</v>
      </c>
      <c r="BQ3" s="367"/>
      <c r="BR3" s="367"/>
      <c r="BS3" s="367"/>
      <c r="BT3" s="367"/>
      <c r="BU3" s="363"/>
      <c r="BV3" s="370" t="s">
        <v>536</v>
      </c>
      <c r="BW3" s="370"/>
      <c r="BX3" s="370"/>
      <c r="BY3" s="370"/>
      <c r="BZ3" s="370"/>
      <c r="CA3" s="361"/>
      <c r="CB3" s="370" t="s">
        <v>536</v>
      </c>
      <c r="CC3" s="370"/>
      <c r="CD3" s="370"/>
      <c r="CE3" s="362"/>
      <c r="CF3" s="364"/>
      <c r="CG3" s="360"/>
      <c r="CH3" s="371"/>
      <c r="CI3" s="371"/>
      <c r="CJ3" s="371"/>
      <c r="CK3" s="366"/>
      <c r="CL3" s="38"/>
    </row>
    <row r="4" customFormat="false" ht="41.25" hidden="false" customHeight="true" outlineLevel="0" collapsed="false">
      <c r="A4" s="360"/>
      <c r="B4" s="372" t="n">
        <v>5</v>
      </c>
      <c r="C4" s="372" t="n">
        <v>6</v>
      </c>
      <c r="D4" s="372" t="n">
        <v>7</v>
      </c>
      <c r="E4" s="372" t="n">
        <v>8</v>
      </c>
      <c r="F4" s="372" t="n">
        <v>9</v>
      </c>
      <c r="G4" s="372" t="n">
        <v>10</v>
      </c>
      <c r="H4" s="361"/>
      <c r="I4" s="372" t="n">
        <v>6</v>
      </c>
      <c r="J4" s="372" t="n">
        <v>7</v>
      </c>
      <c r="K4" s="372" t="n">
        <v>8</v>
      </c>
      <c r="L4" s="372" t="n">
        <v>9</v>
      </c>
      <c r="M4" s="372" t="n">
        <v>10</v>
      </c>
      <c r="N4" s="372" t="n">
        <v>11</v>
      </c>
      <c r="O4" s="372" t="n">
        <v>12</v>
      </c>
      <c r="P4" s="361"/>
      <c r="Q4" s="373" t="n">
        <v>6</v>
      </c>
      <c r="R4" s="372" t="n">
        <v>7</v>
      </c>
      <c r="S4" s="372" t="n">
        <v>8</v>
      </c>
      <c r="T4" s="372" t="n">
        <v>9</v>
      </c>
      <c r="U4" s="372" t="n">
        <v>10</v>
      </c>
      <c r="V4" s="372" t="n">
        <v>11</v>
      </c>
      <c r="W4" s="361"/>
      <c r="X4" s="373" t="n">
        <v>7</v>
      </c>
      <c r="Y4" s="372" t="n">
        <v>8</v>
      </c>
      <c r="Z4" s="372" t="n">
        <v>9</v>
      </c>
      <c r="AA4" s="372" t="n">
        <v>10</v>
      </c>
      <c r="AB4" s="372" t="n">
        <v>11</v>
      </c>
      <c r="AC4" s="372" t="n">
        <v>12</v>
      </c>
      <c r="AD4" s="361"/>
      <c r="AE4" s="372" t="n">
        <v>9</v>
      </c>
      <c r="AF4" s="372" t="n">
        <v>10</v>
      </c>
      <c r="AG4" s="372" t="n">
        <v>11</v>
      </c>
      <c r="AH4" s="372" t="n">
        <v>12</v>
      </c>
      <c r="AI4" s="372" t="n">
        <v>13</v>
      </c>
      <c r="AJ4" s="361"/>
      <c r="AK4" s="372" t="n">
        <v>10</v>
      </c>
      <c r="AL4" s="372" t="n">
        <v>11</v>
      </c>
      <c r="AM4" s="372" t="n">
        <v>12</v>
      </c>
      <c r="AN4" s="372" t="n">
        <v>13</v>
      </c>
      <c r="AO4" s="372" t="n">
        <v>14</v>
      </c>
      <c r="AP4" s="372" t="n">
        <v>15</v>
      </c>
      <c r="AQ4" s="361"/>
      <c r="AR4" s="372" t="n">
        <v>10</v>
      </c>
      <c r="AS4" s="372" t="n">
        <v>11</v>
      </c>
      <c r="AT4" s="372" t="n">
        <v>12</v>
      </c>
      <c r="AU4" s="372" t="n">
        <v>13</v>
      </c>
      <c r="AV4" s="372" t="n">
        <v>14</v>
      </c>
      <c r="AW4" s="372" t="n">
        <v>15</v>
      </c>
      <c r="AX4" s="372" t="n">
        <v>16</v>
      </c>
      <c r="AY4" s="372" t="n">
        <v>17</v>
      </c>
      <c r="AZ4" s="372" t="n">
        <v>18</v>
      </c>
      <c r="BA4" s="361"/>
      <c r="BB4" s="373" t="n">
        <v>11</v>
      </c>
      <c r="BC4" s="372" t="n">
        <v>12</v>
      </c>
      <c r="BD4" s="372" t="n">
        <v>13</v>
      </c>
      <c r="BE4" s="372" t="n">
        <v>14</v>
      </c>
      <c r="BF4" s="372" t="n">
        <v>15</v>
      </c>
      <c r="BG4" s="372" t="n">
        <v>16</v>
      </c>
      <c r="BH4" s="361"/>
      <c r="BI4" s="372" t="n">
        <v>13</v>
      </c>
      <c r="BJ4" s="372" t="n">
        <v>14</v>
      </c>
      <c r="BK4" s="372" t="n">
        <v>15</v>
      </c>
      <c r="BL4" s="372" t="n">
        <v>16</v>
      </c>
      <c r="BM4" s="372" t="n">
        <v>17</v>
      </c>
      <c r="BN4" s="361"/>
      <c r="BO4" s="373" t="n">
        <v>13</v>
      </c>
      <c r="BP4" s="372" t="n">
        <v>14</v>
      </c>
      <c r="BQ4" s="372" t="n">
        <v>15</v>
      </c>
      <c r="BR4" s="372" t="n">
        <v>16</v>
      </c>
      <c r="BS4" s="372" t="n">
        <v>17</v>
      </c>
      <c r="BT4" s="372" t="n">
        <v>18</v>
      </c>
      <c r="BU4" s="363"/>
      <c r="BV4" s="372" t="n">
        <v>14</v>
      </c>
      <c r="BW4" s="372" t="n">
        <v>15</v>
      </c>
      <c r="BX4" s="372" t="n">
        <v>16</v>
      </c>
      <c r="BY4" s="372" t="n">
        <v>17</v>
      </c>
      <c r="BZ4" s="372" t="s">
        <v>537</v>
      </c>
      <c r="CA4" s="361"/>
      <c r="CB4" s="372" t="n">
        <v>16</v>
      </c>
      <c r="CC4" s="372" t="n">
        <v>17</v>
      </c>
      <c r="CD4" s="372" t="s">
        <v>537</v>
      </c>
      <c r="CE4" s="362"/>
      <c r="CF4" s="364"/>
      <c r="CG4" s="360"/>
      <c r="CH4" s="374"/>
      <c r="CI4" s="374"/>
      <c r="CJ4" s="374"/>
      <c r="CK4" s="366"/>
      <c r="CL4" s="38"/>
    </row>
    <row r="5" customFormat="false" ht="20.25" hidden="false" customHeight="true" outlineLevel="0" collapsed="false">
      <c r="A5" s="375" t="s">
        <v>472</v>
      </c>
      <c r="B5" s="376" t="n">
        <f aca="false">'ЗНЗ №1'!D103</f>
        <v>0</v>
      </c>
      <c r="C5" s="376" t="n">
        <f aca="false">'ЗНЗ №1'!E103</f>
        <v>50</v>
      </c>
      <c r="D5" s="376" t="n">
        <f aca="false">'ЗНЗ №1'!F103</f>
        <v>21</v>
      </c>
      <c r="E5" s="376" t="n">
        <f aca="false">'ЗНЗ №1'!G103</f>
        <v>0</v>
      </c>
      <c r="F5" s="376" t="n">
        <f aca="false">'ЗНЗ №1'!H103</f>
        <v>0</v>
      </c>
      <c r="G5" s="376"/>
      <c r="H5" s="377" t="n">
        <f aca="false">F5+E5+D5+C5+B5</f>
        <v>71</v>
      </c>
      <c r="I5" s="376" t="n">
        <f aca="false">'ЗНЗ №1'!E104</f>
        <v>0</v>
      </c>
      <c r="J5" s="376" t="n">
        <f aca="false">'ЗНЗ №1'!F104</f>
        <v>47</v>
      </c>
      <c r="K5" s="376" t="n">
        <f aca="false">'ЗНЗ №1'!G104</f>
        <v>23</v>
      </c>
      <c r="L5" s="376" t="n">
        <f aca="false">'ЗНЗ №1'!H104</f>
        <v>0</v>
      </c>
      <c r="M5" s="376" t="n">
        <f aca="false">'ЗНЗ №1'!I104</f>
        <v>0</v>
      </c>
      <c r="N5" s="376" t="n">
        <f aca="false">'ЗНЗ №1'!J104</f>
        <v>0</v>
      </c>
      <c r="O5" s="376"/>
      <c r="P5" s="377" t="n">
        <f aca="false">N5+M5+L5+K5+J5+I5</f>
        <v>70</v>
      </c>
      <c r="Q5" s="378" t="n">
        <f aca="false">'ЗНЗ №1'!E105</f>
        <v>0</v>
      </c>
      <c r="R5" s="376" t="n">
        <f aca="false">'ЗНЗ №1'!F105</f>
        <v>0</v>
      </c>
      <c r="S5" s="376" t="n">
        <f aca="false">'ЗНЗ №1'!G105</f>
        <v>37</v>
      </c>
      <c r="T5" s="376" t="n">
        <f aca="false">'ЗНЗ №1'!H105</f>
        <v>17</v>
      </c>
      <c r="U5" s="376" t="n">
        <f aca="false">'ЗНЗ №1'!I105</f>
        <v>0</v>
      </c>
      <c r="V5" s="376" t="n">
        <f aca="false">'ЗНЗ №1'!J105</f>
        <v>0</v>
      </c>
      <c r="W5" s="377" t="n">
        <f aca="false">V5+U5+T5+S5+R5+Q5</f>
        <v>54</v>
      </c>
      <c r="X5" s="376" t="n">
        <f aca="false">'ЗНЗ №1'!F106</f>
        <v>0</v>
      </c>
      <c r="Y5" s="376" t="n">
        <f aca="false">'ЗНЗ №1'!G106</f>
        <v>0</v>
      </c>
      <c r="Z5" s="376" t="n">
        <f aca="false">'ЗНЗ №1'!H106</f>
        <v>41</v>
      </c>
      <c r="AA5" s="376" t="n">
        <f aca="false">'ЗНЗ №1'!I106</f>
        <v>13</v>
      </c>
      <c r="AB5" s="376" t="n">
        <f aca="false">'ЗНЗ №1'!J106</f>
        <v>0</v>
      </c>
      <c r="AC5" s="376" t="n">
        <f aca="false">'ЗНЗ №1'!K106</f>
        <v>1</v>
      </c>
      <c r="AD5" s="377" t="n">
        <f aca="false">AC5+AB5+AA5+Z5+Y5+X5</f>
        <v>55</v>
      </c>
      <c r="AE5" s="376" t="n">
        <f aca="false">'ЗНЗ №1'!H107</f>
        <v>0</v>
      </c>
      <c r="AF5" s="376" t="n">
        <f aca="false">'ЗНЗ №1'!I107</f>
        <v>48</v>
      </c>
      <c r="AG5" s="376" t="n">
        <f aca="false">'ЗНЗ №1'!J107</f>
        <v>11</v>
      </c>
      <c r="AH5" s="376" t="n">
        <f aca="false">'ЗНЗ №1'!K107</f>
        <v>0</v>
      </c>
      <c r="AI5" s="376" t="n">
        <f aca="false">'ЗНЗ №1'!L107</f>
        <v>0</v>
      </c>
      <c r="AJ5" s="377" t="n">
        <f aca="false">AI5+AH5+AG5+AF5+AE5</f>
        <v>59</v>
      </c>
      <c r="AK5" s="379" t="n">
        <f aca="false">'ЗНЗ №1'!I108</f>
        <v>0</v>
      </c>
      <c r="AL5" s="379" t="n">
        <f aca="false">'ЗНЗ №1'!J108</f>
        <v>31</v>
      </c>
      <c r="AM5" s="379" t="n">
        <f aca="false">'ЗНЗ №1'!K108</f>
        <v>21</v>
      </c>
      <c r="AN5" s="379" t="n">
        <f aca="false">'ЗНЗ №1'!L108</f>
        <v>1</v>
      </c>
      <c r="AO5" s="379" t="n">
        <f aca="false">'ЗНЗ №1'!M108</f>
        <v>0</v>
      </c>
      <c r="AP5" s="379" t="n">
        <f aca="false">'ЗНЗ №1'!N108</f>
        <v>0</v>
      </c>
      <c r="AQ5" s="380" t="n">
        <f aca="false">AP5+AO5+AN5+AM5+AL5+AK5</f>
        <v>53</v>
      </c>
      <c r="AR5" s="381" t="n">
        <f aca="false">'ЗНЗ №1'!I109</f>
        <v>0</v>
      </c>
      <c r="AS5" s="381" t="n">
        <f aca="false">'ЗНЗ №1'!J109</f>
        <v>0</v>
      </c>
      <c r="AT5" s="381" t="n">
        <f aca="false">'ЗНЗ №1'!K109</f>
        <v>38</v>
      </c>
      <c r="AU5" s="381" t="n">
        <f aca="false">'ЗНЗ №1'!L109</f>
        <v>18</v>
      </c>
      <c r="AV5" s="381" t="n">
        <f aca="false">'ЗНЗ №1'!M109</f>
        <v>0</v>
      </c>
      <c r="AW5" s="381" t="n">
        <f aca="false">'ЗНЗ №1'!N109</f>
        <v>0</v>
      </c>
      <c r="AX5" s="381"/>
      <c r="AY5" s="381"/>
      <c r="AZ5" s="381"/>
      <c r="BA5" s="380" t="n">
        <f aca="false">AW5+AV5+AU5+AT5+AS5+AR5</f>
        <v>56</v>
      </c>
      <c r="BB5" s="381" t="n">
        <f aca="false">'ЗНЗ №1'!J110</f>
        <v>0</v>
      </c>
      <c r="BC5" s="381" t="n">
        <f aca="false">'ЗНЗ №1'!K110</f>
        <v>0</v>
      </c>
      <c r="BD5" s="381" t="n">
        <f aca="false">'ЗНЗ №1'!L110</f>
        <v>40</v>
      </c>
      <c r="BE5" s="381" t="n">
        <f aca="false">'ЗНЗ №1'!M110</f>
        <v>11</v>
      </c>
      <c r="BF5" s="381" t="n">
        <f aca="false">'ЗНЗ №1'!N110</f>
        <v>0</v>
      </c>
      <c r="BG5" s="381" t="n">
        <f aca="false">'ЗНЗ №1'!O110</f>
        <v>0</v>
      </c>
      <c r="BH5" s="380" t="n">
        <f aca="false">BG5+BF5+BE5+BD5+BC5+BB5</f>
        <v>51</v>
      </c>
      <c r="BI5" s="381" t="n">
        <f aca="false">'ЗНЗ №1'!L111</f>
        <v>0</v>
      </c>
      <c r="BJ5" s="381" t="n">
        <f aca="false">'ЗНЗ №1'!M111</f>
        <v>31</v>
      </c>
      <c r="BK5" s="381" t="n">
        <f aca="false">'ЗНЗ №1'!N111</f>
        <v>18</v>
      </c>
      <c r="BL5" s="381" t="n">
        <f aca="false">'ЗНЗ №1'!O111</f>
        <v>2</v>
      </c>
      <c r="BM5" s="381" t="n">
        <f aca="false">'ЗНЗ №1'!P111</f>
        <v>0</v>
      </c>
      <c r="BN5" s="380" t="n">
        <f aca="false">BM5+BL5+BK5+BJ5+BI5</f>
        <v>51</v>
      </c>
      <c r="BO5" s="381" t="n">
        <f aca="false">'ЗНЗ №1'!L112</f>
        <v>0</v>
      </c>
      <c r="BP5" s="381" t="n">
        <f aca="false">'ЗНЗ №1'!M112</f>
        <v>2</v>
      </c>
      <c r="BQ5" s="381" t="n">
        <f aca="false">'ЗНЗ №1'!N112</f>
        <v>27</v>
      </c>
      <c r="BR5" s="381" t="n">
        <f aca="false">'ЗНЗ №1'!O112</f>
        <v>22</v>
      </c>
      <c r="BS5" s="381" t="n">
        <f aca="false">'ЗНЗ №1'!P112</f>
        <v>1</v>
      </c>
      <c r="BT5" s="381" t="n">
        <f aca="false">'ЗНЗ №1'!Q112</f>
        <v>0</v>
      </c>
      <c r="BU5" s="382" t="n">
        <f aca="false">BT5+BS5+BR5+BQ5+BP5+BO5</f>
        <v>52</v>
      </c>
      <c r="BV5" s="381" t="n">
        <f aca="false">'ЗНЗ №1'!M113</f>
        <v>0</v>
      </c>
      <c r="BW5" s="381" t="n">
        <f aca="false">'ЗНЗ №1'!N113</f>
        <v>0</v>
      </c>
      <c r="BX5" s="381" t="n">
        <f aca="false">'ЗНЗ №1'!O113</f>
        <v>0</v>
      </c>
      <c r="BY5" s="381" t="n">
        <f aca="false">'ЗНЗ №1'!P113</f>
        <v>0</v>
      </c>
      <c r="BZ5" s="381" t="n">
        <f aca="false">'ЗНЗ №1'!Q113</f>
        <v>0</v>
      </c>
      <c r="CA5" s="380" t="n">
        <f aca="false">BZ5+BY5+BX5+BW5+BV5</f>
        <v>0</v>
      </c>
      <c r="CB5" s="381" t="n">
        <f aca="false">'ЗНЗ №1'!O114</f>
        <v>0</v>
      </c>
      <c r="CC5" s="381" t="n">
        <f aca="false">'ЗНЗ №1'!P114</f>
        <v>0</v>
      </c>
      <c r="CD5" s="381" t="n">
        <f aca="false">'ЗНЗ №1'!Q114</f>
        <v>0</v>
      </c>
      <c r="CE5" s="383"/>
      <c r="CF5" s="277" t="n">
        <f aca="false">CA5+BU5+BN5+BH5+BA5+AQ5+AJ5+AD5+W5+P5+H5</f>
        <v>572</v>
      </c>
      <c r="CG5" s="375" t="s">
        <v>472</v>
      </c>
      <c r="CH5" s="111"/>
      <c r="CI5" s="111"/>
      <c r="CJ5" s="111"/>
      <c r="CK5" s="111"/>
      <c r="CL5" s="38"/>
    </row>
    <row r="6" customFormat="false" ht="15" hidden="false" customHeight="true" outlineLevel="0" collapsed="false">
      <c r="A6" s="384"/>
      <c r="B6" s="385"/>
      <c r="C6" s="385"/>
      <c r="D6" s="385"/>
      <c r="E6" s="385"/>
      <c r="F6" s="385"/>
      <c r="G6" s="385"/>
      <c r="H6" s="377"/>
      <c r="I6" s="385"/>
      <c r="J6" s="385"/>
      <c r="K6" s="385"/>
      <c r="L6" s="385"/>
      <c r="M6" s="385"/>
      <c r="N6" s="386"/>
      <c r="O6" s="386"/>
      <c r="P6" s="377"/>
      <c r="Q6" s="386"/>
      <c r="R6" s="385"/>
      <c r="S6" s="385"/>
      <c r="T6" s="385"/>
      <c r="U6" s="385"/>
      <c r="V6" s="385"/>
      <c r="W6" s="377" t="n">
        <f aca="false">V6+U6+T6+S6+R6+Q6</f>
        <v>0</v>
      </c>
      <c r="X6" s="385"/>
      <c r="Y6" s="385"/>
      <c r="Z6" s="385"/>
      <c r="AA6" s="385"/>
      <c r="AB6" s="385"/>
      <c r="AC6" s="385"/>
      <c r="AD6" s="377" t="n">
        <f aca="false">AC6+AB6+AA6+Z6+Y6+X6</f>
        <v>0</v>
      </c>
      <c r="AE6" s="385"/>
      <c r="AF6" s="385"/>
      <c r="AG6" s="386"/>
      <c r="AH6" s="386"/>
      <c r="AI6" s="385"/>
      <c r="AJ6" s="377"/>
      <c r="AK6" s="387"/>
      <c r="AL6" s="387"/>
      <c r="AM6" s="387"/>
      <c r="AN6" s="387"/>
      <c r="AO6" s="387"/>
      <c r="AP6" s="387"/>
      <c r="AQ6" s="380"/>
      <c r="AR6" s="384"/>
      <c r="AS6" s="384"/>
      <c r="AT6" s="384"/>
      <c r="AU6" s="384"/>
      <c r="AV6" s="384"/>
      <c r="AW6" s="384"/>
      <c r="AX6" s="384"/>
      <c r="AY6" s="384"/>
      <c r="AZ6" s="384"/>
      <c r="BA6" s="380"/>
      <c r="BB6" s="384"/>
      <c r="BC6" s="384"/>
      <c r="BD6" s="384"/>
      <c r="BE6" s="384"/>
      <c r="BF6" s="384"/>
      <c r="BG6" s="384"/>
      <c r="BH6" s="380" t="n">
        <f aca="false">BG6+BF6+BE6+BD6+BC6+BB6</f>
        <v>0</v>
      </c>
      <c r="BI6" s="384"/>
      <c r="BJ6" s="384"/>
      <c r="BK6" s="384"/>
      <c r="BL6" s="384"/>
      <c r="BM6" s="384"/>
      <c r="BN6" s="380"/>
      <c r="BO6" s="381"/>
      <c r="BP6" s="384"/>
      <c r="BQ6" s="384"/>
      <c r="BR6" s="384"/>
      <c r="BS6" s="384"/>
      <c r="BT6" s="384"/>
      <c r="BU6" s="382" t="n">
        <f aca="false">BT6+BS6+BR6+BQ6+BP6+BO6</f>
        <v>0</v>
      </c>
      <c r="BV6" s="384"/>
      <c r="BW6" s="384"/>
      <c r="BX6" s="384"/>
      <c r="BY6" s="384"/>
      <c r="BZ6" s="384"/>
      <c r="CA6" s="380" t="n">
        <f aca="false">BZ6+BY6+BX6+BW6+BV6</f>
        <v>0</v>
      </c>
      <c r="CB6" s="384"/>
      <c r="CC6" s="384"/>
      <c r="CD6" s="384"/>
      <c r="CE6" s="384"/>
      <c r="CF6" s="277" t="n">
        <f aca="false">CA6+BU6+BN6+BH6+BA6+AQ6+AJ6+AD6+W6+P6+H6</f>
        <v>0</v>
      </c>
      <c r="CG6" s="384"/>
      <c r="CH6" s="111"/>
      <c r="CI6" s="111"/>
      <c r="CJ6" s="111"/>
      <c r="CK6" s="111"/>
      <c r="CL6" s="38"/>
    </row>
    <row r="7" customFormat="false" ht="21" hidden="false" customHeight="true" outlineLevel="0" collapsed="false">
      <c r="A7" s="375" t="s">
        <v>473</v>
      </c>
      <c r="B7" s="376" t="n">
        <f aca="false">'ЗНЗ №2'!D103</f>
        <v>0</v>
      </c>
      <c r="C7" s="376" t="n">
        <f aca="false">'ЗНЗ №2'!E103</f>
        <v>23</v>
      </c>
      <c r="D7" s="376" t="n">
        <f aca="false">'ЗНЗ №2'!F103</f>
        <v>8</v>
      </c>
      <c r="E7" s="376" t="n">
        <f aca="false">'ЗНЗ №2'!G103</f>
        <v>0</v>
      </c>
      <c r="F7" s="376" t="n">
        <f aca="false">'ЗНЗ №2'!H103</f>
        <v>0</v>
      </c>
      <c r="G7" s="376"/>
      <c r="H7" s="377" t="n">
        <f aca="false">F7+E7+D7+C7+B7</f>
        <v>31</v>
      </c>
      <c r="I7" s="376" t="n">
        <f aca="false">'ЗНЗ №2'!E104</f>
        <v>0</v>
      </c>
      <c r="J7" s="376" t="n">
        <f aca="false">'ЗНЗ №2'!F104</f>
        <v>21</v>
      </c>
      <c r="K7" s="376" t="n">
        <f aca="false">'ЗНЗ №2'!G104</f>
        <v>10</v>
      </c>
      <c r="L7" s="376" t="n">
        <f aca="false">'ЗНЗ №2'!H104</f>
        <v>0</v>
      </c>
      <c r="M7" s="376" t="n">
        <f aca="false">'ЗНЗ №2'!I104</f>
        <v>0</v>
      </c>
      <c r="N7" s="376" t="n">
        <f aca="false">'ЗНЗ №2'!J104</f>
        <v>0</v>
      </c>
      <c r="O7" s="376"/>
      <c r="P7" s="377" t="n">
        <f aca="false">N7+M7+L7+K7+J7+I7</f>
        <v>31</v>
      </c>
      <c r="Q7" s="378" t="n">
        <f aca="false">'ЗНЗ №2'!E105</f>
        <v>0</v>
      </c>
      <c r="R7" s="376" t="n">
        <f aca="false">'ЗНЗ №2'!F105</f>
        <v>0</v>
      </c>
      <c r="S7" s="376" t="n">
        <f aca="false">'ЗНЗ №2'!G105</f>
        <v>18</v>
      </c>
      <c r="T7" s="376" t="n">
        <f aca="false">'ЗНЗ №2'!H105</f>
        <v>8</v>
      </c>
      <c r="U7" s="376" t="n">
        <f aca="false">'ЗНЗ №2'!I105</f>
        <v>0</v>
      </c>
      <c r="V7" s="376" t="n">
        <f aca="false">'ЗНЗ №2'!J105</f>
        <v>0</v>
      </c>
      <c r="W7" s="377" t="n">
        <f aca="false">V7+U7+T7+S7+R7+Q7</f>
        <v>26</v>
      </c>
      <c r="X7" s="376" t="n">
        <f aca="false">'ЗНЗ №2'!F106</f>
        <v>0</v>
      </c>
      <c r="Y7" s="376" t="n">
        <f aca="false">'ЗНЗ №2'!G106</f>
        <v>0</v>
      </c>
      <c r="Z7" s="376" t="n">
        <f aca="false">'ЗНЗ №2'!H106</f>
        <v>17</v>
      </c>
      <c r="AA7" s="376" t="n">
        <f aca="false">'ЗНЗ №2'!I106</f>
        <v>11</v>
      </c>
      <c r="AB7" s="376" t="n">
        <f aca="false">'ЗНЗ №2'!J106</f>
        <v>0</v>
      </c>
      <c r="AC7" s="376" t="n">
        <f aca="false">'ЗНЗ №2'!K106</f>
        <v>0</v>
      </c>
      <c r="AD7" s="377" t="n">
        <f aca="false">AC7+AB7+AA7+Z7+Y7+X7</f>
        <v>28</v>
      </c>
      <c r="AE7" s="376" t="n">
        <f aca="false">'ЗНЗ №2'!H107</f>
        <v>1</v>
      </c>
      <c r="AF7" s="376" t="n">
        <f aca="false">'ЗНЗ №2'!I107</f>
        <v>18</v>
      </c>
      <c r="AG7" s="376" t="n">
        <f aca="false">'ЗНЗ №2'!J107</f>
        <v>7</v>
      </c>
      <c r="AH7" s="376" t="n">
        <f aca="false">'ЗНЗ №2'!K107</f>
        <v>0</v>
      </c>
      <c r="AI7" s="376" t="n">
        <f aca="false">'ЗНЗ №2'!L107</f>
        <v>0</v>
      </c>
      <c r="AJ7" s="377" t="n">
        <f aca="false">AI7+AH7+AG7+AF7+AE7</f>
        <v>26</v>
      </c>
      <c r="AK7" s="379" t="n">
        <f aca="false">'ЗНЗ №2'!I108</f>
        <v>0</v>
      </c>
      <c r="AL7" s="379" t="n">
        <f aca="false">'ЗНЗ №2'!J108</f>
        <v>21</v>
      </c>
      <c r="AM7" s="379" t="n">
        <f aca="false">'ЗНЗ №2'!K108</f>
        <v>10</v>
      </c>
      <c r="AN7" s="379" t="n">
        <f aca="false">'ЗНЗ №2'!L108</f>
        <v>0</v>
      </c>
      <c r="AO7" s="379" t="n">
        <f aca="false">'ЗНЗ №2'!M108</f>
        <v>0</v>
      </c>
      <c r="AP7" s="379" t="n">
        <f aca="false">'ЗНЗ №2'!N108</f>
        <v>0</v>
      </c>
      <c r="AQ7" s="380" t="n">
        <f aca="false">AP7+AO7+AN7+AM7+AL7+AK7</f>
        <v>31</v>
      </c>
      <c r="AR7" s="381" t="n">
        <f aca="false">'ЗНЗ №2'!I109</f>
        <v>0</v>
      </c>
      <c r="AS7" s="381" t="n">
        <f aca="false">'ЗНЗ №2'!J109</f>
        <v>0</v>
      </c>
      <c r="AT7" s="381" t="n">
        <f aca="false">'ЗНЗ №2'!K109</f>
        <v>10</v>
      </c>
      <c r="AU7" s="381" t="n">
        <f aca="false">'ЗНЗ №2'!L109</f>
        <v>10</v>
      </c>
      <c r="AV7" s="381" t="n">
        <f aca="false">'ЗНЗ №2'!M109</f>
        <v>2</v>
      </c>
      <c r="AW7" s="381" t="n">
        <f aca="false">'ЗНЗ №2'!N109</f>
        <v>0</v>
      </c>
      <c r="AX7" s="381"/>
      <c r="AY7" s="381"/>
      <c r="AZ7" s="381"/>
      <c r="BA7" s="380" t="n">
        <f aca="false">AW7+AV7+AU7+AT7+AS7+AR7</f>
        <v>22</v>
      </c>
      <c r="BB7" s="381" t="n">
        <f aca="false">'ЗНЗ №2'!J110</f>
        <v>0</v>
      </c>
      <c r="BC7" s="381" t="n">
        <f aca="false">'ЗНЗ №2'!K110</f>
        <v>0</v>
      </c>
      <c r="BD7" s="381" t="n">
        <f aca="false">'ЗНЗ №2'!L110</f>
        <v>31</v>
      </c>
      <c r="BE7" s="381" t="n">
        <f aca="false">'ЗНЗ №2'!M110</f>
        <v>8</v>
      </c>
      <c r="BF7" s="381" t="n">
        <f aca="false">'ЗНЗ №2'!N110</f>
        <v>0</v>
      </c>
      <c r="BG7" s="381" t="n">
        <f aca="false">'ЗНЗ №2'!O110</f>
        <v>0</v>
      </c>
      <c r="BH7" s="380" t="n">
        <f aca="false">BG7+BF7+BE7+BD7+BC7+BB7</f>
        <v>39</v>
      </c>
      <c r="BI7" s="381" t="n">
        <f aca="false">'ЗНЗ №2'!L111</f>
        <v>0</v>
      </c>
      <c r="BJ7" s="381" t="n">
        <f aca="false">'ЗНЗ №2'!M111</f>
        <v>23</v>
      </c>
      <c r="BK7" s="381" t="n">
        <f aca="false">'ЗНЗ №2'!N111</f>
        <v>18</v>
      </c>
      <c r="BL7" s="381" t="n">
        <f aca="false">'ЗНЗ №2'!O111</f>
        <v>3</v>
      </c>
      <c r="BM7" s="381" t="n">
        <f aca="false">'ЗНЗ №2'!P111</f>
        <v>0</v>
      </c>
      <c r="BN7" s="380" t="n">
        <f aca="false">BM7+BL7+BK7+BJ7+BI7</f>
        <v>44</v>
      </c>
      <c r="BO7" s="381" t="n">
        <f aca="false">'ЗНЗ №2'!L112</f>
        <v>0</v>
      </c>
      <c r="BP7" s="381" t="n">
        <f aca="false">'ЗНЗ №2'!M112</f>
        <v>0</v>
      </c>
      <c r="BQ7" s="381" t="n">
        <f aca="false">'ЗНЗ №2'!N112</f>
        <v>15</v>
      </c>
      <c r="BR7" s="381" t="n">
        <f aca="false">'ЗНЗ №2'!O112</f>
        <v>11</v>
      </c>
      <c r="BS7" s="381" t="n">
        <f aca="false">'ЗНЗ №2'!P112</f>
        <v>2</v>
      </c>
      <c r="BT7" s="381" t="n">
        <f aca="false">'ЗНЗ №2'!Q112</f>
        <v>0</v>
      </c>
      <c r="BU7" s="382" t="n">
        <f aca="false">BT7+BS7+BR7+BQ7+BP7+BO7</f>
        <v>28</v>
      </c>
      <c r="BV7" s="381" t="n">
        <f aca="false">'ЗНЗ №2'!M113</f>
        <v>0</v>
      </c>
      <c r="BW7" s="381" t="n">
        <f aca="false">'ЗНЗ №2'!N113</f>
        <v>0</v>
      </c>
      <c r="BX7" s="381" t="n">
        <f aca="false">'ЗНЗ №2'!O113</f>
        <v>27</v>
      </c>
      <c r="BY7" s="381" t="n">
        <f aca="false">'ЗНЗ №2'!P113</f>
        <v>10</v>
      </c>
      <c r="BZ7" s="381" t="n">
        <f aca="false">'ЗНЗ №2'!Q113</f>
        <v>1</v>
      </c>
      <c r="CA7" s="380" t="n">
        <f aca="false">BZ7+BY7+BX7+BW7+BV7</f>
        <v>38</v>
      </c>
      <c r="CB7" s="381" t="n">
        <f aca="false">'ЗНЗ №2'!O114</f>
        <v>0</v>
      </c>
      <c r="CC7" s="381"/>
      <c r="CD7" s="381"/>
      <c r="CE7" s="381"/>
      <c r="CF7" s="277" t="n">
        <f aca="false">CA7+BU7+BN7+BH7+BA7+AQ7+AJ7+AD7+W7+P7+H7</f>
        <v>344</v>
      </c>
      <c r="CG7" s="375" t="s">
        <v>473</v>
      </c>
      <c r="CH7" s="111"/>
      <c r="CI7" s="111"/>
      <c r="CJ7" s="111"/>
      <c r="CK7" s="111"/>
      <c r="CL7" s="38"/>
    </row>
    <row r="8" customFormat="false" ht="15" hidden="false" customHeight="true" outlineLevel="0" collapsed="false">
      <c r="A8" s="384"/>
      <c r="B8" s="385"/>
      <c r="C8" s="385"/>
      <c r="D8" s="385"/>
      <c r="E8" s="385"/>
      <c r="F8" s="385"/>
      <c r="G8" s="385"/>
      <c r="H8" s="377"/>
      <c r="I8" s="385"/>
      <c r="J8" s="385"/>
      <c r="K8" s="385"/>
      <c r="L8" s="385"/>
      <c r="M8" s="385"/>
      <c r="N8" s="386"/>
      <c r="O8" s="386"/>
      <c r="P8" s="377"/>
      <c r="Q8" s="386"/>
      <c r="R8" s="385"/>
      <c r="S8" s="385"/>
      <c r="T8" s="385"/>
      <c r="U8" s="385"/>
      <c r="V8" s="385"/>
      <c r="W8" s="377" t="n">
        <f aca="false">V8+U8+T8+S8+R8+Q8</f>
        <v>0</v>
      </c>
      <c r="X8" s="385"/>
      <c r="Y8" s="385"/>
      <c r="Z8" s="385"/>
      <c r="AA8" s="385"/>
      <c r="AB8" s="385"/>
      <c r="AC8" s="385"/>
      <c r="AD8" s="377" t="n">
        <f aca="false">AC8+AB8+AA8+Z8+Y8+X8</f>
        <v>0</v>
      </c>
      <c r="AE8" s="385"/>
      <c r="AF8" s="385"/>
      <c r="AG8" s="386"/>
      <c r="AH8" s="386"/>
      <c r="AI8" s="385"/>
      <c r="AJ8" s="377"/>
      <c r="AK8" s="387"/>
      <c r="AL8" s="387"/>
      <c r="AM8" s="387"/>
      <c r="AN8" s="387"/>
      <c r="AO8" s="387"/>
      <c r="AP8" s="387"/>
      <c r="AQ8" s="380"/>
      <c r="AR8" s="384"/>
      <c r="AS8" s="384"/>
      <c r="AT8" s="384"/>
      <c r="AU8" s="384"/>
      <c r="AV8" s="384"/>
      <c r="AW8" s="384"/>
      <c r="AX8" s="384"/>
      <c r="AY8" s="384"/>
      <c r="AZ8" s="384"/>
      <c r="BA8" s="380"/>
      <c r="BB8" s="384"/>
      <c r="BC8" s="384"/>
      <c r="BD8" s="384"/>
      <c r="BE8" s="384"/>
      <c r="BF8" s="384"/>
      <c r="BG8" s="384"/>
      <c r="BH8" s="380" t="n">
        <f aca="false">BG8+BF8+BE8+BD8+BC8+BB8</f>
        <v>0</v>
      </c>
      <c r="BI8" s="384"/>
      <c r="BJ8" s="384"/>
      <c r="BK8" s="384"/>
      <c r="BL8" s="384"/>
      <c r="BM8" s="384"/>
      <c r="BN8" s="380"/>
      <c r="BO8" s="381"/>
      <c r="BP8" s="384"/>
      <c r="BQ8" s="384"/>
      <c r="BR8" s="384"/>
      <c r="BS8" s="384"/>
      <c r="BT8" s="384"/>
      <c r="BU8" s="382" t="n">
        <f aca="false">BT8+BS8+BR8+BQ8+BP8+BO8</f>
        <v>0</v>
      </c>
      <c r="BV8" s="384"/>
      <c r="BW8" s="384"/>
      <c r="BX8" s="384"/>
      <c r="BY8" s="384"/>
      <c r="BZ8" s="384"/>
      <c r="CA8" s="380" t="n">
        <f aca="false">BZ8+BY8+BX8+BW8+BV8</f>
        <v>0</v>
      </c>
      <c r="CB8" s="384"/>
      <c r="CC8" s="384"/>
      <c r="CD8" s="384"/>
      <c r="CE8" s="384"/>
      <c r="CF8" s="277" t="n">
        <f aca="false">CA8+BU8+BN8+BH8+BA8+AQ8+AJ8+AD8+W8+P8+H8</f>
        <v>0</v>
      </c>
      <c r="CG8" s="384"/>
      <c r="CH8" s="111"/>
      <c r="CI8" s="111"/>
      <c r="CJ8" s="111"/>
      <c r="CK8" s="111"/>
      <c r="CL8" s="38"/>
    </row>
    <row r="9" customFormat="false" ht="24" hidden="false" customHeight="true" outlineLevel="0" collapsed="false">
      <c r="A9" s="375" t="s">
        <v>474</v>
      </c>
      <c r="B9" s="376" t="n">
        <f aca="false">'ЗНЗ№3'!D103</f>
        <v>0</v>
      </c>
      <c r="C9" s="376" t="n">
        <f aca="false">'ЗНЗ№3'!E103</f>
        <v>35</v>
      </c>
      <c r="D9" s="376" t="n">
        <f aca="false">'ЗНЗ№3'!F103</f>
        <v>10</v>
      </c>
      <c r="E9" s="376" t="n">
        <f aca="false">'ЗНЗ№3'!G103</f>
        <v>0</v>
      </c>
      <c r="F9" s="376" t="n">
        <f aca="false">'ЗНЗ№3'!H103</f>
        <v>0</v>
      </c>
      <c r="G9" s="376"/>
      <c r="H9" s="377" t="n">
        <f aca="false">F9+E9+D9+C9+B9</f>
        <v>45</v>
      </c>
      <c r="I9" s="376" t="n">
        <f aca="false">'ЗНЗ№3'!E104</f>
        <v>0</v>
      </c>
      <c r="J9" s="376" t="n">
        <f aca="false">'ЗНЗ№3'!F104</f>
        <v>53</v>
      </c>
      <c r="K9" s="376" t="n">
        <f aca="false">'ЗНЗ№3'!G104</f>
        <v>10</v>
      </c>
      <c r="L9" s="376" t="n">
        <f aca="false">'ЗНЗ№3'!H104</f>
        <v>0</v>
      </c>
      <c r="M9" s="376" t="n">
        <f aca="false">'ЗНЗ№3'!I104</f>
        <v>0</v>
      </c>
      <c r="N9" s="376" t="n">
        <f aca="false">'ЗНЗ№3'!J104</f>
        <v>0</v>
      </c>
      <c r="O9" s="376"/>
      <c r="P9" s="377" t="n">
        <f aca="false">N9+M9+L9+K9+J9+I9</f>
        <v>63</v>
      </c>
      <c r="Q9" s="378" t="n">
        <f aca="false">'ЗНЗ№3'!E105</f>
        <v>0</v>
      </c>
      <c r="R9" s="376" t="n">
        <f aca="false">'ЗНЗ№3'!F105</f>
        <v>0</v>
      </c>
      <c r="S9" s="376" t="n">
        <f aca="false">'ЗНЗ№3'!G105</f>
        <v>36</v>
      </c>
      <c r="T9" s="376" t="n">
        <f aca="false">'ЗНЗ№3'!H105</f>
        <v>14</v>
      </c>
      <c r="U9" s="376" t="n">
        <f aca="false">'ЗНЗ№3'!I105</f>
        <v>0</v>
      </c>
      <c r="V9" s="376" t="n">
        <f aca="false">'ЗНЗ№3'!J105</f>
        <v>0</v>
      </c>
      <c r="W9" s="377" t="n">
        <f aca="false">V9+U9+T9+S9+R9+Q9</f>
        <v>50</v>
      </c>
      <c r="X9" s="376" t="n">
        <f aca="false">'ЗНЗ№3'!F106</f>
        <v>0</v>
      </c>
      <c r="Y9" s="376" t="n">
        <f aca="false">'ЗНЗ№3'!G106</f>
        <v>0</v>
      </c>
      <c r="Z9" s="376" t="n">
        <f aca="false">'ЗНЗ№3'!H106</f>
        <v>20</v>
      </c>
      <c r="AA9" s="376" t="n">
        <f aca="false">'ЗНЗ№3'!I106</f>
        <v>13</v>
      </c>
      <c r="AB9" s="376" t="n">
        <f aca="false">'ЗНЗ№3'!J106</f>
        <v>0</v>
      </c>
      <c r="AC9" s="376" t="n">
        <f aca="false">'ЗНЗ№3'!K106</f>
        <v>0</v>
      </c>
      <c r="AD9" s="377" t="n">
        <f aca="false">AC9+AB9+AA9+Z9+Y9+X9</f>
        <v>33</v>
      </c>
      <c r="AE9" s="376" t="n">
        <f aca="false">'ЗНЗ№3'!H107</f>
        <v>0</v>
      </c>
      <c r="AF9" s="376" t="n">
        <f aca="false">'ЗНЗ№3'!I107</f>
        <v>32</v>
      </c>
      <c r="AG9" s="376" t="n">
        <f aca="false">'ЗНЗ№3'!J107</f>
        <v>12</v>
      </c>
      <c r="AH9" s="376" t="n">
        <f aca="false">'ЗНЗ№3'!K107</f>
        <v>1</v>
      </c>
      <c r="AI9" s="376" t="n">
        <f aca="false">'ЗНЗ№3'!L107</f>
        <v>0</v>
      </c>
      <c r="AJ9" s="377" t="n">
        <f aca="false">AI9+AH9+AG9+AF9+AE9</f>
        <v>45</v>
      </c>
      <c r="AK9" s="379" t="n">
        <f aca="false">'ЗНЗ№3'!I108</f>
        <v>1</v>
      </c>
      <c r="AL9" s="379" t="n">
        <f aca="false">'ЗНЗ№3'!J108</f>
        <v>36</v>
      </c>
      <c r="AM9" s="379" t="n">
        <f aca="false">'ЗНЗ№3'!K108</f>
        <v>11</v>
      </c>
      <c r="AN9" s="379" t="n">
        <f aca="false">'ЗНЗ№3'!L108</f>
        <v>2</v>
      </c>
      <c r="AO9" s="379" t="n">
        <f aca="false">'ЗНЗ№3'!M108</f>
        <v>0</v>
      </c>
      <c r="AP9" s="379" t="n">
        <f aca="false">'ЗНЗ№3'!N108</f>
        <v>1</v>
      </c>
      <c r="AQ9" s="380" t="n">
        <f aca="false">AP9+AO9+AN9+AM9+AL9+AK9</f>
        <v>51</v>
      </c>
      <c r="AR9" s="381" t="n">
        <f aca="false">'ЗНЗ№3'!I109</f>
        <v>0</v>
      </c>
      <c r="AS9" s="381" t="n">
        <f aca="false">'ЗНЗ№3'!J109</f>
        <v>0</v>
      </c>
      <c r="AT9" s="381" t="n">
        <f aca="false">'ЗНЗ№3'!K109</f>
        <v>31</v>
      </c>
      <c r="AU9" s="381" t="n">
        <f aca="false">'ЗНЗ№3'!L109</f>
        <v>22</v>
      </c>
      <c r="AV9" s="381" t="n">
        <f aca="false">'ЗНЗ№3'!M109</f>
        <v>1</v>
      </c>
      <c r="AW9" s="381" t="n">
        <f aca="false">'ЗНЗ№3'!N109</f>
        <v>0</v>
      </c>
      <c r="AX9" s="381"/>
      <c r="AY9" s="381"/>
      <c r="AZ9" s="381"/>
      <c r="BA9" s="380" t="n">
        <f aca="false">AW9+AV9+AU9+AT9+AS9+AR9</f>
        <v>54</v>
      </c>
      <c r="BB9" s="381" t="n">
        <f aca="false">'ЗНЗ№3'!J110</f>
        <v>0</v>
      </c>
      <c r="BC9" s="381" t="n">
        <f aca="false">'ЗНЗ№3'!K110</f>
        <v>0</v>
      </c>
      <c r="BD9" s="381" t="n">
        <f aca="false">'ЗНЗ№3'!L110</f>
        <v>37</v>
      </c>
      <c r="BE9" s="381" t="n">
        <f aca="false">'ЗНЗ№3'!M110</f>
        <v>7</v>
      </c>
      <c r="BF9" s="381" t="n">
        <f aca="false">'ЗНЗ№3'!N110</f>
        <v>1</v>
      </c>
      <c r="BG9" s="381" t="n">
        <f aca="false">'ЗНЗ№3'!O110</f>
        <v>0</v>
      </c>
      <c r="BH9" s="380" t="n">
        <f aca="false">BG9+BF9+BE9+BD9+BC9+BB9</f>
        <v>45</v>
      </c>
      <c r="BI9" s="381" t="n">
        <f aca="false">'ЗНЗ№3'!L111</f>
        <v>4</v>
      </c>
      <c r="BJ9" s="381" t="n">
        <f aca="false">'ЗНЗ№3'!M111</f>
        <v>30</v>
      </c>
      <c r="BK9" s="381" t="n">
        <f aca="false">'ЗНЗ№3'!N111</f>
        <v>7</v>
      </c>
      <c r="BL9" s="381" t="n">
        <f aca="false">'ЗНЗ№3'!O111</f>
        <v>1</v>
      </c>
      <c r="BM9" s="381" t="n">
        <f aca="false">'ЗНЗ№3'!P111</f>
        <v>0</v>
      </c>
      <c r="BN9" s="380" t="n">
        <f aca="false">BM9+BL9+BK9+BJ9+BI9</f>
        <v>42</v>
      </c>
      <c r="BO9" s="381" t="n">
        <f aca="false">'ЗНЗ№3'!L112</f>
        <v>0</v>
      </c>
      <c r="BP9" s="381" t="n">
        <f aca="false">'ЗНЗ№3'!M112</f>
        <v>1</v>
      </c>
      <c r="BQ9" s="381" t="n">
        <f aca="false">'ЗНЗ№3'!N112</f>
        <v>20</v>
      </c>
      <c r="BR9" s="381" t="n">
        <f aca="false">'ЗНЗ№3'!O112</f>
        <v>14</v>
      </c>
      <c r="BS9" s="381" t="n">
        <f aca="false">'ЗНЗ№3'!P112</f>
        <v>1</v>
      </c>
      <c r="BT9" s="381" t="n">
        <f aca="false">'ЗНЗ№3'!Q112</f>
        <v>0</v>
      </c>
      <c r="BU9" s="382" t="n">
        <f aca="false">BT9+BS9+BR9+BQ9+BP9+BO9</f>
        <v>36</v>
      </c>
      <c r="BV9" s="381" t="n">
        <f aca="false">'ЗНЗ№3'!M113</f>
        <v>0</v>
      </c>
      <c r="BW9" s="381" t="n">
        <f aca="false">'ЗНЗ№3'!N113</f>
        <v>0</v>
      </c>
      <c r="BX9" s="381" t="n">
        <f aca="false">'ЗНЗ№3'!O113</f>
        <v>30</v>
      </c>
      <c r="BY9" s="381" t="n">
        <f aca="false">'ЗНЗ№3'!P113</f>
        <v>7</v>
      </c>
      <c r="BZ9" s="381" t="n">
        <f aca="false">'ЗНЗ№3'!Q113</f>
        <v>1</v>
      </c>
      <c r="CA9" s="380" t="n">
        <f aca="false">BZ9+BY9+BX9+BW9+BV9</f>
        <v>38</v>
      </c>
      <c r="CB9" s="381"/>
      <c r="CC9" s="381"/>
      <c r="CD9" s="381"/>
      <c r="CE9" s="381"/>
      <c r="CF9" s="277" t="n">
        <f aca="false">CA9+BU9+BN9+BH9+BA9+AQ9+AJ9+AD9+W9+P9+H9</f>
        <v>502</v>
      </c>
      <c r="CG9" s="375" t="s">
        <v>474</v>
      </c>
      <c r="CH9" s="111"/>
      <c r="CI9" s="111"/>
      <c r="CJ9" s="111"/>
      <c r="CK9" s="111"/>
      <c r="CL9" s="38"/>
    </row>
    <row r="10" customFormat="false" ht="15" hidden="false" customHeight="true" outlineLevel="0" collapsed="false">
      <c r="A10" s="384"/>
      <c r="B10" s="385"/>
      <c r="C10" s="385"/>
      <c r="D10" s="385"/>
      <c r="E10" s="385"/>
      <c r="F10" s="385"/>
      <c r="G10" s="385"/>
      <c r="H10" s="377"/>
      <c r="I10" s="385"/>
      <c r="J10" s="385"/>
      <c r="K10" s="385"/>
      <c r="L10" s="385"/>
      <c r="M10" s="385"/>
      <c r="N10" s="386"/>
      <c r="O10" s="386"/>
      <c r="P10" s="377"/>
      <c r="Q10" s="386"/>
      <c r="R10" s="385"/>
      <c r="S10" s="385"/>
      <c r="T10" s="385"/>
      <c r="U10" s="385"/>
      <c r="V10" s="385"/>
      <c r="W10" s="377" t="n">
        <f aca="false">V10+U10+T10+S10+R10+Q10</f>
        <v>0</v>
      </c>
      <c r="X10" s="385"/>
      <c r="Y10" s="385"/>
      <c r="Z10" s="385"/>
      <c r="AA10" s="385"/>
      <c r="AB10" s="385"/>
      <c r="AC10" s="385"/>
      <c r="AD10" s="377" t="n">
        <f aca="false">AC10+AB10+AA10+Z10+Y10+X10</f>
        <v>0</v>
      </c>
      <c r="AE10" s="385"/>
      <c r="AF10" s="385"/>
      <c r="AG10" s="386"/>
      <c r="AH10" s="386"/>
      <c r="AI10" s="385"/>
      <c r="AJ10" s="377"/>
      <c r="AK10" s="387"/>
      <c r="AL10" s="387"/>
      <c r="AM10" s="387"/>
      <c r="AN10" s="387"/>
      <c r="AO10" s="387"/>
      <c r="AP10" s="387"/>
      <c r="AQ10" s="380"/>
      <c r="AR10" s="384"/>
      <c r="AS10" s="384"/>
      <c r="AT10" s="384"/>
      <c r="AU10" s="384"/>
      <c r="AV10" s="384"/>
      <c r="AW10" s="384"/>
      <c r="AX10" s="384"/>
      <c r="AY10" s="384"/>
      <c r="AZ10" s="384"/>
      <c r="BA10" s="380"/>
      <c r="BB10" s="384"/>
      <c r="BC10" s="384"/>
      <c r="BD10" s="384"/>
      <c r="BE10" s="384"/>
      <c r="BF10" s="384"/>
      <c r="BG10" s="384"/>
      <c r="BH10" s="380" t="n">
        <f aca="false">BG10+BF10+BE10+BD10+BC10+BB10</f>
        <v>0</v>
      </c>
      <c r="BI10" s="384"/>
      <c r="BJ10" s="384"/>
      <c r="BK10" s="384"/>
      <c r="BL10" s="384"/>
      <c r="BM10" s="384"/>
      <c r="BN10" s="380"/>
      <c r="BO10" s="384"/>
      <c r="BP10" s="384"/>
      <c r="BQ10" s="384"/>
      <c r="BR10" s="384"/>
      <c r="BS10" s="384"/>
      <c r="BT10" s="384"/>
      <c r="BU10" s="382" t="n">
        <f aca="false">BT10+BS10+BR10+BQ10+BP10+BO10</f>
        <v>0</v>
      </c>
      <c r="BV10" s="384"/>
      <c r="BW10" s="384"/>
      <c r="BX10" s="384"/>
      <c r="BY10" s="384"/>
      <c r="BZ10" s="384"/>
      <c r="CA10" s="380" t="n">
        <f aca="false">BZ10+BY10+BX10+BW10+BV10</f>
        <v>0</v>
      </c>
      <c r="CB10" s="384"/>
      <c r="CC10" s="384"/>
      <c r="CD10" s="384"/>
      <c r="CE10" s="384"/>
      <c r="CF10" s="277" t="n">
        <f aca="false">CA10+BU10+BN10+BH10+BA10+AQ10+AJ10+AD10+W10+P10+H10</f>
        <v>0</v>
      </c>
      <c r="CG10" s="384"/>
      <c r="CH10" s="111"/>
      <c r="CI10" s="111"/>
      <c r="CJ10" s="111"/>
      <c r="CK10" s="111"/>
      <c r="CL10" s="38"/>
    </row>
    <row r="11" customFormat="false" ht="22.5" hidden="false" customHeight="true" outlineLevel="0" collapsed="false">
      <c r="A11" s="375" t="s">
        <v>475</v>
      </c>
      <c r="B11" s="376" t="n">
        <f aca="false">'ЗНЗ №4'!D103</f>
        <v>0</v>
      </c>
      <c r="C11" s="376" t="n">
        <f aca="false">'ЗНЗ №4'!E103</f>
        <v>17</v>
      </c>
      <c r="D11" s="376" t="n">
        <f aca="false">'ЗНЗ №4'!F103</f>
        <v>8</v>
      </c>
      <c r="E11" s="376" t="n">
        <f aca="false">'ЗНЗ №4'!G103</f>
        <v>0</v>
      </c>
      <c r="F11" s="376" t="n">
        <f aca="false">'ЗНЗ №4'!H103</f>
        <v>0</v>
      </c>
      <c r="G11" s="376"/>
      <c r="H11" s="377" t="n">
        <f aca="false">F11+E11+D11+C11+B11</f>
        <v>25</v>
      </c>
      <c r="I11" s="376" t="n">
        <f aca="false">'ЗНЗ №4'!E104</f>
        <v>0</v>
      </c>
      <c r="J11" s="376" t="n">
        <f aca="false">'ЗНЗ №4'!F104</f>
        <v>18</v>
      </c>
      <c r="K11" s="376" t="n">
        <f aca="false">'ЗНЗ №4'!G104</f>
        <v>8</v>
      </c>
      <c r="L11" s="376" t="n">
        <f aca="false">'ЗНЗ №4'!H104</f>
        <v>0</v>
      </c>
      <c r="M11" s="376" t="n">
        <f aca="false">'ЗНЗ №4'!I104</f>
        <v>0</v>
      </c>
      <c r="N11" s="376" t="n">
        <f aca="false">'ЗНЗ №4'!J104</f>
        <v>0</v>
      </c>
      <c r="O11" s="376"/>
      <c r="P11" s="377" t="n">
        <f aca="false">N11+M11+L11+K11+J11+I11</f>
        <v>26</v>
      </c>
      <c r="Q11" s="378" t="n">
        <f aca="false">'ЗНЗ №4'!E105</f>
        <v>0</v>
      </c>
      <c r="R11" s="376" t="n">
        <f aca="false">'ЗНЗ №4'!F105</f>
        <v>0</v>
      </c>
      <c r="S11" s="376" t="n">
        <f aca="false">'ЗНЗ №4'!G105</f>
        <v>18</v>
      </c>
      <c r="T11" s="376" t="n">
        <f aca="false">'ЗНЗ №4'!H105</f>
        <v>8</v>
      </c>
      <c r="U11" s="376" t="n">
        <f aca="false">'ЗНЗ №4'!I105</f>
        <v>0</v>
      </c>
      <c r="V11" s="376" t="n">
        <f aca="false">'ЗНЗ №4'!J105</f>
        <v>0</v>
      </c>
      <c r="W11" s="377" t="n">
        <f aca="false">V11+U11+T11+S11+R11+Q11</f>
        <v>26</v>
      </c>
      <c r="X11" s="376" t="n">
        <f aca="false">'ЗНЗ №4'!F106</f>
        <v>0</v>
      </c>
      <c r="Y11" s="376" t="n">
        <f aca="false">'ЗНЗ №4'!G106</f>
        <v>0</v>
      </c>
      <c r="Z11" s="376" t="n">
        <f aca="false">'ЗНЗ №4'!H106</f>
        <v>22</v>
      </c>
      <c r="AA11" s="376" t="n">
        <f aca="false">'ЗНЗ №4'!I106</f>
        <v>24</v>
      </c>
      <c r="AB11" s="376" t="n">
        <f aca="false">'ЗНЗ №4'!J106</f>
        <v>0</v>
      </c>
      <c r="AC11" s="376" t="n">
        <f aca="false">'ЗНЗ №4'!K106</f>
        <v>0</v>
      </c>
      <c r="AD11" s="377" t="n">
        <f aca="false">AC11+AB11+AA11+Z11+Y11+X11</f>
        <v>46</v>
      </c>
      <c r="AE11" s="376" t="n">
        <f aca="false">'ЗНЗ №4'!H107</f>
        <v>0</v>
      </c>
      <c r="AF11" s="376" t="n">
        <f aca="false">'ЗНЗ №4'!I107</f>
        <v>17</v>
      </c>
      <c r="AG11" s="376" t="n">
        <f aca="false">'ЗНЗ №4'!J107</f>
        <v>10</v>
      </c>
      <c r="AH11" s="376" t="n">
        <f aca="false">'ЗНЗ №4'!K107</f>
        <v>0</v>
      </c>
      <c r="AI11" s="376" t="n">
        <f aca="false">'ЗНЗ №4'!L107</f>
        <v>0</v>
      </c>
      <c r="AJ11" s="377" t="n">
        <f aca="false">AI11+AH11+AG11+AF11+AE11</f>
        <v>27</v>
      </c>
      <c r="AK11" s="388" t="n">
        <f aca="false">'ЗНЗ №4'!I108</f>
        <v>1</v>
      </c>
      <c r="AL11" s="388" t="n">
        <f aca="false">'ЗНЗ №4'!J108</f>
        <v>20</v>
      </c>
      <c r="AM11" s="388" t="n">
        <f aca="false">'ЗНЗ №4'!K108</f>
        <v>7</v>
      </c>
      <c r="AN11" s="388" t="n">
        <f aca="false">'ЗНЗ №4'!L108</f>
        <v>0</v>
      </c>
      <c r="AO11" s="388" t="n">
        <f aca="false">'ЗНЗ №4'!M108</f>
        <v>0</v>
      </c>
      <c r="AP11" s="388" t="n">
        <f aca="false">'ЗНЗ №4'!N108</f>
        <v>0</v>
      </c>
      <c r="AQ11" s="380" t="n">
        <f aca="false">AP11+AO11+AN11+AM11+AL11+AK11</f>
        <v>28</v>
      </c>
      <c r="AR11" s="381" t="n">
        <f aca="false">'ЗНЗ №4'!I109</f>
        <v>0</v>
      </c>
      <c r="AS11" s="381" t="n">
        <f aca="false">'ЗНЗ №4'!J109</f>
        <v>0</v>
      </c>
      <c r="AT11" s="381" t="n">
        <f aca="false">'ЗНЗ №4'!K109</f>
        <v>19</v>
      </c>
      <c r="AU11" s="381" t="n">
        <f aca="false">'ЗНЗ №4'!L109</f>
        <v>8</v>
      </c>
      <c r="AV11" s="381" t="n">
        <f aca="false">'ЗНЗ №4'!M109</f>
        <v>0</v>
      </c>
      <c r="AW11" s="381" t="n">
        <f aca="false">'ЗНЗ №4'!N109</f>
        <v>0</v>
      </c>
      <c r="AX11" s="381"/>
      <c r="AY11" s="381"/>
      <c r="AZ11" s="381"/>
      <c r="BA11" s="380" t="n">
        <f aca="false">AW11+AV11+AU11+AT11+AS11+AR11</f>
        <v>27</v>
      </c>
      <c r="BB11" s="381" t="n">
        <f aca="false">'ЗНЗ №4'!J110</f>
        <v>0</v>
      </c>
      <c r="BC11" s="381" t="n">
        <f aca="false">'ЗНЗ №4'!K110</f>
        <v>0</v>
      </c>
      <c r="BD11" s="381" t="n">
        <f aca="false">'ЗНЗ №4'!L110</f>
        <v>20</v>
      </c>
      <c r="BE11" s="381" t="n">
        <f aca="false">'ЗНЗ №4'!M110</f>
        <v>15</v>
      </c>
      <c r="BF11" s="381" t="n">
        <f aca="false">'ЗНЗ №4'!N110</f>
        <v>0</v>
      </c>
      <c r="BG11" s="381" t="n">
        <f aca="false">'ЗНЗ №4'!O110</f>
        <v>0</v>
      </c>
      <c r="BH11" s="380" t="n">
        <f aca="false">BG11+BF11+BE11+BD11+BC11+BB11</f>
        <v>35</v>
      </c>
      <c r="BI11" s="381" t="n">
        <f aca="false">'ЗНЗ №4'!L111</f>
        <v>0</v>
      </c>
      <c r="BJ11" s="381" t="n">
        <f aca="false">'ЗНЗ №4'!M111</f>
        <v>12</v>
      </c>
      <c r="BK11" s="381" t="n">
        <f aca="false">'ЗНЗ №4'!N111</f>
        <v>25</v>
      </c>
      <c r="BL11" s="381" t="n">
        <f aca="false">'ЗНЗ №4'!O111</f>
        <v>4</v>
      </c>
      <c r="BM11" s="381" t="n">
        <f aca="false">'ЗНЗ №4'!P111</f>
        <v>0</v>
      </c>
      <c r="BN11" s="380" t="n">
        <f aca="false">BM11+BL11+BK11+BJ11+BI11</f>
        <v>41</v>
      </c>
      <c r="BO11" s="381" t="n">
        <f aca="false">'ЗНЗ №4'!L112</f>
        <v>0</v>
      </c>
      <c r="BP11" s="381" t="n">
        <f aca="false">'ЗНЗ №4'!M112</f>
        <v>0</v>
      </c>
      <c r="BQ11" s="381" t="n">
        <f aca="false">'ЗНЗ №4'!N112</f>
        <v>5</v>
      </c>
      <c r="BR11" s="381" t="n">
        <f aca="false">'ЗНЗ №4'!O112</f>
        <v>13</v>
      </c>
      <c r="BS11" s="381" t="n">
        <f aca="false">'ЗНЗ №4'!P112</f>
        <v>2</v>
      </c>
      <c r="BT11" s="381" t="n">
        <f aca="false">'ЗНЗ №4'!Q112</f>
        <v>0</v>
      </c>
      <c r="BU11" s="382" t="n">
        <f aca="false">BT11+BS11+BR11+BQ11+BP11+BO11</f>
        <v>20</v>
      </c>
      <c r="BV11" s="381" t="n">
        <f aca="false">'ЗНЗ №4'!M113</f>
        <v>0</v>
      </c>
      <c r="BW11" s="381" t="n">
        <f aca="false">'ЗНЗ №4'!N113</f>
        <v>0</v>
      </c>
      <c r="BX11" s="381" t="n">
        <f aca="false">'ЗНЗ №4'!O113</f>
        <v>0</v>
      </c>
      <c r="BY11" s="381" t="n">
        <f aca="false">'ЗНЗ №4'!P113</f>
        <v>0</v>
      </c>
      <c r="BZ11" s="381" t="n">
        <f aca="false">'ЗНЗ №4'!Q113</f>
        <v>0</v>
      </c>
      <c r="CA11" s="380" t="n">
        <f aca="false">BZ11+BY11+BX11+BW11+BV11</f>
        <v>0</v>
      </c>
      <c r="CB11" s="381"/>
      <c r="CC11" s="381"/>
      <c r="CD11" s="381"/>
      <c r="CE11" s="381"/>
      <c r="CF11" s="277" t="n">
        <f aca="false">CA11+BU11+BN11+BH11+BA11+AQ11+AJ11+AD11+W11+P11+H11</f>
        <v>301</v>
      </c>
      <c r="CG11" s="375" t="s">
        <v>475</v>
      </c>
      <c r="CH11" s="111"/>
      <c r="CI11" s="111"/>
      <c r="CJ11" s="111"/>
      <c r="CK11" s="111"/>
      <c r="CL11" s="38"/>
    </row>
    <row r="12" customFormat="false" ht="15" hidden="false" customHeight="true" outlineLevel="0" collapsed="false">
      <c r="A12" s="384"/>
      <c r="B12" s="385"/>
      <c r="C12" s="385"/>
      <c r="D12" s="385"/>
      <c r="E12" s="385"/>
      <c r="F12" s="385"/>
      <c r="G12" s="385"/>
      <c r="H12" s="377"/>
      <c r="I12" s="385"/>
      <c r="J12" s="385"/>
      <c r="K12" s="385"/>
      <c r="L12" s="385"/>
      <c r="M12" s="385"/>
      <c r="N12" s="386"/>
      <c r="O12" s="386"/>
      <c r="P12" s="377"/>
      <c r="Q12" s="386"/>
      <c r="R12" s="385"/>
      <c r="S12" s="385"/>
      <c r="T12" s="385"/>
      <c r="U12" s="385"/>
      <c r="V12" s="385"/>
      <c r="W12" s="377" t="n">
        <f aca="false">V12+U12+T12+S12+R12+Q12</f>
        <v>0</v>
      </c>
      <c r="X12" s="385"/>
      <c r="Y12" s="385"/>
      <c r="Z12" s="385"/>
      <c r="AA12" s="385"/>
      <c r="AB12" s="385"/>
      <c r="AC12" s="385"/>
      <c r="AD12" s="377" t="n">
        <f aca="false">AC12+AB12+AA12+Z12+Y12+X12</f>
        <v>0</v>
      </c>
      <c r="AE12" s="385"/>
      <c r="AF12" s="385"/>
      <c r="AG12" s="386"/>
      <c r="AH12" s="386"/>
      <c r="AI12" s="385"/>
      <c r="AJ12" s="377"/>
      <c r="AK12" s="387"/>
      <c r="AL12" s="387"/>
      <c r="AM12" s="387"/>
      <c r="AN12" s="387"/>
      <c r="AO12" s="387"/>
      <c r="AP12" s="387"/>
      <c r="AQ12" s="380"/>
      <c r="AR12" s="384"/>
      <c r="AS12" s="384"/>
      <c r="AT12" s="384"/>
      <c r="AU12" s="384"/>
      <c r="AV12" s="384"/>
      <c r="AW12" s="384"/>
      <c r="AX12" s="384"/>
      <c r="AY12" s="384"/>
      <c r="AZ12" s="384"/>
      <c r="BA12" s="380"/>
      <c r="BB12" s="384"/>
      <c r="BC12" s="384"/>
      <c r="BD12" s="384"/>
      <c r="BE12" s="384"/>
      <c r="BF12" s="384"/>
      <c r="BG12" s="384"/>
      <c r="BH12" s="380" t="n">
        <f aca="false">BG12+BF12+BE12+BD12+BC12+BB12</f>
        <v>0</v>
      </c>
      <c r="BI12" s="384"/>
      <c r="BJ12" s="384"/>
      <c r="BK12" s="384"/>
      <c r="BL12" s="384"/>
      <c r="BM12" s="384"/>
      <c r="BN12" s="380"/>
      <c r="BO12" s="384"/>
      <c r="BP12" s="384"/>
      <c r="BQ12" s="384"/>
      <c r="BR12" s="384"/>
      <c r="BS12" s="384"/>
      <c r="BT12" s="384"/>
      <c r="BU12" s="382" t="n">
        <f aca="false">BT12+BS12+BR12+BQ12+BP12+BO12</f>
        <v>0</v>
      </c>
      <c r="BV12" s="384"/>
      <c r="BW12" s="384"/>
      <c r="BX12" s="384"/>
      <c r="BY12" s="384"/>
      <c r="BZ12" s="384"/>
      <c r="CA12" s="380" t="n">
        <f aca="false">BZ12+BY12+BX12+BW12+BV12</f>
        <v>0</v>
      </c>
      <c r="CB12" s="384"/>
      <c r="CC12" s="384"/>
      <c r="CD12" s="384"/>
      <c r="CE12" s="384"/>
      <c r="CF12" s="277" t="n">
        <f aca="false">CA12+BU12+BN12+BH12+BA12+AQ12+AJ12+AD12+W12+P12+H12</f>
        <v>0</v>
      </c>
      <c r="CG12" s="384"/>
      <c r="CH12" s="111"/>
      <c r="CI12" s="111"/>
      <c r="CJ12" s="111"/>
      <c r="CK12" s="111"/>
      <c r="CL12" s="38"/>
    </row>
    <row r="13" customFormat="false" ht="22.5" hidden="false" customHeight="true" outlineLevel="0" collapsed="false">
      <c r="A13" s="375" t="s">
        <v>476</v>
      </c>
      <c r="B13" s="376" t="n">
        <f aca="false">'ЗНЗ№5'!D103</f>
        <v>0</v>
      </c>
      <c r="C13" s="376" t="n">
        <f aca="false">'ЗНЗ№5'!E103</f>
        <v>27</v>
      </c>
      <c r="D13" s="376" t="n">
        <f aca="false">'ЗНЗ№5'!F103</f>
        <v>8</v>
      </c>
      <c r="E13" s="376" t="n">
        <f aca="false">'ЗНЗ№5'!G103</f>
        <v>0</v>
      </c>
      <c r="F13" s="376" t="n">
        <f aca="false">'ЗНЗ№5'!H103</f>
        <v>0</v>
      </c>
      <c r="G13" s="376"/>
      <c r="H13" s="377" t="n">
        <f aca="false">F13+E13+D13+C13+B13</f>
        <v>35</v>
      </c>
      <c r="I13" s="376" t="n">
        <f aca="false">'ЗНЗ№5'!E104</f>
        <v>1</v>
      </c>
      <c r="J13" s="376" t="n">
        <f aca="false">'ЗНЗ№5'!F104</f>
        <v>41</v>
      </c>
      <c r="K13" s="376" t="n">
        <f aca="false">'ЗНЗ№5'!G104</f>
        <v>7</v>
      </c>
      <c r="L13" s="376" t="n">
        <f aca="false">'ЗНЗ№5'!H104</f>
        <v>0</v>
      </c>
      <c r="M13" s="376" t="n">
        <f aca="false">'ЗНЗ№5'!I104</f>
        <v>0</v>
      </c>
      <c r="N13" s="376" t="n">
        <f aca="false">'ЗНЗ№5'!J104</f>
        <v>0</v>
      </c>
      <c r="O13" s="376"/>
      <c r="P13" s="377" t="n">
        <f aca="false">N13+M13+L13+K13+J13+I13</f>
        <v>49</v>
      </c>
      <c r="Q13" s="378" t="n">
        <f aca="false">'ЗНЗ№5'!E105</f>
        <v>0</v>
      </c>
      <c r="R13" s="376" t="n">
        <f aca="false">'ЗНЗ№5'!F105</f>
        <v>0</v>
      </c>
      <c r="S13" s="376" t="n">
        <f aca="false">'ЗНЗ№5'!G105</f>
        <v>33</v>
      </c>
      <c r="T13" s="376" t="n">
        <f aca="false">'ЗНЗ№5'!H105</f>
        <v>10</v>
      </c>
      <c r="U13" s="376" t="n">
        <f aca="false">'ЗНЗ№5'!I105</f>
        <v>1</v>
      </c>
      <c r="V13" s="376" t="n">
        <f aca="false">'ЗНЗ№5'!J105</f>
        <v>0</v>
      </c>
      <c r="W13" s="377" t="n">
        <f aca="false">V13+U13+T13+S13+R13+Q13</f>
        <v>44</v>
      </c>
      <c r="X13" s="376" t="n">
        <f aca="false">'ЗНЗ№5'!F106</f>
        <v>0</v>
      </c>
      <c r="Y13" s="376" t="n">
        <f aca="false">'ЗНЗ№5'!G106</f>
        <v>0</v>
      </c>
      <c r="Z13" s="376" t="n">
        <f aca="false">'ЗНЗ№5'!H106</f>
        <v>35</v>
      </c>
      <c r="AA13" s="376" t="n">
        <f aca="false">'ЗНЗ№5'!I106</f>
        <v>15</v>
      </c>
      <c r="AB13" s="376" t="n">
        <f aca="false">'ЗНЗ№5'!J106</f>
        <v>0</v>
      </c>
      <c r="AC13" s="376" t="n">
        <f aca="false">'ЗНЗ№5'!K106</f>
        <v>0</v>
      </c>
      <c r="AD13" s="377" t="n">
        <f aca="false">AC13+AB13+AA13+Z13+Y13+X13</f>
        <v>50</v>
      </c>
      <c r="AE13" s="376" t="n">
        <f aca="false">'ЗНЗ№5'!H107</f>
        <v>0</v>
      </c>
      <c r="AF13" s="376" t="n">
        <f aca="false">'ЗНЗ№5'!I107</f>
        <v>32</v>
      </c>
      <c r="AG13" s="376" t="n">
        <f aca="false">'ЗНЗ№5'!J107</f>
        <v>14</v>
      </c>
      <c r="AH13" s="376" t="n">
        <f aca="false">'ЗНЗ№5'!K107</f>
        <v>0</v>
      </c>
      <c r="AI13" s="376" t="n">
        <f aca="false">'ЗНЗ№5'!L107</f>
        <v>0</v>
      </c>
      <c r="AJ13" s="377" t="n">
        <f aca="false">AI13+AH13+AG13+AF13+AE13</f>
        <v>46</v>
      </c>
      <c r="AK13" s="379" t="n">
        <f aca="false">'ЗНЗ№5'!I108</f>
        <v>1</v>
      </c>
      <c r="AL13" s="379" t="n">
        <f aca="false">'ЗНЗ№5'!J108</f>
        <v>31</v>
      </c>
      <c r="AM13" s="379" t="n">
        <f aca="false">'ЗНЗ№5'!K108</f>
        <v>20</v>
      </c>
      <c r="AN13" s="379" t="n">
        <f aca="false">'ЗНЗ№5'!L108</f>
        <v>1</v>
      </c>
      <c r="AO13" s="379" t="n">
        <f aca="false">'ЗНЗ№5'!M108</f>
        <v>0</v>
      </c>
      <c r="AP13" s="379" t="n">
        <f aca="false">'ЗНЗ№5'!N108</f>
        <v>0</v>
      </c>
      <c r="AQ13" s="380" t="n">
        <f aca="false">AP13+AO13+AN13+AM13+AL13+AK13</f>
        <v>53</v>
      </c>
      <c r="AR13" s="381" t="n">
        <f aca="false">'ЗНЗ№5'!I109</f>
        <v>0</v>
      </c>
      <c r="AS13" s="381" t="n">
        <f aca="false">'ЗНЗ№5'!J109</f>
        <v>0</v>
      </c>
      <c r="AT13" s="381" t="n">
        <f aca="false">'ЗНЗ№5'!K109</f>
        <v>47</v>
      </c>
      <c r="AU13" s="381" t="n">
        <f aca="false">'ЗНЗ№5'!L109</f>
        <v>10</v>
      </c>
      <c r="AV13" s="381" t="n">
        <f aca="false">'ЗНЗ№5'!M109</f>
        <v>1</v>
      </c>
      <c r="AW13" s="381" t="n">
        <f aca="false">'ЗНЗ№5'!N109</f>
        <v>0</v>
      </c>
      <c r="AX13" s="381"/>
      <c r="AY13" s="381"/>
      <c r="AZ13" s="381"/>
      <c r="BA13" s="380" t="n">
        <f aca="false">AW13+AV13+AU13+AT13+AS13+AR13</f>
        <v>58</v>
      </c>
      <c r="BB13" s="381" t="n">
        <f aca="false">'ЗНЗ№5'!J110</f>
        <v>0</v>
      </c>
      <c r="BC13" s="381" t="n">
        <f aca="false">'ЗНЗ№5'!K110</f>
        <v>0</v>
      </c>
      <c r="BD13" s="381" t="n">
        <f aca="false">'ЗНЗ№5'!L110</f>
        <v>39</v>
      </c>
      <c r="BE13" s="381" t="n">
        <f aca="false">'ЗНЗ№5'!M110</f>
        <v>24</v>
      </c>
      <c r="BF13" s="381" t="n">
        <f aca="false">'ЗНЗ№5'!N110</f>
        <v>3</v>
      </c>
      <c r="BG13" s="381" t="n">
        <f aca="false">'ЗНЗ№5'!O110</f>
        <v>0</v>
      </c>
      <c r="BH13" s="380" t="n">
        <f aca="false">BG13+BF13+BE13+BD13+BC13+BB13</f>
        <v>66</v>
      </c>
      <c r="BI13" s="381" t="n">
        <f aca="false">'ЗНЗ№5'!L111</f>
        <v>0</v>
      </c>
      <c r="BJ13" s="381" t="n">
        <f aca="false">'ЗНЗ№5'!M111</f>
        <v>41</v>
      </c>
      <c r="BK13" s="381" t="n">
        <f aca="false">'ЗНЗ№5'!N111</f>
        <v>22</v>
      </c>
      <c r="BL13" s="381" t="n">
        <f aca="false">'ЗНЗ№5'!O111</f>
        <v>1</v>
      </c>
      <c r="BM13" s="381" t="n">
        <f aca="false">'ЗНЗ№5'!P111</f>
        <v>0</v>
      </c>
      <c r="BN13" s="380" t="n">
        <f aca="false">BM13+BL13+BK13+BJ13+BI13</f>
        <v>64</v>
      </c>
      <c r="BO13" s="381" t="n">
        <f aca="false">'ЗНЗ№5'!L112</f>
        <v>0</v>
      </c>
      <c r="BP13" s="381" t="n">
        <f aca="false">'ЗНЗ№5'!M112</f>
        <v>0</v>
      </c>
      <c r="BQ13" s="381" t="n">
        <f aca="false">'ЗНЗ№5'!N112</f>
        <v>22</v>
      </c>
      <c r="BR13" s="381" t="n">
        <f aca="false">'ЗНЗ№5'!O112</f>
        <v>16</v>
      </c>
      <c r="BS13" s="381" t="n">
        <f aca="false">'ЗНЗ№5'!P112</f>
        <v>3</v>
      </c>
      <c r="BT13" s="381" t="n">
        <f aca="false">'ЗНЗ№5'!Q112</f>
        <v>0</v>
      </c>
      <c r="BU13" s="382" t="n">
        <f aca="false">BT13+BS13+BR13+BQ13+BP13+BO13</f>
        <v>41</v>
      </c>
      <c r="BV13" s="381" t="n">
        <f aca="false">'ЗНЗ№5'!M113</f>
        <v>0</v>
      </c>
      <c r="BW13" s="381" t="n">
        <f aca="false">'ЗНЗ№5'!N113</f>
        <v>0</v>
      </c>
      <c r="BX13" s="381" t="n">
        <f aca="false">'ЗНЗ№5'!O113</f>
        <v>10</v>
      </c>
      <c r="BY13" s="381" t="n">
        <f aca="false">'ЗНЗ№5'!P113</f>
        <v>10</v>
      </c>
      <c r="BZ13" s="381" t="n">
        <f aca="false">'ЗНЗ№5'!Q113</f>
        <v>2</v>
      </c>
      <c r="CA13" s="380" t="n">
        <f aca="false">BZ13+BY13+BX13+BW13+BV13</f>
        <v>22</v>
      </c>
      <c r="CB13" s="381"/>
      <c r="CC13" s="381"/>
      <c r="CD13" s="381"/>
      <c r="CE13" s="381"/>
      <c r="CF13" s="277" t="n">
        <f aca="false">CA13+BU13+BN13+BH13+BA13+AQ13+AJ13+AD13+W13+P13+H13</f>
        <v>528</v>
      </c>
      <c r="CG13" s="375" t="s">
        <v>476</v>
      </c>
      <c r="CH13" s="111"/>
      <c r="CI13" s="111"/>
      <c r="CJ13" s="111"/>
      <c r="CK13" s="111"/>
      <c r="CL13" s="38"/>
    </row>
    <row r="14" customFormat="false" ht="15" hidden="false" customHeight="true" outlineLevel="0" collapsed="false">
      <c r="A14" s="384"/>
      <c r="B14" s="385"/>
      <c r="C14" s="385"/>
      <c r="D14" s="385"/>
      <c r="E14" s="385"/>
      <c r="F14" s="385"/>
      <c r="G14" s="385"/>
      <c r="H14" s="377"/>
      <c r="I14" s="385"/>
      <c r="J14" s="385"/>
      <c r="K14" s="385"/>
      <c r="L14" s="385"/>
      <c r="M14" s="385"/>
      <c r="N14" s="386"/>
      <c r="O14" s="386"/>
      <c r="P14" s="377"/>
      <c r="Q14" s="386"/>
      <c r="R14" s="385"/>
      <c r="S14" s="385"/>
      <c r="T14" s="385"/>
      <c r="U14" s="385"/>
      <c r="V14" s="385"/>
      <c r="W14" s="377" t="n">
        <f aca="false">V14+U14+T14+S14+R14+Q14</f>
        <v>0</v>
      </c>
      <c r="X14" s="385"/>
      <c r="Y14" s="385"/>
      <c r="Z14" s="385"/>
      <c r="AA14" s="385"/>
      <c r="AB14" s="385"/>
      <c r="AC14" s="385"/>
      <c r="AD14" s="377" t="n">
        <f aca="false">AC14+AB14+AA14+Z14+Y14+X14</f>
        <v>0</v>
      </c>
      <c r="AE14" s="385"/>
      <c r="AF14" s="385"/>
      <c r="AG14" s="386"/>
      <c r="AH14" s="386"/>
      <c r="AI14" s="385"/>
      <c r="AJ14" s="377"/>
      <c r="AK14" s="387"/>
      <c r="AL14" s="387"/>
      <c r="AM14" s="387"/>
      <c r="AN14" s="387"/>
      <c r="AO14" s="387"/>
      <c r="AP14" s="387"/>
      <c r="AQ14" s="380"/>
      <c r="AR14" s="384"/>
      <c r="AS14" s="384"/>
      <c r="AT14" s="384"/>
      <c r="AU14" s="384"/>
      <c r="AV14" s="384"/>
      <c r="AW14" s="384"/>
      <c r="AX14" s="384"/>
      <c r="AY14" s="384"/>
      <c r="AZ14" s="384"/>
      <c r="BA14" s="380"/>
      <c r="BB14" s="384"/>
      <c r="BC14" s="384"/>
      <c r="BD14" s="384"/>
      <c r="BE14" s="384"/>
      <c r="BF14" s="384"/>
      <c r="BG14" s="384"/>
      <c r="BH14" s="380" t="n">
        <f aca="false">BG14+BF14+BE14+BD14+BC14+BB14</f>
        <v>0</v>
      </c>
      <c r="BI14" s="384"/>
      <c r="BJ14" s="384"/>
      <c r="BK14" s="384"/>
      <c r="BL14" s="384"/>
      <c r="BM14" s="384"/>
      <c r="BN14" s="380"/>
      <c r="BO14" s="384"/>
      <c r="BP14" s="384"/>
      <c r="BQ14" s="384"/>
      <c r="BR14" s="384"/>
      <c r="BS14" s="384"/>
      <c r="BT14" s="384"/>
      <c r="BU14" s="382" t="n">
        <f aca="false">BT14+BS14+BR14+BQ14+BP14+BO14</f>
        <v>0</v>
      </c>
      <c r="BV14" s="384"/>
      <c r="BW14" s="384"/>
      <c r="BX14" s="384"/>
      <c r="BY14" s="384"/>
      <c r="BZ14" s="384"/>
      <c r="CA14" s="380" t="n">
        <f aca="false">BZ14+BY14+BX14+BW14+BV14</f>
        <v>0</v>
      </c>
      <c r="CB14" s="384"/>
      <c r="CC14" s="384"/>
      <c r="CD14" s="384"/>
      <c r="CE14" s="384"/>
      <c r="CF14" s="277" t="n">
        <f aca="false">CA14+BU14+BN14+BH14+BA14+AQ14+AJ14+AD14+W14+P14+H14</f>
        <v>0</v>
      </c>
      <c r="CG14" s="384"/>
      <c r="CH14" s="111"/>
      <c r="CI14" s="111"/>
      <c r="CJ14" s="111"/>
      <c r="CK14" s="111"/>
      <c r="CL14" s="38"/>
    </row>
    <row r="15" customFormat="false" ht="20.25" hidden="false" customHeight="true" outlineLevel="0" collapsed="false">
      <c r="A15" s="375" t="s">
        <v>477</v>
      </c>
      <c r="B15" s="376" t="n">
        <f aca="false">'ЗНЗ №6'!D103</f>
        <v>0</v>
      </c>
      <c r="C15" s="376" t="n">
        <f aca="false">'ЗНЗ №6'!E103</f>
        <v>18</v>
      </c>
      <c r="D15" s="376" t="n">
        <f aca="false">'ЗНЗ №6'!F103</f>
        <v>5</v>
      </c>
      <c r="E15" s="376" t="n">
        <f aca="false">'ЗНЗ №6'!G103</f>
        <v>0</v>
      </c>
      <c r="F15" s="376" t="n">
        <f aca="false">'ЗНЗ №6'!H103</f>
        <v>0</v>
      </c>
      <c r="G15" s="376"/>
      <c r="H15" s="377" t="n">
        <f aca="false">F15+E15+D15+C15+B15</f>
        <v>23</v>
      </c>
      <c r="I15" s="376" t="n">
        <f aca="false">'ЗНЗ №6'!E104</f>
        <v>1</v>
      </c>
      <c r="J15" s="376" t="n">
        <f aca="false">'ЗНЗ №6'!F104</f>
        <v>23</v>
      </c>
      <c r="K15" s="376" t="n">
        <f aca="false">'ЗНЗ №6'!G104</f>
        <v>4</v>
      </c>
      <c r="L15" s="376" t="n">
        <f aca="false">'ЗНЗ №6'!H104</f>
        <v>0</v>
      </c>
      <c r="M15" s="376" t="n">
        <f aca="false">'ЗНЗ №6'!I104</f>
        <v>0</v>
      </c>
      <c r="N15" s="376" t="n">
        <f aca="false">'ЗНЗ №6'!J104</f>
        <v>0</v>
      </c>
      <c r="O15" s="376"/>
      <c r="P15" s="377" t="n">
        <f aca="false">N15+M15+L15+K15+J15+I15</f>
        <v>28</v>
      </c>
      <c r="Q15" s="378" t="n">
        <f aca="false">'ЗНЗ №6'!E105</f>
        <v>0</v>
      </c>
      <c r="R15" s="376" t="n">
        <f aca="false">'ЗНЗ №6'!F105</f>
        <v>0</v>
      </c>
      <c r="S15" s="376" t="n">
        <f aca="false">'ЗНЗ №6'!G105</f>
        <v>23</v>
      </c>
      <c r="T15" s="376" t="n">
        <f aca="false">'ЗНЗ №6'!H105</f>
        <v>2</v>
      </c>
      <c r="U15" s="376" t="n">
        <f aca="false">'ЗНЗ №6'!I105</f>
        <v>0</v>
      </c>
      <c r="V15" s="376" t="n">
        <f aca="false">'ЗНЗ №6'!J105</f>
        <v>0</v>
      </c>
      <c r="W15" s="377" t="n">
        <f aca="false">V15+U15+T15+S15+R15+Q15</f>
        <v>25</v>
      </c>
      <c r="X15" s="376" t="n">
        <f aca="false">'ЗНЗ №6'!F106</f>
        <v>0</v>
      </c>
      <c r="Y15" s="376" t="n">
        <f aca="false">'ЗНЗ №6'!G106</f>
        <v>0</v>
      </c>
      <c r="Z15" s="376" t="n">
        <f aca="false">'ЗНЗ №6'!H106</f>
        <v>14</v>
      </c>
      <c r="AA15" s="376" t="n">
        <f aca="false">'ЗНЗ №6'!I106</f>
        <v>11</v>
      </c>
      <c r="AB15" s="376" t="n">
        <f aca="false">'ЗНЗ №6'!J106</f>
        <v>0</v>
      </c>
      <c r="AC15" s="376" t="n">
        <f aca="false">'ЗНЗ №6'!K106</f>
        <v>0</v>
      </c>
      <c r="AD15" s="377" t="n">
        <f aca="false">AC15+AB15+AA15+Z15+Y15+X15</f>
        <v>25</v>
      </c>
      <c r="AE15" s="376" t="n">
        <f aca="false">'ЗНЗ №6'!H107</f>
        <v>0</v>
      </c>
      <c r="AF15" s="376" t="n">
        <f aca="false">'ЗНЗ №6'!I107</f>
        <v>0</v>
      </c>
      <c r="AG15" s="376" t="n">
        <f aca="false">'ЗНЗ №6'!J107</f>
        <v>12</v>
      </c>
      <c r="AH15" s="376" t="n">
        <f aca="false">'ЗНЗ №6'!K107</f>
        <v>7</v>
      </c>
      <c r="AI15" s="376" t="n">
        <f aca="false">'ЗНЗ №6'!L107</f>
        <v>0</v>
      </c>
      <c r="AJ15" s="377" t="n">
        <f aca="false">AI15+AH15+AG15+AF15+AE15</f>
        <v>19</v>
      </c>
      <c r="AK15" s="379" t="n">
        <f aca="false">'ЗНЗ №6'!I108</f>
        <v>0</v>
      </c>
      <c r="AL15" s="379" t="n">
        <f aca="false">'ЗНЗ №6'!J108</f>
        <v>21</v>
      </c>
      <c r="AM15" s="379" t="n">
        <f aca="false">'ЗНЗ №6'!K108</f>
        <v>7</v>
      </c>
      <c r="AN15" s="379" t="n">
        <f aca="false">'ЗНЗ №6'!L108</f>
        <v>0</v>
      </c>
      <c r="AO15" s="379" t="n">
        <f aca="false">'ЗНЗ №6'!M108</f>
        <v>0</v>
      </c>
      <c r="AP15" s="379" t="n">
        <f aca="false">'ЗНЗ №6'!N108</f>
        <v>0</v>
      </c>
      <c r="AQ15" s="380" t="n">
        <f aca="false">AP15+AO15+AN15+AM15+AL15+AK15</f>
        <v>28</v>
      </c>
      <c r="AR15" s="381" t="n">
        <f aca="false">'ЗНЗ №6'!I109</f>
        <v>0</v>
      </c>
      <c r="AS15" s="381" t="n">
        <f aca="false">'ЗНЗ №6'!J109</f>
        <v>0</v>
      </c>
      <c r="AT15" s="381" t="n">
        <f aca="false">'ЗНЗ №6'!K109</f>
        <v>20</v>
      </c>
      <c r="AU15" s="381" t="n">
        <f aca="false">'ЗНЗ №6'!L109</f>
        <v>8</v>
      </c>
      <c r="AV15" s="381" t="n">
        <f aca="false">'ЗНЗ №6'!M109</f>
        <v>0</v>
      </c>
      <c r="AW15" s="381" t="n">
        <f aca="false">'ЗНЗ №6'!N109</f>
        <v>0</v>
      </c>
      <c r="AX15" s="381"/>
      <c r="AY15" s="381"/>
      <c r="AZ15" s="381"/>
      <c r="BA15" s="380" t="n">
        <f aca="false">AW15+AV15+AU15+AT15+AS15+AR15</f>
        <v>28</v>
      </c>
      <c r="BB15" s="381" t="n">
        <f aca="false">'ЗНЗ №6'!J110</f>
        <v>0</v>
      </c>
      <c r="BC15" s="381" t="n">
        <f aca="false">'ЗНЗ №6'!K110</f>
        <v>0</v>
      </c>
      <c r="BD15" s="381" t="n">
        <f aca="false">'ЗНЗ №6'!L110</f>
        <v>13</v>
      </c>
      <c r="BE15" s="381" t="n">
        <f aca="false">'ЗНЗ №6'!M110</f>
        <v>8</v>
      </c>
      <c r="BF15" s="381" t="n">
        <f aca="false">'ЗНЗ №6'!N110</f>
        <v>2</v>
      </c>
      <c r="BG15" s="381" t="n">
        <f aca="false">'ЗНЗ №6'!O110</f>
        <v>1</v>
      </c>
      <c r="BH15" s="380" t="n">
        <f aca="false">BG15+BF15+BE15+BD15+BC15+BB15</f>
        <v>24</v>
      </c>
      <c r="BI15" s="381" t="n">
        <f aca="false">'ЗНЗ №6'!L111</f>
        <v>0</v>
      </c>
      <c r="BJ15" s="381" t="n">
        <f aca="false">'ЗНЗ №6'!M111</f>
        <v>14</v>
      </c>
      <c r="BK15" s="381" t="n">
        <f aca="false">'ЗНЗ №6'!N111</f>
        <v>11</v>
      </c>
      <c r="BL15" s="381" t="n">
        <f aca="false">'ЗНЗ №6'!O111</f>
        <v>0</v>
      </c>
      <c r="BM15" s="381" t="n">
        <f aca="false">'ЗНЗ №6'!P111</f>
        <v>0</v>
      </c>
      <c r="BN15" s="380" t="n">
        <f aca="false">BM15+BL15+BK15+BJ15+BI15</f>
        <v>25</v>
      </c>
      <c r="BO15" s="381" t="n">
        <f aca="false">'ЗНЗ №6'!L112</f>
        <v>0</v>
      </c>
      <c r="BP15" s="381" t="n">
        <f aca="false">'ЗНЗ №6'!M112</f>
        <v>1</v>
      </c>
      <c r="BQ15" s="381" t="n">
        <f aca="false">'ЗНЗ №6'!N112</f>
        <v>15</v>
      </c>
      <c r="BR15" s="381" t="n">
        <f aca="false">'ЗНЗ №6'!O112</f>
        <v>9</v>
      </c>
      <c r="BS15" s="381" t="n">
        <f aca="false">'ЗНЗ №6'!P112</f>
        <v>0</v>
      </c>
      <c r="BT15" s="381" t="n">
        <f aca="false">'ЗНЗ №6'!Q112</f>
        <v>0</v>
      </c>
      <c r="BU15" s="382" t="n">
        <f aca="false">BT15+BS15+BR15+BQ15+BP15+BO15</f>
        <v>25</v>
      </c>
      <c r="BV15" s="381" t="n">
        <f aca="false">'ЗНЗ №6'!M113</f>
        <v>0</v>
      </c>
      <c r="BW15" s="381" t="n">
        <f aca="false">'ЗНЗ №6'!N113</f>
        <v>0</v>
      </c>
      <c r="BX15" s="381" t="n">
        <f aca="false">'ЗНЗ №6'!O113</f>
        <v>0</v>
      </c>
      <c r="BY15" s="381" t="n">
        <f aca="false">'ЗНЗ №6'!P113</f>
        <v>0</v>
      </c>
      <c r="BZ15" s="381" t="n">
        <f aca="false">'ЗНЗ №6'!Q113</f>
        <v>0</v>
      </c>
      <c r="CA15" s="380" t="n">
        <f aca="false">BZ15+BY15+BX15+BW15+BV15</f>
        <v>0</v>
      </c>
      <c r="CB15" s="381"/>
      <c r="CC15" s="381"/>
      <c r="CD15" s="381"/>
      <c r="CE15" s="381"/>
      <c r="CF15" s="277" t="n">
        <f aca="false">CA15+BU15+BN15+BH15+BA15+AQ15+AJ15+AD15+W15+P15+H15</f>
        <v>250</v>
      </c>
      <c r="CG15" s="375" t="s">
        <v>477</v>
      </c>
      <c r="CH15" s="111"/>
      <c r="CI15" s="111"/>
      <c r="CJ15" s="111"/>
      <c r="CK15" s="111"/>
      <c r="CL15" s="38"/>
    </row>
    <row r="16" customFormat="false" ht="15" hidden="false" customHeight="true" outlineLevel="0" collapsed="false">
      <c r="A16" s="384"/>
      <c r="B16" s="385"/>
      <c r="C16" s="385"/>
      <c r="D16" s="385"/>
      <c r="E16" s="385"/>
      <c r="F16" s="385"/>
      <c r="G16" s="385"/>
      <c r="H16" s="377"/>
      <c r="I16" s="385"/>
      <c r="J16" s="385"/>
      <c r="K16" s="385"/>
      <c r="L16" s="385"/>
      <c r="M16" s="385"/>
      <c r="N16" s="386"/>
      <c r="O16" s="386"/>
      <c r="P16" s="377"/>
      <c r="Q16" s="386"/>
      <c r="R16" s="385"/>
      <c r="S16" s="385"/>
      <c r="T16" s="385"/>
      <c r="U16" s="385"/>
      <c r="V16" s="385"/>
      <c r="W16" s="377" t="n">
        <f aca="false">V16+U16+T16+S16+R16+Q16</f>
        <v>0</v>
      </c>
      <c r="X16" s="385"/>
      <c r="Y16" s="385"/>
      <c r="Z16" s="385"/>
      <c r="AA16" s="385"/>
      <c r="AB16" s="385"/>
      <c r="AC16" s="385"/>
      <c r="AD16" s="377" t="n">
        <f aca="false">AC16+AB16+AA16+Z16+Y16+X16</f>
        <v>0</v>
      </c>
      <c r="AE16" s="385"/>
      <c r="AF16" s="385"/>
      <c r="AG16" s="386"/>
      <c r="AH16" s="386"/>
      <c r="AI16" s="385"/>
      <c r="AJ16" s="377"/>
      <c r="AK16" s="387"/>
      <c r="AL16" s="387"/>
      <c r="AM16" s="387"/>
      <c r="AN16" s="387"/>
      <c r="AO16" s="387"/>
      <c r="AP16" s="387"/>
      <c r="AQ16" s="380"/>
      <c r="AR16" s="384"/>
      <c r="AS16" s="384"/>
      <c r="AT16" s="384"/>
      <c r="AU16" s="384"/>
      <c r="AV16" s="384"/>
      <c r="AW16" s="384"/>
      <c r="AX16" s="384"/>
      <c r="AY16" s="384"/>
      <c r="AZ16" s="384"/>
      <c r="BA16" s="380"/>
      <c r="BB16" s="384"/>
      <c r="BC16" s="384"/>
      <c r="BD16" s="384"/>
      <c r="BE16" s="384"/>
      <c r="BF16" s="384"/>
      <c r="BG16" s="384"/>
      <c r="BH16" s="380" t="n">
        <f aca="false">BG16+BF16+BE16+BD16+BC16+BB16</f>
        <v>0</v>
      </c>
      <c r="BI16" s="384"/>
      <c r="BJ16" s="384"/>
      <c r="BK16" s="384"/>
      <c r="BL16" s="384"/>
      <c r="BM16" s="384"/>
      <c r="BN16" s="380"/>
      <c r="BO16" s="384"/>
      <c r="BP16" s="384"/>
      <c r="BQ16" s="384"/>
      <c r="BR16" s="384"/>
      <c r="BS16" s="384"/>
      <c r="BT16" s="384"/>
      <c r="BU16" s="382" t="n">
        <f aca="false">BT16+BS16+BR16+BQ16+BP16+BO16</f>
        <v>0</v>
      </c>
      <c r="BV16" s="384"/>
      <c r="BW16" s="384"/>
      <c r="BX16" s="384"/>
      <c r="BY16" s="384"/>
      <c r="BZ16" s="384"/>
      <c r="CA16" s="380" t="n">
        <f aca="false">BZ16+BY16+BX16+BW16+BV16</f>
        <v>0</v>
      </c>
      <c r="CB16" s="384"/>
      <c r="CC16" s="384"/>
      <c r="CD16" s="384"/>
      <c r="CE16" s="384"/>
      <c r="CF16" s="277" t="n">
        <f aca="false">CA16+BU16+BN16+BH16+BA16+AQ16+AJ16+AD16+W16+P16+H16</f>
        <v>0</v>
      </c>
      <c r="CG16" s="384"/>
      <c r="CH16" s="111"/>
      <c r="CI16" s="111"/>
      <c r="CJ16" s="111"/>
      <c r="CK16" s="111"/>
      <c r="CL16" s="38"/>
    </row>
    <row r="17" customFormat="false" ht="24" hidden="false" customHeight="true" outlineLevel="0" collapsed="false">
      <c r="A17" s="375" t="s">
        <v>478</v>
      </c>
      <c r="B17" s="376" t="n">
        <f aca="false">'ЗНЗ№7'!D103</f>
        <v>0</v>
      </c>
      <c r="C17" s="376" t="n">
        <f aca="false">'ЗНЗ№7'!E103</f>
        <v>0</v>
      </c>
      <c r="D17" s="376" t="n">
        <f aca="false">'ЗНЗ№7'!F103</f>
        <v>45</v>
      </c>
      <c r="E17" s="376" t="n">
        <f aca="false">'ЗНЗ№7'!G103</f>
        <v>12</v>
      </c>
      <c r="F17" s="376" t="n">
        <f aca="false">'ЗНЗ№7'!H103</f>
        <v>0</v>
      </c>
      <c r="G17" s="376"/>
      <c r="H17" s="377" t="n">
        <f aca="false">F17+E17+D17+C17+B17</f>
        <v>57</v>
      </c>
      <c r="I17" s="376" t="n">
        <f aca="false">'ЗНЗ№7'!E104</f>
        <v>0</v>
      </c>
      <c r="J17" s="376" t="n">
        <f aca="false">'ЗНЗ№7'!F104</f>
        <v>0</v>
      </c>
      <c r="K17" s="376" t="n">
        <f aca="false">'ЗНЗ№7'!G104</f>
        <v>46</v>
      </c>
      <c r="L17" s="376" t="n">
        <f aca="false">'ЗНЗ№7'!H104</f>
        <v>14</v>
      </c>
      <c r="M17" s="376" t="n">
        <f aca="false">'ЗНЗ№7'!I104</f>
        <v>0</v>
      </c>
      <c r="N17" s="376" t="n">
        <f aca="false">'ЗНЗ№7'!J104</f>
        <v>0</v>
      </c>
      <c r="O17" s="376"/>
      <c r="P17" s="377" t="n">
        <f aca="false">N17+M17+L17+K17+J17+I17</f>
        <v>60</v>
      </c>
      <c r="Q17" s="378" t="n">
        <f aca="false">'ЗНЗ№7'!E105</f>
        <v>0</v>
      </c>
      <c r="R17" s="376" t="n">
        <f aca="false">'ЗНЗ№7'!F105</f>
        <v>0</v>
      </c>
      <c r="S17" s="376" t="n">
        <f aca="false">'ЗНЗ№7'!G105</f>
        <v>0</v>
      </c>
      <c r="T17" s="376" t="n">
        <f aca="false">'ЗНЗ№7'!H105</f>
        <v>48</v>
      </c>
      <c r="U17" s="376" t="n">
        <f aca="false">'ЗНЗ№7'!I105</f>
        <v>18</v>
      </c>
      <c r="V17" s="376" t="n">
        <f aca="false">'ЗНЗ№7'!J105</f>
        <v>0</v>
      </c>
      <c r="W17" s="377" t="n">
        <f aca="false">V17+U17+T17+S17+R17+Q17</f>
        <v>66</v>
      </c>
      <c r="X17" s="376" t="n">
        <f aca="false">'ЗНЗ№7'!F106</f>
        <v>0</v>
      </c>
      <c r="Y17" s="376" t="n">
        <f aca="false">'ЗНЗ№7'!G106</f>
        <v>0</v>
      </c>
      <c r="Z17" s="376" t="n">
        <f aca="false">'ЗНЗ№7'!H106</f>
        <v>0</v>
      </c>
      <c r="AA17" s="376" t="n">
        <f aca="false">'ЗНЗ№7'!I106</f>
        <v>45</v>
      </c>
      <c r="AB17" s="376" t="n">
        <f aca="false">'ЗНЗ№7'!J106</f>
        <v>14</v>
      </c>
      <c r="AC17" s="376" t="n">
        <f aca="false">'ЗНЗ№7'!K106</f>
        <v>0</v>
      </c>
      <c r="AD17" s="377" t="n">
        <f aca="false">AC17+AB17+AA17+Z17+Y17+X17</f>
        <v>59</v>
      </c>
      <c r="AE17" s="376" t="n">
        <f aca="false">'ЗНЗ№7'!H107</f>
        <v>0</v>
      </c>
      <c r="AF17" s="376" t="n">
        <f aca="false">'ЗНЗ№7'!I107</f>
        <v>0</v>
      </c>
      <c r="AG17" s="376" t="n">
        <f aca="false">'ЗНЗ№7'!J107</f>
        <v>34</v>
      </c>
      <c r="AH17" s="376" t="n">
        <f aca="false">'ЗНЗ№7'!K107</f>
        <v>9</v>
      </c>
      <c r="AI17" s="376" t="n">
        <f aca="false">'ЗНЗ№7'!L107</f>
        <v>0</v>
      </c>
      <c r="AJ17" s="377" t="n">
        <f aca="false">AI17+AH17+AG17+AF17+AE17</f>
        <v>43</v>
      </c>
      <c r="AK17" s="379" t="n">
        <f aca="false">'ЗНЗ№7'!I108</f>
        <v>0</v>
      </c>
      <c r="AL17" s="379" t="n">
        <f aca="false">'ЗНЗ№7'!J108</f>
        <v>1</v>
      </c>
      <c r="AM17" s="379" t="n">
        <f aca="false">'ЗНЗ№7'!K108</f>
        <v>37</v>
      </c>
      <c r="AN17" s="379" t="n">
        <f aca="false">'ЗНЗ№7'!L108</f>
        <v>24</v>
      </c>
      <c r="AO17" s="379" t="n">
        <f aca="false">'ЗНЗ№7'!M108</f>
        <v>0</v>
      </c>
      <c r="AP17" s="379" t="n">
        <f aca="false">'ЗНЗ№7'!N108</f>
        <v>0</v>
      </c>
      <c r="AQ17" s="380" t="n">
        <f aca="false">AP17+AO17+AN17+AM17+AL17+AK17</f>
        <v>62</v>
      </c>
      <c r="AR17" s="381" t="n">
        <f aca="false">'ЗНЗ№7'!I109</f>
        <v>0</v>
      </c>
      <c r="AS17" s="381" t="n">
        <f aca="false">'ЗНЗ№7'!J109</f>
        <v>0</v>
      </c>
      <c r="AT17" s="381" t="n">
        <f aca="false">'ЗНЗ№7'!K109</f>
        <v>1</v>
      </c>
      <c r="AU17" s="381" t="n">
        <f aca="false">'ЗНЗ№7'!L109</f>
        <v>33</v>
      </c>
      <c r="AV17" s="381" t="n">
        <f aca="false">'ЗНЗ№7'!M109</f>
        <v>16</v>
      </c>
      <c r="AW17" s="381" t="n">
        <f aca="false">'ЗНЗ№7'!N109</f>
        <v>0</v>
      </c>
      <c r="AX17" s="381"/>
      <c r="AY17" s="381"/>
      <c r="AZ17" s="381"/>
      <c r="BA17" s="380" t="n">
        <f aca="false">AW17+AV17+AU17+AT17+AS17+AR17</f>
        <v>50</v>
      </c>
      <c r="BB17" s="381" t="n">
        <f aca="false">'ЗНЗ№7'!J110</f>
        <v>0</v>
      </c>
      <c r="BC17" s="381" t="n">
        <f aca="false">'ЗНЗ№7'!K110</f>
        <v>0</v>
      </c>
      <c r="BD17" s="381" t="n">
        <f aca="false">'ЗНЗ№7'!L110</f>
        <v>0</v>
      </c>
      <c r="BE17" s="381" t="n">
        <f aca="false">'ЗНЗ№7'!M110</f>
        <v>35</v>
      </c>
      <c r="BF17" s="381" t="n">
        <f aca="false">'ЗНЗ№7'!N110</f>
        <v>11</v>
      </c>
      <c r="BG17" s="381" t="n">
        <f aca="false">'ЗНЗ№7'!O110</f>
        <v>0</v>
      </c>
      <c r="BH17" s="380" t="n">
        <f aca="false">BG17+BF17+BE17+BD17+BC17+BB17</f>
        <v>46</v>
      </c>
      <c r="BI17" s="381" t="n">
        <f aca="false">'ЗНЗ№7'!L111</f>
        <v>0</v>
      </c>
      <c r="BJ17" s="381" t="n">
        <f aca="false">'ЗНЗ№7'!M111</f>
        <v>2</v>
      </c>
      <c r="BK17" s="381" t="n">
        <f aca="false">'ЗНЗ№7'!N111</f>
        <v>36</v>
      </c>
      <c r="BL17" s="381" t="n">
        <f aca="false">'ЗНЗ№7'!O111</f>
        <v>18</v>
      </c>
      <c r="BM17" s="381" t="n">
        <f aca="false">'ЗНЗ№7'!P111</f>
        <v>1</v>
      </c>
      <c r="BN17" s="380" t="n">
        <f aca="false">BM17+BL17+BK17+BJ17+BI17</f>
        <v>57</v>
      </c>
      <c r="BO17" s="381" t="n">
        <f aca="false">'ЗНЗ№7'!L112</f>
        <v>0</v>
      </c>
      <c r="BP17" s="381" t="n">
        <f aca="false">'ЗНЗ№7'!M112</f>
        <v>0</v>
      </c>
      <c r="BQ17" s="381" t="n">
        <f aca="false">'ЗНЗ№7'!N112</f>
        <v>0</v>
      </c>
      <c r="BR17" s="381" t="n">
        <f aca="false">'ЗНЗ№7'!O112</f>
        <v>27</v>
      </c>
      <c r="BS17" s="381" t="n">
        <f aca="false">'ЗНЗ№7'!P112</f>
        <v>24</v>
      </c>
      <c r="BT17" s="381" t="n">
        <f aca="false">'ЗНЗ№7'!Q112</f>
        <v>0</v>
      </c>
      <c r="BU17" s="382" t="n">
        <f aca="false">BT17+BS17+BR17+BQ17+BP17+BO17</f>
        <v>51</v>
      </c>
      <c r="BV17" s="381" t="n">
        <f aca="false">'ЗНЗ№7'!M113</f>
        <v>0</v>
      </c>
      <c r="BW17" s="381" t="n">
        <f aca="false">'ЗНЗ№7'!N113</f>
        <v>0</v>
      </c>
      <c r="BX17" s="381" t="n">
        <f aca="false">'ЗНЗ№7'!O113</f>
        <v>0</v>
      </c>
      <c r="BY17" s="381" t="n">
        <f aca="false">'ЗНЗ№7'!P113</f>
        <v>21</v>
      </c>
      <c r="BZ17" s="381" t="n">
        <f aca="false">'ЗНЗ№7'!Q113</f>
        <v>0</v>
      </c>
      <c r="CA17" s="380" t="n">
        <f aca="false">BZ17+BY17+BX17+BW17+BV17</f>
        <v>21</v>
      </c>
      <c r="CB17" s="381"/>
      <c r="CC17" s="381"/>
      <c r="CD17" s="381"/>
      <c r="CE17" s="381"/>
      <c r="CF17" s="277" t="n">
        <f aca="false">CA17+BU17+BN17+BH17+BA17+AQ17+AJ17+AD17+W17+P17+H17</f>
        <v>572</v>
      </c>
      <c r="CG17" s="375" t="s">
        <v>478</v>
      </c>
      <c r="CH17" s="111"/>
      <c r="CI17" s="111"/>
      <c r="CJ17" s="111"/>
      <c r="CK17" s="111"/>
      <c r="CL17" s="38"/>
    </row>
    <row r="18" customFormat="false" ht="15" hidden="false" customHeight="true" outlineLevel="0" collapsed="false">
      <c r="A18" s="384"/>
      <c r="B18" s="385"/>
      <c r="C18" s="385"/>
      <c r="D18" s="385"/>
      <c r="E18" s="385"/>
      <c r="F18" s="385"/>
      <c r="G18" s="385"/>
      <c r="H18" s="377"/>
      <c r="I18" s="385"/>
      <c r="J18" s="385"/>
      <c r="K18" s="385"/>
      <c r="L18" s="385"/>
      <c r="M18" s="385"/>
      <c r="N18" s="386"/>
      <c r="O18" s="386"/>
      <c r="P18" s="377"/>
      <c r="Q18" s="386"/>
      <c r="R18" s="385"/>
      <c r="S18" s="385"/>
      <c r="T18" s="385"/>
      <c r="U18" s="385"/>
      <c r="V18" s="385"/>
      <c r="W18" s="377" t="n">
        <f aca="false">V18+U18+T18+S18+R18+Q18</f>
        <v>0</v>
      </c>
      <c r="X18" s="385"/>
      <c r="Y18" s="385"/>
      <c r="Z18" s="385"/>
      <c r="AA18" s="385"/>
      <c r="AB18" s="385"/>
      <c r="AC18" s="385"/>
      <c r="AD18" s="377" t="n">
        <f aca="false">AC18+AB18+AA18+Z18+Y18+X18</f>
        <v>0</v>
      </c>
      <c r="AE18" s="385"/>
      <c r="AF18" s="385"/>
      <c r="AG18" s="386"/>
      <c r="AH18" s="386"/>
      <c r="AI18" s="385"/>
      <c r="AJ18" s="377"/>
      <c r="AK18" s="387"/>
      <c r="AL18" s="387"/>
      <c r="AM18" s="387"/>
      <c r="AN18" s="387"/>
      <c r="AO18" s="387"/>
      <c r="AP18" s="387"/>
      <c r="AQ18" s="380"/>
      <c r="AR18" s="384"/>
      <c r="AS18" s="384"/>
      <c r="AT18" s="384"/>
      <c r="AU18" s="384"/>
      <c r="AV18" s="384"/>
      <c r="AW18" s="384"/>
      <c r="AX18" s="384"/>
      <c r="AY18" s="384"/>
      <c r="AZ18" s="384"/>
      <c r="BA18" s="380"/>
      <c r="BB18" s="384"/>
      <c r="BC18" s="384"/>
      <c r="BD18" s="384"/>
      <c r="BE18" s="384"/>
      <c r="BF18" s="384"/>
      <c r="BG18" s="384"/>
      <c r="BH18" s="380" t="n">
        <f aca="false">BG18+BF18+BE18+BD18+BC18+BB18</f>
        <v>0</v>
      </c>
      <c r="BI18" s="384"/>
      <c r="BJ18" s="384"/>
      <c r="BK18" s="384"/>
      <c r="BL18" s="384"/>
      <c r="BM18" s="384"/>
      <c r="BN18" s="380"/>
      <c r="BO18" s="384"/>
      <c r="BP18" s="384"/>
      <c r="BQ18" s="384"/>
      <c r="BR18" s="384"/>
      <c r="BS18" s="384"/>
      <c r="BT18" s="384"/>
      <c r="BU18" s="382" t="n">
        <f aca="false">BT18+BS18+BR18+BQ18+BP18+BO18</f>
        <v>0</v>
      </c>
      <c r="BV18" s="384"/>
      <c r="BW18" s="384"/>
      <c r="BX18" s="384"/>
      <c r="BY18" s="384"/>
      <c r="BZ18" s="384"/>
      <c r="CA18" s="380" t="n">
        <f aca="false">BZ18+BY18+BX18+BW18+BV18</f>
        <v>0</v>
      </c>
      <c r="CB18" s="384"/>
      <c r="CC18" s="384"/>
      <c r="CD18" s="384"/>
      <c r="CE18" s="384"/>
      <c r="CF18" s="277" t="n">
        <f aca="false">CA18+BU18+BN18+BH18+BA18+AQ18+AJ18+AD18+W18+P18+H18</f>
        <v>0</v>
      </c>
      <c r="CG18" s="384"/>
      <c r="CH18" s="111"/>
      <c r="CI18" s="111"/>
      <c r="CJ18" s="111"/>
      <c r="CK18" s="111"/>
      <c r="CL18" s="38"/>
    </row>
    <row r="19" customFormat="false" ht="22.5" hidden="false" customHeight="true" outlineLevel="0" collapsed="false">
      <c r="A19" s="375" t="s">
        <v>479</v>
      </c>
      <c r="B19" s="376" t="n">
        <f aca="false">'ЗНЗ№10'!D103</f>
        <v>35</v>
      </c>
      <c r="C19" s="376" t="n">
        <f aca="false">'ЗНЗ№10'!E103</f>
        <v>15</v>
      </c>
      <c r="D19" s="376" t="n">
        <f aca="false">'ЗНЗ№10'!F103</f>
        <v>0</v>
      </c>
      <c r="E19" s="376" t="n">
        <f aca="false">'ЗНЗ№10'!G103</f>
        <v>0</v>
      </c>
      <c r="F19" s="376" t="n">
        <f aca="false">'ЗНЗ№10'!H103</f>
        <v>0</v>
      </c>
      <c r="G19" s="376"/>
      <c r="H19" s="377" t="n">
        <f aca="false">F19+E19+D19+C19+B19</f>
        <v>50</v>
      </c>
      <c r="I19" s="376" t="n">
        <f aca="false">'ЗНЗ№10'!E104</f>
        <v>28</v>
      </c>
      <c r="J19" s="376" t="n">
        <f aca="false">'ЗНЗ№10'!F104</f>
        <v>30</v>
      </c>
      <c r="K19" s="376" t="n">
        <f aca="false">'ЗНЗ№10'!G104</f>
        <v>0</v>
      </c>
      <c r="L19" s="376" t="n">
        <f aca="false">'ЗНЗ№10'!H104</f>
        <v>0</v>
      </c>
      <c r="M19" s="376" t="n">
        <f aca="false">'ЗНЗ№10'!I104</f>
        <v>0</v>
      </c>
      <c r="N19" s="376" t="n">
        <f aca="false">'ЗНЗ№10'!J104</f>
        <v>0</v>
      </c>
      <c r="O19" s="376"/>
      <c r="P19" s="377" t="n">
        <f aca="false">N19+M19+L19+K19+J19+I19</f>
        <v>58</v>
      </c>
      <c r="Q19" s="378" t="n">
        <f aca="false">'ЗНЗ№10'!E105</f>
        <v>1</v>
      </c>
      <c r="R19" s="376" t="n">
        <f aca="false">'ЗНЗ№10'!F105</f>
        <v>48</v>
      </c>
      <c r="S19" s="376" t="n">
        <f aca="false">'ЗНЗ№10'!G105</f>
        <v>17</v>
      </c>
      <c r="T19" s="376" t="n">
        <f aca="false">'ЗНЗ№10'!H105</f>
        <v>1</v>
      </c>
      <c r="U19" s="376" t="n">
        <f aca="false">'ЗНЗ№10'!I105</f>
        <v>0</v>
      </c>
      <c r="V19" s="376" t="n">
        <f aca="false">'ЗНЗ№10'!J105</f>
        <v>0</v>
      </c>
      <c r="W19" s="377" t="n">
        <f aca="false">V19+U19+T19+S19+R19+Q19</f>
        <v>67</v>
      </c>
      <c r="X19" s="376" t="n">
        <f aca="false">'ЗНЗ№10'!F106</f>
        <v>1</v>
      </c>
      <c r="Y19" s="376" t="n">
        <f aca="false">'ЗНЗ№10'!G106</f>
        <v>32</v>
      </c>
      <c r="Z19" s="376" t="n">
        <f aca="false">'ЗНЗ№10'!H106</f>
        <v>11</v>
      </c>
      <c r="AA19" s="376" t="n">
        <f aca="false">'ЗНЗ№10'!I106</f>
        <v>0</v>
      </c>
      <c r="AB19" s="376" t="n">
        <f aca="false">'ЗНЗ№10'!J106</f>
        <v>0</v>
      </c>
      <c r="AC19" s="376" t="n">
        <f aca="false">'ЗНЗ№10'!K106</f>
        <v>0</v>
      </c>
      <c r="AD19" s="377" t="n">
        <f aca="false">AC19+AB19+AA19+Z19+Y19+X19</f>
        <v>44</v>
      </c>
      <c r="AE19" s="376" t="n">
        <f aca="false">'ЗНЗ№10'!H107</f>
        <v>36</v>
      </c>
      <c r="AF19" s="376" t="n">
        <f aca="false">'ЗНЗ№10'!I107</f>
        <v>24</v>
      </c>
      <c r="AG19" s="376" t="n">
        <f aca="false">'ЗНЗ№10'!J107</f>
        <v>0</v>
      </c>
      <c r="AH19" s="376" t="n">
        <f aca="false">'ЗНЗ№10'!K107</f>
        <v>0</v>
      </c>
      <c r="AI19" s="376" t="n">
        <f aca="false">'ЗНЗ№10'!L107</f>
        <v>0</v>
      </c>
      <c r="AJ19" s="377" t="n">
        <f aca="false">AI19+AH19+AG19+AF19+AE19</f>
        <v>60</v>
      </c>
      <c r="AK19" s="379" t="n">
        <f aca="false">'ЗНЗ№10'!I108</f>
        <v>36</v>
      </c>
      <c r="AL19" s="379" t="n">
        <f aca="false">'ЗНЗ№10'!J108</f>
        <v>17</v>
      </c>
      <c r="AM19" s="379" t="n">
        <f aca="false">'ЗНЗ№10'!K108</f>
        <v>0</v>
      </c>
      <c r="AN19" s="379" t="n">
        <f aca="false">'ЗНЗ№10'!L108</f>
        <v>0</v>
      </c>
      <c r="AO19" s="379" t="n">
        <f aca="false">'ЗНЗ№10'!M108</f>
        <v>0</v>
      </c>
      <c r="AP19" s="379" t="n">
        <f aca="false">'ЗНЗ№10'!N108</f>
        <v>0</v>
      </c>
      <c r="AQ19" s="380" t="n">
        <f aca="false">AP19+AO19+AN19+AM19+AL19+AK19</f>
        <v>53</v>
      </c>
      <c r="AR19" s="381" t="n">
        <f aca="false">'ЗНЗ№10'!I109</f>
        <v>0</v>
      </c>
      <c r="AS19" s="381" t="n">
        <f aca="false">'ЗНЗ№10'!J109</f>
        <v>55</v>
      </c>
      <c r="AT19" s="381" t="n">
        <f aca="false">'ЗНЗ№10'!K109</f>
        <v>19</v>
      </c>
      <c r="AU19" s="381" t="n">
        <f aca="false">'ЗНЗ№10'!L109</f>
        <v>1</v>
      </c>
      <c r="AV19" s="381" t="n">
        <f aca="false">'ЗНЗ№10'!M109</f>
        <v>0</v>
      </c>
      <c r="AW19" s="381" t="n">
        <f aca="false">'ЗНЗ№10'!N109</f>
        <v>0</v>
      </c>
      <c r="AX19" s="381"/>
      <c r="AY19" s="381"/>
      <c r="AZ19" s="381"/>
      <c r="BA19" s="380" t="n">
        <f aca="false">AW19+AV19+AU19+AT19+AS19+AR19</f>
        <v>75</v>
      </c>
      <c r="BB19" s="381" t="n">
        <f aca="false">'ЗНЗ№10'!J110</f>
        <v>1</v>
      </c>
      <c r="BC19" s="381" t="n">
        <f aca="false">'ЗНЗ№10'!K110</f>
        <v>52</v>
      </c>
      <c r="BD19" s="381" t="n">
        <f aca="false">'ЗНЗ№10'!L110</f>
        <v>19</v>
      </c>
      <c r="BE19" s="381" t="n">
        <f aca="false">'ЗНЗ№10'!M110</f>
        <v>1</v>
      </c>
      <c r="BF19" s="381" t="n">
        <f aca="false">'ЗНЗ№10'!N110</f>
        <v>0</v>
      </c>
      <c r="BG19" s="381" t="n">
        <f aca="false">'ЗНЗ№10'!O110</f>
        <v>0</v>
      </c>
      <c r="BH19" s="380" t="n">
        <f aca="false">BG19+BF19+BE19+BD19+BC19+BB19</f>
        <v>73</v>
      </c>
      <c r="BI19" s="381" t="n">
        <f aca="false">'ЗНЗ№10'!L111</f>
        <v>58</v>
      </c>
      <c r="BJ19" s="381" t="n">
        <f aca="false">'ЗНЗ№10'!M111</f>
        <v>35</v>
      </c>
      <c r="BK19" s="381" t="n">
        <f aca="false">'ЗНЗ№10'!N111</f>
        <v>0</v>
      </c>
      <c r="BL19" s="381" t="n">
        <f aca="false">'ЗНЗ№10'!O111</f>
        <v>0</v>
      </c>
      <c r="BM19" s="381" t="n">
        <f aca="false">'ЗНЗ№10'!P111</f>
        <v>0</v>
      </c>
      <c r="BN19" s="380" t="n">
        <f aca="false">BM19+BL19+BK19+BJ19+BI19</f>
        <v>93</v>
      </c>
      <c r="BO19" s="381" t="n">
        <f aca="false">'ЗНЗ№10'!L112</f>
        <v>1</v>
      </c>
      <c r="BP19" s="381" t="n">
        <f aca="false">'ЗНЗ№10'!M112</f>
        <v>20</v>
      </c>
      <c r="BQ19" s="381" t="n">
        <f aca="false">'ЗНЗ№10'!N112</f>
        <v>24</v>
      </c>
      <c r="BR19" s="381" t="n">
        <f aca="false">'ЗНЗ№10'!O112</f>
        <v>1</v>
      </c>
      <c r="BS19" s="381" t="n">
        <f aca="false">'ЗНЗ№10'!P112</f>
        <v>0</v>
      </c>
      <c r="BT19" s="381" t="n">
        <f aca="false">'ЗНЗ№10'!Q112</f>
        <v>0</v>
      </c>
      <c r="BU19" s="382" t="n">
        <f aca="false">BT19+BS19+BR19+BQ19+BP19+BO19</f>
        <v>46</v>
      </c>
      <c r="BV19" s="381" t="n">
        <f aca="false">'ЗНЗ№10'!M113</f>
        <v>0</v>
      </c>
      <c r="BW19" s="381" t="n">
        <f aca="false">'ЗНЗ№10'!N113</f>
        <v>16</v>
      </c>
      <c r="BX19" s="381" t="n">
        <f aca="false">'ЗНЗ№10'!O113</f>
        <v>9</v>
      </c>
      <c r="BY19" s="381" t="n">
        <f aca="false">'ЗНЗ№10'!P113</f>
        <v>1</v>
      </c>
      <c r="BZ19" s="381" t="n">
        <f aca="false">'ЗНЗ№10'!Q113</f>
        <v>0</v>
      </c>
      <c r="CA19" s="380" t="n">
        <f aca="false">BZ19+BY19+BX19+BW19+BV19</f>
        <v>26</v>
      </c>
      <c r="CB19" s="381"/>
      <c r="CC19" s="381"/>
      <c r="CD19" s="381"/>
      <c r="CE19" s="381"/>
      <c r="CF19" s="277" t="n">
        <f aca="false">CA19+BU19+BN19+BH19+BA19+AQ19+AJ19+AD19+W19+P19+H19</f>
        <v>645</v>
      </c>
      <c r="CG19" s="375" t="s">
        <v>479</v>
      </c>
      <c r="CH19" s="111"/>
      <c r="CI19" s="111"/>
      <c r="CJ19" s="111"/>
      <c r="CK19" s="111"/>
      <c r="CL19" s="38"/>
    </row>
    <row r="20" customFormat="false" ht="15" hidden="false" customHeight="true" outlineLevel="0" collapsed="false">
      <c r="A20" s="384"/>
      <c r="B20" s="385"/>
      <c r="C20" s="385"/>
      <c r="D20" s="385"/>
      <c r="E20" s="385"/>
      <c r="F20" s="385"/>
      <c r="G20" s="385"/>
      <c r="H20" s="377"/>
      <c r="I20" s="385"/>
      <c r="J20" s="385"/>
      <c r="K20" s="385"/>
      <c r="L20" s="385"/>
      <c r="M20" s="385"/>
      <c r="N20" s="386"/>
      <c r="O20" s="386"/>
      <c r="P20" s="377"/>
      <c r="Q20" s="386"/>
      <c r="R20" s="385"/>
      <c r="S20" s="385"/>
      <c r="T20" s="385"/>
      <c r="U20" s="385"/>
      <c r="V20" s="385"/>
      <c r="W20" s="377" t="n">
        <f aca="false">V20+U20+T20+S20+R20+Q20</f>
        <v>0</v>
      </c>
      <c r="X20" s="385"/>
      <c r="Y20" s="385"/>
      <c r="Z20" s="385"/>
      <c r="AA20" s="385"/>
      <c r="AB20" s="385"/>
      <c r="AC20" s="385"/>
      <c r="AD20" s="377" t="n">
        <f aca="false">AC20+AB20+AA20+Z20+Y20+X20</f>
        <v>0</v>
      </c>
      <c r="AE20" s="385"/>
      <c r="AF20" s="385"/>
      <c r="AG20" s="386"/>
      <c r="AH20" s="386"/>
      <c r="AI20" s="385"/>
      <c r="AJ20" s="377"/>
      <c r="AK20" s="387"/>
      <c r="AL20" s="387"/>
      <c r="AM20" s="387"/>
      <c r="AN20" s="387"/>
      <c r="AO20" s="387"/>
      <c r="AP20" s="387"/>
      <c r="AQ20" s="380"/>
      <c r="AR20" s="384"/>
      <c r="AS20" s="384"/>
      <c r="AT20" s="384"/>
      <c r="AU20" s="384"/>
      <c r="AV20" s="384"/>
      <c r="AW20" s="384"/>
      <c r="AX20" s="384"/>
      <c r="AY20" s="384"/>
      <c r="AZ20" s="384"/>
      <c r="BA20" s="380"/>
      <c r="BB20" s="384"/>
      <c r="BC20" s="384"/>
      <c r="BD20" s="384"/>
      <c r="BE20" s="384"/>
      <c r="BF20" s="384"/>
      <c r="BG20" s="384"/>
      <c r="BH20" s="380" t="n">
        <f aca="false">BG20+BF20+BE20+BD20+BC20+BB20</f>
        <v>0</v>
      </c>
      <c r="BI20" s="384"/>
      <c r="BJ20" s="384"/>
      <c r="BK20" s="384"/>
      <c r="BL20" s="384"/>
      <c r="BM20" s="384"/>
      <c r="BN20" s="380"/>
      <c r="BO20" s="384"/>
      <c r="BP20" s="384"/>
      <c r="BQ20" s="384"/>
      <c r="BR20" s="384"/>
      <c r="BS20" s="384"/>
      <c r="BT20" s="384"/>
      <c r="BU20" s="382" t="n">
        <f aca="false">BT20+BS20+BR20+BQ20+BP20+BO20</f>
        <v>0</v>
      </c>
      <c r="BV20" s="384"/>
      <c r="BW20" s="384"/>
      <c r="BX20" s="384"/>
      <c r="BY20" s="384"/>
      <c r="BZ20" s="384"/>
      <c r="CA20" s="380" t="n">
        <f aca="false">BZ20+BY20+BX20+BW20+BV20</f>
        <v>0</v>
      </c>
      <c r="CB20" s="384"/>
      <c r="CC20" s="384"/>
      <c r="CD20" s="384"/>
      <c r="CE20" s="384"/>
      <c r="CF20" s="277" t="n">
        <f aca="false">CA20+BU20+BN20+BH20+BA20+AQ20+AJ20+AD20+W20+P20+H20</f>
        <v>0</v>
      </c>
      <c r="CG20" s="384"/>
      <c r="CH20" s="111"/>
      <c r="CI20" s="111"/>
      <c r="CJ20" s="111"/>
      <c r="CK20" s="111"/>
      <c r="CL20" s="38"/>
    </row>
    <row r="21" customFormat="false" ht="24" hidden="false" customHeight="true" outlineLevel="0" collapsed="false">
      <c r="A21" s="375" t="s">
        <v>480</v>
      </c>
      <c r="B21" s="376" t="n">
        <f aca="false">'ЗНЗ №11'!D103</f>
        <v>0</v>
      </c>
      <c r="C21" s="376" t="n">
        <f aca="false">'ЗНЗ №11'!E103</f>
        <v>66</v>
      </c>
      <c r="D21" s="376" t="n">
        <f aca="false">'ЗНЗ №11'!F103</f>
        <v>29</v>
      </c>
      <c r="E21" s="376" t="n">
        <f aca="false">'ЗНЗ №11'!G103</f>
        <v>0</v>
      </c>
      <c r="F21" s="376" t="n">
        <f aca="false">'ЗНЗ №11'!H103</f>
        <v>0</v>
      </c>
      <c r="G21" s="376"/>
      <c r="H21" s="377" t="n">
        <f aca="false">F21+E21+D21+C21+B21</f>
        <v>95</v>
      </c>
      <c r="I21" s="376" t="n">
        <f aca="false">'ЗНЗ №11'!E104</f>
        <v>0</v>
      </c>
      <c r="J21" s="376" t="n">
        <f aca="false">'ЗНЗ №11'!F104</f>
        <v>58</v>
      </c>
      <c r="K21" s="376" t="n">
        <f aca="false">'ЗНЗ №11'!G104</f>
        <v>30</v>
      </c>
      <c r="L21" s="376" t="n">
        <f aca="false">'ЗНЗ №11'!H104</f>
        <v>4</v>
      </c>
      <c r="M21" s="376" t="n">
        <f aca="false">'ЗНЗ №11'!I104</f>
        <v>0</v>
      </c>
      <c r="N21" s="376" t="n">
        <f aca="false">'ЗНЗ №11'!J104</f>
        <v>0</v>
      </c>
      <c r="O21" s="376"/>
      <c r="P21" s="377" t="n">
        <f aca="false">N21+M21+L21+K21+J21+I21</f>
        <v>92</v>
      </c>
      <c r="Q21" s="378" t="n">
        <f aca="false">'ЗНЗ №11'!E105</f>
        <v>0</v>
      </c>
      <c r="R21" s="376" t="n">
        <f aca="false">'ЗНЗ №11'!F105</f>
        <v>1</v>
      </c>
      <c r="S21" s="376" t="n">
        <f aca="false">'ЗНЗ №11'!G105</f>
        <v>52</v>
      </c>
      <c r="T21" s="376" t="n">
        <f aca="false">'ЗНЗ №11'!H105</f>
        <v>15</v>
      </c>
      <c r="U21" s="376" t="n">
        <f aca="false">'ЗНЗ №11'!I105</f>
        <v>2</v>
      </c>
      <c r="V21" s="376" t="n">
        <f aca="false">'ЗНЗ №11'!J105</f>
        <v>0</v>
      </c>
      <c r="W21" s="377" t="n">
        <f aca="false">V21+U21+T21+S21+R21+Q21</f>
        <v>70</v>
      </c>
      <c r="X21" s="376" t="n">
        <f aca="false">'ЗНЗ №11'!F106</f>
        <v>0</v>
      </c>
      <c r="Y21" s="376" t="n">
        <f aca="false">'ЗНЗ №11'!G106</f>
        <v>0</v>
      </c>
      <c r="Z21" s="376" t="n">
        <f aca="false">'ЗНЗ №11'!H106</f>
        <v>50</v>
      </c>
      <c r="AA21" s="376" t="n">
        <f aca="false">'ЗНЗ №11'!I106</f>
        <v>27</v>
      </c>
      <c r="AB21" s="376" t="n">
        <f aca="false">'ЗНЗ №11'!J106</f>
        <v>0</v>
      </c>
      <c r="AC21" s="376" t="n">
        <f aca="false">'ЗНЗ №11'!K106</f>
        <v>0</v>
      </c>
      <c r="AD21" s="377" t="n">
        <f aca="false">AC21+AB21+AA21+Z21+Y21+X21</f>
        <v>77</v>
      </c>
      <c r="AE21" s="376" t="n">
        <f aca="false">'ЗНЗ №11'!H107</f>
        <v>5</v>
      </c>
      <c r="AF21" s="376" t="n">
        <f aca="false">'ЗНЗ №11'!I107</f>
        <v>51</v>
      </c>
      <c r="AG21" s="376" t="n">
        <f aca="false">'ЗНЗ №11'!J107</f>
        <v>12</v>
      </c>
      <c r="AH21" s="376" t="n">
        <f aca="false">'ЗНЗ №11'!K107</f>
        <v>0</v>
      </c>
      <c r="AI21" s="376" t="n">
        <f aca="false">'ЗНЗ №11'!L107</f>
        <v>0</v>
      </c>
      <c r="AJ21" s="377" t="n">
        <f aca="false">AI21+AH21+AG21+AF21+AE21</f>
        <v>68</v>
      </c>
      <c r="AK21" s="379" t="n">
        <f aca="false">'ЗНЗ №11'!I108</f>
        <v>0</v>
      </c>
      <c r="AL21" s="379" t="n">
        <f aca="false">'ЗНЗ №11'!J108</f>
        <v>61</v>
      </c>
      <c r="AM21" s="379" t="n">
        <f aca="false">'ЗНЗ №11'!K108</f>
        <v>24</v>
      </c>
      <c r="AN21" s="379" t="n">
        <f aca="false">'ЗНЗ №11'!L108</f>
        <v>0</v>
      </c>
      <c r="AO21" s="379" t="n">
        <f aca="false">'ЗНЗ №11'!M108</f>
        <v>0</v>
      </c>
      <c r="AP21" s="379" t="n">
        <f aca="false">'ЗНЗ №11'!N108</f>
        <v>0</v>
      </c>
      <c r="AQ21" s="380" t="n">
        <f aca="false">AP21+AO21+AN21+AM21+AL21+AK21</f>
        <v>85</v>
      </c>
      <c r="AR21" s="381" t="n">
        <f aca="false">'ЗНЗ №11'!I109</f>
        <v>0</v>
      </c>
      <c r="AS21" s="381" t="n">
        <f aca="false">'ЗНЗ №11'!J109</f>
        <v>1</v>
      </c>
      <c r="AT21" s="381" t="n">
        <f aca="false">'ЗНЗ №11'!K109</f>
        <v>54</v>
      </c>
      <c r="AU21" s="381" t="n">
        <f aca="false">'ЗНЗ №11'!L109</f>
        <v>25</v>
      </c>
      <c r="AV21" s="381" t="n">
        <f aca="false">'ЗНЗ №11'!M109</f>
        <v>0</v>
      </c>
      <c r="AW21" s="381" t="n">
        <f aca="false">'ЗНЗ №11'!N109</f>
        <v>0</v>
      </c>
      <c r="AX21" s="381"/>
      <c r="AY21" s="381"/>
      <c r="AZ21" s="381"/>
      <c r="BA21" s="380" t="n">
        <f aca="false">AW21+AV21+AU21+AT21+AS21+AR21</f>
        <v>80</v>
      </c>
      <c r="BB21" s="381" t="n">
        <f aca="false">'ЗНЗ №11'!J110</f>
        <v>0</v>
      </c>
      <c r="BC21" s="381" t="n">
        <f aca="false">'ЗНЗ №11'!K110</f>
        <v>3</v>
      </c>
      <c r="BD21" s="381" t="n">
        <f aca="false">'ЗНЗ №11'!L110</f>
        <v>68</v>
      </c>
      <c r="BE21" s="381" t="n">
        <f aca="false">'ЗНЗ №11'!M110</f>
        <v>23</v>
      </c>
      <c r="BF21" s="381" t="n">
        <f aca="false">'ЗНЗ №11'!N110</f>
        <v>0</v>
      </c>
      <c r="BG21" s="381" t="n">
        <f aca="false">'ЗНЗ №11'!O110</f>
        <v>0</v>
      </c>
      <c r="BH21" s="380" t="n">
        <f aca="false">BG21+BF21+BE21+BD21+BC21+BB21</f>
        <v>94</v>
      </c>
      <c r="BI21" s="381" t="n">
        <f aca="false">'ЗНЗ №11'!L111</f>
        <v>0</v>
      </c>
      <c r="BJ21" s="381" t="n">
        <f aca="false">'ЗНЗ №11'!M111</f>
        <v>47</v>
      </c>
      <c r="BK21" s="381" t="n">
        <f aca="false">'ЗНЗ №11'!N111</f>
        <v>38</v>
      </c>
      <c r="BL21" s="381" t="n">
        <f aca="false">'ЗНЗ №11'!O111</f>
        <v>3</v>
      </c>
      <c r="BM21" s="381" t="n">
        <f aca="false">'ЗНЗ №11'!P111</f>
        <v>1</v>
      </c>
      <c r="BN21" s="380" t="n">
        <f aca="false">BM21+BL21+BK21+BJ21+BI21</f>
        <v>89</v>
      </c>
      <c r="BO21" s="381" t="n">
        <f aca="false">'ЗНЗ №11'!L112</f>
        <v>0</v>
      </c>
      <c r="BP21" s="381" t="n">
        <f aca="false">'ЗНЗ №11'!M112</f>
        <v>0</v>
      </c>
      <c r="BQ21" s="381" t="n">
        <f aca="false">'ЗНЗ №11'!N112</f>
        <v>29</v>
      </c>
      <c r="BR21" s="381" t="n">
        <f aca="false">'ЗНЗ №11'!O112</f>
        <v>30</v>
      </c>
      <c r="BS21" s="381" t="n">
        <f aca="false">'ЗНЗ №11'!P112</f>
        <v>2</v>
      </c>
      <c r="BT21" s="381" t="n">
        <f aca="false">'ЗНЗ №11'!Q112</f>
        <v>0</v>
      </c>
      <c r="BU21" s="382" t="n">
        <f aca="false">BT21+BS21+BR21+BQ21+BP21+BO21</f>
        <v>61</v>
      </c>
      <c r="BV21" s="381" t="n">
        <f aca="false">'ЗНЗ №11'!M113</f>
        <v>0</v>
      </c>
      <c r="BW21" s="381" t="n">
        <f aca="false">'ЗНЗ №11'!N113</f>
        <v>27</v>
      </c>
      <c r="BX21" s="381" t="n">
        <f aca="false">'ЗНЗ №11'!O113</f>
        <v>7</v>
      </c>
      <c r="BY21" s="381" t="n">
        <f aca="false">'ЗНЗ №11'!P113</f>
        <v>0</v>
      </c>
      <c r="BZ21" s="381" t="n">
        <f aca="false">'ЗНЗ №11'!Q113</f>
        <v>0</v>
      </c>
      <c r="CA21" s="380" t="n">
        <f aca="false">BZ21+BY21+BX21+BW21+BV21</f>
        <v>34</v>
      </c>
      <c r="CB21" s="381"/>
      <c r="CC21" s="381"/>
      <c r="CD21" s="381"/>
      <c r="CE21" s="381"/>
      <c r="CF21" s="277" t="n">
        <f aca="false">CA21+BU21+BN21+BH21+BA21+AQ21+AJ21+AD21+W21+P21+H21</f>
        <v>845</v>
      </c>
      <c r="CG21" s="375" t="s">
        <v>480</v>
      </c>
      <c r="CH21" s="111"/>
      <c r="CI21" s="111"/>
      <c r="CJ21" s="111"/>
      <c r="CK21" s="111"/>
      <c r="CL21" s="38"/>
    </row>
    <row r="22" customFormat="false" ht="15" hidden="false" customHeight="true" outlineLevel="0" collapsed="false">
      <c r="A22" s="384"/>
      <c r="B22" s="385"/>
      <c r="C22" s="385"/>
      <c r="D22" s="385"/>
      <c r="E22" s="385"/>
      <c r="F22" s="385"/>
      <c r="G22" s="385"/>
      <c r="H22" s="377"/>
      <c r="I22" s="385"/>
      <c r="J22" s="385"/>
      <c r="K22" s="385"/>
      <c r="L22" s="385"/>
      <c r="M22" s="385"/>
      <c r="N22" s="386"/>
      <c r="O22" s="386"/>
      <c r="P22" s="377"/>
      <c r="Q22" s="386"/>
      <c r="R22" s="385"/>
      <c r="S22" s="385"/>
      <c r="T22" s="385"/>
      <c r="U22" s="385"/>
      <c r="V22" s="385"/>
      <c r="W22" s="377" t="n">
        <f aca="false">V22+U22+T22+S22+R22+Q22</f>
        <v>0</v>
      </c>
      <c r="X22" s="385"/>
      <c r="Y22" s="385"/>
      <c r="Z22" s="385"/>
      <c r="AA22" s="385"/>
      <c r="AB22" s="385"/>
      <c r="AC22" s="385"/>
      <c r="AD22" s="377" t="n">
        <f aca="false">AC22+AB22+AA22+Z22+Y22+X22</f>
        <v>0</v>
      </c>
      <c r="AE22" s="385"/>
      <c r="AF22" s="385"/>
      <c r="AG22" s="386"/>
      <c r="AH22" s="386"/>
      <c r="AI22" s="385"/>
      <c r="AJ22" s="377"/>
      <c r="AK22" s="387"/>
      <c r="AL22" s="387"/>
      <c r="AM22" s="387"/>
      <c r="AN22" s="387"/>
      <c r="AO22" s="387"/>
      <c r="AP22" s="387"/>
      <c r="AQ22" s="380"/>
      <c r="AR22" s="384"/>
      <c r="AS22" s="384"/>
      <c r="AT22" s="384"/>
      <c r="AU22" s="384"/>
      <c r="AV22" s="384"/>
      <c r="AW22" s="384"/>
      <c r="AX22" s="384"/>
      <c r="AY22" s="384"/>
      <c r="AZ22" s="384"/>
      <c r="BA22" s="380"/>
      <c r="BB22" s="384"/>
      <c r="BC22" s="384"/>
      <c r="BD22" s="384"/>
      <c r="BE22" s="384"/>
      <c r="BF22" s="384"/>
      <c r="BG22" s="384"/>
      <c r="BH22" s="380" t="n">
        <f aca="false">BG22+BF22+BE22+BD22+BC22+BB22</f>
        <v>0</v>
      </c>
      <c r="BI22" s="384"/>
      <c r="BJ22" s="384"/>
      <c r="BK22" s="384"/>
      <c r="BL22" s="384"/>
      <c r="BM22" s="384"/>
      <c r="BN22" s="380"/>
      <c r="BO22" s="384"/>
      <c r="BP22" s="384"/>
      <c r="BQ22" s="384"/>
      <c r="BR22" s="384"/>
      <c r="BS22" s="384"/>
      <c r="BT22" s="384"/>
      <c r="BU22" s="382" t="n">
        <f aca="false">BT22+BS22+BR22+BQ22+BP22+BO22</f>
        <v>0</v>
      </c>
      <c r="BV22" s="384"/>
      <c r="BW22" s="384"/>
      <c r="BX22" s="384"/>
      <c r="BY22" s="384"/>
      <c r="BZ22" s="384"/>
      <c r="CA22" s="380" t="n">
        <f aca="false">BZ22+BY22+BX22+BW22+BV22</f>
        <v>0</v>
      </c>
      <c r="CB22" s="384"/>
      <c r="CC22" s="384"/>
      <c r="CD22" s="384"/>
      <c r="CE22" s="384"/>
      <c r="CF22" s="277" t="n">
        <f aca="false">CA22+BU22+BN22+BH22+BA22+AQ22+AJ22+AD22+W22+P22+H22</f>
        <v>0</v>
      </c>
      <c r="CG22" s="384"/>
      <c r="CH22" s="111"/>
      <c r="CI22" s="111"/>
      <c r="CJ22" s="111"/>
      <c r="CK22" s="111"/>
      <c r="CL22" s="38"/>
    </row>
    <row r="23" customFormat="false" ht="24" hidden="false" customHeight="true" outlineLevel="0" collapsed="false">
      <c r="A23" s="375" t="s">
        <v>481</v>
      </c>
      <c r="B23" s="376" t="n">
        <f aca="false">'ЗНЗ №12'!D103</f>
        <v>0</v>
      </c>
      <c r="C23" s="376" t="n">
        <f aca="false">'ЗНЗ №12'!E103</f>
        <v>36</v>
      </c>
      <c r="D23" s="376" t="n">
        <f aca="false">'ЗНЗ №12'!F103</f>
        <v>16</v>
      </c>
      <c r="E23" s="376" t="n">
        <f aca="false">'ЗНЗ №12'!G103</f>
        <v>0</v>
      </c>
      <c r="F23" s="376" t="n">
        <f aca="false">'ЗНЗ №12'!H103</f>
        <v>0</v>
      </c>
      <c r="G23" s="376"/>
      <c r="H23" s="377" t="n">
        <f aca="false">F23+E23+D23+C23+B23</f>
        <v>52</v>
      </c>
      <c r="I23" s="376" t="n">
        <f aca="false">'ЗНЗ №12'!E104</f>
        <v>0</v>
      </c>
      <c r="J23" s="376" t="n">
        <f aca="false">'ЗНЗ №12'!F104</f>
        <v>39</v>
      </c>
      <c r="K23" s="376" t="n">
        <f aca="false">'ЗНЗ №12'!G104</f>
        <v>13</v>
      </c>
      <c r="L23" s="376" t="n">
        <f aca="false">'ЗНЗ №12'!H104</f>
        <v>0</v>
      </c>
      <c r="M23" s="376" t="n">
        <f aca="false">'ЗНЗ №12'!I104</f>
        <v>0</v>
      </c>
      <c r="N23" s="376" t="n">
        <f aca="false">'ЗНЗ №12'!J104</f>
        <v>0</v>
      </c>
      <c r="O23" s="376"/>
      <c r="P23" s="377" t="n">
        <f aca="false">N23+M23+L23+K23+J23+I23</f>
        <v>52</v>
      </c>
      <c r="Q23" s="378" t="n">
        <f aca="false">'ЗНЗ №12'!E105</f>
        <v>0</v>
      </c>
      <c r="R23" s="376" t="n">
        <f aca="false">'ЗНЗ №12'!F105</f>
        <v>0</v>
      </c>
      <c r="S23" s="376" t="n">
        <f aca="false">'ЗНЗ №12'!G105</f>
        <v>32</v>
      </c>
      <c r="T23" s="376" t="n">
        <f aca="false">'ЗНЗ №12'!H105</f>
        <v>12</v>
      </c>
      <c r="U23" s="376" t="n">
        <f aca="false">'ЗНЗ №12'!I105</f>
        <v>0</v>
      </c>
      <c r="V23" s="376" t="n">
        <f aca="false">'ЗНЗ №12'!J105</f>
        <v>0</v>
      </c>
      <c r="W23" s="377" t="n">
        <f aca="false">V23+U23+T23+S23+R23+Q23</f>
        <v>44</v>
      </c>
      <c r="X23" s="376" t="n">
        <f aca="false">'ЗНЗ №12'!F106</f>
        <v>0</v>
      </c>
      <c r="Y23" s="376" t="n">
        <f aca="false">'ЗНЗ №12'!G106</f>
        <v>1</v>
      </c>
      <c r="Z23" s="376" t="n">
        <f aca="false">'ЗНЗ №12'!H106</f>
        <v>32</v>
      </c>
      <c r="AA23" s="376" t="n">
        <f aca="false">'ЗНЗ №12'!I106</f>
        <v>16</v>
      </c>
      <c r="AB23" s="376" t="n">
        <f aca="false">'ЗНЗ №12'!J106</f>
        <v>0</v>
      </c>
      <c r="AC23" s="376" t="n">
        <f aca="false">'ЗНЗ №12'!K106</f>
        <v>0</v>
      </c>
      <c r="AD23" s="377" t="n">
        <f aca="false">AC23+AB23+AA23+Z23+Y23+X23</f>
        <v>49</v>
      </c>
      <c r="AE23" s="376" t="n">
        <f aca="false">'ЗНЗ №12'!H107</f>
        <v>0</v>
      </c>
      <c r="AF23" s="376" t="n">
        <f aca="false">'ЗНЗ №12'!I107</f>
        <v>14</v>
      </c>
      <c r="AG23" s="376" t="n">
        <f aca="false">'ЗНЗ №12'!J107</f>
        <v>13</v>
      </c>
      <c r="AH23" s="376" t="n">
        <f aca="false">'ЗНЗ №12'!K107</f>
        <v>0</v>
      </c>
      <c r="AI23" s="376" t="n">
        <f aca="false">'ЗНЗ №12'!L107</f>
        <v>0</v>
      </c>
      <c r="AJ23" s="377" t="n">
        <f aca="false">AI23+AH23+AG23+AF23+AE23</f>
        <v>27</v>
      </c>
      <c r="AK23" s="379" t="n">
        <f aca="false">'ЗНЗ №12'!I108</f>
        <v>0</v>
      </c>
      <c r="AL23" s="379" t="n">
        <f aca="false">'ЗНЗ №12'!J108</f>
        <v>31</v>
      </c>
      <c r="AM23" s="379" t="n">
        <f aca="false">'ЗНЗ №12'!K108</f>
        <v>13</v>
      </c>
      <c r="AN23" s="379" t="n">
        <f aca="false">'ЗНЗ №12'!L108</f>
        <v>1</v>
      </c>
      <c r="AO23" s="379" t="n">
        <f aca="false">'ЗНЗ №12'!M108</f>
        <v>0</v>
      </c>
      <c r="AP23" s="379" t="n">
        <f aca="false">'ЗНЗ №12'!N108</f>
        <v>0</v>
      </c>
      <c r="AQ23" s="380" t="n">
        <f aca="false">AP23+AO23+AN23+AM23+AL23+AK23</f>
        <v>45</v>
      </c>
      <c r="AR23" s="381" t="n">
        <f aca="false">'ЗНЗ №12'!I109</f>
        <v>0</v>
      </c>
      <c r="AS23" s="381" t="n">
        <f aca="false">'ЗНЗ №12'!J109</f>
        <v>0</v>
      </c>
      <c r="AT23" s="381" t="n">
        <f aca="false">'ЗНЗ №12'!K109</f>
        <v>14</v>
      </c>
      <c r="AU23" s="381" t="n">
        <f aca="false">'ЗНЗ №12'!L109</f>
        <v>12</v>
      </c>
      <c r="AV23" s="381" t="n">
        <f aca="false">'ЗНЗ №12'!M109</f>
        <v>0</v>
      </c>
      <c r="AW23" s="381" t="n">
        <f aca="false">'ЗНЗ №12'!N109</f>
        <v>0</v>
      </c>
      <c r="AX23" s="381"/>
      <c r="AY23" s="381"/>
      <c r="AZ23" s="381"/>
      <c r="BA23" s="380" t="n">
        <f aca="false">AW23+AV23+AU23+AT23+AS23+AR23</f>
        <v>26</v>
      </c>
      <c r="BB23" s="381" t="n">
        <f aca="false">'ЗНЗ №12'!J110</f>
        <v>0</v>
      </c>
      <c r="BC23" s="381" t="n">
        <f aca="false">'ЗНЗ №12'!K110</f>
        <v>0</v>
      </c>
      <c r="BD23" s="381" t="n">
        <f aca="false">'ЗНЗ №12'!L110</f>
        <v>40</v>
      </c>
      <c r="BE23" s="381" t="n">
        <f aca="false">'ЗНЗ №12'!M110</f>
        <v>22</v>
      </c>
      <c r="BF23" s="381" t="n">
        <f aca="false">'ЗНЗ №12'!N110</f>
        <v>0</v>
      </c>
      <c r="BG23" s="381" t="n">
        <f aca="false">'ЗНЗ №12'!O110</f>
        <v>0</v>
      </c>
      <c r="BH23" s="380" t="n">
        <f aca="false">BG23+BF23+BE23+BD23+BC23+BB23</f>
        <v>62</v>
      </c>
      <c r="BI23" s="381" t="n">
        <f aca="false">'ЗНЗ №12'!L111</f>
        <v>0</v>
      </c>
      <c r="BJ23" s="381" t="n">
        <f aca="false">'ЗНЗ №12'!M111</f>
        <v>39</v>
      </c>
      <c r="BK23" s="381" t="n">
        <f aca="false">'ЗНЗ №12'!N111</f>
        <v>19</v>
      </c>
      <c r="BL23" s="381" t="n">
        <f aca="false">'ЗНЗ №12'!O111</f>
        <v>0</v>
      </c>
      <c r="BM23" s="381" t="n">
        <f aca="false">'ЗНЗ №12'!P111</f>
        <v>0</v>
      </c>
      <c r="BN23" s="380" t="n">
        <f aca="false">BM23+BL23+BK23+BJ23+BI23</f>
        <v>58</v>
      </c>
      <c r="BO23" s="381" t="n">
        <f aca="false">'ЗНЗ №12'!L112</f>
        <v>0</v>
      </c>
      <c r="BP23" s="381" t="n">
        <f aca="false">'ЗНЗ №12'!M112</f>
        <v>0</v>
      </c>
      <c r="BQ23" s="381" t="n">
        <f aca="false">'ЗНЗ №12'!N112</f>
        <v>17</v>
      </c>
      <c r="BR23" s="381" t="n">
        <f aca="false">'ЗНЗ №12'!O112</f>
        <v>27</v>
      </c>
      <c r="BS23" s="381" t="n">
        <f aca="false">'ЗНЗ №12'!P112</f>
        <v>1</v>
      </c>
      <c r="BT23" s="381" t="n">
        <f aca="false">'ЗНЗ №12'!Q112</f>
        <v>0</v>
      </c>
      <c r="BU23" s="382" t="n">
        <f aca="false">BT23+BS23+BR23+BQ23+BP23+BO23</f>
        <v>45</v>
      </c>
      <c r="BV23" s="381" t="n">
        <f aca="false">'ЗНЗ №12'!M113</f>
        <v>0</v>
      </c>
      <c r="BW23" s="381" t="n">
        <f aca="false">'ЗНЗ №12'!N113</f>
        <v>0</v>
      </c>
      <c r="BX23" s="381" t="n">
        <f aca="false">'ЗНЗ №12'!O113</f>
        <v>0</v>
      </c>
      <c r="BY23" s="381" t="n">
        <f aca="false">'ЗНЗ №12'!P113</f>
        <v>0</v>
      </c>
      <c r="BZ23" s="381" t="n">
        <f aca="false">'ЗНЗ №12'!Q113</f>
        <v>0</v>
      </c>
      <c r="CA23" s="380" t="n">
        <f aca="false">BZ23+BY23+BX23+BW23+BV23</f>
        <v>0</v>
      </c>
      <c r="CB23" s="381"/>
      <c r="CC23" s="381"/>
      <c r="CD23" s="381"/>
      <c r="CE23" s="381"/>
      <c r="CF23" s="277" t="n">
        <f aca="false">CA23+BU23+BN23+BH23+BA23+AQ23+AJ23+AD23+W23+P23+H23</f>
        <v>460</v>
      </c>
      <c r="CG23" s="375" t="s">
        <v>481</v>
      </c>
      <c r="CH23" s="111"/>
      <c r="CI23" s="111"/>
      <c r="CJ23" s="111"/>
      <c r="CK23" s="111"/>
      <c r="CL23" s="38"/>
    </row>
    <row r="24" customFormat="false" ht="15" hidden="false" customHeight="true" outlineLevel="0" collapsed="false">
      <c r="A24" s="384"/>
      <c r="B24" s="385"/>
      <c r="C24" s="385"/>
      <c r="D24" s="385"/>
      <c r="E24" s="385"/>
      <c r="F24" s="385"/>
      <c r="G24" s="385"/>
      <c r="H24" s="377"/>
      <c r="I24" s="385"/>
      <c r="J24" s="385"/>
      <c r="K24" s="385"/>
      <c r="L24" s="385"/>
      <c r="M24" s="385"/>
      <c r="N24" s="386"/>
      <c r="O24" s="386"/>
      <c r="P24" s="377"/>
      <c r="Q24" s="386"/>
      <c r="R24" s="385"/>
      <c r="S24" s="385"/>
      <c r="T24" s="385"/>
      <c r="U24" s="385"/>
      <c r="V24" s="385"/>
      <c r="W24" s="377" t="n">
        <f aca="false">V24+U24+T24+S24+R24+Q24</f>
        <v>0</v>
      </c>
      <c r="X24" s="385"/>
      <c r="Y24" s="385"/>
      <c r="Z24" s="385"/>
      <c r="AA24" s="385"/>
      <c r="AB24" s="385"/>
      <c r="AC24" s="385"/>
      <c r="AD24" s="377" t="n">
        <f aca="false">AC24+AB24+AA24+Z24+Y24+X24</f>
        <v>0</v>
      </c>
      <c r="AE24" s="385"/>
      <c r="AF24" s="385"/>
      <c r="AG24" s="386"/>
      <c r="AH24" s="386"/>
      <c r="AI24" s="385"/>
      <c r="AJ24" s="377"/>
      <c r="AK24" s="387"/>
      <c r="AL24" s="387"/>
      <c r="AM24" s="387"/>
      <c r="AN24" s="387"/>
      <c r="AO24" s="387"/>
      <c r="AP24" s="387"/>
      <c r="AQ24" s="380"/>
      <c r="AR24" s="384"/>
      <c r="AS24" s="384"/>
      <c r="AT24" s="384"/>
      <c r="AU24" s="384"/>
      <c r="AV24" s="384"/>
      <c r="AW24" s="384"/>
      <c r="AX24" s="384"/>
      <c r="AY24" s="384"/>
      <c r="AZ24" s="384"/>
      <c r="BA24" s="380"/>
      <c r="BB24" s="384"/>
      <c r="BC24" s="384"/>
      <c r="BD24" s="384"/>
      <c r="BE24" s="384"/>
      <c r="BF24" s="384"/>
      <c r="BG24" s="384"/>
      <c r="BH24" s="380" t="n">
        <f aca="false">BG24+BF24+BE24+BD24+BC24+BB24</f>
        <v>0</v>
      </c>
      <c r="BI24" s="384"/>
      <c r="BJ24" s="384"/>
      <c r="BK24" s="384"/>
      <c r="BL24" s="384"/>
      <c r="BM24" s="384"/>
      <c r="BN24" s="380"/>
      <c r="BO24" s="384"/>
      <c r="BP24" s="384"/>
      <c r="BQ24" s="384"/>
      <c r="BR24" s="384"/>
      <c r="BS24" s="384"/>
      <c r="BT24" s="384"/>
      <c r="BU24" s="382" t="n">
        <f aca="false">BT24+BS24+BR24+BQ24+BP24+BO24</f>
        <v>0</v>
      </c>
      <c r="BV24" s="384"/>
      <c r="BW24" s="384"/>
      <c r="BX24" s="384"/>
      <c r="BY24" s="384"/>
      <c r="BZ24" s="384"/>
      <c r="CA24" s="380" t="n">
        <f aca="false">BZ24+BY24+BX24+BW24+BV24</f>
        <v>0</v>
      </c>
      <c r="CB24" s="384"/>
      <c r="CC24" s="384"/>
      <c r="CD24" s="384"/>
      <c r="CE24" s="384"/>
      <c r="CF24" s="277" t="n">
        <f aca="false">CA24+BU24+BN24+BH24+BA24+AQ24+AJ24+AD24+W24+P24+H24</f>
        <v>0</v>
      </c>
      <c r="CG24" s="384"/>
      <c r="CH24" s="111"/>
      <c r="CI24" s="111"/>
      <c r="CJ24" s="111"/>
      <c r="CK24" s="111"/>
      <c r="CL24" s="38"/>
    </row>
    <row r="25" customFormat="false" ht="24" hidden="false" customHeight="true" outlineLevel="0" collapsed="false">
      <c r="A25" s="375" t="s">
        <v>482</v>
      </c>
      <c r="B25" s="376" t="n">
        <f aca="false">'ЗНЗ №13'!D103</f>
        <v>1</v>
      </c>
      <c r="C25" s="376" t="n">
        <f aca="false">'ЗНЗ №13'!E103</f>
        <v>18</v>
      </c>
      <c r="D25" s="376" t="n">
        <f aca="false">'ЗНЗ №13'!F103</f>
        <v>1</v>
      </c>
      <c r="E25" s="376" t="n">
        <f aca="false">'ЗНЗ №13'!G103</f>
        <v>0</v>
      </c>
      <c r="F25" s="376" t="n">
        <f aca="false">'ЗНЗ №13'!H103</f>
        <v>0</v>
      </c>
      <c r="G25" s="376"/>
      <c r="H25" s="377" t="n">
        <f aca="false">F25+E25+D25+C25+B25</f>
        <v>20</v>
      </c>
      <c r="I25" s="376" t="n">
        <f aca="false">'ЗНЗ №13'!E104</f>
        <v>0</v>
      </c>
      <c r="J25" s="376" t="n">
        <f aca="false">'ЗНЗ №13'!F104</f>
        <v>12</v>
      </c>
      <c r="K25" s="376" t="n">
        <f aca="false">'ЗНЗ №13'!G104</f>
        <v>2</v>
      </c>
      <c r="L25" s="376" t="n">
        <f aca="false">'ЗНЗ №13'!H104</f>
        <v>1</v>
      </c>
      <c r="M25" s="376" t="n">
        <f aca="false">'ЗНЗ №13'!I104</f>
        <v>0</v>
      </c>
      <c r="N25" s="376" t="n">
        <f aca="false">'ЗНЗ №13'!J104</f>
        <v>0</v>
      </c>
      <c r="O25" s="376"/>
      <c r="P25" s="377" t="n">
        <f aca="false">N25+M25+L25+K25+J25+I25</f>
        <v>15</v>
      </c>
      <c r="Q25" s="378" t="n">
        <f aca="false">'ЗНЗ №13'!E105</f>
        <v>0</v>
      </c>
      <c r="R25" s="376" t="n">
        <f aca="false">'ЗНЗ №13'!F105</f>
        <v>0</v>
      </c>
      <c r="S25" s="376" t="n">
        <f aca="false">'ЗНЗ №13'!G105</f>
        <v>10</v>
      </c>
      <c r="T25" s="376" t="n">
        <f aca="false">'ЗНЗ №13'!H105</f>
        <v>4</v>
      </c>
      <c r="U25" s="376" t="n">
        <f aca="false">'ЗНЗ №13'!I105</f>
        <v>0</v>
      </c>
      <c r="V25" s="376" t="n">
        <f aca="false">'ЗНЗ №13'!J105</f>
        <v>0</v>
      </c>
      <c r="W25" s="377" t="n">
        <f aca="false">V25+U25+T25+S25+R25+Q25</f>
        <v>14</v>
      </c>
      <c r="X25" s="376" t="n">
        <f aca="false">'ЗНЗ №13'!F106</f>
        <v>0</v>
      </c>
      <c r="Y25" s="376" t="n">
        <f aca="false">'ЗНЗ №13'!G106</f>
        <v>0</v>
      </c>
      <c r="Z25" s="376" t="n">
        <f aca="false">'ЗНЗ №13'!H106</f>
        <v>12</v>
      </c>
      <c r="AA25" s="376" t="n">
        <f aca="false">'ЗНЗ №13'!I106</f>
        <v>6</v>
      </c>
      <c r="AB25" s="376" t="n">
        <f aca="false">'ЗНЗ №13'!J106</f>
        <v>0</v>
      </c>
      <c r="AC25" s="376" t="n">
        <f aca="false">'ЗНЗ №13'!K106</f>
        <v>0</v>
      </c>
      <c r="AD25" s="377" t="n">
        <f aca="false">AC25+AB25+AA25+Z25+Y25+X25</f>
        <v>18</v>
      </c>
      <c r="AE25" s="376" t="n">
        <f aca="false">'ЗНЗ №13'!H107</f>
        <v>1</v>
      </c>
      <c r="AF25" s="376" t="n">
        <f aca="false">'ЗНЗ №13'!I107</f>
        <v>11</v>
      </c>
      <c r="AG25" s="376" t="n">
        <f aca="false">'ЗНЗ №13'!J107</f>
        <v>7</v>
      </c>
      <c r="AH25" s="376" t="n">
        <f aca="false">'ЗНЗ №13'!K107</f>
        <v>0</v>
      </c>
      <c r="AI25" s="376" t="n">
        <f aca="false">'ЗНЗ №13'!L107</f>
        <v>0</v>
      </c>
      <c r="AJ25" s="377" t="n">
        <f aca="false">AI25+AH25+AG25+AF25+AE25</f>
        <v>19</v>
      </c>
      <c r="AK25" s="379" t="n">
        <f aca="false">'ЗНЗ №13'!I108</f>
        <v>0</v>
      </c>
      <c r="AL25" s="379" t="n">
        <f aca="false">'ЗНЗ №13'!J108</f>
        <v>14</v>
      </c>
      <c r="AM25" s="379" t="n">
        <f aca="false">'ЗНЗ №13'!K108</f>
        <v>5</v>
      </c>
      <c r="AN25" s="379" t="n">
        <f aca="false">'ЗНЗ №13'!L108</f>
        <v>1</v>
      </c>
      <c r="AO25" s="379" t="n">
        <f aca="false">'ЗНЗ №13'!M108</f>
        <v>0</v>
      </c>
      <c r="AP25" s="379" t="n">
        <f aca="false">'ЗНЗ №13'!N108</f>
        <v>0</v>
      </c>
      <c r="AQ25" s="380" t="n">
        <f aca="false">AP25+AO25+AN25+AM25+AL25+AK25</f>
        <v>20</v>
      </c>
      <c r="AR25" s="381" t="n">
        <f aca="false">'ЗНЗ №13'!I109</f>
        <v>0</v>
      </c>
      <c r="AS25" s="381" t="n">
        <f aca="false">'ЗНЗ №13'!J109</f>
        <v>0</v>
      </c>
      <c r="AT25" s="381" t="n">
        <f aca="false">'ЗНЗ №13'!K109</f>
        <v>14</v>
      </c>
      <c r="AU25" s="381" t="n">
        <f aca="false">'ЗНЗ №13'!L109</f>
        <v>9</v>
      </c>
      <c r="AV25" s="381" t="n">
        <f aca="false">'ЗНЗ №13'!M109</f>
        <v>0</v>
      </c>
      <c r="AW25" s="381" t="n">
        <f aca="false">'ЗНЗ №13'!N109</f>
        <v>0</v>
      </c>
      <c r="AX25" s="381"/>
      <c r="AY25" s="381"/>
      <c r="AZ25" s="381"/>
      <c r="BA25" s="380" t="n">
        <f aca="false">AW25+AV25+AU25+AT25+AS25+AR25</f>
        <v>23</v>
      </c>
      <c r="BB25" s="381" t="n">
        <f aca="false">'ЗНЗ №13'!J110</f>
        <v>0</v>
      </c>
      <c r="BC25" s="381" t="n">
        <f aca="false">'ЗНЗ №13'!K110</f>
        <v>0</v>
      </c>
      <c r="BD25" s="381" t="n">
        <f aca="false">'ЗНЗ №13'!L110</f>
        <v>14</v>
      </c>
      <c r="BE25" s="381" t="n">
        <f aca="false">'ЗНЗ №13'!M110</f>
        <v>4</v>
      </c>
      <c r="BF25" s="381" t="n">
        <f aca="false">'ЗНЗ №13'!N110</f>
        <v>0</v>
      </c>
      <c r="BG25" s="381" t="n">
        <f aca="false">'ЗНЗ №13'!O110</f>
        <v>0</v>
      </c>
      <c r="BH25" s="380" t="n">
        <f aca="false">BG25+BF25+BE25+BD25+BC25+BB25</f>
        <v>18</v>
      </c>
      <c r="BI25" s="381" t="n">
        <f aca="false">'ЗНЗ №13'!L111</f>
        <v>1</v>
      </c>
      <c r="BJ25" s="381" t="n">
        <f aca="false">'ЗНЗ №13'!M111</f>
        <v>10</v>
      </c>
      <c r="BK25" s="381" t="n">
        <f aca="false">'ЗНЗ №13'!N111</f>
        <v>5</v>
      </c>
      <c r="BL25" s="381" t="n">
        <f aca="false">'ЗНЗ №13'!O111</f>
        <v>1</v>
      </c>
      <c r="BM25" s="381" t="n">
        <f aca="false">'ЗНЗ №13'!P111</f>
        <v>0</v>
      </c>
      <c r="BN25" s="380" t="n">
        <f aca="false">BM25+BL25+BK25+BJ25+BI25</f>
        <v>17</v>
      </c>
      <c r="BO25" s="381" t="n">
        <f aca="false">'ЗНЗ №13'!L112</f>
        <v>0</v>
      </c>
      <c r="BP25" s="381" t="n">
        <f aca="false">'ЗНЗ №13'!M112</f>
        <v>0</v>
      </c>
      <c r="BQ25" s="381" t="n">
        <f aca="false">'ЗНЗ №13'!N112</f>
        <v>13</v>
      </c>
      <c r="BR25" s="381" t="n">
        <f aca="false">'ЗНЗ №13'!O112</f>
        <v>6</v>
      </c>
      <c r="BS25" s="381" t="n">
        <f aca="false">'ЗНЗ №13'!P112</f>
        <v>1</v>
      </c>
      <c r="BT25" s="381" t="n">
        <f aca="false">'ЗНЗ №13'!Q112</f>
        <v>0</v>
      </c>
      <c r="BU25" s="382" t="n">
        <f aca="false">BT25+BS25+BR25+BQ25+BP25+BO25</f>
        <v>20</v>
      </c>
      <c r="BV25" s="381" t="n">
        <f aca="false">'ЗНЗ №13'!M113</f>
        <v>0</v>
      </c>
      <c r="BW25" s="381" t="n">
        <f aca="false">'ЗНЗ №13'!N113</f>
        <v>2</v>
      </c>
      <c r="BX25" s="381" t="n">
        <f aca="false">'ЗНЗ №13'!O113</f>
        <v>13</v>
      </c>
      <c r="BY25" s="381" t="n">
        <f aca="false">'ЗНЗ №13'!P113</f>
        <v>4</v>
      </c>
      <c r="BZ25" s="381" t="n">
        <f aca="false">'ЗНЗ №13'!Q113</f>
        <v>0</v>
      </c>
      <c r="CA25" s="380" t="n">
        <f aca="false">BZ25+BY25+BX25+BW25+BV25</f>
        <v>19</v>
      </c>
      <c r="CB25" s="381"/>
      <c r="CC25" s="381"/>
      <c r="CD25" s="381"/>
      <c r="CE25" s="381"/>
      <c r="CF25" s="277" t="n">
        <f aca="false">CA25+BU25+BN25+BH25+BA25+AQ25+AJ25+AD25+W25+P25+H25</f>
        <v>203</v>
      </c>
      <c r="CG25" s="375" t="s">
        <v>482</v>
      </c>
      <c r="CH25" s="111"/>
      <c r="CI25" s="111"/>
      <c r="CJ25" s="111"/>
      <c r="CK25" s="111"/>
      <c r="CL25" s="38"/>
    </row>
    <row r="26" customFormat="false" ht="15" hidden="false" customHeight="true" outlineLevel="0" collapsed="false">
      <c r="A26" s="384"/>
      <c r="B26" s="385"/>
      <c r="C26" s="385"/>
      <c r="D26" s="385"/>
      <c r="E26" s="385"/>
      <c r="F26" s="385"/>
      <c r="G26" s="385"/>
      <c r="H26" s="377"/>
      <c r="I26" s="385"/>
      <c r="J26" s="385"/>
      <c r="K26" s="385"/>
      <c r="L26" s="385"/>
      <c r="M26" s="385"/>
      <c r="N26" s="386"/>
      <c r="O26" s="386"/>
      <c r="P26" s="377"/>
      <c r="Q26" s="386"/>
      <c r="R26" s="385"/>
      <c r="S26" s="385"/>
      <c r="T26" s="385"/>
      <c r="U26" s="385"/>
      <c r="V26" s="385"/>
      <c r="W26" s="377" t="n">
        <f aca="false">V26+U26+T26+S26+R26+Q26</f>
        <v>0</v>
      </c>
      <c r="X26" s="385"/>
      <c r="Y26" s="385"/>
      <c r="Z26" s="385"/>
      <c r="AA26" s="385"/>
      <c r="AB26" s="385"/>
      <c r="AC26" s="385"/>
      <c r="AD26" s="377" t="n">
        <f aca="false">AC26+AB26+AA26+Z26+Y26+X26</f>
        <v>0</v>
      </c>
      <c r="AE26" s="385"/>
      <c r="AF26" s="385"/>
      <c r="AG26" s="386"/>
      <c r="AH26" s="386"/>
      <c r="AI26" s="385"/>
      <c r="AJ26" s="377"/>
      <c r="AK26" s="387"/>
      <c r="AL26" s="387"/>
      <c r="AM26" s="387"/>
      <c r="AN26" s="387"/>
      <c r="AO26" s="387"/>
      <c r="AP26" s="387"/>
      <c r="AQ26" s="380"/>
      <c r="AR26" s="384"/>
      <c r="AS26" s="384"/>
      <c r="AT26" s="384"/>
      <c r="AU26" s="384"/>
      <c r="AV26" s="384"/>
      <c r="AW26" s="384"/>
      <c r="AX26" s="384"/>
      <c r="AY26" s="384"/>
      <c r="AZ26" s="384"/>
      <c r="BA26" s="380"/>
      <c r="BB26" s="384"/>
      <c r="BC26" s="384"/>
      <c r="BD26" s="384"/>
      <c r="BE26" s="384"/>
      <c r="BF26" s="384"/>
      <c r="BG26" s="384"/>
      <c r="BH26" s="380" t="n">
        <f aca="false">BG26+BF26+BE26+BD26+BC26+BB26</f>
        <v>0</v>
      </c>
      <c r="BI26" s="384"/>
      <c r="BJ26" s="384"/>
      <c r="BK26" s="384"/>
      <c r="BL26" s="384"/>
      <c r="BM26" s="384"/>
      <c r="BN26" s="380"/>
      <c r="BO26" s="384"/>
      <c r="BP26" s="384"/>
      <c r="BQ26" s="384"/>
      <c r="BR26" s="384"/>
      <c r="BS26" s="384"/>
      <c r="BT26" s="384"/>
      <c r="BU26" s="382" t="n">
        <f aca="false">BT26+BS26+BR26+BQ26+BP26+BO26</f>
        <v>0</v>
      </c>
      <c r="BV26" s="384"/>
      <c r="BW26" s="384"/>
      <c r="BX26" s="384"/>
      <c r="BY26" s="384"/>
      <c r="BZ26" s="384"/>
      <c r="CA26" s="380" t="n">
        <f aca="false">BZ26+BY26+BX26+BW26+BV26</f>
        <v>0</v>
      </c>
      <c r="CB26" s="384"/>
      <c r="CC26" s="384"/>
      <c r="CD26" s="384"/>
      <c r="CE26" s="384"/>
      <c r="CF26" s="277" t="n">
        <f aca="false">CA26+BU26+BN26+BH26+BA26+AQ26+AJ26+AD26+W26+P26+H26</f>
        <v>0</v>
      </c>
      <c r="CG26" s="384"/>
      <c r="CH26" s="111"/>
      <c r="CI26" s="111"/>
      <c r="CJ26" s="111"/>
      <c r="CK26" s="111"/>
      <c r="CL26" s="38"/>
    </row>
    <row r="27" customFormat="false" ht="24.75" hidden="false" customHeight="true" outlineLevel="0" collapsed="false">
      <c r="A27" s="375" t="s">
        <v>483</v>
      </c>
      <c r="B27" s="376" t="n">
        <f aca="false">'ЗНЗ №15'!D103</f>
        <v>2</v>
      </c>
      <c r="C27" s="376" t="n">
        <f aca="false">'ЗНЗ №15'!E103</f>
        <v>18</v>
      </c>
      <c r="D27" s="376" t="n">
        <f aca="false">'ЗНЗ №15'!F103</f>
        <v>6</v>
      </c>
      <c r="E27" s="376" t="n">
        <f aca="false">'ЗНЗ №15'!G103</f>
        <v>0</v>
      </c>
      <c r="F27" s="376" t="n">
        <f aca="false">'ЗНЗ №15'!H103</f>
        <v>0</v>
      </c>
      <c r="G27" s="376"/>
      <c r="H27" s="377" t="n">
        <f aca="false">F27+E27+D27+C27+B27</f>
        <v>26</v>
      </c>
      <c r="I27" s="376" t="n">
        <f aca="false">'ЗНЗ №15'!E104</f>
        <v>2</v>
      </c>
      <c r="J27" s="376" t="n">
        <f aca="false">'ЗНЗ №15'!F104</f>
        <v>17</v>
      </c>
      <c r="K27" s="376" t="n">
        <f aca="false">'ЗНЗ №15'!G104</f>
        <v>7</v>
      </c>
      <c r="L27" s="376" t="n">
        <f aca="false">'ЗНЗ №15'!H104</f>
        <v>0</v>
      </c>
      <c r="M27" s="376" t="n">
        <f aca="false">'ЗНЗ №15'!I104</f>
        <v>0</v>
      </c>
      <c r="N27" s="376" t="n">
        <f aca="false">'ЗНЗ №15'!J104</f>
        <v>0</v>
      </c>
      <c r="O27" s="376"/>
      <c r="P27" s="377" t="n">
        <f aca="false">N27+M27+L27+K27+J27+I27</f>
        <v>26</v>
      </c>
      <c r="Q27" s="378" t="n">
        <f aca="false">'ЗНЗ №15'!E105</f>
        <v>0</v>
      </c>
      <c r="R27" s="376" t="n">
        <f aca="false">'ЗНЗ №15'!F105</f>
        <v>0</v>
      </c>
      <c r="S27" s="376" t="n">
        <f aca="false">'ЗНЗ №15'!G105</f>
        <v>14</v>
      </c>
      <c r="T27" s="376" t="n">
        <f aca="false">'ЗНЗ №15'!H105</f>
        <v>9</v>
      </c>
      <c r="U27" s="376" t="n">
        <f aca="false">'ЗНЗ №15'!I105</f>
        <v>0</v>
      </c>
      <c r="V27" s="376" t="n">
        <f aca="false">'ЗНЗ №15'!J105</f>
        <v>0</v>
      </c>
      <c r="W27" s="377" t="n">
        <f aca="false">V27+U27+T27+S27+R27+Q27</f>
        <v>23</v>
      </c>
      <c r="X27" s="376" t="n">
        <f aca="false">'ЗНЗ №15'!F106</f>
        <v>0</v>
      </c>
      <c r="Y27" s="376" t="n">
        <f aca="false">'ЗНЗ №15'!G106</f>
        <v>1</v>
      </c>
      <c r="Z27" s="376" t="n">
        <f aca="false">'ЗНЗ №15'!H106</f>
        <v>13</v>
      </c>
      <c r="AA27" s="376" t="n">
        <f aca="false">'ЗНЗ №15'!I106</f>
        <v>3</v>
      </c>
      <c r="AB27" s="376" t="n">
        <f aca="false">'ЗНЗ №15'!J106</f>
        <v>0</v>
      </c>
      <c r="AC27" s="376" t="n">
        <f aca="false">'ЗНЗ №15'!K106</f>
        <v>0</v>
      </c>
      <c r="AD27" s="377" t="n">
        <f aca="false">AC27+AB27+AA27+Z27+Y27+X27</f>
        <v>17</v>
      </c>
      <c r="AE27" s="376" t="n">
        <f aca="false">'ЗНЗ №15'!H107</f>
        <v>3</v>
      </c>
      <c r="AF27" s="376" t="n">
        <f aca="false">'ЗНЗ №15'!I107</f>
        <v>17</v>
      </c>
      <c r="AG27" s="376" t="n">
        <f aca="false">'ЗНЗ №15'!J107</f>
        <v>2</v>
      </c>
      <c r="AH27" s="376" t="n">
        <f aca="false">'ЗНЗ №15'!K107</f>
        <v>0</v>
      </c>
      <c r="AI27" s="376" t="n">
        <f aca="false">'ЗНЗ №15'!L107</f>
        <v>0</v>
      </c>
      <c r="AJ27" s="377" t="n">
        <f aca="false">AI27+AH27+AG27+AF27+AE27</f>
        <v>22</v>
      </c>
      <c r="AK27" s="379" t="n">
        <f aca="false">'ЗНЗ №15'!I108</f>
        <v>0</v>
      </c>
      <c r="AL27" s="379" t="n">
        <f aca="false">'ЗНЗ №15'!J108</f>
        <v>16</v>
      </c>
      <c r="AM27" s="379" t="n">
        <f aca="false">'ЗНЗ №15'!K108</f>
        <v>7</v>
      </c>
      <c r="AN27" s="379" t="n">
        <f aca="false">'ЗНЗ №15'!L108</f>
        <v>0</v>
      </c>
      <c r="AO27" s="379" t="n">
        <f aca="false">'ЗНЗ №15'!M108</f>
        <v>1</v>
      </c>
      <c r="AP27" s="379" t="n">
        <f aca="false">'ЗНЗ №15'!N108</f>
        <v>0</v>
      </c>
      <c r="AQ27" s="380" t="n">
        <f aca="false">AP27+AO27+AN27+AM27+AL27+AK27</f>
        <v>24</v>
      </c>
      <c r="AR27" s="381" t="n">
        <f aca="false">'ЗНЗ №15'!I109</f>
        <v>0</v>
      </c>
      <c r="AS27" s="381" t="n">
        <f aca="false">'ЗНЗ №15'!J109</f>
        <v>0</v>
      </c>
      <c r="AT27" s="381" t="n">
        <f aca="false">'ЗНЗ №15'!K109</f>
        <v>29</v>
      </c>
      <c r="AU27" s="381" t="n">
        <f aca="false">'ЗНЗ №15'!L109</f>
        <v>5</v>
      </c>
      <c r="AV27" s="381" t="n">
        <f aca="false">'ЗНЗ №15'!M109</f>
        <v>0</v>
      </c>
      <c r="AW27" s="381" t="n">
        <f aca="false">'ЗНЗ №15'!N109</f>
        <v>0</v>
      </c>
      <c r="AX27" s="381"/>
      <c r="AY27" s="381"/>
      <c r="AZ27" s="381"/>
      <c r="BA27" s="380" t="n">
        <f aca="false">AW27+AV27+AU27+AT27+AS27+AR27</f>
        <v>34</v>
      </c>
      <c r="BB27" s="381" t="n">
        <f aca="false">'ЗНЗ №15'!J110</f>
        <v>0</v>
      </c>
      <c r="BC27" s="381" t="n">
        <f aca="false">'ЗНЗ №15'!K110</f>
        <v>2</v>
      </c>
      <c r="BD27" s="381" t="n">
        <f aca="false">'ЗНЗ №15'!L110</f>
        <v>18</v>
      </c>
      <c r="BE27" s="381" t="n">
        <f aca="false">'ЗНЗ №15'!M110</f>
        <v>2</v>
      </c>
      <c r="BF27" s="381" t="n">
        <f aca="false">'ЗНЗ №15'!N110</f>
        <v>0</v>
      </c>
      <c r="BG27" s="381" t="n">
        <f aca="false">'ЗНЗ №15'!O110</f>
        <v>0</v>
      </c>
      <c r="BH27" s="380" t="n">
        <f aca="false">BG27+BF27+BE27+BD27+BC27+BB27</f>
        <v>22</v>
      </c>
      <c r="BI27" s="381" t="n">
        <f aca="false">'ЗНЗ №15'!L111</f>
        <v>6</v>
      </c>
      <c r="BJ27" s="381" t="n">
        <f aca="false">'ЗНЗ №15'!M111</f>
        <v>36</v>
      </c>
      <c r="BK27" s="381" t="n">
        <f aca="false">'ЗНЗ №15'!N111</f>
        <v>6</v>
      </c>
      <c r="BL27" s="381" t="n">
        <f aca="false">'ЗНЗ №15'!O111</f>
        <v>0</v>
      </c>
      <c r="BM27" s="381" t="n">
        <f aca="false">'ЗНЗ №15'!P111</f>
        <v>0</v>
      </c>
      <c r="BN27" s="380" t="n">
        <f aca="false">BM27+BL27+BK27+BJ27+BI27</f>
        <v>48</v>
      </c>
      <c r="BO27" s="381" t="n">
        <f aca="false">'ЗНЗ №15'!L112</f>
        <v>0</v>
      </c>
      <c r="BP27" s="381" t="n">
        <f aca="false">'ЗНЗ №15'!M112</f>
        <v>1</v>
      </c>
      <c r="BQ27" s="381" t="n">
        <f aca="false">'ЗНЗ №15'!N112</f>
        <v>16</v>
      </c>
      <c r="BR27" s="381" t="n">
        <f aca="false">'ЗНЗ №15'!O112</f>
        <v>9</v>
      </c>
      <c r="BS27" s="381" t="n">
        <f aca="false">'ЗНЗ №15'!P112</f>
        <v>0</v>
      </c>
      <c r="BT27" s="381" t="n">
        <f aca="false">'ЗНЗ №15'!Q112</f>
        <v>0</v>
      </c>
      <c r="BU27" s="382" t="n">
        <f aca="false">BT27+BS27+BR27+BQ27+BP27+BO27</f>
        <v>26</v>
      </c>
      <c r="BV27" s="381" t="n">
        <f aca="false">'ЗНЗ №15'!M113</f>
        <v>0</v>
      </c>
      <c r="BW27" s="381" t="n">
        <f aca="false">'ЗНЗ №15'!N113</f>
        <v>0</v>
      </c>
      <c r="BX27" s="381" t="n">
        <f aca="false">'ЗНЗ №15'!O113</f>
        <v>0</v>
      </c>
      <c r="BY27" s="381" t="n">
        <f aca="false">'ЗНЗ №15'!P113</f>
        <v>0</v>
      </c>
      <c r="BZ27" s="381" t="n">
        <f aca="false">'ЗНЗ №15'!Q113</f>
        <v>0</v>
      </c>
      <c r="CA27" s="380" t="n">
        <f aca="false">BZ27+BY27+BX27+BW27+BV27</f>
        <v>0</v>
      </c>
      <c r="CB27" s="381"/>
      <c r="CC27" s="381"/>
      <c r="CD27" s="381"/>
      <c r="CE27" s="381"/>
      <c r="CF27" s="277" t="n">
        <f aca="false">CA27+BU27+BN27+BH27+BA27+AQ27+AJ27+AD27+W27+P27+H27</f>
        <v>268</v>
      </c>
      <c r="CG27" s="375" t="s">
        <v>483</v>
      </c>
      <c r="CH27" s="111"/>
      <c r="CI27" s="111"/>
      <c r="CJ27" s="111"/>
      <c r="CK27" s="111"/>
      <c r="CL27" s="38"/>
    </row>
    <row r="28" customFormat="false" ht="15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77"/>
      <c r="I28" s="385"/>
      <c r="J28" s="385"/>
      <c r="K28" s="385"/>
      <c r="L28" s="385"/>
      <c r="M28" s="385"/>
      <c r="N28" s="386"/>
      <c r="O28" s="386"/>
      <c r="P28" s="377"/>
      <c r="Q28" s="386"/>
      <c r="R28" s="385"/>
      <c r="S28" s="385"/>
      <c r="T28" s="385"/>
      <c r="U28" s="385"/>
      <c r="V28" s="385"/>
      <c r="W28" s="377" t="n">
        <f aca="false">V28+U28+T28+S28+R28+Q28</f>
        <v>0</v>
      </c>
      <c r="X28" s="385"/>
      <c r="Y28" s="385"/>
      <c r="Z28" s="385"/>
      <c r="AA28" s="385"/>
      <c r="AB28" s="385"/>
      <c r="AC28" s="385"/>
      <c r="AD28" s="377" t="n">
        <f aca="false">AC28+AB28+AA28+Z28+Y28+X28</f>
        <v>0</v>
      </c>
      <c r="AE28" s="385"/>
      <c r="AF28" s="385"/>
      <c r="AG28" s="386"/>
      <c r="AH28" s="386"/>
      <c r="AI28" s="385"/>
      <c r="AJ28" s="377"/>
      <c r="AK28" s="387"/>
      <c r="AL28" s="387"/>
      <c r="AM28" s="387"/>
      <c r="AN28" s="387"/>
      <c r="AO28" s="387"/>
      <c r="AP28" s="387"/>
      <c r="AQ28" s="380"/>
      <c r="AR28" s="384"/>
      <c r="AS28" s="384"/>
      <c r="AT28" s="384"/>
      <c r="AU28" s="384"/>
      <c r="AV28" s="384"/>
      <c r="AW28" s="384"/>
      <c r="AX28" s="384"/>
      <c r="AY28" s="384"/>
      <c r="AZ28" s="384"/>
      <c r="BA28" s="380"/>
      <c r="BB28" s="384"/>
      <c r="BC28" s="384"/>
      <c r="BD28" s="384"/>
      <c r="BE28" s="384"/>
      <c r="BF28" s="384"/>
      <c r="BG28" s="384"/>
      <c r="BH28" s="380" t="n">
        <f aca="false">BG28+BF28+BE28+BD28+BC28+BB28</f>
        <v>0</v>
      </c>
      <c r="BI28" s="384"/>
      <c r="BJ28" s="384"/>
      <c r="BK28" s="384"/>
      <c r="BL28" s="384"/>
      <c r="BM28" s="384"/>
      <c r="BN28" s="380"/>
      <c r="BO28" s="384"/>
      <c r="BP28" s="384"/>
      <c r="BQ28" s="384"/>
      <c r="BR28" s="384"/>
      <c r="BS28" s="384"/>
      <c r="BT28" s="384"/>
      <c r="BU28" s="382" t="n">
        <f aca="false">BT28+BS28+BR28+BQ28+BP28+BO28</f>
        <v>0</v>
      </c>
      <c r="BV28" s="384"/>
      <c r="BW28" s="384"/>
      <c r="BX28" s="384"/>
      <c r="BY28" s="384"/>
      <c r="BZ28" s="384"/>
      <c r="CA28" s="380" t="n">
        <f aca="false">BZ28+BY28+BX28+BW28+BV28</f>
        <v>0</v>
      </c>
      <c r="CB28" s="384"/>
      <c r="CC28" s="384"/>
      <c r="CD28" s="384"/>
      <c r="CE28" s="384"/>
      <c r="CF28" s="277" t="n">
        <f aca="false">CA28+BU28+BN28+BH28+BA28+AQ28+AJ28+AD28+W28+P28+H28</f>
        <v>0</v>
      </c>
      <c r="CG28" s="384"/>
      <c r="CH28" s="111"/>
      <c r="CI28" s="111"/>
      <c r="CJ28" s="111"/>
      <c r="CK28" s="111"/>
      <c r="CL28" s="38"/>
    </row>
    <row r="29" customFormat="false" ht="26.25" hidden="false" customHeight="true" outlineLevel="0" collapsed="false">
      <c r="A29" s="375" t="s">
        <v>484</v>
      </c>
      <c r="B29" s="376" t="n">
        <f aca="false">'ЗНЗ №16'!D103</f>
        <v>1</v>
      </c>
      <c r="C29" s="376" t="n">
        <f aca="false">'ЗНЗ №16'!E103</f>
        <v>14</v>
      </c>
      <c r="D29" s="376" t="n">
        <f aca="false">'ЗНЗ №16'!F103</f>
        <v>5</v>
      </c>
      <c r="E29" s="376" t="n">
        <f aca="false">'ЗНЗ №16'!G103</f>
        <v>0</v>
      </c>
      <c r="F29" s="376" t="n">
        <f aca="false">'ЗНЗ №16'!H103</f>
        <v>0</v>
      </c>
      <c r="G29" s="376"/>
      <c r="H29" s="377" t="n">
        <f aca="false">F29+E29+D29+C29+B29</f>
        <v>20</v>
      </c>
      <c r="I29" s="376" t="n">
        <f aca="false">'ЗНЗ №16'!E104</f>
        <v>0</v>
      </c>
      <c r="J29" s="376" t="n">
        <f aca="false">'ЗНЗ №16'!F104</f>
        <v>16</v>
      </c>
      <c r="K29" s="376" t="n">
        <f aca="false">'ЗНЗ №16'!G104</f>
        <v>3</v>
      </c>
      <c r="L29" s="376" t="n">
        <f aca="false">'ЗНЗ №16'!H104</f>
        <v>0</v>
      </c>
      <c r="M29" s="376" t="n">
        <f aca="false">'ЗНЗ №16'!I104</f>
        <v>0</v>
      </c>
      <c r="N29" s="376" t="n">
        <f aca="false">'ЗНЗ №16'!J104</f>
        <v>0</v>
      </c>
      <c r="O29" s="376"/>
      <c r="P29" s="377" t="n">
        <f aca="false">N29+M29+L29+K29+J29+I29</f>
        <v>19</v>
      </c>
      <c r="Q29" s="378" t="n">
        <f aca="false">'ЗНЗ №16'!E105</f>
        <v>0</v>
      </c>
      <c r="R29" s="376" t="n">
        <f aca="false">'ЗНЗ №16'!F105</f>
        <v>3</v>
      </c>
      <c r="S29" s="376" t="n">
        <f aca="false">'ЗНЗ №16'!G105</f>
        <v>12</v>
      </c>
      <c r="T29" s="376" t="n">
        <f aca="false">'ЗНЗ №16'!H105</f>
        <v>3</v>
      </c>
      <c r="U29" s="376" t="n">
        <f aca="false">'ЗНЗ №16'!I105</f>
        <v>0</v>
      </c>
      <c r="V29" s="376" t="n">
        <f aca="false">'ЗНЗ №16'!J105</f>
        <v>0</v>
      </c>
      <c r="W29" s="377" t="n">
        <f aca="false">V29+U29+T29+S29+R29+Q29</f>
        <v>18</v>
      </c>
      <c r="X29" s="376" t="n">
        <f aca="false">'ЗНЗ №16'!F106</f>
        <v>0</v>
      </c>
      <c r="Y29" s="376" t="n">
        <f aca="false">'ЗНЗ №16'!G106</f>
        <v>0</v>
      </c>
      <c r="Z29" s="376" t="n">
        <f aca="false">'ЗНЗ №16'!H106</f>
        <v>0</v>
      </c>
      <c r="AA29" s="376" t="n">
        <f aca="false">'ЗНЗ №16'!I106</f>
        <v>0</v>
      </c>
      <c r="AB29" s="376" t="n">
        <f aca="false">'ЗНЗ №16'!J106</f>
        <v>0</v>
      </c>
      <c r="AC29" s="376" t="n">
        <f aca="false">'ЗНЗ №16'!K106</f>
        <v>0</v>
      </c>
      <c r="AD29" s="377" t="n">
        <f aca="false">AC29+AB29+AA29+Z29+Y29+X29</f>
        <v>0</v>
      </c>
      <c r="AE29" s="376" t="n">
        <f aca="false">'ЗНЗ №16'!H107</f>
        <v>1</v>
      </c>
      <c r="AF29" s="376" t="n">
        <f aca="false">'ЗНЗ №16'!I107</f>
        <v>17</v>
      </c>
      <c r="AG29" s="376" t="n">
        <f aca="false">'ЗНЗ №16'!J107</f>
        <v>4</v>
      </c>
      <c r="AH29" s="376" t="n">
        <f aca="false">'ЗНЗ №16'!K107</f>
        <v>1</v>
      </c>
      <c r="AI29" s="376" t="n">
        <f aca="false">'ЗНЗ №16'!L107</f>
        <v>0</v>
      </c>
      <c r="AJ29" s="377" t="n">
        <f aca="false">AI29+AH29+AG29+AF29+AE29</f>
        <v>23</v>
      </c>
      <c r="AK29" s="379" t="n">
        <f aca="false">'ЗНЗ №16'!I108</f>
        <v>1</v>
      </c>
      <c r="AL29" s="379" t="n">
        <f aca="false">'ЗНЗ №16'!J108</f>
        <v>10</v>
      </c>
      <c r="AM29" s="379" t="n">
        <f aca="false">'ЗНЗ №16'!K108</f>
        <v>8</v>
      </c>
      <c r="AN29" s="379" t="n">
        <f aca="false">'ЗНЗ №16'!L108</f>
        <v>0</v>
      </c>
      <c r="AO29" s="379" t="n">
        <f aca="false">'ЗНЗ №16'!M108</f>
        <v>0</v>
      </c>
      <c r="AP29" s="379" t="n">
        <f aca="false">'ЗНЗ №16'!N108</f>
        <v>0</v>
      </c>
      <c r="AQ29" s="380" t="n">
        <f aca="false">AP29+AO29+AN29+AM29+AL29+AK29</f>
        <v>19</v>
      </c>
      <c r="AR29" s="381" t="n">
        <f aca="false">'ЗНЗ №16'!I109</f>
        <v>0</v>
      </c>
      <c r="AS29" s="381" t="n">
        <f aca="false">'ЗНЗ №16'!J109</f>
        <v>0</v>
      </c>
      <c r="AT29" s="381" t="n">
        <f aca="false">'ЗНЗ №16'!K109</f>
        <v>11</v>
      </c>
      <c r="AU29" s="381" t="n">
        <f aca="false">'ЗНЗ №16'!L109</f>
        <v>4</v>
      </c>
      <c r="AV29" s="381" t="n">
        <f aca="false">'ЗНЗ №16'!M109</f>
        <v>1</v>
      </c>
      <c r="AW29" s="381" t="n">
        <f aca="false">'ЗНЗ №16'!N109</f>
        <v>0</v>
      </c>
      <c r="AX29" s="381"/>
      <c r="AY29" s="381"/>
      <c r="AZ29" s="381"/>
      <c r="BA29" s="380" t="n">
        <f aca="false">AW29+AV29+AU29+AT29+AS29+AR29</f>
        <v>16</v>
      </c>
      <c r="BB29" s="381" t="n">
        <f aca="false">'ЗНЗ №16'!J110</f>
        <v>0</v>
      </c>
      <c r="BC29" s="381" t="n">
        <f aca="false">'ЗНЗ №16'!K110</f>
        <v>1</v>
      </c>
      <c r="BD29" s="381" t="n">
        <f aca="false">'ЗНЗ №16'!L110</f>
        <v>13</v>
      </c>
      <c r="BE29" s="381" t="n">
        <f aca="false">'ЗНЗ №16'!M110</f>
        <v>3</v>
      </c>
      <c r="BF29" s="381" t="n">
        <f aca="false">'ЗНЗ №16'!N110</f>
        <v>0</v>
      </c>
      <c r="BG29" s="381" t="n">
        <f aca="false">'ЗНЗ №16'!O110</f>
        <v>0</v>
      </c>
      <c r="BH29" s="380" t="n">
        <f aca="false">BG29+BF29+BE29+BD29+BC29+BB29</f>
        <v>17</v>
      </c>
      <c r="BI29" s="381" t="n">
        <f aca="false">'ЗНЗ №16'!L111</f>
        <v>0</v>
      </c>
      <c r="BJ29" s="381" t="n">
        <f aca="false">'ЗНЗ №16'!M111</f>
        <v>20</v>
      </c>
      <c r="BK29" s="381" t="n">
        <f aca="false">'ЗНЗ №16'!N111</f>
        <v>9</v>
      </c>
      <c r="BL29" s="381" t="n">
        <f aca="false">'ЗНЗ №16'!O111</f>
        <v>0</v>
      </c>
      <c r="BM29" s="381" t="n">
        <f aca="false">'ЗНЗ №16'!P111</f>
        <v>0</v>
      </c>
      <c r="BN29" s="380" t="n">
        <f aca="false">BM29+BL29+BK29+BJ29+BI29</f>
        <v>29</v>
      </c>
      <c r="BO29" s="381" t="n">
        <f aca="false">'ЗНЗ №16'!L112</f>
        <v>0</v>
      </c>
      <c r="BP29" s="381" t="n">
        <f aca="false">'ЗНЗ №16'!M112</f>
        <v>0</v>
      </c>
      <c r="BQ29" s="381" t="n">
        <f aca="false">'ЗНЗ №16'!N112</f>
        <v>9</v>
      </c>
      <c r="BR29" s="381" t="n">
        <f aca="false">'ЗНЗ №16'!O112</f>
        <v>16</v>
      </c>
      <c r="BS29" s="381" t="n">
        <f aca="false">'ЗНЗ №16'!P112</f>
        <v>0</v>
      </c>
      <c r="BT29" s="381" t="n">
        <f aca="false">'ЗНЗ №16'!Q112</f>
        <v>0</v>
      </c>
      <c r="BU29" s="382" t="n">
        <f aca="false">BT29+BS29+BR29+BQ29+BP29+BO29</f>
        <v>25</v>
      </c>
      <c r="BV29" s="381" t="n">
        <f aca="false">'ЗНЗ №16'!M113</f>
        <v>0</v>
      </c>
      <c r="BW29" s="381" t="n">
        <f aca="false">'ЗНЗ №16'!N113</f>
        <v>0</v>
      </c>
      <c r="BX29" s="381" t="n">
        <f aca="false">'ЗНЗ №16'!O113</f>
        <v>0</v>
      </c>
      <c r="BY29" s="381" t="n">
        <f aca="false">'ЗНЗ №16'!P113</f>
        <v>0</v>
      </c>
      <c r="BZ29" s="381" t="n">
        <f aca="false">'ЗНЗ №16'!Q113</f>
        <v>0</v>
      </c>
      <c r="CA29" s="380" t="n">
        <f aca="false">BZ29+BY29+BX29+BW29+BV29</f>
        <v>0</v>
      </c>
      <c r="CB29" s="381"/>
      <c r="CC29" s="381"/>
      <c r="CD29" s="381"/>
      <c r="CE29" s="381"/>
      <c r="CF29" s="277" t="n">
        <f aca="false">CA29+BU29+BN29+BH29+BA29+AQ29+AJ29+AD29+W29+P29+H29</f>
        <v>186</v>
      </c>
      <c r="CG29" s="375" t="s">
        <v>484</v>
      </c>
      <c r="CH29" s="111"/>
      <c r="CI29" s="111"/>
      <c r="CJ29" s="111"/>
      <c r="CK29" s="111"/>
      <c r="CL29" s="38"/>
    </row>
    <row r="30" customFormat="false" ht="1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77"/>
      <c r="I30" s="385"/>
      <c r="J30" s="385"/>
      <c r="K30" s="385"/>
      <c r="L30" s="385"/>
      <c r="M30" s="385"/>
      <c r="N30" s="386"/>
      <c r="O30" s="386"/>
      <c r="P30" s="377"/>
      <c r="Q30" s="386"/>
      <c r="R30" s="385"/>
      <c r="S30" s="385"/>
      <c r="T30" s="385"/>
      <c r="U30" s="385"/>
      <c r="V30" s="385"/>
      <c r="W30" s="377" t="n">
        <f aca="false">V30+U30+T30+S30+R30+Q30</f>
        <v>0</v>
      </c>
      <c r="X30" s="385"/>
      <c r="Y30" s="385"/>
      <c r="Z30" s="385"/>
      <c r="AA30" s="385"/>
      <c r="AB30" s="385"/>
      <c r="AC30" s="385"/>
      <c r="AD30" s="377" t="n">
        <f aca="false">AC30+AB30+AA30+Z30+Y30+X30</f>
        <v>0</v>
      </c>
      <c r="AE30" s="385"/>
      <c r="AF30" s="385"/>
      <c r="AG30" s="386"/>
      <c r="AH30" s="386"/>
      <c r="AI30" s="385"/>
      <c r="AJ30" s="377"/>
      <c r="AK30" s="387"/>
      <c r="AL30" s="387"/>
      <c r="AM30" s="387"/>
      <c r="AN30" s="387"/>
      <c r="AO30" s="387"/>
      <c r="AP30" s="387"/>
      <c r="AQ30" s="380"/>
      <c r="AR30" s="384"/>
      <c r="AS30" s="384"/>
      <c r="AT30" s="384"/>
      <c r="AU30" s="384"/>
      <c r="AV30" s="384"/>
      <c r="AW30" s="384"/>
      <c r="AX30" s="384"/>
      <c r="AY30" s="384"/>
      <c r="AZ30" s="384"/>
      <c r="BA30" s="380"/>
      <c r="BB30" s="384"/>
      <c r="BC30" s="384"/>
      <c r="BD30" s="384"/>
      <c r="BE30" s="384"/>
      <c r="BF30" s="384"/>
      <c r="BG30" s="384"/>
      <c r="BH30" s="380" t="n">
        <f aca="false">BG30+BF30+BE30+BD30+BC30+BB30</f>
        <v>0</v>
      </c>
      <c r="BI30" s="384"/>
      <c r="BJ30" s="384"/>
      <c r="BK30" s="384"/>
      <c r="BL30" s="384"/>
      <c r="BM30" s="384"/>
      <c r="BN30" s="380"/>
      <c r="BO30" s="384"/>
      <c r="BP30" s="384"/>
      <c r="BQ30" s="384"/>
      <c r="BR30" s="384"/>
      <c r="BS30" s="384"/>
      <c r="BT30" s="384"/>
      <c r="BU30" s="382" t="n">
        <f aca="false">BT30+BS30+BR30+BQ30+BP30+BO30</f>
        <v>0</v>
      </c>
      <c r="BV30" s="384"/>
      <c r="BW30" s="384"/>
      <c r="BX30" s="384"/>
      <c r="BY30" s="384"/>
      <c r="BZ30" s="384"/>
      <c r="CA30" s="380" t="n">
        <f aca="false">BZ30+BY30+BX30+BW30+BV30</f>
        <v>0</v>
      </c>
      <c r="CB30" s="384"/>
      <c r="CC30" s="384"/>
      <c r="CD30" s="384"/>
      <c r="CE30" s="384"/>
      <c r="CF30" s="277" t="n">
        <f aca="false">CA30+BU30+BN30+BH30+BA30+AQ30+AJ30+AD30+W30+P30+H30</f>
        <v>0</v>
      </c>
      <c r="CG30" s="384"/>
      <c r="CH30" s="111"/>
      <c r="CI30" s="111"/>
      <c r="CJ30" s="111"/>
      <c r="CK30" s="111"/>
      <c r="CL30" s="38"/>
    </row>
    <row r="31" customFormat="false" ht="22.5" hidden="false" customHeight="true" outlineLevel="0" collapsed="false">
      <c r="A31" s="375" t="s">
        <v>434</v>
      </c>
      <c r="B31" s="376" t="n">
        <f aca="false">Гімназія!D103</f>
        <v>0</v>
      </c>
      <c r="C31" s="376" t="n">
        <f aca="false">Гімназія!E103</f>
        <v>57</v>
      </c>
      <c r="D31" s="376" t="n">
        <f aca="false">Гімназія!F103</f>
        <v>6</v>
      </c>
      <c r="E31" s="376" t="n">
        <f aca="false">Гімназія!G103</f>
        <v>0</v>
      </c>
      <c r="F31" s="376" t="n">
        <f aca="false">Гімназія!H103</f>
        <v>0</v>
      </c>
      <c r="G31" s="376"/>
      <c r="H31" s="377" t="n">
        <f aca="false">F31+E31+D31+C31+B31</f>
        <v>63</v>
      </c>
      <c r="I31" s="376" t="n">
        <f aca="false">Гімназія!E104</f>
        <v>1</v>
      </c>
      <c r="J31" s="376" t="n">
        <f aca="false">Гімназія!F104</f>
        <v>43</v>
      </c>
      <c r="K31" s="376" t="n">
        <f aca="false">Гімназія!G104</f>
        <v>18</v>
      </c>
      <c r="L31" s="376" t="n">
        <f aca="false">Гімназія!H104</f>
        <v>0</v>
      </c>
      <c r="M31" s="376" t="n">
        <f aca="false">Гімназія!I104</f>
        <v>0</v>
      </c>
      <c r="N31" s="376" t="n">
        <f aca="false">Гімназія!J104</f>
        <v>0</v>
      </c>
      <c r="O31" s="376"/>
      <c r="P31" s="377" t="n">
        <f aca="false">N31+M31+L31+K31+J31+I31</f>
        <v>62</v>
      </c>
      <c r="Q31" s="378" t="n">
        <f aca="false">Гімназія!E105</f>
        <v>0</v>
      </c>
      <c r="R31" s="376" t="n">
        <f aca="false">Гімназія!F105</f>
        <v>2</v>
      </c>
      <c r="S31" s="376" t="n">
        <f aca="false">Гімназія!G105</f>
        <v>44</v>
      </c>
      <c r="T31" s="376" t="n">
        <f aca="false">Гімназія!H105</f>
        <v>8</v>
      </c>
      <c r="U31" s="376" t="n">
        <f aca="false">Гімназія!I105</f>
        <v>0</v>
      </c>
      <c r="V31" s="376" t="n">
        <f aca="false">Гімназія!J105</f>
        <v>0</v>
      </c>
      <c r="W31" s="377" t="n">
        <f aca="false">V31+U31+T31+S31+R31+Q31</f>
        <v>54</v>
      </c>
      <c r="X31" s="376" t="n">
        <f aca="false">Гімназія!F106</f>
        <v>0</v>
      </c>
      <c r="Y31" s="376" t="n">
        <f aca="false">Гімназія!G106</f>
        <v>0</v>
      </c>
      <c r="Z31" s="376" t="n">
        <f aca="false">Гімназія!H106</f>
        <v>40</v>
      </c>
      <c r="AA31" s="376" t="n">
        <f aca="false">Гімназія!I106</f>
        <v>17</v>
      </c>
      <c r="AB31" s="376" t="n">
        <f aca="false">Гімназія!J106</f>
        <v>0</v>
      </c>
      <c r="AC31" s="376" t="n">
        <f aca="false">Гімназія!K106</f>
        <v>0</v>
      </c>
      <c r="AD31" s="377" t="n">
        <f aca="false">AC31+AB31+AA31+Z31+Y31+X31</f>
        <v>57</v>
      </c>
      <c r="AE31" s="376" t="n">
        <f aca="false">Гімназія!H107</f>
        <v>0</v>
      </c>
      <c r="AF31" s="376" t="n">
        <f aca="false">Гімназія!I107</f>
        <v>40</v>
      </c>
      <c r="AG31" s="376" t="n">
        <f aca="false">Гімназія!J107</f>
        <v>17</v>
      </c>
      <c r="AH31" s="376" t="n">
        <f aca="false">Гімназія!K107</f>
        <v>0</v>
      </c>
      <c r="AI31" s="376" t="n">
        <f aca="false">Гімназія!L107</f>
        <v>0</v>
      </c>
      <c r="AJ31" s="377" t="n">
        <f aca="false">AI31+AH31+AG31+AF31+AE31</f>
        <v>57</v>
      </c>
      <c r="AK31" s="379" t="n">
        <f aca="false">Гімназія!I108</f>
        <v>1</v>
      </c>
      <c r="AL31" s="379" t="n">
        <f aca="false">Гімназія!J108</f>
        <v>28</v>
      </c>
      <c r="AM31" s="379" t="n">
        <f aca="false">Гімназія!K108</f>
        <v>10</v>
      </c>
      <c r="AN31" s="379" t="n">
        <f aca="false">Гімназія!L108</f>
        <v>1</v>
      </c>
      <c r="AO31" s="379" t="n">
        <f aca="false">Гімназія!M108</f>
        <v>0</v>
      </c>
      <c r="AP31" s="379" t="n">
        <f aca="false">Гімназія!N108</f>
        <v>0</v>
      </c>
      <c r="AQ31" s="380" t="n">
        <f aca="false">AP31+AO31+AN31+AM31+AL31+AK31</f>
        <v>40</v>
      </c>
      <c r="AR31" s="381" t="n">
        <f aca="false">Гімназія!I109</f>
        <v>0</v>
      </c>
      <c r="AS31" s="381" t="n">
        <f aca="false">Гімназія!J109</f>
        <v>0</v>
      </c>
      <c r="AT31" s="381" t="n">
        <f aca="false">Гімназія!K109</f>
        <v>39</v>
      </c>
      <c r="AU31" s="381" t="n">
        <f aca="false">Гімназія!L109</f>
        <v>10</v>
      </c>
      <c r="AV31" s="381" t="n">
        <f aca="false">Гімназія!M109</f>
        <v>0</v>
      </c>
      <c r="AW31" s="381" t="n">
        <f aca="false">Гімназія!N109</f>
        <v>0</v>
      </c>
      <c r="AX31" s="381"/>
      <c r="AY31" s="381"/>
      <c r="AZ31" s="381"/>
      <c r="BA31" s="380" t="n">
        <f aca="false">AW31+AV31+AU31+AT31+AS31+AR31</f>
        <v>49</v>
      </c>
      <c r="BB31" s="381" t="n">
        <f aca="false">Гімназія!J110</f>
        <v>0</v>
      </c>
      <c r="BC31" s="381" t="n">
        <f aca="false">Гімназія!K110</f>
        <v>0</v>
      </c>
      <c r="BD31" s="381" t="n">
        <f aca="false">Гімназія!L110</f>
        <v>24</v>
      </c>
      <c r="BE31" s="381" t="n">
        <f aca="false">Гімназія!M110</f>
        <v>6</v>
      </c>
      <c r="BF31" s="381" t="n">
        <f aca="false">Гімназія!N110</f>
        <v>0</v>
      </c>
      <c r="BG31" s="381" t="n">
        <f aca="false">Гімназія!O110</f>
        <v>0</v>
      </c>
      <c r="BH31" s="380" t="n">
        <f aca="false">BG31+BF31+BE31+BD31+BC31+BB31</f>
        <v>30</v>
      </c>
      <c r="BI31" s="381" t="n">
        <f aca="false">Гімназія!L111</f>
        <v>0</v>
      </c>
      <c r="BJ31" s="381" t="n">
        <f aca="false">Гімназія!M111</f>
        <v>44</v>
      </c>
      <c r="BK31" s="381" t="n">
        <f aca="false">Гімназія!N111</f>
        <v>17</v>
      </c>
      <c r="BL31" s="381" t="n">
        <f aca="false">Гімназія!O111</f>
        <v>0</v>
      </c>
      <c r="BM31" s="381" t="n">
        <f aca="false">Гімназія!P111</f>
        <v>0</v>
      </c>
      <c r="BN31" s="380" t="n">
        <f aca="false">BM31+BL31+BK31+BJ31+BI31</f>
        <v>61</v>
      </c>
      <c r="BO31" s="381" t="n">
        <f aca="false">Гімназія!L112</f>
        <v>0</v>
      </c>
      <c r="BP31" s="381" t="n">
        <f aca="false">Гімназія!M112</f>
        <v>0</v>
      </c>
      <c r="BQ31" s="381" t="n">
        <f aca="false">Гімназія!N112</f>
        <v>20</v>
      </c>
      <c r="BR31" s="381" t="n">
        <f aca="false">Гімназія!O112</f>
        <v>18</v>
      </c>
      <c r="BS31" s="381" t="n">
        <f aca="false">Гімназія!P112</f>
        <v>0</v>
      </c>
      <c r="BT31" s="381" t="n">
        <f aca="false">Гімназія!Q112</f>
        <v>0</v>
      </c>
      <c r="BU31" s="382" t="n">
        <f aca="false">BT31+BS31+BR31+BQ31+BP31+BO31</f>
        <v>38</v>
      </c>
      <c r="BV31" s="381" t="n">
        <f aca="false">Гімназія!M113</f>
        <v>0</v>
      </c>
      <c r="BW31" s="381" t="n">
        <f aca="false">Гімназія!N113</f>
        <v>1</v>
      </c>
      <c r="BX31" s="381" t="n">
        <f aca="false">Гімназія!O113</f>
        <v>19</v>
      </c>
      <c r="BY31" s="381" t="n">
        <f aca="false">Гімназія!P113</f>
        <v>9</v>
      </c>
      <c r="BZ31" s="381" t="n">
        <f aca="false">Гімназія!Q113</f>
        <v>1</v>
      </c>
      <c r="CA31" s="380" t="n">
        <f aca="false">BZ31+BY31+BX31+BW31+BV31</f>
        <v>30</v>
      </c>
      <c r="CB31" s="381"/>
      <c r="CC31" s="381"/>
      <c r="CD31" s="381"/>
      <c r="CE31" s="381"/>
      <c r="CF31" s="277" t="n">
        <f aca="false">CA31+BU31+BN31+BH31+BA31+AQ31+AJ31+AD31+W31+P31+H31</f>
        <v>541</v>
      </c>
      <c r="CG31" s="375" t="s">
        <v>434</v>
      </c>
      <c r="CH31" s="111"/>
      <c r="CI31" s="111"/>
      <c r="CJ31" s="111"/>
      <c r="CK31" s="111"/>
      <c r="CL31" s="38"/>
    </row>
    <row r="32" customFormat="false" ht="15" hidden="false" customHeight="true" outlineLevel="0" collapsed="false">
      <c r="A32" s="384"/>
      <c r="B32" s="385"/>
      <c r="C32" s="385"/>
      <c r="D32" s="385"/>
      <c r="E32" s="385"/>
      <c r="F32" s="385"/>
      <c r="G32" s="385"/>
      <c r="H32" s="377"/>
      <c r="I32" s="385"/>
      <c r="J32" s="385"/>
      <c r="K32" s="385"/>
      <c r="L32" s="385"/>
      <c r="M32" s="385"/>
      <c r="N32" s="386"/>
      <c r="O32" s="386"/>
      <c r="P32" s="377"/>
      <c r="Q32" s="386"/>
      <c r="R32" s="385"/>
      <c r="S32" s="385"/>
      <c r="T32" s="385"/>
      <c r="U32" s="385"/>
      <c r="V32" s="385"/>
      <c r="W32" s="377" t="n">
        <f aca="false">V32+U32+T32+S32+R32+Q32</f>
        <v>0</v>
      </c>
      <c r="X32" s="385"/>
      <c r="Y32" s="385"/>
      <c r="Z32" s="385"/>
      <c r="AA32" s="385"/>
      <c r="AB32" s="385"/>
      <c r="AC32" s="385"/>
      <c r="AD32" s="377" t="n">
        <f aca="false">AC32+AB32+AA32+Z32+Y32+X32</f>
        <v>0</v>
      </c>
      <c r="AE32" s="385"/>
      <c r="AF32" s="385"/>
      <c r="AG32" s="386"/>
      <c r="AH32" s="386"/>
      <c r="AI32" s="385"/>
      <c r="AJ32" s="377"/>
      <c r="AK32" s="387"/>
      <c r="AL32" s="387"/>
      <c r="AM32" s="387"/>
      <c r="AN32" s="387"/>
      <c r="AO32" s="387"/>
      <c r="AP32" s="387"/>
      <c r="AQ32" s="380"/>
      <c r="AR32" s="384"/>
      <c r="AS32" s="384"/>
      <c r="AT32" s="384"/>
      <c r="AU32" s="384"/>
      <c r="AV32" s="384"/>
      <c r="AW32" s="384"/>
      <c r="AX32" s="384"/>
      <c r="AY32" s="384"/>
      <c r="AZ32" s="384"/>
      <c r="BA32" s="380"/>
      <c r="BB32" s="384"/>
      <c r="BC32" s="384"/>
      <c r="BD32" s="384"/>
      <c r="BE32" s="384"/>
      <c r="BF32" s="384"/>
      <c r="BG32" s="384"/>
      <c r="BH32" s="380" t="n">
        <f aca="false">BG32+BF32+BE32+BD32+BC32+BB32</f>
        <v>0</v>
      </c>
      <c r="BI32" s="384"/>
      <c r="BJ32" s="384"/>
      <c r="BK32" s="384"/>
      <c r="BL32" s="384"/>
      <c r="BM32" s="384"/>
      <c r="BN32" s="380"/>
      <c r="BO32" s="384"/>
      <c r="BP32" s="384"/>
      <c r="BQ32" s="384"/>
      <c r="BR32" s="384"/>
      <c r="BS32" s="384"/>
      <c r="BT32" s="384"/>
      <c r="BU32" s="382" t="n">
        <f aca="false">BT32+BS32+BR32+BQ32+BP32+BO32</f>
        <v>0</v>
      </c>
      <c r="BV32" s="384"/>
      <c r="BW32" s="384"/>
      <c r="BX32" s="384"/>
      <c r="BY32" s="384"/>
      <c r="BZ32" s="384"/>
      <c r="CA32" s="380" t="n">
        <f aca="false">BZ32+BY32+BX32+BW32+BV32</f>
        <v>0</v>
      </c>
      <c r="CB32" s="384"/>
      <c r="CC32" s="384"/>
      <c r="CD32" s="384"/>
      <c r="CE32" s="384"/>
      <c r="CF32" s="277" t="n">
        <f aca="false">CA32+BU32+BN32+BH32+BA32+AQ32+AJ32+AD32+W32+P32+H32</f>
        <v>0</v>
      </c>
      <c r="CG32" s="384"/>
      <c r="CH32" s="111"/>
      <c r="CI32" s="111"/>
      <c r="CJ32" s="111"/>
      <c r="CK32" s="111"/>
      <c r="CL32" s="38"/>
    </row>
    <row r="33" customFormat="false" ht="22.5" hidden="false" customHeight="true" outlineLevel="0" collapsed="false">
      <c r="A33" s="375" t="s">
        <v>435</v>
      </c>
      <c r="B33" s="376" t="n">
        <f aca="false">Ліцей!D103</f>
        <v>0</v>
      </c>
      <c r="C33" s="376" t="n">
        <f aca="false">Ліцей!E103</f>
        <v>0</v>
      </c>
      <c r="D33" s="376" t="n">
        <f aca="false">Ліцей!F103</f>
        <v>0</v>
      </c>
      <c r="E33" s="376" t="n">
        <f aca="false">Ліцей!G103</f>
        <v>0</v>
      </c>
      <c r="F33" s="376" t="n">
        <f aca="false">Ліцей!H103</f>
        <v>0</v>
      </c>
      <c r="G33" s="376"/>
      <c r="H33" s="377" t="n">
        <f aca="false">F33+E33+D33+C33+B33</f>
        <v>0</v>
      </c>
      <c r="I33" s="376" t="n">
        <f aca="false">Ліцей!E104</f>
        <v>0</v>
      </c>
      <c r="J33" s="376" t="n">
        <f aca="false">Ліцей!F104</f>
        <v>0</v>
      </c>
      <c r="K33" s="376" t="n">
        <f aca="false">Ліцей!G104</f>
        <v>0</v>
      </c>
      <c r="L33" s="376" t="n">
        <f aca="false">Ліцей!H104</f>
        <v>0</v>
      </c>
      <c r="M33" s="376" t="n">
        <f aca="false">Ліцей!I104</f>
        <v>0</v>
      </c>
      <c r="N33" s="376" t="n">
        <f aca="false">Ліцей!J104</f>
        <v>0</v>
      </c>
      <c r="O33" s="376"/>
      <c r="P33" s="377" t="n">
        <f aca="false">N33+M33+L33+K33+J33+I33</f>
        <v>0</v>
      </c>
      <c r="Q33" s="378" t="n">
        <f aca="false">Ліцей!E105</f>
        <v>0</v>
      </c>
      <c r="R33" s="376" t="n">
        <f aca="false">Ліцей!F105</f>
        <v>0</v>
      </c>
      <c r="S33" s="376" t="n">
        <f aca="false">Ліцей!G105</f>
        <v>0</v>
      </c>
      <c r="T33" s="376" t="n">
        <f aca="false">Ліцей!H105</f>
        <v>0</v>
      </c>
      <c r="U33" s="376" t="n">
        <f aca="false">Ліцей!I105</f>
        <v>0</v>
      </c>
      <c r="V33" s="376" t="n">
        <f aca="false">Ліцей!J105</f>
        <v>0</v>
      </c>
      <c r="W33" s="377" t="n">
        <f aca="false">V33+U33+T33+S33+R33+Q33</f>
        <v>0</v>
      </c>
      <c r="X33" s="376" t="n">
        <f aca="false">Ліцей!F106</f>
        <v>0</v>
      </c>
      <c r="Y33" s="376" t="n">
        <f aca="false">Ліцей!G106</f>
        <v>0</v>
      </c>
      <c r="Z33" s="376" t="n">
        <f aca="false">Ліцей!H106</f>
        <v>0</v>
      </c>
      <c r="AA33" s="376" t="n">
        <f aca="false">Ліцей!I106</f>
        <v>0</v>
      </c>
      <c r="AB33" s="376" t="n">
        <f aca="false">Ліцей!J106</f>
        <v>0</v>
      </c>
      <c r="AC33" s="376" t="n">
        <f aca="false">Ліцей!K106</f>
        <v>0</v>
      </c>
      <c r="AD33" s="377" t="n">
        <f aca="false">AC33+AB33+AA33+Z33+Y33+X33</f>
        <v>0</v>
      </c>
      <c r="AE33" s="376" t="n">
        <f aca="false">Ліцей!H107</f>
        <v>0</v>
      </c>
      <c r="AF33" s="376" t="n">
        <f aca="false">Ліцей!I107</f>
        <v>0</v>
      </c>
      <c r="AG33" s="376" t="n">
        <f aca="false">Ліцей!J107</f>
        <v>0</v>
      </c>
      <c r="AH33" s="376" t="n">
        <f aca="false">Ліцей!K107</f>
        <v>0</v>
      </c>
      <c r="AI33" s="376" t="n">
        <f aca="false">Ліцей!L107</f>
        <v>0</v>
      </c>
      <c r="AJ33" s="377" t="n">
        <f aca="false">AI33+AH33+AG33+AF33+AE33</f>
        <v>0</v>
      </c>
      <c r="AK33" s="379" t="n">
        <f aca="false">Ліцей!I108</f>
        <v>0</v>
      </c>
      <c r="AL33" s="379" t="n">
        <f aca="false">Ліцей!J108</f>
        <v>0</v>
      </c>
      <c r="AM33" s="379" t="n">
        <f aca="false">Ліцей!K108</f>
        <v>0</v>
      </c>
      <c r="AN33" s="379" t="n">
        <f aca="false">Ліцей!L108</f>
        <v>0</v>
      </c>
      <c r="AO33" s="379" t="n">
        <f aca="false">Ліцей!M108</f>
        <v>0</v>
      </c>
      <c r="AP33" s="379" t="n">
        <f aca="false">Ліцей!N108</f>
        <v>0</v>
      </c>
      <c r="AQ33" s="380" t="n">
        <f aca="false">AP33+AO33+AN33+AM33+AL33+AK33</f>
        <v>0</v>
      </c>
      <c r="AR33" s="381" t="n">
        <f aca="false">Ліцей!I109</f>
        <v>0</v>
      </c>
      <c r="AS33" s="381" t="n">
        <f aca="false">Ліцей!J109</f>
        <v>0</v>
      </c>
      <c r="AT33" s="381" t="n">
        <f aca="false">Ліцей!K109</f>
        <v>0</v>
      </c>
      <c r="AU33" s="381" t="n">
        <f aca="false">Ліцей!L109</f>
        <v>0</v>
      </c>
      <c r="AV33" s="381" t="n">
        <f aca="false">Ліцей!M109</f>
        <v>0</v>
      </c>
      <c r="AW33" s="381" t="n">
        <f aca="false">Ліцей!N109</f>
        <v>0</v>
      </c>
      <c r="AX33" s="381"/>
      <c r="AY33" s="381"/>
      <c r="AZ33" s="381"/>
      <c r="BA33" s="380" t="n">
        <f aca="false">AW33+AV33+AU33+AT33+AS33+AR33</f>
        <v>0</v>
      </c>
      <c r="BB33" s="381" t="n">
        <f aca="false">Ліцей!J110</f>
        <v>0</v>
      </c>
      <c r="BC33" s="381" t="n">
        <f aca="false">Ліцей!K110</f>
        <v>0</v>
      </c>
      <c r="BD33" s="381" t="n">
        <f aca="false">Ліцей!L110</f>
        <v>41</v>
      </c>
      <c r="BE33" s="381" t="n">
        <f aca="false">Ліцей!M110</f>
        <v>13</v>
      </c>
      <c r="BF33" s="381" t="n">
        <f aca="false">Ліцей!N110</f>
        <v>0</v>
      </c>
      <c r="BG33" s="381" t="n">
        <f aca="false">Ліцей!O110</f>
        <v>0</v>
      </c>
      <c r="BH33" s="380" t="n">
        <f aca="false">BG33+BF33+BE33+BD33+BC33+BB33</f>
        <v>54</v>
      </c>
      <c r="BI33" s="381" t="n">
        <f aca="false">Ліцей!L111</f>
        <v>0</v>
      </c>
      <c r="BJ33" s="381" t="n">
        <f aca="false">Ліцей!M111</f>
        <v>34</v>
      </c>
      <c r="BK33" s="381" t="n">
        <f aca="false">Ліцей!N111</f>
        <v>11</v>
      </c>
      <c r="BL33" s="381" t="n">
        <f aca="false">Ліцей!O111</f>
        <v>0</v>
      </c>
      <c r="BM33" s="381" t="n">
        <f aca="false">Ліцей!P111</f>
        <v>0</v>
      </c>
      <c r="BN33" s="380" t="n">
        <f aca="false">BM33+BL33+BK33+BJ33+BI33</f>
        <v>45</v>
      </c>
      <c r="BO33" s="381" t="n">
        <f aca="false">Ліцей!L112</f>
        <v>0</v>
      </c>
      <c r="BP33" s="381" t="n">
        <f aca="false">Ліцей!M112</f>
        <v>0</v>
      </c>
      <c r="BQ33" s="381" t="n">
        <f aca="false">Ліцей!N112</f>
        <v>38</v>
      </c>
      <c r="BR33" s="381" t="n">
        <f aca="false">Ліцей!O112</f>
        <v>19</v>
      </c>
      <c r="BS33" s="381" t="n">
        <f aca="false">Ліцей!P112</f>
        <v>0</v>
      </c>
      <c r="BT33" s="381" t="n">
        <f aca="false">Ліцей!Q112</f>
        <v>0</v>
      </c>
      <c r="BU33" s="382" t="n">
        <f aca="false">BT33+BS33+BR33+BQ33+BP33+BO33</f>
        <v>57</v>
      </c>
      <c r="BV33" s="381" t="n">
        <f aca="false">Ліцей!M113</f>
        <v>0</v>
      </c>
      <c r="BW33" s="381" t="n">
        <f aca="false">Ліцей!N113</f>
        <v>0</v>
      </c>
      <c r="BX33" s="381" t="n">
        <f aca="false">Ліцей!O113</f>
        <v>36</v>
      </c>
      <c r="BY33" s="381" t="n">
        <f aca="false">Ліцей!P113</f>
        <v>10</v>
      </c>
      <c r="BZ33" s="381" t="n">
        <f aca="false">Ліцей!Q113</f>
        <v>0</v>
      </c>
      <c r="CA33" s="380" t="n">
        <f aca="false">BZ33+BY33+BX33+BW33+BV33</f>
        <v>46</v>
      </c>
      <c r="CB33" s="381"/>
      <c r="CC33" s="381"/>
      <c r="CD33" s="381"/>
      <c r="CE33" s="381"/>
      <c r="CF33" s="277" t="n">
        <f aca="false">CA33+BU33+BN33+BH33+BA33+AQ33+AJ33+AD33+W33+P33+H33</f>
        <v>202</v>
      </c>
      <c r="CG33" s="375" t="s">
        <v>435</v>
      </c>
      <c r="CH33" s="111"/>
      <c r="CI33" s="111"/>
      <c r="CJ33" s="111"/>
      <c r="CK33" s="111"/>
      <c r="CL33" s="38"/>
    </row>
    <row r="34" customFormat="false" ht="15" hidden="false" customHeight="true" outlineLevel="0" collapsed="false">
      <c r="A34" s="384"/>
      <c r="B34" s="385"/>
      <c r="C34" s="385"/>
      <c r="D34" s="385"/>
      <c r="E34" s="385"/>
      <c r="F34" s="385"/>
      <c r="G34" s="385"/>
      <c r="H34" s="377"/>
      <c r="I34" s="385"/>
      <c r="J34" s="385"/>
      <c r="K34" s="385"/>
      <c r="L34" s="385"/>
      <c r="M34" s="385"/>
      <c r="N34" s="386"/>
      <c r="O34" s="386"/>
      <c r="P34" s="377"/>
      <c r="Q34" s="386"/>
      <c r="R34" s="385"/>
      <c r="S34" s="385"/>
      <c r="T34" s="385"/>
      <c r="U34" s="385"/>
      <c r="V34" s="385"/>
      <c r="W34" s="377" t="n">
        <f aca="false">V34+U34+T34+S34+R34+Q34</f>
        <v>0</v>
      </c>
      <c r="X34" s="385"/>
      <c r="Y34" s="385"/>
      <c r="Z34" s="385"/>
      <c r="AA34" s="385"/>
      <c r="AB34" s="385"/>
      <c r="AC34" s="385"/>
      <c r="AD34" s="377" t="n">
        <f aca="false">AC34+AB34+AA34+Z34+Y34+X34</f>
        <v>0</v>
      </c>
      <c r="AE34" s="385"/>
      <c r="AF34" s="385"/>
      <c r="AG34" s="386"/>
      <c r="AH34" s="386"/>
      <c r="AI34" s="385"/>
      <c r="AJ34" s="377"/>
      <c r="AK34" s="387"/>
      <c r="AL34" s="387"/>
      <c r="AM34" s="387"/>
      <c r="AN34" s="387"/>
      <c r="AO34" s="387"/>
      <c r="AP34" s="387"/>
      <c r="AQ34" s="380"/>
      <c r="AR34" s="384"/>
      <c r="AS34" s="384"/>
      <c r="AT34" s="384"/>
      <c r="AU34" s="384"/>
      <c r="AV34" s="384"/>
      <c r="AW34" s="384"/>
      <c r="AX34" s="384"/>
      <c r="AY34" s="384"/>
      <c r="AZ34" s="384"/>
      <c r="BA34" s="380"/>
      <c r="BB34" s="384"/>
      <c r="BC34" s="384"/>
      <c r="BD34" s="384"/>
      <c r="BE34" s="384"/>
      <c r="BF34" s="384"/>
      <c r="BG34" s="384"/>
      <c r="BH34" s="380" t="n">
        <f aca="false">BG34+BF34+BE34+BD34+BC34+BB34</f>
        <v>0</v>
      </c>
      <c r="BI34" s="384"/>
      <c r="BJ34" s="384"/>
      <c r="BK34" s="384"/>
      <c r="BL34" s="384"/>
      <c r="BM34" s="384"/>
      <c r="BN34" s="380"/>
      <c r="BO34" s="384"/>
      <c r="BP34" s="384"/>
      <c r="BQ34" s="384"/>
      <c r="BR34" s="384"/>
      <c r="BS34" s="384"/>
      <c r="BT34" s="384"/>
      <c r="BU34" s="382" t="n">
        <f aca="false">BT34+BS34+BR34+BQ34+BP34+BO34</f>
        <v>0</v>
      </c>
      <c r="BV34" s="384"/>
      <c r="BW34" s="384"/>
      <c r="BX34" s="384"/>
      <c r="BY34" s="384"/>
      <c r="BZ34" s="384"/>
      <c r="CA34" s="380" t="n">
        <f aca="false">BZ34+BY34+BX34+BW34+BV34</f>
        <v>0</v>
      </c>
      <c r="CB34" s="384"/>
      <c r="CC34" s="384"/>
      <c r="CD34" s="384"/>
      <c r="CE34" s="384"/>
      <c r="CF34" s="277" t="n">
        <f aca="false">CA34+BU34+BN34+BH34+BA34+AQ34+AJ34+AD34+W34+P34+H34</f>
        <v>0</v>
      </c>
      <c r="CG34" s="384"/>
      <c r="CH34" s="111"/>
      <c r="CI34" s="111"/>
      <c r="CJ34" s="111"/>
      <c r="CK34" s="111"/>
      <c r="CL34" s="38"/>
    </row>
    <row r="35" customFormat="false" ht="22.5" hidden="false" customHeight="true" outlineLevel="0" collapsed="false">
      <c r="A35" s="389" t="s">
        <v>485</v>
      </c>
      <c r="B35" s="390" t="n">
        <f aca="false">B33+B31+B29+B27+B25+B23+B21+B19+B17+B15+B13+B11+B9+B7+B5</f>
        <v>39</v>
      </c>
      <c r="C35" s="390" t="n">
        <f aca="false">C33+C31+C29+C27+C25+C23+C21+C19+C17+C15+C13+C11+C9+C7+C5</f>
        <v>394</v>
      </c>
      <c r="D35" s="390" t="n">
        <f aca="false">D33+D31+D29+D27+D25+D23+D21+D19+D17+D15+D13+D11+D9+D7+D5</f>
        <v>168</v>
      </c>
      <c r="E35" s="390" t="n">
        <f aca="false">E33+E31+E29+E27+E25+E23+E21+E19+E17+E15+E13+E11+E9+E7+E5</f>
        <v>12</v>
      </c>
      <c r="F35" s="390" t="n">
        <f aca="false">F33+F31+F29+F27+F25+F23+F21+F19+F17+F15+F13+F11+F9+F7+F5</f>
        <v>0</v>
      </c>
      <c r="G35" s="390"/>
      <c r="H35" s="377" t="n">
        <f aca="false">F35+E35+D35+C35+B35</f>
        <v>613</v>
      </c>
      <c r="I35" s="390" t="n">
        <f aca="false">I33+I31+I29+I27+I25+I23+I21+I19+I17+I15+I13+I11+I9+I7+I5</f>
        <v>33</v>
      </c>
      <c r="J35" s="390" t="n">
        <f aca="false">J33+J31+J29+J27+J25+J23+J21+J19+J17+J15+J13+J11+J9+J7+J5</f>
        <v>418</v>
      </c>
      <c r="K35" s="390" t="n">
        <f aca="false">K33+K31+K29+K27+K25+K23+K21+K19+K17+K15+K13+K11+K9+K7+K5</f>
        <v>181</v>
      </c>
      <c r="L35" s="390" t="n">
        <f aca="false">L33+L31+L29+L27+L25+L23+L21+L19+L17+L15+L13+L11+L9+L7+L5</f>
        <v>19</v>
      </c>
      <c r="M35" s="390" t="n">
        <f aca="false">M33+M31+M29+M27+M25+M23+M21+M19+M17+M15+M13+M11+M9+M7+M5</f>
        <v>0</v>
      </c>
      <c r="N35" s="390" t="n">
        <f aca="false">N33+N31+N29+N27+N25+N23+N21+N19+N17+N15+N13+N11+N9+N7+N5</f>
        <v>0</v>
      </c>
      <c r="O35" s="390"/>
      <c r="P35" s="377" t="n">
        <f aca="false">N35+M35+L35+K35+J35+I35+O35</f>
        <v>651</v>
      </c>
      <c r="Q35" s="391" t="n">
        <f aca="false">SUM(Q5:Q34)</f>
        <v>1</v>
      </c>
      <c r="R35" s="390" t="n">
        <f aca="false">R33+R31+R29+R27+R25+R23+R21+R19+R17+R15+R13+R11+R9+R7+R5</f>
        <v>54</v>
      </c>
      <c r="S35" s="390" t="n">
        <f aca="false">S33+S31+S29+S27+S25+S23+S21+S19+S17+S15+S13+S11+S9+S7+S5</f>
        <v>346</v>
      </c>
      <c r="T35" s="390" t="n">
        <f aca="false">T33+T31+T29+T27+T25+T23+T21+T19+T17+T15+T13+T11+T9+T7+T5</f>
        <v>159</v>
      </c>
      <c r="U35" s="390" t="n">
        <f aca="false">U33+U31+U29+U27+U25+U23+U21+U19+U17+U15+U13+U11+U9+U7+U5</f>
        <v>21</v>
      </c>
      <c r="V35" s="390" t="n">
        <f aca="false">V33+V31+V29+V27+V25+V23+V21+V19+V17+V15+V13+V11+V9+V7+V5</f>
        <v>0</v>
      </c>
      <c r="W35" s="377" t="n">
        <f aca="false">V35+U35+T35+S35+R35+Q35</f>
        <v>581</v>
      </c>
      <c r="X35" s="376" t="n">
        <f aca="false">X33+X31+X29+X27+X25+X23+X21+X19+X17+X15+X13+X11+X9+X7+X5</f>
        <v>1</v>
      </c>
      <c r="Y35" s="390" t="n">
        <f aca="false">Y33+Y31+Y29+Y27+Y25+Y23+Y21+Y19+Y17+Y15+Y13+Y11+Y9+Y7+Y5</f>
        <v>34</v>
      </c>
      <c r="Z35" s="390" t="n">
        <f aca="false">Z33+Z31+Z29+Z27+Z25+Z23+Z21+Z19+Z17+Z15+Z13+Z11+Z9+Z7+Z5</f>
        <v>307</v>
      </c>
      <c r="AA35" s="390" t="n">
        <f aca="false">AA33+AA31+AA29+AA27+AA25+AA23+AA21+AA19+AA17+AA15+AA13+AA11+AA9+AA7+AA5</f>
        <v>201</v>
      </c>
      <c r="AB35" s="390" t="n">
        <f aca="false">AB33+AB31+AB29+AB27+AB25+AB23+AB21+AB19+AB17+AB15+AB13+AB11+AB9+AB7+AB5</f>
        <v>14</v>
      </c>
      <c r="AC35" s="390" t="n">
        <f aca="false">AC33+AC31+AC29+AC27+AC25+AC23+AC21+AC19+AC17+AC15+AC13+AC11+AC9+AC7+AC5</f>
        <v>1</v>
      </c>
      <c r="AD35" s="377" t="n">
        <f aca="false">AC35+AB35+AA35+Z35+Y35+X35</f>
        <v>558</v>
      </c>
      <c r="AE35" s="390" t="n">
        <f aca="false">AE33+AE31+AE29+AE27+AE25+AE23+AE21+AE19+AE17+AE15+AE13+AE11+AE9+AE7+AE5</f>
        <v>47</v>
      </c>
      <c r="AF35" s="390" t="n">
        <f aca="false">AF33+AF31+AF29+AF27+AF25+AF23+AF21+AF19+AF17+AF15+AF13+AF11+AF9+AF7+AF5</f>
        <v>321</v>
      </c>
      <c r="AG35" s="390" t="n">
        <f aca="false">AG33+AG31+AG29+AG27+AG25+AG23+AG21+AG19+AG17+AG15+AG13+AG11+AG9+AG7+AG5</f>
        <v>155</v>
      </c>
      <c r="AH35" s="390" t="n">
        <f aca="false">AH33+AH31+AH29+AH27+AH25+AH23+AH21+AH19+AH17+AH15+AH13+AH11+AH9+AH7+AH5</f>
        <v>18</v>
      </c>
      <c r="AI35" s="390" t="n">
        <f aca="false">AI33+AI31+AI29+AI27+AI25+AI23+AI21+AI19+AI17+AI15+AI13+AI11+AI9+AI7+AI5</f>
        <v>0</v>
      </c>
      <c r="AJ35" s="377" t="n">
        <f aca="false">AI35+AH35+AG35+AF35+AE35</f>
        <v>541</v>
      </c>
      <c r="AK35" s="392" t="n">
        <f aca="false">AK33+AK31+AK29+AK27+AK25+AK23+AK21+AK19+AK17+AK15+AK13+AK11+AK9+AK7+AK5</f>
        <v>41</v>
      </c>
      <c r="AL35" s="392" t="n">
        <f aca="false">AL33+AL31+AL29+AL27+AL25+AL23+AL21+AL19+AL17+AL15+AL13+AL11+AL9+AL7+AL5</f>
        <v>338</v>
      </c>
      <c r="AM35" s="392" t="n">
        <f aca="false">AM33+AM31+AM29+AM27+AM25+AM23+AM21+AM19+AM17+AM15+AM13+AM11+AM9+AM7+AM5</f>
        <v>180</v>
      </c>
      <c r="AN35" s="392" t="n">
        <f aca="false">AN33+AN31+AN29+AN27+AN25+AN23+AN21+AN19+AN17+AN15+AN13+AN11+AN9+AN7+AN5</f>
        <v>31</v>
      </c>
      <c r="AO35" s="392" t="n">
        <f aca="false">AO33+AO31+AO29+AO27+AO25+AO23+AO21+AO19+AO17+AO15+AO13+AO11+AO9+AO7+AO5</f>
        <v>1</v>
      </c>
      <c r="AP35" s="392" t="n">
        <f aca="false">AP33+AP31+AP29+AP27+AP25+AP23+AP21+AP19+AP17+AP15+AP13+AP11+AP9+AP7+AP5</f>
        <v>1</v>
      </c>
      <c r="AQ35" s="380" t="n">
        <f aca="false">AP35+AO35+AN35+AM35+AL35+AK35</f>
        <v>592</v>
      </c>
      <c r="AR35" s="392" t="n">
        <f aca="false">AR33+AR31+AR29+AR27+AR25+AR23+AR21+AR19+AR17+AR15+AR13+AR11+AR9+AR7+AR5</f>
        <v>0</v>
      </c>
      <c r="AS35" s="392" t="n">
        <f aca="false">AS33+AS31+AS29+AS27+AS25+AS23+AS21+AS19+AS17+AS15+AS13+AS11+AS9+AS7+AS5</f>
        <v>56</v>
      </c>
      <c r="AT35" s="392" t="n">
        <f aca="false">AT33+AT31+AT29+AT27+AT25+AT23+AT21+AT19+AT17+AT15+AT13+AT11+AT9+AT7+AT5</f>
        <v>346</v>
      </c>
      <c r="AU35" s="392" t="n">
        <f aca="false">AU33+AU31+AU29+AU27+AU25+AU23+AU21+AU19+AU17+AU15+AU13+AU11+AU9+AU7+AU5</f>
        <v>175</v>
      </c>
      <c r="AV35" s="392" t="n">
        <f aca="false">AV33+AV31+AV29+AV27+AV25+AV23+AV21+AV19+AV17+AV15+AV13+AV11+AV9+AV7+AV5</f>
        <v>21</v>
      </c>
      <c r="AW35" s="392" t="n">
        <f aca="false">AW33+AW31+AW29+AW27+AW25+AW23+AW21+AW19+AW17+AW15+AW13+AW11+AW9+AW7+AW5</f>
        <v>0</v>
      </c>
      <c r="AX35" s="392"/>
      <c r="AY35" s="392"/>
      <c r="AZ35" s="392"/>
      <c r="BA35" s="380" t="n">
        <f aca="false">AW35+AV35+AU35+AT35+AS35+AR35+AX35+AY35+AZ35</f>
        <v>598</v>
      </c>
      <c r="BB35" s="381" t="n">
        <f aca="false">BB33+BB31+BB29+BB27+BB25+BB23+BB21+BB19+BB17+BB15+BB13+BB11+BB9+BB7+BB5</f>
        <v>1</v>
      </c>
      <c r="BC35" s="392" t="n">
        <f aca="false">BC33+BC31+BC29+BC27+BC25+BC23+BC21+BC19+BC17+BC15+BC13+BC11+BC9+BC7+BC5</f>
        <v>58</v>
      </c>
      <c r="BD35" s="392" t="n">
        <f aca="false">BD33+BD31+BD29+BD27+BD25+BD23+BD21+BD19+BD17+BD15+BD13+BD11+BD9+BD7+BD5</f>
        <v>417</v>
      </c>
      <c r="BE35" s="392" t="n">
        <f aca="false">BE33+BE31+BE29+BE27+BE25+BE23+BE21+BE19+BE17+BE15+BE13+BE11+BE9+BE7+BE5</f>
        <v>182</v>
      </c>
      <c r="BF35" s="392" t="n">
        <f aca="false">BF33+BF31+BF29+BF27+BF25+BF23+BF21+BF19+BF17+BF15+BF13+BF11+BF9+BF7+BF5</f>
        <v>17</v>
      </c>
      <c r="BG35" s="392" t="n">
        <f aca="false">BG33+BG31+BG29+BG27+BG25+BG23+BG21+BG19+BG17+BG15+BG13+BG11+BG9+BG7+BG5</f>
        <v>1</v>
      </c>
      <c r="BH35" s="380" t="n">
        <f aca="false">BG35+BF35+BE35+BD35+BC35+BB35</f>
        <v>676</v>
      </c>
      <c r="BI35" s="392" t="n">
        <f aca="false">BI33+BI31+BI29+BI27+BI25+BI23+BI21+BI19+BI17+BI15+BI13+BI11+BI9+BI7+BI5</f>
        <v>69</v>
      </c>
      <c r="BJ35" s="392" t="n">
        <f aca="false">BJ33+BJ31+BJ29+BJ27+BJ25+BJ23+BJ21+BJ19+BJ17+BJ15+BJ13+BJ11+BJ9+BJ7+BJ5</f>
        <v>418</v>
      </c>
      <c r="BK35" s="392" t="n">
        <f aca="false">BK33+BK31+BK29+BK27+BK25+BK23+BK21+BK19+BK17+BK15+BK13+BK11+BK9+BK7+BK5</f>
        <v>242</v>
      </c>
      <c r="BL35" s="392" t="n">
        <f aca="false">BL33+BL31+BL29+BL27+BL25+BL23+BL21+BL19+BL17+BL15+BL13+BL11+BL9+BL7+BL5</f>
        <v>33</v>
      </c>
      <c r="BM35" s="392" t="n">
        <f aca="false">BM33+BM31+BM29+BM27+BM25+BM23+BM21+BM19+BM17+BM15+BM13+BM11+BM9+BM7+BM5</f>
        <v>2</v>
      </c>
      <c r="BN35" s="380" t="n">
        <f aca="false">BM35+BL35+BK35+BJ35+BI35</f>
        <v>764</v>
      </c>
      <c r="BO35" s="381" t="n">
        <f aca="false">BO33+BO31+BO29+BO27+BO25+BO23+BO21+BO19+BO17+BO15+BO13+BO11+BO9+BO7+BO5</f>
        <v>1</v>
      </c>
      <c r="BP35" s="392" t="n">
        <f aca="false">BP33+BP31+BP29+BP27+BP25+BP23+BP21+BP19+BP17+BP15+BP13+BP11+BP9+BP7+BP5</f>
        <v>25</v>
      </c>
      <c r="BQ35" s="392" t="n">
        <f aca="false">BQ33+BQ31+BQ29+BQ27+BQ25+BQ23+BQ21+BQ19+BQ17+BQ15+BQ13+BQ11+BQ9+BQ7+BQ5</f>
        <v>270</v>
      </c>
      <c r="BR35" s="392" t="n">
        <f aca="false">BR33+BR31+BR29+BR27+BR25+BR23+BR21+BR19+BR17+BR15+BR13+BR11+BR9+BR7+BR5</f>
        <v>238</v>
      </c>
      <c r="BS35" s="392" t="n">
        <f aca="false">BS33+BS31+BS29+BS27+BS25+BS23+BS21+BS19+BS17+BS15+BS13+BS11+BS9+BS7+BS5</f>
        <v>37</v>
      </c>
      <c r="BT35" s="392" t="n">
        <f aca="false">BT33+BT31+BT29+BT27+BT25+BT23+BT21+BT19+BT17+BT15+BT13+BT11+BT9+BT7+BT5</f>
        <v>0</v>
      </c>
      <c r="BU35" s="382" t="n">
        <f aca="false">BT35+BS35+BR35+BQ35+BP35+BO35</f>
        <v>571</v>
      </c>
      <c r="BV35" s="392" t="n">
        <f aca="false">BV33+BV31+BV29+BV27+BV25+BV23+BV21+BV19+BV17+BV15+BV13+BV11+BV9+BV7+BV5</f>
        <v>0</v>
      </c>
      <c r="BW35" s="392" t="n">
        <f aca="false">BW33+BW31+BW29+BW27+BW25+BW23+BW21+BW19+BW17+BW15+BW13+BW11+BW9+BW7+BW5</f>
        <v>46</v>
      </c>
      <c r="BX35" s="392" t="n">
        <f aca="false">BX33+BX31+BX29+BX27+BX25+BX23+BX21+BX19+BX17+BX15+BX13+BX11+BX9+BX7+BX5</f>
        <v>151</v>
      </c>
      <c r="BY35" s="392" t="n">
        <f aca="false">BY33+BY31+BY29+BY27+BY25+BY23+BY21+BY19+BY17+BY15+BY13+BY11+BY9+BY7+BY5</f>
        <v>72</v>
      </c>
      <c r="BZ35" s="392" t="n">
        <f aca="false">BZ33+BZ31+BZ29+BZ27+BZ25+BZ23+BZ21+BZ19+BZ17+BZ15+BZ13+BZ11+BZ9+BZ7+BZ5</f>
        <v>5</v>
      </c>
      <c r="CA35" s="380" t="n">
        <f aca="false">BZ35+BY35+BX35+BW35+BV35</f>
        <v>274</v>
      </c>
      <c r="CB35" s="393"/>
      <c r="CC35" s="393"/>
      <c r="CD35" s="393"/>
      <c r="CE35" s="393"/>
      <c r="CF35" s="394" t="n">
        <f aca="false">CA35+BU35+BN35+BH35+BA35+AQ35+AJ35+AD35+W35+P35+H35</f>
        <v>6419</v>
      </c>
      <c r="CG35" s="389" t="s">
        <v>485</v>
      </c>
      <c r="CH35" s="395"/>
      <c r="CI35" s="395"/>
      <c r="CJ35" s="395"/>
      <c r="CK35" s="395"/>
      <c r="CL35" s="38"/>
    </row>
    <row r="36" customFormat="false" ht="18.75" hidden="false" customHeight="true" outlineLevel="0" collapsed="false">
      <c r="A36" s="77" t="s">
        <v>538</v>
      </c>
      <c r="B36" s="396" t="n">
        <f aca="false">'Інтер №2'!D103</f>
        <v>0</v>
      </c>
      <c r="C36" s="396" t="n">
        <f aca="false">'Інтер №2'!E103</f>
        <v>7</v>
      </c>
      <c r="D36" s="396" t="n">
        <f aca="false">'Інтер №2'!F103</f>
        <v>2</v>
      </c>
      <c r="E36" s="396" t="n">
        <f aca="false">'Інтер №2'!G103</f>
        <v>0</v>
      </c>
      <c r="F36" s="396" t="n">
        <f aca="false">'Інтер №2'!H103</f>
        <v>0</v>
      </c>
      <c r="G36" s="396" t="n">
        <f aca="false">'Інтер №2'!I103</f>
        <v>0</v>
      </c>
      <c r="H36" s="377" t="n">
        <f aca="false">F36+E36+D36+C36+B36</f>
        <v>9</v>
      </c>
      <c r="I36" s="396" t="n">
        <f aca="false">'Інтер №2'!E104</f>
        <v>0</v>
      </c>
      <c r="J36" s="396" t="n">
        <f aca="false">'Інтер №2'!F104</f>
        <v>5</v>
      </c>
      <c r="K36" s="396" t="n">
        <f aca="false">'Інтер №2'!G104</f>
        <v>6</v>
      </c>
      <c r="L36" s="396" t="n">
        <f aca="false">'Інтер №2'!H104</f>
        <v>0</v>
      </c>
      <c r="M36" s="396" t="n">
        <f aca="false">'Інтер №2'!I104</f>
        <v>0</v>
      </c>
      <c r="N36" s="396" t="n">
        <f aca="false">'Інтер №2'!J104</f>
        <v>0</v>
      </c>
      <c r="O36" s="396"/>
      <c r="P36" s="377" t="n">
        <f aca="false">N36+M36+L36+K36+J36+I36+O36</f>
        <v>11</v>
      </c>
      <c r="Q36" s="397" t="n">
        <f aca="false">'Інтер №2'!E105</f>
        <v>0</v>
      </c>
      <c r="R36" s="397" t="n">
        <f aca="false">'Інтер №2'!F105</f>
        <v>0</v>
      </c>
      <c r="S36" s="397" t="n">
        <f aca="false">'Інтер №2'!G105</f>
        <v>5</v>
      </c>
      <c r="T36" s="397" t="n">
        <f aca="false">'Інтер №2'!H105</f>
        <v>5</v>
      </c>
      <c r="U36" s="397" t="n">
        <f aca="false">'Інтер №2'!I105</f>
        <v>1</v>
      </c>
      <c r="V36" s="397" t="n">
        <f aca="false">'Інтер №2'!J105</f>
        <v>0</v>
      </c>
      <c r="W36" s="377" t="n">
        <f aca="false">V36+U36+T36+S36+R36+Q36</f>
        <v>11</v>
      </c>
      <c r="X36" s="396" t="n">
        <f aca="false">'Інтер №2'!F106</f>
        <v>0</v>
      </c>
      <c r="Y36" s="396" t="n">
        <f aca="false">'Інтер №2'!G106</f>
        <v>0</v>
      </c>
      <c r="Z36" s="396" t="n">
        <f aca="false">'Інтер №2'!H106</f>
        <v>5</v>
      </c>
      <c r="AA36" s="396" t="n">
        <f aca="false">'Інтер №2'!I106</f>
        <v>9</v>
      </c>
      <c r="AB36" s="396" t="n">
        <f aca="false">'Інтер №2'!J106</f>
        <v>2</v>
      </c>
      <c r="AC36" s="396" t="n">
        <f aca="false">'Інтер №2'!K106</f>
        <v>0</v>
      </c>
      <c r="AD36" s="377" t="n">
        <f aca="false">AC36+AB36+AA36+Z36+Y36+X36</f>
        <v>16</v>
      </c>
      <c r="AE36" s="396" t="n">
        <f aca="false">'Інтер №2'!H107</f>
        <v>0</v>
      </c>
      <c r="AF36" s="396" t="n">
        <f aca="false">'Інтер №2'!I107</f>
        <v>11</v>
      </c>
      <c r="AG36" s="396" t="n">
        <f aca="false">'Інтер №2'!J107</f>
        <v>3</v>
      </c>
      <c r="AH36" s="396" t="n">
        <f aca="false">'Інтер №2'!K107</f>
        <v>0</v>
      </c>
      <c r="AI36" s="396" t="n">
        <f aca="false">'Інтер №2'!L107</f>
        <v>0</v>
      </c>
      <c r="AJ36" s="377" t="n">
        <f aca="false">AI36+AH36+AG36+AF36+AE36</f>
        <v>14</v>
      </c>
      <c r="AK36" s="398" t="n">
        <f aca="false">'Інтер №2'!I108</f>
        <v>0</v>
      </c>
      <c r="AL36" s="398" t="n">
        <f aca="false">'Інтер №2'!J108</f>
        <v>4</v>
      </c>
      <c r="AM36" s="398" t="n">
        <f aca="false">'Інтер №2'!K108</f>
        <v>6</v>
      </c>
      <c r="AN36" s="398" t="n">
        <f aca="false">'Інтер №2'!L108</f>
        <v>1</v>
      </c>
      <c r="AO36" s="398" t="n">
        <f aca="false">'Інтер №2'!M108</f>
        <v>0</v>
      </c>
      <c r="AP36" s="398" t="n">
        <f aca="false">'Інтер №2'!N108</f>
        <v>0</v>
      </c>
      <c r="AQ36" s="380" t="n">
        <f aca="false">AP36+AO36+AN36+AM36+AL36+AK36</f>
        <v>11</v>
      </c>
      <c r="AR36" s="384" t="n">
        <f aca="false">'Інтер №2'!I109</f>
        <v>0</v>
      </c>
      <c r="AS36" s="384" t="n">
        <f aca="false">'Інтер №2'!J109</f>
        <v>0</v>
      </c>
      <c r="AT36" s="384" t="n">
        <f aca="false">'Інтер №2'!K109</f>
        <v>8</v>
      </c>
      <c r="AU36" s="384" t="n">
        <f aca="false">'Інтер №2'!L109</f>
        <v>7</v>
      </c>
      <c r="AV36" s="384" t="n">
        <f aca="false">'Інтер №2'!M109</f>
        <v>1</v>
      </c>
      <c r="AW36" s="384" t="n">
        <f aca="false">'Інтер №2'!N109</f>
        <v>0</v>
      </c>
      <c r="AX36" s="384"/>
      <c r="AY36" s="384"/>
      <c r="AZ36" s="384"/>
      <c r="BA36" s="399" t="n">
        <f aca="false">AW36+AV36+AU36+AT36+AS36+AR36+AX36+AY36+AZ36</f>
        <v>16</v>
      </c>
      <c r="BB36" s="384" t="n">
        <f aca="false">'Інтер №2'!J110</f>
        <v>0</v>
      </c>
      <c r="BC36" s="384" t="n">
        <f aca="false">'Інтер №2'!K110</f>
        <v>0</v>
      </c>
      <c r="BD36" s="384" t="n">
        <f aca="false">'Інтер №2'!L110</f>
        <v>6</v>
      </c>
      <c r="BE36" s="384" t="n">
        <f aca="false">'Інтер №2'!M110</f>
        <v>13</v>
      </c>
      <c r="BF36" s="384" t="n">
        <f aca="false">'Інтер №2'!N110</f>
        <v>2</v>
      </c>
      <c r="BG36" s="384" t="n">
        <f aca="false">'Інтер №2'!O110</f>
        <v>0</v>
      </c>
      <c r="BH36" s="399" t="n">
        <f aca="false">BG36+BF36+BE36+BD36+BC36+BB36</f>
        <v>21</v>
      </c>
      <c r="BI36" s="384" t="n">
        <f aca="false">'Інтер №2'!L111</f>
        <v>0</v>
      </c>
      <c r="BJ36" s="384" t="n">
        <f aca="false">'Інтер №2'!M111</f>
        <v>7</v>
      </c>
      <c r="BK36" s="384" t="n">
        <f aca="false">'Інтер №2'!N111</f>
        <v>11</v>
      </c>
      <c r="BL36" s="384" t="n">
        <f aca="false">'Інтер №2'!O111</f>
        <v>3</v>
      </c>
      <c r="BM36" s="384" t="n">
        <f aca="false">'Інтер №2'!P111</f>
        <v>0</v>
      </c>
      <c r="BN36" s="399" t="n">
        <f aca="false">BM36+BL36+BK36+BJ36+BI36</f>
        <v>21</v>
      </c>
      <c r="BO36" s="384" t="n">
        <f aca="false">'Інтер №2'!L112</f>
        <v>0</v>
      </c>
      <c r="BP36" s="384" t="n">
        <f aca="false">'Інтер №2'!M112</f>
        <v>0</v>
      </c>
      <c r="BQ36" s="384" t="n">
        <f aca="false">'Інтер №2'!N112</f>
        <v>3</v>
      </c>
      <c r="BR36" s="384" t="n">
        <f aca="false">'Інтер №2'!O112</f>
        <v>2</v>
      </c>
      <c r="BS36" s="384" t="n">
        <f aca="false">'Інтер №2'!P112</f>
        <v>1</v>
      </c>
      <c r="BT36" s="384" t="n">
        <f aca="false">'Інтер №2'!Q112</f>
        <v>0</v>
      </c>
      <c r="BU36" s="400" t="n">
        <f aca="false">BT36+BS36+BR36+BQ36+BP36+BO36</f>
        <v>6</v>
      </c>
      <c r="BV36" s="384" t="n">
        <f aca="false">'Інтер №2'!M113</f>
        <v>0</v>
      </c>
      <c r="BW36" s="384" t="n">
        <f aca="false">'Інтер №2'!N113</f>
        <v>0</v>
      </c>
      <c r="BX36" s="384" t="n">
        <f aca="false">'Інтер №2'!O113</f>
        <v>0</v>
      </c>
      <c r="BY36" s="384" t="n">
        <f aca="false">'Інтер №2'!P113</f>
        <v>0</v>
      </c>
      <c r="BZ36" s="384" t="n">
        <f aca="false">'Інтер №2'!Q113</f>
        <v>0</v>
      </c>
      <c r="CA36" s="399" t="n">
        <f aca="false">BZ36+BY36+BX36+BW36+BV36</f>
        <v>0</v>
      </c>
      <c r="CB36" s="77"/>
      <c r="CC36" s="77"/>
      <c r="CD36" s="77"/>
      <c r="CE36" s="77"/>
      <c r="CF36" s="277"/>
      <c r="CG36" s="77" t="s">
        <v>538</v>
      </c>
      <c r="CH36" s="111"/>
      <c r="CI36" s="111"/>
      <c r="CJ36" s="111"/>
      <c r="CK36" s="111"/>
    </row>
    <row r="37" customFormat="false" ht="22.5" hidden="false" customHeight="true" outlineLevel="0" collapsed="false">
      <c r="A37" s="77" t="s">
        <v>539</v>
      </c>
      <c r="B37" s="74" t="n">
        <f aca="false">'Інтер №8'!D103</f>
        <v>0</v>
      </c>
      <c r="C37" s="74" t="n">
        <f aca="false">'Інтер №8'!E103</f>
        <v>4</v>
      </c>
      <c r="D37" s="74" t="n">
        <f aca="false">'Інтер №8'!F103</f>
        <v>2</v>
      </c>
      <c r="E37" s="74" t="n">
        <f aca="false">'Інтер №8'!G103</f>
        <v>2</v>
      </c>
      <c r="F37" s="74" t="n">
        <f aca="false">'Інтер №8'!H103</f>
        <v>0</v>
      </c>
      <c r="G37" s="74" t="n">
        <f aca="false">'Інтер №8'!I103</f>
        <v>1</v>
      </c>
      <c r="H37" s="377" t="n">
        <f aca="false">F37+E37+D37+C37+B37+G37</f>
        <v>9</v>
      </c>
      <c r="I37" s="74" t="n">
        <f aca="false">'Інтер №8'!E104</f>
        <v>0</v>
      </c>
      <c r="J37" s="74" t="n">
        <f aca="false">'Інтер №8'!F104</f>
        <v>9</v>
      </c>
      <c r="K37" s="74" t="n">
        <f aca="false">'Інтер №8'!G104</f>
        <v>8</v>
      </c>
      <c r="L37" s="74" t="n">
        <f aca="false">'Інтер №8'!H104</f>
        <v>1</v>
      </c>
      <c r="M37" s="74" t="n">
        <f aca="false">'Інтер №8'!I104</f>
        <v>2</v>
      </c>
      <c r="N37" s="74" t="n">
        <f aca="false">'Інтер №8'!J104</f>
        <v>0</v>
      </c>
      <c r="O37" s="74" t="n">
        <f aca="false">'Інтер №8'!K104</f>
        <v>1</v>
      </c>
      <c r="P37" s="377" t="n">
        <f aca="false">N37+M37+L37+K37+J37+I37+O37</f>
        <v>21</v>
      </c>
      <c r="Q37" s="303" t="n">
        <f aca="false">'Інтер №8'!E105</f>
        <v>0</v>
      </c>
      <c r="R37" s="303" t="n">
        <f aca="false">'Інтер №8'!F105</f>
        <v>0</v>
      </c>
      <c r="S37" s="303" t="n">
        <f aca="false">'Інтер №8'!G105</f>
        <v>5</v>
      </c>
      <c r="T37" s="303" t="n">
        <f aca="false">'Інтер №8'!H105</f>
        <v>5</v>
      </c>
      <c r="U37" s="303" t="n">
        <f aca="false">'Інтер №8'!I105</f>
        <v>1</v>
      </c>
      <c r="V37" s="303" t="n">
        <f aca="false">'Інтер №8'!J105</f>
        <v>1</v>
      </c>
      <c r="W37" s="377" t="n">
        <f aca="false">V37+U37+T37+S37+R37+Q37</f>
        <v>12</v>
      </c>
      <c r="X37" s="74" t="n">
        <f aca="false">'Інтер №8'!F106</f>
        <v>0</v>
      </c>
      <c r="Y37" s="74" t="n">
        <f aca="false">'Інтер №8'!G106</f>
        <v>0</v>
      </c>
      <c r="Z37" s="74" t="n">
        <f aca="false">'Інтер №8'!H106</f>
        <v>1</v>
      </c>
      <c r="AA37" s="74" t="n">
        <f aca="false">'Інтер №8'!I106</f>
        <v>6</v>
      </c>
      <c r="AB37" s="74" t="n">
        <f aca="false">'Інтер №8'!J106</f>
        <v>1</v>
      </c>
      <c r="AC37" s="74" t="n">
        <f aca="false">'Інтер №8'!K106</f>
        <v>0</v>
      </c>
      <c r="AD37" s="377" t="n">
        <f aca="false">AC37+AB37+AA37+Z37+Y37+X37</f>
        <v>8</v>
      </c>
      <c r="AE37" s="74" t="n">
        <f aca="false">'Інтер №8'!H107</f>
        <v>0</v>
      </c>
      <c r="AF37" s="74" t="n">
        <f aca="false">'Інтер №8'!I107</f>
        <v>3</v>
      </c>
      <c r="AG37" s="74" t="n">
        <f aca="false">'Інтер №8'!J107</f>
        <v>6</v>
      </c>
      <c r="AH37" s="74" t="n">
        <f aca="false">'Інтер №8'!K107</f>
        <v>1</v>
      </c>
      <c r="AI37" s="74" t="n">
        <f aca="false">'Інтер №8'!L107</f>
        <v>0</v>
      </c>
      <c r="AJ37" s="377" t="n">
        <f aca="false">AI37+AH37+AG37+AF37+AE37</f>
        <v>10</v>
      </c>
      <c r="AK37" s="80" t="n">
        <f aca="false">'Інтер №8'!I108</f>
        <v>0</v>
      </c>
      <c r="AL37" s="80" t="n">
        <f aca="false">'Інтер №8'!J108</f>
        <v>10</v>
      </c>
      <c r="AM37" s="80" t="n">
        <f aca="false">'Інтер №8'!K108</f>
        <v>5</v>
      </c>
      <c r="AN37" s="80" t="n">
        <f aca="false">'Інтер №8'!L108</f>
        <v>6</v>
      </c>
      <c r="AO37" s="80" t="n">
        <f aca="false">'Інтер №8'!M108</f>
        <v>2</v>
      </c>
      <c r="AP37" s="80" t="n">
        <f aca="false">'Інтер №8'!N108</f>
        <v>1</v>
      </c>
      <c r="AQ37" s="380" t="n">
        <f aca="false">AP37+AO37+AN37+AM37+AL37+AK37</f>
        <v>24</v>
      </c>
      <c r="AR37" s="77" t="n">
        <f aca="false">'Інтер №8'!I109</f>
        <v>0</v>
      </c>
      <c r="AS37" s="77" t="n">
        <f aca="false">'Інтер №8'!J109</f>
        <v>0</v>
      </c>
      <c r="AT37" s="77" t="n">
        <f aca="false">'Інтер №8'!K109</f>
        <v>2</v>
      </c>
      <c r="AU37" s="77" t="n">
        <f aca="false">'Інтер №8'!L109</f>
        <v>0</v>
      </c>
      <c r="AV37" s="77" t="n">
        <f aca="false">'Інтер №8'!M109</f>
        <v>3</v>
      </c>
      <c r="AW37" s="77" t="n">
        <f aca="false">'Інтер №8'!N109</f>
        <v>2</v>
      </c>
      <c r="AX37" s="77" t="n">
        <f aca="false">'Інтер №8'!O109</f>
        <v>2</v>
      </c>
      <c r="AY37" s="77" t="n">
        <f aca="false">'Інтер №8'!P109</f>
        <v>1</v>
      </c>
      <c r="AZ37" s="77" t="n">
        <f aca="false">'Інтер №8'!Q109</f>
        <v>1</v>
      </c>
      <c r="BA37" s="278" t="n">
        <f aca="false">AW37+AV37+AU37+AT37+AS37+AR37+AX37+AY37+AZ37</f>
        <v>11</v>
      </c>
      <c r="BB37" s="77" t="n">
        <f aca="false">'Інтер №8'!J110</f>
        <v>0</v>
      </c>
      <c r="BC37" s="77" t="n">
        <f aca="false">'Інтер №8'!K110</f>
        <v>0</v>
      </c>
      <c r="BD37" s="77" t="n">
        <f aca="false">'Інтер №8'!L110</f>
        <v>1</v>
      </c>
      <c r="BE37" s="77" t="n">
        <f aca="false">'Інтер №8'!M110</f>
        <v>5</v>
      </c>
      <c r="BF37" s="77" t="n">
        <f aca="false">'Інтер №8'!N110</f>
        <v>6</v>
      </c>
      <c r="BG37" s="77" t="n">
        <f aca="false">'Інтер №8'!O110</f>
        <v>1</v>
      </c>
      <c r="BH37" s="278" t="n">
        <f aca="false">BG37+BF37+BE37+BD37+BC37+BB37</f>
        <v>13</v>
      </c>
      <c r="BI37" s="77" t="n">
        <f aca="false">'Інтер №8'!L111</f>
        <v>0</v>
      </c>
      <c r="BJ37" s="77" t="n">
        <f aca="false">'Інтер №8'!M111</f>
        <v>0</v>
      </c>
      <c r="BK37" s="77" t="n">
        <f aca="false">'Інтер №8'!N111</f>
        <v>0</v>
      </c>
      <c r="BL37" s="77" t="n">
        <f aca="false">'Інтер №8'!O111</f>
        <v>0</v>
      </c>
      <c r="BM37" s="77" t="n">
        <f aca="false">'Інтер №8'!P111</f>
        <v>0</v>
      </c>
      <c r="BN37" s="278" t="n">
        <f aca="false">BM37+BL37+BK37+BJ37+BI37</f>
        <v>0</v>
      </c>
      <c r="BO37" s="77"/>
      <c r="BP37" s="77"/>
      <c r="BQ37" s="77"/>
      <c r="BR37" s="77"/>
      <c r="BS37" s="77"/>
      <c r="BT37" s="77"/>
      <c r="BU37" s="277" t="n">
        <f aca="false">BT37+BS37+BR37+BQ37+BP37+BO37</f>
        <v>0</v>
      </c>
      <c r="BV37" s="77"/>
      <c r="BW37" s="77"/>
      <c r="BX37" s="77"/>
      <c r="BY37" s="77"/>
      <c r="BZ37" s="77"/>
      <c r="CA37" s="278" t="n">
        <f aca="false">BZ37+BY37+BX37+BW37+BV37</f>
        <v>0</v>
      </c>
      <c r="CB37" s="77"/>
      <c r="CC37" s="77"/>
      <c r="CD37" s="77"/>
      <c r="CE37" s="77"/>
      <c r="CF37" s="277"/>
      <c r="CG37" s="77" t="s">
        <v>539</v>
      </c>
    </row>
    <row r="38" customFormat="false" ht="28.5" hidden="false" customHeight="true" outlineLevel="0" collapsed="false">
      <c r="A38" s="77" t="s">
        <v>485</v>
      </c>
      <c r="B38" s="74" t="n">
        <f aca="false">B37+B36+B35</f>
        <v>39</v>
      </c>
      <c r="C38" s="74" t="n">
        <f aca="false">C37+C36+C35</f>
        <v>405</v>
      </c>
      <c r="D38" s="74" t="n">
        <f aca="false">D37+D36+D35</f>
        <v>172</v>
      </c>
      <c r="E38" s="74" t="n">
        <f aca="false">E37+E36+E35</f>
        <v>14</v>
      </c>
      <c r="F38" s="74" t="n">
        <f aca="false">F37+F36+F35</f>
        <v>0</v>
      </c>
      <c r="G38" s="74" t="n">
        <f aca="false">G37+G36+G35</f>
        <v>1</v>
      </c>
      <c r="H38" s="401" t="n">
        <f aca="false">H37+H36+H35</f>
        <v>631</v>
      </c>
      <c r="I38" s="74" t="n">
        <f aca="false">I37+I36+I35</f>
        <v>33</v>
      </c>
      <c r="J38" s="74" t="n">
        <f aca="false">J37+J36+J35</f>
        <v>432</v>
      </c>
      <c r="K38" s="74" t="n">
        <f aca="false">K37+K36+K35</f>
        <v>195</v>
      </c>
      <c r="L38" s="74" t="n">
        <f aca="false">L37+L36+L35</f>
        <v>20</v>
      </c>
      <c r="M38" s="74" t="n">
        <f aca="false">M37+M36+M35</f>
        <v>2</v>
      </c>
      <c r="N38" s="74" t="n">
        <f aca="false">N37+N36+N35</f>
        <v>0</v>
      </c>
      <c r="O38" s="74" t="n">
        <f aca="false">O37+O36+O35</f>
        <v>1</v>
      </c>
      <c r="P38" s="401" t="n">
        <f aca="false">P37+P36+P35</f>
        <v>683</v>
      </c>
      <c r="Q38" s="74" t="n">
        <f aca="false">Q37+Q36+Q35</f>
        <v>1</v>
      </c>
      <c r="R38" s="74" t="n">
        <f aca="false">R37+R36+R35</f>
        <v>54</v>
      </c>
      <c r="S38" s="74" t="n">
        <f aca="false">S37+S36+S35</f>
        <v>356</v>
      </c>
      <c r="T38" s="74" t="n">
        <f aca="false">T37+T36+T35</f>
        <v>169</v>
      </c>
      <c r="U38" s="74" t="n">
        <f aca="false">U37+U36+U35</f>
        <v>23</v>
      </c>
      <c r="V38" s="74" t="n">
        <f aca="false">V37+V36+V35</f>
        <v>1</v>
      </c>
      <c r="W38" s="401" t="n">
        <f aca="false">W37+W36+W35</f>
        <v>604</v>
      </c>
      <c r="X38" s="74" t="n">
        <f aca="false">X37+X36+X35</f>
        <v>1</v>
      </c>
      <c r="Y38" s="74" t="n">
        <f aca="false">Y37+Y36+Y35</f>
        <v>34</v>
      </c>
      <c r="Z38" s="74" t="n">
        <f aca="false">Z37+Z36+Z35</f>
        <v>313</v>
      </c>
      <c r="AA38" s="74" t="n">
        <f aca="false">AA37+AA36+AA35</f>
        <v>216</v>
      </c>
      <c r="AB38" s="74" t="n">
        <f aca="false">AB37+AB36+AB35</f>
        <v>17</v>
      </c>
      <c r="AC38" s="74" t="n">
        <f aca="false">AC37+AC36+AC35</f>
        <v>1</v>
      </c>
      <c r="AD38" s="401" t="n">
        <f aca="false">AD37+AD36+AD35</f>
        <v>582</v>
      </c>
      <c r="AE38" s="74" t="n">
        <f aca="false">AE37+AE36+AE35</f>
        <v>47</v>
      </c>
      <c r="AF38" s="74" t="n">
        <f aca="false">AF37+AF36+AF35</f>
        <v>335</v>
      </c>
      <c r="AG38" s="74" t="n">
        <f aca="false">AG37+AG36+AG35</f>
        <v>164</v>
      </c>
      <c r="AH38" s="74" t="n">
        <f aca="false">AH37+AH36+AH35</f>
        <v>19</v>
      </c>
      <c r="AI38" s="74" t="n">
        <f aca="false">AI37+AI36+AI35</f>
        <v>0</v>
      </c>
      <c r="AJ38" s="401" t="n">
        <f aca="false">AJ37+AJ36+AJ35</f>
        <v>565</v>
      </c>
      <c r="AK38" s="74" t="n">
        <f aca="false">AK37+AK36+AK35</f>
        <v>41</v>
      </c>
      <c r="AL38" s="74" t="n">
        <f aca="false">AL37+AL36+AL35</f>
        <v>352</v>
      </c>
      <c r="AM38" s="74" t="n">
        <f aca="false">AM37+AM36+AM35</f>
        <v>191</v>
      </c>
      <c r="AN38" s="74" t="n">
        <f aca="false">AN37+AN36+AN35</f>
        <v>38</v>
      </c>
      <c r="AO38" s="74" t="n">
        <f aca="false">AO37+AO36+AO35</f>
        <v>3</v>
      </c>
      <c r="AP38" s="74" t="n">
        <f aca="false">AP37+AP36+AP35</f>
        <v>2</v>
      </c>
      <c r="AQ38" s="401" t="n">
        <f aca="false">AQ37+AQ36+AQ35</f>
        <v>627</v>
      </c>
      <c r="AR38" s="396" t="n">
        <f aca="false">AR37+AR36+AR35</f>
        <v>0</v>
      </c>
      <c r="AS38" s="396" t="n">
        <f aca="false">AS37+AS36+AS35</f>
        <v>56</v>
      </c>
      <c r="AT38" s="396" t="n">
        <f aca="false">AT37+AT36+AT35</f>
        <v>356</v>
      </c>
      <c r="AU38" s="396" t="n">
        <f aca="false">AU37+AU36+AU35</f>
        <v>182</v>
      </c>
      <c r="AV38" s="396" t="n">
        <f aca="false">AV37+AV36+AV35</f>
        <v>25</v>
      </c>
      <c r="AW38" s="396" t="n">
        <f aca="false">AW37+AW36+AW35</f>
        <v>2</v>
      </c>
      <c r="AX38" s="396" t="n">
        <f aca="false">AX37+AX36+AX35</f>
        <v>2</v>
      </c>
      <c r="AY38" s="396" t="n">
        <f aca="false">AY37+AY36+AY35</f>
        <v>1</v>
      </c>
      <c r="AZ38" s="396" t="n">
        <f aca="false">AZ37+AZ36+AZ35</f>
        <v>1</v>
      </c>
      <c r="BA38" s="402" t="n">
        <f aca="false">BA37+BA36+BA35</f>
        <v>625</v>
      </c>
      <c r="BB38" s="396" t="n">
        <f aca="false">BB37+BB36+BB35</f>
        <v>1</v>
      </c>
      <c r="BC38" s="396" t="n">
        <f aca="false">BC37+BC36+BC35</f>
        <v>58</v>
      </c>
      <c r="BD38" s="396" t="n">
        <f aca="false">BD37+BD36+BD35</f>
        <v>424</v>
      </c>
      <c r="BE38" s="396" t="n">
        <f aca="false">BE37+BE36+BE35</f>
        <v>200</v>
      </c>
      <c r="BF38" s="396" t="n">
        <f aca="false">BF37+BF36+BF35</f>
        <v>25</v>
      </c>
      <c r="BG38" s="396" t="n">
        <f aca="false">BG37+BG36+BG35</f>
        <v>2</v>
      </c>
      <c r="BH38" s="402" t="n">
        <f aca="false">BH37+BH36+BH35</f>
        <v>710</v>
      </c>
      <c r="BI38" s="396" t="n">
        <f aca="false">BI37+BI36+BI35</f>
        <v>69</v>
      </c>
      <c r="BJ38" s="396" t="n">
        <f aca="false">BJ37+BJ36+BJ35</f>
        <v>425</v>
      </c>
      <c r="BK38" s="396" t="n">
        <f aca="false">BK37+BK36+BK35</f>
        <v>253</v>
      </c>
      <c r="BL38" s="396" t="n">
        <f aca="false">BL37+BL36+BL35</f>
        <v>36</v>
      </c>
      <c r="BM38" s="396" t="n">
        <f aca="false">BM37+BM36+BM35</f>
        <v>2</v>
      </c>
      <c r="BN38" s="402" t="n">
        <f aca="false">BN37+BN36+BN35</f>
        <v>785</v>
      </c>
      <c r="BO38" s="396" t="n">
        <f aca="false">BO37+BO36+BO35</f>
        <v>1</v>
      </c>
      <c r="BP38" s="396" t="n">
        <f aca="false">BP37+BP36+BP35</f>
        <v>25</v>
      </c>
      <c r="BQ38" s="396" t="n">
        <f aca="false">BQ37+BQ36+BQ35</f>
        <v>273</v>
      </c>
      <c r="BR38" s="396" t="n">
        <f aca="false">BR37+BR36+BR35</f>
        <v>240</v>
      </c>
      <c r="BS38" s="396" t="n">
        <f aca="false">BS37+BS36+BS35</f>
        <v>38</v>
      </c>
      <c r="BT38" s="396" t="n">
        <f aca="false">BT37+BT36+BT35</f>
        <v>0</v>
      </c>
      <c r="BU38" s="403" t="n">
        <f aca="false">BU37+BU36+BU35</f>
        <v>577</v>
      </c>
      <c r="BV38" s="396" t="n">
        <f aca="false">BV37+BV36+BV35</f>
        <v>0</v>
      </c>
      <c r="BW38" s="396" t="n">
        <f aca="false">BW37+BW36+BW35</f>
        <v>46</v>
      </c>
      <c r="BX38" s="396" t="n">
        <f aca="false">BX37+BX36+BX35</f>
        <v>151</v>
      </c>
      <c r="BY38" s="396" t="n">
        <f aca="false">BY37+BY36+BY35</f>
        <v>72</v>
      </c>
      <c r="BZ38" s="396" t="n">
        <f aca="false">BZ37+BZ36+BZ35</f>
        <v>5</v>
      </c>
      <c r="CA38" s="402" t="n">
        <f aca="false">CA37+CA36+CA35</f>
        <v>274</v>
      </c>
      <c r="CB38" s="396" t="n">
        <f aca="false">CB37+CB36+CB35</f>
        <v>0</v>
      </c>
      <c r="CC38" s="396" t="n">
        <f aca="false">CC37+CC36+CC35</f>
        <v>0</v>
      </c>
      <c r="CD38" s="396" t="n">
        <f aca="false">CD37+CD36+CD35</f>
        <v>0</v>
      </c>
      <c r="CE38" s="396" t="n">
        <f aca="false">CE37+CE36+CE35</f>
        <v>0</v>
      </c>
      <c r="CF38" s="403" t="n">
        <f aca="false">CA38+BU38+BN38+BH38+BA38+AQ38+AJ38+AD38+W38+P38+H38</f>
        <v>6663</v>
      </c>
      <c r="CG38" s="77" t="s">
        <v>485</v>
      </c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303"/>
      <c r="O39" s="303"/>
      <c r="P39" s="303"/>
      <c r="Q39" s="303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303"/>
      <c r="AH39" s="303"/>
      <c r="AI39" s="74"/>
      <c r="AJ39" s="74"/>
      <c r="AK39" s="80"/>
      <c r="AL39" s="80"/>
      <c r="AM39" s="5"/>
      <c r="AN39" s="77"/>
      <c r="AO39" s="111"/>
      <c r="AP39" s="280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303"/>
      <c r="O40" s="303"/>
      <c r="P40" s="303"/>
      <c r="Q40" s="303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303"/>
      <c r="AH40" s="303"/>
      <c r="AI40" s="74"/>
      <c r="AJ40" s="74"/>
      <c r="AK40" s="80"/>
      <c r="AL40" s="80"/>
      <c r="AM40" s="5"/>
      <c r="AN40" s="77"/>
      <c r="AO40" s="111"/>
      <c r="AP40" s="280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customFormat="false" ht="12.7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5"/>
      <c r="AN41" s="77"/>
      <c r="AO41" s="111"/>
      <c r="AP41" s="280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customFormat="false" ht="12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303"/>
      <c r="O42" s="303"/>
      <c r="P42" s="303"/>
      <c r="Q42" s="303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303"/>
      <c r="AH42" s="303"/>
      <c r="AI42" s="74"/>
      <c r="AJ42" s="74"/>
      <c r="AK42" s="80"/>
      <c r="AL42" s="80"/>
      <c r="AM42" s="5"/>
      <c r="AN42" s="77"/>
      <c r="AO42" s="111"/>
      <c r="AP42" s="280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303"/>
      <c r="O43" s="303"/>
      <c r="P43" s="303"/>
      <c r="Q43" s="303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303"/>
      <c r="AH43" s="303"/>
      <c r="AI43" s="74"/>
      <c r="AJ43" s="74"/>
      <c r="AK43" s="80"/>
      <c r="AL43" s="80"/>
      <c r="AM43" s="5"/>
      <c r="AN43" s="77"/>
      <c r="AO43" s="111"/>
      <c r="AP43" s="280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303"/>
      <c r="O44" s="303"/>
      <c r="P44" s="303"/>
      <c r="Q44" s="303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303"/>
      <c r="AH44" s="303"/>
      <c r="AI44" s="74"/>
      <c r="AJ44" s="74"/>
      <c r="AK44" s="80"/>
      <c r="AL44" s="80"/>
      <c r="AM44" s="5"/>
      <c r="AN44" s="77"/>
      <c r="AO44" s="111"/>
      <c r="AP44" s="280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303"/>
      <c r="O45" s="303"/>
      <c r="P45" s="303"/>
      <c r="Q45" s="303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303"/>
      <c r="AH45" s="303"/>
      <c r="AI45" s="74"/>
      <c r="AJ45" s="74"/>
      <c r="AK45" s="80"/>
      <c r="AL45" s="80"/>
      <c r="AM45" s="5"/>
      <c r="AN45" s="77"/>
      <c r="AO45" s="111"/>
      <c r="AP45" s="280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303"/>
      <c r="O46" s="303"/>
      <c r="P46" s="303"/>
      <c r="Q46" s="303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303"/>
      <c r="AH46" s="303"/>
      <c r="AI46" s="74"/>
      <c r="AJ46" s="74"/>
      <c r="AK46" s="80"/>
      <c r="AL46" s="80"/>
      <c r="AM46" s="5"/>
      <c r="AN46" s="77"/>
      <c r="AO46" s="111"/>
      <c r="AP46" s="280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</row>
    <row r="47" customFormat="false" ht="12.7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5"/>
      <c r="AN47" s="77"/>
      <c r="AO47" s="111"/>
      <c r="AP47" s="280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303"/>
      <c r="O48" s="303"/>
      <c r="P48" s="303"/>
      <c r="Q48" s="303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303"/>
      <c r="AH48" s="303"/>
      <c r="AI48" s="74"/>
      <c r="AJ48" s="74"/>
      <c r="AK48" s="80"/>
      <c r="AL48" s="80"/>
      <c r="AM48" s="5"/>
      <c r="AN48" s="77"/>
      <c r="AO48" s="111"/>
      <c r="AP48" s="280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303"/>
      <c r="O49" s="303"/>
      <c r="P49" s="303"/>
      <c r="Q49" s="303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303"/>
      <c r="AH49" s="303"/>
      <c r="AI49" s="74"/>
      <c r="AJ49" s="74"/>
      <c r="AK49" s="80"/>
      <c r="AL49" s="80"/>
      <c r="AM49" s="5"/>
      <c r="AN49" s="77"/>
      <c r="AO49" s="111"/>
      <c r="AP49" s="280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303"/>
      <c r="O50" s="303"/>
      <c r="P50" s="303"/>
      <c r="Q50" s="303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303"/>
      <c r="AH50" s="303"/>
      <c r="AI50" s="74"/>
      <c r="AJ50" s="74"/>
      <c r="AK50" s="80"/>
      <c r="AL50" s="80"/>
      <c r="AM50" s="5"/>
      <c r="AN50" s="77"/>
      <c r="AO50" s="111"/>
      <c r="AP50" s="280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303"/>
      <c r="O51" s="303"/>
      <c r="P51" s="303"/>
      <c r="Q51" s="303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303"/>
      <c r="AH51" s="303"/>
      <c r="AI51" s="74"/>
      <c r="AJ51" s="74"/>
      <c r="AK51" s="80"/>
      <c r="AL51" s="80"/>
      <c r="AM51" s="5"/>
      <c r="AN51" s="77"/>
      <c r="AO51" s="111"/>
      <c r="AP51" s="280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303"/>
      <c r="O52" s="303"/>
      <c r="P52" s="303"/>
      <c r="Q52" s="303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303"/>
      <c r="AH52" s="303"/>
      <c r="AI52" s="74"/>
      <c r="AJ52" s="74"/>
      <c r="AK52" s="80"/>
      <c r="AL52" s="80"/>
      <c r="AM52" s="5"/>
      <c r="AN52" s="77"/>
      <c r="AO52" s="111"/>
      <c r="AP52" s="280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303"/>
      <c r="O53" s="303"/>
      <c r="P53" s="303"/>
      <c r="Q53" s="303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303"/>
      <c r="AH53" s="303"/>
      <c r="AI53" s="74"/>
      <c r="AJ53" s="74"/>
      <c r="AK53" s="80"/>
      <c r="AL53" s="80"/>
      <c r="AM53" s="5"/>
      <c r="AN53" s="77"/>
      <c r="AO53" s="111"/>
      <c r="AP53" s="280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303"/>
      <c r="O54" s="303"/>
      <c r="P54" s="303"/>
      <c r="Q54" s="303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303"/>
      <c r="AH54" s="303"/>
      <c r="AI54" s="74"/>
      <c r="AJ54" s="74"/>
      <c r="AK54" s="80"/>
      <c r="AL54" s="80"/>
      <c r="AM54" s="5"/>
      <c r="AN54" s="77"/>
      <c r="AO54" s="111"/>
      <c r="AP54" s="280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303"/>
      <c r="O55" s="303"/>
      <c r="P55" s="303"/>
      <c r="Q55" s="303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303"/>
      <c r="AH55" s="303"/>
      <c r="AI55" s="74"/>
      <c r="AJ55" s="74"/>
      <c r="AK55" s="80"/>
      <c r="AL55" s="80"/>
      <c r="AM55" s="5"/>
      <c r="AN55" s="77"/>
      <c r="AO55" s="111"/>
      <c r="AP55" s="280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303"/>
      <c r="O56" s="303"/>
      <c r="P56" s="303"/>
      <c r="Q56" s="303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303"/>
      <c r="AH56" s="303"/>
      <c r="AI56" s="74"/>
      <c r="AJ56" s="74"/>
      <c r="AK56" s="80"/>
      <c r="AL56" s="80"/>
      <c r="AM56" s="5"/>
      <c r="AN56" s="77"/>
      <c r="AO56" s="111"/>
      <c r="AP56" s="280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303"/>
      <c r="O57" s="303"/>
      <c r="P57" s="303"/>
      <c r="Q57" s="303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303"/>
      <c r="AH57" s="303"/>
      <c r="AI57" s="74"/>
      <c r="AJ57" s="74"/>
      <c r="AK57" s="80"/>
      <c r="AL57" s="80"/>
      <c r="AM57" s="5"/>
      <c r="AN57" s="77"/>
      <c r="AO57" s="111"/>
      <c r="AP57" s="280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303"/>
      <c r="O58" s="303"/>
      <c r="P58" s="303"/>
      <c r="Q58" s="303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303"/>
      <c r="AH58" s="303"/>
      <c r="AI58" s="74"/>
      <c r="AJ58" s="74"/>
      <c r="AK58" s="80"/>
      <c r="AL58" s="80"/>
      <c r="AM58" s="5"/>
      <c r="AN58" s="77"/>
      <c r="AO58" s="111"/>
      <c r="AP58" s="280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303"/>
      <c r="O59" s="303"/>
      <c r="P59" s="303"/>
      <c r="Q59" s="303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303"/>
      <c r="AH59" s="303"/>
      <c r="AI59" s="74"/>
      <c r="AJ59" s="74"/>
      <c r="AK59" s="80"/>
      <c r="AL59" s="80"/>
      <c r="AM59" s="5"/>
      <c r="AN59" s="77"/>
      <c r="AO59" s="111"/>
      <c r="AP59" s="280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</row>
    <row r="60" customFormat="false" ht="12.7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303"/>
      <c r="O60" s="303"/>
      <c r="P60" s="303"/>
      <c r="Q60" s="303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303"/>
      <c r="AH60" s="303"/>
      <c r="AI60" s="74"/>
      <c r="AJ60" s="74"/>
      <c r="AK60" s="80"/>
      <c r="AL60" s="80"/>
      <c r="AM60" s="5"/>
      <c r="AN60" s="77"/>
      <c r="AO60" s="111"/>
      <c r="AP60" s="280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303"/>
      <c r="O61" s="303"/>
      <c r="P61" s="303"/>
      <c r="Q61" s="303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303"/>
      <c r="AH61" s="303"/>
      <c r="AI61" s="74"/>
      <c r="AJ61" s="74"/>
      <c r="AK61" s="80"/>
      <c r="AL61" s="80"/>
      <c r="AM61" s="5"/>
      <c r="AN61" s="77"/>
      <c r="AO61" s="111"/>
      <c r="AP61" s="280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303"/>
      <c r="O62" s="303"/>
      <c r="P62" s="303"/>
      <c r="Q62" s="303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303"/>
      <c r="AH62" s="303"/>
      <c r="AI62" s="74"/>
      <c r="AJ62" s="74"/>
      <c r="AK62" s="80"/>
      <c r="AL62" s="80"/>
      <c r="AM62" s="5"/>
      <c r="AN62" s="77"/>
      <c r="AO62" s="111"/>
      <c r="AP62" s="280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303"/>
      <c r="O63" s="303"/>
      <c r="P63" s="303"/>
      <c r="Q63" s="303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303"/>
      <c r="AH63" s="303"/>
      <c r="AI63" s="74"/>
      <c r="AJ63" s="74"/>
      <c r="AK63" s="80"/>
      <c r="AL63" s="80"/>
      <c r="AM63" s="5"/>
      <c r="AN63" s="77"/>
      <c r="AO63" s="111"/>
      <c r="AP63" s="280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303"/>
      <c r="O64" s="303"/>
      <c r="P64" s="303"/>
      <c r="Q64" s="303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303"/>
      <c r="AH64" s="303"/>
      <c r="AI64" s="74"/>
      <c r="AJ64" s="74"/>
      <c r="AK64" s="80"/>
      <c r="AL64" s="80"/>
      <c r="AM64" s="5"/>
      <c r="AN64" s="77"/>
      <c r="AO64" s="111"/>
      <c r="AP64" s="280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303"/>
      <c r="O65" s="303"/>
      <c r="P65" s="303"/>
      <c r="Q65" s="303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303"/>
      <c r="AH65" s="303"/>
      <c r="AI65" s="74"/>
      <c r="AJ65" s="74"/>
      <c r="AK65" s="80"/>
      <c r="AL65" s="80"/>
      <c r="AM65" s="5"/>
      <c r="AN65" s="77"/>
      <c r="AO65" s="111"/>
      <c r="AP65" s="280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303"/>
      <c r="O66" s="303"/>
      <c r="P66" s="303"/>
      <c r="Q66" s="303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303"/>
      <c r="AH66" s="303"/>
      <c r="AI66" s="74"/>
      <c r="AJ66" s="74"/>
      <c r="AK66" s="80"/>
      <c r="AL66" s="80"/>
      <c r="AM66" s="5"/>
      <c r="AN66" s="77"/>
      <c r="AO66" s="111"/>
      <c r="AP66" s="280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303"/>
      <c r="O67" s="303"/>
      <c r="P67" s="303"/>
      <c r="Q67" s="303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303"/>
      <c r="AH67" s="303"/>
      <c r="AI67" s="74"/>
      <c r="AJ67" s="74"/>
      <c r="AK67" s="80"/>
      <c r="AL67" s="80"/>
      <c r="AM67" s="5"/>
      <c r="AN67" s="77"/>
      <c r="AO67" s="111"/>
      <c r="AP67" s="280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303"/>
      <c r="O68" s="303"/>
      <c r="P68" s="303"/>
      <c r="Q68" s="303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303"/>
      <c r="AH68" s="303"/>
      <c r="AI68" s="74"/>
      <c r="AJ68" s="74"/>
      <c r="AK68" s="80"/>
      <c r="AL68" s="80"/>
      <c r="AM68" s="5"/>
      <c r="AN68" s="77"/>
      <c r="AO68" s="111"/>
      <c r="AP68" s="280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303"/>
      <c r="O69" s="303"/>
      <c r="P69" s="303"/>
      <c r="Q69" s="303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303"/>
      <c r="AH69" s="303"/>
      <c r="AI69" s="74"/>
      <c r="AJ69" s="74"/>
      <c r="AK69" s="80"/>
      <c r="AL69" s="80"/>
      <c r="AM69" s="5"/>
      <c r="AN69" s="77"/>
      <c r="AO69" s="111"/>
      <c r="AP69" s="280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303"/>
      <c r="O70" s="303"/>
      <c r="P70" s="303"/>
      <c r="Q70" s="303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303"/>
      <c r="AH70" s="303"/>
      <c r="AI70" s="74"/>
      <c r="AJ70" s="74"/>
      <c r="AK70" s="80"/>
      <c r="AL70" s="80"/>
      <c r="AM70" s="5"/>
      <c r="AN70" s="77"/>
      <c r="AO70" s="111"/>
      <c r="AP70" s="280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303"/>
      <c r="O71" s="303"/>
      <c r="P71" s="303"/>
      <c r="Q71" s="303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303"/>
      <c r="AH71" s="303"/>
      <c r="AI71" s="74"/>
      <c r="AJ71" s="74"/>
      <c r="AK71" s="80"/>
      <c r="AL71" s="80"/>
      <c r="AM71" s="5"/>
      <c r="AN71" s="77"/>
      <c r="AO71" s="111"/>
      <c r="AP71" s="280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303"/>
      <c r="O72" s="303"/>
      <c r="P72" s="303"/>
      <c r="Q72" s="303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303"/>
      <c r="AH72" s="303"/>
      <c r="AI72" s="74"/>
      <c r="AJ72" s="74"/>
      <c r="AK72" s="80"/>
      <c r="AL72" s="80"/>
      <c r="AM72" s="5"/>
      <c r="AN72" s="77"/>
      <c r="AO72" s="111"/>
      <c r="AP72" s="280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303"/>
      <c r="O73" s="303"/>
      <c r="P73" s="303"/>
      <c r="Q73" s="303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303"/>
      <c r="AH73" s="303"/>
      <c r="AI73" s="74"/>
      <c r="AJ73" s="74"/>
      <c r="AK73" s="80"/>
      <c r="AL73" s="80"/>
      <c r="AM73" s="5"/>
      <c r="AN73" s="77"/>
      <c r="AO73" s="111"/>
      <c r="AP73" s="280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</row>
    <row r="74" customFormat="false" ht="18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303"/>
      <c r="O74" s="303"/>
      <c r="P74" s="303"/>
      <c r="Q74" s="303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303"/>
      <c r="AH74" s="303"/>
      <c r="AI74" s="74"/>
      <c r="AJ74" s="74"/>
      <c r="AK74" s="80"/>
      <c r="AL74" s="80"/>
      <c r="AM74" s="238"/>
      <c r="AN74" s="77"/>
      <c r="AO74" s="111"/>
      <c r="AP74" s="280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</sheetData>
  <mergeCells count="41">
    <mergeCell ref="B1:BC1"/>
    <mergeCell ref="A2:A4"/>
    <mergeCell ref="B2:F2"/>
    <mergeCell ref="H2:H4"/>
    <mergeCell ref="I2:N2"/>
    <mergeCell ref="P2:P4"/>
    <mergeCell ref="R2:V2"/>
    <mergeCell ref="W2:W4"/>
    <mergeCell ref="Y2:AC2"/>
    <mergeCell ref="AD2:AD4"/>
    <mergeCell ref="AE2:AI2"/>
    <mergeCell ref="AJ2:AJ4"/>
    <mergeCell ref="AK2:AP2"/>
    <mergeCell ref="AQ2:AQ4"/>
    <mergeCell ref="AR2:AW2"/>
    <mergeCell ref="BA2:BA4"/>
    <mergeCell ref="BC2:BG2"/>
    <mergeCell ref="BH2:BH4"/>
    <mergeCell ref="BI2:BM2"/>
    <mergeCell ref="BN2:BN4"/>
    <mergeCell ref="BP2:BT2"/>
    <mergeCell ref="BU2:BU4"/>
    <mergeCell ref="BV2:BZ2"/>
    <mergeCell ref="CA2:CA4"/>
    <mergeCell ref="CB2:CD2"/>
    <mergeCell ref="CE2:CE4"/>
    <mergeCell ref="CF2:CF4"/>
    <mergeCell ref="CG2:CG4"/>
    <mergeCell ref="CK2:CK4"/>
    <mergeCell ref="B3:F3"/>
    <mergeCell ref="I3:N3"/>
    <mergeCell ref="R3:V3"/>
    <mergeCell ref="Y3:AC3"/>
    <mergeCell ref="AE3:AI3"/>
    <mergeCell ref="AK3:AP3"/>
    <mergeCell ref="AR3:AW3"/>
    <mergeCell ref="BC3:BG3"/>
    <mergeCell ref="BI3:BM3"/>
    <mergeCell ref="BP3:BT3"/>
    <mergeCell ref="BV3:BZ3"/>
    <mergeCell ref="CB3:C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43" man="true" max="65535" min="0"/>
    <brk id="8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68" activeCellId="0" sqref="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85"/>
  </cols>
  <sheetData>
    <row r="1" customFormat="false" ht="41.2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R9" s="14" t="s">
        <v>15</v>
      </c>
      <c r="S9" s="14"/>
      <c r="T9" s="15" t="s">
        <v>1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R10" s="21" t="s">
        <v>32</v>
      </c>
      <c r="S10" s="21" t="s">
        <v>33</v>
      </c>
      <c r="T10" s="15" t="s">
        <v>34</v>
      </c>
      <c r="U10" s="15" t="s">
        <v>35</v>
      </c>
      <c r="V10" s="15" t="s">
        <v>36</v>
      </c>
      <c r="W10" s="15" t="s">
        <v>37</v>
      </c>
      <c r="X10" s="15" t="s">
        <v>38</v>
      </c>
      <c r="Y10" s="15" t="s">
        <v>39</v>
      </c>
      <c r="Z10" s="15" t="s">
        <v>40</v>
      </c>
      <c r="AA10" s="15" t="s">
        <v>41</v>
      </c>
      <c r="AB10" s="15" t="s">
        <v>42</v>
      </c>
      <c r="AC10" s="15" t="s">
        <v>43</v>
      </c>
      <c r="AD10" s="15" t="s">
        <v>44</v>
      </c>
      <c r="AE10" s="15" t="s">
        <v>45</v>
      </c>
      <c r="AF10" s="15" t="s">
        <v>46</v>
      </c>
      <c r="AG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R11" s="27" t="n">
        <v>15</v>
      </c>
      <c r="S11" s="27" t="n">
        <v>16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 t="n">
        <f aca="false">AF11+AE11+AD11+AC11+AB11+AA11+Z11+Y11+X11+W11+V11+U11+T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f aca="false">'ЗНЗ №1'!C12+'ЗНЗ №2'!C12+'ЗНЗ№3'!C12+'ЗНЗ №4'!C12+'ЗНЗ№5'!C12+'ЗНЗ №6'!C12+'ЗНЗ№7'!C12+'ЗНЗ№10'!C12+'ЗНЗ №11'!C12+'ЗНЗ №12'!C12+'ЗНЗ №13'!C12+'ЗНЗ №15'!C12+'ЗНЗ №16'!C12+Гімназія!C12+Ліцей!C12</f>
        <v>0</v>
      </c>
      <c r="D12" s="30" t="n">
        <f aca="false">'ЗНЗ №1'!D12+'ЗНЗ №2'!D12+'ЗНЗ№3'!D12+'ЗНЗ №4'!D12+'ЗНЗ№5'!D12+'ЗНЗ №6'!D12+'ЗНЗ№7'!D12+'ЗНЗ№10'!D12+'ЗНЗ №11'!D12+'ЗНЗ №12'!D12+'ЗНЗ №13'!D12+'ЗНЗ №15'!D12+'ЗНЗ №16'!D12+Гімназія!D12+Ліцей!D12</f>
        <v>0</v>
      </c>
      <c r="E12" s="30" t="n">
        <f aca="false">'ЗНЗ №1'!E12+'ЗНЗ №2'!E12+'ЗНЗ№3'!E12+'ЗНЗ №4'!E12+'ЗНЗ№5'!E12+'ЗНЗ №6'!E12+'ЗНЗ№7'!E12+'ЗНЗ№10'!E12+'ЗНЗ №11'!E12+'ЗНЗ №12'!E12+'ЗНЗ №13'!E12+'ЗНЗ №15'!E12+'ЗНЗ №16'!E12+Гімназія!E12+Ліцей!E12</f>
        <v>0</v>
      </c>
      <c r="F12" s="30" t="n">
        <f aca="false">'ЗНЗ №1'!F12+'ЗНЗ №2'!F12+'ЗНЗ№3'!F12+'ЗНЗ №4'!F12+'ЗНЗ№5'!F12+'ЗНЗ №6'!F12+'ЗНЗ№7'!F12+'ЗНЗ№10'!F12+'ЗНЗ №11'!F12+'ЗНЗ №12'!F12+'ЗНЗ №13'!F12+'ЗНЗ №15'!F12+'ЗНЗ №16'!F12+Гімназія!F12+Ліцей!F12</f>
        <v>0</v>
      </c>
      <c r="G12" s="30" t="n">
        <f aca="false">'ЗНЗ №1'!G12+'ЗНЗ №2'!G12+'ЗНЗ№3'!G12+'ЗНЗ №4'!G12+'ЗНЗ№5'!G12+'ЗНЗ №6'!G12+'ЗНЗ№7'!G12+'ЗНЗ№10'!G12+'ЗНЗ №11'!G12+'ЗНЗ №12'!G12+'ЗНЗ №13'!G12+'ЗНЗ №15'!G12+'ЗНЗ №16'!G12+Гімназія!G12+Ліцей!G12</f>
        <v>0</v>
      </c>
      <c r="H12" s="30" t="n">
        <f aca="false">'ЗНЗ №1'!H12+'ЗНЗ №2'!H12+'ЗНЗ№3'!H12+'ЗНЗ №4'!H12+'ЗНЗ№5'!H12+'ЗНЗ №6'!H12+'ЗНЗ№7'!H12+'ЗНЗ№10'!H12+'ЗНЗ №11'!H12+'ЗНЗ №12'!H12+'ЗНЗ №13'!H12+'ЗНЗ №15'!H12+'ЗНЗ №16'!H12+Гімназія!H12+Ліцей!H12</f>
        <v>0</v>
      </c>
      <c r="I12" s="30" t="n">
        <f aca="false">'ЗНЗ №1'!I12+'ЗНЗ №2'!I12+'ЗНЗ№3'!I12+'ЗНЗ №4'!I12+'ЗНЗ№5'!I12+'ЗНЗ №6'!I12+'ЗНЗ№7'!I12+'ЗНЗ№10'!I12+'ЗНЗ №11'!I12+'ЗНЗ №12'!I12+'ЗНЗ №13'!I12+'ЗНЗ №15'!I12+'ЗНЗ №16'!I12+Гімназія!I12+Ліцей!I12</f>
        <v>0</v>
      </c>
      <c r="J12" s="30" t="n">
        <f aca="false">'ЗНЗ №1'!J12+'ЗНЗ №2'!J12+'ЗНЗ№3'!J12+'ЗНЗ №4'!J12+'ЗНЗ№5'!J12+'ЗНЗ №6'!J12+'ЗНЗ№7'!J12+'ЗНЗ№10'!J12+'ЗНЗ №11'!J12+'ЗНЗ №12'!J12+'ЗНЗ №13'!J12+'ЗНЗ №15'!J12+'ЗНЗ №16'!J12+Гімназія!J12+Ліцей!J12</f>
        <v>0</v>
      </c>
      <c r="K12" s="30" t="n">
        <f aca="false">'ЗНЗ №1'!K12+'ЗНЗ №2'!K12+'ЗНЗ№3'!K12+'ЗНЗ №4'!K12+'ЗНЗ№5'!K12+'ЗНЗ №6'!K12+'ЗНЗ№7'!K12+'ЗНЗ№10'!K12+'ЗНЗ №11'!K12+'ЗНЗ №12'!K12+'ЗНЗ №13'!K12+'ЗНЗ №15'!K12+'ЗНЗ №16'!K12+Гімназія!K12+Ліцей!K12</f>
        <v>0</v>
      </c>
      <c r="L12" s="30" t="n">
        <f aca="false">'ЗНЗ №1'!L12+'ЗНЗ №2'!L12+'ЗНЗ№3'!L12+'ЗНЗ №4'!L12+'ЗНЗ№5'!L12+'ЗНЗ №6'!L12+'ЗНЗ№7'!L12+'ЗНЗ№10'!L12+'ЗНЗ №11'!L12+'ЗНЗ №12'!L12+'ЗНЗ №13'!L12+'ЗНЗ №15'!L12+'ЗНЗ №16'!L12+Гімназія!L12+Ліцей!L12</f>
        <v>0</v>
      </c>
      <c r="M12" s="30" t="n">
        <f aca="false">'ЗНЗ №1'!M12+'ЗНЗ №2'!M12+'ЗНЗ№3'!M12+'ЗНЗ №4'!M12+'ЗНЗ№5'!M12+'ЗНЗ №6'!M12+'ЗНЗ№7'!M12+'ЗНЗ№10'!M12+'ЗНЗ №11'!M12+'ЗНЗ №12'!M12+'ЗНЗ №13'!M12+'ЗНЗ №15'!M12+'ЗНЗ №16'!M12+Гімназія!M12+Ліцей!M12</f>
        <v>0</v>
      </c>
      <c r="N12" s="30" t="n">
        <f aca="false">'ЗНЗ №1'!N12+'ЗНЗ №2'!N12+'ЗНЗ№3'!N12+'ЗНЗ №4'!N12+'ЗНЗ№5'!N12+'ЗНЗ №6'!N12+'ЗНЗ№7'!N12+'ЗНЗ№10'!N12+'ЗНЗ №11'!N12+'ЗНЗ №12'!N12+'ЗНЗ №13'!N12+'ЗНЗ №15'!N12+'ЗНЗ №16'!N12+Гімназія!N12+Ліцей!N12</f>
        <v>0</v>
      </c>
      <c r="O12" s="30" t="n">
        <f aca="false">'ЗНЗ №1'!O12+'ЗНЗ №2'!O12+'ЗНЗ№3'!O12+'ЗНЗ №4'!O12+'ЗНЗ№5'!O12+'ЗНЗ №6'!O12+'ЗНЗ№7'!O12+'ЗНЗ№10'!O12+'ЗНЗ №11'!O12+'ЗНЗ №12'!O12+'ЗНЗ №13'!O12+'ЗНЗ №15'!O12+'ЗНЗ №16'!O12+Гімназія!O12+Ліцей!O12</f>
        <v>0</v>
      </c>
      <c r="P12" s="30" t="n">
        <f aca="false">'ЗНЗ №1'!P12+'ЗНЗ №2'!P12+'ЗНЗ№3'!P12+'ЗНЗ №4'!P12+'ЗНЗ№5'!P12+'ЗНЗ №6'!P12+'ЗНЗ№7'!P12+'ЗНЗ№10'!P12+'ЗНЗ №11'!P12+'ЗНЗ №12'!P12+'ЗНЗ №13'!P12+'ЗНЗ №15'!P12+'ЗНЗ №16'!P12+Гімназія!P12+Ліцей!P12</f>
        <v>0</v>
      </c>
      <c r="R12" s="27" t="n">
        <f aca="false">'ЗНЗ №1'!S12+'ЗНЗ №2'!S12+'ЗНЗ№3'!S12+'ЗНЗ №4'!S12+'ЗНЗ№5'!S12+'ЗНЗ №6'!S12+'ЗНЗ№7'!S12+'ЗНЗ№10'!S12+'ЗНЗ №11'!S12+'ЗНЗ №12'!S12+'ЗНЗ №13'!S12+'ЗНЗ №15'!S12+'ЗНЗ №16'!S12+Гімназія!S12+Ліцей!S12</f>
        <v>0</v>
      </c>
      <c r="S12" s="27" t="n">
        <f aca="false">'ЗНЗ №1'!T12+'ЗНЗ №2'!T12+'ЗНЗ№3'!T12+'ЗНЗ №4'!T12+'ЗНЗ№5'!T12+'ЗНЗ №6'!T12+'ЗНЗ№7'!T12+'ЗНЗ№10'!T12+'ЗНЗ №11'!T12+'ЗНЗ №12'!T12+'ЗНЗ №13'!T12+'ЗНЗ №15'!T12+'ЗНЗ №16'!T12+Гімназія!T12+Ліцей!T12</f>
        <v>0</v>
      </c>
      <c r="T12" s="5" t="n">
        <f aca="false">'ЗНЗ №1'!U12+'ЗНЗ №2'!U12+'ЗНЗ№3'!U12+'ЗНЗ №4'!U12+'ЗНЗ№5'!U12+'ЗНЗ №6'!U12+'ЗНЗ№7'!U12+'ЗНЗ№10'!U12+'ЗНЗ №11'!U12+'ЗНЗ №12'!U12+'ЗНЗ №13'!U12+'ЗНЗ №15'!U12+'ЗНЗ №16'!U12+Гімназія!U12+Ліцей!U12</f>
        <v>0</v>
      </c>
      <c r="U12" s="5" t="n">
        <f aca="false">'ЗНЗ №1'!V12+'ЗНЗ №2'!V12+'ЗНЗ№3'!V12+'ЗНЗ №4'!V12+'ЗНЗ№5'!V12+'ЗНЗ №6'!V12+'ЗНЗ№7'!V12+'ЗНЗ№10'!V12+'ЗНЗ №11'!V12+'ЗНЗ №12'!V12+'ЗНЗ №13'!V12+'ЗНЗ №15'!V12+'ЗНЗ №16'!V12+Гімназія!V12+Ліцей!V12</f>
        <v>0</v>
      </c>
      <c r="V12" s="5" t="n">
        <f aca="false">'ЗНЗ №1'!W12+'ЗНЗ №2'!W12+'ЗНЗ№3'!W12+'ЗНЗ №4'!W12+'ЗНЗ№5'!W12+'ЗНЗ №6'!W12+'ЗНЗ№7'!W12+'ЗНЗ№10'!W12+'ЗНЗ №11'!W12+'ЗНЗ №12'!W12+'ЗНЗ №13'!W12+'ЗНЗ №15'!W12+'ЗНЗ №16'!W12+Гімназія!W12+Ліцей!W12</f>
        <v>0</v>
      </c>
      <c r="W12" s="5" t="n">
        <f aca="false">'ЗНЗ №1'!X12+'ЗНЗ №2'!X12+'ЗНЗ№3'!X12+'ЗНЗ №4'!X12+'ЗНЗ№5'!X12+'ЗНЗ №6'!X12+'ЗНЗ№7'!X12+'ЗНЗ№10'!X12+'ЗНЗ №11'!X12+'ЗНЗ №12'!X12+'ЗНЗ №13'!X12+'ЗНЗ №15'!X12+'ЗНЗ №16'!X12+Гімназія!X12+Ліцей!X12</f>
        <v>0</v>
      </c>
      <c r="X12" s="5" t="n">
        <f aca="false">'ЗНЗ №1'!Y12+'ЗНЗ №2'!Y12+'ЗНЗ№3'!Y12+'ЗНЗ №4'!Y12+'ЗНЗ№5'!Y12+'ЗНЗ №6'!Y12+'ЗНЗ№7'!Y12+'ЗНЗ№10'!Y12+'ЗНЗ №11'!Y12+'ЗНЗ №12'!Y12+'ЗНЗ №13'!Y12+'ЗНЗ №15'!Y12+'ЗНЗ №16'!Y12+Гімназія!Y12+Ліцей!Y12</f>
        <v>0</v>
      </c>
      <c r="Y12" s="5" t="n">
        <f aca="false">'ЗНЗ №1'!Z12+'ЗНЗ №2'!Z12+'ЗНЗ№3'!Z12+'ЗНЗ №4'!Z12+'ЗНЗ№5'!Z12+'ЗНЗ №6'!Z12+'ЗНЗ№7'!Z12+'ЗНЗ№10'!Z12+'ЗНЗ №11'!Z12+'ЗНЗ №12'!Z12+'ЗНЗ №13'!Z12+'ЗНЗ №15'!Z12+'ЗНЗ №16'!Z12+Гімназія!Z12+Ліцей!Z12</f>
        <v>0</v>
      </c>
      <c r="Z12" s="5" t="n">
        <f aca="false">'ЗНЗ №1'!AA12+'ЗНЗ №2'!AA12+'ЗНЗ№3'!AA12+'ЗНЗ №4'!AA12+'ЗНЗ№5'!AA12+'ЗНЗ №6'!AA12+'ЗНЗ№7'!AA12+'ЗНЗ№10'!AA12+'ЗНЗ №11'!AA12+'ЗНЗ №12'!AA12+'ЗНЗ №13'!AA12+'ЗНЗ №15'!AA12+'ЗНЗ №16'!AA12+Гімназія!AA12+Ліцей!AA12</f>
        <v>0</v>
      </c>
      <c r="AA12" s="5" t="n">
        <f aca="false">'ЗНЗ №1'!AB12+'ЗНЗ №2'!AB12+'ЗНЗ№3'!AB12+'ЗНЗ №4'!AB12+'ЗНЗ№5'!AB12+'ЗНЗ №6'!AB12+'ЗНЗ№7'!AB12+'ЗНЗ№10'!AB12+'ЗНЗ №11'!AB12+'ЗНЗ №12'!AB12+'ЗНЗ №13'!AB12+'ЗНЗ №15'!AB12+'ЗНЗ №16'!AB12+Гімназія!AB12+Ліцей!AB12</f>
        <v>0</v>
      </c>
      <c r="AB12" s="5" t="n">
        <f aca="false">'ЗНЗ №1'!AC12+'ЗНЗ №2'!AC12+'ЗНЗ№3'!AC12+'ЗНЗ №4'!AC12+'ЗНЗ№5'!AC12+'ЗНЗ №6'!AC12+'ЗНЗ№7'!AC12+'ЗНЗ№10'!AC12+'ЗНЗ №11'!AC12+'ЗНЗ №12'!AC12+'ЗНЗ №13'!AC12+'ЗНЗ №15'!AC12+'ЗНЗ №16'!AC12+Гімназія!AC12+Ліцей!AC12</f>
        <v>0</v>
      </c>
      <c r="AC12" s="5" t="n">
        <f aca="false">'ЗНЗ №1'!AD12+'ЗНЗ №2'!AD12+'ЗНЗ№3'!AD12+'ЗНЗ №4'!AD12+'ЗНЗ№5'!AD12+'ЗНЗ №6'!AD12+'ЗНЗ№7'!AD12+'ЗНЗ№10'!AD12+'ЗНЗ №11'!AD12+'ЗНЗ №12'!AD12+'ЗНЗ №13'!AD12+'ЗНЗ №15'!AD12+'ЗНЗ №16'!AD12+Гімназія!AD12+Ліцей!AD12</f>
        <v>0</v>
      </c>
      <c r="AD12" s="5" t="n">
        <f aca="false">'ЗНЗ №1'!AE12+'ЗНЗ №2'!AE12+'ЗНЗ№3'!AE12+'ЗНЗ №4'!AE12+'ЗНЗ№5'!AE12+'ЗНЗ №6'!AE12+'ЗНЗ№7'!AE12+'ЗНЗ№10'!AE12+'ЗНЗ №11'!AE12+'ЗНЗ №12'!AE12+'ЗНЗ №13'!AE12+'ЗНЗ №15'!AE12+'ЗНЗ №16'!AE12+Гімназія!AE12+Ліцей!AE12</f>
        <v>0</v>
      </c>
      <c r="AE12" s="5" t="n">
        <f aca="false">'ЗНЗ №1'!AF12+'ЗНЗ №2'!AF12+'ЗНЗ№3'!AF12+'ЗНЗ №4'!AF12+'ЗНЗ№5'!AF12+'ЗНЗ №6'!AF12+'ЗНЗ№7'!AF12+'ЗНЗ№10'!AF12+'ЗНЗ №11'!AF12+'ЗНЗ №12'!AF12+'ЗНЗ №13'!AF12+'ЗНЗ №15'!AF12+'ЗНЗ №16'!AF12+Гімназія!AF12+Ліцей!AF12</f>
        <v>0</v>
      </c>
      <c r="AF12" s="5" t="n">
        <f aca="false">'ЗНЗ №1'!AG12+'ЗНЗ №2'!AG12+'ЗНЗ№3'!AG12+'ЗНЗ №4'!AG12+'ЗНЗ№5'!AG12+'ЗНЗ №6'!AG12+'ЗНЗ№7'!AG12+'ЗНЗ№10'!AG12+'ЗНЗ №11'!AG12+'ЗНЗ №12'!AG12+'ЗНЗ №13'!AG12+'ЗНЗ №15'!AG12+'ЗНЗ №16'!AG12+Гімназія!AG12+Ліцей!AG12</f>
        <v>0</v>
      </c>
      <c r="AG12" s="5" t="n">
        <f aca="false">AF12+AE12+AD12+AC12+AB12+AA12+Z12+Y12+X12+W12+V12+U12+T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 t="n">
        <f aca="false">'ЗНЗ №1'!C13+'ЗНЗ №2'!C13+'ЗНЗ№3'!C13+'ЗНЗ №4'!C13+'ЗНЗ№5'!C13+'ЗНЗ №6'!C13+'ЗНЗ№7'!C13+'ЗНЗ№10'!C13+'ЗНЗ №11'!C13+'ЗНЗ №12'!C13+'ЗНЗ №13'!C13+'ЗНЗ №15'!C13+'ЗНЗ №16'!C13+Гімназія!C13+Ліцей!C13</f>
        <v>0</v>
      </c>
      <c r="D13" s="30" t="n">
        <f aca="false">'ЗНЗ №1'!D13+'ЗНЗ №2'!D13+'ЗНЗ№3'!D13+'ЗНЗ №4'!D13+'ЗНЗ№5'!D13+'ЗНЗ №6'!D13+'ЗНЗ№7'!D13+'ЗНЗ№10'!D13+'ЗНЗ №11'!D13+'ЗНЗ №12'!D13+'ЗНЗ №13'!D13+'ЗНЗ №15'!D13+'ЗНЗ №16'!D13+Гімназія!D13+Ліцей!D13</f>
        <v>0</v>
      </c>
      <c r="E13" s="30" t="n">
        <f aca="false">'ЗНЗ №1'!E13+'ЗНЗ №2'!E13+'ЗНЗ№3'!E13+'ЗНЗ №4'!E13+'ЗНЗ№5'!E13+'ЗНЗ №6'!E13+'ЗНЗ№7'!E13+'ЗНЗ№10'!E13+'ЗНЗ №11'!E13+'ЗНЗ №12'!E13+'ЗНЗ №13'!E13+'ЗНЗ №15'!E13+'ЗНЗ №16'!E13+Гімназія!E13+Ліцей!E13</f>
        <v>0</v>
      </c>
      <c r="F13" s="30" t="n">
        <f aca="false">'ЗНЗ №1'!F13+'ЗНЗ №2'!F13+'ЗНЗ№3'!F13+'ЗНЗ №4'!F13+'ЗНЗ№5'!F13+'ЗНЗ №6'!F13+'ЗНЗ№7'!F13+'ЗНЗ№10'!F13+'ЗНЗ №11'!F13+'ЗНЗ №12'!F13+'ЗНЗ №13'!F13+'ЗНЗ №15'!F13+'ЗНЗ №16'!F13+Гімназія!F13+Ліцей!F13</f>
        <v>0</v>
      </c>
      <c r="G13" s="30" t="n">
        <f aca="false">'ЗНЗ №1'!G13+'ЗНЗ №2'!G13+'ЗНЗ№3'!G13+'ЗНЗ №4'!G13+'ЗНЗ№5'!G13+'ЗНЗ №6'!G13+'ЗНЗ№7'!G13+'ЗНЗ№10'!G13+'ЗНЗ №11'!G13+'ЗНЗ №12'!G13+'ЗНЗ №13'!G13+'ЗНЗ №15'!G13+'ЗНЗ №16'!G13+Гімназія!G13+Ліцей!G13</f>
        <v>0</v>
      </c>
      <c r="H13" s="30" t="n">
        <f aca="false">'ЗНЗ №1'!H13+'ЗНЗ №2'!H13+'ЗНЗ№3'!H13+'ЗНЗ №4'!H13+'ЗНЗ№5'!H13+'ЗНЗ №6'!H13+'ЗНЗ№7'!H13+'ЗНЗ№10'!H13+'ЗНЗ №11'!H13+'ЗНЗ №12'!H13+'ЗНЗ №13'!H13+'ЗНЗ №15'!H13+'ЗНЗ №16'!H13+Гімназія!H13+Ліцей!H13</f>
        <v>0</v>
      </c>
      <c r="I13" s="30" t="n">
        <f aca="false">'ЗНЗ №1'!I13+'ЗНЗ №2'!I13+'ЗНЗ№3'!I13+'ЗНЗ №4'!I13+'ЗНЗ№5'!I13+'ЗНЗ №6'!I13+'ЗНЗ№7'!I13+'ЗНЗ№10'!I13+'ЗНЗ №11'!I13+'ЗНЗ №12'!I13+'ЗНЗ №13'!I13+'ЗНЗ №15'!I13+'ЗНЗ №16'!I13+Гімназія!I13+Ліцей!I13</f>
        <v>0</v>
      </c>
      <c r="J13" s="30" t="n">
        <f aca="false">'ЗНЗ №1'!J13+'ЗНЗ №2'!J13+'ЗНЗ№3'!J13+'ЗНЗ №4'!J13+'ЗНЗ№5'!J13+'ЗНЗ №6'!J13+'ЗНЗ№7'!J13+'ЗНЗ№10'!J13+'ЗНЗ №11'!J13+'ЗНЗ №12'!J13+'ЗНЗ №13'!J13+'ЗНЗ №15'!J13+'ЗНЗ №16'!J13+Гімназія!J13+Ліцей!J13</f>
        <v>0</v>
      </c>
      <c r="K13" s="30" t="n">
        <f aca="false">'ЗНЗ №1'!K13+'ЗНЗ №2'!K13+'ЗНЗ№3'!K13+'ЗНЗ №4'!K13+'ЗНЗ№5'!K13+'ЗНЗ №6'!K13+'ЗНЗ№7'!K13+'ЗНЗ№10'!K13+'ЗНЗ №11'!K13+'ЗНЗ №12'!K13+'ЗНЗ №13'!K13+'ЗНЗ №15'!K13+'ЗНЗ №16'!K13+Гімназія!K13+Ліцей!K13</f>
        <v>0</v>
      </c>
      <c r="L13" s="30" t="n">
        <f aca="false">'ЗНЗ №1'!L13+'ЗНЗ №2'!L13+'ЗНЗ№3'!L13+'ЗНЗ №4'!L13+'ЗНЗ№5'!L13+'ЗНЗ №6'!L13+'ЗНЗ№7'!L13+'ЗНЗ№10'!L13+'ЗНЗ №11'!L13+'ЗНЗ №12'!L13+'ЗНЗ №13'!L13+'ЗНЗ №15'!L13+'ЗНЗ №16'!L13+Гімназія!L13+Ліцей!L13</f>
        <v>0</v>
      </c>
      <c r="M13" s="30" t="n">
        <f aca="false">'ЗНЗ №1'!M13+'ЗНЗ №2'!M13+'ЗНЗ№3'!M13+'ЗНЗ №4'!M13+'ЗНЗ№5'!M13+'ЗНЗ №6'!M13+'ЗНЗ№7'!M13+'ЗНЗ№10'!M13+'ЗНЗ №11'!M13+'ЗНЗ №12'!M13+'ЗНЗ №13'!M13+'ЗНЗ №15'!M13+'ЗНЗ №16'!M13+Гімназія!M13+Ліцей!M13</f>
        <v>0</v>
      </c>
      <c r="N13" s="30" t="n">
        <f aca="false">'ЗНЗ №1'!N13+'ЗНЗ №2'!N13+'ЗНЗ№3'!N13+'ЗНЗ №4'!N13+'ЗНЗ№5'!N13+'ЗНЗ №6'!N13+'ЗНЗ№7'!N13+'ЗНЗ№10'!N13+'ЗНЗ №11'!N13+'ЗНЗ №12'!N13+'ЗНЗ №13'!N13+'ЗНЗ №15'!N13+'ЗНЗ №16'!N13+Гімназія!N13+Ліцей!N13</f>
        <v>0</v>
      </c>
      <c r="O13" s="30" t="n">
        <f aca="false">'ЗНЗ №1'!O13+'ЗНЗ №2'!O13+'ЗНЗ№3'!O13+'ЗНЗ №4'!O13+'ЗНЗ№5'!O13+'ЗНЗ №6'!O13+'ЗНЗ№7'!O13+'ЗНЗ№10'!O13+'ЗНЗ №11'!O13+'ЗНЗ №12'!O13+'ЗНЗ №13'!O13+'ЗНЗ №15'!O13+'ЗНЗ №16'!O13+Гімназія!O13+Ліцей!O13</f>
        <v>0</v>
      </c>
      <c r="P13" s="30" t="n">
        <f aca="false">'ЗНЗ №1'!P13+'ЗНЗ №2'!P13+'ЗНЗ№3'!P13+'ЗНЗ №4'!P13+'ЗНЗ№5'!P13+'ЗНЗ №6'!P13+'ЗНЗ№7'!P13+'ЗНЗ№10'!P13+'ЗНЗ №11'!P13+'ЗНЗ №12'!P13+'ЗНЗ №13'!P13+'ЗНЗ №15'!P13+'ЗНЗ №16'!P13+Гімназія!P13+Ліцей!P13</f>
        <v>0</v>
      </c>
      <c r="R13" s="27" t="n">
        <f aca="false">'ЗНЗ №1'!S13+'ЗНЗ №2'!S13+'ЗНЗ№3'!S13+'ЗНЗ №4'!S13+'ЗНЗ№5'!S13+'ЗНЗ №6'!S13+'ЗНЗ№7'!S13+'ЗНЗ№10'!S13+'ЗНЗ №11'!S13+'ЗНЗ №12'!S13+'ЗНЗ №13'!S13+'ЗНЗ №15'!S13+'ЗНЗ №16'!S13+Гімназія!S13+Ліцей!S13</f>
        <v>0</v>
      </c>
      <c r="S13" s="27" t="n">
        <f aca="false">'ЗНЗ №1'!T13+'ЗНЗ №2'!T13+'ЗНЗ№3'!T13+'ЗНЗ №4'!T13+'ЗНЗ№5'!T13+'ЗНЗ №6'!T13+'ЗНЗ№7'!T13+'ЗНЗ№10'!T13+'ЗНЗ №11'!T13+'ЗНЗ №12'!T13+'ЗНЗ №13'!T13+'ЗНЗ №15'!T13+'ЗНЗ №16'!T13+Гімназія!T13+Ліцей!T13</f>
        <v>0</v>
      </c>
      <c r="T13" s="5" t="n">
        <f aca="false">'ЗНЗ №1'!U13+'ЗНЗ №2'!U13+'ЗНЗ№3'!U13+'ЗНЗ №4'!U13+'ЗНЗ№5'!U13+'ЗНЗ №6'!U13+'ЗНЗ№7'!U13+'ЗНЗ№10'!U13+'ЗНЗ №11'!U13+'ЗНЗ №12'!U13+'ЗНЗ №13'!U13+'ЗНЗ №15'!U13+'ЗНЗ №16'!U13+Гімназія!U13+Ліцей!U13</f>
        <v>0</v>
      </c>
      <c r="U13" s="5" t="n">
        <f aca="false">'ЗНЗ №1'!V13+'ЗНЗ №2'!V13+'ЗНЗ№3'!V13+'ЗНЗ №4'!V13+'ЗНЗ№5'!V13+'ЗНЗ №6'!V13+'ЗНЗ№7'!V13+'ЗНЗ№10'!V13+'ЗНЗ №11'!V13+'ЗНЗ №12'!V13+'ЗНЗ №13'!V13+'ЗНЗ №15'!V13+'ЗНЗ №16'!V13+Гімназія!V13+Ліцей!V13</f>
        <v>0</v>
      </c>
      <c r="V13" s="5" t="n">
        <f aca="false">'ЗНЗ №1'!W13+'ЗНЗ №2'!W13+'ЗНЗ№3'!W13+'ЗНЗ №4'!W13+'ЗНЗ№5'!W13+'ЗНЗ №6'!W13+'ЗНЗ№7'!W13+'ЗНЗ№10'!W13+'ЗНЗ №11'!W13+'ЗНЗ №12'!W13+'ЗНЗ №13'!W13+'ЗНЗ №15'!W13+'ЗНЗ №16'!W13+Гімназія!W13+Ліцей!W13</f>
        <v>0</v>
      </c>
      <c r="W13" s="5" t="n">
        <f aca="false">'ЗНЗ №1'!X13+'ЗНЗ №2'!X13+'ЗНЗ№3'!X13+'ЗНЗ №4'!X13+'ЗНЗ№5'!X13+'ЗНЗ №6'!X13+'ЗНЗ№7'!X13+'ЗНЗ№10'!X13+'ЗНЗ №11'!X13+'ЗНЗ №12'!X13+'ЗНЗ №13'!X13+'ЗНЗ №15'!X13+'ЗНЗ №16'!X13+Гімназія!X13+Ліцей!X13</f>
        <v>0</v>
      </c>
      <c r="X13" s="5" t="n">
        <f aca="false">'ЗНЗ №1'!Y13+'ЗНЗ №2'!Y13+'ЗНЗ№3'!Y13+'ЗНЗ №4'!Y13+'ЗНЗ№5'!Y13+'ЗНЗ №6'!Y13+'ЗНЗ№7'!Y13+'ЗНЗ№10'!Y13+'ЗНЗ №11'!Y13+'ЗНЗ №12'!Y13+'ЗНЗ №13'!Y13+'ЗНЗ №15'!Y13+'ЗНЗ №16'!Y13+Гімназія!Y13+Ліцей!Y13</f>
        <v>0</v>
      </c>
      <c r="Y13" s="5" t="n">
        <f aca="false">'ЗНЗ №1'!Z13+'ЗНЗ №2'!Z13+'ЗНЗ№3'!Z13+'ЗНЗ №4'!Z13+'ЗНЗ№5'!Z13+'ЗНЗ №6'!Z13+'ЗНЗ№7'!Z13+'ЗНЗ№10'!Z13+'ЗНЗ №11'!Z13+'ЗНЗ №12'!Z13+'ЗНЗ №13'!Z13+'ЗНЗ №15'!Z13+'ЗНЗ №16'!Z13+Гімназія!Z13+Ліцей!Z13</f>
        <v>0</v>
      </c>
      <c r="Z13" s="5" t="n">
        <f aca="false">'ЗНЗ №1'!AA13+'ЗНЗ №2'!AA13+'ЗНЗ№3'!AA13+'ЗНЗ №4'!AA13+'ЗНЗ№5'!AA13+'ЗНЗ №6'!AA13+'ЗНЗ№7'!AA13+'ЗНЗ№10'!AA13+'ЗНЗ №11'!AA13+'ЗНЗ №12'!AA13+'ЗНЗ №13'!AA13+'ЗНЗ №15'!AA13+'ЗНЗ №16'!AA13+Гімназія!AA13+Ліцей!AA13</f>
        <v>0</v>
      </c>
      <c r="AA13" s="5" t="n">
        <f aca="false">'ЗНЗ №1'!AB13+'ЗНЗ №2'!AB13+'ЗНЗ№3'!AB13+'ЗНЗ №4'!AB13+'ЗНЗ№5'!AB13+'ЗНЗ №6'!AB13+'ЗНЗ№7'!AB13+'ЗНЗ№10'!AB13+'ЗНЗ №11'!AB13+'ЗНЗ №12'!AB13+'ЗНЗ №13'!AB13+'ЗНЗ №15'!AB13+'ЗНЗ №16'!AB13+Гімназія!AB13+Ліцей!AB13</f>
        <v>0</v>
      </c>
      <c r="AB13" s="5" t="n">
        <f aca="false">'ЗНЗ №1'!AC13+'ЗНЗ №2'!AC13+'ЗНЗ№3'!AC13+'ЗНЗ №4'!AC13+'ЗНЗ№5'!AC13+'ЗНЗ №6'!AC13+'ЗНЗ№7'!AC13+'ЗНЗ№10'!AC13+'ЗНЗ №11'!AC13+'ЗНЗ №12'!AC13+'ЗНЗ №13'!AC13+'ЗНЗ №15'!AC13+'ЗНЗ №16'!AC13+Гімназія!AC13+Ліцей!AC13</f>
        <v>0</v>
      </c>
      <c r="AC13" s="5" t="n">
        <f aca="false">'ЗНЗ №1'!AD13+'ЗНЗ №2'!AD13+'ЗНЗ№3'!AD13+'ЗНЗ №4'!AD13+'ЗНЗ№5'!AD13+'ЗНЗ №6'!AD13+'ЗНЗ№7'!AD13+'ЗНЗ№10'!AD13+'ЗНЗ №11'!AD13+'ЗНЗ №12'!AD13+'ЗНЗ №13'!AD13+'ЗНЗ №15'!AD13+'ЗНЗ №16'!AD13+Гімназія!AD13+Ліцей!AD13</f>
        <v>0</v>
      </c>
      <c r="AD13" s="5" t="n">
        <f aca="false">'ЗНЗ №1'!AE13+'ЗНЗ №2'!AE13+'ЗНЗ№3'!AE13+'ЗНЗ №4'!AE13+'ЗНЗ№5'!AE13+'ЗНЗ №6'!AE13+'ЗНЗ№7'!AE13+'ЗНЗ№10'!AE13+'ЗНЗ №11'!AE13+'ЗНЗ №12'!AE13+'ЗНЗ №13'!AE13+'ЗНЗ №15'!AE13+'ЗНЗ №16'!AE13+Гімназія!AE13+Ліцей!AE13</f>
        <v>0</v>
      </c>
      <c r="AE13" s="5" t="n">
        <f aca="false">'ЗНЗ №1'!AF13+'ЗНЗ №2'!AF13+'ЗНЗ№3'!AF13+'ЗНЗ №4'!AF13+'ЗНЗ№5'!AF13+'ЗНЗ №6'!AF13+'ЗНЗ№7'!AF13+'ЗНЗ№10'!AF13+'ЗНЗ №11'!AF13+'ЗНЗ №12'!AF13+'ЗНЗ №13'!AF13+'ЗНЗ №15'!AF13+'ЗНЗ №16'!AF13+Гімназія!AF13+Ліцей!AF13</f>
        <v>0</v>
      </c>
      <c r="AF13" s="5" t="n">
        <f aca="false">'ЗНЗ №1'!AG13+'ЗНЗ №2'!AG13+'ЗНЗ№3'!AG13+'ЗНЗ №4'!AG13+'ЗНЗ№5'!AG13+'ЗНЗ №6'!AG13+'ЗНЗ№7'!AG13+'ЗНЗ№10'!AG13+'ЗНЗ №11'!AG13+'ЗНЗ №12'!AG13+'ЗНЗ №13'!AG13+'ЗНЗ №15'!AG13+'ЗНЗ №16'!AG13+Гімназія!AG13+Ліцей!AG13</f>
        <v>0</v>
      </c>
      <c r="AG13" s="5" t="n">
        <f aca="false">AF13+AE13+AD13+AC13+AB13+AA13+Z13+Y13+X13+W13+V13+U13+T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30" t="n">
        <f aca="false">'ЗНЗ №1'!C14+'ЗНЗ №2'!C14+'ЗНЗ№3'!C14+'ЗНЗ №4'!C14+'ЗНЗ№5'!C14+'ЗНЗ №6'!C14+'ЗНЗ№7'!C14+'ЗНЗ№10'!C14+'ЗНЗ №11'!C14+'ЗНЗ №12'!C14+'ЗНЗ №13'!C14+'ЗНЗ №15'!C14+'ЗНЗ №16'!C14+Гімназія!C14+Ліцей!C14</f>
        <v>23</v>
      </c>
      <c r="D14" s="30" t="n">
        <f aca="false">'ЗНЗ №1'!D14+'ЗНЗ №2'!D14+'ЗНЗ№3'!D14+'ЗНЗ №4'!D14+'ЗНЗ№5'!D14+'ЗНЗ №6'!D14+'ЗНЗ№7'!D14+'ЗНЗ№10'!D14+'ЗНЗ №11'!D14+'ЗНЗ №12'!D14+'ЗНЗ №13'!D14+'ЗНЗ №15'!D14+'ЗНЗ №16'!D14+Гімназія!D14+Ліцей!D14</f>
        <v>613</v>
      </c>
      <c r="E14" s="30" t="n">
        <f aca="false">'ЗНЗ №1'!E14+'ЗНЗ №2'!E14+'ЗНЗ№3'!E14+'ЗНЗ №4'!E14+'ЗНЗ№5'!E14+'ЗНЗ №6'!E14+'ЗНЗ№7'!E14+'ЗНЗ№10'!E14+'ЗНЗ №11'!E14+'ЗНЗ №12'!E14+'ЗНЗ №13'!E14+'ЗНЗ №15'!E14+'ЗНЗ №16'!E14+Гімназія!E14+Ліцей!E14</f>
        <v>303</v>
      </c>
      <c r="F14" s="30" t="n">
        <f aca="false">'ЗНЗ №1'!F14+'ЗНЗ №2'!F14+'ЗНЗ№3'!F14+'ЗНЗ №4'!F14+'ЗНЗ№5'!F14+'ЗНЗ №6'!F14+'ЗНЗ№7'!F14+'ЗНЗ№10'!F14+'ЗНЗ №11'!F14+'ЗНЗ №12'!F14+'ЗНЗ №13'!F14+'ЗНЗ №15'!F14+'ЗНЗ №16'!F14+Гімназія!F14+Ліцей!F14</f>
        <v>0</v>
      </c>
      <c r="G14" s="30" t="n">
        <f aca="false">'ЗНЗ №1'!G14+'ЗНЗ №2'!G14+'ЗНЗ№3'!G14+'ЗНЗ №4'!G14+'ЗНЗ№5'!G14+'ЗНЗ №6'!G14+'ЗНЗ№7'!G14+'ЗНЗ№10'!G14+'ЗНЗ №11'!G14+'ЗНЗ №12'!G14+'ЗНЗ №13'!G14+'ЗНЗ №15'!G14+'ЗНЗ №16'!G14+Гімназія!G14+Ліцей!G14</f>
        <v>0</v>
      </c>
      <c r="H14" s="30" t="n">
        <f aca="false">'ЗНЗ №1'!H14+'ЗНЗ №2'!H14+'ЗНЗ№3'!H14+'ЗНЗ №4'!H14+'ЗНЗ№5'!H14+'ЗНЗ №6'!H14+'ЗНЗ№7'!H14+'ЗНЗ№10'!H14+'ЗНЗ №11'!H14+'ЗНЗ №12'!H14+'ЗНЗ №13'!H14+'ЗНЗ №15'!H14+'ЗНЗ №16'!H14+Гімназія!H14+Ліцей!H14</f>
        <v>1</v>
      </c>
      <c r="I14" s="30" t="n">
        <f aca="false">'ЗНЗ №1'!I14+'ЗНЗ №2'!I14+'ЗНЗ№3'!I14+'ЗНЗ №4'!I14+'ЗНЗ№5'!I14+'ЗНЗ №6'!I14+'ЗНЗ№7'!I14+'ЗНЗ№10'!I14+'ЗНЗ №11'!I14+'ЗНЗ №12'!I14+'ЗНЗ №13'!I14+'ЗНЗ №15'!I14+'ЗНЗ №16'!I14+Гімназія!I14+Ліцей!I14</f>
        <v>1</v>
      </c>
      <c r="J14" s="30" t="n">
        <f aca="false">'ЗНЗ №1'!J14+'ЗНЗ №2'!J14+'ЗНЗ№3'!J14+'ЗНЗ №4'!J14+'ЗНЗ№5'!J14+'ЗНЗ №6'!J14+'ЗНЗ№7'!J14+'ЗНЗ№10'!J14+'ЗНЗ №11'!J14+'ЗНЗ №12'!J14+'ЗНЗ №13'!J14+'ЗНЗ №15'!J14+'ЗНЗ №16'!J14+Гімназія!J14+Ліцей!J14</f>
        <v>1</v>
      </c>
      <c r="K14" s="30" t="n">
        <f aca="false">'ЗНЗ №1'!K14+'ЗНЗ №2'!K14+'ЗНЗ№3'!K14+'ЗНЗ №4'!K14+'ЗНЗ№5'!K14+'ЗНЗ №6'!K14+'ЗНЗ№7'!K14+'ЗНЗ№10'!K14+'ЗНЗ №11'!K14+'ЗНЗ №12'!K14+'ЗНЗ №13'!K14+'ЗНЗ №15'!K14+'ЗНЗ №16'!K14+Гімназія!K14+Ліцей!K14</f>
        <v>0</v>
      </c>
      <c r="L14" s="30" t="n">
        <f aca="false">'ЗНЗ №1'!L14+'ЗНЗ №2'!L14+'ЗНЗ№3'!L14+'ЗНЗ №4'!L14+'ЗНЗ№5'!L14+'ЗНЗ №6'!L14+'ЗНЗ№7'!L14+'ЗНЗ№10'!L14+'ЗНЗ №11'!L14+'ЗНЗ №12'!L14+'ЗНЗ №13'!L14+'ЗНЗ №15'!L14+'ЗНЗ №16'!L14+Гімназія!L14+Ліцей!L14</f>
        <v>7</v>
      </c>
      <c r="M14" s="30" t="n">
        <f aca="false">'ЗНЗ №1'!M14+'ЗНЗ №2'!M14+'ЗНЗ№3'!M14+'ЗНЗ №4'!M14+'ЗНЗ№5'!M14+'ЗНЗ №6'!M14+'ЗНЗ№7'!M14+'ЗНЗ№10'!M14+'ЗНЗ №11'!M14+'ЗНЗ №12'!M14+'ЗНЗ №13'!M14+'ЗНЗ №15'!M14+'ЗНЗ №16'!M14+Гімназія!M14+Ліцей!M14</f>
        <v>0</v>
      </c>
      <c r="N14" s="30" t="n">
        <f aca="false">'ЗНЗ №1'!N14+'ЗНЗ №2'!N14+'ЗНЗ№3'!N14+'ЗНЗ №4'!N14+'ЗНЗ№5'!N14+'ЗНЗ №6'!N14+'ЗНЗ№7'!N14+'ЗНЗ№10'!N14+'ЗНЗ №11'!N14+'ЗНЗ №12'!N14+'ЗНЗ №13'!N14+'ЗНЗ №15'!N14+'ЗНЗ №16'!N14+Гімназія!N14+Ліцей!N14</f>
        <v>0</v>
      </c>
      <c r="O14" s="30" t="n">
        <f aca="false">'ЗНЗ №1'!O14+'ЗНЗ №2'!O14+'ЗНЗ№3'!O14+'ЗНЗ №4'!O14+'ЗНЗ№5'!O14+'ЗНЗ №6'!O14+'ЗНЗ№7'!O14+'ЗНЗ№10'!O14+'ЗНЗ №11'!O14+'ЗНЗ №12'!O14+'ЗНЗ №13'!O14+'ЗНЗ №15'!O14+'ЗНЗ №16'!O14+Гімназія!O14+Ліцей!O14</f>
        <v>12</v>
      </c>
      <c r="P14" s="30" t="n">
        <f aca="false">'ЗНЗ №1'!P14+'ЗНЗ №2'!P14+'ЗНЗ№3'!P14+'ЗНЗ №4'!P14+'ЗНЗ№5'!P14+'ЗНЗ №6'!P14+'ЗНЗ№7'!P14+'ЗНЗ№10'!P14+'ЗНЗ №11'!P14+'ЗНЗ №12'!P14+'ЗНЗ №13'!P14+'ЗНЗ №15'!P14+'ЗНЗ №16'!P14+Гімназія!P14+Ліцей!P14</f>
        <v>8</v>
      </c>
      <c r="R14" s="27" t="n">
        <f aca="false">'ЗНЗ №1'!S14+'ЗНЗ №2'!S14+'ЗНЗ№3'!S14+'ЗНЗ №4'!S14+'ЗНЗ№5'!S14+'ЗНЗ №6'!S14+'ЗНЗ№7'!S14+'ЗНЗ№10'!S14+'ЗНЗ №11'!S14+'ЗНЗ №12'!S14+'ЗНЗ №13'!S14+'ЗНЗ №15'!S14+'ЗНЗ №16'!S14+Гімназія!S14+Ліцей!S14</f>
        <v>1</v>
      </c>
      <c r="S14" s="27" t="n">
        <f aca="false">'ЗНЗ №1'!T14+'ЗНЗ №2'!T14+'ЗНЗ№3'!T14+'ЗНЗ №4'!T14+'ЗНЗ№5'!T14+'ЗНЗ №6'!T14+'ЗНЗ№7'!T14+'ЗНЗ№10'!T14+'ЗНЗ №11'!T14+'ЗНЗ №12'!T14+'ЗНЗ №13'!T14+'ЗНЗ №15'!T14+'ЗНЗ №16'!T14+Гімназія!T14+Ліцей!T14</f>
        <v>6</v>
      </c>
      <c r="T14" s="5" t="n">
        <f aca="false">'ЗНЗ №1'!U14+'ЗНЗ №2'!U14+'ЗНЗ№3'!U14+'ЗНЗ №4'!U14+'ЗНЗ№5'!U14+'ЗНЗ №6'!U14+'ЗНЗ№7'!U14+'ЗНЗ№10'!U14+'ЗНЗ №11'!U14+'ЗНЗ №12'!U14+'ЗНЗ №13'!U14+'ЗНЗ №15'!U14+'ЗНЗ №16'!U14+Гімназія!U14+Ліцей!U14</f>
        <v>1</v>
      </c>
      <c r="U14" s="5" t="n">
        <f aca="false">'ЗНЗ №1'!V14+'ЗНЗ №2'!V14+'ЗНЗ№3'!V14+'ЗНЗ №4'!V14+'ЗНЗ№5'!V14+'ЗНЗ №6'!V14+'ЗНЗ№7'!V14+'ЗНЗ№10'!V14+'ЗНЗ №11'!V14+'ЗНЗ №12'!V14+'ЗНЗ №13'!V14+'ЗНЗ №15'!V14+'ЗНЗ №16'!V14+Гімназія!V14+Ліцей!V14</f>
        <v>0</v>
      </c>
      <c r="V14" s="5" t="n">
        <f aca="false">'ЗНЗ №1'!W14+'ЗНЗ №2'!W14+'ЗНЗ№3'!W14+'ЗНЗ №4'!W14+'ЗНЗ№5'!W14+'ЗНЗ №6'!W14+'ЗНЗ№7'!W14+'ЗНЗ№10'!W14+'ЗНЗ №11'!W14+'ЗНЗ №12'!W14+'ЗНЗ №13'!W14+'ЗНЗ №15'!W14+'ЗНЗ №16'!W14+Гімназія!W14+Ліцей!W14</f>
        <v>0</v>
      </c>
      <c r="W14" s="5" t="n">
        <f aca="false">'ЗНЗ №1'!X14+'ЗНЗ №2'!X14+'ЗНЗ№3'!X14+'ЗНЗ №4'!X14+'ЗНЗ№5'!X14+'ЗНЗ №6'!X14+'ЗНЗ№7'!X14+'ЗНЗ№10'!X14+'ЗНЗ №11'!X14+'ЗНЗ №12'!X14+'ЗНЗ №13'!X14+'ЗНЗ №15'!X14+'ЗНЗ №16'!X14+Гімназія!X14+Ліцей!X14</f>
        <v>0</v>
      </c>
      <c r="X14" s="5" t="n">
        <f aca="false">'ЗНЗ №1'!Y14+'ЗНЗ №2'!Y14+'ЗНЗ№3'!Y14+'ЗНЗ №4'!Y14+'ЗНЗ№5'!Y14+'ЗНЗ №6'!Y14+'ЗНЗ№7'!Y14+'ЗНЗ№10'!Y14+'ЗНЗ №11'!Y14+'ЗНЗ №12'!Y14+'ЗНЗ №13'!Y14+'ЗНЗ №15'!Y14+'ЗНЗ №16'!Y14+Гімназія!Y14+Ліцей!Y14</f>
        <v>0</v>
      </c>
      <c r="Y14" s="5" t="n">
        <f aca="false">'ЗНЗ №1'!Z14+'ЗНЗ №2'!Z14+'ЗНЗ№3'!Z14+'ЗНЗ №4'!Z14+'ЗНЗ№5'!Z14+'ЗНЗ №6'!Z14+'ЗНЗ№7'!Z14+'ЗНЗ№10'!Z14+'ЗНЗ №11'!Z14+'ЗНЗ №12'!Z14+'ЗНЗ №13'!Z14+'ЗНЗ №15'!Z14+'ЗНЗ №16'!Z14+Гімназія!Z14+Ліцей!Z14</f>
        <v>0</v>
      </c>
      <c r="Z14" s="5" t="n">
        <f aca="false">'ЗНЗ №1'!AA14+'ЗНЗ №2'!AA14+'ЗНЗ№3'!AA14+'ЗНЗ №4'!AA14+'ЗНЗ№5'!AA14+'ЗНЗ №6'!AA14+'ЗНЗ№7'!AA14+'ЗНЗ№10'!AA14+'ЗНЗ №11'!AA14+'ЗНЗ №12'!AA14+'ЗНЗ №13'!AA14+'ЗНЗ №15'!AA14+'ЗНЗ №16'!AA14+Гімназія!AA14+Ліцей!AA14</f>
        <v>0</v>
      </c>
      <c r="AA14" s="5" t="n">
        <f aca="false">'ЗНЗ №1'!AB14+'ЗНЗ №2'!AB14+'ЗНЗ№3'!AB14+'ЗНЗ №4'!AB14+'ЗНЗ№5'!AB14+'ЗНЗ №6'!AB14+'ЗНЗ№7'!AB14+'ЗНЗ№10'!AB14+'ЗНЗ №11'!AB14+'ЗНЗ №12'!AB14+'ЗНЗ №13'!AB14+'ЗНЗ №15'!AB14+'ЗНЗ №16'!AB14+Гімназія!AB14+Ліцей!AB14</f>
        <v>0</v>
      </c>
      <c r="AB14" s="5" t="n">
        <f aca="false">'ЗНЗ №1'!AC14+'ЗНЗ №2'!AC14+'ЗНЗ№3'!AC14+'ЗНЗ №4'!AC14+'ЗНЗ№5'!AC14+'ЗНЗ №6'!AC14+'ЗНЗ№7'!AC14+'ЗНЗ№10'!AC14+'ЗНЗ №11'!AC14+'ЗНЗ №12'!AC14+'ЗНЗ №13'!AC14+'ЗНЗ №15'!AC14+'ЗНЗ №16'!AC14+Гімназія!AC14+Ліцей!AC14</f>
        <v>0</v>
      </c>
      <c r="AC14" s="5" t="n">
        <f aca="false">'ЗНЗ №1'!AD14+'ЗНЗ №2'!AD14+'ЗНЗ№3'!AD14+'ЗНЗ №4'!AD14+'ЗНЗ№5'!AD14+'ЗНЗ №6'!AD14+'ЗНЗ№7'!AD14+'ЗНЗ№10'!AD14+'ЗНЗ №11'!AD14+'ЗНЗ №12'!AD14+'ЗНЗ №13'!AD14+'ЗНЗ №15'!AD14+'ЗНЗ №16'!AD14+Гімназія!AD14+Ліцей!AD14</f>
        <v>0</v>
      </c>
      <c r="AD14" s="5" t="n">
        <f aca="false">'ЗНЗ №1'!AE14+'ЗНЗ №2'!AE14+'ЗНЗ№3'!AE14+'ЗНЗ №4'!AE14+'ЗНЗ№5'!AE14+'ЗНЗ №6'!AE14+'ЗНЗ№7'!AE14+'ЗНЗ№10'!AE14+'ЗНЗ №11'!AE14+'ЗНЗ №12'!AE14+'ЗНЗ №13'!AE14+'ЗНЗ №15'!AE14+'ЗНЗ №16'!AE14+Гімназія!AE14+Ліцей!AE14</f>
        <v>0</v>
      </c>
      <c r="AE14" s="5" t="n">
        <f aca="false">'ЗНЗ №1'!AF14+'ЗНЗ №2'!AF14+'ЗНЗ№3'!AF14+'ЗНЗ №4'!AF14+'ЗНЗ№5'!AF14+'ЗНЗ №6'!AF14+'ЗНЗ№7'!AF14+'ЗНЗ№10'!AF14+'ЗНЗ №11'!AF14+'ЗНЗ №12'!AF14+'ЗНЗ №13'!AF14+'ЗНЗ №15'!AF14+'ЗНЗ №16'!AF14+Гімназія!AF14+Ліцей!AF14</f>
        <v>0</v>
      </c>
      <c r="AF14" s="5" t="n">
        <f aca="false">'ЗНЗ №1'!AG14+'ЗНЗ №2'!AG14+'ЗНЗ№3'!AG14+'ЗНЗ №4'!AG14+'ЗНЗ№5'!AG14+'ЗНЗ №6'!AG14+'ЗНЗ№7'!AG14+'ЗНЗ№10'!AG14+'ЗНЗ №11'!AG14+'ЗНЗ №12'!AG14+'ЗНЗ №13'!AG14+'ЗНЗ №15'!AG14+'ЗНЗ №16'!AG14+Гімназія!AG14+Ліцей!AG14</f>
        <v>0</v>
      </c>
      <c r="AG14" s="5" t="n">
        <f aca="false">AF14+AE14+AD14+AC14+AB14+AA14+Z14+Y14+X14+W14+V14+U14+T14</f>
        <v>1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30" t="n">
        <f aca="false">'ЗНЗ №1'!C15+'ЗНЗ №2'!C15+'ЗНЗ№3'!C15+'ЗНЗ №4'!C15+'ЗНЗ№5'!C15+'ЗНЗ №6'!C15+'ЗНЗ№7'!C15+'ЗНЗ№10'!C15+'ЗНЗ №11'!C15+'ЗНЗ №12'!C15+'ЗНЗ №13'!C15+'ЗНЗ №15'!C15+'ЗНЗ №16'!C15+Гімназія!C15+Ліцей!C15</f>
        <v>24</v>
      </c>
      <c r="D15" s="30" t="n">
        <f aca="false">'ЗНЗ №1'!D15+'ЗНЗ №2'!D15+'ЗНЗ№3'!D15+'ЗНЗ №4'!D15+'ЗНЗ№5'!D15+'ЗНЗ №6'!D15+'ЗНЗ№7'!D15+'ЗНЗ№10'!D15+'ЗНЗ №11'!D15+'ЗНЗ №12'!D15+'ЗНЗ №13'!D15+'ЗНЗ №15'!D15+'ЗНЗ №16'!D15+Гімназія!D15+Ліцей!D15</f>
        <v>651</v>
      </c>
      <c r="E15" s="30" t="n">
        <f aca="false">'ЗНЗ №1'!E15+'ЗНЗ №2'!E15+'ЗНЗ№3'!E15+'ЗНЗ №4'!E15+'ЗНЗ№5'!E15+'ЗНЗ №6'!E15+'ЗНЗ№7'!E15+'ЗНЗ№10'!E15+'ЗНЗ №11'!E15+'ЗНЗ №12'!E15+'ЗНЗ №13'!E15+'ЗНЗ №15'!E15+'ЗНЗ №16'!E15+Гімназія!E15+Ліцей!E15</f>
        <v>318</v>
      </c>
      <c r="F15" s="30" t="n">
        <f aca="false">'ЗНЗ №1'!F15+'ЗНЗ №2'!F15+'ЗНЗ№3'!F15+'ЗНЗ №4'!F15+'ЗНЗ№5'!F15+'ЗНЗ №6'!F15+'ЗНЗ№7'!F15+'ЗНЗ№10'!F15+'ЗНЗ №11'!F15+'ЗНЗ №12'!F15+'ЗНЗ №13'!F15+'ЗНЗ №15'!F15+'ЗНЗ №16'!F15+Гімназія!F15+Ліцей!F15</f>
        <v>0</v>
      </c>
      <c r="G15" s="30" t="n">
        <f aca="false">'ЗНЗ №1'!G15+'ЗНЗ №2'!G15+'ЗНЗ№3'!G15+'ЗНЗ №4'!G15+'ЗНЗ№5'!G15+'ЗНЗ №6'!G15+'ЗНЗ№7'!G15+'ЗНЗ№10'!G15+'ЗНЗ №11'!G15+'ЗНЗ №12'!G15+'ЗНЗ №13'!G15+'ЗНЗ №15'!G15+'ЗНЗ №16'!G15+Гімназія!G15+Ліцей!G15</f>
        <v>0</v>
      </c>
      <c r="H15" s="30" t="n">
        <f aca="false">'ЗНЗ №1'!H15+'ЗНЗ №2'!H15+'ЗНЗ№3'!H15+'ЗНЗ №4'!H15+'ЗНЗ№5'!H15+'ЗНЗ №6'!H15+'ЗНЗ№7'!H15+'ЗНЗ№10'!H15+'ЗНЗ №11'!H15+'ЗНЗ №12'!H15+'ЗНЗ №13'!H15+'ЗНЗ №15'!H15+'ЗНЗ №16'!H15+Гімназія!H15+Ліцей!H15</f>
        <v>3</v>
      </c>
      <c r="I15" s="30" t="n">
        <f aca="false">'ЗНЗ №1'!I15+'ЗНЗ №2'!I15+'ЗНЗ№3'!I15+'ЗНЗ №4'!I15+'ЗНЗ№5'!I15+'ЗНЗ №6'!I15+'ЗНЗ№7'!I15+'ЗНЗ№10'!I15+'ЗНЗ №11'!I15+'ЗНЗ №12'!I15+'ЗНЗ №13'!I15+'ЗНЗ №15'!I15+'ЗНЗ №16'!I15+Гімназія!I15+Ліцей!I15</f>
        <v>1</v>
      </c>
      <c r="J15" s="30" t="n">
        <f aca="false">'ЗНЗ №1'!J15+'ЗНЗ №2'!J15+'ЗНЗ№3'!J15+'ЗНЗ №4'!J15+'ЗНЗ№5'!J15+'ЗНЗ №6'!J15+'ЗНЗ№7'!J15+'ЗНЗ№10'!J15+'ЗНЗ №11'!J15+'ЗНЗ №12'!J15+'ЗНЗ №13'!J15+'ЗНЗ №15'!J15+'ЗНЗ №16'!J15+Гімназія!J15+Ліцей!J15</f>
        <v>1</v>
      </c>
      <c r="K15" s="30" t="n">
        <f aca="false">'ЗНЗ №1'!K15+'ЗНЗ №2'!K15+'ЗНЗ№3'!K15+'ЗНЗ №4'!K15+'ЗНЗ№5'!K15+'ЗНЗ №6'!K15+'ЗНЗ№7'!K15+'ЗНЗ№10'!K15+'ЗНЗ №11'!K15+'ЗНЗ №12'!K15+'ЗНЗ №13'!K15+'ЗНЗ №15'!K15+'ЗНЗ №16'!K15+Гімназія!K15+Ліцей!K15</f>
        <v>0</v>
      </c>
      <c r="L15" s="30" t="n">
        <f aca="false">'ЗНЗ №1'!L15+'ЗНЗ №2'!L15+'ЗНЗ№3'!L15+'ЗНЗ №4'!L15+'ЗНЗ№5'!L15+'ЗНЗ №6'!L15+'ЗНЗ№7'!L15+'ЗНЗ№10'!L15+'ЗНЗ №11'!L15+'ЗНЗ №12'!L15+'ЗНЗ №13'!L15+'ЗНЗ №15'!L15+'ЗНЗ №16'!L15+Гімназія!L15+Ліцей!L15</f>
        <v>5</v>
      </c>
      <c r="M15" s="30" t="n">
        <f aca="false">'ЗНЗ №1'!M15+'ЗНЗ №2'!M15+'ЗНЗ№3'!M15+'ЗНЗ №4'!M15+'ЗНЗ№5'!M15+'ЗНЗ №6'!M15+'ЗНЗ№7'!M15+'ЗНЗ№10'!M15+'ЗНЗ №11'!M15+'ЗНЗ №12'!M15+'ЗНЗ №13'!M15+'ЗНЗ №15'!M15+'ЗНЗ №16'!M15+Гімназія!M15+Ліцей!M15</f>
        <v>0</v>
      </c>
      <c r="N15" s="30" t="n">
        <f aca="false">'ЗНЗ №1'!N15+'ЗНЗ №2'!N15+'ЗНЗ№3'!N15+'ЗНЗ №4'!N15+'ЗНЗ№5'!N15+'ЗНЗ №6'!N15+'ЗНЗ№7'!N15+'ЗНЗ№10'!N15+'ЗНЗ №11'!N15+'ЗНЗ №12'!N15+'ЗНЗ №13'!N15+'ЗНЗ №15'!N15+'ЗНЗ №16'!N15+Гімназія!N15+Ліцей!N15</f>
        <v>0</v>
      </c>
      <c r="O15" s="30" t="n">
        <f aca="false">'ЗНЗ №1'!O15+'ЗНЗ №2'!O15+'ЗНЗ№3'!O15+'ЗНЗ №4'!O15+'ЗНЗ№5'!O15+'ЗНЗ №6'!O15+'ЗНЗ№7'!O15+'ЗНЗ№10'!O15+'ЗНЗ №11'!O15+'ЗНЗ №12'!O15+'ЗНЗ №13'!O15+'ЗНЗ №15'!O15+'ЗНЗ №16'!O15+Гімназія!O15+Ліцей!O15</f>
        <v>17</v>
      </c>
      <c r="P15" s="30" t="n">
        <f aca="false">'ЗНЗ №1'!P15+'ЗНЗ №2'!P15+'ЗНЗ№3'!P15+'ЗНЗ №4'!P15+'ЗНЗ№5'!P15+'ЗНЗ №6'!P15+'ЗНЗ№7'!P15+'ЗНЗ№10'!P15+'ЗНЗ №11'!P15+'ЗНЗ №12'!P15+'ЗНЗ №13'!P15+'ЗНЗ №15'!P15+'ЗНЗ №16'!P15+Гімназія!P15+Ліцей!P15</f>
        <v>13</v>
      </c>
      <c r="R15" s="27" t="n">
        <f aca="false">'ЗНЗ №1'!S15+'ЗНЗ №2'!S15+'ЗНЗ№3'!S15+'ЗНЗ №4'!S15+'ЗНЗ№5'!S15+'ЗНЗ №6'!S15+'ЗНЗ№7'!S15+'ЗНЗ№10'!S15+'ЗНЗ №11'!S15+'ЗНЗ №12'!S15+'ЗНЗ №13'!S15+'ЗНЗ №15'!S15+'ЗНЗ №16'!S15+Гімназія!S15+Ліцей!S15</f>
        <v>1</v>
      </c>
      <c r="S15" s="27" t="n">
        <f aca="false">'ЗНЗ №1'!T15+'ЗНЗ №2'!T15+'ЗНЗ№3'!T15+'ЗНЗ №4'!T15+'ЗНЗ№5'!T15+'ЗНЗ №6'!T15+'ЗНЗ№7'!T15+'ЗНЗ№10'!T15+'ЗНЗ №11'!T15+'ЗНЗ №12'!T15+'ЗНЗ №13'!T15+'ЗНЗ №15'!T15+'ЗНЗ №16'!T15+Гімназія!T15+Ліцей!T15</f>
        <v>4</v>
      </c>
      <c r="T15" s="5" t="n">
        <f aca="false">'ЗНЗ №1'!U15+'ЗНЗ №2'!U15+'ЗНЗ№3'!U15+'ЗНЗ №4'!U15+'ЗНЗ№5'!U15+'ЗНЗ №6'!U15+'ЗНЗ№7'!U15+'ЗНЗ№10'!U15+'ЗНЗ №11'!U15+'ЗНЗ №12'!U15+'ЗНЗ №13'!U15+'ЗНЗ №15'!U15+'ЗНЗ №16'!U15+Гімназія!U15+Ліцей!U15</f>
        <v>0</v>
      </c>
      <c r="U15" s="5" t="n">
        <f aca="false">'ЗНЗ №1'!V15+'ЗНЗ №2'!V15+'ЗНЗ№3'!V15+'ЗНЗ №4'!V15+'ЗНЗ№5'!V15+'ЗНЗ №6'!V15+'ЗНЗ№7'!V15+'ЗНЗ№10'!V15+'ЗНЗ №11'!V15+'ЗНЗ №12'!V15+'ЗНЗ №13'!V15+'ЗНЗ №15'!V15+'ЗНЗ №16'!V15+Гімназія!V15+Ліцей!V15</f>
        <v>1</v>
      </c>
      <c r="V15" s="5" t="n">
        <f aca="false">'ЗНЗ №1'!W15+'ЗНЗ №2'!W15+'ЗНЗ№3'!W15+'ЗНЗ №4'!W15+'ЗНЗ№5'!W15+'ЗНЗ №6'!W15+'ЗНЗ№7'!W15+'ЗНЗ№10'!W15+'ЗНЗ №11'!W15+'ЗНЗ №12'!W15+'ЗНЗ №13'!W15+'ЗНЗ №15'!W15+'ЗНЗ №16'!W15+Гімназія!W15+Ліцей!W15</f>
        <v>0</v>
      </c>
      <c r="W15" s="5" t="n">
        <f aca="false">'ЗНЗ №1'!X15+'ЗНЗ №2'!X15+'ЗНЗ№3'!X15+'ЗНЗ №4'!X15+'ЗНЗ№5'!X15+'ЗНЗ №6'!X15+'ЗНЗ№7'!X15+'ЗНЗ№10'!X15+'ЗНЗ №11'!X15+'ЗНЗ №12'!X15+'ЗНЗ №13'!X15+'ЗНЗ №15'!X15+'ЗНЗ №16'!X15+Гімназія!X15+Ліцей!X15</f>
        <v>0</v>
      </c>
      <c r="X15" s="5" t="n">
        <f aca="false">'ЗНЗ №1'!Y15+'ЗНЗ №2'!Y15+'ЗНЗ№3'!Y15+'ЗНЗ №4'!Y15+'ЗНЗ№5'!Y15+'ЗНЗ №6'!Y15+'ЗНЗ№7'!Y15+'ЗНЗ№10'!Y15+'ЗНЗ №11'!Y15+'ЗНЗ №12'!Y15+'ЗНЗ №13'!Y15+'ЗНЗ №15'!Y15+'ЗНЗ №16'!Y15+Гімназія!Y15+Ліцей!Y15</f>
        <v>0</v>
      </c>
      <c r="Y15" s="5" t="n">
        <f aca="false">'ЗНЗ №1'!Z15+'ЗНЗ №2'!Z15+'ЗНЗ№3'!Z15+'ЗНЗ №4'!Z15+'ЗНЗ№5'!Z15+'ЗНЗ №6'!Z15+'ЗНЗ№7'!Z15+'ЗНЗ№10'!Z15+'ЗНЗ №11'!Z15+'ЗНЗ №12'!Z15+'ЗНЗ №13'!Z15+'ЗНЗ №15'!Z15+'ЗНЗ №16'!Z15+Гімназія!Z15+Ліцей!Z15</f>
        <v>0</v>
      </c>
      <c r="Z15" s="5" t="n">
        <f aca="false">'ЗНЗ №1'!AA15+'ЗНЗ №2'!AA15+'ЗНЗ№3'!AA15+'ЗНЗ №4'!AA15+'ЗНЗ№5'!AA15+'ЗНЗ №6'!AA15+'ЗНЗ№7'!AA15+'ЗНЗ№10'!AA15+'ЗНЗ №11'!AA15+'ЗНЗ №12'!AA15+'ЗНЗ №13'!AA15+'ЗНЗ №15'!AA15+'ЗНЗ №16'!AA15+Гімназія!AA15+Ліцей!AA15</f>
        <v>0</v>
      </c>
      <c r="AA15" s="5" t="n">
        <f aca="false">'ЗНЗ №1'!AB15+'ЗНЗ №2'!AB15+'ЗНЗ№3'!AB15+'ЗНЗ №4'!AB15+'ЗНЗ№5'!AB15+'ЗНЗ №6'!AB15+'ЗНЗ№7'!AB15+'ЗНЗ№10'!AB15+'ЗНЗ №11'!AB15+'ЗНЗ №12'!AB15+'ЗНЗ №13'!AB15+'ЗНЗ №15'!AB15+'ЗНЗ №16'!AB15+Гімназія!AB15+Ліцей!AB15</f>
        <v>0</v>
      </c>
      <c r="AB15" s="5" t="n">
        <f aca="false">'ЗНЗ №1'!AC15+'ЗНЗ №2'!AC15+'ЗНЗ№3'!AC15+'ЗНЗ №4'!AC15+'ЗНЗ№5'!AC15+'ЗНЗ №6'!AC15+'ЗНЗ№7'!AC15+'ЗНЗ№10'!AC15+'ЗНЗ №11'!AC15+'ЗНЗ №12'!AC15+'ЗНЗ №13'!AC15+'ЗНЗ №15'!AC15+'ЗНЗ №16'!AC15+Гімназія!AC15+Ліцей!AC15</f>
        <v>0</v>
      </c>
      <c r="AC15" s="5" t="n">
        <f aca="false">'ЗНЗ №1'!AD15+'ЗНЗ №2'!AD15+'ЗНЗ№3'!AD15+'ЗНЗ №4'!AD15+'ЗНЗ№5'!AD15+'ЗНЗ №6'!AD15+'ЗНЗ№7'!AD15+'ЗНЗ№10'!AD15+'ЗНЗ №11'!AD15+'ЗНЗ №12'!AD15+'ЗНЗ №13'!AD15+'ЗНЗ №15'!AD15+'ЗНЗ №16'!AD15+Гімназія!AD15+Ліцей!AD15</f>
        <v>0</v>
      </c>
      <c r="AD15" s="5" t="n">
        <f aca="false">'ЗНЗ №1'!AE15+'ЗНЗ №2'!AE15+'ЗНЗ№3'!AE15+'ЗНЗ №4'!AE15+'ЗНЗ№5'!AE15+'ЗНЗ №6'!AE15+'ЗНЗ№7'!AE15+'ЗНЗ№10'!AE15+'ЗНЗ №11'!AE15+'ЗНЗ №12'!AE15+'ЗНЗ №13'!AE15+'ЗНЗ №15'!AE15+'ЗНЗ №16'!AE15+Гімназія!AE15+Ліцей!AE15</f>
        <v>0</v>
      </c>
      <c r="AE15" s="5" t="n">
        <f aca="false">'ЗНЗ №1'!AF15+'ЗНЗ №2'!AF15+'ЗНЗ№3'!AF15+'ЗНЗ №4'!AF15+'ЗНЗ№5'!AF15+'ЗНЗ №6'!AF15+'ЗНЗ№7'!AF15+'ЗНЗ№10'!AF15+'ЗНЗ №11'!AF15+'ЗНЗ №12'!AF15+'ЗНЗ №13'!AF15+'ЗНЗ №15'!AF15+'ЗНЗ №16'!AF15+Гімназія!AF15+Ліцей!AF15</f>
        <v>0</v>
      </c>
      <c r="AF15" s="5" t="n">
        <f aca="false">'ЗНЗ №1'!AG15+'ЗНЗ №2'!AG15+'ЗНЗ№3'!AG15+'ЗНЗ №4'!AG15+'ЗНЗ№5'!AG15+'ЗНЗ №6'!AG15+'ЗНЗ№7'!AG15+'ЗНЗ№10'!AG15+'ЗНЗ №11'!AG15+'ЗНЗ №12'!AG15+'ЗНЗ №13'!AG15+'ЗНЗ №15'!AG15+'ЗНЗ №16'!AG15+Гімназія!AG15+Ліцей!AG15</f>
        <v>0</v>
      </c>
      <c r="AG15" s="5" t="n">
        <f aca="false">AF15+AE15+AD15+AC15+AB15+AA15+Z15+Y15+X15+W15+V15+U15+T15</f>
        <v>1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30" t="n">
        <f aca="false">'ЗНЗ №1'!C16+'ЗНЗ №2'!C16+'ЗНЗ№3'!C16+'ЗНЗ №4'!C16+'ЗНЗ№5'!C16+'ЗНЗ №6'!C16+'ЗНЗ№7'!C16+'ЗНЗ№10'!C16+'ЗНЗ №11'!C16+'ЗНЗ №12'!C16+'ЗНЗ №13'!C16+'ЗНЗ №15'!C16+'ЗНЗ №16'!C16+Гімназія!C16+Ліцей!C16</f>
        <v>25</v>
      </c>
      <c r="D16" s="30" t="n">
        <f aca="false">'ЗНЗ №1'!D16+'ЗНЗ №2'!D16+'ЗНЗ№3'!D16+'ЗНЗ №4'!D16+'ЗНЗ№5'!D16+'ЗНЗ №6'!D16+'ЗНЗ№7'!D16+'ЗНЗ№10'!D16+'ЗНЗ №11'!D16+'ЗНЗ №12'!D16+'ЗНЗ №13'!D16+'ЗНЗ №15'!D16+'ЗНЗ №16'!D16+Гімназія!D16+Ліцей!D16</f>
        <v>581</v>
      </c>
      <c r="E16" s="30" t="n">
        <f aca="false">'ЗНЗ №1'!E16+'ЗНЗ №2'!E16+'ЗНЗ№3'!E16+'ЗНЗ №4'!E16+'ЗНЗ№5'!E16+'ЗНЗ №6'!E16+'ЗНЗ№7'!E16+'ЗНЗ№10'!E16+'ЗНЗ №11'!E16+'ЗНЗ №12'!E16+'ЗНЗ №13'!E16+'ЗНЗ №15'!E16+'ЗНЗ №16'!E16+Гімназія!E16+Ліцей!E16</f>
        <v>280</v>
      </c>
      <c r="F16" s="30" t="n">
        <f aca="false">'ЗНЗ №1'!F16+'ЗНЗ №2'!F16+'ЗНЗ№3'!F16+'ЗНЗ №4'!F16+'ЗНЗ№5'!F16+'ЗНЗ №6'!F16+'ЗНЗ№7'!F16+'ЗНЗ№10'!F16+'ЗНЗ №11'!F16+'ЗНЗ №12'!F16+'ЗНЗ №13'!F16+'ЗНЗ №15'!F16+'ЗНЗ №16'!F16+Гімназія!F16+Ліцей!F16</f>
        <v>0</v>
      </c>
      <c r="G16" s="30" t="n">
        <f aca="false">'ЗНЗ №1'!G16+'ЗНЗ №2'!G16+'ЗНЗ№3'!G16+'ЗНЗ №4'!G16+'ЗНЗ№5'!G16+'ЗНЗ №6'!G16+'ЗНЗ№7'!G16+'ЗНЗ№10'!G16+'ЗНЗ №11'!G16+'ЗНЗ №12'!G16+'ЗНЗ №13'!G16+'ЗНЗ №15'!G16+'ЗНЗ №16'!G16+Гімназія!G16+Ліцей!G16</f>
        <v>0</v>
      </c>
      <c r="H16" s="30" t="n">
        <f aca="false">'ЗНЗ №1'!H16+'ЗНЗ №2'!H16+'ЗНЗ№3'!H16+'ЗНЗ №4'!H16+'ЗНЗ№5'!H16+'ЗНЗ №6'!H16+'ЗНЗ№7'!H16+'ЗНЗ№10'!H16+'ЗНЗ №11'!H16+'ЗНЗ №12'!H16+'ЗНЗ №13'!H16+'ЗНЗ №15'!H16+'ЗНЗ №16'!H16+Гімназія!H16+Ліцей!H16</f>
        <v>3</v>
      </c>
      <c r="I16" s="30" t="n">
        <f aca="false">'ЗНЗ №1'!I16+'ЗНЗ №2'!I16+'ЗНЗ№3'!I16+'ЗНЗ №4'!I16+'ЗНЗ№5'!I16+'ЗНЗ №6'!I16+'ЗНЗ№7'!I16+'ЗНЗ№10'!I16+'ЗНЗ №11'!I16+'ЗНЗ №12'!I16+'ЗНЗ №13'!I16+'ЗНЗ №15'!I16+'ЗНЗ №16'!I16+Гімназія!I16+Ліцей!I16</f>
        <v>1</v>
      </c>
      <c r="J16" s="30" t="n">
        <f aca="false">'ЗНЗ №1'!J16+'ЗНЗ №2'!J16+'ЗНЗ№3'!J16+'ЗНЗ №4'!J16+'ЗНЗ№5'!J16+'ЗНЗ №6'!J16+'ЗНЗ№7'!J16+'ЗНЗ№10'!J16+'ЗНЗ №11'!J16+'ЗНЗ №12'!J16+'ЗНЗ №13'!J16+'ЗНЗ №15'!J16+'ЗНЗ №16'!J16+Гімназія!J16+Ліцей!J16</f>
        <v>1</v>
      </c>
      <c r="K16" s="30" t="n">
        <f aca="false">'ЗНЗ №1'!K16+'ЗНЗ №2'!K16+'ЗНЗ№3'!K16+'ЗНЗ №4'!K16+'ЗНЗ№5'!K16+'ЗНЗ №6'!K16+'ЗНЗ№7'!K16+'ЗНЗ№10'!K16+'ЗНЗ №11'!K16+'ЗНЗ №12'!K16+'ЗНЗ №13'!K16+'ЗНЗ №15'!K16+'ЗНЗ №16'!K16+Гімназія!K16+Ліцей!K16</f>
        <v>0</v>
      </c>
      <c r="L16" s="30" t="n">
        <f aca="false">'ЗНЗ №1'!L16+'ЗНЗ №2'!L16+'ЗНЗ№3'!L16+'ЗНЗ №4'!L16+'ЗНЗ№5'!L16+'ЗНЗ №6'!L16+'ЗНЗ№7'!L16+'ЗНЗ№10'!L16+'ЗНЗ №11'!L16+'ЗНЗ №12'!L16+'ЗНЗ №13'!L16+'ЗНЗ №15'!L16+'ЗНЗ №16'!L16+Гімназія!L16+Ліцей!L16</f>
        <v>3</v>
      </c>
      <c r="M16" s="30" t="n">
        <f aca="false">'ЗНЗ №1'!M16+'ЗНЗ №2'!M16+'ЗНЗ№3'!M16+'ЗНЗ №4'!M16+'ЗНЗ№5'!M16+'ЗНЗ №6'!M16+'ЗНЗ№7'!M16+'ЗНЗ№10'!M16+'ЗНЗ №11'!M16+'ЗНЗ №12'!M16+'ЗНЗ №13'!M16+'ЗНЗ №15'!M16+'ЗНЗ №16'!M16+Гімназія!M16+Ліцей!M16</f>
        <v>0</v>
      </c>
      <c r="N16" s="30" t="n">
        <f aca="false">'ЗНЗ №1'!N16+'ЗНЗ №2'!N16+'ЗНЗ№3'!N16+'ЗНЗ №4'!N16+'ЗНЗ№5'!N16+'ЗНЗ №6'!N16+'ЗНЗ№7'!N16+'ЗНЗ№10'!N16+'ЗНЗ №11'!N16+'ЗНЗ №12'!N16+'ЗНЗ №13'!N16+'ЗНЗ №15'!N16+'ЗНЗ №16'!N16+Гімназія!N16+Ліцей!N16</f>
        <v>0</v>
      </c>
      <c r="O16" s="30" t="n">
        <f aca="false">'ЗНЗ №1'!O16+'ЗНЗ №2'!O16+'ЗНЗ№3'!O16+'ЗНЗ №4'!O16+'ЗНЗ№5'!O16+'ЗНЗ №6'!O16+'ЗНЗ№7'!O16+'ЗНЗ№10'!O16+'ЗНЗ №11'!O16+'ЗНЗ №12'!O16+'ЗНЗ №13'!O16+'ЗНЗ №15'!O16+'ЗНЗ №16'!O16+Гімназія!O16+Ліцей!O16</f>
        <v>8</v>
      </c>
      <c r="P16" s="30" t="n">
        <f aca="false">'ЗНЗ №1'!P16+'ЗНЗ №2'!P16+'ЗНЗ№3'!P16+'ЗНЗ №4'!P16+'ЗНЗ№5'!P16+'ЗНЗ №6'!P16+'ЗНЗ№7'!P16+'ЗНЗ№10'!P16+'ЗНЗ №11'!P16+'ЗНЗ №12'!P16+'ЗНЗ №13'!P16+'ЗНЗ №15'!P16+'ЗНЗ №16'!P16+Гімназія!P16+Ліцей!P16</f>
        <v>5</v>
      </c>
      <c r="R16" s="27" t="n">
        <f aca="false">'ЗНЗ №1'!S16+'ЗНЗ №2'!S16+'ЗНЗ№3'!S16+'ЗНЗ №4'!S16+'ЗНЗ№5'!S16+'ЗНЗ №6'!S16+'ЗНЗ№7'!S16+'ЗНЗ№10'!S16+'ЗНЗ №11'!S16+'ЗНЗ №12'!S16+'ЗНЗ №13'!S16+'ЗНЗ №15'!S16+'ЗНЗ №16'!S16+Гімназія!S16+Ліцей!S16</f>
        <v>1</v>
      </c>
      <c r="S16" s="27" t="n">
        <f aca="false">'ЗНЗ №1'!T16+'ЗНЗ №2'!T16+'ЗНЗ№3'!T16+'ЗНЗ №4'!T16+'ЗНЗ№5'!T16+'ЗНЗ №6'!T16+'ЗНЗ№7'!T16+'ЗНЗ№10'!T16+'ЗНЗ №11'!T16+'ЗНЗ №12'!T16+'ЗНЗ №13'!T16+'ЗНЗ №15'!T16+'ЗНЗ №16'!T16+Гімназія!T16+Ліцей!T16</f>
        <v>2</v>
      </c>
      <c r="T16" s="5" t="n">
        <f aca="false">'ЗНЗ №1'!U16+'ЗНЗ №2'!U16+'ЗНЗ№3'!U16+'ЗНЗ №4'!U16+'ЗНЗ№5'!U16+'ЗНЗ №6'!U16+'ЗНЗ№7'!U16+'ЗНЗ№10'!U16+'ЗНЗ №11'!U16+'ЗНЗ №12'!U16+'ЗНЗ №13'!U16+'ЗНЗ №15'!U16+'ЗНЗ №16'!U16+Гімназія!U16+Ліцей!U16</f>
        <v>0</v>
      </c>
      <c r="U16" s="5" t="n">
        <f aca="false">'ЗНЗ №1'!V16+'ЗНЗ №2'!V16+'ЗНЗ№3'!V16+'ЗНЗ №4'!V16+'ЗНЗ№5'!V16+'ЗНЗ №6'!V16+'ЗНЗ№7'!V16+'ЗНЗ№10'!V16+'ЗНЗ №11'!V16+'ЗНЗ №12'!V16+'ЗНЗ №13'!V16+'ЗНЗ №15'!V16+'ЗНЗ №16'!V16+Гімназія!V16+Ліцей!V16</f>
        <v>0</v>
      </c>
      <c r="V16" s="5" t="n">
        <f aca="false">'ЗНЗ №1'!W16+'ЗНЗ №2'!W16+'ЗНЗ№3'!W16+'ЗНЗ №4'!W16+'ЗНЗ№5'!W16+'ЗНЗ №6'!W16+'ЗНЗ№7'!W16+'ЗНЗ№10'!W16+'ЗНЗ №11'!W16+'ЗНЗ №12'!W16+'ЗНЗ №13'!W16+'ЗНЗ №15'!W16+'ЗНЗ №16'!W16+Гімназія!W16+Ліцей!W16</f>
        <v>0</v>
      </c>
      <c r="W16" s="5" t="n">
        <f aca="false">'ЗНЗ №1'!X16+'ЗНЗ №2'!X16+'ЗНЗ№3'!X16+'ЗНЗ №4'!X16+'ЗНЗ№5'!X16+'ЗНЗ №6'!X16+'ЗНЗ№7'!X16+'ЗНЗ№10'!X16+'ЗНЗ №11'!X16+'ЗНЗ №12'!X16+'ЗНЗ №13'!X16+'ЗНЗ №15'!X16+'ЗНЗ №16'!X16+Гімназія!X16+Ліцей!X16</f>
        <v>0</v>
      </c>
      <c r="X16" s="5" t="n">
        <f aca="false">'ЗНЗ №1'!Y16+'ЗНЗ №2'!Y16+'ЗНЗ№3'!Y16+'ЗНЗ №4'!Y16+'ЗНЗ№5'!Y16+'ЗНЗ №6'!Y16+'ЗНЗ№7'!Y16+'ЗНЗ№10'!Y16+'ЗНЗ №11'!Y16+'ЗНЗ №12'!Y16+'ЗНЗ №13'!Y16+'ЗНЗ №15'!Y16+'ЗНЗ №16'!Y16+Гімназія!Y16+Ліцей!Y16</f>
        <v>0</v>
      </c>
      <c r="Y16" s="5" t="n">
        <f aca="false">'ЗНЗ №1'!Z16+'ЗНЗ №2'!Z16+'ЗНЗ№3'!Z16+'ЗНЗ №4'!Z16+'ЗНЗ№5'!Z16+'ЗНЗ №6'!Z16+'ЗНЗ№7'!Z16+'ЗНЗ№10'!Z16+'ЗНЗ №11'!Z16+'ЗНЗ №12'!Z16+'ЗНЗ №13'!Z16+'ЗНЗ №15'!Z16+'ЗНЗ №16'!Z16+Гімназія!Z16+Ліцей!Z16</f>
        <v>0</v>
      </c>
      <c r="Z16" s="5" t="n">
        <f aca="false">'ЗНЗ №1'!AA16+'ЗНЗ №2'!AA16+'ЗНЗ№3'!AA16+'ЗНЗ №4'!AA16+'ЗНЗ№5'!AA16+'ЗНЗ №6'!AA16+'ЗНЗ№7'!AA16+'ЗНЗ№10'!AA16+'ЗНЗ №11'!AA16+'ЗНЗ №12'!AA16+'ЗНЗ №13'!AA16+'ЗНЗ №15'!AA16+'ЗНЗ №16'!AA16+Гімназія!AA16+Ліцей!AA16</f>
        <v>0</v>
      </c>
      <c r="AA16" s="5" t="n">
        <f aca="false">'ЗНЗ №1'!AB16+'ЗНЗ №2'!AB16+'ЗНЗ№3'!AB16+'ЗНЗ №4'!AB16+'ЗНЗ№5'!AB16+'ЗНЗ №6'!AB16+'ЗНЗ№7'!AB16+'ЗНЗ№10'!AB16+'ЗНЗ №11'!AB16+'ЗНЗ №12'!AB16+'ЗНЗ №13'!AB16+'ЗНЗ №15'!AB16+'ЗНЗ №16'!AB16+Гімназія!AB16+Ліцей!AB16</f>
        <v>0</v>
      </c>
      <c r="AB16" s="5" t="n">
        <f aca="false">'ЗНЗ №1'!AC16+'ЗНЗ №2'!AC16+'ЗНЗ№3'!AC16+'ЗНЗ №4'!AC16+'ЗНЗ№5'!AC16+'ЗНЗ №6'!AC16+'ЗНЗ№7'!AC16+'ЗНЗ№10'!AC16+'ЗНЗ №11'!AC16+'ЗНЗ №12'!AC16+'ЗНЗ №13'!AC16+'ЗНЗ №15'!AC16+'ЗНЗ №16'!AC16+Гімназія!AC16+Ліцей!AC16</f>
        <v>0</v>
      </c>
      <c r="AC16" s="5" t="n">
        <f aca="false">'ЗНЗ №1'!AD16+'ЗНЗ №2'!AD16+'ЗНЗ№3'!AD16+'ЗНЗ №4'!AD16+'ЗНЗ№5'!AD16+'ЗНЗ №6'!AD16+'ЗНЗ№7'!AD16+'ЗНЗ№10'!AD16+'ЗНЗ №11'!AD16+'ЗНЗ №12'!AD16+'ЗНЗ №13'!AD16+'ЗНЗ №15'!AD16+'ЗНЗ №16'!AD16+Гімназія!AD16+Ліцей!AD16</f>
        <v>0</v>
      </c>
      <c r="AD16" s="5" t="n">
        <f aca="false">'ЗНЗ №1'!AE16+'ЗНЗ №2'!AE16+'ЗНЗ№3'!AE16+'ЗНЗ №4'!AE16+'ЗНЗ№5'!AE16+'ЗНЗ №6'!AE16+'ЗНЗ№7'!AE16+'ЗНЗ№10'!AE16+'ЗНЗ №11'!AE16+'ЗНЗ №12'!AE16+'ЗНЗ №13'!AE16+'ЗНЗ №15'!AE16+'ЗНЗ №16'!AE16+Гімназія!AE16+Ліцей!AE16</f>
        <v>0</v>
      </c>
      <c r="AE16" s="5" t="n">
        <f aca="false">'ЗНЗ №1'!AF16+'ЗНЗ №2'!AF16+'ЗНЗ№3'!AF16+'ЗНЗ №4'!AF16+'ЗНЗ№5'!AF16+'ЗНЗ №6'!AF16+'ЗНЗ№7'!AF16+'ЗНЗ№10'!AF16+'ЗНЗ №11'!AF16+'ЗНЗ №12'!AF16+'ЗНЗ №13'!AF16+'ЗНЗ №15'!AF16+'ЗНЗ №16'!AF16+Гімназія!AF16+Ліцей!AF16</f>
        <v>0</v>
      </c>
      <c r="AF16" s="5" t="n">
        <f aca="false">'ЗНЗ №1'!AG16+'ЗНЗ №2'!AG16+'ЗНЗ№3'!AG16+'ЗНЗ №4'!AG16+'ЗНЗ№5'!AG16+'ЗНЗ №6'!AG16+'ЗНЗ№7'!AG16+'ЗНЗ№10'!AG16+'ЗНЗ №11'!AG16+'ЗНЗ №12'!AG16+'ЗНЗ №13'!AG16+'ЗНЗ №15'!AG16+'ЗНЗ №16'!AG16+Гімназія!AG16+Ліцей!AG16</f>
        <v>0</v>
      </c>
      <c r="AG16" s="5" t="n">
        <f aca="false">AF16+AE16+AD16+AC16+AB16+AA16+Z16+Y16+X16+W16+V16+U16+T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30" t="n">
        <f aca="false">'ЗНЗ №1'!C17+'ЗНЗ №2'!C17+'ЗНЗ№3'!C17+'ЗНЗ №4'!C17+'ЗНЗ№5'!C17+'ЗНЗ №6'!C17+'ЗНЗ№7'!C17+'ЗНЗ№10'!C17+'ЗНЗ №11'!C17+'ЗНЗ №12'!C17+'ЗНЗ №13'!C17+'ЗНЗ №15'!C17+'ЗНЗ №16'!C17+Гімназія!C17+Ліцей!C17</f>
        <v>22</v>
      </c>
      <c r="D17" s="30" t="n">
        <f aca="false">'ЗНЗ №1'!D17+'ЗНЗ №2'!D17+'ЗНЗ№3'!D17+'ЗНЗ №4'!D17+'ЗНЗ№5'!D17+'ЗНЗ №6'!D17+'ЗНЗ№7'!D17+'ЗНЗ№10'!D17+'ЗНЗ №11'!D17+'ЗНЗ №12'!D17+'ЗНЗ №13'!D17+'ЗНЗ №15'!D17+'ЗНЗ №16'!D17+Гімназія!D17+Ліцей!D17</f>
        <v>558</v>
      </c>
      <c r="E17" s="30" t="n">
        <f aca="false">'ЗНЗ №1'!E17+'ЗНЗ №2'!E17+'ЗНЗ№3'!E17+'ЗНЗ №4'!E17+'ЗНЗ№5'!E17+'ЗНЗ №6'!E17+'ЗНЗ№7'!E17+'ЗНЗ№10'!E17+'ЗНЗ №11'!E17+'ЗНЗ №12'!E17+'ЗНЗ №13'!E17+'ЗНЗ №15'!E17+'ЗНЗ №16'!E17+Гімназія!E17+Ліцей!E17</f>
        <v>287</v>
      </c>
      <c r="F17" s="30" t="n">
        <f aca="false">'ЗНЗ №1'!F17+'ЗНЗ №2'!F17+'ЗНЗ№3'!F17+'ЗНЗ №4'!F17+'ЗНЗ№5'!F17+'ЗНЗ №6'!F17+'ЗНЗ№7'!F17+'ЗНЗ№10'!F17+'ЗНЗ №11'!F17+'ЗНЗ №12'!F17+'ЗНЗ №13'!F17+'ЗНЗ №15'!F17+'ЗНЗ №16'!F17+Гімназія!F17+Ліцей!F17</f>
        <v>0</v>
      </c>
      <c r="G17" s="30" t="n">
        <f aca="false">'ЗНЗ №1'!G17+'ЗНЗ №2'!G17+'ЗНЗ№3'!G17+'ЗНЗ №4'!G17+'ЗНЗ№5'!G17+'ЗНЗ №6'!G17+'ЗНЗ№7'!G17+'ЗНЗ№10'!G17+'ЗНЗ №11'!G17+'ЗНЗ №12'!G17+'ЗНЗ №13'!G17+'ЗНЗ №15'!G17+'ЗНЗ №16'!G17+Гімназія!G17+Ліцей!G17</f>
        <v>0</v>
      </c>
      <c r="H17" s="30" t="n">
        <f aca="false">'ЗНЗ №1'!H17+'ЗНЗ №2'!H17+'ЗНЗ№3'!H17+'ЗНЗ №4'!H17+'ЗНЗ№5'!H17+'ЗНЗ №6'!H17+'ЗНЗ№7'!H17+'ЗНЗ№10'!H17+'ЗНЗ №11'!H17+'ЗНЗ №12'!H17+'ЗНЗ №13'!H17+'ЗНЗ №15'!H17+'ЗНЗ №16'!H17+Гімназія!H17+Ліцей!H17</f>
        <v>1</v>
      </c>
      <c r="I17" s="30" t="n">
        <f aca="false">'ЗНЗ №1'!I17+'ЗНЗ №2'!I17+'ЗНЗ№3'!I17+'ЗНЗ №4'!I17+'ЗНЗ№5'!I17+'ЗНЗ №6'!I17+'ЗНЗ№7'!I17+'ЗНЗ№10'!I17+'ЗНЗ №11'!I17+'ЗНЗ №12'!I17+'ЗНЗ №13'!I17+'ЗНЗ №15'!I17+'ЗНЗ №16'!I17+Гімназія!I17+Ліцей!I17</f>
        <v>1</v>
      </c>
      <c r="J17" s="30" t="n">
        <f aca="false">'ЗНЗ №1'!J17+'ЗНЗ №2'!J17+'ЗНЗ№3'!J17+'ЗНЗ №4'!J17+'ЗНЗ№5'!J17+'ЗНЗ №6'!J17+'ЗНЗ№7'!J17+'ЗНЗ№10'!J17+'ЗНЗ №11'!J17+'ЗНЗ №12'!J17+'ЗНЗ №13'!J17+'ЗНЗ №15'!J17+'ЗНЗ №16'!J17+Гімназія!J17+Ліцей!J17</f>
        <v>1</v>
      </c>
      <c r="K17" s="30" t="n">
        <f aca="false">'ЗНЗ №1'!K17+'ЗНЗ №2'!K17+'ЗНЗ№3'!K17+'ЗНЗ №4'!K17+'ЗНЗ№5'!K17+'ЗНЗ №6'!K17+'ЗНЗ№7'!K17+'ЗНЗ№10'!K17+'ЗНЗ №11'!K17+'ЗНЗ №12'!K17+'ЗНЗ №13'!K17+'ЗНЗ №15'!K17+'ЗНЗ №16'!K17+Гімназія!K17+Ліцей!K17</f>
        <v>0</v>
      </c>
      <c r="L17" s="30" t="n">
        <f aca="false">'ЗНЗ №1'!L17+'ЗНЗ №2'!L17+'ЗНЗ№3'!L17+'ЗНЗ №4'!L17+'ЗНЗ№5'!L17+'ЗНЗ №6'!L17+'ЗНЗ№7'!L17+'ЗНЗ№10'!L17+'ЗНЗ №11'!L17+'ЗНЗ №12'!L17+'ЗНЗ №13'!L17+'ЗНЗ №15'!L17+'ЗНЗ №16'!L17+Гімназія!L17+Ліцей!L17</f>
        <v>9</v>
      </c>
      <c r="M17" s="30" t="n">
        <f aca="false">'ЗНЗ №1'!M17+'ЗНЗ №2'!M17+'ЗНЗ№3'!M17+'ЗНЗ №4'!M17+'ЗНЗ№5'!M17+'ЗНЗ №6'!M17+'ЗНЗ№7'!M17+'ЗНЗ№10'!M17+'ЗНЗ №11'!M17+'ЗНЗ №12'!M17+'ЗНЗ №13'!M17+'ЗНЗ №15'!M17+'ЗНЗ №16'!M17+Гімназія!M17+Ліцей!M17</f>
        <v>0</v>
      </c>
      <c r="N17" s="30" t="n">
        <f aca="false">'ЗНЗ №1'!N17+'ЗНЗ №2'!N17+'ЗНЗ№3'!N17+'ЗНЗ №4'!N17+'ЗНЗ№5'!N17+'ЗНЗ №6'!N17+'ЗНЗ№7'!N17+'ЗНЗ№10'!N17+'ЗНЗ №11'!N17+'ЗНЗ №12'!N17+'ЗНЗ №13'!N17+'ЗНЗ №15'!N17+'ЗНЗ №16'!N17+Гімназія!N17+Ліцей!N17</f>
        <v>0</v>
      </c>
      <c r="O17" s="30" t="n">
        <f aca="false">'ЗНЗ №1'!O17+'ЗНЗ №2'!O17+'ЗНЗ№3'!O17+'ЗНЗ №4'!O17+'ЗНЗ№5'!O17+'ЗНЗ №6'!O17+'ЗНЗ№7'!O17+'ЗНЗ№10'!O17+'ЗНЗ №11'!O17+'ЗНЗ №12'!O17+'ЗНЗ №13'!O17+'ЗНЗ №15'!O17+'ЗНЗ №16'!O17+Гімназія!O17+Ліцей!O17</f>
        <v>9</v>
      </c>
      <c r="P17" s="30" t="n">
        <f aca="false">'ЗНЗ №1'!P17+'ЗНЗ №2'!P17+'ЗНЗ№3'!P17+'ЗНЗ №4'!P17+'ЗНЗ№5'!P17+'ЗНЗ №6'!P17+'ЗНЗ№7'!P17+'ЗНЗ№10'!P17+'ЗНЗ №11'!P17+'ЗНЗ №12'!P17+'ЗНЗ №13'!P17+'ЗНЗ №15'!P17+'ЗНЗ №16'!P17+Гімназія!P17+Ліцей!P17</f>
        <v>8</v>
      </c>
      <c r="R17" s="27" t="n">
        <f aca="false">'ЗНЗ №1'!S17+'ЗНЗ №2'!S17+'ЗНЗ№3'!S17+'ЗНЗ №4'!S17+'ЗНЗ№5'!S17+'ЗНЗ №6'!S17+'ЗНЗ№7'!S17+'ЗНЗ№10'!S17+'ЗНЗ №11'!S17+'ЗНЗ №12'!S17+'ЗНЗ №13'!S17+'ЗНЗ №15'!S17+'ЗНЗ №16'!S17+Гімназія!S17+Ліцей!S17</f>
        <v>1</v>
      </c>
      <c r="S17" s="27" t="n">
        <f aca="false">'ЗНЗ №1'!T17+'ЗНЗ №2'!T17+'ЗНЗ№3'!T17+'ЗНЗ №4'!T17+'ЗНЗ№5'!T17+'ЗНЗ №6'!T17+'ЗНЗ№7'!T17+'ЗНЗ№10'!T17+'ЗНЗ №11'!T17+'ЗНЗ №12'!T17+'ЗНЗ №13'!T17+'ЗНЗ №15'!T17+'ЗНЗ №16'!T17+Гімназія!T17+Ліцей!T17</f>
        <v>8</v>
      </c>
      <c r="T17" s="5" t="n">
        <f aca="false">'ЗНЗ №1'!U17+'ЗНЗ №2'!U17+'ЗНЗ№3'!U17+'ЗНЗ №4'!U17+'ЗНЗ№5'!U17+'ЗНЗ №6'!U17+'ЗНЗ№7'!U17+'ЗНЗ№10'!U17+'ЗНЗ №11'!U17+'ЗНЗ №12'!U17+'ЗНЗ №13'!U17+'ЗНЗ №15'!U17+'ЗНЗ №16'!U17+Гімназія!U17+Ліцей!U17</f>
        <v>0</v>
      </c>
      <c r="U17" s="5" t="n">
        <f aca="false">'ЗНЗ №1'!V17+'ЗНЗ №2'!V17+'ЗНЗ№3'!V17+'ЗНЗ №4'!V17+'ЗНЗ№5'!V17+'ЗНЗ №6'!V17+'ЗНЗ№7'!V17+'ЗНЗ№10'!V17+'ЗНЗ №11'!V17+'ЗНЗ №12'!V17+'ЗНЗ №13'!V17+'ЗНЗ №15'!V17+'ЗНЗ №16'!V17+Гімназія!V17+Ліцей!V17</f>
        <v>0</v>
      </c>
      <c r="V17" s="5" t="n">
        <f aca="false">'ЗНЗ №1'!W17+'ЗНЗ №2'!W17+'ЗНЗ№3'!W17+'ЗНЗ №4'!W17+'ЗНЗ№5'!W17+'ЗНЗ №6'!W17+'ЗНЗ№7'!W17+'ЗНЗ№10'!W17+'ЗНЗ №11'!W17+'ЗНЗ №12'!W17+'ЗНЗ №13'!W17+'ЗНЗ №15'!W17+'ЗНЗ №16'!W17+Гімназія!W17+Ліцей!W17</f>
        <v>0</v>
      </c>
      <c r="W17" s="5" t="n">
        <f aca="false">'ЗНЗ №1'!X17+'ЗНЗ №2'!X17+'ЗНЗ№3'!X17+'ЗНЗ №4'!X17+'ЗНЗ№5'!X17+'ЗНЗ №6'!X17+'ЗНЗ№7'!X17+'ЗНЗ№10'!X17+'ЗНЗ №11'!X17+'ЗНЗ №12'!X17+'ЗНЗ №13'!X17+'ЗНЗ №15'!X17+'ЗНЗ №16'!X17+Гімназія!X17+Ліцей!X17</f>
        <v>1</v>
      </c>
      <c r="X17" s="5" t="n">
        <f aca="false">'ЗНЗ №1'!Y17+'ЗНЗ №2'!Y17+'ЗНЗ№3'!Y17+'ЗНЗ №4'!Y17+'ЗНЗ№5'!Y17+'ЗНЗ №6'!Y17+'ЗНЗ№7'!Y17+'ЗНЗ№10'!Y17+'ЗНЗ №11'!Y17+'ЗНЗ №12'!Y17+'ЗНЗ №13'!Y17+'ЗНЗ №15'!Y17+'ЗНЗ №16'!Y17+Гімназія!Y17+Ліцей!Y17</f>
        <v>0</v>
      </c>
      <c r="Y17" s="5" t="n">
        <f aca="false">'ЗНЗ №1'!Z17+'ЗНЗ №2'!Z17+'ЗНЗ№3'!Z17+'ЗНЗ №4'!Z17+'ЗНЗ№5'!Z17+'ЗНЗ №6'!Z17+'ЗНЗ№7'!Z17+'ЗНЗ№10'!Z17+'ЗНЗ №11'!Z17+'ЗНЗ №12'!Z17+'ЗНЗ №13'!Z17+'ЗНЗ №15'!Z17+'ЗНЗ №16'!Z17+Гімназія!Z17+Ліцей!Z17</f>
        <v>0</v>
      </c>
      <c r="Z17" s="5" t="n">
        <f aca="false">'ЗНЗ №1'!AA17+'ЗНЗ №2'!AA17+'ЗНЗ№3'!AA17+'ЗНЗ №4'!AA17+'ЗНЗ№5'!AA17+'ЗНЗ №6'!AA17+'ЗНЗ№7'!AA17+'ЗНЗ№10'!AA17+'ЗНЗ №11'!AA17+'ЗНЗ №12'!AA17+'ЗНЗ №13'!AA17+'ЗНЗ №15'!AA17+'ЗНЗ №16'!AA17+Гімназія!AA17+Ліцей!AA17</f>
        <v>0</v>
      </c>
      <c r="AA17" s="5" t="n">
        <f aca="false">'ЗНЗ №1'!AB17+'ЗНЗ №2'!AB17+'ЗНЗ№3'!AB17+'ЗНЗ №4'!AB17+'ЗНЗ№5'!AB17+'ЗНЗ №6'!AB17+'ЗНЗ№7'!AB17+'ЗНЗ№10'!AB17+'ЗНЗ №11'!AB17+'ЗНЗ №12'!AB17+'ЗНЗ №13'!AB17+'ЗНЗ №15'!AB17+'ЗНЗ №16'!AB17+Гімназія!AB17+Ліцей!AB17</f>
        <v>0</v>
      </c>
      <c r="AB17" s="5" t="n">
        <f aca="false">'ЗНЗ №1'!AC17+'ЗНЗ №2'!AC17+'ЗНЗ№3'!AC17+'ЗНЗ №4'!AC17+'ЗНЗ№5'!AC17+'ЗНЗ №6'!AC17+'ЗНЗ№7'!AC17+'ЗНЗ№10'!AC17+'ЗНЗ №11'!AC17+'ЗНЗ №12'!AC17+'ЗНЗ №13'!AC17+'ЗНЗ №15'!AC17+'ЗНЗ №16'!AC17+Гімназія!AC17+Ліцей!AC17</f>
        <v>0</v>
      </c>
      <c r="AC17" s="5" t="n">
        <f aca="false">'ЗНЗ №1'!AD17+'ЗНЗ №2'!AD17+'ЗНЗ№3'!AD17+'ЗНЗ №4'!AD17+'ЗНЗ№5'!AD17+'ЗНЗ №6'!AD17+'ЗНЗ№7'!AD17+'ЗНЗ№10'!AD17+'ЗНЗ №11'!AD17+'ЗНЗ №12'!AD17+'ЗНЗ №13'!AD17+'ЗНЗ №15'!AD17+'ЗНЗ №16'!AD17+Гімназія!AD17+Ліцей!AD17</f>
        <v>0</v>
      </c>
      <c r="AD17" s="5" t="n">
        <f aca="false">'ЗНЗ №1'!AE17+'ЗНЗ №2'!AE17+'ЗНЗ№3'!AE17+'ЗНЗ №4'!AE17+'ЗНЗ№5'!AE17+'ЗНЗ №6'!AE17+'ЗНЗ№7'!AE17+'ЗНЗ№10'!AE17+'ЗНЗ №11'!AE17+'ЗНЗ №12'!AE17+'ЗНЗ №13'!AE17+'ЗНЗ №15'!AE17+'ЗНЗ №16'!AE17+Гімназія!AE17+Ліцей!AE17</f>
        <v>0</v>
      </c>
      <c r="AE17" s="5" t="n">
        <f aca="false">'ЗНЗ №1'!AF17+'ЗНЗ №2'!AF17+'ЗНЗ№3'!AF17+'ЗНЗ №4'!AF17+'ЗНЗ№5'!AF17+'ЗНЗ №6'!AF17+'ЗНЗ№7'!AF17+'ЗНЗ№10'!AF17+'ЗНЗ №11'!AF17+'ЗНЗ №12'!AF17+'ЗНЗ №13'!AF17+'ЗНЗ №15'!AF17+'ЗНЗ №16'!AF17+Гімназія!AF17+Ліцей!AF17</f>
        <v>0</v>
      </c>
      <c r="AF17" s="5" t="n">
        <f aca="false">'ЗНЗ №1'!AG17+'ЗНЗ №2'!AG17+'ЗНЗ№3'!AG17+'ЗНЗ №4'!AG17+'ЗНЗ№5'!AG17+'ЗНЗ №6'!AG17+'ЗНЗ№7'!AG17+'ЗНЗ№10'!AG17+'ЗНЗ №11'!AG17+'ЗНЗ №12'!AG17+'ЗНЗ №13'!AG17+'ЗНЗ №15'!AG17+'ЗНЗ №16'!AG17+Гімназія!AG17+Ліцей!AG17</f>
        <v>0</v>
      </c>
      <c r="AG17" s="5" t="n">
        <f aca="false">AF17+AE17+AD17+AC17+AB17+AA17+Z17+Y17+X17+W17+V17+U17+T17</f>
        <v>1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30" t="n">
        <f aca="false">'ЗНЗ №1'!C18+'ЗНЗ №2'!C18+'ЗНЗ№3'!C18+'ЗНЗ №4'!C18+'ЗНЗ№5'!C18+'ЗНЗ №6'!C18+'ЗНЗ№7'!C18+'ЗНЗ№10'!C18+'ЗНЗ №11'!C18+'ЗНЗ №12'!C18+'ЗНЗ №13'!C18+'ЗНЗ №15'!C18+'ЗНЗ №16'!C18+Гімназія!C18+Ліцей!C18</f>
        <v>22</v>
      </c>
      <c r="D18" s="30" t="n">
        <f aca="false">'ЗНЗ №1'!D18+'ЗНЗ №2'!D18+'ЗНЗ№3'!D18+'ЗНЗ №4'!D18+'ЗНЗ№5'!D18+'ЗНЗ №6'!D18+'ЗНЗ№7'!D18+'ЗНЗ№10'!D18+'ЗНЗ №11'!D18+'ЗНЗ №12'!D18+'ЗНЗ №13'!D18+'ЗНЗ №15'!D18+'ЗНЗ №16'!D18+Гімназія!D18+Ліцей!D18</f>
        <v>541</v>
      </c>
      <c r="E18" s="30" t="n">
        <f aca="false">'ЗНЗ №1'!E18+'ЗНЗ №2'!E18+'ЗНЗ№3'!E18+'ЗНЗ №4'!E18+'ЗНЗ№5'!E18+'ЗНЗ №6'!E18+'ЗНЗ№7'!E18+'ЗНЗ№10'!E18+'ЗНЗ №11'!E18+'ЗНЗ №12'!E18+'ЗНЗ №13'!E18+'ЗНЗ №15'!E18+'ЗНЗ №16'!E18+Гімназія!E18+Ліцей!E18</f>
        <v>281</v>
      </c>
      <c r="F18" s="30" t="n">
        <f aca="false">'ЗНЗ №1'!F18+'ЗНЗ №2'!F18+'ЗНЗ№3'!F18+'ЗНЗ №4'!F18+'ЗНЗ№5'!F18+'ЗНЗ №6'!F18+'ЗНЗ№7'!F18+'ЗНЗ№10'!F18+'ЗНЗ №11'!F18+'ЗНЗ №12'!F18+'ЗНЗ №13'!F18+'ЗНЗ №15'!F18+'ЗНЗ №16'!F18+Гімназія!F18+Ліцей!F18</f>
        <v>0</v>
      </c>
      <c r="G18" s="30" t="n">
        <f aca="false">'ЗНЗ №1'!G18+'ЗНЗ №2'!G18+'ЗНЗ№3'!G18+'ЗНЗ №4'!G18+'ЗНЗ№5'!G18+'ЗНЗ №6'!G18+'ЗНЗ№7'!G18+'ЗНЗ№10'!G18+'ЗНЗ №11'!G18+'ЗНЗ №12'!G18+'ЗНЗ №13'!G18+'ЗНЗ №15'!G18+'ЗНЗ №16'!G18+Гімназія!G18+Ліцей!G18</f>
        <v>0</v>
      </c>
      <c r="H18" s="30" t="n">
        <f aca="false">'ЗНЗ №1'!H18+'ЗНЗ №2'!H18+'ЗНЗ№3'!H18+'ЗНЗ №4'!H18+'ЗНЗ№5'!H18+'ЗНЗ №6'!H18+'ЗНЗ№7'!H18+'ЗНЗ№10'!H18+'ЗНЗ №11'!H18+'ЗНЗ №12'!H18+'ЗНЗ №13'!H18+'ЗНЗ №15'!H18+'ЗНЗ №16'!H18+Гімназія!H18+Ліцей!H18</f>
        <v>2</v>
      </c>
      <c r="I18" s="30" t="n">
        <f aca="false">'ЗНЗ №1'!I18+'ЗНЗ №2'!I18+'ЗНЗ№3'!I18+'ЗНЗ №4'!I18+'ЗНЗ№5'!I18+'ЗНЗ №6'!I18+'ЗНЗ№7'!I18+'ЗНЗ№10'!I18+'ЗНЗ №11'!I18+'ЗНЗ №12'!I18+'ЗНЗ №13'!I18+'ЗНЗ №15'!I18+'ЗНЗ №16'!I18+Гімназія!I18+Ліцей!I18</f>
        <v>0</v>
      </c>
      <c r="J18" s="30" t="n">
        <f aca="false">'ЗНЗ №1'!J18+'ЗНЗ №2'!J18+'ЗНЗ№3'!J18+'ЗНЗ №4'!J18+'ЗНЗ№5'!J18+'ЗНЗ №6'!J18+'ЗНЗ№7'!J18+'ЗНЗ№10'!J18+'ЗНЗ №11'!J18+'ЗНЗ №12'!J18+'ЗНЗ №13'!J18+'ЗНЗ №15'!J18+'ЗНЗ №16'!J18+Гімназія!J18+Ліцей!J18</f>
        <v>0</v>
      </c>
      <c r="K18" s="30" t="n">
        <f aca="false">'ЗНЗ №1'!K18+'ЗНЗ №2'!K18+'ЗНЗ№3'!K18+'ЗНЗ №4'!K18+'ЗНЗ№5'!K18+'ЗНЗ №6'!K18+'ЗНЗ№7'!K18+'ЗНЗ№10'!K18+'ЗНЗ №11'!K18+'ЗНЗ №12'!K18+'ЗНЗ №13'!K18+'ЗНЗ №15'!K18+'ЗНЗ №16'!K18+Гімназія!K18+Ліцей!K18</f>
        <v>0</v>
      </c>
      <c r="L18" s="30" t="n">
        <f aca="false">'ЗНЗ №1'!L18+'ЗНЗ №2'!L18+'ЗНЗ№3'!L18+'ЗНЗ №4'!L18+'ЗНЗ№5'!L18+'ЗНЗ №6'!L18+'ЗНЗ№7'!L18+'ЗНЗ№10'!L18+'ЗНЗ №11'!L18+'ЗНЗ №12'!L18+'ЗНЗ №13'!L18+'ЗНЗ №15'!L18+'ЗНЗ №16'!L18+Гімназія!L18+Ліцей!L18</f>
        <v>3</v>
      </c>
      <c r="M18" s="30" t="n">
        <f aca="false">'ЗНЗ №1'!M18+'ЗНЗ №2'!M18+'ЗНЗ№3'!M18+'ЗНЗ №4'!M18+'ЗНЗ№5'!M18+'ЗНЗ №6'!M18+'ЗНЗ№7'!M18+'ЗНЗ№10'!M18+'ЗНЗ №11'!M18+'ЗНЗ №12'!M18+'ЗНЗ №13'!M18+'ЗНЗ №15'!M18+'ЗНЗ №16'!M18+Гімназія!M18+Ліцей!M18</f>
        <v>0</v>
      </c>
      <c r="N18" s="30" t="n">
        <f aca="false">'ЗНЗ №1'!N18+'ЗНЗ №2'!N18+'ЗНЗ№3'!N18+'ЗНЗ №4'!N18+'ЗНЗ№5'!N18+'ЗНЗ №6'!N18+'ЗНЗ№7'!N18+'ЗНЗ№10'!N18+'ЗНЗ №11'!N18+'ЗНЗ №12'!N18+'ЗНЗ №13'!N18+'ЗНЗ №15'!N18+'ЗНЗ №16'!N18+Гімназія!N18+Ліцей!N18</f>
        <v>0</v>
      </c>
      <c r="O18" s="30" t="n">
        <f aca="false">'ЗНЗ №1'!O18+'ЗНЗ №2'!O18+'ЗНЗ№3'!O18+'ЗНЗ №4'!O18+'ЗНЗ№5'!O18+'ЗНЗ №6'!O18+'ЗНЗ№7'!O18+'ЗНЗ№10'!O18+'ЗНЗ №11'!O18+'ЗНЗ №12'!O18+'ЗНЗ №13'!O18+'ЗНЗ №15'!O18+'ЗНЗ №16'!O18+Гімназія!O18+Ліцей!O18</f>
        <v>10</v>
      </c>
      <c r="P18" s="30" t="n">
        <f aca="false">'ЗНЗ №1'!P18+'ЗНЗ №2'!P18+'ЗНЗ№3'!P18+'ЗНЗ №4'!P18+'ЗНЗ№5'!P18+'ЗНЗ №6'!P18+'ЗНЗ№7'!P18+'ЗНЗ№10'!P18+'ЗНЗ №11'!P18+'ЗНЗ №12'!P18+'ЗНЗ №13'!P18+'ЗНЗ №15'!P18+'ЗНЗ №16'!P18+Гімназія!P18+Ліцей!P18</f>
        <v>6</v>
      </c>
      <c r="R18" s="27" t="n">
        <f aca="false">'ЗНЗ №1'!S18+'ЗНЗ №2'!S18+'ЗНЗ№3'!S18+'ЗНЗ №4'!S18+'ЗНЗ№5'!S18+'ЗНЗ №6'!S18+'ЗНЗ№7'!S18+'ЗНЗ№10'!S18+'ЗНЗ №11'!S18+'ЗНЗ №12'!S18+'ЗНЗ №13'!S18+'ЗНЗ №15'!S18+'ЗНЗ №16'!S18+Гімназія!S18+Ліцей!S18</f>
        <v>1</v>
      </c>
      <c r="S18" s="27" t="n">
        <f aca="false">'ЗНЗ №1'!T18+'ЗНЗ №2'!T18+'ЗНЗ№3'!T18+'ЗНЗ №4'!T18+'ЗНЗ№5'!T18+'ЗНЗ №6'!T18+'ЗНЗ№7'!T18+'ЗНЗ№10'!T18+'ЗНЗ №11'!T18+'ЗНЗ №12'!T18+'ЗНЗ №13'!T18+'ЗНЗ №15'!T18+'ЗНЗ №16'!T18+Гімназія!T18+Ліцей!T18</f>
        <v>2</v>
      </c>
      <c r="T18" s="5" t="n">
        <f aca="false">'ЗНЗ №1'!U18+'ЗНЗ №2'!U18+'ЗНЗ№3'!U18+'ЗНЗ №4'!U18+'ЗНЗ№5'!U18+'ЗНЗ №6'!U18+'ЗНЗ№7'!U18+'ЗНЗ№10'!U18+'ЗНЗ №11'!U18+'ЗНЗ №12'!U18+'ЗНЗ №13'!U18+'ЗНЗ №15'!U18+'ЗНЗ №16'!U18+Гімназія!U18+Ліцей!U18</f>
        <v>0</v>
      </c>
      <c r="U18" s="5" t="n">
        <f aca="false">'ЗНЗ №1'!V18+'ЗНЗ №2'!V18+'ЗНЗ№3'!V18+'ЗНЗ №4'!V18+'ЗНЗ№5'!V18+'ЗНЗ №6'!V18+'ЗНЗ№7'!V18+'ЗНЗ№10'!V18+'ЗНЗ №11'!V18+'ЗНЗ №12'!V18+'ЗНЗ №13'!V18+'ЗНЗ №15'!V18+'ЗНЗ №16'!V18+Гімназія!V18+Ліцей!V18</f>
        <v>0</v>
      </c>
      <c r="V18" s="5" t="n">
        <f aca="false">'ЗНЗ №1'!W18+'ЗНЗ №2'!W18+'ЗНЗ№3'!W18+'ЗНЗ №4'!W18+'ЗНЗ№5'!W18+'ЗНЗ №6'!W18+'ЗНЗ№7'!W18+'ЗНЗ№10'!W18+'ЗНЗ №11'!W18+'ЗНЗ №12'!W18+'ЗНЗ №13'!W18+'ЗНЗ №15'!W18+'ЗНЗ №16'!W18+Гімназія!W18+Ліцей!W18</f>
        <v>0</v>
      </c>
      <c r="W18" s="5" t="n">
        <f aca="false">'ЗНЗ №1'!X18+'ЗНЗ №2'!X18+'ЗНЗ№3'!X18+'ЗНЗ №4'!X18+'ЗНЗ№5'!X18+'ЗНЗ №6'!X18+'ЗНЗ№7'!X18+'ЗНЗ№10'!X18+'ЗНЗ №11'!X18+'ЗНЗ №12'!X18+'ЗНЗ №13'!X18+'ЗНЗ №15'!X18+'ЗНЗ №16'!X18+Гімназія!X18+Ліцей!X18</f>
        <v>0</v>
      </c>
      <c r="X18" s="5" t="n">
        <f aca="false">'ЗНЗ №1'!Y18+'ЗНЗ №2'!Y18+'ЗНЗ№3'!Y18+'ЗНЗ №4'!Y18+'ЗНЗ№5'!Y18+'ЗНЗ №6'!Y18+'ЗНЗ№7'!Y18+'ЗНЗ№10'!Y18+'ЗНЗ №11'!Y18+'ЗНЗ №12'!Y18+'ЗНЗ №13'!Y18+'ЗНЗ №15'!Y18+'ЗНЗ №16'!Y18+Гімназія!Y18+Ліцей!Y18</f>
        <v>0</v>
      </c>
      <c r="Y18" s="5" t="n">
        <f aca="false">'ЗНЗ №1'!Z18+'ЗНЗ №2'!Z18+'ЗНЗ№3'!Z18+'ЗНЗ №4'!Z18+'ЗНЗ№5'!Z18+'ЗНЗ №6'!Z18+'ЗНЗ№7'!Z18+'ЗНЗ№10'!Z18+'ЗНЗ №11'!Z18+'ЗНЗ №12'!Z18+'ЗНЗ №13'!Z18+'ЗНЗ №15'!Z18+'ЗНЗ №16'!Z18+Гімназія!Z18+Ліцей!Z18</f>
        <v>0</v>
      </c>
      <c r="Z18" s="5" t="n">
        <f aca="false">'ЗНЗ №1'!AA18+'ЗНЗ №2'!AA18+'ЗНЗ№3'!AA18+'ЗНЗ №4'!AA18+'ЗНЗ№5'!AA18+'ЗНЗ №6'!AA18+'ЗНЗ№7'!AA18+'ЗНЗ№10'!AA18+'ЗНЗ №11'!AA18+'ЗНЗ №12'!AA18+'ЗНЗ №13'!AA18+'ЗНЗ №15'!AA18+'ЗНЗ №16'!AA18+Гімназія!AA18+Ліцей!AA18</f>
        <v>0</v>
      </c>
      <c r="AA18" s="5" t="n">
        <f aca="false">'ЗНЗ №1'!AB18+'ЗНЗ №2'!AB18+'ЗНЗ№3'!AB18+'ЗНЗ №4'!AB18+'ЗНЗ№5'!AB18+'ЗНЗ №6'!AB18+'ЗНЗ№7'!AB18+'ЗНЗ№10'!AB18+'ЗНЗ №11'!AB18+'ЗНЗ №12'!AB18+'ЗНЗ №13'!AB18+'ЗНЗ №15'!AB18+'ЗНЗ №16'!AB18+Гімназія!AB18+Ліцей!AB18</f>
        <v>0</v>
      </c>
      <c r="AB18" s="5" t="n">
        <f aca="false">'ЗНЗ №1'!AC18+'ЗНЗ №2'!AC18+'ЗНЗ№3'!AC18+'ЗНЗ №4'!AC18+'ЗНЗ№5'!AC18+'ЗНЗ №6'!AC18+'ЗНЗ№7'!AC18+'ЗНЗ№10'!AC18+'ЗНЗ №11'!AC18+'ЗНЗ №12'!AC18+'ЗНЗ №13'!AC18+'ЗНЗ №15'!AC18+'ЗНЗ №16'!AC18+Гімназія!AC18+Ліцей!AC18</f>
        <v>0</v>
      </c>
      <c r="AC18" s="5" t="n">
        <f aca="false">'ЗНЗ №1'!AD18+'ЗНЗ №2'!AD18+'ЗНЗ№3'!AD18+'ЗНЗ №4'!AD18+'ЗНЗ№5'!AD18+'ЗНЗ №6'!AD18+'ЗНЗ№7'!AD18+'ЗНЗ№10'!AD18+'ЗНЗ №11'!AD18+'ЗНЗ №12'!AD18+'ЗНЗ №13'!AD18+'ЗНЗ №15'!AD18+'ЗНЗ №16'!AD18+Гімназія!AD18+Ліцей!AD18</f>
        <v>0</v>
      </c>
      <c r="AD18" s="5" t="n">
        <f aca="false">'ЗНЗ №1'!AE18+'ЗНЗ №2'!AE18+'ЗНЗ№3'!AE18+'ЗНЗ №4'!AE18+'ЗНЗ№5'!AE18+'ЗНЗ №6'!AE18+'ЗНЗ№7'!AE18+'ЗНЗ№10'!AE18+'ЗНЗ №11'!AE18+'ЗНЗ №12'!AE18+'ЗНЗ №13'!AE18+'ЗНЗ №15'!AE18+'ЗНЗ №16'!AE18+Гімназія!AE18+Ліцей!AE18</f>
        <v>0</v>
      </c>
      <c r="AE18" s="5" t="n">
        <f aca="false">'ЗНЗ №1'!AF18+'ЗНЗ №2'!AF18+'ЗНЗ№3'!AF18+'ЗНЗ №4'!AF18+'ЗНЗ№5'!AF18+'ЗНЗ №6'!AF18+'ЗНЗ№7'!AF18+'ЗНЗ№10'!AF18+'ЗНЗ №11'!AF18+'ЗНЗ №12'!AF18+'ЗНЗ №13'!AF18+'ЗНЗ №15'!AF18+'ЗНЗ №16'!AF18+Гімназія!AF18+Ліцей!AF18</f>
        <v>0</v>
      </c>
      <c r="AF18" s="5" t="n">
        <f aca="false">'ЗНЗ №1'!AG18+'ЗНЗ №2'!AG18+'ЗНЗ№3'!AG18+'ЗНЗ №4'!AG18+'ЗНЗ№5'!AG18+'ЗНЗ №6'!AG18+'ЗНЗ№7'!AG18+'ЗНЗ№10'!AG18+'ЗНЗ №11'!AG18+'ЗНЗ №12'!AG18+'ЗНЗ №13'!AG18+'ЗНЗ №15'!AG18+'ЗНЗ №16'!AG18+Гімназія!AG18+Ліцей!AG18</f>
        <v>0</v>
      </c>
      <c r="AG18" s="5" t="n">
        <f aca="false">AF18+AE18+AD18+AC18+AB18+AA18+Z18+Y18+X18+W18+V18+U18+T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30" t="n">
        <f aca="false">'ЗНЗ №1'!C19+'ЗНЗ №2'!C19+'ЗНЗ№3'!C19+'ЗНЗ №4'!C19+'ЗНЗ№5'!C19+'ЗНЗ №6'!C19+'ЗНЗ№7'!C19+'ЗНЗ№10'!C19+'ЗНЗ №11'!C19+'ЗНЗ №12'!C19+'ЗНЗ №13'!C19+'ЗНЗ №15'!C19+'ЗНЗ №16'!C19+Гімназія!C19+Ліцей!C19</f>
        <v>23</v>
      </c>
      <c r="D19" s="30" t="n">
        <f aca="false">'ЗНЗ №1'!D19+'ЗНЗ №2'!D19+'ЗНЗ№3'!D19+'ЗНЗ №4'!D19+'ЗНЗ№5'!D19+'ЗНЗ №6'!D19+'ЗНЗ№7'!D19+'ЗНЗ№10'!D19+'ЗНЗ №11'!D19+'ЗНЗ №12'!D19+'ЗНЗ №13'!D19+'ЗНЗ №15'!D19+'ЗНЗ №16'!D19+Гімназія!D19+Ліцей!D19</f>
        <v>592</v>
      </c>
      <c r="E19" s="30" t="n">
        <f aca="false">'ЗНЗ №1'!E19+'ЗНЗ №2'!E19+'ЗНЗ№3'!E19+'ЗНЗ №4'!E19+'ЗНЗ№5'!E19+'ЗНЗ №6'!E19+'ЗНЗ№7'!E19+'ЗНЗ№10'!E19+'ЗНЗ №11'!E19+'ЗНЗ №12'!E19+'ЗНЗ №13'!E19+'ЗНЗ №15'!E19+'ЗНЗ №16'!E19+Гімназія!E19+Ліцей!E19</f>
        <v>292</v>
      </c>
      <c r="F19" s="30" t="n">
        <f aca="false">'ЗНЗ №1'!F19+'ЗНЗ №2'!F19+'ЗНЗ№3'!F19+'ЗНЗ №4'!F19+'ЗНЗ№5'!F19+'ЗНЗ №6'!F19+'ЗНЗ№7'!F19+'ЗНЗ№10'!F19+'ЗНЗ №11'!F19+'ЗНЗ №12'!F19+'ЗНЗ №13'!F19+'ЗНЗ №15'!F19+'ЗНЗ №16'!F19+Гімназія!F19+Ліцей!F19</f>
        <v>0</v>
      </c>
      <c r="G19" s="30" t="n">
        <f aca="false">'ЗНЗ №1'!G19+'ЗНЗ №2'!G19+'ЗНЗ№3'!G19+'ЗНЗ №4'!G19+'ЗНЗ№5'!G19+'ЗНЗ №6'!G19+'ЗНЗ№7'!G19+'ЗНЗ№10'!G19+'ЗНЗ №11'!G19+'ЗНЗ №12'!G19+'ЗНЗ №13'!G19+'ЗНЗ №15'!G19+'ЗНЗ №16'!G19+Гімназія!G19+Ліцей!G19</f>
        <v>0</v>
      </c>
      <c r="H19" s="30" t="n">
        <f aca="false">'ЗНЗ №1'!H19+'ЗНЗ №2'!H19+'ЗНЗ№3'!H19+'ЗНЗ №4'!H19+'ЗНЗ№5'!H19+'ЗНЗ №6'!H19+'ЗНЗ№7'!H19+'ЗНЗ№10'!H19+'ЗНЗ №11'!H19+'ЗНЗ №12'!H19+'ЗНЗ №13'!H19+'ЗНЗ №15'!H19+'ЗНЗ №16'!H19+Гімназія!H19+Ліцей!H19</f>
        <v>6</v>
      </c>
      <c r="I19" s="30" t="n">
        <f aca="false">'ЗНЗ №1'!I19+'ЗНЗ №2'!I19+'ЗНЗ№3'!I19+'ЗНЗ №4'!I19+'ЗНЗ№5'!I19+'ЗНЗ №6'!I19+'ЗНЗ№7'!I19+'ЗНЗ№10'!I19+'ЗНЗ №11'!I19+'ЗНЗ №12'!I19+'ЗНЗ №13'!I19+'ЗНЗ №15'!I19+'ЗНЗ №16'!I19+Гімназія!I19+Ліцей!I19</f>
        <v>1</v>
      </c>
      <c r="J19" s="30" t="n">
        <f aca="false">'ЗНЗ №1'!J19+'ЗНЗ №2'!J19+'ЗНЗ№3'!J19+'ЗНЗ №4'!J19+'ЗНЗ№5'!J19+'ЗНЗ №6'!J19+'ЗНЗ№7'!J19+'ЗНЗ№10'!J19+'ЗНЗ №11'!J19+'ЗНЗ №12'!J19+'ЗНЗ №13'!J19+'ЗНЗ №15'!J19+'ЗНЗ №16'!J19+Гімназія!J19+Ліцей!J19</f>
        <v>1</v>
      </c>
      <c r="K19" s="30" t="n">
        <f aca="false">'ЗНЗ №1'!K19+'ЗНЗ №2'!K19+'ЗНЗ№3'!K19+'ЗНЗ №4'!K19+'ЗНЗ№5'!K19+'ЗНЗ №6'!K19+'ЗНЗ№7'!K19+'ЗНЗ№10'!K19+'ЗНЗ №11'!K19+'ЗНЗ №12'!K19+'ЗНЗ №13'!K19+'ЗНЗ №15'!K19+'ЗНЗ №16'!K19+Гімназія!K19+Ліцей!K19</f>
        <v>0</v>
      </c>
      <c r="L19" s="30" t="n">
        <f aca="false">'ЗНЗ №1'!L19+'ЗНЗ №2'!L19+'ЗНЗ№3'!L19+'ЗНЗ №4'!L19+'ЗНЗ№5'!L19+'ЗНЗ №6'!L19+'ЗНЗ№7'!L19+'ЗНЗ№10'!L19+'ЗНЗ №11'!L19+'ЗНЗ №12'!L19+'ЗНЗ №13'!L19+'ЗНЗ №15'!L19+'ЗНЗ №16'!L19+Гімназія!L19+Ліцей!L19</f>
        <v>6</v>
      </c>
      <c r="M19" s="30" t="n">
        <f aca="false">'ЗНЗ №1'!M19+'ЗНЗ №2'!M19+'ЗНЗ№3'!M19+'ЗНЗ №4'!M19+'ЗНЗ№5'!M19+'ЗНЗ №6'!M19+'ЗНЗ№7'!M19+'ЗНЗ№10'!M19+'ЗНЗ №11'!M19+'ЗНЗ №12'!M19+'ЗНЗ №13'!M19+'ЗНЗ №15'!M19+'ЗНЗ №16'!M19+Гімназія!M19+Ліцей!M19</f>
        <v>0</v>
      </c>
      <c r="N19" s="30" t="n">
        <f aca="false">'ЗНЗ №1'!N19+'ЗНЗ №2'!N19+'ЗНЗ№3'!N19+'ЗНЗ №4'!N19+'ЗНЗ№5'!N19+'ЗНЗ №6'!N19+'ЗНЗ№7'!N19+'ЗНЗ№10'!N19+'ЗНЗ №11'!N19+'ЗНЗ №12'!N19+'ЗНЗ №13'!N19+'ЗНЗ №15'!N19+'ЗНЗ №16'!N19+Гімназія!N19+Ліцей!N19</f>
        <v>0</v>
      </c>
      <c r="O19" s="30" t="n">
        <f aca="false">'ЗНЗ №1'!O19+'ЗНЗ №2'!O19+'ЗНЗ№3'!O19+'ЗНЗ №4'!O19+'ЗНЗ№5'!O19+'ЗНЗ №6'!O19+'ЗНЗ№7'!O19+'ЗНЗ№10'!O19+'ЗНЗ №11'!O19+'ЗНЗ №12'!O19+'ЗНЗ №13'!O19+'ЗНЗ №15'!O19+'ЗНЗ №16'!O19+Гімназія!O19+Ліцей!O19</f>
        <v>13</v>
      </c>
      <c r="P19" s="30" t="n">
        <f aca="false">'ЗНЗ №1'!P19+'ЗНЗ №2'!P19+'ЗНЗ№3'!P19+'ЗНЗ №4'!P19+'ЗНЗ№5'!P19+'ЗНЗ №6'!P19+'ЗНЗ№7'!P19+'ЗНЗ№10'!P19+'ЗНЗ №11'!P19+'ЗНЗ №12'!P19+'ЗНЗ №13'!P19+'ЗНЗ №15'!P19+'ЗНЗ №16'!P19+Гімназія!P19+Ліцей!P19</f>
        <v>10</v>
      </c>
      <c r="R19" s="27" t="n">
        <f aca="false">'ЗНЗ №1'!S19+'ЗНЗ №2'!S19+'ЗНЗ№3'!S19+'ЗНЗ №4'!S19+'ЗНЗ№5'!S19+'ЗНЗ №6'!S19+'ЗНЗ№7'!S19+'ЗНЗ№10'!S19+'ЗНЗ №11'!S19+'ЗНЗ №12'!S19+'ЗНЗ №13'!S19+'ЗНЗ №15'!S19+'ЗНЗ №16'!S19+Гімназія!S19+Ліцей!S19</f>
        <v>0</v>
      </c>
      <c r="S19" s="27" t="n">
        <f aca="false">'ЗНЗ №1'!T19+'ЗНЗ №2'!T19+'ЗНЗ№3'!T19+'ЗНЗ №4'!T19+'ЗНЗ№5'!T19+'ЗНЗ №6'!T19+'ЗНЗ№7'!T19+'ЗНЗ№10'!T19+'ЗНЗ №11'!T19+'ЗНЗ №12'!T19+'ЗНЗ №13'!T19+'ЗНЗ №15'!T19+'ЗНЗ №16'!T19+Гімназія!T19+Ліцей!T19</f>
        <v>6</v>
      </c>
      <c r="T19" s="5" t="n">
        <f aca="false">'ЗНЗ №1'!U19+'ЗНЗ №2'!U19+'ЗНЗ№3'!U19+'ЗНЗ №4'!U19+'ЗНЗ№5'!U19+'ЗНЗ №6'!U19+'ЗНЗ№7'!U19+'ЗНЗ№10'!U19+'ЗНЗ №11'!U19+'ЗНЗ №12'!U19+'ЗНЗ №13'!U19+'ЗНЗ №15'!U19+'ЗНЗ №16'!U19+Гімназія!U19+Ліцей!U19</f>
        <v>0</v>
      </c>
      <c r="U19" s="5" t="n">
        <f aca="false">'ЗНЗ №1'!V19+'ЗНЗ №2'!V19+'ЗНЗ№3'!V19+'ЗНЗ №4'!V19+'ЗНЗ№5'!V19+'ЗНЗ №6'!V19+'ЗНЗ№7'!V19+'ЗНЗ№10'!V19+'ЗНЗ №11'!V19+'ЗНЗ №12'!V19+'ЗНЗ №13'!V19+'ЗНЗ №15'!V19+'ЗНЗ №16'!V19+Гімназія!V19+Ліцей!V19</f>
        <v>0</v>
      </c>
      <c r="V19" s="5" t="n">
        <f aca="false">'ЗНЗ №1'!W19+'ЗНЗ №2'!W19+'ЗНЗ№3'!W19+'ЗНЗ №4'!W19+'ЗНЗ№5'!W19+'ЗНЗ №6'!W19+'ЗНЗ№7'!W19+'ЗНЗ№10'!W19+'ЗНЗ №11'!W19+'ЗНЗ №12'!W19+'ЗНЗ №13'!W19+'ЗНЗ №15'!W19+'ЗНЗ №16'!W19+Гімназія!W19+Ліцей!W19</f>
        <v>0</v>
      </c>
      <c r="W19" s="5" t="n">
        <f aca="false">'ЗНЗ №1'!X19+'ЗНЗ №2'!X19+'ЗНЗ№3'!X19+'ЗНЗ №4'!X19+'ЗНЗ№5'!X19+'ЗНЗ №6'!X19+'ЗНЗ№7'!X19+'ЗНЗ№10'!X19+'ЗНЗ №11'!X19+'ЗНЗ №12'!X19+'ЗНЗ №13'!X19+'ЗНЗ №15'!X19+'ЗНЗ №16'!X19+Гімназія!X19+Ліцей!X19</f>
        <v>0</v>
      </c>
      <c r="X19" s="5" t="n">
        <f aca="false">'ЗНЗ №1'!Y19+'ЗНЗ №2'!Y19+'ЗНЗ№3'!Y19+'ЗНЗ №4'!Y19+'ЗНЗ№5'!Y19+'ЗНЗ №6'!Y19+'ЗНЗ№7'!Y19+'ЗНЗ№10'!Y19+'ЗНЗ №11'!Y19+'ЗНЗ №12'!Y19+'ЗНЗ №13'!Y19+'ЗНЗ №15'!Y19+'ЗНЗ №16'!Y19+Гімназія!Y19+Ліцей!Y19</f>
        <v>0</v>
      </c>
      <c r="Y19" s="5" t="n">
        <f aca="false">'ЗНЗ №1'!Z19+'ЗНЗ №2'!Z19+'ЗНЗ№3'!Z19+'ЗНЗ №4'!Z19+'ЗНЗ№5'!Z19+'ЗНЗ №6'!Z19+'ЗНЗ№7'!Z19+'ЗНЗ№10'!Z19+'ЗНЗ №11'!Z19+'ЗНЗ №12'!Z19+'ЗНЗ №13'!Z19+'ЗНЗ №15'!Z19+'ЗНЗ №16'!Z19+Гімназія!Z19+Ліцей!Z19</f>
        <v>2</v>
      </c>
      <c r="Z19" s="5" t="n">
        <f aca="false">'ЗНЗ №1'!AA19+'ЗНЗ №2'!AA19+'ЗНЗ№3'!AA19+'ЗНЗ №4'!AA19+'ЗНЗ№5'!AA19+'ЗНЗ №6'!AA19+'ЗНЗ№7'!AA19+'ЗНЗ№10'!AA19+'ЗНЗ №11'!AA19+'ЗНЗ №12'!AA19+'ЗНЗ №13'!AA19+'ЗНЗ №15'!AA19+'ЗНЗ №16'!AA19+Гімназія!AA19+Ліцей!AA19</f>
        <v>0</v>
      </c>
      <c r="AA19" s="5" t="n">
        <f aca="false">'ЗНЗ №1'!AB19+'ЗНЗ №2'!AB19+'ЗНЗ№3'!AB19+'ЗНЗ №4'!AB19+'ЗНЗ№5'!AB19+'ЗНЗ №6'!AB19+'ЗНЗ№7'!AB19+'ЗНЗ№10'!AB19+'ЗНЗ №11'!AB19+'ЗНЗ №12'!AB19+'ЗНЗ №13'!AB19+'ЗНЗ №15'!AB19+'ЗНЗ №16'!AB19+Гімназія!AB19+Ліцей!AB19</f>
        <v>0</v>
      </c>
      <c r="AB19" s="5" t="n">
        <f aca="false">'ЗНЗ №1'!AC19+'ЗНЗ №2'!AC19+'ЗНЗ№3'!AC19+'ЗНЗ №4'!AC19+'ЗНЗ№5'!AC19+'ЗНЗ №6'!AC19+'ЗНЗ№7'!AC19+'ЗНЗ№10'!AC19+'ЗНЗ №11'!AC19+'ЗНЗ №12'!AC19+'ЗНЗ №13'!AC19+'ЗНЗ №15'!AC19+'ЗНЗ №16'!AC19+Гімназія!AC19+Ліцей!AC19</f>
        <v>0</v>
      </c>
      <c r="AC19" s="5" t="n">
        <f aca="false">'ЗНЗ №1'!AD19+'ЗНЗ №2'!AD19+'ЗНЗ№3'!AD19+'ЗНЗ №4'!AD19+'ЗНЗ№5'!AD19+'ЗНЗ №6'!AD19+'ЗНЗ№7'!AD19+'ЗНЗ№10'!AD19+'ЗНЗ №11'!AD19+'ЗНЗ №12'!AD19+'ЗНЗ №13'!AD19+'ЗНЗ №15'!AD19+'ЗНЗ №16'!AD19+Гімназія!AD19+Ліцей!AD19</f>
        <v>0</v>
      </c>
      <c r="AD19" s="5" t="n">
        <f aca="false">'ЗНЗ №1'!AE19+'ЗНЗ №2'!AE19+'ЗНЗ№3'!AE19+'ЗНЗ №4'!AE19+'ЗНЗ№5'!AE19+'ЗНЗ №6'!AE19+'ЗНЗ№7'!AE19+'ЗНЗ№10'!AE19+'ЗНЗ №11'!AE19+'ЗНЗ №12'!AE19+'ЗНЗ №13'!AE19+'ЗНЗ №15'!AE19+'ЗНЗ №16'!AE19+Гімназія!AE19+Ліцей!AE19</f>
        <v>0</v>
      </c>
      <c r="AE19" s="5" t="n">
        <f aca="false">'ЗНЗ №1'!AF19+'ЗНЗ №2'!AF19+'ЗНЗ№3'!AF19+'ЗНЗ №4'!AF19+'ЗНЗ№5'!AF19+'ЗНЗ №6'!AF19+'ЗНЗ№7'!AF19+'ЗНЗ№10'!AF19+'ЗНЗ №11'!AF19+'ЗНЗ №12'!AF19+'ЗНЗ №13'!AF19+'ЗНЗ №15'!AF19+'ЗНЗ №16'!AF19+Гімназія!AF19+Ліцей!AF19</f>
        <v>0</v>
      </c>
      <c r="AF19" s="5" t="n">
        <f aca="false">'ЗНЗ №1'!AG19+'ЗНЗ №2'!AG19+'ЗНЗ№3'!AG19+'ЗНЗ №4'!AG19+'ЗНЗ№5'!AG19+'ЗНЗ №6'!AG19+'ЗНЗ№7'!AG19+'ЗНЗ№10'!AG19+'ЗНЗ №11'!AG19+'ЗНЗ №12'!AG19+'ЗНЗ №13'!AG19+'ЗНЗ №15'!AG19+'ЗНЗ №16'!AG19+Гімназія!AG19+Ліцей!AG19</f>
        <v>0</v>
      </c>
      <c r="AG19" s="5" t="n">
        <f aca="false">AF19+AE19+AD19+AC19+AB19+AA19+Z19+Y19+X19+W19+V19+U19+T19</f>
        <v>2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30" t="n">
        <f aca="false">'ЗНЗ №1'!C20+'ЗНЗ №2'!C20+'ЗНЗ№3'!C20+'ЗНЗ №4'!C20+'ЗНЗ№5'!C20+'ЗНЗ №6'!C20+'ЗНЗ№7'!C20+'ЗНЗ№10'!C20+'ЗНЗ №11'!C20+'ЗНЗ №12'!C20+'ЗНЗ №13'!C20+'ЗНЗ №15'!C20+'ЗНЗ №16'!C20+Гімназія!C20+Ліцей!C20</f>
        <v>23</v>
      </c>
      <c r="D20" s="30" t="n">
        <f aca="false">'ЗНЗ №1'!D20+'ЗНЗ №2'!D20+'ЗНЗ№3'!D20+'ЗНЗ №4'!D20+'ЗНЗ№5'!D20+'ЗНЗ №6'!D20+'ЗНЗ№7'!D20+'ЗНЗ№10'!D20+'ЗНЗ №11'!D20+'ЗНЗ №12'!D20+'ЗНЗ №13'!D20+'ЗНЗ №15'!D20+'ЗНЗ №16'!D20+Гімназія!D20+Ліцей!D20</f>
        <v>598</v>
      </c>
      <c r="E20" s="30" t="n">
        <f aca="false">'ЗНЗ №1'!E20+'ЗНЗ №2'!E20+'ЗНЗ№3'!E20+'ЗНЗ №4'!E20+'ЗНЗ№5'!E20+'ЗНЗ №6'!E20+'ЗНЗ№7'!E20+'ЗНЗ№10'!E20+'ЗНЗ №11'!E20+'ЗНЗ №12'!E20+'ЗНЗ №13'!E20+'ЗНЗ №15'!E20+'ЗНЗ №16'!E20+Гімназія!E20+Ліцей!E20</f>
        <v>295</v>
      </c>
      <c r="F20" s="30" t="n">
        <f aca="false">'ЗНЗ №1'!F20+'ЗНЗ №2'!F20+'ЗНЗ№3'!F20+'ЗНЗ №4'!F20+'ЗНЗ№5'!F20+'ЗНЗ №6'!F20+'ЗНЗ№7'!F20+'ЗНЗ№10'!F20+'ЗНЗ №11'!F20+'ЗНЗ №12'!F20+'ЗНЗ №13'!F20+'ЗНЗ №15'!F20+'ЗНЗ №16'!F20+Гімназія!F20+Ліцей!F20</f>
        <v>0</v>
      </c>
      <c r="G20" s="30" t="n">
        <f aca="false">'ЗНЗ №1'!G20+'ЗНЗ №2'!G20+'ЗНЗ№3'!G20+'ЗНЗ №4'!G20+'ЗНЗ№5'!G20+'ЗНЗ №6'!G20+'ЗНЗ№7'!G20+'ЗНЗ№10'!G20+'ЗНЗ №11'!G20+'ЗНЗ №12'!G20+'ЗНЗ №13'!G20+'ЗНЗ №15'!G20+'ЗНЗ №16'!G20+Гімназія!G20+Ліцей!G20</f>
        <v>0</v>
      </c>
      <c r="H20" s="30" t="n">
        <f aca="false">'ЗНЗ №1'!H20+'ЗНЗ №2'!H20+'ЗНЗ№3'!H20+'ЗНЗ №4'!H20+'ЗНЗ№5'!H20+'ЗНЗ №6'!H20+'ЗНЗ№7'!H20+'ЗНЗ№10'!H20+'ЗНЗ №11'!H20+'ЗНЗ №12'!H20+'ЗНЗ №13'!H20+'ЗНЗ №15'!H20+'ЗНЗ №16'!H20+Гімназія!H20+Ліцей!H20</f>
        <v>1</v>
      </c>
      <c r="I20" s="30" t="n">
        <f aca="false">'ЗНЗ №1'!I20+'ЗНЗ №2'!I20+'ЗНЗ№3'!I20+'ЗНЗ №4'!I20+'ЗНЗ№5'!I20+'ЗНЗ №6'!I20+'ЗНЗ№7'!I20+'ЗНЗ№10'!I20+'ЗНЗ №11'!I20+'ЗНЗ №12'!I20+'ЗНЗ №13'!I20+'ЗНЗ №15'!I20+'ЗНЗ №16'!I20+Гімназія!I20+Ліцей!I20</f>
        <v>0</v>
      </c>
      <c r="J20" s="30" t="n">
        <f aca="false">'ЗНЗ №1'!J20+'ЗНЗ №2'!J20+'ЗНЗ№3'!J20+'ЗНЗ №4'!J20+'ЗНЗ№5'!J20+'ЗНЗ №6'!J20+'ЗНЗ№7'!J20+'ЗНЗ№10'!J20+'ЗНЗ №11'!J20+'ЗНЗ №12'!J20+'ЗНЗ №13'!J20+'ЗНЗ №15'!J20+'ЗНЗ №16'!J20+Гімназія!J20+Ліцей!J20</f>
        <v>0</v>
      </c>
      <c r="K20" s="30" t="n">
        <f aca="false">'ЗНЗ №1'!K20+'ЗНЗ №2'!K20+'ЗНЗ№3'!K20+'ЗНЗ №4'!K20+'ЗНЗ№5'!K20+'ЗНЗ №6'!K20+'ЗНЗ№7'!K20+'ЗНЗ№10'!K20+'ЗНЗ №11'!K20+'ЗНЗ №12'!K20+'ЗНЗ №13'!K20+'ЗНЗ №15'!K20+'ЗНЗ №16'!K20+Гімназія!K20+Ліцей!K20</f>
        <v>0</v>
      </c>
      <c r="L20" s="30" t="n">
        <f aca="false">'ЗНЗ №1'!L20+'ЗНЗ №2'!L20+'ЗНЗ№3'!L20+'ЗНЗ №4'!L20+'ЗНЗ№5'!L20+'ЗНЗ №6'!L20+'ЗНЗ№7'!L20+'ЗНЗ№10'!L20+'ЗНЗ №11'!L20+'ЗНЗ №12'!L20+'ЗНЗ №13'!L20+'ЗНЗ №15'!L20+'ЗНЗ №16'!L20+Гімназія!L20+Ліцей!L20</f>
        <v>8</v>
      </c>
      <c r="M20" s="30" t="n">
        <f aca="false">'ЗНЗ №1'!M20+'ЗНЗ №2'!M20+'ЗНЗ№3'!M20+'ЗНЗ №4'!M20+'ЗНЗ№5'!M20+'ЗНЗ №6'!M20+'ЗНЗ№7'!M20+'ЗНЗ№10'!M20+'ЗНЗ №11'!M20+'ЗНЗ №12'!M20+'ЗНЗ №13'!M20+'ЗНЗ №15'!M20+'ЗНЗ №16'!M20+Гімназія!M20+Ліцей!M20</f>
        <v>0</v>
      </c>
      <c r="N20" s="30" t="n">
        <f aca="false">'ЗНЗ №1'!N20+'ЗНЗ №2'!N20+'ЗНЗ№3'!N20+'ЗНЗ №4'!N20+'ЗНЗ№5'!N20+'ЗНЗ №6'!N20+'ЗНЗ№7'!N20+'ЗНЗ№10'!N20+'ЗНЗ №11'!N20+'ЗНЗ №12'!N20+'ЗНЗ №13'!N20+'ЗНЗ №15'!N20+'ЗНЗ №16'!N20+Гімназія!N20+Ліцей!N20</f>
        <v>0</v>
      </c>
      <c r="O20" s="30" t="n">
        <f aca="false">'ЗНЗ №1'!O20+'ЗНЗ №2'!O20+'ЗНЗ№3'!O20+'ЗНЗ №4'!O20+'ЗНЗ№5'!O20+'ЗНЗ №6'!O20+'ЗНЗ№7'!O20+'ЗНЗ№10'!O20+'ЗНЗ №11'!O20+'ЗНЗ №12'!O20+'ЗНЗ №13'!O20+'ЗНЗ №15'!O20+'ЗНЗ №16'!O20+Гімназія!O20+Ліцей!O20</f>
        <v>15</v>
      </c>
      <c r="P20" s="30" t="n">
        <f aca="false">'ЗНЗ №1'!P20+'ЗНЗ №2'!P20+'ЗНЗ№3'!P20+'ЗНЗ №4'!P20+'ЗНЗ№5'!P20+'ЗНЗ №6'!P20+'ЗНЗ№7'!P20+'ЗНЗ№10'!P20+'ЗНЗ №11'!P20+'ЗНЗ №12'!P20+'ЗНЗ №13'!P20+'ЗНЗ №15'!P20+'ЗНЗ №16'!P20+Гімназія!P20+Ліцей!P20</f>
        <v>12</v>
      </c>
      <c r="R20" s="27" t="n">
        <f aca="false">'ЗНЗ №1'!S20+'ЗНЗ №2'!S20+'ЗНЗ№3'!S20+'ЗНЗ №4'!S20+'ЗНЗ№5'!S20+'ЗНЗ №6'!S20+'ЗНЗ№7'!S20+'ЗНЗ№10'!S20+'ЗНЗ №11'!S20+'ЗНЗ №12'!S20+'ЗНЗ №13'!S20+'ЗНЗ №15'!S20+'ЗНЗ №16'!S20+Гімназія!S20+Ліцей!S20</f>
        <v>1</v>
      </c>
      <c r="S20" s="27" t="n">
        <f aca="false">'ЗНЗ №1'!T20+'ЗНЗ №2'!T20+'ЗНЗ№3'!T20+'ЗНЗ №4'!T20+'ЗНЗ№5'!T20+'ЗНЗ №6'!T20+'ЗНЗ№7'!T20+'ЗНЗ№10'!T20+'ЗНЗ №11'!T20+'ЗНЗ №12'!T20+'ЗНЗ №13'!T20+'ЗНЗ №15'!T20+'ЗНЗ №16'!T20+Гімназія!T20+Ліцей!T20</f>
        <v>7</v>
      </c>
      <c r="T20" s="5" t="n">
        <f aca="false">'ЗНЗ №1'!U20+'ЗНЗ №2'!U20+'ЗНЗ№3'!U20+'ЗНЗ №4'!U20+'ЗНЗ№5'!U20+'ЗНЗ №6'!U20+'ЗНЗ№7'!U20+'ЗНЗ№10'!U20+'ЗНЗ №11'!U20+'ЗНЗ №12'!U20+'ЗНЗ №13'!U20+'ЗНЗ №15'!U20+'ЗНЗ №16'!U20+Гімназія!U20+Ліцей!U20</f>
        <v>0</v>
      </c>
      <c r="U20" s="5" t="n">
        <f aca="false">'ЗНЗ №1'!V20+'ЗНЗ №2'!V20+'ЗНЗ№3'!V20+'ЗНЗ №4'!V20+'ЗНЗ№5'!V20+'ЗНЗ №6'!V20+'ЗНЗ№7'!V20+'ЗНЗ№10'!V20+'ЗНЗ №11'!V20+'ЗНЗ №12'!V20+'ЗНЗ №13'!V20+'ЗНЗ №15'!V20+'ЗНЗ №16'!V20+Гімназія!V20+Ліцей!V20</f>
        <v>0</v>
      </c>
      <c r="V20" s="5" t="n">
        <f aca="false">'ЗНЗ №1'!W20+'ЗНЗ №2'!W20+'ЗНЗ№3'!W20+'ЗНЗ №4'!W20+'ЗНЗ№5'!W20+'ЗНЗ №6'!W20+'ЗНЗ№7'!W20+'ЗНЗ№10'!W20+'ЗНЗ №11'!W20+'ЗНЗ №12'!W20+'ЗНЗ №13'!W20+'ЗНЗ №15'!W20+'ЗНЗ №16'!W20+Гімназія!W20+Ліцей!W20</f>
        <v>0</v>
      </c>
      <c r="W20" s="5" t="n">
        <f aca="false">'ЗНЗ №1'!X20+'ЗНЗ №2'!X20+'ЗНЗ№3'!X20+'ЗНЗ №4'!X20+'ЗНЗ№5'!X20+'ЗНЗ №6'!X20+'ЗНЗ№7'!X20+'ЗНЗ№10'!X20+'ЗНЗ №11'!X20+'ЗНЗ №12'!X20+'ЗНЗ №13'!X20+'ЗНЗ №15'!X20+'ЗНЗ №16'!X20+Гімназія!X20+Ліцей!X20</f>
        <v>0</v>
      </c>
      <c r="X20" s="5" t="n">
        <f aca="false">'ЗНЗ №1'!Y20+'ЗНЗ №2'!Y20+'ЗНЗ№3'!Y20+'ЗНЗ №4'!Y20+'ЗНЗ№5'!Y20+'ЗНЗ №6'!Y20+'ЗНЗ№7'!Y20+'ЗНЗ№10'!Y20+'ЗНЗ №11'!Y20+'ЗНЗ №12'!Y20+'ЗНЗ №13'!Y20+'ЗНЗ №15'!Y20+'ЗНЗ №16'!Y20+Гімназія!Y20+Ліцей!Y20</f>
        <v>0</v>
      </c>
      <c r="Y20" s="5" t="n">
        <f aca="false">'ЗНЗ №1'!Z20+'ЗНЗ №2'!Z20+'ЗНЗ№3'!Z20+'ЗНЗ №4'!Z20+'ЗНЗ№5'!Z20+'ЗНЗ №6'!Z20+'ЗНЗ№7'!Z20+'ЗНЗ№10'!Z20+'ЗНЗ №11'!Z20+'ЗНЗ №12'!Z20+'ЗНЗ №13'!Z20+'ЗНЗ №15'!Z20+'ЗНЗ №16'!Z20+Гімназія!Z20+Ліцей!Z20</f>
        <v>0</v>
      </c>
      <c r="Z20" s="5" t="n">
        <f aca="false">'ЗНЗ №1'!AA20+'ЗНЗ №2'!AA20+'ЗНЗ№3'!AA20+'ЗНЗ №4'!AA20+'ЗНЗ№5'!AA20+'ЗНЗ №6'!AA20+'ЗНЗ№7'!AA20+'ЗНЗ№10'!AA20+'ЗНЗ №11'!AA20+'ЗНЗ №12'!AA20+'ЗНЗ №13'!AA20+'ЗНЗ №15'!AA20+'ЗНЗ №16'!AA20+Гімназія!AA20+Ліцей!AA20</f>
        <v>0</v>
      </c>
      <c r="AA20" s="5" t="n">
        <f aca="false">'ЗНЗ №1'!AB20+'ЗНЗ №2'!AB20+'ЗНЗ№3'!AB20+'ЗНЗ №4'!AB20+'ЗНЗ№5'!AB20+'ЗНЗ №6'!AB20+'ЗНЗ№7'!AB20+'ЗНЗ№10'!AB20+'ЗНЗ №11'!AB20+'ЗНЗ №12'!AB20+'ЗНЗ №13'!AB20+'ЗНЗ №15'!AB20+'ЗНЗ №16'!AB20+Гімназія!AB20+Ліцей!AB20</f>
        <v>0</v>
      </c>
      <c r="AB20" s="5" t="n">
        <f aca="false">'ЗНЗ №1'!AC20+'ЗНЗ №2'!AC20+'ЗНЗ№3'!AC20+'ЗНЗ №4'!AC20+'ЗНЗ№5'!AC20+'ЗНЗ №6'!AC20+'ЗНЗ№7'!AC20+'ЗНЗ№10'!AC20+'ЗНЗ №11'!AC20+'ЗНЗ №12'!AC20+'ЗНЗ №13'!AC20+'ЗНЗ №15'!AC20+'ЗНЗ №16'!AC20+Гімназія!AC20+Ліцей!AC20</f>
        <v>0</v>
      </c>
      <c r="AC20" s="5" t="n">
        <f aca="false">'ЗНЗ №1'!AD20+'ЗНЗ №2'!AD20+'ЗНЗ№3'!AD20+'ЗНЗ №4'!AD20+'ЗНЗ№5'!AD20+'ЗНЗ №6'!AD20+'ЗНЗ№7'!AD20+'ЗНЗ№10'!AD20+'ЗНЗ №11'!AD20+'ЗНЗ №12'!AD20+'ЗНЗ №13'!AD20+'ЗНЗ №15'!AD20+'ЗНЗ №16'!AD20+Гімназія!AD20+Ліцей!AD20</f>
        <v>0</v>
      </c>
      <c r="AD20" s="5" t="n">
        <f aca="false">'ЗНЗ №1'!AE20+'ЗНЗ №2'!AE20+'ЗНЗ№3'!AE20+'ЗНЗ №4'!AE20+'ЗНЗ№5'!AE20+'ЗНЗ №6'!AE20+'ЗНЗ№7'!AE20+'ЗНЗ№10'!AE20+'ЗНЗ №11'!AE20+'ЗНЗ №12'!AE20+'ЗНЗ №13'!AE20+'ЗНЗ №15'!AE20+'ЗНЗ №16'!AE20+Гімназія!AE20+Ліцей!AE20</f>
        <v>0</v>
      </c>
      <c r="AE20" s="5" t="n">
        <f aca="false">'ЗНЗ №1'!AF20+'ЗНЗ №2'!AF20+'ЗНЗ№3'!AF20+'ЗНЗ №4'!AF20+'ЗНЗ№5'!AF20+'ЗНЗ №6'!AF20+'ЗНЗ№7'!AF20+'ЗНЗ№10'!AF20+'ЗНЗ №11'!AF20+'ЗНЗ №12'!AF20+'ЗНЗ №13'!AF20+'ЗНЗ №15'!AF20+'ЗНЗ №16'!AF20+Гімназія!AF20+Ліцей!AF20</f>
        <v>0</v>
      </c>
      <c r="AF20" s="5" t="n">
        <f aca="false">'ЗНЗ №1'!AG20+'ЗНЗ №2'!AG20+'ЗНЗ№3'!AG20+'ЗНЗ №4'!AG20+'ЗНЗ№5'!AG20+'ЗНЗ №6'!AG20+'ЗНЗ№7'!AG20+'ЗНЗ№10'!AG20+'ЗНЗ №11'!AG20+'ЗНЗ №12'!AG20+'ЗНЗ №13'!AG20+'ЗНЗ №15'!AG20+'ЗНЗ №16'!AG20+Гімназія!AG20+Ліцей!AG20</f>
        <v>0</v>
      </c>
      <c r="AG20" s="5" t="n">
        <f aca="false">AF20+AE20+AD20+AC20+AB20+AA20+Z20+Y20+X20+W20+V20+U20+T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30" t="n">
        <f aca="false">'ЗНЗ №1'!C21+'ЗНЗ №2'!C21+'ЗНЗ№3'!C21+'ЗНЗ №4'!C21+'ЗНЗ№5'!C21+'ЗНЗ №6'!C21+'ЗНЗ№7'!C21+'ЗНЗ№10'!C21+'ЗНЗ №11'!C21+'ЗНЗ №12'!C21+'ЗНЗ №13'!C21+'ЗНЗ №15'!C21+'ЗНЗ №16'!C21+Гімназія!C21+Ліцей!C21</f>
        <v>28</v>
      </c>
      <c r="D21" s="30" t="n">
        <f aca="false">'ЗНЗ №1'!D21+'ЗНЗ №2'!D21+'ЗНЗ№3'!D21+'ЗНЗ №4'!D21+'ЗНЗ№5'!D21+'ЗНЗ №6'!D21+'ЗНЗ№7'!D21+'ЗНЗ№10'!D21+'ЗНЗ №11'!D21+'ЗНЗ №12'!D21+'ЗНЗ №13'!D21+'ЗНЗ №15'!D21+'ЗНЗ №16'!D21+Гімназія!D21+Ліцей!D21</f>
        <v>676</v>
      </c>
      <c r="E21" s="30" t="n">
        <f aca="false">'ЗНЗ №1'!E21+'ЗНЗ №2'!E21+'ЗНЗ№3'!E21+'ЗНЗ №4'!E21+'ЗНЗ№5'!E21+'ЗНЗ №6'!E21+'ЗНЗ№7'!E21+'ЗНЗ№10'!E21+'ЗНЗ №11'!E21+'ЗНЗ №12'!E21+'ЗНЗ №13'!E21+'ЗНЗ №15'!E21+'ЗНЗ №16'!E21+Гімназія!E21+Ліцей!E21</f>
        <v>356</v>
      </c>
      <c r="F21" s="30" t="n">
        <f aca="false">'ЗНЗ №1'!F21+'ЗНЗ №2'!F21+'ЗНЗ№3'!F21+'ЗНЗ №4'!F21+'ЗНЗ№5'!F21+'ЗНЗ №6'!F21+'ЗНЗ№7'!F21+'ЗНЗ№10'!F21+'ЗНЗ №11'!F21+'ЗНЗ №12'!F21+'ЗНЗ №13'!F21+'ЗНЗ №15'!F21+'ЗНЗ №16'!F21+Гімназія!F21+Ліцей!F21</f>
        <v>0</v>
      </c>
      <c r="G21" s="30" t="n">
        <f aca="false">'ЗНЗ №1'!G21+'ЗНЗ №2'!G21+'ЗНЗ№3'!G21+'ЗНЗ №4'!G21+'ЗНЗ№5'!G21+'ЗНЗ №6'!G21+'ЗНЗ№7'!G21+'ЗНЗ№10'!G21+'ЗНЗ №11'!G21+'ЗНЗ №12'!G21+'ЗНЗ №13'!G21+'ЗНЗ №15'!G21+'ЗНЗ №16'!G21+Гімназія!G21+Ліцей!G21</f>
        <v>0</v>
      </c>
      <c r="H21" s="30" t="n">
        <f aca="false">'ЗНЗ №1'!H21+'ЗНЗ №2'!H21+'ЗНЗ№3'!H21+'ЗНЗ №4'!H21+'ЗНЗ№5'!H21+'ЗНЗ №6'!H21+'ЗНЗ№7'!H21+'ЗНЗ№10'!H21+'ЗНЗ №11'!H21+'ЗНЗ №12'!H21+'ЗНЗ №13'!H21+'ЗНЗ №15'!H21+'ЗНЗ №16'!H21+Гімназія!H21+Ліцей!H21</f>
        <v>3</v>
      </c>
      <c r="I21" s="30" t="n">
        <f aca="false">'ЗНЗ №1'!I21+'ЗНЗ №2'!I21+'ЗНЗ№3'!I21+'ЗНЗ №4'!I21+'ЗНЗ№5'!I21+'ЗНЗ №6'!I21+'ЗНЗ№7'!I21+'ЗНЗ№10'!I21+'ЗНЗ №11'!I21+'ЗНЗ №12'!I21+'ЗНЗ №13'!I21+'ЗНЗ №15'!I21+'ЗНЗ №16'!I21+Гімназія!I21+Ліцей!I21</f>
        <v>0</v>
      </c>
      <c r="J21" s="30" t="n">
        <f aca="false">'ЗНЗ №1'!J21+'ЗНЗ №2'!J21+'ЗНЗ№3'!J21+'ЗНЗ №4'!J21+'ЗНЗ№5'!J21+'ЗНЗ №6'!J21+'ЗНЗ№7'!J21+'ЗНЗ№10'!J21+'ЗНЗ №11'!J21+'ЗНЗ №12'!J21+'ЗНЗ №13'!J21+'ЗНЗ №15'!J21+'ЗНЗ №16'!J21+Гімназія!J21+Ліцей!J21</f>
        <v>0</v>
      </c>
      <c r="K21" s="30" t="n">
        <f aca="false">'ЗНЗ №1'!K21+'ЗНЗ №2'!K21+'ЗНЗ№3'!K21+'ЗНЗ №4'!K21+'ЗНЗ№5'!K21+'ЗНЗ №6'!K21+'ЗНЗ№7'!K21+'ЗНЗ№10'!K21+'ЗНЗ №11'!K21+'ЗНЗ №12'!K21+'ЗНЗ №13'!K21+'ЗНЗ №15'!K21+'ЗНЗ №16'!K21+Гімназія!K21+Ліцей!K21</f>
        <v>0</v>
      </c>
      <c r="L21" s="30" t="n">
        <f aca="false">'ЗНЗ №1'!L21+'ЗНЗ №2'!L21+'ЗНЗ№3'!L21+'ЗНЗ №4'!L21+'ЗНЗ№5'!L21+'ЗНЗ №6'!L21+'ЗНЗ№7'!L21+'ЗНЗ№10'!L21+'ЗНЗ №11'!L21+'ЗНЗ №12'!L21+'ЗНЗ №13'!L21+'ЗНЗ №15'!L21+'ЗНЗ №16'!L21+Гімназія!L21+Ліцей!L21</f>
        <v>3</v>
      </c>
      <c r="M21" s="30" t="n">
        <f aca="false">'ЗНЗ №1'!M21+'ЗНЗ №2'!M21+'ЗНЗ№3'!M21+'ЗНЗ №4'!M21+'ЗНЗ№5'!M21+'ЗНЗ №6'!M21+'ЗНЗ№7'!M21+'ЗНЗ№10'!M21+'ЗНЗ №11'!M21+'ЗНЗ №12'!M21+'ЗНЗ №13'!M21+'ЗНЗ №15'!M21+'ЗНЗ №16'!M21+Гімназія!M21+Ліцей!M21</f>
        <v>0</v>
      </c>
      <c r="N21" s="30" t="n">
        <f aca="false">'ЗНЗ №1'!N21+'ЗНЗ №2'!N21+'ЗНЗ№3'!N21+'ЗНЗ №4'!N21+'ЗНЗ№5'!N21+'ЗНЗ №6'!N21+'ЗНЗ№7'!N21+'ЗНЗ№10'!N21+'ЗНЗ №11'!N21+'ЗНЗ №12'!N21+'ЗНЗ №13'!N21+'ЗНЗ №15'!N21+'ЗНЗ №16'!N21+Гімназія!N21+Ліцей!N21</f>
        <v>0</v>
      </c>
      <c r="O21" s="30" t="n">
        <f aca="false">'ЗНЗ №1'!O21+'ЗНЗ №2'!O21+'ЗНЗ№3'!O21+'ЗНЗ №4'!O21+'ЗНЗ№5'!O21+'ЗНЗ №6'!O21+'ЗНЗ№7'!O21+'ЗНЗ№10'!O21+'ЗНЗ №11'!O21+'ЗНЗ №12'!O21+'ЗНЗ №13'!O21+'ЗНЗ №15'!O21+'ЗНЗ №16'!O21+Гімназія!O21+Ліцей!O21</f>
        <v>9</v>
      </c>
      <c r="P21" s="30" t="n">
        <f aca="false">'ЗНЗ №1'!P21+'ЗНЗ №2'!P21+'ЗНЗ№3'!P21+'ЗНЗ №4'!P21+'ЗНЗ№5'!P21+'ЗНЗ №6'!P21+'ЗНЗ№7'!P21+'ЗНЗ№10'!P21+'ЗНЗ №11'!P21+'ЗНЗ №12'!P21+'ЗНЗ №13'!P21+'ЗНЗ №15'!P21+'ЗНЗ №16'!P21+Гімназія!P21+Ліцей!P21</f>
        <v>7</v>
      </c>
      <c r="R21" s="27" t="n">
        <f aca="false">'ЗНЗ №1'!S21+'ЗНЗ №2'!S21+'ЗНЗ№3'!S21+'ЗНЗ №4'!S21+'ЗНЗ№5'!S21+'ЗНЗ №6'!S21+'ЗНЗ№7'!S21+'ЗНЗ№10'!S21+'ЗНЗ №11'!S21+'ЗНЗ №12'!S21+'ЗНЗ №13'!S21+'ЗНЗ №15'!S21+'ЗНЗ №16'!S21+Гімназія!S21+Ліцей!S21</f>
        <v>0</v>
      </c>
      <c r="S21" s="27" t="n">
        <f aca="false">'ЗНЗ №1'!T21+'ЗНЗ №2'!T21+'ЗНЗ№3'!T21+'ЗНЗ №4'!T21+'ЗНЗ№5'!T21+'ЗНЗ №6'!T21+'ЗНЗ№7'!T21+'ЗНЗ№10'!T21+'ЗНЗ №11'!T21+'ЗНЗ №12'!T21+'ЗНЗ №13'!T21+'ЗНЗ №15'!T21+'ЗНЗ №16'!T21+Гімназія!T21+Ліцей!T21</f>
        <v>3</v>
      </c>
      <c r="T21" s="5" t="n">
        <f aca="false">'ЗНЗ №1'!U21+'ЗНЗ №2'!U21+'ЗНЗ№3'!U21+'ЗНЗ №4'!U21+'ЗНЗ№5'!U21+'ЗНЗ №6'!U21+'ЗНЗ№7'!U21+'ЗНЗ№10'!U21+'ЗНЗ №11'!U21+'ЗНЗ №12'!U21+'ЗНЗ №13'!U21+'ЗНЗ №15'!U21+'ЗНЗ №16'!U21+Гімназія!U21+Ліцей!U21</f>
        <v>0</v>
      </c>
      <c r="U21" s="5" t="n">
        <f aca="false">'ЗНЗ №1'!V21+'ЗНЗ №2'!V21+'ЗНЗ№3'!V21+'ЗНЗ №4'!V21+'ЗНЗ№5'!V21+'ЗНЗ №6'!V21+'ЗНЗ№7'!V21+'ЗНЗ№10'!V21+'ЗНЗ №11'!V21+'ЗНЗ №12'!V21+'ЗНЗ №13'!V21+'ЗНЗ №15'!V21+'ЗНЗ №16'!V21+Гімназія!V21+Ліцей!V21</f>
        <v>0</v>
      </c>
      <c r="V21" s="5" t="n">
        <f aca="false">'ЗНЗ №1'!W21+'ЗНЗ №2'!W21+'ЗНЗ№3'!W21+'ЗНЗ №4'!W21+'ЗНЗ№5'!W21+'ЗНЗ №6'!W21+'ЗНЗ№7'!W21+'ЗНЗ№10'!W21+'ЗНЗ №11'!W21+'ЗНЗ №12'!W21+'ЗНЗ №13'!W21+'ЗНЗ №15'!W21+'ЗНЗ №16'!W21+Гімназія!W21+Ліцей!W21</f>
        <v>0</v>
      </c>
      <c r="W21" s="5" t="n">
        <f aca="false">'ЗНЗ №1'!X21+'ЗНЗ №2'!X21+'ЗНЗ№3'!X21+'ЗНЗ №4'!X21+'ЗНЗ№5'!X21+'ЗНЗ №6'!X21+'ЗНЗ№7'!X21+'ЗНЗ№10'!X21+'ЗНЗ №11'!X21+'ЗНЗ №12'!X21+'ЗНЗ №13'!X21+'ЗНЗ №15'!X21+'ЗНЗ №16'!X21+Гімназія!X21+Ліцей!X21</f>
        <v>0</v>
      </c>
      <c r="X21" s="5" t="n">
        <f aca="false">'ЗНЗ №1'!Y21+'ЗНЗ №2'!Y21+'ЗНЗ№3'!Y21+'ЗНЗ №4'!Y21+'ЗНЗ№5'!Y21+'ЗНЗ №6'!Y21+'ЗНЗ№7'!Y21+'ЗНЗ№10'!Y21+'ЗНЗ №11'!Y21+'ЗНЗ №12'!Y21+'ЗНЗ №13'!Y21+'ЗНЗ №15'!Y21+'ЗНЗ №16'!Y21+Гімназія!Y21+Ліцей!Y21</f>
        <v>0</v>
      </c>
      <c r="Y21" s="5" t="n">
        <f aca="false">'ЗНЗ №1'!Z21+'ЗНЗ №2'!Z21+'ЗНЗ№3'!Z21+'ЗНЗ №4'!Z21+'ЗНЗ№5'!Z21+'ЗНЗ №6'!Z21+'ЗНЗ№7'!Z21+'ЗНЗ№10'!Z21+'ЗНЗ №11'!Z21+'ЗНЗ №12'!Z21+'ЗНЗ №13'!Z21+'ЗНЗ №15'!Z21+'ЗНЗ №16'!Z21+Гімназія!Z21+Ліцей!Z21</f>
        <v>0</v>
      </c>
      <c r="Z21" s="5" t="n">
        <f aca="false">'ЗНЗ №1'!AA21+'ЗНЗ №2'!AA21+'ЗНЗ№3'!AA21+'ЗНЗ №4'!AA21+'ЗНЗ№5'!AA21+'ЗНЗ №6'!AA21+'ЗНЗ№7'!AA21+'ЗНЗ№10'!AA21+'ЗНЗ №11'!AA21+'ЗНЗ №12'!AA21+'ЗНЗ №13'!AA21+'ЗНЗ №15'!AA21+'ЗНЗ №16'!AA21+Гімназія!AA21+Ліцей!AA21</f>
        <v>0</v>
      </c>
      <c r="AA21" s="5" t="n">
        <f aca="false">'ЗНЗ №1'!AB21+'ЗНЗ №2'!AB21+'ЗНЗ№3'!AB21+'ЗНЗ №4'!AB21+'ЗНЗ№5'!AB21+'ЗНЗ №6'!AB21+'ЗНЗ№7'!AB21+'ЗНЗ№10'!AB21+'ЗНЗ №11'!AB21+'ЗНЗ №12'!AB21+'ЗНЗ №13'!AB21+'ЗНЗ №15'!AB21+'ЗНЗ №16'!AB21+Гімназія!AB21+Ліцей!AB21</f>
        <v>0</v>
      </c>
      <c r="AB21" s="5" t="n">
        <f aca="false">'ЗНЗ №1'!AC21+'ЗНЗ №2'!AC21+'ЗНЗ№3'!AC21+'ЗНЗ №4'!AC21+'ЗНЗ№5'!AC21+'ЗНЗ №6'!AC21+'ЗНЗ№7'!AC21+'ЗНЗ№10'!AC21+'ЗНЗ №11'!AC21+'ЗНЗ №12'!AC21+'ЗНЗ №13'!AC21+'ЗНЗ №15'!AC21+'ЗНЗ №16'!AC21+Гімназія!AC21+Ліцей!AC21</f>
        <v>0</v>
      </c>
      <c r="AC21" s="5" t="n">
        <f aca="false">'ЗНЗ №1'!AD21+'ЗНЗ №2'!AD21+'ЗНЗ№3'!AD21+'ЗНЗ №4'!AD21+'ЗНЗ№5'!AD21+'ЗНЗ №6'!AD21+'ЗНЗ№7'!AD21+'ЗНЗ№10'!AD21+'ЗНЗ №11'!AD21+'ЗНЗ №12'!AD21+'ЗНЗ №13'!AD21+'ЗНЗ №15'!AD21+'ЗНЗ №16'!AD21+Гімназія!AD21+Ліцей!AD21</f>
        <v>0</v>
      </c>
      <c r="AD21" s="5" t="n">
        <f aca="false">'ЗНЗ №1'!AE21+'ЗНЗ №2'!AE21+'ЗНЗ№3'!AE21+'ЗНЗ №4'!AE21+'ЗНЗ№5'!AE21+'ЗНЗ №6'!AE21+'ЗНЗ№7'!AE21+'ЗНЗ№10'!AE21+'ЗНЗ №11'!AE21+'ЗНЗ №12'!AE21+'ЗНЗ №13'!AE21+'ЗНЗ №15'!AE21+'ЗНЗ №16'!AE21+Гімназія!AE21+Ліцей!AE21</f>
        <v>0</v>
      </c>
      <c r="AE21" s="5" t="n">
        <f aca="false">'ЗНЗ №1'!AF21+'ЗНЗ №2'!AF21+'ЗНЗ№3'!AF21+'ЗНЗ №4'!AF21+'ЗНЗ№5'!AF21+'ЗНЗ №6'!AF21+'ЗНЗ№7'!AF21+'ЗНЗ№10'!AF21+'ЗНЗ №11'!AF21+'ЗНЗ №12'!AF21+'ЗНЗ №13'!AF21+'ЗНЗ №15'!AF21+'ЗНЗ №16'!AF21+Гімназія!AF21+Ліцей!AF21</f>
        <v>0</v>
      </c>
      <c r="AF21" s="5" t="n">
        <f aca="false">'ЗНЗ №1'!AG21+'ЗНЗ №2'!AG21+'ЗНЗ№3'!AG21+'ЗНЗ №4'!AG21+'ЗНЗ№5'!AG21+'ЗНЗ №6'!AG21+'ЗНЗ№7'!AG21+'ЗНЗ№10'!AG21+'ЗНЗ №11'!AG21+'ЗНЗ №12'!AG21+'ЗНЗ №13'!AG21+'ЗНЗ №15'!AG21+'ЗНЗ №16'!AG21+Гімназія!AG21+Ліцей!AG21</f>
        <v>0</v>
      </c>
      <c r="AG21" s="5" t="n">
        <f aca="false">AF21+AE21+AD21+AC21+AB21+AA21+Z21+Y21+X21+W21+V21+U21+T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30" t="n">
        <f aca="false">'ЗНЗ №1'!C22+'ЗНЗ №2'!C22+'ЗНЗ№3'!C22+'ЗНЗ №4'!C22+'ЗНЗ№5'!C22+'ЗНЗ №6'!C22+'ЗНЗ№7'!C22+'ЗНЗ№10'!C22+'ЗНЗ №11'!C22+'ЗНЗ №12'!C22+'ЗНЗ №13'!C22+'ЗНЗ №15'!C22+'ЗНЗ №16'!C22+Гімназія!C22+Ліцей!C22</f>
        <v>31</v>
      </c>
      <c r="D22" s="30" t="n">
        <f aca="false">'ЗНЗ №1'!D22+'ЗНЗ №2'!D22+'ЗНЗ№3'!D22+'ЗНЗ №4'!D22+'ЗНЗ№5'!D22+'ЗНЗ №6'!D22+'ЗНЗ№7'!D22+'ЗНЗ№10'!D22+'ЗНЗ №11'!D22+'ЗНЗ №12'!D22+'ЗНЗ №13'!D22+'ЗНЗ №15'!D22+'ЗНЗ №16'!D22+Гімназія!D22+Ліцей!D22</f>
        <v>764</v>
      </c>
      <c r="E22" s="30" t="n">
        <f aca="false">'ЗНЗ №1'!E22+'ЗНЗ №2'!E22+'ЗНЗ№3'!E22+'ЗНЗ №4'!E22+'ЗНЗ№5'!E22+'ЗНЗ №6'!E22+'ЗНЗ№7'!E22+'ЗНЗ№10'!E22+'ЗНЗ №11'!E22+'ЗНЗ №12'!E22+'ЗНЗ №13'!E22+'ЗНЗ №15'!E22+'ЗНЗ №16'!E22+Гімназія!E22+Ліцей!E22</f>
        <v>379</v>
      </c>
      <c r="F22" s="30" t="n">
        <f aca="false">'ЗНЗ №1'!F22+'ЗНЗ №2'!F22+'ЗНЗ№3'!F22+'ЗНЗ №4'!F22+'ЗНЗ№5'!F22+'ЗНЗ №6'!F22+'ЗНЗ№7'!F22+'ЗНЗ№10'!F22+'ЗНЗ №11'!F22+'ЗНЗ №12'!F22+'ЗНЗ №13'!F22+'ЗНЗ №15'!F22+'ЗНЗ №16'!F22+Гімназія!F22+Ліцей!F22</f>
        <v>0</v>
      </c>
      <c r="G22" s="30" t="n">
        <f aca="false">'ЗНЗ №1'!G22+'ЗНЗ №2'!G22+'ЗНЗ№3'!G22+'ЗНЗ №4'!G22+'ЗНЗ№5'!G22+'ЗНЗ №6'!G22+'ЗНЗ№7'!G22+'ЗНЗ№10'!G22+'ЗНЗ №11'!G22+'ЗНЗ №12'!G22+'ЗНЗ №13'!G22+'ЗНЗ №15'!G22+'ЗНЗ №16'!G22+Гімназія!G22+Ліцей!G22</f>
        <v>0</v>
      </c>
      <c r="H22" s="30" t="n">
        <f aca="false">'ЗНЗ №1'!H22+'ЗНЗ №2'!H22+'ЗНЗ№3'!H22+'ЗНЗ №4'!H22+'ЗНЗ№5'!H22+'ЗНЗ №6'!H22+'ЗНЗ№7'!H22+'ЗНЗ№10'!H22+'ЗНЗ №11'!H22+'ЗНЗ №12'!H22+'ЗНЗ №13'!H22+'ЗНЗ №15'!H22+'ЗНЗ №16'!H22+Гімназія!H22+Ліцей!H22</f>
        <v>5</v>
      </c>
      <c r="I22" s="30" t="n">
        <f aca="false">'ЗНЗ №1'!I22+'ЗНЗ №2'!I22+'ЗНЗ№3'!I22+'ЗНЗ №4'!I22+'ЗНЗ№5'!I22+'ЗНЗ №6'!I22+'ЗНЗ№7'!I22+'ЗНЗ№10'!I22+'ЗНЗ №11'!I22+'ЗНЗ №12'!I22+'ЗНЗ №13'!I22+'ЗНЗ №15'!I22+'ЗНЗ №16'!I22+Гімназія!I22+Ліцей!I22</f>
        <v>0</v>
      </c>
      <c r="J22" s="30" t="n">
        <f aca="false">'ЗНЗ №1'!J22+'ЗНЗ №2'!J22+'ЗНЗ№3'!J22+'ЗНЗ №4'!J22+'ЗНЗ№5'!J22+'ЗНЗ №6'!J22+'ЗНЗ№7'!J22+'ЗНЗ№10'!J22+'ЗНЗ №11'!J22+'ЗНЗ №12'!J22+'ЗНЗ №13'!J22+'ЗНЗ №15'!J22+'ЗНЗ №16'!J22+Гімназія!J22+Ліцей!J22</f>
        <v>0</v>
      </c>
      <c r="K22" s="30" t="n">
        <f aca="false">'ЗНЗ №1'!K22+'ЗНЗ №2'!K22+'ЗНЗ№3'!K22+'ЗНЗ №4'!K22+'ЗНЗ№5'!K22+'ЗНЗ №6'!K22+'ЗНЗ№7'!K22+'ЗНЗ№10'!K22+'ЗНЗ №11'!K22+'ЗНЗ №12'!K22+'ЗНЗ №13'!K22+'ЗНЗ №15'!K22+'ЗНЗ №16'!K22+Гімназія!K22+Ліцей!K22</f>
        <v>0</v>
      </c>
      <c r="L22" s="30" t="n">
        <f aca="false">'ЗНЗ №1'!L22+'ЗНЗ №2'!L22+'ЗНЗ№3'!L22+'ЗНЗ №4'!L22+'ЗНЗ№5'!L22+'ЗНЗ №6'!L22+'ЗНЗ№7'!L22+'ЗНЗ№10'!L22+'ЗНЗ №11'!L22+'ЗНЗ №12'!L22+'ЗНЗ №13'!L22+'ЗНЗ №15'!L22+'ЗНЗ №16'!L22+Гімназія!L22+Ліцей!L22</f>
        <v>10</v>
      </c>
      <c r="M22" s="30" t="n">
        <f aca="false">'ЗНЗ №1'!M22+'ЗНЗ №2'!M22+'ЗНЗ№3'!M22+'ЗНЗ №4'!M22+'ЗНЗ№5'!M22+'ЗНЗ №6'!M22+'ЗНЗ№7'!M22+'ЗНЗ№10'!M22+'ЗНЗ №11'!M22+'ЗНЗ №12'!M22+'ЗНЗ №13'!M22+'ЗНЗ №15'!M22+'ЗНЗ №16'!M22+Гімназія!M22+Ліцей!M22</f>
        <v>0</v>
      </c>
      <c r="N22" s="30" t="n">
        <f aca="false">'ЗНЗ №1'!N22+'ЗНЗ №2'!N22+'ЗНЗ№3'!N22+'ЗНЗ №4'!N22+'ЗНЗ№5'!N22+'ЗНЗ №6'!N22+'ЗНЗ№7'!N22+'ЗНЗ№10'!N22+'ЗНЗ №11'!N22+'ЗНЗ №12'!N22+'ЗНЗ №13'!N22+'ЗНЗ №15'!N22+'ЗНЗ №16'!N22+Гімназія!N22+Ліцей!N22</f>
        <v>0</v>
      </c>
      <c r="O22" s="30" t="n">
        <f aca="false">'ЗНЗ №1'!O22+'ЗНЗ №2'!O22+'ЗНЗ№3'!O22+'ЗНЗ №4'!O22+'ЗНЗ№5'!O22+'ЗНЗ №6'!O22+'ЗНЗ№7'!O22+'ЗНЗ№10'!O22+'ЗНЗ №11'!O22+'ЗНЗ №12'!O22+'ЗНЗ №13'!O22+'ЗНЗ №15'!O22+'ЗНЗ №16'!O22+Гімназія!O22+Ліцей!O22</f>
        <v>16</v>
      </c>
      <c r="P22" s="30" t="n">
        <f aca="false">'ЗНЗ №1'!P22+'ЗНЗ №2'!P22+'ЗНЗ№3'!P22+'ЗНЗ №4'!P22+'ЗНЗ№5'!P22+'ЗНЗ №6'!P22+'ЗНЗ№7'!P22+'ЗНЗ№10'!P22+'ЗНЗ №11'!P22+'ЗНЗ №12'!P22+'ЗНЗ №13'!P22+'ЗНЗ №15'!P22+'ЗНЗ №16'!P22+Гімназія!P22+Ліцей!P22</f>
        <v>13</v>
      </c>
      <c r="R22" s="27" t="n">
        <f aca="false">'ЗНЗ №1'!S22+'ЗНЗ №2'!S22+'ЗНЗ№3'!S22+'ЗНЗ №4'!S22+'ЗНЗ№5'!S22+'ЗНЗ №6'!S22+'ЗНЗ№7'!S22+'ЗНЗ№10'!S22+'ЗНЗ №11'!S22+'ЗНЗ №12'!S22+'ЗНЗ №13'!S22+'ЗНЗ №15'!S22+'ЗНЗ №16'!S22+Гімназія!S22+Ліцей!S22</f>
        <v>1</v>
      </c>
      <c r="S22" s="27" t="n">
        <f aca="false">'ЗНЗ №1'!T22+'ЗНЗ №2'!T22+'ЗНЗ№3'!T22+'ЗНЗ №4'!T22+'ЗНЗ№5'!T22+'ЗНЗ №6'!T22+'ЗНЗ№7'!T22+'ЗНЗ№10'!T22+'ЗНЗ №11'!T22+'ЗНЗ №12'!T22+'ЗНЗ №13'!T22+'ЗНЗ №15'!T22+'ЗНЗ №16'!T22+Гімназія!T22+Ліцей!T22</f>
        <v>9</v>
      </c>
      <c r="T22" s="5" t="n">
        <f aca="false">'ЗНЗ №1'!U22+'ЗНЗ №2'!U22+'ЗНЗ№3'!U22+'ЗНЗ №4'!U22+'ЗНЗ№5'!U22+'ЗНЗ №6'!U22+'ЗНЗ№7'!U22+'ЗНЗ№10'!U22+'ЗНЗ №11'!U22+'ЗНЗ №12'!U22+'ЗНЗ №13'!U22+'ЗНЗ №15'!U22+'ЗНЗ №16'!U22+Гімназія!U22+Ліцей!U22</f>
        <v>0</v>
      </c>
      <c r="U22" s="5" t="n">
        <f aca="false">'ЗНЗ №1'!V22+'ЗНЗ №2'!V22+'ЗНЗ№3'!V22+'ЗНЗ №4'!V22+'ЗНЗ№5'!V22+'ЗНЗ №6'!V22+'ЗНЗ№7'!V22+'ЗНЗ№10'!V22+'ЗНЗ №11'!V22+'ЗНЗ №12'!V22+'ЗНЗ №13'!V22+'ЗНЗ №15'!V22+'ЗНЗ №16'!V22+Гімназія!V22+Ліцей!V22</f>
        <v>0</v>
      </c>
      <c r="V22" s="5" t="n">
        <f aca="false">'ЗНЗ №1'!W22+'ЗНЗ №2'!W22+'ЗНЗ№3'!W22+'ЗНЗ №4'!W22+'ЗНЗ№5'!W22+'ЗНЗ №6'!W22+'ЗНЗ№7'!W22+'ЗНЗ№10'!W22+'ЗНЗ №11'!W22+'ЗНЗ №12'!W22+'ЗНЗ №13'!W22+'ЗНЗ №15'!W22+'ЗНЗ №16'!W22+Гімназія!W22+Ліцей!W22</f>
        <v>0</v>
      </c>
      <c r="W22" s="5" t="n">
        <f aca="false">'ЗНЗ №1'!X22+'ЗНЗ №2'!X22+'ЗНЗ№3'!X22+'ЗНЗ №4'!X22+'ЗНЗ№5'!X22+'ЗНЗ №6'!X22+'ЗНЗ№7'!X22+'ЗНЗ№10'!X22+'ЗНЗ №11'!X22+'ЗНЗ №12'!X22+'ЗНЗ №13'!X22+'ЗНЗ №15'!X22+'ЗНЗ №16'!X22+Гімназія!X22+Ліцей!X22</f>
        <v>0</v>
      </c>
      <c r="X22" s="5" t="n">
        <f aca="false">'ЗНЗ №1'!Y22+'ЗНЗ №2'!Y22+'ЗНЗ№3'!Y22+'ЗНЗ №4'!Y22+'ЗНЗ№5'!Y22+'ЗНЗ №6'!Y22+'ЗНЗ№7'!Y22+'ЗНЗ№10'!Y22+'ЗНЗ №11'!Y22+'ЗНЗ №12'!Y22+'ЗНЗ №13'!Y22+'ЗНЗ №15'!Y22+'ЗНЗ №16'!Y22+Гімназія!Y22+Ліцей!Y22</f>
        <v>0</v>
      </c>
      <c r="Y22" s="5" t="n">
        <f aca="false">'ЗНЗ №1'!Z22+'ЗНЗ №2'!Z22+'ЗНЗ№3'!Z22+'ЗНЗ №4'!Z22+'ЗНЗ№5'!Z22+'ЗНЗ №6'!Z22+'ЗНЗ№7'!Z22+'ЗНЗ№10'!Z22+'ЗНЗ №11'!Z22+'ЗНЗ №12'!Z22+'ЗНЗ №13'!Z22+'ЗНЗ №15'!Z22+'ЗНЗ №16'!Z22+Гімназія!Z22+Ліцей!Z22</f>
        <v>0</v>
      </c>
      <c r="Z22" s="5" t="n">
        <f aca="false">'ЗНЗ №1'!AA22+'ЗНЗ №2'!AA22+'ЗНЗ№3'!AA22+'ЗНЗ №4'!AA22+'ЗНЗ№5'!AA22+'ЗНЗ №6'!AA22+'ЗНЗ№7'!AA22+'ЗНЗ№10'!AA22+'ЗНЗ №11'!AA22+'ЗНЗ №12'!AA22+'ЗНЗ №13'!AA22+'ЗНЗ №15'!AA22+'ЗНЗ №16'!AA22+Гімназія!AA22+Ліцей!AA22</f>
        <v>0</v>
      </c>
      <c r="AA22" s="5" t="n">
        <f aca="false">'ЗНЗ №1'!AB22+'ЗНЗ №2'!AB22+'ЗНЗ№3'!AB22+'ЗНЗ №4'!AB22+'ЗНЗ№5'!AB22+'ЗНЗ №6'!AB22+'ЗНЗ№7'!AB22+'ЗНЗ№10'!AB22+'ЗНЗ №11'!AB22+'ЗНЗ №12'!AB22+'ЗНЗ №13'!AB22+'ЗНЗ №15'!AB22+'ЗНЗ №16'!AB22+Гімназія!AB22+Ліцей!AB22</f>
        <v>1</v>
      </c>
      <c r="AB22" s="5" t="n">
        <f aca="false">'ЗНЗ №1'!AC22+'ЗНЗ №2'!AC22+'ЗНЗ№3'!AC22+'ЗНЗ №4'!AC22+'ЗНЗ№5'!AC22+'ЗНЗ №6'!AC22+'ЗНЗ№7'!AC22+'ЗНЗ№10'!AC22+'ЗНЗ №11'!AC22+'ЗНЗ №12'!AC22+'ЗНЗ №13'!AC22+'ЗНЗ №15'!AC22+'ЗНЗ №16'!AC22+Гімназія!AC22+Ліцей!AC22</f>
        <v>1</v>
      </c>
      <c r="AC22" s="5" t="n">
        <f aca="false">'ЗНЗ №1'!AD22+'ЗНЗ №2'!AD22+'ЗНЗ№3'!AD22+'ЗНЗ №4'!AD22+'ЗНЗ№5'!AD22+'ЗНЗ №6'!AD22+'ЗНЗ№7'!AD22+'ЗНЗ№10'!AD22+'ЗНЗ №11'!AD22+'ЗНЗ №12'!AD22+'ЗНЗ №13'!AD22+'ЗНЗ №15'!AD22+'ЗНЗ №16'!AD22+Гімназія!AD22+Ліцей!AD22</f>
        <v>0</v>
      </c>
      <c r="AD22" s="5" t="n">
        <f aca="false">'ЗНЗ №1'!AE22+'ЗНЗ №2'!AE22+'ЗНЗ№3'!AE22+'ЗНЗ №4'!AE22+'ЗНЗ№5'!AE22+'ЗНЗ №6'!AE22+'ЗНЗ№7'!AE22+'ЗНЗ№10'!AE22+'ЗНЗ №11'!AE22+'ЗНЗ №12'!AE22+'ЗНЗ №13'!AE22+'ЗНЗ №15'!AE22+'ЗНЗ №16'!AE22+Гімназія!AE22+Ліцей!AE22</f>
        <v>0</v>
      </c>
      <c r="AE22" s="5" t="n">
        <f aca="false">'ЗНЗ №1'!AF22+'ЗНЗ №2'!AF22+'ЗНЗ№3'!AF22+'ЗНЗ №4'!AF22+'ЗНЗ№5'!AF22+'ЗНЗ №6'!AF22+'ЗНЗ№7'!AF22+'ЗНЗ№10'!AF22+'ЗНЗ №11'!AF22+'ЗНЗ №12'!AF22+'ЗНЗ №13'!AF22+'ЗНЗ №15'!AF22+'ЗНЗ №16'!AF22+Гімназія!AF22+Ліцей!AF22</f>
        <v>0</v>
      </c>
      <c r="AF22" s="5" t="n">
        <f aca="false">'ЗНЗ №1'!AG22+'ЗНЗ №2'!AG22+'ЗНЗ№3'!AG22+'ЗНЗ №4'!AG22+'ЗНЗ№5'!AG22+'ЗНЗ №6'!AG22+'ЗНЗ№7'!AG22+'ЗНЗ№10'!AG22+'ЗНЗ №11'!AG22+'ЗНЗ №12'!AG22+'ЗНЗ №13'!AG22+'ЗНЗ №15'!AG22+'ЗНЗ №16'!AG22+Гімназія!AG22+Ліцей!AG22</f>
        <v>0</v>
      </c>
      <c r="AG22" s="5" t="n">
        <f aca="false">AF22+AE22+AD22+AC22+AB22+AA22+Z22+Y22+X22+W22+V22+U22+T22</f>
        <v>2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30" t="n">
        <f aca="false">'ЗНЗ №1'!C23+'ЗНЗ №2'!C23+'ЗНЗ№3'!C23+'ЗНЗ №4'!C23+'ЗНЗ№5'!C23+'ЗНЗ №6'!C23+'ЗНЗ№7'!C23+'ЗНЗ№10'!C23+'ЗНЗ №11'!C23+'ЗНЗ №12'!C23+'ЗНЗ №13'!C23+'ЗНЗ №15'!C23+'ЗНЗ №16'!C23+Гімназія!C23+Ліцей!C23</f>
        <v>23</v>
      </c>
      <c r="D23" s="30" t="n">
        <f aca="false">'ЗНЗ №1'!D23+'ЗНЗ №2'!D23+'ЗНЗ№3'!D23+'ЗНЗ №4'!D23+'ЗНЗ№5'!D23+'ЗНЗ №6'!D23+'ЗНЗ№7'!D23+'ЗНЗ№10'!D23+'ЗНЗ №11'!D23+'ЗНЗ №12'!D23+'ЗНЗ №13'!D23+'ЗНЗ №15'!D23+'ЗНЗ №16'!D23+Гімназія!D23+Ліцей!D23</f>
        <v>571</v>
      </c>
      <c r="E23" s="30" t="n">
        <f aca="false">'ЗНЗ №1'!E23+'ЗНЗ №2'!E23+'ЗНЗ№3'!E23+'ЗНЗ №4'!E23+'ЗНЗ№5'!E23+'ЗНЗ №6'!E23+'ЗНЗ№7'!E23+'ЗНЗ№10'!E23+'ЗНЗ №11'!E23+'ЗНЗ №12'!E23+'ЗНЗ №13'!E23+'ЗНЗ №15'!E23+'ЗНЗ №16'!E23+Гімназія!E23+Ліцей!E23</f>
        <v>315</v>
      </c>
      <c r="F23" s="30" t="n">
        <f aca="false">'ЗНЗ №1'!F23+'ЗНЗ №2'!F23+'ЗНЗ№3'!F23+'ЗНЗ №4'!F23+'ЗНЗ№5'!F23+'ЗНЗ №6'!F23+'ЗНЗ№7'!F23+'ЗНЗ№10'!F23+'ЗНЗ №11'!F23+'ЗНЗ №12'!F23+'ЗНЗ №13'!F23+'ЗНЗ №15'!F23+'ЗНЗ №16'!F23+Гімназія!F23+Ліцей!F23</f>
        <v>0</v>
      </c>
      <c r="G23" s="30" t="n">
        <f aca="false">'ЗНЗ №1'!G23+'ЗНЗ №2'!G23+'ЗНЗ№3'!G23+'ЗНЗ №4'!G23+'ЗНЗ№5'!G23+'ЗНЗ №6'!G23+'ЗНЗ№7'!G23+'ЗНЗ№10'!G23+'ЗНЗ №11'!G23+'ЗНЗ №12'!G23+'ЗНЗ №13'!G23+'ЗНЗ №15'!G23+'ЗНЗ №16'!G23+Гімназія!G23+Ліцей!G23</f>
        <v>0</v>
      </c>
      <c r="H23" s="30" t="n">
        <f aca="false">'ЗНЗ №1'!H23+'ЗНЗ №2'!H23+'ЗНЗ№3'!H23+'ЗНЗ №4'!H23+'ЗНЗ№5'!H23+'ЗНЗ №6'!H23+'ЗНЗ№7'!H23+'ЗНЗ№10'!H23+'ЗНЗ №11'!H23+'ЗНЗ №12'!H23+'ЗНЗ №13'!H23+'ЗНЗ №15'!H23+'ЗНЗ №16'!H23+Гімназія!H23+Ліцей!H23</f>
        <v>1</v>
      </c>
      <c r="I23" s="30" t="n">
        <f aca="false">'ЗНЗ №1'!I23+'ЗНЗ №2'!I23+'ЗНЗ№3'!I23+'ЗНЗ №4'!I23+'ЗНЗ№5'!I23+'ЗНЗ №6'!I23+'ЗНЗ№7'!I23+'ЗНЗ№10'!I23+'ЗНЗ №11'!I23+'ЗНЗ №12'!I23+'ЗНЗ №13'!I23+'ЗНЗ №15'!I23+'ЗНЗ №16'!I23+Гімназія!I23+Ліцей!I23</f>
        <v>0</v>
      </c>
      <c r="J23" s="30" t="n">
        <f aca="false">'ЗНЗ №1'!J23+'ЗНЗ №2'!J23+'ЗНЗ№3'!J23+'ЗНЗ №4'!J23+'ЗНЗ№5'!J23+'ЗНЗ №6'!J23+'ЗНЗ№7'!J23+'ЗНЗ№10'!J23+'ЗНЗ №11'!J23+'ЗНЗ №12'!J23+'ЗНЗ №13'!J23+'ЗНЗ №15'!J23+'ЗНЗ №16'!J23+Гімназія!J23+Ліцей!J23</f>
        <v>0</v>
      </c>
      <c r="K23" s="30" t="n">
        <f aca="false">'ЗНЗ №1'!K23+'ЗНЗ №2'!K23+'ЗНЗ№3'!K23+'ЗНЗ №4'!K23+'ЗНЗ№5'!K23+'ЗНЗ №6'!K23+'ЗНЗ№7'!K23+'ЗНЗ№10'!K23+'ЗНЗ №11'!K23+'ЗНЗ №12'!K23+'ЗНЗ №13'!K23+'ЗНЗ №15'!K23+'ЗНЗ №16'!K23+Гімназія!K23+Ліцей!K23</f>
        <v>0</v>
      </c>
      <c r="L23" s="30" t="n">
        <f aca="false">'ЗНЗ №1'!L23+'ЗНЗ №2'!L23+'ЗНЗ№3'!L23+'ЗНЗ №4'!L23+'ЗНЗ№5'!L23+'ЗНЗ №6'!L23+'ЗНЗ№7'!L23+'ЗНЗ№10'!L23+'ЗНЗ №11'!L23+'ЗНЗ №12'!L23+'ЗНЗ №13'!L23+'ЗНЗ №15'!L23+'ЗНЗ №16'!L23+Гімназія!L23+Ліцей!L23</f>
        <v>12</v>
      </c>
      <c r="M23" s="30" t="n">
        <f aca="false">'ЗНЗ №1'!M23+'ЗНЗ №2'!M23+'ЗНЗ№3'!M23+'ЗНЗ №4'!M23+'ЗНЗ№5'!M23+'ЗНЗ №6'!M23+'ЗНЗ№7'!M23+'ЗНЗ№10'!M23+'ЗНЗ №11'!M23+'ЗНЗ №12'!M23+'ЗНЗ №13'!M23+'ЗНЗ №15'!M23+'ЗНЗ №16'!M23+Гімназія!M23+Ліцей!M23</f>
        <v>0</v>
      </c>
      <c r="N23" s="30" t="n">
        <f aca="false">'ЗНЗ №1'!N23+'ЗНЗ №2'!N23+'ЗНЗ№3'!N23+'ЗНЗ №4'!N23+'ЗНЗ№5'!N23+'ЗНЗ №6'!N23+'ЗНЗ№7'!N23+'ЗНЗ№10'!N23+'ЗНЗ №11'!N23+'ЗНЗ №12'!N23+'ЗНЗ №13'!N23+'ЗНЗ №15'!N23+'ЗНЗ №16'!N23+Гімназія!N23+Ліцей!N23</f>
        <v>0</v>
      </c>
      <c r="O23" s="30" t="n">
        <f aca="false">'ЗНЗ №1'!O23+'ЗНЗ №2'!O23+'ЗНЗ№3'!O23+'ЗНЗ №4'!O23+'ЗНЗ№5'!O23+'ЗНЗ №6'!O23+'ЗНЗ№7'!O23+'ЗНЗ№10'!O23+'ЗНЗ №11'!O23+'ЗНЗ №12'!O23+'ЗНЗ №13'!O23+'ЗНЗ №15'!O23+'ЗНЗ №16'!O23+Гімназія!O23+Ліцей!O23</f>
        <v>9</v>
      </c>
      <c r="P23" s="30" t="n">
        <f aca="false">'ЗНЗ №1'!P23+'ЗНЗ №2'!P23+'ЗНЗ№3'!P23+'ЗНЗ №4'!P23+'ЗНЗ№5'!P23+'ЗНЗ №6'!P23+'ЗНЗ№7'!P23+'ЗНЗ№10'!P23+'ЗНЗ №11'!P23+'ЗНЗ №12'!P23+'ЗНЗ №13'!P23+'ЗНЗ №15'!P23+'ЗНЗ №16'!P23+Гімназія!P23+Ліцей!P23</f>
        <v>7</v>
      </c>
      <c r="R23" s="27" t="n">
        <f aca="false">'ЗНЗ №1'!S23+'ЗНЗ №2'!S23+'ЗНЗ№3'!S23+'ЗНЗ №4'!S23+'ЗНЗ№5'!S23+'ЗНЗ №6'!S23+'ЗНЗ№7'!S23+'ЗНЗ№10'!S23+'ЗНЗ №11'!S23+'ЗНЗ №12'!S23+'ЗНЗ №13'!S23+'ЗНЗ №15'!S23+'ЗНЗ №16'!S23+Гімназія!S23+Ліцей!S23</f>
        <v>3</v>
      </c>
      <c r="S23" s="27" t="n">
        <f aca="false">'ЗНЗ №1'!T23+'ЗНЗ №2'!T23+'ЗНЗ№3'!T23+'ЗНЗ №4'!T23+'ЗНЗ№5'!T23+'ЗНЗ №6'!T23+'ЗНЗ№7'!T23+'ЗНЗ№10'!T23+'ЗНЗ №11'!T23+'ЗНЗ №12'!T23+'ЗНЗ №13'!T23+'ЗНЗ №15'!T23+'ЗНЗ №16'!T23+Гімназія!T23+Ліцей!T23</f>
        <v>9</v>
      </c>
      <c r="T23" s="5" t="n">
        <f aca="false">'ЗНЗ №1'!U23+'ЗНЗ №2'!U23+'ЗНЗ№3'!U23+'ЗНЗ №4'!U23+'ЗНЗ№5'!U23+'ЗНЗ №6'!U23+'ЗНЗ№7'!U23+'ЗНЗ№10'!U23+'ЗНЗ №11'!U23+'ЗНЗ №12'!U23+'ЗНЗ №13'!U23+'ЗНЗ №15'!U23+'ЗНЗ №16'!U23+Гімназія!U23+Ліцей!U23</f>
        <v>0</v>
      </c>
      <c r="U23" s="5" t="n">
        <f aca="false">'ЗНЗ №1'!V23+'ЗНЗ №2'!V23+'ЗНЗ№3'!V23+'ЗНЗ №4'!V23+'ЗНЗ№5'!V23+'ЗНЗ №6'!V23+'ЗНЗ№7'!V23+'ЗНЗ№10'!V23+'ЗНЗ №11'!V23+'ЗНЗ №12'!V23+'ЗНЗ №13'!V23+'ЗНЗ №15'!V23+'ЗНЗ №16'!V23+Гімназія!V23+Ліцей!V23</f>
        <v>0</v>
      </c>
      <c r="V23" s="5" t="n">
        <f aca="false">'ЗНЗ №1'!W23+'ЗНЗ №2'!W23+'ЗНЗ№3'!W23+'ЗНЗ №4'!W23+'ЗНЗ№5'!W23+'ЗНЗ №6'!W23+'ЗНЗ№7'!W23+'ЗНЗ№10'!W23+'ЗНЗ №11'!W23+'ЗНЗ №12'!W23+'ЗНЗ №13'!W23+'ЗНЗ №15'!W23+'ЗНЗ №16'!W23+Гімназія!W23+Ліцей!W23</f>
        <v>0</v>
      </c>
      <c r="W23" s="5" t="n">
        <f aca="false">'ЗНЗ №1'!X23+'ЗНЗ №2'!X23+'ЗНЗ№3'!X23+'ЗНЗ №4'!X23+'ЗНЗ№5'!X23+'ЗНЗ №6'!X23+'ЗНЗ№7'!X23+'ЗНЗ№10'!X23+'ЗНЗ №11'!X23+'ЗНЗ №12'!X23+'ЗНЗ №13'!X23+'ЗНЗ №15'!X23+'ЗНЗ №16'!X23+Гімназія!X23+Ліцей!X23</f>
        <v>0</v>
      </c>
      <c r="X23" s="5" t="n">
        <f aca="false">'ЗНЗ №1'!Y23+'ЗНЗ №2'!Y23+'ЗНЗ№3'!Y23+'ЗНЗ №4'!Y23+'ЗНЗ№5'!Y23+'ЗНЗ №6'!Y23+'ЗНЗ№7'!Y23+'ЗНЗ№10'!Y23+'ЗНЗ №11'!Y23+'ЗНЗ №12'!Y23+'ЗНЗ №13'!Y23+'ЗНЗ №15'!Y23+'ЗНЗ №16'!Y23+Гімназія!Y23+Ліцей!Y23</f>
        <v>0</v>
      </c>
      <c r="Y23" s="5" t="n">
        <f aca="false">'ЗНЗ №1'!Z23+'ЗНЗ №2'!Z23+'ЗНЗ№3'!Z23+'ЗНЗ №4'!Z23+'ЗНЗ№5'!Z23+'ЗНЗ №6'!Z23+'ЗНЗ№7'!Z23+'ЗНЗ№10'!Z23+'ЗНЗ №11'!Z23+'ЗНЗ №12'!Z23+'ЗНЗ №13'!Z23+'ЗНЗ №15'!Z23+'ЗНЗ №16'!Z23+Гімназія!Z23+Ліцей!Z23</f>
        <v>0</v>
      </c>
      <c r="Z23" s="5" t="n">
        <f aca="false">'ЗНЗ №1'!AA23+'ЗНЗ №2'!AA23+'ЗНЗ№3'!AA23+'ЗНЗ №4'!AA23+'ЗНЗ№5'!AA23+'ЗНЗ №6'!AA23+'ЗНЗ№7'!AA23+'ЗНЗ№10'!AA23+'ЗНЗ №11'!AA23+'ЗНЗ №12'!AA23+'ЗНЗ №13'!AA23+'ЗНЗ №15'!AA23+'ЗНЗ №16'!AA23+Гімназія!AA23+Ліцей!AA23</f>
        <v>0</v>
      </c>
      <c r="AA23" s="5" t="n">
        <f aca="false">'ЗНЗ №1'!AB23+'ЗНЗ №2'!AB23+'ЗНЗ№3'!AB23+'ЗНЗ №4'!AB23+'ЗНЗ№5'!AB23+'ЗНЗ №6'!AB23+'ЗНЗ№7'!AB23+'ЗНЗ№10'!AB23+'ЗНЗ №11'!AB23+'ЗНЗ №12'!AB23+'ЗНЗ №13'!AB23+'ЗНЗ №15'!AB23+'ЗНЗ №16'!AB23+Гімназія!AB23+Ліцей!AB23</f>
        <v>0</v>
      </c>
      <c r="AB23" s="5" t="n">
        <f aca="false">'ЗНЗ №1'!AC23+'ЗНЗ №2'!AC23+'ЗНЗ№3'!AC23+'ЗНЗ №4'!AC23+'ЗНЗ№5'!AC23+'ЗНЗ №6'!AC23+'ЗНЗ№7'!AC23+'ЗНЗ№10'!AC23+'ЗНЗ №11'!AC23+'ЗНЗ №12'!AC23+'ЗНЗ №13'!AC23+'ЗНЗ №15'!AC23+'ЗНЗ №16'!AC23+Гімназія!AC23+Ліцей!AC23</f>
        <v>0</v>
      </c>
      <c r="AC23" s="5" t="n">
        <f aca="false">'ЗНЗ №1'!AD23+'ЗНЗ №2'!AD23+'ЗНЗ№3'!AD23+'ЗНЗ №4'!AD23+'ЗНЗ№5'!AD23+'ЗНЗ №6'!AD23+'ЗНЗ№7'!AD23+'ЗНЗ№10'!AD23+'ЗНЗ №11'!AD23+'ЗНЗ №12'!AD23+'ЗНЗ №13'!AD23+'ЗНЗ №15'!AD23+'ЗНЗ №16'!AD23+Гімназія!AD23+Ліцей!AD23</f>
        <v>0</v>
      </c>
      <c r="AD23" s="5" t="n">
        <f aca="false">'ЗНЗ №1'!AE23+'ЗНЗ №2'!AE23+'ЗНЗ№3'!AE23+'ЗНЗ №4'!AE23+'ЗНЗ№5'!AE23+'ЗНЗ №6'!AE23+'ЗНЗ№7'!AE23+'ЗНЗ№10'!AE23+'ЗНЗ №11'!AE23+'ЗНЗ №12'!AE23+'ЗНЗ №13'!AE23+'ЗНЗ №15'!AE23+'ЗНЗ №16'!AE23+Гімназія!AE23+Ліцей!AE23</f>
        <v>0</v>
      </c>
      <c r="AE23" s="5" t="n">
        <f aca="false">'ЗНЗ №1'!AF23+'ЗНЗ №2'!AF23+'ЗНЗ№3'!AF23+'ЗНЗ №4'!AF23+'ЗНЗ№5'!AF23+'ЗНЗ №6'!AF23+'ЗНЗ№7'!AF23+'ЗНЗ№10'!AF23+'ЗНЗ №11'!AF23+'ЗНЗ №12'!AF23+'ЗНЗ №13'!AF23+'ЗНЗ №15'!AF23+'ЗНЗ №16'!AF23+Гімназія!AF23+Ліцей!AF23</f>
        <v>0</v>
      </c>
      <c r="AF23" s="5" t="n">
        <f aca="false">'ЗНЗ №1'!AG23+'ЗНЗ №2'!AG23+'ЗНЗ№3'!AG23+'ЗНЗ №4'!AG23+'ЗНЗ№5'!AG23+'ЗНЗ №6'!AG23+'ЗНЗ№7'!AG23+'ЗНЗ№10'!AG23+'ЗНЗ №11'!AG23+'ЗНЗ №12'!AG23+'ЗНЗ №13'!AG23+'ЗНЗ №15'!AG23+'ЗНЗ №16'!AG23+Гімназія!AG23+Ліцей!AG23</f>
        <v>0</v>
      </c>
      <c r="AG23" s="5" t="n">
        <f aca="false">AF23+AE23+AD23+AC23+AB23+AA23+Z23+Y23+X23+W23+V23+U23+T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30" t="n">
        <f aca="false">'ЗНЗ №1'!C24+'ЗНЗ №2'!C24+'ЗНЗ№3'!C24+'ЗНЗ №4'!C24+'ЗНЗ№5'!C24+'ЗНЗ №6'!C24+'ЗНЗ№7'!C24+'ЗНЗ№10'!C24+'ЗНЗ №11'!C24+'ЗНЗ №12'!C24+'ЗНЗ №13'!C24+'ЗНЗ №15'!C24+'ЗНЗ №16'!C24+Гімназія!C24+Ліцей!C24</f>
        <v>10</v>
      </c>
      <c r="D24" s="30" t="n">
        <f aca="false">'ЗНЗ №1'!D24+'ЗНЗ №2'!D24+'ЗНЗ№3'!D24+'ЗНЗ №4'!D24+'ЗНЗ№5'!D24+'ЗНЗ №6'!D24+'ЗНЗ№7'!D24+'ЗНЗ№10'!D24+'ЗНЗ №11'!D24+'ЗНЗ №12'!D24+'ЗНЗ №13'!D24+'ЗНЗ №15'!D24+'ЗНЗ №16'!D24+Гімназія!D24+Ліцей!D24</f>
        <v>274</v>
      </c>
      <c r="E24" s="30" t="n">
        <f aca="false">'ЗНЗ №1'!E24+'ЗНЗ №2'!E24+'ЗНЗ№3'!E24+'ЗНЗ №4'!E24+'ЗНЗ№5'!E24+'ЗНЗ №6'!E24+'ЗНЗ№7'!E24+'ЗНЗ№10'!E24+'ЗНЗ №11'!E24+'ЗНЗ №12'!E24+'ЗНЗ №13'!E24+'ЗНЗ №15'!E24+'ЗНЗ №16'!E24+Гімназія!E24+Ліцей!E24</f>
        <v>157</v>
      </c>
      <c r="F24" s="30" t="n">
        <f aca="false">'ЗНЗ №1'!F24+'ЗНЗ №2'!F24+'ЗНЗ№3'!F24+'ЗНЗ №4'!F24+'ЗНЗ№5'!F24+'ЗНЗ №6'!F24+'ЗНЗ№7'!F24+'ЗНЗ№10'!F24+'ЗНЗ №11'!F24+'ЗНЗ №12'!F24+'ЗНЗ №13'!F24+'ЗНЗ №15'!F24+'ЗНЗ №16'!F24+Гімназія!F24+Ліцей!F24</f>
        <v>0</v>
      </c>
      <c r="G24" s="30" t="n">
        <f aca="false">'ЗНЗ №1'!G24+'ЗНЗ №2'!G24+'ЗНЗ№3'!G24+'ЗНЗ №4'!G24+'ЗНЗ№5'!G24+'ЗНЗ №6'!G24+'ЗНЗ№7'!G24+'ЗНЗ№10'!G24+'ЗНЗ №11'!G24+'ЗНЗ №12'!G24+'ЗНЗ №13'!G24+'ЗНЗ №15'!G24+'ЗНЗ №16'!G24+Гімназія!G24+Ліцей!G24</f>
        <v>0</v>
      </c>
      <c r="H24" s="30" t="n">
        <f aca="false">'ЗНЗ №1'!H24+'ЗНЗ №2'!H24+'ЗНЗ№3'!H24+'ЗНЗ №4'!H24+'ЗНЗ№5'!H24+'ЗНЗ №6'!H24+'ЗНЗ№7'!H24+'ЗНЗ№10'!H24+'ЗНЗ №11'!H24+'ЗНЗ №12'!H24+'ЗНЗ №13'!H24+'ЗНЗ №15'!H24+'ЗНЗ №16'!H24+Гімназія!H24+Ліцей!H24</f>
        <v>0</v>
      </c>
      <c r="I24" s="30" t="n">
        <f aca="false">'ЗНЗ №1'!I24+'ЗНЗ №2'!I24+'ЗНЗ№3'!I24+'ЗНЗ №4'!I24+'ЗНЗ№5'!I24+'ЗНЗ №6'!I24+'ЗНЗ№7'!I24+'ЗНЗ№10'!I24+'ЗНЗ №11'!I24+'ЗНЗ №12'!I24+'ЗНЗ №13'!I24+'ЗНЗ №15'!I24+'ЗНЗ №16'!I24+Гімназія!I24+Ліцей!I24</f>
        <v>0</v>
      </c>
      <c r="J24" s="30" t="n">
        <f aca="false">'ЗНЗ №1'!J24+'ЗНЗ №2'!J24+'ЗНЗ№3'!J24+'ЗНЗ №4'!J24+'ЗНЗ№5'!J24+'ЗНЗ №6'!J24+'ЗНЗ№7'!J24+'ЗНЗ№10'!J24+'ЗНЗ №11'!J24+'ЗНЗ №12'!J24+'ЗНЗ №13'!J24+'ЗНЗ №15'!J24+'ЗНЗ №16'!J24+Гімназія!J24+Ліцей!J24</f>
        <v>0</v>
      </c>
      <c r="K24" s="30" t="n">
        <f aca="false">'ЗНЗ №1'!K24+'ЗНЗ №2'!K24+'ЗНЗ№3'!K24+'ЗНЗ №4'!K24+'ЗНЗ№5'!K24+'ЗНЗ №6'!K24+'ЗНЗ№7'!K24+'ЗНЗ№10'!K24+'ЗНЗ №11'!K24+'ЗНЗ №12'!K24+'ЗНЗ №13'!K24+'ЗНЗ №15'!K24+'ЗНЗ №16'!K24+Гімназія!K24+Ліцей!K24</f>
        <v>0</v>
      </c>
      <c r="L24" s="30" t="n">
        <f aca="false">'ЗНЗ №1'!L24+'ЗНЗ №2'!L24+'ЗНЗ№3'!L24+'ЗНЗ №4'!L24+'ЗНЗ№5'!L24+'ЗНЗ №6'!L24+'ЗНЗ№7'!L24+'ЗНЗ№10'!L24+'ЗНЗ №11'!L24+'ЗНЗ №12'!L24+'ЗНЗ №13'!L24+'ЗНЗ №15'!L24+'ЗНЗ №16'!L24+Гімназія!L24+Ліцей!L24</f>
        <v>2</v>
      </c>
      <c r="M24" s="30" t="n">
        <f aca="false">'ЗНЗ №1'!M24+'ЗНЗ №2'!M24+'ЗНЗ№3'!M24+'ЗНЗ №4'!M24+'ЗНЗ№5'!M24+'ЗНЗ №6'!M24+'ЗНЗ№7'!M24+'ЗНЗ№10'!M24+'ЗНЗ №11'!M24+'ЗНЗ №12'!M24+'ЗНЗ №13'!M24+'ЗНЗ №15'!M24+'ЗНЗ №16'!M24+Гімназія!M24+Ліцей!M24</f>
        <v>0</v>
      </c>
      <c r="N24" s="30" t="n">
        <f aca="false">'ЗНЗ №1'!N24+'ЗНЗ №2'!N24+'ЗНЗ№3'!N24+'ЗНЗ №4'!N24+'ЗНЗ№5'!N24+'ЗНЗ №6'!N24+'ЗНЗ№7'!N24+'ЗНЗ№10'!N24+'ЗНЗ №11'!N24+'ЗНЗ №12'!N24+'ЗНЗ №13'!N24+'ЗНЗ №15'!N24+'ЗНЗ №16'!N24+Гімназія!N24+Ліцей!N24</f>
        <v>0</v>
      </c>
      <c r="O24" s="30" t="n">
        <f aca="false">'ЗНЗ №1'!O24+'ЗНЗ №2'!O24+'ЗНЗ№3'!O24+'ЗНЗ №4'!O24+'ЗНЗ№5'!O24+'ЗНЗ №6'!O24+'ЗНЗ№7'!O24+'ЗНЗ№10'!O24+'ЗНЗ №11'!O24+'ЗНЗ №12'!O24+'ЗНЗ №13'!O24+'ЗНЗ №15'!O24+'ЗНЗ №16'!O24+Гімназія!O24+Ліцей!O24</f>
        <v>5</v>
      </c>
      <c r="P24" s="30" t="n">
        <f aca="false">'ЗНЗ №1'!P24+'ЗНЗ №2'!P24+'ЗНЗ№3'!P24+'ЗНЗ №4'!P24+'ЗНЗ№5'!P24+'ЗНЗ №6'!P24+'ЗНЗ№7'!P24+'ЗНЗ№10'!P24+'ЗНЗ №11'!P24+'ЗНЗ №12'!P24+'ЗНЗ №13'!P24+'ЗНЗ №15'!P24+'ЗНЗ №16'!P24+Гімназія!P24+Ліцей!P24</f>
        <v>4</v>
      </c>
      <c r="R24" s="27" t="n">
        <f aca="false">'ЗНЗ №1'!S24+'ЗНЗ №2'!S24+'ЗНЗ№3'!S24+'ЗНЗ №4'!S24+'ЗНЗ№5'!S24+'ЗНЗ №6'!S24+'ЗНЗ№7'!S24+'ЗНЗ№10'!S24+'ЗНЗ №11'!S24+'ЗНЗ №12'!S24+'ЗНЗ №13'!S24+'ЗНЗ №15'!S24+'ЗНЗ №16'!S24+Гімназія!S24+Ліцей!S24</f>
        <v>1</v>
      </c>
      <c r="S24" s="27" t="n">
        <f aca="false">'ЗНЗ №1'!T24+'ЗНЗ №2'!T24+'ЗНЗ№3'!T24+'ЗНЗ №4'!T24+'ЗНЗ№5'!T24+'ЗНЗ №6'!T24+'ЗНЗ№7'!T24+'ЗНЗ№10'!T24+'ЗНЗ №11'!T24+'ЗНЗ №12'!T24+'ЗНЗ №13'!T24+'ЗНЗ №15'!T24+'ЗНЗ №16'!T24+Гімназія!T24+Ліцей!T24</f>
        <v>1</v>
      </c>
      <c r="T24" s="5" t="n">
        <f aca="false">'ЗНЗ №1'!U24+'ЗНЗ №2'!U24+'ЗНЗ№3'!U24+'ЗНЗ №4'!U24+'ЗНЗ№5'!U24+'ЗНЗ №6'!U24+'ЗНЗ№7'!U24+'ЗНЗ№10'!U24+'ЗНЗ №11'!U24+'ЗНЗ №12'!U24+'ЗНЗ №13'!U24+'ЗНЗ №15'!U24+'ЗНЗ №16'!U24+Гімназія!U24+Ліцей!U24</f>
        <v>0</v>
      </c>
      <c r="U24" s="5" t="n">
        <f aca="false">'ЗНЗ №1'!V24+'ЗНЗ №2'!V24+'ЗНЗ№3'!V24+'ЗНЗ №4'!V24+'ЗНЗ№5'!V24+'ЗНЗ №6'!V24+'ЗНЗ№7'!V24+'ЗНЗ№10'!V24+'ЗНЗ №11'!V24+'ЗНЗ №12'!V24+'ЗНЗ №13'!V24+'ЗНЗ №15'!V24+'ЗНЗ №16'!V24+Гімназія!V24+Ліцей!V24</f>
        <v>0</v>
      </c>
      <c r="V24" s="5" t="n">
        <f aca="false">'ЗНЗ №1'!W24+'ЗНЗ №2'!W24+'ЗНЗ№3'!W24+'ЗНЗ №4'!W24+'ЗНЗ№5'!W24+'ЗНЗ №6'!W24+'ЗНЗ№7'!W24+'ЗНЗ№10'!W24+'ЗНЗ №11'!W24+'ЗНЗ №12'!W24+'ЗНЗ №13'!W24+'ЗНЗ №15'!W24+'ЗНЗ №16'!W24+Гімназія!W24+Ліцей!W24</f>
        <v>0</v>
      </c>
      <c r="W24" s="5" t="n">
        <f aca="false">'ЗНЗ №1'!X24+'ЗНЗ №2'!X24+'ЗНЗ№3'!X24+'ЗНЗ №4'!X24+'ЗНЗ№5'!X24+'ЗНЗ №6'!X24+'ЗНЗ№7'!X24+'ЗНЗ№10'!X24+'ЗНЗ №11'!X24+'ЗНЗ №12'!X24+'ЗНЗ №13'!X24+'ЗНЗ №15'!X24+'ЗНЗ №16'!X24+Гімназія!X24+Ліцей!X24</f>
        <v>0</v>
      </c>
      <c r="X24" s="5" t="n">
        <f aca="false">'ЗНЗ №1'!Y24+'ЗНЗ №2'!Y24+'ЗНЗ№3'!Y24+'ЗНЗ №4'!Y24+'ЗНЗ№5'!Y24+'ЗНЗ №6'!Y24+'ЗНЗ№7'!Y24+'ЗНЗ№10'!Y24+'ЗНЗ №11'!Y24+'ЗНЗ №12'!Y24+'ЗНЗ №13'!Y24+'ЗНЗ №15'!Y24+'ЗНЗ №16'!Y24+Гімназія!Y24+Ліцей!Y24</f>
        <v>0</v>
      </c>
      <c r="Y24" s="5" t="n">
        <f aca="false">'ЗНЗ №1'!Z24+'ЗНЗ №2'!Z24+'ЗНЗ№3'!Z24+'ЗНЗ №4'!Z24+'ЗНЗ№5'!Z24+'ЗНЗ №6'!Z24+'ЗНЗ№7'!Z24+'ЗНЗ№10'!Z24+'ЗНЗ №11'!Z24+'ЗНЗ №12'!Z24+'ЗНЗ №13'!Z24+'ЗНЗ №15'!Z24+'ЗНЗ №16'!Z24+Гімназія!Z24+Ліцей!Z24</f>
        <v>0</v>
      </c>
      <c r="Z24" s="5" t="n">
        <f aca="false">'ЗНЗ №1'!AA24+'ЗНЗ №2'!AA24+'ЗНЗ№3'!AA24+'ЗНЗ №4'!AA24+'ЗНЗ№5'!AA24+'ЗНЗ №6'!AA24+'ЗНЗ№7'!AA24+'ЗНЗ№10'!AA24+'ЗНЗ №11'!AA24+'ЗНЗ №12'!AA24+'ЗНЗ №13'!AA24+'ЗНЗ №15'!AA24+'ЗНЗ №16'!AA24+Гімназія!AA24+Ліцей!AA24</f>
        <v>0</v>
      </c>
      <c r="AA24" s="5" t="n">
        <f aca="false">'ЗНЗ №1'!AB24+'ЗНЗ №2'!AB24+'ЗНЗ№3'!AB24+'ЗНЗ №4'!AB24+'ЗНЗ№5'!AB24+'ЗНЗ №6'!AB24+'ЗНЗ№7'!AB24+'ЗНЗ№10'!AB24+'ЗНЗ №11'!AB24+'ЗНЗ №12'!AB24+'ЗНЗ №13'!AB24+'ЗНЗ №15'!AB24+'ЗНЗ №16'!AB24+Гімназія!AB24+Ліцей!AB24</f>
        <v>0</v>
      </c>
      <c r="AB24" s="5" t="n">
        <f aca="false">'ЗНЗ №1'!AC24+'ЗНЗ №2'!AC24+'ЗНЗ№3'!AC24+'ЗНЗ №4'!AC24+'ЗНЗ№5'!AC24+'ЗНЗ №6'!AC24+'ЗНЗ№7'!AC24+'ЗНЗ№10'!AC24+'ЗНЗ №11'!AC24+'ЗНЗ №12'!AC24+'ЗНЗ №13'!AC24+'ЗНЗ №15'!AC24+'ЗНЗ №16'!AC24+Гімназія!AC24+Ліцей!AC24</f>
        <v>0</v>
      </c>
      <c r="AC24" s="5" t="n">
        <f aca="false">'ЗНЗ №1'!AD24+'ЗНЗ №2'!AD24+'ЗНЗ№3'!AD24+'ЗНЗ №4'!AD24+'ЗНЗ№5'!AD24+'ЗНЗ №6'!AD24+'ЗНЗ№7'!AD24+'ЗНЗ№10'!AD24+'ЗНЗ №11'!AD24+'ЗНЗ №12'!AD24+'ЗНЗ №13'!AD24+'ЗНЗ №15'!AD24+'ЗНЗ №16'!AD24+Гімназія!AD24+Ліцей!AD24</f>
        <v>0</v>
      </c>
      <c r="AD24" s="5" t="n">
        <f aca="false">'ЗНЗ №1'!AE24+'ЗНЗ №2'!AE24+'ЗНЗ№3'!AE24+'ЗНЗ №4'!AE24+'ЗНЗ№5'!AE24+'ЗНЗ №6'!AE24+'ЗНЗ№7'!AE24+'ЗНЗ№10'!AE24+'ЗНЗ №11'!AE24+'ЗНЗ №12'!AE24+'ЗНЗ №13'!AE24+'ЗНЗ №15'!AE24+'ЗНЗ №16'!AE24+Гімназія!AE24+Ліцей!AE24</f>
        <v>0</v>
      </c>
      <c r="AE24" s="5" t="n">
        <f aca="false">'ЗНЗ №1'!AF24+'ЗНЗ №2'!AF24+'ЗНЗ№3'!AF24+'ЗНЗ №4'!AF24+'ЗНЗ№5'!AF24+'ЗНЗ №6'!AF24+'ЗНЗ№7'!AF24+'ЗНЗ№10'!AF24+'ЗНЗ №11'!AF24+'ЗНЗ №12'!AF24+'ЗНЗ №13'!AF24+'ЗНЗ №15'!AF24+'ЗНЗ №16'!AF24+Гімназія!AF24+Ліцей!AF24</f>
        <v>0</v>
      </c>
      <c r="AF24" s="5" t="n">
        <f aca="false">'ЗНЗ №1'!AG24+'ЗНЗ №2'!AG24+'ЗНЗ№3'!AG24+'ЗНЗ №4'!AG24+'ЗНЗ№5'!AG24+'ЗНЗ №6'!AG24+'ЗНЗ№7'!AG24+'ЗНЗ№10'!AG24+'ЗНЗ №11'!AG24+'ЗНЗ №12'!AG24+'ЗНЗ №13'!AG24+'ЗНЗ №15'!AG24+'ЗНЗ №16'!AG24+Гімназія!AG24+Ліцей!AG24</f>
        <v>0</v>
      </c>
      <c r="AG24" s="5" t="n">
        <f aca="false">AF24+AE24+AD24+AC24+AB24+AA24+Z24+Y24+X24+W24+V24+U24+T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30" t="n">
        <f aca="false">'ЗНЗ №1'!C25+'ЗНЗ №2'!C25+'ЗНЗ№3'!C25+'ЗНЗ №4'!C25+'ЗНЗ№5'!C25+'ЗНЗ №6'!C25+'ЗНЗ№7'!C25+'ЗНЗ№10'!C25+'ЗНЗ №11'!C25+'ЗНЗ №12'!C25+'ЗНЗ №13'!C25+'ЗНЗ №15'!C25+'ЗНЗ №16'!C25+Гімназія!C25+Ліцей!C25</f>
        <v>0</v>
      </c>
      <c r="D25" s="30" t="n">
        <f aca="false">'ЗНЗ №1'!D25+'ЗНЗ №2'!D25+'ЗНЗ№3'!D25+'ЗНЗ №4'!D25+'ЗНЗ№5'!D25+'ЗНЗ №6'!D25+'ЗНЗ№7'!D25+'ЗНЗ№10'!D25+'ЗНЗ №11'!D25+'ЗНЗ №12'!D25+'ЗНЗ №13'!D25+'ЗНЗ №15'!D25+'ЗНЗ №16'!D25+Гімназія!D25+Ліцей!D25</f>
        <v>0</v>
      </c>
      <c r="E25" s="30" t="n">
        <f aca="false">'ЗНЗ №1'!E25+'ЗНЗ №2'!E25+'ЗНЗ№3'!E25+'ЗНЗ №4'!E25+'ЗНЗ№5'!E25+'ЗНЗ №6'!E25+'ЗНЗ№7'!E25+'ЗНЗ№10'!E25+'ЗНЗ №11'!E25+'ЗНЗ №12'!E25+'ЗНЗ №13'!E25+'ЗНЗ №15'!E25+'ЗНЗ №16'!E25+Гімназія!E25+Ліцей!E25</f>
        <v>0</v>
      </c>
      <c r="F25" s="30" t="n">
        <f aca="false">'ЗНЗ №1'!F25+'ЗНЗ №2'!F25+'ЗНЗ№3'!F25+'ЗНЗ №4'!F25+'ЗНЗ№5'!F25+'ЗНЗ №6'!F25+'ЗНЗ№7'!F25+'ЗНЗ№10'!F25+'ЗНЗ №11'!F25+'ЗНЗ №12'!F25+'ЗНЗ №13'!F25+'ЗНЗ №15'!F25+'ЗНЗ №16'!F25+Гімназія!F25+Ліцей!F25</f>
        <v>0</v>
      </c>
      <c r="G25" s="30" t="n">
        <f aca="false">'ЗНЗ №1'!G25+'ЗНЗ №2'!G25+'ЗНЗ№3'!G25+'ЗНЗ №4'!G25+'ЗНЗ№5'!G25+'ЗНЗ №6'!G25+'ЗНЗ№7'!G25+'ЗНЗ№10'!G25+'ЗНЗ №11'!G25+'ЗНЗ №12'!G25+'ЗНЗ №13'!G25+'ЗНЗ №15'!G25+'ЗНЗ №16'!G25+Гімназія!G25+Ліцей!G25</f>
        <v>0</v>
      </c>
      <c r="H25" s="30" t="n">
        <f aca="false">'ЗНЗ №1'!H25+'ЗНЗ №2'!H25+'ЗНЗ№3'!H25+'ЗНЗ №4'!H25+'ЗНЗ№5'!H25+'ЗНЗ №6'!H25+'ЗНЗ№7'!H25+'ЗНЗ№10'!H25+'ЗНЗ №11'!H25+'ЗНЗ №12'!H25+'ЗНЗ №13'!H25+'ЗНЗ №15'!H25+'ЗНЗ №16'!H25+Гімназія!H25+Ліцей!H25</f>
        <v>0</v>
      </c>
      <c r="I25" s="30" t="n">
        <f aca="false">'ЗНЗ №1'!I25+'ЗНЗ №2'!I25+'ЗНЗ№3'!I25+'ЗНЗ №4'!I25+'ЗНЗ№5'!I25+'ЗНЗ №6'!I25+'ЗНЗ№7'!I25+'ЗНЗ№10'!I25+'ЗНЗ №11'!I25+'ЗНЗ №12'!I25+'ЗНЗ №13'!I25+'ЗНЗ №15'!I25+'ЗНЗ №16'!I25+Гімназія!I25+Ліцей!I25</f>
        <v>0</v>
      </c>
      <c r="J25" s="30" t="n">
        <f aca="false">'ЗНЗ №1'!J25+'ЗНЗ №2'!J25+'ЗНЗ№3'!J25+'ЗНЗ №4'!J25+'ЗНЗ№5'!J25+'ЗНЗ №6'!J25+'ЗНЗ№7'!J25+'ЗНЗ№10'!J25+'ЗНЗ №11'!J25+'ЗНЗ №12'!J25+'ЗНЗ №13'!J25+'ЗНЗ №15'!J25+'ЗНЗ №16'!J25+Гімназія!J25+Ліцей!J25</f>
        <v>0</v>
      </c>
      <c r="K25" s="30" t="n">
        <f aca="false">'ЗНЗ №1'!K25+'ЗНЗ №2'!K25+'ЗНЗ№3'!K25+'ЗНЗ №4'!K25+'ЗНЗ№5'!K25+'ЗНЗ №6'!K25+'ЗНЗ№7'!K25+'ЗНЗ№10'!K25+'ЗНЗ №11'!K25+'ЗНЗ №12'!K25+'ЗНЗ №13'!K25+'ЗНЗ №15'!K25+'ЗНЗ №16'!K25+Гімназія!K25+Ліцей!K25</f>
        <v>0</v>
      </c>
      <c r="L25" s="30" t="n">
        <f aca="false">'ЗНЗ №1'!L25+'ЗНЗ №2'!L25+'ЗНЗ№3'!L25+'ЗНЗ №4'!L25+'ЗНЗ№5'!L25+'ЗНЗ №6'!L25+'ЗНЗ№7'!L25+'ЗНЗ№10'!L25+'ЗНЗ №11'!L25+'ЗНЗ №12'!L25+'ЗНЗ №13'!L25+'ЗНЗ №15'!L25+'ЗНЗ №16'!L25+Гімназія!L25+Ліцей!L25</f>
        <v>0</v>
      </c>
      <c r="M25" s="30" t="n">
        <f aca="false">'ЗНЗ №1'!M25+'ЗНЗ №2'!M25+'ЗНЗ№3'!M25+'ЗНЗ №4'!M25+'ЗНЗ№5'!M25+'ЗНЗ №6'!M25+'ЗНЗ№7'!M25+'ЗНЗ№10'!M25+'ЗНЗ №11'!M25+'ЗНЗ №12'!M25+'ЗНЗ №13'!M25+'ЗНЗ №15'!M25+'ЗНЗ №16'!M25+Гімназія!M25+Ліцей!M25</f>
        <v>0</v>
      </c>
      <c r="N25" s="30" t="n">
        <f aca="false">'ЗНЗ №1'!N25+'ЗНЗ №2'!N25+'ЗНЗ№3'!N25+'ЗНЗ №4'!N25+'ЗНЗ№5'!N25+'ЗНЗ №6'!N25+'ЗНЗ№7'!N25+'ЗНЗ№10'!N25+'ЗНЗ №11'!N25+'ЗНЗ №12'!N25+'ЗНЗ №13'!N25+'ЗНЗ №15'!N25+'ЗНЗ №16'!N25+Гімназія!N25+Ліцей!N25</f>
        <v>0</v>
      </c>
      <c r="O25" s="30" t="n">
        <f aca="false">'ЗНЗ №1'!O25+'ЗНЗ №2'!O25+'ЗНЗ№3'!O25+'ЗНЗ №4'!O25+'ЗНЗ№5'!O25+'ЗНЗ №6'!O25+'ЗНЗ№7'!O25+'ЗНЗ№10'!O25+'ЗНЗ №11'!O25+'ЗНЗ №12'!O25+'ЗНЗ №13'!O25+'ЗНЗ №15'!O25+'ЗНЗ №16'!O25+Гімназія!O25+Ліцей!O25</f>
        <v>0</v>
      </c>
      <c r="P25" s="30" t="n">
        <f aca="false">'ЗНЗ №1'!P25+'ЗНЗ №2'!P25+'ЗНЗ№3'!P25+'ЗНЗ №4'!P25+'ЗНЗ№5'!P25+'ЗНЗ №6'!P25+'ЗНЗ№7'!P25+'ЗНЗ№10'!P25+'ЗНЗ №11'!P25+'ЗНЗ №12'!P25+'ЗНЗ №13'!P25+'ЗНЗ №15'!P25+'ЗНЗ №16'!P25+Гімназія!P25+Ліцей!P25</f>
        <v>0</v>
      </c>
      <c r="R25" s="27" t="n">
        <f aca="false">'ЗНЗ №1'!S25+'ЗНЗ №2'!S25+'ЗНЗ№3'!S25+'ЗНЗ №4'!S25+'ЗНЗ№5'!S25+'ЗНЗ №6'!S25+'ЗНЗ№7'!S25+'ЗНЗ№10'!S25+'ЗНЗ №11'!S25+'ЗНЗ №12'!S25+'ЗНЗ №13'!S25+'ЗНЗ №15'!S25+'ЗНЗ №16'!S25+Гімназія!S25+Ліцей!S25</f>
        <v>0</v>
      </c>
      <c r="S25" s="27" t="n">
        <f aca="false">'ЗНЗ №1'!T25+'ЗНЗ №2'!T25+'ЗНЗ№3'!T25+'ЗНЗ №4'!T25+'ЗНЗ№5'!T25+'ЗНЗ №6'!T25+'ЗНЗ№7'!T25+'ЗНЗ№10'!T25+'ЗНЗ №11'!T25+'ЗНЗ №12'!T25+'ЗНЗ №13'!T25+'ЗНЗ №15'!T25+'ЗНЗ №16'!T25+Гімназія!T25+Ліцей!T25</f>
        <v>0</v>
      </c>
      <c r="T25" s="5" t="n">
        <f aca="false">'ЗНЗ №1'!U25+'ЗНЗ №2'!U25+'ЗНЗ№3'!U25+'ЗНЗ №4'!U25+'ЗНЗ№5'!U25+'ЗНЗ №6'!U25+'ЗНЗ№7'!U25+'ЗНЗ№10'!U25+'ЗНЗ №11'!U25+'ЗНЗ №12'!U25+'ЗНЗ №13'!U25+'ЗНЗ №15'!U25+'ЗНЗ №16'!U25+Гімназія!U25+Ліцей!U25</f>
        <v>0</v>
      </c>
      <c r="U25" s="5" t="n">
        <f aca="false">'ЗНЗ №1'!V25+'ЗНЗ №2'!V25+'ЗНЗ№3'!V25+'ЗНЗ №4'!V25+'ЗНЗ№5'!V25+'ЗНЗ №6'!V25+'ЗНЗ№7'!V25+'ЗНЗ№10'!V25+'ЗНЗ №11'!V25+'ЗНЗ №12'!V25+'ЗНЗ №13'!V25+'ЗНЗ №15'!V25+'ЗНЗ №16'!V25+Гімназія!V25+Ліцей!V25</f>
        <v>0</v>
      </c>
      <c r="V25" s="5" t="n">
        <f aca="false">'ЗНЗ №1'!W25+'ЗНЗ №2'!W25+'ЗНЗ№3'!W25+'ЗНЗ №4'!W25+'ЗНЗ№5'!W25+'ЗНЗ №6'!W25+'ЗНЗ№7'!W25+'ЗНЗ№10'!W25+'ЗНЗ №11'!W25+'ЗНЗ №12'!W25+'ЗНЗ №13'!W25+'ЗНЗ №15'!W25+'ЗНЗ №16'!W25+Гімназія!W25+Ліцей!W25</f>
        <v>0</v>
      </c>
      <c r="W25" s="5" t="n">
        <f aca="false">'ЗНЗ №1'!X25+'ЗНЗ №2'!X25+'ЗНЗ№3'!X25+'ЗНЗ №4'!X25+'ЗНЗ№5'!X25+'ЗНЗ №6'!X25+'ЗНЗ№7'!X25+'ЗНЗ№10'!X25+'ЗНЗ №11'!X25+'ЗНЗ №12'!X25+'ЗНЗ №13'!X25+'ЗНЗ №15'!X25+'ЗНЗ №16'!X25+Гімназія!X25+Ліцей!X25</f>
        <v>0</v>
      </c>
      <c r="X25" s="5" t="n">
        <f aca="false">'ЗНЗ №1'!Y25+'ЗНЗ №2'!Y25+'ЗНЗ№3'!Y25+'ЗНЗ №4'!Y25+'ЗНЗ№5'!Y25+'ЗНЗ №6'!Y25+'ЗНЗ№7'!Y25+'ЗНЗ№10'!Y25+'ЗНЗ №11'!Y25+'ЗНЗ №12'!Y25+'ЗНЗ №13'!Y25+'ЗНЗ №15'!Y25+'ЗНЗ №16'!Y25+Гімназія!Y25+Ліцей!Y25</f>
        <v>0</v>
      </c>
      <c r="Y25" s="5" t="n">
        <f aca="false">'ЗНЗ №1'!Z25+'ЗНЗ №2'!Z25+'ЗНЗ№3'!Z25+'ЗНЗ №4'!Z25+'ЗНЗ№5'!Z25+'ЗНЗ №6'!Z25+'ЗНЗ№7'!Z25+'ЗНЗ№10'!Z25+'ЗНЗ №11'!Z25+'ЗНЗ №12'!Z25+'ЗНЗ №13'!Z25+'ЗНЗ №15'!Z25+'ЗНЗ №16'!Z25+Гімназія!Z25+Ліцей!Z25</f>
        <v>0</v>
      </c>
      <c r="Z25" s="5" t="n">
        <f aca="false">'ЗНЗ №1'!AA25+'ЗНЗ №2'!AA25+'ЗНЗ№3'!AA25+'ЗНЗ №4'!AA25+'ЗНЗ№5'!AA25+'ЗНЗ №6'!AA25+'ЗНЗ№7'!AA25+'ЗНЗ№10'!AA25+'ЗНЗ №11'!AA25+'ЗНЗ №12'!AA25+'ЗНЗ №13'!AA25+'ЗНЗ №15'!AA25+'ЗНЗ №16'!AA25+Гімназія!AA25+Ліцей!AA25</f>
        <v>0</v>
      </c>
      <c r="AA25" s="5" t="n">
        <f aca="false">'ЗНЗ №1'!AB25+'ЗНЗ №2'!AB25+'ЗНЗ№3'!AB25+'ЗНЗ №4'!AB25+'ЗНЗ№5'!AB25+'ЗНЗ №6'!AB25+'ЗНЗ№7'!AB25+'ЗНЗ№10'!AB25+'ЗНЗ №11'!AB25+'ЗНЗ №12'!AB25+'ЗНЗ №13'!AB25+'ЗНЗ №15'!AB25+'ЗНЗ №16'!AB25+Гімназія!AB25+Ліцей!AB25</f>
        <v>0</v>
      </c>
      <c r="AB25" s="5" t="n">
        <f aca="false">'ЗНЗ №1'!AC25+'ЗНЗ №2'!AC25+'ЗНЗ№3'!AC25+'ЗНЗ №4'!AC25+'ЗНЗ№5'!AC25+'ЗНЗ №6'!AC25+'ЗНЗ№7'!AC25+'ЗНЗ№10'!AC25+'ЗНЗ №11'!AC25+'ЗНЗ №12'!AC25+'ЗНЗ №13'!AC25+'ЗНЗ №15'!AC25+'ЗНЗ №16'!AC25+Гімназія!AC25+Ліцей!AC25</f>
        <v>0</v>
      </c>
      <c r="AC25" s="5" t="n">
        <f aca="false">'ЗНЗ №1'!AD25+'ЗНЗ №2'!AD25+'ЗНЗ№3'!AD25+'ЗНЗ №4'!AD25+'ЗНЗ№5'!AD25+'ЗНЗ №6'!AD25+'ЗНЗ№7'!AD25+'ЗНЗ№10'!AD25+'ЗНЗ №11'!AD25+'ЗНЗ №12'!AD25+'ЗНЗ №13'!AD25+'ЗНЗ №15'!AD25+'ЗНЗ №16'!AD25+Гімназія!AD25+Ліцей!AD25</f>
        <v>0</v>
      </c>
      <c r="AD25" s="5" t="n">
        <f aca="false">'ЗНЗ №1'!AE25+'ЗНЗ №2'!AE25+'ЗНЗ№3'!AE25+'ЗНЗ №4'!AE25+'ЗНЗ№5'!AE25+'ЗНЗ №6'!AE25+'ЗНЗ№7'!AE25+'ЗНЗ№10'!AE25+'ЗНЗ №11'!AE25+'ЗНЗ №12'!AE25+'ЗНЗ №13'!AE25+'ЗНЗ №15'!AE25+'ЗНЗ №16'!AE25+Гімназія!AE25+Ліцей!AE25</f>
        <v>0</v>
      </c>
      <c r="AE25" s="5" t="n">
        <f aca="false">'ЗНЗ №1'!AF25+'ЗНЗ №2'!AF25+'ЗНЗ№3'!AF25+'ЗНЗ №4'!AF25+'ЗНЗ№5'!AF25+'ЗНЗ №6'!AF25+'ЗНЗ№7'!AF25+'ЗНЗ№10'!AF25+'ЗНЗ №11'!AF25+'ЗНЗ №12'!AF25+'ЗНЗ №13'!AF25+'ЗНЗ №15'!AF25+'ЗНЗ №16'!AF25+Гімназія!AF25+Ліцей!AF25</f>
        <v>0</v>
      </c>
      <c r="AF25" s="5" t="n">
        <f aca="false">'ЗНЗ №1'!AG25+'ЗНЗ №2'!AG25+'ЗНЗ№3'!AG25+'ЗНЗ №4'!AG25+'ЗНЗ№5'!AG25+'ЗНЗ №6'!AG25+'ЗНЗ№7'!AG25+'ЗНЗ№10'!AG25+'ЗНЗ №11'!AG25+'ЗНЗ №12'!AG25+'ЗНЗ №13'!AG25+'ЗНЗ №15'!AG25+'ЗНЗ №16'!AG25+Гімназія!AG25+Ліцей!AG25</f>
        <v>0</v>
      </c>
      <c r="AG25" s="5" t="n">
        <f aca="false">AF25+AE25+AD25+AC25+AB25+AA25+Z25+Y25+X25+W25+V25+U25+T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54</v>
      </c>
      <c r="D26" s="34" t="n">
        <f aca="false">D25+D24+D23+D22+D21+D20+D19+D18+D17+D16+D15+D14+D13+D12</f>
        <v>6419</v>
      </c>
      <c r="E26" s="34" t="n">
        <f aca="false">E25+E24+E23+E22+E21+E20+E19+E18+E17+E16+E15+E14+E13+E12</f>
        <v>3263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26</v>
      </c>
      <c r="I26" s="34" t="n">
        <f aca="false">I25+I24+I23+I22+I21+I20+I19+I18+I17+I16+I15+I14+I13+I12</f>
        <v>5</v>
      </c>
      <c r="J26" s="34" t="n">
        <f aca="false">J25+J24+J23+J22+J21+J20+J19+J18+J17+J16+J15+J14+J13+J12</f>
        <v>5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68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23</v>
      </c>
      <c r="P26" s="34" t="n">
        <f aca="false">P25+P24+P23+P22+P21+P20+P19+P18+P17+P16+P15+P14+P13+P12</f>
        <v>93</v>
      </c>
      <c r="R26" s="27" t="n">
        <f aca="false">R25+R24+R23+R22+R21+R20+R19+R18+R17+R16+R15+R14+R13+R12</f>
        <v>11</v>
      </c>
      <c r="S26" s="27" t="n">
        <f aca="false">S25+S24+S23+S22+S21+S20+S19+S18+S17+S16+S15+S14+S13+S12</f>
        <v>57</v>
      </c>
      <c r="T26" s="5" t="n">
        <f aca="false">SUM(T11:T25)</f>
        <v>1</v>
      </c>
      <c r="U26" s="5" t="n">
        <f aca="false">SUM(U11:U25)</f>
        <v>1</v>
      </c>
      <c r="V26" s="5" t="n">
        <f aca="false">SUM(V11:V25)</f>
        <v>0</v>
      </c>
      <c r="W26" s="5" t="n">
        <f aca="false">SUM(W11:W25)</f>
        <v>1</v>
      </c>
      <c r="X26" s="5" t="n">
        <f aca="false">SUM(X11:X25)</f>
        <v>0</v>
      </c>
      <c r="Y26" s="5" t="n">
        <f aca="false">SUM(Y11:Y25)</f>
        <v>2</v>
      </c>
      <c r="Z26" s="5" t="n">
        <f aca="false">SUM(Z11:Z25)</f>
        <v>0</v>
      </c>
      <c r="AA26" s="5" t="n">
        <f aca="false">SUM(AA11:AA25)</f>
        <v>1</v>
      </c>
      <c r="AB26" s="5" t="n">
        <f aca="false">SUM(AB11:AB25)</f>
        <v>1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7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f aca="false">'ЗНЗ №1'!P27+'ЗНЗ №2'!P27+'ЗНЗ№3'!P27+'ЗНЗ №4'!P27+'ЗНЗ№5'!P27+'ЗНЗ №6'!P27+'ЗНЗ№7'!P27+'ЗНЗ№10'!P27+'ЗНЗ №11'!P27+'ЗНЗ №12'!P27+'ЗНЗ №13'!P27+'ЗНЗ №15'!P27+'ЗНЗ №16'!P27+Гімназія!P27+Ліцей!P27</f>
        <v>528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f aca="false">'ЗНЗ №1'!P29+'ЗНЗ №2'!P29+'ЗНЗ№3'!P29+'ЗНЗ №4'!P29+'ЗНЗ№5'!P29+'ЗНЗ №6'!P29+'ЗНЗ№7'!P29+'ЗНЗ№10'!P29+'ЗНЗ №11'!P29+'ЗНЗ №12'!P29+'ЗНЗ №13'!P29+'ЗНЗ №15'!P29+'ЗНЗ №16'!P29+Гімназія!P29+Ліцей!P29</f>
        <v>1245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36" t="n">
        <f aca="false">'ЗНЗ №1'!P30+'ЗНЗ №2'!P30+'ЗНЗ№3'!P30+'ЗНЗ №4'!P30+'ЗНЗ№5'!P30+'ЗНЗ №6'!P30+'ЗНЗ№7'!P30+'ЗНЗ№10'!P30+'ЗНЗ №11'!P30+'ЗНЗ №12'!P30+'ЗНЗ №13'!P30+'ЗНЗ №15'!P30+'ЗНЗ №16'!P30+Гімназія!P30+Ліцей!P30</f>
        <v>0</v>
      </c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 t="n">
        <f aca="false">'ЗНЗ №1'!H31+'ЗНЗ №2'!H31+'ЗНЗ№3'!H31+'ЗНЗ №4'!H31+'ЗНЗ№5'!H31+'ЗНЗ №6'!H31+'ЗНЗ№7'!H31+'ЗНЗ№10'!H31+'ЗНЗ №11'!H31+'ЗНЗ №12'!H31+'ЗНЗ №13'!H31+'ЗНЗ №15'!H31+'ЗНЗ №16'!H31+Гімназія!H31+Ліцей!H31</f>
        <v>0</v>
      </c>
      <c r="I31" s="42" t="s">
        <v>85</v>
      </c>
      <c r="J31" s="42"/>
      <c r="K31" s="42"/>
      <c r="L31" s="42"/>
      <c r="M31" s="42"/>
      <c r="N31" s="42"/>
      <c r="O31" s="42"/>
      <c r="P31" s="36" t="n">
        <f aca="false">'ЗНЗ №1'!P31+'ЗНЗ №2'!P31+'ЗНЗ№3'!P31+'ЗНЗ №4'!P31+'ЗНЗ№5'!P31+'ЗНЗ №6'!P31+'ЗНЗ№7'!P31+'ЗНЗ№10'!P31+'ЗНЗ №11'!P31+'ЗНЗ №12'!P31+'ЗНЗ №13'!P31+'ЗНЗ №15'!P31+'ЗНЗ №16'!P31+Гімназія!P31+Ліцей!P31</f>
        <v>0</v>
      </c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6" t="n">
        <f aca="false">'ЗНЗ №1'!P33+'ЗНЗ №2'!P33+'ЗНЗ№3'!P33+'ЗНЗ №4'!P33+'ЗНЗ№5'!P33+'ЗНЗ №6'!P33+'ЗНЗ№7'!P33+'ЗНЗ№10'!P33+'ЗНЗ №11'!P33+'ЗНЗ №12'!P33+'ЗНЗ №13'!P33+'ЗНЗ №15'!P33+'ЗНЗ №16'!P33+Гімназія!P33+Ліцей!P33</f>
        <v>4699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6" t="n">
        <f aca="false">'ЗНЗ №1'!P34+'ЗНЗ №2'!P34+'ЗНЗ№3'!P34+'ЗНЗ №4'!P34+'ЗНЗ№5'!P34+'ЗНЗ №6'!P34+'ЗНЗ№7'!P34+'ЗНЗ№10'!P34+'ЗНЗ №11'!P34+'ЗНЗ №12'!P34+'ЗНЗ №13'!P34+'ЗНЗ №15'!P34+'ЗНЗ №16'!P34+Гімназія!P34+Ліцей!P34</f>
        <v>2242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45" t="n">
        <f aca="false">'ЗНЗ №1'!H35+'ЗНЗ №2'!H35+'ЗНЗ№3'!H35+'ЗНЗ №4'!H35+'ЗНЗ№5'!H35+'ЗНЗ №6'!H35+'ЗНЗ№7'!H35+'ЗНЗ№10'!H35+'ЗНЗ №11'!H35+'ЗНЗ №12'!H35+'ЗНЗ №13'!H35+'ЗНЗ №15'!H35+'ЗНЗ №16'!H35+Гімназія!H35+Ліцей!H35</f>
        <v>83</v>
      </c>
      <c r="I35" s="42" t="s">
        <v>90</v>
      </c>
      <c r="J35" s="42"/>
      <c r="K35" s="42"/>
      <c r="L35" s="42"/>
      <c r="M35" s="42"/>
      <c r="N35" s="42"/>
      <c r="O35" s="42"/>
      <c r="P35" s="36" t="n">
        <f aca="false">'ЗНЗ №1'!P35+'ЗНЗ №2'!P35+'ЗНЗ№3'!P35+'ЗНЗ №4'!P35+'ЗНЗ№5'!P35+'ЗНЗ №6'!P35+'ЗНЗ№7'!P35+'ЗНЗ№10'!P35+'ЗНЗ №11'!P35+'ЗНЗ №12'!P35+'ЗНЗ №13'!P35+'ЗНЗ №15'!P35+'ЗНЗ №16'!P35+Гімназія!P35+Ліцей!P35</f>
        <v>2</v>
      </c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45" t="n">
        <f aca="false">'ЗНЗ №1'!H36+'ЗНЗ №2'!H36+'ЗНЗ№3'!H36+'ЗНЗ №4'!H36+'ЗНЗ№5'!H36+'ЗНЗ №6'!H36+'ЗНЗ№7'!H36+'ЗНЗ№10'!H36+'ЗНЗ №11'!H36+'ЗНЗ №12'!H36+'ЗНЗ №13'!H36+'ЗНЗ №15'!H36+'ЗНЗ №16'!H36+Гімназія!H36+Ліцей!H36</f>
        <v>31</v>
      </c>
      <c r="I36" s="47" t="s">
        <v>92</v>
      </c>
      <c r="J36" s="47"/>
      <c r="K36" s="47"/>
      <c r="L36" s="47"/>
      <c r="M36" s="47"/>
      <c r="N36" s="47"/>
      <c r="O36" s="47"/>
      <c r="P36" s="36" t="n">
        <f aca="false">'ЗНЗ №1'!P36+'ЗНЗ №2'!P36+'ЗНЗ№3'!P36+'ЗНЗ №4'!P36+'ЗНЗ№5'!P36+'ЗНЗ №6'!P36+'ЗНЗ№7'!P36+'ЗНЗ№10'!P36+'ЗНЗ №11'!P36+'ЗНЗ №12'!P36+'ЗНЗ №13'!P36+'ЗНЗ №15'!P36+'ЗНЗ №16'!P36+Гімназія!P36+Ліцей!P36</f>
        <v>11</v>
      </c>
    </row>
    <row r="37" customFormat="false" ht="12.75" hidden="false" customHeight="false" outlineLevel="0" collapsed="false">
      <c r="A37" s="46" t="s">
        <v>93</v>
      </c>
      <c r="B37" s="46"/>
      <c r="C37" s="46"/>
      <c r="D37" s="48" t="n">
        <f aca="false">'ЗНЗ №1'!D37+'ЗНЗ №2'!D37+'ЗНЗ№3'!D37+'ЗНЗ №4'!D37+'ЗНЗ№5'!D37+'ЗНЗ №6'!D37+'ЗНЗ№7'!D37+'ЗНЗ№10'!D37+'ЗНЗ №11'!D37+'ЗНЗ №12'!D37+'ЗНЗ №13'!D37+'ЗНЗ №15'!D37+'ЗНЗ №16'!D37+Гімназія!D37+Ліцей!D37</f>
        <v>97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36" t="n">
        <f aca="false">'ЗНЗ №1'!P37+'ЗНЗ №2'!P37+'ЗНЗ№3'!P37+'ЗНЗ №4'!P37+'ЗНЗ№5'!P37+'ЗНЗ №6'!P37+'ЗНЗ№7'!P37+'ЗНЗ№10'!P37+'ЗНЗ №11'!P37+'ЗНЗ №12'!P37+'ЗНЗ №13'!P37+'ЗНЗ №15'!P37+'ЗНЗ №16'!P37+Гімназія!P37+Ліцей!P37</f>
        <v>0</v>
      </c>
    </row>
    <row r="38" customFormat="false" ht="12.75" hidden="false" customHeight="false" outlineLevel="0" collapsed="false">
      <c r="A38" s="50" t="s">
        <v>95</v>
      </c>
      <c r="B38" s="50"/>
      <c r="C38" s="50"/>
      <c r="D38" s="49" t="s">
        <v>96</v>
      </c>
      <c r="E38" s="49"/>
      <c r="F38" s="49"/>
      <c r="G38" s="49"/>
      <c r="H38" s="49"/>
      <c r="I38" s="49"/>
      <c r="J38" s="51" t="n">
        <f aca="false">'ЗНЗ №1'!J38+'ЗНЗ №2'!J38+'ЗНЗ№3'!J38+'ЗНЗ №4'!J38+'ЗНЗ№5'!J38+'ЗНЗ №6'!J38+'ЗНЗ№7'!J38+'ЗНЗ№10'!J38+'ЗНЗ №11'!J38+'ЗНЗ №12'!J38+'ЗНЗ №13'!J38+'ЗНЗ №15'!J38+'ЗНЗ №16'!J38+Гімназія!J38+Ліцей!J38</f>
        <v>0</v>
      </c>
      <c r="K38" s="42" t="s">
        <v>97</v>
      </c>
      <c r="L38" s="42"/>
      <c r="M38" s="42"/>
      <c r="N38" s="42"/>
      <c r="O38" s="42"/>
      <c r="P38" s="36" t="n">
        <f aca="false">'ЗНЗ №1'!P38+'ЗНЗ №2'!P38+'ЗНЗ№3'!P38+'ЗНЗ №4'!P38+'ЗНЗ№5'!P38+'ЗНЗ №6'!P38+'ЗНЗ№7'!P38+'ЗНЗ№10'!P38+'ЗНЗ №11'!P38+'ЗНЗ №12'!P38+'ЗНЗ №13'!P38+'ЗНЗ №15'!P38+'ЗНЗ №16'!P38+Гімназія!P38+Ліцей!P38</f>
        <v>0</v>
      </c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6" t="n">
        <f aca="false">'ЗНЗ №1'!P39+'ЗНЗ №2'!P39+'ЗНЗ№3'!P39+'ЗНЗ №4'!P39+'ЗНЗ№5'!P39+'ЗНЗ №6'!P39+'ЗНЗ№7'!P39+'ЗНЗ№10'!P39+'ЗНЗ №11'!P39+'ЗНЗ №12'!P39+'ЗНЗ №13'!P39+'ЗНЗ №15'!P39+'ЗНЗ №16'!P39+Гімназія!P39+Ліцей!P39</f>
        <v>0</v>
      </c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6" t="n">
        <f aca="false">'ЗНЗ №1'!P40+'ЗНЗ №2'!P40+'ЗНЗ№3'!P40+'ЗНЗ №4'!P40+'ЗНЗ№5'!P40+'ЗНЗ №6'!P40+'ЗНЗ№7'!P40+'ЗНЗ№10'!P40+'ЗНЗ №11'!P40+'ЗНЗ №12'!P40+'ЗНЗ №13'!P40+'ЗНЗ №15'!P40+'ЗНЗ №16'!P40+Гімназія!P40+Ліцей!P40</f>
        <v>0</v>
      </c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 t="n">
        <f aca="false">'ЗНЗ №1'!I41+'ЗНЗ №2'!I41+'ЗНЗ№3'!I41+'ЗНЗ №4'!I41+'ЗНЗ№5'!I41+'ЗНЗ №6'!I41+'ЗНЗ№7'!I41+'ЗНЗ№10'!I41+'ЗНЗ №11'!I41+'ЗНЗ №12'!I41+'ЗНЗ №13'!I41+'ЗНЗ №15'!I41+'ЗНЗ №16'!I41+Гімназія!I41+Ліцей!I41</f>
        <v>0</v>
      </c>
      <c r="J41" s="54" t="s">
        <v>101</v>
      </c>
      <c r="K41" s="54"/>
      <c r="L41" s="54"/>
      <c r="M41" s="54"/>
      <c r="N41" s="54"/>
      <c r="O41" s="54"/>
      <c r="P41" s="36" t="n">
        <f aca="false">'ЗНЗ №1'!P41+'ЗНЗ №2'!P41+'ЗНЗ№3'!P41+'ЗНЗ №4'!P41+'ЗНЗ№5'!P41+'ЗНЗ №6'!P41+'ЗНЗ№7'!P41+'ЗНЗ№10'!P41+'ЗНЗ №11'!P41+'ЗНЗ №12'!P41+'ЗНЗ №13'!P41+'ЗНЗ №15'!P41+'ЗНЗ №16'!P41+Гімназія!P41+Ліцей!P41</f>
        <v>0</v>
      </c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110</v>
      </c>
      <c r="B49" s="58" t="s">
        <v>51</v>
      </c>
      <c r="C49" s="5"/>
      <c r="D49" s="5" t="n">
        <f aca="false">'ЗНЗ №1'!D49+'ЗНЗ №2'!D49+'ЗНЗ№3'!D49+'ЗНЗ №4'!D49+'ЗНЗ№5'!D49+'ЗНЗ №6'!D49+'ЗНЗ№7'!D49+'ЗНЗ№10'!D49+'ЗНЗ №11'!D49+'ЗНЗ №12'!D49+'ЗНЗ №13'!D49+'ЗНЗ №15'!D49+'ЗНЗ №16'!D49+Гімназія!D49+Ліцей!D49</f>
        <v>23</v>
      </c>
      <c r="E49" s="5" t="n">
        <f aca="false">'ЗНЗ №1'!E49+'ЗНЗ №2'!E49+'ЗНЗ№3'!E49+'ЗНЗ №4'!E49+'ЗНЗ№5'!E49+'ЗНЗ №6'!E49+'ЗНЗ№7'!E49+'ЗНЗ№10'!E49+'ЗНЗ №11'!E49+'ЗНЗ №12'!E49+'ЗНЗ №13'!E49+'ЗНЗ №15'!E49+'ЗНЗ №16'!E49+Гімназія!E49+Ліцей!E49</f>
        <v>24</v>
      </c>
      <c r="F49" s="5" t="n">
        <f aca="false">'ЗНЗ №1'!F49+'ЗНЗ №2'!F49+'ЗНЗ№3'!F49+'ЗНЗ №4'!F49+'ЗНЗ№5'!F49+'ЗНЗ №6'!F49+'ЗНЗ№7'!F49+'ЗНЗ№10'!F49+'ЗНЗ №11'!F49+'ЗНЗ №12'!F49+'ЗНЗ №13'!F49+'ЗНЗ №15'!F49+'ЗНЗ №16'!F49+Гімназія!F49+Ліцей!F49</f>
        <v>25</v>
      </c>
      <c r="G49" s="5" t="n">
        <f aca="false">'ЗНЗ №1'!G49+'ЗНЗ №2'!G49+'ЗНЗ№3'!G49+'ЗНЗ №4'!G49+'ЗНЗ№5'!G49+'ЗНЗ №6'!G49+'ЗНЗ№7'!G49+'ЗНЗ№10'!G49+'ЗНЗ №11'!G49+'ЗНЗ №12'!G49+'ЗНЗ №13'!G49+'ЗНЗ №15'!G49+'ЗНЗ №16'!G49+Гімназія!G49+Ліцей!G49</f>
        <v>22</v>
      </c>
      <c r="H49" s="5" t="n">
        <f aca="false">'ЗНЗ №1'!H49+'ЗНЗ №2'!H49+'ЗНЗ№3'!H49+'ЗНЗ №4'!H49+'ЗНЗ№5'!H49+'ЗНЗ №6'!H49+'ЗНЗ№7'!H49+'ЗНЗ№10'!H49+'ЗНЗ №11'!H49+'ЗНЗ №12'!H49+'ЗНЗ №13'!H49+'ЗНЗ №15'!H49+'ЗНЗ №16'!H49+Гімназія!H49+Ліцей!H49</f>
        <v>22</v>
      </c>
      <c r="I49" s="5" t="n">
        <f aca="false">'ЗНЗ №1'!I49+'ЗНЗ №2'!I49+'ЗНЗ№3'!I49+'ЗНЗ №4'!I49+'ЗНЗ№5'!I49+'ЗНЗ №6'!I49+'ЗНЗ№7'!I49+'ЗНЗ№10'!I49+'ЗНЗ №11'!I49+'ЗНЗ №12'!I49+'ЗНЗ №13'!I49+'ЗНЗ №15'!I49+'ЗНЗ №16'!I49+Гімназія!I49+Ліцей!I49</f>
        <v>23</v>
      </c>
      <c r="J49" s="5" t="n">
        <f aca="false">'ЗНЗ №1'!J49+'ЗНЗ №2'!J49+'ЗНЗ№3'!J49+'ЗНЗ №4'!J49+'ЗНЗ№5'!J49+'ЗНЗ №6'!J49+'ЗНЗ№7'!J49+'ЗНЗ№10'!J49+'ЗНЗ №11'!J49+'ЗНЗ №12'!J49+'ЗНЗ №13'!J49+'ЗНЗ №15'!J49+'ЗНЗ №16'!J49+Гімназія!J49+Ліцей!J49</f>
        <v>23</v>
      </c>
      <c r="K49" s="5" t="n">
        <f aca="false">'ЗНЗ №1'!K49+'ЗНЗ №2'!K49+'ЗНЗ№3'!K49+'ЗНЗ №4'!K49+'ЗНЗ№5'!K49+'ЗНЗ №6'!K49+'ЗНЗ№7'!K49+'ЗНЗ№10'!K49+'ЗНЗ №11'!K49+'ЗНЗ №12'!K49+'ЗНЗ №13'!K49+'ЗНЗ №15'!K49+'ЗНЗ №16'!K49+Гімназія!K49+Ліцей!K49</f>
        <v>27</v>
      </c>
      <c r="L49" s="5" t="n">
        <f aca="false">'ЗНЗ №1'!L49+'ЗНЗ №2'!L49+'ЗНЗ№3'!L49+'ЗНЗ №4'!L49+'ЗНЗ№5'!L49+'ЗНЗ №6'!L49+'ЗНЗ№7'!L49+'ЗНЗ№10'!L49+'ЗНЗ №11'!L49+'ЗНЗ №12'!L49+'ЗНЗ №13'!L49+'ЗНЗ №15'!L49+'ЗНЗ №16'!L49+Гімназія!L49+Ліцей!L49</f>
        <v>30</v>
      </c>
      <c r="M49" s="5" t="n">
        <f aca="false">'ЗНЗ №1'!M49+'ЗНЗ №2'!M49+'ЗНЗ№3'!M49+'ЗНЗ №4'!M49+'ЗНЗ№5'!M49+'ЗНЗ №6'!M49+'ЗНЗ№7'!M49+'ЗНЗ№10'!M49+'ЗНЗ №11'!M49+'ЗНЗ №12'!M49+'ЗНЗ №13'!M49+'ЗНЗ №15'!M49+'ЗНЗ №16'!M49+Гімназія!M49+Ліцей!M49</f>
        <v>23</v>
      </c>
      <c r="N49" s="5" t="n">
        <f aca="false">'ЗНЗ №1'!N49+'ЗНЗ №2'!N49+'ЗНЗ№3'!N49+'ЗНЗ №4'!N49+'ЗНЗ№5'!N49+'ЗНЗ №6'!N49+'ЗНЗ№7'!N49+'ЗНЗ№10'!N49+'ЗНЗ №11'!N49+'ЗНЗ №12'!N49+'ЗНЗ №13'!N49+'ЗНЗ №15'!N49+'ЗНЗ №16'!N49+Гімназія!N49+Ліцей!N49</f>
        <v>10</v>
      </c>
      <c r="O49" s="5" t="n">
        <f aca="false">'ЗНЗ №1'!O49+'ЗНЗ №2'!O49+'ЗНЗ№3'!O49+'ЗНЗ №4'!O49+'ЗНЗ№5'!O49+'ЗНЗ №6'!O49+'ЗНЗ№7'!O49+'ЗНЗ№10'!O49+'ЗНЗ №11'!O49+'ЗНЗ №12'!O49+'ЗНЗ №13'!O49+'ЗНЗ №15'!O49+'ЗНЗ №16'!O49+Гімназія!O49+Ліцей!O49</f>
        <v>0</v>
      </c>
      <c r="P49" s="59" t="n">
        <f aca="false">O49+N49+M49+L49+K49+J49+I49+H49+G49+F49+E49+D49</f>
        <v>252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f aca="false">'ЗНЗ №1'!D50+'ЗНЗ №2'!D50+'ЗНЗ№3'!D50+'ЗНЗ №4'!D50+'ЗНЗ№5'!D50+'ЗНЗ №6'!D50+'ЗНЗ№7'!D50+'ЗНЗ№10'!D50+'ЗНЗ №11'!D50+'ЗНЗ №12'!D50+'ЗНЗ №13'!D50+'ЗНЗ №15'!D50+'ЗНЗ №16'!D50+Гімназія!D50+Ліцей!D50</f>
        <v>613</v>
      </c>
      <c r="E50" s="5" t="n">
        <f aca="false">'ЗНЗ №1'!E50+'ЗНЗ №2'!E50+'ЗНЗ№3'!E50+'ЗНЗ №4'!E50+'ЗНЗ№5'!E50+'ЗНЗ №6'!E50+'ЗНЗ№7'!E50+'ЗНЗ№10'!E50+'ЗНЗ №11'!E50+'ЗНЗ №12'!E50+'ЗНЗ №13'!E50+'ЗНЗ №15'!E50+'ЗНЗ №16'!E50+Гімназія!E50+Ліцей!E50</f>
        <v>651</v>
      </c>
      <c r="F50" s="5" t="n">
        <f aca="false">'ЗНЗ №1'!F50+'ЗНЗ №2'!F50+'ЗНЗ№3'!F50+'ЗНЗ №4'!F50+'ЗНЗ№5'!F50+'ЗНЗ №6'!F50+'ЗНЗ№7'!F50+'ЗНЗ№10'!F50+'ЗНЗ №11'!F50+'ЗНЗ №12'!F50+'ЗНЗ №13'!F50+'ЗНЗ №15'!F50+'ЗНЗ №16'!F50+Гімназія!F50+Ліцей!F50</f>
        <v>581</v>
      </c>
      <c r="G50" s="5" t="n">
        <f aca="false">'ЗНЗ №1'!G50+'ЗНЗ №2'!G50+'ЗНЗ№3'!G50+'ЗНЗ №4'!G50+'ЗНЗ№5'!G50+'ЗНЗ №6'!G50+'ЗНЗ№7'!G50+'ЗНЗ№10'!G50+'ЗНЗ №11'!G50+'ЗНЗ №12'!G50+'ЗНЗ №13'!G50+'ЗНЗ №15'!G50+'ЗНЗ №16'!G50+Гімназія!G50+Ліцей!G50</f>
        <v>558</v>
      </c>
      <c r="H50" s="5" t="n">
        <f aca="false">'ЗНЗ №1'!H50+'ЗНЗ №2'!H50+'ЗНЗ№3'!H50+'ЗНЗ №4'!H50+'ЗНЗ№5'!H50+'ЗНЗ №6'!H50+'ЗНЗ№7'!H50+'ЗНЗ№10'!H50+'ЗНЗ №11'!H50+'ЗНЗ №12'!H50+'ЗНЗ №13'!H50+'ЗНЗ №15'!H50+'ЗНЗ №16'!H50+Гімназія!H50+Ліцей!H50</f>
        <v>541</v>
      </c>
      <c r="I50" s="5" t="n">
        <f aca="false">'ЗНЗ №1'!I50+'ЗНЗ №2'!I50+'ЗНЗ№3'!I50+'ЗНЗ №4'!I50+'ЗНЗ№5'!I50+'ЗНЗ №6'!I50+'ЗНЗ№7'!I50+'ЗНЗ№10'!I50+'ЗНЗ №11'!I50+'ЗНЗ №12'!I50+'ЗНЗ №13'!I50+'ЗНЗ №15'!I50+'ЗНЗ №16'!I50+Гімназія!I50+Ліцей!I50</f>
        <v>592</v>
      </c>
      <c r="J50" s="5" t="n">
        <f aca="false">'ЗНЗ №1'!J50+'ЗНЗ №2'!J50+'ЗНЗ№3'!J50+'ЗНЗ №4'!J50+'ЗНЗ№5'!J50+'ЗНЗ №6'!J50+'ЗНЗ№7'!J50+'ЗНЗ№10'!J50+'ЗНЗ №11'!J50+'ЗНЗ №12'!J50+'ЗНЗ №13'!J50+'ЗНЗ №15'!J50+'ЗНЗ №16'!J50+Гімназія!J50+Ліцей!J50</f>
        <v>598</v>
      </c>
      <c r="K50" s="5" t="n">
        <f aca="false">'ЗНЗ №1'!K50+'ЗНЗ №2'!K50+'ЗНЗ№3'!K50+'ЗНЗ №4'!K50+'ЗНЗ№5'!K50+'ЗНЗ №6'!K50+'ЗНЗ№7'!K50+'ЗНЗ№10'!K50+'ЗНЗ №11'!K50+'ЗНЗ №12'!K50+'ЗНЗ №13'!K50+'ЗНЗ №15'!K50+'ЗНЗ №16'!K50+Гімназія!K50+Ліцей!K50</f>
        <v>659</v>
      </c>
      <c r="L50" s="5" t="n">
        <f aca="false">'ЗНЗ №1'!L50+'ЗНЗ №2'!L50+'ЗНЗ№3'!L50+'ЗНЗ №4'!L50+'ЗНЗ№5'!L50+'ЗНЗ №6'!L50+'ЗНЗ№7'!L50+'ЗНЗ№10'!L50+'ЗНЗ №11'!L50+'ЗНЗ №12'!L50+'ЗНЗ №13'!L50+'ЗНЗ №15'!L50+'ЗНЗ №16'!L50+Гімназія!L50+Ліцей!L50</f>
        <v>754</v>
      </c>
      <c r="M50" s="5" t="n">
        <f aca="false">'ЗНЗ №1'!M50+'ЗНЗ №2'!M50+'ЗНЗ№3'!M50+'ЗНЗ №4'!M50+'ЗНЗ№5'!M50+'ЗНЗ №6'!M50+'ЗНЗ№7'!M50+'ЗНЗ№10'!M50+'ЗНЗ №11'!M50+'ЗНЗ №12'!M50+'ЗНЗ №13'!M50+'ЗНЗ №15'!M50+'ЗНЗ №16'!M50+Гімназія!M50+Ліцей!M50</f>
        <v>571</v>
      </c>
      <c r="N50" s="5" t="n">
        <f aca="false">'ЗНЗ №1'!N50+'ЗНЗ №2'!N50+'ЗНЗ№3'!N50+'ЗНЗ №4'!N50+'ЗНЗ№5'!N50+'ЗНЗ №6'!N50+'ЗНЗ№7'!N50+'ЗНЗ№10'!N50+'ЗНЗ №11'!N50+'ЗНЗ №12'!N50+'ЗНЗ №13'!N50+'ЗНЗ №15'!N50+'ЗНЗ №16'!N50+Гімназія!N50+Ліцей!N50</f>
        <v>274</v>
      </c>
      <c r="O50" s="5" t="n">
        <f aca="false">'ЗНЗ №1'!O50+'ЗНЗ №2'!O50+'ЗНЗ№3'!O50+'ЗНЗ №4'!O50+'ЗНЗ№5'!O50+'ЗНЗ №6'!O50+'ЗНЗ№7'!O50+'ЗНЗ№10'!O50+'ЗНЗ №11'!O50+'ЗНЗ №12'!O50+'ЗНЗ №13'!O50+'ЗНЗ №15'!O50+'ЗНЗ №16'!O50+Гімназія!O50+Ліцей!O50</f>
        <v>0</v>
      </c>
      <c r="P50" s="59" t="n">
        <f aca="false">O50+N50+M50+L50+K50+J50+I50+H50+G50+F50+E50+D50</f>
        <v>6392</v>
      </c>
    </row>
    <row r="51" customFormat="false" ht="12.75" hidden="false" customHeight="false" outlineLevel="0" collapsed="false">
      <c r="A51" s="57" t="s">
        <v>110</v>
      </c>
      <c r="B51" s="58" t="s">
        <v>55</v>
      </c>
      <c r="C51" s="5"/>
      <c r="D51" s="5" t="n">
        <f aca="false">'ЗНЗ №1'!D51+'ЗНЗ №2'!D51+'ЗНЗ№3'!D51+'ЗНЗ №4'!D51+'ЗНЗ№5'!D51+'ЗНЗ №6'!D51+'ЗНЗ№7'!D51+'ЗНЗ№10'!D51+'ЗНЗ №11'!D51+'ЗНЗ №12'!D51+'ЗНЗ №13'!D51+'ЗНЗ №15'!D51+'ЗНЗ №16'!D51+Гімназія!D51+Ліцей!D51</f>
        <v>0</v>
      </c>
      <c r="E51" s="5" t="n">
        <f aca="false">'ЗНЗ №1'!E51+'ЗНЗ №2'!E51+'ЗНЗ№3'!E51+'ЗНЗ №4'!E51+'ЗНЗ№5'!E51+'ЗНЗ №6'!E51+'ЗНЗ№7'!E51+'ЗНЗ№10'!E51+'ЗНЗ №11'!E51+'ЗНЗ №12'!E51+'ЗНЗ №13'!E51+'ЗНЗ №15'!E51+'ЗНЗ №16'!E51+Гімназія!E51+Ліцей!E51</f>
        <v>0</v>
      </c>
      <c r="F51" s="5" t="n">
        <f aca="false">'ЗНЗ №1'!F51+'ЗНЗ №2'!F51+'ЗНЗ№3'!F51+'ЗНЗ №4'!F51+'ЗНЗ№5'!F51+'ЗНЗ №6'!F51+'ЗНЗ№7'!F51+'ЗНЗ№10'!F51+'ЗНЗ №11'!F51+'ЗНЗ №12'!F51+'ЗНЗ №13'!F51+'ЗНЗ №15'!F51+'ЗНЗ №16'!F51+Гімназія!F51+Ліцей!F51</f>
        <v>0</v>
      </c>
      <c r="G51" s="5" t="n">
        <f aca="false">'ЗНЗ №1'!G51+'ЗНЗ №2'!G51+'ЗНЗ№3'!G51+'ЗНЗ №4'!G51+'ЗНЗ№5'!G51+'ЗНЗ №6'!G51+'ЗНЗ№7'!G51+'ЗНЗ№10'!G51+'ЗНЗ №11'!G51+'ЗНЗ №12'!G51+'ЗНЗ №13'!G51+'ЗНЗ №15'!G51+'ЗНЗ №16'!G51+Гімназія!G51+Ліцей!G51</f>
        <v>0</v>
      </c>
      <c r="H51" s="5" t="n">
        <f aca="false">'ЗНЗ №1'!H51+'ЗНЗ №2'!H51+'ЗНЗ№3'!H51+'ЗНЗ №4'!H51+'ЗНЗ№5'!H51+'ЗНЗ №6'!H51+'ЗНЗ№7'!H51+'ЗНЗ№10'!H51+'ЗНЗ №11'!H51+'ЗНЗ №12'!H51+'ЗНЗ №13'!H51+'ЗНЗ №15'!H51+'ЗНЗ №16'!H51+Гімназія!H51+Ліцей!H51</f>
        <v>0</v>
      </c>
      <c r="I51" s="5" t="n">
        <f aca="false">'ЗНЗ №1'!I51+'ЗНЗ №2'!I51+'ЗНЗ№3'!I51+'ЗНЗ №4'!I51+'ЗНЗ№5'!I51+'ЗНЗ №6'!I51+'ЗНЗ№7'!I51+'ЗНЗ№10'!I51+'ЗНЗ №11'!I51+'ЗНЗ №12'!I51+'ЗНЗ №13'!I51+'ЗНЗ №15'!I51+'ЗНЗ №16'!I51+Гімназія!I51+Ліцей!I51</f>
        <v>0</v>
      </c>
      <c r="J51" s="5" t="n">
        <f aca="false">'ЗНЗ №1'!J51+'ЗНЗ №2'!J51+'ЗНЗ№3'!J51+'ЗНЗ №4'!J51+'ЗНЗ№5'!J51+'ЗНЗ №6'!J51+'ЗНЗ№7'!J51+'ЗНЗ№10'!J51+'ЗНЗ №11'!J51+'ЗНЗ №12'!J51+'ЗНЗ №13'!J51+'ЗНЗ №15'!J51+'ЗНЗ №16'!J51+Гімназія!J51+Ліцей!J51</f>
        <v>0</v>
      </c>
      <c r="K51" s="5" t="n">
        <f aca="false">'ЗНЗ №1'!K51+'ЗНЗ №2'!K51+'ЗНЗ№3'!K51+'ЗНЗ №4'!K51+'ЗНЗ№5'!K51+'ЗНЗ №6'!K51+'ЗНЗ№7'!K51+'ЗНЗ№10'!K51+'ЗНЗ №11'!K51+'ЗНЗ №12'!K51+'ЗНЗ №13'!K51+'ЗНЗ №15'!K51+'ЗНЗ №16'!K51+Гімназія!K51+Ліцей!K51</f>
        <v>1</v>
      </c>
      <c r="L51" s="5" t="n">
        <f aca="false">'ЗНЗ №1'!L51+'ЗНЗ №2'!L51+'ЗНЗ№3'!L51+'ЗНЗ №4'!L51+'ЗНЗ№5'!L51+'ЗНЗ №6'!L51+'ЗНЗ№7'!L51+'ЗНЗ№10'!L51+'ЗНЗ №11'!L51+'ЗНЗ №12'!L51+'ЗНЗ №13'!L51+'ЗНЗ №15'!L51+'ЗНЗ №16'!L51+Гімназія!L51+Ліцей!L51</f>
        <v>1</v>
      </c>
      <c r="M51" s="5" t="n">
        <f aca="false">'ЗНЗ №1'!M51+'ЗНЗ №2'!M51+'ЗНЗ№3'!M51+'ЗНЗ №4'!M51+'ЗНЗ№5'!M51+'ЗНЗ №6'!M51+'ЗНЗ№7'!M51+'ЗНЗ№10'!M51+'ЗНЗ №11'!M51+'ЗНЗ №12'!M51+'ЗНЗ №13'!M51+'ЗНЗ №15'!M51+'ЗНЗ №16'!M51+Гімназія!M51+Ліцей!M51</f>
        <v>0</v>
      </c>
      <c r="N51" s="5" t="n">
        <f aca="false">'ЗНЗ №1'!N51+'ЗНЗ №2'!N51+'ЗНЗ№3'!N51+'ЗНЗ №4'!N51+'ЗНЗ№5'!N51+'ЗНЗ №6'!N51+'ЗНЗ№7'!N51+'ЗНЗ№10'!N51+'ЗНЗ №11'!N51+'ЗНЗ №12'!N51+'ЗНЗ №13'!N51+'ЗНЗ №15'!N51+'ЗНЗ №16'!N51+Гімназія!N51+Ліцей!N51</f>
        <v>0</v>
      </c>
      <c r="O51" s="5" t="n">
        <f aca="false">'ЗНЗ №1'!O51+'ЗНЗ №2'!O51+'ЗНЗ№3'!O51+'ЗНЗ №4'!O51+'ЗНЗ№5'!O51+'ЗНЗ №6'!O51+'ЗНЗ№7'!O51+'ЗНЗ№10'!O51+'ЗНЗ №11'!O51+'ЗНЗ №12'!O51+'ЗНЗ №13'!O51+'ЗНЗ №15'!O51+'ЗНЗ №16'!O51+Гімназія!O51+Ліцей!O51</f>
        <v>0</v>
      </c>
      <c r="P51" s="59" t="n">
        <f aca="false">O51+N51+M51+L51+K51+J51+I51+H51+G51+F51+E51+D51</f>
        <v>2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 t="n">
        <f aca="false">'ЗНЗ №1'!D52+'ЗНЗ №2'!D52+'ЗНЗ№3'!D52+'ЗНЗ №4'!D52+'ЗНЗ№5'!D52+'ЗНЗ №6'!D52+'ЗНЗ№7'!D52+'ЗНЗ№10'!D52+'ЗНЗ №11'!D52+'ЗНЗ №12'!D52+'ЗНЗ №13'!D52+'ЗНЗ №15'!D52+'ЗНЗ №16'!D52+Гімназія!D52+Ліцей!D52</f>
        <v>0</v>
      </c>
      <c r="E52" s="5" t="n">
        <f aca="false">'ЗНЗ №1'!E52+'ЗНЗ №2'!E52+'ЗНЗ№3'!E52+'ЗНЗ №4'!E52+'ЗНЗ№5'!E52+'ЗНЗ №6'!E52+'ЗНЗ№7'!E52+'ЗНЗ№10'!E52+'ЗНЗ №11'!E52+'ЗНЗ №12'!E52+'ЗНЗ №13'!E52+'ЗНЗ №15'!E52+'ЗНЗ №16'!E52+Гімназія!E52+Ліцей!E52</f>
        <v>0</v>
      </c>
      <c r="F52" s="5" t="n">
        <f aca="false">'ЗНЗ №1'!F52+'ЗНЗ №2'!F52+'ЗНЗ№3'!F52+'ЗНЗ №4'!F52+'ЗНЗ№5'!F52+'ЗНЗ №6'!F52+'ЗНЗ№7'!F52+'ЗНЗ№10'!F52+'ЗНЗ №11'!F52+'ЗНЗ №12'!F52+'ЗНЗ №13'!F52+'ЗНЗ №15'!F52+'ЗНЗ №16'!F52+Гімназія!F52+Ліцей!F52</f>
        <v>0</v>
      </c>
      <c r="G52" s="5" t="n">
        <f aca="false">'ЗНЗ №1'!G52+'ЗНЗ №2'!G52+'ЗНЗ№3'!G52+'ЗНЗ №4'!G52+'ЗНЗ№5'!G52+'ЗНЗ №6'!G52+'ЗНЗ№7'!G52+'ЗНЗ№10'!G52+'ЗНЗ №11'!G52+'ЗНЗ №12'!G52+'ЗНЗ №13'!G52+'ЗНЗ №15'!G52+'ЗНЗ №16'!G52+Гімназія!G52+Ліцей!G52</f>
        <v>0</v>
      </c>
      <c r="H52" s="5" t="n">
        <f aca="false">'ЗНЗ №1'!H52+'ЗНЗ №2'!H52+'ЗНЗ№3'!H52+'ЗНЗ №4'!H52+'ЗНЗ№5'!H52+'ЗНЗ №6'!H52+'ЗНЗ№7'!H52+'ЗНЗ№10'!H52+'ЗНЗ №11'!H52+'ЗНЗ №12'!H52+'ЗНЗ №13'!H52+'ЗНЗ №15'!H52+'ЗНЗ №16'!H52+Гімназія!H52+Ліцей!H52</f>
        <v>0</v>
      </c>
      <c r="I52" s="5" t="n">
        <f aca="false">'ЗНЗ №1'!I52+'ЗНЗ №2'!I52+'ЗНЗ№3'!I52+'ЗНЗ №4'!I52+'ЗНЗ№5'!I52+'ЗНЗ №6'!I52+'ЗНЗ№7'!I52+'ЗНЗ№10'!I52+'ЗНЗ №11'!I52+'ЗНЗ №12'!I52+'ЗНЗ №13'!I52+'ЗНЗ №15'!I52+'ЗНЗ №16'!I52+Гімназія!I52+Ліцей!I52</f>
        <v>0</v>
      </c>
      <c r="J52" s="5" t="n">
        <f aca="false">'ЗНЗ №1'!J52+'ЗНЗ №2'!J52+'ЗНЗ№3'!J52+'ЗНЗ №4'!J52+'ЗНЗ№5'!J52+'ЗНЗ №6'!J52+'ЗНЗ№7'!J52+'ЗНЗ№10'!J52+'ЗНЗ №11'!J52+'ЗНЗ №12'!J52+'ЗНЗ №13'!J52+'ЗНЗ №15'!J52+'ЗНЗ №16'!J52+Гімназія!J52+Ліцей!J52</f>
        <v>0</v>
      </c>
      <c r="K52" s="5" t="n">
        <f aca="false">'ЗНЗ №1'!K52+'ЗНЗ №2'!K52+'ЗНЗ№3'!K52+'ЗНЗ №4'!K52+'ЗНЗ№5'!K52+'ЗНЗ №6'!K52+'ЗНЗ№7'!K52+'ЗНЗ№10'!K52+'ЗНЗ №11'!K52+'ЗНЗ №12'!K52+'ЗНЗ №13'!K52+'ЗНЗ №15'!K52+'ЗНЗ №16'!K52+Гімназія!K52+Ліцей!K52</f>
        <v>17</v>
      </c>
      <c r="L52" s="5" t="n">
        <f aca="false">'ЗНЗ №1'!L52+'ЗНЗ №2'!L52+'ЗНЗ№3'!L52+'ЗНЗ №4'!L52+'ЗНЗ№5'!L52+'ЗНЗ №6'!L52+'ЗНЗ№7'!L52+'ЗНЗ№10'!L52+'ЗНЗ №11'!L52+'ЗНЗ №12'!L52+'ЗНЗ №13'!L52+'ЗНЗ №15'!L52+'ЗНЗ №16'!L52+Гімназія!L52+Ліцей!L52</f>
        <v>10</v>
      </c>
      <c r="M52" s="5" t="n">
        <f aca="false">'ЗНЗ №1'!M52+'ЗНЗ №2'!M52+'ЗНЗ№3'!M52+'ЗНЗ №4'!M52+'ЗНЗ№5'!M52+'ЗНЗ №6'!M52+'ЗНЗ№7'!M52+'ЗНЗ№10'!M52+'ЗНЗ №11'!M52+'ЗНЗ №12'!M52+'ЗНЗ №13'!M52+'ЗНЗ №15'!M52+'ЗНЗ №16'!M52+Гімназія!M52+Ліцей!M52</f>
        <v>0</v>
      </c>
      <c r="N52" s="5" t="n">
        <f aca="false">'ЗНЗ №1'!N52+'ЗНЗ №2'!N52+'ЗНЗ№3'!N52+'ЗНЗ №4'!N52+'ЗНЗ№5'!N52+'ЗНЗ №6'!N52+'ЗНЗ№7'!N52+'ЗНЗ№10'!N52+'ЗНЗ №11'!N52+'ЗНЗ №12'!N52+'ЗНЗ №13'!N52+'ЗНЗ №15'!N52+'ЗНЗ №16'!N52+Гімназія!N52+Ліцей!N52</f>
        <v>0</v>
      </c>
      <c r="O52" s="5" t="n">
        <f aca="false">'ЗНЗ №1'!O52+'ЗНЗ №2'!O52+'ЗНЗ№3'!O52+'ЗНЗ №4'!O52+'ЗНЗ№5'!O52+'ЗНЗ №6'!O52+'ЗНЗ№7'!O52+'ЗНЗ№10'!O52+'ЗНЗ №11'!O52+'ЗНЗ №12'!O52+'ЗНЗ №13'!O52+'ЗНЗ №15'!O52+'ЗНЗ №16'!O52+Гімназія!O52+Ліцей!O52</f>
        <v>0</v>
      </c>
      <c r="P52" s="59" t="n">
        <f aca="false">O52+N52+M52+L52+K52+J52+I52+H52+G52+F52+E52+D52</f>
        <v>27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 t="n">
        <f aca="false">'ЗНЗ №1'!D53+'ЗНЗ №2'!D53+'ЗНЗ№3'!D53+'ЗНЗ №4'!D53+'ЗНЗ№5'!D53+'ЗНЗ №6'!D53+'ЗНЗ№7'!D53+'ЗНЗ№10'!D53+'ЗНЗ №11'!D53+'ЗНЗ №12'!D53+'ЗНЗ №13'!D53+'ЗНЗ №15'!D53+'ЗНЗ №16'!D53+Гімназія!D53+Ліцей!D53</f>
        <v>0</v>
      </c>
      <c r="E53" s="5" t="n">
        <f aca="false">'ЗНЗ №1'!E53+'ЗНЗ №2'!E53+'ЗНЗ№3'!E53+'ЗНЗ №4'!E53+'ЗНЗ№5'!E53+'ЗНЗ №6'!E53+'ЗНЗ№7'!E53+'ЗНЗ№10'!E53+'ЗНЗ №11'!E53+'ЗНЗ №12'!E53+'ЗНЗ №13'!E53+'ЗНЗ №15'!E53+'ЗНЗ №16'!E53+Гімназія!E53+Ліцей!E53</f>
        <v>0</v>
      </c>
      <c r="F53" s="5" t="n">
        <f aca="false">'ЗНЗ №1'!F53+'ЗНЗ №2'!F53+'ЗНЗ№3'!F53+'ЗНЗ №4'!F53+'ЗНЗ№5'!F53+'ЗНЗ №6'!F53+'ЗНЗ№7'!F53+'ЗНЗ№10'!F53+'ЗНЗ №11'!F53+'ЗНЗ №12'!F53+'ЗНЗ №13'!F53+'ЗНЗ №15'!F53+'ЗНЗ №16'!F53+Гімназія!F53+Ліцей!F53</f>
        <v>0</v>
      </c>
      <c r="G53" s="5" t="n">
        <f aca="false">'ЗНЗ №1'!G53+'ЗНЗ №2'!G53+'ЗНЗ№3'!G53+'ЗНЗ №4'!G53+'ЗНЗ№5'!G53+'ЗНЗ №6'!G53+'ЗНЗ№7'!G53+'ЗНЗ№10'!G53+'ЗНЗ №11'!G53+'ЗНЗ №12'!G53+'ЗНЗ №13'!G53+'ЗНЗ №15'!G53+'ЗНЗ №16'!G53+Гімназія!G53+Ліцей!G53</f>
        <v>0</v>
      </c>
      <c r="H53" s="5" t="n">
        <f aca="false">'ЗНЗ №1'!H53+'ЗНЗ №2'!H53+'ЗНЗ№3'!H53+'ЗНЗ №4'!H53+'ЗНЗ№5'!H53+'ЗНЗ №6'!H53+'ЗНЗ№7'!H53+'ЗНЗ№10'!H53+'ЗНЗ №11'!H53+'ЗНЗ №12'!H53+'ЗНЗ №13'!H53+'ЗНЗ №15'!H53+'ЗНЗ №16'!H53+Гімназія!H53+Ліцей!H53</f>
        <v>0</v>
      </c>
      <c r="I53" s="5" t="n">
        <f aca="false">'ЗНЗ №1'!I53+'ЗНЗ №2'!I53+'ЗНЗ№3'!I53+'ЗНЗ №4'!I53+'ЗНЗ№5'!I53+'ЗНЗ №6'!I53+'ЗНЗ№7'!I53+'ЗНЗ№10'!I53+'ЗНЗ №11'!I53+'ЗНЗ №12'!I53+'ЗНЗ №13'!I53+'ЗНЗ №15'!I53+'ЗНЗ №16'!I53+Гімназія!I53+Ліцей!I53</f>
        <v>0</v>
      </c>
      <c r="J53" s="5" t="n">
        <f aca="false">'ЗНЗ №1'!J53+'ЗНЗ №2'!J53+'ЗНЗ№3'!J53+'ЗНЗ №4'!J53+'ЗНЗ№5'!J53+'ЗНЗ №6'!J53+'ЗНЗ№7'!J53+'ЗНЗ№10'!J53+'ЗНЗ №11'!J53+'ЗНЗ №12'!J53+'ЗНЗ №13'!J53+'ЗНЗ №15'!J53+'ЗНЗ №16'!J53+Гімназія!J53+Ліцей!J53</f>
        <v>0</v>
      </c>
      <c r="K53" s="5" t="n">
        <f aca="false">'ЗНЗ №1'!K53+'ЗНЗ №2'!K53+'ЗНЗ№3'!K53+'ЗНЗ №4'!K53+'ЗНЗ№5'!K53+'ЗНЗ №6'!K53+'ЗНЗ№7'!K53+'ЗНЗ№10'!K53+'ЗНЗ №11'!K53+'ЗНЗ №12'!K53+'ЗНЗ №13'!K53+'ЗНЗ №15'!K53+'ЗНЗ №16'!K53+Гімназія!K53+Ліцей!K53</f>
        <v>0</v>
      </c>
      <c r="L53" s="5" t="n">
        <f aca="false">'ЗНЗ №1'!L53+'ЗНЗ №2'!L53+'ЗНЗ№3'!L53+'ЗНЗ №4'!L53+'ЗНЗ№5'!L53+'ЗНЗ №6'!L53+'ЗНЗ№7'!L53+'ЗНЗ№10'!L53+'ЗНЗ №11'!L53+'ЗНЗ №12'!L53+'ЗНЗ №13'!L53+'ЗНЗ №15'!L53+'ЗНЗ №16'!L53+Гімназія!L53+Ліцей!L53</f>
        <v>0</v>
      </c>
      <c r="M53" s="5" t="n">
        <f aca="false">'ЗНЗ №1'!M53+'ЗНЗ №2'!M53+'ЗНЗ№3'!M53+'ЗНЗ №4'!M53+'ЗНЗ№5'!M53+'ЗНЗ №6'!M53+'ЗНЗ№7'!M53+'ЗНЗ№10'!M53+'ЗНЗ №11'!M53+'ЗНЗ №12'!M53+'ЗНЗ №13'!M53+'ЗНЗ №15'!M53+'ЗНЗ №16'!M53+Гімназія!M53+Ліцей!M53</f>
        <v>0</v>
      </c>
      <c r="N53" s="5" t="n">
        <f aca="false">'ЗНЗ №1'!N53+'ЗНЗ №2'!N53+'ЗНЗ№3'!N53+'ЗНЗ №4'!N53+'ЗНЗ№5'!N53+'ЗНЗ №6'!N53+'ЗНЗ№7'!N53+'ЗНЗ№10'!N53+'ЗНЗ №11'!N53+'ЗНЗ №12'!N53+'ЗНЗ №13'!N53+'ЗНЗ №15'!N53+'ЗНЗ №16'!N53+Гімназія!N53+Ліцей!N53</f>
        <v>0</v>
      </c>
      <c r="O53" s="5" t="n">
        <f aca="false">'ЗНЗ №1'!O53+'ЗНЗ №2'!O53+'ЗНЗ№3'!O53+'ЗНЗ №4'!O53+'ЗНЗ№5'!O53+'ЗНЗ №6'!O53+'ЗНЗ№7'!O53+'ЗНЗ№10'!O53+'ЗНЗ №11'!O53+'ЗНЗ №12'!O53+'ЗНЗ №13'!O53+'ЗНЗ №15'!O53+'ЗНЗ №16'!O53+Гімназія!O53+Ліцей!O53</f>
        <v>0</v>
      </c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 t="n">
        <f aca="false">'ЗНЗ №1'!D54+'ЗНЗ №2'!D54+'ЗНЗ№3'!D54+'ЗНЗ №4'!D54+'ЗНЗ№5'!D54+'ЗНЗ №6'!D54+'ЗНЗ№7'!D54+'ЗНЗ№10'!D54+'ЗНЗ №11'!D54+'ЗНЗ №12'!D54+'ЗНЗ №13'!D54+'ЗНЗ №15'!D54+'ЗНЗ №16'!D54+Гімназія!D54+Ліцей!D54</f>
        <v>0</v>
      </c>
      <c r="E54" s="5" t="n">
        <f aca="false">'ЗНЗ №1'!E54+'ЗНЗ №2'!E54+'ЗНЗ№3'!E54+'ЗНЗ №4'!E54+'ЗНЗ№5'!E54+'ЗНЗ №6'!E54+'ЗНЗ№7'!E54+'ЗНЗ№10'!E54+'ЗНЗ №11'!E54+'ЗНЗ №12'!E54+'ЗНЗ №13'!E54+'ЗНЗ №15'!E54+'ЗНЗ №16'!E54+Гімназія!E54+Ліцей!E54</f>
        <v>0</v>
      </c>
      <c r="F54" s="5" t="n">
        <f aca="false">'ЗНЗ №1'!F54+'ЗНЗ №2'!F54+'ЗНЗ№3'!F54+'ЗНЗ №4'!F54+'ЗНЗ№5'!F54+'ЗНЗ №6'!F54+'ЗНЗ№7'!F54+'ЗНЗ№10'!F54+'ЗНЗ №11'!F54+'ЗНЗ №12'!F54+'ЗНЗ №13'!F54+'ЗНЗ №15'!F54+'ЗНЗ №16'!F54+Гімназія!F54+Ліцей!F54</f>
        <v>0</v>
      </c>
      <c r="G54" s="5" t="n">
        <f aca="false">'ЗНЗ №1'!G54+'ЗНЗ №2'!G54+'ЗНЗ№3'!G54+'ЗНЗ №4'!G54+'ЗНЗ№5'!G54+'ЗНЗ №6'!G54+'ЗНЗ№7'!G54+'ЗНЗ№10'!G54+'ЗНЗ №11'!G54+'ЗНЗ №12'!G54+'ЗНЗ №13'!G54+'ЗНЗ №15'!G54+'ЗНЗ №16'!G54+Гімназія!G54+Ліцей!G54</f>
        <v>0</v>
      </c>
      <c r="H54" s="5" t="n">
        <f aca="false">'ЗНЗ №1'!H54+'ЗНЗ №2'!H54+'ЗНЗ№3'!H54+'ЗНЗ №4'!H54+'ЗНЗ№5'!H54+'ЗНЗ №6'!H54+'ЗНЗ№7'!H54+'ЗНЗ№10'!H54+'ЗНЗ №11'!H54+'ЗНЗ №12'!H54+'ЗНЗ №13'!H54+'ЗНЗ №15'!H54+'ЗНЗ №16'!H54+Гімназія!H54+Ліцей!H54</f>
        <v>0</v>
      </c>
      <c r="I54" s="5" t="n">
        <f aca="false">'ЗНЗ №1'!I54+'ЗНЗ №2'!I54+'ЗНЗ№3'!I54+'ЗНЗ №4'!I54+'ЗНЗ№5'!I54+'ЗНЗ №6'!I54+'ЗНЗ№7'!I54+'ЗНЗ№10'!I54+'ЗНЗ №11'!I54+'ЗНЗ №12'!I54+'ЗНЗ №13'!I54+'ЗНЗ №15'!I54+'ЗНЗ №16'!I54+Гімназія!I54+Ліцей!I54</f>
        <v>0</v>
      </c>
      <c r="J54" s="5" t="n">
        <f aca="false">'ЗНЗ №1'!J54+'ЗНЗ №2'!J54+'ЗНЗ№3'!J54+'ЗНЗ №4'!J54+'ЗНЗ№5'!J54+'ЗНЗ №6'!J54+'ЗНЗ№7'!J54+'ЗНЗ№10'!J54+'ЗНЗ №11'!J54+'ЗНЗ №12'!J54+'ЗНЗ №13'!J54+'ЗНЗ №15'!J54+'ЗНЗ №16'!J54+Гімназія!J54+Ліцей!J54</f>
        <v>0</v>
      </c>
      <c r="K54" s="5" t="n">
        <f aca="false">'ЗНЗ №1'!K54+'ЗНЗ №2'!K54+'ЗНЗ№3'!K54+'ЗНЗ №4'!K54+'ЗНЗ№5'!K54+'ЗНЗ №6'!K54+'ЗНЗ№7'!K54+'ЗНЗ№10'!K54+'ЗНЗ №11'!K54+'ЗНЗ №12'!K54+'ЗНЗ №13'!K54+'ЗНЗ №15'!K54+'ЗНЗ №16'!K54+Гімназія!K54+Ліцей!K54</f>
        <v>0</v>
      </c>
      <c r="L54" s="5" t="n">
        <f aca="false">'ЗНЗ №1'!L54+'ЗНЗ №2'!L54+'ЗНЗ№3'!L54+'ЗНЗ №4'!L54+'ЗНЗ№5'!L54+'ЗНЗ №6'!L54+'ЗНЗ№7'!L54+'ЗНЗ№10'!L54+'ЗНЗ №11'!L54+'ЗНЗ №12'!L54+'ЗНЗ №13'!L54+'ЗНЗ №15'!L54+'ЗНЗ №16'!L54+Гімназія!L54+Ліцей!L54</f>
        <v>0</v>
      </c>
      <c r="M54" s="5" t="n">
        <f aca="false">'ЗНЗ №1'!M54+'ЗНЗ №2'!M54+'ЗНЗ№3'!M54+'ЗНЗ №4'!M54+'ЗНЗ№5'!M54+'ЗНЗ №6'!M54+'ЗНЗ№7'!M54+'ЗНЗ№10'!M54+'ЗНЗ №11'!M54+'ЗНЗ №12'!M54+'ЗНЗ №13'!M54+'ЗНЗ №15'!M54+'ЗНЗ №16'!M54+Гімназія!M54+Ліцей!M54</f>
        <v>0</v>
      </c>
      <c r="N54" s="5" t="n">
        <f aca="false">'ЗНЗ №1'!N54+'ЗНЗ №2'!N54+'ЗНЗ№3'!N54+'ЗНЗ №4'!N54+'ЗНЗ№5'!N54+'ЗНЗ №6'!N54+'ЗНЗ№7'!N54+'ЗНЗ№10'!N54+'ЗНЗ №11'!N54+'ЗНЗ №12'!N54+'ЗНЗ №13'!N54+'ЗНЗ №15'!N54+'ЗНЗ №16'!N54+Гімназія!N54+Ліцей!N54</f>
        <v>0</v>
      </c>
      <c r="O54" s="5" t="n">
        <f aca="false">'ЗНЗ №1'!O54+'ЗНЗ №2'!O54+'ЗНЗ№3'!O54+'ЗНЗ №4'!O54+'ЗНЗ№5'!O54+'ЗНЗ №6'!O54+'ЗНЗ№7'!O54+'ЗНЗ№10'!O54+'ЗНЗ №11'!O54+'ЗНЗ №12'!O54+'ЗНЗ №13'!O54+'ЗНЗ №15'!O54+'ЗНЗ №16'!O54+Гімназія!O54+Ліцей!O54</f>
        <v>0</v>
      </c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 t="n">
        <f aca="false">'ЗНЗ №1'!D56+'ЗНЗ №2'!D56+'ЗНЗ№3'!D56+'ЗНЗ №4'!D56+'ЗНЗ№5'!D56+'ЗНЗ №6'!D56+'ЗНЗ№7'!D56+'ЗНЗ№10'!D56+'ЗНЗ №11'!D56+'ЗНЗ №12'!D56+'ЗНЗ №13'!D56+'ЗНЗ №15'!D56+'ЗНЗ №16'!D56+Гімназія!D56+Ліцей!D56</f>
        <v>0</v>
      </c>
      <c r="E56" s="5" t="n">
        <f aca="false">'ЗНЗ №1'!E56+'ЗНЗ №2'!E56+'ЗНЗ№3'!E56+'ЗНЗ №4'!E56+'ЗНЗ№5'!E56+'ЗНЗ №6'!E56+'ЗНЗ№7'!E56+'ЗНЗ№10'!E56+'ЗНЗ №11'!E56+'ЗНЗ №12'!E56+'ЗНЗ №13'!E56+'ЗНЗ №15'!E56+'ЗНЗ №16'!E56+Гімназія!E56+Ліцей!E56</f>
        <v>4</v>
      </c>
      <c r="F56" s="5" t="n">
        <f aca="false">'ЗНЗ №1'!F56+'ЗНЗ №2'!F56+'ЗНЗ№3'!F56+'ЗНЗ №4'!F56+'ЗНЗ№5'!F56+'ЗНЗ №6'!F56+'ЗНЗ№7'!F56+'ЗНЗ№10'!F56+'ЗНЗ №11'!F56+'ЗНЗ №12'!F56+'ЗНЗ №13'!F56+'ЗНЗ №15'!F56+'ЗНЗ №16'!F56+Гімназія!F56+Ліцей!F56</f>
        <v>5</v>
      </c>
      <c r="G56" s="5" t="n">
        <f aca="false">'ЗНЗ №1'!G56+'ЗНЗ №2'!G56+'ЗНЗ№3'!G56+'ЗНЗ №4'!G56+'ЗНЗ№5'!G56+'ЗНЗ №6'!G56+'ЗНЗ№7'!G56+'ЗНЗ№10'!G56+'ЗНЗ №11'!G56+'ЗНЗ №12'!G56+'ЗНЗ №13'!G56+'ЗНЗ №15'!G56+'ЗНЗ №16'!G56+Гімназія!G56+Ліцей!G56</f>
        <v>2</v>
      </c>
      <c r="H56" s="5" t="n">
        <f aca="false">'ЗНЗ №1'!H56+'ЗНЗ №2'!H56+'ЗНЗ№3'!H56+'ЗНЗ №4'!H56+'ЗНЗ№5'!H56+'ЗНЗ №6'!H56+'ЗНЗ№7'!H56+'ЗНЗ№10'!H56+'ЗНЗ №11'!H56+'ЗНЗ №12'!H56+'ЗНЗ №13'!H56+'ЗНЗ №15'!H56+'ЗНЗ №16'!H56+Гімназія!H56+Ліцей!H56</f>
        <v>9</v>
      </c>
      <c r="I56" s="5" t="n">
        <f aca="false">'ЗНЗ №1'!I56+'ЗНЗ №2'!I56+'ЗНЗ№3'!I56+'ЗНЗ №4'!I56+'ЗНЗ№5'!I56+'ЗНЗ №6'!I56+'ЗНЗ№7'!I56+'ЗНЗ№10'!I56+'ЗНЗ №11'!I56+'ЗНЗ №12'!I56+'ЗНЗ №13'!I56+'ЗНЗ №15'!I56+'ЗНЗ №16'!I56+Гімназія!I56+Ліцей!I56</f>
        <v>10</v>
      </c>
      <c r="J56" s="5" t="n">
        <f aca="false">'ЗНЗ №1'!J56+'ЗНЗ №2'!J56+'ЗНЗ№3'!J56+'ЗНЗ №4'!J56+'ЗНЗ№5'!J56+'ЗНЗ №6'!J56+'ЗНЗ№7'!J56+'ЗНЗ№10'!J56+'ЗНЗ №11'!J56+'ЗНЗ №12'!J56+'ЗНЗ №13'!J56+'ЗНЗ №15'!J56+'ЗНЗ №16'!J56+Гімназія!J56+Ліцей!J56</f>
        <v>11</v>
      </c>
      <c r="K56" s="5" t="n">
        <f aca="false">'ЗНЗ №1'!K56+'ЗНЗ №2'!K56+'ЗНЗ№3'!K56+'ЗНЗ №4'!K56+'ЗНЗ№5'!K56+'ЗНЗ №6'!K56+'ЗНЗ№7'!K56+'ЗНЗ№10'!K56+'ЗНЗ №11'!K56+'ЗНЗ №12'!K56+'ЗНЗ №13'!K56+'ЗНЗ №15'!K56+'ЗНЗ №16'!K56+Гімназія!K56+Ліцей!K56</f>
        <v>10</v>
      </c>
      <c r="L56" s="5" t="n">
        <f aca="false">'ЗНЗ №1'!L56+'ЗНЗ №2'!L56+'ЗНЗ№3'!L56+'ЗНЗ №4'!L56+'ЗНЗ№5'!L56+'ЗНЗ №6'!L56+'ЗНЗ№7'!L56+'ЗНЗ№10'!L56+'ЗНЗ №11'!L56+'ЗНЗ №12'!L56+'ЗНЗ №13'!L56+'ЗНЗ №15'!L56+'ЗНЗ №16'!L56+Гімназія!L56+Ліцей!L56</f>
        <v>9</v>
      </c>
      <c r="M56" s="5" t="n">
        <f aca="false">'ЗНЗ №1'!M56+'ЗНЗ №2'!M56+'ЗНЗ№3'!M56+'ЗНЗ №4'!M56+'ЗНЗ№5'!M56+'ЗНЗ №6'!M56+'ЗНЗ№7'!M56+'ЗНЗ№10'!M56+'ЗНЗ №11'!M56+'ЗНЗ №12'!M56+'ЗНЗ №13'!M56+'ЗНЗ №15'!M56+'ЗНЗ №16'!M56+Гімназія!M56+Ліцей!M56</f>
        <v>0</v>
      </c>
      <c r="N56" s="5" t="n">
        <f aca="false">'ЗНЗ №1'!N56+'ЗНЗ №2'!N56+'ЗНЗ№3'!N56+'ЗНЗ №4'!N56+'ЗНЗ№5'!N56+'ЗНЗ №6'!N56+'ЗНЗ№7'!N56+'ЗНЗ№10'!N56+'ЗНЗ №11'!N56+'ЗНЗ №12'!N56+'ЗНЗ №13'!N56+'ЗНЗ №15'!N56+'ЗНЗ №16'!N56+Гімназія!N56+Ліцей!N56</f>
        <v>0</v>
      </c>
      <c r="O56" s="5" t="n">
        <f aca="false">'ЗНЗ №1'!O56+'ЗНЗ №2'!O56+'ЗНЗ№3'!O56+'ЗНЗ №4'!O56+'ЗНЗ№5'!O56+'ЗНЗ №6'!O56+'ЗНЗ№7'!O56+'ЗНЗ№10'!O56+'ЗНЗ №11'!O56+'ЗНЗ №12'!O56+'ЗНЗ №13'!O56+'ЗНЗ №15'!O56+'ЗНЗ №16'!O56+Гімназія!O56+Ліцей!O56</f>
        <v>0</v>
      </c>
      <c r="P56" s="59" t="n">
        <f aca="false">O56+N56+M56+L56+K56+J56+I56+H56+G56+F56+E56+D56</f>
        <v>6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 t="n">
        <f aca="false">'ЗНЗ №1'!D57+'ЗНЗ №2'!D57+'ЗНЗ№3'!D57+'ЗНЗ №4'!D57+'ЗНЗ№5'!D57+'ЗНЗ №6'!D57+'ЗНЗ№7'!D57+'ЗНЗ№10'!D57+'ЗНЗ №11'!D57+'ЗНЗ №12'!D57+'ЗНЗ №13'!D57+'ЗНЗ №15'!D57+'ЗНЗ №16'!D57+Гімназія!D57+Ліцей!D57</f>
        <v>0</v>
      </c>
      <c r="E57" s="5" t="n">
        <f aca="false">'ЗНЗ №1'!E57+'ЗНЗ №2'!E57+'ЗНЗ№3'!E57+'ЗНЗ №4'!E57+'ЗНЗ№5'!E57+'ЗНЗ №6'!E57+'ЗНЗ№7'!E57+'ЗНЗ№10'!E57+'ЗНЗ №11'!E57+'ЗНЗ №12'!E57+'ЗНЗ №13'!E57+'ЗНЗ №15'!E57+'ЗНЗ №16'!E57+Гімназія!E57+Ліцей!E57</f>
        <v>121</v>
      </c>
      <c r="F57" s="5" t="n">
        <f aca="false">'ЗНЗ №1'!F57+'ЗНЗ №2'!F57+'ЗНЗ№3'!F57+'ЗНЗ №4'!F57+'ЗНЗ№5'!F57+'ЗНЗ №6'!F57+'ЗНЗ№7'!F57+'ЗНЗ№10'!F57+'ЗНЗ №11'!F57+'ЗНЗ №12'!F57+'ЗНЗ №13'!F57+'ЗНЗ №15'!F57+'ЗНЗ №16'!F57+Гімназія!F57+Ліцей!F57</f>
        <v>117</v>
      </c>
      <c r="G57" s="5" t="n">
        <f aca="false">'ЗНЗ №1'!G57+'ЗНЗ №2'!G57+'ЗНЗ№3'!G57+'ЗНЗ №4'!G57+'ЗНЗ№5'!G57+'ЗНЗ №6'!G57+'ЗНЗ№7'!G57+'ЗНЗ№10'!G57+'ЗНЗ №11'!G57+'ЗНЗ №12'!G57+'ЗНЗ №13'!G57+'ЗНЗ №15'!G57+'ЗНЗ №16'!G57+Гімназія!G57+Ліцей!G57</f>
        <v>44</v>
      </c>
      <c r="H57" s="5" t="n">
        <f aca="false">'ЗНЗ №1'!H57+'ЗНЗ №2'!H57+'ЗНЗ№3'!H57+'ЗНЗ №4'!H57+'ЗНЗ№5'!H57+'ЗНЗ №6'!H57+'ЗНЗ№7'!H57+'ЗНЗ№10'!H57+'ЗНЗ №11'!H57+'ЗНЗ №12'!H57+'ЗНЗ №13'!H57+'ЗНЗ №15'!H57+'ЗНЗ №16'!H57+Гімназія!H57+Ліцей!H57</f>
        <v>233</v>
      </c>
      <c r="I57" s="5" t="n">
        <f aca="false">'ЗНЗ №1'!I57+'ЗНЗ №2'!I57+'ЗНЗ№3'!I57+'ЗНЗ №4'!I57+'ЗНЗ№5'!I57+'ЗНЗ №6'!I57+'ЗНЗ№7'!I57+'ЗНЗ№10'!I57+'ЗНЗ №11'!I57+'ЗНЗ №12'!I57+'ЗНЗ №13'!I57+'ЗНЗ №15'!I57+'ЗНЗ №16'!I57+Гімназія!I57+Ліцей!I57</f>
        <v>264</v>
      </c>
      <c r="J57" s="5" t="n">
        <f aca="false">'ЗНЗ №1'!J57+'ЗНЗ №2'!J57+'ЗНЗ№3'!J57+'ЗНЗ №4'!J57+'ЗНЗ№5'!J57+'ЗНЗ №6'!J57+'ЗНЗ№7'!J57+'ЗНЗ№10'!J57+'ЗНЗ №11'!J57+'ЗНЗ №12'!J57+'ЗНЗ №13'!J57+'ЗНЗ №15'!J57+'ЗНЗ №16'!J57+Гімназія!J57+Ліцей!J57</f>
        <v>282</v>
      </c>
      <c r="K57" s="5" t="n">
        <f aca="false">'ЗНЗ №1'!K57+'ЗНЗ №2'!K57+'ЗНЗ№3'!K57+'ЗНЗ №4'!K57+'ЗНЗ№5'!K57+'ЗНЗ №6'!K57+'ЗНЗ№7'!K57+'ЗНЗ№10'!K57+'ЗНЗ №11'!K57+'ЗНЗ №12'!K57+'ЗНЗ №13'!K57+'ЗНЗ №15'!K57+'ЗНЗ №16'!K57+Гімназія!K57+Ліцей!K57</f>
        <v>239</v>
      </c>
      <c r="L57" s="5" t="n">
        <f aca="false">'ЗНЗ №1'!L57+'ЗНЗ №2'!L57+'ЗНЗ№3'!L57+'ЗНЗ №4'!L57+'ЗНЗ№5'!L57+'ЗНЗ №6'!L57+'ЗНЗ№7'!L57+'ЗНЗ№10'!L57+'ЗНЗ №11'!L57+'ЗНЗ №12'!L57+'ЗНЗ №13'!L57+'ЗНЗ №15'!L57+'ЗНЗ №16'!L57+Гімназія!L57+Ліцей!L57</f>
        <v>234</v>
      </c>
      <c r="M57" s="5" t="n">
        <f aca="false">'ЗНЗ №1'!M57+'ЗНЗ №2'!M57+'ЗНЗ№3'!M57+'ЗНЗ №4'!M57+'ЗНЗ№5'!M57+'ЗНЗ №6'!M57+'ЗНЗ№7'!M57+'ЗНЗ№10'!M57+'ЗНЗ №11'!M57+'ЗНЗ №12'!M57+'ЗНЗ №13'!M57+'ЗНЗ №15'!M57+'ЗНЗ №16'!M57+Гімназія!M57+Ліцей!M57</f>
        <v>0</v>
      </c>
      <c r="N57" s="5" t="n">
        <f aca="false">'ЗНЗ №1'!N57+'ЗНЗ №2'!N57+'ЗНЗ№3'!N57+'ЗНЗ №4'!N57+'ЗНЗ№5'!N57+'ЗНЗ №6'!N57+'ЗНЗ№7'!N57+'ЗНЗ№10'!N57+'ЗНЗ №11'!N57+'ЗНЗ №12'!N57+'ЗНЗ №13'!N57+'ЗНЗ №15'!N57+'ЗНЗ №16'!N57+Гімназія!N57+Ліцей!N57</f>
        <v>0</v>
      </c>
      <c r="O57" s="5" t="n">
        <f aca="false">'ЗНЗ №1'!O57+'ЗНЗ №2'!O57+'ЗНЗ№3'!O57+'ЗНЗ №4'!O57+'ЗНЗ№5'!O57+'ЗНЗ №6'!O57+'ЗНЗ№7'!O57+'ЗНЗ№10'!O57+'ЗНЗ №11'!O57+'ЗНЗ №12'!O57+'ЗНЗ №13'!O57+'ЗНЗ №15'!O57+'ЗНЗ №16'!O57+Гімназія!O57+Ліцей!O57</f>
        <v>0</v>
      </c>
      <c r="P57" s="59" t="n">
        <f aca="false">O57+N57+M57+L57+K57+J57+I57+H57+G57+F57+E57+D57</f>
        <v>1534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 t="n">
        <f aca="false">'ЗНЗ №1'!D58+'ЗНЗ №2'!D58+'ЗНЗ№3'!D58+'ЗНЗ №4'!D58+'ЗНЗ№5'!D58+'ЗНЗ №6'!D58+'ЗНЗ№7'!D58+'ЗНЗ№10'!D58+'ЗНЗ №11'!D58+'ЗНЗ №12'!D58+'ЗНЗ №13'!D58+'ЗНЗ №15'!D58+'ЗНЗ №16'!D58+Гімназія!D58+Ліцей!D58</f>
        <v>0</v>
      </c>
      <c r="E58" s="5" t="n">
        <f aca="false">'ЗНЗ №1'!E58+'ЗНЗ №2'!E58+'ЗНЗ№3'!E58+'ЗНЗ №4'!E58+'ЗНЗ№5'!E58+'ЗНЗ №6'!E58+'ЗНЗ№7'!E58+'ЗНЗ№10'!E58+'ЗНЗ №11'!E58+'ЗНЗ №12'!E58+'ЗНЗ №13'!E58+'ЗНЗ №15'!E58+'ЗНЗ №16'!E58+Гімназія!E58+Ліцей!E58</f>
        <v>0</v>
      </c>
      <c r="F58" s="5" t="n">
        <f aca="false">'ЗНЗ №1'!F58+'ЗНЗ №2'!F58+'ЗНЗ№3'!F58+'ЗНЗ №4'!F58+'ЗНЗ№5'!F58+'ЗНЗ №6'!F58+'ЗНЗ№7'!F58+'ЗНЗ№10'!F58+'ЗНЗ №11'!F58+'ЗНЗ №12'!F58+'ЗНЗ №13'!F58+'ЗНЗ №15'!F58+'ЗНЗ №16'!F58+Гімназія!F58+Ліцей!F58</f>
        <v>0</v>
      </c>
      <c r="G58" s="5" t="n">
        <f aca="false">'ЗНЗ №1'!G58+'ЗНЗ №2'!G58+'ЗНЗ№3'!G58+'ЗНЗ №4'!G58+'ЗНЗ№5'!G58+'ЗНЗ №6'!G58+'ЗНЗ№7'!G58+'ЗНЗ№10'!G58+'ЗНЗ №11'!G58+'ЗНЗ №12'!G58+'ЗНЗ №13'!G58+'ЗНЗ №15'!G58+'ЗНЗ №16'!G58+Гімназія!G58+Ліцей!G58</f>
        <v>0</v>
      </c>
      <c r="H58" s="5" t="n">
        <f aca="false">'ЗНЗ №1'!H58+'ЗНЗ №2'!H58+'ЗНЗ№3'!H58+'ЗНЗ №4'!H58+'ЗНЗ№5'!H58+'ЗНЗ №6'!H58+'ЗНЗ№7'!H58+'ЗНЗ№10'!H58+'ЗНЗ №11'!H58+'ЗНЗ №12'!H58+'ЗНЗ №13'!H58+'ЗНЗ №15'!H58+'ЗНЗ №16'!H58+Гімназія!H58+Ліцей!H58</f>
        <v>0</v>
      </c>
      <c r="I58" s="5" t="n">
        <f aca="false">'ЗНЗ №1'!I58+'ЗНЗ №2'!I58+'ЗНЗ№3'!I58+'ЗНЗ №4'!I58+'ЗНЗ№5'!I58+'ЗНЗ №6'!I58+'ЗНЗ№7'!I58+'ЗНЗ№10'!I58+'ЗНЗ №11'!I58+'ЗНЗ №12'!I58+'ЗНЗ №13'!I58+'ЗНЗ №15'!I58+'ЗНЗ №16'!I58+Гімназія!I58+Ліцей!I58</f>
        <v>0</v>
      </c>
      <c r="J58" s="5" t="n">
        <f aca="false">'ЗНЗ №1'!J58+'ЗНЗ №2'!J58+'ЗНЗ№3'!J58+'ЗНЗ №4'!J58+'ЗНЗ№5'!J58+'ЗНЗ №6'!J58+'ЗНЗ№7'!J58+'ЗНЗ№10'!J58+'ЗНЗ №11'!J58+'ЗНЗ №12'!J58+'ЗНЗ №13'!J58+'ЗНЗ №15'!J58+'ЗНЗ №16'!J58+Гімназія!J58+Ліцей!J58</f>
        <v>0</v>
      </c>
      <c r="K58" s="5" t="n">
        <f aca="false">'ЗНЗ №1'!K58+'ЗНЗ №2'!K58+'ЗНЗ№3'!K58+'ЗНЗ №4'!K58+'ЗНЗ№5'!K58+'ЗНЗ №6'!K58+'ЗНЗ№7'!K58+'ЗНЗ№10'!K58+'ЗНЗ №11'!K58+'ЗНЗ №12'!K58+'ЗНЗ №13'!K58+'ЗНЗ №15'!K58+'ЗНЗ №16'!K58+Гімназія!K58+Ліцей!K58</f>
        <v>0</v>
      </c>
      <c r="L58" s="5" t="n">
        <f aca="false">'ЗНЗ №1'!L58+'ЗНЗ №2'!L58+'ЗНЗ№3'!L58+'ЗНЗ №4'!L58+'ЗНЗ№5'!L58+'ЗНЗ №6'!L58+'ЗНЗ№7'!L58+'ЗНЗ№10'!L58+'ЗНЗ №11'!L58+'ЗНЗ №12'!L58+'ЗНЗ №13'!L58+'ЗНЗ №15'!L58+'ЗНЗ №16'!L58+Гімназія!L58+Ліцей!L58</f>
        <v>0</v>
      </c>
      <c r="M58" s="5" t="n">
        <f aca="false">'ЗНЗ №1'!M58+'ЗНЗ №2'!M58+'ЗНЗ№3'!M58+'ЗНЗ №4'!M58+'ЗНЗ№5'!M58+'ЗНЗ №6'!M58+'ЗНЗ№7'!M58+'ЗНЗ№10'!M58+'ЗНЗ №11'!M58+'ЗНЗ №12'!M58+'ЗНЗ №13'!M58+'ЗНЗ №15'!M58+'ЗНЗ №16'!M58+Гімназія!M58+Ліцей!M58</f>
        <v>0</v>
      </c>
      <c r="N58" s="5" t="n">
        <f aca="false">'ЗНЗ №1'!N58+'ЗНЗ №2'!N58+'ЗНЗ№3'!N58+'ЗНЗ №4'!N58+'ЗНЗ№5'!N58+'ЗНЗ №6'!N58+'ЗНЗ№7'!N58+'ЗНЗ№10'!N58+'ЗНЗ №11'!N58+'ЗНЗ №12'!N58+'ЗНЗ №13'!N58+'ЗНЗ №15'!N58+'ЗНЗ №16'!N58+Гімназія!N58+Ліцей!N58</f>
        <v>0</v>
      </c>
      <c r="O58" s="5" t="n">
        <f aca="false">'ЗНЗ №1'!O58+'ЗНЗ №2'!O58+'ЗНЗ№3'!O58+'ЗНЗ №4'!O58+'ЗНЗ№5'!O58+'ЗНЗ №6'!O58+'ЗНЗ№7'!O58+'ЗНЗ№10'!O58+'ЗНЗ №11'!O58+'ЗНЗ №12'!O58+'ЗНЗ №13'!O58+'ЗНЗ №15'!O58+'ЗНЗ №16'!O58+Гімназія!O58+Ліцей!O58</f>
        <v>0</v>
      </c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 t="n">
        <f aca="false">'ЗНЗ №1'!D59+'ЗНЗ №2'!D59+'ЗНЗ№3'!D59+'ЗНЗ №4'!D59+'ЗНЗ№5'!D59+'ЗНЗ №6'!D59+'ЗНЗ№7'!D59+'ЗНЗ№10'!D59+'ЗНЗ №11'!D59+'ЗНЗ №12'!D59+'ЗНЗ №13'!D59+'ЗНЗ №15'!D59+'ЗНЗ №16'!D59+Гімназія!D59+Ліцей!D59</f>
        <v>0</v>
      </c>
      <c r="E59" s="5" t="n">
        <f aca="false">'ЗНЗ №1'!E59+'ЗНЗ №2'!E59+'ЗНЗ№3'!E59+'ЗНЗ №4'!E59+'ЗНЗ№5'!E59+'ЗНЗ №6'!E59+'ЗНЗ№7'!E59+'ЗНЗ№10'!E59+'ЗНЗ №11'!E59+'ЗНЗ №12'!E59+'ЗНЗ №13'!E59+'ЗНЗ №15'!E59+'ЗНЗ №16'!E59+Гімназія!E59+Ліцей!E59</f>
        <v>0</v>
      </c>
      <c r="F59" s="5" t="n">
        <f aca="false">'ЗНЗ №1'!F59+'ЗНЗ №2'!F59+'ЗНЗ№3'!F59+'ЗНЗ №4'!F59+'ЗНЗ№5'!F59+'ЗНЗ №6'!F59+'ЗНЗ№7'!F59+'ЗНЗ№10'!F59+'ЗНЗ №11'!F59+'ЗНЗ №12'!F59+'ЗНЗ №13'!F59+'ЗНЗ №15'!F59+'ЗНЗ №16'!F59+Гімназія!F59+Ліцей!F59</f>
        <v>0</v>
      </c>
      <c r="G59" s="5" t="n">
        <f aca="false">'ЗНЗ №1'!G59+'ЗНЗ №2'!G59+'ЗНЗ№3'!G59+'ЗНЗ №4'!G59+'ЗНЗ№5'!G59+'ЗНЗ №6'!G59+'ЗНЗ№7'!G59+'ЗНЗ№10'!G59+'ЗНЗ №11'!G59+'ЗНЗ №12'!G59+'ЗНЗ №13'!G59+'ЗНЗ №15'!G59+'ЗНЗ №16'!G59+Гімназія!G59+Ліцей!G59</f>
        <v>0</v>
      </c>
      <c r="H59" s="5" t="n">
        <f aca="false">'ЗНЗ №1'!H59+'ЗНЗ №2'!H59+'ЗНЗ№3'!H59+'ЗНЗ №4'!H59+'ЗНЗ№5'!H59+'ЗНЗ №6'!H59+'ЗНЗ№7'!H59+'ЗНЗ№10'!H59+'ЗНЗ №11'!H59+'ЗНЗ №12'!H59+'ЗНЗ №13'!H59+'ЗНЗ №15'!H59+'ЗНЗ №16'!H59+Гімназія!H59+Ліцей!H59</f>
        <v>0</v>
      </c>
      <c r="I59" s="5" t="n">
        <f aca="false">'ЗНЗ №1'!I59+'ЗНЗ №2'!I59+'ЗНЗ№3'!I59+'ЗНЗ №4'!I59+'ЗНЗ№5'!I59+'ЗНЗ №6'!I59+'ЗНЗ№7'!I59+'ЗНЗ№10'!I59+'ЗНЗ №11'!I59+'ЗНЗ №12'!I59+'ЗНЗ №13'!I59+'ЗНЗ №15'!I59+'ЗНЗ №16'!I59+Гімназія!I59+Ліцей!I59</f>
        <v>0</v>
      </c>
      <c r="J59" s="5" t="n">
        <f aca="false">'ЗНЗ №1'!J59+'ЗНЗ №2'!J59+'ЗНЗ№3'!J59+'ЗНЗ №4'!J59+'ЗНЗ№5'!J59+'ЗНЗ №6'!J59+'ЗНЗ№7'!J59+'ЗНЗ№10'!J59+'ЗНЗ №11'!J59+'ЗНЗ №12'!J59+'ЗНЗ №13'!J59+'ЗНЗ №15'!J59+'ЗНЗ №16'!J59+Гімназія!J59+Ліцей!J59</f>
        <v>0</v>
      </c>
      <c r="K59" s="5" t="n">
        <f aca="false">'ЗНЗ №1'!K59+'ЗНЗ №2'!K59+'ЗНЗ№3'!K59+'ЗНЗ №4'!K59+'ЗНЗ№5'!K59+'ЗНЗ №6'!K59+'ЗНЗ№7'!K59+'ЗНЗ№10'!K59+'ЗНЗ №11'!K59+'ЗНЗ №12'!K59+'ЗНЗ №13'!K59+'ЗНЗ №15'!K59+'ЗНЗ №16'!K59+Гімназія!K59+Ліцей!K59</f>
        <v>0</v>
      </c>
      <c r="L59" s="5" t="n">
        <f aca="false">'ЗНЗ №1'!L59+'ЗНЗ №2'!L59+'ЗНЗ№3'!L59+'ЗНЗ №4'!L59+'ЗНЗ№5'!L59+'ЗНЗ №6'!L59+'ЗНЗ№7'!L59+'ЗНЗ№10'!L59+'ЗНЗ №11'!L59+'ЗНЗ №12'!L59+'ЗНЗ №13'!L59+'ЗНЗ №15'!L59+'ЗНЗ №16'!L59+Гімназія!L59+Ліцей!L59</f>
        <v>0</v>
      </c>
      <c r="M59" s="5" t="n">
        <f aca="false">'ЗНЗ №1'!M59+'ЗНЗ №2'!M59+'ЗНЗ№3'!M59+'ЗНЗ №4'!M59+'ЗНЗ№5'!M59+'ЗНЗ №6'!M59+'ЗНЗ№7'!M59+'ЗНЗ№10'!M59+'ЗНЗ №11'!M59+'ЗНЗ №12'!M59+'ЗНЗ №13'!M59+'ЗНЗ №15'!M59+'ЗНЗ №16'!M59+Гімназія!M59+Ліцей!M59</f>
        <v>0</v>
      </c>
      <c r="N59" s="5" t="n">
        <f aca="false">'ЗНЗ №1'!N59+'ЗНЗ №2'!N59+'ЗНЗ№3'!N59+'ЗНЗ №4'!N59+'ЗНЗ№5'!N59+'ЗНЗ №6'!N59+'ЗНЗ№7'!N59+'ЗНЗ№10'!N59+'ЗНЗ №11'!N59+'ЗНЗ №12'!N59+'ЗНЗ №13'!N59+'ЗНЗ №15'!N59+'ЗНЗ №16'!N59+Гімназія!N59+Ліцей!N59</f>
        <v>0</v>
      </c>
      <c r="O59" s="5" t="n">
        <f aca="false">'ЗНЗ №1'!O59+'ЗНЗ №2'!O59+'ЗНЗ№3'!O59+'ЗНЗ №4'!O59+'ЗНЗ№5'!O59+'ЗНЗ №6'!O59+'ЗНЗ№7'!O59+'ЗНЗ№10'!O59+'ЗНЗ №11'!O59+'ЗНЗ №12'!O59+'ЗНЗ №13'!O59+'ЗНЗ №15'!O59+'ЗНЗ №16'!O59+Гімназія!O59+Ліцей!O59</f>
        <v>0</v>
      </c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 t="n">
        <f aca="false">'ЗНЗ №1'!D60+'ЗНЗ №2'!D60+'ЗНЗ№3'!D60+'ЗНЗ №4'!D60+'ЗНЗ№5'!D60+'ЗНЗ №6'!D60+'ЗНЗ№7'!D60+'ЗНЗ№10'!D60+'ЗНЗ №11'!D60+'ЗНЗ №12'!D60+'ЗНЗ №13'!D60+'ЗНЗ №15'!D60+'ЗНЗ №16'!D60+Гімназія!D60+Ліцей!D60</f>
        <v>0</v>
      </c>
      <c r="E60" s="5" t="n">
        <f aca="false">'ЗНЗ №1'!E60+'ЗНЗ №2'!E60+'ЗНЗ№3'!E60+'ЗНЗ №4'!E60+'ЗНЗ№5'!E60+'ЗНЗ №6'!E60+'ЗНЗ№7'!E60+'ЗНЗ№10'!E60+'ЗНЗ №11'!E60+'ЗНЗ №12'!E60+'ЗНЗ №13'!E60+'ЗНЗ №15'!E60+'ЗНЗ №16'!E60+Гімназія!E60+Ліцей!E60</f>
        <v>0</v>
      </c>
      <c r="F60" s="5" t="n">
        <f aca="false">'ЗНЗ №1'!F60+'ЗНЗ №2'!F60+'ЗНЗ№3'!F60+'ЗНЗ №4'!F60+'ЗНЗ№5'!F60+'ЗНЗ №6'!F60+'ЗНЗ№7'!F60+'ЗНЗ№10'!F60+'ЗНЗ №11'!F60+'ЗНЗ №12'!F60+'ЗНЗ №13'!F60+'ЗНЗ №15'!F60+'ЗНЗ №16'!F60+Гімназія!F60+Ліцей!F60</f>
        <v>0</v>
      </c>
      <c r="G60" s="5" t="n">
        <f aca="false">'ЗНЗ №1'!G60+'ЗНЗ №2'!G60+'ЗНЗ№3'!G60+'ЗНЗ №4'!G60+'ЗНЗ№5'!G60+'ЗНЗ №6'!G60+'ЗНЗ№7'!G60+'ЗНЗ№10'!G60+'ЗНЗ №11'!G60+'ЗНЗ №12'!G60+'ЗНЗ №13'!G60+'ЗНЗ №15'!G60+'ЗНЗ №16'!G60+Гімназія!G60+Ліцей!G60</f>
        <v>0</v>
      </c>
      <c r="H60" s="5" t="n">
        <f aca="false">'ЗНЗ №1'!H60+'ЗНЗ №2'!H60+'ЗНЗ№3'!H60+'ЗНЗ №4'!H60+'ЗНЗ№5'!H60+'ЗНЗ №6'!H60+'ЗНЗ№7'!H60+'ЗНЗ№10'!H60+'ЗНЗ №11'!H60+'ЗНЗ №12'!H60+'ЗНЗ №13'!H60+'ЗНЗ №15'!H60+'ЗНЗ №16'!H60+Гімназія!H60+Ліцей!H60</f>
        <v>0</v>
      </c>
      <c r="I60" s="5" t="n">
        <f aca="false">'ЗНЗ №1'!I60+'ЗНЗ №2'!I60+'ЗНЗ№3'!I60+'ЗНЗ №4'!I60+'ЗНЗ№5'!I60+'ЗНЗ №6'!I60+'ЗНЗ№7'!I60+'ЗНЗ№10'!I60+'ЗНЗ №11'!I60+'ЗНЗ №12'!I60+'ЗНЗ №13'!I60+'ЗНЗ №15'!I60+'ЗНЗ №16'!I60+Гімназія!I60+Ліцей!I60</f>
        <v>0</v>
      </c>
      <c r="J60" s="5" t="n">
        <f aca="false">'ЗНЗ №1'!J60+'ЗНЗ №2'!J60+'ЗНЗ№3'!J60+'ЗНЗ №4'!J60+'ЗНЗ№5'!J60+'ЗНЗ №6'!J60+'ЗНЗ№7'!J60+'ЗНЗ№10'!J60+'ЗНЗ №11'!J60+'ЗНЗ №12'!J60+'ЗНЗ №13'!J60+'ЗНЗ №15'!J60+'ЗНЗ №16'!J60+Гімназія!J60+Ліцей!J60</f>
        <v>0</v>
      </c>
      <c r="K60" s="5" t="n">
        <f aca="false">'ЗНЗ №1'!K60+'ЗНЗ №2'!K60+'ЗНЗ№3'!K60+'ЗНЗ №4'!K60+'ЗНЗ№5'!K60+'ЗНЗ №6'!K60+'ЗНЗ№7'!K60+'ЗНЗ№10'!K60+'ЗНЗ №11'!K60+'ЗНЗ №12'!K60+'ЗНЗ №13'!K60+'ЗНЗ №15'!K60+'ЗНЗ №16'!K60+Гімназія!K60+Ліцей!K60</f>
        <v>0</v>
      </c>
      <c r="L60" s="5" t="n">
        <f aca="false">'ЗНЗ №1'!L60+'ЗНЗ №2'!L60+'ЗНЗ№3'!L60+'ЗНЗ №4'!L60+'ЗНЗ№5'!L60+'ЗНЗ №6'!L60+'ЗНЗ№7'!L60+'ЗНЗ№10'!L60+'ЗНЗ №11'!L60+'ЗНЗ №12'!L60+'ЗНЗ №13'!L60+'ЗНЗ №15'!L60+'ЗНЗ №16'!L60+Гімназія!L60+Ліцей!L60</f>
        <v>0</v>
      </c>
      <c r="M60" s="5" t="n">
        <f aca="false">'ЗНЗ №1'!M60+'ЗНЗ №2'!M60+'ЗНЗ№3'!M60+'ЗНЗ №4'!M60+'ЗНЗ№5'!M60+'ЗНЗ №6'!M60+'ЗНЗ№7'!M60+'ЗНЗ№10'!M60+'ЗНЗ №11'!M60+'ЗНЗ №12'!M60+'ЗНЗ №13'!M60+'ЗНЗ №15'!M60+'ЗНЗ №16'!M60+Гімназія!M60+Ліцей!M60</f>
        <v>0</v>
      </c>
      <c r="N60" s="5" t="n">
        <f aca="false">'ЗНЗ №1'!N60+'ЗНЗ №2'!N60+'ЗНЗ№3'!N60+'ЗНЗ №4'!N60+'ЗНЗ№5'!N60+'ЗНЗ №6'!N60+'ЗНЗ№7'!N60+'ЗНЗ№10'!N60+'ЗНЗ №11'!N60+'ЗНЗ №12'!N60+'ЗНЗ №13'!N60+'ЗНЗ №15'!N60+'ЗНЗ №16'!N60+Гімназія!N60+Ліцей!N60</f>
        <v>0</v>
      </c>
      <c r="O60" s="5" t="n">
        <f aca="false">'ЗНЗ №1'!O60+'ЗНЗ №2'!O60+'ЗНЗ№3'!O60+'ЗНЗ №4'!O60+'ЗНЗ№5'!O60+'ЗНЗ №6'!O60+'ЗНЗ№7'!O60+'ЗНЗ№10'!O60+'ЗНЗ №11'!O60+'ЗНЗ №12'!O60+'ЗНЗ №13'!O60+'ЗНЗ №15'!O60+'ЗНЗ №16'!O60+Гімназія!O60+Ліцей!O60</f>
        <v>0</v>
      </c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 t="n">
        <f aca="false">'ЗНЗ №1'!D61+'ЗНЗ №2'!D61+'ЗНЗ№3'!D61+'ЗНЗ №4'!D61+'ЗНЗ№5'!D61+'ЗНЗ №6'!D61+'ЗНЗ№7'!D61+'ЗНЗ№10'!D61+'ЗНЗ №11'!D61+'ЗНЗ №12'!D61+'ЗНЗ №13'!D61+'ЗНЗ №15'!D61+'ЗНЗ №16'!D61+Гімназія!D61+Ліцей!D61</f>
        <v>0</v>
      </c>
      <c r="E61" s="5" t="n">
        <f aca="false">'ЗНЗ №1'!E61+'ЗНЗ №2'!E61+'ЗНЗ№3'!E61+'ЗНЗ №4'!E61+'ЗНЗ№5'!E61+'ЗНЗ №6'!E61+'ЗНЗ№7'!E61+'ЗНЗ№10'!E61+'ЗНЗ №11'!E61+'ЗНЗ №12'!E61+'ЗНЗ №13'!E61+'ЗНЗ №15'!E61+'ЗНЗ №16'!E61+Гімназія!E61+Ліцей!E61</f>
        <v>0</v>
      </c>
      <c r="F61" s="5" t="n">
        <f aca="false">'ЗНЗ №1'!F61+'ЗНЗ №2'!F61+'ЗНЗ№3'!F61+'ЗНЗ №4'!F61+'ЗНЗ№5'!F61+'ЗНЗ №6'!F61+'ЗНЗ№7'!F61+'ЗНЗ№10'!F61+'ЗНЗ №11'!F61+'ЗНЗ №12'!F61+'ЗНЗ №13'!F61+'ЗНЗ №15'!F61+'ЗНЗ №16'!F61+Гімназія!F61+Ліцей!F61</f>
        <v>0</v>
      </c>
      <c r="G61" s="5" t="n">
        <f aca="false">'ЗНЗ №1'!G61+'ЗНЗ №2'!G61+'ЗНЗ№3'!G61+'ЗНЗ №4'!G61+'ЗНЗ№5'!G61+'ЗНЗ №6'!G61+'ЗНЗ№7'!G61+'ЗНЗ№10'!G61+'ЗНЗ №11'!G61+'ЗНЗ №12'!G61+'ЗНЗ №13'!G61+'ЗНЗ №15'!G61+'ЗНЗ №16'!G61+Гімназія!G61+Ліцей!G61</f>
        <v>0</v>
      </c>
      <c r="H61" s="5" t="n">
        <f aca="false">'ЗНЗ №1'!H61+'ЗНЗ №2'!H61+'ЗНЗ№3'!H61+'ЗНЗ №4'!H61+'ЗНЗ№5'!H61+'ЗНЗ №6'!H61+'ЗНЗ№7'!H61+'ЗНЗ№10'!H61+'ЗНЗ №11'!H61+'ЗНЗ №12'!H61+'ЗНЗ №13'!H61+'ЗНЗ №15'!H61+'ЗНЗ №16'!H61+Гімназія!H61+Ліцей!H61</f>
        <v>0</v>
      </c>
      <c r="I61" s="5" t="n">
        <f aca="false">'ЗНЗ №1'!I61+'ЗНЗ №2'!I61+'ЗНЗ№3'!I61+'ЗНЗ №4'!I61+'ЗНЗ№5'!I61+'ЗНЗ №6'!I61+'ЗНЗ№7'!I61+'ЗНЗ№10'!I61+'ЗНЗ №11'!I61+'ЗНЗ №12'!I61+'ЗНЗ №13'!I61+'ЗНЗ №15'!I61+'ЗНЗ №16'!I61+Гімназія!I61+Ліцей!I61</f>
        <v>0</v>
      </c>
      <c r="J61" s="5" t="n">
        <f aca="false">'ЗНЗ №1'!J61+'ЗНЗ №2'!J61+'ЗНЗ№3'!J61+'ЗНЗ №4'!J61+'ЗНЗ№5'!J61+'ЗНЗ №6'!J61+'ЗНЗ№7'!J61+'ЗНЗ№10'!J61+'ЗНЗ №11'!J61+'ЗНЗ №12'!J61+'ЗНЗ №13'!J61+'ЗНЗ №15'!J61+'ЗНЗ №16'!J61+Гімназія!J61+Ліцей!J61</f>
        <v>0</v>
      </c>
      <c r="K61" s="5" t="n">
        <f aca="false">'ЗНЗ №1'!K61+'ЗНЗ №2'!K61+'ЗНЗ№3'!K61+'ЗНЗ №4'!K61+'ЗНЗ№5'!K61+'ЗНЗ №6'!K61+'ЗНЗ№7'!K61+'ЗНЗ№10'!K61+'ЗНЗ №11'!K61+'ЗНЗ №12'!K61+'ЗНЗ №13'!K61+'ЗНЗ №15'!K61+'ЗНЗ №16'!K61+Гімназія!K61+Ліцей!K61</f>
        <v>0</v>
      </c>
      <c r="L61" s="5" t="n">
        <f aca="false">'ЗНЗ №1'!L61+'ЗНЗ №2'!L61+'ЗНЗ№3'!L61+'ЗНЗ №4'!L61+'ЗНЗ№5'!L61+'ЗНЗ №6'!L61+'ЗНЗ№7'!L61+'ЗНЗ№10'!L61+'ЗНЗ №11'!L61+'ЗНЗ №12'!L61+'ЗНЗ №13'!L61+'ЗНЗ №15'!L61+'ЗНЗ №16'!L61+Гімназія!L61+Ліцей!L61</f>
        <v>0</v>
      </c>
      <c r="M61" s="5" t="n">
        <f aca="false">'ЗНЗ №1'!M61+'ЗНЗ №2'!M61+'ЗНЗ№3'!M61+'ЗНЗ №4'!M61+'ЗНЗ№5'!M61+'ЗНЗ №6'!M61+'ЗНЗ№7'!M61+'ЗНЗ№10'!M61+'ЗНЗ №11'!M61+'ЗНЗ №12'!M61+'ЗНЗ №13'!M61+'ЗНЗ №15'!M61+'ЗНЗ №16'!M61+Гімназія!M61+Ліцей!M61</f>
        <v>0</v>
      </c>
      <c r="N61" s="5" t="n">
        <f aca="false">'ЗНЗ №1'!N61+'ЗНЗ №2'!N61+'ЗНЗ№3'!N61+'ЗНЗ №4'!N61+'ЗНЗ№5'!N61+'ЗНЗ №6'!N61+'ЗНЗ№7'!N61+'ЗНЗ№10'!N61+'ЗНЗ №11'!N61+'ЗНЗ №12'!N61+'ЗНЗ №13'!N61+'ЗНЗ №15'!N61+'ЗНЗ №16'!N61+Гімназія!N61+Ліцей!N61</f>
        <v>0</v>
      </c>
      <c r="O61" s="5" t="n">
        <f aca="false">'ЗНЗ №1'!O61+'ЗНЗ №2'!O61+'ЗНЗ№3'!O61+'ЗНЗ №4'!O61+'ЗНЗ№5'!O61+'ЗНЗ №6'!O61+'ЗНЗ№7'!O61+'ЗНЗ№10'!O61+'ЗНЗ №11'!O61+'ЗНЗ №12'!O61+'ЗНЗ №13'!O61+'ЗНЗ №15'!O61+'ЗНЗ №16'!O61+Гімназія!O61+Ліцей!O61</f>
        <v>0</v>
      </c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 t="n">
        <f aca="false">'ЗНЗ №1'!D63+'ЗНЗ №2'!D63+'ЗНЗ№3'!D63+'ЗНЗ №4'!D63+'ЗНЗ№5'!D63+'ЗНЗ №6'!D63+'ЗНЗ№7'!D63+'ЗНЗ№10'!D63+'ЗНЗ №11'!D63+'ЗНЗ №12'!D63+'ЗНЗ №13'!D63+'ЗНЗ №15'!D63+'ЗНЗ №16'!D63+Гімназія!D63+Ліцей!D63</f>
        <v>0</v>
      </c>
      <c r="E63" s="5" t="n">
        <f aca="false">'ЗНЗ №1'!E63+'ЗНЗ №2'!E63+'ЗНЗ№3'!E63+'ЗНЗ №4'!E63+'ЗНЗ№5'!E63+'ЗНЗ №6'!E63+'ЗНЗ№7'!E63+'ЗНЗ№10'!E63+'ЗНЗ №11'!E63+'ЗНЗ №12'!E63+'ЗНЗ №13'!E63+'ЗНЗ №15'!E63+'ЗНЗ №16'!E63+Гімназія!E63+Ліцей!E63</f>
        <v>26</v>
      </c>
      <c r="F63" s="5" t="n">
        <f aca="false">'ЗНЗ №1'!F63+'ЗНЗ №2'!F63+'ЗНЗ№3'!F63+'ЗНЗ №4'!F63+'ЗНЗ№5'!F63+'ЗНЗ №6'!F63+'ЗНЗ№7'!F63+'ЗНЗ№10'!F63+'ЗНЗ №11'!F63+'ЗНЗ №12'!F63+'ЗНЗ №13'!F63+'ЗНЗ №15'!F63+'ЗНЗ №16'!F63+Гімназія!F63+Ліцей!F63</f>
        <v>23</v>
      </c>
      <c r="G63" s="5" t="n">
        <f aca="false">'ЗНЗ №1'!G63+'ЗНЗ №2'!G63+'ЗНЗ№3'!G63+'ЗНЗ №4'!G63+'ЗНЗ№5'!G63+'ЗНЗ №6'!G63+'ЗНЗ№7'!G63+'ЗНЗ№10'!G63+'ЗНЗ №11'!G63+'ЗНЗ №12'!G63+'ЗНЗ №13'!G63+'ЗНЗ №15'!G63+'ЗНЗ №16'!G63+Гімназія!G63+Ліцей!G63</f>
        <v>17</v>
      </c>
      <c r="H63" s="5" t="n">
        <f aca="false">'ЗНЗ №1'!H63+'ЗНЗ №2'!H63+'ЗНЗ№3'!H63+'ЗНЗ №4'!H63+'ЗНЗ№5'!H63+'ЗНЗ №6'!H63+'ЗНЗ№7'!H63+'ЗНЗ№10'!H63+'ЗНЗ №11'!H63+'ЗНЗ №12'!H63+'ЗНЗ №13'!H63+'ЗНЗ №15'!H63+'ЗНЗ №16'!H63+Гімназія!H63+Ліцей!H63</f>
        <v>10</v>
      </c>
      <c r="I63" s="5" t="n">
        <f aca="false">'ЗНЗ №1'!I63+'ЗНЗ №2'!I63+'ЗНЗ№3'!I63+'ЗНЗ №4'!I63+'ЗНЗ№5'!I63+'ЗНЗ №6'!I63+'ЗНЗ№7'!I63+'ЗНЗ№10'!I63+'ЗНЗ №11'!I63+'ЗНЗ №12'!I63+'ЗНЗ №13'!I63+'ЗНЗ №15'!I63+'ЗНЗ №16'!I63+Гімназія!I63+Ліцей!I63</f>
        <v>0</v>
      </c>
      <c r="J63" s="5" t="n">
        <f aca="false">'ЗНЗ №1'!J63+'ЗНЗ №2'!J63+'ЗНЗ№3'!J63+'ЗНЗ №4'!J63+'ЗНЗ№5'!J63+'ЗНЗ №6'!J63+'ЗНЗ№7'!J63+'ЗНЗ№10'!J63+'ЗНЗ №11'!J63+'ЗНЗ №12'!J63+'ЗНЗ №13'!J63+'ЗНЗ №15'!J63+'ЗНЗ №16'!J63+Гімназія!J63+Ліцей!J63</f>
        <v>0</v>
      </c>
      <c r="K63" s="5" t="n">
        <f aca="false">'ЗНЗ №1'!K63+'ЗНЗ №2'!K63+'ЗНЗ№3'!K63+'ЗНЗ №4'!K63+'ЗНЗ№5'!K63+'ЗНЗ №6'!K63+'ЗНЗ№7'!K63+'ЗНЗ№10'!K63+'ЗНЗ №11'!K63+'ЗНЗ №12'!K63+'ЗНЗ №13'!K63+'ЗНЗ №15'!K63+'ЗНЗ №16'!K63+Гімназія!K63+Ліцей!K63</f>
        <v>0</v>
      </c>
      <c r="L63" s="5" t="n">
        <f aca="false">'ЗНЗ №1'!L63+'ЗНЗ №2'!L63+'ЗНЗ№3'!L63+'ЗНЗ №4'!L63+'ЗНЗ№5'!L63+'ЗНЗ №6'!L63+'ЗНЗ№7'!L63+'ЗНЗ№10'!L63+'ЗНЗ №11'!L63+'ЗНЗ №12'!L63+'ЗНЗ №13'!L63+'ЗНЗ №15'!L63+'ЗНЗ №16'!L63+Гімназія!L63+Ліцей!L63</f>
        <v>0</v>
      </c>
      <c r="M63" s="5" t="n">
        <f aca="false">'ЗНЗ №1'!M63+'ЗНЗ №2'!M63+'ЗНЗ№3'!M63+'ЗНЗ №4'!M63+'ЗНЗ№5'!M63+'ЗНЗ №6'!M63+'ЗНЗ№7'!M63+'ЗНЗ№10'!M63+'ЗНЗ №11'!M63+'ЗНЗ №12'!M63+'ЗНЗ №13'!M63+'ЗНЗ №15'!M63+'ЗНЗ №16'!M63+Гімназія!M63+Ліцей!M63</f>
        <v>22</v>
      </c>
      <c r="N63" s="5" t="n">
        <f aca="false">'ЗНЗ №1'!N63+'ЗНЗ №2'!N63+'ЗНЗ№3'!N63+'ЗНЗ №4'!N63+'ЗНЗ№5'!N63+'ЗНЗ №6'!N63+'ЗНЗ№7'!N63+'ЗНЗ№10'!N63+'ЗНЗ №11'!N63+'ЗНЗ №12'!N63+'ЗНЗ №13'!N63+'ЗНЗ №15'!N63+'ЗНЗ №16'!N63+Гімназія!N63+Ліцей!N63</f>
        <v>0</v>
      </c>
      <c r="O63" s="5" t="n">
        <f aca="false">'ЗНЗ №1'!O63+'ЗНЗ №2'!O63+'ЗНЗ№3'!O63+'ЗНЗ №4'!O63+'ЗНЗ№5'!O63+'ЗНЗ №6'!O63+'ЗНЗ№7'!O63+'ЗНЗ№10'!O63+'ЗНЗ №11'!O63+'ЗНЗ №12'!O63+'ЗНЗ №13'!O63+'ЗНЗ №15'!O63+'ЗНЗ №16'!O63+Гімназія!O63+Ліцей!O63</f>
        <v>0</v>
      </c>
      <c r="P63" s="59" t="n">
        <f aca="false">O63+N63+M63+L63+K63+J63+I63+H63+G63+F63+E63+D63</f>
        <v>98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 t="n">
        <f aca="false">'ЗНЗ №1'!D64+'ЗНЗ №2'!D64+'ЗНЗ№3'!D64+'ЗНЗ №4'!D64+'ЗНЗ№5'!D64+'ЗНЗ №6'!D64+'ЗНЗ№7'!D64+'ЗНЗ№10'!D64+'ЗНЗ №11'!D64+'ЗНЗ №12'!D64+'ЗНЗ №13'!D64+'ЗНЗ №15'!D64+'ЗНЗ №16'!D64+Гімназія!D64+Ліцей!D64</f>
        <v>15</v>
      </c>
      <c r="E64" s="5" t="n">
        <f aca="false">'ЗНЗ №1'!E64+'ЗНЗ №2'!E64+'ЗНЗ№3'!E64+'ЗНЗ №4'!E64+'ЗНЗ№5'!E64+'ЗНЗ №6'!E64+'ЗНЗ№7'!E64+'ЗНЗ№10'!E64+'ЗНЗ №11'!E64+'ЗНЗ №12'!E64+'ЗНЗ №13'!E64+'ЗНЗ №15'!E64+'ЗНЗ №16'!E64+Гімназія!E64+Ліцей!E64</f>
        <v>0</v>
      </c>
      <c r="F64" s="5" t="n">
        <f aca="false">'ЗНЗ №1'!F64+'ЗНЗ №2'!F64+'ЗНЗ№3'!F64+'ЗНЗ №4'!F64+'ЗНЗ№5'!F64+'ЗНЗ №6'!F64+'ЗНЗ№7'!F64+'ЗНЗ№10'!F64+'ЗНЗ №11'!F64+'ЗНЗ №12'!F64+'ЗНЗ №13'!F64+'ЗНЗ №15'!F64+'ЗНЗ №16'!F64+Гімназія!F64+Ліцей!F64</f>
        <v>0</v>
      </c>
      <c r="G64" s="5" t="n">
        <f aca="false">'ЗНЗ №1'!G64+'ЗНЗ №2'!G64+'ЗНЗ№3'!G64+'ЗНЗ №4'!G64+'ЗНЗ№5'!G64+'ЗНЗ №6'!G64+'ЗНЗ№7'!G64+'ЗНЗ№10'!G64+'ЗНЗ №11'!G64+'ЗНЗ №12'!G64+'ЗНЗ №13'!G64+'ЗНЗ №15'!G64+'ЗНЗ №16'!G64+Гімназія!G64+Ліцей!G64</f>
        <v>0</v>
      </c>
      <c r="H64" s="5" t="n">
        <f aca="false">'ЗНЗ №1'!H64+'ЗНЗ №2'!H64+'ЗНЗ№3'!H64+'ЗНЗ №4'!H64+'ЗНЗ№5'!H64+'ЗНЗ №6'!H64+'ЗНЗ№7'!H64+'ЗНЗ№10'!H64+'ЗНЗ №11'!H64+'ЗНЗ №12'!H64+'ЗНЗ №13'!H64+'ЗНЗ №15'!H64+'ЗНЗ №16'!H64+Гімназія!H64+Ліцей!H64</f>
        <v>10</v>
      </c>
      <c r="I64" s="5" t="n">
        <f aca="false">'ЗНЗ №1'!I64+'ЗНЗ №2'!I64+'ЗНЗ№3'!I64+'ЗНЗ №4'!I64+'ЗНЗ№5'!I64+'ЗНЗ №6'!I64+'ЗНЗ№7'!I64+'ЗНЗ№10'!I64+'ЗНЗ №11'!I64+'ЗНЗ №12'!I64+'ЗНЗ №13'!I64+'ЗНЗ №15'!I64+'ЗНЗ №16'!I64+Гімназія!I64+Ліцей!I64</f>
        <v>0</v>
      </c>
      <c r="J64" s="5" t="n">
        <f aca="false">'ЗНЗ №1'!J64+'ЗНЗ №2'!J64+'ЗНЗ№3'!J64+'ЗНЗ №4'!J64+'ЗНЗ№5'!J64+'ЗНЗ №6'!J64+'ЗНЗ№7'!J64+'ЗНЗ№10'!J64+'ЗНЗ №11'!J64+'ЗНЗ №12'!J64+'ЗНЗ №13'!J64+'ЗНЗ №15'!J64+'ЗНЗ №16'!J64+Гімназія!J64+Ліцей!J64</f>
        <v>15</v>
      </c>
      <c r="K64" s="5" t="n">
        <f aca="false">'ЗНЗ №1'!K64+'ЗНЗ №2'!K64+'ЗНЗ№3'!K64+'ЗНЗ №4'!K64+'ЗНЗ№5'!K64+'ЗНЗ №6'!K64+'ЗНЗ№7'!K64+'ЗНЗ№10'!K64+'ЗНЗ №11'!K64+'ЗНЗ №12'!K64+'ЗНЗ №13'!K64+'ЗНЗ №15'!K64+'ЗНЗ №16'!K64+Гімназія!K64+Ліцей!K64</f>
        <v>15</v>
      </c>
      <c r="L64" s="5" t="n">
        <f aca="false">'ЗНЗ №1'!L64+'ЗНЗ №2'!L64+'ЗНЗ№3'!L64+'ЗНЗ №4'!L64+'ЗНЗ№5'!L64+'ЗНЗ №6'!L64+'ЗНЗ№7'!L64+'ЗНЗ№10'!L64+'ЗНЗ №11'!L64+'ЗНЗ №12'!L64+'ЗНЗ №13'!L64+'ЗНЗ №15'!L64+'ЗНЗ №16'!L64+Гімназія!L64+Ліцей!L64</f>
        <v>0</v>
      </c>
      <c r="M64" s="5" t="n">
        <f aca="false">'ЗНЗ №1'!M64+'ЗНЗ №2'!M64+'ЗНЗ№3'!M64+'ЗНЗ №4'!M64+'ЗНЗ№5'!M64+'ЗНЗ №6'!M64+'ЗНЗ№7'!M64+'ЗНЗ№10'!M64+'ЗНЗ №11'!M64+'ЗНЗ №12'!M64+'ЗНЗ №13'!M64+'ЗНЗ №15'!M64+'ЗНЗ №16'!M64+Гімназія!M64+Ліцей!M64</f>
        <v>0</v>
      </c>
      <c r="N64" s="5" t="n">
        <f aca="false">'ЗНЗ №1'!N64+'ЗНЗ №2'!N64+'ЗНЗ№3'!N64+'ЗНЗ №4'!N64+'ЗНЗ№5'!N64+'ЗНЗ №6'!N64+'ЗНЗ№7'!N64+'ЗНЗ№10'!N64+'ЗНЗ №11'!N64+'ЗНЗ №12'!N64+'ЗНЗ №13'!N64+'ЗНЗ №15'!N64+'ЗНЗ №16'!N64+Гімназія!N64+Ліцей!N64</f>
        <v>0</v>
      </c>
      <c r="O64" s="5" t="n">
        <f aca="false">'ЗНЗ №1'!O64+'ЗНЗ №2'!O64+'ЗНЗ№3'!O64+'ЗНЗ №4'!O64+'ЗНЗ№5'!O64+'ЗНЗ №6'!O64+'ЗНЗ№7'!O64+'ЗНЗ№10'!O64+'ЗНЗ №11'!O64+'ЗНЗ №12'!O64+'ЗНЗ №13'!O64+'ЗНЗ №15'!O64+'ЗНЗ №16'!O64+Гімназія!O64+Ліцей!O64</f>
        <v>0</v>
      </c>
      <c r="P64" s="59" t="n">
        <f aca="false">O64+N64+M64+L64+K64+J64+I64+H64+G64+F64+E64+D64</f>
        <v>55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 t="n">
        <f aca="false">'ЗНЗ №1'!D65+'ЗНЗ №2'!D65+'ЗНЗ№3'!D65+'ЗНЗ №4'!D65+'ЗНЗ№5'!D65+'ЗНЗ №6'!D65+'ЗНЗ№7'!D65+'ЗНЗ№10'!D65+'ЗНЗ №11'!D65+'ЗНЗ №12'!D65+'ЗНЗ №13'!D65+'ЗНЗ №15'!D65+'ЗНЗ №16'!D65+Гімназія!D65+Ліцей!D65</f>
        <v>0</v>
      </c>
      <c r="E65" s="5" t="n">
        <f aca="false">'ЗНЗ №1'!E65+'ЗНЗ №2'!E65+'ЗНЗ№3'!E65+'ЗНЗ №4'!E65+'ЗНЗ№5'!E65+'ЗНЗ №6'!E65+'ЗНЗ№7'!E65+'ЗНЗ№10'!E65+'ЗНЗ №11'!E65+'ЗНЗ №12'!E65+'ЗНЗ №13'!E65+'ЗНЗ №15'!E65+'ЗНЗ №16'!E65+Гімназія!E65+Ліцей!E65</f>
        <v>0</v>
      </c>
      <c r="F65" s="5" t="n">
        <f aca="false">'ЗНЗ №1'!F65+'ЗНЗ №2'!F65+'ЗНЗ№3'!F65+'ЗНЗ №4'!F65+'ЗНЗ№5'!F65+'ЗНЗ №6'!F65+'ЗНЗ№7'!F65+'ЗНЗ№10'!F65+'ЗНЗ №11'!F65+'ЗНЗ №12'!F65+'ЗНЗ №13'!F65+'ЗНЗ №15'!F65+'ЗНЗ №16'!F65+Гімназія!F65+Ліцей!F65</f>
        <v>0</v>
      </c>
      <c r="G65" s="5" t="n">
        <f aca="false">'ЗНЗ №1'!G65+'ЗНЗ №2'!G65+'ЗНЗ№3'!G65+'ЗНЗ №4'!G65+'ЗНЗ№5'!G65+'ЗНЗ №6'!G65+'ЗНЗ№7'!G65+'ЗНЗ№10'!G65+'ЗНЗ №11'!G65+'ЗНЗ №12'!G65+'ЗНЗ №13'!G65+'ЗНЗ №15'!G65+'ЗНЗ №16'!G65+Гімназія!G65+Ліцей!G65</f>
        <v>0</v>
      </c>
      <c r="H65" s="5" t="n">
        <f aca="false">'ЗНЗ №1'!H65+'ЗНЗ №2'!H65+'ЗНЗ№3'!H65+'ЗНЗ №4'!H65+'ЗНЗ№5'!H65+'ЗНЗ №6'!H65+'ЗНЗ№7'!H65+'ЗНЗ№10'!H65+'ЗНЗ №11'!H65+'ЗНЗ №12'!H65+'ЗНЗ №13'!H65+'ЗНЗ №15'!H65+'ЗНЗ №16'!H65+Гімназія!H65+Ліцей!H65</f>
        <v>0</v>
      </c>
      <c r="I65" s="5" t="n">
        <f aca="false">'ЗНЗ №1'!I65+'ЗНЗ №2'!I65+'ЗНЗ№3'!I65+'ЗНЗ №4'!I65+'ЗНЗ№5'!I65+'ЗНЗ №6'!I65+'ЗНЗ№7'!I65+'ЗНЗ№10'!I65+'ЗНЗ №11'!I65+'ЗНЗ №12'!I65+'ЗНЗ №13'!I65+'ЗНЗ №15'!I65+'ЗНЗ №16'!I65+Гімназія!I65+Ліцей!I65</f>
        <v>20</v>
      </c>
      <c r="J65" s="5" t="n">
        <f aca="false">'ЗНЗ №1'!J65+'ЗНЗ №2'!J65+'ЗНЗ№3'!J65+'ЗНЗ №4'!J65+'ЗНЗ№5'!J65+'ЗНЗ №6'!J65+'ЗНЗ№7'!J65+'ЗНЗ№10'!J65+'ЗНЗ №11'!J65+'ЗНЗ №12'!J65+'ЗНЗ №13'!J65+'ЗНЗ №15'!J65+'ЗНЗ №16'!J65+Гімназія!J65+Ліцей!J65</f>
        <v>0</v>
      </c>
      <c r="K65" s="5" t="n">
        <f aca="false">'ЗНЗ №1'!K65+'ЗНЗ №2'!K65+'ЗНЗ№3'!K65+'ЗНЗ №4'!K65+'ЗНЗ№5'!K65+'ЗНЗ №6'!K65+'ЗНЗ№7'!K65+'ЗНЗ№10'!K65+'ЗНЗ №11'!K65+'ЗНЗ №12'!K65+'ЗНЗ №13'!K65+'ЗНЗ №15'!K65+'ЗНЗ №16'!K65+Гімназія!K65+Ліцей!K65</f>
        <v>0</v>
      </c>
      <c r="L65" s="5" t="n">
        <f aca="false">'ЗНЗ №1'!L65+'ЗНЗ №2'!L65+'ЗНЗ№3'!L65+'ЗНЗ №4'!L65+'ЗНЗ№5'!L65+'ЗНЗ №6'!L65+'ЗНЗ№7'!L65+'ЗНЗ№10'!L65+'ЗНЗ №11'!L65+'ЗНЗ №12'!L65+'ЗНЗ №13'!L65+'ЗНЗ №15'!L65+'ЗНЗ №16'!L65+Гімназія!L65+Ліцей!L65</f>
        <v>0</v>
      </c>
      <c r="M65" s="5" t="n">
        <f aca="false">'ЗНЗ №1'!M65+'ЗНЗ №2'!M65+'ЗНЗ№3'!M65+'ЗНЗ №4'!M65+'ЗНЗ№5'!M65+'ЗНЗ №6'!M65+'ЗНЗ№7'!M65+'ЗНЗ№10'!M65+'ЗНЗ №11'!M65+'ЗНЗ №12'!M65+'ЗНЗ №13'!M65+'ЗНЗ №15'!M65+'ЗНЗ №16'!M65+Гімназія!M65+Ліцей!M65</f>
        <v>0</v>
      </c>
      <c r="N65" s="5" t="n">
        <f aca="false">'ЗНЗ №1'!N65+'ЗНЗ №2'!N65+'ЗНЗ№3'!N65+'ЗНЗ №4'!N65+'ЗНЗ№5'!N65+'ЗНЗ №6'!N65+'ЗНЗ№7'!N65+'ЗНЗ№10'!N65+'ЗНЗ №11'!N65+'ЗНЗ №12'!N65+'ЗНЗ №13'!N65+'ЗНЗ №15'!N65+'ЗНЗ №16'!N65+Гімназія!N65+Ліцей!N65</f>
        <v>0</v>
      </c>
      <c r="O65" s="5" t="n">
        <f aca="false">'ЗНЗ №1'!O65+'ЗНЗ №2'!O65+'ЗНЗ№3'!O65+'ЗНЗ №4'!O65+'ЗНЗ№5'!O65+'ЗНЗ №6'!O65+'ЗНЗ№7'!O65+'ЗНЗ№10'!O65+'ЗНЗ №11'!O65+'ЗНЗ №12'!O65+'ЗНЗ №13'!O65+'ЗНЗ №15'!O65+'ЗНЗ №16'!O65+Гімназія!O65+Ліцей!O65</f>
        <v>0</v>
      </c>
      <c r="P65" s="59" t="n">
        <f aca="false">O65+N65+M65+L65+K65+J65+I65+H65+G65+F65+E65+D65</f>
        <v>2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 t="n">
        <f aca="false">'ЗНЗ №1'!D66+'ЗНЗ №2'!D66+'ЗНЗ№3'!D66+'ЗНЗ №4'!D66+'ЗНЗ№5'!D66+'ЗНЗ №6'!D66+'ЗНЗ№7'!D66+'ЗНЗ№10'!D66+'ЗНЗ №11'!D66+'ЗНЗ №12'!D66+'ЗНЗ №13'!D66+'ЗНЗ №15'!D66+'ЗНЗ №16'!D66+Гімназія!D66+Ліцей!D66</f>
        <v>0</v>
      </c>
      <c r="E66" s="5" t="n">
        <f aca="false">'ЗНЗ №1'!E66+'ЗНЗ №2'!E66+'ЗНЗ№3'!E66+'ЗНЗ №4'!E66+'ЗНЗ№5'!E66+'ЗНЗ №6'!E66+'ЗНЗ№7'!E66+'ЗНЗ№10'!E66+'ЗНЗ №11'!E66+'ЗНЗ №12'!E66+'ЗНЗ №13'!E66+'ЗНЗ №15'!E66+'ЗНЗ №16'!E66+Гімназія!E66+Ліцей!E66</f>
        <v>70</v>
      </c>
      <c r="F66" s="5" t="n">
        <f aca="false">'ЗНЗ №1'!F66+'ЗНЗ №2'!F66+'ЗНЗ№3'!F66+'ЗНЗ №4'!F66+'ЗНЗ№5'!F66+'ЗНЗ №6'!F66+'ЗНЗ№7'!F66+'ЗНЗ№10'!F66+'ЗНЗ №11'!F66+'ЗНЗ №12'!F66+'ЗНЗ №13'!F66+'ЗНЗ №15'!F66+'ЗНЗ №16'!F66+Гімназія!F66+Ліцей!F66</f>
        <v>54</v>
      </c>
      <c r="G66" s="5" t="n">
        <f aca="false">'ЗНЗ №1'!G66+'ЗНЗ №2'!G66+'ЗНЗ№3'!G66+'ЗНЗ №4'!G66+'ЗНЗ№5'!G66+'ЗНЗ №6'!G66+'ЗНЗ№7'!G66+'ЗНЗ№10'!G66+'ЗНЗ №11'!G66+'ЗНЗ №12'!G66+'ЗНЗ №13'!G66+'ЗНЗ №15'!G66+'ЗНЗ №16'!G66+Гімназія!G66+Ліцей!G66</f>
        <v>0</v>
      </c>
      <c r="H66" s="5" t="n">
        <f aca="false">'ЗНЗ №1'!H66+'ЗНЗ №2'!H66+'ЗНЗ№3'!H66+'ЗНЗ №4'!H66+'ЗНЗ№5'!H66+'ЗНЗ №6'!H66+'ЗНЗ№7'!H66+'ЗНЗ№10'!H66+'ЗНЗ №11'!H66+'ЗНЗ №12'!H66+'ЗНЗ №13'!H66+'ЗНЗ №15'!H66+'ЗНЗ №16'!H66+Гімназія!H66+Ліцей!H66</f>
        <v>0</v>
      </c>
      <c r="I66" s="5" t="n">
        <f aca="false">'ЗНЗ №1'!I66+'ЗНЗ №2'!I66+'ЗНЗ№3'!I66+'ЗНЗ №4'!I66+'ЗНЗ№5'!I66+'ЗНЗ №6'!I66+'ЗНЗ№7'!I66+'ЗНЗ№10'!I66+'ЗНЗ №11'!I66+'ЗНЗ №12'!I66+'ЗНЗ №13'!I66+'ЗНЗ №15'!I66+'ЗНЗ №16'!I66+Гімназія!I66+Ліцей!I66</f>
        <v>0</v>
      </c>
      <c r="J66" s="5" t="n">
        <f aca="false">'ЗНЗ №1'!J66+'ЗНЗ №2'!J66+'ЗНЗ№3'!J66+'ЗНЗ №4'!J66+'ЗНЗ№5'!J66+'ЗНЗ №6'!J66+'ЗНЗ№7'!J66+'ЗНЗ№10'!J66+'ЗНЗ №11'!J66+'ЗНЗ №12'!J66+'ЗНЗ №13'!J66+'ЗНЗ №15'!J66+'ЗНЗ №16'!J66+Гімназія!J66+Ліцей!J66</f>
        <v>0</v>
      </c>
      <c r="K66" s="5" t="n">
        <f aca="false">'ЗНЗ №1'!K66+'ЗНЗ №2'!K66+'ЗНЗ№3'!K66+'ЗНЗ №4'!K66+'ЗНЗ№5'!K66+'ЗНЗ №6'!K66+'ЗНЗ№7'!K66+'ЗНЗ№10'!K66+'ЗНЗ №11'!K66+'ЗНЗ №12'!K66+'ЗНЗ №13'!K66+'ЗНЗ №15'!K66+'ЗНЗ №16'!K66+Гімназія!K66+Ліцей!K66</f>
        <v>22</v>
      </c>
      <c r="L66" s="5" t="n">
        <f aca="false">'ЗНЗ №1'!L66+'ЗНЗ №2'!L66+'ЗНЗ№3'!L66+'ЗНЗ №4'!L66+'ЗНЗ№5'!L66+'ЗНЗ №6'!L66+'ЗНЗ№7'!L66+'ЗНЗ№10'!L66+'ЗНЗ №11'!L66+'ЗНЗ №12'!L66+'ЗНЗ №13'!L66+'ЗНЗ №15'!L66+'ЗНЗ №16'!L66+Гімназія!L66+Ліцей!L66</f>
        <v>44</v>
      </c>
      <c r="M66" s="5" t="n">
        <f aca="false">'ЗНЗ №1'!M66+'ЗНЗ №2'!M66+'ЗНЗ№3'!M66+'ЗНЗ №4'!M66+'ЗНЗ№5'!M66+'ЗНЗ №6'!M66+'ЗНЗ№7'!M66+'ЗНЗ№10'!M66+'ЗНЗ №11'!M66+'ЗНЗ №12'!M66+'ЗНЗ №13'!M66+'ЗНЗ №15'!M66+'ЗНЗ №16'!M66+Гімназія!M66+Ліцей!M66</f>
        <v>29</v>
      </c>
      <c r="N66" s="5" t="n">
        <f aca="false">'ЗНЗ №1'!N66+'ЗНЗ №2'!N66+'ЗНЗ№3'!N66+'ЗНЗ №4'!N66+'ЗНЗ№5'!N66+'ЗНЗ №6'!N66+'ЗНЗ№7'!N66+'ЗНЗ№10'!N66+'ЗНЗ №11'!N66+'ЗНЗ №12'!N66+'ЗНЗ №13'!N66+'ЗНЗ №15'!N66+'ЗНЗ №16'!N66+Гімназія!N66+Ліцей!N66</f>
        <v>0</v>
      </c>
      <c r="O66" s="5" t="n">
        <f aca="false">'ЗНЗ №1'!O66+'ЗНЗ №2'!O66+'ЗНЗ№3'!O66+'ЗНЗ №4'!O66+'ЗНЗ№5'!O66+'ЗНЗ №6'!O66+'ЗНЗ№7'!O66+'ЗНЗ№10'!O66+'ЗНЗ №11'!O66+'ЗНЗ №12'!O66+'ЗНЗ №13'!O66+'ЗНЗ №15'!O66+'ЗНЗ №16'!O66+Гімназія!O66+Ліцей!O66</f>
        <v>0</v>
      </c>
      <c r="P66" s="59" t="n">
        <f aca="false">O66+N66+M66+L66+K66+J66+I66+H66+G66+F66+E66+D66</f>
        <v>219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15</v>
      </c>
      <c r="E67" s="59" t="n">
        <f aca="false">E66+E65+E64+E63</f>
        <v>96</v>
      </c>
      <c r="F67" s="59" t="n">
        <f aca="false">F66+F65+F64+F63</f>
        <v>77</v>
      </c>
      <c r="G67" s="59" t="n">
        <f aca="false">G66+G65+G64+G63</f>
        <v>17</v>
      </c>
      <c r="H67" s="59" t="n">
        <f aca="false">H66+H65+H64+H63</f>
        <v>20</v>
      </c>
      <c r="I67" s="59" t="n">
        <f aca="false">I66+I65+I64+I63</f>
        <v>20</v>
      </c>
      <c r="J67" s="59" t="n">
        <f aca="false">J66+J65+J64+J63</f>
        <v>15</v>
      </c>
      <c r="K67" s="59" t="n">
        <f aca="false">K66+K65+K64+K63</f>
        <v>37</v>
      </c>
      <c r="L67" s="59" t="n">
        <f aca="false">L66+L65+L64+L63</f>
        <v>44</v>
      </c>
      <c r="M67" s="59" t="n">
        <f aca="false">M66+M65+M64+M63</f>
        <v>51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392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 t="n">
        <f aca="false">'ЗНЗ №1'!D69+'ЗНЗ №2'!D69+'ЗНЗ№3'!D69+'ЗНЗ №4'!D69+'ЗНЗ№5'!D69+'ЗНЗ №6'!D69+'ЗНЗ№7'!D69+'ЗНЗ№10'!D69+'ЗНЗ №11'!D69+'ЗНЗ №12'!D69+'ЗНЗ №13'!D69+'ЗНЗ №15'!D69+'ЗНЗ №16'!D69+Гімназія!D69+Ліцей!D69</f>
        <v>4</v>
      </c>
      <c r="E69" s="5" t="n">
        <f aca="false">'ЗНЗ №1'!E69+'ЗНЗ №2'!E69+'ЗНЗ№3'!E69+'ЗНЗ №4'!E69+'ЗНЗ№5'!E69+'ЗНЗ №6'!E69+'ЗНЗ№7'!E69+'ЗНЗ№10'!E69+'ЗНЗ №11'!E69+'ЗНЗ №12'!E69+'ЗНЗ №13'!E69+'ЗНЗ №15'!E69+'ЗНЗ №16'!E69+Гімназія!E69+Ліцей!E69</f>
        <v>39</v>
      </c>
      <c r="F69" s="5" t="n">
        <f aca="false">'ЗНЗ №1'!F69+'ЗНЗ №2'!F69+'ЗНЗ№3'!F69+'ЗНЗ №4'!F69+'ЗНЗ№5'!F69+'ЗНЗ №6'!F69+'ЗНЗ№7'!F69+'ЗНЗ№10'!F69+'ЗНЗ №11'!F69+'ЗНЗ №12'!F69+'ЗНЗ №13'!F69+'ЗНЗ №15'!F69+'ЗНЗ №16'!F69+Гімназія!F69+Ліцей!F69</f>
        <v>31</v>
      </c>
      <c r="G69" s="5" t="n">
        <f aca="false">'ЗНЗ №1'!G69+'ЗНЗ №2'!G69+'ЗНЗ№3'!G69+'ЗНЗ №4'!G69+'ЗНЗ№5'!G69+'ЗНЗ №6'!G69+'ЗНЗ№7'!G69+'ЗНЗ№10'!G69+'ЗНЗ №11'!G69+'ЗНЗ №12'!G69+'ЗНЗ №13'!G69+'ЗНЗ №15'!G69+'ЗНЗ №16'!G69+Гімназія!G69+Ліцей!G69</f>
        <v>33</v>
      </c>
      <c r="H69" s="5" t="n">
        <f aca="false">'ЗНЗ №1'!H69+'ЗНЗ №2'!H69+'ЗНЗ№3'!H69+'ЗНЗ №4'!H69+'ЗНЗ№5'!H69+'ЗНЗ №6'!H69+'ЗНЗ№7'!H69+'ЗНЗ№10'!H69+'ЗНЗ №11'!H69+'ЗНЗ №12'!H69+'ЗНЗ №13'!H69+'ЗНЗ №15'!H69+'ЗНЗ №16'!H69+Гімназія!H69+Ліцей!H69</f>
        <v>29</v>
      </c>
      <c r="I69" s="5" t="n">
        <f aca="false">'ЗНЗ №1'!I69+'ЗНЗ №2'!I69+'ЗНЗ№3'!I69+'ЗНЗ №4'!I69+'ЗНЗ№5'!I69+'ЗНЗ №6'!I69+'ЗНЗ№7'!I69+'ЗНЗ№10'!I69+'ЗНЗ №11'!I69+'ЗНЗ №12'!I69+'ЗНЗ №13'!I69+'ЗНЗ №15'!I69+'ЗНЗ №16'!I69+Гімназія!I69+Ліцей!I69</f>
        <v>33</v>
      </c>
      <c r="J69" s="5" t="n">
        <f aca="false">'ЗНЗ №1'!J69+'ЗНЗ №2'!J69+'ЗНЗ№3'!J69+'ЗНЗ №4'!J69+'ЗНЗ№5'!J69+'ЗНЗ №6'!J69+'ЗНЗ№7'!J69+'ЗНЗ№10'!J69+'ЗНЗ №11'!J69+'ЗНЗ №12'!J69+'ЗНЗ №13'!J69+'ЗНЗ №15'!J69+'ЗНЗ №16'!J69+Гімназія!J69+Ліцей!J69</f>
        <v>36</v>
      </c>
      <c r="K69" s="5" t="n">
        <f aca="false">'ЗНЗ №1'!K69+'ЗНЗ №2'!K69+'ЗНЗ№3'!K69+'ЗНЗ №4'!K69+'ЗНЗ№5'!K69+'ЗНЗ №6'!K69+'ЗНЗ№7'!K69+'ЗНЗ№10'!K69+'ЗНЗ №11'!K69+'ЗНЗ №12'!K69+'ЗНЗ №13'!K69+'ЗНЗ №15'!K69+'ЗНЗ №16'!K69+Гімназія!K69+Ліцей!K69</f>
        <v>35</v>
      </c>
      <c r="L69" s="5" t="n">
        <f aca="false">'ЗНЗ №1'!L69+'ЗНЗ №2'!L69+'ЗНЗ№3'!L69+'ЗНЗ №4'!L69+'ЗНЗ№5'!L69+'ЗНЗ №6'!L69+'ЗНЗ№7'!L69+'ЗНЗ№10'!L69+'ЗНЗ №11'!L69+'ЗНЗ №12'!L69+'ЗНЗ №13'!L69+'ЗНЗ №15'!L69+'ЗНЗ №16'!L69+Гімназія!L69+Ліцей!L69</f>
        <v>44</v>
      </c>
      <c r="M69" s="5" t="n">
        <f aca="false">'ЗНЗ №1'!M69+'ЗНЗ №2'!M69+'ЗНЗ№3'!M69+'ЗНЗ №4'!M69+'ЗНЗ№5'!M69+'ЗНЗ №6'!M69+'ЗНЗ№7'!M69+'ЗНЗ№10'!M69+'ЗНЗ №11'!M69+'ЗНЗ №12'!M69+'ЗНЗ №13'!M69+'ЗНЗ №15'!M69+'ЗНЗ №16'!M69+Гімназія!M69+Ліцей!M69</f>
        <v>31</v>
      </c>
      <c r="N69" s="5" t="n">
        <f aca="false">'ЗНЗ №1'!N69+'ЗНЗ №2'!N69+'ЗНЗ№3'!N69+'ЗНЗ №4'!N69+'ЗНЗ№5'!N69+'ЗНЗ №6'!N69+'ЗНЗ№7'!N69+'ЗНЗ№10'!N69+'ЗНЗ №11'!N69+'ЗНЗ №12'!N69+'ЗНЗ №13'!N69+'ЗНЗ №15'!N69+'ЗНЗ №16'!N69+Гімназія!N69+Ліцей!N69</f>
        <v>14</v>
      </c>
      <c r="O69" s="5" t="n">
        <f aca="false">'ЗНЗ №1'!O69+'ЗНЗ №2'!O69+'ЗНЗ№3'!O69+'ЗНЗ №4'!O69+'ЗНЗ№5'!O69+'ЗНЗ №6'!O69+'ЗНЗ№7'!O69+'ЗНЗ№10'!O69+'ЗНЗ №11'!O69+'ЗНЗ №12'!O69+'ЗНЗ №13'!O69+'ЗНЗ №15'!O69+'ЗНЗ №16'!O69+Гімназія!O69+Ліцей!O69</f>
        <v>0</v>
      </c>
      <c r="P69" s="59" t="n">
        <f aca="false">O69+N69+M69+L69+K69+J69+I69+H69+G69+F69+E69+D69</f>
        <v>32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 t="n">
        <f aca="false">'ЗНЗ №1'!D70+'ЗНЗ №2'!D70+'ЗНЗ№3'!D70+'ЗНЗ №4'!D70+'ЗНЗ№5'!D70+'ЗНЗ №6'!D70+'ЗНЗ№7'!D70+'ЗНЗ№10'!D70+'ЗНЗ №11'!D70+'ЗНЗ №12'!D70+'ЗНЗ №13'!D70+'ЗНЗ №15'!D70+'ЗНЗ №16'!D70+Гімназія!D70+Ліцей!D70</f>
        <v>52</v>
      </c>
      <c r="E70" s="5" t="n">
        <f aca="false">'ЗНЗ №1'!E70+'ЗНЗ №2'!E70+'ЗНЗ№3'!E70+'ЗНЗ №4'!E70+'ЗНЗ№5'!E70+'ЗНЗ №6'!E70+'ЗНЗ№7'!E70+'ЗНЗ№10'!E70+'ЗНЗ №11'!E70+'ЗНЗ №12'!E70+'ЗНЗ №13'!E70+'ЗНЗ №15'!E70+'ЗНЗ №16'!E70+Гімназія!E70+Ліцей!E70</f>
        <v>651</v>
      </c>
      <c r="F70" s="5" t="n">
        <f aca="false">'ЗНЗ №1'!F70+'ЗНЗ №2'!F70+'ЗНЗ№3'!F70+'ЗНЗ №4'!F70+'ЗНЗ№5'!F70+'ЗНЗ №6'!F70+'ЗНЗ№7'!F70+'ЗНЗ№10'!F70+'ЗНЗ №11'!F70+'ЗНЗ №12'!F70+'ЗНЗ №13'!F70+'ЗНЗ №15'!F70+'ЗНЗ №16'!F70+Гімназія!F70+Ліцей!F70</f>
        <v>581</v>
      </c>
      <c r="G70" s="5" t="n">
        <f aca="false">'ЗНЗ №1'!G70+'ЗНЗ №2'!G70+'ЗНЗ№3'!G70+'ЗНЗ №4'!G70+'ЗНЗ№5'!G70+'ЗНЗ №6'!G70+'ЗНЗ№7'!G70+'ЗНЗ№10'!G70+'ЗНЗ №11'!G70+'ЗНЗ №12'!G70+'ЗНЗ №13'!G70+'ЗНЗ №15'!G70+'ЗНЗ №16'!G70+Гімназія!G70+Ліцей!G70</f>
        <v>558</v>
      </c>
      <c r="H70" s="5" t="n">
        <f aca="false">'ЗНЗ №1'!H70+'ЗНЗ №2'!H70+'ЗНЗ№3'!H70+'ЗНЗ №4'!H70+'ЗНЗ№5'!H70+'ЗНЗ №6'!H70+'ЗНЗ№7'!H70+'ЗНЗ№10'!H70+'ЗНЗ №11'!H70+'ЗНЗ №12'!H70+'ЗНЗ №13'!H70+'ЗНЗ №15'!H70+'ЗНЗ №16'!H70+Гімназія!H70+Ліцей!H70</f>
        <v>541</v>
      </c>
      <c r="I70" s="5" t="n">
        <f aca="false">'ЗНЗ №1'!I70+'ЗНЗ №2'!I70+'ЗНЗ№3'!I70+'ЗНЗ №4'!I70+'ЗНЗ№5'!I70+'ЗНЗ №6'!I70+'ЗНЗ№7'!I70+'ЗНЗ№10'!I70+'ЗНЗ №11'!I70+'ЗНЗ №12'!I70+'ЗНЗ №13'!I70+'ЗНЗ №15'!I70+'ЗНЗ №16'!I70+Гімназія!I70+Ліцей!I70</f>
        <v>592</v>
      </c>
      <c r="J70" s="5" t="n">
        <f aca="false">'ЗНЗ №1'!J70+'ЗНЗ №2'!J70+'ЗНЗ№3'!J70+'ЗНЗ №4'!J70+'ЗНЗ№5'!J70+'ЗНЗ №6'!J70+'ЗНЗ№7'!J70+'ЗНЗ№10'!J70+'ЗНЗ №11'!J70+'ЗНЗ №12'!J70+'ЗНЗ №13'!J70+'ЗНЗ №15'!J70+'ЗНЗ №16'!J70+Гімназія!J70+Ліцей!J70</f>
        <v>598</v>
      </c>
      <c r="K70" s="5" t="n">
        <f aca="false">'ЗНЗ №1'!K70+'ЗНЗ №2'!K70+'ЗНЗ№3'!K70+'ЗНЗ №4'!K70+'ЗНЗ№5'!K70+'ЗНЗ №6'!K70+'ЗНЗ№7'!K70+'ЗНЗ№10'!K70+'ЗНЗ №11'!K70+'ЗНЗ №12'!K70+'ЗНЗ №13'!K70+'ЗНЗ №15'!K70+'ЗНЗ №16'!K70+Гімназія!K70+Ліцей!K70</f>
        <v>676</v>
      </c>
      <c r="L70" s="5" t="n">
        <f aca="false">'ЗНЗ №1'!L70+'ЗНЗ №2'!L70+'ЗНЗ№3'!L70+'ЗНЗ №4'!L70+'ЗНЗ№5'!L70+'ЗНЗ №6'!L70+'ЗНЗ№7'!L70+'ЗНЗ№10'!L70+'ЗНЗ №11'!L70+'ЗНЗ №12'!L70+'ЗНЗ №13'!L70+'ЗНЗ №15'!L70+'ЗНЗ №16'!L70+Гімназія!L70+Ліцей!L70</f>
        <v>764</v>
      </c>
      <c r="M70" s="5" t="n">
        <f aca="false">'ЗНЗ №1'!M70+'ЗНЗ №2'!M70+'ЗНЗ№3'!M70+'ЗНЗ №4'!M70+'ЗНЗ№5'!M70+'ЗНЗ №6'!M70+'ЗНЗ№7'!M70+'ЗНЗ№10'!M70+'ЗНЗ №11'!M70+'ЗНЗ №12'!M70+'ЗНЗ №13'!M70+'ЗНЗ №15'!M70+'ЗНЗ №16'!M70+Гімназія!M70+Ліцей!M70</f>
        <v>571</v>
      </c>
      <c r="N70" s="5" t="n">
        <f aca="false">'ЗНЗ №1'!N70+'ЗНЗ №2'!N70+'ЗНЗ№3'!N70+'ЗНЗ №4'!N70+'ЗНЗ№5'!N70+'ЗНЗ №6'!N70+'ЗНЗ№7'!N70+'ЗНЗ№10'!N70+'ЗНЗ №11'!N70+'ЗНЗ №12'!N70+'ЗНЗ №13'!N70+'ЗНЗ №15'!N70+'ЗНЗ №16'!N70+Гімназія!N70+Ліцей!N70</f>
        <v>274</v>
      </c>
      <c r="O70" s="5" t="n">
        <f aca="false">'ЗНЗ №1'!O70+'ЗНЗ №2'!O70+'ЗНЗ№3'!O70+'ЗНЗ №4'!O70+'ЗНЗ№5'!O70+'ЗНЗ №6'!O70+'ЗНЗ№7'!O70+'ЗНЗ№10'!O70+'ЗНЗ №11'!O70+'ЗНЗ №12'!O70+'ЗНЗ №13'!O70+'ЗНЗ №15'!O70+'ЗНЗ №16'!O70+Гімназія!O70+Ліцей!O70</f>
        <v>0</v>
      </c>
      <c r="P70" s="59" t="n">
        <f aca="false">O70+N70+M70+L70+K70+J70+I70+H70+G70+F70+E70+D70</f>
        <v>5858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 t="n">
        <f aca="false">'ЗНЗ №1'!D71+'ЗНЗ №2'!D71+'ЗНЗ№3'!D71+'ЗНЗ №4'!D71+'ЗНЗ№5'!D71+'ЗНЗ №6'!D71+'ЗНЗ№7'!D71+'ЗНЗ№10'!D71+'ЗНЗ №11'!D71+'ЗНЗ №12'!D71+'ЗНЗ №13'!D71+'ЗНЗ №15'!D71+'ЗНЗ №16'!D71+Гімназія!D71+Ліцей!D71</f>
        <v>0</v>
      </c>
      <c r="E71" s="5" t="n">
        <f aca="false">'ЗНЗ №1'!E71+'ЗНЗ №2'!E71+'ЗНЗ№3'!E71+'ЗНЗ №4'!E71+'ЗНЗ№5'!E71+'ЗНЗ №6'!E71+'ЗНЗ№7'!E71+'ЗНЗ№10'!E71+'ЗНЗ №11'!E71+'ЗНЗ №12'!E71+'ЗНЗ №13'!E71+'ЗНЗ №15'!E71+'ЗНЗ №16'!E71+Гімназія!E71+Ліцей!E71</f>
        <v>0</v>
      </c>
      <c r="F71" s="5" t="n">
        <f aca="false">'ЗНЗ №1'!F71+'ЗНЗ №2'!F71+'ЗНЗ№3'!F71+'ЗНЗ №4'!F71+'ЗНЗ№5'!F71+'ЗНЗ №6'!F71+'ЗНЗ№7'!F71+'ЗНЗ№10'!F71+'ЗНЗ №11'!F71+'ЗНЗ №12'!F71+'ЗНЗ №13'!F71+'ЗНЗ №15'!F71+'ЗНЗ №16'!F71+Гімназія!F71+Ліцей!F71</f>
        <v>0</v>
      </c>
      <c r="G71" s="5" t="n">
        <f aca="false">'ЗНЗ №1'!G71+'ЗНЗ №2'!G71+'ЗНЗ№3'!G71+'ЗНЗ №4'!G71+'ЗНЗ№5'!G71+'ЗНЗ №6'!G71+'ЗНЗ№7'!G71+'ЗНЗ№10'!G71+'ЗНЗ №11'!G71+'ЗНЗ №12'!G71+'ЗНЗ №13'!G71+'ЗНЗ №15'!G71+'ЗНЗ №16'!G71+Гімназія!G71+Ліцей!G71</f>
        <v>0</v>
      </c>
      <c r="H71" s="5" t="n">
        <f aca="false">'ЗНЗ №1'!H71+'ЗНЗ №2'!H71+'ЗНЗ№3'!H71+'ЗНЗ №4'!H71+'ЗНЗ№5'!H71+'ЗНЗ №6'!H71+'ЗНЗ№7'!H71+'ЗНЗ№10'!H71+'ЗНЗ №11'!H71+'ЗНЗ №12'!H71+'ЗНЗ №13'!H71+'ЗНЗ №15'!H71+'ЗНЗ №16'!H71+Гімназія!H71+Ліцей!H71</f>
        <v>4</v>
      </c>
      <c r="I71" s="5" t="n">
        <f aca="false">'ЗНЗ №1'!I71+'ЗНЗ №2'!I71+'ЗНЗ№3'!I71+'ЗНЗ №4'!I71+'ЗНЗ№5'!I71+'ЗНЗ №6'!I71+'ЗНЗ№7'!I71+'ЗНЗ№10'!I71+'ЗНЗ №11'!I71+'ЗНЗ №12'!I71+'ЗНЗ №13'!I71+'ЗНЗ №15'!I71+'ЗНЗ №16'!I71+Гімназія!I71+Ліцей!I71</f>
        <v>4</v>
      </c>
      <c r="J71" s="5" t="n">
        <f aca="false">'ЗНЗ №1'!J71+'ЗНЗ №2'!J71+'ЗНЗ№3'!J71+'ЗНЗ №4'!J71+'ЗНЗ№5'!J71+'ЗНЗ №6'!J71+'ЗНЗ№7'!J71+'ЗНЗ№10'!J71+'ЗНЗ №11'!J71+'ЗНЗ №12'!J71+'ЗНЗ №13'!J71+'ЗНЗ №15'!J71+'ЗНЗ №16'!J71+Гімназія!J71+Ліцей!J71</f>
        <v>4</v>
      </c>
      <c r="K71" s="5" t="n">
        <f aca="false">'ЗНЗ №1'!K71+'ЗНЗ №2'!K71+'ЗНЗ№3'!K71+'ЗНЗ №4'!K71+'ЗНЗ№5'!K71+'ЗНЗ №6'!K71+'ЗНЗ№7'!K71+'ЗНЗ№10'!K71+'ЗНЗ №11'!K71+'ЗНЗ №12'!K71+'ЗНЗ №13'!K71+'ЗНЗ №15'!K71+'ЗНЗ №16'!K71+Гімназія!K71+Ліцей!K71</f>
        <v>5</v>
      </c>
      <c r="L71" s="5" t="n">
        <f aca="false">'ЗНЗ №1'!L71+'ЗНЗ №2'!L71+'ЗНЗ№3'!L71+'ЗНЗ №4'!L71+'ЗНЗ№5'!L71+'ЗНЗ №6'!L71+'ЗНЗ№7'!L71+'ЗНЗ№10'!L71+'ЗНЗ №11'!L71+'ЗНЗ №12'!L71+'ЗНЗ №13'!L71+'ЗНЗ №15'!L71+'ЗНЗ №16'!L71+Гімназія!L71+Ліцей!L71</f>
        <v>5</v>
      </c>
      <c r="M71" s="5" t="n">
        <f aca="false">'ЗНЗ №1'!M71+'ЗНЗ №2'!M71+'ЗНЗ№3'!M71+'ЗНЗ №4'!M71+'ЗНЗ№5'!M71+'ЗНЗ №6'!M71+'ЗНЗ№7'!M71+'ЗНЗ№10'!M71+'ЗНЗ №11'!M71+'ЗНЗ №12'!M71+'ЗНЗ №13'!M71+'ЗНЗ №15'!M71+'ЗНЗ №16'!M71+Гімназія!M71+Ліцей!M71</f>
        <v>2</v>
      </c>
      <c r="N71" s="5" t="n">
        <f aca="false">'ЗНЗ №1'!N71+'ЗНЗ №2'!N71+'ЗНЗ№3'!N71+'ЗНЗ №4'!N71+'ЗНЗ№5'!N71+'ЗНЗ №6'!N71+'ЗНЗ№7'!N71+'ЗНЗ№10'!N71+'ЗНЗ №11'!N71+'ЗНЗ №12'!N71+'ЗНЗ №13'!N71+'ЗНЗ №15'!N71+'ЗНЗ №16'!N71+Гімназія!N71+Ліцей!N71</f>
        <v>2</v>
      </c>
      <c r="O71" s="5" t="n">
        <f aca="false">'ЗНЗ №1'!O71+'ЗНЗ №2'!O71+'ЗНЗ№3'!O71+'ЗНЗ №4'!O71+'ЗНЗ№5'!O71+'ЗНЗ №6'!O71+'ЗНЗ№7'!O71+'ЗНЗ№10'!O71+'ЗНЗ №11'!O71+'ЗНЗ №12'!O71+'ЗНЗ №13'!O71+'ЗНЗ №15'!O71+'ЗНЗ №16'!O71+Гімназія!O71+Ліцей!O71</f>
        <v>0</v>
      </c>
      <c r="P71" s="59" t="n">
        <f aca="false">O71+N71+M71+L71+K71+J71+I71+H71+G71+F71+E71+D71</f>
        <v>26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 t="n">
        <f aca="false">'ЗНЗ №1'!D72+'ЗНЗ №2'!D72+'ЗНЗ№3'!D72+'ЗНЗ №4'!D72+'ЗНЗ№5'!D72+'ЗНЗ №6'!D72+'ЗНЗ№7'!D72+'ЗНЗ№10'!D72+'ЗНЗ №11'!D72+'ЗНЗ №12'!D72+'ЗНЗ №13'!D72+'ЗНЗ №15'!D72+'ЗНЗ №16'!D72+Гімназія!D72+Ліцей!D72</f>
        <v>0</v>
      </c>
      <c r="E72" s="5" t="n">
        <f aca="false">'ЗНЗ №1'!E72+'ЗНЗ №2'!E72+'ЗНЗ№3'!E72+'ЗНЗ №4'!E72+'ЗНЗ№5'!E72+'ЗНЗ №6'!E72+'ЗНЗ№7'!E72+'ЗНЗ№10'!E72+'ЗНЗ №11'!E72+'ЗНЗ №12'!E72+'ЗНЗ №13'!E72+'ЗНЗ №15'!E72+'ЗНЗ №16'!E72+Гімназія!E72+Ліцей!E72</f>
        <v>0</v>
      </c>
      <c r="F72" s="5" t="n">
        <f aca="false">'ЗНЗ №1'!F72+'ЗНЗ №2'!F72+'ЗНЗ№3'!F72+'ЗНЗ №4'!F72+'ЗНЗ№5'!F72+'ЗНЗ №6'!F72+'ЗНЗ№7'!F72+'ЗНЗ№10'!F72+'ЗНЗ №11'!F72+'ЗНЗ №12'!F72+'ЗНЗ №13'!F72+'ЗНЗ №15'!F72+'ЗНЗ №16'!F72+Гімназія!F72+Ліцей!F72</f>
        <v>0</v>
      </c>
      <c r="G72" s="5" t="n">
        <f aca="false">'ЗНЗ №1'!G72+'ЗНЗ №2'!G72+'ЗНЗ№3'!G72+'ЗНЗ №4'!G72+'ЗНЗ№5'!G72+'ЗНЗ №6'!G72+'ЗНЗ№7'!G72+'ЗНЗ№10'!G72+'ЗНЗ №11'!G72+'ЗНЗ №12'!G72+'ЗНЗ №13'!G72+'ЗНЗ №15'!G72+'ЗНЗ №16'!G72+Гімназія!G72+Ліцей!G72</f>
        <v>0</v>
      </c>
      <c r="H72" s="5" t="n">
        <f aca="false">'ЗНЗ №1'!H72+'ЗНЗ №2'!H72+'ЗНЗ№3'!H72+'ЗНЗ №4'!H72+'ЗНЗ№5'!H72+'ЗНЗ №6'!H72+'ЗНЗ№7'!H72+'ЗНЗ№10'!H72+'ЗНЗ №11'!H72+'ЗНЗ №12'!H72+'ЗНЗ №13'!H72+'ЗНЗ №15'!H72+'ЗНЗ №16'!H72+Гімназія!H72+Ліцей!H72</f>
        <v>82</v>
      </c>
      <c r="I72" s="5" t="n">
        <f aca="false">'ЗНЗ №1'!I72+'ЗНЗ №2'!I72+'ЗНЗ№3'!I72+'ЗНЗ №4'!I72+'ЗНЗ№5'!I72+'ЗНЗ №6'!I72+'ЗНЗ№7'!I72+'ЗНЗ№10'!I72+'ЗНЗ №11'!I72+'ЗНЗ №12'!I72+'ЗНЗ №13'!I72+'ЗНЗ №15'!I72+'ЗНЗ №16'!I72+Гімназія!I72+Ліцей!I72</f>
        <v>73</v>
      </c>
      <c r="J72" s="5" t="n">
        <f aca="false">'ЗНЗ №1'!J72+'ЗНЗ №2'!J72+'ЗНЗ№3'!J72+'ЗНЗ №4'!J72+'ЗНЗ№5'!J72+'ЗНЗ №6'!J72+'ЗНЗ№7'!J72+'ЗНЗ№10'!J72+'ЗНЗ №11'!J72+'ЗНЗ №12'!J72+'ЗНЗ №13'!J72+'ЗНЗ №15'!J72+'ЗНЗ №16'!J72+Гімназія!J72+Ліцей!J72</f>
        <v>76</v>
      </c>
      <c r="K72" s="5" t="n">
        <f aca="false">'ЗНЗ №1'!K72+'ЗНЗ №2'!K72+'ЗНЗ№3'!K72+'ЗНЗ №4'!K72+'ЗНЗ№5'!K72+'ЗНЗ №6'!K72+'ЗНЗ№7'!K72+'ЗНЗ№10'!K72+'ЗНЗ №11'!K72+'ЗНЗ №12'!K72+'ЗНЗ №13'!K72+'ЗНЗ №15'!K72+'ЗНЗ №16'!K72+Гімназія!K72+Ліцей!K72</f>
        <v>97</v>
      </c>
      <c r="L72" s="5" t="n">
        <f aca="false">'ЗНЗ №1'!L72+'ЗНЗ №2'!L72+'ЗНЗ№3'!L72+'ЗНЗ №4'!L72+'ЗНЗ№5'!L72+'ЗНЗ №6'!L72+'ЗНЗ№7'!L72+'ЗНЗ№10'!L72+'ЗНЗ №11'!L72+'ЗНЗ №12'!L72+'ЗНЗ №13'!L72+'ЗНЗ №15'!L72+'ЗНЗ №16'!L72+Гімназія!L72+Ліцей!L72</f>
        <v>106</v>
      </c>
      <c r="M72" s="5" t="n">
        <f aca="false">'ЗНЗ №1'!M72+'ЗНЗ №2'!M72+'ЗНЗ№3'!M72+'ЗНЗ №4'!M72+'ЗНЗ№5'!M72+'ЗНЗ №6'!M72+'ЗНЗ№7'!M72+'ЗНЗ№10'!M72+'ЗНЗ №11'!M72+'ЗНЗ №12'!M72+'ЗНЗ №13'!M72+'ЗНЗ №15'!M72+'ЗНЗ №16'!M72+Гімназія!M72+Ліцей!M72</f>
        <v>43</v>
      </c>
      <c r="N72" s="5" t="n">
        <f aca="false">'ЗНЗ №1'!N72+'ЗНЗ №2'!N72+'ЗНЗ№3'!N72+'ЗНЗ №4'!N72+'ЗНЗ№5'!N72+'ЗНЗ №6'!N72+'ЗНЗ№7'!N72+'ЗНЗ№10'!N72+'ЗНЗ №11'!N72+'ЗНЗ №12'!N72+'ЗНЗ №13'!N72+'ЗНЗ №15'!N72+'ЗНЗ №16'!N72+Гімназія!N72+Ліцей!N72</f>
        <v>30</v>
      </c>
      <c r="O72" s="5" t="n">
        <f aca="false">'ЗНЗ №1'!O72+'ЗНЗ №2'!O72+'ЗНЗ№3'!O72+'ЗНЗ №4'!O72+'ЗНЗ№5'!O72+'ЗНЗ №6'!O72+'ЗНЗ№7'!O72+'ЗНЗ№10'!O72+'ЗНЗ №11'!O72+'ЗНЗ №12'!O72+'ЗНЗ №13'!O72+'ЗНЗ №15'!O72+'ЗНЗ №16'!O72+Гімназія!O72+Ліцей!O72</f>
        <v>0</v>
      </c>
      <c r="P72" s="59" t="n">
        <f aca="false">O72+N72+M72+L72+K72+J72+I72+H72+G72+F72+E72+D72</f>
        <v>507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 t="n">
        <f aca="false">'ЗНЗ №1'!D73+'ЗНЗ №2'!D73+'ЗНЗ№3'!D73+'ЗНЗ №4'!D73+'ЗНЗ№5'!D73+'ЗНЗ №6'!D73+'ЗНЗ№7'!D73+'ЗНЗ№10'!D73+'ЗНЗ №11'!D73+'ЗНЗ №12'!D73+'ЗНЗ №13'!D73+'ЗНЗ №15'!D73+'ЗНЗ №16'!D73+Гімназія!D73+Ліцей!D73</f>
        <v>0</v>
      </c>
      <c r="E73" s="5" t="n">
        <f aca="false">'ЗНЗ №1'!E73+'ЗНЗ №2'!E73+'ЗНЗ№3'!E73+'ЗНЗ №4'!E73+'ЗНЗ№5'!E73+'ЗНЗ №6'!E73+'ЗНЗ№7'!E73+'ЗНЗ№10'!E73+'ЗНЗ №11'!E73+'ЗНЗ №12'!E73+'ЗНЗ №13'!E73+'ЗНЗ №15'!E73+'ЗНЗ №16'!E73+Гімназія!E73+Ліцей!E73</f>
        <v>0</v>
      </c>
      <c r="F73" s="5" t="n">
        <f aca="false">'ЗНЗ №1'!F73+'ЗНЗ №2'!F73+'ЗНЗ№3'!F73+'ЗНЗ №4'!F73+'ЗНЗ№5'!F73+'ЗНЗ №6'!F73+'ЗНЗ№7'!F73+'ЗНЗ№10'!F73+'ЗНЗ №11'!F73+'ЗНЗ №12'!F73+'ЗНЗ №13'!F73+'ЗНЗ №15'!F73+'ЗНЗ №16'!F73+Гімназія!F73+Ліцей!F73</f>
        <v>0</v>
      </c>
      <c r="G73" s="5" t="n">
        <f aca="false">'ЗНЗ №1'!G73+'ЗНЗ №2'!G73+'ЗНЗ№3'!G73+'ЗНЗ №4'!G73+'ЗНЗ№5'!G73+'ЗНЗ №6'!G73+'ЗНЗ№7'!G73+'ЗНЗ№10'!G73+'ЗНЗ №11'!G73+'ЗНЗ №12'!G73+'ЗНЗ №13'!G73+'ЗНЗ №15'!G73+'ЗНЗ №16'!G73+Гімназія!G73+Ліцей!G73</f>
        <v>0</v>
      </c>
      <c r="H73" s="5" t="n">
        <f aca="false">'ЗНЗ №1'!H73+'ЗНЗ №2'!H73+'ЗНЗ№3'!H73+'ЗНЗ №4'!H73+'ЗНЗ№5'!H73+'ЗНЗ №6'!H73+'ЗНЗ№7'!H73+'ЗНЗ№10'!H73+'ЗНЗ №11'!H73+'ЗНЗ №12'!H73+'ЗНЗ №13'!H73+'ЗНЗ №15'!H73+'ЗНЗ №16'!H73+Гімназія!H73+Ліцей!H73</f>
        <v>2</v>
      </c>
      <c r="I73" s="5" t="n">
        <f aca="false">'ЗНЗ №1'!I73+'ЗНЗ №2'!I73+'ЗНЗ№3'!I73+'ЗНЗ №4'!I73+'ЗНЗ№5'!I73+'ЗНЗ №6'!I73+'ЗНЗ№7'!I73+'ЗНЗ№10'!I73+'ЗНЗ №11'!I73+'ЗНЗ №12'!I73+'ЗНЗ №13'!I73+'ЗНЗ №15'!I73+'ЗНЗ №16'!I73+Гімназія!I73+Ліцей!I73</f>
        <v>2</v>
      </c>
      <c r="J73" s="5" t="n">
        <f aca="false">'ЗНЗ №1'!J73+'ЗНЗ №2'!J73+'ЗНЗ№3'!J73+'ЗНЗ №4'!J73+'ЗНЗ№5'!J73+'ЗНЗ №6'!J73+'ЗНЗ№7'!J73+'ЗНЗ№10'!J73+'ЗНЗ №11'!J73+'ЗНЗ №12'!J73+'ЗНЗ №13'!J73+'ЗНЗ №15'!J73+'ЗНЗ №16'!J73+Гімназія!J73+Ліцей!J73</f>
        <v>2</v>
      </c>
      <c r="K73" s="5" t="n">
        <f aca="false">'ЗНЗ №1'!K73+'ЗНЗ №2'!K73+'ЗНЗ№3'!K73+'ЗНЗ №4'!K73+'ЗНЗ№5'!K73+'ЗНЗ №6'!K73+'ЗНЗ№7'!K73+'ЗНЗ№10'!K73+'ЗНЗ №11'!K73+'ЗНЗ №12'!K73+'ЗНЗ №13'!K73+'ЗНЗ №15'!K73+'ЗНЗ №16'!K73+Гімназія!K73+Ліцей!K73</f>
        <v>0</v>
      </c>
      <c r="L73" s="5" t="n">
        <f aca="false">'ЗНЗ №1'!L73+'ЗНЗ №2'!L73+'ЗНЗ№3'!L73+'ЗНЗ №4'!L73+'ЗНЗ№5'!L73+'ЗНЗ №6'!L73+'ЗНЗ№7'!L73+'ЗНЗ№10'!L73+'ЗНЗ №11'!L73+'ЗНЗ №12'!L73+'ЗНЗ №13'!L73+'ЗНЗ №15'!L73+'ЗНЗ №16'!L73+Гімназія!L73+Ліцей!L73</f>
        <v>0</v>
      </c>
      <c r="M73" s="5" t="n">
        <f aca="false">'ЗНЗ №1'!M73+'ЗНЗ №2'!M73+'ЗНЗ№3'!M73+'ЗНЗ №4'!M73+'ЗНЗ№5'!M73+'ЗНЗ №6'!M73+'ЗНЗ№7'!M73+'ЗНЗ№10'!M73+'ЗНЗ №11'!M73+'ЗНЗ №12'!M73+'ЗНЗ №13'!M73+'ЗНЗ №15'!M73+'ЗНЗ №16'!M73+Гімназія!M73+Ліцей!M73</f>
        <v>0</v>
      </c>
      <c r="N73" s="5" t="n">
        <f aca="false">'ЗНЗ №1'!N73+'ЗНЗ №2'!N73+'ЗНЗ№3'!N73+'ЗНЗ №4'!N73+'ЗНЗ№5'!N73+'ЗНЗ №6'!N73+'ЗНЗ№7'!N73+'ЗНЗ№10'!N73+'ЗНЗ №11'!N73+'ЗНЗ №12'!N73+'ЗНЗ №13'!N73+'ЗНЗ №15'!N73+'ЗНЗ №16'!N73+Гімназія!N73+Ліцей!N73</f>
        <v>0</v>
      </c>
      <c r="O73" s="5" t="n">
        <f aca="false">'ЗНЗ №1'!O73+'ЗНЗ №2'!O73+'ЗНЗ№3'!O73+'ЗНЗ №4'!O73+'ЗНЗ№5'!O73+'ЗНЗ №6'!O73+'ЗНЗ№7'!O73+'ЗНЗ№10'!O73+'ЗНЗ №11'!O73+'ЗНЗ №12'!O73+'ЗНЗ №13'!O73+'ЗНЗ №15'!O73+'ЗНЗ №16'!O73+Гімназія!O73+Ліцей!O73</f>
        <v>0</v>
      </c>
      <c r="P73" s="59" t="n">
        <f aca="false">O73+N73+M73+L73+K73+J73+I73+H73+G73+F73+E73+D73</f>
        <v>6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 t="n">
        <f aca="false">'ЗНЗ №1'!D74+'ЗНЗ №2'!D74+'ЗНЗ№3'!D74+'ЗНЗ №4'!D74+'ЗНЗ№5'!D74+'ЗНЗ №6'!D74+'ЗНЗ№7'!D74+'ЗНЗ№10'!D74+'ЗНЗ №11'!D74+'ЗНЗ №12'!D74+'ЗНЗ №13'!D74+'ЗНЗ №15'!D74+'ЗНЗ №16'!D74+Гімназія!D74+Ліцей!D74</f>
        <v>0</v>
      </c>
      <c r="E74" s="5" t="n">
        <f aca="false">'ЗНЗ №1'!E74+'ЗНЗ №2'!E74+'ЗНЗ№3'!E74+'ЗНЗ №4'!E74+'ЗНЗ№5'!E74+'ЗНЗ №6'!E74+'ЗНЗ№7'!E74+'ЗНЗ№10'!E74+'ЗНЗ №11'!E74+'ЗНЗ №12'!E74+'ЗНЗ №13'!E74+'ЗНЗ №15'!E74+'ЗНЗ №16'!E74+Гімназія!E74+Ліцей!E74</f>
        <v>0</v>
      </c>
      <c r="F74" s="5" t="n">
        <f aca="false">'ЗНЗ №1'!F74+'ЗНЗ №2'!F74+'ЗНЗ№3'!F74+'ЗНЗ №4'!F74+'ЗНЗ№5'!F74+'ЗНЗ №6'!F74+'ЗНЗ№7'!F74+'ЗНЗ№10'!F74+'ЗНЗ №11'!F74+'ЗНЗ №12'!F74+'ЗНЗ №13'!F74+'ЗНЗ №15'!F74+'ЗНЗ №16'!F74+Гімназія!F74+Ліцей!F74</f>
        <v>0</v>
      </c>
      <c r="G74" s="5" t="n">
        <f aca="false">'ЗНЗ №1'!G74+'ЗНЗ №2'!G74+'ЗНЗ№3'!G74+'ЗНЗ №4'!G74+'ЗНЗ№5'!G74+'ЗНЗ №6'!G74+'ЗНЗ№7'!G74+'ЗНЗ№10'!G74+'ЗНЗ №11'!G74+'ЗНЗ №12'!G74+'ЗНЗ №13'!G74+'ЗНЗ №15'!G74+'ЗНЗ №16'!G74+Гімназія!G74+Ліцей!G74</f>
        <v>0</v>
      </c>
      <c r="H74" s="5" t="n">
        <f aca="false">'ЗНЗ №1'!H74+'ЗНЗ №2'!H74+'ЗНЗ№3'!H74+'ЗНЗ №4'!H74+'ЗНЗ№5'!H74+'ЗНЗ №6'!H74+'ЗНЗ№7'!H74+'ЗНЗ№10'!H74+'ЗНЗ №11'!H74+'ЗНЗ №12'!H74+'ЗНЗ №13'!H74+'ЗНЗ №15'!H74+'ЗНЗ №16'!H74+Гімназія!H74+Ліцей!H74</f>
        <v>26</v>
      </c>
      <c r="I74" s="5" t="n">
        <f aca="false">'ЗНЗ №1'!I74+'ЗНЗ №2'!I74+'ЗНЗ№3'!I74+'ЗНЗ №4'!I74+'ЗНЗ№5'!I74+'ЗНЗ №6'!I74+'ЗНЗ№7'!I74+'ЗНЗ№10'!I74+'ЗНЗ №11'!I74+'ЗНЗ №12'!I74+'ЗНЗ №13'!I74+'ЗНЗ №15'!I74+'ЗНЗ №16'!I74+Гімназія!I74+Ліцей!I74</f>
        <v>27</v>
      </c>
      <c r="J74" s="5" t="n">
        <f aca="false">'ЗНЗ №1'!J74+'ЗНЗ №2'!J74+'ЗНЗ№3'!J74+'ЗНЗ №4'!J74+'ЗНЗ№5'!J74+'ЗНЗ №6'!J74+'ЗНЗ№7'!J74+'ЗНЗ№10'!J74+'ЗНЗ №11'!J74+'ЗНЗ №12'!J74+'ЗНЗ №13'!J74+'ЗНЗ №15'!J74+'ЗНЗ №16'!J74+Гімназія!J74+Ліцей!J74</f>
        <v>28</v>
      </c>
      <c r="K74" s="5" t="n">
        <f aca="false">'ЗНЗ №1'!K74+'ЗНЗ №2'!K74+'ЗНЗ№3'!K74+'ЗНЗ №4'!K74+'ЗНЗ№5'!K74+'ЗНЗ №6'!K74+'ЗНЗ№7'!K74+'ЗНЗ№10'!K74+'ЗНЗ №11'!K74+'ЗНЗ №12'!K74+'ЗНЗ №13'!K74+'ЗНЗ №15'!K74+'ЗНЗ №16'!K74+Гімназія!K74+Ліцей!K74</f>
        <v>0</v>
      </c>
      <c r="L74" s="5" t="n">
        <f aca="false">'ЗНЗ №1'!L74+'ЗНЗ №2'!L74+'ЗНЗ№3'!L74+'ЗНЗ №4'!L74+'ЗНЗ№5'!L74+'ЗНЗ №6'!L74+'ЗНЗ№7'!L74+'ЗНЗ№10'!L74+'ЗНЗ №11'!L74+'ЗНЗ №12'!L74+'ЗНЗ №13'!L74+'ЗНЗ №15'!L74+'ЗНЗ №16'!L74+Гімназія!L74+Ліцей!L74</f>
        <v>0</v>
      </c>
      <c r="M74" s="5" t="n">
        <f aca="false">'ЗНЗ №1'!M74+'ЗНЗ №2'!M74+'ЗНЗ№3'!M74+'ЗНЗ №4'!M74+'ЗНЗ№5'!M74+'ЗНЗ №6'!M74+'ЗНЗ№7'!M74+'ЗНЗ№10'!M74+'ЗНЗ №11'!M74+'ЗНЗ №12'!M74+'ЗНЗ №13'!M74+'ЗНЗ №15'!M74+'ЗНЗ №16'!M74+Гімназія!M74+Ліцей!M74</f>
        <v>0</v>
      </c>
      <c r="N74" s="5" t="n">
        <f aca="false">'ЗНЗ №1'!N74+'ЗНЗ №2'!N74+'ЗНЗ№3'!N74+'ЗНЗ №4'!N74+'ЗНЗ№5'!N74+'ЗНЗ №6'!N74+'ЗНЗ№7'!N74+'ЗНЗ№10'!N74+'ЗНЗ №11'!N74+'ЗНЗ №12'!N74+'ЗНЗ №13'!N74+'ЗНЗ №15'!N74+'ЗНЗ №16'!N74+Гімназія!N74+Ліцей!N74</f>
        <v>0</v>
      </c>
      <c r="O74" s="5" t="n">
        <f aca="false">'ЗНЗ №1'!O74+'ЗНЗ №2'!O74+'ЗНЗ№3'!O74+'ЗНЗ №4'!O74+'ЗНЗ№5'!O74+'ЗНЗ №6'!O74+'ЗНЗ№7'!O74+'ЗНЗ№10'!O74+'ЗНЗ №11'!O74+'ЗНЗ №12'!O74+'ЗНЗ №13'!O74+'ЗНЗ №15'!O74+'ЗНЗ №16'!O74+Гімназія!O74+Ліцей!O74</f>
        <v>0</v>
      </c>
      <c r="P74" s="59" t="n">
        <f aca="false">O74+N74+M74+L74+K74+J74+I74+H74+G74+F74+E74+D74</f>
        <v>81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 t="n">
        <f aca="false">'ЗНЗ №1'!D75+'ЗНЗ №2'!D75+'ЗНЗ№3'!D75+'ЗНЗ №4'!D75+'ЗНЗ№5'!D75+'ЗНЗ №6'!D75+'ЗНЗ№7'!D75+'ЗНЗ№10'!D75+'ЗНЗ №11'!D75+'ЗНЗ №12'!D75+'ЗНЗ №13'!D75+'ЗНЗ №15'!D75+'ЗНЗ №16'!D75+Гімназія!D75+Ліцей!D75</f>
        <v>0</v>
      </c>
      <c r="E75" s="5" t="n">
        <f aca="false">'ЗНЗ №1'!E75+'ЗНЗ №2'!E75+'ЗНЗ№3'!E75+'ЗНЗ №4'!E75+'ЗНЗ№5'!E75+'ЗНЗ №6'!E75+'ЗНЗ№7'!E75+'ЗНЗ№10'!E75+'ЗНЗ №11'!E75+'ЗНЗ №12'!E75+'ЗНЗ №13'!E75+'ЗНЗ №15'!E75+'ЗНЗ №16'!E75+Гімназія!E75+Ліцей!E75</f>
        <v>0</v>
      </c>
      <c r="F75" s="5" t="n">
        <f aca="false">'ЗНЗ №1'!F75+'ЗНЗ №2'!F75+'ЗНЗ№3'!F75+'ЗНЗ №4'!F75+'ЗНЗ№5'!F75+'ЗНЗ №6'!F75+'ЗНЗ№7'!F75+'ЗНЗ№10'!F75+'ЗНЗ №11'!F75+'ЗНЗ №12'!F75+'ЗНЗ №13'!F75+'ЗНЗ №15'!F75+'ЗНЗ №16'!F75+Гімназія!F75+Ліцей!F75</f>
        <v>0</v>
      </c>
      <c r="G75" s="5" t="n">
        <f aca="false">'ЗНЗ №1'!G75+'ЗНЗ №2'!G75+'ЗНЗ№3'!G75+'ЗНЗ №4'!G75+'ЗНЗ№5'!G75+'ЗНЗ №6'!G75+'ЗНЗ№7'!G75+'ЗНЗ№10'!G75+'ЗНЗ №11'!G75+'ЗНЗ №12'!G75+'ЗНЗ №13'!G75+'ЗНЗ №15'!G75+'ЗНЗ №16'!G75+Гімназія!G75+Ліцей!G75</f>
        <v>0</v>
      </c>
      <c r="H75" s="5" t="n">
        <f aca="false">'ЗНЗ №1'!H75+'ЗНЗ №2'!H75+'ЗНЗ№3'!H75+'ЗНЗ №4'!H75+'ЗНЗ№5'!H75+'ЗНЗ №6'!H75+'ЗНЗ№7'!H75+'ЗНЗ№10'!H75+'ЗНЗ №11'!H75+'ЗНЗ №12'!H75+'ЗНЗ №13'!H75+'ЗНЗ №15'!H75+'ЗНЗ №16'!H75+Гімназія!H75+Ліцей!H75</f>
        <v>0</v>
      </c>
      <c r="I75" s="5" t="n">
        <f aca="false">'ЗНЗ №1'!I75+'ЗНЗ №2'!I75+'ЗНЗ№3'!I75+'ЗНЗ №4'!I75+'ЗНЗ№5'!I75+'ЗНЗ №6'!I75+'ЗНЗ№7'!I75+'ЗНЗ№10'!I75+'ЗНЗ №11'!I75+'ЗНЗ №12'!I75+'ЗНЗ №13'!I75+'ЗНЗ №15'!I75+'ЗНЗ №16'!I75+Гімназія!I75+Ліцей!I75</f>
        <v>0</v>
      </c>
      <c r="J75" s="5" t="n">
        <f aca="false">'ЗНЗ №1'!J75+'ЗНЗ №2'!J75+'ЗНЗ№3'!J75+'ЗНЗ №4'!J75+'ЗНЗ№5'!J75+'ЗНЗ №6'!J75+'ЗНЗ№7'!J75+'ЗНЗ№10'!J75+'ЗНЗ №11'!J75+'ЗНЗ №12'!J75+'ЗНЗ №13'!J75+'ЗНЗ №15'!J75+'ЗНЗ №16'!J75+Гімназія!J75+Ліцей!J75</f>
        <v>0</v>
      </c>
      <c r="K75" s="5" t="n">
        <f aca="false">'ЗНЗ №1'!K75+'ЗНЗ №2'!K75+'ЗНЗ№3'!K75+'ЗНЗ №4'!K75+'ЗНЗ№5'!K75+'ЗНЗ №6'!K75+'ЗНЗ№7'!K75+'ЗНЗ№10'!K75+'ЗНЗ №11'!K75+'ЗНЗ №12'!K75+'ЗНЗ №13'!K75+'ЗНЗ №15'!K75+'ЗНЗ №16'!K75+Гімназія!K75+Ліцей!K75</f>
        <v>0</v>
      </c>
      <c r="L75" s="5" t="n">
        <f aca="false">'ЗНЗ №1'!L75+'ЗНЗ №2'!L75+'ЗНЗ№3'!L75+'ЗНЗ №4'!L75+'ЗНЗ№5'!L75+'ЗНЗ №6'!L75+'ЗНЗ№7'!L75+'ЗНЗ№10'!L75+'ЗНЗ №11'!L75+'ЗНЗ №12'!L75+'ЗНЗ №13'!L75+'ЗНЗ №15'!L75+'ЗНЗ №16'!L75+Гімназія!L75+Ліцей!L75</f>
        <v>0</v>
      </c>
      <c r="M75" s="5" t="n">
        <f aca="false">'ЗНЗ №1'!M75+'ЗНЗ №2'!M75+'ЗНЗ№3'!M75+'ЗНЗ №4'!M75+'ЗНЗ№5'!M75+'ЗНЗ №6'!M75+'ЗНЗ№7'!M75+'ЗНЗ№10'!M75+'ЗНЗ №11'!M75+'ЗНЗ №12'!M75+'ЗНЗ №13'!M75+'ЗНЗ №15'!M75+'ЗНЗ №16'!M75+Гімназія!M75+Ліцей!M75</f>
        <v>0</v>
      </c>
      <c r="N75" s="5" t="n">
        <f aca="false">'ЗНЗ №1'!N75+'ЗНЗ №2'!N75+'ЗНЗ№3'!N75+'ЗНЗ №4'!N75+'ЗНЗ№5'!N75+'ЗНЗ №6'!N75+'ЗНЗ№7'!N75+'ЗНЗ№10'!N75+'ЗНЗ №11'!N75+'ЗНЗ №12'!N75+'ЗНЗ №13'!N75+'ЗНЗ №15'!N75+'ЗНЗ №16'!N75+Гімназія!N75+Ліцей!N75</f>
        <v>0</v>
      </c>
      <c r="O75" s="5" t="n">
        <f aca="false">'ЗНЗ №1'!O75+'ЗНЗ №2'!O75+'ЗНЗ№3'!O75+'ЗНЗ №4'!O75+'ЗНЗ№5'!O75+'ЗНЗ №6'!O75+'ЗНЗ№7'!O75+'ЗНЗ№10'!O75+'ЗНЗ №11'!O75+'ЗНЗ №12'!O75+'ЗНЗ №13'!O75+'ЗНЗ №15'!O75+'ЗНЗ №16'!O75+Гімназія!O75+Ліцей!O75</f>
        <v>0</v>
      </c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 t="n">
        <f aca="false">'ЗНЗ №1'!D76+'ЗНЗ №2'!D76+'ЗНЗ№3'!D76+'ЗНЗ №4'!D76+'ЗНЗ№5'!D76+'ЗНЗ №6'!D76+'ЗНЗ№7'!D76+'ЗНЗ№10'!D76+'ЗНЗ №11'!D76+'ЗНЗ №12'!D76+'ЗНЗ №13'!D76+'ЗНЗ №15'!D76+'ЗНЗ №16'!D76+Гімназія!D76+Ліцей!D76</f>
        <v>0</v>
      </c>
      <c r="E76" s="5" t="n">
        <f aca="false">'ЗНЗ №1'!E76+'ЗНЗ №2'!E76+'ЗНЗ№3'!E76+'ЗНЗ №4'!E76+'ЗНЗ№5'!E76+'ЗНЗ №6'!E76+'ЗНЗ№7'!E76+'ЗНЗ№10'!E76+'ЗНЗ №11'!E76+'ЗНЗ №12'!E76+'ЗНЗ №13'!E76+'ЗНЗ №15'!E76+'ЗНЗ №16'!E76+Гімназія!E76+Ліцей!E76</f>
        <v>0</v>
      </c>
      <c r="F76" s="5" t="n">
        <f aca="false">'ЗНЗ №1'!F76+'ЗНЗ №2'!F76+'ЗНЗ№3'!F76+'ЗНЗ №4'!F76+'ЗНЗ№5'!F76+'ЗНЗ №6'!F76+'ЗНЗ№7'!F76+'ЗНЗ№10'!F76+'ЗНЗ №11'!F76+'ЗНЗ №12'!F76+'ЗНЗ №13'!F76+'ЗНЗ №15'!F76+'ЗНЗ №16'!F76+Гімназія!F76+Ліцей!F76</f>
        <v>0</v>
      </c>
      <c r="G76" s="5" t="n">
        <f aca="false">'ЗНЗ №1'!G76+'ЗНЗ №2'!G76+'ЗНЗ№3'!G76+'ЗНЗ №4'!G76+'ЗНЗ№5'!G76+'ЗНЗ №6'!G76+'ЗНЗ№7'!G76+'ЗНЗ№10'!G76+'ЗНЗ №11'!G76+'ЗНЗ №12'!G76+'ЗНЗ №13'!G76+'ЗНЗ №15'!G76+'ЗНЗ №16'!G76+Гімназія!G76+Ліцей!G76</f>
        <v>0</v>
      </c>
      <c r="H76" s="5" t="n">
        <f aca="false">'ЗНЗ №1'!H76+'ЗНЗ №2'!H76+'ЗНЗ№3'!H76+'ЗНЗ №4'!H76+'ЗНЗ№5'!H76+'ЗНЗ №6'!H76+'ЗНЗ№7'!H76+'ЗНЗ№10'!H76+'ЗНЗ №11'!H76+'ЗНЗ №12'!H76+'ЗНЗ №13'!H76+'ЗНЗ №15'!H76+'ЗНЗ №16'!H76+Гімназія!H76+Ліцей!H76</f>
        <v>0</v>
      </c>
      <c r="I76" s="5" t="n">
        <f aca="false">'ЗНЗ №1'!I76+'ЗНЗ №2'!I76+'ЗНЗ№3'!I76+'ЗНЗ №4'!I76+'ЗНЗ№5'!I76+'ЗНЗ №6'!I76+'ЗНЗ№7'!I76+'ЗНЗ№10'!I76+'ЗНЗ №11'!I76+'ЗНЗ №12'!I76+'ЗНЗ №13'!I76+'ЗНЗ №15'!I76+'ЗНЗ №16'!I76+Гімназія!I76+Ліцей!I76</f>
        <v>0</v>
      </c>
      <c r="J76" s="5" t="n">
        <f aca="false">'ЗНЗ №1'!J76+'ЗНЗ №2'!J76+'ЗНЗ№3'!J76+'ЗНЗ №4'!J76+'ЗНЗ№5'!J76+'ЗНЗ №6'!J76+'ЗНЗ№7'!J76+'ЗНЗ№10'!J76+'ЗНЗ №11'!J76+'ЗНЗ №12'!J76+'ЗНЗ №13'!J76+'ЗНЗ №15'!J76+'ЗНЗ №16'!J76+Гімназія!J76+Ліцей!J76</f>
        <v>0</v>
      </c>
      <c r="K76" s="5" t="n">
        <f aca="false">'ЗНЗ №1'!K76+'ЗНЗ №2'!K76+'ЗНЗ№3'!K76+'ЗНЗ №4'!K76+'ЗНЗ№5'!K76+'ЗНЗ №6'!K76+'ЗНЗ№7'!K76+'ЗНЗ№10'!K76+'ЗНЗ №11'!K76+'ЗНЗ №12'!K76+'ЗНЗ №13'!K76+'ЗНЗ №15'!K76+'ЗНЗ №16'!K76+Гімназія!K76+Ліцей!K76</f>
        <v>0</v>
      </c>
      <c r="L76" s="5" t="n">
        <f aca="false">'ЗНЗ №1'!L76+'ЗНЗ №2'!L76+'ЗНЗ№3'!L76+'ЗНЗ №4'!L76+'ЗНЗ№5'!L76+'ЗНЗ №6'!L76+'ЗНЗ№7'!L76+'ЗНЗ№10'!L76+'ЗНЗ №11'!L76+'ЗНЗ №12'!L76+'ЗНЗ №13'!L76+'ЗНЗ №15'!L76+'ЗНЗ №16'!L76+Гімназія!L76+Ліцей!L76</f>
        <v>0</v>
      </c>
      <c r="M76" s="5" t="n">
        <f aca="false">'ЗНЗ №1'!M76+'ЗНЗ №2'!M76+'ЗНЗ№3'!M76+'ЗНЗ №4'!M76+'ЗНЗ№5'!M76+'ЗНЗ №6'!M76+'ЗНЗ№7'!M76+'ЗНЗ№10'!M76+'ЗНЗ №11'!M76+'ЗНЗ №12'!M76+'ЗНЗ №13'!M76+'ЗНЗ №15'!M76+'ЗНЗ №16'!M76+Гімназія!M76+Ліцей!M76</f>
        <v>0</v>
      </c>
      <c r="N76" s="5" t="n">
        <f aca="false">'ЗНЗ №1'!N76+'ЗНЗ №2'!N76+'ЗНЗ№3'!N76+'ЗНЗ №4'!N76+'ЗНЗ№5'!N76+'ЗНЗ №6'!N76+'ЗНЗ№7'!N76+'ЗНЗ№10'!N76+'ЗНЗ №11'!N76+'ЗНЗ №12'!N76+'ЗНЗ №13'!N76+'ЗНЗ №15'!N76+'ЗНЗ №16'!N76+Гімназія!N76+Ліцей!N76</f>
        <v>0</v>
      </c>
      <c r="O76" s="5" t="n">
        <f aca="false">'ЗНЗ №1'!O76+'ЗНЗ №2'!O76+'ЗНЗ№3'!O76+'ЗНЗ №4'!O76+'ЗНЗ№5'!O76+'ЗНЗ №6'!O76+'ЗНЗ№7'!O76+'ЗНЗ№10'!O76+'ЗНЗ №11'!O76+'ЗНЗ №12'!O76+'ЗНЗ №13'!O76+'ЗНЗ №15'!O76+'ЗНЗ №16'!O76+Гімназія!O76+Ліцей!O76</f>
        <v>0</v>
      </c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 t="n">
        <f aca="false">'ЗНЗ №1'!D77+'ЗНЗ №2'!D77+'ЗНЗ№3'!D77+'ЗНЗ №4'!D77+'ЗНЗ№5'!D77+'ЗНЗ №6'!D77+'ЗНЗ№7'!D77+'ЗНЗ№10'!D77+'ЗНЗ №11'!D77+'ЗНЗ №12'!D77+'ЗНЗ №13'!D77+'ЗНЗ №15'!D77+'ЗНЗ №16'!D77+Гімназія!D77+Ліцей!D77</f>
        <v>52</v>
      </c>
      <c r="E77" s="5" t="n">
        <f aca="false">'ЗНЗ №1'!E77+'ЗНЗ №2'!E77+'ЗНЗ№3'!E77+'ЗНЗ №4'!E77+'ЗНЗ№5'!E77+'ЗНЗ №6'!E77+'ЗНЗ№7'!E77+'ЗНЗ№10'!E77+'ЗНЗ №11'!E77+'ЗНЗ №12'!E77+'ЗНЗ №13'!E77+'ЗНЗ №15'!E77+'ЗНЗ №16'!E77+Гімназія!E77+Ліцей!E77</f>
        <v>651</v>
      </c>
      <c r="F77" s="5" t="n">
        <f aca="false">'ЗНЗ №1'!F77+'ЗНЗ №2'!F77+'ЗНЗ№3'!F77+'ЗНЗ №4'!F77+'ЗНЗ№5'!F77+'ЗНЗ №6'!F77+'ЗНЗ№7'!F77+'ЗНЗ№10'!F77+'ЗНЗ №11'!F77+'ЗНЗ №12'!F77+'ЗНЗ №13'!F77+'ЗНЗ №15'!F77+'ЗНЗ №16'!F77+Гімназія!F77+Ліцей!F77</f>
        <v>581</v>
      </c>
      <c r="G77" s="5" t="n">
        <f aca="false">'ЗНЗ №1'!G77+'ЗНЗ №2'!G77+'ЗНЗ№3'!G77+'ЗНЗ №4'!G77+'ЗНЗ№5'!G77+'ЗНЗ №6'!G77+'ЗНЗ№7'!G77+'ЗНЗ№10'!G77+'ЗНЗ №11'!G77+'ЗНЗ №12'!G77+'ЗНЗ №13'!G77+'ЗНЗ №15'!G77+'ЗНЗ №16'!G77+Гімназія!G77+Ліцей!G77</f>
        <v>558</v>
      </c>
      <c r="H77" s="5" t="n">
        <f aca="false">'ЗНЗ №1'!H77+'ЗНЗ №2'!H77+'ЗНЗ№3'!H77+'ЗНЗ №4'!H77+'ЗНЗ№5'!H77+'ЗНЗ №6'!H77+'ЗНЗ№7'!H77+'ЗНЗ№10'!H77+'ЗНЗ №11'!H77+'ЗНЗ №12'!H77+'ЗНЗ №13'!H77+'ЗНЗ №15'!H77+'ЗНЗ №16'!H77+Гімназія!H77+Ліцей!H77</f>
        <v>433</v>
      </c>
      <c r="I77" s="5" t="n">
        <f aca="false">'ЗНЗ №1'!I77+'ЗНЗ №2'!I77+'ЗНЗ№3'!I77+'ЗНЗ №4'!I77+'ЗНЗ№5'!I77+'ЗНЗ №6'!I77+'ЗНЗ№7'!I77+'ЗНЗ№10'!I77+'ЗНЗ №11'!I77+'ЗНЗ №12'!I77+'ЗНЗ №13'!I77+'ЗНЗ №15'!I77+'ЗНЗ №16'!I77+Гімназія!I77+Ліцей!I77</f>
        <v>491</v>
      </c>
      <c r="J77" s="5" t="n">
        <f aca="false">'ЗНЗ №1'!J77+'ЗНЗ №2'!J77+'ЗНЗ№3'!J77+'ЗНЗ №4'!J77+'ЗНЗ№5'!J77+'ЗНЗ №6'!J77+'ЗНЗ№7'!J77+'ЗНЗ№10'!J77+'ЗНЗ №11'!J77+'ЗНЗ №12'!J77+'ЗНЗ №13'!J77+'ЗНЗ №15'!J77+'ЗНЗ №16'!J77+Гімназія!J77+Ліцей!J77</f>
        <v>494</v>
      </c>
      <c r="K77" s="5" t="n">
        <f aca="false">'ЗНЗ №1'!K77+'ЗНЗ №2'!K77+'ЗНЗ№3'!K77+'ЗНЗ №4'!K77+'ЗНЗ№5'!K77+'ЗНЗ №6'!K77+'ЗНЗ№7'!K77+'ЗНЗ№10'!K77+'ЗНЗ №11'!K77+'ЗНЗ №12'!K77+'ЗНЗ №13'!K77+'ЗНЗ №15'!K77+'ЗНЗ №16'!K77+Гімназія!K77+Ліцей!K77</f>
        <v>579</v>
      </c>
      <c r="L77" s="5" t="n">
        <f aca="false">'ЗНЗ №1'!L77+'ЗНЗ №2'!L77+'ЗНЗ№3'!L77+'ЗНЗ №4'!L77+'ЗНЗ№5'!L77+'ЗНЗ №6'!L77+'ЗНЗ№7'!L77+'ЗНЗ№10'!L77+'ЗНЗ №11'!L77+'ЗНЗ №12'!L77+'ЗНЗ №13'!L77+'ЗНЗ №15'!L77+'ЗНЗ №16'!L77+Гімназія!L77+Ліцей!L77</f>
        <v>658</v>
      </c>
      <c r="M77" s="5" t="n">
        <f aca="false">'ЗНЗ №1'!M77+'ЗНЗ №2'!M77+'ЗНЗ№3'!M77+'ЗНЗ №4'!M77+'ЗНЗ№5'!M77+'ЗНЗ №6'!M77+'ЗНЗ№7'!M77+'ЗНЗ№10'!M77+'ЗНЗ №11'!M77+'ЗНЗ №12'!M77+'ЗНЗ №13'!M77+'ЗНЗ №15'!M77+'ЗНЗ №16'!M77+Гімназія!M77+Ліцей!M77</f>
        <v>528</v>
      </c>
      <c r="N77" s="5" t="n">
        <f aca="false">'ЗНЗ №1'!N77+'ЗНЗ №2'!N77+'ЗНЗ№3'!N77+'ЗНЗ №4'!N77+'ЗНЗ№5'!N77+'ЗНЗ №6'!N77+'ЗНЗ№7'!N77+'ЗНЗ№10'!N77+'ЗНЗ №11'!N77+'ЗНЗ №12'!N77+'ЗНЗ №13'!N77+'ЗНЗ №15'!N77+'ЗНЗ №16'!N77+Гімназія!N77+Ліцей!N77</f>
        <v>244</v>
      </c>
      <c r="O77" s="5" t="n">
        <f aca="false">'ЗНЗ №1'!O77+'ЗНЗ №2'!O77+'ЗНЗ№3'!O77+'ЗНЗ №4'!O77+'ЗНЗ№5'!O77+'ЗНЗ №6'!O77+'ЗНЗ№7'!O77+'ЗНЗ№10'!O77+'ЗНЗ №11'!O77+'ЗНЗ №12'!O77+'ЗНЗ №13'!O77+'ЗНЗ №15'!O77+'ЗНЗ №16'!O77+Гімназія!O77+Ліцей!O77</f>
        <v>0</v>
      </c>
      <c r="P77" s="59" t="n">
        <f aca="false">O77+N77+M77+L77+K77+J77+I77+H77+G77+F77+E77+D77</f>
        <v>5269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 t="n">
        <f aca="false">'ЗНЗ №1'!D78+'ЗНЗ №2'!D78+'ЗНЗ№3'!D78+'ЗНЗ №4'!D78+'ЗНЗ№5'!D78+'ЗНЗ №6'!D78+'ЗНЗ№7'!D78+'ЗНЗ№10'!D78+'ЗНЗ №11'!D78+'ЗНЗ №12'!D78+'ЗНЗ №13'!D78+'ЗНЗ №15'!D78+'ЗНЗ №16'!D78+Гімназія!D78+Ліцей!D78</f>
        <v>0</v>
      </c>
      <c r="E78" s="5" t="n">
        <f aca="false">'ЗНЗ №1'!E78+'ЗНЗ №2'!E78+'ЗНЗ№3'!E78+'ЗНЗ №4'!E78+'ЗНЗ№5'!E78+'ЗНЗ №6'!E78+'ЗНЗ№7'!E78+'ЗНЗ№10'!E78+'ЗНЗ №11'!E78+'ЗНЗ №12'!E78+'ЗНЗ №13'!E78+'ЗНЗ №15'!E78+'ЗНЗ №16'!E78+Гімназія!E78+Ліцей!E78</f>
        <v>0</v>
      </c>
      <c r="F78" s="5" t="n">
        <f aca="false">'ЗНЗ №1'!F78+'ЗНЗ №2'!F78+'ЗНЗ№3'!F78+'ЗНЗ №4'!F78+'ЗНЗ№5'!F78+'ЗНЗ №6'!F78+'ЗНЗ№7'!F78+'ЗНЗ№10'!F78+'ЗНЗ №11'!F78+'ЗНЗ №12'!F78+'ЗНЗ №13'!F78+'ЗНЗ №15'!F78+'ЗНЗ №16'!F78+Гімназія!F78+Ліцей!F78</f>
        <v>0</v>
      </c>
      <c r="G78" s="5" t="n">
        <f aca="false">'ЗНЗ №1'!G78+'ЗНЗ №2'!G78+'ЗНЗ№3'!G78+'ЗНЗ №4'!G78+'ЗНЗ№5'!G78+'ЗНЗ №6'!G78+'ЗНЗ№7'!G78+'ЗНЗ№10'!G78+'ЗНЗ №11'!G78+'ЗНЗ №12'!G78+'ЗНЗ №13'!G78+'ЗНЗ №15'!G78+'ЗНЗ №16'!G78+Гімназія!G78+Ліцей!G78</f>
        <v>0</v>
      </c>
      <c r="H78" s="5" t="n">
        <f aca="false">'ЗНЗ №1'!H78+'ЗНЗ №2'!H78+'ЗНЗ№3'!H78+'ЗНЗ №4'!H78+'ЗНЗ№5'!H78+'ЗНЗ №6'!H78+'ЗНЗ№7'!H78+'ЗНЗ№10'!H78+'ЗНЗ №11'!H78+'ЗНЗ №12'!H78+'ЗНЗ №13'!H78+'ЗНЗ №15'!H78+'ЗНЗ №16'!H78+Гімназія!H78+Ліцей!H78</f>
        <v>108</v>
      </c>
      <c r="I78" s="5" t="n">
        <f aca="false">'ЗНЗ №1'!I78+'ЗНЗ №2'!I78+'ЗНЗ№3'!I78+'ЗНЗ №4'!I78+'ЗНЗ№5'!I78+'ЗНЗ №6'!I78+'ЗНЗ№7'!I78+'ЗНЗ№10'!I78+'ЗНЗ №11'!I78+'ЗНЗ №12'!I78+'ЗНЗ №13'!I78+'ЗНЗ №15'!I78+'ЗНЗ №16'!I78+Гімназія!I78+Ліцей!I78</f>
        <v>101</v>
      </c>
      <c r="J78" s="5" t="n">
        <f aca="false">'ЗНЗ №1'!J78+'ЗНЗ №2'!J78+'ЗНЗ№3'!J78+'ЗНЗ №4'!J78+'ЗНЗ№5'!J78+'ЗНЗ №6'!J78+'ЗНЗ№7'!J78+'ЗНЗ№10'!J78+'ЗНЗ №11'!J78+'ЗНЗ №12'!J78+'ЗНЗ №13'!J78+'ЗНЗ №15'!J78+'ЗНЗ №16'!J78+Гімназія!J78+Ліцей!J78</f>
        <v>104</v>
      </c>
      <c r="K78" s="5" t="n">
        <f aca="false">'ЗНЗ №1'!K78+'ЗНЗ №2'!K78+'ЗНЗ№3'!K78+'ЗНЗ №4'!K78+'ЗНЗ№5'!K78+'ЗНЗ №6'!K78+'ЗНЗ№7'!K78+'ЗНЗ№10'!K78+'ЗНЗ №11'!K78+'ЗНЗ №12'!K78+'ЗНЗ №13'!K78+'ЗНЗ №15'!K78+'ЗНЗ №16'!K78+Гімназія!K78+Ліцей!K78</f>
        <v>97</v>
      </c>
      <c r="L78" s="5" t="n">
        <f aca="false">'ЗНЗ №1'!L78+'ЗНЗ №2'!L78+'ЗНЗ№3'!L78+'ЗНЗ №4'!L78+'ЗНЗ№5'!L78+'ЗНЗ №6'!L78+'ЗНЗ№7'!L78+'ЗНЗ№10'!L78+'ЗНЗ №11'!L78+'ЗНЗ №12'!L78+'ЗНЗ №13'!L78+'ЗНЗ №15'!L78+'ЗНЗ №16'!L78+Гімназія!L78+Ліцей!L78</f>
        <v>106</v>
      </c>
      <c r="M78" s="5" t="n">
        <f aca="false">'ЗНЗ №1'!M78+'ЗНЗ №2'!M78+'ЗНЗ№3'!M78+'ЗНЗ №4'!M78+'ЗНЗ№5'!M78+'ЗНЗ №6'!M78+'ЗНЗ№7'!M78+'ЗНЗ№10'!M78+'ЗНЗ №11'!M78+'ЗНЗ №12'!M78+'ЗНЗ №13'!M78+'ЗНЗ №15'!M78+'ЗНЗ №16'!M78+Гімназія!M78+Ліцей!M78</f>
        <v>43</v>
      </c>
      <c r="N78" s="5" t="n">
        <f aca="false">'ЗНЗ №1'!N78+'ЗНЗ №2'!N78+'ЗНЗ№3'!N78+'ЗНЗ №4'!N78+'ЗНЗ№5'!N78+'ЗНЗ №6'!N78+'ЗНЗ№7'!N78+'ЗНЗ№10'!N78+'ЗНЗ №11'!N78+'ЗНЗ №12'!N78+'ЗНЗ №13'!N78+'ЗНЗ №15'!N78+'ЗНЗ №16'!N78+Гімназія!N78+Ліцей!N78</f>
        <v>30</v>
      </c>
      <c r="O78" s="5" t="n">
        <f aca="false">'ЗНЗ №1'!O78+'ЗНЗ №2'!O78+'ЗНЗ№3'!O78+'ЗНЗ №4'!O78+'ЗНЗ№5'!O78+'ЗНЗ №6'!O78+'ЗНЗ№7'!O78+'ЗНЗ№10'!O78+'ЗНЗ №11'!O78+'ЗНЗ №12'!O78+'ЗНЗ №13'!O78+'ЗНЗ №15'!O78+'ЗНЗ №16'!O78+Гімназія!O78+Ліцей!O78</f>
        <v>0</v>
      </c>
      <c r="P78" s="59" t="n">
        <f aca="false">O78+N78+M78+L78+K78+J78+I78+H78+G78+F78+E78+D78</f>
        <v>589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11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 t="n">
        <f aca="false">'ЗНЗ №1'!K83+'ЗНЗ №2'!K83+'ЗНЗ№3'!K83+'ЗНЗ №4'!K83+'ЗНЗ№5'!K83+'ЗНЗ №6'!K83+'ЗНЗ№7'!K83+'ЗНЗ№10'!K83+'ЗНЗ №11'!K83+'ЗНЗ №12'!K83+'ЗНЗ №13'!K83+'ЗНЗ №15'!K83+'ЗНЗ №16'!K83+Гімназія!K83+Ліцей!K83</f>
        <v>0</v>
      </c>
      <c r="L83" s="5" t="n">
        <f aca="false">'ЗНЗ №1'!L83+'ЗНЗ №2'!L83+'ЗНЗ№3'!L83+'ЗНЗ №4'!L83+'ЗНЗ№5'!L83+'ЗНЗ №6'!L83+'ЗНЗ№7'!L83+'ЗНЗ№10'!L83+'ЗНЗ №11'!L83+'ЗНЗ №12'!L83+'ЗНЗ №13'!L83+'ЗНЗ №15'!L83+'ЗНЗ №16'!L83+Гімназія!L83+Ліцей!L83</f>
        <v>0</v>
      </c>
      <c r="M83" s="5" t="n">
        <f aca="false">'ЗНЗ №1'!M83+'ЗНЗ №2'!M83+'ЗНЗ№3'!M83+'ЗНЗ №4'!M83+'ЗНЗ№5'!M83+'ЗНЗ №6'!M83+'ЗНЗ№7'!M83+'ЗНЗ№10'!M83+'ЗНЗ №11'!M83+'ЗНЗ №12'!M83+'ЗНЗ №13'!M83+'ЗНЗ №15'!M83+'ЗНЗ №16'!M83+Гімназія!M83+Ліцей!M83</f>
        <v>249</v>
      </c>
      <c r="N83" s="5" t="n">
        <f aca="false">'ЗНЗ №1'!N83+'ЗНЗ №2'!N83+'ЗНЗ№3'!N83+'ЗНЗ №4'!N83+'ЗНЗ№5'!N83+'ЗНЗ №6'!N83+'ЗНЗ№7'!N83+'ЗНЗ№10'!N83+'ЗНЗ №11'!N83+'ЗНЗ №12'!N83+'ЗНЗ №13'!N83+'ЗНЗ №15'!N83+'ЗНЗ №16'!N83+Гімназія!N83+Ліцей!N83</f>
        <v>31</v>
      </c>
      <c r="O83" s="5" t="n">
        <f aca="false">'ЗНЗ №1'!O83+'ЗНЗ №2'!O83+'ЗНЗ№3'!O83+'ЗНЗ №4'!O83+'ЗНЗ№5'!O83+'ЗНЗ №6'!O83+'ЗНЗ№7'!O83+'ЗНЗ№10'!O83+'ЗНЗ №11'!O83+'ЗНЗ №12'!O83+'ЗНЗ №13'!O83+'ЗНЗ №15'!O83+'ЗНЗ №16'!O83+Гімназія!O83+Ліцей!O83</f>
        <v>0</v>
      </c>
      <c r="P83" s="59" t="n">
        <f aca="false">O83+N83+M83+L83+K83</f>
        <v>280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 t="n">
        <f aca="false">'ЗНЗ №1'!K84+'ЗНЗ №2'!K84+'ЗНЗ№3'!K84+'ЗНЗ №4'!K84+'ЗНЗ№5'!K84+'ЗНЗ №6'!K84+'ЗНЗ№7'!K84+'ЗНЗ№10'!K84+'ЗНЗ №11'!K84+'ЗНЗ №12'!K84+'ЗНЗ №13'!K84+'ЗНЗ №15'!K84+'ЗНЗ №16'!K84+Гімназія!K84+Ліцей!K84</f>
        <v>0</v>
      </c>
      <c r="L84" s="5" t="n">
        <f aca="false">'ЗНЗ №1'!L84+'ЗНЗ №2'!L84+'ЗНЗ№3'!L84+'ЗНЗ №4'!L84+'ЗНЗ№5'!L84+'ЗНЗ №6'!L84+'ЗНЗ№7'!L84+'ЗНЗ№10'!L84+'ЗНЗ №11'!L84+'ЗНЗ №12'!L84+'ЗНЗ №13'!L84+'ЗНЗ №15'!L84+'ЗНЗ №16'!L84+Гімназія!L84+Ліцей!L84</f>
        <v>0</v>
      </c>
      <c r="M84" s="5" t="n">
        <f aca="false">'ЗНЗ №1'!M84+'ЗНЗ №2'!M84+'ЗНЗ№3'!M84+'ЗНЗ №4'!M84+'ЗНЗ№5'!M84+'ЗНЗ №6'!M84+'ЗНЗ№7'!M84+'ЗНЗ№10'!M84+'ЗНЗ №11'!M84+'ЗНЗ №12'!M84+'ЗНЗ №13'!M84+'ЗНЗ №15'!M84+'ЗНЗ №16'!M84+Гімназія!M84+Ліцей!M84</f>
        <v>177</v>
      </c>
      <c r="N84" s="5" t="n">
        <f aca="false">'ЗНЗ №1'!N84+'ЗНЗ №2'!N84+'ЗНЗ№3'!N84+'ЗНЗ №4'!N84+'ЗНЗ№5'!N84+'ЗНЗ №6'!N84+'ЗНЗ№7'!N84+'ЗНЗ№10'!N84+'ЗНЗ №11'!N84+'ЗНЗ №12'!N84+'ЗНЗ №13'!N84+'ЗНЗ №15'!N84+'ЗНЗ №16'!N84+Гімназія!N84+Ліцей!N84</f>
        <v>16</v>
      </c>
      <c r="O84" s="5" t="n">
        <f aca="false">'ЗНЗ №1'!O84+'ЗНЗ №2'!O84+'ЗНЗ№3'!O84+'ЗНЗ №4'!O84+'ЗНЗ№5'!O84+'ЗНЗ №6'!O84+'ЗНЗ№7'!O84+'ЗНЗ№10'!O84+'ЗНЗ №11'!O84+'ЗНЗ №12'!O84+'ЗНЗ №13'!O84+'ЗНЗ №15'!O84+'ЗНЗ №16'!O84+Гімназія!O84+Ліцей!O84</f>
        <v>0</v>
      </c>
      <c r="P84" s="59" t="n">
        <f aca="false">O84+N84+M84+L84+K84</f>
        <v>193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 t="n">
        <f aca="false">'ЗНЗ №1'!K85+'ЗНЗ №2'!K85+'ЗНЗ№3'!K85+'ЗНЗ №4'!K85+'ЗНЗ№5'!K85+'ЗНЗ №6'!K85+'ЗНЗ№7'!K85+'ЗНЗ№10'!K85+'ЗНЗ №11'!K85+'ЗНЗ №12'!K85+'ЗНЗ №13'!K85+'ЗНЗ №15'!K85+'ЗНЗ №16'!K85+Гімназія!K85+Ліцей!K85</f>
        <v>0</v>
      </c>
      <c r="L85" s="5" t="n">
        <f aca="false">'ЗНЗ №1'!L85+'ЗНЗ №2'!L85+'ЗНЗ№3'!L85+'ЗНЗ №4'!L85+'ЗНЗ№5'!L85+'ЗНЗ №6'!L85+'ЗНЗ№7'!L85+'ЗНЗ№10'!L85+'ЗНЗ №11'!L85+'ЗНЗ №12'!L85+'ЗНЗ №13'!L85+'ЗНЗ №15'!L85+'ЗНЗ №16'!L85+Гімназія!L85+Ліцей!L85</f>
        <v>0</v>
      </c>
      <c r="M85" s="5" t="n">
        <f aca="false">'ЗНЗ №1'!M85+'ЗНЗ №2'!M85+'ЗНЗ№3'!M85+'ЗНЗ №4'!M85+'ЗНЗ№5'!M85+'ЗНЗ №6'!M85+'ЗНЗ№7'!M85+'ЗНЗ№10'!M85+'ЗНЗ №11'!M85+'ЗНЗ №12'!M85+'ЗНЗ №13'!M85+'ЗНЗ №15'!M85+'ЗНЗ №16'!M85+Гімназія!M85+Ліцей!M85</f>
        <v>0</v>
      </c>
      <c r="N85" s="5" t="n">
        <f aca="false">'ЗНЗ №1'!N85+'ЗНЗ №2'!N85+'ЗНЗ№3'!N85+'ЗНЗ №4'!N85+'ЗНЗ№5'!N85+'ЗНЗ №6'!N85+'ЗНЗ№7'!N85+'ЗНЗ№10'!N85+'ЗНЗ №11'!N85+'ЗНЗ №12'!N85+'ЗНЗ №13'!N85+'ЗНЗ №15'!N85+'ЗНЗ №16'!N85+Гімназія!N85+Ліцей!N85</f>
        <v>26</v>
      </c>
      <c r="O85" s="5" t="n">
        <f aca="false">'ЗНЗ №1'!O85+'ЗНЗ №2'!O85+'ЗНЗ№3'!O85+'ЗНЗ №4'!O85+'ЗНЗ№5'!O85+'ЗНЗ №6'!O85+'ЗНЗ№7'!O85+'ЗНЗ№10'!O85+'ЗНЗ №11'!O85+'ЗНЗ №12'!O85+'ЗНЗ №13'!O85+'ЗНЗ №15'!O85+'ЗНЗ №16'!O85+Гімназія!O85+Ліцей!O85</f>
        <v>0</v>
      </c>
      <c r="P85" s="59" t="n">
        <f aca="false">O85+N85+M85+L85+K85</f>
        <v>26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 t="n">
        <f aca="false">'ЗНЗ №1'!K86+'ЗНЗ №2'!K86+'ЗНЗ№3'!K86+'ЗНЗ №4'!K86+'ЗНЗ№5'!K86+'ЗНЗ №6'!K86+'ЗНЗ№7'!K86+'ЗНЗ№10'!K86+'ЗНЗ №11'!K86+'ЗНЗ №12'!K86+'ЗНЗ №13'!K86+'ЗНЗ №15'!K86+'ЗНЗ №16'!K86+Гімназія!K86+Ліцей!K86</f>
        <v>0</v>
      </c>
      <c r="L86" s="5" t="n">
        <f aca="false">'ЗНЗ №1'!L86+'ЗНЗ №2'!L86+'ЗНЗ№3'!L86+'ЗНЗ №4'!L86+'ЗНЗ№5'!L86+'ЗНЗ №6'!L86+'ЗНЗ№7'!L86+'ЗНЗ№10'!L86+'ЗНЗ №11'!L86+'ЗНЗ №12'!L86+'ЗНЗ №13'!L86+'ЗНЗ №15'!L86+'ЗНЗ №16'!L86+Гімназія!L86+Ліцей!L86</f>
        <v>0</v>
      </c>
      <c r="M86" s="5" t="n">
        <f aca="false">'ЗНЗ №1'!M86+'ЗНЗ №2'!M86+'ЗНЗ№3'!M86+'ЗНЗ №4'!M86+'ЗНЗ№5'!M86+'ЗНЗ №6'!M86+'ЗНЗ№7'!M86+'ЗНЗ№10'!M86+'ЗНЗ №11'!M86+'ЗНЗ №12'!M86+'ЗНЗ №13'!M86+'ЗНЗ №15'!M86+'ЗНЗ №16'!M86+Гімназія!M86+Ліцей!M86</f>
        <v>0</v>
      </c>
      <c r="N86" s="5" t="n">
        <f aca="false">'ЗНЗ №1'!N86+'ЗНЗ №2'!N86+'ЗНЗ№3'!N86+'ЗНЗ №4'!N86+'ЗНЗ№5'!N86+'ЗНЗ №6'!N86+'ЗНЗ№7'!N86+'ЗНЗ№10'!N86+'ЗНЗ №11'!N86+'ЗНЗ №12'!N86+'ЗНЗ №13'!N86+'ЗНЗ №15'!N86+'ЗНЗ №16'!N86+Гімназія!N86+Ліцей!N86</f>
        <v>0</v>
      </c>
      <c r="O86" s="5" t="n">
        <f aca="false">'ЗНЗ №1'!O86+'ЗНЗ №2'!O86+'ЗНЗ№3'!O86+'ЗНЗ №4'!O86+'ЗНЗ№5'!O86+'ЗНЗ №6'!O86+'ЗНЗ№7'!O86+'ЗНЗ№10'!O86+'ЗНЗ №11'!O86+'ЗНЗ №12'!O86+'ЗНЗ №13'!O86+'ЗНЗ №15'!O86+'ЗНЗ №16'!O86+Гімназія!O86+Ліцей!O86</f>
        <v>0</v>
      </c>
      <c r="P86" s="59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 t="n">
        <f aca="false">'ЗНЗ №1'!K87+'ЗНЗ №2'!K87+'ЗНЗ№3'!K87+'ЗНЗ №4'!K87+'ЗНЗ№5'!K87+'ЗНЗ №6'!K87+'ЗНЗ№7'!K87+'ЗНЗ№10'!K87+'ЗНЗ №11'!K87+'ЗНЗ №12'!K87+'ЗНЗ №13'!K87+'ЗНЗ №15'!K87+'ЗНЗ №16'!K87+Гімназія!K87+Ліцей!K87</f>
        <v>0</v>
      </c>
      <c r="L87" s="5" t="n">
        <f aca="false">'ЗНЗ №1'!L87+'ЗНЗ №2'!L87+'ЗНЗ№3'!L87+'ЗНЗ №4'!L87+'ЗНЗ№5'!L87+'ЗНЗ №6'!L87+'ЗНЗ№7'!L87+'ЗНЗ№10'!L87+'ЗНЗ №11'!L87+'ЗНЗ №12'!L87+'ЗНЗ №13'!L87+'ЗНЗ №15'!L87+'ЗНЗ №16'!L87+Гімназія!L87+Ліцей!L87</f>
        <v>0</v>
      </c>
      <c r="M87" s="5" t="n">
        <f aca="false">'ЗНЗ №1'!M87+'ЗНЗ №2'!M87+'ЗНЗ№3'!M87+'ЗНЗ №4'!M87+'ЗНЗ№5'!M87+'ЗНЗ №6'!M87+'ЗНЗ№7'!M87+'ЗНЗ№10'!M87+'ЗНЗ №11'!M87+'ЗНЗ №12'!M87+'ЗНЗ №13'!M87+'ЗНЗ №15'!M87+'ЗНЗ №16'!M87+Гімназія!M87+Ліцей!M87</f>
        <v>0</v>
      </c>
      <c r="N87" s="5" t="n">
        <f aca="false">'ЗНЗ №1'!N87+'ЗНЗ №2'!N87+'ЗНЗ№3'!N87+'ЗНЗ №4'!N87+'ЗНЗ№5'!N87+'ЗНЗ №6'!N87+'ЗНЗ№7'!N87+'ЗНЗ№10'!N87+'ЗНЗ №11'!N87+'ЗНЗ №12'!N87+'ЗНЗ №13'!N87+'ЗНЗ №15'!N87+'ЗНЗ №16'!N87+Гімназія!N87+Ліцей!N87</f>
        <v>0</v>
      </c>
      <c r="O87" s="5" t="n">
        <f aca="false">'ЗНЗ №1'!O87+'ЗНЗ №2'!O87+'ЗНЗ№3'!O87+'ЗНЗ №4'!O87+'ЗНЗ№5'!O87+'ЗНЗ №6'!O87+'ЗНЗ№7'!O87+'ЗНЗ№10'!O87+'ЗНЗ №11'!O87+'ЗНЗ №12'!O87+'ЗНЗ №13'!O87+'ЗНЗ №15'!O87+'ЗНЗ №16'!O87+Гімназія!O87+Ліцей!O87</f>
        <v>0</v>
      </c>
      <c r="P87" s="59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110</v>
      </c>
      <c r="B89" s="31" t="s">
        <v>61</v>
      </c>
      <c r="C89" s="5"/>
      <c r="D89" s="5" t="n">
        <f aca="false">'ЗНЗ №1'!D89+'ЗНЗ №2'!D89+'ЗНЗ№3'!D89+'ЗНЗ №4'!D89+'ЗНЗ№5'!D89+'ЗНЗ №6'!D89+'ЗНЗ№7'!D89+'ЗНЗ№10'!D89+'ЗНЗ №11'!D89+'ЗНЗ №12'!D89+'ЗНЗ №13'!D89+'ЗНЗ №15'!D89+'ЗНЗ №16'!D89+Гімназія!D89+Ліцей!D89</f>
        <v>52</v>
      </c>
      <c r="E89" s="5" t="n">
        <f aca="false">'ЗНЗ №1'!E89+'ЗНЗ №2'!E89+'ЗНЗ№3'!E89+'ЗНЗ №4'!E89+'ЗНЗ№5'!E89+'ЗНЗ №6'!E89+'ЗНЗ№7'!E89+'ЗНЗ№10'!E89+'ЗНЗ №11'!E89+'ЗНЗ №12'!E89+'ЗНЗ №13'!E89+'ЗНЗ №15'!E89+'ЗНЗ №16'!E89+Гімназія!E89+Ліцей!E89</f>
        <v>52</v>
      </c>
      <c r="F89" s="5" t="n">
        <f aca="false">'ЗНЗ №1'!F89+'ЗНЗ №2'!F89+'ЗНЗ№3'!F89+'ЗНЗ №4'!F89+'ЗНЗ№5'!F89+'ЗНЗ №6'!F89+'ЗНЗ№7'!F89+'ЗНЗ№10'!F89+'ЗНЗ №11'!F89+'ЗНЗ №12'!F89+'ЗНЗ №13'!F89+'ЗНЗ №15'!F89+'ЗНЗ №16'!F89+Гімназія!F89+Ліцей!F89</f>
        <v>44</v>
      </c>
      <c r="G89" s="5" t="n">
        <f aca="false">'ЗНЗ №1'!G89+'ЗНЗ №2'!G89+'ЗНЗ№3'!G89+'ЗНЗ №4'!G89+'ЗНЗ№5'!G89+'ЗНЗ №6'!G89+'ЗНЗ№7'!G89+'ЗНЗ№10'!G89+'ЗНЗ №11'!G89+'ЗНЗ №12'!G89+'ЗНЗ №13'!G89+'ЗНЗ №15'!G89+'ЗНЗ №16'!G89+Гімназія!G89+Ліцей!G89</f>
        <v>52</v>
      </c>
      <c r="H89" s="5" t="n">
        <f aca="false">'ЗНЗ №1'!H89+'ЗНЗ №2'!H89+'ЗНЗ№3'!H89+'ЗНЗ №4'!H89+'ЗНЗ№5'!H89+'ЗНЗ №6'!H89+'ЗНЗ№7'!H89+'ЗНЗ№10'!H89+'ЗНЗ №11'!H89+'ЗНЗ №12'!H89+'ЗНЗ №13'!H89+'ЗНЗ №15'!H89+'ЗНЗ №16'!H89+Гімназія!H89+Ліцей!H89</f>
        <v>53</v>
      </c>
      <c r="I89" s="5" t="n">
        <f aca="false">'ЗНЗ №1'!I89+'ЗНЗ №2'!I89+'ЗНЗ№3'!I89+'ЗНЗ №4'!I89+'ЗНЗ№5'!I89+'ЗНЗ №6'!I89+'ЗНЗ№7'!I89+'ЗНЗ№10'!I89+'ЗНЗ №11'!I89+'ЗНЗ №12'!I89+'ЗНЗ №13'!I89+'ЗНЗ №15'!I89+'ЗНЗ №16'!I89+Гімназія!I89+Ліцей!I89</f>
        <v>49</v>
      </c>
      <c r="J89" s="5" t="n">
        <f aca="false">'ЗНЗ №1'!J89+'ЗНЗ №2'!J89+'ЗНЗ№3'!J89+'ЗНЗ №4'!J89+'ЗНЗ№5'!J89+'ЗНЗ №6'!J89+'ЗНЗ№7'!J89+'ЗНЗ№10'!J89+'ЗНЗ №11'!J89+'ЗНЗ №12'!J89+'ЗНЗ №13'!J89+'ЗНЗ №15'!J89+'ЗНЗ №16'!J89+Гімназія!J89+Ліцей!J89</f>
        <v>54</v>
      </c>
      <c r="K89" s="5" t="n">
        <f aca="false">'ЗНЗ №1'!K89+'ЗНЗ №2'!K89+'ЗНЗ№3'!K89+'ЗНЗ №4'!K89+'ЗНЗ№5'!K89+'ЗНЗ №6'!K89+'ЗНЗ№7'!K89+'ЗНЗ№10'!K89+'ЗНЗ №11'!K89+'ЗНЗ №12'!K89+'ЗНЗ №13'!K89+'ЗНЗ №15'!K89+'ЗНЗ №16'!K89+Гімназія!K89+Ліцей!K89</f>
        <v>277</v>
      </c>
      <c r="L89" s="5" t="n">
        <f aca="false">'ЗНЗ №1'!L89+'ЗНЗ №2'!L89+'ЗНЗ№3'!L89+'ЗНЗ №4'!L89+'ЗНЗ№5'!L89+'ЗНЗ №6'!L89+'ЗНЗ№7'!L89+'ЗНЗ№10'!L89+'ЗНЗ №11'!L89+'ЗНЗ №12'!L89+'ЗНЗ №13'!L89+'ЗНЗ №15'!L89+'ЗНЗ №16'!L89+Гімназія!L89+Ліцей!L89</f>
        <v>232</v>
      </c>
      <c r="M89" s="5" t="n">
        <f aca="false">'ЗНЗ №1'!M89+'ЗНЗ №2'!M89+'ЗНЗ№3'!M89+'ЗНЗ №4'!M89+'ЗНЗ№5'!M89+'ЗНЗ №6'!M89+'ЗНЗ№7'!M89+'ЗНЗ№10'!M89+'ЗНЗ №11'!M89+'ЗНЗ №12'!M89+'ЗНЗ №13'!M89+'ЗНЗ №15'!M89+'ЗНЗ №16'!M89+Гімназія!M89+Ліцей!M89</f>
        <v>71</v>
      </c>
      <c r="N89" s="5" t="n">
        <f aca="false">'ЗНЗ №1'!N89+'ЗНЗ №2'!N89+'ЗНЗ№3'!N89+'ЗНЗ №4'!N89+'ЗНЗ№5'!N89+'ЗНЗ №6'!N89+'ЗНЗ№7'!N89+'ЗНЗ№10'!N89+'ЗНЗ №11'!N89+'ЗНЗ №12'!N89+'ЗНЗ №13'!N89+'ЗНЗ №15'!N89+'ЗНЗ №16'!N89+Гімназія!N89+Ліцей!N89</f>
        <v>94</v>
      </c>
      <c r="O89" s="5" t="n">
        <f aca="false">'ЗНЗ №1'!O89+'ЗНЗ №2'!O89+'ЗНЗ№3'!O89+'ЗНЗ №4'!O89+'ЗНЗ№5'!O89+'ЗНЗ №6'!O89+'ЗНЗ№7'!O89+'ЗНЗ№10'!O89+'ЗНЗ №11'!O89+'ЗНЗ №12'!O89+'ЗНЗ №13'!O89+'ЗНЗ №15'!O89+'ЗНЗ №16'!O89+Гімназія!O89+Ліцей!O89</f>
        <v>0</v>
      </c>
      <c r="P89" s="59" t="n">
        <f aca="false">O89+N89+M89+L89+K89+J89+I89+H89+G89+F89+E89+D89</f>
        <v>1030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 t="n">
        <f aca="false">'ЗНЗ №1'!D90+'ЗНЗ №2'!D90+'ЗНЗ№3'!D90+'ЗНЗ №4'!D90+'ЗНЗ№5'!D90+'ЗНЗ №6'!D90+'ЗНЗ№7'!D90+'ЗНЗ№10'!D90+'ЗНЗ №11'!D90+'ЗНЗ №12'!D90+'ЗНЗ №13'!D90+'ЗНЗ №15'!D90+'ЗНЗ №16'!D90+Гімназія!D90+Ліцей!D90</f>
        <v>0</v>
      </c>
      <c r="E90" s="5" t="n">
        <f aca="false">'ЗНЗ №1'!E90+'ЗНЗ №2'!E90+'ЗНЗ№3'!E90+'ЗНЗ №4'!E90+'ЗНЗ№5'!E90+'ЗНЗ №6'!E90+'ЗНЗ№7'!E90+'ЗНЗ№10'!E90+'ЗНЗ №11'!E90+'ЗНЗ №12'!E90+'ЗНЗ №13'!E90+'ЗНЗ №15'!E90+'ЗНЗ №16'!E90+Гімназія!E90+Ліцей!E90</f>
        <v>0</v>
      </c>
      <c r="F90" s="5" t="n">
        <f aca="false">'ЗНЗ №1'!F90+'ЗНЗ №2'!F90+'ЗНЗ№3'!F90+'ЗНЗ №4'!F90+'ЗНЗ№5'!F90+'ЗНЗ №6'!F90+'ЗНЗ№7'!F90+'ЗНЗ№10'!F90+'ЗНЗ №11'!F90+'ЗНЗ №12'!F90+'ЗНЗ №13'!F90+'ЗНЗ №15'!F90+'ЗНЗ №16'!F90+Гімназія!F90+Ліцей!F90</f>
        <v>0</v>
      </c>
      <c r="G90" s="5" t="n">
        <f aca="false">'ЗНЗ №1'!G90+'ЗНЗ №2'!G90+'ЗНЗ№3'!G90+'ЗНЗ №4'!G90+'ЗНЗ№5'!G90+'ЗНЗ №6'!G90+'ЗНЗ№7'!G90+'ЗНЗ№10'!G90+'ЗНЗ №11'!G90+'ЗНЗ №12'!G90+'ЗНЗ №13'!G90+'ЗНЗ №15'!G90+'ЗНЗ №16'!G90+Гімназія!G90+Ліцей!G90</f>
        <v>0</v>
      </c>
      <c r="H90" s="5" t="n">
        <f aca="false">'ЗНЗ №1'!H90+'ЗНЗ №2'!H90+'ЗНЗ№3'!H90+'ЗНЗ №4'!H90+'ЗНЗ№5'!H90+'ЗНЗ №6'!H90+'ЗНЗ№7'!H90+'ЗНЗ№10'!H90+'ЗНЗ №11'!H90+'ЗНЗ №12'!H90+'ЗНЗ №13'!H90+'ЗНЗ №15'!H90+'ЗНЗ №16'!H90+Гімназія!H90+Ліцей!H90</f>
        <v>0</v>
      </c>
      <c r="I90" s="5" t="n">
        <f aca="false">'ЗНЗ №1'!I90+'ЗНЗ №2'!I90+'ЗНЗ№3'!I90+'ЗНЗ №4'!I90+'ЗНЗ№5'!I90+'ЗНЗ №6'!I90+'ЗНЗ№7'!I90+'ЗНЗ№10'!I90+'ЗНЗ №11'!I90+'ЗНЗ №12'!I90+'ЗНЗ №13'!I90+'ЗНЗ №15'!I90+'ЗНЗ №16'!I90+Гімназія!I90+Ліцей!I90</f>
        <v>0</v>
      </c>
      <c r="J90" s="5" t="n">
        <f aca="false">'ЗНЗ №1'!J90+'ЗНЗ №2'!J90+'ЗНЗ№3'!J90+'ЗНЗ №4'!J90+'ЗНЗ№5'!J90+'ЗНЗ №6'!J90+'ЗНЗ№7'!J90+'ЗНЗ№10'!J90+'ЗНЗ №11'!J90+'ЗНЗ №12'!J90+'ЗНЗ №13'!J90+'ЗНЗ №15'!J90+'ЗНЗ №16'!J90+Гімназія!J90+Ліцей!J90</f>
        <v>0</v>
      </c>
      <c r="K90" s="5" t="n">
        <f aca="false">'ЗНЗ №1'!K90+'ЗНЗ №2'!K90+'ЗНЗ№3'!K90+'ЗНЗ №4'!K90+'ЗНЗ№5'!K90+'ЗНЗ №6'!K90+'ЗНЗ№7'!K90+'ЗНЗ№10'!K90+'ЗНЗ №11'!K90+'ЗНЗ №12'!K90+'ЗНЗ №13'!K90+'ЗНЗ №15'!K90+'ЗНЗ №16'!K90+Гімназія!K90+Ліцей!K90</f>
        <v>124</v>
      </c>
      <c r="L90" s="5" t="n">
        <f aca="false">'ЗНЗ №1'!L90+'ЗНЗ №2'!L90+'ЗНЗ№3'!L90+'ЗНЗ №4'!L90+'ЗНЗ№5'!L90+'ЗНЗ №6'!L90+'ЗНЗ№7'!L90+'ЗНЗ№10'!L90+'ЗНЗ №11'!L90+'ЗНЗ №12'!L90+'ЗНЗ №13'!L90+'ЗНЗ №15'!L90+'ЗНЗ №16'!L90+Гімназія!L90+Ліцей!L90</f>
        <v>169</v>
      </c>
      <c r="M90" s="5" t="n">
        <f aca="false">'ЗНЗ №1'!M90+'ЗНЗ №2'!M90+'ЗНЗ№3'!M90+'ЗНЗ №4'!M90+'ЗНЗ№5'!M90+'ЗНЗ №6'!M90+'ЗНЗ№7'!M90+'ЗНЗ№10'!M90+'ЗНЗ №11'!M90+'ЗНЗ №12'!M90+'ЗНЗ №13'!M90+'ЗНЗ №15'!M90+'ЗНЗ №16'!M90+Гімназія!M90+Ліцей!M90</f>
        <v>48</v>
      </c>
      <c r="N90" s="5" t="n">
        <f aca="false">'ЗНЗ №1'!N90+'ЗНЗ №2'!N90+'ЗНЗ№3'!N90+'ЗНЗ №4'!N90+'ЗНЗ№5'!N90+'ЗНЗ №6'!N90+'ЗНЗ№7'!N90+'ЗНЗ№10'!N90+'ЗНЗ №11'!N90+'ЗНЗ №12'!N90+'ЗНЗ №13'!N90+'ЗНЗ №15'!N90+'ЗНЗ №16'!N90+Гімназія!N90+Ліцей!N90</f>
        <v>75</v>
      </c>
      <c r="O90" s="5" t="n">
        <f aca="false">'ЗНЗ №1'!O90+'ЗНЗ №2'!O90+'ЗНЗ№3'!O90+'ЗНЗ №4'!O90+'ЗНЗ№5'!O90+'ЗНЗ №6'!O90+'ЗНЗ№7'!O90+'ЗНЗ№10'!O90+'ЗНЗ №11'!O90+'ЗНЗ №12'!O90+'ЗНЗ №13'!O90+'ЗНЗ №15'!O90+'ЗНЗ №16'!O90+Гімназія!O90+Ліцей!O90</f>
        <v>0</v>
      </c>
      <c r="P90" s="59" t="n">
        <f aca="false">O90+N90+M90+L90+K90+J90+I90+H90+G90+F90+E90+D90</f>
        <v>416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 t="n">
        <f aca="false">'ЗНЗ №1'!D91+'ЗНЗ №2'!D91+'ЗНЗ№3'!D91+'ЗНЗ №4'!D91+'ЗНЗ№5'!D91+'ЗНЗ №6'!D91+'ЗНЗ№7'!D91+'ЗНЗ№10'!D91+'ЗНЗ №11'!D91+'ЗНЗ №12'!D91+'ЗНЗ №13'!D91+'ЗНЗ №15'!D91+'ЗНЗ №16'!D91+Гімназія!D91+Ліцей!D91</f>
        <v>0</v>
      </c>
      <c r="E91" s="5" t="n">
        <f aca="false">'ЗНЗ №1'!E91+'ЗНЗ №2'!E91+'ЗНЗ№3'!E91+'ЗНЗ №4'!E91+'ЗНЗ№5'!E91+'ЗНЗ №6'!E91+'ЗНЗ№7'!E91+'ЗНЗ№10'!E91+'ЗНЗ №11'!E91+'ЗНЗ №12'!E91+'ЗНЗ №13'!E91+'ЗНЗ №15'!E91+'ЗНЗ №16'!E91+Гімназія!E91+Ліцей!E91</f>
        <v>0</v>
      </c>
      <c r="F91" s="5" t="n">
        <f aca="false">'ЗНЗ №1'!F91+'ЗНЗ №2'!F91+'ЗНЗ№3'!F91+'ЗНЗ №4'!F91+'ЗНЗ№5'!F91+'ЗНЗ №6'!F91+'ЗНЗ№7'!F91+'ЗНЗ№10'!F91+'ЗНЗ №11'!F91+'ЗНЗ №12'!F91+'ЗНЗ №13'!F91+'ЗНЗ №15'!F91+'ЗНЗ №16'!F91+Гімназія!F91+Ліцей!F91</f>
        <v>0</v>
      </c>
      <c r="G91" s="5" t="n">
        <f aca="false">'ЗНЗ №1'!G91+'ЗНЗ №2'!G91+'ЗНЗ№3'!G91+'ЗНЗ №4'!G91+'ЗНЗ№5'!G91+'ЗНЗ №6'!G91+'ЗНЗ№7'!G91+'ЗНЗ№10'!G91+'ЗНЗ №11'!G91+'ЗНЗ №12'!G91+'ЗНЗ №13'!G91+'ЗНЗ №15'!G91+'ЗНЗ №16'!G91+Гімназія!G91+Ліцей!G91</f>
        <v>0</v>
      </c>
      <c r="H91" s="5" t="n">
        <f aca="false">'ЗНЗ №1'!H91+'ЗНЗ №2'!H91+'ЗНЗ№3'!H91+'ЗНЗ №4'!H91+'ЗНЗ№5'!H91+'ЗНЗ №6'!H91+'ЗНЗ№7'!H91+'ЗНЗ№10'!H91+'ЗНЗ №11'!H91+'ЗНЗ №12'!H91+'ЗНЗ №13'!H91+'ЗНЗ №15'!H91+'ЗНЗ №16'!H91+Гімназія!H91+Ліцей!H91</f>
        <v>0</v>
      </c>
      <c r="I91" s="5" t="n">
        <f aca="false">'ЗНЗ №1'!I91+'ЗНЗ №2'!I91+'ЗНЗ№3'!I91+'ЗНЗ №4'!I91+'ЗНЗ№5'!I91+'ЗНЗ №6'!I91+'ЗНЗ№7'!I91+'ЗНЗ№10'!I91+'ЗНЗ №11'!I91+'ЗНЗ №12'!I91+'ЗНЗ №13'!I91+'ЗНЗ №15'!I91+'ЗНЗ №16'!I91+Гімназія!I91+Ліцей!I91</f>
        <v>0</v>
      </c>
      <c r="J91" s="5" t="n">
        <f aca="false">'ЗНЗ №1'!J91+'ЗНЗ №2'!J91+'ЗНЗ№3'!J91+'ЗНЗ №4'!J91+'ЗНЗ№5'!J91+'ЗНЗ №6'!J91+'ЗНЗ№7'!J91+'ЗНЗ№10'!J91+'ЗНЗ №11'!J91+'ЗНЗ №12'!J91+'ЗНЗ №13'!J91+'ЗНЗ №15'!J91+'ЗНЗ №16'!J91+Гімназія!J91+Ліцей!J91</f>
        <v>0</v>
      </c>
      <c r="K91" s="5" t="n">
        <f aca="false">'ЗНЗ №1'!K91+'ЗНЗ №2'!K91+'ЗНЗ№3'!K91+'ЗНЗ №4'!K91+'ЗНЗ№5'!K91+'ЗНЗ №6'!K91+'ЗНЗ№7'!K91+'ЗНЗ№10'!K91+'ЗНЗ №11'!K91+'ЗНЗ №12'!K91+'ЗНЗ №13'!K91+'ЗНЗ №15'!K91+'ЗНЗ №16'!K91+Гімназія!K91+Ліцей!K91</f>
        <v>71</v>
      </c>
      <c r="L91" s="5" t="n">
        <f aca="false">'ЗНЗ №1'!L91+'ЗНЗ №2'!L91+'ЗНЗ№3'!L91+'ЗНЗ №4'!L91+'ЗНЗ№5'!L91+'ЗНЗ №6'!L91+'ЗНЗ№7'!L91+'ЗНЗ№10'!L91+'ЗНЗ №11'!L91+'ЗНЗ №12'!L91+'ЗНЗ №13'!L91+'ЗНЗ №15'!L91+'ЗНЗ №16'!L91+Гімназія!L91+Ліцей!L91</f>
        <v>58</v>
      </c>
      <c r="M91" s="5" t="n">
        <f aca="false">'ЗНЗ №1'!M91+'ЗНЗ №2'!M91+'ЗНЗ№3'!M91+'ЗНЗ №4'!M91+'ЗНЗ№5'!M91+'ЗНЗ №6'!M91+'ЗНЗ№7'!M91+'ЗНЗ№10'!M91+'ЗНЗ №11'!M91+'ЗНЗ №12'!M91+'ЗНЗ №13'!M91+'ЗНЗ №15'!M91+'ЗНЗ №16'!M91+Гімназія!M91+Ліцей!M91</f>
        <v>36</v>
      </c>
      <c r="N91" s="5" t="n">
        <f aca="false">'ЗНЗ №1'!N91+'ЗНЗ №2'!N91+'ЗНЗ№3'!N91+'ЗНЗ №4'!N91+'ЗНЗ№5'!N91+'ЗНЗ №6'!N91+'ЗНЗ№7'!N91+'ЗНЗ№10'!N91+'ЗНЗ №11'!N91+'ЗНЗ №12'!N91+'ЗНЗ №13'!N91+'ЗНЗ №15'!N91+'ЗНЗ №16'!N91+Гімназія!N91+Ліцей!N91</f>
        <v>22</v>
      </c>
      <c r="O91" s="5" t="n">
        <f aca="false">'ЗНЗ №1'!O91+'ЗНЗ №2'!O91+'ЗНЗ№3'!O91+'ЗНЗ №4'!O91+'ЗНЗ№5'!O91+'ЗНЗ №6'!O91+'ЗНЗ№7'!O91+'ЗНЗ№10'!O91+'ЗНЗ №11'!O91+'ЗНЗ №12'!O91+'ЗНЗ №13'!O91+'ЗНЗ №15'!O91+'ЗНЗ №16'!O91+Гімназія!O91+Ліцей!O91</f>
        <v>0</v>
      </c>
      <c r="P91" s="59" t="n">
        <f aca="false">O91+N91+M91+L91+K91+J91+I91+H91+G91+F91+E91+D91</f>
        <v>187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 t="n">
        <f aca="false">'ЗНЗ №1'!D92+'ЗНЗ №2'!D92+'ЗНЗ№3'!D92+'ЗНЗ №4'!D92+'ЗНЗ№5'!D92+'ЗНЗ №6'!D92+'ЗНЗ№7'!D92+'ЗНЗ№10'!D92+'ЗНЗ №11'!D92+'ЗНЗ №12'!D92+'ЗНЗ №13'!D92+'ЗНЗ №15'!D92+'ЗНЗ №16'!D92+Гімназія!D92+Ліцей!D92</f>
        <v>0</v>
      </c>
      <c r="E92" s="5" t="n">
        <f aca="false">'ЗНЗ №1'!E92+'ЗНЗ №2'!E92+'ЗНЗ№3'!E92+'ЗНЗ №4'!E92+'ЗНЗ№5'!E92+'ЗНЗ №6'!E92+'ЗНЗ№7'!E92+'ЗНЗ№10'!E92+'ЗНЗ №11'!E92+'ЗНЗ №12'!E92+'ЗНЗ №13'!E92+'ЗНЗ №15'!E92+'ЗНЗ №16'!E92+Гімназія!E92+Ліцей!E92</f>
        <v>0</v>
      </c>
      <c r="F92" s="5" t="n">
        <f aca="false">'ЗНЗ №1'!F92+'ЗНЗ №2'!F92+'ЗНЗ№3'!F92+'ЗНЗ №4'!F92+'ЗНЗ№5'!F92+'ЗНЗ №6'!F92+'ЗНЗ№7'!F92+'ЗНЗ№10'!F92+'ЗНЗ №11'!F92+'ЗНЗ №12'!F92+'ЗНЗ №13'!F92+'ЗНЗ №15'!F92+'ЗНЗ №16'!F92+Гімназія!F92+Ліцей!F92</f>
        <v>0</v>
      </c>
      <c r="G92" s="5" t="n">
        <f aca="false">'ЗНЗ №1'!G92+'ЗНЗ №2'!G92+'ЗНЗ№3'!G92+'ЗНЗ №4'!G92+'ЗНЗ№5'!G92+'ЗНЗ №6'!G92+'ЗНЗ№7'!G92+'ЗНЗ№10'!G92+'ЗНЗ №11'!G92+'ЗНЗ №12'!G92+'ЗНЗ №13'!G92+'ЗНЗ №15'!G92+'ЗНЗ №16'!G92+Гімназія!G92+Ліцей!G92</f>
        <v>0</v>
      </c>
      <c r="H92" s="5" t="n">
        <f aca="false">'ЗНЗ №1'!H92+'ЗНЗ №2'!H92+'ЗНЗ№3'!H92+'ЗНЗ №4'!H92+'ЗНЗ№5'!H92+'ЗНЗ №6'!H92+'ЗНЗ№7'!H92+'ЗНЗ№10'!H92+'ЗНЗ №11'!H92+'ЗНЗ №12'!H92+'ЗНЗ №13'!H92+'ЗНЗ №15'!H92+'ЗНЗ №16'!H92+Гімназія!H92+Ліцей!H92</f>
        <v>0</v>
      </c>
      <c r="I92" s="5" t="n">
        <f aca="false">'ЗНЗ №1'!I92+'ЗНЗ №2'!I92+'ЗНЗ№3'!I92+'ЗНЗ №4'!I92+'ЗНЗ№5'!I92+'ЗНЗ №6'!I92+'ЗНЗ№7'!I92+'ЗНЗ№10'!I92+'ЗНЗ №11'!I92+'ЗНЗ №12'!I92+'ЗНЗ №13'!I92+'ЗНЗ №15'!I92+'ЗНЗ №16'!I92+Гімназія!I92+Ліцей!I92</f>
        <v>0</v>
      </c>
      <c r="J92" s="5" t="n">
        <f aca="false">'ЗНЗ №1'!J92+'ЗНЗ №2'!J92+'ЗНЗ№3'!J92+'ЗНЗ №4'!J92+'ЗНЗ№5'!J92+'ЗНЗ №6'!J92+'ЗНЗ№7'!J92+'ЗНЗ№10'!J92+'ЗНЗ №11'!J92+'ЗНЗ №12'!J92+'ЗНЗ №13'!J92+'ЗНЗ №15'!J92+'ЗНЗ №16'!J92+Гімназія!J92+Ліцей!J92</f>
        <v>0</v>
      </c>
      <c r="K92" s="5" t="n">
        <f aca="false">'ЗНЗ №1'!K92+'ЗНЗ №2'!K92+'ЗНЗ№3'!K92+'ЗНЗ №4'!K92+'ЗНЗ№5'!K92+'ЗНЗ №6'!K92+'ЗНЗ№7'!K92+'ЗНЗ№10'!K92+'ЗНЗ №11'!K92+'ЗНЗ №12'!K92+'ЗНЗ №13'!K92+'ЗНЗ №15'!K92+'ЗНЗ №16'!K92+Гімназія!K92+Ліцей!K92</f>
        <v>20</v>
      </c>
      <c r="L92" s="5" t="n">
        <f aca="false">'ЗНЗ №1'!L92+'ЗНЗ №2'!L92+'ЗНЗ№3'!L92+'ЗНЗ №4'!L92+'ЗНЗ№5'!L92+'ЗНЗ №6'!L92+'ЗНЗ№7'!L92+'ЗНЗ№10'!L92+'ЗНЗ №11'!L92+'ЗНЗ №12'!L92+'ЗНЗ №13'!L92+'ЗНЗ №15'!L92+'ЗНЗ №16'!L92+Гімназія!L92+Ліцей!L92</f>
        <v>50</v>
      </c>
      <c r="M92" s="5" t="n">
        <f aca="false">'ЗНЗ №1'!M92+'ЗНЗ №2'!M92+'ЗНЗ№3'!M92+'ЗНЗ №4'!M92+'ЗНЗ№5'!M92+'ЗНЗ №6'!M92+'ЗНЗ№7'!M92+'ЗНЗ№10'!M92+'ЗНЗ №11'!M92+'ЗНЗ №12'!M92+'ЗНЗ №13'!M92+'ЗНЗ №15'!M92+'ЗНЗ №16'!M92+Гімназія!M92+Ліцей!M92</f>
        <v>0</v>
      </c>
      <c r="N92" s="5" t="n">
        <f aca="false">'ЗНЗ №1'!N92+'ЗНЗ №2'!N92+'ЗНЗ№3'!N92+'ЗНЗ №4'!N92+'ЗНЗ№5'!N92+'ЗНЗ №6'!N92+'ЗНЗ№7'!N92+'ЗНЗ№10'!N92+'ЗНЗ №11'!N92+'ЗНЗ №12'!N92+'ЗНЗ №13'!N92+'ЗНЗ №15'!N92+'ЗНЗ №16'!N92+Гімназія!N92+Ліцей!N92</f>
        <v>0</v>
      </c>
      <c r="O92" s="5" t="n">
        <f aca="false">'ЗНЗ №1'!O92+'ЗНЗ №2'!O92+'ЗНЗ№3'!O92+'ЗНЗ №4'!O92+'ЗНЗ№5'!O92+'ЗНЗ №6'!O92+'ЗНЗ№7'!O92+'ЗНЗ№10'!O92+'ЗНЗ №11'!O92+'ЗНЗ №12'!O92+'ЗНЗ №13'!O92+'ЗНЗ №15'!O92+'ЗНЗ №16'!O92+Гімназія!O92+Ліцей!O92</f>
        <v>0</v>
      </c>
      <c r="P92" s="59" t="n">
        <f aca="false">O92+N92+M92+L92+K92+J92+I92+H92+G92+F92+E92+D92</f>
        <v>7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 t="n">
        <f aca="false">'ЗНЗ №1'!D93+'ЗНЗ №2'!D93+'ЗНЗ№3'!D93+'ЗНЗ №4'!D93+'ЗНЗ№5'!D93+'ЗНЗ №6'!D93+'ЗНЗ№7'!D93+'ЗНЗ№10'!D93+'ЗНЗ №11'!D93+'ЗНЗ №12'!D93+'ЗНЗ №13'!D93+'ЗНЗ №15'!D93+'ЗНЗ №16'!D93+Гімназія!D93+Ліцей!D93</f>
        <v>0</v>
      </c>
      <c r="E93" s="5" t="n">
        <f aca="false">'ЗНЗ №1'!E93+'ЗНЗ №2'!E93+'ЗНЗ№3'!E93+'ЗНЗ №4'!E93+'ЗНЗ№5'!E93+'ЗНЗ №6'!E93+'ЗНЗ№7'!E93+'ЗНЗ№10'!E93+'ЗНЗ №11'!E93+'ЗНЗ №12'!E93+'ЗНЗ №13'!E93+'ЗНЗ №15'!E93+'ЗНЗ №16'!E93+Гімназія!E93+Ліцей!E93</f>
        <v>0</v>
      </c>
      <c r="F93" s="5" t="n">
        <f aca="false">'ЗНЗ №1'!F93+'ЗНЗ №2'!F93+'ЗНЗ№3'!F93+'ЗНЗ №4'!F93+'ЗНЗ№5'!F93+'ЗНЗ №6'!F93+'ЗНЗ№7'!F93+'ЗНЗ№10'!F93+'ЗНЗ №11'!F93+'ЗНЗ №12'!F93+'ЗНЗ №13'!F93+'ЗНЗ №15'!F93+'ЗНЗ №16'!F93+Гімназія!F93+Ліцей!F93</f>
        <v>0</v>
      </c>
      <c r="G93" s="5" t="n">
        <f aca="false">'ЗНЗ №1'!G93+'ЗНЗ №2'!G93+'ЗНЗ№3'!G93+'ЗНЗ №4'!G93+'ЗНЗ№5'!G93+'ЗНЗ №6'!G93+'ЗНЗ№7'!G93+'ЗНЗ№10'!G93+'ЗНЗ №11'!G93+'ЗНЗ №12'!G93+'ЗНЗ №13'!G93+'ЗНЗ №15'!G93+'ЗНЗ №16'!G93+Гімназія!G93+Ліцей!G93</f>
        <v>0</v>
      </c>
      <c r="H93" s="5" t="n">
        <f aca="false">'ЗНЗ №1'!H93+'ЗНЗ №2'!H93+'ЗНЗ№3'!H93+'ЗНЗ №4'!H93+'ЗНЗ№5'!H93+'ЗНЗ №6'!H93+'ЗНЗ№7'!H93+'ЗНЗ№10'!H93+'ЗНЗ №11'!H93+'ЗНЗ №12'!H93+'ЗНЗ №13'!H93+'ЗНЗ №15'!H93+'ЗНЗ №16'!H93+Гімназія!H93+Ліцей!H93</f>
        <v>0</v>
      </c>
      <c r="I93" s="5" t="n">
        <f aca="false">'ЗНЗ №1'!I93+'ЗНЗ №2'!I93+'ЗНЗ№3'!I93+'ЗНЗ №4'!I93+'ЗНЗ№5'!I93+'ЗНЗ №6'!I93+'ЗНЗ№7'!I93+'ЗНЗ№10'!I93+'ЗНЗ №11'!I93+'ЗНЗ №12'!I93+'ЗНЗ №13'!I93+'ЗНЗ №15'!I93+'ЗНЗ №16'!I93+Гімназія!I93+Ліцей!I93</f>
        <v>0</v>
      </c>
      <c r="J93" s="5" t="n">
        <f aca="false">'ЗНЗ №1'!J93+'ЗНЗ №2'!J93+'ЗНЗ№3'!J93+'ЗНЗ №4'!J93+'ЗНЗ№5'!J93+'ЗНЗ №6'!J93+'ЗНЗ№7'!J93+'ЗНЗ№10'!J93+'ЗНЗ №11'!J93+'ЗНЗ №12'!J93+'ЗНЗ №13'!J93+'ЗНЗ №15'!J93+'ЗНЗ №16'!J93+Гімназія!J93+Ліцей!J93</f>
        <v>0</v>
      </c>
      <c r="K93" s="5" t="n">
        <f aca="false">'ЗНЗ №1'!K93+'ЗНЗ №2'!K93+'ЗНЗ№3'!K93+'ЗНЗ №4'!K93+'ЗНЗ№5'!K93+'ЗНЗ №6'!K93+'ЗНЗ№7'!K93+'ЗНЗ№10'!K93+'ЗНЗ №11'!K93+'ЗНЗ №12'!K93+'ЗНЗ №13'!K93+'ЗНЗ №15'!K93+'ЗНЗ №16'!K93+Гімназія!K93+Ліцей!K93</f>
        <v>0</v>
      </c>
      <c r="L93" s="5" t="n">
        <f aca="false">'ЗНЗ №1'!L93+'ЗНЗ №2'!L93+'ЗНЗ№3'!L93+'ЗНЗ №4'!L93+'ЗНЗ№5'!L93+'ЗНЗ №6'!L93+'ЗНЗ№7'!L93+'ЗНЗ№10'!L93+'ЗНЗ №11'!L93+'ЗНЗ №12'!L93+'ЗНЗ №13'!L93+'ЗНЗ №15'!L93+'ЗНЗ №16'!L93+Гімназія!L93+Ліцей!L93</f>
        <v>0</v>
      </c>
      <c r="M93" s="5" t="n">
        <f aca="false">'ЗНЗ №1'!M93+'ЗНЗ №2'!M93+'ЗНЗ№3'!M93+'ЗНЗ №4'!M93+'ЗНЗ№5'!M93+'ЗНЗ №6'!M93+'ЗНЗ№7'!M93+'ЗНЗ№10'!M93+'ЗНЗ №11'!M93+'ЗНЗ №12'!M93+'ЗНЗ №13'!M93+'ЗНЗ №15'!M93+'ЗНЗ №16'!M93+Гімназія!M93+Ліцей!M93</f>
        <v>0</v>
      </c>
      <c r="N93" s="5" t="n">
        <f aca="false">'ЗНЗ №1'!N93+'ЗНЗ №2'!N93+'ЗНЗ№3'!N93+'ЗНЗ №4'!N93+'ЗНЗ№5'!N93+'ЗНЗ №6'!N93+'ЗНЗ№7'!N93+'ЗНЗ№10'!N93+'ЗНЗ №11'!N93+'ЗНЗ №12'!N93+'ЗНЗ №13'!N93+'ЗНЗ №15'!N93+'ЗНЗ №16'!N93+Гімназія!N93+Ліцей!N93</f>
        <v>0</v>
      </c>
      <c r="O93" s="5" t="n">
        <f aca="false">'ЗНЗ №1'!O93+'ЗНЗ №2'!O93+'ЗНЗ№3'!O93+'ЗНЗ №4'!O93+'ЗНЗ№5'!O93+'ЗНЗ №6'!O93+'ЗНЗ№7'!O93+'ЗНЗ№10'!O93+'ЗНЗ №11'!O93+'ЗНЗ №12'!O93+'ЗНЗ №13'!O93+'ЗНЗ №15'!O93+'ЗНЗ №16'!O93+Гімназія!O93+Ліцей!O93</f>
        <v>0</v>
      </c>
      <c r="P93" s="59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 t="n">
        <f aca="false">'ЗНЗ №1'!D94+'ЗНЗ №2'!D94+'ЗНЗ№3'!D94+'ЗНЗ №4'!D94+'ЗНЗ№5'!D94+'ЗНЗ №6'!D94+'ЗНЗ№7'!D94+'ЗНЗ№10'!D94+'ЗНЗ №11'!D94+'ЗНЗ №12'!D94+'ЗНЗ №13'!D94+'ЗНЗ №15'!D94+'ЗНЗ №16'!D94+Гімназія!D94+Ліцей!D94</f>
        <v>0</v>
      </c>
      <c r="E94" s="5" t="n">
        <f aca="false">'ЗНЗ №1'!E94+'ЗНЗ №2'!E94+'ЗНЗ№3'!E94+'ЗНЗ №4'!E94+'ЗНЗ№5'!E94+'ЗНЗ №6'!E94+'ЗНЗ№7'!E94+'ЗНЗ№10'!E94+'ЗНЗ №11'!E94+'ЗНЗ №12'!E94+'ЗНЗ №13'!E94+'ЗНЗ №15'!E94+'ЗНЗ №16'!E94+Гімназія!E94+Ліцей!E94</f>
        <v>0</v>
      </c>
      <c r="F94" s="5" t="n">
        <f aca="false">'ЗНЗ №1'!F94+'ЗНЗ №2'!F94+'ЗНЗ№3'!F94+'ЗНЗ №4'!F94+'ЗНЗ№5'!F94+'ЗНЗ №6'!F94+'ЗНЗ№7'!F94+'ЗНЗ№10'!F94+'ЗНЗ №11'!F94+'ЗНЗ №12'!F94+'ЗНЗ №13'!F94+'ЗНЗ №15'!F94+'ЗНЗ №16'!F94+Гімназія!F94+Ліцей!F94</f>
        <v>0</v>
      </c>
      <c r="G94" s="5" t="n">
        <f aca="false">'ЗНЗ №1'!G94+'ЗНЗ №2'!G94+'ЗНЗ№3'!G94+'ЗНЗ №4'!G94+'ЗНЗ№5'!G94+'ЗНЗ №6'!G94+'ЗНЗ№7'!G94+'ЗНЗ№10'!G94+'ЗНЗ №11'!G94+'ЗНЗ №12'!G94+'ЗНЗ №13'!G94+'ЗНЗ №15'!G94+'ЗНЗ №16'!G94+Гімназія!G94+Ліцей!G94</f>
        <v>0</v>
      </c>
      <c r="H94" s="5" t="n">
        <f aca="false">'ЗНЗ №1'!H94+'ЗНЗ №2'!H94+'ЗНЗ№3'!H94+'ЗНЗ №4'!H94+'ЗНЗ№5'!H94+'ЗНЗ №6'!H94+'ЗНЗ№7'!H94+'ЗНЗ№10'!H94+'ЗНЗ №11'!H94+'ЗНЗ №12'!H94+'ЗНЗ №13'!H94+'ЗНЗ №15'!H94+'ЗНЗ №16'!H94+Гімназія!H94+Ліцей!H94</f>
        <v>0</v>
      </c>
      <c r="I94" s="5" t="n">
        <f aca="false">'ЗНЗ №1'!I94+'ЗНЗ №2'!I94+'ЗНЗ№3'!I94+'ЗНЗ №4'!I94+'ЗНЗ№5'!I94+'ЗНЗ №6'!I94+'ЗНЗ№7'!I94+'ЗНЗ№10'!I94+'ЗНЗ №11'!I94+'ЗНЗ №12'!I94+'ЗНЗ №13'!I94+'ЗНЗ №15'!I94+'ЗНЗ №16'!I94+Гімназія!I94+Ліцей!I94</f>
        <v>0</v>
      </c>
      <c r="J94" s="5" t="n">
        <f aca="false">'ЗНЗ №1'!J94+'ЗНЗ №2'!J94+'ЗНЗ№3'!J94+'ЗНЗ №4'!J94+'ЗНЗ№5'!J94+'ЗНЗ №6'!J94+'ЗНЗ№7'!J94+'ЗНЗ№10'!J94+'ЗНЗ №11'!J94+'ЗНЗ №12'!J94+'ЗНЗ №13'!J94+'ЗНЗ №15'!J94+'ЗНЗ №16'!J94+Гімназія!J94+Ліцей!J94</f>
        <v>0</v>
      </c>
      <c r="K94" s="5" t="n">
        <f aca="false">'ЗНЗ №1'!K94+'ЗНЗ №2'!K94+'ЗНЗ№3'!K94+'ЗНЗ №4'!K94+'ЗНЗ№5'!K94+'ЗНЗ №6'!K94+'ЗНЗ№7'!K94+'ЗНЗ№10'!K94+'ЗНЗ №11'!K94+'ЗНЗ №12'!K94+'ЗНЗ №13'!K94+'ЗНЗ №15'!K94+'ЗНЗ №16'!K94+Гімназія!K94+Ліцей!K94</f>
        <v>0</v>
      </c>
      <c r="L94" s="5" t="n">
        <f aca="false">'ЗНЗ №1'!L94+'ЗНЗ №2'!L94+'ЗНЗ№3'!L94+'ЗНЗ №4'!L94+'ЗНЗ№5'!L94+'ЗНЗ №6'!L94+'ЗНЗ№7'!L94+'ЗНЗ№10'!L94+'ЗНЗ №11'!L94+'ЗНЗ №12'!L94+'ЗНЗ №13'!L94+'ЗНЗ №15'!L94+'ЗНЗ №16'!L94+Гімназія!L94+Ліцей!L94</f>
        <v>0</v>
      </c>
      <c r="M94" s="5" t="n">
        <f aca="false">'ЗНЗ №1'!M94+'ЗНЗ №2'!M94+'ЗНЗ№3'!M94+'ЗНЗ №4'!M94+'ЗНЗ№5'!M94+'ЗНЗ №6'!M94+'ЗНЗ№7'!M94+'ЗНЗ№10'!M94+'ЗНЗ №11'!M94+'ЗНЗ №12'!M94+'ЗНЗ №13'!M94+'ЗНЗ №15'!M94+'ЗНЗ №16'!M94+Гімназія!M94+Ліцей!M94</f>
        <v>0</v>
      </c>
      <c r="N94" s="5" t="n">
        <f aca="false">'ЗНЗ №1'!N94+'ЗНЗ №2'!N94+'ЗНЗ№3'!N94+'ЗНЗ №4'!N94+'ЗНЗ№5'!N94+'ЗНЗ №6'!N94+'ЗНЗ№7'!N94+'ЗНЗ№10'!N94+'ЗНЗ №11'!N94+'ЗНЗ №12'!N94+'ЗНЗ №13'!N94+'ЗНЗ №15'!N94+'ЗНЗ №16'!N94+Гімназія!N94+Ліцей!N94</f>
        <v>0</v>
      </c>
      <c r="O94" s="5" t="n">
        <f aca="false">'ЗНЗ №1'!O94+'ЗНЗ №2'!O94+'ЗНЗ№3'!O94+'ЗНЗ №4'!O94+'ЗНЗ№5'!O94+'ЗНЗ №6'!O94+'ЗНЗ№7'!O94+'ЗНЗ№10'!O94+'ЗНЗ №11'!O94+'ЗНЗ №12'!O94+'ЗНЗ №13'!O94+'ЗНЗ №15'!O94+'ЗНЗ №16'!O94+Гімназія!O94+Ліцей!O94</f>
        <v>0</v>
      </c>
      <c r="P94" s="59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f aca="false">'ЗНЗ №1'!H95+'ЗНЗ №2'!H95+'ЗНЗ№3'!H95+'ЗНЗ №4'!H95+'ЗНЗ№5'!H95+'ЗНЗ №6'!H95+'ЗНЗ№7'!H95+'ЗНЗ№10'!H95+'ЗНЗ №11'!H95+'ЗНЗ №12'!H95+'ЗНЗ №13'!H95+'ЗНЗ №15'!H95+'ЗНЗ №16'!H95+Гімназія!H95+Ліцей!H95</f>
        <v>20</v>
      </c>
      <c r="I95" s="38"/>
      <c r="J95" s="69" t="s">
        <v>136</v>
      </c>
      <c r="K95" s="69"/>
      <c r="L95" s="69"/>
      <c r="M95" s="69"/>
      <c r="N95" s="69"/>
      <c r="O95" s="59" t="n">
        <f aca="false">'ЗНЗ №1'!O95+'ЗНЗ №2'!O95+'ЗНЗ№3'!O95+'ЗНЗ №4'!O95+'ЗНЗ№5'!O95+'ЗНЗ №6'!O95+'ЗНЗ№7'!O95+'ЗНЗ№10'!O95+'ЗНЗ №11'!O95+'ЗНЗ №12'!O95+'ЗНЗ №13'!O95+'ЗНЗ №15'!O95+'ЗНЗ №16'!O95+Гімназія!O95+Ліцей!O95</f>
        <v>499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68" t="n">
        <f aca="false">'ЗНЗ №1'!H96+'ЗНЗ №2'!H96+'ЗНЗ№3'!H96+'ЗНЗ №4'!H96+'ЗНЗ№5'!H96+'ЗНЗ №6'!H96+'ЗНЗ№7'!H96+'ЗНЗ№10'!H96+'ЗНЗ №11'!H96+'ЗНЗ №12'!H96+'ЗНЗ №13'!H96+'ЗНЗ №15'!H96+'ЗНЗ №16'!H96+Гімназія!H96+Ліцей!H96</f>
        <v>67</v>
      </c>
      <c r="I96" s="38"/>
      <c r="J96" s="69" t="s">
        <v>138</v>
      </c>
      <c r="K96" s="69"/>
      <c r="L96" s="69"/>
      <c r="M96" s="69"/>
      <c r="N96" s="69"/>
      <c r="O96" s="59" t="n">
        <f aca="false">'ЗНЗ №1'!O96+'ЗНЗ №2'!O96+'ЗНЗ№3'!O96+'ЗНЗ №4'!O96+'ЗНЗ№5'!O96+'ЗНЗ №6'!O96+'ЗНЗ№7'!O96+'ЗНЗ№10'!O96+'ЗНЗ №11'!O96+'ЗНЗ №12'!O96+'ЗНЗ №13'!O96+'ЗНЗ №15'!O96+'ЗНЗ №16'!O96+Гімназія!O96+Ліцей!O96</f>
        <v>1703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225" t="s">
        <v>140</v>
      </c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6"/>
    </row>
    <row r="99" customFormat="false" ht="12.75" hidden="false" customHeight="true" outlineLevel="0" collapsed="false">
      <c r="A99" s="83" t="s">
        <v>141</v>
      </c>
      <c r="B99" s="84" t="s">
        <v>9</v>
      </c>
      <c r="C99" s="84" t="s">
        <v>108</v>
      </c>
      <c r="D99" s="81" t="s">
        <v>142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226"/>
    </row>
    <row r="100" customFormat="false" ht="39.75" hidden="false" customHeight="true" outlineLevel="0" collapsed="false">
      <c r="A100" s="83"/>
      <c r="B100" s="84"/>
      <c r="C100" s="84"/>
      <c r="D100" s="227" t="s">
        <v>143</v>
      </c>
      <c r="E100" s="227" t="s">
        <v>144</v>
      </c>
      <c r="F100" s="227" t="s">
        <v>145</v>
      </c>
      <c r="G100" s="227" t="s">
        <v>146</v>
      </c>
      <c r="H100" s="227" t="s">
        <v>147</v>
      </c>
      <c r="I100" s="227" t="s">
        <v>148</v>
      </c>
      <c r="J100" s="227" t="s">
        <v>149</v>
      </c>
      <c r="K100" s="227" t="s">
        <v>150</v>
      </c>
      <c r="L100" s="227" t="s">
        <v>151</v>
      </c>
      <c r="M100" s="227" t="s">
        <v>152</v>
      </c>
      <c r="N100" s="227" t="s">
        <v>153</v>
      </c>
      <c r="O100" s="227" t="s">
        <v>154</v>
      </c>
      <c r="P100" s="227" t="s">
        <v>155</v>
      </c>
      <c r="Q100" s="227" t="s">
        <v>156</v>
      </c>
    </row>
    <row r="101" customFormat="false" ht="12.75" hidden="false" customHeight="false" outlineLevel="0" collapsed="false">
      <c r="A101" s="74" t="s">
        <v>48</v>
      </c>
      <c r="B101" s="74" t="s">
        <v>49</v>
      </c>
      <c r="C101" s="74" t="n">
        <v>1</v>
      </c>
      <c r="D101" s="74" t="n">
        <v>2</v>
      </c>
      <c r="E101" s="74" t="n">
        <v>3</v>
      </c>
      <c r="F101" s="74" t="n">
        <v>4</v>
      </c>
      <c r="G101" s="74" t="n">
        <v>5</v>
      </c>
      <c r="H101" s="74" t="n">
        <v>6</v>
      </c>
      <c r="I101" s="74" t="n">
        <v>7</v>
      </c>
      <c r="J101" s="74" t="n">
        <v>8</v>
      </c>
      <c r="K101" s="74" t="n">
        <v>9</v>
      </c>
      <c r="L101" s="74" t="n">
        <v>10</v>
      </c>
      <c r="M101" s="74" t="n">
        <v>11</v>
      </c>
      <c r="N101" s="74" t="n">
        <v>12</v>
      </c>
      <c r="O101" s="74" t="n">
        <v>13</v>
      </c>
      <c r="P101" s="74" t="n">
        <v>14</v>
      </c>
      <c r="Q101" s="74" t="n">
        <v>15</v>
      </c>
    </row>
    <row r="102" customFormat="false" ht="29.25" hidden="false" customHeight="false" outlineLevel="0" collapsed="false">
      <c r="A102" s="75" t="s">
        <v>157</v>
      </c>
      <c r="B102" s="76" t="s">
        <v>51</v>
      </c>
      <c r="C102" s="77" t="n">
        <f aca="false">D102+E102+F102+G102+H102+I102+J102+K102+L102+M102+N102+O102+P102+Q102</f>
        <v>9682</v>
      </c>
      <c r="D102" s="77" t="n">
        <f aca="false">D103+D104+D105+D106+D107+D108+D109+D110+D111+D112+D113+D114+D115</f>
        <v>59</v>
      </c>
      <c r="E102" s="77" t="n">
        <f aca="false">E103+E104+E105+E106+E107+E108+E109+E110+E111+E112+E113+E114+E115</f>
        <v>641</v>
      </c>
      <c r="F102" s="77" t="n">
        <f aca="false">F103+F104+F105+F106+F107+F108+F109+F110+F111+F112+F113+F114+F115</f>
        <v>941</v>
      </c>
      <c r="G102" s="77" t="n">
        <f aca="false">G103+G104+G105+G106+G107+G108+G109+G110+G111+G112+G113+G114+G115</f>
        <v>851</v>
      </c>
      <c r="H102" s="77" t="n">
        <f aca="false">H103+H104+H105+H106+H107+H108+H109+H110+H111+H112+H113+H114+H115</f>
        <v>805</v>
      </c>
      <c r="I102" s="77" t="n">
        <f aca="false">I103+I104+I105+I106+I107+I108+I109+I110+I111+I112+I113+I114+I115</f>
        <v>909</v>
      </c>
      <c r="J102" s="77" t="n">
        <f aca="false">J103+J104+J105+J106+J107+J108+J109+J110+J111+J112+J113+J114+J115</f>
        <v>851</v>
      </c>
      <c r="K102" s="77" t="n">
        <f aca="false">K103+K104+K105+K106+K107+K108+K109+K110+K111+K112+K113+K114+K115</f>
        <v>905</v>
      </c>
      <c r="L102" s="77" t="n">
        <f aca="false">L103+L104+L105+L106+L107+L108+L109+L110+L111+L112+L113+L114+L115</f>
        <v>1040</v>
      </c>
      <c r="M102" s="77" t="n">
        <f aca="false">M103+M104+M105+M106+M107+M108+M109+M110+M111+M112+M113+M114+M115</f>
        <v>976</v>
      </c>
      <c r="N102" s="77" t="n">
        <f aca="false">N103+N104+N105+N106+N107+N108+N109+N110+N111+N112+N113+N114+N115</f>
        <v>872</v>
      </c>
      <c r="O102" s="77" t="n">
        <f aca="false">O103+O104+O105+O106+O107+O108+O109+O110+O111+O112+O113+O114+O115</f>
        <v>655</v>
      </c>
      <c r="P102" s="77" t="n">
        <f aca="false">P103+P104+P105+P106+P107+P108+P109+P110+P111+P112+P113+P114+P115</f>
        <v>170</v>
      </c>
      <c r="Q102" s="77" t="n">
        <f aca="false">Q103+Q104+Q105+Q106+Q107+Q108+Q109+Q110+Q111+Q112+Q113+Q114+Q115</f>
        <v>7</v>
      </c>
    </row>
    <row r="103" customFormat="false" ht="12.75" hidden="false" customHeight="false" outlineLevel="0" collapsed="false">
      <c r="A103" s="78" t="s">
        <v>158</v>
      </c>
      <c r="B103" s="76" t="s">
        <v>53</v>
      </c>
      <c r="C103" s="77" t="n">
        <f aca="false">D103+E103+F103+G103+H103+I103+J103+K103+L103+M103+N103+O103+P103+Q103</f>
        <v>613</v>
      </c>
      <c r="D103" s="77" t="n">
        <f aca="false">'ЗНЗ №1'!D103+'ЗНЗ №2'!D103+'ЗНЗ№3'!D103+'ЗНЗ №4'!D103+'ЗНЗ№5'!D103+'ЗНЗ №6'!D103+'ЗНЗ№7'!D103+'ЗНЗ№10'!D103+'ЗНЗ №11'!D103+'ЗНЗ №12'!D103+'ЗНЗ №13'!D103+'ЗНЗ №15'!D103+'ЗНЗ №16'!D103+Гімназія!D103+Ліцей!D103</f>
        <v>39</v>
      </c>
      <c r="E103" s="77" t="n">
        <f aca="false">'ЗНЗ №1'!E103+'ЗНЗ №2'!E103+'ЗНЗ№3'!E103+'ЗНЗ №4'!E103+'ЗНЗ№5'!E103+'ЗНЗ №6'!E103+'ЗНЗ№7'!E103+'ЗНЗ№10'!E103+'ЗНЗ №11'!E103+'ЗНЗ №12'!E103+'ЗНЗ №13'!E103+'ЗНЗ №15'!E103+'ЗНЗ №16'!E103+Гімназія!E103+Ліцей!E103</f>
        <v>394</v>
      </c>
      <c r="F103" s="77" t="n">
        <f aca="false">'ЗНЗ №1'!F103+'ЗНЗ №2'!F103+'ЗНЗ№3'!F103+'ЗНЗ №4'!F103+'ЗНЗ№5'!F103+'ЗНЗ №6'!F103+'ЗНЗ№7'!F103+'ЗНЗ№10'!F103+'ЗНЗ №11'!F103+'ЗНЗ №12'!F103+'ЗНЗ №13'!F103+'ЗНЗ №15'!F103+'ЗНЗ №16'!F103+Гімназія!F103+Ліцей!F103</f>
        <v>168</v>
      </c>
      <c r="G103" s="77" t="n">
        <f aca="false">'ЗНЗ №1'!G103+'ЗНЗ №2'!G103+'ЗНЗ№3'!G103+'ЗНЗ №4'!G103+'ЗНЗ№5'!G103+'ЗНЗ №6'!G103+'ЗНЗ№7'!G103+'ЗНЗ№10'!G103+'ЗНЗ №11'!G103+'ЗНЗ №12'!G103+'ЗНЗ №13'!G103+'ЗНЗ №15'!G103+'ЗНЗ №16'!G103+Гімназія!G103+Ліцей!G103</f>
        <v>12</v>
      </c>
      <c r="H103" s="77" t="n">
        <f aca="false">'ЗНЗ №1'!H103+'ЗНЗ №2'!H103+'ЗНЗ№3'!H103+'ЗНЗ №4'!H103+'ЗНЗ№5'!H103+'ЗНЗ №6'!H103+'ЗНЗ№7'!H103+'ЗНЗ№10'!H103+'ЗНЗ №11'!H103+'ЗНЗ №12'!H103+'ЗНЗ №13'!H103+'ЗНЗ №15'!H103+'ЗНЗ №16'!H103+Гімназія!H103+Ліцей!H103</f>
        <v>0</v>
      </c>
      <c r="I103" s="77" t="n">
        <f aca="false">'ЗНЗ №1'!I103+'ЗНЗ №2'!I103+'ЗНЗ№3'!I103+'ЗНЗ №4'!I103+'ЗНЗ№5'!I103+'ЗНЗ №6'!I103+'ЗНЗ№7'!I103+'ЗНЗ№10'!I103+'ЗНЗ №11'!I103+'ЗНЗ №12'!I103+'ЗНЗ №13'!I103+'ЗНЗ №15'!I103+'ЗНЗ №16'!I103+Гімназія!I103+Ліцей!I103</f>
        <v>0</v>
      </c>
      <c r="J103" s="77" t="n">
        <f aca="false">'ЗНЗ №1'!J103+'ЗНЗ №2'!J103+'ЗНЗ№3'!J103+'ЗНЗ №4'!J103+'ЗНЗ№5'!J103+'ЗНЗ №6'!J103+'ЗНЗ№7'!J103+'ЗНЗ№10'!J103+'ЗНЗ №11'!J103+'ЗНЗ №12'!J103+'ЗНЗ №13'!J103+'ЗНЗ №15'!J103+'ЗНЗ №16'!J103+Гімназія!J103+Ліцей!J103</f>
        <v>0</v>
      </c>
      <c r="K103" s="77" t="n">
        <f aca="false">'ЗНЗ №1'!K103+'ЗНЗ №2'!K103+'ЗНЗ№3'!K103+'ЗНЗ №4'!K103+'ЗНЗ№5'!K103+'ЗНЗ №6'!K103+'ЗНЗ№7'!K103+'ЗНЗ№10'!K103+'ЗНЗ №11'!K103+'ЗНЗ №12'!K103+'ЗНЗ №13'!K103+'ЗНЗ №15'!K103+'ЗНЗ №16'!K103+Гімназія!K103+Ліцей!K103</f>
        <v>0</v>
      </c>
      <c r="L103" s="77" t="n">
        <f aca="false">'ЗНЗ №1'!L103+'ЗНЗ №2'!L103+'ЗНЗ№3'!L103+'ЗНЗ №4'!L103+'ЗНЗ№5'!L103+'ЗНЗ №6'!L103+'ЗНЗ№7'!L103+'ЗНЗ№10'!L103+'ЗНЗ №11'!L103+'ЗНЗ №12'!L103+'ЗНЗ №13'!L103+'ЗНЗ №15'!L103+'ЗНЗ №16'!L103+Гімназія!L103+Ліцей!L103</f>
        <v>0</v>
      </c>
      <c r="M103" s="77" t="n">
        <f aca="false">'ЗНЗ №1'!M103+'ЗНЗ №2'!M103+'ЗНЗ№3'!M103+'ЗНЗ №4'!M103+'ЗНЗ№5'!M103+'ЗНЗ №6'!M103+'ЗНЗ№7'!M103+'ЗНЗ№10'!M103+'ЗНЗ №11'!M103+'ЗНЗ №12'!M103+'ЗНЗ №13'!M103+'ЗНЗ №15'!M103+'ЗНЗ №16'!M103+Гімназія!M103+Ліцей!M103</f>
        <v>0</v>
      </c>
      <c r="N103" s="77" t="n">
        <f aca="false">'ЗНЗ №1'!N103+'ЗНЗ №2'!N103+'ЗНЗ№3'!N103+'ЗНЗ №4'!N103+'ЗНЗ№5'!N103+'ЗНЗ №6'!N103+'ЗНЗ№7'!N103+'ЗНЗ№10'!N103+'ЗНЗ №11'!N103+'ЗНЗ №12'!N103+'ЗНЗ №13'!N103+'ЗНЗ №15'!N103+'ЗНЗ №16'!N103+Гімназія!N103+Ліцей!N103</f>
        <v>0</v>
      </c>
      <c r="O103" s="77" t="n">
        <f aca="false">'ЗНЗ №1'!O103+'ЗНЗ №2'!O103+'ЗНЗ№3'!O103+'ЗНЗ №4'!O103+'ЗНЗ№5'!O103+'ЗНЗ №6'!O103+'ЗНЗ№7'!O103+'ЗНЗ№10'!O103+'ЗНЗ №11'!O103+'ЗНЗ №12'!O103+'ЗНЗ №13'!O103+'ЗНЗ №15'!O103+'ЗНЗ №16'!O103+Гімназія!O103+Ліцей!O103</f>
        <v>0</v>
      </c>
      <c r="P103" s="77" t="n">
        <f aca="false">'ЗНЗ №1'!P103+'ЗНЗ №2'!P103+'ЗНЗ№3'!P103+'ЗНЗ №4'!P103+'ЗНЗ№5'!P103+'ЗНЗ №6'!P103+'ЗНЗ№7'!P103+'ЗНЗ№10'!P103+'ЗНЗ №11'!P103+'ЗНЗ №12'!P103+'ЗНЗ №13'!P103+'ЗНЗ №15'!P103+'ЗНЗ №16'!P103+Гімназія!P103+Ліцей!P103</f>
        <v>0</v>
      </c>
      <c r="Q103" s="77" t="n">
        <f aca="false">'ЗНЗ №1'!Q103+'ЗНЗ №2'!Q103+'ЗНЗ№3'!Q103+'ЗНЗ №4'!Q103+'ЗНЗ№5'!Q103+'ЗНЗ №6'!Q103+'ЗНЗ№7'!Q103+'ЗНЗ№10'!Q103+'ЗНЗ №11'!Q103+'ЗНЗ №12'!Q103+'ЗНЗ №13'!Q103+'ЗНЗ №15'!Q103+'ЗНЗ №16'!Q103+Гімназія!Q103+Ліцей!Q103</f>
        <v>0</v>
      </c>
    </row>
    <row r="104" customFormat="false" ht="12.75" hidden="false" customHeight="false" outlineLevel="0" collapsed="false">
      <c r="A104" s="78" t="s">
        <v>56</v>
      </c>
      <c r="B104" s="76" t="s">
        <v>55</v>
      </c>
      <c r="C104" s="77" t="n">
        <f aca="false">D104+E104+F104+G104+H104+I104+J104+K104+L104+M104+N104+O104+P104+Q104</f>
        <v>651</v>
      </c>
      <c r="D104" s="77" t="n">
        <f aca="false">'ЗНЗ №1'!D104+'ЗНЗ №2'!D104+'ЗНЗ№3'!D104+'ЗНЗ №4'!D104+'ЗНЗ№5'!D104+'ЗНЗ №6'!D104+'ЗНЗ№7'!D104+'ЗНЗ№10'!D104+'ЗНЗ №11'!D104+'ЗНЗ №12'!D104+'ЗНЗ №13'!D104+'ЗНЗ №15'!D104+'ЗНЗ №16'!D104+Гімназія!D104+Ліцей!D104</f>
        <v>0</v>
      </c>
      <c r="E104" s="77" t="n">
        <f aca="false">'ЗНЗ №1'!E104+'ЗНЗ №2'!E104+'ЗНЗ№3'!E104+'ЗНЗ №4'!E104+'ЗНЗ№5'!E104+'ЗНЗ №6'!E104+'ЗНЗ№7'!E104+'ЗНЗ№10'!E104+'ЗНЗ №11'!E104+'ЗНЗ №12'!E104+'ЗНЗ №13'!E104+'ЗНЗ №15'!E104+'ЗНЗ №16'!E104+Гімназія!E104+Ліцей!E104</f>
        <v>33</v>
      </c>
      <c r="F104" s="77" t="n">
        <f aca="false">'ЗНЗ №1'!F104+'ЗНЗ №2'!F104+'ЗНЗ№3'!F104+'ЗНЗ №4'!F104+'ЗНЗ№5'!F104+'ЗНЗ №6'!F104+'ЗНЗ№7'!F104+'ЗНЗ№10'!F104+'ЗНЗ №11'!F104+'ЗНЗ №12'!F104+'ЗНЗ №13'!F104+'ЗНЗ №15'!F104+'ЗНЗ №16'!F104+Гімназія!F104+Ліцей!F104</f>
        <v>418</v>
      </c>
      <c r="G104" s="77" t="n">
        <f aca="false">'ЗНЗ №1'!G104+'ЗНЗ №2'!G104+'ЗНЗ№3'!G104+'ЗНЗ №4'!G104+'ЗНЗ№5'!G104+'ЗНЗ №6'!G104+'ЗНЗ№7'!G104+'ЗНЗ№10'!G104+'ЗНЗ №11'!G104+'ЗНЗ №12'!G104+'ЗНЗ №13'!G104+'ЗНЗ №15'!G104+'ЗНЗ №16'!G104+Гімназія!G104+Ліцей!G104</f>
        <v>181</v>
      </c>
      <c r="H104" s="77" t="n">
        <f aca="false">'ЗНЗ №1'!H104+'ЗНЗ №2'!H104+'ЗНЗ№3'!H104+'ЗНЗ №4'!H104+'ЗНЗ№5'!H104+'ЗНЗ №6'!H104+'ЗНЗ№7'!H104+'ЗНЗ№10'!H104+'ЗНЗ №11'!H104+'ЗНЗ №12'!H104+'ЗНЗ №13'!H104+'ЗНЗ №15'!H104+'ЗНЗ №16'!H104+Гімназія!H104+Ліцей!H104</f>
        <v>19</v>
      </c>
      <c r="I104" s="77" t="n">
        <f aca="false">'ЗНЗ №1'!I104+'ЗНЗ №2'!I104+'ЗНЗ№3'!I104+'ЗНЗ №4'!I104+'ЗНЗ№5'!I104+'ЗНЗ №6'!I104+'ЗНЗ№7'!I104+'ЗНЗ№10'!I104+'ЗНЗ №11'!I104+'ЗНЗ №12'!I104+'ЗНЗ №13'!I104+'ЗНЗ №15'!I104+'ЗНЗ №16'!I104+Гімназія!I104+Ліцей!I104</f>
        <v>0</v>
      </c>
      <c r="J104" s="77" t="n">
        <f aca="false">'ЗНЗ №1'!J104+'ЗНЗ №2'!J104+'ЗНЗ№3'!J104+'ЗНЗ №4'!J104+'ЗНЗ№5'!J104+'ЗНЗ №6'!J104+'ЗНЗ№7'!J104+'ЗНЗ№10'!J104+'ЗНЗ №11'!J104+'ЗНЗ №12'!J104+'ЗНЗ №13'!J104+'ЗНЗ №15'!J104+'ЗНЗ №16'!J104+Гімназія!J104+Ліцей!J104</f>
        <v>0</v>
      </c>
      <c r="K104" s="77" t="n">
        <f aca="false">'ЗНЗ №1'!K104+'ЗНЗ №2'!K104+'ЗНЗ№3'!K104+'ЗНЗ №4'!K104+'ЗНЗ№5'!K104+'ЗНЗ №6'!K104+'ЗНЗ№7'!K104+'ЗНЗ№10'!K104+'ЗНЗ №11'!K104+'ЗНЗ №12'!K104+'ЗНЗ №13'!K104+'ЗНЗ №15'!K104+'ЗНЗ №16'!K104+Гімназія!K104+Ліцей!K104</f>
        <v>0</v>
      </c>
      <c r="L104" s="77" t="n">
        <f aca="false">'ЗНЗ №1'!L104+'ЗНЗ №2'!L104+'ЗНЗ№3'!L104+'ЗНЗ №4'!L104+'ЗНЗ№5'!L104+'ЗНЗ №6'!L104+'ЗНЗ№7'!L104+'ЗНЗ№10'!L104+'ЗНЗ №11'!L104+'ЗНЗ №12'!L104+'ЗНЗ №13'!L104+'ЗНЗ №15'!L104+'ЗНЗ №16'!L104+Гімназія!L104+Ліцей!L104</f>
        <v>0</v>
      </c>
      <c r="M104" s="77" t="n">
        <f aca="false">'ЗНЗ №1'!M104+'ЗНЗ №2'!M104+'ЗНЗ№3'!M104+'ЗНЗ №4'!M104+'ЗНЗ№5'!M104+'ЗНЗ №6'!M104+'ЗНЗ№7'!M104+'ЗНЗ№10'!M104+'ЗНЗ №11'!M104+'ЗНЗ №12'!M104+'ЗНЗ №13'!M104+'ЗНЗ №15'!M104+'ЗНЗ №16'!M104+Гімназія!M104+Ліцей!M104</f>
        <v>0</v>
      </c>
      <c r="N104" s="77" t="n">
        <f aca="false">'ЗНЗ №1'!N104+'ЗНЗ №2'!N104+'ЗНЗ№3'!N104+'ЗНЗ №4'!N104+'ЗНЗ№5'!N104+'ЗНЗ №6'!N104+'ЗНЗ№7'!N104+'ЗНЗ№10'!N104+'ЗНЗ №11'!N104+'ЗНЗ №12'!N104+'ЗНЗ №13'!N104+'ЗНЗ №15'!N104+'ЗНЗ №16'!N104+Гімназія!N104+Ліцей!N104</f>
        <v>0</v>
      </c>
      <c r="O104" s="77" t="n">
        <f aca="false">'ЗНЗ №1'!O104+'ЗНЗ №2'!O104+'ЗНЗ№3'!O104+'ЗНЗ №4'!O104+'ЗНЗ№5'!O104+'ЗНЗ №6'!O104+'ЗНЗ№7'!O104+'ЗНЗ№10'!O104+'ЗНЗ №11'!O104+'ЗНЗ №12'!O104+'ЗНЗ №13'!O104+'ЗНЗ №15'!O104+'ЗНЗ №16'!O104+Гімназія!O104+Ліцей!O104</f>
        <v>0</v>
      </c>
      <c r="P104" s="77" t="n">
        <f aca="false">'ЗНЗ №1'!P104+'ЗНЗ №2'!P104+'ЗНЗ№3'!P104+'ЗНЗ №4'!P104+'ЗНЗ№5'!P104+'ЗНЗ №6'!P104+'ЗНЗ№7'!P104+'ЗНЗ№10'!P104+'ЗНЗ №11'!P104+'ЗНЗ №12'!P104+'ЗНЗ №13'!P104+'ЗНЗ №15'!P104+'ЗНЗ №16'!P104+Гімназія!P104+Ліцей!P104</f>
        <v>0</v>
      </c>
      <c r="Q104" s="77" t="n">
        <f aca="false">'ЗНЗ №1'!Q104+'ЗНЗ №2'!Q104+'ЗНЗ№3'!Q104+'ЗНЗ №4'!Q104+'ЗНЗ№5'!Q104+'ЗНЗ №6'!Q104+'ЗНЗ№7'!Q104+'ЗНЗ№10'!Q104+'ЗНЗ №11'!Q104+'ЗНЗ №12'!Q104+'ЗНЗ №13'!Q104+'ЗНЗ №15'!Q104+'ЗНЗ №16'!Q104+Гімназія!Q104+Ліцей!Q104</f>
        <v>0</v>
      </c>
    </row>
    <row r="105" customFormat="false" ht="12.75" hidden="false" customHeight="false" outlineLevel="0" collapsed="false">
      <c r="A105" s="78" t="s">
        <v>58</v>
      </c>
      <c r="B105" s="76" t="s">
        <v>57</v>
      </c>
      <c r="C105" s="77" t="n">
        <f aca="false">D105+E105+F105+G105+H105+I105+J105+K105+L105+M105+N105+O105+P105+Q105</f>
        <v>581</v>
      </c>
      <c r="D105" s="77" t="n">
        <f aca="false">'ЗНЗ №1'!D105+'ЗНЗ №2'!D105+'ЗНЗ№3'!D105+'ЗНЗ №4'!D105+'ЗНЗ№5'!D105+'ЗНЗ №6'!D105+'ЗНЗ№7'!D105+'ЗНЗ№10'!D105+'ЗНЗ №11'!D105+'ЗНЗ №12'!D105+'ЗНЗ №13'!D105+'ЗНЗ №15'!D105+'ЗНЗ №16'!D105+Гімназія!D105+Ліцей!D105</f>
        <v>0</v>
      </c>
      <c r="E105" s="77" t="n">
        <f aca="false">'ЗНЗ №1'!E105+'ЗНЗ №2'!E105+'ЗНЗ№3'!E105+'ЗНЗ №4'!E105+'ЗНЗ№5'!E105+'ЗНЗ №6'!E105+'ЗНЗ№7'!E105+'ЗНЗ№10'!E105+'ЗНЗ №11'!E105+'ЗНЗ №12'!E105+'ЗНЗ №13'!E105+'ЗНЗ №15'!E105+'ЗНЗ №16'!E105+Гімназія!E105+Ліцей!E105</f>
        <v>1</v>
      </c>
      <c r="F105" s="77" t="n">
        <f aca="false">'ЗНЗ №1'!F105+'ЗНЗ №2'!F105+'ЗНЗ№3'!F105+'ЗНЗ №4'!F105+'ЗНЗ№5'!F105+'ЗНЗ №6'!F105+'ЗНЗ№7'!F105+'ЗНЗ№10'!F105+'ЗНЗ №11'!F105+'ЗНЗ №12'!F105+'ЗНЗ №13'!F105+'ЗНЗ №15'!F105+'ЗНЗ №16'!F105+Гімназія!F105+Ліцей!F105</f>
        <v>54</v>
      </c>
      <c r="G105" s="77" t="n">
        <f aca="false">'ЗНЗ №1'!G105+'ЗНЗ №2'!G105+'ЗНЗ№3'!G105+'ЗНЗ №4'!G105+'ЗНЗ№5'!G105+'ЗНЗ №6'!G105+'ЗНЗ№7'!G105+'ЗНЗ№10'!G105+'ЗНЗ №11'!G105+'ЗНЗ №12'!G105+'ЗНЗ №13'!G105+'ЗНЗ №15'!G105+'ЗНЗ №16'!G105+Гімназія!G105+Ліцей!G105</f>
        <v>346</v>
      </c>
      <c r="H105" s="77" t="n">
        <f aca="false">'ЗНЗ №1'!H105+'ЗНЗ №2'!H105+'ЗНЗ№3'!H105+'ЗНЗ №4'!H105+'ЗНЗ№5'!H105+'ЗНЗ №6'!H105+'ЗНЗ№7'!H105+'ЗНЗ№10'!H105+'ЗНЗ №11'!H105+'ЗНЗ №12'!H105+'ЗНЗ №13'!H105+'ЗНЗ №15'!H105+'ЗНЗ №16'!H105+Гімназія!H105+Ліцей!H105</f>
        <v>159</v>
      </c>
      <c r="I105" s="77" t="n">
        <f aca="false">'ЗНЗ №1'!I105+'ЗНЗ №2'!I105+'ЗНЗ№3'!I105+'ЗНЗ №4'!I105+'ЗНЗ№5'!I105+'ЗНЗ №6'!I105+'ЗНЗ№7'!I105+'ЗНЗ№10'!I105+'ЗНЗ №11'!I105+'ЗНЗ №12'!I105+'ЗНЗ №13'!I105+'ЗНЗ №15'!I105+'ЗНЗ №16'!I105+Гімназія!I105+Ліцей!I105</f>
        <v>21</v>
      </c>
      <c r="J105" s="77" t="n">
        <f aca="false">'ЗНЗ №1'!J105+'ЗНЗ №2'!J105+'ЗНЗ№3'!J105+'ЗНЗ №4'!J105+'ЗНЗ№5'!J105+'ЗНЗ №6'!J105+'ЗНЗ№7'!J105+'ЗНЗ№10'!J105+'ЗНЗ №11'!J105+'ЗНЗ №12'!J105+'ЗНЗ №13'!J105+'ЗНЗ №15'!J105+'ЗНЗ №16'!J105+Гімназія!J105+Ліцей!J105</f>
        <v>0</v>
      </c>
      <c r="K105" s="77" t="n">
        <f aca="false">'ЗНЗ №1'!K105+'ЗНЗ №2'!K105+'ЗНЗ№3'!K105+'ЗНЗ №4'!K105+'ЗНЗ№5'!K105+'ЗНЗ №6'!K105+'ЗНЗ№7'!K105+'ЗНЗ№10'!K105+'ЗНЗ №11'!K105+'ЗНЗ №12'!K105+'ЗНЗ №13'!K105+'ЗНЗ №15'!K105+'ЗНЗ №16'!K105+Гімназія!K105+Ліцей!K105</f>
        <v>0</v>
      </c>
      <c r="L105" s="77" t="n">
        <f aca="false">'ЗНЗ №1'!L105+'ЗНЗ №2'!L105+'ЗНЗ№3'!L105+'ЗНЗ №4'!L105+'ЗНЗ№5'!L105+'ЗНЗ №6'!L105+'ЗНЗ№7'!L105+'ЗНЗ№10'!L105+'ЗНЗ №11'!L105+'ЗНЗ №12'!L105+'ЗНЗ №13'!L105+'ЗНЗ №15'!L105+'ЗНЗ №16'!L105+Гімназія!L105+Ліцей!L105</f>
        <v>0</v>
      </c>
      <c r="M105" s="77" t="n">
        <f aca="false">'ЗНЗ №1'!M105+'ЗНЗ №2'!M105+'ЗНЗ№3'!M105+'ЗНЗ №4'!M105+'ЗНЗ№5'!M105+'ЗНЗ №6'!M105+'ЗНЗ№7'!M105+'ЗНЗ№10'!M105+'ЗНЗ №11'!M105+'ЗНЗ №12'!M105+'ЗНЗ №13'!M105+'ЗНЗ №15'!M105+'ЗНЗ №16'!M105+Гімназія!M105+Ліцей!M105</f>
        <v>0</v>
      </c>
      <c r="N105" s="77" t="n">
        <f aca="false">'ЗНЗ №1'!N105+'ЗНЗ №2'!N105+'ЗНЗ№3'!N105+'ЗНЗ №4'!N105+'ЗНЗ№5'!N105+'ЗНЗ №6'!N105+'ЗНЗ№7'!N105+'ЗНЗ№10'!N105+'ЗНЗ №11'!N105+'ЗНЗ №12'!N105+'ЗНЗ №13'!N105+'ЗНЗ №15'!N105+'ЗНЗ №16'!N105+Гімназія!N105+Ліцей!N105</f>
        <v>0</v>
      </c>
      <c r="O105" s="77" t="n">
        <f aca="false">'ЗНЗ №1'!O105+'ЗНЗ №2'!O105+'ЗНЗ№3'!O105+'ЗНЗ №4'!O105+'ЗНЗ№5'!O105+'ЗНЗ №6'!O105+'ЗНЗ№7'!O105+'ЗНЗ№10'!O105+'ЗНЗ №11'!O105+'ЗНЗ №12'!O105+'ЗНЗ №13'!O105+'ЗНЗ №15'!O105+'ЗНЗ №16'!O105+Гімназія!O105+Ліцей!O105</f>
        <v>0</v>
      </c>
      <c r="P105" s="77" t="n">
        <f aca="false">'ЗНЗ №1'!P105+'ЗНЗ №2'!P105+'ЗНЗ№3'!P105+'ЗНЗ №4'!P105+'ЗНЗ№5'!P105+'ЗНЗ №6'!P105+'ЗНЗ№7'!P105+'ЗНЗ№10'!P105+'ЗНЗ №11'!P105+'ЗНЗ №12'!P105+'ЗНЗ №13'!P105+'ЗНЗ №15'!P105+'ЗНЗ №16'!P105+Гімназія!P105+Ліцей!P105</f>
        <v>0</v>
      </c>
      <c r="Q105" s="77" t="n">
        <f aca="false">'ЗНЗ №1'!Q105+'ЗНЗ №2'!Q105+'ЗНЗ№3'!Q105+'ЗНЗ №4'!Q105+'ЗНЗ№5'!Q105+'ЗНЗ №6'!Q105+'ЗНЗ№7'!Q105+'ЗНЗ№10'!Q105+'ЗНЗ №11'!Q105+'ЗНЗ №12'!Q105+'ЗНЗ №13'!Q105+'ЗНЗ №15'!Q105+'ЗНЗ №16'!Q105+Гімназія!Q105+Ліцей!Q105</f>
        <v>0</v>
      </c>
    </row>
    <row r="106" customFormat="false" ht="12.75" hidden="false" customHeight="false" outlineLevel="0" collapsed="false">
      <c r="A106" s="78" t="s">
        <v>60</v>
      </c>
      <c r="B106" s="76" t="s">
        <v>59</v>
      </c>
      <c r="C106" s="77" t="n">
        <f aca="false">D106+E106+F106+G106+H106+I106+J106+K106+L106+M106+N106+O106+P106+Q106</f>
        <v>558</v>
      </c>
      <c r="D106" s="77" t="n">
        <f aca="false">'ЗНЗ №1'!D106+'ЗНЗ №2'!D106+'ЗНЗ№3'!D106+'ЗНЗ №4'!D106+'ЗНЗ№5'!D106+'ЗНЗ №6'!D106+'ЗНЗ№7'!D106+'ЗНЗ№10'!D106+'ЗНЗ №11'!D106+'ЗНЗ №12'!D106+'ЗНЗ №13'!D106+'ЗНЗ №15'!D106+'ЗНЗ №16'!D106+Гімназія!D106+Ліцей!D106</f>
        <v>0</v>
      </c>
      <c r="E106" s="77" t="n">
        <f aca="false">'ЗНЗ №1'!E106+'ЗНЗ №2'!E106+'ЗНЗ№3'!E106+'ЗНЗ №4'!E106+'ЗНЗ№5'!E106+'ЗНЗ №6'!E106+'ЗНЗ№7'!E106+'ЗНЗ№10'!E106+'ЗНЗ №11'!E106+'ЗНЗ №12'!E106+'ЗНЗ №13'!E106+'ЗНЗ №15'!E106+'ЗНЗ №16'!E106+Гімназія!E106+Ліцей!E106</f>
        <v>0</v>
      </c>
      <c r="F106" s="77" t="n">
        <f aca="false">'ЗНЗ №1'!F106+'ЗНЗ №2'!F106+'ЗНЗ№3'!F106+'ЗНЗ №4'!F106+'ЗНЗ№5'!F106+'ЗНЗ №6'!F106+'ЗНЗ№7'!F106+'ЗНЗ№10'!F106+'ЗНЗ №11'!F106+'ЗНЗ №12'!F106+'ЗНЗ №13'!F106+'ЗНЗ №15'!F106+'ЗНЗ №16'!F106+Гімназія!F106+Ліцей!F106</f>
        <v>1</v>
      </c>
      <c r="G106" s="77" t="n">
        <f aca="false">'ЗНЗ №1'!G106+'ЗНЗ №2'!G106+'ЗНЗ№3'!G106+'ЗНЗ №4'!G106+'ЗНЗ№5'!G106+'ЗНЗ №6'!G106+'ЗНЗ№7'!G106+'ЗНЗ№10'!G106+'ЗНЗ №11'!G106+'ЗНЗ №12'!G106+'ЗНЗ №13'!G106+'ЗНЗ №15'!G106+'ЗНЗ №16'!G106+Гімназія!G106+Ліцей!G106</f>
        <v>34</v>
      </c>
      <c r="H106" s="77" t="n">
        <f aca="false">'ЗНЗ №1'!H106+'ЗНЗ №2'!H106+'ЗНЗ№3'!H106+'ЗНЗ №4'!H106+'ЗНЗ№5'!H106+'ЗНЗ №6'!H106+'ЗНЗ№7'!H106+'ЗНЗ№10'!H106+'ЗНЗ №11'!H106+'ЗНЗ №12'!H106+'ЗНЗ №13'!H106+'ЗНЗ №15'!H106+'ЗНЗ №16'!H106+Гімназія!H106+Ліцей!H106</f>
        <v>307</v>
      </c>
      <c r="I106" s="77" t="n">
        <f aca="false">'ЗНЗ №1'!I106+'ЗНЗ №2'!I106+'ЗНЗ№3'!I106+'ЗНЗ №4'!I106+'ЗНЗ№5'!I106+'ЗНЗ №6'!I106+'ЗНЗ№7'!I106+'ЗНЗ№10'!I106+'ЗНЗ №11'!I106+'ЗНЗ №12'!I106+'ЗНЗ №13'!I106+'ЗНЗ №15'!I106+'ЗНЗ №16'!I106+Гімназія!I106+Ліцей!I106</f>
        <v>201</v>
      </c>
      <c r="J106" s="77" t="n">
        <f aca="false">'ЗНЗ №1'!J106+'ЗНЗ №2'!J106+'ЗНЗ№3'!J106+'ЗНЗ №4'!J106+'ЗНЗ№5'!J106+'ЗНЗ №6'!J106+'ЗНЗ№7'!J106+'ЗНЗ№10'!J106+'ЗНЗ №11'!J106+'ЗНЗ №12'!J106+'ЗНЗ №13'!J106+'ЗНЗ №15'!J106+'ЗНЗ №16'!J106+Гімназія!J106+Ліцей!J106</f>
        <v>14</v>
      </c>
      <c r="K106" s="77" t="n">
        <f aca="false">'ЗНЗ №1'!K106+'ЗНЗ №2'!K106+'ЗНЗ№3'!K106+'ЗНЗ №4'!K106+'ЗНЗ№5'!K106+'ЗНЗ №6'!K106+'ЗНЗ№7'!K106+'ЗНЗ№10'!K106+'ЗНЗ №11'!K106+'ЗНЗ №12'!K106+'ЗНЗ №13'!K106+'ЗНЗ №15'!K106+'ЗНЗ №16'!K106+Гімназія!K106+Ліцей!K106</f>
        <v>1</v>
      </c>
      <c r="L106" s="77" t="n">
        <f aca="false">'ЗНЗ №1'!L106+'ЗНЗ №2'!L106+'ЗНЗ№3'!L106+'ЗНЗ №4'!L106+'ЗНЗ№5'!L106+'ЗНЗ №6'!L106+'ЗНЗ№7'!L106+'ЗНЗ№10'!L106+'ЗНЗ №11'!L106+'ЗНЗ №12'!L106+'ЗНЗ №13'!L106+'ЗНЗ №15'!L106+'ЗНЗ №16'!L106+Гімназія!L106+Ліцей!L106</f>
        <v>0</v>
      </c>
      <c r="M106" s="77" t="n">
        <f aca="false">'ЗНЗ №1'!M106+'ЗНЗ №2'!M106+'ЗНЗ№3'!M106+'ЗНЗ №4'!M106+'ЗНЗ№5'!M106+'ЗНЗ №6'!M106+'ЗНЗ№7'!M106+'ЗНЗ№10'!M106+'ЗНЗ №11'!M106+'ЗНЗ №12'!M106+'ЗНЗ №13'!M106+'ЗНЗ №15'!M106+'ЗНЗ №16'!M106+Гімназія!M106+Ліцей!M106</f>
        <v>0</v>
      </c>
      <c r="N106" s="77" t="n">
        <f aca="false">'ЗНЗ №1'!N106+'ЗНЗ №2'!N106+'ЗНЗ№3'!N106+'ЗНЗ №4'!N106+'ЗНЗ№5'!N106+'ЗНЗ №6'!N106+'ЗНЗ№7'!N106+'ЗНЗ№10'!N106+'ЗНЗ №11'!N106+'ЗНЗ №12'!N106+'ЗНЗ №13'!N106+'ЗНЗ №15'!N106+'ЗНЗ №16'!N106+Гімназія!N106+Ліцей!N106</f>
        <v>0</v>
      </c>
      <c r="O106" s="77" t="n">
        <f aca="false">'ЗНЗ №1'!O106+'ЗНЗ №2'!O106+'ЗНЗ№3'!O106+'ЗНЗ №4'!O106+'ЗНЗ№5'!O106+'ЗНЗ №6'!O106+'ЗНЗ№7'!O106+'ЗНЗ№10'!O106+'ЗНЗ №11'!O106+'ЗНЗ №12'!O106+'ЗНЗ №13'!O106+'ЗНЗ №15'!O106+'ЗНЗ №16'!O106+Гімназія!O106+Ліцей!O106</f>
        <v>0</v>
      </c>
      <c r="P106" s="77" t="n">
        <f aca="false">'ЗНЗ №1'!P106+'ЗНЗ №2'!P106+'ЗНЗ№3'!P106+'ЗНЗ №4'!P106+'ЗНЗ№5'!P106+'ЗНЗ №6'!P106+'ЗНЗ№7'!P106+'ЗНЗ№10'!P106+'ЗНЗ №11'!P106+'ЗНЗ №12'!P106+'ЗНЗ №13'!P106+'ЗНЗ №15'!P106+'ЗНЗ №16'!P106+Гімназія!P106+Ліцей!P106</f>
        <v>0</v>
      </c>
      <c r="Q106" s="77" t="n">
        <f aca="false">'ЗНЗ №1'!Q106+'ЗНЗ №2'!Q106+'ЗНЗ№3'!Q106+'ЗНЗ №4'!Q106+'ЗНЗ№5'!Q106+'ЗНЗ №6'!Q106+'ЗНЗ№7'!Q106+'ЗНЗ№10'!Q106+'ЗНЗ №11'!Q106+'ЗНЗ №12'!Q106+'ЗНЗ №13'!Q106+'ЗНЗ №15'!Q106+'ЗНЗ №16'!Q106+Гімназія!Q106+Ліцей!Q106</f>
        <v>0</v>
      </c>
    </row>
    <row r="107" customFormat="false" ht="12.75" hidden="false" customHeight="false" outlineLevel="0" collapsed="false">
      <c r="A107" s="78" t="s">
        <v>62</v>
      </c>
      <c r="B107" s="76" t="s">
        <v>61</v>
      </c>
      <c r="C107" s="77" t="n">
        <f aca="false">D107+E107+F107+G107+H107+I107+J107+K107+L107+M107+N107+O107+P107+Q107</f>
        <v>541</v>
      </c>
      <c r="D107" s="77" t="n">
        <f aca="false">'ЗНЗ №1'!D107+'ЗНЗ №2'!D107+'ЗНЗ№3'!D107+'ЗНЗ №4'!D107+'ЗНЗ№5'!D107+'ЗНЗ №6'!D107+'ЗНЗ№7'!D107+'ЗНЗ№10'!D107+'ЗНЗ №11'!D107+'ЗНЗ №12'!D107+'ЗНЗ №13'!D107+'ЗНЗ №15'!D107+'ЗНЗ №16'!D107+Гімназія!D107+Ліцей!D107</f>
        <v>0</v>
      </c>
      <c r="E107" s="77" t="n">
        <f aca="false">'ЗНЗ №1'!E107+'ЗНЗ №2'!E107+'ЗНЗ№3'!E107+'ЗНЗ №4'!E107+'ЗНЗ№5'!E107+'ЗНЗ №6'!E107+'ЗНЗ№7'!E107+'ЗНЗ№10'!E107+'ЗНЗ №11'!E107+'ЗНЗ №12'!E107+'ЗНЗ №13'!E107+'ЗНЗ №15'!E107+'ЗНЗ №16'!E107+Гімназія!E107+Ліцей!E107</f>
        <v>0</v>
      </c>
      <c r="F107" s="77" t="n">
        <f aca="false">'ЗНЗ №1'!F107+'ЗНЗ №2'!F107+'ЗНЗ№3'!F107+'ЗНЗ №4'!F107+'ЗНЗ№5'!F107+'ЗНЗ №6'!F107+'ЗНЗ№7'!F107+'ЗНЗ№10'!F107+'ЗНЗ №11'!F107+'ЗНЗ №12'!F107+'ЗНЗ №13'!F107+'ЗНЗ №15'!F107+'ЗНЗ №16'!F107+Гімназія!F107+Ліцей!F107</f>
        <v>0</v>
      </c>
      <c r="G107" s="77" t="n">
        <f aca="false">'ЗНЗ №1'!G107+'ЗНЗ №2'!G107+'ЗНЗ№3'!G107+'ЗНЗ №4'!G107+'ЗНЗ№5'!G107+'ЗНЗ №6'!G107+'ЗНЗ№7'!G107+'ЗНЗ№10'!G107+'ЗНЗ №11'!G107+'ЗНЗ №12'!G107+'ЗНЗ №13'!G107+'ЗНЗ №15'!G107+'ЗНЗ №16'!G107+Гімназія!G107+Ліцей!G107</f>
        <v>0</v>
      </c>
      <c r="H107" s="77" t="n">
        <f aca="false">'ЗНЗ №1'!H107+'ЗНЗ №2'!H107+'ЗНЗ№3'!H107+'ЗНЗ №4'!H107+'ЗНЗ№5'!H107+'ЗНЗ №6'!H107+'ЗНЗ№7'!H107+'ЗНЗ№10'!H107+'ЗНЗ №11'!H107+'ЗНЗ №12'!H107+'ЗНЗ №13'!H107+'ЗНЗ №15'!H107+'ЗНЗ №16'!H107+Гімназія!H107+Ліцей!H107</f>
        <v>47</v>
      </c>
      <c r="I107" s="77" t="n">
        <f aca="false">'ЗНЗ №1'!I107+'ЗНЗ №2'!I107+'ЗНЗ№3'!I107+'ЗНЗ №4'!I107+'ЗНЗ№5'!I107+'ЗНЗ №6'!I107+'ЗНЗ№7'!I107+'ЗНЗ№10'!I107+'ЗНЗ №11'!I107+'ЗНЗ №12'!I107+'ЗНЗ №13'!I107+'ЗНЗ №15'!I107+'ЗНЗ №16'!I107+Гімназія!I107+Ліцей!I107</f>
        <v>321</v>
      </c>
      <c r="J107" s="77" t="n">
        <f aca="false">'ЗНЗ №1'!J107+'ЗНЗ №2'!J107+'ЗНЗ№3'!J107+'ЗНЗ №4'!J107+'ЗНЗ№5'!J107+'ЗНЗ №6'!J107+'ЗНЗ№7'!J107+'ЗНЗ№10'!J107+'ЗНЗ №11'!J107+'ЗНЗ №12'!J107+'ЗНЗ №13'!J107+'ЗНЗ №15'!J107+'ЗНЗ №16'!J107+Гімназія!J107+Ліцей!J107</f>
        <v>155</v>
      </c>
      <c r="K107" s="77" t="n">
        <f aca="false">'ЗНЗ №1'!K107+'ЗНЗ №2'!K107+'ЗНЗ№3'!K107+'ЗНЗ №4'!K107+'ЗНЗ№5'!K107+'ЗНЗ №6'!K107+'ЗНЗ№7'!K107+'ЗНЗ№10'!K107+'ЗНЗ №11'!K107+'ЗНЗ №12'!K107+'ЗНЗ №13'!K107+'ЗНЗ №15'!K107+'ЗНЗ №16'!K107+Гімназія!K107+Ліцей!K107</f>
        <v>18</v>
      </c>
      <c r="L107" s="77" t="n">
        <f aca="false">'ЗНЗ №1'!L107+'ЗНЗ №2'!L107+'ЗНЗ№3'!L107+'ЗНЗ №4'!L107+'ЗНЗ№5'!L107+'ЗНЗ №6'!L107+'ЗНЗ№7'!L107+'ЗНЗ№10'!L107+'ЗНЗ №11'!L107+'ЗНЗ №12'!L107+'ЗНЗ №13'!L107+'ЗНЗ №15'!L107+'ЗНЗ №16'!L107+Гімназія!L107+Ліцей!L107</f>
        <v>0</v>
      </c>
      <c r="M107" s="77" t="n">
        <f aca="false">'ЗНЗ №1'!M107+'ЗНЗ №2'!M107+'ЗНЗ№3'!M107+'ЗНЗ №4'!M107+'ЗНЗ№5'!M107+'ЗНЗ №6'!M107+'ЗНЗ№7'!M107+'ЗНЗ№10'!M107+'ЗНЗ №11'!M107+'ЗНЗ №12'!M107+'ЗНЗ №13'!M107+'ЗНЗ №15'!M107+'ЗНЗ №16'!M107+Гімназія!M107+Ліцей!M107</f>
        <v>0</v>
      </c>
      <c r="N107" s="77" t="n">
        <f aca="false">'ЗНЗ №1'!N107+'ЗНЗ №2'!N107+'ЗНЗ№3'!N107+'ЗНЗ №4'!N107+'ЗНЗ№5'!N107+'ЗНЗ №6'!N107+'ЗНЗ№7'!N107+'ЗНЗ№10'!N107+'ЗНЗ №11'!N107+'ЗНЗ №12'!N107+'ЗНЗ №13'!N107+'ЗНЗ №15'!N107+'ЗНЗ №16'!N107+Гімназія!N107+Ліцей!N107</f>
        <v>0</v>
      </c>
      <c r="O107" s="77" t="n">
        <f aca="false">'ЗНЗ №1'!O107+'ЗНЗ №2'!O107+'ЗНЗ№3'!O107+'ЗНЗ №4'!O107+'ЗНЗ№5'!O107+'ЗНЗ №6'!O107+'ЗНЗ№7'!O107+'ЗНЗ№10'!O107+'ЗНЗ №11'!O107+'ЗНЗ №12'!O107+'ЗНЗ №13'!O107+'ЗНЗ №15'!O107+'ЗНЗ №16'!O107+Гімназія!O107+Ліцей!O107</f>
        <v>0</v>
      </c>
      <c r="P107" s="77" t="n">
        <f aca="false">'ЗНЗ №1'!P107+'ЗНЗ №2'!P107+'ЗНЗ№3'!P107+'ЗНЗ №4'!P107+'ЗНЗ№5'!P107+'ЗНЗ №6'!P107+'ЗНЗ№7'!P107+'ЗНЗ№10'!P107+'ЗНЗ №11'!P107+'ЗНЗ №12'!P107+'ЗНЗ №13'!P107+'ЗНЗ №15'!P107+'ЗНЗ №16'!P107+Гімназія!P107+Ліцей!P107</f>
        <v>0</v>
      </c>
      <c r="Q107" s="77" t="n">
        <f aca="false">'ЗНЗ №1'!Q107+'ЗНЗ №2'!Q107+'ЗНЗ№3'!Q107+'ЗНЗ №4'!Q107+'ЗНЗ№5'!Q107+'ЗНЗ №6'!Q107+'ЗНЗ№7'!Q107+'ЗНЗ№10'!Q107+'ЗНЗ №11'!Q107+'ЗНЗ №12'!Q107+'ЗНЗ №13'!Q107+'ЗНЗ №15'!Q107+'ЗНЗ №16'!Q107+Гімназія!Q107+Ліцей!Q107</f>
        <v>0</v>
      </c>
    </row>
    <row r="108" customFormat="false" ht="12.75" hidden="false" customHeight="false" outlineLevel="0" collapsed="false">
      <c r="A108" s="78" t="s">
        <v>64</v>
      </c>
      <c r="B108" s="76" t="s">
        <v>63</v>
      </c>
      <c r="C108" s="77" t="n">
        <f aca="false">D108+E108+F108+G108+H108+I108+J108+K108+L108+M108+N108+O108+P108+Q108</f>
        <v>592</v>
      </c>
      <c r="D108" s="77" t="n">
        <f aca="false">'ЗНЗ №1'!D108+'ЗНЗ №2'!D108+'ЗНЗ№3'!D108+'ЗНЗ №4'!D108+'ЗНЗ№5'!D108+'ЗНЗ №6'!D108+'ЗНЗ№7'!D108+'ЗНЗ№10'!D108+'ЗНЗ №11'!D108+'ЗНЗ №12'!D108+'ЗНЗ №13'!D108+'ЗНЗ №15'!D108+'ЗНЗ №16'!D108+Гімназія!D108+Ліцей!D108</f>
        <v>0</v>
      </c>
      <c r="E108" s="77" t="n">
        <f aca="false">'ЗНЗ №1'!E108+'ЗНЗ №2'!E108+'ЗНЗ№3'!E108+'ЗНЗ №4'!E108+'ЗНЗ№5'!E108+'ЗНЗ №6'!E108+'ЗНЗ№7'!E108+'ЗНЗ№10'!E108+'ЗНЗ №11'!E108+'ЗНЗ №12'!E108+'ЗНЗ №13'!E108+'ЗНЗ №15'!E108+'ЗНЗ №16'!E108+Гімназія!E108+Ліцей!E108</f>
        <v>0</v>
      </c>
      <c r="F108" s="77" t="n">
        <f aca="false">'ЗНЗ №1'!F108+'ЗНЗ №2'!F108+'ЗНЗ№3'!F108+'ЗНЗ №4'!F108+'ЗНЗ№5'!F108+'ЗНЗ №6'!F108+'ЗНЗ№7'!F108+'ЗНЗ№10'!F108+'ЗНЗ №11'!F108+'ЗНЗ №12'!F108+'ЗНЗ №13'!F108+'ЗНЗ №15'!F108+'ЗНЗ №16'!F108+Гімназія!F108+Ліцей!F108</f>
        <v>0</v>
      </c>
      <c r="G108" s="77" t="n">
        <f aca="false">'ЗНЗ №1'!G108+'ЗНЗ №2'!G108+'ЗНЗ№3'!G108+'ЗНЗ №4'!G108+'ЗНЗ№5'!G108+'ЗНЗ №6'!G108+'ЗНЗ№7'!G108+'ЗНЗ№10'!G108+'ЗНЗ №11'!G108+'ЗНЗ №12'!G108+'ЗНЗ №13'!G108+'ЗНЗ №15'!G108+'ЗНЗ №16'!G108+Гімназія!G108+Ліцей!G108</f>
        <v>0</v>
      </c>
      <c r="H108" s="77" t="n">
        <f aca="false">'ЗНЗ №1'!H108+'ЗНЗ №2'!H108+'ЗНЗ№3'!H108+'ЗНЗ №4'!H108+'ЗНЗ№5'!H108+'ЗНЗ №6'!H108+'ЗНЗ№7'!H108+'ЗНЗ№10'!H108+'ЗНЗ №11'!H108+'ЗНЗ №12'!H108+'ЗНЗ №13'!H108+'ЗНЗ №15'!H108+'ЗНЗ №16'!H108+Гімназія!H108+Ліцей!H108</f>
        <v>0</v>
      </c>
      <c r="I108" s="77" t="n">
        <f aca="false">'ЗНЗ №1'!I108+'ЗНЗ №2'!I108+'ЗНЗ№3'!I108+'ЗНЗ №4'!I108+'ЗНЗ№5'!I108+'ЗНЗ №6'!I108+'ЗНЗ№7'!I108+'ЗНЗ№10'!I108+'ЗНЗ №11'!I108+'ЗНЗ №12'!I108+'ЗНЗ №13'!I108+'ЗНЗ №15'!I108+'ЗНЗ №16'!I108+Гімназія!I108+Ліцей!I108</f>
        <v>41</v>
      </c>
      <c r="J108" s="77" t="n">
        <f aca="false">'ЗНЗ №1'!J108+'ЗНЗ №2'!J108+'ЗНЗ№3'!J108+'ЗНЗ №4'!J108+'ЗНЗ№5'!J108+'ЗНЗ №6'!J108+'ЗНЗ№7'!J108+'ЗНЗ№10'!J108+'ЗНЗ №11'!J108+'ЗНЗ №12'!J108+'ЗНЗ №13'!J108+'ЗНЗ №15'!J108+'ЗНЗ №16'!J108+Гімназія!J108+Ліцей!J108</f>
        <v>338</v>
      </c>
      <c r="K108" s="77" t="n">
        <f aca="false">'ЗНЗ №1'!K108+'ЗНЗ №2'!K108+'ЗНЗ№3'!K108+'ЗНЗ №4'!K108+'ЗНЗ№5'!K108+'ЗНЗ №6'!K108+'ЗНЗ№7'!K108+'ЗНЗ№10'!K108+'ЗНЗ №11'!K108+'ЗНЗ №12'!K108+'ЗНЗ №13'!K108+'ЗНЗ №15'!K108+'ЗНЗ №16'!K108+Гімназія!K108+Ліцей!K108</f>
        <v>180</v>
      </c>
      <c r="L108" s="77" t="n">
        <f aca="false">'ЗНЗ №1'!L108+'ЗНЗ №2'!L108+'ЗНЗ№3'!L108+'ЗНЗ №4'!L108+'ЗНЗ№5'!L108+'ЗНЗ №6'!L108+'ЗНЗ№7'!L108+'ЗНЗ№10'!L108+'ЗНЗ №11'!L108+'ЗНЗ №12'!L108+'ЗНЗ №13'!L108+'ЗНЗ №15'!L108+'ЗНЗ №16'!L108+Гімназія!L108+Ліцей!L108</f>
        <v>31</v>
      </c>
      <c r="M108" s="77" t="n">
        <f aca="false">'ЗНЗ №1'!M108+'ЗНЗ №2'!M108+'ЗНЗ№3'!M108+'ЗНЗ №4'!M108+'ЗНЗ№5'!M108+'ЗНЗ №6'!M108+'ЗНЗ№7'!M108+'ЗНЗ№10'!M108+'ЗНЗ №11'!M108+'ЗНЗ №12'!M108+'ЗНЗ №13'!M108+'ЗНЗ №15'!M108+'ЗНЗ №16'!M108+Гімназія!M108+Ліцей!M108</f>
        <v>1</v>
      </c>
      <c r="N108" s="77" t="n">
        <f aca="false">'ЗНЗ №1'!N108+'ЗНЗ №2'!N108+'ЗНЗ№3'!N108+'ЗНЗ №4'!N108+'ЗНЗ№5'!N108+'ЗНЗ №6'!N108+'ЗНЗ№7'!N108+'ЗНЗ№10'!N108+'ЗНЗ №11'!N108+'ЗНЗ №12'!N108+'ЗНЗ №13'!N108+'ЗНЗ №15'!N108+'ЗНЗ №16'!N108+Гімназія!N108+Ліцей!N108</f>
        <v>1</v>
      </c>
      <c r="O108" s="77" t="n">
        <f aca="false">'ЗНЗ №1'!O108+'ЗНЗ №2'!O108+'ЗНЗ№3'!O108+'ЗНЗ №4'!O108+'ЗНЗ№5'!O108+'ЗНЗ №6'!O108+'ЗНЗ№7'!O108+'ЗНЗ№10'!O108+'ЗНЗ №11'!O108+'ЗНЗ №12'!O108+'ЗНЗ №13'!O108+'ЗНЗ №15'!O108+'ЗНЗ №16'!O108+Гімназія!O108+Ліцей!O108</f>
        <v>0</v>
      </c>
      <c r="P108" s="77" t="n">
        <f aca="false">'ЗНЗ №1'!P108+'ЗНЗ №2'!P108+'ЗНЗ№3'!P108+'ЗНЗ №4'!P108+'ЗНЗ№5'!P108+'ЗНЗ №6'!P108+'ЗНЗ№7'!P108+'ЗНЗ№10'!P108+'ЗНЗ №11'!P108+'ЗНЗ №12'!P108+'ЗНЗ №13'!P108+'ЗНЗ №15'!P108+'ЗНЗ №16'!P108+Гімназія!P108+Ліцей!P108</f>
        <v>0</v>
      </c>
      <c r="Q108" s="77" t="n">
        <f aca="false">'ЗНЗ №1'!Q108+'ЗНЗ №2'!Q108+'ЗНЗ№3'!Q108+'ЗНЗ №4'!Q108+'ЗНЗ№5'!Q108+'ЗНЗ №6'!Q108+'ЗНЗ№7'!Q108+'ЗНЗ№10'!Q108+'ЗНЗ №11'!Q108+'ЗНЗ №12'!Q108+'ЗНЗ №13'!Q108+'ЗНЗ №15'!Q108+'ЗНЗ №16'!Q108+Гімназія!Q108+Ліцей!Q108</f>
        <v>0</v>
      </c>
    </row>
    <row r="109" customFormat="false" ht="12.75" hidden="false" customHeight="false" outlineLevel="0" collapsed="false">
      <c r="A109" s="78" t="s">
        <v>66</v>
      </c>
      <c r="B109" s="76" t="s">
        <v>65</v>
      </c>
      <c r="C109" s="77" t="n">
        <f aca="false">D109+E109+F109+G109+H109+I109+J109+K109+L109+M109+N109+O109+P109+Q109</f>
        <v>598</v>
      </c>
      <c r="D109" s="77" t="n">
        <f aca="false">'ЗНЗ №1'!D109+'ЗНЗ №2'!D109+'ЗНЗ№3'!D109+'ЗНЗ №4'!D109+'ЗНЗ№5'!D109+'ЗНЗ №6'!D109+'ЗНЗ№7'!D109+'ЗНЗ№10'!D109+'ЗНЗ №11'!D109+'ЗНЗ №12'!D109+'ЗНЗ №13'!D109+'ЗНЗ №15'!D109+'ЗНЗ №16'!D109+Гімназія!D109+Ліцей!D109</f>
        <v>0</v>
      </c>
      <c r="E109" s="77" t="n">
        <f aca="false">'ЗНЗ №1'!E109+'ЗНЗ №2'!E109+'ЗНЗ№3'!E109+'ЗНЗ №4'!E109+'ЗНЗ№5'!E109+'ЗНЗ №6'!E109+'ЗНЗ№7'!E109+'ЗНЗ№10'!E109+'ЗНЗ №11'!E109+'ЗНЗ №12'!E109+'ЗНЗ №13'!E109+'ЗНЗ №15'!E109+'ЗНЗ №16'!E109+Гімназія!E109+Ліцей!E109</f>
        <v>0</v>
      </c>
      <c r="F109" s="77" t="n">
        <f aca="false">'ЗНЗ №1'!F109+'ЗНЗ №2'!F109+'ЗНЗ№3'!F109+'ЗНЗ №4'!F109+'ЗНЗ№5'!F109+'ЗНЗ №6'!F109+'ЗНЗ№7'!F109+'ЗНЗ№10'!F109+'ЗНЗ №11'!F109+'ЗНЗ №12'!F109+'ЗНЗ №13'!F109+'ЗНЗ №15'!F109+'ЗНЗ №16'!F109+Гімназія!F109+Ліцей!F109</f>
        <v>0</v>
      </c>
      <c r="G109" s="77" t="n">
        <f aca="false">'ЗНЗ №1'!G109+'ЗНЗ №2'!G109+'ЗНЗ№3'!G109+'ЗНЗ №4'!G109+'ЗНЗ№5'!G109+'ЗНЗ №6'!G109+'ЗНЗ№7'!G109+'ЗНЗ№10'!G109+'ЗНЗ №11'!G109+'ЗНЗ №12'!G109+'ЗНЗ №13'!G109+'ЗНЗ №15'!G109+'ЗНЗ №16'!G109+Гімназія!G109+Ліцей!G109</f>
        <v>0</v>
      </c>
      <c r="H109" s="77" t="n">
        <f aca="false">'ЗНЗ №1'!H109+'ЗНЗ №2'!H109+'ЗНЗ№3'!H109+'ЗНЗ №4'!H109+'ЗНЗ№5'!H109+'ЗНЗ №6'!H109+'ЗНЗ№7'!H109+'ЗНЗ№10'!H109+'ЗНЗ №11'!H109+'ЗНЗ №12'!H109+'ЗНЗ №13'!H109+'ЗНЗ №15'!H109+'ЗНЗ №16'!H109+Гімназія!H109+Ліцей!H109</f>
        <v>0</v>
      </c>
      <c r="I109" s="77" t="n">
        <f aca="false">'ЗНЗ №1'!I109+'ЗНЗ №2'!I109+'ЗНЗ№3'!I109+'ЗНЗ №4'!I109+'ЗНЗ№5'!I109+'ЗНЗ №6'!I109+'ЗНЗ№7'!I109+'ЗНЗ№10'!I109+'ЗНЗ №11'!I109+'ЗНЗ №12'!I109+'ЗНЗ №13'!I109+'ЗНЗ №15'!I109+'ЗНЗ №16'!I109+Гімназія!I109+Ліцей!I109</f>
        <v>0</v>
      </c>
      <c r="J109" s="77" t="n">
        <f aca="false">'ЗНЗ №1'!J109+'ЗНЗ №2'!J109+'ЗНЗ№3'!J109+'ЗНЗ №4'!J109+'ЗНЗ№5'!J109+'ЗНЗ №6'!J109+'ЗНЗ№7'!J109+'ЗНЗ№10'!J109+'ЗНЗ №11'!J109+'ЗНЗ №12'!J109+'ЗНЗ №13'!J109+'ЗНЗ №15'!J109+'ЗНЗ №16'!J109+Гімназія!J109+Ліцей!J109</f>
        <v>56</v>
      </c>
      <c r="K109" s="77" t="n">
        <f aca="false">'ЗНЗ №1'!K109+'ЗНЗ №2'!K109+'ЗНЗ№3'!K109+'ЗНЗ №4'!K109+'ЗНЗ№5'!K109+'ЗНЗ №6'!K109+'ЗНЗ№7'!K109+'ЗНЗ№10'!K109+'ЗНЗ №11'!K109+'ЗНЗ №12'!K109+'ЗНЗ №13'!K109+'ЗНЗ №15'!K109+'ЗНЗ №16'!K109+Гімназія!K109+Ліцей!K109</f>
        <v>346</v>
      </c>
      <c r="L109" s="77" t="n">
        <f aca="false">'ЗНЗ №1'!L109+'ЗНЗ №2'!L109+'ЗНЗ№3'!L109+'ЗНЗ №4'!L109+'ЗНЗ№5'!L109+'ЗНЗ №6'!L109+'ЗНЗ№7'!L109+'ЗНЗ№10'!L109+'ЗНЗ №11'!L109+'ЗНЗ №12'!L109+'ЗНЗ №13'!L109+'ЗНЗ №15'!L109+'ЗНЗ №16'!L109+Гімназія!L109+Ліцей!L109</f>
        <v>175</v>
      </c>
      <c r="M109" s="77" t="n">
        <f aca="false">'ЗНЗ №1'!M109+'ЗНЗ №2'!M109+'ЗНЗ№3'!M109+'ЗНЗ №4'!M109+'ЗНЗ№5'!M109+'ЗНЗ №6'!M109+'ЗНЗ№7'!M109+'ЗНЗ№10'!M109+'ЗНЗ №11'!M109+'ЗНЗ №12'!M109+'ЗНЗ №13'!M109+'ЗНЗ №15'!M109+'ЗНЗ №16'!M109+Гімназія!M109+Ліцей!M109</f>
        <v>21</v>
      </c>
      <c r="N109" s="77" t="n">
        <f aca="false">'ЗНЗ №1'!N109+'ЗНЗ №2'!N109+'ЗНЗ№3'!N109+'ЗНЗ №4'!N109+'ЗНЗ№5'!N109+'ЗНЗ №6'!N109+'ЗНЗ№7'!N109+'ЗНЗ№10'!N109+'ЗНЗ №11'!N109+'ЗНЗ №12'!N109+'ЗНЗ №13'!N109+'ЗНЗ №15'!N109+'ЗНЗ №16'!N109+Гімназія!N109+Ліцей!N109</f>
        <v>0</v>
      </c>
      <c r="O109" s="77" t="n">
        <f aca="false">'ЗНЗ №1'!O109+'ЗНЗ №2'!O109+'ЗНЗ№3'!O109+'ЗНЗ №4'!O109+'ЗНЗ№5'!O109+'ЗНЗ №6'!O109+'ЗНЗ№7'!O109+'ЗНЗ№10'!O109+'ЗНЗ №11'!O109+'ЗНЗ №12'!O109+'ЗНЗ №13'!O109+'ЗНЗ №15'!O109+'ЗНЗ №16'!O109+Гімназія!O109+Ліцей!O109</f>
        <v>0</v>
      </c>
      <c r="P109" s="77" t="n">
        <f aca="false">'ЗНЗ №1'!P109+'ЗНЗ №2'!P109+'ЗНЗ№3'!P109+'ЗНЗ №4'!P109+'ЗНЗ№5'!P109+'ЗНЗ №6'!P109+'ЗНЗ№7'!P109+'ЗНЗ№10'!P109+'ЗНЗ №11'!P109+'ЗНЗ №12'!P109+'ЗНЗ №13'!P109+'ЗНЗ №15'!P109+'ЗНЗ №16'!P109+Гімназія!P109+Ліцей!P109</f>
        <v>0</v>
      </c>
      <c r="Q109" s="77" t="n">
        <f aca="false">'ЗНЗ №1'!Q109+'ЗНЗ №2'!Q109+'ЗНЗ№3'!Q109+'ЗНЗ №4'!Q109+'ЗНЗ№5'!Q109+'ЗНЗ №6'!Q109+'ЗНЗ№7'!Q109+'ЗНЗ№10'!Q109+'ЗНЗ №11'!Q109+'ЗНЗ №12'!Q109+'ЗНЗ №13'!Q109+'ЗНЗ №15'!Q109+'ЗНЗ №16'!Q109+Гімназія!Q109+Ліцей!Q109</f>
        <v>0</v>
      </c>
    </row>
    <row r="110" customFormat="false" ht="12.75" hidden="false" customHeight="false" outlineLevel="0" collapsed="false">
      <c r="A110" s="78" t="s">
        <v>68</v>
      </c>
      <c r="B110" s="76" t="s">
        <v>67</v>
      </c>
      <c r="C110" s="77" t="n">
        <f aca="false">D110+E110+F110+G110+H110+I110+J110+K110+L110+M110+N110+O110+P110+Q110</f>
        <v>676</v>
      </c>
      <c r="D110" s="77" t="n">
        <f aca="false">'ЗНЗ №1'!D110+'ЗНЗ №2'!D110+'ЗНЗ№3'!D110+'ЗНЗ №4'!D110+'ЗНЗ№5'!D110+'ЗНЗ №6'!D110+'ЗНЗ№7'!D110+'ЗНЗ№10'!D110+'ЗНЗ №11'!D110+'ЗНЗ №12'!D110+'ЗНЗ №13'!D110+'ЗНЗ №15'!D110+'ЗНЗ №16'!D110+Гімназія!D110+Ліцей!D110</f>
        <v>0</v>
      </c>
      <c r="E110" s="77" t="n">
        <f aca="false">'ЗНЗ №1'!E110+'ЗНЗ №2'!E110+'ЗНЗ№3'!E110+'ЗНЗ №4'!E110+'ЗНЗ№5'!E110+'ЗНЗ №6'!E110+'ЗНЗ№7'!E110+'ЗНЗ№10'!E110+'ЗНЗ №11'!E110+'ЗНЗ №12'!E110+'ЗНЗ №13'!E110+'ЗНЗ №15'!E110+'ЗНЗ №16'!E110+Гімназія!E110+Ліцей!E110</f>
        <v>0</v>
      </c>
      <c r="F110" s="77" t="n">
        <f aca="false">'ЗНЗ №1'!F110+'ЗНЗ №2'!F110+'ЗНЗ№3'!F110+'ЗНЗ №4'!F110+'ЗНЗ№5'!F110+'ЗНЗ №6'!F110+'ЗНЗ№7'!F110+'ЗНЗ№10'!F110+'ЗНЗ №11'!F110+'ЗНЗ №12'!F110+'ЗНЗ №13'!F110+'ЗНЗ №15'!F110+'ЗНЗ №16'!F110+Гімназія!F110+Ліцей!F110</f>
        <v>0</v>
      </c>
      <c r="G110" s="77" t="n">
        <f aca="false">'ЗНЗ №1'!G110+'ЗНЗ №2'!G110+'ЗНЗ№3'!G110+'ЗНЗ №4'!G110+'ЗНЗ№5'!G110+'ЗНЗ №6'!G110+'ЗНЗ№7'!G110+'ЗНЗ№10'!G110+'ЗНЗ №11'!G110+'ЗНЗ №12'!G110+'ЗНЗ №13'!G110+'ЗНЗ №15'!G110+'ЗНЗ №16'!G110+Гімназія!G110+Ліцей!G110</f>
        <v>0</v>
      </c>
      <c r="H110" s="77" t="n">
        <f aca="false">'ЗНЗ №1'!H110+'ЗНЗ №2'!H110+'ЗНЗ№3'!H110+'ЗНЗ №4'!H110+'ЗНЗ№5'!H110+'ЗНЗ №6'!H110+'ЗНЗ№7'!H110+'ЗНЗ№10'!H110+'ЗНЗ №11'!H110+'ЗНЗ №12'!H110+'ЗНЗ №13'!H110+'ЗНЗ №15'!H110+'ЗНЗ №16'!H110+Гімназія!H110+Ліцей!H110</f>
        <v>0</v>
      </c>
      <c r="I110" s="77" t="n">
        <f aca="false">'ЗНЗ №1'!I110+'ЗНЗ №2'!I110+'ЗНЗ№3'!I110+'ЗНЗ №4'!I110+'ЗНЗ№5'!I110+'ЗНЗ №6'!I110+'ЗНЗ№7'!I110+'ЗНЗ№10'!I110+'ЗНЗ №11'!I110+'ЗНЗ №12'!I110+'ЗНЗ №13'!I110+'ЗНЗ №15'!I110+'ЗНЗ №16'!I110+Гімназія!I110+Ліцей!I110</f>
        <v>0</v>
      </c>
      <c r="J110" s="77" t="n">
        <f aca="false">'ЗНЗ №1'!J110+'ЗНЗ №2'!J110+'ЗНЗ№3'!J110+'ЗНЗ №4'!J110+'ЗНЗ№5'!J110+'ЗНЗ №6'!J110+'ЗНЗ№7'!J110+'ЗНЗ№10'!J110+'ЗНЗ №11'!J110+'ЗНЗ №12'!J110+'ЗНЗ №13'!J110+'ЗНЗ №15'!J110+'ЗНЗ №16'!J110+Гімназія!J110+Ліцей!J110</f>
        <v>1</v>
      </c>
      <c r="K110" s="77" t="n">
        <f aca="false">'ЗНЗ №1'!K110+'ЗНЗ №2'!K110+'ЗНЗ№3'!K110+'ЗНЗ №4'!K110+'ЗНЗ№5'!K110+'ЗНЗ №6'!K110+'ЗНЗ№7'!K110+'ЗНЗ№10'!K110+'ЗНЗ №11'!K110+'ЗНЗ №12'!K110+'ЗНЗ №13'!K110+'ЗНЗ №15'!K110+'ЗНЗ №16'!K110+Гімназія!K110+Ліцей!K110</f>
        <v>58</v>
      </c>
      <c r="L110" s="77" t="n">
        <f aca="false">'ЗНЗ №1'!L110+'ЗНЗ №2'!L110+'ЗНЗ№3'!L110+'ЗНЗ №4'!L110+'ЗНЗ№5'!L110+'ЗНЗ №6'!L110+'ЗНЗ№7'!L110+'ЗНЗ№10'!L110+'ЗНЗ №11'!L110+'ЗНЗ №12'!L110+'ЗНЗ №13'!L110+'ЗНЗ №15'!L110+'ЗНЗ №16'!L110+Гімназія!L110+Ліцей!L110</f>
        <v>417</v>
      </c>
      <c r="M110" s="77" t="n">
        <f aca="false">'ЗНЗ №1'!M110+'ЗНЗ №2'!M110+'ЗНЗ№3'!M110+'ЗНЗ №4'!M110+'ЗНЗ№5'!M110+'ЗНЗ №6'!M110+'ЗНЗ№7'!M110+'ЗНЗ№10'!M110+'ЗНЗ №11'!M110+'ЗНЗ №12'!M110+'ЗНЗ №13'!M110+'ЗНЗ №15'!M110+'ЗНЗ №16'!M110+Гімназія!M110+Ліцей!M110</f>
        <v>182</v>
      </c>
      <c r="N110" s="77" t="n">
        <f aca="false">'ЗНЗ №1'!N110+'ЗНЗ №2'!N110+'ЗНЗ№3'!N110+'ЗНЗ №4'!N110+'ЗНЗ№5'!N110+'ЗНЗ №6'!N110+'ЗНЗ№7'!N110+'ЗНЗ№10'!N110+'ЗНЗ №11'!N110+'ЗНЗ №12'!N110+'ЗНЗ №13'!N110+'ЗНЗ №15'!N110+'ЗНЗ №16'!N110+Гімназія!N110+Ліцей!N110</f>
        <v>17</v>
      </c>
      <c r="O110" s="77" t="n">
        <f aca="false">'ЗНЗ №1'!O110+'ЗНЗ №2'!O110+'ЗНЗ№3'!O110+'ЗНЗ №4'!O110+'ЗНЗ№5'!O110+'ЗНЗ №6'!O110+'ЗНЗ№7'!O110+'ЗНЗ№10'!O110+'ЗНЗ №11'!O110+'ЗНЗ №12'!O110+'ЗНЗ №13'!O110+'ЗНЗ №15'!O110+'ЗНЗ №16'!O110+Гімназія!O110+Ліцей!O110</f>
        <v>1</v>
      </c>
      <c r="P110" s="77" t="n">
        <f aca="false">'ЗНЗ №1'!P110+'ЗНЗ №2'!P110+'ЗНЗ№3'!P110+'ЗНЗ №4'!P110+'ЗНЗ№5'!P110+'ЗНЗ №6'!P110+'ЗНЗ№7'!P110+'ЗНЗ№10'!P110+'ЗНЗ №11'!P110+'ЗНЗ №12'!P110+'ЗНЗ №13'!P110+'ЗНЗ №15'!P110+'ЗНЗ №16'!P110+Гімназія!P110+Ліцей!P110</f>
        <v>0</v>
      </c>
      <c r="Q110" s="77" t="n">
        <f aca="false">'ЗНЗ №1'!Q110+'ЗНЗ №2'!Q110+'ЗНЗ№3'!Q110+'ЗНЗ №4'!Q110+'ЗНЗ№5'!Q110+'ЗНЗ №6'!Q110+'ЗНЗ№7'!Q110+'ЗНЗ№10'!Q110+'ЗНЗ №11'!Q110+'ЗНЗ №12'!Q110+'ЗНЗ №13'!Q110+'ЗНЗ №15'!Q110+'ЗНЗ №16'!Q110+Гімназія!Q110+Ліцей!Q110</f>
        <v>0</v>
      </c>
    </row>
    <row r="111" customFormat="false" ht="12.75" hidden="false" customHeight="false" outlineLevel="0" collapsed="false">
      <c r="A111" s="78" t="s">
        <v>70</v>
      </c>
      <c r="B111" s="76" t="s">
        <v>69</v>
      </c>
      <c r="C111" s="77" t="n">
        <f aca="false">D111+E111+F111+G111+H111+I111+J111+K111+L111+M111+N111+O111+P111+Q111</f>
        <v>764</v>
      </c>
      <c r="D111" s="77" t="n">
        <f aca="false">'ЗНЗ №1'!D111+'ЗНЗ №2'!D111+'ЗНЗ№3'!D111+'ЗНЗ №4'!D111+'ЗНЗ№5'!D111+'ЗНЗ №6'!D111+'ЗНЗ№7'!D111+'ЗНЗ№10'!D111+'ЗНЗ №11'!D111+'ЗНЗ №12'!D111+'ЗНЗ №13'!D111+'ЗНЗ №15'!D111+'ЗНЗ №16'!D111+Гімназія!D111+Ліцей!D111</f>
        <v>0</v>
      </c>
      <c r="E111" s="77" t="n">
        <f aca="false">'ЗНЗ №1'!E111+'ЗНЗ №2'!E111+'ЗНЗ№3'!E111+'ЗНЗ №4'!E111+'ЗНЗ№5'!E111+'ЗНЗ №6'!E111+'ЗНЗ№7'!E111+'ЗНЗ№10'!E111+'ЗНЗ №11'!E111+'ЗНЗ №12'!E111+'ЗНЗ №13'!E111+'ЗНЗ №15'!E111+'ЗНЗ №16'!E111+Гімназія!E111+Ліцей!E111</f>
        <v>0</v>
      </c>
      <c r="F111" s="77" t="n">
        <f aca="false">'ЗНЗ №1'!F111+'ЗНЗ №2'!F111+'ЗНЗ№3'!F111+'ЗНЗ №4'!F111+'ЗНЗ№5'!F111+'ЗНЗ №6'!F111+'ЗНЗ№7'!F111+'ЗНЗ№10'!F111+'ЗНЗ №11'!F111+'ЗНЗ №12'!F111+'ЗНЗ №13'!F111+'ЗНЗ №15'!F111+'ЗНЗ №16'!F111+Гімназія!F111+Ліцей!F111</f>
        <v>0</v>
      </c>
      <c r="G111" s="77" t="n">
        <f aca="false">'ЗНЗ №1'!G111+'ЗНЗ №2'!G111+'ЗНЗ№3'!G111+'ЗНЗ №4'!G111+'ЗНЗ№5'!G111+'ЗНЗ №6'!G111+'ЗНЗ№7'!G111+'ЗНЗ№10'!G111+'ЗНЗ №11'!G111+'ЗНЗ №12'!G111+'ЗНЗ №13'!G111+'ЗНЗ №15'!G111+'ЗНЗ №16'!G111+Гімназія!G111+Ліцей!G111</f>
        <v>0</v>
      </c>
      <c r="H111" s="77" t="n">
        <f aca="false">'ЗНЗ №1'!H111+'ЗНЗ №2'!H111+'ЗНЗ№3'!H111+'ЗНЗ №4'!H111+'ЗНЗ№5'!H111+'ЗНЗ №6'!H111+'ЗНЗ№7'!H111+'ЗНЗ№10'!H111+'ЗНЗ №11'!H111+'ЗНЗ №12'!H111+'ЗНЗ №13'!H111+'ЗНЗ №15'!H111+'ЗНЗ №16'!H111+Гімназія!H111+Ліцей!H111</f>
        <v>0</v>
      </c>
      <c r="I111" s="77" t="n">
        <f aca="false">'ЗНЗ №1'!I111+'ЗНЗ №2'!I111+'ЗНЗ№3'!I111+'ЗНЗ №4'!I111+'ЗНЗ№5'!I111+'ЗНЗ №6'!I111+'ЗНЗ№7'!I111+'ЗНЗ№10'!I111+'ЗНЗ №11'!I111+'ЗНЗ №12'!I111+'ЗНЗ №13'!I111+'ЗНЗ №15'!I111+'ЗНЗ №16'!I111+Гімназія!I111+Ліцей!I111</f>
        <v>0</v>
      </c>
      <c r="J111" s="77" t="n">
        <f aca="false">'ЗНЗ №1'!J111+'ЗНЗ №2'!J111+'ЗНЗ№3'!J111+'ЗНЗ №4'!J111+'ЗНЗ№5'!J111+'ЗНЗ №6'!J111+'ЗНЗ№7'!J111+'ЗНЗ№10'!J111+'ЗНЗ №11'!J111+'ЗНЗ №12'!J111+'ЗНЗ №13'!J111+'ЗНЗ №15'!J111+'ЗНЗ №16'!J111+Гімназія!J111+Ліцей!J111</f>
        <v>0</v>
      </c>
      <c r="K111" s="77" t="n">
        <f aca="false">'ЗНЗ №1'!K111+'ЗНЗ №2'!K111+'ЗНЗ№3'!K111+'ЗНЗ №4'!K111+'ЗНЗ№5'!K111+'ЗНЗ №6'!K111+'ЗНЗ№7'!K111+'ЗНЗ№10'!K111+'ЗНЗ №11'!K111+'ЗНЗ №12'!K111+'ЗНЗ №13'!K111+'ЗНЗ №15'!K111+'ЗНЗ №16'!K111+Гімназія!K111+Ліцей!K111</f>
        <v>0</v>
      </c>
      <c r="L111" s="77" t="n">
        <f aca="false">'ЗНЗ №1'!L111+'ЗНЗ №2'!L111+'ЗНЗ№3'!L111+'ЗНЗ №4'!L111+'ЗНЗ№5'!L111+'ЗНЗ №6'!L111+'ЗНЗ№7'!L111+'ЗНЗ№10'!L111+'ЗНЗ №11'!L111+'ЗНЗ №12'!L111+'ЗНЗ №13'!L111+'ЗНЗ №15'!L111+'ЗНЗ №16'!L111+Гімназія!L111+Ліцей!L111</f>
        <v>69</v>
      </c>
      <c r="M111" s="77" t="n">
        <f aca="false">'ЗНЗ №1'!M111+'ЗНЗ №2'!M111+'ЗНЗ№3'!M111+'ЗНЗ №4'!M111+'ЗНЗ№5'!M111+'ЗНЗ №6'!M111+'ЗНЗ№7'!M111+'ЗНЗ№10'!M111+'ЗНЗ №11'!M111+'ЗНЗ №12'!M111+'ЗНЗ №13'!M111+'ЗНЗ №15'!M111+'ЗНЗ №16'!M111+Гімназія!M111+Ліцей!M111</f>
        <v>418</v>
      </c>
      <c r="N111" s="77" t="n">
        <f aca="false">'ЗНЗ №1'!N111+'ЗНЗ №2'!N111+'ЗНЗ№3'!N111+'ЗНЗ №4'!N111+'ЗНЗ№5'!N111+'ЗНЗ №6'!N111+'ЗНЗ№7'!N111+'ЗНЗ№10'!N111+'ЗНЗ №11'!N111+'ЗНЗ №12'!N111+'ЗНЗ №13'!N111+'ЗНЗ №15'!N111+'ЗНЗ №16'!N111+Гімназія!N111+Ліцей!N111</f>
        <v>242</v>
      </c>
      <c r="O111" s="77" t="n">
        <f aca="false">'ЗНЗ №1'!O111+'ЗНЗ №2'!O111+'ЗНЗ№3'!O111+'ЗНЗ №4'!O111+'ЗНЗ№5'!O111+'ЗНЗ №6'!O111+'ЗНЗ№7'!O111+'ЗНЗ№10'!O111+'ЗНЗ №11'!O111+'ЗНЗ №12'!O111+'ЗНЗ №13'!O111+'ЗНЗ №15'!O111+'ЗНЗ №16'!O111+Гімназія!O111+Ліцей!O111</f>
        <v>33</v>
      </c>
      <c r="P111" s="77" t="n">
        <f aca="false">'ЗНЗ №1'!P111+'ЗНЗ №2'!P111+'ЗНЗ№3'!P111+'ЗНЗ №4'!P111+'ЗНЗ№5'!P111+'ЗНЗ №6'!P111+'ЗНЗ№7'!P111+'ЗНЗ№10'!P111+'ЗНЗ №11'!P111+'ЗНЗ №12'!P111+'ЗНЗ №13'!P111+'ЗНЗ №15'!P111+'ЗНЗ №16'!P111+Гімназія!P111+Ліцей!P111</f>
        <v>2</v>
      </c>
      <c r="Q111" s="77" t="n">
        <f aca="false">'ЗНЗ №1'!Q111+'ЗНЗ №2'!Q111+'ЗНЗ№3'!Q111+'ЗНЗ №4'!Q111+'ЗНЗ№5'!Q111+'ЗНЗ №6'!Q111+'ЗНЗ№7'!Q111+'ЗНЗ№10'!Q111+'ЗНЗ №11'!Q111+'ЗНЗ №12'!Q111+'ЗНЗ №13'!Q111+'ЗНЗ №15'!Q111+'ЗНЗ №16'!Q111+Гімназія!Q111+Ліцей!Q111</f>
        <v>0</v>
      </c>
    </row>
    <row r="112" customFormat="false" ht="12.75" hidden="false" customHeight="false" outlineLevel="0" collapsed="false">
      <c r="A112" s="78" t="s">
        <v>72</v>
      </c>
      <c r="B112" s="76" t="s">
        <v>71</v>
      </c>
      <c r="C112" s="77" t="n">
        <f aca="false">D112+E112+F112+G112+H112+I112+J112+K112+L112+M112+N112+O112+P112+Q112</f>
        <v>571</v>
      </c>
      <c r="D112" s="77" t="n">
        <f aca="false">'ЗНЗ №1'!D112+'ЗНЗ №2'!D112+'ЗНЗ№3'!D112+'ЗНЗ №4'!D112+'ЗНЗ№5'!D112+'ЗНЗ №6'!D112+'ЗНЗ№7'!D112+'ЗНЗ№10'!D112+'ЗНЗ №11'!D112+'ЗНЗ №12'!D112+'ЗНЗ №13'!D112+'ЗНЗ №15'!D112+'ЗНЗ №16'!D112+Гімназія!D112+Ліцей!D112</f>
        <v>0</v>
      </c>
      <c r="E112" s="77" t="n">
        <f aca="false">'ЗНЗ №1'!E112+'ЗНЗ №2'!E112+'ЗНЗ№3'!E112+'ЗНЗ №4'!E112+'ЗНЗ№5'!E112+'ЗНЗ №6'!E112+'ЗНЗ№7'!E112+'ЗНЗ№10'!E112+'ЗНЗ №11'!E112+'ЗНЗ №12'!E112+'ЗНЗ №13'!E112+'ЗНЗ №15'!E112+'ЗНЗ №16'!E112+Гімназія!E112+Ліцей!E112</f>
        <v>0</v>
      </c>
      <c r="F112" s="77" t="n">
        <f aca="false">'ЗНЗ №1'!F112+'ЗНЗ №2'!F112+'ЗНЗ№3'!F112+'ЗНЗ №4'!F112+'ЗНЗ№5'!F112+'ЗНЗ №6'!F112+'ЗНЗ№7'!F112+'ЗНЗ№10'!F112+'ЗНЗ №11'!F112+'ЗНЗ №12'!F112+'ЗНЗ №13'!F112+'ЗНЗ №15'!F112+'ЗНЗ №16'!F112+Гімназія!F112+Ліцей!F112</f>
        <v>0</v>
      </c>
      <c r="G112" s="77" t="n">
        <f aca="false">'ЗНЗ №1'!G112+'ЗНЗ №2'!G112+'ЗНЗ№3'!G112+'ЗНЗ №4'!G112+'ЗНЗ№5'!G112+'ЗНЗ №6'!G112+'ЗНЗ№7'!G112+'ЗНЗ№10'!G112+'ЗНЗ №11'!G112+'ЗНЗ №12'!G112+'ЗНЗ №13'!G112+'ЗНЗ №15'!G112+'ЗНЗ №16'!G112+Гімназія!G112+Ліцей!G112</f>
        <v>0</v>
      </c>
      <c r="H112" s="77" t="n">
        <f aca="false">'ЗНЗ №1'!H112+'ЗНЗ №2'!H112+'ЗНЗ№3'!H112+'ЗНЗ №4'!H112+'ЗНЗ№5'!H112+'ЗНЗ №6'!H112+'ЗНЗ№7'!H112+'ЗНЗ№10'!H112+'ЗНЗ №11'!H112+'ЗНЗ №12'!H112+'ЗНЗ №13'!H112+'ЗНЗ №15'!H112+'ЗНЗ №16'!H112+Гімназія!H112+Ліцей!H112</f>
        <v>0</v>
      </c>
      <c r="I112" s="77" t="n">
        <f aca="false">'ЗНЗ №1'!I112+'ЗНЗ №2'!I112+'ЗНЗ№3'!I112+'ЗНЗ №4'!I112+'ЗНЗ№5'!I112+'ЗНЗ №6'!I112+'ЗНЗ№7'!I112+'ЗНЗ№10'!I112+'ЗНЗ №11'!I112+'ЗНЗ №12'!I112+'ЗНЗ №13'!I112+'ЗНЗ №15'!I112+'ЗНЗ №16'!I112+Гімназія!I112+Ліцей!I112</f>
        <v>0</v>
      </c>
      <c r="J112" s="77" t="n">
        <f aca="false">'ЗНЗ №1'!J112+'ЗНЗ №2'!J112+'ЗНЗ№3'!J112+'ЗНЗ №4'!J112+'ЗНЗ№5'!J112+'ЗНЗ №6'!J112+'ЗНЗ№7'!J112+'ЗНЗ№10'!J112+'ЗНЗ №11'!J112+'ЗНЗ №12'!J112+'ЗНЗ №13'!J112+'ЗНЗ №15'!J112+'ЗНЗ №16'!J112+Гімназія!J112+Ліцей!J112</f>
        <v>0</v>
      </c>
      <c r="K112" s="77" t="n">
        <f aca="false">'ЗНЗ №1'!K112+'ЗНЗ №2'!K112+'ЗНЗ№3'!K112+'ЗНЗ №4'!K112+'ЗНЗ№5'!K112+'ЗНЗ №6'!K112+'ЗНЗ№7'!K112+'ЗНЗ№10'!K112+'ЗНЗ №11'!K112+'ЗНЗ №12'!K112+'ЗНЗ №13'!K112+'ЗНЗ №15'!K112+'ЗНЗ №16'!K112+Гімназія!K112+Ліцей!K112</f>
        <v>0</v>
      </c>
      <c r="L112" s="77" t="n">
        <f aca="false">'ЗНЗ №1'!L112+'ЗНЗ №2'!L112+'ЗНЗ№3'!L112+'ЗНЗ №4'!L112+'ЗНЗ№5'!L112+'ЗНЗ №6'!L112+'ЗНЗ№7'!L112+'ЗНЗ№10'!L112+'ЗНЗ №11'!L112+'ЗНЗ №12'!L112+'ЗНЗ №13'!L112+'ЗНЗ №15'!L112+'ЗНЗ №16'!L112+Гімназія!L112+Ліцей!L112</f>
        <v>1</v>
      </c>
      <c r="M112" s="77" t="n">
        <f aca="false">'ЗНЗ №1'!M112+'ЗНЗ №2'!M112+'ЗНЗ№3'!M112+'ЗНЗ №4'!M112+'ЗНЗ№5'!M112+'ЗНЗ №6'!M112+'ЗНЗ№7'!M112+'ЗНЗ№10'!M112+'ЗНЗ №11'!M112+'ЗНЗ №12'!M112+'ЗНЗ №13'!M112+'ЗНЗ №15'!M112+'ЗНЗ №16'!M112+Гімназія!M112+Ліцей!M112</f>
        <v>25</v>
      </c>
      <c r="N112" s="77" t="n">
        <f aca="false">'ЗНЗ №1'!N112+'ЗНЗ №2'!N112+'ЗНЗ№3'!N112+'ЗНЗ №4'!N112+'ЗНЗ№5'!N112+'ЗНЗ №6'!N112+'ЗНЗ№7'!N112+'ЗНЗ№10'!N112+'ЗНЗ №11'!N112+'ЗНЗ №12'!N112+'ЗНЗ №13'!N112+'ЗНЗ №15'!N112+'ЗНЗ №16'!N112+Гімназія!N112+Ліцей!N112</f>
        <v>270</v>
      </c>
      <c r="O112" s="77" t="n">
        <f aca="false">'ЗНЗ №1'!O112+'ЗНЗ №2'!O112+'ЗНЗ№3'!O112+'ЗНЗ №4'!O112+'ЗНЗ№5'!O112+'ЗНЗ №6'!O112+'ЗНЗ№7'!O112+'ЗНЗ№10'!O112+'ЗНЗ №11'!O112+'ЗНЗ №12'!O112+'ЗНЗ №13'!O112+'ЗНЗ №15'!O112+'ЗНЗ №16'!O112+Гімназія!O112+Ліцей!O112</f>
        <v>238</v>
      </c>
      <c r="P112" s="77" t="n">
        <f aca="false">'ЗНЗ №1'!P112+'ЗНЗ №2'!P112+'ЗНЗ№3'!P112+'ЗНЗ №4'!P112+'ЗНЗ№5'!P112+'ЗНЗ №6'!P112+'ЗНЗ№7'!P112+'ЗНЗ№10'!P112+'ЗНЗ №11'!P112+'ЗНЗ №12'!P112+'ЗНЗ №13'!P112+'ЗНЗ №15'!P112+'ЗНЗ №16'!P112+Гімназія!P112+Ліцей!P112</f>
        <v>37</v>
      </c>
      <c r="Q112" s="77" t="n">
        <f aca="false">'ЗНЗ №1'!Q112+'ЗНЗ №2'!Q112+'ЗНЗ№3'!Q112+'ЗНЗ №4'!Q112+'ЗНЗ№5'!Q112+'ЗНЗ №6'!Q112+'ЗНЗ№7'!Q112+'ЗНЗ№10'!Q112+'ЗНЗ №11'!Q112+'ЗНЗ №12'!Q112+'ЗНЗ №13'!Q112+'ЗНЗ №15'!Q112+'ЗНЗ №16'!Q112+Гімназія!Q112+Ліцей!Q112</f>
        <v>0</v>
      </c>
    </row>
    <row r="113" customFormat="false" ht="12.75" hidden="false" customHeight="false" outlineLevel="0" collapsed="false">
      <c r="A113" s="78" t="s">
        <v>74</v>
      </c>
      <c r="B113" s="76" t="s">
        <v>73</v>
      </c>
      <c r="C113" s="77" t="n">
        <f aca="false">D113+E113+F113+G113+H113+I113+J113+K113+L113+M113+N113+O113+P113+Q113</f>
        <v>274</v>
      </c>
      <c r="D113" s="77" t="n">
        <f aca="false">'ЗНЗ №1'!D113+'ЗНЗ №2'!D113+'ЗНЗ№3'!D113+'ЗНЗ №4'!D113+'ЗНЗ№5'!D113+'ЗНЗ №6'!D113+'ЗНЗ№7'!D113+'ЗНЗ№10'!D113+'ЗНЗ №11'!D113+'ЗНЗ №12'!D113+'ЗНЗ №13'!D113+'ЗНЗ №15'!D113+'ЗНЗ №16'!D113+Гімназія!D113+Ліцей!D113</f>
        <v>0</v>
      </c>
      <c r="E113" s="77" t="n">
        <f aca="false">'ЗНЗ №1'!E113+'ЗНЗ №2'!E113+'ЗНЗ№3'!E113+'ЗНЗ №4'!E113+'ЗНЗ№5'!E113+'ЗНЗ №6'!E113+'ЗНЗ№7'!E113+'ЗНЗ№10'!E113+'ЗНЗ №11'!E113+'ЗНЗ №12'!E113+'ЗНЗ №13'!E113+'ЗНЗ №15'!E113+'ЗНЗ №16'!E113+Гімназія!E113+Ліцей!E113</f>
        <v>0</v>
      </c>
      <c r="F113" s="77" t="n">
        <f aca="false">'ЗНЗ №1'!F113+'ЗНЗ №2'!F113+'ЗНЗ№3'!F113+'ЗНЗ №4'!F113+'ЗНЗ№5'!F113+'ЗНЗ №6'!F113+'ЗНЗ№7'!F113+'ЗНЗ№10'!F113+'ЗНЗ №11'!F113+'ЗНЗ №12'!F113+'ЗНЗ №13'!F113+'ЗНЗ №15'!F113+'ЗНЗ №16'!F113+Гімназія!F113+Ліцей!F113</f>
        <v>0</v>
      </c>
      <c r="G113" s="77" t="n">
        <f aca="false">'ЗНЗ №1'!G113+'ЗНЗ №2'!G113+'ЗНЗ№3'!G113+'ЗНЗ №4'!G113+'ЗНЗ№5'!G113+'ЗНЗ №6'!G113+'ЗНЗ№7'!G113+'ЗНЗ№10'!G113+'ЗНЗ №11'!G113+'ЗНЗ №12'!G113+'ЗНЗ №13'!G113+'ЗНЗ №15'!G113+'ЗНЗ №16'!G113+Гімназія!G113+Ліцей!G113</f>
        <v>0</v>
      </c>
      <c r="H113" s="77" t="n">
        <f aca="false">'ЗНЗ №1'!H113+'ЗНЗ №2'!H113+'ЗНЗ№3'!H113+'ЗНЗ №4'!H113+'ЗНЗ№5'!H113+'ЗНЗ №6'!H113+'ЗНЗ№7'!H113+'ЗНЗ№10'!H113+'ЗНЗ №11'!H113+'ЗНЗ №12'!H113+'ЗНЗ №13'!H113+'ЗНЗ №15'!H113+'ЗНЗ №16'!H113+Гімназія!H113+Ліцей!H113</f>
        <v>0</v>
      </c>
      <c r="I113" s="77" t="n">
        <f aca="false">'ЗНЗ №1'!I113+'ЗНЗ №2'!I113+'ЗНЗ№3'!I113+'ЗНЗ №4'!I113+'ЗНЗ№5'!I113+'ЗНЗ №6'!I113+'ЗНЗ№7'!I113+'ЗНЗ№10'!I113+'ЗНЗ №11'!I113+'ЗНЗ №12'!I113+'ЗНЗ №13'!I113+'ЗНЗ №15'!I113+'ЗНЗ №16'!I113+Гімназія!I113+Ліцей!I113</f>
        <v>0</v>
      </c>
      <c r="J113" s="77" t="n">
        <f aca="false">'ЗНЗ №1'!J113+'ЗНЗ №2'!J113+'ЗНЗ№3'!J113+'ЗНЗ №4'!J113+'ЗНЗ№5'!J113+'ЗНЗ №6'!J113+'ЗНЗ№7'!J113+'ЗНЗ№10'!J113+'ЗНЗ №11'!J113+'ЗНЗ №12'!J113+'ЗНЗ №13'!J113+'ЗНЗ №15'!J113+'ЗНЗ №16'!J113+Гімназія!J113+Ліцей!J113</f>
        <v>0</v>
      </c>
      <c r="K113" s="77" t="n">
        <f aca="false">'ЗНЗ №1'!K113+'ЗНЗ №2'!K113+'ЗНЗ№3'!K113+'ЗНЗ №4'!K113+'ЗНЗ№5'!K113+'ЗНЗ №6'!K113+'ЗНЗ№7'!K113+'ЗНЗ№10'!K113+'ЗНЗ №11'!K113+'ЗНЗ №12'!K113+'ЗНЗ №13'!K113+'ЗНЗ №15'!K113+'ЗНЗ №16'!K113+Гімназія!K113+Ліцей!K113</f>
        <v>0</v>
      </c>
      <c r="L113" s="77" t="n">
        <f aca="false">'ЗНЗ №1'!L113+'ЗНЗ №2'!L113+'ЗНЗ№3'!L113+'ЗНЗ №4'!L113+'ЗНЗ№5'!L113+'ЗНЗ №6'!L113+'ЗНЗ№7'!L113+'ЗНЗ№10'!L113+'ЗНЗ №11'!L113+'ЗНЗ №12'!L113+'ЗНЗ №13'!L113+'ЗНЗ №15'!L113+'ЗНЗ №16'!L113+Гімназія!L113+Ліцей!L113</f>
        <v>0</v>
      </c>
      <c r="M113" s="77" t="n">
        <f aca="false">'ЗНЗ №1'!M113+'ЗНЗ №2'!M113+'ЗНЗ№3'!M113+'ЗНЗ №4'!M113+'ЗНЗ№5'!M113+'ЗНЗ №6'!M113+'ЗНЗ№7'!M113+'ЗНЗ№10'!M113+'ЗНЗ №11'!M113+'ЗНЗ №12'!M113+'ЗНЗ №13'!M113+'ЗНЗ №15'!M113+'ЗНЗ №16'!M113+Гімназія!M113+Ліцей!M113</f>
        <v>0</v>
      </c>
      <c r="N113" s="77" t="n">
        <f aca="false">'ЗНЗ №1'!N113+'ЗНЗ №2'!N113+'ЗНЗ№3'!N113+'ЗНЗ №4'!N113+'ЗНЗ№5'!N113+'ЗНЗ №6'!N113+'ЗНЗ№7'!N113+'ЗНЗ№10'!N113+'ЗНЗ №11'!N113+'ЗНЗ №12'!N113+'ЗНЗ №13'!N113+'ЗНЗ №15'!N113+'ЗНЗ №16'!N113+Гімназія!N113+Ліцей!N113</f>
        <v>46</v>
      </c>
      <c r="O113" s="77" t="n">
        <f aca="false">'ЗНЗ №1'!O113+'ЗНЗ №2'!O113+'ЗНЗ№3'!O113+'ЗНЗ №4'!O113+'ЗНЗ№5'!O113+'ЗНЗ №6'!O113+'ЗНЗ№7'!O113+'ЗНЗ№10'!O113+'ЗНЗ №11'!O113+'ЗНЗ №12'!O113+'ЗНЗ №13'!O113+'ЗНЗ №15'!O113+'ЗНЗ №16'!O113+Гімназія!O113+Ліцей!O113</f>
        <v>151</v>
      </c>
      <c r="P113" s="77" t="n">
        <f aca="false">'ЗНЗ №1'!P113+'ЗНЗ №2'!P113+'ЗНЗ№3'!P113+'ЗНЗ №4'!P113+'ЗНЗ№5'!P113+'ЗНЗ №6'!P113+'ЗНЗ№7'!P113+'ЗНЗ№10'!P113+'ЗНЗ №11'!P113+'ЗНЗ №12'!P113+'ЗНЗ №13'!P113+'ЗНЗ №15'!P113+'ЗНЗ №16'!P113+Гімназія!P113+Ліцей!P113</f>
        <v>72</v>
      </c>
      <c r="Q113" s="77" t="n">
        <f aca="false">'ЗНЗ №1'!Q113+'ЗНЗ №2'!Q113+'ЗНЗ№3'!Q113+'ЗНЗ №4'!Q113+'ЗНЗ№5'!Q113+'ЗНЗ №6'!Q113+'ЗНЗ№7'!Q113+'ЗНЗ№10'!Q113+'ЗНЗ №11'!Q113+'ЗНЗ №12'!Q113+'ЗНЗ №13'!Q113+'ЗНЗ №15'!Q113+'ЗНЗ №16'!Q113+Гімназія!Q113+Ліцей!Q113</f>
        <v>5</v>
      </c>
    </row>
    <row r="114" customFormat="false" ht="12.75" hidden="false" customHeight="false" outlineLevel="0" collapsed="false">
      <c r="A114" s="78" t="s">
        <v>76</v>
      </c>
      <c r="B114" s="76" t="s">
        <v>75</v>
      </c>
      <c r="C114" s="77" t="n">
        <f aca="false">D114+E114+F114+G114+H114+I114+J114+K114+L114+M114+N114+O114+P114+Q114</f>
        <v>0</v>
      </c>
      <c r="D114" s="77" t="n">
        <f aca="false">'ЗНЗ №1'!D114+'ЗНЗ №2'!D114+'ЗНЗ№3'!D114+'ЗНЗ №4'!D114+'ЗНЗ№5'!D114+'ЗНЗ №6'!D114+'ЗНЗ№7'!D114+'ЗНЗ№10'!D114+'ЗНЗ №11'!D114+'ЗНЗ №12'!D114+'ЗНЗ №13'!D114+'ЗНЗ №15'!D114+'ЗНЗ №16'!D114+Гімназія!D114+Ліцей!D114</f>
        <v>0</v>
      </c>
      <c r="E114" s="77" t="n">
        <f aca="false">'ЗНЗ №1'!E114+'ЗНЗ №2'!E114+'ЗНЗ№3'!E114+'ЗНЗ №4'!E114+'ЗНЗ№5'!E114+'ЗНЗ №6'!E114+'ЗНЗ№7'!E114+'ЗНЗ№10'!E114+'ЗНЗ №11'!E114+'ЗНЗ №12'!E114+'ЗНЗ №13'!E114+'ЗНЗ №15'!E114+'ЗНЗ №16'!E114+Гімназія!E114+Ліцей!E114</f>
        <v>0</v>
      </c>
      <c r="F114" s="77" t="n">
        <f aca="false">'ЗНЗ №1'!F114+'ЗНЗ №2'!F114+'ЗНЗ№3'!F114+'ЗНЗ №4'!F114+'ЗНЗ№5'!F114+'ЗНЗ №6'!F114+'ЗНЗ№7'!F114+'ЗНЗ№10'!F114+'ЗНЗ №11'!F114+'ЗНЗ №12'!F114+'ЗНЗ №13'!F114+'ЗНЗ №15'!F114+'ЗНЗ №16'!F114+Гімназія!F114+Ліцей!F114</f>
        <v>0</v>
      </c>
      <c r="G114" s="77" t="n">
        <f aca="false">'ЗНЗ №1'!G114+'ЗНЗ №2'!G114+'ЗНЗ№3'!G114+'ЗНЗ №4'!G114+'ЗНЗ№5'!G114+'ЗНЗ №6'!G114+'ЗНЗ№7'!G114+'ЗНЗ№10'!G114+'ЗНЗ №11'!G114+'ЗНЗ №12'!G114+'ЗНЗ №13'!G114+'ЗНЗ №15'!G114+'ЗНЗ №16'!G114+Гімназія!G114+Ліцей!G114</f>
        <v>0</v>
      </c>
      <c r="H114" s="77" t="n">
        <f aca="false">'ЗНЗ №1'!H114+'ЗНЗ №2'!H114+'ЗНЗ№3'!H114+'ЗНЗ №4'!H114+'ЗНЗ№5'!H114+'ЗНЗ №6'!H114+'ЗНЗ№7'!H114+'ЗНЗ№10'!H114+'ЗНЗ №11'!H114+'ЗНЗ №12'!H114+'ЗНЗ №13'!H114+'ЗНЗ №15'!H114+'ЗНЗ №16'!H114+Гімназія!H114+Ліцей!H114</f>
        <v>0</v>
      </c>
      <c r="I114" s="77" t="n">
        <f aca="false">'ЗНЗ №1'!I114+'ЗНЗ №2'!I114+'ЗНЗ№3'!I114+'ЗНЗ №4'!I114+'ЗНЗ№5'!I114+'ЗНЗ №6'!I114+'ЗНЗ№7'!I114+'ЗНЗ№10'!I114+'ЗНЗ №11'!I114+'ЗНЗ №12'!I114+'ЗНЗ №13'!I114+'ЗНЗ №15'!I114+'ЗНЗ №16'!I114+Гімназія!I114+Ліцей!I114</f>
        <v>0</v>
      </c>
      <c r="J114" s="77" t="n">
        <f aca="false">'ЗНЗ №1'!J114+'ЗНЗ №2'!J114+'ЗНЗ№3'!J114+'ЗНЗ №4'!J114+'ЗНЗ№5'!J114+'ЗНЗ №6'!J114+'ЗНЗ№7'!J114+'ЗНЗ№10'!J114+'ЗНЗ №11'!J114+'ЗНЗ №12'!J114+'ЗНЗ №13'!J114+'ЗНЗ №15'!J114+'ЗНЗ №16'!J114+Гімназія!J114+Ліцей!J114</f>
        <v>0</v>
      </c>
      <c r="K114" s="77" t="n">
        <f aca="false">'ЗНЗ №1'!K114+'ЗНЗ №2'!K114+'ЗНЗ№3'!K114+'ЗНЗ №4'!K114+'ЗНЗ№5'!K114+'ЗНЗ №6'!K114+'ЗНЗ№7'!K114+'ЗНЗ№10'!K114+'ЗНЗ №11'!K114+'ЗНЗ №12'!K114+'ЗНЗ №13'!K114+'ЗНЗ №15'!K114+'ЗНЗ №16'!K114+Гімназія!K114+Ліцей!K114</f>
        <v>0</v>
      </c>
      <c r="L114" s="77" t="n">
        <f aca="false">'ЗНЗ №1'!L114+'ЗНЗ №2'!L114+'ЗНЗ№3'!L114+'ЗНЗ №4'!L114+'ЗНЗ№5'!L114+'ЗНЗ №6'!L114+'ЗНЗ№7'!L114+'ЗНЗ№10'!L114+'ЗНЗ №11'!L114+'ЗНЗ №12'!L114+'ЗНЗ №13'!L114+'ЗНЗ №15'!L114+'ЗНЗ №16'!L114+Гімназія!L114+Ліцей!L114</f>
        <v>0</v>
      </c>
      <c r="M114" s="77" t="n">
        <f aca="false">'ЗНЗ №1'!M114+'ЗНЗ №2'!M114+'ЗНЗ№3'!M114+'ЗНЗ №4'!M114+'ЗНЗ№5'!M114+'ЗНЗ №6'!M114+'ЗНЗ№7'!M114+'ЗНЗ№10'!M114+'ЗНЗ №11'!M114+'ЗНЗ №12'!M114+'ЗНЗ №13'!M114+'ЗНЗ №15'!M114+'ЗНЗ №16'!M114+Гімназія!M114+Ліцей!M114</f>
        <v>0</v>
      </c>
      <c r="N114" s="77" t="n">
        <f aca="false">'ЗНЗ №1'!N114+'ЗНЗ №2'!N114+'ЗНЗ№3'!N114+'ЗНЗ №4'!N114+'ЗНЗ№5'!N114+'ЗНЗ №6'!N114+'ЗНЗ№7'!N114+'ЗНЗ№10'!N114+'ЗНЗ №11'!N114+'ЗНЗ №12'!N114+'ЗНЗ №13'!N114+'ЗНЗ №15'!N114+'ЗНЗ №16'!N114+Гімназія!N114+Ліцей!N114</f>
        <v>0</v>
      </c>
      <c r="O114" s="77" t="n">
        <f aca="false">'ЗНЗ №1'!O114+'ЗНЗ №2'!O114+'ЗНЗ№3'!O114+'ЗНЗ №4'!O114+'ЗНЗ№5'!O114+'ЗНЗ №6'!O114+'ЗНЗ№7'!O114+'ЗНЗ№10'!O114+'ЗНЗ №11'!O114+'ЗНЗ №12'!O114+'ЗНЗ №13'!O114+'ЗНЗ №15'!O114+'ЗНЗ №16'!O114+Гімназія!O114+Ліцей!O114</f>
        <v>0</v>
      </c>
      <c r="P114" s="77" t="n">
        <f aca="false">'ЗНЗ №1'!P114+'ЗНЗ №2'!P114+'ЗНЗ№3'!P114+'ЗНЗ №4'!P114+'ЗНЗ№5'!P114+'ЗНЗ №6'!P114+'ЗНЗ№7'!P114+'ЗНЗ№10'!P114+'ЗНЗ №11'!P114+'ЗНЗ №12'!P114+'ЗНЗ №13'!P114+'ЗНЗ №15'!P114+'ЗНЗ №16'!P114+Гімназія!P114+Ліцей!P114</f>
        <v>0</v>
      </c>
      <c r="Q114" s="77" t="n">
        <f aca="false">'ЗНЗ №1'!Q114+'ЗНЗ №2'!Q114+'ЗНЗ№3'!Q114+'ЗНЗ №4'!Q114+'ЗНЗ№5'!Q114+'ЗНЗ №6'!Q114+'ЗНЗ№7'!Q114+'ЗНЗ№10'!Q114+'ЗНЗ №11'!Q114+'ЗНЗ №12'!Q114+'ЗНЗ №13'!Q114+'ЗНЗ №15'!Q114+'ЗНЗ №16'!Q114+Гімназія!Q114+Ліцей!Q114</f>
        <v>0</v>
      </c>
    </row>
    <row r="115" customFormat="false" ht="12.75" hidden="false" customHeight="false" outlineLevel="0" collapsed="false">
      <c r="A115" s="79" t="s">
        <v>159</v>
      </c>
      <c r="B115" s="76" t="s">
        <v>77</v>
      </c>
      <c r="C115" s="77" t="n">
        <f aca="false">D115+E115+F115+G115+H115+I115+J115+K115+L115+M115+N115+O115+P115+Q115</f>
        <v>3263</v>
      </c>
      <c r="D115" s="80" t="n">
        <f aca="false">'ЗНЗ №1'!D115+'ЗНЗ №2'!D115+'ЗНЗ№3'!D115+'ЗНЗ №4'!D115+'ЗНЗ№5'!D115+'ЗНЗ №6'!D115+'ЗНЗ№7'!D115+'ЗНЗ№10'!D115+'ЗНЗ №11'!D115+'ЗНЗ №12'!D115+'ЗНЗ №13'!D115+'ЗНЗ №15'!D115+'ЗНЗ №16'!D115+Гімназія!D115+Ліцей!D115</f>
        <v>20</v>
      </c>
      <c r="E115" s="80" t="n">
        <f aca="false">'ЗНЗ №1'!E115+'ЗНЗ №2'!E115+'ЗНЗ№3'!E115+'ЗНЗ №4'!E115+'ЗНЗ№5'!E115+'ЗНЗ №6'!E115+'ЗНЗ№7'!E115+'ЗНЗ№10'!E115+'ЗНЗ №11'!E115+'ЗНЗ №12'!E115+'ЗНЗ №13'!E115+'ЗНЗ №15'!E115+'ЗНЗ №16'!E115+Гімназія!E115+Ліцей!E115</f>
        <v>213</v>
      </c>
      <c r="F115" s="80" t="n">
        <f aca="false">'ЗНЗ №1'!F115+'ЗНЗ №2'!F115+'ЗНЗ№3'!F115+'ЗНЗ №4'!F115+'ЗНЗ№5'!F115+'ЗНЗ №6'!F115+'ЗНЗ№7'!F115+'ЗНЗ№10'!F115+'ЗНЗ №11'!F115+'ЗНЗ №12'!F115+'ЗНЗ №13'!F115+'ЗНЗ №15'!F115+'ЗНЗ №16'!F115+Гімназія!F115+Ліцей!F115</f>
        <v>300</v>
      </c>
      <c r="G115" s="80" t="n">
        <f aca="false">'ЗНЗ №1'!G115+'ЗНЗ №2'!G115+'ЗНЗ№3'!G115+'ЗНЗ №4'!G115+'ЗНЗ№5'!G115+'ЗНЗ №6'!G115+'ЗНЗ№7'!G115+'ЗНЗ№10'!G115+'ЗНЗ №11'!G115+'ЗНЗ №12'!G115+'ЗНЗ №13'!G115+'ЗНЗ №15'!G115+'ЗНЗ №16'!G115+Гімназія!G115+Ліцей!G115</f>
        <v>278</v>
      </c>
      <c r="H115" s="80" t="n">
        <f aca="false">'ЗНЗ №1'!H115+'ЗНЗ №2'!H115+'ЗНЗ№3'!H115+'ЗНЗ №4'!H115+'ЗНЗ№5'!H115+'ЗНЗ №6'!H115+'ЗНЗ№7'!H115+'ЗНЗ№10'!H115+'ЗНЗ №11'!H115+'ЗНЗ №12'!H115+'ЗНЗ №13'!H115+'ЗНЗ №15'!H115+'ЗНЗ №16'!H115+Гімназія!H115+Ліцей!H115</f>
        <v>273</v>
      </c>
      <c r="I115" s="80" t="n">
        <f aca="false">'ЗНЗ №1'!I115+'ЗНЗ №2'!I115+'ЗНЗ№3'!I115+'ЗНЗ №4'!I115+'ЗНЗ№5'!I115+'ЗНЗ №6'!I115+'ЗНЗ№7'!I115+'ЗНЗ№10'!I115+'ЗНЗ №11'!I115+'ЗНЗ №12'!I115+'ЗНЗ №13'!I115+'ЗНЗ №15'!I115+'ЗНЗ №16'!I115+Гімназія!I115+Ліцей!I115</f>
        <v>325</v>
      </c>
      <c r="J115" s="80" t="n">
        <f aca="false">'ЗНЗ №1'!J115+'ЗНЗ №2'!J115+'ЗНЗ№3'!J115+'ЗНЗ №4'!J115+'ЗНЗ№5'!J115+'ЗНЗ №6'!J115+'ЗНЗ№7'!J115+'ЗНЗ№10'!J115+'ЗНЗ №11'!J115+'ЗНЗ №12'!J115+'ЗНЗ №13'!J115+'ЗНЗ №15'!J115+'ЗНЗ №16'!J115+Гімназія!J115+Ліцей!J115</f>
        <v>287</v>
      </c>
      <c r="K115" s="80" t="n">
        <f aca="false">'ЗНЗ №1'!K115+'ЗНЗ №2'!K115+'ЗНЗ№3'!K115+'ЗНЗ №4'!K115+'ЗНЗ№5'!K115+'ЗНЗ №6'!K115+'ЗНЗ№7'!K115+'ЗНЗ№10'!K115+'ЗНЗ №11'!K115+'ЗНЗ №12'!K115+'ЗНЗ №13'!K115+'ЗНЗ №15'!K115+'ЗНЗ №16'!K115+Гімназія!K115+Ліцей!K115</f>
        <v>302</v>
      </c>
      <c r="L115" s="80" t="n">
        <f aca="false">'ЗНЗ №1'!L115+'ЗНЗ №2'!L115+'ЗНЗ№3'!L115+'ЗНЗ №4'!L115+'ЗНЗ№5'!L115+'ЗНЗ №6'!L115+'ЗНЗ№7'!L115+'ЗНЗ№10'!L115+'ЗНЗ №11'!L115+'ЗНЗ №12'!L115+'ЗНЗ №13'!L115+'ЗНЗ №15'!L115+'ЗНЗ №16'!L115+Гімназія!L115+Ліцей!L115</f>
        <v>347</v>
      </c>
      <c r="M115" s="80" t="n">
        <f aca="false">'ЗНЗ №1'!M115+'ЗНЗ №2'!M115+'ЗНЗ№3'!M115+'ЗНЗ №4'!M115+'ЗНЗ№5'!M115+'ЗНЗ №6'!M115+'ЗНЗ№7'!M115+'ЗНЗ№10'!M115+'ЗНЗ №11'!M115+'ЗНЗ №12'!M115+'ЗНЗ №13'!M115+'ЗНЗ №15'!M115+'ЗНЗ №16'!M115+Гімназія!M115+Ліцей!M115</f>
        <v>329</v>
      </c>
      <c r="N115" s="80" t="n">
        <f aca="false">'ЗНЗ №1'!N115+'ЗНЗ №2'!N115+'ЗНЗ№3'!N115+'ЗНЗ №4'!N115+'ЗНЗ№5'!N115+'ЗНЗ №6'!N115+'ЗНЗ№7'!N115+'ЗНЗ№10'!N115+'ЗНЗ №11'!N115+'ЗНЗ №12'!N115+'ЗНЗ №13'!N115+'ЗНЗ №15'!N115+'ЗНЗ №16'!N115+Гімназія!N115+Ліцей!N115</f>
        <v>296</v>
      </c>
      <c r="O115" s="80" t="n">
        <f aca="false">'ЗНЗ №1'!O115+'ЗНЗ №2'!O115+'ЗНЗ№3'!O115+'ЗНЗ №4'!O115+'ЗНЗ№5'!O115+'ЗНЗ №6'!O115+'ЗНЗ№7'!O115+'ЗНЗ№10'!O115+'ЗНЗ №11'!O115+'ЗНЗ №12'!O115+'ЗНЗ №13'!O115+'ЗНЗ №15'!O115+'ЗНЗ №16'!O115+Гімназія!O115+Ліцей!O115</f>
        <v>232</v>
      </c>
      <c r="P115" s="80" t="n">
        <f aca="false">'ЗНЗ №1'!P115+'ЗНЗ №2'!P115+'ЗНЗ№3'!P115+'ЗНЗ №4'!P115+'ЗНЗ№5'!P115+'ЗНЗ №6'!P115+'ЗНЗ№7'!P115+'ЗНЗ№10'!P115+'ЗНЗ №11'!P115+'ЗНЗ №12'!P115+'ЗНЗ №13'!P115+'ЗНЗ №15'!P115+'ЗНЗ №16'!P115+Гімназія!P115+Ліцей!P115</f>
        <v>59</v>
      </c>
      <c r="Q115" s="80" t="n">
        <f aca="false">'ЗНЗ №1'!Q115+'ЗНЗ №2'!Q115+'ЗНЗ№3'!Q115+'ЗНЗ №4'!Q115+'ЗНЗ№5'!Q115+'ЗНЗ №6'!Q115+'ЗНЗ№7'!Q115+'ЗНЗ№10'!Q115+'ЗНЗ №11'!Q115+'ЗНЗ №12'!Q115+'ЗНЗ №13'!Q115+'ЗНЗ №15'!Q115+'ЗНЗ №16'!Q115+Гімназія!Q115+Ліцей!Q115</f>
        <v>2</v>
      </c>
    </row>
    <row r="116" customFormat="false" ht="78" hidden="false" customHeight="false" outlineLevel="0" collapsed="false">
      <c r="A116" s="75" t="s">
        <v>160</v>
      </c>
      <c r="B116" s="76" t="s">
        <v>79</v>
      </c>
      <c r="C116" s="77" t="n">
        <f aca="false">D116+E116+F116+G116+H116+I116+J116+K116+L116+M116+N116+O116+P116+Q116</f>
        <v>7</v>
      </c>
      <c r="D116" s="80" t="n">
        <f aca="false">'ЗНЗ №1'!D116+'ЗНЗ №2'!D116+'ЗНЗ№3'!D116+'ЗНЗ №4'!D116+'ЗНЗ№5'!D116+'ЗНЗ №6'!D116+'ЗНЗ№7'!D116+'ЗНЗ№10'!D116+'ЗНЗ №11'!D116+'ЗНЗ №12'!D116+'ЗНЗ №13'!D116+'ЗНЗ №15'!D116+'ЗНЗ №16'!D116+Гімназія!D116+Ліцей!D116</f>
        <v>0</v>
      </c>
      <c r="E116" s="80" t="n">
        <f aca="false">'ЗНЗ №1'!E116+'ЗНЗ №2'!E116+'ЗНЗ№3'!E116+'ЗНЗ №4'!E116+'ЗНЗ№5'!E116+'ЗНЗ №6'!E116+'ЗНЗ№7'!E116+'ЗНЗ№10'!E116+'ЗНЗ №11'!E116+'ЗНЗ №12'!E116+'ЗНЗ №13'!E116+'ЗНЗ №15'!E116+'ЗНЗ №16'!E116+Гімназія!E116+Ліцей!E116</f>
        <v>1</v>
      </c>
      <c r="F116" s="80" t="n">
        <f aca="false">'ЗНЗ №1'!F116+'ЗНЗ №2'!F116+'ЗНЗ№3'!F116+'ЗНЗ №4'!F116+'ЗНЗ№5'!F116+'ЗНЗ №6'!F116+'ЗНЗ№7'!F116+'ЗНЗ№10'!F116+'ЗНЗ №11'!F116+'ЗНЗ №12'!F116+'ЗНЗ №13'!F116+'ЗНЗ №15'!F116+'ЗНЗ №16'!F116+Гімназія!F116+Ліцей!F116</f>
        <v>1</v>
      </c>
      <c r="G116" s="80" t="n">
        <f aca="false">'ЗНЗ №1'!G116+'ЗНЗ №2'!G116+'ЗНЗ№3'!G116+'ЗНЗ №4'!G116+'ЗНЗ№5'!G116+'ЗНЗ №6'!G116+'ЗНЗ№7'!G116+'ЗНЗ№10'!G116+'ЗНЗ №11'!G116+'ЗНЗ №12'!G116+'ЗНЗ №13'!G116+'ЗНЗ №15'!G116+'ЗНЗ №16'!G116+Гімназія!G116+Ліцей!G116</f>
        <v>2</v>
      </c>
      <c r="H116" s="80" t="n">
        <f aca="false">'ЗНЗ №1'!H116+'ЗНЗ №2'!H116+'ЗНЗ№3'!H116+'ЗНЗ №4'!H116+'ЗНЗ№5'!H116+'ЗНЗ №6'!H116+'ЗНЗ№7'!H116+'ЗНЗ№10'!H116+'ЗНЗ №11'!H116+'ЗНЗ №12'!H116+'ЗНЗ №13'!H116+'ЗНЗ №15'!H116+'ЗНЗ №16'!H116+Гімназія!H116+Ліцей!H116</f>
        <v>0</v>
      </c>
      <c r="I116" s="80" t="n">
        <f aca="false">'ЗНЗ №1'!I116+'ЗНЗ №2'!I116+'ЗНЗ№3'!I116+'ЗНЗ №4'!I116+'ЗНЗ№5'!I116+'ЗНЗ №6'!I116+'ЗНЗ№7'!I116+'ЗНЗ№10'!I116+'ЗНЗ №11'!I116+'ЗНЗ №12'!I116+'ЗНЗ №13'!I116+'ЗНЗ №15'!I116+'ЗНЗ №16'!I116+Гімназія!I116+Ліцей!I116</f>
        <v>2</v>
      </c>
      <c r="J116" s="80" t="n">
        <f aca="false">'ЗНЗ №1'!J116+'ЗНЗ №2'!J116+'ЗНЗ№3'!J116+'ЗНЗ №4'!J116+'ЗНЗ№5'!J116+'ЗНЗ №6'!J116+'ЗНЗ№7'!J116+'ЗНЗ№10'!J116+'ЗНЗ №11'!J116+'ЗНЗ №12'!J116+'ЗНЗ №13'!J116+'ЗНЗ №15'!J116+'ЗНЗ №16'!J116+Гімназія!J116+Ліцей!J116</f>
        <v>1</v>
      </c>
      <c r="K116" s="80" t="n">
        <f aca="false">'ЗНЗ №1'!K116+'ЗНЗ №2'!K116+'ЗНЗ№3'!K116+'ЗНЗ №4'!K116+'ЗНЗ№5'!K116+'ЗНЗ №6'!K116+'ЗНЗ№7'!K116+'ЗНЗ№10'!K116+'ЗНЗ №11'!K116+'ЗНЗ №12'!K116+'ЗНЗ №13'!K116+'ЗНЗ №15'!K116+'ЗНЗ №16'!K116+Гімназія!K116+Ліцей!K116</f>
        <v>0</v>
      </c>
      <c r="L116" s="80" t="n">
        <f aca="false">'ЗНЗ №1'!L116+'ЗНЗ №2'!L116+'ЗНЗ№3'!L116+'ЗНЗ №4'!L116+'ЗНЗ№5'!L116+'ЗНЗ №6'!L116+'ЗНЗ№7'!L116+'ЗНЗ№10'!L116+'ЗНЗ №11'!L116+'ЗНЗ №12'!L116+'ЗНЗ №13'!L116+'ЗНЗ №15'!L116+'ЗНЗ №16'!L116+Гімназія!L116+Ліцей!L116</f>
        <v>0</v>
      </c>
      <c r="M116" s="80" t="n">
        <f aca="false">'ЗНЗ №1'!M116+'ЗНЗ №2'!M116+'ЗНЗ№3'!M116+'ЗНЗ №4'!M116+'ЗНЗ№5'!M116+'ЗНЗ №6'!M116+'ЗНЗ№7'!M116+'ЗНЗ№10'!M116+'ЗНЗ №11'!M116+'ЗНЗ №12'!M116+'ЗНЗ №13'!M116+'ЗНЗ №15'!M116+'ЗНЗ №16'!M116+Гімназія!M116+Ліцей!M116</f>
        <v>0</v>
      </c>
      <c r="N116" s="80" t="n">
        <f aca="false">'ЗНЗ №1'!N116+'ЗНЗ №2'!N116+'ЗНЗ№3'!N116+'ЗНЗ №4'!N116+'ЗНЗ№5'!N116+'ЗНЗ №6'!N116+'ЗНЗ№7'!N116+'ЗНЗ№10'!N116+'ЗНЗ №11'!N116+'ЗНЗ №12'!N116+'ЗНЗ №13'!N116+'ЗНЗ №15'!N116+'ЗНЗ №16'!N116+Гімназія!N116+Ліцей!N116</f>
        <v>0</v>
      </c>
      <c r="O116" s="80" t="n">
        <f aca="false">'ЗНЗ №1'!O116+'ЗНЗ №2'!O116+'ЗНЗ№3'!O116+'ЗНЗ №4'!O116+'ЗНЗ№5'!O116+'ЗНЗ №6'!O116+'ЗНЗ№7'!O116+'ЗНЗ№10'!O116+'ЗНЗ №11'!O116+'ЗНЗ №12'!O116+'ЗНЗ №13'!O116+'ЗНЗ №15'!O116+'ЗНЗ №16'!O116+Гімназія!O116+Ліцей!O116</f>
        <v>0</v>
      </c>
      <c r="P116" s="80" t="n">
        <f aca="false">'ЗНЗ №1'!P116+'ЗНЗ №2'!P116+'ЗНЗ№3'!P116+'ЗНЗ №4'!P116+'ЗНЗ№5'!P116+'ЗНЗ №6'!P116+'ЗНЗ№7'!P116+'ЗНЗ№10'!P116+'ЗНЗ №11'!P116+'ЗНЗ №12'!P116+'ЗНЗ №13'!P116+'ЗНЗ №15'!P116+'ЗНЗ №16'!P116+Гімназія!P116+Ліцей!P116</f>
        <v>0</v>
      </c>
      <c r="Q116" s="80" t="n">
        <f aca="false">'ЗНЗ №1'!Q116+'ЗНЗ №2'!Q116+'ЗНЗ№3'!Q116+'ЗНЗ №4'!Q116+'ЗНЗ№5'!Q116+'ЗНЗ №6'!Q116+'ЗНЗ№7'!Q116+'ЗНЗ№10'!Q116+'ЗНЗ №11'!Q116+'ЗНЗ №12'!Q116+'ЗНЗ №13'!Q116+'ЗНЗ №15'!Q116+'ЗНЗ №16'!Q116+Гімназія!Q116+Ліцей!Q116</f>
        <v>0</v>
      </c>
    </row>
    <row r="117" customFormat="false" ht="12.75" hidden="false" customHeight="false" outlineLevel="0" collapsed="false">
      <c r="A117" s="81" t="s">
        <v>161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77"/>
      <c r="Q117" s="77"/>
    </row>
    <row r="118" customFormat="false" ht="12.75" hidden="false" customHeight="false" outlineLevel="0" collapsed="false">
      <c r="A118" s="81" t="s">
        <v>162</v>
      </c>
      <c r="B118" s="81"/>
      <c r="C118" s="81"/>
      <c r="D118" s="81"/>
      <c r="E118" s="77" t="n">
        <f aca="false">'ЗНЗ №1'!E118+'ЗНЗ №2'!E118+'ЗНЗ№3'!E118+'ЗНЗ №4'!E118+'ЗНЗ№5'!E118+'ЗНЗ №6'!E118+'ЗНЗ№7'!E118+'ЗНЗ№10'!E118+'ЗНЗ №11'!E118+'ЗНЗ №12'!E118+'ЗНЗ №13'!E118+'ЗНЗ №15'!E118+'ЗНЗ №16'!E118+Гімназія!E118+Ліцей!E118</f>
        <v>30</v>
      </c>
      <c r="F118" s="81" t="s">
        <v>163</v>
      </c>
      <c r="G118" s="81"/>
      <c r="H118" s="81"/>
      <c r="I118" s="77" t="n">
        <f aca="false">'ЗНЗ №1'!I118+'ЗНЗ №2'!I118+'ЗНЗ№3'!I118+'ЗНЗ №4'!I118+'ЗНЗ№5'!I118+'ЗНЗ №6'!I118+'ЗНЗ№7'!I118+'ЗНЗ№10'!I118+'ЗНЗ №11'!I118+'ЗНЗ №12'!I118+'ЗНЗ №13'!I118+'ЗНЗ №15'!I118+'ЗНЗ №16'!I118+Гімназія!I118+Ліцей!I118</f>
        <v>504</v>
      </c>
      <c r="J118" s="81" t="s">
        <v>164</v>
      </c>
      <c r="K118" s="81"/>
      <c r="L118" s="81"/>
      <c r="M118" s="77" t="n">
        <f aca="false">'ЗНЗ №1'!M118+'ЗНЗ №2'!M118+'ЗНЗ№3'!M118+'ЗНЗ №4'!M118+'ЗНЗ№5'!M118+'ЗНЗ №6'!M118+'ЗНЗ№7'!M118+'ЗНЗ№10'!M118+'ЗНЗ №11'!M118+'ЗНЗ №12'!M118+'ЗНЗ №13'!M118+'ЗНЗ №15'!M118+'ЗНЗ №16'!M118+Гімназія!M118+Ліцей!M118</f>
        <v>79</v>
      </c>
      <c r="N118" s="81" t="s">
        <v>165</v>
      </c>
      <c r="O118" s="81"/>
      <c r="P118" s="81"/>
      <c r="Q118" s="77" t="n">
        <f aca="false">'ЗНЗ №1'!Q118+'ЗНЗ №2'!Q118+'ЗНЗ№3'!Q118+'ЗНЗ №4'!Q118+'ЗНЗ№5'!Q118+'ЗНЗ №6'!Q118+'ЗНЗ№7'!Q118+'ЗНЗ№10'!Q118+'ЗНЗ №11'!Q118+'ЗНЗ №12'!Q118+'ЗНЗ №13'!Q118+'ЗНЗ №15'!Q118+'ЗНЗ №16'!Q118+Гімназія!Q118+Ліцей!Q118</f>
        <v>0</v>
      </c>
    </row>
    <row r="119" customFormat="false" ht="12.75" hidden="false" customHeight="false" outlineLevel="0" collapsed="false">
      <c r="A119" s="82" t="s">
        <v>166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true" outlineLevel="0" collapsed="false">
      <c r="A120" s="83"/>
      <c r="B120" s="84" t="s">
        <v>9</v>
      </c>
      <c r="C120" s="85" t="s">
        <v>167</v>
      </c>
      <c r="D120" s="85"/>
      <c r="E120" s="85"/>
      <c r="F120" s="85"/>
      <c r="G120" s="81" t="s">
        <v>168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</row>
    <row r="121" customFormat="false" ht="18.75" hidden="false" customHeight="true" outlineLevel="0" collapsed="false">
      <c r="A121" s="83"/>
      <c r="B121" s="84"/>
      <c r="C121" s="86" t="s">
        <v>169</v>
      </c>
      <c r="D121" s="86"/>
      <c r="E121" s="86" t="s">
        <v>170</v>
      </c>
      <c r="F121" s="86"/>
      <c r="G121" s="85" t="s">
        <v>171</v>
      </c>
      <c r="H121" s="85"/>
      <c r="I121" s="87" t="s">
        <v>172</v>
      </c>
      <c r="J121" s="87"/>
      <c r="K121" s="87" t="s">
        <v>173</v>
      </c>
      <c r="L121" s="87"/>
      <c r="M121" s="87" t="s">
        <v>174</v>
      </c>
      <c r="N121" s="87"/>
      <c r="O121" s="87"/>
      <c r="P121" s="81" t="s">
        <v>170</v>
      </c>
      <c r="Q121" s="81"/>
    </row>
    <row r="122" customFormat="false" ht="12.75" hidden="false" customHeight="false" outlineLevel="0" collapsed="false">
      <c r="A122" s="77" t="s">
        <v>48</v>
      </c>
      <c r="B122" s="77" t="s">
        <v>49</v>
      </c>
      <c r="C122" s="85" t="n">
        <v>1</v>
      </c>
      <c r="D122" s="85"/>
      <c r="E122" s="85" t="n">
        <v>2</v>
      </c>
      <c r="F122" s="85"/>
      <c r="G122" s="88" t="n">
        <v>3</v>
      </c>
      <c r="H122" s="88"/>
      <c r="I122" s="85" t="n">
        <v>4</v>
      </c>
      <c r="J122" s="85"/>
      <c r="K122" s="85" t="n">
        <v>5</v>
      </c>
      <c r="L122" s="85"/>
      <c r="M122" s="85" t="n">
        <v>6</v>
      </c>
      <c r="N122" s="85"/>
      <c r="O122" s="85"/>
      <c r="P122" s="85" t="n">
        <v>7</v>
      </c>
      <c r="Q122" s="85"/>
    </row>
    <row r="123" customFormat="false" ht="13.5" hidden="false" customHeight="false" outlineLevel="0" collapsed="false">
      <c r="A123" s="89" t="s">
        <v>175</v>
      </c>
      <c r="B123" s="90" t="s">
        <v>51</v>
      </c>
      <c r="C123" s="91" t="n">
        <f aca="false">'ЗНЗ №1'!C123:D123+'ЗНЗ №2'!C123:D123+'ЗНЗ№3'!C123+'ЗНЗ №4'!C123:D123+'ЗНЗ№5'!C123+'ЗНЗ №6'!C123:D123+'ЗНЗ№7'!C123+'ЗНЗ№10'!C123+'ЗНЗ №11'!C123:D123+'ЗНЗ №12'!C123:D123+'ЗНЗ №13'!C123:D123+'ЗНЗ №15'!C123:D123+'ЗНЗ №16'!C123:D123+Гімназія!C123+Ліцей!C123</f>
        <v>0</v>
      </c>
      <c r="D123" s="91"/>
      <c r="E123" s="228" t="n">
        <f aca="false">'ЗНЗ №1'!E123:F123+'ЗНЗ №2'!E123:F123+'ЗНЗ№3'!E123+'ЗНЗ №4'!E123:F123+'ЗНЗ№5'!E123+'ЗНЗ №6'!E123:F123+'ЗНЗ№7'!E123+'ЗНЗ№10'!E123+'ЗНЗ №11'!E123:F123+'ЗНЗ №12'!E123:F123+'ЗНЗ №13'!E123:F123+'ЗНЗ №15'!E123:F123+'ЗНЗ №16'!E123:F123+Гімназія!E123+Ліцей!E123</f>
        <v>0</v>
      </c>
      <c r="F123" s="228"/>
      <c r="G123" s="92" t="n">
        <f aca="false">'ЗНЗ №1'!G123+'ЗНЗ №2'!G123+'ЗНЗ№3'!G123+'ЗНЗ №4'!G123+'ЗНЗ№5'!G123+'ЗНЗ №6'!G123+'ЗНЗ№7'!G123+'ЗНЗ№10'!G123+'ЗНЗ №11'!G123+'ЗНЗ №12'!G123+'ЗНЗ №13'!G123+'ЗНЗ №15'!G123+'ЗНЗ №16'!G123+Гімназія!G123+Ліцей!G123</f>
        <v>14</v>
      </c>
      <c r="H123" s="92" t="n">
        <f aca="false">'ЗНЗ №1'!H123+'ЗНЗ №2'!H123+'ЗНЗ№3'!H123+'ЗНЗ №4'!H123+'ЗНЗ№5'!H123+'ЗНЗ №6'!H123+'ЗНЗ№7'!H123+'ЗНЗ№10'!H123+'ЗНЗ №11'!H123+'ЗНЗ №12'!H123+'ЗНЗ №13'!H123+'ЗНЗ №15'!H123+'ЗНЗ №16'!H123+Гімназія!H123+Ліцей!H123</f>
        <v>0</v>
      </c>
      <c r="I123" s="92" t="n">
        <f aca="false">'ЗНЗ №1'!I123+'ЗНЗ №2'!I123+'ЗНЗ№3'!I123+'ЗНЗ №4'!I123+'ЗНЗ№5'!I123+'ЗНЗ №6'!I123+'ЗНЗ№7'!I123+'ЗНЗ№10'!I123+'ЗНЗ №11'!I123+'ЗНЗ №12'!I123+'ЗНЗ №13'!I123+'ЗНЗ №15'!I123+'ЗНЗ №16'!I123+Гімназія!I123+Ліцей!I123</f>
        <v>420</v>
      </c>
      <c r="J123" s="92" t="n">
        <f aca="false">'ЗНЗ №1'!J123+'ЗНЗ №2'!J123+'ЗНЗ№3'!J123+'ЗНЗ №4'!J123+'ЗНЗ№5'!J123+'ЗНЗ №6'!J123+'ЗНЗ№7'!J123+'ЗНЗ№10'!J123+'ЗНЗ №11'!J123+'ЗНЗ №12'!J123+'ЗНЗ №13'!J123+'ЗНЗ №15'!J123+'ЗНЗ №16'!J123+Гімназія!J123+Ліцей!J123</f>
        <v>0</v>
      </c>
      <c r="K123" s="92" t="n">
        <f aca="false">'ЗНЗ №1'!K123+'ЗНЗ №2'!K123+'ЗНЗ№3'!K123+'ЗНЗ №4'!K123+'ЗНЗ№5'!K123+'ЗНЗ №6'!K123+'ЗНЗ№7'!K123+'ЗНЗ№10'!K123+'ЗНЗ №11'!K123+'ЗНЗ №12'!K123+'ЗНЗ №13'!K123+'ЗНЗ №15'!K123+'ЗНЗ №16'!K123+Гімназія!K123+Ліцей!K123</f>
        <v>420</v>
      </c>
      <c r="L123" s="92" t="n">
        <f aca="false">'ЗНЗ №1'!L123+'ЗНЗ №2'!L123+'ЗНЗ№3'!L123+'ЗНЗ №4'!L123+'ЗНЗ№5'!L123+'ЗНЗ №6'!L123+'ЗНЗ№7'!L123+'ЗНЗ№10'!L123+'ЗНЗ №11'!L123+'ЗНЗ №12'!L123+'ЗНЗ №13'!L123+'ЗНЗ №15'!L123+'ЗНЗ №16'!L123+Гімназія!L123+Ліцей!L123</f>
        <v>0</v>
      </c>
      <c r="M123" s="229"/>
      <c r="N123" s="229" t="n">
        <f aca="false">'ЗНЗ №1'!N123+'ЗНЗ №2'!N128+'ЗНЗ№3'!N123+'ЗНЗ №4'!N123+'ЗНЗ№5'!N123+'ЗНЗ №6'!N123+'ЗНЗ№7'!N123+'ЗНЗ№10'!N123+'ЗНЗ №11'!N123+'ЗНЗ №12'!N123+'ЗНЗ №13'!N123+'ЗНЗ №15'!N123+'ЗНЗ №16'!N123+Гімназія!N123+Ліцей!N123</f>
        <v>0</v>
      </c>
      <c r="O123" s="229" t="n">
        <f aca="false">'ЗНЗ №1'!O123+'ЗНЗ №2'!O128+'ЗНЗ№3'!O123+'ЗНЗ №4'!O123+'ЗНЗ№5'!O123+'ЗНЗ №6'!O123+'ЗНЗ№7'!O123+'ЗНЗ№10'!O123+'ЗНЗ №11'!O123+'ЗНЗ №12'!O123+'ЗНЗ №13'!O123+'ЗНЗ №15'!O123+'ЗНЗ №16'!O123+Гімназія!O123+Ліцей!O123</f>
        <v>0</v>
      </c>
      <c r="P123" s="229" t="n">
        <f aca="false">'ЗНЗ №1'!P123+'ЗНЗ №2'!P128+'ЗНЗ№3'!P123+'ЗНЗ №4'!P123+'ЗНЗ№5'!P123+'ЗНЗ №6'!P123+'ЗНЗ№7'!P123+'ЗНЗ№10'!P123+'ЗНЗ №11'!P123+'ЗНЗ №12'!P123+'ЗНЗ №13'!P123+'ЗНЗ №15'!P123+'ЗНЗ №16'!P123+Гімназія!P123+Ліцей!P123</f>
        <v>0</v>
      </c>
      <c r="Q123" s="229" t="n">
        <f aca="false">'ЗНЗ №1'!Q123+'ЗНЗ №2'!Q128+'ЗНЗ№3'!Q123+'ЗНЗ №4'!Q123+'ЗНЗ№5'!Q123+'ЗНЗ №6'!Q123+'ЗНЗ№7'!Q123+'ЗНЗ№10'!Q123+'ЗНЗ №11'!Q123+'ЗНЗ №12'!Q123+'ЗНЗ №13'!Q123+'ЗНЗ №15'!Q123+'ЗНЗ №16'!Q123+Гімназія!Q123+Ліцей!Q123</f>
        <v>0</v>
      </c>
    </row>
    <row r="124" customFormat="false" ht="24.75" hidden="false" customHeight="true" outlineLevel="0" collapsed="false">
      <c r="A124" s="93" t="s">
        <v>176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2.75" hidden="false" customHeight="true" outlineLevel="0" collapsed="false">
      <c r="A125" s="83"/>
      <c r="B125" s="84" t="s">
        <v>9</v>
      </c>
      <c r="C125" s="94" t="s">
        <v>177</v>
      </c>
      <c r="D125" s="94" t="s">
        <v>56</v>
      </c>
      <c r="E125" s="94" t="s">
        <v>58</v>
      </c>
      <c r="F125" s="94" t="s">
        <v>60</v>
      </c>
      <c r="G125" s="94" t="s">
        <v>62</v>
      </c>
      <c r="H125" s="94" t="s">
        <v>64</v>
      </c>
      <c r="I125" s="94" t="s">
        <v>66</v>
      </c>
      <c r="J125" s="94" t="s">
        <v>68</v>
      </c>
      <c r="K125" s="94" t="s">
        <v>70</v>
      </c>
      <c r="L125" s="94" t="s">
        <v>72</v>
      </c>
      <c r="M125" s="95" t="s">
        <v>74</v>
      </c>
      <c r="N125" s="95"/>
      <c r="O125" s="95"/>
      <c r="P125" s="95"/>
      <c r="Q125" s="85" t="s">
        <v>76</v>
      </c>
    </row>
    <row r="126" customFormat="false" ht="20.25" hidden="false" customHeight="true" outlineLevel="0" collapsed="false">
      <c r="A126" s="83"/>
      <c r="B126" s="8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87" t="s">
        <v>178</v>
      </c>
      <c r="N126" s="87"/>
      <c r="O126" s="87" t="s">
        <v>179</v>
      </c>
      <c r="P126" s="87"/>
      <c r="Q126" s="85"/>
    </row>
    <row r="127" customFormat="false" ht="12.75" hidden="false" customHeight="false" outlineLevel="0" collapsed="false">
      <c r="A127" s="77" t="s">
        <v>48</v>
      </c>
      <c r="B127" s="77" t="s">
        <v>49</v>
      </c>
      <c r="C127" s="77" t="n">
        <v>1</v>
      </c>
      <c r="D127" s="77" t="n">
        <v>2</v>
      </c>
      <c r="E127" s="77" t="n">
        <v>3</v>
      </c>
      <c r="F127" s="77" t="n">
        <v>4</v>
      </c>
      <c r="G127" s="77" t="n">
        <v>5</v>
      </c>
      <c r="H127" s="77" t="n">
        <v>6</v>
      </c>
      <c r="I127" s="77" t="n">
        <v>7</v>
      </c>
      <c r="J127" s="77" t="n">
        <v>8</v>
      </c>
      <c r="K127" s="77" t="n">
        <v>9</v>
      </c>
      <c r="L127" s="77" t="n">
        <v>10</v>
      </c>
      <c r="M127" s="81" t="n">
        <v>11</v>
      </c>
      <c r="N127" s="81"/>
      <c r="O127" s="81" t="n">
        <v>12</v>
      </c>
      <c r="P127" s="81"/>
      <c r="Q127" s="77" t="n">
        <v>13</v>
      </c>
    </row>
    <row r="128" customFormat="false" ht="13.5" hidden="false" customHeight="false" outlineLevel="0" collapsed="false">
      <c r="A128" s="89" t="s">
        <v>175</v>
      </c>
      <c r="B128" s="90" t="s">
        <v>51</v>
      </c>
      <c r="C128" s="89" t="n">
        <f aca="false">'ЗНЗ №1'!C128+'ЗНЗ №2'!C128+'ЗНЗ№3'!C128+'ЗНЗ №4'!C128+'ЗНЗ№5'!C128+'ЗНЗ №6'!C128+'ЗНЗ№7'!C128+'ЗНЗ№10'!C128+'ЗНЗ №11'!C128+'ЗНЗ №12'!C128+'ЗНЗ №13'!C128+'ЗНЗ №15'!C128+'ЗНЗ №16'!C128+Гімназія!C128+Ліцей!C128</f>
        <v>649</v>
      </c>
      <c r="D128" s="89" t="n">
        <f aca="false">'ЗНЗ №1'!D128+'ЗНЗ №2'!D128+'ЗНЗ№3'!D128+'ЗНЗ №4'!D128+'ЗНЗ№5'!D128+'ЗНЗ №6'!D128+'ЗНЗ№7'!D128+'ЗНЗ№10'!D128+'ЗНЗ №11'!D128+'ЗНЗ №12'!D128+'ЗНЗ №13'!D128+'ЗНЗ №15'!D128+'ЗНЗ №16'!D128+Гімназія!D128+Ліцей!D128</f>
        <v>577</v>
      </c>
      <c r="E128" s="89" t="n">
        <f aca="false">'ЗНЗ №1'!E128+'ЗНЗ №2'!E128+'ЗНЗ№3'!E128+'ЗНЗ №4'!E128+'ЗНЗ№5'!E128+'ЗНЗ №6'!E128+'ЗНЗ№7'!E128+'ЗНЗ№10'!E128+'ЗНЗ №11'!E128+'ЗНЗ №12'!E128+'ЗНЗ №13'!E128+'ЗНЗ №15'!E128+'ЗНЗ №16'!E128+Гімназія!E128+Ліцей!E128</f>
        <v>553</v>
      </c>
      <c r="F128" s="89" t="n">
        <f aca="false">'ЗНЗ №1'!F128+'ЗНЗ №2'!F128+'ЗНЗ№3'!F128+'ЗНЗ №4'!F128+'ЗНЗ№5'!F128+'ЗНЗ №6'!F128+'ЗНЗ№7'!F128+'ЗНЗ№10'!F128+'ЗНЗ №11'!F128+'ЗНЗ №12'!F128+'ЗНЗ №13'!F128+'ЗНЗ №15'!F128+'ЗНЗ №16'!F128+Гімназія!F128+Ліцей!F128</f>
        <v>540</v>
      </c>
      <c r="G128" s="89" t="n">
        <f aca="false">'ЗНЗ №1'!G128+'ЗНЗ №2'!G128+'ЗНЗ№3'!G128+'ЗНЗ №4'!G128+'ЗНЗ№5'!G128+'ЗНЗ №6'!G128+'ЗНЗ№7'!G128+'ЗНЗ№10'!G128+'ЗНЗ №11'!G128+'ЗНЗ №12'!G128+'ЗНЗ №13'!G128+'ЗНЗ №15'!G128+'ЗНЗ №16'!G128+Гімназія!G128+Ліцей!G128</f>
        <v>595</v>
      </c>
      <c r="H128" s="89" t="n">
        <f aca="false">'ЗНЗ №1'!H128+'ЗНЗ №2'!H128+'ЗНЗ№3'!H128+'ЗНЗ №4'!H128+'ЗНЗ№5'!H128+'ЗНЗ №6'!H128+'ЗНЗ№7'!H128+'ЗНЗ№10'!H128+'ЗНЗ №11'!H128+'ЗНЗ №12'!H128+'ЗНЗ №13'!H128+'ЗНЗ №15'!H128+'ЗНЗ №16'!H128+Гімназія!H128+Ліцей!H128</f>
        <v>587</v>
      </c>
      <c r="I128" s="89" t="n">
        <f aca="false">'ЗНЗ №1'!I128+'ЗНЗ №2'!I128+'ЗНЗ№3'!I128+'ЗНЗ №4'!I128+'ЗНЗ№5'!I128+'ЗНЗ №6'!I128+'ЗНЗ№7'!I128+'ЗНЗ№10'!I128+'ЗНЗ №11'!I128+'ЗНЗ №12'!I128+'ЗНЗ №13'!I128+'ЗНЗ №15'!I128+'ЗНЗ №16'!I128+Гімназія!I128+Ліцей!I128</f>
        <v>676</v>
      </c>
      <c r="J128" s="89" t="n">
        <f aca="false">'ЗНЗ №1'!J128+'ЗНЗ №2'!J128+'ЗНЗ№3'!J128+'ЗНЗ №4'!J128+'ЗНЗ№5'!J128+'ЗНЗ №6'!J128+'ЗНЗ№7'!J128+'ЗНЗ№10'!J128+'ЗНЗ №11'!J128+'ЗНЗ №12'!J128+'ЗНЗ №13'!J128+'ЗНЗ №15'!J128+'ЗНЗ №16'!J128+Гімназія!J128+Ліцей!J128</f>
        <v>763</v>
      </c>
      <c r="K128" s="89" t="n">
        <f aca="false">'ЗНЗ №1'!K128+'ЗНЗ №2'!K128+'ЗНЗ№3'!K128+'ЗНЗ №4'!K128+'ЗНЗ№5'!K128+'ЗНЗ №6'!K128+'ЗНЗ№7'!K128+'ЗНЗ№10'!K128+'ЗНЗ №11'!K128+'ЗНЗ №12'!K128+'ЗНЗ №13'!K128+'ЗНЗ №15'!K128+'ЗНЗ №16'!K128+Гімназія!K128+Ліцей!K128</f>
        <v>974</v>
      </c>
      <c r="L128" s="89" t="n">
        <f aca="false">'ЗНЗ №1'!L128+'ЗНЗ №2'!L128+'ЗНЗ№3'!L128+'ЗНЗ №4'!L128+'ЗНЗ№5'!L128+'ЗНЗ №6'!L128+'ЗНЗ№7'!L128+'ЗНЗ№10'!L128+'ЗНЗ №11'!L128+'ЗНЗ №12'!L128+'ЗНЗ №13'!L128+'ЗНЗ №15'!L128+'ЗНЗ №16'!L128+Гімназія!L128+Ліцей!L128</f>
        <v>272</v>
      </c>
      <c r="M128" s="91" t="n">
        <f aca="false">'ЗНЗ №1'!M128:N128+'ЗНЗ №2'!M128:N128+'ЗНЗ№3'!M128+'ЗНЗ №4'!M128:N128+'ЗНЗ№5'!M128+'ЗНЗ №6'!M128:N128+'ЗНЗ№7'!M128+'ЗНЗ№10'!M128+'ЗНЗ №11'!M128:N128+'ЗНЗ №12'!M128:N128+'ЗНЗ №13'!M128:N128+'ЗНЗ №15'!M128:N128+'ЗНЗ №16'!M128:N128+Гімназія!M128+Ліцей!M128</f>
        <v>590</v>
      </c>
      <c r="N128" s="91"/>
      <c r="O128" s="91" t="n">
        <f aca="false">'ЗНЗ №1'!O128:P128+'ЗНЗ №2'!O128:P128+'ЗНЗ№3'!O128+'ЗНЗ №4'!O128:P128+'ЗНЗ№5'!O128+'ЗНЗ №6'!O128:P128+'ЗНЗ№7'!O128+'ЗНЗ№10'!O128+'ЗНЗ №11'!O128:P128+'ЗНЗ №12'!O128:P128+'ЗНЗ №13'!O128:P128+'ЗНЗ №15'!O128:P128+'ЗНЗ №16'!O128:P128+Гімназія!O128+Ліцей!O128</f>
        <v>0</v>
      </c>
      <c r="P128" s="91"/>
      <c r="Q128" s="89" t="n">
        <f aca="false">'ЗНЗ №1'!Q128+'ЗНЗ №2'!Q128+'ЗНЗ№3'!Q128+'ЗНЗ №4'!Q128+'ЗНЗ№5'!Q128+'ЗНЗ №6'!Q128+'ЗНЗ№7'!Q128+'ЗНЗ№10'!Q128+'ЗНЗ №11'!Q128+'ЗНЗ №12'!Q128+'ЗНЗ №13'!Q128+'ЗНЗ №15'!Q128+'ЗНЗ №16'!Q128+Гімназія!Q128+Ліцей!Q128</f>
        <v>0</v>
      </c>
    </row>
    <row r="129" customFormat="false" ht="13.5" hidden="false" customHeight="false" outlineLevel="0" collapsed="false">
      <c r="A129" s="96" t="s">
        <v>180</v>
      </c>
      <c r="B129" s="97" t="s">
        <v>181</v>
      </c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89" t="n">
        <f aca="false">'ЗНЗ №1'!Q129+'ЗНЗ №2'!Q129+'ЗНЗ№3'!Q129+'ЗНЗ №4'!Q129+'ЗНЗ№5'!Q129+'ЗНЗ №6'!Q129+'ЗНЗ№7'!Q129+'ЗНЗ№10'!Q129+'ЗНЗ №11'!Q129+'ЗНЗ №12'!Q129+'ЗНЗ №13'!Q129+'ЗНЗ №15'!Q129+'ЗНЗ №16'!Q129+Гімназія!Q129+Ліцей!Q129</f>
        <v>974</v>
      </c>
    </row>
    <row r="130" customFormat="false" ht="13.5" hidden="false" customHeight="false" outlineLevel="0" collapsed="false">
      <c r="A130" s="77"/>
      <c r="B130" s="98" t="s">
        <v>182</v>
      </c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89" t="n">
        <f aca="false">'ЗНЗ №1'!Q130+'ЗНЗ №2'!Q130+'ЗНЗ№3'!Q130+'ЗНЗ №4'!Q130+'ЗНЗ№5'!Q130+'ЗНЗ №6'!Q130+'ЗНЗ№7'!Q130+'ЗНЗ№10'!Q130+'ЗНЗ №11'!Q130+'ЗНЗ №12'!Q130+'ЗНЗ №13'!Q130+'ЗНЗ №15'!Q130+'ЗНЗ №16'!Q130+Гімназія!Q130+Ліцей!Q130</f>
        <v>0</v>
      </c>
    </row>
    <row r="131" customFormat="false" ht="13.5" hidden="false" customHeight="false" outlineLevel="0" collapsed="false">
      <c r="A131" s="99" t="s">
        <v>183</v>
      </c>
      <c r="B131" s="100" t="s">
        <v>184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89" t="n">
        <f aca="false">'ЗНЗ №1'!Q131+'ЗНЗ №2'!Q131+'ЗНЗ№3'!Q131+'ЗНЗ №4'!Q131+'ЗНЗ№5'!Q131+'ЗНЗ №6'!Q131+'ЗНЗ№7'!Q131+'ЗНЗ№10'!Q131+'ЗНЗ №11'!Q131+'ЗНЗ №12'!Q131+'ЗНЗ №13'!Q131+'ЗНЗ №15'!Q131+'ЗНЗ №16'!Q131+Гімназія!Q131+Ліцей!Q131</f>
        <v>590</v>
      </c>
    </row>
    <row r="132" customFormat="false" ht="13.5" hidden="false" customHeight="false" outlineLevel="0" collapsed="false">
      <c r="A132" s="101"/>
      <c r="B132" s="102" t="s">
        <v>185</v>
      </c>
      <c r="C132" s="102"/>
      <c r="D132" s="102"/>
      <c r="E132" s="102"/>
      <c r="F132" s="103" t="s">
        <v>186</v>
      </c>
      <c r="G132" s="103"/>
      <c r="H132" s="103"/>
      <c r="I132" s="103"/>
      <c r="J132" s="104" t="n">
        <f aca="false">'ЗНЗ №1'!J132+'ЗНЗ №2'!J132+'ЗНЗ№3'!J132+'ЗНЗ №4'!J132+'ЗНЗ№5'!J132+'ЗНЗ №6'!J132+'ЗНЗ№7'!J132+'ЗНЗ№10'!J132+'ЗНЗ №11'!J132+'ЗНЗ №12'!J132+'ЗНЗ №13'!J132+'ЗНЗ №15'!J132+'ЗНЗ №16'!J132+Гімназія!J132+Ліцей!J132</f>
        <v>35</v>
      </c>
      <c r="K132" s="105"/>
      <c r="L132" s="103" t="s">
        <v>187</v>
      </c>
      <c r="M132" s="103"/>
      <c r="N132" s="103"/>
      <c r="O132" s="103"/>
      <c r="P132" s="106"/>
      <c r="Q132" s="89" t="n">
        <f aca="false">'ЗНЗ №1'!Q132+'ЗНЗ №2'!Q132+'ЗНЗ№3'!Q132+'ЗНЗ №4'!Q132+'ЗНЗ№5'!Q132+'ЗНЗ №6'!Q132+'ЗНЗ№7'!Q132+'ЗНЗ№10'!Q132+'ЗНЗ №11'!Q132+'ЗНЗ №12'!Q132+'ЗНЗ №13'!Q132+'ЗНЗ №15'!Q132+'ЗНЗ №16'!Q132+Гімназія!Q132+Ліцей!Q132</f>
        <v>22</v>
      </c>
    </row>
    <row r="133" customFormat="false" ht="13.5" hidden="false" customHeight="false" outlineLevel="0" collapsed="false">
      <c r="A133" s="77"/>
      <c r="B133" s="107" t="s">
        <v>188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89" t="n">
        <f aca="false">'ЗНЗ №1'!Q133+'ЗНЗ №2'!Q133+'ЗНЗ№3'!Q133+'ЗНЗ №4'!Q133+'ЗНЗ№5'!Q133+'ЗНЗ №6'!Q133+'ЗНЗ№7'!Q133+'ЗНЗ№10'!Q133+'ЗНЗ №11'!Q133+'ЗНЗ №12'!Q133+'ЗНЗ №13'!Q133+'ЗНЗ №15'!Q133+'ЗНЗ №16'!Q133+Гімназія!Q133+Ліцей!Q133</f>
        <v>0</v>
      </c>
    </row>
    <row r="134" customFormat="false" ht="13.5" hidden="false" customHeight="false" outlineLevel="0" collapsed="false">
      <c r="A134" s="95" t="s">
        <v>189</v>
      </c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104" t="n">
        <f aca="false">'ЗНЗ №1'!L134+'ЗНЗ №2'!L134+'ЗНЗ№3'!L134+'ЗНЗ №4'!L134+'ЗНЗ№5'!L134+'ЗНЗ №6'!L134+'ЗНЗ№7'!L134+'ЗНЗ№10'!L134+'ЗНЗ №11'!L134+'ЗНЗ №12'!L134+'ЗНЗ №13'!L134+'ЗНЗ №15'!L134+'ЗНЗ №16'!L134+Гімназія!L134+Ліцей!L134</f>
        <v>22</v>
      </c>
      <c r="M134" s="108"/>
      <c r="N134" s="109" t="s">
        <v>190</v>
      </c>
      <c r="O134" s="109"/>
      <c r="P134" s="109"/>
      <c r="Q134" s="89" t="n">
        <f aca="false">'ЗНЗ №1'!Q134+'ЗНЗ №2'!Q134+'ЗНЗ№3'!Q134+'ЗНЗ №4'!Q134+'ЗНЗ№5'!Q134+'ЗНЗ №6'!Q134+'ЗНЗ№7'!Q134+'ЗНЗ№10'!Q134+'ЗНЗ №11'!Q134+'ЗНЗ №12'!Q134+'ЗНЗ №13'!Q134+'ЗНЗ №15'!Q134+'ЗНЗ №16'!Q134+Гімназія!Q134+Ліцей!Q134</f>
        <v>0</v>
      </c>
    </row>
    <row r="135" customFormat="false" ht="13.5" hidden="false" customHeight="false" outlineLevel="0" collapsed="false">
      <c r="A135" s="106"/>
      <c r="B135" s="110" t="s">
        <v>191</v>
      </c>
      <c r="C135" s="110"/>
      <c r="D135" s="110"/>
      <c r="E135" s="104" t="n">
        <f aca="false">'ЗНЗ №1'!E135+'ЗНЗ №2'!E135+'ЗНЗ№3'!E135+'ЗНЗ №4'!E135+'ЗНЗ№5'!E135+'ЗНЗ №6'!E135+'ЗНЗ№7'!E135+'ЗНЗ№10'!E135+'ЗНЗ №11'!E135+'ЗНЗ №12'!E135+'ЗНЗ №13'!E135+'ЗНЗ №15'!E135+'ЗНЗ №16'!E135+Гімназія!E135+Ліцей!E135</f>
        <v>4</v>
      </c>
      <c r="F135" s="108"/>
      <c r="G135" s="111"/>
      <c r="H135" s="112" t="s">
        <v>192</v>
      </c>
      <c r="I135" s="112"/>
      <c r="J135" s="112"/>
      <c r="K135" s="112"/>
      <c r="L135" s="104" t="n">
        <f aca="false">'ЗНЗ №1'!L135+'ЗНЗ №2'!L135+'ЗНЗ№3'!L135+'ЗНЗ №4'!L135+'ЗНЗ№5'!L135+'ЗНЗ №6'!L135+'ЗНЗ№7'!L135+'ЗНЗ№10'!L135+'ЗНЗ №11'!L135+'ЗНЗ №12'!L135+'ЗНЗ №13'!L135+'ЗНЗ №15'!L135+'ЗНЗ №16'!L135+Гімназія!L135+Ліцей!L135</f>
        <v>0</v>
      </c>
      <c r="M135" s="108"/>
      <c r="N135" s="111"/>
      <c r="O135" s="111"/>
      <c r="P135" s="111"/>
      <c r="Q135" s="89"/>
    </row>
    <row r="136" customFormat="false" ht="13.5" hidden="false" customHeight="false" outlineLevel="0" collapsed="false">
      <c r="A136" s="80" t="s">
        <v>193</v>
      </c>
      <c r="B136" s="100" t="s">
        <v>194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89" t="n">
        <f aca="false">'ЗНЗ №1'!Q136+'ЗНЗ №2'!Q136+'ЗНЗ№3'!Q136+'ЗНЗ №4'!Q136+'ЗНЗ№5'!Q136+'ЗНЗ №6'!Q136+'ЗНЗ№7'!Q136+'ЗНЗ№10'!Q136+'ЗНЗ №11'!Q136+'ЗНЗ №12'!Q136+'ЗНЗ №13'!Q136+'ЗНЗ №15'!Q136+'ЗНЗ №16'!Q136+Гімназія!Q136+Ліцей!Q136</f>
        <v>0</v>
      </c>
    </row>
    <row r="137" customFormat="false" ht="13.5" hidden="false" customHeight="false" outlineLevel="0" collapsed="false">
      <c r="A137" s="77"/>
      <c r="B137" s="100" t="s">
        <v>195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89" t="n">
        <f aca="false">'ЗНЗ №1'!Q137+'ЗНЗ №2'!Q137+'ЗНЗ№3'!Q137+'ЗНЗ №4'!Q137+'ЗНЗ№5'!Q137+'ЗНЗ №6'!Q137+'ЗНЗ№7'!Q137+'ЗНЗ№10'!Q137+'ЗНЗ №11'!Q137+'ЗНЗ №12'!Q137+'ЗНЗ №13'!Q137+'ЗНЗ №15'!Q137+'ЗНЗ №16'!Q137+Гімназія!Q137+Ліцей!Q137</f>
        <v>1</v>
      </c>
    </row>
    <row r="138" customFormat="false" ht="13.5" hidden="false" customHeight="false" outlineLevel="0" collapsed="false">
      <c r="A138" s="113" t="s">
        <v>196</v>
      </c>
      <c r="B138" s="114"/>
      <c r="C138" s="114"/>
      <c r="D138" s="114"/>
      <c r="E138" s="114"/>
      <c r="F138" s="114"/>
      <c r="G138" s="114"/>
      <c r="H138" s="114"/>
      <c r="I138" s="115"/>
      <c r="J138" s="106"/>
      <c r="K138" s="104" t="n">
        <f aca="false">'ЗНЗ №1'!K138+'ЗНЗ №2'!K138+'ЗНЗ№3'!K138+'ЗНЗ №4'!K138+'ЗНЗ№5'!K138+'ЗНЗ №6'!K138+'ЗНЗ№7'!K138+'ЗНЗ№10'!K138+'ЗНЗ №11'!K138+'ЗНЗ №12'!K138+'ЗНЗ №13'!K138+'ЗНЗ №15'!K138+'ЗНЗ №16'!K138+Гімназія!K138+Ліцей!K138</f>
        <v>0</v>
      </c>
      <c r="L138" s="116"/>
      <c r="M138" s="103" t="s">
        <v>197</v>
      </c>
      <c r="N138" s="103"/>
      <c r="O138" s="103"/>
      <c r="P138" s="103"/>
      <c r="Q138" s="89" t="n">
        <f aca="false">'ЗНЗ №1'!Q138+'ЗНЗ №2'!Q138+'ЗНЗ№3'!Q138+'ЗНЗ №4'!Q138+'ЗНЗ№5'!Q138+'ЗНЗ №6'!Q138+'ЗНЗ№7'!Q138+'ЗНЗ№10'!Q138+'ЗНЗ №11'!Q138+'ЗНЗ №12'!Q138+'ЗНЗ №13'!Q138+'ЗНЗ №15'!Q138+'ЗНЗ №16'!Q138+Гімназія!Q138+Ліцей!Q138</f>
        <v>0</v>
      </c>
    </row>
    <row r="139" customFormat="false" ht="13.5" hidden="false" customHeight="false" outlineLevel="0" collapsed="false">
      <c r="A139" s="117" t="s">
        <v>198</v>
      </c>
      <c r="B139" s="117"/>
      <c r="C139" s="117"/>
      <c r="D139" s="117"/>
      <c r="E139" s="117"/>
      <c r="F139" s="117"/>
      <c r="G139" s="117"/>
      <c r="H139" s="117"/>
      <c r="I139" s="117"/>
      <c r="J139" s="117"/>
      <c r="K139" s="104" t="n">
        <f aca="false">'ЗНЗ №1'!K139+'ЗНЗ №2'!K139+'ЗНЗ№3'!K139+'ЗНЗ №4'!K139+'ЗНЗ№5'!K139+'ЗНЗ №6'!K139+'ЗНЗ№7'!K139+'ЗНЗ№10'!K139+'ЗНЗ №11'!K139+'ЗНЗ №12'!K139+'ЗНЗ №13'!K139+'ЗНЗ №15'!K139+'ЗНЗ №16'!K139+Гімназія!K139+Ліцей!K139</f>
        <v>531</v>
      </c>
      <c r="L139" s="108"/>
      <c r="M139" s="111"/>
      <c r="N139" s="111"/>
      <c r="O139" s="111"/>
      <c r="P139" s="111"/>
      <c r="Q139" s="111"/>
    </row>
    <row r="140" customFormat="false" ht="12.75" hidden="false" customHeight="false" outlineLevel="0" collapsed="false">
      <c r="A140" s="118" t="s">
        <v>199</v>
      </c>
      <c r="B140" s="118"/>
      <c r="C140" s="118"/>
      <c r="D140" s="118"/>
      <c r="E140" s="118"/>
      <c r="F140" s="118"/>
      <c r="G140" s="118"/>
      <c r="H140" s="118"/>
      <c r="I140" s="119"/>
      <c r="J140" s="120" t="s">
        <v>200</v>
      </c>
      <c r="K140" s="120"/>
      <c r="L140" s="120"/>
      <c r="M140" s="120"/>
      <c r="N140" s="120"/>
      <c r="O140" s="120"/>
      <c r="P140" s="120"/>
      <c r="Q140" s="120"/>
    </row>
    <row r="141" customFormat="false" ht="22.5" hidden="false" customHeight="true" outlineLevel="0" collapsed="false">
      <c r="A141" s="121" t="s">
        <v>141</v>
      </c>
      <c r="B141" s="121"/>
      <c r="C141" s="81" t="s">
        <v>201</v>
      </c>
      <c r="D141" s="122" t="s">
        <v>202</v>
      </c>
      <c r="E141" s="122"/>
      <c r="F141" s="122"/>
      <c r="G141" s="122"/>
      <c r="H141" s="122"/>
      <c r="I141" s="122"/>
      <c r="J141" s="123" t="s">
        <v>141</v>
      </c>
      <c r="K141" s="123"/>
      <c r="L141" s="123"/>
      <c r="M141" s="123"/>
      <c r="N141" s="123"/>
      <c r="O141" s="124" t="s">
        <v>201</v>
      </c>
      <c r="P141" s="125" t="s">
        <v>203</v>
      </c>
      <c r="Q141" s="126" t="s">
        <v>204</v>
      </c>
    </row>
    <row r="142" customFormat="false" ht="14.25" hidden="false" customHeight="true" outlineLevel="0" collapsed="false">
      <c r="A142" s="121"/>
      <c r="B142" s="121"/>
      <c r="C142" s="81"/>
      <c r="D142" s="81" t="s">
        <v>205</v>
      </c>
      <c r="E142" s="81"/>
      <c r="F142" s="81"/>
      <c r="G142" s="127" t="s">
        <v>206</v>
      </c>
      <c r="H142" s="127"/>
      <c r="I142" s="127"/>
      <c r="J142" s="128" t="s">
        <v>48</v>
      </c>
      <c r="K142" s="128"/>
      <c r="L142" s="128"/>
      <c r="M142" s="128"/>
      <c r="N142" s="128"/>
      <c r="O142" s="77" t="n">
        <v>1</v>
      </c>
      <c r="P142" s="77" t="n">
        <v>2</v>
      </c>
      <c r="Q142" s="129" t="n">
        <v>3</v>
      </c>
    </row>
    <row r="143" customFormat="false" ht="12.75" hidden="false" customHeight="false" outlineLevel="0" collapsed="false">
      <c r="A143" s="128" t="s">
        <v>48</v>
      </c>
      <c r="B143" s="128"/>
      <c r="C143" s="77" t="s">
        <v>49</v>
      </c>
      <c r="D143" s="130" t="n">
        <v>1</v>
      </c>
      <c r="E143" s="130"/>
      <c r="F143" s="130"/>
      <c r="G143" s="131" t="n">
        <v>2</v>
      </c>
      <c r="H143" s="131"/>
      <c r="I143" s="131"/>
      <c r="J143" s="132" t="s">
        <v>207</v>
      </c>
      <c r="K143" s="132"/>
      <c r="L143" s="132"/>
      <c r="M143" s="132"/>
      <c r="N143" s="132"/>
      <c r="O143" s="76" t="s">
        <v>51</v>
      </c>
      <c r="P143" s="80" t="n">
        <f aca="false">P144+P145+P146+P147+P148+P149</f>
        <v>265</v>
      </c>
      <c r="Q143" s="80" t="n">
        <f aca="false">Q144+Q145+Q146+Q147+Q148+Q149</f>
        <v>4069</v>
      </c>
    </row>
    <row r="144" customFormat="false" ht="32.25" hidden="false" customHeight="true" outlineLevel="0" collapsed="false">
      <c r="A144" s="133" t="s">
        <v>208</v>
      </c>
      <c r="B144" s="133"/>
      <c r="C144" s="134" t="s">
        <v>51</v>
      </c>
      <c r="D144" s="135" t="n">
        <f aca="false">D145+D146+D147+D148</f>
        <v>94</v>
      </c>
      <c r="E144" s="135"/>
      <c r="F144" s="135"/>
      <c r="G144" s="135" t="n">
        <f aca="false">G145+G146+G147+G148</f>
        <v>1</v>
      </c>
      <c r="H144" s="135"/>
      <c r="I144" s="135"/>
      <c r="J144" s="133" t="s">
        <v>209</v>
      </c>
      <c r="K144" s="133"/>
      <c r="L144" s="133"/>
      <c r="M144" s="133"/>
      <c r="N144" s="133"/>
      <c r="O144" s="76" t="s">
        <v>53</v>
      </c>
      <c r="P144" s="77" t="n">
        <f aca="false">'ЗНЗ №1'!P144+'ЗНЗ №2'!P144+'ЗНЗ№3'!P144+'ЗНЗ №4'!P144+'ЗНЗ№5'!P144+'ЗНЗ №6'!P144+'ЗНЗ№7'!P144+'ЗНЗ№10'!P144+'ЗНЗ №11'!P144+'ЗНЗ №12'!P144+'ЗНЗ №13'!P144+'ЗНЗ №15'!P144+'ЗНЗ №16'!P144+Гімназія!P144+Ліцей!P144</f>
        <v>66</v>
      </c>
      <c r="Q144" s="77" t="n">
        <f aca="false">'ЗНЗ №1'!Q144+'ЗНЗ №2'!Q144+'ЗНЗ№3'!Q144+'ЗНЗ №4'!Q144+'ЗНЗ№5'!Q144+'ЗНЗ №6'!Q144+'ЗНЗ№7'!Q144+'ЗНЗ№10'!Q144+'ЗНЗ №11'!Q144+'ЗНЗ №12'!Q144+'ЗНЗ №13'!Q144+'ЗНЗ №15'!Q144+'ЗНЗ №16'!Q144+Гімназія!Q144+Ліцей!Q144</f>
        <v>968</v>
      </c>
    </row>
    <row r="145" customFormat="false" ht="20.25" hidden="false" customHeight="true" outlineLevel="0" collapsed="false">
      <c r="A145" s="133" t="s">
        <v>210</v>
      </c>
      <c r="B145" s="133"/>
      <c r="C145" s="134" t="s">
        <v>53</v>
      </c>
      <c r="D145" s="136" t="n">
        <f aca="false">'ЗНЗ №1'!D145:F145+'ЗНЗ №2'!D145:F145+'ЗНЗ№3'!D145+'ЗНЗ №4'!D145:F145+'ЗНЗ№5'!D145+'ЗНЗ №6'!D145:F145+'ЗНЗ№7'!D145+'ЗНЗ№10'!D145+'ЗНЗ №11'!D145:F145+'ЗНЗ №12'!D145:F145+'ЗНЗ №13'!D145:F145+'ЗНЗ №15'!D145:F145+'ЗНЗ №16'!D145:F145+Гімназія!D145+Ліцей!D145</f>
        <v>94</v>
      </c>
      <c r="E145" s="136"/>
      <c r="F145" s="136"/>
      <c r="G145" s="136" t="n">
        <f aca="false">'ЗНЗ №1'!G145:I145+'ЗНЗ №2'!G145:I145+'ЗНЗ№3'!G145+'ЗНЗ №4'!G145:I145+'ЗНЗ№5'!G145+'ЗНЗ №6'!G145:I145+'ЗНЗ№7'!G145+'ЗНЗ№10'!G145+'ЗНЗ №11'!G145:I145+'ЗНЗ №12'!G145:I145+'ЗНЗ №13'!G145:I145+'ЗНЗ №15'!G145:I145+'ЗНЗ №16'!G145:I145+Гімназія!G145+Ліцей!G145</f>
        <v>1</v>
      </c>
      <c r="H145" s="136"/>
      <c r="I145" s="136"/>
      <c r="J145" s="137" t="s">
        <v>211</v>
      </c>
      <c r="K145" s="137"/>
      <c r="L145" s="137"/>
      <c r="M145" s="137"/>
      <c r="N145" s="137"/>
      <c r="O145" s="76" t="s">
        <v>55</v>
      </c>
      <c r="P145" s="77" t="n">
        <f aca="false">'ЗНЗ №1'!P145+'ЗНЗ №2'!P145+'ЗНЗ№3'!P145+'ЗНЗ №4'!P145+'ЗНЗ№5'!P145+'ЗНЗ №6'!P145+'ЗНЗ№7'!P145+'ЗНЗ№10'!P145+'ЗНЗ №11'!P145+'ЗНЗ №12'!P145+'ЗНЗ №13'!P145+'ЗНЗ №15'!P145+'ЗНЗ №16'!P145+Гімназія!P145+Ліцей!P145</f>
        <v>13</v>
      </c>
      <c r="Q145" s="77" t="n">
        <f aca="false">'ЗНЗ №1'!Q145+'ЗНЗ №2'!Q145+'ЗНЗ№3'!Q145+'ЗНЗ №4'!Q145+'ЗНЗ№5'!Q145+'ЗНЗ №6'!Q145+'ЗНЗ№7'!Q145+'ЗНЗ№10'!Q145+'ЗНЗ №11'!Q145+'ЗНЗ №12'!Q145+'ЗНЗ №13'!Q145+'ЗНЗ №15'!Q145+'ЗНЗ №16'!Q145+Гімназія!Q145+Ліцей!Q145</f>
        <v>188</v>
      </c>
    </row>
    <row r="146" customFormat="false" ht="12.75" hidden="false" customHeight="false" outlineLevel="0" collapsed="false">
      <c r="A146" s="137" t="s">
        <v>212</v>
      </c>
      <c r="B146" s="137"/>
      <c r="C146" s="134" t="s">
        <v>55</v>
      </c>
      <c r="D146" s="136" t="n">
        <f aca="false">'ЗНЗ №1'!D146:F146+'ЗНЗ №2'!D146:F146+'ЗНЗ№3'!D146+'ЗНЗ №4'!D146:F146+'ЗНЗ№5'!D146+'ЗНЗ №6'!D146:F146+'ЗНЗ№7'!D146+'ЗНЗ№10'!D146+'ЗНЗ №11'!D146:F146+'ЗНЗ №12'!D146:F146+'ЗНЗ №13'!D146:F146+'ЗНЗ №15'!D146:F146+'ЗНЗ №16'!D146:F146+Гімназія!D146+Ліцей!D146</f>
        <v>0</v>
      </c>
      <c r="E146" s="136"/>
      <c r="F146" s="136"/>
      <c r="G146" s="136" t="n">
        <f aca="false">'ЗНЗ №1'!G146:I146+'ЗНЗ №2'!G146:I146+'ЗНЗ№3'!G146+'ЗНЗ №4'!G146:I146+'ЗНЗ№5'!G146+'ЗНЗ №6'!G146:I146+'ЗНЗ№7'!G146+'ЗНЗ№10'!G146+'ЗНЗ №11'!G146:I146+'ЗНЗ №12'!G146:I146+'ЗНЗ №13'!G146:I146+'ЗНЗ №15'!G146:I146+'ЗНЗ №16'!G146:I146+Гімназія!G146+Ліцей!G146</f>
        <v>0</v>
      </c>
      <c r="H146" s="136"/>
      <c r="I146" s="136"/>
      <c r="J146" s="137" t="s">
        <v>213</v>
      </c>
      <c r="K146" s="137"/>
      <c r="L146" s="137"/>
      <c r="M146" s="137"/>
      <c r="N146" s="137"/>
      <c r="O146" s="76" t="s">
        <v>57</v>
      </c>
      <c r="P146" s="77" t="n">
        <f aca="false">'ЗНЗ №1'!P146+'ЗНЗ №2'!P146+'ЗНЗ№3'!P146+'ЗНЗ №4'!P146+'ЗНЗ№5'!P146+'ЗНЗ №6'!P146+'ЗНЗ№7'!P146+'ЗНЗ№10'!P146+'ЗНЗ №11'!P146+'ЗНЗ №12'!P146+'ЗНЗ №13'!P146+'ЗНЗ №15'!P146+'ЗНЗ №16'!P146+Гімназія!P146+Ліцей!P146</f>
        <v>18</v>
      </c>
      <c r="Q146" s="77" t="n">
        <f aca="false">'ЗНЗ №1'!Q146+'ЗНЗ №2'!Q146+'ЗНЗ№3'!Q146+'ЗНЗ №4'!Q146+'ЗНЗ№5'!Q146+'ЗНЗ №6'!Q146+'ЗНЗ№7'!Q146+'ЗНЗ№10'!Q146+'ЗНЗ №11'!Q146+'ЗНЗ №12'!Q146+'ЗНЗ №13'!Q146+'ЗНЗ №15'!Q146+'ЗНЗ №16'!Q146+Гімназія!Q146+Ліцей!Q146</f>
        <v>277</v>
      </c>
    </row>
    <row r="147" customFormat="false" ht="12.75" hidden="false" customHeight="false" outlineLevel="0" collapsed="false">
      <c r="A147" s="137" t="s">
        <v>214</v>
      </c>
      <c r="B147" s="137"/>
      <c r="C147" s="134" t="s">
        <v>57</v>
      </c>
      <c r="D147" s="136" t="n">
        <f aca="false">'ЗНЗ №1'!D147:F147+'ЗНЗ №2'!D147:F147+'ЗНЗ№3'!D147+'ЗНЗ №4'!D147:F147+'ЗНЗ№5'!D147+'ЗНЗ №6'!D147:F147+'ЗНЗ№7'!D147+'ЗНЗ№10'!D147+'ЗНЗ №11'!D147:F147+'ЗНЗ №12'!D147:F147+'ЗНЗ №13'!D147:F147+'ЗНЗ №15'!D147:F147+'ЗНЗ №16'!D147:F147+Гімназія!D147+Ліцей!D147</f>
        <v>0</v>
      </c>
      <c r="E147" s="136"/>
      <c r="F147" s="136"/>
      <c r="G147" s="136" t="n">
        <f aca="false">'ЗНЗ №1'!G147:I147+'ЗНЗ №2'!G147:I147+'ЗНЗ№3'!G147+'ЗНЗ №4'!G147:I147+'ЗНЗ№5'!G147+'ЗНЗ №6'!G147:I147+'ЗНЗ№7'!G147+'ЗНЗ№10'!G147+'ЗНЗ №11'!G147:I147+'ЗНЗ №12'!G147:I147+'ЗНЗ №13'!G147:I147+'ЗНЗ №15'!G147:I147+'ЗНЗ №16'!G147:I147+Гімназія!G147+Ліцей!G147</f>
        <v>0</v>
      </c>
      <c r="H147" s="136"/>
      <c r="I147" s="136"/>
      <c r="J147" s="138" t="s">
        <v>215</v>
      </c>
      <c r="K147" s="138"/>
      <c r="L147" s="138"/>
      <c r="M147" s="138"/>
      <c r="N147" s="138"/>
      <c r="O147" s="76" t="s">
        <v>59</v>
      </c>
      <c r="P147" s="77" t="n">
        <f aca="false">'ЗНЗ №1'!P147+'ЗНЗ №2'!P147+'ЗНЗ№3'!P147+'ЗНЗ №4'!P147+'ЗНЗ№5'!P147+'ЗНЗ №6'!P147+'ЗНЗ№7'!P147+'ЗНЗ№10'!P147+'ЗНЗ №11'!P147+'ЗНЗ №12'!P147+'ЗНЗ №13'!P147+'ЗНЗ №15'!P147+'ЗНЗ №16'!P147+Гімназія!P147+Ліцей!P147</f>
        <v>41</v>
      </c>
      <c r="Q147" s="77" t="n">
        <f aca="false">'ЗНЗ №1'!Q147+'ЗНЗ №2'!Q147+'ЗНЗ№3'!Q147+'ЗНЗ №4'!Q147+'ЗНЗ№5'!Q147+'ЗНЗ №6'!Q147+'ЗНЗ№7'!Q147+'ЗНЗ№10'!Q147+'ЗНЗ №11'!Q147+'ЗНЗ №12'!Q147+'ЗНЗ №13'!Q147+'ЗНЗ №15'!Q147+'ЗНЗ №16'!Q147+Гімназія!Q147+Ліцей!Q147</f>
        <v>730</v>
      </c>
    </row>
    <row r="148" customFormat="false" ht="12.75" hidden="false" customHeight="false" outlineLevel="0" collapsed="false">
      <c r="A148" s="137" t="s">
        <v>216</v>
      </c>
      <c r="B148" s="137"/>
      <c r="C148" s="134" t="s">
        <v>59</v>
      </c>
      <c r="D148" s="136" t="n">
        <f aca="false">'ЗНЗ №1'!D148:F148+'ЗНЗ №2'!D148:F148+'ЗНЗ№3'!D148+'ЗНЗ №4'!D148:F148+'ЗНЗ№5'!D148+'ЗНЗ №6'!D148:F148+'ЗНЗ№7'!D148+'ЗНЗ№10'!D148+'ЗНЗ №11'!D148:F148+'ЗНЗ №12'!D148:F148+'ЗНЗ №13'!D148:F148+'ЗНЗ №15'!D148:F148+'ЗНЗ №16'!D148:F148+Гімназія!D148+Ліцей!D148</f>
        <v>0</v>
      </c>
      <c r="E148" s="136"/>
      <c r="F148" s="136"/>
      <c r="G148" s="136" t="n">
        <f aca="false">'ЗНЗ №1'!G148:I148+'ЗНЗ №2'!G148:I148+'ЗНЗ№3'!G148+'ЗНЗ №4'!G148:I148+'ЗНЗ№5'!G148+'ЗНЗ №6'!G148:I148+'ЗНЗ№7'!G148+'ЗНЗ№10'!G148+'ЗНЗ №11'!G148:I148+'ЗНЗ №12'!G148:I148+'ЗНЗ №13'!G148:I148+'ЗНЗ №15'!G148:I148+'ЗНЗ №16'!G148:I148+Гімназія!G148+Ліцей!G148</f>
        <v>0</v>
      </c>
      <c r="H148" s="136"/>
      <c r="I148" s="136"/>
      <c r="J148" s="137" t="s">
        <v>217</v>
      </c>
      <c r="K148" s="137"/>
      <c r="L148" s="137"/>
      <c r="M148" s="137"/>
      <c r="N148" s="137"/>
      <c r="O148" s="76" t="s">
        <v>61</v>
      </c>
      <c r="P148" s="77" t="n">
        <f aca="false">'ЗНЗ №1'!P148+'ЗНЗ №2'!P148+'ЗНЗ№3'!P148+'ЗНЗ №4'!P148+'ЗНЗ№5'!P148+'ЗНЗ №6'!P148+'ЗНЗ№7'!P148+'ЗНЗ№10'!P148+'ЗНЗ №11'!P148+'ЗНЗ №12'!P148+'ЗНЗ №13'!P148+'ЗНЗ №15'!P148+'ЗНЗ №16'!P148+Гімназія!P148+Ліцей!P148</f>
        <v>51</v>
      </c>
      <c r="Q148" s="77" t="n">
        <f aca="false">'ЗНЗ №1'!Q148+'ЗНЗ №2'!Q148+'ЗНЗ№3'!Q148+'ЗНЗ №4'!Q148+'ЗНЗ№5'!Q148+'ЗНЗ №6'!Q148+'ЗНЗ№7'!Q148+'ЗНЗ№10'!Q148+'ЗНЗ №11'!Q148+'ЗНЗ №12'!Q148+'ЗНЗ №13'!Q148+'ЗНЗ №15'!Q148+'ЗНЗ №16'!Q148+Гімназія!Q148+Ліцей!Q148</f>
        <v>829</v>
      </c>
    </row>
    <row r="149" customFormat="false" ht="13.5" hidden="false" customHeight="false" outlineLevel="0" collapsed="false">
      <c r="A149" s="139"/>
      <c r="B149" s="139"/>
      <c r="C149" s="89"/>
      <c r="D149" s="136"/>
      <c r="E149" s="136"/>
      <c r="F149" s="136"/>
      <c r="G149" s="140"/>
      <c r="H149" s="140"/>
      <c r="I149" s="140"/>
      <c r="J149" s="141" t="s">
        <v>218</v>
      </c>
      <c r="K149" s="141"/>
      <c r="L149" s="141"/>
      <c r="M149" s="141"/>
      <c r="N149" s="141"/>
      <c r="O149" s="90" t="s">
        <v>63</v>
      </c>
      <c r="P149" s="77" t="n">
        <f aca="false">'ЗНЗ №1'!P149+'ЗНЗ №2'!P149+'ЗНЗ№3'!P149+'ЗНЗ №4'!P149+'ЗНЗ№5'!P149+'ЗНЗ №6'!P149+'ЗНЗ№7'!P149+'ЗНЗ№10'!P149+'ЗНЗ №11'!P149+'ЗНЗ №12'!P149+'ЗНЗ №13'!P149+'ЗНЗ №15'!P149+'ЗНЗ №16'!P149+Гімназія!P149+Ліцей!P149</f>
        <v>76</v>
      </c>
      <c r="Q149" s="77" t="n">
        <f aca="false">'ЗНЗ №1'!Q149+'ЗНЗ №2'!Q149+'ЗНЗ№3'!Q149+'ЗНЗ №4'!Q149+'ЗНЗ№5'!Q149+'ЗНЗ №6'!Q149+'ЗНЗ№7'!Q149+'ЗНЗ№10'!Q149+'ЗНЗ №11'!Q149+'ЗНЗ №12'!Q149+'ЗНЗ №13'!Q149+'ЗНЗ №15'!Q149+'ЗНЗ №16'!Q149+Гімназія!Q149+Ліцей!Q149</f>
        <v>1077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30" t="n">
        <f aca="false">'ЗНЗ №1'!G152:H152+'ЗНЗ №2'!G152:H152+'ЗНЗ№3'!G152+'ЗНЗ №4'!G152:H152+'ЗНЗ№5'!G152+'ЗНЗ №6'!G152:H152+'ЗНЗ№7'!G152+'ЗНЗ№10'!G152+'ЗНЗ №11'!G152:H152+'ЗНЗ №12'!G152:H152+'ЗНЗ №13'!G152:H152+'ЗНЗ №15'!G152:H152+'ЗНЗ №16'!G152:H152+Гімназія!G152+Ліцей!G152</f>
        <v>64815.22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f aca="false">'ЗНЗ №1'!Q152+'ЗНЗ №2'!Q152+'ЗНЗ№3'!Q152+'ЗНЗ №4'!Q152+'ЗНЗ№5'!Q152+'ЗНЗ №6'!Q152+'ЗНЗ№7'!Q152+'ЗНЗ№10'!Q152+'ЗНЗ №11'!Q152+'ЗНЗ №12'!Q152+'ЗНЗ №13'!Q152+'ЗНЗ №15'!Q152+'ЗНЗ №16'!Q152+Гімназія!Q152+Ліцей!Q152</f>
        <v>16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f aca="false">'ЗНЗ №1'!G153:H153+'ЗНЗ №2'!G153:H153+'ЗНЗ№3'!G153+'ЗНЗ №4'!G153:H153+'ЗНЗ№5'!G153+'ЗНЗ №6'!G153:H153+'ЗНЗ№7'!G153+'ЗНЗ№10'!G153+'ЗНЗ №11'!G153:H153+'ЗНЗ №12'!G153:H153+'ЗНЗ №13'!G153:H153+'ЗНЗ №15'!G153:H153+'ЗНЗ №16'!G153:H153+Гімназія!G153+Ліцей!G153</f>
        <v>802.94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30" t="n">
        <f aca="false">'ЗНЗ №1'!Q153+'ЗНЗ №2'!Q153+'ЗНЗ№3'!Q153+'ЗНЗ №4'!Q153+'ЗНЗ№5'!Q153+'ЗНЗ №6'!Q153+'ЗНЗ№7'!Q153+'ЗНЗ№10'!Q153+'ЗНЗ №11'!Q153+'ЗНЗ №12'!Q153+'ЗНЗ №13'!Q153+'ЗНЗ №15'!Q153+'ЗНЗ №16'!Q153+Гімназія!Q153+Ліцей!Q153</f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f aca="false">'ЗНЗ №1'!G154:H154+'ЗНЗ №2'!G154:H154+'ЗНЗ№3'!G154+'ЗНЗ №4'!G154:H154+'ЗНЗ№5'!G154+'ЗНЗ №6'!G154:H154+'ЗНЗ№7'!G154+'ЗНЗ№10'!G154+'ЗНЗ №11'!G154:H154+'ЗНЗ №12'!G154:H154+'ЗНЗ №13'!G154:H154+'ЗНЗ №15'!G154:H154+'ЗНЗ №16'!G154:H154+Гімназія!G154+Ліцей!G154</f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30" t="n">
        <f aca="false">'ЗНЗ №1'!Q154+'ЗНЗ №2'!Q154+'ЗНЗ№3'!Q154+'ЗНЗ №4'!Q154+'ЗНЗ№5'!Q154+'ЗНЗ №6'!Q154+'ЗНЗ№7'!Q154+'ЗНЗ№10'!Q154+'ЗНЗ №11'!Q154+'ЗНЗ №12'!Q154+'ЗНЗ №13'!Q154+'ЗНЗ №15'!Q154+'ЗНЗ №16'!Q154+Гімназія!Q154+Ліцей!Q154</f>
        <v>6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f aca="false">'ЗНЗ №1'!G155:H155+'ЗНЗ №2'!G155:H155+'ЗНЗ№3'!G155+'ЗНЗ №4'!G155:H155+'ЗНЗ№5'!G155+'ЗНЗ №6'!G155:H155+'ЗНЗ№7'!G155+'ЗНЗ№10'!G155+'ЗНЗ №11'!G155:H155+'ЗНЗ №12'!G155:H155+'ЗНЗ №13'!G155:H155+'ЗНЗ №15'!G155:H155+'ЗНЗ №16'!G155:H155+Гімназія!G155+Ліцей!G155</f>
        <v>457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30" t="n">
        <f aca="false">'ЗНЗ №1'!Q155+'ЗНЗ №2'!Q155+'ЗНЗ№3'!Q155+'ЗНЗ №4'!Q155+'ЗНЗ№5'!Q155+'ЗНЗ №6'!Q155+'ЗНЗ№7'!Q155+'ЗНЗ№10'!Q155+'ЗНЗ №11'!Q155+'ЗНЗ №12'!Q155+'ЗНЗ №13'!Q155+'ЗНЗ №15'!Q155+'ЗНЗ №16'!Q155+Гімназія!Q155+Ліцей!Q155</f>
        <v>2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f aca="false">'ЗНЗ №1'!G156:H156+'ЗНЗ №2'!G156:H156+'ЗНЗ№3'!G156+'ЗНЗ №4'!G156:H156+'ЗНЗ№5'!G156+'ЗНЗ №6'!G156:H156+'ЗНЗ№7'!G156+'ЗНЗ№10'!G156+'ЗНЗ №11'!G156:H156+'ЗНЗ №12'!G156:H156+'ЗНЗ №13'!G156:H156+'ЗНЗ №15'!G156:H156+'ЗНЗ №16'!G156:H156+Гімназія!G156+Ліцей!G156</f>
        <v>27303.7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30" t="n">
        <f aca="false">'ЗНЗ №1'!Q156+'ЗНЗ №2'!Q156+'ЗНЗ№3'!Q156+'ЗНЗ №4'!Q156+'ЗНЗ№5'!Q156+'ЗНЗ №6'!Q156+'ЗНЗ№7'!Q156+'ЗНЗ№10'!Q156+'ЗНЗ №11'!Q156+'ЗНЗ №12'!Q156+'ЗНЗ №13'!Q156+'ЗНЗ №15'!Q156+'ЗНЗ №16'!Q156+Гімназія!Q156+Ліцей!Q156</f>
        <v>361.5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f aca="false">'ЗНЗ №1'!G157:H157+'ЗНЗ №2'!G157:H157+'ЗНЗ№3'!G157+'ЗНЗ №4'!G157:H157+'ЗНЗ№5'!G157+'ЗНЗ №6'!G157:H157+'ЗНЗ№7'!G157+'ЗНЗ№10'!G157+'ЗНЗ №11'!G157:H157+'ЗНЗ №12'!G157:H157+'ЗНЗ №13'!G157:H157+'ЗНЗ №15'!G157:H157+'ЗНЗ №16'!G157:H157+Гімназія!G157+Ліцей!G157</f>
        <v>24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30" t="n">
        <f aca="false">'ЗНЗ №1'!Q157+'ЗНЗ №2'!Q157+'ЗНЗ№3'!Q157+'ЗНЗ №4'!Q157+'ЗНЗ№5'!Q157+'ЗНЗ №6'!Q157+'ЗНЗ№7'!Q157+'ЗНЗ№10'!Q157+'ЗНЗ №11'!Q157+'ЗНЗ №12'!Q157+'ЗНЗ №13'!Q157+'ЗНЗ №15'!Q157+'ЗНЗ №16'!Q157+Гімназія!Q157+Ліцей!Q157</f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f aca="false">'ЗНЗ №1'!G158:H158+'ЗНЗ №2'!G158:H158+'ЗНЗ№3'!G158+'ЗНЗ №4'!G158:H158+'ЗНЗ№5'!G158+'ЗНЗ №6'!G158:H158+'ЗНЗ№7'!G158+'ЗНЗ№10'!G158+'ЗНЗ №11'!G158:H158+'ЗНЗ №12'!G158:H158+'ЗНЗ №13'!G158:H158+'ЗНЗ №15'!G158:H158+'ЗНЗ №16'!G158:H158+Гімназія!G158+Ліцей!G158</f>
        <v>17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30" t="n">
        <f aca="false">'ЗНЗ №1'!Q158+'ЗНЗ №2'!Q158+'ЗНЗ№3'!Q158+'ЗНЗ №4'!Q158+'ЗНЗ№5'!Q158+'ЗНЗ №6'!Q158+'ЗНЗ№7'!Q158+'ЗНЗ№10'!Q158+'ЗНЗ №11'!Q158+'ЗНЗ №12'!Q158+'ЗНЗ №13'!Q158+'ЗНЗ №15'!Q158+'ЗНЗ №16'!Q158+Гімназія!Q158+Ліцей!Q158</f>
        <v>15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f aca="false">'ЗНЗ №1'!G159:H159+'ЗНЗ №2'!G159:H159+'ЗНЗ№3'!G159+'ЗНЗ №4'!G159:H159+'ЗНЗ№5'!G159+'ЗНЗ №6'!G159:H159+'ЗНЗ№7'!G159+'ЗНЗ№10'!G159+'ЗНЗ №11'!G159:H159+'ЗНЗ №12'!G159:H159+'ЗНЗ №13'!G159:H159+'ЗНЗ №15'!G159:H159+'ЗНЗ №16'!G159:H159+Гімназія!G159+Ліцей!G159</f>
        <v>12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30" t="n">
        <f aca="false">'ЗНЗ №1'!Q159+'ЗНЗ №2'!Q159+'ЗНЗ№3'!Q159+'ЗНЗ №4'!Q159+'ЗНЗ№5'!Q159+'ЗНЗ №6'!Q159+'ЗНЗ№7'!Q159+'ЗНЗ№10'!Q159+'ЗНЗ №11'!Q159+'ЗНЗ №12'!Q159+'ЗНЗ №13'!Q159+'ЗНЗ №15'!Q159+'ЗНЗ №16'!Q159+Гімназія!Q159+Ліцей!Q159</f>
        <v>15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f aca="false">'ЗНЗ №1'!G160:H160+'ЗНЗ №2'!G160:H160+'ЗНЗ№3'!G160+'ЗНЗ №4'!G160:H160+'ЗНЗ№5'!G160+'ЗНЗ №6'!G160:H160+'ЗНЗ№7'!G160+'ЗНЗ№10'!G160+'ЗНЗ №11'!G160:H160+'ЗНЗ №12'!G160:H160+'ЗНЗ №13'!G160:H160+'ЗНЗ №15'!G160:H160+'ЗНЗ №16'!G160:H160+Гімназія!G160+Ліцей!G160</f>
        <v>14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30" t="n">
        <f aca="false">'ЗНЗ №1'!Q160+'ЗНЗ №2'!Q160+'ЗНЗ№3'!Q160+'ЗНЗ №4'!Q160+'ЗНЗ№5'!Q160+'ЗНЗ №6'!Q160+'ЗНЗ№7'!Q160+'ЗНЗ№10'!Q160+'ЗНЗ №11'!Q160+'ЗНЗ №12'!Q160+'ЗНЗ №13'!Q160+'ЗНЗ №15'!Q160+'ЗНЗ №16'!Q160+Гімназія!Q160+Ліцей!Q160</f>
        <v>3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f aca="false">'ЗНЗ №1'!G161:H161+'ЗНЗ №2'!G161:H161+'ЗНЗ№3'!G161+'ЗНЗ №4'!G161:H161+'ЗНЗ№5'!G161+'ЗНЗ №6'!G161:H161+'ЗНЗ№7'!G161+'ЗНЗ№10'!G161+'ЗНЗ №11'!G161:H161+'ЗНЗ №12'!G161:H161+'ЗНЗ №13'!G161:H161+'ЗНЗ №15'!G161:H161+'ЗНЗ №16'!G161:H161+Гімназія!G161+Ліцей!G161</f>
        <v>22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30" t="e">
        <f aca="false">'ЗНЗ №1'!Q161+'ЗНЗ №2'!Q161+'ЗНЗ№3'!Q161+'ЗНЗ №4'!Q161+'ЗНЗ№5'!Q161+'ЗНЗ №6'!Q161+'ЗНЗ№7'!Q161+'ЗНЗ№10'!Q161+'ЗНЗ №11'!Q161+'ЗНЗ №12'!Q161+'ЗНЗ №13'!Q161+'ЗНЗ №15'!Q161+'ЗНЗ №16'!Q161+Гімназія!Q161+Ліцей!Q161</f>
        <v>#VALUE!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f aca="false">'ЗНЗ №1'!G162:H162+'ЗНЗ №2'!G162:H162+'ЗНЗ№3'!G162+'ЗНЗ №4'!G162:H162+'ЗНЗ№5'!G162+'ЗНЗ №6'!G162:H162+'ЗНЗ№7'!G162+'ЗНЗ№10'!G162+'ЗНЗ №11'!G162:H162+'ЗНЗ №12'!G162:H162+'ЗНЗ №13'!G162:H162+'ЗНЗ №15'!G162:H162+'ЗНЗ №16'!G162:H162+Гімназія!G162+Ліцей!G162</f>
        <v>14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30" t="n">
        <f aca="false">'ЗНЗ №1'!Q162+'ЗНЗ №2'!Q162+'ЗНЗ№3'!Q162+'ЗНЗ №4'!Q162+'ЗНЗ№5'!Q162+'ЗНЗ №6'!Q162+'ЗНЗ№7'!Q162+'ЗНЗ№10'!Q162+'ЗНЗ №11'!Q162+'ЗНЗ №12'!Q162+'ЗНЗ №13'!Q162+'ЗНЗ №15'!Q162+'ЗНЗ №16'!Q162+Гімназія!Q162+Ліцей!Q162</f>
        <v>2526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f aca="false">'ЗНЗ №1'!G163:H163+'ЗНЗ №2'!G163:H163+'ЗНЗ№3'!G163+'ЗНЗ №4'!G163:H163+'ЗНЗ№5'!G163+'ЗНЗ №6'!G163:H163+'ЗНЗ№7'!G163+'ЗНЗ№10'!G163+'ЗНЗ №11'!G163:H163+'ЗНЗ №12'!G163:H163+'ЗНЗ №13'!G163:H163+'ЗНЗ №15'!G163:H163+'ЗНЗ №16'!G163:H163+Гімназія!G163+Ліцей!G163</f>
        <v>23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30" t="n">
        <f aca="false">'ЗНЗ №1'!Q163+'ЗНЗ №2'!Q163+'ЗНЗ№3'!Q163+'ЗНЗ №4'!Q163+'ЗНЗ№5'!Q163+'ЗНЗ №6'!Q163+'ЗНЗ№7'!Q163+'ЗНЗ№10'!Q163+'ЗНЗ №11'!Q163+'ЗНЗ №12'!Q163+'ЗНЗ №13'!Q163+'ЗНЗ №15'!Q163+'ЗНЗ №16'!Q163+Гімназія!Q163+Ліцей!Q163</f>
        <v>7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f aca="false">'ЗНЗ №1'!G164:H164+'ЗНЗ №2'!G164:H164+'ЗНЗ№3'!G164+'ЗНЗ №4'!G164:H164+'ЗНЗ№5'!G164+'ЗНЗ №6'!G164:H164+'ЗНЗ№7'!G164+'ЗНЗ№10'!G164+'ЗНЗ №11'!G164:H164+'ЗНЗ №12'!G164:H164+'ЗНЗ №13'!G164:H164+'ЗНЗ №15'!G164:H164+'ЗНЗ №16'!G164:H164+Гімназія!G164+Ліцей!G164</f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30" t="n">
        <f aca="false">'ЗНЗ №1'!Q164+'ЗНЗ №2'!Q164+'ЗНЗ№3'!Q164+'ЗНЗ №4'!Q164+'ЗНЗ№5'!Q164+'ЗНЗ №6'!Q164+'ЗНЗ№7'!Q164+'ЗНЗ№10'!Q164+'ЗНЗ №11'!Q164+'ЗНЗ №12'!Q164+'ЗНЗ №13'!Q164+'ЗНЗ №15'!Q164+'ЗНЗ №16'!Q164+Гімназія!Q164+Ліцей!Q164</f>
        <v>37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f aca="false">'ЗНЗ №1'!G165:H165+'ЗНЗ №2'!G165:H165+'ЗНЗ№3'!G165+'ЗНЗ №4'!G165:H165+'ЗНЗ№5'!G165+'ЗНЗ №6'!G165:H165+'ЗНЗ№7'!G165+'ЗНЗ№10'!G165+'ЗНЗ №11'!G165:H165+'ЗНЗ №12'!G165:H165+'ЗНЗ №13'!G165:H165+'ЗНЗ №15'!G165:H165+'ЗНЗ №16'!G165:H165+Гімназія!G165+Ліцей!G165</f>
        <v>18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30" t="n">
        <f aca="false">'ЗНЗ №1'!Q165+'ЗНЗ №2'!Q165+'ЗНЗ№3'!Q165+'ЗНЗ №4'!Q165+'ЗНЗ№5'!Q165+'ЗНЗ №6'!Q165+'ЗНЗ№7'!Q165+'ЗНЗ№10'!Q165+'ЗНЗ №11'!Q165+'ЗНЗ №12'!Q165+'ЗНЗ №13'!Q165+'ЗНЗ №15'!Q165+'ЗНЗ №16'!Q165+Гімназія!Q165+Ліцей!Q165</f>
        <v>14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f aca="false">'ЗНЗ №1'!G166:H166+'ЗНЗ №2'!G166:H166+'ЗНЗ№3'!G166+'ЗНЗ №4'!G166:H166+'ЗНЗ№5'!G166+'ЗНЗ №6'!G166:H166+'ЗНЗ№7'!G166+'ЗНЗ№10'!G166+'ЗНЗ №11'!G166:H166+'ЗНЗ №12'!G166:H166+'ЗНЗ №13'!G166:H166+'ЗНЗ №15'!G166:H166+'ЗНЗ №16'!G166:H166+Гімназія!G166+Ліцей!G166</f>
        <v>17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f aca="false">'ЗНЗ №1'!Q166:Q167+'ЗНЗ №2'!Q166:Q167+'ЗНЗ№3'!Q166+'ЗНЗ №4'!Q166:Q167+'ЗНЗ№5'!Q166+'ЗНЗ №6'!Q166:Q167+'ЗНЗ№7'!Q166+'ЗНЗ№10'!Q166+'ЗНЗ №11'!Q166:Q167+'ЗНЗ №12'!Q166:Q167+'ЗНЗ №13'!Q166:Q167+'ЗНЗ №15'!Q166:Q167+'ЗНЗ №16'!Q166:Q167+Гімназія!Q166+Ліцей!Q166</f>
        <v>28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f aca="false">'ЗНЗ №1'!G167:H167+'ЗНЗ №2'!G167:H167+'ЗНЗ№3'!G167+'ЗНЗ №4'!G167:H167+'ЗНЗ№5'!G167+'ЗНЗ №6'!G167:H167+'ЗНЗ№7'!G167+'ЗНЗ№10'!G167+'ЗНЗ №11'!G167:H167+'ЗНЗ №12'!G167:H167+'ЗНЗ №13'!G167:H167+'ЗНЗ №15'!G167:H167+'ЗНЗ №16'!G167:H167+Гімназія!G167+Ліцей!G167</f>
        <v>186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f aca="false">'ЗНЗ №1'!G168:H168+'ЗНЗ №2'!G168:H168+'ЗНЗ№3'!G168+'ЗНЗ №4'!G168:H168+'ЗНЗ№5'!G168+'ЗНЗ №6'!G168:H168+'ЗНЗ№7'!G168+'ЗНЗ№10'!G168+'ЗНЗ №11'!G168:H168+'ЗНЗ №12'!G168:H168+'ЗНЗ №13'!G168:H168+'ЗНЗ №15'!G168:H168+'ЗНЗ №16'!G168:H168+Гімназія!G168+Ліцей!G168</f>
        <v>155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30" t="n">
        <f aca="false">'ЗНЗ №1'!Q168+'ЗНЗ №2'!Q168+'ЗНЗ№3'!Q168+'ЗНЗ №4'!Q168+'ЗНЗ№5'!Q168+'ЗНЗ №6'!Q168+'ЗНЗ№7'!Q168+'ЗНЗ№10'!Q168+'ЗНЗ №11'!Q168+'ЗНЗ №12'!Q168+'ЗНЗ №13'!Q168+'ЗНЗ №15'!Q168+'ЗНЗ №16'!Q168+Гімназія!Q168+Ліцей!Q168</f>
        <v>8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f aca="false">'ЗНЗ №1'!G169:H169+'ЗНЗ №2'!G169:H169+'ЗНЗ№3'!G169+'ЗНЗ №4'!G169:H169+'ЗНЗ№5'!G169+'ЗНЗ №6'!G169:H169+'ЗНЗ№7'!G169+'ЗНЗ№10'!G169+'ЗНЗ №11'!G169:H169+'ЗНЗ №12'!G169:H169+'ЗНЗ №13'!G169:H169+'ЗНЗ №15'!G169:H169+'ЗНЗ №16'!G169:H169+Гімназія!G169+Ліцей!G169</f>
        <v>15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30" t="n">
        <f aca="false">'ЗНЗ №1'!Q169+'ЗНЗ №2'!Q169+'ЗНЗ№3'!Q169+'ЗНЗ №4'!Q169+'ЗНЗ№5'!Q169+'ЗНЗ №6'!Q169+'ЗНЗ№7'!Q169+'ЗНЗ№10'!Q169+'ЗНЗ №11'!Q169+'ЗНЗ №12'!Q169+'ЗНЗ №13'!Q169+'ЗНЗ №15'!Q169+'ЗНЗ №16'!Q169+Гімназія!Q169+Ліцей!Q169</f>
        <v>3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f aca="false">'ЗНЗ №1'!G170:H170+'ЗНЗ №2'!G170:H170+'ЗНЗ№3'!G170+'ЗНЗ №4'!G170:H170+'ЗНЗ№5'!G170+'ЗНЗ №6'!G170:H170+'ЗНЗ№7'!G170+'ЗНЗ№10'!G170+'ЗНЗ №11'!G170:H170+'ЗНЗ №12'!G170:H170+'ЗНЗ №13'!G170:H170+'ЗНЗ №15'!G170:H170+'ЗНЗ №16'!G170:H170+Гімназія!G170+Ліцей!G170</f>
        <v>377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f aca="false">'ЗНЗ №1'!Q170:Q171+'ЗНЗ №2'!Q170:Q171+'ЗНЗ№3'!Q170+'ЗНЗ №4'!Q170:Q171+'ЗНЗ№5'!Q170+'ЗНЗ №6'!Q170:Q171+'ЗНЗ№7'!Q170+'ЗНЗ№10'!Q170+'ЗНЗ №11'!Q170:Q171+'ЗНЗ №12'!Q170:Q171+'ЗНЗ №13'!Q170:Q171+'ЗНЗ №15'!Q170:Q171+'ЗНЗ №16'!Q170:Q171+Гімназія!Q170+Ліцей!Q170</f>
        <v>272</v>
      </c>
      <c r="R170" s="163"/>
      <c r="S170" s="163"/>
      <c r="T170" s="163"/>
      <c r="U170" s="163"/>
      <c r="V170" s="163"/>
      <c r="W170" s="163"/>
      <c r="X170" s="163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f aca="false">'ЗНЗ №1'!G171:H171+'ЗНЗ №2'!G171:H171+'ЗНЗ№3'!G171+'ЗНЗ №4'!G171:H171+'ЗНЗ№5'!G171+'ЗНЗ №6'!G171:H171+'ЗНЗ№7'!G171+'ЗНЗ№10'!G171+'ЗНЗ №11'!G171:H171+'ЗНЗ №12'!G171:H171+'ЗНЗ №13'!G171:H171+'ЗНЗ №15'!G171:H171+'ЗНЗ №16'!G171:H171+Гімназія!G171+Ліцей!G171</f>
        <v>19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f aca="false">'ЗНЗ №1'!G172:H172+'ЗНЗ №2'!G172:H172+'ЗНЗ№3'!G172+'ЗНЗ №4'!G172:H172+'ЗНЗ№5'!G172+'ЗНЗ №6'!G172:H172+'ЗНЗ№7'!G172+'ЗНЗ№10'!G172+'ЗНЗ №11'!G172:H172+'ЗНЗ №12'!G172:H172+'ЗНЗ №13'!G172:H172+'ЗНЗ №15'!G172:H172+'ЗНЗ №16'!G172:H172+Гімназія!G172+Ліцей!G172</f>
        <v>129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30" t="n">
        <f aca="false">'ЗНЗ №1'!Q172+'ЗНЗ №2'!Q172+'ЗНЗ№3'!Q172+'ЗНЗ №4'!Q172+'ЗНЗ№5'!Q172+'ЗНЗ №6'!Q172+'ЗНЗ№7'!Q172+'ЗНЗ№10'!Q172+'ЗНЗ №11'!Q172+'ЗНЗ №12'!Q172+'ЗНЗ №13'!Q172+'ЗНЗ №15'!Q172+'ЗНЗ №16'!Q172+Гімназія!Q172+Ліцей!Q172</f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f aca="false">'ЗНЗ №1'!G173:H173+'ЗНЗ №2'!G173:H173+'ЗНЗ№3'!G173+'ЗНЗ №4'!G173:H173+'ЗНЗ№5'!G173+'ЗНЗ №6'!G173:H173+'ЗНЗ№7'!G173+'ЗНЗ№10'!G173+'ЗНЗ №11'!G173:H173+'ЗНЗ №12'!G173:H173+'ЗНЗ №13'!G173:H173+'ЗНЗ №15'!G173:H173+'ЗНЗ №16'!G173:H173+Гімназія!G173+Ліцей!G173</f>
        <v>73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30" t="n">
        <f aca="false">'ЗНЗ №1'!Q173+'ЗНЗ №2'!Q173+'ЗНЗ№3'!Q173+'ЗНЗ №4'!Q173+'ЗНЗ№5'!Q173+'ЗНЗ №6'!Q173+'ЗНЗ№7'!Q173+'ЗНЗ№10'!Q173+'ЗНЗ №11'!Q173+'ЗНЗ №12'!Q173+'ЗНЗ №13'!Q173+'ЗНЗ №15'!Q173+'ЗНЗ №16'!Q173+Гімназія!Q173+Ліцей!Q173</f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f aca="false">'ЗНЗ №1'!G174:H174+'ЗНЗ №2'!G174:H174+'ЗНЗ№3'!G174+'ЗНЗ №4'!G174:H174+'ЗНЗ№5'!G174+'ЗНЗ №6'!G174:H174+'ЗНЗ№7'!G174+'ЗНЗ№10'!G174+'ЗНЗ №11'!G174:H174+'ЗНЗ №12'!G174:H174+'ЗНЗ №13'!G174:H174+'ЗНЗ №15'!G174:H174+'ЗНЗ №16'!G174:H174+Гімназія!G174+Ліцей!G174</f>
        <v>18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30" t="n">
        <f aca="false">'ЗНЗ №1'!Q174+'ЗНЗ №2'!Q174+'ЗНЗ№3'!Q174+'ЗНЗ №4'!Q174+'ЗНЗ№5'!Q174+'ЗНЗ №6'!Q174+'ЗНЗ№7'!Q174+'ЗНЗ№10'!Q174+'ЗНЗ №11'!Q174+'ЗНЗ №12'!Q174+'ЗНЗ №13'!Q174+'ЗНЗ №15'!Q174+'ЗНЗ №16'!Q174+Гімназія!Q174+Ліцей!Q174</f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f aca="false">'ЗНЗ №1'!G175:H175+'ЗНЗ №2'!G175:H175+'ЗНЗ№3'!G175+'ЗНЗ №4'!G175:H175+'ЗНЗ№5'!G175+'ЗНЗ №6'!G175:H175+'ЗНЗ№7'!G175+'ЗНЗ№10'!G175+'ЗНЗ №11'!G175:H175+'ЗНЗ №12'!G175:H175+'ЗНЗ №13'!G175:H175+'ЗНЗ №15'!G175:H175+'ЗНЗ №16'!G175:H175+Гімназія!G175+Ліцей!G175</f>
        <v>2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30" t="n">
        <f aca="false">'ЗНЗ №1'!Q175+'ЗНЗ №2'!Q175+'ЗНЗ№3'!Q175+'ЗНЗ №4'!Q175+'ЗНЗ№5'!Q175+'ЗНЗ №6'!Q175+'ЗНЗ№7'!Q175+'ЗНЗ№10'!Q175+'ЗНЗ №11'!Q175+'ЗНЗ №12'!Q175+'ЗНЗ №13'!Q175+'ЗНЗ №15'!Q175+'ЗНЗ №16'!Q175+Гімназія!Q175+Ліцей!Q175</f>
        <v>0</v>
      </c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f aca="false">'ЗНЗ №1'!G176:H176+'ЗНЗ №2'!G176:H176+'ЗНЗ№3'!G176+'ЗНЗ №4'!G176:H176+'ЗНЗ№5'!G176+'ЗНЗ №6'!G176:H176+'ЗНЗ№7'!G176+'ЗНЗ№10'!G176+'ЗНЗ №11'!G176:H176+'ЗНЗ №12'!G176:H176+'ЗНЗ №13'!G176:H176+'ЗНЗ №15'!G176:H176+'ЗНЗ №16'!G176:H176+Гімназія!G176+Ліцей!G176</f>
        <v>561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30" t="n">
        <f aca="false">'ЗНЗ №1'!Q176+'ЗНЗ №2'!Q176+'ЗНЗ№3'!Q176+'ЗНЗ №4'!Q176+'ЗНЗ№5'!Q176+'ЗНЗ №6'!Q176+'ЗНЗ№7'!Q176+'ЗНЗ№10'!Q176+'ЗНЗ №11'!Q176+'ЗНЗ №12'!Q176+'ЗНЗ №13'!Q176+'ЗНЗ №15'!Q176+'ЗНЗ №16'!Q176+Гімназія!Q176+Ліцей!Q176</f>
        <v>322548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f aca="false">'ЗНЗ №1'!G177:H177+'ЗНЗ №2'!G177:H177+'ЗНЗ№3'!G177+'ЗНЗ №4'!G177:H177+'ЗНЗ№5'!G177+'ЗНЗ №6'!G177:H177+'ЗНЗ№7'!G177+'ЗНЗ№10'!G177+'ЗНЗ №11'!G177:H177+'ЗНЗ №12'!G177:H177+'ЗНЗ №13'!G177:H177+'ЗНЗ №15'!G177:H177+'ЗНЗ №16'!G177:H177+Гімназія!G177+Ліцей!G177</f>
        <v>307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30" t="n">
        <f aca="false">'ЗНЗ №1'!Q177+'ЗНЗ №2'!Q177+'ЗНЗ№3'!Q177+'ЗНЗ №4'!Q177+'ЗНЗ№5'!Q177+'ЗНЗ №6'!Q177+'ЗНЗ№7'!Q177+'ЗНЗ№10'!Q177+'ЗНЗ №11'!Q177+'ЗНЗ №12'!Q177+'ЗНЗ №13'!Q177+'ЗНЗ №15'!Q177+'ЗНЗ №16'!Q177+Гімназія!Q177+Ліцей!Q177</f>
        <v>176509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f aca="false">'ЗНЗ №1'!G178:H178+'ЗНЗ №2'!G178:H178+'ЗНЗ№3'!G178+'ЗНЗ №4'!G178:H178+'ЗНЗ№5'!G178+'ЗНЗ №6'!G178:H178+'ЗНЗ№7'!G178+'ЗНЗ№10'!G178+'ЗНЗ №11'!G178:H178+'ЗНЗ №12'!G178:H178+'ЗНЗ №13'!G178:H178+'ЗНЗ №15'!G178:H178+'ЗНЗ №16'!G178:H178+Гімназія!G178+Ліцей!G178</f>
        <v>254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30" t="n">
        <f aca="false">'ЗНЗ №1'!Q178+'ЗНЗ №2'!Q178+'ЗНЗ№3'!Q178+'ЗНЗ №4'!Q178+'ЗНЗ№5'!Q178+'ЗНЗ №6'!Q178+'ЗНЗ№7'!Q178+'ЗНЗ№10'!Q178+'ЗНЗ №11'!Q178+'ЗНЗ №12'!Q178+'ЗНЗ №13'!Q178+'ЗНЗ №15'!Q178+'ЗНЗ №16'!Q178+Гімназія!Q178+Ліцей!Q178</f>
        <v>39165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f aca="false">'ЗНЗ №1'!G179:H179+'ЗНЗ №2'!G179:H179+'ЗНЗ№3'!G179+'ЗНЗ №4'!G179:H179+'ЗНЗ№5'!G179+'ЗНЗ №6'!G179:H179+'ЗНЗ№7'!G179+'ЗНЗ№10'!G179+'ЗНЗ №11'!G179:H179+'ЗНЗ №12'!G179:H179+'ЗНЗ №13'!G179:H179+'ЗНЗ №15'!G179:H179+'ЗНЗ №16'!G179:H179+Гімназія!G179+Ліцей!G179</f>
        <v>336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30" t="n">
        <f aca="false">'ЗНЗ №1'!Q179+'ЗНЗ №2'!Q179+'ЗНЗ№3'!Q179+'ЗНЗ №4'!Q179+'ЗНЗ№5'!Q179+'ЗНЗ №6'!Q179+'ЗНЗ№7'!Q179+'ЗНЗ№10'!Q179+'ЗНЗ №11'!Q179+'ЗНЗ №12'!Q179+'ЗНЗ №13'!Q179+'ЗНЗ №15'!Q179+'ЗНЗ №16'!Q179+Гімназія!Q179+Ліцей!Q179</f>
        <v>97287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f aca="false">'ЗНЗ №1'!G180:H180+'ЗНЗ №2'!G180:H180+'ЗНЗ№3'!G180+'ЗНЗ №4'!G180:H180+'ЗНЗ№5'!G180+'ЗНЗ №6'!G180:H180+'ЗНЗ№7'!G180+'ЗНЗ№10'!G180+'ЗНЗ №11'!G180:H180+'ЗНЗ №12'!G180:H180+'ЗНЗ №13'!G180:H180+'ЗНЗ №15'!G180:H180+'ЗНЗ №16'!G180:H180+Гімназія!G180+Ліцей!G180</f>
        <v>30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30" t="n">
        <f aca="false">'ЗНЗ №1'!Q180+'ЗНЗ №2'!Q180+'ЗНЗ№3'!Q180+'ЗНЗ №4'!Q180+'ЗНЗ№5'!Q180+'ЗНЗ №6'!Q180+'ЗНЗ№7'!Q180+'ЗНЗ№10'!Q180+'ЗНЗ №11'!Q180+'ЗНЗ №12'!Q180+'ЗНЗ №13'!Q180+'ЗНЗ №15'!Q180+'ЗНЗ №16'!Q180+Гімназія!Q180+Ліцей!Q180</f>
        <v>40057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f aca="false">'ЗНЗ №1'!G184:H184+'ЗНЗ №2'!G184:H184+'ЗНЗ№3'!G184+'ЗНЗ №4'!G184:H184+'ЗНЗ№5'!G184+'ЗНЗ №6'!G184:H184+'ЗНЗ№7'!G184+'ЗНЗ№10'!G184+'ЗНЗ №11'!G184:H184+'ЗНЗ №12'!G184:H184+'ЗНЗ №13'!G184:H184+'ЗНЗ №15'!G184:H184+'ЗНЗ №16'!G184:H184+Гімназія!G184+Ліцей!G184</f>
        <v>544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 t="n">
        <f aca="false">'ЗНЗ №1'!Q184+'ЗНЗ №2'!Q184+'ЗНЗ№3'!Q184+'ЗНЗ №4'!Q184+'ЗНЗ№5'!Q184+'ЗНЗ №6'!Q184+'ЗНЗ№7'!Q184+'ЗНЗ№10'!Q184+'ЗНЗ №11'!Q184+'ЗНЗ №12'!Q184+'ЗНЗ №13'!Q184+'ЗНЗ №15'!Q184+'ЗНЗ №16'!Q184+Гімназія!Q184+Ліцей!Q184</f>
        <v>0</v>
      </c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f aca="false">'ЗНЗ №1'!G185:H185+'ЗНЗ №2'!G185:H185+'ЗНЗ№3'!G185+'ЗНЗ №4'!G185:H185+'ЗНЗ№5'!G185+'ЗНЗ №6'!G185:H185+'ЗНЗ№7'!G185+'ЗНЗ№10'!G185+'ЗНЗ №11'!G185:H185+'ЗНЗ №12'!G185:H185+'ЗНЗ №13'!G185:H185+'ЗНЗ №15'!G185:H185+'ЗНЗ №16'!G185:H185+Гімназія!G185+Ліцей!G185</f>
        <v>511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30" t="n">
        <f aca="false">'ЗНЗ №1'!Q185+'ЗНЗ №2'!Q185+'ЗНЗ№3'!Q185+'ЗНЗ №4'!Q185+'ЗНЗ№5'!Q185+'ЗНЗ №6'!Q185+'ЗНЗ№7'!Q185+'ЗНЗ№10'!Q185+'ЗНЗ №11'!Q185+'ЗНЗ №12'!Q185+'ЗНЗ №13'!Q185+'ЗНЗ №15'!Q185+'ЗНЗ №16'!Q185+Гімназія!Q185+Ліцей!Q185</f>
        <v>0</v>
      </c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f aca="false">'ЗНЗ №1'!G186:H186+'ЗНЗ №2'!G186:H186+'ЗНЗ№3'!G186+'ЗНЗ №4'!G186:H186+'ЗНЗ№5'!G186+'ЗНЗ №6'!G186:H186+'ЗНЗ№7'!G186+'ЗНЗ№10'!G186+'ЗНЗ №11'!G186:H186+'ЗНЗ №12'!G186:H186+'ЗНЗ №13'!G186:H186+'ЗНЗ №15'!G186:H186+'ЗНЗ №16'!G186:H186+Гімназія!G186+Ліцей!G186</f>
        <v>2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30" t="n">
        <f aca="false">'ЗНЗ №1'!Q186+'ЗНЗ №2'!Q186+'ЗНЗ№3'!Q186+'ЗНЗ №4'!Q186+'ЗНЗ№5'!Q186+'ЗНЗ №6'!Q186+'ЗНЗ№7'!Q186+'ЗНЗ№10'!Q186+'ЗНЗ №11'!Q186+'ЗНЗ №12'!Q186+'ЗНЗ №13'!Q186+'ЗНЗ №15'!Q186+'ЗНЗ №16'!Q186+Гімназія!Q186+Ліцей!Q186</f>
        <v>0</v>
      </c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f aca="false">'ЗНЗ №1'!G187:H187+'ЗНЗ №2'!G187:H187+'ЗНЗ№3'!G187+'ЗНЗ №4'!G187:H187+'ЗНЗ№5'!G187+'ЗНЗ №6'!G187:H187+'ЗНЗ№7'!G187+'ЗНЗ№10'!G187+'ЗНЗ №11'!G187:H187+'ЗНЗ №12'!G187:H187+'ЗНЗ №13'!G187:H187+'ЗНЗ №15'!G187:H187+'ЗНЗ №16'!G187:H187+Гімназія!G187+Ліцей!G187</f>
        <v>2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30" t="n">
        <f aca="false">'ЗНЗ №1'!Q187+'ЗНЗ №2'!Q187+'ЗНЗ№3'!Q187+'ЗНЗ №4'!Q187+'ЗНЗ№5'!Q187+'ЗНЗ №6'!Q187+'ЗНЗ№7'!Q187+'ЗНЗ№10'!Q187+'ЗНЗ №11'!Q187+'ЗНЗ №12'!Q187+'ЗНЗ №13'!Q187+'ЗНЗ №15'!Q187+'ЗНЗ №16'!Q187+Гімназія!Q187+Ліцей!Q187</f>
        <v>0</v>
      </c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f aca="false">'ЗНЗ №1'!G188:H188+'ЗНЗ №2'!G188:H188+'ЗНЗ№3'!G188+'ЗНЗ №4'!G188:H188+'ЗНЗ№5'!G188+'ЗНЗ №6'!G188:H188+'ЗНЗ№7'!G188+'ЗНЗ№10'!G188+'ЗНЗ №11'!G188:H188+'ЗНЗ №12'!G188:H188+'ЗНЗ №13'!G188:H188+'ЗНЗ №15'!G188:H188+'ЗНЗ №16'!G188:H188+Гімназія!G188+Ліцей!G188</f>
        <v>21</v>
      </c>
      <c r="H188" s="4"/>
      <c r="I188" s="47"/>
      <c r="J188" s="47"/>
      <c r="K188" s="47"/>
      <c r="L188" s="47"/>
      <c r="M188" s="47"/>
      <c r="N188" s="47"/>
      <c r="O188" s="47"/>
      <c r="P188" s="5"/>
      <c r="Q188" s="30" t="n">
        <f aca="false">'ЗНЗ №1'!Q188+'ЗНЗ №2'!Q188+'ЗНЗ№3'!Q188+'ЗНЗ №4'!Q188+'ЗНЗ№5'!Q188+'ЗНЗ №6'!Q188+'ЗНЗ№7'!Q188+'ЗНЗ№10'!Q188+'ЗНЗ №11'!Q188+'ЗНЗ №12'!Q188+'ЗНЗ №13'!Q188+'ЗНЗ №15'!Q188+'ЗНЗ №16'!Q188+Гімназія!Q188+Ліцей!Q188</f>
        <v>0</v>
      </c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68" t="n">
        <f aca="false">'ЗНЗ №1'!Q189+'ЗНЗ №2'!Q189+'ЗНЗ№3'!Q189+'ЗНЗ №4'!Q189+'ЗНЗ№5'!Q189+'ЗНЗ №6'!Q189+'ЗНЗ№7'!Q189+'ЗНЗ№10'!Q189+'ЗНЗ №11'!Q189+'ЗНЗ №12'!Q189+'ЗНЗ №13'!Q189+'ЗНЗ №15'!Q189+'ЗНЗ №16'!Q189+Гімназія!Q189+Ліцей!Q189</f>
        <v>0</v>
      </c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 t="n">
        <f aca="false">'ЗНЗ №1'!F190+'ЗНЗ №2'!F190+'ЗНЗ№3'!F190+'ЗНЗ №4'!F190+'ЗНЗ№5'!F190+'ЗНЗ №6'!F190+'ЗНЗ№7'!F190+'ЗНЗ№10'!F190+'ЗНЗ №11'!F190+'ЗНЗ №12'!F190+'ЗНЗ №13'!F190+'ЗНЗ №15'!F190+'ЗНЗ №16'!F190+Гімназія!F190+Ліцей!F190</f>
        <v>0</v>
      </c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 t="n">
        <f aca="false">'ЗНЗ №1'!O192+'ЗНЗ №2'!O192+'ЗНЗ№3'!O192+'ЗНЗ №4'!O192+'ЗНЗ№5'!O192+'ЗНЗ №6'!O192+'ЗНЗ№7'!O192+'ЗНЗ№10'!O192+'ЗНЗ №11'!O192+'ЗНЗ №12'!O192+'ЗНЗ №13'!O192+'ЗНЗ №15'!O192+'ЗНЗ №16'!O192+Гімназія!O192+Ліцей!O192</f>
        <v>0</v>
      </c>
    </row>
    <row r="193" customFormat="false" ht="12.75" hidden="false" customHeight="false" outlineLevel="0" collapsed="false">
      <c r="A193" s="180" t="s">
        <v>317</v>
      </c>
      <c r="B193" s="180"/>
      <c r="C193" s="180"/>
      <c r="D193" s="182" t="n">
        <f aca="false">'ЗНЗ №1'!D193:E193+'ЗНЗ №2'!D193:E193+'ЗНЗ№3'!D193+'ЗНЗ №4'!D193:E193+'ЗНЗ№5'!D193+'ЗНЗ №6'!D193:E193+'ЗНЗ№7'!D193+'ЗНЗ№10'!D193+'ЗНЗ №11'!D193:E193+'ЗНЗ №12'!D193:E193+'ЗНЗ №13'!D193:E193+'ЗНЗ №15'!D193:E193+'ЗНЗ №16'!D193:E193+Гімназія!D193+Ліцей!D193</f>
        <v>0</v>
      </c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5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R9:S9"/>
    <mergeCell ref="T9:AG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49" man="true" max="16383" min="0"/>
  </rowBreaks>
  <colBreaks count="1" manualBreakCount="1">
    <brk id="1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2" min="11" style="0" width="4.7"/>
    <col collapsed="false" customWidth="true" hidden="false" outlineLevel="0" max="13" min="13" style="0" width="3.99"/>
    <col collapsed="false" customWidth="true" hidden="false" outlineLevel="0" max="16" min="14" style="0" width="4.41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7.28"/>
  </cols>
  <sheetData>
    <row r="1" customFormat="false" ht="31.5" hidden="false" customHeight="true" outlineLevel="0" collapsed="false">
      <c r="A1" s="404" t="s">
        <v>54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5" t="s">
        <v>541</v>
      </c>
      <c r="S1" s="405"/>
      <c r="T1" s="405"/>
      <c r="U1" s="405"/>
      <c r="V1" s="5"/>
    </row>
    <row r="2" customFormat="false" ht="24" hidden="false" customHeight="true" outlineLevel="0" collapsed="false">
      <c r="A2" s="47"/>
      <c r="B2" s="406"/>
      <c r="C2" s="407" t="s">
        <v>536</v>
      </c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8" t="s">
        <v>115</v>
      </c>
      <c r="R2" s="405"/>
      <c r="S2" s="405"/>
      <c r="T2" s="405"/>
      <c r="U2" s="405"/>
      <c r="V2" s="5"/>
    </row>
    <row r="3" customFormat="false" ht="41.25" hidden="false" customHeight="true" outlineLevel="0" collapsed="false">
      <c r="A3" s="47"/>
      <c r="B3" s="406"/>
      <c r="C3" s="409" t="n">
        <v>5</v>
      </c>
      <c r="D3" s="409" t="n">
        <v>6</v>
      </c>
      <c r="E3" s="409" t="n">
        <v>7</v>
      </c>
      <c r="F3" s="409" t="n">
        <v>8</v>
      </c>
      <c r="G3" s="409" t="n">
        <v>9</v>
      </c>
      <c r="H3" s="409" t="n">
        <v>10</v>
      </c>
      <c r="I3" s="409" t="n">
        <v>11</v>
      </c>
      <c r="J3" s="409" t="n">
        <v>12</v>
      </c>
      <c r="K3" s="409" t="n">
        <v>13</v>
      </c>
      <c r="L3" s="409" t="n">
        <v>14</v>
      </c>
      <c r="M3" s="409" t="n">
        <v>15</v>
      </c>
      <c r="N3" s="409" t="n">
        <v>16</v>
      </c>
      <c r="O3" s="409" t="n">
        <v>17</v>
      </c>
      <c r="P3" s="409" t="n">
        <v>18</v>
      </c>
      <c r="Q3" s="408"/>
      <c r="R3" s="410" t="n">
        <v>5</v>
      </c>
      <c r="S3" s="410" t="n">
        <v>6</v>
      </c>
      <c r="T3" s="410" t="n">
        <v>7</v>
      </c>
      <c r="U3" s="410" t="n">
        <v>8</v>
      </c>
      <c r="V3" s="5"/>
    </row>
    <row r="4" customFormat="false" ht="18.75" hidden="false" customHeight="true" outlineLevel="0" collapsed="false">
      <c r="A4" s="81" t="s">
        <v>472</v>
      </c>
      <c r="B4" s="77" t="s">
        <v>542</v>
      </c>
      <c r="C4" s="74" t="n">
        <f aca="false">'ЗНЗ №1'!D115</f>
        <v>0</v>
      </c>
      <c r="D4" s="74" t="n">
        <f aca="false">'ЗНЗ №1'!E115</f>
        <v>25</v>
      </c>
      <c r="E4" s="74" t="n">
        <f aca="false">'ЗНЗ №1'!F115</f>
        <v>34</v>
      </c>
      <c r="F4" s="74" t="n">
        <f aca="false">'ЗНЗ №1'!G115</f>
        <v>31</v>
      </c>
      <c r="G4" s="74" t="n">
        <f aca="false">'ЗНЗ №1'!H115</f>
        <v>31</v>
      </c>
      <c r="H4" s="74" t="n">
        <f aca="false">'ЗНЗ №1'!I115</f>
        <v>39</v>
      </c>
      <c r="I4" s="74" t="n">
        <f aca="false">'ЗНЗ №1'!J115</f>
        <v>26</v>
      </c>
      <c r="J4" s="74" t="n">
        <f aca="false">'ЗНЗ №1'!K115</f>
        <v>19</v>
      </c>
      <c r="K4" s="74" t="n">
        <f aca="false">'ЗНЗ №1'!L115</f>
        <v>30</v>
      </c>
      <c r="L4" s="74" t="n">
        <f aca="false">'ЗНЗ №1'!M115</f>
        <v>21</v>
      </c>
      <c r="M4" s="74" t="n">
        <f aca="false">'ЗНЗ №1'!N115</f>
        <v>20</v>
      </c>
      <c r="N4" s="74" t="n">
        <f aca="false">'ЗНЗ №1'!O115</f>
        <v>14</v>
      </c>
      <c r="O4" s="74" t="n">
        <f aca="false">'ЗНЗ №1'!P115</f>
        <v>0</v>
      </c>
      <c r="P4" s="74" t="n">
        <f aca="false">'ЗНЗ №1'!Q115</f>
        <v>0</v>
      </c>
      <c r="Q4" s="74" t="n">
        <f aca="false">P4+O4+N4+M4+L4+K4+J4+I4+H4+G4+F4+E4+D4+C4</f>
        <v>290</v>
      </c>
      <c r="R4" s="77" t="n">
        <f aca="false">'ЗНЗ №1'!E118</f>
        <v>0</v>
      </c>
      <c r="S4" s="77" t="n">
        <f aca="false">'ЗНЗ №1'!I118</f>
        <v>50</v>
      </c>
      <c r="T4" s="77" t="n">
        <f aca="false">'ЗНЗ №1'!M118</f>
        <v>21</v>
      </c>
      <c r="U4" s="77" t="n">
        <f aca="false">'ЗНЗ №1'!Q118</f>
        <v>0</v>
      </c>
      <c r="V4" s="5"/>
    </row>
    <row r="5" customFormat="false" ht="24" hidden="false" customHeight="true" outlineLevel="0" collapsed="false">
      <c r="A5" s="81"/>
      <c r="B5" s="87" t="s">
        <v>543</v>
      </c>
      <c r="C5" s="74" t="n">
        <f aca="false">'ЗНЗ №1'!D116</f>
        <v>0</v>
      </c>
      <c r="D5" s="74" t="n">
        <f aca="false">'ЗНЗ №1'!E116</f>
        <v>0</v>
      </c>
      <c r="E5" s="74" t="n">
        <f aca="false">'ЗНЗ №1'!F116</f>
        <v>0</v>
      </c>
      <c r="F5" s="74" t="n">
        <f aca="false">'ЗНЗ №1'!G116</f>
        <v>0</v>
      </c>
      <c r="G5" s="74" t="n">
        <f aca="false">'ЗНЗ №1'!H116</f>
        <v>0</v>
      </c>
      <c r="H5" s="74" t="n">
        <f aca="false">'ЗНЗ №1'!I116</f>
        <v>0</v>
      </c>
      <c r="I5" s="74" t="n">
        <f aca="false">'ЗНЗ №1'!J116</f>
        <v>0</v>
      </c>
      <c r="J5" s="74" t="n">
        <f aca="false">'ЗНЗ №1'!K116</f>
        <v>0</v>
      </c>
      <c r="K5" s="74" t="n">
        <f aca="false">'ЗНЗ №1'!L116</f>
        <v>0</v>
      </c>
      <c r="L5" s="74" t="n">
        <f aca="false">'ЗНЗ №1'!M116</f>
        <v>0</v>
      </c>
      <c r="M5" s="74" t="n">
        <f aca="false">'ЗНЗ №1'!N116</f>
        <v>0</v>
      </c>
      <c r="N5" s="74" t="n">
        <f aca="false">'ЗНЗ №1'!O116</f>
        <v>0</v>
      </c>
      <c r="O5" s="74" t="n">
        <f aca="false">'ЗНЗ №1'!P116</f>
        <v>0</v>
      </c>
      <c r="P5" s="74" t="n">
        <f aca="false">'ЗНЗ №1'!Q116</f>
        <v>0</v>
      </c>
      <c r="Q5" s="74" t="n">
        <f aca="false">P5+O5+N5+M5+L5+K5+J5+I5+H5+G5+F5+E5+D5+C5</f>
        <v>0</v>
      </c>
      <c r="R5" s="77"/>
      <c r="S5" s="77"/>
      <c r="T5" s="77"/>
      <c r="U5" s="77"/>
      <c r="V5" s="5"/>
    </row>
    <row r="6" customFormat="false" ht="15" hidden="false" customHeight="true" outlineLevel="0" collapsed="false">
      <c r="A6" s="81" t="s">
        <v>473</v>
      </c>
      <c r="B6" s="77" t="s">
        <v>542</v>
      </c>
      <c r="C6" s="74" t="n">
        <f aca="false">'ЗНЗ №2'!D115</f>
        <v>0</v>
      </c>
      <c r="D6" s="74" t="n">
        <f aca="false">'ЗНЗ №2'!E115</f>
        <v>16</v>
      </c>
      <c r="E6" s="74" t="n">
        <f aca="false">'ЗНЗ №2'!F115</f>
        <v>15</v>
      </c>
      <c r="F6" s="74" t="n">
        <f aca="false">'ЗНЗ №2'!G115</f>
        <v>15</v>
      </c>
      <c r="G6" s="74" t="n">
        <f aca="false">'ЗНЗ №2'!H115</f>
        <v>14</v>
      </c>
      <c r="H6" s="74" t="n">
        <f aca="false">'ЗНЗ №2'!I115</f>
        <v>16</v>
      </c>
      <c r="I6" s="74" t="n">
        <f aca="false">'ЗНЗ №2'!J115</f>
        <v>15</v>
      </c>
      <c r="J6" s="74" t="n">
        <f aca="false">'ЗНЗ №2'!K115</f>
        <v>6</v>
      </c>
      <c r="K6" s="74" t="n">
        <f aca="false">'ЗНЗ №2'!L115</f>
        <v>24</v>
      </c>
      <c r="L6" s="74" t="n">
        <f aca="false">'ЗНЗ №2'!M115</f>
        <v>19</v>
      </c>
      <c r="M6" s="74" t="n">
        <f aca="false">'ЗНЗ №2'!N115</f>
        <v>23</v>
      </c>
      <c r="N6" s="74" t="n">
        <f aca="false">'ЗНЗ №2'!O115</f>
        <v>22</v>
      </c>
      <c r="O6" s="74" t="n">
        <f aca="false">'ЗНЗ №2'!P115</f>
        <v>6</v>
      </c>
      <c r="P6" s="74" t="n">
        <f aca="false">'ЗНЗ №2'!Q115</f>
        <v>0</v>
      </c>
      <c r="Q6" s="74" t="n">
        <f aca="false">P6+O6+N6+M6+L6+K6+J6+I6+H6+G6+F6+E6+D6+C6</f>
        <v>191</v>
      </c>
      <c r="R6" s="74" t="n">
        <f aca="false">'ЗНЗ №2'!E118</f>
        <v>0</v>
      </c>
      <c r="S6" s="74" t="n">
        <f aca="false">'ЗНЗ №2'!I118</f>
        <v>30</v>
      </c>
      <c r="T6" s="74" t="n">
        <f aca="false">'ЗНЗ №2'!M118</f>
        <v>1</v>
      </c>
      <c r="U6" s="74" t="n">
        <f aca="false">'ЗНЗ №2'!Q118</f>
        <v>0</v>
      </c>
      <c r="V6" s="5"/>
    </row>
    <row r="7" customFormat="false" ht="23.25" hidden="false" customHeight="true" outlineLevel="0" collapsed="false">
      <c r="A7" s="81"/>
      <c r="B7" s="87" t="s">
        <v>543</v>
      </c>
      <c r="C7" s="74" t="n">
        <f aca="false">'ЗНЗ №2'!D116</f>
        <v>0</v>
      </c>
      <c r="D7" s="74" t="n">
        <f aca="false">'ЗНЗ №2'!E116</f>
        <v>0</v>
      </c>
      <c r="E7" s="74" t="n">
        <f aca="false">'ЗНЗ №2'!F116</f>
        <v>0</v>
      </c>
      <c r="F7" s="74" t="n">
        <f aca="false">'ЗНЗ №2'!G116</f>
        <v>0</v>
      </c>
      <c r="G7" s="74" t="n">
        <f aca="false">'ЗНЗ №2'!H116</f>
        <v>0</v>
      </c>
      <c r="H7" s="74" t="n">
        <f aca="false">'ЗНЗ №2'!I116</f>
        <v>0</v>
      </c>
      <c r="I7" s="74" t="n">
        <f aca="false">'ЗНЗ №2'!J116</f>
        <v>0</v>
      </c>
      <c r="J7" s="74" t="n">
        <f aca="false">'ЗНЗ №2'!K116</f>
        <v>0</v>
      </c>
      <c r="K7" s="74" t="n">
        <f aca="false">'ЗНЗ №2'!L116</f>
        <v>0</v>
      </c>
      <c r="L7" s="74" t="n">
        <f aca="false">'ЗНЗ №2'!M116</f>
        <v>0</v>
      </c>
      <c r="M7" s="74" t="n">
        <f aca="false">'ЗНЗ №2'!N116</f>
        <v>0</v>
      </c>
      <c r="N7" s="74" t="n">
        <f aca="false">'ЗНЗ №2'!O116</f>
        <v>0</v>
      </c>
      <c r="O7" s="74" t="n">
        <f aca="false">'ЗНЗ №2'!P116</f>
        <v>0</v>
      </c>
      <c r="P7" s="74" t="n">
        <f aca="false">'ЗНЗ №2'!Q116</f>
        <v>0</v>
      </c>
      <c r="Q7" s="74" t="n">
        <f aca="false">P7+O7+N7+M7+L7+K7+J7+I7+H7+G7+F7+E7+D7+C7</f>
        <v>0</v>
      </c>
      <c r="R7" s="77"/>
      <c r="S7" s="77"/>
      <c r="T7" s="77"/>
      <c r="U7" s="77"/>
      <c r="V7" s="5"/>
    </row>
    <row r="8" customFormat="false" ht="15" hidden="false" customHeight="true" outlineLevel="0" collapsed="false">
      <c r="A8" s="81" t="s">
        <v>474</v>
      </c>
      <c r="B8" s="77" t="s">
        <v>542</v>
      </c>
      <c r="C8" s="74" t="n">
        <f aca="false">'ЗНЗ№3'!D115</f>
        <v>0</v>
      </c>
      <c r="D8" s="74" t="n">
        <f aca="false">'ЗНЗ№3'!E115</f>
        <v>15</v>
      </c>
      <c r="E8" s="74" t="n">
        <f aca="false">'ЗНЗ№3'!F115</f>
        <v>26</v>
      </c>
      <c r="F8" s="74" t="n">
        <f aca="false">'ЗНЗ№3'!G115</f>
        <v>23</v>
      </c>
      <c r="G8" s="74" t="n">
        <f aca="false">'ЗНЗ№3'!H115</f>
        <v>22</v>
      </c>
      <c r="H8" s="74" t="n">
        <f aca="false">'ЗНЗ№3'!I115</f>
        <v>25</v>
      </c>
      <c r="I8" s="74" t="n">
        <f aca="false">'ЗНЗ№3'!J115</f>
        <v>26</v>
      </c>
      <c r="J8" s="74" t="n">
        <f aca="false">'ЗНЗ№3'!K115</f>
        <v>21</v>
      </c>
      <c r="K8" s="74" t="n">
        <f aca="false">'ЗНЗ№3'!L115</f>
        <v>33</v>
      </c>
      <c r="L8" s="74" t="n">
        <f aca="false">'ЗНЗ№3'!M115</f>
        <v>20</v>
      </c>
      <c r="M8" s="74" t="n">
        <f aca="false">'ЗНЗ№3'!N115</f>
        <v>19</v>
      </c>
      <c r="N8" s="74" t="n">
        <f aca="false">'ЗНЗ№3'!O115</f>
        <v>32</v>
      </c>
      <c r="O8" s="74" t="n">
        <f aca="false">'ЗНЗ№3'!P115</f>
        <v>5</v>
      </c>
      <c r="P8" s="74" t="n">
        <f aca="false">'ЗНЗ№3'!Q115</f>
        <v>1</v>
      </c>
      <c r="Q8" s="74" t="n">
        <f aca="false">P8+O8+N8+M8+L8+K8+J8+I8+H8+G8+F8+E8+D8+C8</f>
        <v>268</v>
      </c>
      <c r="R8" s="74" t="n">
        <f aca="false">'ЗНЗ№3'!E118</f>
        <v>5</v>
      </c>
      <c r="S8" s="74" t="n">
        <f aca="false">'ЗНЗ№3'!I118</f>
        <v>37</v>
      </c>
      <c r="T8" s="74" t="n">
        <f aca="false">'ЗНЗ№3'!M118</f>
        <v>3</v>
      </c>
      <c r="U8" s="74" t="n">
        <f aca="false">'ЗНЗ№3'!Q118</f>
        <v>0</v>
      </c>
      <c r="V8" s="5"/>
    </row>
    <row r="9" customFormat="false" ht="23.25" hidden="false" customHeight="true" outlineLevel="0" collapsed="false">
      <c r="A9" s="81"/>
      <c r="B9" s="87" t="s">
        <v>543</v>
      </c>
      <c r="C9" s="74" t="n">
        <f aca="false">'ЗНЗ№3'!D116</f>
        <v>0</v>
      </c>
      <c r="D9" s="74" t="n">
        <f aca="false">'ЗНЗ№3'!E116</f>
        <v>1</v>
      </c>
      <c r="E9" s="74" t="n">
        <f aca="false">'ЗНЗ№3'!F116</f>
        <v>0</v>
      </c>
      <c r="F9" s="74" t="n">
        <f aca="false">'ЗНЗ№3'!G116</f>
        <v>0</v>
      </c>
      <c r="G9" s="74" t="n">
        <f aca="false">'ЗНЗ№3'!H116</f>
        <v>0</v>
      </c>
      <c r="H9" s="74" t="n">
        <f aca="false">'ЗНЗ№3'!I116</f>
        <v>0</v>
      </c>
      <c r="I9" s="74" t="n">
        <f aca="false">'ЗНЗ№3'!J116</f>
        <v>0</v>
      </c>
      <c r="J9" s="74" t="n">
        <f aca="false">'ЗНЗ№3'!K116</f>
        <v>0</v>
      </c>
      <c r="K9" s="74" t="n">
        <f aca="false">'ЗНЗ№3'!L116</f>
        <v>0</v>
      </c>
      <c r="L9" s="74" t="n">
        <f aca="false">'ЗНЗ№3'!M116</f>
        <v>0</v>
      </c>
      <c r="M9" s="74" t="n">
        <f aca="false">'ЗНЗ№3'!N116</f>
        <v>0</v>
      </c>
      <c r="N9" s="74" t="n">
        <f aca="false">'ЗНЗ№3'!O116</f>
        <v>0</v>
      </c>
      <c r="O9" s="74" t="n">
        <f aca="false">'ЗНЗ№3'!P116</f>
        <v>0</v>
      </c>
      <c r="P9" s="74" t="n">
        <f aca="false">'ЗНЗ№3'!Q116</f>
        <v>0</v>
      </c>
      <c r="Q9" s="74" t="n">
        <f aca="false">P9+O9+N9+M9+L9+K9+J9+I9+H9+G9+F9+E9+D9+C9</f>
        <v>1</v>
      </c>
      <c r="R9" s="77"/>
      <c r="S9" s="77"/>
      <c r="T9" s="77"/>
      <c r="U9" s="77"/>
      <c r="V9" s="5"/>
    </row>
    <row r="10" customFormat="false" ht="15" hidden="false" customHeight="true" outlineLevel="0" collapsed="false">
      <c r="A10" s="81" t="s">
        <v>475</v>
      </c>
      <c r="B10" s="77" t="s">
        <v>542</v>
      </c>
      <c r="C10" s="74" t="n">
        <f aca="false">'ЗНЗ №4'!D115</f>
        <v>0</v>
      </c>
      <c r="D10" s="74" t="n">
        <f aca="false">'ЗНЗ №4'!E115</f>
        <v>6</v>
      </c>
      <c r="E10" s="74" t="n">
        <f aca="false">'ЗНЗ №4'!F115</f>
        <v>8</v>
      </c>
      <c r="F10" s="74" t="n">
        <f aca="false">'ЗНЗ №4'!G115</f>
        <v>14</v>
      </c>
      <c r="G10" s="74" t="n">
        <f aca="false">'ЗНЗ №4'!H115</f>
        <v>14</v>
      </c>
      <c r="H10" s="74" t="n">
        <f aca="false">'ЗНЗ №4'!I115</f>
        <v>23</v>
      </c>
      <c r="I10" s="74" t="n">
        <f aca="false">'ЗНЗ №4'!J115</f>
        <v>15</v>
      </c>
      <c r="J10" s="74" t="n">
        <f aca="false">'ЗНЗ №4'!K115</f>
        <v>14</v>
      </c>
      <c r="K10" s="74" t="n">
        <f aca="false">'ЗНЗ №4'!L115</f>
        <v>13</v>
      </c>
      <c r="L10" s="74" t="n">
        <f aca="false">'ЗНЗ №4'!M115</f>
        <v>15</v>
      </c>
      <c r="M10" s="74" t="n">
        <f aca="false">'ЗНЗ №4'!N115</f>
        <v>14</v>
      </c>
      <c r="N10" s="74" t="n">
        <f aca="false">'ЗНЗ №4'!O115</f>
        <v>8</v>
      </c>
      <c r="O10" s="74" t="n">
        <f aca="false">'ЗНЗ №4'!P115</f>
        <v>2</v>
      </c>
      <c r="P10" s="74" t="n">
        <f aca="false">'ЗНЗ №4'!Q115</f>
        <v>0</v>
      </c>
      <c r="Q10" s="74" t="n">
        <f aca="false">P10+O10+N10+M10+L10+K10+J10+I10+H10+G10+F10+E10+D10+C10</f>
        <v>146</v>
      </c>
      <c r="R10" s="74" t="n">
        <f aca="false">'ЗНЗ №4'!E118</f>
        <v>0</v>
      </c>
      <c r="S10" s="74" t="n">
        <f aca="false">'ЗНЗ №4'!I118</f>
        <v>17</v>
      </c>
      <c r="T10" s="74" t="n">
        <f aca="false">'ЗНЗ №4'!M118</f>
        <v>8</v>
      </c>
      <c r="U10" s="74" t="n">
        <f aca="false">'ЗНЗ №4'!Q118</f>
        <v>0</v>
      </c>
      <c r="V10" s="5"/>
    </row>
    <row r="11" customFormat="false" ht="24.75" hidden="false" customHeight="true" outlineLevel="0" collapsed="false">
      <c r="A11" s="81"/>
      <c r="B11" s="87" t="s">
        <v>543</v>
      </c>
      <c r="C11" s="74" t="n">
        <f aca="false">'ЗНЗ №4'!D116</f>
        <v>0</v>
      </c>
      <c r="D11" s="74" t="n">
        <f aca="false">'ЗНЗ №4'!E116</f>
        <v>0</v>
      </c>
      <c r="E11" s="74" t="n">
        <f aca="false">'ЗНЗ №4'!F116</f>
        <v>0</v>
      </c>
      <c r="F11" s="74" t="n">
        <f aca="false">'ЗНЗ №4'!G116</f>
        <v>0</v>
      </c>
      <c r="G11" s="74" t="n">
        <f aca="false">'ЗНЗ №4'!H116</f>
        <v>0</v>
      </c>
      <c r="H11" s="74" t="n">
        <f aca="false">'ЗНЗ №4'!I116</f>
        <v>0</v>
      </c>
      <c r="I11" s="74" t="n">
        <f aca="false">'ЗНЗ №4'!J116</f>
        <v>0</v>
      </c>
      <c r="J11" s="74" t="n">
        <f aca="false">'ЗНЗ №4'!K116</f>
        <v>0</v>
      </c>
      <c r="K11" s="74" t="n">
        <f aca="false">'ЗНЗ №4'!L116</f>
        <v>0</v>
      </c>
      <c r="L11" s="74" t="n">
        <f aca="false">'ЗНЗ №4'!M116</f>
        <v>0</v>
      </c>
      <c r="M11" s="74" t="n">
        <f aca="false">'ЗНЗ №4'!N116</f>
        <v>0</v>
      </c>
      <c r="N11" s="74" t="n">
        <f aca="false">'ЗНЗ №4'!O116</f>
        <v>0</v>
      </c>
      <c r="O11" s="74" t="n">
        <f aca="false">'ЗНЗ №4'!P116</f>
        <v>0</v>
      </c>
      <c r="P11" s="74" t="n">
        <f aca="false">'ЗНЗ №4'!Q116</f>
        <v>0</v>
      </c>
      <c r="Q11" s="74" t="n">
        <f aca="false">P11+O11+N11+M11+L11+K11+J11+I11+H11+G11+F11+E11+D11+C11</f>
        <v>0</v>
      </c>
      <c r="R11" s="77"/>
      <c r="S11" s="77"/>
      <c r="T11" s="77"/>
      <c r="U11" s="77"/>
      <c r="V11" s="5"/>
    </row>
    <row r="12" customFormat="false" ht="15" hidden="false" customHeight="true" outlineLevel="0" collapsed="false">
      <c r="A12" s="81" t="s">
        <v>476</v>
      </c>
      <c r="B12" s="77" t="s">
        <v>542</v>
      </c>
      <c r="C12" s="74" t="n">
        <f aca="false">'ЗНЗ№5'!D115</f>
        <v>0</v>
      </c>
      <c r="D12" s="74" t="n">
        <f aca="false">'ЗНЗ№5'!E115</f>
        <v>21</v>
      </c>
      <c r="E12" s="74" t="n">
        <f aca="false">'ЗНЗ№5'!F115</f>
        <v>28</v>
      </c>
      <c r="F12" s="74" t="n">
        <f aca="false">'ЗНЗ№5'!G115</f>
        <v>12</v>
      </c>
      <c r="G12" s="74" t="n">
        <f aca="false">'ЗНЗ№5'!H115</f>
        <v>22</v>
      </c>
      <c r="H12" s="74" t="n">
        <f aca="false">'ЗНЗ№5'!I115</f>
        <v>23</v>
      </c>
      <c r="I12" s="74" t="n">
        <f aca="false">'ЗНЗ№5'!J115</f>
        <v>29</v>
      </c>
      <c r="J12" s="74" t="n">
        <f aca="false">'ЗНЗ№5'!K115</f>
        <v>35</v>
      </c>
      <c r="K12" s="74" t="n">
        <f aca="false">'ЗНЗ№5'!L115</f>
        <v>28</v>
      </c>
      <c r="L12" s="74" t="n">
        <f aca="false">'ЗНЗ№5'!M115</f>
        <v>27</v>
      </c>
      <c r="M12" s="74" t="n">
        <f aca="false">'ЗНЗ№5'!N115</f>
        <v>23</v>
      </c>
      <c r="N12" s="74" t="n">
        <f aca="false">'ЗНЗ№5'!O115</f>
        <v>15</v>
      </c>
      <c r="O12" s="74" t="n">
        <f aca="false">'ЗНЗ№5'!P115</f>
        <v>5</v>
      </c>
      <c r="P12" s="74" t="n">
        <f aca="false">'ЗНЗ№5'!Q115</f>
        <v>0</v>
      </c>
      <c r="Q12" s="74" t="n">
        <f aca="false">P12+O12+N12+M12+L12+K12+J12+I12+H12+G12+F12+E12+D12+C12</f>
        <v>268</v>
      </c>
      <c r="R12" s="74" t="n">
        <f aca="false">'ЗНЗ№5'!E118</f>
        <v>1</v>
      </c>
      <c r="S12" s="74" t="n">
        <f aca="false">'ЗНЗ№5'!I118</f>
        <v>34</v>
      </c>
      <c r="T12" s="74" t="n">
        <f aca="false">'ЗНЗ№5'!M118</f>
        <v>0</v>
      </c>
      <c r="U12" s="74" t="n">
        <f aca="false">'ЗНЗ№5'!Q118</f>
        <v>0</v>
      </c>
      <c r="V12" s="5"/>
    </row>
    <row r="13" customFormat="false" ht="21.75" hidden="false" customHeight="true" outlineLevel="0" collapsed="false">
      <c r="A13" s="81"/>
      <c r="B13" s="87" t="s">
        <v>543</v>
      </c>
      <c r="C13" s="74" t="n">
        <f aca="false">'ЗНЗ№5'!D116</f>
        <v>0</v>
      </c>
      <c r="D13" s="74" t="n">
        <f aca="false">'ЗНЗ№5'!E116</f>
        <v>0</v>
      </c>
      <c r="E13" s="74" t="n">
        <f aca="false">'ЗНЗ№5'!F116</f>
        <v>0</v>
      </c>
      <c r="F13" s="74" t="n">
        <f aca="false">'ЗНЗ№5'!G116</f>
        <v>1</v>
      </c>
      <c r="G13" s="74" t="n">
        <f aca="false">'ЗНЗ№5'!H116</f>
        <v>0</v>
      </c>
      <c r="H13" s="74" t="n">
        <f aca="false">'ЗНЗ№5'!I116</f>
        <v>1</v>
      </c>
      <c r="I13" s="74" t="n">
        <f aca="false">'ЗНЗ№5'!J116</f>
        <v>1</v>
      </c>
      <c r="J13" s="74" t="n">
        <f aca="false">'ЗНЗ№5'!K116</f>
        <v>0</v>
      </c>
      <c r="K13" s="74" t="n">
        <f aca="false">'ЗНЗ№5'!L116</f>
        <v>0</v>
      </c>
      <c r="L13" s="74" t="n">
        <f aca="false">'ЗНЗ№5'!M116</f>
        <v>0</v>
      </c>
      <c r="M13" s="74" t="n">
        <f aca="false">'ЗНЗ№5'!N116</f>
        <v>0</v>
      </c>
      <c r="N13" s="74" t="n">
        <f aca="false">'ЗНЗ№5'!O116</f>
        <v>0</v>
      </c>
      <c r="O13" s="74" t="n">
        <f aca="false">'ЗНЗ№5'!P116</f>
        <v>0</v>
      </c>
      <c r="P13" s="74" t="n">
        <f aca="false">'ЗНЗ№5'!Q116</f>
        <v>0</v>
      </c>
      <c r="Q13" s="74" t="n">
        <f aca="false">P13+O13+N13+M13+L13+K13+J13+I13+H13+G13+F13+E13+D13+C13</f>
        <v>3</v>
      </c>
      <c r="R13" s="77"/>
      <c r="S13" s="77"/>
      <c r="T13" s="77"/>
      <c r="U13" s="77"/>
      <c r="V13" s="5"/>
    </row>
    <row r="14" customFormat="false" ht="15" hidden="false" customHeight="true" outlineLevel="0" collapsed="false">
      <c r="A14" s="81" t="s">
        <v>477</v>
      </c>
      <c r="B14" s="77" t="s">
        <v>542</v>
      </c>
      <c r="C14" s="74" t="n">
        <f aca="false">'ЗНЗ №6'!D115</f>
        <v>0</v>
      </c>
      <c r="D14" s="74" t="n">
        <f aca="false">'ЗНЗ №6'!E115</f>
        <v>11</v>
      </c>
      <c r="E14" s="74" t="n">
        <f aca="false">'ЗНЗ №6'!F115</f>
        <v>16</v>
      </c>
      <c r="F14" s="74" t="n">
        <f aca="false">'ЗНЗ №6'!G115</f>
        <v>11</v>
      </c>
      <c r="G14" s="74" t="n">
        <f aca="false">'ЗНЗ №6'!H115</f>
        <v>8</v>
      </c>
      <c r="H14" s="74" t="n">
        <f aca="false">'ЗНЗ №6'!I115</f>
        <v>6</v>
      </c>
      <c r="I14" s="74" t="n">
        <f aca="false">'ЗНЗ №6'!J115</f>
        <v>14</v>
      </c>
      <c r="J14" s="74" t="n">
        <f aca="false">'ЗНЗ №6'!K115</f>
        <v>12</v>
      </c>
      <c r="K14" s="74" t="n">
        <f aca="false">'ЗНЗ №6'!L115</f>
        <v>11</v>
      </c>
      <c r="L14" s="74" t="n">
        <f aca="false">'ЗНЗ №6'!M115</f>
        <v>7</v>
      </c>
      <c r="M14" s="74" t="n">
        <f aca="false">'ЗНЗ №6'!N115</f>
        <v>9</v>
      </c>
      <c r="N14" s="74" t="n">
        <f aca="false">'ЗНЗ №6'!O115</f>
        <v>3</v>
      </c>
      <c r="O14" s="74" t="n">
        <f aca="false">'ЗНЗ №6'!P115</f>
        <v>0</v>
      </c>
      <c r="P14" s="74" t="n">
        <f aca="false">'ЗНЗ №6'!Q115</f>
        <v>0</v>
      </c>
      <c r="Q14" s="74" t="n">
        <f aca="false">P14+O14+N14+M14+L14+K14+J14+I14+H14+G14+F14+E14+D14+C14</f>
        <v>108</v>
      </c>
      <c r="R14" s="74" t="n">
        <f aca="false">'ЗНЗ №6'!E118</f>
        <v>4</v>
      </c>
      <c r="S14" s="74" t="n">
        <f aca="false">'ЗНЗ №6'!I118</f>
        <v>19</v>
      </c>
      <c r="T14" s="74" t="n">
        <f aca="false">'ЗНЗ №6'!M118</f>
        <v>0</v>
      </c>
      <c r="U14" s="74" t="n">
        <f aca="false">'ЗНЗ №6'!Q118</f>
        <v>0</v>
      </c>
      <c r="V14" s="5"/>
    </row>
    <row r="15" customFormat="false" ht="21" hidden="false" customHeight="true" outlineLevel="0" collapsed="false">
      <c r="A15" s="81"/>
      <c r="B15" s="87" t="s">
        <v>543</v>
      </c>
      <c r="C15" s="74" t="n">
        <f aca="false">'ЗНЗ №6'!D116</f>
        <v>0</v>
      </c>
      <c r="D15" s="74" t="n">
        <f aca="false">'ЗНЗ №6'!E116</f>
        <v>0</v>
      </c>
      <c r="E15" s="74" t="n">
        <f aca="false">'ЗНЗ №6'!F116</f>
        <v>0</v>
      </c>
      <c r="F15" s="74" t="n">
        <f aca="false">'ЗНЗ №6'!G116</f>
        <v>0</v>
      </c>
      <c r="G15" s="74" t="n">
        <f aca="false">'ЗНЗ №6'!H116</f>
        <v>0</v>
      </c>
      <c r="H15" s="74" t="n">
        <f aca="false">'ЗНЗ №6'!I116</f>
        <v>0</v>
      </c>
      <c r="I15" s="74" t="n">
        <f aca="false">'ЗНЗ №6'!J116</f>
        <v>0</v>
      </c>
      <c r="J15" s="74" t="n">
        <f aca="false">'ЗНЗ №6'!K116</f>
        <v>0</v>
      </c>
      <c r="K15" s="74" t="n">
        <f aca="false">'ЗНЗ №6'!L116</f>
        <v>0</v>
      </c>
      <c r="L15" s="74" t="n">
        <f aca="false">'ЗНЗ №6'!M116</f>
        <v>0</v>
      </c>
      <c r="M15" s="74" t="n">
        <f aca="false">'ЗНЗ №6'!N116</f>
        <v>0</v>
      </c>
      <c r="N15" s="74" t="n">
        <f aca="false">'ЗНЗ №6'!O116</f>
        <v>0</v>
      </c>
      <c r="O15" s="74" t="n">
        <f aca="false">'ЗНЗ №6'!P116</f>
        <v>0</v>
      </c>
      <c r="P15" s="74" t="n">
        <f aca="false">'ЗНЗ №6'!Q116</f>
        <v>0</v>
      </c>
      <c r="Q15" s="74" t="n">
        <f aca="false">P15+O15+N15+M15+L15+K15+J15+I15+H15+G15+F15+E15+D15+C15</f>
        <v>0</v>
      </c>
      <c r="R15" s="77"/>
      <c r="S15" s="77"/>
      <c r="T15" s="77"/>
      <c r="U15" s="77"/>
      <c r="V15" s="5"/>
    </row>
    <row r="16" customFormat="false" ht="15" hidden="false" customHeight="true" outlineLevel="0" collapsed="false">
      <c r="A16" s="81" t="s">
        <v>478</v>
      </c>
      <c r="B16" s="77" t="s">
        <v>542</v>
      </c>
      <c r="C16" s="74" t="n">
        <f aca="false">'ЗНЗ№7'!D115</f>
        <v>0</v>
      </c>
      <c r="D16" s="74" t="n">
        <f aca="false">'ЗНЗ№7'!E115</f>
        <v>0</v>
      </c>
      <c r="E16" s="74" t="n">
        <f aca="false">'ЗНЗ№7'!F115</f>
        <v>17</v>
      </c>
      <c r="F16" s="74" t="n">
        <f aca="false">'ЗНЗ№7'!G115</f>
        <v>35</v>
      </c>
      <c r="G16" s="74" t="n">
        <f aca="false">'ЗНЗ№7'!H115</f>
        <v>29</v>
      </c>
      <c r="H16" s="74" t="n">
        <f aca="false">'ЗНЗ№7'!I115</f>
        <v>32</v>
      </c>
      <c r="I16" s="74" t="n">
        <f aca="false">'ЗНЗ№7'!J115</f>
        <v>27</v>
      </c>
      <c r="J16" s="74" t="n">
        <f aca="false">'ЗНЗ№7'!K115</f>
        <v>35</v>
      </c>
      <c r="K16" s="74" t="n">
        <f aca="false">'ЗНЗ№7'!L115</f>
        <v>16</v>
      </c>
      <c r="L16" s="74" t="n">
        <f aca="false">'ЗНЗ№7'!M115</f>
        <v>31</v>
      </c>
      <c r="M16" s="74" t="n">
        <f aca="false">'ЗНЗ№7'!N115</f>
        <v>19</v>
      </c>
      <c r="N16" s="74" t="n">
        <f aca="false">'ЗНЗ№7'!O115</f>
        <v>21</v>
      </c>
      <c r="O16" s="74" t="n">
        <f aca="false">'ЗНЗ№7'!P115</f>
        <v>23</v>
      </c>
      <c r="P16" s="74" t="n">
        <f aca="false">'ЗНЗ№7'!Q115</f>
        <v>0</v>
      </c>
      <c r="Q16" s="74" t="n">
        <f aca="false">P16+O16+N16+M16+L16+K16+J16+I16+H16+G16+F16+E16+D16+C16</f>
        <v>285</v>
      </c>
      <c r="R16" s="74" t="n">
        <f aca="false">'ЗНЗ№7'!E118</f>
        <v>0</v>
      </c>
      <c r="S16" s="74" t="n">
        <f aca="false">'ЗНЗ№7'!I118</f>
        <v>54</v>
      </c>
      <c r="T16" s="74" t="n">
        <f aca="false">'ЗНЗ№7'!M118</f>
        <v>3</v>
      </c>
      <c r="U16" s="74" t="n">
        <f aca="false">'ЗНЗ№7'!Q118</f>
        <v>0</v>
      </c>
      <c r="V16" s="5"/>
    </row>
    <row r="17" customFormat="false" ht="21" hidden="false" customHeight="true" outlineLevel="0" collapsed="false">
      <c r="A17" s="81"/>
      <c r="B17" s="87" t="s">
        <v>543</v>
      </c>
      <c r="C17" s="74" t="n">
        <f aca="false">'ЗНЗ№7'!D116</f>
        <v>0</v>
      </c>
      <c r="D17" s="74" t="n">
        <f aca="false">'ЗНЗ№7'!E116</f>
        <v>0</v>
      </c>
      <c r="E17" s="74" t="n">
        <f aca="false">'ЗНЗ№7'!F116</f>
        <v>0</v>
      </c>
      <c r="F17" s="74" t="n">
        <f aca="false">'ЗНЗ№7'!G116</f>
        <v>0</v>
      </c>
      <c r="G17" s="74" t="n">
        <f aca="false">'ЗНЗ№7'!H116</f>
        <v>0</v>
      </c>
      <c r="H17" s="74" t="n">
        <f aca="false">'ЗНЗ№7'!I116</f>
        <v>0</v>
      </c>
      <c r="I17" s="74" t="n">
        <f aca="false">'ЗНЗ№7'!J116</f>
        <v>0</v>
      </c>
      <c r="J17" s="74" t="n">
        <f aca="false">'ЗНЗ№7'!K116</f>
        <v>0</v>
      </c>
      <c r="K17" s="74" t="n">
        <f aca="false">'ЗНЗ№7'!L116</f>
        <v>0</v>
      </c>
      <c r="L17" s="74" t="n">
        <f aca="false">'ЗНЗ№7'!M116</f>
        <v>0</v>
      </c>
      <c r="M17" s="74" t="n">
        <f aca="false">'ЗНЗ№7'!N116</f>
        <v>0</v>
      </c>
      <c r="N17" s="74" t="n">
        <f aca="false">'ЗНЗ№7'!O116</f>
        <v>0</v>
      </c>
      <c r="O17" s="74" t="n">
        <f aca="false">'ЗНЗ№7'!P116</f>
        <v>0</v>
      </c>
      <c r="P17" s="74" t="n">
        <f aca="false">'ЗНЗ№7'!Q116</f>
        <v>0</v>
      </c>
      <c r="Q17" s="74" t="n">
        <f aca="false">P17+O17+N17+M17+L17+K17+J17+I17+H17+G17+F17+E17+D17+C17</f>
        <v>0</v>
      </c>
      <c r="R17" s="77"/>
      <c r="S17" s="77"/>
      <c r="T17" s="77"/>
      <c r="U17" s="77"/>
      <c r="V17" s="5"/>
    </row>
    <row r="18" customFormat="false" ht="15" hidden="false" customHeight="true" outlineLevel="0" collapsed="false">
      <c r="A18" s="81" t="s">
        <v>479</v>
      </c>
      <c r="B18" s="77" t="s">
        <v>542</v>
      </c>
      <c r="C18" s="74" t="n">
        <f aca="false">'ЗНЗ№10'!D115</f>
        <v>17</v>
      </c>
      <c r="D18" s="74" t="n">
        <f aca="false">'ЗНЗ№10'!E115</f>
        <v>19</v>
      </c>
      <c r="E18" s="74" t="n">
        <f aca="false">'ЗНЗ№10'!F115</f>
        <v>39</v>
      </c>
      <c r="F18" s="74" t="n">
        <f aca="false">'ЗНЗ№10'!G115</f>
        <v>21</v>
      </c>
      <c r="G18" s="74" t="n">
        <f aca="false">'ЗНЗ№10'!H115</f>
        <v>26</v>
      </c>
      <c r="H18" s="74" t="n">
        <f aca="false">'ЗНЗ№10'!I115</f>
        <v>41</v>
      </c>
      <c r="I18" s="74" t="n">
        <f aca="false">'ЗНЗ№10'!J115</f>
        <v>38</v>
      </c>
      <c r="J18" s="74" t="n">
        <f aca="false">'ЗНЗ№10'!K115</f>
        <v>35</v>
      </c>
      <c r="K18" s="74" t="n">
        <f aca="false">'ЗНЗ№10'!L115</f>
        <v>46</v>
      </c>
      <c r="L18" s="74" t="n">
        <f aca="false">'ЗНЗ№10'!M115</f>
        <v>34</v>
      </c>
      <c r="M18" s="74" t="n">
        <f aca="false">'ЗНЗ№10'!N115</f>
        <v>27</v>
      </c>
      <c r="N18" s="74" t="n">
        <f aca="false">'ЗНЗ№10'!O115</f>
        <v>7</v>
      </c>
      <c r="O18" s="74" t="n">
        <f aca="false">'ЗНЗ№10'!P115</f>
        <v>1</v>
      </c>
      <c r="P18" s="74" t="n">
        <f aca="false">'ЗНЗ№10'!Q115</f>
        <v>0</v>
      </c>
      <c r="Q18" s="74" t="n">
        <f aca="false">P18+O18+N18+M18+L18+K18+J18+I18+H18+G18+F18+E18+D18+C18</f>
        <v>351</v>
      </c>
      <c r="R18" s="74" t="n">
        <f aca="false">'ЗНЗ№10'!E118</f>
        <v>3</v>
      </c>
      <c r="S18" s="74" t="n">
        <f aca="false">'ЗНЗ№10'!I118</f>
        <v>47</v>
      </c>
      <c r="T18" s="74" t="n">
        <f aca="false">'ЗНЗ№10'!M118</f>
        <v>0</v>
      </c>
      <c r="U18" s="74" t="n">
        <f aca="false">'ЗНЗ№10'!Q118</f>
        <v>0</v>
      </c>
      <c r="V18" s="5"/>
    </row>
    <row r="19" customFormat="false" ht="24" hidden="false" customHeight="true" outlineLevel="0" collapsed="false">
      <c r="A19" s="81"/>
      <c r="B19" s="87" t="s">
        <v>543</v>
      </c>
      <c r="C19" s="74" t="n">
        <f aca="false">'ЗНЗ№10'!D116</f>
        <v>0</v>
      </c>
      <c r="D19" s="74" t="n">
        <f aca="false">'ЗНЗ№10'!E116</f>
        <v>0</v>
      </c>
      <c r="E19" s="74" t="n">
        <f aca="false">'ЗНЗ№10'!F116</f>
        <v>0</v>
      </c>
      <c r="F19" s="74" t="n">
        <f aca="false">'ЗНЗ№10'!G116</f>
        <v>0</v>
      </c>
      <c r="G19" s="74" t="n">
        <f aca="false">'ЗНЗ№10'!H116</f>
        <v>0</v>
      </c>
      <c r="H19" s="74" t="n">
        <f aca="false">'ЗНЗ№10'!I116</f>
        <v>0</v>
      </c>
      <c r="I19" s="74" t="n">
        <f aca="false">'ЗНЗ№10'!J116</f>
        <v>0</v>
      </c>
      <c r="J19" s="74" t="n">
        <f aca="false">'ЗНЗ№10'!K116</f>
        <v>0</v>
      </c>
      <c r="K19" s="74" t="n">
        <f aca="false">'ЗНЗ№10'!L116</f>
        <v>0</v>
      </c>
      <c r="L19" s="74" t="n">
        <f aca="false">'ЗНЗ№10'!M116</f>
        <v>0</v>
      </c>
      <c r="M19" s="74" t="n">
        <f aca="false">'ЗНЗ№10'!N116</f>
        <v>0</v>
      </c>
      <c r="N19" s="74" t="n">
        <f aca="false">'ЗНЗ№10'!O116</f>
        <v>0</v>
      </c>
      <c r="O19" s="74" t="n">
        <f aca="false">'ЗНЗ№10'!P116</f>
        <v>0</v>
      </c>
      <c r="P19" s="74" t="n">
        <f aca="false">'ЗНЗ№10'!Q116</f>
        <v>0</v>
      </c>
      <c r="Q19" s="74" t="n">
        <f aca="false">P19+O19+N19+M19+L19+K19+J19+I19+H19+G19+F19+E19+D19+C19</f>
        <v>0</v>
      </c>
      <c r="R19" s="77"/>
      <c r="S19" s="77"/>
      <c r="T19" s="77"/>
      <c r="U19" s="77"/>
      <c r="V19" s="5"/>
    </row>
    <row r="20" customFormat="false" ht="15" hidden="false" customHeight="true" outlineLevel="0" collapsed="false">
      <c r="A20" s="81" t="s">
        <v>480</v>
      </c>
      <c r="B20" s="77" t="s">
        <v>542</v>
      </c>
      <c r="C20" s="74" t="n">
        <f aca="false">'ЗНЗ №11'!D115</f>
        <v>0</v>
      </c>
      <c r="D20" s="74" t="n">
        <f aca="false">'ЗНЗ №11'!E115</f>
        <v>33</v>
      </c>
      <c r="E20" s="74" t="n">
        <f aca="false">'ЗНЗ №11'!F115</f>
        <v>44</v>
      </c>
      <c r="F20" s="74" t="n">
        <f aca="false">'ЗНЗ №11'!G115</f>
        <v>37</v>
      </c>
      <c r="G20" s="74" t="n">
        <f aca="false">'ЗНЗ №11'!H115</f>
        <v>40</v>
      </c>
      <c r="H20" s="74" t="n">
        <f aca="false">'ЗНЗ №11'!I115</f>
        <v>41</v>
      </c>
      <c r="I20" s="74" t="n">
        <f aca="false">'ЗНЗ №11'!J115</f>
        <v>38</v>
      </c>
      <c r="J20" s="74" t="n">
        <f aca="false">'ЗНЗ №11'!K115</f>
        <v>36</v>
      </c>
      <c r="K20" s="74" t="n">
        <f aca="false">'ЗНЗ №11'!L115</f>
        <v>50</v>
      </c>
      <c r="L20" s="74" t="n">
        <f aca="false">'ЗНЗ №11'!M115</f>
        <v>33</v>
      </c>
      <c r="M20" s="74" t="n">
        <f aca="false">'ЗНЗ №11'!N115</f>
        <v>45</v>
      </c>
      <c r="N20" s="74" t="n">
        <f aca="false">'ЗНЗ №11'!O115</f>
        <v>26</v>
      </c>
      <c r="O20" s="74" t="n">
        <f aca="false">'ЗНЗ №11'!P115</f>
        <v>1</v>
      </c>
      <c r="P20" s="74" t="n">
        <f aca="false">'ЗНЗ №11'!Q115</f>
        <v>0</v>
      </c>
      <c r="Q20" s="74" t="n">
        <f aca="false">P20+O20+N20+M20+L20+K20+J20+I20+H20+G20+F20+E20+D20+C20</f>
        <v>424</v>
      </c>
      <c r="R20" s="74" t="n">
        <f aca="false">'ЗНЗ №11'!E118</f>
        <v>0</v>
      </c>
      <c r="S20" s="74" t="n">
        <f aca="false">'ЗНЗ №11'!I118</f>
        <v>66</v>
      </c>
      <c r="T20" s="74" t="n">
        <f aca="false">'ЗНЗ №11'!M118</f>
        <v>29</v>
      </c>
      <c r="U20" s="74" t="n">
        <f aca="false">'ЗНЗ №11'!Q118</f>
        <v>0</v>
      </c>
      <c r="V20" s="5"/>
    </row>
    <row r="21" customFormat="false" ht="22.5" hidden="false" customHeight="true" outlineLevel="0" collapsed="false">
      <c r="A21" s="81"/>
      <c r="B21" s="87" t="s">
        <v>543</v>
      </c>
      <c r="C21" s="74" t="n">
        <f aca="false">'ЗНЗ №11'!D116</f>
        <v>0</v>
      </c>
      <c r="D21" s="74" t="n">
        <f aca="false">'ЗНЗ №11'!E116</f>
        <v>0</v>
      </c>
      <c r="E21" s="74" t="n">
        <f aca="false">'ЗНЗ №11'!F116</f>
        <v>0</v>
      </c>
      <c r="F21" s="74" t="n">
        <f aca="false">'ЗНЗ №11'!G116</f>
        <v>0</v>
      </c>
      <c r="G21" s="74" t="n">
        <f aca="false">'ЗНЗ №11'!H116</f>
        <v>0</v>
      </c>
      <c r="H21" s="74" t="n">
        <f aca="false">'ЗНЗ №11'!I116</f>
        <v>0</v>
      </c>
      <c r="I21" s="74" t="n">
        <f aca="false">'ЗНЗ №11'!J116</f>
        <v>0</v>
      </c>
      <c r="J21" s="74" t="n">
        <f aca="false">'ЗНЗ №11'!K116</f>
        <v>0</v>
      </c>
      <c r="K21" s="74" t="n">
        <f aca="false">'ЗНЗ №11'!L116</f>
        <v>0</v>
      </c>
      <c r="L21" s="74" t="n">
        <f aca="false">'ЗНЗ №11'!M116</f>
        <v>0</v>
      </c>
      <c r="M21" s="74" t="n">
        <f aca="false">'ЗНЗ №11'!N116</f>
        <v>0</v>
      </c>
      <c r="N21" s="74" t="n">
        <f aca="false">'ЗНЗ №11'!O116</f>
        <v>0</v>
      </c>
      <c r="O21" s="74" t="n">
        <f aca="false">'ЗНЗ №11'!P116</f>
        <v>0</v>
      </c>
      <c r="P21" s="74" t="n">
        <f aca="false">'ЗНЗ №11'!Q116</f>
        <v>0</v>
      </c>
      <c r="Q21" s="74" t="n">
        <f aca="false">P21+O21+N21+M21+L21+K21+J21+I21+H21+G21+F21+E21+D21+C21</f>
        <v>0</v>
      </c>
      <c r="R21" s="77"/>
      <c r="S21" s="77"/>
      <c r="T21" s="77"/>
      <c r="U21" s="77"/>
      <c r="V21" s="5"/>
    </row>
    <row r="22" customFormat="false" ht="15" hidden="false" customHeight="true" outlineLevel="0" collapsed="false">
      <c r="A22" s="81" t="s">
        <v>481</v>
      </c>
      <c r="B22" s="77" t="s">
        <v>542</v>
      </c>
      <c r="C22" s="74" t="n">
        <f aca="false">'ЗНЗ №12'!D115</f>
        <v>0</v>
      </c>
      <c r="D22" s="74" t="n">
        <f aca="false">'ЗНЗ №12'!E115</f>
        <v>14</v>
      </c>
      <c r="E22" s="74" t="n">
        <f aca="false">'ЗНЗ №12'!F115</f>
        <v>19</v>
      </c>
      <c r="F22" s="74" t="n">
        <f aca="false">'ЗНЗ №12'!G115</f>
        <v>23</v>
      </c>
      <c r="G22" s="74" t="n">
        <f aca="false">'ЗНЗ №12'!H115</f>
        <v>22</v>
      </c>
      <c r="H22" s="74" t="n">
        <f aca="false">'ЗНЗ №12'!I115</f>
        <v>23</v>
      </c>
      <c r="I22" s="74" t="n">
        <f aca="false">'ЗНЗ №12'!J115</f>
        <v>20</v>
      </c>
      <c r="J22" s="74" t="n">
        <f aca="false">'ЗНЗ №12'!K115</f>
        <v>19</v>
      </c>
      <c r="K22" s="74" t="n">
        <f aca="false">'ЗНЗ №12'!L115</f>
        <v>21</v>
      </c>
      <c r="L22" s="74" t="n">
        <f aca="false">'ЗНЗ №12'!M115</f>
        <v>24</v>
      </c>
      <c r="M22" s="74" t="n">
        <f aca="false">'ЗНЗ №12'!N115</f>
        <v>23</v>
      </c>
      <c r="N22" s="74" t="n">
        <f aca="false">'ЗНЗ №12'!O115</f>
        <v>18</v>
      </c>
      <c r="O22" s="74" t="n">
        <f aca="false">'ЗНЗ №12'!P115</f>
        <v>1</v>
      </c>
      <c r="P22" s="74" t="n">
        <f aca="false">'ЗНЗ №12'!Q115</f>
        <v>0</v>
      </c>
      <c r="Q22" s="74" t="n">
        <f aca="false">P22+O22+N22+M22+L22+K22+J22+I22+H22+G22+F22+E22+D22+C22</f>
        <v>227</v>
      </c>
      <c r="R22" s="74" t="n">
        <f aca="false">'ЗНЗ №12'!E118</f>
        <v>0</v>
      </c>
      <c r="S22" s="74" t="n">
        <f aca="false">'ЗНЗ №12'!I118</f>
        <v>52</v>
      </c>
      <c r="T22" s="74" t="n">
        <f aca="false">'ЗНЗ №12'!M118</f>
        <v>0</v>
      </c>
      <c r="U22" s="74" t="n">
        <f aca="false">'ЗНЗ №12'!Q118</f>
        <v>0</v>
      </c>
      <c r="V22" s="5"/>
    </row>
    <row r="23" customFormat="false" ht="25.5" hidden="false" customHeight="true" outlineLevel="0" collapsed="false">
      <c r="A23" s="81"/>
      <c r="B23" s="87" t="s">
        <v>543</v>
      </c>
      <c r="C23" s="74" t="n">
        <f aca="false">'ЗНЗ №12'!D116</f>
        <v>0</v>
      </c>
      <c r="D23" s="74" t="n">
        <f aca="false">'ЗНЗ №12'!E116</f>
        <v>0</v>
      </c>
      <c r="E23" s="74" t="n">
        <f aca="false">'ЗНЗ №12'!F116</f>
        <v>0</v>
      </c>
      <c r="F23" s="74" t="n">
        <f aca="false">'ЗНЗ №12'!G116</f>
        <v>0</v>
      </c>
      <c r="G23" s="74" t="n">
        <f aca="false">'ЗНЗ №12'!H116</f>
        <v>0</v>
      </c>
      <c r="H23" s="74" t="n">
        <f aca="false">'ЗНЗ №12'!I116</f>
        <v>1</v>
      </c>
      <c r="I23" s="74" t="n">
        <f aca="false">'ЗНЗ №12'!J116</f>
        <v>0</v>
      </c>
      <c r="J23" s="74" t="n">
        <f aca="false">'ЗНЗ №12'!K116</f>
        <v>0</v>
      </c>
      <c r="K23" s="74" t="n">
        <f aca="false">'ЗНЗ №12'!L116</f>
        <v>0</v>
      </c>
      <c r="L23" s="74" t="n">
        <f aca="false">'ЗНЗ №12'!M116</f>
        <v>0</v>
      </c>
      <c r="M23" s="74" t="n">
        <f aca="false">'ЗНЗ №12'!N116</f>
        <v>0</v>
      </c>
      <c r="N23" s="74" t="n">
        <f aca="false">'ЗНЗ №12'!O116</f>
        <v>0</v>
      </c>
      <c r="O23" s="74" t="n">
        <f aca="false">'ЗНЗ №12'!P116</f>
        <v>0</v>
      </c>
      <c r="P23" s="74" t="n">
        <f aca="false">'ЗНЗ №12'!Q116</f>
        <v>0</v>
      </c>
      <c r="Q23" s="74" t="n">
        <f aca="false">P23+O23+N23+M23+L23+K23+J23+I23+H23+G23+F23+E23+D23+C23</f>
        <v>1</v>
      </c>
      <c r="R23" s="77"/>
      <c r="S23" s="77"/>
      <c r="T23" s="77"/>
      <c r="U23" s="77"/>
      <c r="V23" s="5"/>
    </row>
    <row r="24" customFormat="false" ht="15" hidden="false" customHeight="true" outlineLevel="0" collapsed="false">
      <c r="A24" s="81" t="s">
        <v>482</v>
      </c>
      <c r="B24" s="77" t="s">
        <v>542</v>
      </c>
      <c r="C24" s="74" t="n">
        <f aca="false">'ЗНЗ №13'!D115</f>
        <v>1</v>
      </c>
      <c r="D24" s="74" t="n">
        <f aca="false">'ЗНЗ №13'!E115</f>
        <v>9</v>
      </c>
      <c r="E24" s="74" t="n">
        <f aca="false">'ЗНЗ №13'!F115</f>
        <v>4</v>
      </c>
      <c r="F24" s="74" t="n">
        <f aca="false">'ЗНЗ №13'!G115</f>
        <v>7</v>
      </c>
      <c r="G24" s="74" t="n">
        <f aca="false">'ЗНЗ №13'!H115</f>
        <v>8</v>
      </c>
      <c r="H24" s="74" t="n">
        <f aca="false">'ЗНЗ №13'!I115</f>
        <v>5</v>
      </c>
      <c r="I24" s="74" t="n">
        <f aca="false">'ЗНЗ №13'!J115</f>
        <v>7</v>
      </c>
      <c r="J24" s="74" t="n">
        <f aca="false">'ЗНЗ №13'!K115</f>
        <v>8</v>
      </c>
      <c r="K24" s="74" t="n">
        <f aca="false">'ЗНЗ №13'!L115</f>
        <v>11</v>
      </c>
      <c r="L24" s="74" t="n">
        <f aca="false">'ЗНЗ №13'!M115</f>
        <v>6</v>
      </c>
      <c r="M24" s="74" t="n">
        <f aca="false">'ЗНЗ №13'!N115</f>
        <v>11</v>
      </c>
      <c r="N24" s="74" t="n">
        <f aca="false">'ЗНЗ №13'!O115</f>
        <v>11</v>
      </c>
      <c r="O24" s="74" t="n">
        <f aca="false">'ЗНЗ №13'!P115</f>
        <v>2</v>
      </c>
      <c r="P24" s="74" t="n">
        <f aca="false">'ЗНЗ №13'!Q115</f>
        <v>0</v>
      </c>
      <c r="Q24" s="74" t="n">
        <f aca="false">P24+O24+N24+M24+L24+K24+J24+I24+H24+G24+F24+E24+D24+C24</f>
        <v>90</v>
      </c>
      <c r="R24" s="74" t="n">
        <f aca="false">'ЗНЗ №13'!E118</f>
        <v>1</v>
      </c>
      <c r="S24" s="74" t="n">
        <f aca="false">'ЗНЗ №13'!I118</f>
        <v>18</v>
      </c>
      <c r="T24" s="74" t="n">
        <f aca="false">'ЗНЗ №13'!M118</f>
        <v>1</v>
      </c>
      <c r="U24" s="74" t="n">
        <f aca="false">'ЗНЗ №13'!Q118</f>
        <v>0</v>
      </c>
      <c r="V24" s="5"/>
    </row>
    <row r="25" customFormat="false" ht="22.5" hidden="false" customHeight="true" outlineLevel="0" collapsed="false">
      <c r="A25" s="81"/>
      <c r="B25" s="87" t="s">
        <v>543</v>
      </c>
      <c r="C25" s="74" t="n">
        <f aca="false">'ЗНЗ №13'!D116</f>
        <v>0</v>
      </c>
      <c r="D25" s="74" t="n">
        <f aca="false">'ЗНЗ №13'!E116</f>
        <v>0</v>
      </c>
      <c r="E25" s="74" t="n">
        <f aca="false">'ЗНЗ №13'!F116</f>
        <v>0</v>
      </c>
      <c r="F25" s="74" t="n">
        <f aca="false">'ЗНЗ №13'!G116</f>
        <v>0</v>
      </c>
      <c r="G25" s="74" t="n">
        <f aca="false">'ЗНЗ №13'!H116</f>
        <v>0</v>
      </c>
      <c r="H25" s="74" t="n">
        <f aca="false">'ЗНЗ №13'!I116</f>
        <v>0</v>
      </c>
      <c r="I25" s="74" t="n">
        <f aca="false">'ЗНЗ №13'!J116</f>
        <v>0</v>
      </c>
      <c r="J25" s="74" t="n">
        <f aca="false">'ЗНЗ №13'!K116</f>
        <v>0</v>
      </c>
      <c r="K25" s="74" t="n">
        <f aca="false">'ЗНЗ №13'!L116</f>
        <v>0</v>
      </c>
      <c r="L25" s="74" t="n">
        <f aca="false">'ЗНЗ №13'!M116</f>
        <v>0</v>
      </c>
      <c r="M25" s="74" t="n">
        <f aca="false">'ЗНЗ №13'!N116</f>
        <v>0</v>
      </c>
      <c r="N25" s="74" t="n">
        <f aca="false">'ЗНЗ №13'!O116</f>
        <v>0</v>
      </c>
      <c r="O25" s="74" t="n">
        <f aca="false">'ЗНЗ №13'!P116</f>
        <v>0</v>
      </c>
      <c r="P25" s="74" t="n">
        <f aca="false">'ЗНЗ №13'!Q116</f>
        <v>0</v>
      </c>
      <c r="Q25" s="74" t="n">
        <f aca="false">P25+O25+N25+M25+L25+K25+J25+I25+H25+G25+F25+E25+D25+C25</f>
        <v>0</v>
      </c>
      <c r="R25" s="77"/>
      <c r="S25" s="77"/>
      <c r="T25" s="77"/>
      <c r="U25" s="77"/>
      <c r="V25" s="5"/>
    </row>
    <row r="26" customFormat="false" ht="15" hidden="false" customHeight="true" outlineLevel="0" collapsed="false">
      <c r="A26" s="81" t="s">
        <v>483</v>
      </c>
      <c r="B26" s="77" t="s">
        <v>542</v>
      </c>
      <c r="C26" s="74" t="n">
        <f aca="false">'ЗНЗ №15'!D115</f>
        <v>1</v>
      </c>
      <c r="D26" s="74" t="n">
        <f aca="false">'ЗНЗ №15'!E115</f>
        <v>8</v>
      </c>
      <c r="E26" s="74" t="n">
        <f aca="false">'ЗНЗ №15'!F115</f>
        <v>12</v>
      </c>
      <c r="F26" s="74" t="n">
        <f aca="false">'ЗНЗ №15'!G115</f>
        <v>12</v>
      </c>
      <c r="G26" s="74" t="n">
        <f aca="false">'ЗНЗ №15'!H115</f>
        <v>13</v>
      </c>
      <c r="H26" s="74" t="n">
        <f aca="false">'ЗНЗ №15'!I115</f>
        <v>13</v>
      </c>
      <c r="I26" s="74" t="n">
        <f aca="false">'ЗНЗ №15'!J115</f>
        <v>8</v>
      </c>
      <c r="J26" s="74" t="n">
        <f aca="false">'ЗНЗ №15'!K115</f>
        <v>22</v>
      </c>
      <c r="K26" s="74" t="n">
        <f aca="false">'ЗНЗ №15'!L115</f>
        <v>17</v>
      </c>
      <c r="L26" s="74" t="n">
        <f aca="false">'ЗНЗ №15'!M115</f>
        <v>19</v>
      </c>
      <c r="M26" s="74" t="n">
        <f aca="false">'ЗНЗ №15'!N115</f>
        <v>12</v>
      </c>
      <c r="N26" s="74" t="n">
        <f aca="false">'ЗНЗ №15'!O115</f>
        <v>4</v>
      </c>
      <c r="O26" s="74" t="n">
        <f aca="false">'ЗНЗ №15'!P115</f>
        <v>0</v>
      </c>
      <c r="P26" s="74" t="n">
        <f aca="false">'ЗНЗ №15'!Q115</f>
        <v>0</v>
      </c>
      <c r="Q26" s="74" t="n">
        <f aca="false">P26+O26+N26+M26+L26+K26+J26+I26+H26+G26+F26+E26+D26+C26</f>
        <v>141</v>
      </c>
      <c r="R26" s="74" t="n">
        <f aca="false">'ЗНЗ №15'!E118</f>
        <v>2</v>
      </c>
      <c r="S26" s="74" t="n">
        <f aca="false">'ЗНЗ №15'!I118</f>
        <v>18</v>
      </c>
      <c r="T26" s="74" t="n">
        <f aca="false">'ЗНЗ №15'!M118</f>
        <v>6</v>
      </c>
      <c r="U26" s="74" t="n">
        <f aca="false">'ЗНЗ №15'!Q118</f>
        <v>0</v>
      </c>
      <c r="V26" s="5"/>
    </row>
    <row r="27" customFormat="false" ht="24" hidden="false" customHeight="true" outlineLevel="0" collapsed="false">
      <c r="A27" s="81"/>
      <c r="B27" s="87" t="s">
        <v>543</v>
      </c>
      <c r="C27" s="74" t="n">
        <f aca="false">'ЗНЗ №15'!D116</f>
        <v>0</v>
      </c>
      <c r="D27" s="74" t="n">
        <f aca="false">'ЗНЗ №15'!E116</f>
        <v>0</v>
      </c>
      <c r="E27" s="74" t="n">
        <f aca="false">'ЗНЗ №15'!F116</f>
        <v>0</v>
      </c>
      <c r="F27" s="74" t="n">
        <f aca="false">'ЗНЗ №15'!G116</f>
        <v>0</v>
      </c>
      <c r="G27" s="74" t="n">
        <f aca="false">'ЗНЗ №15'!H116</f>
        <v>0</v>
      </c>
      <c r="H27" s="74" t="n">
        <f aca="false">'ЗНЗ №15'!I116</f>
        <v>0</v>
      </c>
      <c r="I27" s="74" t="n">
        <f aca="false">'ЗНЗ №15'!J116</f>
        <v>0</v>
      </c>
      <c r="J27" s="74" t="n">
        <f aca="false">'ЗНЗ №15'!K116</f>
        <v>0</v>
      </c>
      <c r="K27" s="74" t="n">
        <f aca="false">'ЗНЗ №15'!L116</f>
        <v>0</v>
      </c>
      <c r="L27" s="74" t="n">
        <f aca="false">'ЗНЗ №15'!M116</f>
        <v>0</v>
      </c>
      <c r="M27" s="74" t="n">
        <f aca="false">'ЗНЗ №15'!N116</f>
        <v>0</v>
      </c>
      <c r="N27" s="74" t="n">
        <f aca="false">'ЗНЗ №15'!O116</f>
        <v>0</v>
      </c>
      <c r="O27" s="74" t="n">
        <f aca="false">'ЗНЗ №15'!P116</f>
        <v>0</v>
      </c>
      <c r="P27" s="74" t="n">
        <f aca="false">'ЗНЗ №15'!Q116</f>
        <v>0</v>
      </c>
      <c r="Q27" s="74" t="n">
        <f aca="false">P27+O27+N27+M27+L27+K27+J27+I27+H27+G27+F27+E27+D27+C27</f>
        <v>0</v>
      </c>
      <c r="R27" s="77"/>
      <c r="S27" s="77"/>
      <c r="T27" s="77"/>
      <c r="U27" s="77"/>
      <c r="V27" s="5"/>
    </row>
    <row r="28" customFormat="false" ht="15" hidden="false" customHeight="true" outlineLevel="0" collapsed="false">
      <c r="A28" s="81" t="s">
        <v>484</v>
      </c>
      <c r="B28" s="77" t="s">
        <v>542</v>
      </c>
      <c r="C28" s="74" t="n">
        <f aca="false">'ЗНЗ №16'!D115</f>
        <v>1</v>
      </c>
      <c r="D28" s="74" t="n">
        <f aca="false">'ЗНЗ №16'!E115</f>
        <v>5</v>
      </c>
      <c r="E28" s="74" t="n">
        <f aca="false">'ЗНЗ №16'!F115</f>
        <v>13</v>
      </c>
      <c r="F28" s="74" t="n">
        <f aca="false">'ЗНЗ №16'!G115</f>
        <v>7</v>
      </c>
      <c r="G28" s="74" t="n">
        <f aca="false">'ЗНЗ №16'!H115</f>
        <v>1</v>
      </c>
      <c r="H28" s="74" t="n">
        <f aca="false">'ЗНЗ №16'!I115</f>
        <v>9</v>
      </c>
      <c r="I28" s="74" t="n">
        <f aca="false">'ЗНЗ №16'!J115</f>
        <v>7</v>
      </c>
      <c r="J28" s="74" t="n">
        <f aca="false">'ЗНЗ №16'!K115</f>
        <v>12</v>
      </c>
      <c r="K28" s="74" t="n">
        <f aca="false">'ЗНЗ №16'!L115</f>
        <v>6</v>
      </c>
      <c r="L28" s="74" t="n">
        <f aca="false">'ЗНЗ №16'!M115</f>
        <v>13</v>
      </c>
      <c r="M28" s="74" t="n">
        <f aca="false">'ЗНЗ №16'!N115</f>
        <v>5</v>
      </c>
      <c r="N28" s="74" t="n">
        <f aca="false">'ЗНЗ №16'!O115</f>
        <v>9</v>
      </c>
      <c r="O28" s="74" t="n">
        <f aca="false">'ЗНЗ №16'!P115</f>
        <v>0</v>
      </c>
      <c r="P28" s="74" t="n">
        <f aca="false">'ЗНЗ №16'!Q115</f>
        <v>0</v>
      </c>
      <c r="Q28" s="74" t="n">
        <f aca="false">P28+O28+N28+M28+L28+K28+J28+I28+H28+G28+F28+E28+D28+C28</f>
        <v>88</v>
      </c>
      <c r="R28" s="74" t="n">
        <f aca="false">'ЗНЗ №16'!E118</f>
        <v>1</v>
      </c>
      <c r="S28" s="74" t="n">
        <f aca="false">'ЗНЗ №16'!I118</f>
        <v>14</v>
      </c>
      <c r="T28" s="74" t="n">
        <f aca="false">'ЗНЗ №16'!M118</f>
        <v>5</v>
      </c>
      <c r="U28" s="74" t="n">
        <f aca="false">'ЗНЗ №16'!Q118</f>
        <v>0</v>
      </c>
      <c r="V28" s="5"/>
    </row>
    <row r="29" customFormat="false" ht="23.25" hidden="false" customHeight="true" outlineLevel="0" collapsed="false">
      <c r="A29" s="81"/>
      <c r="B29" s="87" t="s">
        <v>543</v>
      </c>
      <c r="C29" s="74" t="n">
        <f aca="false">'ЗНЗ №16'!D116</f>
        <v>0</v>
      </c>
      <c r="D29" s="74" t="n">
        <f aca="false">'ЗНЗ №16'!E116</f>
        <v>0</v>
      </c>
      <c r="E29" s="74" t="n">
        <v>0</v>
      </c>
      <c r="F29" s="74" t="n">
        <v>0</v>
      </c>
      <c r="G29" s="74" t="n">
        <f aca="false">'ЗНЗ №16'!H116</f>
        <v>0</v>
      </c>
      <c r="H29" s="74" t="n">
        <f aca="false">'ЗНЗ №16'!I116</f>
        <v>0</v>
      </c>
      <c r="I29" s="74" t="n">
        <f aca="false">'ЗНЗ №16'!J116</f>
        <v>0</v>
      </c>
      <c r="J29" s="74" t="n">
        <f aca="false">'ЗНЗ №16'!K116</f>
        <v>0</v>
      </c>
      <c r="K29" s="74" t="n">
        <f aca="false">'ЗНЗ №16'!L116</f>
        <v>0</v>
      </c>
      <c r="L29" s="74" t="n">
        <f aca="false">'ЗНЗ №16'!M116</f>
        <v>0</v>
      </c>
      <c r="M29" s="74" t="n">
        <f aca="false">'ЗНЗ №16'!N116</f>
        <v>0</v>
      </c>
      <c r="N29" s="74" t="n">
        <f aca="false">'ЗНЗ №16'!O116</f>
        <v>0</v>
      </c>
      <c r="O29" s="74" t="n">
        <f aca="false">'ЗНЗ №16'!P116</f>
        <v>0</v>
      </c>
      <c r="P29" s="74" t="n">
        <f aca="false">'ЗНЗ №16'!Q116</f>
        <v>0</v>
      </c>
      <c r="Q29" s="74" t="n">
        <f aca="false">P29+O29+N29+M29+L29+K29+J29+I29+H29+G29+F29+E29+D29+C29</f>
        <v>0</v>
      </c>
      <c r="R29" s="77"/>
      <c r="S29" s="77"/>
      <c r="T29" s="77"/>
      <c r="U29" s="77"/>
      <c r="V29" s="5"/>
    </row>
    <row r="30" customFormat="false" ht="15" hidden="false" customHeight="true" outlineLevel="0" collapsed="false">
      <c r="A30" s="81" t="s">
        <v>434</v>
      </c>
      <c r="B30" s="77" t="s">
        <v>542</v>
      </c>
      <c r="C30" s="74" t="n">
        <f aca="false">Гімназія!D115</f>
        <v>0</v>
      </c>
      <c r="D30" s="74" t="n">
        <f aca="false">Гімназія!E115</f>
        <v>31</v>
      </c>
      <c r="E30" s="74" t="n">
        <f aca="false">Гімназія!F115</f>
        <v>25</v>
      </c>
      <c r="F30" s="74" t="n">
        <f aca="false">Гімназія!G115</f>
        <v>30</v>
      </c>
      <c r="G30" s="74" t="n">
        <f aca="false">Гімназія!H115</f>
        <v>23</v>
      </c>
      <c r="H30" s="74" t="n">
        <f aca="false">Гімназія!I115</f>
        <v>29</v>
      </c>
      <c r="I30" s="74" t="n">
        <f aca="false">Гімназія!J115</f>
        <v>17</v>
      </c>
      <c r="J30" s="74" t="n">
        <f aca="false">Гімназія!K115</f>
        <v>28</v>
      </c>
      <c r="K30" s="74" t="n">
        <f aca="false">Гімназія!L115</f>
        <v>19</v>
      </c>
      <c r="L30" s="74" t="n">
        <f aca="false">Гімназія!M115</f>
        <v>35</v>
      </c>
      <c r="M30" s="74" t="n">
        <f aca="false">Гімназія!N115</f>
        <v>20</v>
      </c>
      <c r="N30" s="74" t="n">
        <f aca="false">Гімназія!O115</f>
        <v>17</v>
      </c>
      <c r="O30" s="74" t="n">
        <f aca="false">Гімназія!P115</f>
        <v>7</v>
      </c>
      <c r="P30" s="74" t="n">
        <f aca="false">Гімназія!Q115</f>
        <v>1</v>
      </c>
      <c r="Q30" s="74" t="n">
        <f aca="false">P30+O30+N30+M30+L30+K30+J30+I30+H30+G30+F30+E30+D30+C30</f>
        <v>282</v>
      </c>
      <c r="R30" s="74" t="n">
        <f aca="false">Гімназія!E118</f>
        <v>13</v>
      </c>
      <c r="S30" s="74" t="n">
        <f aca="false">Гімназія!I118</f>
        <v>48</v>
      </c>
      <c r="T30" s="74" t="n">
        <f aca="false">Гімназія!M118</f>
        <v>2</v>
      </c>
      <c r="U30" s="74" t="n">
        <f aca="false">Гімназія!Q118</f>
        <v>0</v>
      </c>
      <c r="V30" s="5"/>
    </row>
    <row r="31" customFormat="false" ht="22.5" hidden="false" customHeight="true" outlineLevel="0" collapsed="false">
      <c r="A31" s="81"/>
      <c r="B31" s="87" t="s">
        <v>543</v>
      </c>
      <c r="C31" s="74" t="n">
        <f aca="false">Гімназія!D116</f>
        <v>0</v>
      </c>
      <c r="D31" s="74" t="n">
        <f aca="false">Гімназія!E116</f>
        <v>0</v>
      </c>
      <c r="E31" s="74" t="n">
        <f aca="false">Гімназія!F116</f>
        <v>0</v>
      </c>
      <c r="F31" s="74" t="n">
        <f aca="false">Гімназія!G116</f>
        <v>0</v>
      </c>
      <c r="G31" s="74" t="n">
        <f aca="false">Гімназія!H116</f>
        <v>0</v>
      </c>
      <c r="H31" s="74" t="n">
        <f aca="false">Гімназія!I116</f>
        <v>0</v>
      </c>
      <c r="I31" s="74" t="n">
        <f aca="false">Гімназія!J116</f>
        <v>0</v>
      </c>
      <c r="J31" s="74" t="n">
        <f aca="false">Гімназія!K116</f>
        <v>0</v>
      </c>
      <c r="K31" s="74" t="n">
        <f aca="false">Гімназія!L116</f>
        <v>0</v>
      </c>
      <c r="L31" s="74" t="n">
        <f aca="false">Гімназія!M116</f>
        <v>0</v>
      </c>
      <c r="M31" s="74" t="n">
        <f aca="false">Гімназія!N116</f>
        <v>0</v>
      </c>
      <c r="N31" s="74" t="n">
        <f aca="false">Гімназія!O116</f>
        <v>0</v>
      </c>
      <c r="O31" s="74" t="n">
        <f aca="false">Гімназія!P116</f>
        <v>0</v>
      </c>
      <c r="P31" s="74" t="n">
        <f aca="false">Гімназія!Q116</f>
        <v>0</v>
      </c>
      <c r="Q31" s="74" t="n">
        <f aca="false">P31+O31+N31+M31+L31+K31+J31+I31+H31+G31+F31+E31+D31+C31</f>
        <v>0</v>
      </c>
      <c r="R31" s="77"/>
      <c r="S31" s="77"/>
      <c r="T31" s="77"/>
      <c r="U31" s="77"/>
      <c r="V31" s="5"/>
    </row>
    <row r="32" customFormat="false" ht="15" hidden="false" customHeight="true" outlineLevel="0" collapsed="false">
      <c r="A32" s="81" t="s">
        <v>435</v>
      </c>
      <c r="B32" s="77" t="s">
        <v>542</v>
      </c>
      <c r="C32" s="74" t="n">
        <f aca="false">Ліцей!D115</f>
        <v>0</v>
      </c>
      <c r="D32" s="74" t="n">
        <f aca="false">Ліцей!E115</f>
        <v>0</v>
      </c>
      <c r="E32" s="74" t="n">
        <f aca="false">Ліцей!F115</f>
        <v>0</v>
      </c>
      <c r="F32" s="74" t="n">
        <f aca="false">Ліцей!G115</f>
        <v>0</v>
      </c>
      <c r="G32" s="74" t="n">
        <f aca="false">Ліцей!H115</f>
        <v>0</v>
      </c>
      <c r="H32" s="74" t="n">
        <f aca="false">Ліцей!I115</f>
        <v>0</v>
      </c>
      <c r="I32" s="74" t="n">
        <f aca="false">Ліцей!J115</f>
        <v>0</v>
      </c>
      <c r="J32" s="74" t="n">
        <f aca="false">Ліцей!K115</f>
        <v>0</v>
      </c>
      <c r="K32" s="74" t="n">
        <f aca="false">Ліцей!L115</f>
        <v>22</v>
      </c>
      <c r="L32" s="74" t="n">
        <f aca="false">Ліцей!M115</f>
        <v>25</v>
      </c>
      <c r="M32" s="74" t="n">
        <f aca="false">Ліцей!N115</f>
        <v>26</v>
      </c>
      <c r="N32" s="74" t="n">
        <f aca="false">Ліцей!O115</f>
        <v>25</v>
      </c>
      <c r="O32" s="74" t="n">
        <f aca="false">Ліцей!P115</f>
        <v>6</v>
      </c>
      <c r="P32" s="74" t="n">
        <f aca="false">Ліцей!Q115</f>
        <v>0</v>
      </c>
      <c r="Q32" s="74" t="n">
        <f aca="false">P32+O32+N32+M32+L32+K32+J32+I32+H32+G32+F32+E32+D32+C32</f>
        <v>104</v>
      </c>
      <c r="R32" s="74" t="n">
        <f aca="false">Ліцей!E118</f>
        <v>0</v>
      </c>
      <c r="S32" s="74" t="n">
        <f aca="false">Ліцей!I118</f>
        <v>0</v>
      </c>
      <c r="T32" s="74" t="n">
        <f aca="false">Ліцей!M118</f>
        <v>0</v>
      </c>
      <c r="U32" s="74" t="n">
        <f aca="false">Ліцей!Q118</f>
        <v>0</v>
      </c>
      <c r="V32" s="5"/>
    </row>
    <row r="33" customFormat="false" ht="22.5" hidden="false" customHeight="true" outlineLevel="0" collapsed="false">
      <c r="A33" s="81"/>
      <c r="B33" s="87" t="s">
        <v>543</v>
      </c>
      <c r="C33" s="74" t="n">
        <f aca="false">Ліцей!D116</f>
        <v>0</v>
      </c>
      <c r="D33" s="74" t="n">
        <f aca="false">Ліцей!E116</f>
        <v>0</v>
      </c>
      <c r="E33" s="74" t="n">
        <f aca="false">Ліцей!F116</f>
        <v>0</v>
      </c>
      <c r="F33" s="74" t="n">
        <f aca="false">Ліцей!G116</f>
        <v>0</v>
      </c>
      <c r="G33" s="74" t="n">
        <f aca="false">Ліцей!H116</f>
        <v>0</v>
      </c>
      <c r="H33" s="74" t="n">
        <f aca="false">Ліцей!I116</f>
        <v>0</v>
      </c>
      <c r="I33" s="74" t="n">
        <f aca="false">Ліцей!J116</f>
        <v>0</v>
      </c>
      <c r="J33" s="74" t="n">
        <f aca="false">Ліцей!K116</f>
        <v>0</v>
      </c>
      <c r="K33" s="74" t="n">
        <f aca="false">Ліцей!L116</f>
        <v>0</v>
      </c>
      <c r="L33" s="74" t="n">
        <f aca="false">Ліцей!M116</f>
        <v>0</v>
      </c>
      <c r="M33" s="74" t="n">
        <f aca="false">Ліцей!N116</f>
        <v>0</v>
      </c>
      <c r="N33" s="74" t="n">
        <f aca="false">Ліцей!O116</f>
        <v>0</v>
      </c>
      <c r="O33" s="74" t="n">
        <f aca="false">Ліцей!P116</f>
        <v>0</v>
      </c>
      <c r="P33" s="74" t="n">
        <f aca="false">Ліцей!Q116</f>
        <v>0</v>
      </c>
      <c r="Q33" s="74" t="n">
        <f aca="false">P33+O33+N33+M33+L33+K33+J33+I33+H33+G33+F33+E33+D33+C33</f>
        <v>0</v>
      </c>
      <c r="R33" s="77"/>
      <c r="S33" s="77"/>
      <c r="T33" s="77"/>
      <c r="U33" s="77"/>
      <c r="V33" s="5"/>
    </row>
    <row r="34" customFormat="false" ht="15" hidden="false" customHeight="true" outlineLevel="0" collapsed="false">
      <c r="A34" s="411" t="s">
        <v>485</v>
      </c>
      <c r="B34" s="77" t="s">
        <v>542</v>
      </c>
      <c r="C34" s="412" t="n">
        <f aca="false">C32+C30+C28+C26+C24+C22+C20+C18+C16+C14+C12+C10+C8+C6+C4</f>
        <v>20</v>
      </c>
      <c r="D34" s="412" t="n">
        <f aca="false">D32+D30+D28+D26+D24+D22+D20+D18+D16+D14+D12+D10+D8+D6+D4</f>
        <v>213</v>
      </c>
      <c r="E34" s="412" t="n">
        <f aca="false">E32+E30+E28+E26+E24+E22+E20+E18+E16+E14+E12+E10+E8+E6+E4</f>
        <v>300</v>
      </c>
      <c r="F34" s="412" t="n">
        <f aca="false">F32+F30+F28+F26+F24+F22+F20+F18+F16+F14+F12+F10+F8+F6+F4</f>
        <v>278</v>
      </c>
      <c r="G34" s="412" t="n">
        <f aca="false">G32+G30+G28+G26+G24+G22+G20+G18+G16+G14+G12+G10+G8+G6+G4</f>
        <v>273</v>
      </c>
      <c r="H34" s="412" t="n">
        <f aca="false">H32+H30+H28+H26+H24+H22+H20+H18+H16+H14+H12+H10+H8+H6+H4</f>
        <v>325</v>
      </c>
      <c r="I34" s="412" t="n">
        <f aca="false">I32+I30+I28+I26+I24+I22+I20+I18+I16+I14+I12+I10+I8+I6+I4</f>
        <v>287</v>
      </c>
      <c r="J34" s="412" t="n">
        <f aca="false">J32+J30+J28+J26+J24+J22+J20+J18+J16+J14+J12+J10+J8+J6+J4</f>
        <v>302</v>
      </c>
      <c r="K34" s="412" t="n">
        <f aca="false">K32+K30+K28+K26+K24+K22+K20+K18+K16+K14+K12+K10+K8+K6+K4</f>
        <v>347</v>
      </c>
      <c r="L34" s="412" t="n">
        <f aca="false">L32+L30+L28+L26+L24+L22+L20+L18+L16+L14+L12+L10+L8+L6+L4</f>
        <v>329</v>
      </c>
      <c r="M34" s="412" t="n">
        <f aca="false">M32+M30+M28+M26+M24+M22+M20+M18+M16+M14+M12+M10+M8+M6+M4</f>
        <v>296</v>
      </c>
      <c r="N34" s="412" t="n">
        <f aca="false">N32+N30+N28+N26+N24+N22+N20+N18+N16+N14+N12+N10+N8+N6+N4</f>
        <v>232</v>
      </c>
      <c r="O34" s="412" t="n">
        <f aca="false">O32+O30+O28+O26+O24+O22+O20+O18+O16+O14+O12+O10+O8+O6+O4</f>
        <v>59</v>
      </c>
      <c r="P34" s="412" t="n">
        <f aca="false">P32+P30+P28+P26+P24+P22+P20+P18+P16+P14+P12+P10+P8+P6+P4</f>
        <v>2</v>
      </c>
      <c r="Q34" s="412" t="n">
        <f aca="false">Q32+Q30+Q28+Q26+Q24+Q22+Q20+Q18+Q16+Q14+Q12+Q10+Q8+Q6+Q4</f>
        <v>3263</v>
      </c>
      <c r="R34" s="412" t="n">
        <f aca="false">R32+R30+R28+R26+R24+R22+R20+R18+R16+R14+R12+R10+R8+R6+R4</f>
        <v>30</v>
      </c>
      <c r="S34" s="412" t="n">
        <f aca="false">S32+S30+S28+S26+S24+S22+S20+S18+S16+S14+S12+S10+S8+S6+S4</f>
        <v>504</v>
      </c>
      <c r="T34" s="412" t="n">
        <f aca="false">T32+T30+T28+T26+T24+T22+T20+T18+T16+T14+T12+T10+T8+T6+T4</f>
        <v>79</v>
      </c>
      <c r="U34" s="412" t="n">
        <f aca="false">U32+U30+U28+U26+U24+U22+U20+U18+U16+U14+U12+U10+U8+U6+U4</f>
        <v>0</v>
      </c>
      <c r="V34" s="5"/>
    </row>
    <row r="35" customFormat="false" ht="23.25" hidden="false" customHeight="true" outlineLevel="0" collapsed="false">
      <c r="A35" s="411"/>
      <c r="B35" s="87" t="s">
        <v>543</v>
      </c>
      <c r="C35" s="412" t="n">
        <f aca="false">C33+C31+C29+C27+C25+C23+C21+C19+C17+C15+C13+C11+C9+C7+C5</f>
        <v>0</v>
      </c>
      <c r="D35" s="412" t="n">
        <f aca="false">D33+D31+D29+D27+D25+D23+D21+D19+D17+D15+D13+D11+D9+D7+D5</f>
        <v>1</v>
      </c>
      <c r="E35" s="412" t="n">
        <f aca="false">E33+E31+E29+E27+E25+E23+E21+E19+E17+E15+E13+E11+E9+E7+E5</f>
        <v>0</v>
      </c>
      <c r="F35" s="412" t="n">
        <f aca="false">F33+F31+F29+F27+F25+F23+F21+F19+F17+F15+F13+F11+F9+F7+F5</f>
        <v>1</v>
      </c>
      <c r="G35" s="412" t="n">
        <f aca="false">G33+G31+G29+G27+G25+G23+G21+G19+G17+G15+G13+G11+G9+G7+G5</f>
        <v>0</v>
      </c>
      <c r="H35" s="412" t="n">
        <f aca="false">H33+H31+H29+H27+H25+H23+H21+H19+H17+H15+H13+H11+H9+H7+H5</f>
        <v>2</v>
      </c>
      <c r="I35" s="412" t="n">
        <f aca="false">I33+I31+I29+I27+I25+I23+I21+I19+I17+I15+I13+I11+I9+I7+I5</f>
        <v>1</v>
      </c>
      <c r="J35" s="412" t="n">
        <f aca="false">J33+J31+J29+J27+J25+J23+J21+J19+J17+J15+J13+J11+J9+J7+J5</f>
        <v>0</v>
      </c>
      <c r="K35" s="412" t="n">
        <f aca="false">K33+K31+K29+K27+K25+K23+K21+K19+K17+K15+K13+K11+K9+K7+K5</f>
        <v>0</v>
      </c>
      <c r="L35" s="412" t="n">
        <f aca="false">L33+L31+L29+L27+L25+L23+L21+L19+L17+L15+L13+L11+L9+L7+L5</f>
        <v>0</v>
      </c>
      <c r="M35" s="412" t="n">
        <f aca="false">M33+M31+M29+M27+M25+M23+M21+M19+M17+M15+M13+M11+M9+M7+M5</f>
        <v>0</v>
      </c>
      <c r="N35" s="412" t="n">
        <f aca="false">N33+N31+N29+N27+N25+N23+N21+N19+N17+N15+N13+N11+N9+N7+N5</f>
        <v>0</v>
      </c>
      <c r="O35" s="412" t="n">
        <f aca="false">O33+O31+O29+O27+O25+O23+O21+O19+O17+O15+O13+O11+O9+O7+O5</f>
        <v>0</v>
      </c>
      <c r="P35" s="412" t="n">
        <f aca="false">P33+P31+P29+P27+P25+P23+P21+P19+P17+P15+P13+P11+P9+P7+P5</f>
        <v>0</v>
      </c>
      <c r="Q35" s="74" t="n">
        <f aca="false">P35+O35+N35+M35+L35+K35+J35+I35+H35+G35+F35+E35+D35+C35</f>
        <v>5</v>
      </c>
      <c r="R35" s="77"/>
      <c r="S35" s="77"/>
      <c r="T35" s="77"/>
      <c r="U35" s="77"/>
      <c r="V35" s="5"/>
    </row>
    <row r="36" customFormat="false" ht="12.75" hidden="false" customHeight="true" outlineLevel="0" collapsed="false">
      <c r="A36" s="15" t="s">
        <v>517</v>
      </c>
      <c r="B36" s="5" t="s">
        <v>542</v>
      </c>
      <c r="C36" s="47" t="n">
        <f aca="false">'Інтер №2'!D115</f>
        <v>0</v>
      </c>
      <c r="D36" s="47" t="n">
        <f aca="false">'Інтер №2'!E115</f>
        <v>2</v>
      </c>
      <c r="E36" s="47" t="n">
        <f aca="false">'Інтер №2'!F115</f>
        <v>3</v>
      </c>
      <c r="F36" s="47" t="n">
        <f aca="false">'Інтер №2'!G115</f>
        <v>5</v>
      </c>
      <c r="G36" s="47" t="n">
        <f aca="false">'Інтер №2'!H115</f>
        <v>5</v>
      </c>
      <c r="H36" s="47" t="n">
        <f aca="false">'Інтер №2'!I115</f>
        <v>7</v>
      </c>
      <c r="I36" s="47" t="n">
        <f aca="false">'Інтер №2'!J115</f>
        <v>3</v>
      </c>
      <c r="J36" s="47" t="n">
        <f aca="false">'Інтер №2'!K115</f>
        <v>9</v>
      </c>
      <c r="K36" s="47" t="n">
        <f aca="false">'Інтер №2'!L115</f>
        <v>6</v>
      </c>
      <c r="L36" s="47" t="n">
        <f aca="false">'Інтер №2'!M115</f>
        <v>9</v>
      </c>
      <c r="M36" s="47" t="n">
        <f aca="false">'Інтер №2'!N115</f>
        <v>8</v>
      </c>
      <c r="N36" s="47" t="n">
        <f aca="false">'Інтер №2'!O115</f>
        <v>2</v>
      </c>
      <c r="O36" s="47" t="n">
        <f aca="false">'Інтер №2'!P115</f>
        <v>0</v>
      </c>
      <c r="P36" s="47" t="n">
        <f aca="false">'Інтер №2'!Q115</f>
        <v>0</v>
      </c>
      <c r="Q36" s="47" t="n">
        <f aca="false">P36+O36+N36+M36+L36+K36+J36+I36+H36+G36+F36+E36+D36+C36</f>
        <v>59</v>
      </c>
      <c r="R36" s="5" t="n">
        <f aca="false">'Інтер №2'!E118</f>
        <v>0</v>
      </c>
      <c r="S36" s="5" t="n">
        <f aca="false">'Інтер №2'!I118</f>
        <v>7</v>
      </c>
      <c r="T36" s="5" t="n">
        <f aca="false">'Інтер №2'!M118</f>
        <v>2</v>
      </c>
      <c r="U36" s="5"/>
    </row>
    <row r="37" customFormat="false" ht="19.5" hidden="false" customHeight="false" outlineLevel="0" collapsed="false">
      <c r="A37" s="15"/>
      <c r="B37" s="184" t="s">
        <v>543</v>
      </c>
      <c r="C37" s="47" t="n">
        <f aca="false">'Інтер №2'!D116</f>
        <v>0</v>
      </c>
      <c r="D37" s="47" t="n">
        <f aca="false">'Інтер №2'!E116</f>
        <v>0</v>
      </c>
      <c r="E37" s="47" t="n">
        <f aca="false">'Інтер №2'!F116</f>
        <v>0</v>
      </c>
      <c r="F37" s="47" t="n">
        <f aca="false">'Інтер №2'!G116</f>
        <v>0</v>
      </c>
      <c r="G37" s="47" t="n">
        <f aca="false">'Інтер №2'!H116</f>
        <v>0</v>
      </c>
      <c r="H37" s="47" t="n">
        <f aca="false">'Інтер №2'!I116</f>
        <v>0</v>
      </c>
      <c r="I37" s="47" t="n">
        <f aca="false">'Інтер №2'!J116</f>
        <v>0</v>
      </c>
      <c r="J37" s="47" t="n">
        <f aca="false">'Інтер №2'!K116</f>
        <v>0</v>
      </c>
      <c r="K37" s="47" t="n">
        <f aca="false">'Інтер №2'!L116</f>
        <v>0</v>
      </c>
      <c r="L37" s="47" t="n">
        <f aca="false">'Інтер №2'!M116</f>
        <v>0</v>
      </c>
      <c r="M37" s="47" t="n">
        <f aca="false">'Інтер №2'!N116</f>
        <v>0</v>
      </c>
      <c r="N37" s="47" t="n">
        <f aca="false">'Інтер №2'!O116</f>
        <v>0</v>
      </c>
      <c r="O37" s="47" t="n">
        <f aca="false">'Інтер №2'!P116</f>
        <v>0</v>
      </c>
      <c r="P37" s="47" t="n">
        <f aca="false">'Інтер №2'!Q116</f>
        <v>0</v>
      </c>
      <c r="Q37" s="47" t="n">
        <f aca="false">P37+O37+N37+M37+L37+K37+J37+I37+H37+G37+F37+E37+D37+C37</f>
        <v>0</v>
      </c>
      <c r="R37" s="5"/>
      <c r="S37" s="5"/>
      <c r="T37" s="5"/>
      <c r="U37" s="5"/>
    </row>
    <row r="38" customFormat="false" ht="12.75" hidden="false" customHeight="true" outlineLevel="0" collapsed="false">
      <c r="A38" s="15" t="s">
        <v>518</v>
      </c>
      <c r="B38" s="5" t="s">
        <v>542</v>
      </c>
      <c r="C38" s="74" t="n">
        <f aca="false">'Інтер №8'!D115</f>
        <v>0</v>
      </c>
      <c r="D38" s="74" t="n">
        <f aca="false">'Інтер №8'!E115</f>
        <v>3</v>
      </c>
      <c r="E38" s="74" t="n">
        <f aca="false">'Інтер №8'!F115</f>
        <v>3</v>
      </c>
      <c r="F38" s="74" t="n">
        <f aca="false">'Інтер №8'!G115</f>
        <v>8</v>
      </c>
      <c r="G38" s="74" t="n">
        <f aca="false">'Інтер №8'!H115</f>
        <v>2</v>
      </c>
      <c r="H38" s="74" t="n">
        <f aca="false">'Інтер №8'!I115</f>
        <v>9</v>
      </c>
      <c r="I38" s="74" t="n">
        <f aca="false">'Інтер №8'!J115</f>
        <v>3</v>
      </c>
      <c r="J38" s="74" t="n">
        <f aca="false">'Інтер №8'!K115</f>
        <v>7</v>
      </c>
      <c r="K38" s="74" t="n">
        <f aca="false">'Інтер №8'!L115</f>
        <v>3</v>
      </c>
      <c r="L38" s="74" t="n">
        <f aca="false">'Інтер №8'!M115</f>
        <v>4</v>
      </c>
      <c r="M38" s="74" t="n">
        <f aca="false">'Інтер №8'!N115</f>
        <v>4</v>
      </c>
      <c r="N38" s="74" t="n">
        <f aca="false">'Інтер №8'!O115</f>
        <v>0</v>
      </c>
      <c r="O38" s="74" t="n">
        <f aca="false">'Інтер №8'!P115</f>
        <v>0</v>
      </c>
      <c r="P38" s="74" t="n">
        <f aca="false">'Інтер №8'!Q115</f>
        <v>0</v>
      </c>
      <c r="Q38" s="47" t="n">
        <f aca="false">P38+O38+N38+M38+L38+K38+J38+I38+H38+G38+F38+E38+D38+C38</f>
        <v>46</v>
      </c>
      <c r="R38" s="5" t="n">
        <f aca="false">'Інтер №8'!E118</f>
        <v>4</v>
      </c>
      <c r="S38" s="5" t="n">
        <f aca="false">'Інтер №8'!I118</f>
        <v>2</v>
      </c>
      <c r="T38" s="5" t="n">
        <f aca="false">'Інтер №8'!M118</f>
        <v>3</v>
      </c>
      <c r="U38" s="5"/>
    </row>
    <row r="39" customFormat="false" ht="19.5" hidden="false" customHeight="false" outlineLevel="0" collapsed="false">
      <c r="A39" s="15"/>
      <c r="B39" s="184" t="s">
        <v>543</v>
      </c>
      <c r="C39" s="74" t="n">
        <f aca="false">'Інтер №8'!D116</f>
        <v>0</v>
      </c>
      <c r="D39" s="74" t="n">
        <f aca="false">'Інтер №8'!E116</f>
        <v>4</v>
      </c>
      <c r="E39" s="74" t="n">
        <f aca="false">'Інтер №8'!F116</f>
        <v>11</v>
      </c>
      <c r="F39" s="74" t="n">
        <f aca="false">'Інтер №8'!G116</f>
        <v>15</v>
      </c>
      <c r="G39" s="74" t="n">
        <f aca="false">'Інтер №8'!H116</f>
        <v>7</v>
      </c>
      <c r="H39" s="74" t="n">
        <f aca="false">'Інтер №8'!I116</f>
        <v>13</v>
      </c>
      <c r="I39" s="74" t="n">
        <f aca="false">'Інтер №8'!J116</f>
        <v>18</v>
      </c>
      <c r="J39" s="74" t="n">
        <f aca="false">'Інтер №8'!K116</f>
        <v>9</v>
      </c>
      <c r="K39" s="74" t="n">
        <f aca="false">'Інтер №8'!L116</f>
        <v>7</v>
      </c>
      <c r="L39" s="74" t="n">
        <f aca="false">'Інтер №8'!M116</f>
        <v>10</v>
      </c>
      <c r="M39" s="74" t="n">
        <f aca="false">'Інтер №8'!N116</f>
        <v>9</v>
      </c>
      <c r="N39" s="74" t="n">
        <f aca="false">'Інтер №8'!O116</f>
        <v>3</v>
      </c>
      <c r="O39" s="74" t="n">
        <f aca="false">'Інтер №8'!P116</f>
        <v>1</v>
      </c>
      <c r="P39" s="74" t="n">
        <f aca="false">'Інтер №8'!Q116</f>
        <v>1</v>
      </c>
      <c r="Q39" s="47" t="n">
        <f aca="false">P39+O39+N39+M39+L39+K39+J39+I39+H39+G39+F39+E39+D39+C39</f>
        <v>108</v>
      </c>
      <c r="R39" s="5"/>
      <c r="S39" s="5"/>
      <c r="T39" s="5"/>
      <c r="U39" s="5"/>
    </row>
    <row r="40" customFormat="false" ht="12.75" hidden="false" customHeight="false" outlineLevel="0" collapsed="false">
      <c r="A40" s="47" t="s">
        <v>115</v>
      </c>
      <c r="B40" s="5" t="s">
        <v>542</v>
      </c>
      <c r="C40" s="413" t="n">
        <f aca="false">C38+C36+C34</f>
        <v>20</v>
      </c>
      <c r="D40" s="413" t="n">
        <f aca="false">D38+D36+D34</f>
        <v>218</v>
      </c>
      <c r="E40" s="413" t="n">
        <f aca="false">E38+E36+E34</f>
        <v>306</v>
      </c>
      <c r="F40" s="413" t="n">
        <f aca="false">F38+F36+F34</f>
        <v>291</v>
      </c>
      <c r="G40" s="413" t="n">
        <f aca="false">G38+G36+G34</f>
        <v>280</v>
      </c>
      <c r="H40" s="413" t="n">
        <f aca="false">H38+H36+H34</f>
        <v>341</v>
      </c>
      <c r="I40" s="413" t="n">
        <f aca="false">I38+I36+I34</f>
        <v>293</v>
      </c>
      <c r="J40" s="413" t="n">
        <f aca="false">J38+J36+J34</f>
        <v>318</v>
      </c>
      <c r="K40" s="413" t="n">
        <f aca="false">K38+K36+K34</f>
        <v>356</v>
      </c>
      <c r="L40" s="413" t="n">
        <f aca="false">L38+L36+L34</f>
        <v>342</v>
      </c>
      <c r="M40" s="413" t="n">
        <f aca="false">M38+M36+M34</f>
        <v>308</v>
      </c>
      <c r="N40" s="413" t="n">
        <f aca="false">N38+N36+N34</f>
        <v>234</v>
      </c>
      <c r="O40" s="413" t="n">
        <f aca="false">O38+O36+O34</f>
        <v>59</v>
      </c>
      <c r="P40" s="413" t="n">
        <f aca="false">P38+P36+P34</f>
        <v>2</v>
      </c>
      <c r="Q40" s="414" t="n">
        <f aca="false">P40+O40+N40+M40+L40+K40+J40+I40+H40+G40+F40+E40+D40+C40</f>
        <v>3368</v>
      </c>
      <c r="R40" s="415" t="n">
        <f aca="false">R38+R36+R34</f>
        <v>34</v>
      </c>
      <c r="S40" s="415" t="n">
        <f aca="false">S38+S36+S34</f>
        <v>513</v>
      </c>
      <c r="T40" s="415" t="n">
        <f aca="false">T38+T36+T34</f>
        <v>84</v>
      </c>
      <c r="U40" s="5" t="n">
        <f aca="false">U38+U36+U34</f>
        <v>0</v>
      </c>
    </row>
    <row r="41" customFormat="false" ht="20.25" hidden="false" customHeight="true" outlineLevel="0" collapsed="false">
      <c r="A41" s="47"/>
      <c r="B41" s="184" t="s">
        <v>543</v>
      </c>
      <c r="C41" s="328" t="n">
        <f aca="false">C39+C37+C35</f>
        <v>0</v>
      </c>
      <c r="D41" s="328" t="n">
        <f aca="false">D39+D37+D35</f>
        <v>5</v>
      </c>
      <c r="E41" s="328" t="n">
        <f aca="false">E39+E37+E35</f>
        <v>11</v>
      </c>
      <c r="F41" s="328" t="n">
        <f aca="false">F39+F37+F35</f>
        <v>16</v>
      </c>
      <c r="G41" s="328" t="n">
        <f aca="false">G39+G37+G35</f>
        <v>7</v>
      </c>
      <c r="H41" s="328" t="n">
        <f aca="false">H39+H37+H35</f>
        <v>15</v>
      </c>
      <c r="I41" s="328" t="n">
        <f aca="false">I39+I37+I35</f>
        <v>19</v>
      </c>
      <c r="J41" s="328" t="n">
        <f aca="false">J39+J37+J35</f>
        <v>9</v>
      </c>
      <c r="K41" s="328" t="n">
        <f aca="false">K39+K37+K35</f>
        <v>7</v>
      </c>
      <c r="L41" s="328" t="n">
        <f aca="false">L39+L37+L35</f>
        <v>10</v>
      </c>
      <c r="M41" s="328" t="n">
        <f aca="false">M39+M37+M35</f>
        <v>9</v>
      </c>
      <c r="N41" s="328" t="n">
        <f aca="false">N39+N37+N35</f>
        <v>3</v>
      </c>
      <c r="O41" s="328" t="n">
        <f aca="false">O39+O37+O35</f>
        <v>1</v>
      </c>
      <c r="P41" s="328" t="n">
        <f aca="false">P39+P37+P35</f>
        <v>1</v>
      </c>
      <c r="Q41" s="328" t="n">
        <f aca="false">Q39+Q37+Q35</f>
        <v>113</v>
      </c>
      <c r="R41" s="5"/>
      <c r="S41" s="5"/>
      <c r="T41" s="5"/>
      <c r="U41" s="5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303"/>
      <c r="N42" s="74"/>
      <c r="O42" s="74"/>
      <c r="P42" s="74"/>
      <c r="Q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303"/>
      <c r="N43" s="74"/>
      <c r="O43" s="74"/>
      <c r="P43" s="74"/>
      <c r="Q43" s="74"/>
    </row>
    <row r="44" customFormat="false" ht="12.7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303"/>
      <c r="N44" s="74"/>
      <c r="O44" s="74"/>
      <c r="P44" s="74"/>
      <c r="Q44" s="74"/>
    </row>
    <row r="45" customFormat="false" ht="12.7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303"/>
      <c r="N45" s="74"/>
      <c r="O45" s="74"/>
      <c r="P45" s="74"/>
      <c r="Q45" s="74"/>
    </row>
    <row r="46" customFormat="false" ht="12.75" hidden="false" customHeight="false" outlineLevel="0" collapsed="false"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</row>
    <row r="47" customFormat="false" ht="12.75" hidden="false" customHeight="tru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303"/>
      <c r="N47" s="74"/>
      <c r="O47" s="74"/>
      <c r="P47" s="74"/>
      <c r="Q47" s="74"/>
    </row>
    <row r="48" customFormat="false" ht="12.7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303"/>
      <c r="N48" s="74"/>
      <c r="O48" s="74"/>
      <c r="P48" s="74"/>
      <c r="Q48" s="74"/>
    </row>
    <row r="49" customFormat="false" ht="12.75" hidden="false" customHeight="fals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303"/>
      <c r="N49" s="74"/>
      <c r="O49" s="74"/>
      <c r="P49" s="74"/>
      <c r="Q49" s="74"/>
    </row>
    <row r="50" customFormat="false" ht="12.7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303"/>
      <c r="N50" s="74"/>
      <c r="O50" s="74"/>
      <c r="P50" s="74"/>
      <c r="Q50" s="74"/>
    </row>
    <row r="51" customFormat="false" ht="12.75" hidden="false" customHeight="fals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303"/>
      <c r="N51" s="74"/>
      <c r="O51" s="74"/>
      <c r="P51" s="74"/>
      <c r="Q51" s="74"/>
    </row>
    <row r="52" customFormat="false" ht="12.75" hidden="false" customHeight="fals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303"/>
      <c r="N52" s="74"/>
      <c r="O52" s="74"/>
      <c r="P52" s="74"/>
      <c r="Q52" s="74"/>
    </row>
    <row r="53" customFormat="false" ht="12.75" hidden="false" customHeight="true" outlineLevel="0" collapsed="false"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303"/>
      <c r="N53" s="74"/>
      <c r="O53" s="74"/>
      <c r="P53" s="74"/>
      <c r="Q53" s="74"/>
    </row>
    <row r="54" customFormat="false" ht="12.75" hidden="false" customHeight="false" outlineLevel="0" collapsed="false"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303"/>
      <c r="N54" s="74"/>
      <c r="O54" s="74"/>
      <c r="P54" s="74"/>
      <c r="Q54" s="74"/>
    </row>
    <row r="55" customFormat="false" ht="12.75" hidden="false" customHeight="false" outlineLevel="0" collapsed="false"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303"/>
      <c r="N55" s="74"/>
      <c r="O55" s="74"/>
      <c r="P55" s="74"/>
      <c r="Q55" s="74"/>
    </row>
    <row r="56" customFormat="false" ht="12.75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303"/>
      <c r="N56" s="74"/>
      <c r="O56" s="74"/>
      <c r="P56" s="74"/>
      <c r="Q56" s="74"/>
    </row>
    <row r="57" customFormat="false" ht="12.75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303"/>
      <c r="N57" s="74"/>
      <c r="O57" s="74"/>
      <c r="P57" s="74"/>
      <c r="Q57" s="74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303"/>
      <c r="N58" s="74"/>
      <c r="O58" s="74"/>
      <c r="P58" s="74"/>
      <c r="Q58" s="74"/>
    </row>
    <row r="59" customFormat="false" ht="12.75" hidden="false" customHeight="tru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303"/>
      <c r="N59" s="74"/>
      <c r="O59" s="74"/>
      <c r="P59" s="74"/>
      <c r="Q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303"/>
      <c r="N60" s="74"/>
      <c r="O60" s="74"/>
      <c r="P60" s="74"/>
      <c r="Q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303"/>
      <c r="N61" s="74"/>
      <c r="O61" s="74"/>
      <c r="P61" s="74"/>
      <c r="Q61" s="74"/>
    </row>
    <row r="62" customFormat="false" ht="12.7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303"/>
      <c r="N62" s="74"/>
      <c r="O62" s="74"/>
      <c r="P62" s="74"/>
      <c r="Q62" s="74"/>
    </row>
    <row r="63" customFormat="false" ht="12.75" hidden="false" customHeight="false" outlineLevel="0" collapsed="false"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303"/>
      <c r="N63" s="74"/>
      <c r="O63" s="74"/>
      <c r="P63" s="74"/>
      <c r="Q63" s="74"/>
    </row>
    <row r="64" customFormat="false" ht="12.75" hidden="false" customHeight="false" outlineLevel="0" collapsed="false"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303"/>
      <c r="N64" s="74"/>
      <c r="O64" s="74"/>
      <c r="P64" s="74"/>
      <c r="Q64" s="74"/>
    </row>
    <row r="65" customFormat="false" ht="12.75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303"/>
      <c r="N65" s="74"/>
      <c r="O65" s="74"/>
      <c r="P65" s="74"/>
      <c r="Q65" s="74"/>
    </row>
    <row r="66" customFormat="false" ht="12.75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303"/>
      <c r="N66" s="74"/>
      <c r="O66" s="74"/>
      <c r="P66" s="74"/>
      <c r="Q66" s="74"/>
    </row>
    <row r="67" customFormat="false" ht="12.75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303"/>
      <c r="N67" s="74"/>
      <c r="O67" s="74"/>
      <c r="P67" s="74"/>
      <c r="Q67" s="74"/>
    </row>
    <row r="68" customFormat="false" ht="12.75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303"/>
      <c r="N68" s="74"/>
      <c r="O68" s="74"/>
      <c r="P68" s="74"/>
      <c r="Q68" s="74"/>
    </row>
    <row r="69" customFormat="false" ht="12.75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303"/>
      <c r="N69" s="74"/>
      <c r="O69" s="74"/>
      <c r="P69" s="74"/>
      <c r="Q69" s="74"/>
    </row>
    <row r="70" customFormat="false" ht="12.75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303"/>
      <c r="N70" s="74"/>
      <c r="O70" s="74"/>
      <c r="P70" s="74"/>
      <c r="Q70" s="74"/>
    </row>
    <row r="71" customFormat="false" ht="12.75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303"/>
      <c r="N71" s="74"/>
      <c r="O71" s="74"/>
      <c r="P71" s="74"/>
      <c r="Q71" s="74"/>
    </row>
    <row r="72" customFormat="false" ht="12.75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303"/>
      <c r="N72" s="74"/>
      <c r="O72" s="74"/>
      <c r="P72" s="74"/>
      <c r="Q72" s="74"/>
    </row>
    <row r="73" customFormat="false" ht="18" hidden="false" customHeight="tru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303"/>
      <c r="N73" s="74"/>
      <c r="O73" s="74"/>
      <c r="P73" s="74"/>
      <c r="Q73" s="74"/>
    </row>
    <row r="74" customFormat="false" ht="12.7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2.7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2.7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2.7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</sheetData>
  <mergeCells count="25">
    <mergeCell ref="A1:Q1"/>
    <mergeCell ref="R1:U2"/>
    <mergeCell ref="A2:A3"/>
    <mergeCell ref="B2:B3"/>
    <mergeCell ref="C2:P2"/>
    <mergeCell ref="Q2:Q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5" min="14" style="0" width="7.56"/>
    <col collapsed="false" customWidth="true" hidden="false" outlineLevel="0" max="16" min="16" style="0" width="8.7"/>
    <col collapsed="false" customWidth="true" hidden="false" outlineLevel="0" max="17" min="17" style="0" width="14.56"/>
    <col collapsed="false" customWidth="true" hidden="false" outlineLevel="0" max="21" min="18" style="0" width="4.14"/>
    <col collapsed="false" customWidth="true" hidden="false" outlineLevel="0" max="27" min="22" style="0" width="3.99"/>
    <col collapsed="false" customWidth="true" hidden="false" outlineLevel="0" max="30" min="28" style="0" width="4.28"/>
    <col collapsed="false" customWidth="true" hidden="false" outlineLevel="0" max="31" min="31" style="0" width="4.41"/>
    <col collapsed="false" customWidth="true" hidden="false" outlineLevel="0" max="32" min="32" style="0" width="4.14"/>
    <col collapsed="false" customWidth="true" hidden="false" outlineLevel="0" max="34" min="33" style="0" width="4.41"/>
    <col collapsed="false" customWidth="true" hidden="false" outlineLevel="0" max="35" min="35" style="0" width="4.7"/>
    <col collapsed="false" customWidth="true" hidden="false" outlineLevel="0" max="36" min="36" style="0" width="4.14"/>
    <col collapsed="false" customWidth="true" hidden="false" outlineLevel="0" max="37" min="37" style="0" width="4.7"/>
    <col collapsed="false" customWidth="true" hidden="false" outlineLevel="0" max="40" min="38" style="0" width="4.41"/>
    <col collapsed="false" customWidth="true" hidden="false" outlineLevel="0" max="41" min="41" style="0" width="3.99"/>
    <col collapsed="false" customWidth="true" hidden="false" outlineLevel="0" max="43" min="42" style="0" width="3.7"/>
    <col collapsed="false" customWidth="true" hidden="false" outlineLevel="0" max="44" min="44" style="0" width="3.99"/>
    <col collapsed="false" customWidth="true" hidden="false" outlineLevel="0" max="45" min="45" style="0" width="4.14"/>
    <col collapsed="false" customWidth="true" hidden="false" outlineLevel="0" max="46" min="46" style="0" width="5.85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41"/>
    <col collapsed="false" customWidth="true" hidden="false" outlineLevel="0" max="50" min="50" style="0" width="4.85"/>
    <col collapsed="false" customWidth="true" hidden="false" outlineLevel="0" max="51" min="51" style="0" width="5.13"/>
    <col collapsed="false" customWidth="true" hidden="false" outlineLevel="0" max="52" min="52" style="0" width="4.7"/>
    <col collapsed="false" customWidth="true" hidden="false" outlineLevel="0" max="53" min="53" style="0" width="5.28"/>
    <col collapsed="false" customWidth="true" hidden="false" outlineLevel="0" max="54" min="54" style="0" width="5.41"/>
    <col collapsed="false" customWidth="true" hidden="false" outlineLevel="0" max="55" min="55" style="0" width="4.99"/>
    <col collapsed="false" customWidth="true" hidden="false" outlineLevel="0" max="56" min="56" style="0" width="4.56"/>
    <col collapsed="false" customWidth="true" hidden="false" outlineLevel="0" max="57" min="57" style="0" width="4.99"/>
    <col collapsed="false" customWidth="true" hidden="false" outlineLevel="0" max="58" min="58" style="0" width="5.28"/>
    <col collapsed="false" customWidth="true" hidden="false" outlineLevel="0" max="59" min="59" style="0" width="4.99"/>
    <col collapsed="false" customWidth="true" hidden="false" outlineLevel="0" max="60" min="60" style="0" width="5.41"/>
    <col collapsed="false" customWidth="true" hidden="false" outlineLevel="0" max="62" min="61" style="0" width="4.99"/>
    <col collapsed="false" customWidth="true" hidden="false" outlineLevel="0" max="63" min="63" style="0" width="5.41"/>
    <col collapsed="false" customWidth="true" hidden="false" outlineLevel="0" max="65" min="64" style="0" width="5.99"/>
    <col collapsed="false" customWidth="true" hidden="false" outlineLevel="0" max="66" min="66" style="0" width="5.41"/>
    <col collapsed="false" customWidth="true" hidden="false" outlineLevel="0" max="68" min="67" style="0" width="5.71"/>
    <col collapsed="false" customWidth="true" hidden="false" outlineLevel="0" max="69" min="69" style="0" width="5.41"/>
    <col collapsed="false" customWidth="true" hidden="false" outlineLevel="0" max="70" min="70" style="0" width="5.56"/>
    <col collapsed="false" customWidth="true" hidden="false" outlineLevel="0" max="71" min="71" style="0" width="4.99"/>
    <col collapsed="false" customWidth="true" hidden="false" outlineLevel="0" max="72" min="72" style="0" width="5.13"/>
    <col collapsed="false" customWidth="true" hidden="false" outlineLevel="0" max="73" min="73" style="0" width="6.13"/>
    <col collapsed="false" customWidth="true" hidden="false" outlineLevel="0" max="74" min="74" style="0" width="8.99"/>
    <col collapsed="false" customWidth="true" hidden="false" outlineLevel="0" max="75" min="75" style="0" width="5.41"/>
    <col collapsed="false" customWidth="true" hidden="false" outlineLevel="0" max="76" min="76" style="0" width="5.13"/>
    <col collapsed="false" customWidth="true" hidden="false" outlineLevel="0" max="77" min="77" style="0" width="4.99"/>
    <col collapsed="false" customWidth="true" hidden="false" outlineLevel="0" max="78" min="78" style="0" width="4.7"/>
    <col collapsed="false" customWidth="true" hidden="false" outlineLevel="0" max="79" min="79" style="0" width="4.85"/>
  </cols>
  <sheetData>
    <row r="1" customFormat="false" ht="12.75" hidden="false" customHeight="true" outlineLevel="0" collapsed="false"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</row>
    <row r="2" customFormat="false" ht="12.75" hidden="false" customHeight="true" outlineLevel="0" collapsed="false">
      <c r="A2" s="417" t="s">
        <v>394</v>
      </c>
      <c r="B2" s="311" t="s">
        <v>544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418" t="s">
        <v>545</v>
      </c>
      <c r="R2" s="365"/>
      <c r="S2" s="419"/>
      <c r="T2" s="365"/>
      <c r="U2" s="420"/>
      <c r="V2" s="420"/>
      <c r="W2" s="420"/>
      <c r="X2" s="420"/>
      <c r="Y2" s="421"/>
      <c r="Z2" s="420"/>
      <c r="AA2" s="420"/>
      <c r="AB2" s="420"/>
      <c r="AC2" s="420"/>
      <c r="AD2" s="420"/>
      <c r="AE2" s="421"/>
      <c r="AF2" s="420"/>
      <c r="AG2" s="420"/>
      <c r="AH2" s="422"/>
      <c r="AI2" s="423"/>
      <c r="AJ2" s="423"/>
      <c r="AK2" s="423"/>
      <c r="AL2" s="424"/>
      <c r="AM2" s="423"/>
      <c r="AN2" s="423"/>
      <c r="AO2" s="423"/>
      <c r="AP2" s="423"/>
      <c r="AQ2" s="423"/>
      <c r="AR2" s="423"/>
      <c r="AS2" s="424"/>
      <c r="AT2" s="423"/>
      <c r="AU2" s="423"/>
      <c r="AV2" s="423"/>
      <c r="AW2" s="423"/>
      <c r="AX2" s="423"/>
      <c r="AY2" s="424"/>
      <c r="AZ2" s="423"/>
      <c r="BA2" s="423"/>
      <c r="BB2" s="423"/>
      <c r="BC2" s="423"/>
      <c r="BD2" s="423"/>
      <c r="BE2" s="424"/>
      <c r="BF2" s="423"/>
      <c r="BG2" s="423"/>
      <c r="BH2" s="423"/>
      <c r="BI2" s="423"/>
      <c r="BJ2" s="423"/>
      <c r="BK2" s="424"/>
      <c r="BL2" s="423"/>
      <c r="BM2" s="423"/>
      <c r="BN2" s="423"/>
      <c r="BO2" s="423"/>
      <c r="BP2" s="423"/>
      <c r="BQ2" s="424"/>
      <c r="BR2" s="423"/>
      <c r="BS2" s="423"/>
      <c r="BT2" s="423"/>
      <c r="BU2" s="424"/>
      <c r="BV2" s="425"/>
      <c r="BW2" s="365"/>
      <c r="BX2" s="365"/>
      <c r="BY2" s="365"/>
      <c r="BZ2" s="365"/>
      <c r="CA2" s="366"/>
      <c r="CB2" s="38"/>
    </row>
    <row r="3" customFormat="false" ht="24" hidden="false" customHeight="true" outlineLevel="0" collapsed="false">
      <c r="A3" s="417"/>
      <c r="B3" s="426" t="s">
        <v>546</v>
      </c>
      <c r="C3" s="427" t="s">
        <v>464</v>
      </c>
      <c r="D3" s="428" t="s">
        <v>547</v>
      </c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18"/>
      <c r="R3" s="371"/>
      <c r="S3" s="419"/>
      <c r="T3" s="371"/>
      <c r="U3" s="429"/>
      <c r="V3" s="429"/>
      <c r="W3" s="429"/>
      <c r="X3" s="429"/>
      <c r="Y3" s="421"/>
      <c r="Z3" s="429"/>
      <c r="AA3" s="429"/>
      <c r="AB3" s="429"/>
      <c r="AC3" s="429"/>
      <c r="AD3" s="429"/>
      <c r="AE3" s="421"/>
      <c r="AF3" s="429"/>
      <c r="AG3" s="429"/>
      <c r="AH3" s="430"/>
      <c r="AI3" s="427"/>
      <c r="AJ3" s="427"/>
      <c r="AK3" s="427"/>
      <c r="AL3" s="424"/>
      <c r="AM3" s="427"/>
      <c r="AN3" s="427"/>
      <c r="AO3" s="427"/>
      <c r="AP3" s="427"/>
      <c r="AQ3" s="427"/>
      <c r="AR3" s="427"/>
      <c r="AS3" s="424"/>
      <c r="AT3" s="427"/>
      <c r="AU3" s="427"/>
      <c r="AV3" s="427"/>
      <c r="AW3" s="427"/>
      <c r="AX3" s="427"/>
      <c r="AY3" s="424"/>
      <c r="AZ3" s="427"/>
      <c r="BA3" s="427"/>
      <c r="BB3" s="427"/>
      <c r="BC3" s="427"/>
      <c r="BD3" s="427"/>
      <c r="BE3" s="424"/>
      <c r="BF3" s="427"/>
      <c r="BG3" s="427"/>
      <c r="BH3" s="427"/>
      <c r="BI3" s="427"/>
      <c r="BJ3" s="427"/>
      <c r="BK3" s="424"/>
      <c r="BL3" s="427"/>
      <c r="BM3" s="427"/>
      <c r="BN3" s="427"/>
      <c r="BO3" s="427"/>
      <c r="BP3" s="427"/>
      <c r="BQ3" s="424"/>
      <c r="BR3" s="427"/>
      <c r="BS3" s="427"/>
      <c r="BT3" s="427"/>
      <c r="BU3" s="424"/>
      <c r="BV3" s="425"/>
      <c r="BW3" s="371"/>
      <c r="BX3" s="371"/>
      <c r="BY3" s="371"/>
      <c r="BZ3" s="371"/>
      <c r="CA3" s="366"/>
      <c r="CB3" s="38"/>
    </row>
    <row r="4" customFormat="false" ht="41.25" hidden="false" customHeight="true" outlineLevel="0" collapsed="false">
      <c r="A4" s="417"/>
      <c r="B4" s="426"/>
      <c r="C4" s="431" t="s">
        <v>23</v>
      </c>
      <c r="D4" s="372" t="n">
        <v>6</v>
      </c>
      <c r="E4" s="432" t="n">
        <v>7</v>
      </c>
      <c r="F4" s="432" t="n">
        <v>8</v>
      </c>
      <c r="G4" s="432" t="n">
        <v>9</v>
      </c>
      <c r="H4" s="432" t="n">
        <v>10</v>
      </c>
      <c r="I4" s="432" t="n">
        <v>11</v>
      </c>
      <c r="J4" s="432" t="n">
        <v>12</v>
      </c>
      <c r="K4" s="432" t="n">
        <v>13</v>
      </c>
      <c r="L4" s="432" t="n">
        <v>14</v>
      </c>
      <c r="M4" s="432" t="n">
        <v>15</v>
      </c>
      <c r="N4" s="432" t="n">
        <v>16</v>
      </c>
      <c r="O4" s="432" t="n">
        <v>17</v>
      </c>
      <c r="P4" s="432" t="s">
        <v>537</v>
      </c>
      <c r="Q4" s="418"/>
      <c r="R4" s="374"/>
      <c r="S4" s="419"/>
      <c r="T4" s="374"/>
      <c r="U4" s="433"/>
      <c r="V4" s="433"/>
      <c r="W4" s="433"/>
      <c r="X4" s="433"/>
      <c r="Y4" s="421"/>
      <c r="Z4" s="433"/>
      <c r="AA4" s="433"/>
      <c r="AB4" s="433"/>
      <c r="AC4" s="433"/>
      <c r="AD4" s="433"/>
      <c r="AE4" s="421"/>
      <c r="AF4" s="433"/>
      <c r="AG4" s="433"/>
      <c r="AH4" s="434"/>
      <c r="AI4" s="435"/>
      <c r="AJ4" s="435"/>
      <c r="AK4" s="435"/>
      <c r="AL4" s="436"/>
      <c r="AM4" s="435"/>
      <c r="AN4" s="435"/>
      <c r="AO4" s="435"/>
      <c r="AP4" s="435"/>
      <c r="AQ4" s="435"/>
      <c r="AR4" s="435"/>
      <c r="AS4" s="436"/>
      <c r="AT4" s="435"/>
      <c r="AU4" s="435"/>
      <c r="AV4" s="435"/>
      <c r="AW4" s="435"/>
      <c r="AX4" s="435"/>
      <c r="AY4" s="436"/>
      <c r="AZ4" s="435"/>
      <c r="BA4" s="435"/>
      <c r="BB4" s="435"/>
      <c r="BC4" s="435"/>
      <c r="BD4" s="435"/>
      <c r="BE4" s="436"/>
      <c r="BF4" s="435"/>
      <c r="BG4" s="435"/>
      <c r="BH4" s="435"/>
      <c r="BI4" s="435"/>
      <c r="BJ4" s="435"/>
      <c r="BK4" s="436"/>
      <c r="BL4" s="435"/>
      <c r="BM4" s="435"/>
      <c r="BN4" s="435"/>
      <c r="BO4" s="435"/>
      <c r="BP4" s="435"/>
      <c r="BQ4" s="436"/>
      <c r="BR4" s="435"/>
      <c r="BS4" s="435"/>
      <c r="BT4" s="435"/>
      <c r="BU4" s="436"/>
      <c r="BV4" s="437"/>
      <c r="BW4" s="374"/>
      <c r="BX4" s="374"/>
      <c r="BY4" s="374"/>
      <c r="BZ4" s="374"/>
      <c r="CA4" s="366"/>
      <c r="CB4" s="38"/>
    </row>
    <row r="5" customFormat="false" ht="21" hidden="false" customHeight="true" outlineLevel="0" collapsed="false">
      <c r="A5" s="77" t="s">
        <v>472</v>
      </c>
      <c r="B5" s="74" t="n">
        <f aca="false">'ЗНЗ №1'!I26</f>
        <v>0</v>
      </c>
      <c r="C5" s="74" t="n">
        <f aca="false">'ЗНЗ №1'!J26</f>
        <v>0</v>
      </c>
      <c r="D5" s="74" t="n">
        <f aca="false">'ЗНЗ №1'!U12</f>
        <v>0</v>
      </c>
      <c r="E5" s="74" t="n">
        <f aca="false">'ЗНЗ №1'!V12</f>
        <v>0</v>
      </c>
      <c r="F5" s="74" t="n">
        <f aca="false">'ЗНЗ №1'!W12</f>
        <v>0</v>
      </c>
      <c r="G5" s="74" t="n">
        <f aca="false">'ЗНЗ №1'!X12</f>
        <v>0</v>
      </c>
      <c r="H5" s="74" t="n">
        <f aca="false">'ЗНЗ №1'!Y12</f>
        <v>0</v>
      </c>
      <c r="I5" s="74" t="n">
        <f aca="false">'ЗНЗ №1'!Z12</f>
        <v>0</v>
      </c>
      <c r="J5" s="74" t="n">
        <f aca="false">'ЗНЗ №1'!AA12</f>
        <v>0</v>
      </c>
      <c r="K5" s="74" t="n">
        <f aca="false">'ЗНЗ №1'!AB12</f>
        <v>0</v>
      </c>
      <c r="L5" s="74" t="n">
        <f aca="false">'ЗНЗ №1'!AC12</f>
        <v>0</v>
      </c>
      <c r="M5" s="74" t="n">
        <f aca="false">'ЗНЗ №1'!AD12</f>
        <v>0</v>
      </c>
      <c r="N5" s="74" t="n">
        <f aca="false">'ЗНЗ №1'!AE12</f>
        <v>0</v>
      </c>
      <c r="O5" s="74" t="n">
        <f aca="false">'ЗНЗ №1'!AF12</f>
        <v>0</v>
      </c>
      <c r="P5" s="74" t="n">
        <f aca="false">'ЗНЗ №1'!AG12</f>
        <v>0</v>
      </c>
      <c r="Q5" s="74" t="n">
        <f aca="false">'ЗНЗ №1'!P27</f>
        <v>50</v>
      </c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09"/>
      <c r="AG5" s="309"/>
      <c r="AH5" s="438"/>
      <c r="AI5" s="291"/>
      <c r="AJ5" s="291"/>
      <c r="AK5" s="291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274"/>
      <c r="BW5" s="111"/>
      <c r="BX5" s="111"/>
      <c r="BY5" s="111"/>
      <c r="BZ5" s="111"/>
      <c r="CA5" s="111"/>
      <c r="CB5" s="38"/>
    </row>
    <row r="6" customFormat="false" ht="15" hidden="false" customHeight="true" outlineLevel="0" collapsed="false">
      <c r="A6" s="77"/>
      <c r="B6" s="74"/>
      <c r="C6" s="74"/>
      <c r="D6" s="74"/>
      <c r="E6" s="74"/>
      <c r="F6" s="74"/>
      <c r="G6" s="74"/>
      <c r="H6" s="74"/>
      <c r="I6" s="74"/>
      <c r="J6" s="74"/>
      <c r="K6" s="74"/>
      <c r="L6" s="303"/>
      <c r="M6" s="303"/>
      <c r="N6" s="74"/>
      <c r="O6" s="74"/>
      <c r="P6" s="74"/>
      <c r="Q6" s="74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51"/>
      <c r="AC6" s="351"/>
      <c r="AD6" s="329"/>
      <c r="AE6" s="329"/>
      <c r="AF6" s="309"/>
      <c r="AG6" s="309"/>
      <c r="AH6" s="438"/>
      <c r="AI6" s="291"/>
      <c r="AJ6" s="291"/>
      <c r="AK6" s="291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274"/>
      <c r="BW6" s="111"/>
      <c r="BX6" s="111"/>
      <c r="BY6" s="111"/>
      <c r="BZ6" s="111"/>
      <c r="CA6" s="111"/>
      <c r="CB6" s="38"/>
    </row>
    <row r="7" customFormat="false" ht="24.75" hidden="false" customHeight="true" outlineLevel="0" collapsed="false">
      <c r="A7" s="77" t="s">
        <v>473</v>
      </c>
      <c r="B7" s="74" t="n">
        <f aca="false">'ЗНЗ №2'!I26</f>
        <v>0</v>
      </c>
      <c r="C7" s="74" t="n">
        <f aca="false">'ЗНЗ №2'!J26</f>
        <v>0</v>
      </c>
      <c r="D7" s="74" t="n">
        <f aca="false">'ЗНЗ №2'!U12</f>
        <v>0</v>
      </c>
      <c r="E7" s="74" t="n">
        <f aca="false">'ЗНЗ №2'!V12</f>
        <v>0</v>
      </c>
      <c r="F7" s="74" t="n">
        <f aca="false">'ЗНЗ №2'!W12</f>
        <v>0</v>
      </c>
      <c r="G7" s="74" t="n">
        <f aca="false">'ЗНЗ №2'!X12</f>
        <v>0</v>
      </c>
      <c r="H7" s="74" t="n">
        <f aca="false">'ЗНЗ №2'!Y12</f>
        <v>0</v>
      </c>
      <c r="I7" s="74" t="n">
        <f aca="false">'ЗНЗ №2'!Z12</f>
        <v>0</v>
      </c>
      <c r="J7" s="74" t="n">
        <f aca="false">'ЗНЗ №2'!AA12</f>
        <v>0</v>
      </c>
      <c r="K7" s="74" t="n">
        <f aca="false">'ЗНЗ №2'!AB12</f>
        <v>0</v>
      </c>
      <c r="L7" s="74" t="n">
        <f aca="false">'ЗНЗ №2'!AC12</f>
        <v>0</v>
      </c>
      <c r="M7" s="74" t="n">
        <f aca="false">'ЗНЗ №2'!AD12</f>
        <v>0</v>
      </c>
      <c r="N7" s="74" t="n">
        <f aca="false">'ЗНЗ №2'!AE12</f>
        <v>0</v>
      </c>
      <c r="O7" s="74" t="n">
        <f aca="false">'ЗНЗ №2'!AF12</f>
        <v>0</v>
      </c>
      <c r="P7" s="74" t="n">
        <f aca="false">'ЗНЗ №2'!AG12</f>
        <v>0</v>
      </c>
      <c r="Q7" s="74" t="n">
        <f aca="false">'ЗНЗ №2'!P27</f>
        <v>25</v>
      </c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09"/>
      <c r="AG7" s="309"/>
      <c r="AH7" s="438"/>
      <c r="AI7" s="291"/>
      <c r="AJ7" s="291"/>
      <c r="AK7" s="291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274"/>
      <c r="BW7" s="111"/>
      <c r="BX7" s="111"/>
      <c r="BY7" s="111"/>
      <c r="BZ7" s="111"/>
      <c r="CA7" s="111"/>
      <c r="CB7" s="38"/>
    </row>
    <row r="8" customFormat="false" ht="15" hidden="false" customHeight="true" outlineLevel="0" collapsed="false">
      <c r="A8" s="77"/>
      <c r="B8" s="74"/>
      <c r="C8" s="74"/>
      <c r="D8" s="74"/>
      <c r="E8" s="74"/>
      <c r="F8" s="74"/>
      <c r="G8" s="74"/>
      <c r="H8" s="74"/>
      <c r="I8" s="74"/>
      <c r="J8" s="74"/>
      <c r="K8" s="74"/>
      <c r="L8" s="303"/>
      <c r="M8" s="303"/>
      <c r="N8" s="74"/>
      <c r="O8" s="74"/>
      <c r="P8" s="74"/>
      <c r="Q8" s="74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51"/>
      <c r="AC8" s="351"/>
      <c r="AD8" s="329"/>
      <c r="AE8" s="329"/>
      <c r="AF8" s="309"/>
      <c r="AG8" s="309"/>
      <c r="AH8" s="438"/>
      <c r="AI8" s="291"/>
      <c r="AJ8" s="291"/>
      <c r="AK8" s="291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274"/>
      <c r="BW8" s="111"/>
      <c r="BX8" s="111"/>
      <c r="BY8" s="111"/>
      <c r="BZ8" s="111"/>
      <c r="CA8" s="111"/>
      <c r="CB8" s="38"/>
    </row>
    <row r="9" customFormat="false" ht="24.75" hidden="false" customHeight="true" outlineLevel="0" collapsed="false">
      <c r="A9" s="77" t="s">
        <v>474</v>
      </c>
      <c r="B9" s="74" t="n">
        <f aca="false">'ЗНЗ№3'!I26</f>
        <v>1</v>
      </c>
      <c r="C9" s="74" t="n">
        <f aca="false">'ЗНЗ№3'!J26</f>
        <v>1</v>
      </c>
      <c r="D9" s="74" t="n">
        <f aca="false">'ЗНЗ№3'!U26</f>
        <v>1</v>
      </c>
      <c r="E9" s="74" t="n">
        <f aca="false">'ЗНЗ№3'!V26</f>
        <v>0</v>
      </c>
      <c r="F9" s="74" t="n">
        <f aca="false">'ЗНЗ№3'!W26</f>
        <v>0</v>
      </c>
      <c r="G9" s="74" t="n">
        <f aca="false">'ЗНЗ№3'!X26</f>
        <v>0</v>
      </c>
      <c r="H9" s="74" t="n">
        <f aca="false">'ЗНЗ№3'!Y26</f>
        <v>0</v>
      </c>
      <c r="I9" s="74" t="n">
        <f aca="false">'ЗНЗ№3'!Z26</f>
        <v>0</v>
      </c>
      <c r="J9" s="74" t="n">
        <f aca="false">'ЗНЗ№3'!AA26</f>
        <v>0</v>
      </c>
      <c r="K9" s="74" t="n">
        <f aca="false">'ЗНЗ№3'!AB26</f>
        <v>0</v>
      </c>
      <c r="L9" s="74" t="n">
        <f aca="false">'ЗНЗ№3'!AC26</f>
        <v>0</v>
      </c>
      <c r="M9" s="74" t="n">
        <f aca="false">'ЗНЗ№3'!AD26</f>
        <v>0</v>
      </c>
      <c r="N9" s="74" t="n">
        <f aca="false">'ЗНЗ№3'!AE26</f>
        <v>0</v>
      </c>
      <c r="O9" s="74" t="n">
        <f aca="false">'ЗНЗ№3'!AF26</f>
        <v>0</v>
      </c>
      <c r="P9" s="74" t="n">
        <f aca="false">'ЗНЗ№3'!AG26</f>
        <v>0</v>
      </c>
      <c r="Q9" s="74" t="n">
        <f aca="false">'ЗНЗ№3'!P27</f>
        <v>39</v>
      </c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09"/>
      <c r="AG9" s="309"/>
      <c r="AH9" s="438"/>
      <c r="AI9" s="291"/>
      <c r="AJ9" s="291"/>
      <c r="AK9" s="291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274"/>
      <c r="BW9" s="111"/>
      <c r="BX9" s="111"/>
      <c r="BY9" s="111"/>
      <c r="BZ9" s="111"/>
      <c r="CA9" s="111"/>
      <c r="CB9" s="38"/>
    </row>
    <row r="10" customFormat="false" ht="15" hidden="false" customHeight="true" outlineLevel="0" collapsed="false">
      <c r="A10" s="7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303"/>
      <c r="M10" s="303"/>
      <c r="N10" s="74"/>
      <c r="O10" s="74"/>
      <c r="P10" s="74"/>
      <c r="Q10" s="74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51"/>
      <c r="AC10" s="351"/>
      <c r="AD10" s="329"/>
      <c r="AE10" s="329"/>
      <c r="AF10" s="309"/>
      <c r="AG10" s="309"/>
      <c r="AH10" s="438"/>
      <c r="AI10" s="291"/>
      <c r="AJ10" s="291"/>
      <c r="AK10" s="291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274"/>
      <c r="BW10" s="111"/>
      <c r="BX10" s="111"/>
      <c r="BY10" s="111"/>
      <c r="BZ10" s="111"/>
      <c r="CA10" s="111"/>
      <c r="CB10" s="38"/>
    </row>
    <row r="11" customFormat="false" ht="24.75" hidden="false" customHeight="true" outlineLevel="0" collapsed="false">
      <c r="A11" s="77" t="s">
        <v>475</v>
      </c>
      <c r="B11" s="74" t="n">
        <f aca="false">'ЗНЗ №4'!I26</f>
        <v>0</v>
      </c>
      <c r="C11" s="74" t="n">
        <f aca="false">'ЗНЗ №4'!J26</f>
        <v>0</v>
      </c>
      <c r="D11" s="74" t="n">
        <f aca="false">'ЗНЗ №4'!U26</f>
        <v>0</v>
      </c>
      <c r="E11" s="74" t="n">
        <f aca="false">'ЗНЗ №4'!V26</f>
        <v>0</v>
      </c>
      <c r="F11" s="74" t="n">
        <f aca="false">'ЗНЗ №4'!W26</f>
        <v>0</v>
      </c>
      <c r="G11" s="74" t="n">
        <f aca="false">'ЗНЗ №4'!X26</f>
        <v>0</v>
      </c>
      <c r="H11" s="74" t="n">
        <f aca="false">'ЗНЗ №4'!Y26</f>
        <v>0</v>
      </c>
      <c r="I11" s="74" t="n">
        <f aca="false">'ЗНЗ №4'!Z26</f>
        <v>0</v>
      </c>
      <c r="J11" s="74" t="n">
        <f aca="false">'ЗНЗ №4'!AA26</f>
        <v>0</v>
      </c>
      <c r="K11" s="74" t="n">
        <f aca="false">'ЗНЗ №4'!AB26</f>
        <v>0</v>
      </c>
      <c r="L11" s="74" t="n">
        <f aca="false">'ЗНЗ №4'!AC26</f>
        <v>0</v>
      </c>
      <c r="M11" s="74" t="n">
        <f aca="false">'ЗНЗ №4'!AD26</f>
        <v>0</v>
      </c>
      <c r="N11" s="74" t="n">
        <f aca="false">'ЗНЗ №4'!AE26</f>
        <v>0</v>
      </c>
      <c r="O11" s="74" t="n">
        <f aca="false">'ЗНЗ №4'!AF26</f>
        <v>0</v>
      </c>
      <c r="P11" s="74" t="n">
        <f aca="false">'ЗНЗ №4'!AG26</f>
        <v>0</v>
      </c>
      <c r="Q11" s="74" t="n">
        <f aca="false">'ЗНЗ №4'!P27</f>
        <v>21</v>
      </c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09"/>
      <c r="AG11" s="309"/>
      <c r="AH11" s="438"/>
      <c r="AI11" s="291"/>
      <c r="AJ11" s="291"/>
      <c r="AK11" s="291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274"/>
      <c r="BW11" s="111"/>
      <c r="BX11" s="111"/>
      <c r="BY11" s="111"/>
      <c r="BZ11" s="111"/>
      <c r="CA11" s="111"/>
      <c r="CB11" s="38"/>
    </row>
    <row r="12" customFormat="false" ht="15" hidden="false" customHeight="true" outlineLevel="0" collapsed="false">
      <c r="A12" s="77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303"/>
      <c r="M12" s="303"/>
      <c r="N12" s="74"/>
      <c r="O12" s="74"/>
      <c r="P12" s="74"/>
      <c r="Q12" s="74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51"/>
      <c r="AC12" s="351"/>
      <c r="AD12" s="329"/>
      <c r="AE12" s="329"/>
      <c r="AF12" s="309"/>
      <c r="AG12" s="309"/>
      <c r="AH12" s="438"/>
      <c r="AI12" s="291"/>
      <c r="AJ12" s="291"/>
      <c r="AK12" s="291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274"/>
      <c r="BW12" s="111"/>
      <c r="BX12" s="111"/>
      <c r="BY12" s="111"/>
      <c r="BZ12" s="111"/>
      <c r="CA12" s="111"/>
      <c r="CB12" s="38"/>
    </row>
    <row r="13" customFormat="false" ht="22.5" hidden="false" customHeight="true" outlineLevel="0" collapsed="false">
      <c r="A13" s="77" t="s">
        <v>476</v>
      </c>
      <c r="B13" s="74" t="n">
        <f aca="false">'ЗНЗ№5'!I26</f>
        <v>3</v>
      </c>
      <c r="C13" s="74" t="n">
        <f aca="false">'ЗНЗ№5'!J26</f>
        <v>3</v>
      </c>
      <c r="D13" s="74" t="n">
        <f aca="false">'ЗНЗ№5'!U26</f>
        <v>0</v>
      </c>
      <c r="E13" s="74" t="n">
        <f aca="false">'ЗНЗ№5'!V26</f>
        <v>0</v>
      </c>
      <c r="F13" s="74" t="n">
        <f aca="false">'ЗНЗ№5'!W26</f>
        <v>0</v>
      </c>
      <c r="G13" s="74" t="n">
        <f aca="false">'ЗНЗ№5'!X26</f>
        <v>0</v>
      </c>
      <c r="H13" s="74" t="n">
        <f aca="false">'ЗНЗ№5'!Y26</f>
        <v>0</v>
      </c>
      <c r="I13" s="74" t="n">
        <f aca="false">'ЗНЗ№5'!Z26</f>
        <v>0</v>
      </c>
      <c r="J13" s="74" t="n">
        <f aca="false">'ЗНЗ№5'!AA26</f>
        <v>0</v>
      </c>
      <c r="K13" s="74" t="n">
        <f aca="false">'ЗНЗ№5'!AB26</f>
        <v>0</v>
      </c>
      <c r="L13" s="74" t="n">
        <f aca="false">'ЗНЗ№5'!AC26</f>
        <v>0</v>
      </c>
      <c r="M13" s="74" t="n">
        <f aca="false">'ЗНЗ№5'!AD26</f>
        <v>0</v>
      </c>
      <c r="N13" s="74" t="n">
        <f aca="false">'ЗНЗ№5'!AE26</f>
        <v>0</v>
      </c>
      <c r="O13" s="74" t="n">
        <f aca="false">'ЗНЗ№5'!AF26</f>
        <v>0</v>
      </c>
      <c r="P13" s="74" t="n">
        <f aca="false">'ЗНЗ№5'!AG26</f>
        <v>0</v>
      </c>
      <c r="Q13" s="74" t="n">
        <f aca="false">'ЗНЗ№5'!P27</f>
        <v>35</v>
      </c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09"/>
      <c r="AG13" s="309"/>
      <c r="AH13" s="438"/>
      <c r="AI13" s="291"/>
      <c r="AJ13" s="291"/>
      <c r="AK13" s="291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274"/>
      <c r="BW13" s="111"/>
      <c r="BX13" s="111"/>
      <c r="BY13" s="111"/>
      <c r="BZ13" s="111"/>
      <c r="CA13" s="111"/>
      <c r="CB13" s="38"/>
    </row>
    <row r="14" customFormat="false" ht="15" hidden="false" customHeight="true" outlineLevel="0" collapsed="false">
      <c r="A14" s="77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303"/>
      <c r="M14" s="303"/>
      <c r="N14" s="74"/>
      <c r="O14" s="74"/>
      <c r="P14" s="74"/>
      <c r="Q14" s="74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51"/>
      <c r="AC14" s="351"/>
      <c r="AD14" s="329"/>
      <c r="AE14" s="329"/>
      <c r="AF14" s="309"/>
      <c r="AG14" s="309"/>
      <c r="AH14" s="438"/>
      <c r="AI14" s="291"/>
      <c r="AJ14" s="291"/>
      <c r="AK14" s="291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274"/>
      <c r="BW14" s="111"/>
      <c r="BX14" s="111"/>
      <c r="BY14" s="111"/>
      <c r="BZ14" s="111"/>
      <c r="CA14" s="111"/>
      <c r="CB14" s="38"/>
    </row>
    <row r="15" customFormat="false" ht="21" hidden="false" customHeight="true" outlineLevel="0" collapsed="false">
      <c r="A15" s="77" t="s">
        <v>477</v>
      </c>
      <c r="B15" s="74" t="n">
        <f aca="false">'ЗНЗ №6'!I26</f>
        <v>0</v>
      </c>
      <c r="C15" s="74" t="n">
        <f aca="false">'ЗНЗ №6'!J26</f>
        <v>0</v>
      </c>
      <c r="D15" s="74" t="n">
        <f aca="false">'ЗНЗ №6'!U26</f>
        <v>0</v>
      </c>
      <c r="E15" s="74" t="n">
        <f aca="false">'ЗНЗ №6'!V26</f>
        <v>0</v>
      </c>
      <c r="F15" s="74" t="n">
        <f aca="false">'ЗНЗ №6'!W26</f>
        <v>0</v>
      </c>
      <c r="G15" s="74" t="n">
        <f aca="false">'ЗНЗ №6'!X26</f>
        <v>0</v>
      </c>
      <c r="H15" s="74" t="n">
        <f aca="false">'ЗНЗ №6'!Y26</f>
        <v>0</v>
      </c>
      <c r="I15" s="74" t="n">
        <f aca="false">'ЗНЗ №6'!Z26</f>
        <v>0</v>
      </c>
      <c r="J15" s="74" t="n">
        <f aca="false">'ЗНЗ №6'!AA26</f>
        <v>0</v>
      </c>
      <c r="K15" s="74" t="n">
        <f aca="false">'ЗНЗ №6'!AB26</f>
        <v>0</v>
      </c>
      <c r="L15" s="74" t="n">
        <f aca="false">'ЗНЗ №6'!AC26</f>
        <v>0</v>
      </c>
      <c r="M15" s="74" t="n">
        <f aca="false">'ЗНЗ №6'!AD26</f>
        <v>0</v>
      </c>
      <c r="N15" s="74" t="n">
        <f aca="false">'ЗНЗ №6'!AE26</f>
        <v>0</v>
      </c>
      <c r="O15" s="74" t="n">
        <f aca="false">'ЗНЗ №6'!AF26</f>
        <v>0</v>
      </c>
      <c r="P15" s="74" t="n">
        <f aca="false">'ЗНЗ №6'!AG26</f>
        <v>0</v>
      </c>
      <c r="Q15" s="74" t="n">
        <f aca="false">'ЗНЗ №6'!P27</f>
        <v>19</v>
      </c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09"/>
      <c r="AG15" s="309"/>
      <c r="AH15" s="438"/>
      <c r="AI15" s="291"/>
      <c r="AJ15" s="291"/>
      <c r="AK15" s="291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274"/>
      <c r="BW15" s="111"/>
      <c r="BX15" s="111"/>
      <c r="BY15" s="111"/>
      <c r="BZ15" s="111"/>
      <c r="CA15" s="111"/>
      <c r="CB15" s="38"/>
    </row>
    <row r="16" customFormat="false" ht="15" hidden="false" customHeight="true" outlineLevel="0" collapsed="false">
      <c r="A16" s="77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303"/>
      <c r="M16" s="303"/>
      <c r="N16" s="74"/>
      <c r="O16" s="74"/>
      <c r="P16" s="74"/>
      <c r="Q16" s="74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51"/>
      <c r="AC16" s="351"/>
      <c r="AD16" s="329"/>
      <c r="AE16" s="329"/>
      <c r="AF16" s="309"/>
      <c r="AG16" s="309"/>
      <c r="AH16" s="438"/>
      <c r="AI16" s="291"/>
      <c r="AJ16" s="291"/>
      <c r="AK16" s="291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274"/>
      <c r="BW16" s="111"/>
      <c r="BX16" s="111"/>
      <c r="BY16" s="111"/>
      <c r="BZ16" s="111"/>
      <c r="CA16" s="111"/>
      <c r="CB16" s="38"/>
    </row>
    <row r="17" customFormat="false" ht="24" hidden="false" customHeight="true" outlineLevel="0" collapsed="false">
      <c r="A17" s="77" t="s">
        <v>478</v>
      </c>
      <c r="B17" s="74" t="n">
        <f aca="false">'ЗНЗ№7'!I26</f>
        <v>0</v>
      </c>
      <c r="C17" s="74" t="n">
        <f aca="false">'ЗНЗ№7'!J26</f>
        <v>0</v>
      </c>
      <c r="D17" s="74" t="n">
        <f aca="false">'ЗНЗ№7'!U26</f>
        <v>0</v>
      </c>
      <c r="E17" s="74" t="n">
        <f aca="false">'ЗНЗ№7'!V26</f>
        <v>0</v>
      </c>
      <c r="F17" s="74" t="n">
        <f aca="false">'ЗНЗ№7'!W26</f>
        <v>0</v>
      </c>
      <c r="G17" s="74" t="n">
        <f aca="false">'ЗНЗ№7'!X26</f>
        <v>0</v>
      </c>
      <c r="H17" s="74" t="n">
        <f aca="false">'ЗНЗ№7'!Y26</f>
        <v>0</v>
      </c>
      <c r="I17" s="74" t="n">
        <f aca="false">'ЗНЗ№7'!Z26</f>
        <v>0</v>
      </c>
      <c r="J17" s="74" t="n">
        <f aca="false">'ЗНЗ№7'!AA26</f>
        <v>0</v>
      </c>
      <c r="K17" s="74" t="n">
        <f aca="false">'ЗНЗ№7'!AB26</f>
        <v>0</v>
      </c>
      <c r="L17" s="74" t="n">
        <f aca="false">'ЗНЗ№7'!AC26</f>
        <v>0</v>
      </c>
      <c r="M17" s="74" t="n">
        <f aca="false">'ЗНЗ№7'!AD26</f>
        <v>0</v>
      </c>
      <c r="N17" s="74" t="n">
        <f aca="false">'ЗНЗ№7'!AE26</f>
        <v>0</v>
      </c>
      <c r="O17" s="74" t="n">
        <f aca="false">'ЗНЗ№7'!AF26</f>
        <v>0</v>
      </c>
      <c r="P17" s="74" t="n">
        <f aca="false">'ЗНЗ№7'!AG26</f>
        <v>0</v>
      </c>
      <c r="Q17" s="74" t="n">
        <f aca="false">'ЗНЗ№7'!P27</f>
        <v>57</v>
      </c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09"/>
      <c r="AG17" s="309"/>
      <c r="AH17" s="438"/>
      <c r="AI17" s="291"/>
      <c r="AJ17" s="291"/>
      <c r="AK17" s="291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274"/>
      <c r="BW17" s="111"/>
      <c r="BX17" s="111"/>
      <c r="BY17" s="111"/>
      <c r="BZ17" s="111"/>
      <c r="CA17" s="111"/>
      <c r="CB17" s="38"/>
    </row>
    <row r="18" customFormat="false" ht="15" hidden="false" customHeight="true" outlineLevel="0" collapsed="false">
      <c r="A18" s="77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303"/>
      <c r="M18" s="303"/>
      <c r="N18" s="74"/>
      <c r="O18" s="74"/>
      <c r="P18" s="74"/>
      <c r="Q18" s="74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51"/>
      <c r="AC18" s="351"/>
      <c r="AD18" s="329"/>
      <c r="AE18" s="329"/>
      <c r="AF18" s="309"/>
      <c r="AG18" s="309"/>
      <c r="AH18" s="438"/>
      <c r="AI18" s="291"/>
      <c r="AJ18" s="291"/>
      <c r="AK18" s="291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274"/>
      <c r="BW18" s="111"/>
      <c r="BX18" s="111"/>
      <c r="BY18" s="111"/>
      <c r="BZ18" s="111"/>
      <c r="CA18" s="111"/>
      <c r="CB18" s="38"/>
    </row>
    <row r="19" customFormat="false" ht="24.75" hidden="false" customHeight="true" outlineLevel="0" collapsed="false">
      <c r="A19" s="77" t="s">
        <v>479</v>
      </c>
      <c r="B19" s="74" t="n">
        <f aca="false">'ЗНЗ№10'!I26</f>
        <v>0</v>
      </c>
      <c r="C19" s="74" t="n">
        <f aca="false">'ЗНЗ№10'!J26</f>
        <v>0</v>
      </c>
      <c r="D19" s="74" t="n">
        <f aca="false">'ЗНЗ№10'!U26</f>
        <v>0</v>
      </c>
      <c r="E19" s="74" t="n">
        <f aca="false">'ЗНЗ№10'!V26</f>
        <v>0</v>
      </c>
      <c r="F19" s="74" t="n">
        <f aca="false">'ЗНЗ№10'!W26</f>
        <v>0</v>
      </c>
      <c r="G19" s="74" t="n">
        <f aca="false">'ЗНЗ№10'!X26</f>
        <v>0</v>
      </c>
      <c r="H19" s="74" t="n">
        <f aca="false">'ЗНЗ№10'!Y26</f>
        <v>0</v>
      </c>
      <c r="I19" s="74" t="n">
        <f aca="false">'ЗНЗ№10'!Z26</f>
        <v>1</v>
      </c>
      <c r="J19" s="74" t="n">
        <f aca="false">'ЗНЗ№10'!AA26</f>
        <v>0</v>
      </c>
      <c r="K19" s="74" t="n">
        <f aca="false">'ЗНЗ№10'!AB26</f>
        <v>1</v>
      </c>
      <c r="L19" s="74" t="n">
        <f aca="false">'ЗНЗ№10'!AC26</f>
        <v>1</v>
      </c>
      <c r="M19" s="74" t="n">
        <f aca="false">'ЗНЗ№10'!AD26</f>
        <v>0</v>
      </c>
      <c r="N19" s="74" t="n">
        <f aca="false">'ЗНЗ№10'!AE26</f>
        <v>0</v>
      </c>
      <c r="O19" s="74" t="n">
        <f aca="false">'ЗНЗ№10'!AF26</f>
        <v>0</v>
      </c>
      <c r="P19" s="74" t="n">
        <f aca="false">'ЗНЗ№10'!AG26</f>
        <v>0</v>
      </c>
      <c r="Q19" s="74" t="n">
        <f aca="false">'ЗНЗ№10'!P27</f>
        <v>46</v>
      </c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09"/>
      <c r="AG19" s="309"/>
      <c r="AH19" s="438"/>
      <c r="AI19" s="291"/>
      <c r="AJ19" s="291"/>
      <c r="AK19" s="291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274"/>
      <c r="BW19" s="111"/>
      <c r="BX19" s="111"/>
      <c r="BY19" s="111"/>
      <c r="BZ19" s="111"/>
      <c r="CA19" s="111"/>
      <c r="CB19" s="38"/>
    </row>
    <row r="20" customFormat="false" ht="15" hidden="false" customHeight="true" outlineLevel="0" collapsed="false">
      <c r="A20" s="7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303"/>
      <c r="M20" s="303"/>
      <c r="N20" s="74"/>
      <c r="O20" s="74"/>
      <c r="P20" s="74"/>
      <c r="Q20" s="74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51"/>
      <c r="AC20" s="351"/>
      <c r="AD20" s="329"/>
      <c r="AE20" s="329"/>
      <c r="AF20" s="309"/>
      <c r="AG20" s="309"/>
      <c r="AH20" s="438"/>
      <c r="AI20" s="291"/>
      <c r="AJ20" s="291"/>
      <c r="AK20" s="291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274"/>
      <c r="BW20" s="111"/>
      <c r="BX20" s="111"/>
      <c r="BY20" s="111"/>
      <c r="BZ20" s="111"/>
      <c r="CA20" s="111"/>
      <c r="CB20" s="38"/>
    </row>
    <row r="21" customFormat="false" ht="21" hidden="false" customHeight="true" outlineLevel="0" collapsed="false">
      <c r="A21" s="77" t="s">
        <v>480</v>
      </c>
      <c r="B21" s="74" t="n">
        <f aca="false">'ЗНЗ №11'!I26</f>
        <v>0</v>
      </c>
      <c r="C21" s="74" t="n">
        <f aca="false">'ЗНЗ №11'!J26</f>
        <v>0</v>
      </c>
      <c r="D21" s="74" t="n">
        <f aca="false">'ЗНЗ №11'!U26</f>
        <v>0</v>
      </c>
      <c r="E21" s="74" t="n">
        <f aca="false">'ЗНЗ №11'!V26</f>
        <v>1</v>
      </c>
      <c r="F21" s="74" t="n">
        <f aca="false">'ЗНЗ №11'!W26</f>
        <v>0</v>
      </c>
      <c r="G21" s="74" t="n">
        <f aca="false">'ЗНЗ №11'!X26</f>
        <v>0</v>
      </c>
      <c r="H21" s="74" t="n">
        <f aca="false">'ЗНЗ №11'!Y26</f>
        <v>0</v>
      </c>
      <c r="I21" s="74" t="n">
        <f aca="false">'ЗНЗ №11'!Z26</f>
        <v>1</v>
      </c>
      <c r="J21" s="74" t="n">
        <f aca="false">'ЗНЗ №11'!AA26</f>
        <v>0</v>
      </c>
      <c r="K21" s="74" t="n">
        <f aca="false">'ЗНЗ №11'!AB26</f>
        <v>0</v>
      </c>
      <c r="L21" s="74" t="n">
        <f aca="false">'ЗНЗ №11'!AC26</f>
        <v>0</v>
      </c>
      <c r="M21" s="74" t="n">
        <f aca="false">'ЗНЗ №11'!AD26</f>
        <v>0</v>
      </c>
      <c r="N21" s="74" t="n">
        <f aca="false">'ЗНЗ №11'!AE26</f>
        <v>0</v>
      </c>
      <c r="O21" s="74" t="n">
        <f aca="false">'ЗНЗ №11'!AF26</f>
        <v>0</v>
      </c>
      <c r="P21" s="74" t="n">
        <f aca="false">'ЗНЗ №11'!AG26</f>
        <v>0</v>
      </c>
      <c r="Q21" s="74" t="n">
        <f aca="false">'ЗНЗ №11'!P27</f>
        <v>87</v>
      </c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09"/>
      <c r="AG21" s="309"/>
      <c r="AH21" s="438"/>
      <c r="AI21" s="291"/>
      <c r="AJ21" s="291"/>
      <c r="AK21" s="291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274"/>
      <c r="BW21" s="111"/>
      <c r="BX21" s="111"/>
      <c r="BY21" s="111"/>
      <c r="BZ21" s="111"/>
      <c r="CA21" s="111"/>
      <c r="CB21" s="38"/>
    </row>
    <row r="22" customFormat="false" ht="15" hidden="false" customHeight="true" outlineLevel="0" collapsed="false">
      <c r="A22" s="77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303"/>
      <c r="M22" s="303"/>
      <c r="N22" s="74"/>
      <c r="O22" s="74"/>
      <c r="P22" s="74"/>
      <c r="Q22" s="74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51"/>
      <c r="AC22" s="351"/>
      <c r="AD22" s="329"/>
      <c r="AE22" s="329"/>
      <c r="AF22" s="309"/>
      <c r="AG22" s="309"/>
      <c r="AH22" s="438"/>
      <c r="AI22" s="291"/>
      <c r="AJ22" s="291"/>
      <c r="AK22" s="291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274"/>
      <c r="BW22" s="111"/>
      <c r="BX22" s="111"/>
      <c r="BY22" s="111"/>
      <c r="BZ22" s="111"/>
      <c r="CA22" s="111"/>
      <c r="CB22" s="38"/>
    </row>
    <row r="23" customFormat="false" ht="15" hidden="false" customHeight="true" outlineLevel="0" collapsed="false">
      <c r="A23" s="77" t="s">
        <v>481</v>
      </c>
      <c r="B23" s="74" t="n">
        <f aca="false">'ЗНЗ №12'!I26</f>
        <v>1</v>
      </c>
      <c r="C23" s="74" t="n">
        <f aca="false">'ЗНЗ №12'!J26</f>
        <v>1</v>
      </c>
      <c r="D23" s="74" t="n">
        <f aca="false">'ЗНЗ №12'!U26</f>
        <v>0</v>
      </c>
      <c r="E23" s="74" t="n">
        <f aca="false">'ЗНЗ №12'!V26</f>
        <v>0</v>
      </c>
      <c r="F23" s="74" t="n">
        <f aca="false">'ЗНЗ №12'!W26</f>
        <v>0</v>
      </c>
      <c r="G23" s="74" t="n">
        <f aca="false">'ЗНЗ №12'!X26</f>
        <v>1</v>
      </c>
      <c r="H23" s="74" t="n">
        <f aca="false">'ЗНЗ №12'!Y26</f>
        <v>0</v>
      </c>
      <c r="I23" s="74" t="n">
        <f aca="false">'ЗНЗ №12'!Z26</f>
        <v>0</v>
      </c>
      <c r="J23" s="74" t="n">
        <f aca="false">'ЗНЗ №12'!AA26</f>
        <v>0</v>
      </c>
      <c r="K23" s="74" t="n">
        <f aca="false">'ЗНЗ №12'!AB26</f>
        <v>0</v>
      </c>
      <c r="L23" s="74" t="n">
        <f aca="false">'ЗНЗ №12'!AC26</f>
        <v>0</v>
      </c>
      <c r="M23" s="74" t="n">
        <f aca="false">'ЗНЗ №12'!AD26</f>
        <v>0</v>
      </c>
      <c r="N23" s="74" t="n">
        <f aca="false">'ЗНЗ №12'!AE26</f>
        <v>0</v>
      </c>
      <c r="O23" s="74" t="n">
        <f aca="false">'ЗНЗ №12'!AF26</f>
        <v>0</v>
      </c>
      <c r="P23" s="74" t="n">
        <f aca="false">'ЗНЗ №12'!AG26</f>
        <v>0</v>
      </c>
      <c r="Q23" s="74" t="n">
        <f aca="false">'ЗНЗ №12'!P27</f>
        <v>51</v>
      </c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09"/>
      <c r="AG23" s="309"/>
      <c r="AH23" s="438"/>
      <c r="AI23" s="291"/>
      <c r="AJ23" s="291"/>
      <c r="AK23" s="291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274"/>
      <c r="BW23" s="111"/>
      <c r="BX23" s="111"/>
      <c r="BY23" s="111"/>
      <c r="BZ23" s="111"/>
      <c r="CA23" s="111"/>
      <c r="CB23" s="38"/>
    </row>
    <row r="24" customFormat="false" ht="15" hidden="false" customHeight="true" outlineLevel="0" collapsed="false">
      <c r="A24" s="77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303"/>
      <c r="M24" s="303"/>
      <c r="N24" s="74"/>
      <c r="O24" s="74"/>
      <c r="P24" s="74"/>
      <c r="Q24" s="74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51"/>
      <c r="AC24" s="351"/>
      <c r="AD24" s="329"/>
      <c r="AE24" s="329"/>
      <c r="AF24" s="309"/>
      <c r="AG24" s="309"/>
      <c r="AH24" s="438"/>
      <c r="AI24" s="291"/>
      <c r="AJ24" s="291"/>
      <c r="AK24" s="291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274"/>
      <c r="BW24" s="111"/>
      <c r="BX24" s="111"/>
      <c r="BY24" s="111"/>
      <c r="BZ24" s="111"/>
      <c r="CA24" s="111"/>
      <c r="CB24" s="38"/>
    </row>
    <row r="25" customFormat="false" ht="15" hidden="false" customHeight="true" outlineLevel="0" collapsed="false">
      <c r="A25" s="77" t="s">
        <v>482</v>
      </c>
      <c r="B25" s="74" t="n">
        <f aca="false">'ЗНЗ №13'!I26</f>
        <v>0</v>
      </c>
      <c r="C25" s="74" t="n">
        <f aca="false">'ЗНЗ №13'!J26</f>
        <v>0</v>
      </c>
      <c r="D25" s="74" t="n">
        <f aca="false">'ЗНЗ №13'!U26</f>
        <v>0</v>
      </c>
      <c r="E25" s="74" t="n">
        <f aca="false">'ЗНЗ №13'!V26</f>
        <v>0</v>
      </c>
      <c r="F25" s="74" t="n">
        <f aca="false">'ЗНЗ №13'!W26</f>
        <v>0</v>
      </c>
      <c r="G25" s="74" t="n">
        <f aca="false">'ЗНЗ №13'!X26</f>
        <v>0</v>
      </c>
      <c r="H25" s="74" t="n">
        <f aca="false">'ЗНЗ №13'!Y26</f>
        <v>0</v>
      </c>
      <c r="I25" s="74" t="n">
        <f aca="false">'ЗНЗ №13'!Z26</f>
        <v>0</v>
      </c>
      <c r="J25" s="74" t="n">
        <f aca="false">'ЗНЗ №13'!AA26</f>
        <v>0</v>
      </c>
      <c r="K25" s="74" t="n">
        <f aca="false">'ЗНЗ №13'!AB26</f>
        <v>0</v>
      </c>
      <c r="L25" s="74" t="n">
        <f aca="false">'ЗНЗ №13'!AC26</f>
        <v>0</v>
      </c>
      <c r="M25" s="74" t="n">
        <f aca="false">'ЗНЗ №13'!AD26</f>
        <v>0</v>
      </c>
      <c r="N25" s="74" t="n">
        <f aca="false">'ЗНЗ №13'!AE26</f>
        <v>0</v>
      </c>
      <c r="O25" s="74" t="n">
        <f aca="false">'ЗНЗ №13'!AF26</f>
        <v>0</v>
      </c>
      <c r="P25" s="74" t="n">
        <f aca="false">'ЗНЗ №13'!AG26</f>
        <v>0</v>
      </c>
      <c r="Q25" s="74" t="n">
        <f aca="false">'ЗНЗ №13'!P27</f>
        <v>7</v>
      </c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09"/>
      <c r="AG25" s="309"/>
      <c r="AH25" s="438"/>
      <c r="AI25" s="291"/>
      <c r="AJ25" s="291"/>
      <c r="AK25" s="291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274"/>
      <c r="BW25" s="111"/>
      <c r="BX25" s="111"/>
      <c r="BY25" s="111"/>
      <c r="BZ25" s="111"/>
      <c r="CA25" s="111"/>
      <c r="CB25" s="38"/>
    </row>
    <row r="26" customFormat="false" ht="15" hidden="false" customHeight="true" outlineLevel="0" collapsed="false">
      <c r="A26" s="7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303"/>
      <c r="M26" s="303"/>
      <c r="N26" s="74"/>
      <c r="O26" s="74"/>
      <c r="P26" s="74"/>
      <c r="Q26" s="74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51"/>
      <c r="AC26" s="351"/>
      <c r="AD26" s="329"/>
      <c r="AE26" s="329"/>
      <c r="AF26" s="309"/>
      <c r="AG26" s="309"/>
      <c r="AH26" s="438"/>
      <c r="AI26" s="291"/>
      <c r="AJ26" s="291"/>
      <c r="AK26" s="291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274"/>
      <c r="BW26" s="111"/>
      <c r="BX26" s="111"/>
      <c r="BY26" s="111"/>
      <c r="BZ26" s="111"/>
      <c r="CA26" s="111"/>
      <c r="CB26" s="38"/>
    </row>
    <row r="27" customFormat="false" ht="15" hidden="false" customHeight="true" outlineLevel="0" collapsed="false">
      <c r="A27" s="77" t="s">
        <v>483</v>
      </c>
      <c r="B27" s="74" t="n">
        <f aca="false">'ЗНЗ №15'!I26</f>
        <v>0</v>
      </c>
      <c r="C27" s="74" t="n">
        <f aca="false">'ЗНЗ №15'!J26</f>
        <v>0</v>
      </c>
      <c r="D27" s="74" t="n">
        <f aca="false">'ЗНЗ №15'!U26</f>
        <v>0</v>
      </c>
      <c r="E27" s="74" t="n">
        <f aca="false">'ЗНЗ №15'!V26</f>
        <v>0</v>
      </c>
      <c r="F27" s="74" t="n">
        <f aca="false">'ЗНЗ №15'!W26</f>
        <v>0</v>
      </c>
      <c r="G27" s="74" t="n">
        <f aca="false">'ЗНЗ №15'!X26</f>
        <v>0</v>
      </c>
      <c r="H27" s="74" t="n">
        <f aca="false">'ЗНЗ №15'!Y26</f>
        <v>0</v>
      </c>
      <c r="I27" s="74" t="n">
        <f aca="false">'ЗНЗ №15'!Z26</f>
        <v>0</v>
      </c>
      <c r="J27" s="74" t="n">
        <f aca="false">'ЗНЗ №15'!AA26</f>
        <v>0</v>
      </c>
      <c r="K27" s="74" t="n">
        <f aca="false">'ЗНЗ №15'!AB26</f>
        <v>0</v>
      </c>
      <c r="L27" s="74" t="n">
        <f aca="false">'ЗНЗ №15'!AC26</f>
        <v>0</v>
      </c>
      <c r="M27" s="74" t="n">
        <f aca="false">'ЗНЗ №15'!AD26</f>
        <v>0</v>
      </c>
      <c r="N27" s="74" t="n">
        <f aca="false">'ЗНЗ №15'!AE26</f>
        <v>0</v>
      </c>
      <c r="O27" s="74" t="n">
        <f aca="false">'ЗНЗ №15'!AF26</f>
        <v>0</v>
      </c>
      <c r="P27" s="74" t="n">
        <f aca="false">'ЗНЗ №15'!AG26</f>
        <v>0</v>
      </c>
      <c r="Q27" s="74" t="n">
        <f aca="false">'ЗНЗ №15'!P27</f>
        <v>22</v>
      </c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09"/>
      <c r="AG27" s="309"/>
      <c r="AH27" s="438"/>
      <c r="AI27" s="291"/>
      <c r="AJ27" s="291"/>
      <c r="AK27" s="291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274"/>
      <c r="BW27" s="111"/>
      <c r="BX27" s="111"/>
      <c r="BY27" s="111"/>
      <c r="BZ27" s="111"/>
      <c r="CA27" s="111"/>
      <c r="CB27" s="38"/>
    </row>
    <row r="28" customFormat="false" ht="15" hidden="false" customHeight="true" outlineLevel="0" collapsed="false">
      <c r="A28" s="77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303"/>
      <c r="M28" s="303"/>
      <c r="N28" s="74"/>
      <c r="O28" s="74"/>
      <c r="P28" s="74"/>
      <c r="Q28" s="74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51"/>
      <c r="AC28" s="351"/>
      <c r="AD28" s="329"/>
      <c r="AE28" s="329"/>
      <c r="AF28" s="309"/>
      <c r="AG28" s="309"/>
      <c r="AH28" s="438"/>
      <c r="AI28" s="291"/>
      <c r="AJ28" s="291"/>
      <c r="AK28" s="291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274"/>
      <c r="BW28" s="111"/>
      <c r="BX28" s="111"/>
      <c r="BY28" s="111"/>
      <c r="BZ28" s="111"/>
      <c r="CA28" s="111"/>
      <c r="CB28" s="38"/>
    </row>
    <row r="29" customFormat="false" ht="15" hidden="false" customHeight="true" outlineLevel="0" collapsed="false">
      <c r="A29" s="77" t="s">
        <v>484</v>
      </c>
      <c r="B29" s="74" t="n">
        <f aca="false">'ЗНЗ №16'!I26</f>
        <v>0</v>
      </c>
      <c r="C29" s="74" t="n">
        <f aca="false">'ЗНЗ №16'!J26</f>
        <v>0</v>
      </c>
      <c r="D29" s="74" t="n">
        <f aca="false">'ЗНЗ №16'!U26</f>
        <v>0</v>
      </c>
      <c r="E29" s="74" t="n">
        <f aca="false">'ЗНЗ №16'!V26</f>
        <v>0</v>
      </c>
      <c r="F29" s="74" t="n">
        <f aca="false">'ЗНЗ №16'!W26</f>
        <v>0</v>
      </c>
      <c r="G29" s="74" t="n">
        <f aca="false">'ЗНЗ №16'!X26</f>
        <v>0</v>
      </c>
      <c r="H29" s="74" t="n">
        <f aca="false">'ЗНЗ №16'!Y26</f>
        <v>0</v>
      </c>
      <c r="I29" s="74" t="n">
        <f aca="false">'ЗНЗ №16'!Z26</f>
        <v>0</v>
      </c>
      <c r="J29" s="74" t="n">
        <f aca="false">'ЗНЗ №16'!AA26</f>
        <v>0</v>
      </c>
      <c r="K29" s="74" t="n">
        <f aca="false">'ЗНЗ №16'!AB26</f>
        <v>0</v>
      </c>
      <c r="L29" s="74" t="n">
        <f aca="false">'ЗНЗ №16'!AC26</f>
        <v>0</v>
      </c>
      <c r="M29" s="74" t="n">
        <f aca="false">'ЗНЗ №16'!AD26</f>
        <v>0</v>
      </c>
      <c r="N29" s="74" t="n">
        <f aca="false">'ЗНЗ №16'!AE26</f>
        <v>0</v>
      </c>
      <c r="O29" s="74" t="n">
        <f aca="false">'ЗНЗ №16'!AF26</f>
        <v>0</v>
      </c>
      <c r="P29" s="74" t="n">
        <f aca="false">'ЗНЗ №16'!AG26</f>
        <v>0</v>
      </c>
      <c r="Q29" s="74" t="n">
        <f aca="false">'ЗНЗ №16'!P27</f>
        <v>12</v>
      </c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09"/>
      <c r="AG29" s="309"/>
      <c r="AH29" s="438"/>
      <c r="AI29" s="291"/>
      <c r="AJ29" s="291"/>
      <c r="AK29" s="291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274"/>
      <c r="BW29" s="111"/>
      <c r="BX29" s="111"/>
      <c r="BY29" s="111"/>
      <c r="BZ29" s="111"/>
      <c r="CA29" s="111"/>
      <c r="CB29" s="38"/>
    </row>
    <row r="30" customFormat="false" ht="8.25" hidden="false" customHeight="true" outlineLevel="0" collapsed="false">
      <c r="A30" s="77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303"/>
      <c r="M30" s="303"/>
      <c r="N30" s="74"/>
      <c r="O30" s="74"/>
      <c r="P30" s="74"/>
      <c r="Q30" s="74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51"/>
      <c r="AC30" s="351"/>
      <c r="AD30" s="329"/>
      <c r="AE30" s="329"/>
      <c r="AF30" s="309"/>
      <c r="AG30" s="309"/>
      <c r="AH30" s="438"/>
      <c r="AI30" s="291"/>
      <c r="AJ30" s="291"/>
      <c r="AK30" s="291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274"/>
      <c r="BW30" s="111"/>
      <c r="BX30" s="111"/>
      <c r="BY30" s="111"/>
      <c r="BZ30" s="111"/>
      <c r="CA30" s="111"/>
      <c r="CB30" s="38"/>
    </row>
    <row r="31" customFormat="false" ht="15" hidden="false" customHeight="true" outlineLevel="0" collapsed="false">
      <c r="A31" s="77" t="s">
        <v>434</v>
      </c>
      <c r="B31" s="74" t="n">
        <f aca="false">Гімназія!I26</f>
        <v>0</v>
      </c>
      <c r="C31" s="74" t="n">
        <f aca="false">Гімназія!J26</f>
        <v>0</v>
      </c>
      <c r="D31" s="74" t="n">
        <f aca="false">Гімназія!U26</f>
        <v>0</v>
      </c>
      <c r="E31" s="74" t="n">
        <f aca="false">Гімназія!V26</f>
        <v>0</v>
      </c>
      <c r="F31" s="74" t="n">
        <f aca="false">Гімназія!W26</f>
        <v>0</v>
      </c>
      <c r="G31" s="74" t="n">
        <f aca="false">Гімназія!X26</f>
        <v>0</v>
      </c>
      <c r="H31" s="74" t="n">
        <f aca="false">Гімназія!Y26</f>
        <v>0</v>
      </c>
      <c r="I31" s="74" t="n">
        <f aca="false">Гімназія!Z26</f>
        <v>0</v>
      </c>
      <c r="J31" s="74" t="n">
        <f aca="false">Гімназія!AA26</f>
        <v>0</v>
      </c>
      <c r="K31" s="74" t="n">
        <f aca="false">Гімназія!AB26</f>
        <v>0</v>
      </c>
      <c r="L31" s="74" t="n">
        <f aca="false">Гімназія!AC26</f>
        <v>0</v>
      </c>
      <c r="M31" s="74" t="n">
        <f aca="false">Гімназія!AD26</f>
        <v>0</v>
      </c>
      <c r="N31" s="74" t="n">
        <f aca="false">Гімназія!AE26</f>
        <v>0</v>
      </c>
      <c r="O31" s="74" t="n">
        <f aca="false">Гімназія!AF26</f>
        <v>0</v>
      </c>
      <c r="P31" s="74" t="n">
        <f aca="false">Гімназія!AG26</f>
        <v>0</v>
      </c>
      <c r="Q31" s="74" t="n">
        <f aca="false">Гімназія!P27</f>
        <v>57</v>
      </c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09"/>
      <c r="AG31" s="309"/>
      <c r="AH31" s="438"/>
      <c r="AI31" s="291"/>
      <c r="AJ31" s="291"/>
      <c r="AK31" s="291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274"/>
      <c r="BW31" s="111"/>
      <c r="BX31" s="111"/>
      <c r="BY31" s="111"/>
      <c r="BZ31" s="111"/>
      <c r="CA31" s="111"/>
      <c r="CB31" s="38"/>
    </row>
    <row r="32" customFormat="false" ht="6.75" hidden="false" customHeight="true" outlineLevel="0" collapsed="false">
      <c r="A32" s="77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303"/>
      <c r="M32" s="303"/>
      <c r="N32" s="74"/>
      <c r="O32" s="74"/>
      <c r="P32" s="74"/>
      <c r="Q32" s="74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51"/>
      <c r="AC32" s="351"/>
      <c r="AD32" s="329"/>
      <c r="AE32" s="329"/>
      <c r="AF32" s="309"/>
      <c r="AG32" s="309"/>
      <c r="AH32" s="438"/>
      <c r="AI32" s="291"/>
      <c r="AJ32" s="291"/>
      <c r="AK32" s="291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274"/>
      <c r="BW32" s="111"/>
      <c r="BX32" s="111"/>
      <c r="BY32" s="111"/>
      <c r="BZ32" s="111"/>
      <c r="CA32" s="111"/>
      <c r="CB32" s="38"/>
    </row>
    <row r="33" customFormat="false" ht="15.75" hidden="false" customHeight="true" outlineLevel="0" collapsed="false">
      <c r="A33" s="77" t="s">
        <v>435</v>
      </c>
      <c r="B33" s="74" t="n">
        <f aca="false">Ліцей!I26</f>
        <v>0</v>
      </c>
      <c r="C33" s="74" t="n">
        <f aca="false">Ліцей!J26</f>
        <v>0</v>
      </c>
      <c r="D33" s="74" t="n">
        <f aca="false">Ліцей!U26</f>
        <v>0</v>
      </c>
      <c r="E33" s="74" t="n">
        <f aca="false">Ліцей!V26</f>
        <v>0</v>
      </c>
      <c r="F33" s="74" t="n">
        <f aca="false">Ліцей!W26</f>
        <v>0</v>
      </c>
      <c r="G33" s="74" t="n">
        <f aca="false">Ліцей!X26</f>
        <v>0</v>
      </c>
      <c r="H33" s="74" t="n">
        <f aca="false">Ліцей!Y26</f>
        <v>0</v>
      </c>
      <c r="I33" s="74" t="n">
        <f aca="false">Ліцей!Z26</f>
        <v>0</v>
      </c>
      <c r="J33" s="74" t="n">
        <f aca="false">Ліцей!AA26</f>
        <v>0</v>
      </c>
      <c r="K33" s="74" t="n">
        <f aca="false">Ліцей!AB26</f>
        <v>0</v>
      </c>
      <c r="L33" s="74" t="n">
        <f aca="false">Ліцей!AC26</f>
        <v>0</v>
      </c>
      <c r="M33" s="74" t="n">
        <f aca="false">Ліцей!AD26</f>
        <v>0</v>
      </c>
      <c r="N33" s="74" t="n">
        <f aca="false">Ліцей!AE26</f>
        <v>0</v>
      </c>
      <c r="O33" s="74" t="n">
        <f aca="false">Ліцей!AF26</f>
        <v>0</v>
      </c>
      <c r="P33" s="74" t="n">
        <f aca="false">Ліцей!AG26</f>
        <v>0</v>
      </c>
      <c r="Q33" s="74" t="n">
        <f aca="false">Ліцей!P27</f>
        <v>0</v>
      </c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09"/>
      <c r="AG33" s="309"/>
      <c r="AH33" s="438"/>
      <c r="AI33" s="291"/>
      <c r="AJ33" s="291"/>
      <c r="AK33" s="291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274"/>
      <c r="BW33" s="111"/>
      <c r="BX33" s="111"/>
      <c r="BY33" s="111"/>
      <c r="BZ33" s="111"/>
      <c r="CA33" s="111"/>
      <c r="CB33" s="38"/>
    </row>
    <row r="34" customFormat="false" ht="7.5" hidden="false" customHeight="true" outlineLevel="0" collapsed="false">
      <c r="A34" s="77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303"/>
      <c r="M34" s="303"/>
      <c r="N34" s="74"/>
      <c r="O34" s="74"/>
      <c r="P34" s="74"/>
      <c r="Q34" s="74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51"/>
      <c r="AC34" s="351"/>
      <c r="AD34" s="329"/>
      <c r="AE34" s="329"/>
      <c r="AF34" s="309"/>
      <c r="AG34" s="309"/>
      <c r="AH34" s="438"/>
      <c r="AI34" s="291"/>
      <c r="AJ34" s="291"/>
      <c r="AK34" s="291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274"/>
      <c r="BW34" s="111"/>
      <c r="BX34" s="111"/>
      <c r="BY34" s="111"/>
      <c r="BZ34" s="111"/>
      <c r="CA34" s="111"/>
      <c r="CB34" s="38"/>
    </row>
    <row r="35" customFormat="false" ht="22.5" hidden="false" customHeight="true" outlineLevel="0" collapsed="false">
      <c r="A35" s="439" t="s">
        <v>485</v>
      </c>
      <c r="B35" s="412" t="n">
        <f aca="false">B33+B31+B29+B27+B25+B23+B21+B19+B17+B15+B13+B11+B9+B7+B5</f>
        <v>5</v>
      </c>
      <c r="C35" s="412" t="n">
        <f aca="false">C33+C31+C29+C27+C25+C23+C21+C19+C17+C15+C13+C11+C9+C7+C5</f>
        <v>5</v>
      </c>
      <c r="D35" s="412" t="n">
        <f aca="false">D33+D31+D29+D27+D25+D23+D21+D19+D17+D15+D13+D11+D9+D7+D5</f>
        <v>1</v>
      </c>
      <c r="E35" s="412" t="n">
        <f aca="false">E33+E31+E29+E27+E25+E23+E21+E19+E17+E15+E13+E11+E9+E7+E5</f>
        <v>1</v>
      </c>
      <c r="F35" s="412" t="n">
        <f aca="false">F33+F31+F29+F27+F25+F23+F21+F19+F17+F15+F13+F11+F9+F7+F5</f>
        <v>0</v>
      </c>
      <c r="G35" s="412" t="n">
        <f aca="false">G33+G31+G29+G27+G25+G23+G21+G19+G17+G15+G13+G11+G9+G7+G5</f>
        <v>1</v>
      </c>
      <c r="H35" s="412" t="n">
        <f aca="false">H33+H31+H29+H27+H25+H23+H21+H19+H17+H15+H13+H11+H9+H7+H5</f>
        <v>0</v>
      </c>
      <c r="I35" s="412" t="n">
        <f aca="false">I33+I31+I29+I27+I25+I23+I21+I19+I17+I15+I13+I11+I9+I7+I5</f>
        <v>2</v>
      </c>
      <c r="J35" s="412" t="n">
        <f aca="false">J33+J31+J29+J27+J25+J23+J21+J19+J17+J15+J13+J11+J9+J7+J5</f>
        <v>0</v>
      </c>
      <c r="K35" s="412" t="n">
        <f aca="false">K33+K31+K29+K27+K25+K23+K21+K19+K17+K15+K13+K11+K9+K7+K5</f>
        <v>1</v>
      </c>
      <c r="L35" s="412" t="n">
        <f aca="false">L33+L31+L29+L27+L25+L23+L21+L19+L17+L15+L13+L11+L9+L7+L5</f>
        <v>1</v>
      </c>
      <c r="M35" s="412" t="n">
        <f aca="false">M33+M31+M29+M27+M25+M23+M21+M19+M17+M15+M13+M11+M9+M7+M5</f>
        <v>0</v>
      </c>
      <c r="N35" s="412" t="n">
        <f aca="false">N33+N31+N29+N27+N25+N23+N21+N19+N17+N15+N13+N11+N9+N7+N5</f>
        <v>0</v>
      </c>
      <c r="O35" s="412" t="n">
        <f aca="false">O33+O31+O29+O27+O25+O23+O21+O19+O17+O15+O13+O11+O9+O7+O5</f>
        <v>0</v>
      </c>
      <c r="P35" s="412" t="n">
        <f aca="false">P33+P31+P29+P27+P25+P23+P21+P19+P17+P15+P13+P11+P9+P7+P5</f>
        <v>0</v>
      </c>
      <c r="Q35" s="412" t="n">
        <f aca="false">Q33+Q31+Q29+Q27+Q25+Q23+Q21+Q19+Q17+Q15+Q13+Q11+Q9+Q7+Q5</f>
        <v>528</v>
      </c>
      <c r="R35" s="440"/>
      <c r="S35" s="329"/>
      <c r="T35" s="440"/>
      <c r="U35" s="440"/>
      <c r="V35" s="440"/>
      <c r="W35" s="440"/>
      <c r="X35" s="440"/>
      <c r="Y35" s="329"/>
      <c r="Z35" s="440"/>
      <c r="AA35" s="440"/>
      <c r="AB35" s="440"/>
      <c r="AC35" s="440"/>
      <c r="AD35" s="440"/>
      <c r="AE35" s="329"/>
      <c r="AF35" s="395"/>
      <c r="AG35" s="395"/>
      <c r="AH35" s="441"/>
      <c r="AI35" s="439"/>
      <c r="AJ35" s="439"/>
      <c r="AK35" s="439"/>
      <c r="AL35" s="77"/>
      <c r="AM35" s="439"/>
      <c r="AN35" s="439"/>
      <c r="AO35" s="439"/>
      <c r="AP35" s="439"/>
      <c r="AQ35" s="439"/>
      <c r="AR35" s="439"/>
      <c r="AS35" s="77"/>
      <c r="AT35" s="439"/>
      <c r="AU35" s="439"/>
      <c r="AV35" s="439"/>
      <c r="AW35" s="439"/>
      <c r="AX35" s="439"/>
      <c r="AY35" s="77"/>
      <c r="AZ35" s="439"/>
      <c r="BA35" s="439"/>
      <c r="BB35" s="439"/>
      <c r="BC35" s="439"/>
      <c r="BD35" s="439"/>
      <c r="BE35" s="77"/>
      <c r="BF35" s="439"/>
      <c r="BG35" s="439"/>
      <c r="BH35" s="439"/>
      <c r="BI35" s="439"/>
      <c r="BJ35" s="439"/>
      <c r="BK35" s="77"/>
      <c r="BL35" s="439"/>
      <c r="BM35" s="439"/>
      <c r="BN35" s="439"/>
      <c r="BO35" s="439"/>
      <c r="BP35" s="439"/>
      <c r="BQ35" s="77"/>
      <c r="BR35" s="439"/>
      <c r="BS35" s="439"/>
      <c r="BT35" s="439"/>
      <c r="BU35" s="439"/>
      <c r="BV35" s="274"/>
      <c r="BW35" s="395"/>
      <c r="BX35" s="395"/>
      <c r="BY35" s="395"/>
      <c r="BZ35" s="395"/>
      <c r="CA35" s="395"/>
      <c r="CB35" s="38"/>
    </row>
    <row r="36" customFormat="false" ht="12.75" hidden="false" customHeight="true" outlineLevel="0" collapsed="false">
      <c r="A36" s="77" t="s">
        <v>517</v>
      </c>
      <c r="B36" s="74" t="n">
        <f aca="false">'Інтер №2'!I26</f>
        <v>0</v>
      </c>
      <c r="C36" s="74" t="n">
        <f aca="false">'Інтер №2'!J26</f>
        <v>0</v>
      </c>
      <c r="D36" s="74" t="n">
        <f aca="false">'Інтер №2'!U26</f>
        <v>0</v>
      </c>
      <c r="E36" s="74" t="n">
        <f aca="false">'Інтер №2'!V26</f>
        <v>0</v>
      </c>
      <c r="F36" s="74" t="n">
        <f aca="false">'Інтер №2'!W26</f>
        <v>0</v>
      </c>
      <c r="G36" s="74" t="n">
        <f aca="false">'Інтер №2'!X26</f>
        <v>0</v>
      </c>
      <c r="H36" s="74" t="n">
        <f aca="false">'Інтер №2'!Y26</f>
        <v>0</v>
      </c>
      <c r="I36" s="74" t="n">
        <f aca="false">'Інтер №2'!Z26</f>
        <v>0</v>
      </c>
      <c r="J36" s="74" t="n">
        <f aca="false">'Інтер №2'!AA26</f>
        <v>0</v>
      </c>
      <c r="K36" s="74" t="n">
        <f aca="false">'Інтер №2'!AB26</f>
        <v>0</v>
      </c>
      <c r="L36" s="74" t="n">
        <f aca="false">'Інтер №2'!AC26</f>
        <v>0</v>
      </c>
      <c r="M36" s="74" t="n">
        <f aca="false">'Інтер №2'!AD26</f>
        <v>0</v>
      </c>
      <c r="N36" s="74" t="n">
        <f aca="false">'Інтер №2'!AE26</f>
        <v>0</v>
      </c>
      <c r="O36" s="74" t="n">
        <f aca="false">'Інтер №2'!AF26</f>
        <v>0</v>
      </c>
      <c r="P36" s="74" t="n">
        <f aca="false">'Інтер №2'!AG26</f>
        <v>0</v>
      </c>
      <c r="Q36" s="442" t="n">
        <f aca="false">'Інтер №2'!P27</f>
        <v>2</v>
      </c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51"/>
      <c r="AC36" s="351"/>
      <c r="AD36" s="329"/>
      <c r="AE36" s="329"/>
      <c r="AF36" s="280"/>
      <c r="AG36" s="280"/>
      <c r="AH36" s="443"/>
      <c r="AI36" s="77"/>
      <c r="AJ36" s="77"/>
      <c r="AK36" s="80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274"/>
      <c r="BW36" s="111"/>
      <c r="BX36" s="111"/>
      <c r="BY36" s="111"/>
      <c r="BZ36" s="111"/>
      <c r="CA36" s="111"/>
    </row>
    <row r="37" customFormat="false" ht="12.75" hidden="false" customHeight="false" outlineLevel="0" collapsed="false">
      <c r="A37" s="384" t="s">
        <v>518</v>
      </c>
      <c r="B37" s="385" t="n">
        <f aca="false">'Інтер №8'!C116</f>
        <v>108</v>
      </c>
      <c r="C37" s="385" t="n">
        <f aca="false">'Інтер №8'!J26</f>
        <v>0</v>
      </c>
      <c r="D37" s="385" t="n">
        <f aca="false">'Інтер №8'!E116</f>
        <v>4</v>
      </c>
      <c r="E37" s="385" t="n">
        <f aca="false">'Інтер №8'!F116</f>
        <v>11</v>
      </c>
      <c r="F37" s="385" t="n">
        <f aca="false">'Інтер №8'!G116</f>
        <v>15</v>
      </c>
      <c r="G37" s="385" t="n">
        <f aca="false">'Інтер №8'!H116</f>
        <v>7</v>
      </c>
      <c r="H37" s="385" t="n">
        <f aca="false">'Інтер №8'!I116</f>
        <v>13</v>
      </c>
      <c r="I37" s="385" t="n">
        <f aca="false">'Інтер №8'!J116</f>
        <v>18</v>
      </c>
      <c r="J37" s="385" t="n">
        <f aca="false">'Інтер №8'!K116</f>
        <v>9</v>
      </c>
      <c r="K37" s="385" t="n">
        <f aca="false">'Інтер №8'!L116</f>
        <v>7</v>
      </c>
      <c r="L37" s="385" t="n">
        <f aca="false">'Інтер №8'!M116</f>
        <v>10</v>
      </c>
      <c r="M37" s="385" t="n">
        <f aca="false">'Інтер №8'!N116</f>
        <v>9</v>
      </c>
      <c r="N37" s="385" t="n">
        <f aca="false">'Інтер №8'!O116</f>
        <v>3</v>
      </c>
      <c r="O37" s="385" t="n">
        <f aca="false">'Інтер №8'!P116</f>
        <v>1</v>
      </c>
      <c r="P37" s="385" t="n">
        <f aca="false">'Інтер №8'!Q116</f>
        <v>1</v>
      </c>
      <c r="Q37" s="385" t="n">
        <f aca="false">'Інтер №8'!P27</f>
        <v>3</v>
      </c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7"/>
      <c r="AC37" s="397"/>
      <c r="AD37" s="396"/>
      <c r="AE37" s="396"/>
      <c r="AF37" s="398"/>
      <c r="AG37" s="398"/>
      <c r="AH37" s="106"/>
      <c r="AI37" s="106"/>
      <c r="AJ37" s="111"/>
      <c r="AK37" s="280"/>
      <c r="AL37" s="111"/>
      <c r="AM37" s="111"/>
      <c r="AN37" s="111"/>
      <c r="AO37" s="111"/>
      <c r="AP37" s="111"/>
      <c r="AQ37" s="111"/>
      <c r="AR37" s="111"/>
      <c r="AS37" s="111"/>
      <c r="AT37" s="111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</row>
    <row r="38" customFormat="false" ht="42.75" hidden="false" customHeight="true" outlineLevel="0" collapsed="false">
      <c r="A38" s="444" t="s">
        <v>115</v>
      </c>
      <c r="B38" s="445" t="n">
        <f aca="false">B37+B36+B35</f>
        <v>113</v>
      </c>
      <c r="C38" s="445" t="n">
        <f aca="false">C37+C36+C35</f>
        <v>5</v>
      </c>
      <c r="D38" s="445" t="n">
        <f aca="false">D37+D36+D35</f>
        <v>5</v>
      </c>
      <c r="E38" s="445" t="n">
        <f aca="false">E37+E36+E35</f>
        <v>12</v>
      </c>
      <c r="F38" s="445" t="n">
        <f aca="false">F37+F36+F35</f>
        <v>15</v>
      </c>
      <c r="G38" s="445" t="n">
        <f aca="false">G37+G36+G35</f>
        <v>8</v>
      </c>
      <c r="H38" s="445" t="n">
        <f aca="false">H37+H36+H35</f>
        <v>13</v>
      </c>
      <c r="I38" s="445" t="n">
        <f aca="false">I37+I36+I35</f>
        <v>20</v>
      </c>
      <c r="J38" s="445" t="n">
        <f aca="false">J37+J36+J35</f>
        <v>9</v>
      </c>
      <c r="K38" s="445" t="n">
        <f aca="false">K37+K36+K35</f>
        <v>8</v>
      </c>
      <c r="L38" s="445" t="n">
        <f aca="false">L37+L36+L35</f>
        <v>11</v>
      </c>
      <c r="M38" s="445" t="n">
        <f aca="false">M37+M36+M35</f>
        <v>9</v>
      </c>
      <c r="N38" s="445" t="n">
        <f aca="false">N37+N36+N35</f>
        <v>3</v>
      </c>
      <c r="O38" s="445" t="n">
        <f aca="false">O37+O36+O35</f>
        <v>1</v>
      </c>
      <c r="P38" s="445" t="n">
        <f aca="false">P37+P36+P35</f>
        <v>1</v>
      </c>
      <c r="Q38" s="445" t="n">
        <f aca="false">Q37+Q36+Q35</f>
        <v>533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303"/>
      <c r="AC38" s="303"/>
      <c r="AD38" s="47"/>
      <c r="AE38" s="47"/>
      <c r="AF38" s="80"/>
      <c r="AG38" s="80"/>
      <c r="AH38" s="5"/>
      <c r="AI38" s="77"/>
      <c r="AJ38" s="111"/>
      <c r="AK38" s="280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21.75" hidden="false" customHeight="true" outlineLevel="0" collapsed="false">
      <c r="A39" s="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303"/>
      <c r="M39" s="30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303"/>
      <c r="AC39" s="303"/>
      <c r="AD39" s="74"/>
      <c r="AE39" s="74"/>
      <c r="AF39" s="80"/>
      <c r="AG39" s="80"/>
      <c r="AH39" s="5"/>
      <c r="AI39" s="77"/>
      <c r="AJ39" s="111"/>
      <c r="AK39" s="280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2.75" hidden="false" customHeight="false" outlineLevel="0" collapsed="false">
      <c r="A40" s="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303"/>
      <c r="M40" s="30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303"/>
      <c r="AC40" s="303"/>
      <c r="AD40" s="74"/>
      <c r="AE40" s="74"/>
      <c r="AF40" s="80"/>
      <c r="AG40" s="80"/>
      <c r="AH40" s="5"/>
      <c r="AI40" s="77"/>
      <c r="AJ40" s="111"/>
      <c r="AK40" s="280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2.75" hidden="false" customHeight="false" outlineLevel="0" collapsed="false"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5"/>
      <c r="AI41" s="77"/>
      <c r="AJ41" s="111"/>
      <c r="AK41" s="280"/>
      <c r="AL41" s="38"/>
      <c r="AM41" s="38"/>
      <c r="AN41" s="38"/>
      <c r="AO41" s="38"/>
      <c r="AP41" s="38"/>
      <c r="AQ41" s="38"/>
      <c r="AR41" s="38"/>
      <c r="AS41" s="38"/>
      <c r="AT41" s="38"/>
    </row>
    <row r="42" customFormat="false" ht="12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303"/>
      <c r="M42" s="30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303"/>
      <c r="AC42" s="303"/>
      <c r="AD42" s="74"/>
      <c r="AE42" s="74"/>
      <c r="AF42" s="80"/>
      <c r="AG42" s="80"/>
      <c r="AH42" s="5"/>
      <c r="AI42" s="77"/>
      <c r="AJ42" s="111"/>
      <c r="AK42" s="280"/>
      <c r="AL42" s="111"/>
      <c r="AM42" s="111"/>
      <c r="AN42" s="111"/>
      <c r="AO42" s="111"/>
      <c r="AP42" s="111"/>
      <c r="AQ42" s="111"/>
      <c r="AR42" s="111"/>
      <c r="AS42" s="111"/>
      <c r="AT42" s="111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303"/>
      <c r="M43" s="303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303"/>
      <c r="AC43" s="303"/>
      <c r="AD43" s="74"/>
      <c r="AE43" s="74"/>
      <c r="AF43" s="80"/>
      <c r="AG43" s="80"/>
      <c r="AH43" s="5"/>
      <c r="AI43" s="77"/>
      <c r="AJ43" s="111"/>
      <c r="AK43" s="280"/>
      <c r="AL43" s="111"/>
      <c r="AM43" s="111"/>
      <c r="AN43" s="111"/>
      <c r="AO43" s="111"/>
      <c r="AP43" s="111"/>
      <c r="AQ43" s="111"/>
      <c r="AR43" s="111"/>
      <c r="AS43" s="111"/>
      <c r="AT43" s="111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303"/>
      <c r="M44" s="303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303"/>
      <c r="AC44" s="303"/>
      <c r="AD44" s="74"/>
      <c r="AE44" s="74"/>
      <c r="AF44" s="80"/>
      <c r="AG44" s="80"/>
      <c r="AH44" s="5"/>
      <c r="AI44" s="77"/>
      <c r="AJ44" s="111"/>
      <c r="AK44" s="280"/>
      <c r="AL44" s="111"/>
      <c r="AM44" s="111"/>
      <c r="AN44" s="111"/>
      <c r="AO44" s="111"/>
      <c r="AP44" s="111"/>
      <c r="AQ44" s="111"/>
      <c r="AR44" s="111"/>
      <c r="AS44" s="111"/>
      <c r="AT44" s="111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303"/>
      <c r="M45" s="303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303"/>
      <c r="AC45" s="303"/>
      <c r="AD45" s="74"/>
      <c r="AE45" s="74"/>
      <c r="AF45" s="80"/>
      <c r="AG45" s="80"/>
      <c r="AH45" s="5"/>
      <c r="AI45" s="77"/>
      <c r="AJ45" s="111"/>
      <c r="AK45" s="280"/>
      <c r="AL45" s="111"/>
      <c r="AM45" s="111"/>
      <c r="AN45" s="111"/>
      <c r="AO45" s="111"/>
      <c r="AP45" s="111"/>
      <c r="AQ45" s="111"/>
      <c r="AR45" s="111"/>
      <c r="AS45" s="111"/>
      <c r="AT45" s="111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303"/>
      <c r="M46" s="303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303"/>
      <c r="AC46" s="303"/>
      <c r="AD46" s="74"/>
      <c r="AE46" s="74"/>
      <c r="AF46" s="80"/>
      <c r="AG46" s="80"/>
      <c r="AH46" s="5"/>
      <c r="AI46" s="77"/>
      <c r="AJ46" s="111"/>
      <c r="AK46" s="280"/>
      <c r="AL46" s="111"/>
      <c r="AM46" s="111"/>
      <c r="AN46" s="111"/>
      <c r="AO46" s="111"/>
      <c r="AP46" s="111"/>
      <c r="AQ46" s="111"/>
      <c r="AR46" s="111"/>
      <c r="AS46" s="111"/>
      <c r="AT46" s="111"/>
    </row>
    <row r="47" customFormat="false" ht="12.7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5"/>
      <c r="AI47" s="77"/>
      <c r="AJ47" s="111"/>
      <c r="AK47" s="280"/>
      <c r="AL47" s="111"/>
      <c r="AM47" s="111"/>
      <c r="AN47" s="111"/>
      <c r="AO47" s="111"/>
      <c r="AP47" s="111"/>
      <c r="AQ47" s="111"/>
      <c r="AR47" s="111"/>
      <c r="AS47" s="111"/>
      <c r="AT47" s="111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303"/>
      <c r="M48" s="303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303"/>
      <c r="AC48" s="303"/>
      <c r="AD48" s="74"/>
      <c r="AE48" s="74"/>
      <c r="AF48" s="80"/>
      <c r="AG48" s="80"/>
      <c r="AH48" s="5"/>
      <c r="AI48" s="77"/>
      <c r="AJ48" s="111"/>
      <c r="AK48" s="280"/>
      <c r="AL48" s="111"/>
      <c r="AM48" s="111"/>
      <c r="AN48" s="111"/>
      <c r="AO48" s="111"/>
      <c r="AP48" s="111"/>
      <c r="AQ48" s="111"/>
      <c r="AR48" s="111"/>
      <c r="AS48" s="111"/>
      <c r="AT48" s="111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303"/>
      <c r="M49" s="303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303"/>
      <c r="AC49" s="303"/>
      <c r="AD49" s="74"/>
      <c r="AE49" s="74"/>
      <c r="AF49" s="80"/>
      <c r="AG49" s="80"/>
      <c r="AH49" s="5"/>
      <c r="AI49" s="77"/>
      <c r="AJ49" s="111"/>
      <c r="AK49" s="280"/>
      <c r="AL49" s="111"/>
      <c r="AM49" s="111"/>
      <c r="AN49" s="111"/>
      <c r="AO49" s="111"/>
      <c r="AP49" s="111"/>
      <c r="AQ49" s="111"/>
      <c r="AR49" s="111"/>
      <c r="AS49" s="111"/>
      <c r="AT49" s="111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303"/>
      <c r="M50" s="30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303"/>
      <c r="AC50" s="303"/>
      <c r="AD50" s="74"/>
      <c r="AE50" s="74"/>
      <c r="AF50" s="80"/>
      <c r="AG50" s="80"/>
      <c r="AH50" s="5"/>
      <c r="AI50" s="77"/>
      <c r="AJ50" s="111"/>
      <c r="AK50" s="280"/>
      <c r="AL50" s="111"/>
      <c r="AM50" s="111"/>
      <c r="AN50" s="111"/>
      <c r="AO50" s="111"/>
      <c r="AP50" s="111"/>
      <c r="AQ50" s="111"/>
      <c r="AR50" s="111"/>
      <c r="AS50" s="111"/>
      <c r="AT50" s="111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303"/>
      <c r="M51" s="303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303"/>
      <c r="AC51" s="303"/>
      <c r="AD51" s="74"/>
      <c r="AE51" s="74"/>
      <c r="AF51" s="80"/>
      <c r="AG51" s="80"/>
      <c r="AH51" s="5"/>
      <c r="AI51" s="77"/>
      <c r="AJ51" s="111"/>
      <c r="AK51" s="280"/>
      <c r="AL51" s="111"/>
      <c r="AM51" s="111"/>
      <c r="AN51" s="111"/>
      <c r="AO51" s="111"/>
      <c r="AP51" s="111"/>
      <c r="AQ51" s="111"/>
      <c r="AR51" s="111"/>
      <c r="AS51" s="111"/>
      <c r="AT51" s="111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303"/>
      <c r="M52" s="303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303"/>
      <c r="AC52" s="303"/>
      <c r="AD52" s="74"/>
      <c r="AE52" s="74"/>
      <c r="AF52" s="80"/>
      <c r="AG52" s="80"/>
      <c r="AH52" s="5"/>
      <c r="AI52" s="77"/>
      <c r="AJ52" s="111"/>
      <c r="AK52" s="280"/>
      <c r="AL52" s="111"/>
      <c r="AM52" s="111"/>
      <c r="AN52" s="111"/>
      <c r="AO52" s="111"/>
      <c r="AP52" s="111"/>
      <c r="AQ52" s="111"/>
      <c r="AR52" s="111"/>
      <c r="AS52" s="111"/>
      <c r="AT52" s="111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303"/>
      <c r="M53" s="303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303"/>
      <c r="AC53" s="303"/>
      <c r="AD53" s="74"/>
      <c r="AE53" s="74"/>
      <c r="AF53" s="80"/>
      <c r="AG53" s="80"/>
      <c r="AH53" s="5"/>
      <c r="AI53" s="77"/>
      <c r="AJ53" s="111"/>
      <c r="AK53" s="280"/>
      <c r="AL53" s="111"/>
      <c r="AM53" s="111"/>
      <c r="AN53" s="111"/>
      <c r="AO53" s="111"/>
      <c r="AP53" s="111"/>
      <c r="AQ53" s="111"/>
      <c r="AR53" s="111"/>
      <c r="AS53" s="111"/>
      <c r="AT53" s="111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303"/>
      <c r="M54" s="303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303"/>
      <c r="AC54" s="303"/>
      <c r="AD54" s="74"/>
      <c r="AE54" s="74"/>
      <c r="AF54" s="80"/>
      <c r="AG54" s="80"/>
      <c r="AH54" s="5"/>
      <c r="AI54" s="77"/>
      <c r="AJ54" s="111"/>
      <c r="AK54" s="280"/>
      <c r="AL54" s="111"/>
      <c r="AM54" s="111"/>
      <c r="AN54" s="111"/>
      <c r="AO54" s="111"/>
      <c r="AP54" s="111"/>
      <c r="AQ54" s="111"/>
      <c r="AR54" s="111"/>
      <c r="AS54" s="111"/>
      <c r="AT54" s="111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303"/>
      <c r="M55" s="303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303"/>
      <c r="AC55" s="303"/>
      <c r="AD55" s="74"/>
      <c r="AE55" s="74"/>
      <c r="AF55" s="80"/>
      <c r="AG55" s="80"/>
      <c r="AH55" s="5"/>
      <c r="AI55" s="77"/>
      <c r="AJ55" s="111"/>
      <c r="AK55" s="280"/>
      <c r="AL55" s="111"/>
      <c r="AM55" s="111"/>
      <c r="AN55" s="111"/>
      <c r="AO55" s="111"/>
      <c r="AP55" s="111"/>
      <c r="AQ55" s="111"/>
      <c r="AR55" s="111"/>
      <c r="AS55" s="111"/>
      <c r="AT55" s="111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303"/>
      <c r="M56" s="303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303"/>
      <c r="AC56" s="303"/>
      <c r="AD56" s="74"/>
      <c r="AE56" s="74"/>
      <c r="AF56" s="80"/>
      <c r="AG56" s="80"/>
      <c r="AH56" s="5"/>
      <c r="AI56" s="77"/>
      <c r="AJ56" s="111"/>
      <c r="AK56" s="280"/>
      <c r="AL56" s="111"/>
      <c r="AM56" s="111"/>
      <c r="AN56" s="111"/>
      <c r="AO56" s="111"/>
      <c r="AP56" s="111"/>
      <c r="AQ56" s="111"/>
      <c r="AR56" s="111"/>
      <c r="AS56" s="111"/>
      <c r="AT56" s="111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303"/>
      <c r="M57" s="303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303"/>
      <c r="AC57" s="303"/>
      <c r="AD57" s="74"/>
      <c r="AE57" s="74"/>
      <c r="AF57" s="80"/>
      <c r="AG57" s="80"/>
      <c r="AH57" s="5"/>
      <c r="AI57" s="77"/>
      <c r="AJ57" s="111"/>
      <c r="AK57" s="280"/>
      <c r="AL57" s="111"/>
      <c r="AM57" s="111"/>
      <c r="AN57" s="111"/>
      <c r="AO57" s="111"/>
      <c r="AP57" s="111"/>
      <c r="AQ57" s="111"/>
      <c r="AR57" s="111"/>
      <c r="AS57" s="111"/>
      <c r="AT57" s="111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303"/>
      <c r="M58" s="303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303"/>
      <c r="AC58" s="303"/>
      <c r="AD58" s="74"/>
      <c r="AE58" s="74"/>
      <c r="AF58" s="80"/>
      <c r="AG58" s="80"/>
      <c r="AH58" s="5"/>
      <c r="AI58" s="77"/>
      <c r="AJ58" s="111"/>
      <c r="AK58" s="280"/>
      <c r="AL58" s="111"/>
      <c r="AM58" s="111"/>
      <c r="AN58" s="111"/>
      <c r="AO58" s="111"/>
      <c r="AP58" s="111"/>
      <c r="AQ58" s="111"/>
      <c r="AR58" s="111"/>
      <c r="AS58" s="111"/>
      <c r="AT58" s="111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303"/>
      <c r="M59" s="303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303"/>
      <c r="AC59" s="303"/>
      <c r="AD59" s="74"/>
      <c r="AE59" s="74"/>
      <c r="AF59" s="80"/>
      <c r="AG59" s="80"/>
      <c r="AH59" s="5"/>
      <c r="AI59" s="77"/>
      <c r="AJ59" s="111"/>
      <c r="AK59" s="280"/>
      <c r="AL59" s="111"/>
      <c r="AM59" s="111"/>
      <c r="AN59" s="111"/>
      <c r="AO59" s="111"/>
      <c r="AP59" s="111"/>
      <c r="AQ59" s="111"/>
      <c r="AR59" s="111"/>
      <c r="AS59" s="111"/>
      <c r="AT59" s="111"/>
    </row>
    <row r="60" customFormat="false" ht="12.7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303"/>
      <c r="M60" s="303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303"/>
      <c r="AC60" s="303"/>
      <c r="AD60" s="74"/>
      <c r="AE60" s="74"/>
      <c r="AF60" s="80"/>
      <c r="AG60" s="80"/>
      <c r="AH60" s="5"/>
      <c r="AI60" s="77"/>
      <c r="AJ60" s="111"/>
      <c r="AK60" s="280"/>
      <c r="AL60" s="111"/>
      <c r="AM60" s="111"/>
      <c r="AN60" s="111"/>
      <c r="AO60" s="111"/>
      <c r="AP60" s="111"/>
      <c r="AQ60" s="111"/>
      <c r="AR60" s="111"/>
      <c r="AS60" s="111"/>
      <c r="AT60" s="111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303"/>
      <c r="M61" s="303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303"/>
      <c r="AC61" s="303"/>
      <c r="AD61" s="74"/>
      <c r="AE61" s="74"/>
      <c r="AF61" s="80"/>
      <c r="AG61" s="80"/>
      <c r="AH61" s="5"/>
      <c r="AI61" s="77"/>
      <c r="AJ61" s="111"/>
      <c r="AK61" s="280"/>
      <c r="AL61" s="111"/>
      <c r="AM61" s="111"/>
      <c r="AN61" s="111"/>
      <c r="AO61" s="111"/>
      <c r="AP61" s="111"/>
      <c r="AQ61" s="111"/>
      <c r="AR61" s="111"/>
      <c r="AS61" s="111"/>
      <c r="AT61" s="111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303"/>
      <c r="M62" s="303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303"/>
      <c r="AC62" s="303"/>
      <c r="AD62" s="74"/>
      <c r="AE62" s="74"/>
      <c r="AF62" s="80"/>
      <c r="AG62" s="80"/>
      <c r="AH62" s="5"/>
      <c r="AI62" s="77"/>
      <c r="AJ62" s="111"/>
      <c r="AK62" s="280"/>
      <c r="AL62" s="111"/>
      <c r="AM62" s="111"/>
      <c r="AN62" s="111"/>
      <c r="AO62" s="111"/>
      <c r="AP62" s="111"/>
      <c r="AQ62" s="111"/>
      <c r="AR62" s="111"/>
      <c r="AS62" s="111"/>
      <c r="AT62" s="111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303"/>
      <c r="M63" s="303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303"/>
      <c r="AC63" s="303"/>
      <c r="AD63" s="74"/>
      <c r="AE63" s="74"/>
      <c r="AF63" s="80"/>
      <c r="AG63" s="80"/>
      <c r="AH63" s="5"/>
      <c r="AI63" s="77"/>
      <c r="AJ63" s="111"/>
      <c r="AK63" s="280"/>
      <c r="AL63" s="111"/>
      <c r="AM63" s="111"/>
      <c r="AN63" s="111"/>
      <c r="AO63" s="111"/>
      <c r="AP63" s="111"/>
      <c r="AQ63" s="111"/>
      <c r="AR63" s="111"/>
      <c r="AS63" s="111"/>
      <c r="AT63" s="111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303"/>
      <c r="M64" s="303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303"/>
      <c r="AC64" s="303"/>
      <c r="AD64" s="74"/>
      <c r="AE64" s="74"/>
      <c r="AF64" s="80"/>
      <c r="AG64" s="80"/>
      <c r="AH64" s="5"/>
      <c r="AI64" s="77"/>
      <c r="AJ64" s="111"/>
      <c r="AK64" s="280"/>
      <c r="AL64" s="111"/>
      <c r="AM64" s="111"/>
      <c r="AN64" s="111"/>
      <c r="AO64" s="111"/>
      <c r="AP64" s="111"/>
      <c r="AQ64" s="111"/>
      <c r="AR64" s="111"/>
      <c r="AS64" s="111"/>
      <c r="AT64" s="111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303"/>
      <c r="M65" s="303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303"/>
      <c r="AC65" s="303"/>
      <c r="AD65" s="74"/>
      <c r="AE65" s="74"/>
      <c r="AF65" s="80"/>
      <c r="AG65" s="80"/>
      <c r="AH65" s="5"/>
      <c r="AI65" s="77"/>
      <c r="AJ65" s="111"/>
      <c r="AK65" s="280"/>
      <c r="AL65" s="111"/>
      <c r="AM65" s="111"/>
      <c r="AN65" s="111"/>
      <c r="AO65" s="111"/>
      <c r="AP65" s="111"/>
      <c r="AQ65" s="111"/>
      <c r="AR65" s="111"/>
      <c r="AS65" s="111"/>
      <c r="AT65" s="111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303"/>
      <c r="M66" s="303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303"/>
      <c r="AC66" s="303"/>
      <c r="AD66" s="74"/>
      <c r="AE66" s="74"/>
      <c r="AF66" s="80"/>
      <c r="AG66" s="80"/>
      <c r="AH66" s="5"/>
      <c r="AI66" s="77"/>
      <c r="AJ66" s="111"/>
      <c r="AK66" s="280"/>
      <c r="AL66" s="111"/>
      <c r="AM66" s="111"/>
      <c r="AN66" s="111"/>
      <c r="AO66" s="111"/>
      <c r="AP66" s="111"/>
      <c r="AQ66" s="111"/>
      <c r="AR66" s="111"/>
      <c r="AS66" s="111"/>
      <c r="AT66" s="111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303"/>
      <c r="M67" s="303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303"/>
      <c r="AC67" s="303"/>
      <c r="AD67" s="74"/>
      <c r="AE67" s="74"/>
      <c r="AF67" s="80"/>
      <c r="AG67" s="80"/>
      <c r="AH67" s="5"/>
      <c r="AI67" s="77"/>
      <c r="AJ67" s="111"/>
      <c r="AK67" s="280"/>
      <c r="AL67" s="111"/>
      <c r="AM67" s="111"/>
      <c r="AN67" s="111"/>
      <c r="AO67" s="111"/>
      <c r="AP67" s="111"/>
      <c r="AQ67" s="111"/>
      <c r="AR67" s="111"/>
      <c r="AS67" s="111"/>
      <c r="AT67" s="111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303"/>
      <c r="M68" s="303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303"/>
      <c r="AC68" s="303"/>
      <c r="AD68" s="74"/>
      <c r="AE68" s="74"/>
      <c r="AF68" s="80"/>
      <c r="AG68" s="80"/>
      <c r="AH68" s="5"/>
      <c r="AI68" s="77"/>
      <c r="AJ68" s="111"/>
      <c r="AK68" s="280"/>
      <c r="AL68" s="111"/>
      <c r="AM68" s="111"/>
      <c r="AN68" s="111"/>
      <c r="AO68" s="111"/>
      <c r="AP68" s="111"/>
      <c r="AQ68" s="111"/>
      <c r="AR68" s="111"/>
      <c r="AS68" s="111"/>
      <c r="AT68" s="111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303"/>
      <c r="M69" s="303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303"/>
      <c r="AC69" s="303"/>
      <c r="AD69" s="74"/>
      <c r="AE69" s="74"/>
      <c r="AF69" s="80"/>
      <c r="AG69" s="80"/>
      <c r="AH69" s="5"/>
      <c r="AI69" s="77"/>
      <c r="AJ69" s="111"/>
      <c r="AK69" s="280"/>
      <c r="AL69" s="111"/>
      <c r="AM69" s="111"/>
      <c r="AN69" s="111"/>
      <c r="AO69" s="111"/>
      <c r="AP69" s="111"/>
      <c r="AQ69" s="111"/>
      <c r="AR69" s="111"/>
      <c r="AS69" s="111"/>
      <c r="AT69" s="111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303"/>
      <c r="M70" s="303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303"/>
      <c r="AC70" s="303"/>
      <c r="AD70" s="74"/>
      <c r="AE70" s="74"/>
      <c r="AF70" s="80"/>
      <c r="AG70" s="80"/>
      <c r="AH70" s="5"/>
      <c r="AI70" s="77"/>
      <c r="AJ70" s="111"/>
      <c r="AK70" s="280"/>
      <c r="AL70" s="111"/>
      <c r="AM70" s="111"/>
      <c r="AN70" s="111"/>
      <c r="AO70" s="111"/>
      <c r="AP70" s="111"/>
      <c r="AQ70" s="111"/>
      <c r="AR70" s="111"/>
      <c r="AS70" s="111"/>
      <c r="AT70" s="111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303"/>
      <c r="M71" s="303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303"/>
      <c r="AC71" s="303"/>
      <c r="AD71" s="74"/>
      <c r="AE71" s="74"/>
      <c r="AF71" s="80"/>
      <c r="AG71" s="80"/>
      <c r="AH71" s="5"/>
      <c r="AI71" s="77"/>
      <c r="AJ71" s="111"/>
      <c r="AK71" s="280"/>
      <c r="AL71" s="111"/>
      <c r="AM71" s="111"/>
      <c r="AN71" s="111"/>
      <c r="AO71" s="111"/>
      <c r="AP71" s="111"/>
      <c r="AQ71" s="111"/>
      <c r="AR71" s="111"/>
      <c r="AS71" s="111"/>
      <c r="AT71" s="111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303"/>
      <c r="M72" s="303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303"/>
      <c r="AC72" s="303"/>
      <c r="AD72" s="74"/>
      <c r="AE72" s="74"/>
      <c r="AF72" s="80"/>
      <c r="AG72" s="80"/>
      <c r="AH72" s="5"/>
      <c r="AI72" s="77"/>
      <c r="AJ72" s="111"/>
      <c r="AK72" s="280"/>
      <c r="AL72" s="111"/>
      <c r="AM72" s="111"/>
      <c r="AN72" s="111"/>
      <c r="AO72" s="111"/>
      <c r="AP72" s="111"/>
      <c r="AQ72" s="111"/>
      <c r="AR72" s="111"/>
      <c r="AS72" s="111"/>
      <c r="AT72" s="111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303"/>
      <c r="M73" s="303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303"/>
      <c r="AC73" s="303"/>
      <c r="AD73" s="74"/>
      <c r="AE73" s="74"/>
      <c r="AF73" s="80"/>
      <c r="AG73" s="80"/>
      <c r="AH73" s="5"/>
      <c r="AI73" s="77"/>
      <c r="AJ73" s="111"/>
      <c r="AK73" s="280"/>
      <c r="AL73" s="111"/>
      <c r="AM73" s="111"/>
      <c r="AN73" s="111"/>
      <c r="AO73" s="111"/>
      <c r="AP73" s="111"/>
      <c r="AQ73" s="111"/>
      <c r="AR73" s="111"/>
      <c r="AS73" s="111"/>
      <c r="AT73" s="111"/>
    </row>
    <row r="74" customFormat="false" ht="18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303"/>
      <c r="M74" s="303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303"/>
      <c r="AC74" s="303"/>
      <c r="AD74" s="74"/>
      <c r="AE74" s="74"/>
      <c r="AF74" s="80"/>
      <c r="AG74" s="80"/>
      <c r="AH74" s="238"/>
      <c r="AI74" s="77"/>
      <c r="AJ74" s="111"/>
      <c r="AK74" s="280"/>
      <c r="AL74" s="111"/>
      <c r="AM74" s="111"/>
      <c r="AN74" s="111"/>
      <c r="AO74" s="111"/>
      <c r="AP74" s="111"/>
      <c r="AQ74" s="111"/>
      <c r="AR74" s="111"/>
      <c r="AS74" s="111"/>
      <c r="AT74" s="111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</row>
  </sheetData>
  <mergeCells count="7">
    <mergeCell ref="B1:AT1"/>
    <mergeCell ref="A2:A4"/>
    <mergeCell ref="B2:P2"/>
    <mergeCell ref="Q2:Q4"/>
    <mergeCell ref="CA2:CA4"/>
    <mergeCell ref="B3:B4"/>
    <mergeCell ref="D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7" man="true" max="65535" min="0"/>
    <brk id="6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9" min="8" style="0" width="5.28"/>
    <col collapsed="false" customWidth="true" hidden="false" outlineLevel="0" max="10" min="10" style="0" width="5.56"/>
    <col collapsed="false" customWidth="true" hidden="false" outlineLevel="0" max="12" min="11" style="0" width="4.14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8" min="17" style="0" width="4.7"/>
    <col collapsed="false" customWidth="true" hidden="false" outlineLevel="0" max="20" min="19" style="0" width="4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5.56"/>
    <col collapsed="false" customWidth="true" hidden="false" outlineLevel="0" max="26" min="26" style="0" width="6.41"/>
    <col collapsed="false" customWidth="true" hidden="false" outlineLevel="0" max="27" min="27" style="0" width="6.13"/>
    <col collapsed="false" customWidth="true" hidden="false" outlineLevel="0" max="28" min="28" style="0" width="3.56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3.99"/>
    <col collapsed="false" customWidth="true" hidden="false" outlineLevel="0" max="32" min="32" style="0" width="3.7"/>
    <col collapsed="false" customWidth="true" hidden="false" outlineLevel="0" max="33" min="33" style="0" width="5.28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5.85"/>
  </cols>
  <sheetData>
    <row r="1" customFormat="false" ht="20.25" hidden="false" customHeight="true" outlineLevel="0" collapsed="false">
      <c r="A1" s="446" t="s">
        <v>548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04" t="s">
        <v>549</v>
      </c>
      <c r="W1" s="404"/>
      <c r="X1" s="404"/>
      <c r="Y1" s="404"/>
      <c r="Z1" s="404"/>
      <c r="AA1" s="404"/>
      <c r="AB1" s="319"/>
      <c r="AC1" s="319"/>
      <c r="AD1" s="319"/>
      <c r="AE1" s="319"/>
      <c r="AF1" s="319"/>
      <c r="AG1" s="319"/>
      <c r="AH1" s="319"/>
      <c r="AI1" s="319"/>
      <c r="AJ1" s="319"/>
    </row>
    <row r="2" customFormat="false" ht="15.75" hidden="false" customHeight="true" outlineLevel="0" collapsed="false">
      <c r="A2" s="447"/>
      <c r="B2" s="447"/>
      <c r="C2" s="448" t="s">
        <v>550</v>
      </c>
      <c r="D2" s="448"/>
      <c r="E2" s="448"/>
      <c r="F2" s="448"/>
      <c r="G2" s="448"/>
      <c r="H2" s="448"/>
      <c r="I2" s="449" t="s">
        <v>551</v>
      </c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04"/>
      <c r="W2" s="404"/>
      <c r="X2" s="404"/>
      <c r="Y2" s="404"/>
      <c r="Z2" s="404"/>
      <c r="AA2" s="404"/>
      <c r="AB2" s="416"/>
      <c r="AC2" s="416"/>
      <c r="AD2" s="416"/>
      <c r="AE2" s="416"/>
      <c r="AF2" s="416"/>
      <c r="AG2" s="416"/>
      <c r="AH2" s="416"/>
      <c r="AI2" s="416"/>
      <c r="AJ2" s="416"/>
    </row>
    <row r="3" customFormat="false" ht="11.25" hidden="false" customHeight="true" outlineLevel="0" collapsed="false">
      <c r="A3" s="447"/>
      <c r="B3" s="447"/>
      <c r="C3" s="364" t="s">
        <v>552</v>
      </c>
      <c r="D3" s="364"/>
      <c r="E3" s="364"/>
      <c r="F3" s="364"/>
      <c r="G3" s="364"/>
      <c r="H3" s="450" t="s">
        <v>553</v>
      </c>
      <c r="I3" s="364" t="s">
        <v>554</v>
      </c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3" t="s">
        <v>108</v>
      </c>
      <c r="V3" s="451"/>
      <c r="W3" s="451"/>
      <c r="X3" s="451"/>
      <c r="Y3" s="451"/>
      <c r="Z3" s="452" t="s">
        <v>555</v>
      </c>
      <c r="AA3" s="453" t="s">
        <v>556</v>
      </c>
      <c r="AB3" s="295"/>
      <c r="AC3" s="297"/>
      <c r="AD3" s="299"/>
      <c r="AE3" s="297"/>
      <c r="AF3" s="299"/>
      <c r="AG3" s="297"/>
      <c r="AH3" s="299"/>
      <c r="AI3" s="297"/>
      <c r="AJ3" s="298"/>
    </row>
    <row r="4" customFormat="false" ht="36.75" hidden="false" customHeight="true" outlineLevel="0" collapsed="false">
      <c r="A4" s="447"/>
      <c r="B4" s="447"/>
      <c r="C4" s="454" t="s">
        <v>557</v>
      </c>
      <c r="D4" s="454" t="s">
        <v>558</v>
      </c>
      <c r="E4" s="454" t="s">
        <v>559</v>
      </c>
      <c r="F4" s="454" t="s">
        <v>560</v>
      </c>
      <c r="G4" s="454" t="s">
        <v>561</v>
      </c>
      <c r="H4" s="450"/>
      <c r="I4" s="454" t="s">
        <v>562</v>
      </c>
      <c r="J4" s="454" t="s">
        <v>563</v>
      </c>
      <c r="K4" s="454" t="s">
        <v>564</v>
      </c>
      <c r="L4" s="454" t="s">
        <v>565</v>
      </c>
      <c r="M4" s="454" t="s">
        <v>566</v>
      </c>
      <c r="N4" s="454" t="s">
        <v>567</v>
      </c>
      <c r="O4" s="454" t="s">
        <v>568</v>
      </c>
      <c r="P4" s="454" t="s">
        <v>557</v>
      </c>
      <c r="Q4" s="454" t="s">
        <v>558</v>
      </c>
      <c r="R4" s="454" t="s">
        <v>559</v>
      </c>
      <c r="S4" s="454" t="s">
        <v>560</v>
      </c>
      <c r="T4" s="454" t="s">
        <v>561</v>
      </c>
      <c r="U4" s="363"/>
      <c r="V4" s="451"/>
      <c r="W4" s="451"/>
      <c r="X4" s="451"/>
      <c r="Y4" s="451"/>
      <c r="Z4" s="452"/>
      <c r="AA4" s="453"/>
      <c r="AB4" s="295"/>
      <c r="AC4" s="297"/>
      <c r="AD4" s="300"/>
      <c r="AE4" s="297"/>
      <c r="AF4" s="300"/>
      <c r="AG4" s="297"/>
      <c r="AH4" s="301"/>
      <c r="AI4" s="297"/>
      <c r="AJ4" s="298"/>
    </row>
    <row r="5" customFormat="false" ht="12.75" hidden="false" customHeight="true" outlineLevel="0" collapsed="false">
      <c r="A5" s="64" t="s">
        <v>472</v>
      </c>
      <c r="B5" s="47" t="s">
        <v>419</v>
      </c>
      <c r="C5" s="74" t="n">
        <f aca="false">'ЗНЗ №1'!K83+'ЗНЗ №1'!K85</f>
        <v>0</v>
      </c>
      <c r="D5" s="74" t="n">
        <f aca="false">'ЗНЗ №1'!L83+'ЗНЗ №1'!L85</f>
        <v>0</v>
      </c>
      <c r="E5" s="74" t="n">
        <f aca="false">'ЗНЗ №1'!M83+'ЗНЗ №1'!M85</f>
        <v>29</v>
      </c>
      <c r="F5" s="74" t="n">
        <f aca="false">'ЗНЗ №1'!N83+'ЗНЗ №1'!N85</f>
        <v>0</v>
      </c>
      <c r="G5" s="74" t="n">
        <f aca="false">'ЗНЗ №1'!O83+'ЗНЗ №1'!O85</f>
        <v>0</v>
      </c>
      <c r="H5" s="455" t="n">
        <f aca="false">G5+F5+E5+D5+C5</f>
        <v>29</v>
      </c>
      <c r="I5" s="456" t="n">
        <f aca="false">'ЗНЗ №1'!D89+'ЗНЗ №1'!D91+'ЗНЗ №1'!D93</f>
        <v>0</v>
      </c>
      <c r="J5" s="456" t="n">
        <f aca="false">'ЗНЗ №1'!E89+'ЗНЗ №1'!E91+'ЗНЗ №1'!E93</f>
        <v>0</v>
      </c>
      <c r="K5" s="456" t="n">
        <f aca="false">'ЗНЗ №1'!F89+'ЗНЗ №1'!F91+'ЗНЗ №1'!F93</f>
        <v>0</v>
      </c>
      <c r="L5" s="456" t="n">
        <f aca="false">'ЗНЗ №1'!G89+'ЗНЗ №1'!G91+'ЗНЗ №1'!G93</f>
        <v>0</v>
      </c>
      <c r="M5" s="456" t="n">
        <f aca="false">'ЗНЗ №1'!H89+'ЗНЗ №1'!H91+'ЗНЗ №1'!H93</f>
        <v>0</v>
      </c>
      <c r="N5" s="456" t="n">
        <f aca="false">'ЗНЗ №1'!I89+'ЗНЗ №1'!I91+'ЗНЗ №1'!I93</f>
        <v>0</v>
      </c>
      <c r="O5" s="456" t="n">
        <f aca="false">'ЗНЗ №1'!J89+'ЗНЗ №1'!J91+'ЗНЗ №1'!J93</f>
        <v>0</v>
      </c>
      <c r="P5" s="456" t="n">
        <f aca="false">'ЗНЗ №1'!K89+'ЗНЗ №1'!K91+'ЗНЗ №1'!K93</f>
        <v>22</v>
      </c>
      <c r="Q5" s="456" t="n">
        <f aca="false">'ЗНЗ №1'!L89+'ЗНЗ №1'!L91+'ЗНЗ №1'!L93</f>
        <v>29</v>
      </c>
      <c r="R5" s="456" t="n">
        <f aca="false">'ЗНЗ №1'!M89+'ЗНЗ №1'!M91+'ЗНЗ №1'!M93</f>
        <v>0</v>
      </c>
      <c r="S5" s="456" t="n">
        <f aca="false">'ЗНЗ №1'!N89+'ЗНЗ №1'!N91+'ЗНЗ №1'!N93</f>
        <v>0</v>
      </c>
      <c r="T5" s="456" t="n">
        <f aca="false">'ЗНЗ №1'!O89+'ЗНЗ №1'!O91+'ЗНЗ №1'!O93</f>
        <v>0</v>
      </c>
      <c r="U5" s="455" t="n">
        <f aca="false">T5+S5+R5+Q5+P5+O5+N5+M5+L5+K5+J5+I5</f>
        <v>51</v>
      </c>
      <c r="V5" s="457" t="s">
        <v>205</v>
      </c>
      <c r="W5" s="457"/>
      <c r="X5" s="457"/>
      <c r="Y5" s="457"/>
      <c r="Z5" s="77" t="n">
        <f aca="false">'ЗНЗ №1'!G184</f>
        <v>41</v>
      </c>
      <c r="AA5" s="77" t="n">
        <f aca="false">'ЗНЗ №1'!G187</f>
        <v>1</v>
      </c>
      <c r="AB5" s="280"/>
      <c r="AC5" s="111"/>
      <c r="AD5" s="38"/>
      <c r="AE5" s="38"/>
      <c r="AF5" s="38"/>
      <c r="AG5" s="38"/>
      <c r="AH5" s="38"/>
      <c r="AI5" s="38"/>
      <c r="AJ5" s="38"/>
    </row>
    <row r="6" customFormat="false" ht="12.75" hidden="false" customHeight="false" outlineLevel="0" collapsed="false">
      <c r="A6" s="64"/>
      <c r="B6" s="47" t="s">
        <v>419</v>
      </c>
      <c r="C6" s="74" t="n">
        <f aca="false">'ЗНЗ №1'!K84+'ЗНЗ №1'!K86</f>
        <v>0</v>
      </c>
      <c r="D6" s="74" t="n">
        <f aca="false">'ЗНЗ №1'!L84+'ЗНЗ №1'!L86</f>
        <v>0</v>
      </c>
      <c r="E6" s="74" t="n">
        <f aca="false">'ЗНЗ №1'!M84+'ЗНЗ №1'!M86</f>
        <v>23</v>
      </c>
      <c r="F6" s="74" t="n">
        <f aca="false">'ЗНЗ №1'!N84+'ЗНЗ №1'!N86</f>
        <v>0</v>
      </c>
      <c r="G6" s="74" t="n">
        <f aca="false">'ЗНЗ №1'!O84+'ЗНЗ №1'!O86</f>
        <v>0</v>
      </c>
      <c r="H6" s="455" t="n">
        <f aca="false">G6+F6+E6+D6+C6</f>
        <v>23</v>
      </c>
      <c r="I6" s="456" t="n">
        <f aca="false">'ЗНЗ №1'!D90+'ЗНЗ №1'!D92+'ЗНЗ №1'!D94</f>
        <v>0</v>
      </c>
      <c r="J6" s="456" t="n">
        <f aca="false">'ЗНЗ №1'!E90+'ЗНЗ №1'!E92+'ЗНЗ №1'!E94</f>
        <v>0</v>
      </c>
      <c r="K6" s="456" t="n">
        <f aca="false">'ЗНЗ №1'!F90+'ЗНЗ №1'!F92+'ЗНЗ №1'!F94</f>
        <v>0</v>
      </c>
      <c r="L6" s="456" t="n">
        <f aca="false">'ЗНЗ №1'!G90+'ЗНЗ №1'!G92+'ЗНЗ №1'!G94</f>
        <v>0</v>
      </c>
      <c r="M6" s="456" t="n">
        <f aca="false">'ЗНЗ №1'!H90+'ЗНЗ №1'!H92+'ЗНЗ №1'!H94</f>
        <v>0</v>
      </c>
      <c r="N6" s="456" t="n">
        <f aca="false">'ЗНЗ №1'!I90+'ЗНЗ №1'!I92+'ЗНЗ №1'!I94</f>
        <v>0</v>
      </c>
      <c r="O6" s="456" t="n">
        <f aca="false">'ЗНЗ №1'!J90+'ЗНЗ №1'!J92+'ЗНЗ №1'!J94</f>
        <v>0</v>
      </c>
      <c r="P6" s="456" t="n">
        <f aca="false">'ЗНЗ №1'!K90+'ЗНЗ №1'!K92+'ЗНЗ №1'!K94</f>
        <v>29</v>
      </c>
      <c r="Q6" s="456" t="n">
        <f aca="false">'ЗНЗ №1'!L90+'ЗНЗ №1'!L92+'ЗНЗ №1'!L94</f>
        <v>22</v>
      </c>
      <c r="R6" s="456" t="n">
        <f aca="false">'ЗНЗ №1'!M90+'ЗНЗ №1'!M92+'ЗНЗ №1'!M94</f>
        <v>0</v>
      </c>
      <c r="S6" s="456" t="n">
        <f aca="false">'ЗНЗ №1'!N90+'ЗНЗ №1'!N92+'ЗНЗ №1'!N94</f>
        <v>0</v>
      </c>
      <c r="T6" s="456" t="n">
        <f aca="false">'ЗНЗ №1'!O90+'ЗНЗ №1'!O92+'ЗНЗ №1'!O94</f>
        <v>0</v>
      </c>
      <c r="U6" s="455" t="n">
        <f aca="false">T6+S6+R6+Q6+P6+O6+N6+M6+L6+K6+J6+I6</f>
        <v>51</v>
      </c>
      <c r="V6" s="85" t="s">
        <v>569</v>
      </c>
      <c r="W6" s="85"/>
      <c r="X6" s="85"/>
      <c r="Y6" s="85"/>
      <c r="Z6" s="77" t="n">
        <f aca="false">'ЗНЗ №1'!G185</f>
        <v>41</v>
      </c>
      <c r="AA6" s="77" t="n">
        <f aca="false">'ЗНЗ №1'!G188</f>
        <v>1</v>
      </c>
      <c r="AB6" s="280"/>
      <c r="AC6" s="111"/>
      <c r="AD6" s="38"/>
      <c r="AE6" s="38"/>
      <c r="AF6" s="38"/>
      <c r="AG6" s="38"/>
      <c r="AH6" s="38"/>
      <c r="AI6" s="38"/>
      <c r="AJ6" s="38"/>
    </row>
    <row r="7" customFormat="false" ht="12.75" hidden="false" customHeight="true" outlineLevel="0" collapsed="false">
      <c r="A7" s="64" t="s">
        <v>473</v>
      </c>
      <c r="B7" s="47" t="s">
        <v>419</v>
      </c>
      <c r="C7" s="74" t="n">
        <f aca="false">'ЗНЗ №2'!K83+'ЗНЗ №2'!K85</f>
        <v>0</v>
      </c>
      <c r="D7" s="74" t="n">
        <f aca="false">'ЗНЗ №2'!L83+'ЗНЗ №2'!L85</f>
        <v>0</v>
      </c>
      <c r="E7" s="74" t="n">
        <f aca="false">'ЗНЗ №2'!M83+'ЗНЗ №2'!M85</f>
        <v>0</v>
      </c>
      <c r="F7" s="74" t="n">
        <f aca="false">'ЗНЗ №2'!N83+'ЗНЗ №2'!N85</f>
        <v>12</v>
      </c>
      <c r="G7" s="74" t="n">
        <f aca="false">'ЗНЗ №2'!O83+'ЗНЗ №2'!O85</f>
        <v>0</v>
      </c>
      <c r="H7" s="455" t="n">
        <f aca="false">G7+F7+E7+D7+C7</f>
        <v>12</v>
      </c>
      <c r="I7" s="456" t="n">
        <f aca="false">'ЗНЗ №2'!D89+'ЗНЗ №2'!D91+'ЗНЗ №2'!D93</f>
        <v>0</v>
      </c>
      <c r="J7" s="456" t="n">
        <f aca="false">'ЗНЗ №2'!E89+'ЗНЗ №2'!E91+'ЗНЗ №2'!E93</f>
        <v>0</v>
      </c>
      <c r="K7" s="456" t="n">
        <f aca="false">'ЗНЗ №2'!F89+'ЗНЗ №2'!F91+'ЗНЗ №2'!F93</f>
        <v>0</v>
      </c>
      <c r="L7" s="456" t="n">
        <f aca="false">'ЗНЗ №2'!G89+'ЗНЗ №2'!G91+'ЗНЗ №2'!G93</f>
        <v>0</v>
      </c>
      <c r="M7" s="456" t="n">
        <f aca="false">'ЗНЗ №2'!H89+'ЗНЗ №2'!H91+'ЗНЗ №2'!H93</f>
        <v>0</v>
      </c>
      <c r="N7" s="456" t="n">
        <f aca="false">'ЗНЗ №2'!I89+'ЗНЗ №2'!I91+'ЗНЗ №2'!I93</f>
        <v>0</v>
      </c>
      <c r="O7" s="456" t="n">
        <f aca="false">'ЗНЗ №2'!J89+'ЗНЗ №2'!J91+'ЗНЗ №2'!J93</f>
        <v>0</v>
      </c>
      <c r="P7" s="456" t="n">
        <f aca="false">'ЗНЗ №2'!K89+'ЗНЗ №2'!K91+'ЗНЗ №2'!K93</f>
        <v>20</v>
      </c>
      <c r="Q7" s="456" t="n">
        <f aca="false">'ЗНЗ №2'!L89+'ЗНЗ №2'!L91+'ЗНЗ №2'!L93</f>
        <v>24</v>
      </c>
      <c r="R7" s="456" t="n">
        <f aca="false">'ЗНЗ №2'!M89+'ЗНЗ №2'!M91+'ЗНЗ №2'!M93</f>
        <v>0</v>
      </c>
      <c r="S7" s="456" t="n">
        <f aca="false">'ЗНЗ №2'!N89+'ЗНЗ №2'!N91+'ЗНЗ №2'!N93</f>
        <v>0</v>
      </c>
      <c r="T7" s="456" t="n">
        <f aca="false">'ЗНЗ №2'!O89+'ЗНЗ №2'!O91+'ЗНЗ №2'!O93</f>
        <v>0</v>
      </c>
      <c r="U7" s="455" t="n">
        <f aca="false">T7+S7+R7+Q7+P7+O7+N7+M7+L7+K7+J7+I7</f>
        <v>44</v>
      </c>
      <c r="V7" s="457" t="s">
        <v>205</v>
      </c>
      <c r="W7" s="457"/>
      <c r="X7" s="457"/>
      <c r="Y7" s="457"/>
      <c r="Z7" s="77" t="n">
        <f aca="false">'ЗНЗ №2'!G184</f>
        <v>30</v>
      </c>
      <c r="AA7" s="77" t="n">
        <f aca="false">'ЗНЗ №2'!G187</f>
        <v>1</v>
      </c>
      <c r="AB7" s="280"/>
      <c r="AC7" s="111"/>
      <c r="AD7" s="38"/>
      <c r="AE7" s="38"/>
      <c r="AF7" s="38"/>
      <c r="AG7" s="38"/>
      <c r="AH7" s="38"/>
      <c r="AI7" s="38"/>
      <c r="AJ7" s="38"/>
    </row>
    <row r="8" customFormat="false" ht="12.75" hidden="false" customHeight="false" outlineLevel="0" collapsed="false">
      <c r="A8" s="64"/>
      <c r="B8" s="47" t="s">
        <v>419</v>
      </c>
      <c r="C8" s="74" t="n">
        <f aca="false">'ЗНЗ №2'!K84+'ЗНЗ №2'!K86</f>
        <v>0</v>
      </c>
      <c r="D8" s="74" t="n">
        <f aca="false">'ЗНЗ №2'!L84+'ЗНЗ №2'!L86</f>
        <v>0</v>
      </c>
      <c r="E8" s="74" t="n">
        <f aca="false">'ЗНЗ №2'!M84+'ЗНЗ №2'!M86</f>
        <v>38</v>
      </c>
      <c r="F8" s="74" t="n">
        <f aca="false">'ЗНЗ №2'!N84+'ЗНЗ №2'!N86</f>
        <v>16</v>
      </c>
      <c r="G8" s="74" t="n">
        <f aca="false">'ЗНЗ №2'!O84+'ЗНЗ №2'!O86</f>
        <v>0</v>
      </c>
      <c r="H8" s="455" t="n">
        <f aca="false">G8+F8+E8+D8+C8</f>
        <v>54</v>
      </c>
      <c r="I8" s="456" t="n">
        <f aca="false">'ЗНЗ №2'!D90+'ЗНЗ №2'!D92+'ЗНЗ №2'!D94</f>
        <v>0</v>
      </c>
      <c r="J8" s="456" t="n">
        <f aca="false">'ЗНЗ №2'!E90+'ЗНЗ №2'!E92+'ЗНЗ №2'!E94</f>
        <v>0</v>
      </c>
      <c r="K8" s="456" t="n">
        <f aca="false">'ЗНЗ №2'!F90+'ЗНЗ №2'!F92+'ЗНЗ №2'!F94</f>
        <v>0</v>
      </c>
      <c r="L8" s="456" t="n">
        <f aca="false">'ЗНЗ №2'!G90+'ЗНЗ №2'!G92+'ЗНЗ №2'!G94</f>
        <v>0</v>
      </c>
      <c r="M8" s="456" t="n">
        <f aca="false">'ЗНЗ №2'!H90+'ЗНЗ №2'!H92+'ЗНЗ №2'!H94</f>
        <v>0</v>
      </c>
      <c r="N8" s="456" t="n">
        <f aca="false">'ЗНЗ №2'!I90+'ЗНЗ №2'!I92+'ЗНЗ №2'!I94</f>
        <v>0</v>
      </c>
      <c r="O8" s="456" t="n">
        <f aca="false">'ЗНЗ №2'!J90+'ЗНЗ №2'!J92+'ЗНЗ №2'!J94</f>
        <v>0</v>
      </c>
      <c r="P8" s="456" t="n">
        <f aca="false">'ЗНЗ №2'!K90+'ЗНЗ №2'!K92+'ЗНЗ №2'!K94</f>
        <v>0</v>
      </c>
      <c r="Q8" s="456" t="n">
        <f aca="false">'ЗНЗ №2'!L90+'ЗНЗ №2'!L92+'ЗНЗ №2'!L94</f>
        <v>0</v>
      </c>
      <c r="R8" s="456" t="n">
        <f aca="false">'ЗНЗ №2'!M90+'ЗНЗ №2'!M92+'ЗНЗ №2'!M94</f>
        <v>0</v>
      </c>
      <c r="S8" s="456" t="n">
        <f aca="false">'ЗНЗ №2'!N90+'ЗНЗ №2'!N92+'ЗНЗ №2'!N94</f>
        <v>0</v>
      </c>
      <c r="T8" s="456" t="n">
        <f aca="false">'ЗНЗ №2'!O90+'ЗНЗ №2'!O92+'ЗНЗ №2'!O94</f>
        <v>0</v>
      </c>
      <c r="U8" s="455" t="n">
        <f aca="false">T8+S8+R8+Q8+P8+O8+N8+M8+L8+K8+J8+I8</f>
        <v>0</v>
      </c>
      <c r="V8" s="85" t="s">
        <v>569</v>
      </c>
      <c r="W8" s="85"/>
      <c r="X8" s="85"/>
      <c r="Y8" s="85"/>
      <c r="Z8" s="77" t="n">
        <f aca="false">'ЗНЗ №2'!G185</f>
        <v>26</v>
      </c>
      <c r="AA8" s="77" t="n">
        <f aca="false">'ЗНЗ №2'!G188</f>
        <v>1</v>
      </c>
      <c r="AB8" s="280"/>
      <c r="AC8" s="111"/>
      <c r="AD8" s="38"/>
      <c r="AE8" s="38"/>
      <c r="AF8" s="38"/>
      <c r="AG8" s="38"/>
      <c r="AH8" s="38"/>
      <c r="AI8" s="38"/>
      <c r="AJ8" s="38"/>
    </row>
    <row r="9" customFormat="false" ht="12.75" hidden="false" customHeight="true" outlineLevel="0" collapsed="false">
      <c r="A9" s="458" t="s">
        <v>474</v>
      </c>
      <c r="B9" s="47" t="s">
        <v>419</v>
      </c>
      <c r="C9" s="396" t="n">
        <f aca="false">'ЗНЗ№3'!K83+'ЗНЗ№3'!K85</f>
        <v>0</v>
      </c>
      <c r="D9" s="396" t="n">
        <f aca="false">'ЗНЗ№3'!L83+'ЗНЗ№3'!L85</f>
        <v>0</v>
      </c>
      <c r="E9" s="396" t="n">
        <f aca="false">'ЗНЗ№3'!M83+'ЗНЗ№3'!M85</f>
        <v>0</v>
      </c>
      <c r="F9" s="396" t="n">
        <f aca="false">'ЗНЗ№3'!N83+'ЗНЗ№3'!N85</f>
        <v>0</v>
      </c>
      <c r="G9" s="396" t="n">
        <f aca="false">'ЗНЗ№3'!O83+'ЗНЗ№3'!O85</f>
        <v>0</v>
      </c>
      <c r="H9" s="455" t="n">
        <f aca="false">G9+F9+E9+D9+C9</f>
        <v>0</v>
      </c>
      <c r="I9" s="74" t="n">
        <f aca="false">'ЗНЗ№3'!D89+'ЗНЗ№3'!D91+'ЗНЗ№3'!D93</f>
        <v>0</v>
      </c>
      <c r="J9" s="74" t="n">
        <f aca="false">'ЗНЗ№3'!E89+'ЗНЗ№3'!E91+'ЗНЗ№3'!E93</f>
        <v>0</v>
      </c>
      <c r="K9" s="74" t="n">
        <f aca="false">'ЗНЗ№3'!F89+'ЗНЗ№3'!F91+'ЗНЗ№3'!F93</f>
        <v>0</v>
      </c>
      <c r="L9" s="74" t="n">
        <f aca="false">'ЗНЗ№3'!G89+'ЗНЗ№3'!G91+'ЗНЗ№3'!G93</f>
        <v>0</v>
      </c>
      <c r="M9" s="74" t="n">
        <f aca="false">'ЗНЗ№3'!H89+'ЗНЗ№3'!H91+'ЗНЗ№3'!H93</f>
        <v>0</v>
      </c>
      <c r="N9" s="74" t="n">
        <f aca="false">'ЗНЗ№3'!I89+'ЗНЗ№3'!I91+'ЗНЗ№3'!I93</f>
        <v>0</v>
      </c>
      <c r="O9" s="74" t="n">
        <f aca="false">'ЗНЗ№3'!J89+'ЗНЗ№3'!J91+'ЗНЗ№3'!J93</f>
        <v>0</v>
      </c>
      <c r="P9" s="74" t="n">
        <f aca="false">'ЗНЗ№3'!K89+'ЗНЗ№3'!K91+'ЗНЗ№3'!K93</f>
        <v>25</v>
      </c>
      <c r="Q9" s="74" t="n">
        <f aca="false">'ЗНЗ№3'!L89+'ЗНЗ№3'!L91+'ЗНЗ№3'!L93</f>
        <v>22</v>
      </c>
      <c r="R9" s="74" t="n">
        <f aca="false">'ЗНЗ№3'!M89+'ЗНЗ№3'!M91+'ЗНЗ№3'!M93</f>
        <v>36</v>
      </c>
      <c r="S9" s="74" t="n">
        <f aca="false">'ЗНЗ№3'!N89+'ЗНЗ№3'!N91+'ЗНЗ№3'!N93</f>
        <v>38</v>
      </c>
      <c r="T9" s="74" t="n">
        <f aca="false">'ЗНЗ№3'!O89+'ЗНЗ№3'!O91+'ЗНЗ№3'!O93</f>
        <v>0</v>
      </c>
      <c r="U9" s="455" t="n">
        <f aca="false">T9+S9+R9+Q9+P9+O9+N9+M9+L9+K9+J9+I9</f>
        <v>121</v>
      </c>
      <c r="V9" s="457" t="s">
        <v>205</v>
      </c>
      <c r="W9" s="457"/>
      <c r="X9" s="457"/>
      <c r="Y9" s="457"/>
      <c r="Z9" s="77" t="n">
        <f aca="false">'ЗНЗ№3'!G184</f>
        <v>42</v>
      </c>
      <c r="AA9" s="77" t="n">
        <f aca="false">'ЗНЗ№3'!G187</f>
        <v>1</v>
      </c>
      <c r="AB9" s="280"/>
      <c r="AC9" s="111"/>
      <c r="AD9" s="38"/>
      <c r="AE9" s="38"/>
      <c r="AF9" s="38"/>
      <c r="AG9" s="38"/>
      <c r="AH9" s="38"/>
      <c r="AI9" s="38"/>
      <c r="AJ9" s="38"/>
    </row>
    <row r="10" customFormat="false" ht="13.5" hidden="false" customHeight="true" outlineLevel="0" collapsed="false">
      <c r="A10" s="458"/>
      <c r="B10" s="47" t="s">
        <v>419</v>
      </c>
      <c r="C10" s="303" t="n">
        <f aca="false">'ЗНЗ№3'!K84+'ЗНЗ№3'!K86</f>
        <v>0</v>
      </c>
      <c r="D10" s="303" t="n">
        <f aca="false">'ЗНЗ№3'!L84+'ЗНЗ№3'!L86</f>
        <v>0</v>
      </c>
      <c r="E10" s="303" t="n">
        <f aca="false">'ЗНЗ№3'!M84+'ЗНЗ№3'!M86</f>
        <v>0</v>
      </c>
      <c r="F10" s="303" t="n">
        <f aca="false">'ЗНЗ№3'!N84+'ЗНЗ№3'!N86</f>
        <v>0</v>
      </c>
      <c r="G10" s="303" t="n">
        <f aca="false">'ЗНЗ№3'!O84+'ЗНЗ№3'!O86</f>
        <v>0</v>
      </c>
      <c r="H10" s="455" t="n">
        <f aca="false">G10+F10+E10+D10+C10</f>
        <v>0</v>
      </c>
      <c r="I10" s="303" t="n">
        <f aca="false">'ЗНЗ№3'!D90+'ЗНЗ№3'!D92+'ЗНЗ№3'!D94</f>
        <v>0</v>
      </c>
      <c r="J10" s="303" t="n">
        <f aca="false">'ЗНЗ№3'!E90+'ЗНЗ№3'!E92+'ЗНЗ№3'!E94</f>
        <v>0</v>
      </c>
      <c r="K10" s="303" t="n">
        <f aca="false">'ЗНЗ№3'!F90+'ЗНЗ№3'!F92+'ЗНЗ№3'!F94</f>
        <v>0</v>
      </c>
      <c r="L10" s="303" t="n">
        <f aca="false">'ЗНЗ№3'!G90+'ЗНЗ№3'!G92+'ЗНЗ№3'!G94</f>
        <v>0</v>
      </c>
      <c r="M10" s="303" t="n">
        <f aca="false">'ЗНЗ№3'!H90+'ЗНЗ№3'!H92+'ЗНЗ№3'!H94</f>
        <v>0</v>
      </c>
      <c r="N10" s="303" t="n">
        <f aca="false">'ЗНЗ№3'!I90+'ЗНЗ№3'!I92+'ЗНЗ№3'!I94</f>
        <v>0</v>
      </c>
      <c r="O10" s="303" t="n">
        <f aca="false">'ЗНЗ№3'!J90+'ЗНЗ№3'!J92+'ЗНЗ№3'!J94</f>
        <v>0</v>
      </c>
      <c r="P10" s="303" t="n">
        <f aca="false">'ЗНЗ№3'!K90+'ЗНЗ№3'!K92+'ЗНЗ№3'!K94</f>
        <v>0</v>
      </c>
      <c r="Q10" s="303" t="n">
        <f aca="false">'ЗНЗ№3'!L90+'ЗНЗ№3'!L92+'ЗНЗ№3'!L94</f>
        <v>0</v>
      </c>
      <c r="R10" s="303" t="n">
        <f aca="false">'ЗНЗ№3'!M90+'ЗНЗ№3'!M92+'ЗНЗ№3'!M94</f>
        <v>0</v>
      </c>
      <c r="S10" s="303" t="n">
        <f aca="false">'ЗНЗ№3'!N90+'ЗНЗ№3'!N92+'ЗНЗ№3'!N94</f>
        <v>0</v>
      </c>
      <c r="T10" s="303" t="n">
        <f aca="false">'ЗНЗ№3'!O90+'ЗНЗ№3'!O92+'ЗНЗ№3'!O94</f>
        <v>0</v>
      </c>
      <c r="U10" s="455" t="n">
        <f aca="false">T10+S10+R10+Q10+P10+O10+N10+M10+L10+K10+J10+I10</f>
        <v>0</v>
      </c>
      <c r="V10" s="85" t="s">
        <v>569</v>
      </c>
      <c r="W10" s="85"/>
      <c r="X10" s="85"/>
      <c r="Y10" s="85"/>
      <c r="Z10" s="77" t="n">
        <f aca="false">'ЗНЗ№3'!G185</f>
        <v>39</v>
      </c>
      <c r="AA10" s="77" t="n">
        <f aca="false">'ЗНЗ№3'!G188</f>
        <v>1</v>
      </c>
      <c r="AB10" s="280"/>
      <c r="AC10" s="111"/>
      <c r="AD10" s="38"/>
      <c r="AE10" s="38"/>
      <c r="AF10" s="38"/>
      <c r="AG10" s="38"/>
      <c r="AH10" s="38"/>
      <c r="AI10" s="38"/>
      <c r="AJ10" s="38"/>
    </row>
    <row r="11" customFormat="false" ht="12.75" hidden="false" customHeight="true" outlineLevel="0" collapsed="false">
      <c r="A11" s="459" t="s">
        <v>475</v>
      </c>
      <c r="B11" s="47" t="s">
        <v>419</v>
      </c>
      <c r="C11" s="74" t="n">
        <f aca="false">'ЗНЗ №4'!K83+'ЗНЗ №4'!K85</f>
        <v>0</v>
      </c>
      <c r="D11" s="74" t="n">
        <f aca="false">'ЗНЗ №4'!L83+'ЗНЗ №4'!L85</f>
        <v>0</v>
      </c>
      <c r="E11" s="74" t="n">
        <f aca="false">'ЗНЗ №4'!M83+'ЗНЗ №4'!M85</f>
        <v>20</v>
      </c>
      <c r="F11" s="74" t="n">
        <f aca="false">'ЗНЗ №4'!N83+'ЗНЗ №4'!N85</f>
        <v>0</v>
      </c>
      <c r="G11" s="74" t="n">
        <f aca="false">'ЗНЗ №4'!O83+'ЗНЗ №4'!O85</f>
        <v>0</v>
      </c>
      <c r="H11" s="455" t="n">
        <f aca="false">G11+F11+E11+D11+C11</f>
        <v>20</v>
      </c>
      <c r="I11" s="74" t="n">
        <f aca="false">'ЗНЗ №4'!D89+'ЗНЗ №4'!D91+'ЗНЗ №4'!D93</f>
        <v>0</v>
      </c>
      <c r="J11" s="74" t="n">
        <f aca="false">'ЗНЗ №4'!E89+'ЗНЗ №4'!E91+'ЗНЗ №4'!E93</f>
        <v>0</v>
      </c>
      <c r="K11" s="74" t="n">
        <f aca="false">'ЗНЗ №4'!F89+'ЗНЗ №4'!F91+'ЗНЗ №4'!F93</f>
        <v>0</v>
      </c>
      <c r="L11" s="74" t="n">
        <f aca="false">'ЗНЗ №4'!G89+'ЗНЗ №4'!G91+'ЗНЗ №4'!G93</f>
        <v>0</v>
      </c>
      <c r="M11" s="74" t="n">
        <f aca="false">'ЗНЗ №4'!H89+'ЗНЗ №4'!H91+'ЗНЗ №4'!H93</f>
        <v>0</v>
      </c>
      <c r="N11" s="74" t="n">
        <f aca="false">'ЗНЗ №4'!I89+'ЗНЗ №4'!I91+'ЗНЗ №4'!I93</f>
        <v>0</v>
      </c>
      <c r="O11" s="74" t="n">
        <f aca="false">'ЗНЗ №4'!J89+'ЗНЗ №4'!J91+'ЗНЗ №4'!J93</f>
        <v>0</v>
      </c>
      <c r="P11" s="74" t="n">
        <f aca="false">'ЗНЗ №4'!K89+'ЗНЗ №4'!K91+'ЗНЗ №4'!K93</f>
        <v>0</v>
      </c>
      <c r="Q11" s="74" t="n">
        <f aca="false">'ЗНЗ №4'!L89+'ЗНЗ №4'!L91+'ЗНЗ №4'!L93</f>
        <v>21</v>
      </c>
      <c r="R11" s="74" t="n">
        <f aca="false">'ЗНЗ №4'!M89+'ЗНЗ №4'!M91+'ЗНЗ №4'!M93</f>
        <v>0</v>
      </c>
      <c r="S11" s="74" t="n">
        <f aca="false">'ЗНЗ №4'!N89+'ЗНЗ №4'!N91+'ЗНЗ №4'!N93</f>
        <v>0</v>
      </c>
      <c r="T11" s="74" t="n">
        <f aca="false">'ЗНЗ №4'!O89+'ЗНЗ №4'!O91+'ЗНЗ №4'!O93</f>
        <v>0</v>
      </c>
      <c r="U11" s="455" t="n">
        <f aca="false">T11+S11+R11+Q11+P11+O11+N11+M11+L11+K11+J11+I11</f>
        <v>21</v>
      </c>
      <c r="V11" s="457" t="s">
        <v>205</v>
      </c>
      <c r="W11" s="457"/>
      <c r="X11" s="457"/>
      <c r="Y11" s="457"/>
      <c r="Z11" s="77" t="n">
        <f aca="false">'ЗНЗ №4'!G184</f>
        <v>21</v>
      </c>
      <c r="AA11" s="77" t="n">
        <f aca="false">'ЗНЗ №4'!G187</f>
        <v>1</v>
      </c>
      <c r="AB11" s="280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3.5" hidden="false" customHeight="false" outlineLevel="0" collapsed="false">
      <c r="A12" s="459"/>
      <c r="B12" s="47" t="s">
        <v>419</v>
      </c>
      <c r="C12" s="74" t="n">
        <f aca="false">'ЗНЗ №4'!K84+'ЗНЗ №4'!K86</f>
        <v>0</v>
      </c>
      <c r="D12" s="74" t="n">
        <f aca="false">'ЗНЗ №4'!L84+'ЗНЗ №4'!L86</f>
        <v>0</v>
      </c>
      <c r="E12" s="74" t="n">
        <f aca="false">'ЗНЗ №4'!M84+'ЗНЗ №4'!M86</f>
        <v>0</v>
      </c>
      <c r="F12" s="74" t="n">
        <f aca="false">'ЗНЗ №4'!N84+'ЗНЗ №4'!N86</f>
        <v>0</v>
      </c>
      <c r="G12" s="74" t="n">
        <f aca="false">'ЗНЗ №4'!O84+'ЗНЗ №4'!O86</f>
        <v>0</v>
      </c>
      <c r="H12" s="455" t="n">
        <f aca="false">G12+F12+E12+D12+C12</f>
        <v>0</v>
      </c>
      <c r="I12" s="74" t="n">
        <f aca="false">'ЗНЗ №4'!D90+'ЗНЗ №4'!D92+'ЗНЗ №4'!D94</f>
        <v>0</v>
      </c>
      <c r="J12" s="74" t="n">
        <f aca="false">'ЗНЗ №4'!E90+'ЗНЗ №4'!E92+'ЗНЗ №4'!E94</f>
        <v>0</v>
      </c>
      <c r="K12" s="74" t="n">
        <f aca="false">'ЗНЗ №4'!F90+'ЗНЗ №4'!F92+'ЗНЗ №4'!F94</f>
        <v>0</v>
      </c>
      <c r="L12" s="74" t="n">
        <f aca="false">'ЗНЗ №4'!G90+'ЗНЗ №4'!G92+'ЗНЗ №4'!G94</f>
        <v>0</v>
      </c>
      <c r="M12" s="74" t="n">
        <f aca="false">'ЗНЗ №4'!H90+'ЗНЗ №4'!H92+'ЗНЗ №4'!H94</f>
        <v>0</v>
      </c>
      <c r="N12" s="74" t="n">
        <f aca="false">'ЗНЗ №4'!I90+'ЗНЗ №4'!I92+'ЗНЗ №4'!I94</f>
        <v>0</v>
      </c>
      <c r="O12" s="74" t="n">
        <f aca="false">'ЗНЗ №4'!J90+'ЗНЗ №4'!J92+'ЗНЗ №4'!J94</f>
        <v>0</v>
      </c>
      <c r="P12" s="74" t="n">
        <f aca="false">'ЗНЗ №4'!K90+'ЗНЗ №4'!K92+'ЗНЗ №4'!K94</f>
        <v>0</v>
      </c>
      <c r="Q12" s="74" t="n">
        <f aca="false">'ЗНЗ №4'!L90+'ЗНЗ №4'!L92+'ЗНЗ №4'!L94</f>
        <v>0</v>
      </c>
      <c r="R12" s="74" t="n">
        <f aca="false">'ЗНЗ №4'!M90+'ЗНЗ №4'!M92+'ЗНЗ №4'!M94</f>
        <v>0</v>
      </c>
      <c r="S12" s="74" t="n">
        <f aca="false">'ЗНЗ №4'!N90+'ЗНЗ №4'!N92+'ЗНЗ №4'!N94</f>
        <v>0</v>
      </c>
      <c r="T12" s="74" t="n">
        <f aca="false">'ЗНЗ №4'!O90+'ЗНЗ №4'!O92+'ЗНЗ №4'!O94</f>
        <v>0</v>
      </c>
      <c r="U12" s="455" t="n">
        <f aca="false">T12+S12+R12+Q12+P12+O12+N12+M12+L12+K12+J12+I12</f>
        <v>0</v>
      </c>
      <c r="V12" s="85" t="s">
        <v>569</v>
      </c>
      <c r="W12" s="85"/>
      <c r="X12" s="85"/>
      <c r="Y12" s="85"/>
      <c r="Z12" s="77" t="n">
        <f aca="false">'ЗНЗ №4'!G185</f>
        <v>17</v>
      </c>
      <c r="AA12" s="77" t="n">
        <f aca="false">'ЗНЗ №4'!G188</f>
        <v>1</v>
      </c>
      <c r="AB12" s="280"/>
      <c r="AC12" s="111"/>
      <c r="AD12" s="111"/>
      <c r="AE12" s="111"/>
      <c r="AF12" s="111"/>
      <c r="AG12" s="111"/>
      <c r="AH12" s="111"/>
      <c r="AI12" s="111"/>
      <c r="AJ12" s="111"/>
    </row>
    <row r="13" customFormat="false" ht="12.75" hidden="false" customHeight="true" outlineLevel="0" collapsed="false">
      <c r="A13" s="459" t="s">
        <v>476</v>
      </c>
      <c r="B13" s="47" t="s">
        <v>419</v>
      </c>
      <c r="C13" s="74" t="n">
        <f aca="false">'ЗНЗ№5'!K83+'ЗНЗ№5'!K85</f>
        <v>0</v>
      </c>
      <c r="D13" s="74" t="n">
        <f aca="false">'ЗНЗ№5'!L83+'ЗНЗ№5'!L85</f>
        <v>0</v>
      </c>
      <c r="E13" s="74" t="n">
        <f aca="false">'ЗНЗ№5'!M83+'ЗНЗ№5'!M85</f>
        <v>20</v>
      </c>
      <c r="F13" s="74" t="n">
        <f aca="false">'ЗНЗ№5'!N83+'ЗНЗ№5'!N85</f>
        <v>0</v>
      </c>
      <c r="G13" s="74" t="n">
        <f aca="false">'ЗНЗ№5'!O83+'ЗНЗ№5'!O85</f>
        <v>0</v>
      </c>
      <c r="H13" s="455" t="n">
        <f aca="false">G13+F13+E13+D13+C13</f>
        <v>20</v>
      </c>
      <c r="I13" s="74" t="n">
        <f aca="false">'ЗНЗ№5'!D89+'ЗНЗ№5'!D91+'ЗНЗ№5'!D93</f>
        <v>0</v>
      </c>
      <c r="J13" s="74" t="n">
        <f aca="false">'ЗНЗ№5'!E89+'ЗНЗ№5'!E91+'ЗНЗ№5'!E93</f>
        <v>0</v>
      </c>
      <c r="K13" s="74" t="n">
        <f aca="false">'ЗНЗ№5'!F89+'ЗНЗ№5'!F91+'ЗНЗ№5'!F93</f>
        <v>19</v>
      </c>
      <c r="L13" s="74" t="n">
        <f aca="false">'ЗНЗ№5'!G89+'ЗНЗ№5'!G91+'ЗНЗ№5'!G93</f>
        <v>25</v>
      </c>
      <c r="M13" s="74" t="n">
        <f aca="false">'ЗНЗ№5'!H89+'ЗНЗ№5'!H91+'ЗНЗ№5'!H93</f>
        <v>26</v>
      </c>
      <c r="N13" s="74" t="n">
        <f aca="false">'ЗНЗ№5'!I89+'ЗНЗ№5'!I91+'ЗНЗ№5'!I93</f>
        <v>27</v>
      </c>
      <c r="O13" s="74" t="n">
        <f aca="false">'ЗНЗ№5'!J89+'ЗНЗ№5'!J91+'ЗНЗ№5'!J93</f>
        <v>28</v>
      </c>
      <c r="P13" s="74" t="n">
        <f aca="false">'ЗНЗ№5'!K89+'ЗНЗ№5'!K91+'ЗНЗ№5'!K93</f>
        <v>26</v>
      </c>
      <c r="Q13" s="74" t="n">
        <f aca="false">'ЗНЗ№5'!L89+'ЗНЗ№5'!L91+'ЗНЗ№5'!L93</f>
        <v>0</v>
      </c>
      <c r="R13" s="74" t="n">
        <f aca="false">'ЗНЗ№5'!M89+'ЗНЗ№5'!M91+'ЗНЗ№5'!M93</f>
        <v>0</v>
      </c>
      <c r="S13" s="74" t="n">
        <f aca="false">'ЗНЗ№5'!N89+'ЗНЗ№5'!N91+'ЗНЗ№5'!N93</f>
        <v>22</v>
      </c>
      <c r="T13" s="74" t="n">
        <f aca="false">'ЗНЗ№5'!O89+'ЗНЗ№5'!O91+'ЗНЗ№5'!O93</f>
        <v>0</v>
      </c>
      <c r="U13" s="455" t="n">
        <f aca="false">T13+S13+R13+Q13+P13+O13+N13+M13+L13+K13+J13+I13</f>
        <v>173</v>
      </c>
      <c r="V13" s="457" t="s">
        <v>205</v>
      </c>
      <c r="W13" s="457"/>
      <c r="X13" s="457"/>
      <c r="Y13" s="457"/>
      <c r="Z13" s="77" t="n">
        <f aca="false">'ЗНЗ№5'!G184</f>
        <v>50</v>
      </c>
      <c r="AA13" s="77" t="n">
        <f aca="false">'ЗНЗ№5'!G187</f>
        <v>1</v>
      </c>
      <c r="AB13" s="280"/>
      <c r="AC13" s="111"/>
      <c r="AD13" s="111"/>
      <c r="AE13" s="111"/>
      <c r="AF13" s="111"/>
      <c r="AG13" s="111"/>
      <c r="AH13" s="111"/>
      <c r="AI13" s="111"/>
      <c r="AJ13" s="111"/>
    </row>
    <row r="14" customFormat="false" ht="13.5" hidden="false" customHeight="false" outlineLevel="0" collapsed="false">
      <c r="A14" s="459"/>
      <c r="B14" s="47" t="s">
        <v>419</v>
      </c>
      <c r="C14" s="74" t="n">
        <f aca="false">'ЗНЗ№5'!K84+'ЗНЗ№5'!K86</f>
        <v>0</v>
      </c>
      <c r="D14" s="74" t="n">
        <f aca="false">'ЗНЗ№5'!L84+'ЗНЗ№5'!L86</f>
        <v>0</v>
      </c>
      <c r="E14" s="74" t="n">
        <f aca="false">'ЗНЗ№5'!M84+'ЗНЗ№5'!M86</f>
        <v>21</v>
      </c>
      <c r="F14" s="74" t="n">
        <f aca="false">'ЗНЗ№5'!N84+'ЗНЗ№5'!N86</f>
        <v>0</v>
      </c>
      <c r="G14" s="74" t="n">
        <f aca="false">'ЗНЗ№5'!O84+'ЗНЗ№5'!O86</f>
        <v>0</v>
      </c>
      <c r="H14" s="455" t="n">
        <f aca="false">G14+F14+E14+D14+C14</f>
        <v>21</v>
      </c>
      <c r="I14" s="74" t="n">
        <f aca="false">'ЗНЗ№5'!D90+'ЗНЗ№5'!D92+'ЗНЗ№5'!D94</f>
        <v>0</v>
      </c>
      <c r="J14" s="74" t="n">
        <f aca="false">'ЗНЗ№5'!E90+'ЗНЗ№5'!E92+'ЗНЗ№5'!E94</f>
        <v>0</v>
      </c>
      <c r="K14" s="74" t="n">
        <f aca="false">'ЗНЗ№5'!F90+'ЗНЗ№5'!F92+'ЗНЗ№5'!F94</f>
        <v>0</v>
      </c>
      <c r="L14" s="74" t="n">
        <f aca="false">'ЗНЗ№5'!G90+'ЗНЗ№5'!G92+'ЗНЗ№5'!G94</f>
        <v>0</v>
      </c>
      <c r="M14" s="74" t="n">
        <f aca="false">'ЗНЗ№5'!H90+'ЗНЗ№5'!H92+'ЗНЗ№5'!H94</f>
        <v>0</v>
      </c>
      <c r="N14" s="74" t="n">
        <f aca="false">'ЗНЗ№5'!I90+'ЗНЗ№5'!I92+'ЗНЗ№5'!I94</f>
        <v>0</v>
      </c>
      <c r="O14" s="74" t="n">
        <f aca="false">'ЗНЗ№5'!J90+'ЗНЗ№5'!J92+'ЗНЗ№5'!J94</f>
        <v>0</v>
      </c>
      <c r="P14" s="74" t="n">
        <f aca="false">'ЗНЗ№5'!K90+'ЗНЗ№5'!K92+'ЗНЗ№5'!K94</f>
        <v>23</v>
      </c>
      <c r="Q14" s="74" t="n">
        <f aca="false">'ЗНЗ№5'!L90+'ЗНЗ№5'!L92+'ЗНЗ№5'!L94</f>
        <v>28</v>
      </c>
      <c r="R14" s="74" t="n">
        <f aca="false">'ЗНЗ№5'!M90+'ЗНЗ№5'!M92+'ЗНЗ№5'!M94</f>
        <v>0</v>
      </c>
      <c r="S14" s="74" t="n">
        <f aca="false">'ЗНЗ№5'!N90+'ЗНЗ№5'!N92+'ЗНЗ№5'!N94</f>
        <v>0</v>
      </c>
      <c r="T14" s="74" t="n">
        <f aca="false">'ЗНЗ№5'!O90+'ЗНЗ№5'!O92+'ЗНЗ№5'!O94</f>
        <v>0</v>
      </c>
      <c r="U14" s="455" t="n">
        <f aca="false">T14+S14+R14+Q14+P14+O14+N14+M14+L14+K14+J14+I14</f>
        <v>51</v>
      </c>
      <c r="V14" s="85" t="s">
        <v>569</v>
      </c>
      <c r="W14" s="85"/>
      <c r="X14" s="85"/>
      <c r="Y14" s="85"/>
      <c r="Z14" s="77" t="n">
        <f aca="false">'ЗНЗ№5'!G185</f>
        <v>49</v>
      </c>
      <c r="AA14" s="77" t="n">
        <f aca="false">'ЗНЗ№5'!G188</f>
        <v>1</v>
      </c>
      <c r="AB14" s="280"/>
      <c r="AC14" s="111"/>
      <c r="AD14" s="111"/>
      <c r="AE14" s="111"/>
      <c r="AF14" s="111"/>
      <c r="AG14" s="111"/>
      <c r="AH14" s="111"/>
      <c r="AI14" s="111"/>
      <c r="AJ14" s="111"/>
    </row>
    <row r="15" customFormat="false" ht="12.75" hidden="false" customHeight="true" outlineLevel="0" collapsed="false">
      <c r="A15" s="459" t="s">
        <v>477</v>
      </c>
      <c r="B15" s="47" t="s">
        <v>419</v>
      </c>
      <c r="C15" s="74" t="n">
        <f aca="false">'ЗНЗ №6'!K83+'ЗНЗ №6'!K85</f>
        <v>0</v>
      </c>
      <c r="D15" s="74" t="n">
        <f aca="false">'ЗНЗ №6'!L83+'ЗНЗ №6'!L85</f>
        <v>0</v>
      </c>
      <c r="E15" s="74" t="n">
        <f aca="false">'ЗНЗ №6'!M83+'ЗНЗ №6'!M85</f>
        <v>25</v>
      </c>
      <c r="F15" s="74" t="n">
        <f aca="false">'ЗНЗ №6'!N83+'ЗНЗ №6'!N85</f>
        <v>0</v>
      </c>
      <c r="G15" s="74" t="n">
        <f aca="false">'ЗНЗ №6'!O83+'ЗНЗ №6'!O85</f>
        <v>0</v>
      </c>
      <c r="H15" s="455" t="n">
        <f aca="false">G15+F15+E15+D15+C15</f>
        <v>25</v>
      </c>
      <c r="I15" s="74" t="n">
        <f aca="false">'ЗНЗ №6'!D89+'ЗНЗ №6'!D91+'ЗНЗ №6'!D93</f>
        <v>0</v>
      </c>
      <c r="J15" s="74" t="n">
        <f aca="false">'ЗНЗ №6'!E89+'ЗНЗ №6'!E91+'ЗНЗ №6'!E93</f>
        <v>0</v>
      </c>
      <c r="K15" s="74" t="n">
        <f aca="false">'ЗНЗ №6'!F89+'ЗНЗ №6'!F91+'ЗНЗ №6'!F93</f>
        <v>0</v>
      </c>
      <c r="L15" s="74" t="n">
        <f aca="false">'ЗНЗ №6'!G89+'ЗНЗ №6'!G91+'ЗНЗ №6'!G93</f>
        <v>0</v>
      </c>
      <c r="M15" s="74" t="n">
        <f aca="false">'ЗНЗ №6'!H89+'ЗНЗ №6'!H91+'ЗНЗ №6'!H93</f>
        <v>0</v>
      </c>
      <c r="N15" s="74" t="n">
        <f aca="false">'ЗНЗ №6'!I89+'ЗНЗ №6'!I91+'ЗНЗ №6'!I93</f>
        <v>0</v>
      </c>
      <c r="O15" s="74" t="n">
        <f aca="false">'ЗНЗ №6'!J89+'ЗНЗ №6'!J91+'ЗНЗ №6'!J93</f>
        <v>0</v>
      </c>
      <c r="P15" s="74" t="n">
        <f aca="false">'ЗНЗ №6'!K89+'ЗНЗ №6'!K91+'ЗНЗ №6'!K93</f>
        <v>0</v>
      </c>
      <c r="Q15" s="74" t="n">
        <f aca="false">'ЗНЗ №6'!L89+'ЗНЗ №6'!L91+'ЗНЗ №6'!L93</f>
        <v>0</v>
      </c>
      <c r="R15" s="74" t="n">
        <f aca="false">'ЗНЗ №6'!M89+'ЗНЗ №6'!M91+'ЗНЗ №6'!M93</f>
        <v>0</v>
      </c>
      <c r="S15" s="74" t="n">
        <f aca="false">'ЗНЗ №6'!N89+'ЗНЗ №6'!N91+'ЗНЗ №6'!N93</f>
        <v>0</v>
      </c>
      <c r="T15" s="74" t="n">
        <f aca="false">'ЗНЗ №6'!O89+'ЗНЗ №6'!O91+'ЗНЗ №6'!O93</f>
        <v>0</v>
      </c>
      <c r="U15" s="455" t="n">
        <f aca="false">T15+S15+R15+Q15+P15+O15+N15+M15+L15+K15+J15+I15</f>
        <v>0</v>
      </c>
      <c r="V15" s="457" t="s">
        <v>205</v>
      </c>
      <c r="W15" s="457"/>
      <c r="X15" s="457"/>
      <c r="Y15" s="457"/>
      <c r="Z15" s="77" t="n">
        <f aca="false">'ЗНЗ №6'!G184</f>
        <v>24</v>
      </c>
      <c r="AA15" s="77" t="n">
        <f aca="false">'ЗНЗ №6'!G187</f>
        <v>1</v>
      </c>
      <c r="AB15" s="280"/>
      <c r="AC15" s="111"/>
      <c r="AD15" s="111"/>
      <c r="AE15" s="111"/>
      <c r="AF15" s="111"/>
      <c r="AG15" s="111"/>
      <c r="AH15" s="111"/>
      <c r="AI15" s="111"/>
      <c r="AJ15" s="111"/>
    </row>
    <row r="16" customFormat="false" ht="13.5" hidden="false" customHeight="false" outlineLevel="0" collapsed="false">
      <c r="A16" s="459"/>
      <c r="B16" s="47" t="s">
        <v>419</v>
      </c>
      <c r="C16" s="303" t="n">
        <f aca="false">'ЗНЗ №6'!K84+'ЗНЗ №6'!K86</f>
        <v>0</v>
      </c>
      <c r="D16" s="303" t="n">
        <f aca="false">'ЗНЗ №6'!L84+'ЗНЗ №6'!L86</f>
        <v>0</v>
      </c>
      <c r="E16" s="303" t="n">
        <f aca="false">'ЗНЗ №6'!M84+'ЗНЗ №6'!M86</f>
        <v>0</v>
      </c>
      <c r="F16" s="303" t="n">
        <f aca="false">'ЗНЗ №6'!N84+'ЗНЗ №6'!N86</f>
        <v>0</v>
      </c>
      <c r="G16" s="303" t="n">
        <f aca="false">'ЗНЗ №6'!O84+'ЗНЗ №6'!O86</f>
        <v>0</v>
      </c>
      <c r="H16" s="455" t="n">
        <f aca="false">G16+F16+E16+D16+C16</f>
        <v>0</v>
      </c>
      <c r="I16" s="303" t="n">
        <f aca="false">'ЗНЗ №6'!C90+'ЗНЗ №6'!C92+'ЗНЗ №6'!C94</f>
        <v>0</v>
      </c>
      <c r="J16" s="303" t="n">
        <f aca="false">'ЗНЗ №6'!D90+'ЗНЗ №6'!D92+'ЗНЗ №6'!D94</f>
        <v>0</v>
      </c>
      <c r="K16" s="303" t="n">
        <f aca="false">'ЗНЗ №6'!E90+'ЗНЗ №6'!E92+'ЗНЗ №6'!E94</f>
        <v>0</v>
      </c>
      <c r="L16" s="303" t="n">
        <f aca="false">'ЗНЗ №6'!F90+'ЗНЗ №6'!F92+'ЗНЗ №6'!F94</f>
        <v>0</v>
      </c>
      <c r="M16" s="303" t="n">
        <f aca="false">'ЗНЗ №6'!G90+'ЗНЗ №6'!G92+'ЗНЗ №6'!G94</f>
        <v>0</v>
      </c>
      <c r="N16" s="303" t="n">
        <f aca="false">'ЗНЗ №6'!H90+'ЗНЗ №6'!H92+'ЗНЗ №6'!H94</f>
        <v>0</v>
      </c>
      <c r="O16" s="303" t="n">
        <f aca="false">'ЗНЗ №6'!I90+'ЗНЗ №6'!I92+'ЗНЗ №6'!I94</f>
        <v>0</v>
      </c>
      <c r="P16" s="303" t="n">
        <f aca="false">'ЗНЗ №6'!J90+'ЗНЗ №6'!J92+'ЗНЗ №6'!J94</f>
        <v>0</v>
      </c>
      <c r="Q16" s="303" t="n">
        <f aca="false">'ЗНЗ №6'!K90+'ЗНЗ №6'!K92+'ЗНЗ №6'!K94</f>
        <v>0</v>
      </c>
      <c r="R16" s="303" t="n">
        <f aca="false">'ЗНЗ №6'!L90+'ЗНЗ №6'!L92+'ЗНЗ №6'!L94</f>
        <v>0</v>
      </c>
      <c r="S16" s="303" t="n">
        <f aca="false">'ЗНЗ №6'!M90+'ЗНЗ №6'!M92+'ЗНЗ №6'!M94</f>
        <v>0</v>
      </c>
      <c r="T16" s="303" t="n">
        <f aca="false">'ЗНЗ №6'!N90+'ЗНЗ №6'!N92+'ЗНЗ №6'!N94</f>
        <v>0</v>
      </c>
      <c r="U16" s="455" t="n">
        <f aca="false">T16+S16+R16+Q16+P16+O16+N16+M16+L16+K16+J16+I16</f>
        <v>0</v>
      </c>
      <c r="V16" s="85" t="s">
        <v>569</v>
      </c>
      <c r="W16" s="85"/>
      <c r="X16" s="85"/>
      <c r="Y16" s="85"/>
      <c r="Z16" s="77" t="n">
        <f aca="false">'ЗНЗ №6'!G185</f>
        <v>20</v>
      </c>
      <c r="AA16" s="77" t="n">
        <f aca="false">'ЗНЗ №6'!G188</f>
        <v>1</v>
      </c>
      <c r="AB16" s="280"/>
      <c r="AC16" s="111"/>
      <c r="AD16" s="111"/>
      <c r="AE16" s="111"/>
      <c r="AF16" s="111"/>
      <c r="AG16" s="111"/>
      <c r="AH16" s="111"/>
      <c r="AI16" s="111"/>
      <c r="AJ16" s="111"/>
    </row>
    <row r="17" customFormat="false" ht="12.75" hidden="false" customHeight="true" outlineLevel="0" collapsed="false">
      <c r="A17" s="459" t="s">
        <v>478</v>
      </c>
      <c r="B17" s="47" t="s">
        <v>419</v>
      </c>
      <c r="C17" s="74" t="n">
        <f aca="false">'ЗНЗ№7'!K83+'ЗНЗ№7'!K85</f>
        <v>0</v>
      </c>
      <c r="D17" s="74" t="n">
        <f aca="false">'ЗНЗ№7'!L83+'ЗНЗ№7'!L85</f>
        <v>0</v>
      </c>
      <c r="E17" s="74" t="n">
        <f aca="false">'ЗНЗ№7'!M83+'ЗНЗ№7'!M85</f>
        <v>25</v>
      </c>
      <c r="F17" s="74" t="n">
        <f aca="false">'ЗНЗ№7'!N83+'ЗНЗ№7'!N85</f>
        <v>0</v>
      </c>
      <c r="G17" s="74" t="n">
        <f aca="false">'ЗНЗ№7'!O83+'ЗНЗ№7'!O85</f>
        <v>0</v>
      </c>
      <c r="H17" s="455" t="n">
        <f aca="false">G17+F17+E17+D17+C17</f>
        <v>25</v>
      </c>
      <c r="I17" s="74" t="n">
        <f aca="false">'ЗНЗ№7'!D89+'ЗНЗ№7'!D91+'ЗНЗ№7'!D93</f>
        <v>0</v>
      </c>
      <c r="J17" s="74" t="n">
        <f aca="false">'ЗНЗ№7'!E89+'ЗНЗ№7'!E91+'ЗНЗ№7'!E93</f>
        <v>0</v>
      </c>
      <c r="K17" s="74" t="n">
        <f aca="false">'ЗНЗ№7'!F89+'ЗНЗ№7'!F91+'ЗНЗ№7'!F93</f>
        <v>0</v>
      </c>
      <c r="L17" s="74" t="n">
        <f aca="false">'ЗНЗ№7'!G89+'ЗНЗ№7'!G91+'ЗНЗ№7'!G93</f>
        <v>0</v>
      </c>
      <c r="M17" s="74" t="n">
        <f aca="false">'ЗНЗ№7'!H89+'ЗНЗ№7'!H91+'ЗНЗ№7'!H93</f>
        <v>0</v>
      </c>
      <c r="N17" s="74" t="n">
        <f aca="false">'ЗНЗ№7'!I89+'ЗНЗ№7'!I91+'ЗНЗ№7'!I93</f>
        <v>0</v>
      </c>
      <c r="O17" s="74" t="n">
        <f aca="false">'ЗНЗ№7'!J89+'ЗНЗ№7'!J91+'ЗНЗ№7'!J93</f>
        <v>0</v>
      </c>
      <c r="P17" s="74" t="n">
        <f aca="false">'ЗНЗ№7'!K89+'ЗНЗ№7'!K91+'ЗНЗ№7'!K93</f>
        <v>24</v>
      </c>
      <c r="Q17" s="74" t="n">
        <f aca="false">'ЗНЗ№7'!L89+'ЗНЗ№7'!L91+'ЗНЗ№7'!L93</f>
        <v>29</v>
      </c>
      <c r="R17" s="74" t="n">
        <f aca="false">'ЗНЗ№7'!M89+'ЗНЗ№7'!M91+'ЗНЗ№7'!M93</f>
        <v>0</v>
      </c>
      <c r="S17" s="74" t="n">
        <f aca="false">'ЗНЗ№7'!N89+'ЗНЗ№7'!N91+'ЗНЗ№7'!N93</f>
        <v>0</v>
      </c>
      <c r="T17" s="74" t="n">
        <f aca="false">'ЗНЗ№7'!O89+'ЗНЗ№7'!O91+'ЗНЗ№7'!O93</f>
        <v>0</v>
      </c>
      <c r="U17" s="455" t="n">
        <f aca="false">T17+S17+R17+Q17+P17+O17+N17+M17+L17+K17+J17+I17</f>
        <v>53</v>
      </c>
      <c r="V17" s="457" t="s">
        <v>205</v>
      </c>
      <c r="W17" s="457"/>
      <c r="X17" s="457"/>
      <c r="Y17" s="457"/>
      <c r="Z17" s="77" t="n">
        <f aca="false">'ЗНЗ№7'!G184</f>
        <v>45</v>
      </c>
      <c r="AA17" s="77" t="n">
        <f aca="false">'ЗНЗ№7'!G187</f>
        <v>1</v>
      </c>
      <c r="AB17" s="280"/>
      <c r="AC17" s="111"/>
      <c r="AD17" s="111"/>
      <c r="AE17" s="111"/>
      <c r="AF17" s="111"/>
      <c r="AG17" s="111"/>
      <c r="AH17" s="111"/>
      <c r="AI17" s="111"/>
      <c r="AJ17" s="111"/>
    </row>
    <row r="18" customFormat="false" ht="13.5" hidden="false" customHeight="false" outlineLevel="0" collapsed="false">
      <c r="A18" s="459"/>
      <c r="B18" s="47" t="s">
        <v>419</v>
      </c>
      <c r="C18" s="74" t="n">
        <f aca="false">'ЗНЗ№7'!K84+'ЗНЗ№7'!K86</f>
        <v>0</v>
      </c>
      <c r="D18" s="74" t="n">
        <f aca="false">'ЗНЗ№7'!L84+'ЗНЗ№7'!L86</f>
        <v>0</v>
      </c>
      <c r="E18" s="74" t="n">
        <f aca="false">'ЗНЗ№7'!M84+'ЗНЗ№7'!M86</f>
        <v>26</v>
      </c>
      <c r="F18" s="74" t="n">
        <f aca="false">'ЗНЗ№7'!N84+'ЗНЗ№7'!N86</f>
        <v>0</v>
      </c>
      <c r="G18" s="74" t="n">
        <f aca="false">'ЗНЗ№7'!O84+'ЗНЗ№7'!O86</f>
        <v>0</v>
      </c>
      <c r="H18" s="455" t="n">
        <f aca="false">G18+F18+E18+D18+C18</f>
        <v>26</v>
      </c>
      <c r="I18" s="74" t="n">
        <f aca="false">'ЗНЗ№7'!D90+'ЗНЗ№7'!D92+'ЗНЗ№7'!D93</f>
        <v>0</v>
      </c>
      <c r="J18" s="74" t="n">
        <f aca="false">'ЗНЗ№7'!E90+'ЗНЗ№7'!E92+'ЗНЗ№7'!E93</f>
        <v>0</v>
      </c>
      <c r="K18" s="74" t="n">
        <f aca="false">'ЗНЗ№7'!F90+'ЗНЗ№7'!F92+'ЗНЗ№7'!F93</f>
        <v>0</v>
      </c>
      <c r="L18" s="74" t="n">
        <f aca="false">'ЗНЗ№7'!G90+'ЗНЗ№7'!G92+'ЗНЗ№7'!G93</f>
        <v>0</v>
      </c>
      <c r="M18" s="74" t="n">
        <f aca="false">'ЗНЗ№7'!H90+'ЗНЗ№7'!H92+'ЗНЗ№7'!H93</f>
        <v>0</v>
      </c>
      <c r="N18" s="74" t="n">
        <f aca="false">'ЗНЗ№7'!I90+'ЗНЗ№7'!I92+'ЗНЗ№7'!I93</f>
        <v>0</v>
      </c>
      <c r="O18" s="74" t="n">
        <f aca="false">'ЗНЗ№7'!J90+'ЗНЗ№7'!J92+'ЗНЗ№7'!J93</f>
        <v>0</v>
      </c>
      <c r="P18" s="74" t="n">
        <f aca="false">'ЗНЗ№7'!K90+'ЗНЗ№7'!K92+'ЗНЗ№7'!K93</f>
        <v>0</v>
      </c>
      <c r="Q18" s="74" t="n">
        <f aca="false">'ЗНЗ№7'!L90+'ЗНЗ№7'!L92+'ЗНЗ№7'!L93</f>
        <v>28</v>
      </c>
      <c r="R18" s="74" t="n">
        <f aca="false">'ЗНЗ№7'!M90+'ЗНЗ№7'!M92+'ЗНЗ№7'!M93</f>
        <v>0</v>
      </c>
      <c r="S18" s="74" t="n">
        <f aca="false">'ЗНЗ№7'!N90+'ЗНЗ№7'!N92+'ЗНЗ№7'!N93</f>
        <v>21</v>
      </c>
      <c r="T18" s="74" t="n">
        <f aca="false">'ЗНЗ№7'!O90+'ЗНЗ№7'!O92+'ЗНЗ№7'!O93</f>
        <v>0</v>
      </c>
      <c r="U18" s="455" t="n">
        <f aca="false">T18+S18+R18+Q18+P18+O18+N18+M18+L18+K18+J18+I18</f>
        <v>49</v>
      </c>
      <c r="V18" s="85" t="s">
        <v>569</v>
      </c>
      <c r="W18" s="85"/>
      <c r="X18" s="85"/>
      <c r="Y18" s="85"/>
      <c r="Z18" s="77" t="n">
        <f aca="false">'ЗНЗ№7'!G185</f>
        <v>43</v>
      </c>
      <c r="AA18" s="77" t="n">
        <f aca="false">'ЗНЗ№7'!G188</f>
        <v>1</v>
      </c>
      <c r="AB18" s="280"/>
      <c r="AC18" s="111"/>
      <c r="AD18" s="111"/>
      <c r="AE18" s="111"/>
      <c r="AF18" s="111"/>
      <c r="AG18" s="111"/>
      <c r="AH18" s="111"/>
      <c r="AI18" s="111"/>
      <c r="AJ18" s="111"/>
    </row>
    <row r="19" customFormat="false" ht="14.25" hidden="false" customHeight="true" outlineLevel="0" collapsed="false">
      <c r="A19" s="459" t="s">
        <v>479</v>
      </c>
      <c r="B19" s="47" t="s">
        <v>419</v>
      </c>
      <c r="C19" s="74" t="n">
        <f aca="false">'ЗНЗ№10'!K83+'ЗНЗ№10'!K85</f>
        <v>0</v>
      </c>
      <c r="D19" s="74" t="n">
        <f aca="false">'ЗНЗ№10'!L83+'ЗНЗ№10'!L85</f>
        <v>0</v>
      </c>
      <c r="E19" s="74" t="n">
        <f aca="false">'ЗНЗ№10'!M83+'ЗНЗ№10'!M85</f>
        <v>24</v>
      </c>
      <c r="F19" s="74" t="n">
        <f aca="false">'ЗНЗ№10'!N83+'ЗНЗ№10'!N85</f>
        <v>26</v>
      </c>
      <c r="G19" s="74" t="n">
        <f aca="false">'ЗНЗ№10'!O83+'ЗНЗ№10'!O85</f>
        <v>0</v>
      </c>
      <c r="H19" s="455" t="n">
        <f aca="false">G19+F19+E19+D19+C19</f>
        <v>50</v>
      </c>
      <c r="I19" s="74" t="n">
        <f aca="false">'ЗНЗ№10'!D89+'ЗНЗ№10'!D91+'ЗНЗ№10'!D93</f>
        <v>0</v>
      </c>
      <c r="J19" s="74" t="n">
        <f aca="false">'ЗНЗ№10'!E89+'ЗНЗ№10'!E91+'ЗНЗ№10'!E93</f>
        <v>0</v>
      </c>
      <c r="K19" s="74" t="n">
        <f aca="false">'ЗНЗ№10'!F89+'ЗНЗ№10'!F91+'ЗНЗ№10'!F93</f>
        <v>0</v>
      </c>
      <c r="L19" s="74" t="n">
        <f aca="false">'ЗНЗ№10'!G89+'ЗНЗ№10'!G91+'ЗНЗ№10'!G93</f>
        <v>0</v>
      </c>
      <c r="M19" s="74" t="n">
        <f aca="false">'ЗНЗ№10'!H89+'ЗНЗ№10'!H91+'ЗНЗ№10'!H93</f>
        <v>0</v>
      </c>
      <c r="N19" s="74" t="n">
        <f aca="false">'ЗНЗ№10'!I89+'ЗНЗ№10'!I91+'ЗНЗ№10'!I93</f>
        <v>0</v>
      </c>
      <c r="O19" s="74" t="n">
        <f aca="false">'ЗНЗ№10'!J89+'ЗНЗ№10'!J91+'ЗНЗ№10'!J93</f>
        <v>0</v>
      </c>
      <c r="P19" s="74" t="n">
        <f aca="false">'ЗНЗ№10'!K89+'ЗНЗ№10'!K91+'ЗНЗ№10'!K93</f>
        <v>51</v>
      </c>
      <c r="Q19" s="74" t="n">
        <f aca="false">'ЗНЗ№10'!L89+'ЗНЗ№10'!L91+'ЗНЗ№10'!L93</f>
        <v>26</v>
      </c>
      <c r="R19" s="74" t="n">
        <f aca="false">'ЗНЗ№10'!M89+'ЗНЗ№10'!M91+'ЗНЗ№10'!M93</f>
        <v>0</v>
      </c>
      <c r="S19" s="74" t="n">
        <f aca="false">'ЗНЗ№10'!N89+'ЗНЗ№10'!N91+'ЗНЗ№10'!N93</f>
        <v>0</v>
      </c>
      <c r="T19" s="74" t="n">
        <f aca="false">'ЗНЗ№10'!O89+'ЗНЗ№10'!O91+'ЗНЗ№10'!O93</f>
        <v>0</v>
      </c>
      <c r="U19" s="455" t="n">
        <f aca="false">T19+S19+R19+Q19+P19+O19+N19+M19+L19+K19+J19+I19</f>
        <v>77</v>
      </c>
      <c r="V19" s="457" t="s">
        <v>205</v>
      </c>
      <c r="W19" s="457"/>
      <c r="X19" s="457"/>
      <c r="Y19" s="457"/>
      <c r="Z19" s="305" t="n">
        <f aca="false">'ЗНЗ№10'!G184</f>
        <v>53</v>
      </c>
      <c r="AA19" s="77" t="n">
        <f aca="false">'ЗНЗ№10'!G187</f>
        <v>8</v>
      </c>
      <c r="AB19" s="280"/>
      <c r="AC19" s="111"/>
      <c r="AD19" s="111"/>
      <c r="AE19" s="111"/>
      <c r="AF19" s="111"/>
      <c r="AG19" s="111"/>
      <c r="AH19" s="111"/>
      <c r="AI19" s="111"/>
      <c r="AJ19" s="111"/>
    </row>
    <row r="20" customFormat="false" ht="15.75" hidden="false" customHeight="true" outlineLevel="0" collapsed="false">
      <c r="A20" s="459"/>
      <c r="B20" s="47" t="s">
        <v>419</v>
      </c>
      <c r="C20" s="291" t="n">
        <f aca="false">'ЗНЗ№10'!K84+'ЗНЗ№10'!K86</f>
        <v>0</v>
      </c>
      <c r="D20" s="291" t="n">
        <f aca="false">'ЗНЗ№10'!L84+'ЗНЗ№10'!L86</f>
        <v>0</v>
      </c>
      <c r="E20" s="291" t="n">
        <f aca="false">'ЗНЗ№10'!M84+'ЗНЗ№10'!M86</f>
        <v>22</v>
      </c>
      <c r="F20" s="291" t="n">
        <f aca="false">'ЗНЗ№10'!N84+'ЗНЗ№10'!N86</f>
        <v>0</v>
      </c>
      <c r="G20" s="291" t="n">
        <f aca="false">'ЗНЗ№10'!O84+'ЗНЗ№10'!O86</f>
        <v>0</v>
      </c>
      <c r="H20" s="455" t="n">
        <f aca="false">G20+F20+E20+D20+C20</f>
        <v>22</v>
      </c>
      <c r="I20" s="291" t="n">
        <f aca="false">'ЗНЗ№10'!D90+'ЗНЗ№10'!D92+'ЗНЗ№10'!D94</f>
        <v>0</v>
      </c>
      <c r="J20" s="291" t="n">
        <f aca="false">'ЗНЗ№10'!E90+'ЗНЗ№10'!E92+'ЗНЗ№10'!E94</f>
        <v>0</v>
      </c>
      <c r="K20" s="291" t="n">
        <f aca="false">'ЗНЗ№10'!F90+'ЗНЗ№10'!F92+'ЗНЗ№10'!F94</f>
        <v>0</v>
      </c>
      <c r="L20" s="291" t="n">
        <f aca="false">'ЗНЗ№10'!G90+'ЗНЗ№10'!G92+'ЗНЗ№10'!G94</f>
        <v>0</v>
      </c>
      <c r="M20" s="291" t="n">
        <f aca="false">'ЗНЗ№10'!H90+'ЗНЗ№10'!H92+'ЗНЗ№10'!H94</f>
        <v>0</v>
      </c>
      <c r="N20" s="291" t="n">
        <f aca="false">'ЗНЗ№10'!I90+'ЗНЗ№10'!I92+'ЗНЗ№10'!I94</f>
        <v>0</v>
      </c>
      <c r="O20" s="291" t="n">
        <f aca="false">'ЗНЗ№10'!J90+'ЗНЗ№10'!J92+'ЗНЗ№10'!J94</f>
        <v>0</v>
      </c>
      <c r="P20" s="291" t="n">
        <f aca="false">'ЗНЗ№10'!K90+'ЗНЗ№10'!K92+'ЗНЗ№10'!K94</f>
        <v>22</v>
      </c>
      <c r="Q20" s="291" t="n">
        <f aca="false">'ЗНЗ№10'!L90+'ЗНЗ№10'!L92+'ЗНЗ№10'!L94</f>
        <v>67</v>
      </c>
      <c r="R20" s="291" t="n">
        <f aca="false">'ЗНЗ№10'!M90+'ЗНЗ№10'!M92+'ЗНЗ№10'!M94</f>
        <v>0</v>
      </c>
      <c r="S20" s="291" t="n">
        <f aca="false">'ЗНЗ№10'!N90+'ЗНЗ№10'!N92+'ЗНЗ№10'!N94</f>
        <v>0</v>
      </c>
      <c r="T20" s="291" t="n">
        <f aca="false">'ЗНЗ№10'!O90+'ЗНЗ№10'!O92+'ЗНЗ№10'!O94</f>
        <v>0</v>
      </c>
      <c r="U20" s="455" t="n">
        <f aca="false">T20+S20+R20+Q20+P20+O20+N20+M20+L20+K20+J20+I20</f>
        <v>89</v>
      </c>
      <c r="V20" s="85" t="s">
        <v>569</v>
      </c>
      <c r="W20" s="85"/>
      <c r="X20" s="85"/>
      <c r="Y20" s="85"/>
      <c r="Z20" s="305" t="n">
        <f aca="false">'ЗНЗ№10'!G185</f>
        <v>52</v>
      </c>
      <c r="AA20" s="77" t="n">
        <f aca="false">'ЗНЗ№10'!G188</f>
        <v>8</v>
      </c>
      <c r="AB20" s="280"/>
      <c r="AC20" s="280"/>
      <c r="AD20" s="280"/>
      <c r="AE20" s="280"/>
      <c r="AF20" s="280"/>
      <c r="AG20" s="280"/>
      <c r="AH20" s="280"/>
      <c r="AI20" s="280"/>
      <c r="AJ20" s="309"/>
    </row>
    <row r="21" s="226" customFormat="true" ht="13.5" hidden="false" customHeight="true" outlineLevel="0" collapsed="false">
      <c r="A21" s="459" t="s">
        <v>480</v>
      </c>
      <c r="B21" s="47" t="s">
        <v>419</v>
      </c>
      <c r="C21" s="291" t="n">
        <f aca="false">'ЗНЗ №11'!K83+'ЗНЗ №11'!K85</f>
        <v>0</v>
      </c>
      <c r="D21" s="291" t="n">
        <f aca="false">'ЗНЗ №11'!L83+'ЗНЗ №11'!L85</f>
        <v>0</v>
      </c>
      <c r="E21" s="291" t="n">
        <f aca="false">'ЗНЗ №11'!M83+'ЗНЗ №11'!M85</f>
        <v>31</v>
      </c>
      <c r="F21" s="291" t="n">
        <f aca="false">'ЗНЗ №11'!N83+'ЗНЗ №11'!N85</f>
        <v>0</v>
      </c>
      <c r="G21" s="291" t="n">
        <f aca="false">'ЗНЗ №11'!O83+'ЗНЗ №11'!O85</f>
        <v>0</v>
      </c>
      <c r="H21" s="455" t="n">
        <f aca="false">G21+F21+E21+D21+C21</f>
        <v>31</v>
      </c>
      <c r="I21" s="291" t="n">
        <f aca="false">'ЗНЗ №11'!D89+'ЗНЗ №11'!D91+'ЗНЗ №11'!D93</f>
        <v>0</v>
      </c>
      <c r="J21" s="291" t="n">
        <f aca="false">'ЗНЗ №11'!E89+'ЗНЗ №11'!E91+'ЗНЗ №11'!E93</f>
        <v>0</v>
      </c>
      <c r="K21" s="291" t="n">
        <f aca="false">'ЗНЗ №11'!F89+'ЗНЗ №11'!F91+'ЗНЗ №11'!F93</f>
        <v>0</v>
      </c>
      <c r="L21" s="291" t="n">
        <f aca="false">'ЗНЗ №11'!G89+'ЗНЗ №11'!G91+'ЗНЗ №11'!G93</f>
        <v>0</v>
      </c>
      <c r="M21" s="291" t="n">
        <f aca="false">'ЗНЗ №11'!H89+'ЗНЗ №11'!H91+'ЗНЗ №11'!H93</f>
        <v>0</v>
      </c>
      <c r="N21" s="291" t="n">
        <f aca="false">'ЗНЗ №11'!I89+'ЗНЗ №11'!I91+'ЗНЗ №11'!I93</f>
        <v>0</v>
      </c>
      <c r="O21" s="291" t="n">
        <f aca="false">'ЗНЗ №11'!J89+'ЗНЗ №11'!J91+'ЗНЗ №11'!J93</f>
        <v>0</v>
      </c>
      <c r="P21" s="291" t="n">
        <f aca="false">'ЗНЗ №11'!K89+'ЗНЗ №11'!K91+'ЗНЗ №11'!K93</f>
        <v>48</v>
      </c>
      <c r="Q21" s="291" t="n">
        <f aca="false">'ЗНЗ №11'!L89+'ЗНЗ №11'!L91+'ЗНЗ №11'!L93</f>
        <v>0</v>
      </c>
      <c r="R21" s="291" t="n">
        <f aca="false">'ЗНЗ №11'!M89+'ЗНЗ №11'!M91+'ЗНЗ №11'!M93</f>
        <v>0</v>
      </c>
      <c r="S21" s="291" t="n">
        <f aca="false">'ЗНЗ №11'!N89+'ЗНЗ №11'!N91+'ЗНЗ №11'!N93</f>
        <v>34</v>
      </c>
      <c r="T21" s="291" t="n">
        <f aca="false">'ЗНЗ №11'!O89+'ЗНЗ №11'!O91+'ЗНЗ №11'!O93</f>
        <v>0</v>
      </c>
      <c r="U21" s="455" t="n">
        <f aca="false">T21+S21+R21+Q21+P21+O21+N21+M21+L21+K21+J21+I21</f>
        <v>82</v>
      </c>
      <c r="V21" s="457" t="s">
        <v>205</v>
      </c>
      <c r="W21" s="457"/>
      <c r="X21" s="457"/>
      <c r="Y21" s="457"/>
      <c r="Z21" s="291" t="n">
        <f aca="false">'ЗНЗ №11'!G184</f>
        <v>54</v>
      </c>
      <c r="AA21" s="291" t="n">
        <f aca="false">'ЗНЗ №11'!G187</f>
        <v>1</v>
      </c>
      <c r="AB21" s="280"/>
      <c r="AC21" s="280"/>
      <c r="AD21" s="280"/>
      <c r="AE21" s="280"/>
      <c r="AF21" s="280"/>
      <c r="AG21" s="280"/>
      <c r="AH21" s="280"/>
      <c r="AI21" s="280"/>
      <c r="AJ21" s="280"/>
    </row>
    <row r="22" customFormat="false" ht="15" hidden="false" customHeight="true" outlineLevel="0" collapsed="false">
      <c r="A22" s="459"/>
      <c r="B22" s="47" t="s">
        <v>419</v>
      </c>
      <c r="C22" s="5" t="n">
        <f aca="false">'ЗНЗ №11'!K84+'ЗНЗ №11'!K86</f>
        <v>0</v>
      </c>
      <c r="D22" s="5" t="n">
        <f aca="false">'ЗНЗ №11'!L84+'ЗНЗ №11'!L86</f>
        <v>0</v>
      </c>
      <c r="E22" s="5" t="n">
        <f aca="false">'ЗНЗ №11'!M84+'ЗНЗ №11'!M86</f>
        <v>30</v>
      </c>
      <c r="F22" s="5" t="n">
        <f aca="false">'ЗНЗ №11'!N84+'ЗНЗ №11'!N86</f>
        <v>0</v>
      </c>
      <c r="G22" s="5" t="n">
        <f aca="false">'ЗНЗ №11'!O84+'ЗНЗ №11'!O86</f>
        <v>0</v>
      </c>
      <c r="H22" s="455" t="n">
        <f aca="false">G22+F22+E22+D22+C22</f>
        <v>30</v>
      </c>
      <c r="I22" s="5" t="n">
        <f aca="false">'ЗНЗ №11'!D90+'ЗНЗ №11'!D92+'ЗНЗ №11'!D94</f>
        <v>0</v>
      </c>
      <c r="J22" s="5" t="n">
        <f aca="false">'ЗНЗ №11'!E90+'ЗНЗ №11'!E92+'ЗНЗ №11'!E94</f>
        <v>0</v>
      </c>
      <c r="K22" s="5" t="n">
        <f aca="false">'ЗНЗ №11'!F90+'ЗНЗ №11'!F92+'ЗНЗ №11'!F94</f>
        <v>0</v>
      </c>
      <c r="L22" s="5" t="n">
        <f aca="false">'ЗНЗ №11'!G90+'ЗНЗ №11'!G92+'ЗНЗ №11'!G94</f>
        <v>0</v>
      </c>
      <c r="M22" s="5" t="n">
        <f aca="false">'ЗНЗ №11'!H90+'ЗНЗ №11'!H92+'ЗНЗ №11'!H94</f>
        <v>0</v>
      </c>
      <c r="N22" s="5" t="n">
        <f aca="false">'ЗНЗ №11'!I90+'ЗНЗ №11'!I92+'ЗНЗ №11'!I94</f>
        <v>0</v>
      </c>
      <c r="O22" s="5" t="n">
        <f aca="false">'ЗНЗ №11'!J90+'ЗНЗ №11'!J92+'ЗНЗ №11'!J94</f>
        <v>0</v>
      </c>
      <c r="P22" s="5" t="n">
        <f aca="false">'ЗНЗ №11'!K90+'ЗНЗ №11'!K92+'ЗНЗ №11'!K94</f>
        <v>46</v>
      </c>
      <c r="Q22" s="5" t="n">
        <f aca="false">'ЗНЗ №11'!L90+'ЗНЗ №11'!L92+'ЗНЗ №11'!L94</f>
        <v>0</v>
      </c>
      <c r="R22" s="5" t="n">
        <f aca="false">'ЗНЗ №11'!M90+'ЗНЗ №11'!M92+'ЗНЗ №11'!M94</f>
        <v>0</v>
      </c>
      <c r="S22" s="5" t="n">
        <f aca="false">'ЗНЗ №11'!N90+'ЗНЗ №11'!N92+'ЗНЗ №11'!N94</f>
        <v>0</v>
      </c>
      <c r="T22" s="5" t="n">
        <f aca="false">'ЗНЗ №11'!O90+'ЗНЗ №11'!O92+'ЗНЗ №11'!O94</f>
        <v>0</v>
      </c>
      <c r="U22" s="455" t="n">
        <f aca="false">T22+S22+R22+Q22+P22+O22+N22+M22+L22+K22+J22+I22</f>
        <v>46</v>
      </c>
      <c r="V22" s="85" t="s">
        <v>569</v>
      </c>
      <c r="W22" s="85"/>
      <c r="X22" s="85"/>
      <c r="Y22" s="85"/>
      <c r="Z22" s="291" t="n">
        <f aca="false">'ЗНЗ №11'!G185</f>
        <v>54</v>
      </c>
      <c r="AA22" s="291" t="n">
        <f aca="false">'ЗНЗ №11'!G188</f>
        <v>1</v>
      </c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.75" hidden="false" customHeight="true" outlineLevel="0" collapsed="false">
      <c r="A23" s="459" t="s">
        <v>481</v>
      </c>
      <c r="B23" s="47" t="s">
        <v>419</v>
      </c>
      <c r="C23" s="5" t="n">
        <f aca="false">'ЗНЗ №12'!K83+'ЗНЗ №12'!K85</f>
        <v>0</v>
      </c>
      <c r="D23" s="5" t="n">
        <f aca="false">'ЗНЗ №12'!L83+'ЗНЗ №12'!L85</f>
        <v>0</v>
      </c>
      <c r="E23" s="5" t="n">
        <f aca="false">'ЗНЗ №12'!M83+'ЗНЗ №12'!M85</f>
        <v>21</v>
      </c>
      <c r="F23" s="5" t="n">
        <f aca="false">'ЗНЗ №12'!N83+'ЗНЗ №12'!N85</f>
        <v>0</v>
      </c>
      <c r="G23" s="5" t="n">
        <f aca="false">'ЗНЗ №12'!O83+'ЗНЗ №12'!O85</f>
        <v>0</v>
      </c>
      <c r="H23" s="455" t="n">
        <f aca="false">G23+F23+E23+D23+C23</f>
        <v>21</v>
      </c>
      <c r="I23" s="5" t="n">
        <f aca="false">'ЗНЗ №12'!D89+'ЗНЗ №12'!D91+'ЗНЗ №12'!D93</f>
        <v>52</v>
      </c>
      <c r="J23" s="5" t="n">
        <f aca="false">'ЗНЗ №12'!E89+'ЗНЗ №12'!E91+'ЗНЗ №12'!E93</f>
        <v>52</v>
      </c>
      <c r="K23" s="5" t="n">
        <f aca="false">'ЗНЗ №12'!F89+'ЗНЗ №12'!F91+'ЗНЗ №12'!F93</f>
        <v>25</v>
      </c>
      <c r="L23" s="5" t="n">
        <f aca="false">'ЗНЗ №12'!G89+'ЗНЗ №12'!G91+'ЗНЗ №12'!G93</f>
        <v>27</v>
      </c>
      <c r="M23" s="5" t="n">
        <f aca="false">'ЗНЗ №12'!H89+'ЗНЗ №12'!H91+'ЗНЗ №12'!H93</f>
        <v>27</v>
      </c>
      <c r="N23" s="5" t="n">
        <f aca="false">'ЗНЗ №12'!I89+'ЗНЗ №12'!I91+'ЗНЗ №12'!I93</f>
        <v>22</v>
      </c>
      <c r="O23" s="5" t="n">
        <f aca="false">'ЗНЗ №12'!J89+'ЗНЗ №12'!J91+'ЗНЗ №12'!J93</f>
        <v>26</v>
      </c>
      <c r="P23" s="5" t="n">
        <f aca="false">'ЗНЗ №12'!K89+'ЗНЗ №12'!K91+'ЗНЗ №12'!K93</f>
        <v>32</v>
      </c>
      <c r="Q23" s="5" t="n">
        <f aca="false">'ЗНЗ №12'!L89+'ЗНЗ №12'!L91+'ЗНЗ №12'!L93</f>
        <v>30</v>
      </c>
      <c r="R23" s="5" t="n">
        <f aca="false">'ЗНЗ №12'!M89+'ЗНЗ №12'!M91+'ЗНЗ №12'!M93</f>
        <v>24</v>
      </c>
      <c r="S23" s="5" t="n">
        <f aca="false">'ЗНЗ №12'!N89+'ЗНЗ №12'!N91+'ЗНЗ №12'!N93</f>
        <v>0</v>
      </c>
      <c r="T23" s="5" t="n">
        <f aca="false">'ЗНЗ №12'!O89+'ЗНЗ №12'!O91+'ЗНЗ №12'!O93</f>
        <v>0</v>
      </c>
      <c r="U23" s="455" t="n">
        <f aca="false">T23+S23+R23+Q23+P23+O23+N23+M23+L23+K23+J23+I23</f>
        <v>317</v>
      </c>
      <c r="V23" s="457" t="s">
        <v>205</v>
      </c>
      <c r="W23" s="457"/>
      <c r="X23" s="457"/>
      <c r="Y23" s="457"/>
      <c r="Z23" s="5" t="n">
        <f aca="false">'ЗНЗ №12'!G184</f>
        <v>44</v>
      </c>
      <c r="AA23" s="5" t="n">
        <f aca="false">'ЗНЗ №12'!G187</f>
        <v>1</v>
      </c>
      <c r="AB23" s="38"/>
      <c r="AC23" s="38"/>
      <c r="AD23" s="38"/>
      <c r="AE23" s="38"/>
      <c r="AF23" s="38"/>
      <c r="AG23" s="38"/>
      <c r="AH23" s="38"/>
      <c r="AI23" s="38"/>
      <c r="AJ23" s="38"/>
    </row>
    <row r="24" customFormat="false" ht="13.5" hidden="false" customHeight="false" outlineLevel="0" collapsed="false">
      <c r="A24" s="459"/>
      <c r="B24" s="47" t="s">
        <v>419</v>
      </c>
      <c r="C24" s="5" t="n">
        <f aca="false">'ЗНЗ №12'!K84+'ЗНЗ №12'!K86</f>
        <v>0</v>
      </c>
      <c r="D24" s="5" t="n">
        <f aca="false">'ЗНЗ №12'!L84+'ЗНЗ №12'!L86</f>
        <v>0</v>
      </c>
      <c r="E24" s="5" t="n">
        <f aca="false">'ЗНЗ №12'!M84+'ЗНЗ №12'!M86</f>
        <v>0</v>
      </c>
      <c r="F24" s="5" t="n">
        <f aca="false">'ЗНЗ №12'!N84+'ЗНЗ №12'!N86</f>
        <v>0</v>
      </c>
      <c r="G24" s="5" t="n">
        <f aca="false">'ЗНЗ №12'!O84+'ЗНЗ №12'!O86</f>
        <v>0</v>
      </c>
      <c r="H24" s="455" t="n">
        <f aca="false">G24+F24+E24+D24+C24</f>
        <v>0</v>
      </c>
      <c r="I24" s="5" t="n">
        <f aca="false">'ЗНЗ №12'!D90+'ЗНЗ №12'!D92+'ЗНЗ №12'!D94</f>
        <v>0</v>
      </c>
      <c r="J24" s="5" t="n">
        <f aca="false">'ЗНЗ №12'!E90+'ЗНЗ №12'!E92+'ЗНЗ №12'!E94</f>
        <v>0</v>
      </c>
      <c r="K24" s="5" t="n">
        <f aca="false">'ЗНЗ №12'!F90+'ЗНЗ №12'!F92+'ЗНЗ №12'!F94</f>
        <v>0</v>
      </c>
      <c r="L24" s="5" t="n">
        <f aca="false">'ЗНЗ №12'!G90+'ЗНЗ №12'!G92+'ЗНЗ №12'!G94</f>
        <v>0</v>
      </c>
      <c r="M24" s="5" t="n">
        <f aca="false">'ЗНЗ №12'!H90+'ЗНЗ №12'!H92+'ЗНЗ №12'!H94</f>
        <v>0</v>
      </c>
      <c r="N24" s="5" t="n">
        <f aca="false">'ЗНЗ №12'!I90+'ЗНЗ №12'!I92+'ЗНЗ №12'!I94</f>
        <v>0</v>
      </c>
      <c r="O24" s="5" t="n">
        <f aca="false">'ЗНЗ №12'!J90+'ЗНЗ №12'!J92+'ЗНЗ №12'!J94</f>
        <v>0</v>
      </c>
      <c r="P24" s="5" t="n">
        <f aca="false">'ЗНЗ №12'!K90+'ЗНЗ №12'!K92+'ЗНЗ №12'!K94</f>
        <v>0</v>
      </c>
      <c r="Q24" s="5" t="n">
        <f aca="false">'ЗНЗ №12'!L90+'ЗНЗ №12'!L92+'ЗНЗ №12'!L94</f>
        <v>0</v>
      </c>
      <c r="R24" s="5" t="n">
        <f aca="false">'ЗНЗ №12'!M90+'ЗНЗ №12'!M92+'ЗНЗ №12'!M94</f>
        <v>0</v>
      </c>
      <c r="S24" s="5" t="n">
        <f aca="false">'ЗНЗ №12'!N90+'ЗНЗ №12'!N92+'ЗНЗ №12'!N94</f>
        <v>0</v>
      </c>
      <c r="T24" s="5" t="n">
        <f aca="false">'ЗНЗ №12'!O90+'ЗНЗ №12'!O92+'ЗНЗ №12'!O94</f>
        <v>0</v>
      </c>
      <c r="U24" s="455" t="n">
        <f aca="false">T24+S24+R24+Q24+P24+O24+N24+M24+L24+K24+J24+I24</f>
        <v>0</v>
      </c>
      <c r="V24" s="85" t="s">
        <v>569</v>
      </c>
      <c r="W24" s="85"/>
      <c r="X24" s="85"/>
      <c r="Y24" s="85"/>
      <c r="Z24" s="5" t="n">
        <f aca="false">'ЗНЗ №12'!G185</f>
        <v>42</v>
      </c>
      <c r="AA24" s="5" t="n">
        <f aca="false">'ЗНЗ №12'!G188</f>
        <v>1</v>
      </c>
      <c r="AB24" s="38"/>
      <c r="AC24" s="38"/>
      <c r="AD24" s="38"/>
      <c r="AE24" s="38"/>
      <c r="AF24" s="38"/>
      <c r="AG24" s="38"/>
      <c r="AH24" s="38"/>
      <c r="AI24" s="38"/>
      <c r="AJ24" s="38"/>
    </row>
    <row r="25" customFormat="false" ht="12.75" hidden="false" customHeight="true" outlineLevel="0" collapsed="false">
      <c r="A25" s="459" t="s">
        <v>482</v>
      </c>
      <c r="B25" s="47" t="s">
        <v>419</v>
      </c>
      <c r="C25" s="5" t="n">
        <f aca="false">'ЗНЗ №13'!K83+'ЗНЗ №13'!K85</f>
        <v>0</v>
      </c>
      <c r="D25" s="5" t="n">
        <f aca="false">'ЗНЗ №13'!L83+'ЗНЗ №13'!L85</f>
        <v>0</v>
      </c>
      <c r="E25" s="5" t="n">
        <f aca="false">'ЗНЗ №13'!M83+'ЗНЗ №13'!M85</f>
        <v>20</v>
      </c>
      <c r="F25" s="5" t="n">
        <f aca="false">'ЗНЗ №13'!N83+'ЗНЗ №13'!N85</f>
        <v>19</v>
      </c>
      <c r="G25" s="5" t="n">
        <f aca="false">'ЗНЗ №13'!O83+'ЗНЗ №13'!O85</f>
        <v>0</v>
      </c>
      <c r="H25" s="455" t="n">
        <f aca="false">G25+F25+E25+D25+C25</f>
        <v>39</v>
      </c>
      <c r="I25" s="5" t="n">
        <f aca="false">'ЗНЗ №13'!D89+'ЗНЗ №13'!D91+'ЗНЗ №13'!D93</f>
        <v>0</v>
      </c>
      <c r="J25" s="5" t="n">
        <f aca="false">'ЗНЗ №13'!E89+'ЗНЗ №13'!E91+'ЗНЗ №13'!E93</f>
        <v>0</v>
      </c>
      <c r="K25" s="5" t="n">
        <f aca="false">'ЗНЗ №13'!F89+'ЗНЗ №13'!F91+'ЗНЗ №13'!F93</f>
        <v>0</v>
      </c>
      <c r="L25" s="5" t="n">
        <f aca="false">'ЗНЗ №13'!G89+'ЗНЗ №13'!G91+'ЗНЗ №13'!G93</f>
        <v>0</v>
      </c>
      <c r="M25" s="5" t="n">
        <f aca="false">'ЗНЗ №13'!H89+'ЗНЗ №13'!H91+'ЗНЗ №13'!H93</f>
        <v>0</v>
      </c>
      <c r="N25" s="5" t="n">
        <f aca="false">'ЗНЗ №13'!I89+'ЗНЗ №13'!I91+'ЗНЗ №13'!I93</f>
        <v>0</v>
      </c>
      <c r="O25" s="5" t="n">
        <f aca="false">'ЗНЗ №13'!J89+'ЗНЗ №13'!J91+'ЗНЗ №13'!J93</f>
        <v>0</v>
      </c>
      <c r="P25" s="5" t="n">
        <f aca="false">'ЗНЗ №13'!K89+'ЗНЗ №13'!K91+'ЗНЗ №13'!K93</f>
        <v>18</v>
      </c>
      <c r="Q25" s="5" t="n">
        <f aca="false">'ЗНЗ №13'!L89+'ЗНЗ №13'!L91+'ЗНЗ №13'!L93</f>
        <v>0</v>
      </c>
      <c r="R25" s="5" t="n">
        <f aca="false">'ЗНЗ №13'!M89+'ЗНЗ №13'!M91+'ЗНЗ №13'!M93</f>
        <v>0</v>
      </c>
      <c r="S25" s="5" t="n">
        <f aca="false">'ЗНЗ №13'!N89+'ЗНЗ №13'!N91+'ЗНЗ №13'!N93</f>
        <v>0</v>
      </c>
      <c r="T25" s="5" t="n">
        <f aca="false">'ЗНЗ №13'!O89+'ЗНЗ №13'!O91+'ЗНЗ №13'!O93</f>
        <v>0</v>
      </c>
      <c r="U25" s="455" t="n">
        <f aca="false">T25+S25+R25+Q25+P25+O25+N25+M25+L25+K25+J25+I25</f>
        <v>18</v>
      </c>
      <c r="V25" s="457" t="s">
        <v>205</v>
      </c>
      <c r="W25" s="457"/>
      <c r="X25" s="457"/>
      <c r="Y25" s="457"/>
      <c r="Z25" s="5" t="n">
        <f aca="false">'ЗНЗ №13'!G184</f>
        <v>25</v>
      </c>
      <c r="AA25" s="5" t="n">
        <f aca="false">'ЗНЗ №13'!G187</f>
        <v>1</v>
      </c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3.5" hidden="false" customHeight="false" outlineLevel="0" collapsed="false">
      <c r="A26" s="459"/>
      <c r="B26" s="47" t="s">
        <v>419</v>
      </c>
      <c r="C26" s="5" t="n">
        <f aca="false">'ЗНЗ №13'!K84+'ЗНЗ №13'!K86</f>
        <v>0</v>
      </c>
      <c r="D26" s="5" t="n">
        <f aca="false">'ЗНЗ №13'!L84+'ЗНЗ №13'!L86</f>
        <v>0</v>
      </c>
      <c r="E26" s="5" t="n">
        <f aca="false">'ЗНЗ №13'!M84+'ЗНЗ №13'!M86</f>
        <v>0</v>
      </c>
      <c r="F26" s="5" t="n">
        <f aca="false">'ЗНЗ №13'!N84+'ЗНЗ №13'!N86</f>
        <v>0</v>
      </c>
      <c r="G26" s="5" t="n">
        <f aca="false">'ЗНЗ №13'!O84+'ЗНЗ №13'!O86</f>
        <v>0</v>
      </c>
      <c r="H26" s="455" t="n">
        <f aca="false">G26+F26+E26+D26+C26</f>
        <v>0</v>
      </c>
      <c r="I26" s="5" t="n">
        <f aca="false">'ЗНЗ №13'!D90+'ЗНЗ №13'!D92+'ЗНЗ №13'!D94</f>
        <v>0</v>
      </c>
      <c r="J26" s="5" t="n">
        <f aca="false">'ЗНЗ №13'!E90+'ЗНЗ №13'!E92+'ЗНЗ №13'!E94</f>
        <v>0</v>
      </c>
      <c r="K26" s="5" t="n">
        <f aca="false">'ЗНЗ №13'!F90+'ЗНЗ №13'!F92+'ЗНЗ №13'!F94</f>
        <v>0</v>
      </c>
      <c r="L26" s="5" t="n">
        <f aca="false">'ЗНЗ №13'!G90+'ЗНЗ №13'!G92+'ЗНЗ №13'!G94</f>
        <v>0</v>
      </c>
      <c r="M26" s="5" t="n">
        <f aca="false">'ЗНЗ №13'!H90+'ЗНЗ №13'!H92+'ЗНЗ №13'!H94</f>
        <v>0</v>
      </c>
      <c r="N26" s="5" t="n">
        <f aca="false">'ЗНЗ №13'!I90+'ЗНЗ №13'!I92+'ЗНЗ №13'!I94</f>
        <v>0</v>
      </c>
      <c r="O26" s="5" t="n">
        <f aca="false">'ЗНЗ №13'!J90+'ЗНЗ №13'!J92+'ЗНЗ №13'!J94</f>
        <v>0</v>
      </c>
      <c r="P26" s="5" t="n">
        <f aca="false">'ЗНЗ №13'!K90+'ЗНЗ №13'!K92+'ЗНЗ №13'!K94</f>
        <v>0</v>
      </c>
      <c r="Q26" s="5" t="n">
        <f aca="false">'ЗНЗ №13'!L90+'ЗНЗ №13'!L92+'ЗНЗ №13'!L94</f>
        <v>0</v>
      </c>
      <c r="R26" s="5" t="n">
        <f aca="false">'ЗНЗ №13'!M90+'ЗНЗ №13'!M92+'ЗНЗ №13'!M94</f>
        <v>0</v>
      </c>
      <c r="S26" s="5" t="n">
        <f aca="false">'ЗНЗ №13'!N90+'ЗНЗ №13'!N92+'ЗНЗ №13'!N94</f>
        <v>0</v>
      </c>
      <c r="T26" s="5" t="n">
        <f aca="false">'ЗНЗ №13'!O90+'ЗНЗ №13'!O92+'ЗНЗ №13'!O94</f>
        <v>0</v>
      </c>
      <c r="U26" s="455" t="n">
        <f aca="false">T26+S26+R26+Q26+P26+O26+N26+M26+L26+K26+J26+I26</f>
        <v>0</v>
      </c>
      <c r="V26" s="85" t="s">
        <v>569</v>
      </c>
      <c r="W26" s="85"/>
      <c r="X26" s="85"/>
      <c r="Y26" s="85"/>
      <c r="Z26" s="5" t="n">
        <f aca="false">'ЗНЗ №13'!G185</f>
        <v>23</v>
      </c>
      <c r="AA26" s="5" t="n">
        <f aca="false">'ЗНЗ №13'!G188</f>
        <v>1</v>
      </c>
    </row>
    <row r="27" customFormat="false" ht="12.75" hidden="false" customHeight="true" outlineLevel="0" collapsed="false">
      <c r="A27" s="459" t="s">
        <v>483</v>
      </c>
      <c r="B27" s="47" t="s">
        <v>419</v>
      </c>
      <c r="C27" s="5" t="n">
        <f aca="false">'ЗНЗ №15'!K83+'ЗНЗ №15'!K85</f>
        <v>0</v>
      </c>
      <c r="D27" s="5" t="n">
        <f aca="false">'ЗНЗ №15'!L83+'ЗНЗ №15'!L85</f>
        <v>0</v>
      </c>
      <c r="E27" s="5" t="n">
        <f aca="false">'ЗНЗ №15'!M83+'ЗНЗ №15'!M85</f>
        <v>9</v>
      </c>
      <c r="F27" s="5" t="n">
        <f aca="false">'ЗНЗ №15'!N83+'ЗНЗ №15'!N85</f>
        <v>0</v>
      </c>
      <c r="G27" s="5" t="n">
        <f aca="false">'ЗНЗ №15'!O83+'ЗНЗ №15'!O85</f>
        <v>0</v>
      </c>
      <c r="H27" s="455" t="n">
        <f aca="false">G27+F27+E27+D27+C27</f>
        <v>9</v>
      </c>
      <c r="I27" s="5" t="n">
        <f aca="false">'ЗНЗ №15'!D89+'ЗНЗ №15'!D91+'ЗНЗ №15'!D93</f>
        <v>0</v>
      </c>
      <c r="J27" s="5" t="n">
        <f aca="false">'ЗНЗ №15'!E89+'ЗНЗ №15'!E91+'ЗНЗ №15'!E93</f>
        <v>0</v>
      </c>
      <c r="K27" s="5" t="n">
        <f aca="false">'ЗНЗ №15'!F89+'ЗНЗ №15'!F91+'ЗНЗ №15'!F93</f>
        <v>0</v>
      </c>
      <c r="L27" s="5" t="n">
        <f aca="false">'ЗНЗ №15'!G89+'ЗНЗ №15'!G91+'ЗНЗ №15'!G93</f>
        <v>0</v>
      </c>
      <c r="M27" s="5" t="n">
        <f aca="false">'ЗНЗ №15'!H89+'ЗНЗ №15'!H91+'ЗНЗ №15'!H93</f>
        <v>0</v>
      </c>
      <c r="N27" s="5" t="n">
        <f aca="false">'ЗНЗ №15'!I89+'ЗНЗ №15'!I91+'ЗНЗ №15'!I93</f>
        <v>0</v>
      </c>
      <c r="O27" s="5" t="n">
        <f aca="false">'ЗНЗ №15'!J89+'ЗНЗ №15'!J91+'ЗНЗ №15'!J93</f>
        <v>0</v>
      </c>
      <c r="P27" s="5" t="n">
        <f aca="false">'ЗНЗ №15'!K89+'ЗНЗ №15'!K91+'ЗНЗ №15'!K93</f>
        <v>22</v>
      </c>
      <c r="Q27" s="5" t="n">
        <f aca="false">'ЗНЗ №15'!L89+'ЗНЗ №15'!L91+'ЗНЗ №15'!L93</f>
        <v>26</v>
      </c>
      <c r="R27" s="5" t="n">
        <f aca="false">'ЗНЗ №15'!M89+'ЗНЗ №15'!M91+'ЗНЗ №15'!M93</f>
        <v>0</v>
      </c>
      <c r="S27" s="5" t="n">
        <f aca="false">'ЗНЗ №15'!N89+'ЗНЗ №15'!N91+'ЗНЗ №15'!N93</f>
        <v>0</v>
      </c>
      <c r="T27" s="5" t="n">
        <f aca="false">'ЗНЗ №15'!O89+'ЗНЗ №15'!O91+'ЗНЗ №15'!O93</f>
        <v>0</v>
      </c>
      <c r="U27" s="455" t="n">
        <f aca="false">T27+S27+R27+Q27+P27+O27+N27+M27+L27+K27+J27+I27</f>
        <v>48</v>
      </c>
      <c r="V27" s="457" t="s">
        <v>205</v>
      </c>
      <c r="W27" s="457"/>
      <c r="X27" s="457"/>
      <c r="Y27" s="457"/>
      <c r="Z27" s="5" t="n">
        <f aca="false">'ЗНЗ №15'!G184</f>
        <v>24</v>
      </c>
      <c r="AA27" s="5" t="n">
        <f aca="false">'ЗНЗ №15'!G187</f>
        <v>1</v>
      </c>
    </row>
    <row r="28" customFormat="false" ht="12.75" hidden="false" customHeight="false" outlineLevel="0" collapsed="false">
      <c r="A28" s="459"/>
      <c r="B28" s="47" t="s">
        <v>419</v>
      </c>
      <c r="C28" s="5" t="n">
        <f aca="false">'ЗНЗ №15'!K84+'ЗНЗ №15'!K86</f>
        <v>0</v>
      </c>
      <c r="D28" s="5" t="n">
        <f aca="false">'ЗНЗ №15'!L84+'ЗНЗ №15'!L86</f>
        <v>0</v>
      </c>
      <c r="E28" s="5" t="n">
        <f aca="false">'ЗНЗ №15'!M84+'ЗНЗ №15'!M86</f>
        <v>17</v>
      </c>
      <c r="F28" s="5" t="n">
        <f aca="false">'ЗНЗ №15'!N84+'ЗНЗ №15'!N86</f>
        <v>0</v>
      </c>
      <c r="G28" s="5" t="n">
        <f aca="false">'ЗНЗ №15'!O84+'ЗНЗ №15'!O86</f>
        <v>0</v>
      </c>
      <c r="H28" s="455" t="n">
        <f aca="false">G28+F28+E28+D28+C28</f>
        <v>17</v>
      </c>
      <c r="I28" s="5" t="n">
        <f aca="false">'ЗНЗ №15'!D90+'ЗНЗ №15'!D92+'ЗНЗ №15'!D94</f>
        <v>0</v>
      </c>
      <c r="J28" s="5" t="n">
        <f aca="false">'ЗНЗ №15'!E90+'ЗНЗ №15'!E92+'ЗНЗ №15'!E94</f>
        <v>0</v>
      </c>
      <c r="K28" s="5" t="n">
        <f aca="false">'ЗНЗ №15'!F90+'ЗНЗ №15'!F92+'ЗНЗ №15'!F94</f>
        <v>0</v>
      </c>
      <c r="L28" s="5" t="n">
        <f aca="false">'ЗНЗ №15'!G90+'ЗНЗ №15'!G92+'ЗНЗ №15'!G94</f>
        <v>0</v>
      </c>
      <c r="M28" s="5" t="n">
        <f aca="false">'ЗНЗ №15'!H90+'ЗНЗ №15'!H92+'ЗНЗ №15'!H94</f>
        <v>0</v>
      </c>
      <c r="N28" s="5" t="n">
        <f aca="false">'ЗНЗ №15'!I90+'ЗНЗ №15'!I92+'ЗНЗ №15'!I94</f>
        <v>0</v>
      </c>
      <c r="O28" s="5" t="n">
        <f aca="false">'ЗНЗ №15'!J90+'ЗНЗ №15'!J92+'ЗНЗ №15'!J94</f>
        <v>0</v>
      </c>
      <c r="P28" s="5" t="n">
        <f aca="false">'ЗНЗ №15'!K90+'ЗНЗ №15'!K92+'ЗНЗ №15'!K94</f>
        <v>0</v>
      </c>
      <c r="Q28" s="5" t="n">
        <f aca="false">'ЗНЗ №15'!L90+'ЗНЗ №15'!L92+'ЗНЗ №15'!L94</f>
        <v>22</v>
      </c>
      <c r="R28" s="5" t="n">
        <f aca="false">'ЗНЗ №15'!M90+'ЗНЗ №15'!M92+'ЗНЗ №15'!M94</f>
        <v>0</v>
      </c>
      <c r="S28" s="5" t="n">
        <f aca="false">'ЗНЗ №15'!N90+'ЗНЗ №15'!N92+'ЗНЗ №15'!N94</f>
        <v>0</v>
      </c>
      <c r="T28" s="5" t="n">
        <f aca="false">'ЗНЗ №15'!O90+'ЗНЗ №15'!O92+'ЗНЗ №15'!O94</f>
        <v>0</v>
      </c>
      <c r="U28" s="455" t="n">
        <f aca="false">T28+S28+R28+Q28+P28+O28+N28+M28+L28+K28+J28+I28</f>
        <v>22</v>
      </c>
      <c r="V28" s="85" t="s">
        <v>569</v>
      </c>
      <c r="W28" s="85"/>
      <c r="X28" s="85"/>
      <c r="Y28" s="85"/>
      <c r="Z28" s="5" t="n">
        <f aca="false">'ЗНЗ №15'!G185</f>
        <v>23</v>
      </c>
      <c r="AA28" s="5" t="n">
        <f aca="false">'ЗНЗ №15'!G188</f>
        <v>1</v>
      </c>
    </row>
    <row r="29" customFormat="false" ht="12.75" hidden="false" customHeight="true" outlineLevel="0" collapsed="false">
      <c r="A29" s="64" t="s">
        <v>484</v>
      </c>
      <c r="B29" s="47" t="s">
        <v>419</v>
      </c>
      <c r="C29" s="5" t="n">
        <f aca="false">'ЗНЗ №16'!K83+'ЗНЗ №16'!K85</f>
        <v>0</v>
      </c>
      <c r="D29" s="5" t="n">
        <f aca="false">'ЗНЗ №16'!L83+'ЗНЗ №16'!L85</f>
        <v>0</v>
      </c>
      <c r="E29" s="5" t="n">
        <f aca="false">'ЗНЗ №16'!M83+'ЗНЗ №16'!M85</f>
        <v>25</v>
      </c>
      <c r="F29" s="5" t="n">
        <f aca="false">'ЗНЗ №16'!N83+'ЗНЗ №16'!N85</f>
        <v>0</v>
      </c>
      <c r="G29" s="5" t="n">
        <f aca="false">'ЗНЗ №16'!O83+'ЗНЗ №16'!O85</f>
        <v>0</v>
      </c>
      <c r="H29" s="455" t="n">
        <f aca="false">G29+F29+E29+D29+C29</f>
        <v>25</v>
      </c>
      <c r="I29" s="5" t="n">
        <f aca="false">'ЗНЗ №16'!D89+'ЗНЗ №16'!D91+'ЗНЗ №16'!D93</f>
        <v>0</v>
      </c>
      <c r="J29" s="5" t="n">
        <f aca="false">'ЗНЗ №16'!E89+'ЗНЗ №16'!E91+'ЗНЗ №16'!E93</f>
        <v>0</v>
      </c>
      <c r="K29" s="5" t="n">
        <f aca="false">'ЗНЗ №16'!F89+'ЗНЗ №16'!F91+'ЗНЗ №16'!F93</f>
        <v>0</v>
      </c>
      <c r="L29" s="5" t="n">
        <f aca="false">'ЗНЗ №16'!G89+'ЗНЗ №16'!G91+'ЗНЗ №16'!G93</f>
        <v>0</v>
      </c>
      <c r="M29" s="5" t="n">
        <f aca="false">'ЗНЗ №16'!H89+'ЗНЗ №16'!H91+'ЗНЗ №16'!H93</f>
        <v>0</v>
      </c>
      <c r="N29" s="5" t="n">
        <f aca="false">'ЗНЗ №16'!I89+'ЗНЗ №16'!I91+'ЗНЗ №16'!I93</f>
        <v>0</v>
      </c>
      <c r="O29" s="5" t="n">
        <f aca="false">'ЗНЗ №16'!J89+'ЗНЗ №16'!J91+'ЗНЗ №16'!J93</f>
        <v>0</v>
      </c>
      <c r="P29" s="5" t="n">
        <f aca="false">'ЗНЗ №16'!K89+'ЗНЗ №16'!K91+'ЗНЗ №16'!K93</f>
        <v>0</v>
      </c>
      <c r="Q29" s="5" t="n">
        <f aca="false">'ЗНЗ №16'!L89+'ЗНЗ №16'!L91+'ЗНЗ №16'!L93</f>
        <v>29</v>
      </c>
      <c r="R29" s="5" t="n">
        <f aca="false">'ЗНЗ №16'!M89+'ЗНЗ №16'!M91+'ЗНЗ №16'!M93</f>
        <v>0</v>
      </c>
      <c r="S29" s="5" t="n">
        <f aca="false">'ЗНЗ №16'!N89+'ЗНЗ №16'!N91+'ЗНЗ №16'!N93</f>
        <v>0</v>
      </c>
      <c r="T29" s="5" t="n">
        <f aca="false">'ЗНЗ №16'!O89+'ЗНЗ №16'!O91+'ЗНЗ №16'!O93</f>
        <v>0</v>
      </c>
      <c r="U29" s="455" t="n">
        <f aca="false">T29+S29+R29+Q29+P29+O29+N29+M29+L29+K29+J29+I29</f>
        <v>29</v>
      </c>
      <c r="V29" s="457" t="s">
        <v>205</v>
      </c>
      <c r="W29" s="457"/>
      <c r="X29" s="457"/>
      <c r="Y29" s="457"/>
      <c r="Z29" s="5" t="n">
        <f aca="false">'ЗНЗ №16'!G184</f>
        <v>21</v>
      </c>
      <c r="AA29" s="5" t="n">
        <f aca="false">'ЗНЗ №16'!G187</f>
        <v>1</v>
      </c>
    </row>
    <row r="30" customFormat="false" ht="12.75" hidden="false" customHeight="false" outlineLevel="0" collapsed="false">
      <c r="A30" s="64"/>
      <c r="B30" s="47" t="s">
        <v>419</v>
      </c>
      <c r="C30" s="5" t="n">
        <f aca="false">'ЗНЗ №16'!K84+'ЗНЗ №16'!K86</f>
        <v>0</v>
      </c>
      <c r="D30" s="5" t="n">
        <f aca="false">'ЗНЗ №16'!L84+'ЗНЗ №16'!L86</f>
        <v>0</v>
      </c>
      <c r="E30" s="5" t="n">
        <f aca="false">'ЗНЗ №16'!M84+'ЗНЗ №16'!M86</f>
        <v>0</v>
      </c>
      <c r="F30" s="5" t="n">
        <f aca="false">'ЗНЗ №16'!N84+'ЗНЗ №16'!N86</f>
        <v>0</v>
      </c>
      <c r="G30" s="5" t="n">
        <f aca="false">'ЗНЗ №16'!O84+'ЗНЗ №16'!O86</f>
        <v>0</v>
      </c>
      <c r="H30" s="455" t="n">
        <f aca="false">G30+F30+E30+D30+C30</f>
        <v>0</v>
      </c>
      <c r="I30" s="5" t="n">
        <f aca="false">'ЗНЗ №16'!D90+'ЗНЗ №16'!D92+'ЗНЗ №16'!D94</f>
        <v>0</v>
      </c>
      <c r="J30" s="5" t="n">
        <f aca="false">'ЗНЗ №16'!E90+'ЗНЗ №16'!E92+'ЗНЗ №16'!E94</f>
        <v>0</v>
      </c>
      <c r="K30" s="5" t="n">
        <f aca="false">'ЗНЗ №16'!F90+'ЗНЗ №16'!F92+'ЗНЗ №16'!F94</f>
        <v>0</v>
      </c>
      <c r="L30" s="5" t="n">
        <f aca="false">'ЗНЗ №16'!G90+'ЗНЗ №16'!G92+'ЗНЗ №16'!G94</f>
        <v>0</v>
      </c>
      <c r="M30" s="5" t="n">
        <f aca="false">'ЗНЗ №16'!H90+'ЗНЗ №16'!H92+'ЗНЗ №16'!H94</f>
        <v>0</v>
      </c>
      <c r="N30" s="5" t="n">
        <f aca="false">'ЗНЗ №16'!I90+'ЗНЗ №16'!I92+'ЗНЗ №16'!I94</f>
        <v>0</v>
      </c>
      <c r="O30" s="5" t="n">
        <f aca="false">'ЗНЗ №16'!J90+'ЗНЗ №16'!J92+'ЗНЗ №16'!J94</f>
        <v>0</v>
      </c>
      <c r="P30" s="5" t="n">
        <f aca="false">'ЗНЗ №16'!K90+'ЗНЗ №16'!K92+'ЗНЗ №16'!K94</f>
        <v>0</v>
      </c>
      <c r="Q30" s="5" t="n">
        <f aca="false">'ЗНЗ №16'!L90+'ЗНЗ №16'!L92+'ЗНЗ №16'!L94</f>
        <v>0</v>
      </c>
      <c r="R30" s="5" t="n">
        <f aca="false">'ЗНЗ №16'!M90+'ЗНЗ №16'!M92+'ЗНЗ №16'!M94</f>
        <v>0</v>
      </c>
      <c r="S30" s="5" t="n">
        <f aca="false">'ЗНЗ №16'!N90+'ЗНЗ №16'!N92+'ЗНЗ №16'!N94</f>
        <v>0</v>
      </c>
      <c r="T30" s="5" t="n">
        <f aca="false">'ЗНЗ №16'!O90+'ЗНЗ №16'!O92+'ЗНЗ №16'!O94</f>
        <v>0</v>
      </c>
      <c r="U30" s="455" t="n">
        <f aca="false">T30+S30+R30+Q30+P30+O30+N30+M30+L30+K30+J30+I30</f>
        <v>0</v>
      </c>
      <c r="V30" s="85" t="s">
        <v>569</v>
      </c>
      <c r="W30" s="85"/>
      <c r="X30" s="85"/>
      <c r="Y30" s="85"/>
      <c r="Z30" s="5" t="n">
        <f aca="false">'ЗНЗ №16'!G185</f>
        <v>16</v>
      </c>
      <c r="AA30" s="5" t="n">
        <f aca="false">'ЗНЗ №16'!G188</f>
        <v>1</v>
      </c>
    </row>
    <row r="31" customFormat="false" ht="12.75" hidden="false" customHeight="false" outlineLevel="0" collapsed="false">
      <c r="A31" s="46" t="s">
        <v>434</v>
      </c>
      <c r="B31" s="47" t="s">
        <v>419</v>
      </c>
      <c r="C31" s="5" t="n">
        <f aca="false">Гімназія!K83+Гімназія!K85</f>
        <v>0</v>
      </c>
      <c r="D31" s="5" t="n">
        <f aca="false">Гімназія!L83+Гімназія!L85</f>
        <v>0</v>
      </c>
      <c r="E31" s="5" t="n">
        <f aca="false">Гімназія!M83+Гімназія!M85</f>
        <v>0</v>
      </c>
      <c r="F31" s="5" t="n">
        <f aca="false">Гімназія!N83+Гімназія!N85</f>
        <v>0</v>
      </c>
      <c r="G31" s="5" t="n">
        <f aca="false">Гімназія!O83+Гімназія!O85</f>
        <v>0</v>
      </c>
      <c r="H31" s="455" t="n">
        <f aca="false">G31+F31+E31+D31+C31</f>
        <v>0</v>
      </c>
      <c r="I31" s="5" t="n">
        <f aca="false">Гімназія!D89+Гімназія!D91+Гімназія!D93</f>
        <v>0</v>
      </c>
      <c r="J31" s="5" t="n">
        <f aca="false">Гімназія!E89+Гімназія!E91+Гімназія!E93</f>
        <v>0</v>
      </c>
      <c r="K31" s="5" t="n">
        <f aca="false">Гімназія!F89+Гімназія!F91+Гімназія!F93</f>
        <v>0</v>
      </c>
      <c r="L31" s="5" t="n">
        <f aca="false">Гімназія!G89+Гімназія!G91+Гімназія!G93</f>
        <v>0</v>
      </c>
      <c r="M31" s="5" t="n">
        <f aca="false">Гімназія!H89+Гімназія!H91+Гімназія!H93</f>
        <v>0</v>
      </c>
      <c r="N31" s="5" t="n">
        <f aca="false">Гімназія!I89+Гімназія!I91+Гімназія!I93</f>
        <v>0</v>
      </c>
      <c r="O31" s="5" t="n">
        <f aca="false">Гімназія!J89+Гімназія!J91+Гімназія!J93</f>
        <v>0</v>
      </c>
      <c r="P31" s="5" t="n">
        <f aca="false">Гімназія!K89+Гімназія!K91+Гімназія!K93</f>
        <v>30</v>
      </c>
      <c r="Q31" s="5" t="n">
        <f aca="false">Гімназія!L89+Гімназія!L91+Гімназія!L93</f>
        <v>29</v>
      </c>
      <c r="R31" s="5" t="n">
        <f aca="false">Гімназія!M89+Гімназія!M91+Гімназія!M93</f>
        <v>19</v>
      </c>
      <c r="S31" s="5" t="n">
        <f aca="false">Гімназія!N89+Гімназія!N91+Гімназія!N93</f>
        <v>0</v>
      </c>
      <c r="T31" s="5" t="n">
        <f aca="false">Гімназія!O89+Гімназія!O91+Гімназія!O93</f>
        <v>0</v>
      </c>
      <c r="U31" s="455" t="n">
        <f aca="false">T31+S31+R31+Q31+P31+O31+N31+M31+L31+K31+J31+I31</f>
        <v>78</v>
      </c>
      <c r="V31" s="457" t="s">
        <v>205</v>
      </c>
      <c r="W31" s="457"/>
      <c r="X31" s="457"/>
      <c r="Y31" s="457"/>
      <c r="Z31" s="5" t="n">
        <f aca="false">Гімназія!G184</f>
        <v>45</v>
      </c>
      <c r="AA31" s="5" t="n">
        <f aca="false">Гімназія!G187</f>
        <v>1</v>
      </c>
    </row>
    <row r="32" customFormat="false" ht="11.25" hidden="false" customHeight="true" outlineLevel="0" collapsed="false">
      <c r="A32" s="46"/>
      <c r="B32" s="47" t="s">
        <v>419</v>
      </c>
      <c r="C32" s="5" t="n">
        <f aca="false">Гімназія!K84+Гімназія!K86</f>
        <v>0</v>
      </c>
      <c r="D32" s="5" t="n">
        <f aca="false">Гімназія!L84+Гімназія!L86</f>
        <v>0</v>
      </c>
      <c r="E32" s="5" t="n">
        <f aca="false">Гімназія!M84+Гімназія!M86</f>
        <v>0</v>
      </c>
      <c r="F32" s="5" t="n">
        <f aca="false">Гімназія!N84+Гімназія!N86</f>
        <v>0</v>
      </c>
      <c r="G32" s="5" t="n">
        <f aca="false">Гімназія!O84+Гімназія!O86</f>
        <v>0</v>
      </c>
      <c r="H32" s="455" t="n">
        <f aca="false">G32+F32+E32+D32+C32</f>
        <v>0</v>
      </c>
      <c r="I32" s="5" t="n">
        <f aca="false">Гімназія!D90+Гімназія!D92+Гімназія!D94</f>
        <v>0</v>
      </c>
      <c r="J32" s="5" t="n">
        <f aca="false">Гімназія!E90+Гімназія!E92+Гімназія!E94</f>
        <v>0</v>
      </c>
      <c r="K32" s="5" t="n">
        <f aca="false">Гімназія!F90+Гімназія!F92+Гімназія!F94</f>
        <v>0</v>
      </c>
      <c r="L32" s="5" t="n">
        <f aca="false">Гімназія!G90+Гімназія!G92+Гімназія!G94</f>
        <v>0</v>
      </c>
      <c r="M32" s="5" t="n">
        <f aca="false">Гімназія!H90+Гімназія!H92+Гімназія!H94</f>
        <v>0</v>
      </c>
      <c r="N32" s="5" t="n">
        <f aca="false">Гімназія!I90+Гімназія!I92+Гімназія!I94</f>
        <v>0</v>
      </c>
      <c r="O32" s="5" t="n">
        <f aca="false">Гімназія!J90+Гімназія!J92+Гімназія!J94</f>
        <v>0</v>
      </c>
      <c r="P32" s="5" t="n">
        <f aca="false">Гімназія!K90+Гімназія!K92+Гімназія!K94</f>
        <v>0</v>
      </c>
      <c r="Q32" s="5" t="n">
        <f aca="false">Гімназія!L90+Гімназія!L92+Гімназія!L94</f>
        <v>32</v>
      </c>
      <c r="R32" s="5" t="n">
        <f aca="false">Гімназія!M90+Гімназія!M92+Гімназія!M94</f>
        <v>19</v>
      </c>
      <c r="S32" s="5" t="n">
        <f aca="false">Гімназія!N90+Гімназія!N92+Гімназія!N94</f>
        <v>30</v>
      </c>
      <c r="T32" s="5" t="n">
        <f aca="false">Гімназія!O90+Гімназія!O92+Гімназія!O94</f>
        <v>0</v>
      </c>
      <c r="U32" s="455" t="n">
        <f aca="false">T32+S32+R32+Q32+P32+O32+N32+M32+L32+K32+J32+I32</f>
        <v>81</v>
      </c>
      <c r="V32" s="85" t="s">
        <v>569</v>
      </c>
      <c r="W32" s="85"/>
      <c r="X32" s="85"/>
      <c r="Y32" s="85"/>
      <c r="Z32" s="5" t="n">
        <f aca="false">Гімназія!G185</f>
        <v>43</v>
      </c>
      <c r="AA32" s="5" t="n">
        <f aca="false">Гімназія!G188</f>
        <v>1</v>
      </c>
    </row>
    <row r="33" customFormat="false" ht="12.75" hidden="false" customHeight="true" outlineLevel="0" collapsed="false">
      <c r="A33" s="460" t="s">
        <v>435</v>
      </c>
      <c r="B33" s="47" t="s">
        <v>419</v>
      </c>
      <c r="C33" s="5" t="n">
        <f aca="false">Ліцей!K83+Ліцей!K85</f>
        <v>0</v>
      </c>
      <c r="D33" s="5" t="n">
        <f aca="false">Ліцей!L83+Ліцей!L85</f>
        <v>0</v>
      </c>
      <c r="E33" s="5" t="n">
        <f aca="false">Ліцей!M83+Ліцей!M85</f>
        <v>0</v>
      </c>
      <c r="F33" s="5" t="n">
        <f aca="false">Ліцей!N83+Ліцей!N85</f>
        <v>0</v>
      </c>
      <c r="G33" s="5" t="n">
        <f aca="false">Ліцей!O83+Ліцей!O85</f>
        <v>0</v>
      </c>
      <c r="H33" s="455" t="n">
        <f aca="false">G33+F33+E33+D33+C33</f>
        <v>0</v>
      </c>
      <c r="I33" s="5" t="n">
        <f aca="false">Ліцей!D89+Ліцей!D91+Ліцей!D93</f>
        <v>0</v>
      </c>
      <c r="J33" s="5" t="n">
        <f aca="false">Ліцей!E89+Ліцей!E91+Ліцей!E93</f>
        <v>0</v>
      </c>
      <c r="K33" s="5" t="n">
        <f aca="false">Ліцей!F89+Ліцей!F91+Ліцей!F93</f>
        <v>0</v>
      </c>
      <c r="L33" s="5" t="n">
        <f aca="false">Ліцей!G89+Ліцей!G91+Ліцей!G93</f>
        <v>0</v>
      </c>
      <c r="M33" s="5" t="n">
        <f aca="false">Ліцей!H89+Ліцей!H91+Ліцей!H93</f>
        <v>0</v>
      </c>
      <c r="N33" s="5" t="n">
        <f aca="false">Ліцей!I89+Ліцей!I91+Ліцей!I93</f>
        <v>0</v>
      </c>
      <c r="O33" s="5" t="n">
        <f aca="false">Ліцей!J89+Ліцей!J91+Ліцей!J93</f>
        <v>0</v>
      </c>
      <c r="P33" s="5" t="n">
        <f aca="false">Ліцей!K89+Ліцей!K91+Ліцей!K93</f>
        <v>30</v>
      </c>
      <c r="Q33" s="5" t="n">
        <f aca="false">Ліцей!L89+Ліцей!L91+Ліцей!L93</f>
        <v>25</v>
      </c>
      <c r="R33" s="5" t="n">
        <f aca="false">Ліцей!M89+Ліцей!M91+Ліцей!M93</f>
        <v>28</v>
      </c>
      <c r="S33" s="5" t="n">
        <f aca="false">Ліцей!N89+Ліцей!N91+Ліцей!N93</f>
        <v>22</v>
      </c>
      <c r="T33" s="5" t="n">
        <f aca="false">Ліцей!O89+Ліцей!O91+Ліцей!O93</f>
        <v>0</v>
      </c>
      <c r="U33" s="455" t="n">
        <f aca="false">T33+S33+R33+Q33+P33+O33+N33+M33+L33+K33+J33+I33</f>
        <v>105</v>
      </c>
      <c r="V33" s="457" t="s">
        <v>205</v>
      </c>
      <c r="W33" s="457"/>
      <c r="X33" s="457"/>
      <c r="Y33" s="457"/>
      <c r="Z33" s="5" t="n">
        <f aca="false">Ліцей!G184</f>
        <v>25</v>
      </c>
      <c r="AA33" s="5" t="n">
        <f aca="false">Ліцей!G187</f>
        <v>0</v>
      </c>
    </row>
    <row r="34" customFormat="false" ht="13.5" hidden="false" customHeight="false" outlineLevel="0" collapsed="false">
      <c r="A34" s="460"/>
      <c r="B34" s="47" t="s">
        <v>419</v>
      </c>
      <c r="C34" s="238" t="n">
        <f aca="false">Ліцей!K84+Ліцей!K86</f>
        <v>0</v>
      </c>
      <c r="D34" s="238" t="n">
        <f aca="false">Ліцей!L84+Ліцей!L86</f>
        <v>0</v>
      </c>
      <c r="E34" s="238" t="n">
        <f aca="false">Ліцей!M84+Ліцей!M86</f>
        <v>0</v>
      </c>
      <c r="F34" s="238" t="n">
        <f aca="false">Ліцей!N84+Ліцей!N86</f>
        <v>0</v>
      </c>
      <c r="G34" s="238" t="n">
        <f aca="false">Ліцей!O84+Ліцей!O86</f>
        <v>0</v>
      </c>
      <c r="H34" s="461" t="n">
        <f aca="false">G34+F34+E34+D34+C34</f>
        <v>0</v>
      </c>
      <c r="I34" s="238" t="n">
        <f aca="false">Ліцей!D90+Ліцей!D92+Ліцей!D94</f>
        <v>0</v>
      </c>
      <c r="J34" s="238" t="n">
        <f aca="false">Ліцей!E90+Ліцей!E92+Ліцей!E94</f>
        <v>0</v>
      </c>
      <c r="K34" s="238" t="n">
        <f aca="false">Ліцей!F90+Ліцей!F92+Ліцей!F94</f>
        <v>0</v>
      </c>
      <c r="L34" s="238" t="n">
        <f aca="false">Ліцей!G90+Ліцей!G92+Ліцей!G94</f>
        <v>0</v>
      </c>
      <c r="M34" s="238" t="n">
        <f aca="false">Ліцей!H90+Ліцей!H92+Ліцей!H94</f>
        <v>0</v>
      </c>
      <c r="N34" s="238" t="n">
        <f aca="false">Ліцей!I90+Ліцей!I92+Ліцей!I94</f>
        <v>0</v>
      </c>
      <c r="O34" s="238" t="n">
        <f aca="false">Ліцей!J90+Ліцей!J92+Ліцей!J94</f>
        <v>0</v>
      </c>
      <c r="P34" s="238" t="n">
        <f aca="false">Ліцей!K90+Ліцей!K92+Ліцей!K94</f>
        <v>24</v>
      </c>
      <c r="Q34" s="238" t="n">
        <f aca="false">Ліцей!L90+Ліцей!L92+Ліцей!L94</f>
        <v>20</v>
      </c>
      <c r="R34" s="238" t="n">
        <f aca="false">Ліцей!M90+Ліцей!M92+Ліцей!M94</f>
        <v>29</v>
      </c>
      <c r="S34" s="238" t="n">
        <f aca="false">Ліцей!N90+Ліцей!N92+Ліцей!N94</f>
        <v>24</v>
      </c>
      <c r="T34" s="238" t="n">
        <f aca="false">Ліцей!O90+Ліцей!O92+Ліцей!O94</f>
        <v>0</v>
      </c>
      <c r="U34" s="455" t="n">
        <f aca="false">T34+S34+R34+Q34+P34+O34+N34+M34+L34+K34+J34+I34</f>
        <v>97</v>
      </c>
      <c r="V34" s="85" t="s">
        <v>569</v>
      </c>
      <c r="W34" s="85"/>
      <c r="X34" s="85"/>
      <c r="Y34" s="85"/>
      <c r="Z34" s="5" t="n">
        <f aca="false">Ліцей!G185</f>
        <v>23</v>
      </c>
      <c r="AA34" s="5" t="n">
        <f aca="false">Ліцей!G188</f>
        <v>0</v>
      </c>
    </row>
    <row r="35" customFormat="false" ht="15" hidden="false" customHeight="true" outlineLevel="0" collapsed="false">
      <c r="A35" s="462" t="s">
        <v>115</v>
      </c>
      <c r="B35" s="463" t="s">
        <v>419</v>
      </c>
      <c r="C35" s="464" t="n">
        <f aca="false">SUM(C5:C34)</f>
        <v>0</v>
      </c>
      <c r="D35" s="464" t="n">
        <f aca="false">SUM(D5:D34)</f>
        <v>0</v>
      </c>
      <c r="E35" s="464" t="n">
        <f aca="false">SUM(E5:E34)</f>
        <v>426</v>
      </c>
      <c r="F35" s="464" t="n">
        <f aca="false">SUM(F5:F34)</f>
        <v>73</v>
      </c>
      <c r="G35" s="464" t="n">
        <f aca="false">SUM(G5:G34)</f>
        <v>0</v>
      </c>
      <c r="H35" s="464" t="n">
        <f aca="false">SUM(H5:H34)</f>
        <v>499</v>
      </c>
      <c r="I35" s="464" t="n">
        <f aca="false">SUM(I5:I34)</f>
        <v>52</v>
      </c>
      <c r="J35" s="464" t="n">
        <f aca="false">SUM(J5:J34)</f>
        <v>52</v>
      </c>
      <c r="K35" s="464" t="n">
        <f aca="false">SUM(K5:K34)</f>
        <v>44</v>
      </c>
      <c r="L35" s="464" t="n">
        <f aca="false">SUM(L5:L34)</f>
        <v>52</v>
      </c>
      <c r="M35" s="464" t="n">
        <f aca="false">SUM(M5:M34)</f>
        <v>53</v>
      </c>
      <c r="N35" s="464" t="n">
        <f aca="false">SUM(N5:N34)</f>
        <v>49</v>
      </c>
      <c r="O35" s="464" t="n">
        <f aca="false">SUM(O5:O34)</f>
        <v>54</v>
      </c>
      <c r="P35" s="464" t="n">
        <f aca="false">SUM(P5:P34)</f>
        <v>492</v>
      </c>
      <c r="Q35" s="464" t="n">
        <f aca="false">SUM(Q5:Q34)</f>
        <v>509</v>
      </c>
      <c r="R35" s="464" t="n">
        <f aca="false">SUM(R5:R34)</f>
        <v>155</v>
      </c>
      <c r="S35" s="464" t="n">
        <f aca="false">SUM(S5:S34)</f>
        <v>191</v>
      </c>
      <c r="T35" s="464" t="n">
        <f aca="false">SUM(T5:T34)</f>
        <v>0</v>
      </c>
      <c r="U35" s="464" t="n">
        <f aca="false">SUM(U5:U34)</f>
        <v>1703</v>
      </c>
      <c r="V35" s="465" t="s">
        <v>205</v>
      </c>
      <c r="W35" s="465"/>
      <c r="X35" s="465"/>
      <c r="Y35" s="465"/>
      <c r="Z35" s="282" t="n">
        <f aca="false">Z5+Z7+Z9+Z11+Z13+Z15+Z17+Z19+Z21+Z23+Z25+Z27+Z29+Z31+Z33</f>
        <v>544</v>
      </c>
      <c r="AA35" s="282" t="n">
        <f aca="false">AA5+AA7+AA9+AA11+AA13+AA15+AA17+AA19+AA21+AA23+AA25+AA27+AA29+AA31+AA33</f>
        <v>21</v>
      </c>
    </row>
    <row r="36" customFormat="false" ht="14.25" hidden="false" customHeight="true" outlineLevel="0" collapsed="false">
      <c r="A36" s="462"/>
      <c r="B36" s="463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7"/>
      <c r="V36" s="468" t="s">
        <v>569</v>
      </c>
      <c r="W36" s="468"/>
      <c r="X36" s="468"/>
      <c r="Y36" s="468"/>
      <c r="Z36" s="278" t="n">
        <f aca="false">Z6+Z8+Z10+Z12+Z14+Z16+Z18+Z20+Z22+Z24+Z26+Z28+Z30+Z32+Z34</f>
        <v>511</v>
      </c>
      <c r="AA36" s="278" t="n">
        <f aca="false">AA6+AA8+AA10+AA12+AA14+AA16+AA18+AA20+AA22+AA24+AA26+AA28+AA30+AA32+AA34</f>
        <v>21</v>
      </c>
    </row>
    <row r="37" customFormat="false" ht="12.75" hidden="false" customHeight="true" outlineLevel="0" collapsed="false">
      <c r="A37" s="469" t="s">
        <v>550</v>
      </c>
      <c r="B37" s="469"/>
      <c r="C37" s="469"/>
      <c r="D37" s="469"/>
      <c r="E37" s="469"/>
      <c r="F37" s="469"/>
      <c r="G37" s="469"/>
      <c r="H37" s="469"/>
      <c r="I37" s="71" t="s">
        <v>551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470"/>
      <c r="U37" s="470"/>
      <c r="V37" s="470"/>
      <c r="W37" s="470"/>
      <c r="X37" s="470"/>
      <c r="Y37" s="470"/>
      <c r="Z37" s="470"/>
      <c r="AA37" s="470"/>
      <c r="AB37" s="38"/>
    </row>
    <row r="38" customFormat="false" ht="27" hidden="false" customHeight="true" outlineLevel="0" collapsed="false">
      <c r="A38" s="471"/>
      <c r="B38" s="472" t="s">
        <v>570</v>
      </c>
      <c r="C38" s="472" t="s">
        <v>571</v>
      </c>
      <c r="D38" s="472"/>
      <c r="E38" s="473"/>
      <c r="F38" s="473"/>
      <c r="G38" s="473"/>
      <c r="H38" s="473"/>
      <c r="I38" s="47"/>
      <c r="J38" s="47"/>
      <c r="K38" s="47"/>
      <c r="L38" s="47"/>
      <c r="M38" s="47" t="s">
        <v>570</v>
      </c>
      <c r="N38" s="47"/>
      <c r="O38" s="47"/>
      <c r="P38" s="47"/>
      <c r="Q38" s="15" t="s">
        <v>571</v>
      </c>
      <c r="R38" s="15"/>
      <c r="S38" s="15"/>
      <c r="T38" s="47"/>
      <c r="U38" s="47"/>
      <c r="V38" s="47"/>
      <c r="W38" s="47"/>
      <c r="X38" s="47"/>
      <c r="Y38" s="47"/>
      <c r="Z38" s="47"/>
      <c r="AA38" s="47"/>
      <c r="AB38" s="38"/>
    </row>
    <row r="39" customFormat="false" ht="15" hidden="false" customHeight="false" outlineLevel="0" collapsed="false">
      <c r="A39" s="474" t="s">
        <v>572</v>
      </c>
      <c r="B39" s="406" t="n">
        <v>89</v>
      </c>
      <c r="C39" s="406" t="n">
        <v>4</v>
      </c>
      <c r="D39" s="406"/>
      <c r="E39" s="473"/>
      <c r="F39" s="473"/>
      <c r="G39" s="473"/>
      <c r="H39" s="473"/>
      <c r="I39" s="47" t="s">
        <v>573</v>
      </c>
      <c r="J39" s="47"/>
      <c r="K39" s="47"/>
      <c r="L39" s="47"/>
      <c r="M39" s="47" t="n">
        <f aca="false">'ЗНЗ №1'!P89+'ЗНЗ№5'!P90+'ЗНЗ№7'!P89+'ЗНЗ№10'!P89+'ЗНЗ №11'!P91+Ліцей!P90</f>
        <v>325</v>
      </c>
      <c r="N39" s="47"/>
      <c r="O39" s="47"/>
      <c r="P39" s="47"/>
      <c r="Q39" s="47" t="n">
        <v>13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38"/>
    </row>
    <row r="40" customFormat="false" ht="23.25" hidden="false" customHeight="false" outlineLevel="0" collapsed="false">
      <c r="A40" s="475" t="s">
        <v>574</v>
      </c>
      <c r="B40" s="406" t="n">
        <v>78</v>
      </c>
      <c r="C40" s="406" t="n">
        <v>4</v>
      </c>
      <c r="D40" s="406"/>
      <c r="E40" s="473"/>
      <c r="F40" s="473"/>
      <c r="G40" s="473"/>
      <c r="H40" s="473"/>
      <c r="I40" s="47" t="s">
        <v>575</v>
      </c>
      <c r="J40" s="47"/>
      <c r="K40" s="47"/>
      <c r="L40" s="47"/>
      <c r="M40" s="47" t="n">
        <v>190</v>
      </c>
      <c r="N40" s="47"/>
      <c r="O40" s="47"/>
      <c r="P40" s="47"/>
      <c r="Q40" s="47" t="n">
        <v>7</v>
      </c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38"/>
    </row>
    <row r="41" customFormat="false" ht="12.75" hidden="false" customHeight="false" outlineLevel="0" collapsed="false">
      <c r="A41" s="475" t="s">
        <v>576</v>
      </c>
      <c r="B41" s="406" t="n">
        <f aca="false">'ЗНЗ №2'!P84+'ЗНЗ №4'!P83+'ЗНЗ №6'!P83+'ЗНЗ №13'!P83+'ЗНЗ №15'!P84+'ЗНЗ №16'!P83</f>
        <v>180</v>
      </c>
      <c r="C41" s="406" t="n">
        <v>6</v>
      </c>
      <c r="D41" s="406"/>
      <c r="E41" s="47"/>
      <c r="F41" s="47"/>
      <c r="G41" s="47"/>
      <c r="H41" s="47"/>
      <c r="I41" s="47" t="s">
        <v>577</v>
      </c>
      <c r="J41" s="47"/>
      <c r="K41" s="47"/>
      <c r="L41" s="47"/>
      <c r="M41" s="47" t="n">
        <v>453</v>
      </c>
      <c r="N41" s="47"/>
      <c r="O41" s="47"/>
      <c r="P41" s="47"/>
      <c r="Q41" s="47" t="n">
        <v>19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38"/>
    </row>
    <row r="42" customFormat="false" ht="12.75" hidden="false" customHeight="false" outlineLevel="0" collapsed="false">
      <c r="A42" s="474" t="s">
        <v>578</v>
      </c>
      <c r="B42" s="406" t="n">
        <f aca="false">'ЗНЗ№5'!P84+'ЗНЗ№7'!P83+'ЗНЗ№10'!P83+'ЗНЗ №11'!P83+'ЗНЗ №12'!P83</f>
        <v>122</v>
      </c>
      <c r="C42" s="406" t="n">
        <v>5</v>
      </c>
      <c r="D42" s="406"/>
      <c r="E42" s="47"/>
      <c r="F42" s="47"/>
      <c r="G42" s="47"/>
      <c r="H42" s="47"/>
      <c r="I42" s="47" t="s">
        <v>579</v>
      </c>
      <c r="J42" s="47"/>
      <c r="K42" s="47"/>
      <c r="L42" s="47"/>
      <c r="M42" s="47" t="n">
        <f aca="false">'ЗНЗ №1'!P92+'ЗНЗ№3'!P91+'ЗНЗ№5'!P91+'ЗНЗ№10'!P91</f>
        <v>103</v>
      </c>
      <c r="N42" s="47"/>
      <c r="O42" s="47"/>
      <c r="P42" s="47"/>
      <c r="Q42" s="47" t="n">
        <v>4</v>
      </c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38"/>
    </row>
    <row r="43" customFormat="false" ht="12.75" hidden="false" customHeight="false" outlineLevel="0" collapsed="false">
      <c r="A43" s="474" t="s">
        <v>580</v>
      </c>
      <c r="B43" s="406" t="n">
        <v>0</v>
      </c>
      <c r="C43" s="406" t="n">
        <v>0</v>
      </c>
      <c r="D43" s="406"/>
      <c r="E43" s="47"/>
      <c r="F43" s="47"/>
      <c r="G43" s="47"/>
      <c r="H43" s="47"/>
      <c r="I43" s="47" t="s">
        <v>581</v>
      </c>
      <c r="J43" s="47"/>
      <c r="K43" s="47"/>
      <c r="L43" s="47"/>
      <c r="M43" s="47" t="n">
        <f aca="false">'ЗНЗ№5'!P89+'ЗНЗ №12'!P89+Гімназія!P90</f>
        <v>549</v>
      </c>
      <c r="N43" s="47"/>
      <c r="O43" s="47"/>
      <c r="P43" s="47"/>
      <c r="Q43" s="47" t="n">
        <v>21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38"/>
    </row>
    <row r="44" customFormat="false" ht="12.75" hidden="false" customHeight="false" outlineLevel="0" collapsed="false">
      <c r="A44" s="474" t="s">
        <v>582</v>
      </c>
      <c r="B44" s="406" t="n">
        <f aca="false">'ЗНЗ №11'!P84</f>
        <v>30</v>
      </c>
      <c r="C44" s="406" t="n">
        <v>1</v>
      </c>
      <c r="D44" s="406"/>
      <c r="E44" s="47"/>
      <c r="F44" s="47"/>
      <c r="G44" s="47"/>
      <c r="H44" s="47"/>
      <c r="I44" s="47" t="s">
        <v>583</v>
      </c>
      <c r="J44" s="47"/>
      <c r="K44" s="47"/>
      <c r="L44" s="47"/>
      <c r="M44" s="47" t="n">
        <f aca="false">Гімназія!P91</f>
        <v>29</v>
      </c>
      <c r="N44" s="47"/>
      <c r="O44" s="47"/>
      <c r="P44" s="47"/>
      <c r="Q44" s="47" t="n">
        <v>1</v>
      </c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8"/>
    </row>
    <row r="45" customFormat="false" ht="12.75" hidden="false" customHeight="true" outlineLevel="0" collapsed="false">
      <c r="A45" s="475"/>
      <c r="B45" s="406"/>
      <c r="C45" s="406"/>
      <c r="D45" s="406"/>
      <c r="E45" s="47"/>
      <c r="F45" s="47"/>
      <c r="G45" s="47"/>
      <c r="H45" s="47"/>
      <c r="I45" s="47" t="s">
        <v>584</v>
      </c>
      <c r="J45" s="47"/>
      <c r="K45" s="47"/>
      <c r="L45" s="47"/>
      <c r="M45" s="47" t="n">
        <v>54</v>
      </c>
      <c r="N45" s="47"/>
      <c r="O45" s="47"/>
      <c r="P45" s="47"/>
      <c r="Q45" s="47" t="n">
        <v>2</v>
      </c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38"/>
    </row>
    <row r="46" customFormat="false" ht="12.75" hidden="false" customHeight="true" outlineLevel="0" collapsed="false">
      <c r="A46" s="472" t="s">
        <v>115</v>
      </c>
      <c r="B46" s="406" t="n">
        <f aca="false">B44+B43+B42+B41+B40+B39</f>
        <v>499</v>
      </c>
      <c r="C46" s="406" t="n">
        <f aca="false">C44+C43+C42+C41+C40+C39</f>
        <v>20</v>
      </c>
      <c r="D46" s="406"/>
      <c r="E46" s="47"/>
      <c r="F46" s="47"/>
      <c r="G46" s="47"/>
      <c r="H46" s="47"/>
      <c r="I46" s="47" t="s">
        <v>582</v>
      </c>
      <c r="J46" s="47"/>
      <c r="K46" s="47"/>
      <c r="L46" s="47"/>
      <c r="M46" s="47" t="n">
        <v>0</v>
      </c>
      <c r="N46" s="47"/>
      <c r="O46" s="47"/>
      <c r="P46" s="47"/>
      <c r="Q46" s="47" t="n">
        <v>0</v>
      </c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38"/>
    </row>
    <row r="47" customFormat="false" ht="12.75" hidden="false" customHeight="false" outlineLevel="0" collapsed="false">
      <c r="A47" s="476" t="s">
        <v>585</v>
      </c>
      <c r="B47" s="477" t="n">
        <v>6</v>
      </c>
      <c r="C47" s="478" t="n">
        <v>1</v>
      </c>
      <c r="D47" s="478"/>
      <c r="E47" s="47"/>
      <c r="F47" s="47"/>
      <c r="G47" s="47"/>
      <c r="H47" s="47"/>
      <c r="I47" s="203" t="s">
        <v>582</v>
      </c>
      <c r="J47" s="203"/>
      <c r="K47" s="203"/>
      <c r="L47" s="203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38"/>
    </row>
    <row r="48" customFormat="false" ht="12.75" hidden="false" customHeight="false" outlineLevel="0" collapsed="false">
      <c r="A48" s="250"/>
      <c r="B48" s="47" t="n">
        <v>505</v>
      </c>
      <c r="C48" s="47" t="n">
        <v>21</v>
      </c>
      <c r="D48" s="47"/>
      <c r="E48" s="47"/>
      <c r="F48" s="47"/>
      <c r="G48" s="47"/>
      <c r="H48" s="47"/>
      <c r="I48" s="47"/>
      <c r="J48" s="47"/>
      <c r="K48" s="47"/>
      <c r="L48" s="47"/>
      <c r="M48" s="47" t="n">
        <f aca="false">M46+M45+M44+M43+M42+M41+M40+M39</f>
        <v>1703</v>
      </c>
      <c r="N48" s="47"/>
      <c r="O48" s="47"/>
      <c r="P48" s="47"/>
      <c r="Q48" s="47" t="n">
        <f aca="false">Q46+Q45+Q44+Q43+Q42+Q41+Q40+Q39</f>
        <v>67</v>
      </c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38"/>
    </row>
    <row r="49" customFormat="false" ht="12.75" hidden="false" customHeight="false" outlineLevel="0" collapsed="false">
      <c r="A49" s="479"/>
      <c r="B49" s="329"/>
      <c r="C49" s="111"/>
      <c r="D49" s="111"/>
      <c r="E49" s="111"/>
      <c r="F49" s="111"/>
      <c r="G49" s="111"/>
      <c r="H49" s="111"/>
      <c r="I49" s="102"/>
      <c r="J49" s="102"/>
      <c r="K49" s="102"/>
      <c r="L49" s="102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</row>
    <row r="50" customFormat="false" ht="12.75" hidden="false" customHeight="false" outlineLevel="0" collapsed="false">
      <c r="A50" s="480"/>
      <c r="B50" s="329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</row>
    <row r="51" customFormat="false" ht="12.75" hidden="false" customHeight="false" outlineLevel="0" collapsed="false">
      <c r="A51" s="480"/>
      <c r="B51" s="32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</row>
    <row r="52" customFormat="false" ht="12.75" hidden="false" customHeight="false" outlineLevel="0" collapsed="false">
      <c r="A52" s="480"/>
      <c r="B52" s="329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</row>
    <row r="53" customFormat="false" ht="12.75" hidden="false" customHeight="false" outlineLevel="0" collapsed="false">
      <c r="A53" s="479"/>
      <c r="B53" s="329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</row>
    <row r="54" customFormat="false" ht="12.75" hidden="false" customHeight="false" outlineLevel="0" collapsed="false">
      <c r="A54" s="480"/>
      <c r="B54" s="329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</row>
    <row r="55" customFormat="false" ht="12.75" hidden="false" customHeight="false" outlineLevel="0" collapsed="false">
      <c r="A55" s="480"/>
      <c r="B55" s="329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</row>
    <row r="56" customFormat="false" ht="12.75" hidden="false" customHeight="false" outlineLevel="0" collapsed="false">
      <c r="A56" s="480"/>
      <c r="B56" s="329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</row>
    <row r="57" customFormat="false" ht="12.75" hidden="false" customHeight="false" outlineLevel="0" collapsed="false">
      <c r="A57" s="479"/>
      <c r="B57" s="329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</row>
    <row r="58" customFormat="false" ht="29.25" hidden="false" customHeight="true" outlineLevel="0" collapsed="false">
      <c r="A58" s="46"/>
      <c r="B58" s="46"/>
      <c r="C58" s="47" t="s">
        <v>421</v>
      </c>
      <c r="D58" s="47"/>
      <c r="E58" s="47" t="s">
        <v>422</v>
      </c>
      <c r="F58" s="47"/>
      <c r="G58" s="47" t="s">
        <v>423</v>
      </c>
      <c r="H58" s="47"/>
      <c r="I58" s="47" t="s">
        <v>424</v>
      </c>
      <c r="J58" s="47"/>
      <c r="K58" s="47" t="s">
        <v>425</v>
      </c>
      <c r="L58" s="47"/>
      <c r="M58" s="47" t="s">
        <v>426</v>
      </c>
      <c r="N58" s="47"/>
      <c r="O58" s="47" t="s">
        <v>427</v>
      </c>
      <c r="P58" s="47"/>
      <c r="Q58" s="47" t="s">
        <v>428</v>
      </c>
      <c r="R58" s="47"/>
      <c r="S58" s="47" t="s">
        <v>429</v>
      </c>
      <c r="T58" s="47"/>
      <c r="U58" s="47" t="s">
        <v>430</v>
      </c>
      <c r="V58" s="47"/>
      <c r="W58" s="47" t="s">
        <v>431</v>
      </c>
      <c r="X58" s="47"/>
      <c r="Y58" s="47" t="s">
        <v>432</v>
      </c>
      <c r="Z58" s="47"/>
      <c r="AA58" s="47" t="s">
        <v>433</v>
      </c>
      <c r="AB58" s="47"/>
      <c r="AC58" s="47" t="s">
        <v>434</v>
      </c>
      <c r="AD58" s="47"/>
      <c r="AE58" s="47" t="s">
        <v>435</v>
      </c>
      <c r="AF58" s="47"/>
      <c r="AG58" s="5" t="s">
        <v>586</v>
      </c>
      <c r="AH58" s="5" t="s">
        <v>587</v>
      </c>
    </row>
    <row r="59" customFormat="false" ht="36.75" hidden="false" customHeight="true" outlineLevel="0" collapsed="false">
      <c r="A59" s="283" t="s">
        <v>550</v>
      </c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</row>
    <row r="60" customFormat="false" ht="40.5" hidden="false" customHeight="true" outlineLevel="0" collapsed="false">
      <c r="A60" s="481" t="s">
        <v>572</v>
      </c>
      <c r="B60" s="481"/>
      <c r="C60" s="5" t="n">
        <v>29</v>
      </c>
      <c r="D60" s="5" t="n">
        <v>1</v>
      </c>
      <c r="E60" s="5" t="n">
        <v>12</v>
      </c>
      <c r="F60" s="5" t="n">
        <v>1</v>
      </c>
      <c r="G60" s="5"/>
      <c r="H60" s="5"/>
      <c r="I60" s="5"/>
      <c r="J60" s="5"/>
      <c r="K60" s="5"/>
      <c r="L60" s="5"/>
      <c r="M60" s="5"/>
      <c r="N60" s="5"/>
      <c r="O60" s="5" t="n">
        <v>26</v>
      </c>
      <c r="P60" s="5" t="n">
        <v>1</v>
      </c>
      <c r="Q60" s="5" t="n">
        <v>22</v>
      </c>
      <c r="R60" s="5" t="n">
        <v>1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 t="n">
        <f aca="false">C60+E60+G60+I60+K60+M60+O60+Q60+S60+U60+W60+Y60+AA60+AC60+AE60</f>
        <v>89</v>
      </c>
      <c r="AH60" s="5" t="n">
        <f aca="false">D60+F60+H60+J60+L60+N60+P60+R60+T60+V60+X60+Z60+AB60+AD60+AF60</f>
        <v>4</v>
      </c>
    </row>
    <row r="61" customFormat="false" ht="29.25" hidden="false" customHeight="true" outlineLevel="0" collapsed="false">
      <c r="A61" s="407" t="s">
        <v>574</v>
      </c>
      <c r="B61" s="407"/>
      <c r="C61" s="5" t="n">
        <v>23</v>
      </c>
      <c r="D61" s="5" t="n">
        <v>1</v>
      </c>
      <c r="E61" s="5"/>
      <c r="F61" s="5"/>
      <c r="G61" s="5"/>
      <c r="H61" s="5"/>
      <c r="I61" s="5"/>
      <c r="J61" s="5"/>
      <c r="K61" s="5" t="n">
        <v>20</v>
      </c>
      <c r="L61" s="5" t="n">
        <v>1</v>
      </c>
      <c r="M61" s="5"/>
      <c r="N61" s="5"/>
      <c r="O61" s="5"/>
      <c r="P61" s="5"/>
      <c r="Q61" s="5" t="n">
        <v>26</v>
      </c>
      <c r="R61" s="5" t="n">
        <v>1</v>
      </c>
      <c r="S61" s="5"/>
      <c r="T61" s="5"/>
      <c r="U61" s="5"/>
      <c r="V61" s="5"/>
      <c r="W61" s="5"/>
      <c r="X61" s="5"/>
      <c r="Y61" s="5" t="n">
        <v>9</v>
      </c>
      <c r="Z61" s="5" t="n">
        <v>1</v>
      </c>
      <c r="AA61" s="5"/>
      <c r="AB61" s="5"/>
      <c r="AC61" s="5"/>
      <c r="AD61" s="5"/>
      <c r="AE61" s="5"/>
      <c r="AF61" s="5"/>
      <c r="AG61" s="5" t="n">
        <f aca="false">C61+E61+G61+I61+K61+M61+O61+Q61+S61+U61+W61+Y61+AA61+AC61+AE61</f>
        <v>78</v>
      </c>
      <c r="AH61" s="5" t="n">
        <f aca="false">D61+F61+H61+J61+L61+N61+P61+R61+T61+V61+X61+Z61+AB61+AD61+AF61</f>
        <v>4</v>
      </c>
    </row>
    <row r="62" customFormat="false" ht="42" hidden="false" customHeight="true" outlineLevel="0" collapsed="false">
      <c r="A62" s="407" t="s">
        <v>576</v>
      </c>
      <c r="B62" s="407"/>
      <c r="C62" s="5"/>
      <c r="D62" s="5"/>
      <c r="E62" s="5" t="n">
        <v>54</v>
      </c>
      <c r="F62" s="5" t="n">
        <v>2</v>
      </c>
      <c r="G62" s="5"/>
      <c r="H62" s="5"/>
      <c r="I62" s="5" t="n">
        <v>20</v>
      </c>
      <c r="J62" s="5" t="n">
        <v>1</v>
      </c>
      <c r="K62" s="5"/>
      <c r="L62" s="5"/>
      <c r="M62" s="5" t="n">
        <v>25</v>
      </c>
      <c r="N62" s="5" t="n">
        <v>1</v>
      </c>
      <c r="O62" s="5"/>
      <c r="P62" s="5"/>
      <c r="Q62" s="5"/>
      <c r="R62" s="5"/>
      <c r="S62" s="5"/>
      <c r="T62" s="5"/>
      <c r="U62" s="5"/>
      <c r="V62" s="5"/>
      <c r="W62" s="5" t="n">
        <v>39</v>
      </c>
      <c r="X62" s="5" t="n">
        <v>2</v>
      </c>
      <c r="Y62" s="5" t="n">
        <v>17</v>
      </c>
      <c r="Z62" s="5" t="n">
        <v>1</v>
      </c>
      <c r="AA62" s="5" t="n">
        <v>25</v>
      </c>
      <c r="AB62" s="5" t="n">
        <v>1</v>
      </c>
      <c r="AC62" s="5"/>
      <c r="AD62" s="5"/>
      <c r="AE62" s="5"/>
      <c r="AF62" s="5"/>
      <c r="AG62" s="5" t="n">
        <f aca="false">C62+E62+G62+I62+K62+M62+O62+Q62+S62+U62+W62+Y62+AA62+AC62+AE62</f>
        <v>180</v>
      </c>
      <c r="AH62" s="5" t="n">
        <f aca="false">D62+F62+H62+J62+L62+N62+P62+R62+T62+V62+X62+Z62+AB62+AD62+AF62</f>
        <v>8</v>
      </c>
    </row>
    <row r="63" customFormat="false" ht="29.25" hidden="false" customHeight="true" outlineLevel="0" collapsed="false">
      <c r="A63" s="481" t="s">
        <v>578</v>
      </c>
      <c r="B63" s="481"/>
      <c r="C63" s="5"/>
      <c r="D63" s="5"/>
      <c r="E63" s="5"/>
      <c r="F63" s="5"/>
      <c r="G63" s="5"/>
      <c r="H63" s="5"/>
      <c r="I63" s="5"/>
      <c r="J63" s="5"/>
      <c r="K63" s="5" t="n">
        <v>21</v>
      </c>
      <c r="L63" s="5" t="n">
        <v>1</v>
      </c>
      <c r="M63" s="5"/>
      <c r="N63" s="5"/>
      <c r="O63" s="5" t="n">
        <v>25</v>
      </c>
      <c r="P63" s="5" t="n">
        <v>1</v>
      </c>
      <c r="Q63" s="5" t="n">
        <v>24</v>
      </c>
      <c r="R63" s="5" t="n">
        <v>1</v>
      </c>
      <c r="S63" s="5" t="n">
        <v>31</v>
      </c>
      <c r="T63" s="5" t="n">
        <v>1</v>
      </c>
      <c r="U63" s="5" t="n">
        <v>21</v>
      </c>
      <c r="V63" s="5" t="n">
        <v>1</v>
      </c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 t="n">
        <f aca="false">C63+E63+G63+I63+K63+M63+O63+Q63+S63+U63+W63+Y63+AA63+AC63+AE63</f>
        <v>122</v>
      </c>
      <c r="AH63" s="5" t="n">
        <f aca="false">D63+F63+H63+J63+L63+N63+P63+R63+T63+V63+X63+Z63+AB63+AD63+AF63</f>
        <v>5</v>
      </c>
    </row>
    <row r="64" customFormat="false" ht="33" hidden="false" customHeight="true" outlineLevel="0" collapsed="false">
      <c r="A64" s="481" t="s">
        <v>580</v>
      </c>
      <c r="B64" s="48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 t="n">
        <f aca="false">C64+E64+G64+I64+K64+M64+O64+Q64+S64+U64+W64+Y64+AA64+AC64+AE64</f>
        <v>0</v>
      </c>
      <c r="AH64" s="5" t="n">
        <f aca="false">D64+F64+H64+J64+L64+N64+P64+R64+T64+V64+X64+Z64+AB64+AD64+AF64</f>
        <v>0</v>
      </c>
    </row>
    <row r="65" customFormat="false" ht="27.75" hidden="false" customHeight="true" outlineLevel="0" collapsed="false">
      <c r="A65" s="481" t="s">
        <v>582</v>
      </c>
      <c r="B65" s="48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 t="n">
        <v>30</v>
      </c>
      <c r="T65" s="5" t="n">
        <v>1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 t="n">
        <f aca="false">C65+E65+G65+I65+K65+M65+O65+Q65+S65+U65+W65+Y65+AA65+AC65+AE65</f>
        <v>30</v>
      </c>
      <c r="AH65" s="5" t="n">
        <f aca="false">D65+F65+H65+J65+L65+N65+P65+R65+T65+V65+X65+Z65+AB65+AD65+AF65</f>
        <v>1</v>
      </c>
    </row>
    <row r="66" customFormat="false" ht="11.25" hidden="false" customHeight="true" outlineLevel="0" collapsed="false">
      <c r="A66" s="5"/>
      <c r="B66" s="482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 t="n">
        <f aca="false">C66+E66+G66+I66+K66+M66+O66+Q66+S66+U66+W66+Y66+AA66+AC66+AE66</f>
        <v>0</v>
      </c>
      <c r="AH66" s="5" t="n">
        <f aca="false">D66+F66+H66+J66+L66+N66+P66+R66+T66+V66+X66+Z66+AB66+AD66+AF66</f>
        <v>0</v>
      </c>
    </row>
    <row r="67" customFormat="false" ht="33.75" hidden="false" customHeight="true" outlineLevel="0" collapsed="false">
      <c r="A67" s="1" t="s">
        <v>115</v>
      </c>
      <c r="B67" s="1"/>
      <c r="C67" s="56" t="n">
        <f aca="false">C66+C65+C64+C63+C62+C61+C60</f>
        <v>52</v>
      </c>
      <c r="D67" s="56" t="n">
        <f aca="false">D66+D65+D64+D63+D62+D61+D60</f>
        <v>2</v>
      </c>
      <c r="E67" s="56" t="n">
        <f aca="false">E66+E65+E64+E63+E62+E61+E60</f>
        <v>66</v>
      </c>
      <c r="F67" s="56" t="n">
        <f aca="false">F66+F65+F64+F63+F62+F61+F60</f>
        <v>3</v>
      </c>
      <c r="G67" s="56" t="n">
        <f aca="false">G66+G65+G64+G63+G62+G61+G60</f>
        <v>0</v>
      </c>
      <c r="H67" s="56" t="n">
        <f aca="false">H66+H65+H64+H63+H62+H61+H60</f>
        <v>0</v>
      </c>
      <c r="I67" s="56" t="n">
        <f aca="false">I66+I65+I64+I63+I62+I61+I60</f>
        <v>20</v>
      </c>
      <c r="J67" s="56" t="n">
        <f aca="false">J66+J65+J64+J63+J62+J61+J60</f>
        <v>1</v>
      </c>
      <c r="K67" s="56" t="n">
        <f aca="false">K66+K65+K64+K63+K62+K61+K60</f>
        <v>41</v>
      </c>
      <c r="L67" s="56" t="n">
        <f aca="false">L66+L65+L64+L63+L62+L61+L60</f>
        <v>2</v>
      </c>
      <c r="M67" s="56" t="n">
        <f aca="false">M66+M65+M64+M63+M62+M61+M60</f>
        <v>25</v>
      </c>
      <c r="N67" s="56" t="n">
        <f aca="false">N66+N65+N64+N63+N62+N61+N60</f>
        <v>1</v>
      </c>
      <c r="O67" s="56" t="n">
        <f aca="false">O66+O65+O64+O63+O62+O61+O60</f>
        <v>51</v>
      </c>
      <c r="P67" s="56" t="n">
        <f aca="false">P66+P65+P64+P63+P62+P61+P60</f>
        <v>2</v>
      </c>
      <c r="Q67" s="56" t="n">
        <f aca="false">Q66+Q65+Q64+Q63+Q62+Q61+Q60</f>
        <v>72</v>
      </c>
      <c r="R67" s="56" t="n">
        <f aca="false">R66+R65+R64+R63+R62+R61+R60</f>
        <v>3</v>
      </c>
      <c r="S67" s="56" t="n">
        <f aca="false">S66+S65+S64+S63+S62+S61+S60</f>
        <v>61</v>
      </c>
      <c r="T67" s="56" t="n">
        <f aca="false">T66+T65+T64+T63+T62+T61+T60</f>
        <v>2</v>
      </c>
      <c r="U67" s="56" t="n">
        <f aca="false">U66+U65+U64+U63+U62+U61+U60</f>
        <v>21</v>
      </c>
      <c r="V67" s="56" t="n">
        <f aca="false">V66+V65+V64+V63+V62+V61+V60</f>
        <v>1</v>
      </c>
      <c r="W67" s="56" t="n">
        <f aca="false">W66+W65+W64+W63+W62+W61+W60</f>
        <v>39</v>
      </c>
      <c r="X67" s="56" t="n">
        <f aca="false">X66+X65+X64+X63+X62+X61+X60</f>
        <v>2</v>
      </c>
      <c r="Y67" s="56" t="n">
        <f aca="false">Y66+Y65+Y64+Y63+Y62+Y61+Y60</f>
        <v>26</v>
      </c>
      <c r="Z67" s="56" t="n">
        <f aca="false">Z66+Z65+Z64+Z63+Z62+Z61+Z60</f>
        <v>2</v>
      </c>
      <c r="AA67" s="56" t="n">
        <f aca="false">AA66+AA65+AA64+AA63+AA62+AA61+AA60</f>
        <v>25</v>
      </c>
      <c r="AB67" s="56" t="n">
        <f aca="false">AB66+AB65+AB64+AB63+AB62+AB61+AB60</f>
        <v>1</v>
      </c>
      <c r="AC67" s="56" t="n">
        <f aca="false">AC66+AC65+AC64+AC63+AC62+AC61+AC60</f>
        <v>0</v>
      </c>
      <c r="AD67" s="56" t="n">
        <f aca="false">AD66+AD65+AD64+AD63+AD62+AD61+AD60</f>
        <v>0</v>
      </c>
      <c r="AE67" s="56" t="n">
        <f aca="false">AE66+AE65+AE64+AE63+AE62+AE61+AE60</f>
        <v>0</v>
      </c>
      <c r="AF67" s="56" t="n">
        <f aca="false">AF66+AF65+AF64+AF63+AF62+AF61+AF60</f>
        <v>0</v>
      </c>
      <c r="AG67" s="56" t="n">
        <f aca="false">C67+E67+G67+I67+K67+M67+O67+Q67+S67+U67+W67+Y67+AA67+AC67+AE67</f>
        <v>499</v>
      </c>
      <c r="AH67" s="56" t="n">
        <f aca="false">D67+F67+H67+J67+L67+N67+P67+R67+T67+V67+X67+Z67+AB67+AD67+AF67</f>
        <v>22</v>
      </c>
    </row>
    <row r="68" customFormat="false" ht="12.75" hidden="false" customHeight="false" outlineLevel="0" collapsed="false">
      <c r="A68" s="5"/>
      <c r="B68" s="4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 t="n">
        <f aca="false">C68+E68+G68+I68+K68+M68+O68+Q68+S68+U68+W68+Y68+AA68+AC68+AE68</f>
        <v>0</v>
      </c>
      <c r="AH68" s="5" t="n">
        <f aca="false">D68+F68+H68+J68+L68+N68+P68+R68+T68+V68+X68+Z68+AB68+AD68+AF68</f>
        <v>0</v>
      </c>
    </row>
    <row r="69" customFormat="false" ht="31.5" hidden="false" customHeight="true" outlineLevel="0" collapsed="false">
      <c r="A69" s="283" t="s">
        <v>551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</row>
    <row r="70" customFormat="false" ht="27.75" hidden="false" customHeight="true" outlineLevel="0" collapsed="false">
      <c r="A70" s="7" t="s">
        <v>573</v>
      </c>
      <c r="B70" s="7"/>
      <c r="C70" s="186" t="n">
        <v>22</v>
      </c>
      <c r="D70" s="186" t="n">
        <v>1</v>
      </c>
      <c r="E70" s="5"/>
      <c r="F70" s="5"/>
      <c r="G70" s="5"/>
      <c r="H70" s="5"/>
      <c r="I70" s="5"/>
      <c r="J70" s="5"/>
      <c r="K70" s="5" t="n">
        <v>51</v>
      </c>
      <c r="L70" s="5" t="n">
        <v>2</v>
      </c>
      <c r="M70" s="5"/>
      <c r="N70" s="5"/>
      <c r="O70" s="5" t="n">
        <v>53</v>
      </c>
      <c r="P70" s="5" t="n">
        <v>2</v>
      </c>
      <c r="Q70" s="5" t="n">
        <v>54</v>
      </c>
      <c r="R70" s="5" t="n">
        <v>2</v>
      </c>
      <c r="S70" s="5" t="n">
        <v>48</v>
      </c>
      <c r="T70" s="5" t="n">
        <v>2</v>
      </c>
      <c r="U70" s="5"/>
      <c r="V70" s="5"/>
      <c r="W70" s="5"/>
      <c r="X70" s="5"/>
      <c r="Y70" s="5"/>
      <c r="Z70" s="5"/>
      <c r="AA70" s="5"/>
      <c r="AB70" s="5"/>
      <c r="AC70" s="5"/>
      <c r="AD70" s="5"/>
      <c r="AE70" s="5" t="n">
        <v>97</v>
      </c>
      <c r="AF70" s="5" t="n">
        <v>4</v>
      </c>
      <c r="AG70" s="5" t="n">
        <f aca="false">C70+E70+G70+I70+K70+M70+O70+Q70+S70+U70+W70+Y70+AA70+AC70+AE70</f>
        <v>325</v>
      </c>
      <c r="AH70" s="5" t="n">
        <f aca="false">D70+F70+H70+J70+L70+N70+P70+R70+T70+V70+X70+Z70+AB70+AD70+AF70</f>
        <v>13</v>
      </c>
    </row>
    <row r="71" customFormat="false" ht="26.25" hidden="false" customHeight="true" outlineLevel="0" collapsed="false">
      <c r="A71" s="7" t="s">
        <v>575</v>
      </c>
      <c r="B71" s="7"/>
      <c r="C71" s="186" t="n">
        <v>29</v>
      </c>
      <c r="D71" s="186" t="n">
        <v>1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 t="n">
        <v>34</v>
      </c>
      <c r="T71" s="5" t="n">
        <v>1</v>
      </c>
      <c r="U71" s="5"/>
      <c r="V71" s="5"/>
      <c r="W71" s="5"/>
      <c r="X71" s="5"/>
      <c r="Y71" s="5" t="n">
        <v>22</v>
      </c>
      <c r="Z71" s="5" t="n">
        <v>1</v>
      </c>
      <c r="AA71" s="5"/>
      <c r="AB71" s="5"/>
      <c r="AC71" s="5"/>
      <c r="AD71" s="5"/>
      <c r="AE71" s="5" t="n">
        <v>105</v>
      </c>
      <c r="AF71" s="5" t="n">
        <v>4</v>
      </c>
      <c r="AG71" s="5" t="n">
        <f aca="false">C71+E71+G71+I71+K71+M71+O71+Q71+S71+U71+W71+Y71+AA71+AC71+AE71</f>
        <v>190</v>
      </c>
      <c r="AH71" s="5" t="n">
        <f aca="false">D71+F71+H71+J71+L71+N71+P71+R71+T71+V71+X71+Z71+AB71+AD71+AF71</f>
        <v>7</v>
      </c>
    </row>
    <row r="72" customFormat="false" ht="31.5" hidden="false" customHeight="true" outlineLevel="0" collapsed="false">
      <c r="A72" s="7" t="s">
        <v>577</v>
      </c>
      <c r="B72" s="7"/>
      <c r="C72" s="186" t="n">
        <v>29</v>
      </c>
      <c r="D72" s="186" t="n">
        <v>1</v>
      </c>
      <c r="E72" s="5" t="n">
        <v>44</v>
      </c>
      <c r="F72" s="5" t="n">
        <v>2</v>
      </c>
      <c r="G72" s="5" t="n">
        <v>85</v>
      </c>
      <c r="H72" s="5" t="n">
        <v>3</v>
      </c>
      <c r="I72" s="5" t="n">
        <v>21</v>
      </c>
      <c r="J72" s="5" t="n">
        <v>1</v>
      </c>
      <c r="K72" s="5"/>
      <c r="L72" s="5"/>
      <c r="M72" s="5"/>
      <c r="N72" s="5"/>
      <c r="O72" s="5" t="n">
        <v>49</v>
      </c>
      <c r="P72" s="5" t="n">
        <v>2</v>
      </c>
      <c r="Q72" s="5" t="n">
        <v>61</v>
      </c>
      <c r="R72" s="5" t="n">
        <v>3</v>
      </c>
      <c r="S72" s="5" t="n">
        <v>20</v>
      </c>
      <c r="T72" s="5" t="n">
        <v>1</v>
      </c>
      <c r="U72" s="5"/>
      <c r="V72" s="5"/>
      <c r="W72" s="5" t="n">
        <v>18</v>
      </c>
      <c r="X72" s="5" t="n">
        <v>1</v>
      </c>
      <c r="Y72" s="5" t="n">
        <v>48</v>
      </c>
      <c r="Z72" s="5" t="n">
        <v>2</v>
      </c>
      <c r="AA72" s="5" t="n">
        <v>29</v>
      </c>
      <c r="AB72" s="5" t="n">
        <v>1</v>
      </c>
      <c r="AC72" s="5" t="n">
        <v>49</v>
      </c>
      <c r="AD72" s="5" t="n">
        <v>2</v>
      </c>
      <c r="AE72" s="5"/>
      <c r="AF72" s="5"/>
      <c r="AG72" s="5" t="n">
        <f aca="false">C72+E72+G72+I72+K72+M72+O72+Q72+S72+U72+W72+Y72+AA72+AC72+AE72</f>
        <v>453</v>
      </c>
      <c r="AH72" s="5" t="n">
        <f aca="false">D72+F72+H72+J72+L72+N72+P72+R72+T72+V72+X72+Z72+AB72+AD72+AF72</f>
        <v>19</v>
      </c>
    </row>
    <row r="73" customFormat="false" ht="29.25" hidden="false" customHeight="true" outlineLevel="0" collapsed="false">
      <c r="A73" s="7" t="s">
        <v>579</v>
      </c>
      <c r="B73" s="7"/>
      <c r="C73" s="186" t="n">
        <v>22</v>
      </c>
      <c r="D73" s="186" t="n">
        <v>1</v>
      </c>
      <c r="E73" s="5"/>
      <c r="F73" s="5"/>
      <c r="G73" s="5" t="n">
        <v>36</v>
      </c>
      <c r="H73" s="5" t="n">
        <v>1</v>
      </c>
      <c r="I73" s="5"/>
      <c r="J73" s="5"/>
      <c r="K73" s="5" t="n">
        <v>22</v>
      </c>
      <c r="L73" s="5" t="n">
        <v>1</v>
      </c>
      <c r="M73" s="5"/>
      <c r="N73" s="5"/>
      <c r="O73" s="5"/>
      <c r="P73" s="5"/>
      <c r="Q73" s="5" t="n">
        <v>23</v>
      </c>
      <c r="R73" s="5" t="n">
        <v>1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 t="n">
        <f aca="false">C73+E73+G73+I73+K73+M73+O73+Q73+S73+U73+W73+Y73+AA73+AC73+AE73</f>
        <v>103</v>
      </c>
      <c r="AH73" s="5" t="n">
        <f aca="false">D73+F73+H73+J73+L73+N73+P73+R73+T73+V73+X73+Z73+AB73+AD73+AF73</f>
        <v>4</v>
      </c>
    </row>
    <row r="74" customFormat="false" ht="40.5" hidden="false" customHeight="true" outlineLevel="0" collapsed="false">
      <c r="A74" s="7" t="s">
        <v>581</v>
      </c>
      <c r="B74" s="7"/>
      <c r="C74" s="186"/>
      <c r="D74" s="186"/>
      <c r="E74" s="5"/>
      <c r="F74" s="5"/>
      <c r="G74" s="5"/>
      <c r="H74" s="5"/>
      <c r="I74" s="5"/>
      <c r="J74" s="5"/>
      <c r="K74" s="5" t="n">
        <v>151</v>
      </c>
      <c r="L74" s="5" t="n">
        <v>6</v>
      </c>
      <c r="M74" s="5"/>
      <c r="N74" s="5"/>
      <c r="O74" s="5"/>
      <c r="P74" s="5"/>
      <c r="Q74" s="5"/>
      <c r="R74" s="5"/>
      <c r="S74" s="5"/>
      <c r="T74" s="5"/>
      <c r="U74" s="5" t="n">
        <v>317</v>
      </c>
      <c r="V74" s="5" t="n">
        <v>12</v>
      </c>
      <c r="W74" s="5"/>
      <c r="X74" s="5"/>
      <c r="Y74" s="5"/>
      <c r="Z74" s="5"/>
      <c r="AA74" s="5"/>
      <c r="AB74" s="5"/>
      <c r="AC74" s="5" t="n">
        <v>81</v>
      </c>
      <c r="AD74" s="5" t="n">
        <v>3</v>
      </c>
      <c r="AE74" s="5"/>
      <c r="AF74" s="5"/>
      <c r="AG74" s="5" t="n">
        <f aca="false">C74+E74+G74+I74+K74+M74+O74+Q74+S74+U74+W74+Y74+AA74+AC74+AE74</f>
        <v>549</v>
      </c>
      <c r="AH74" s="5" t="n">
        <f aca="false">D74+F74+H74+J74+L74+N74+P74+R74+T74+V74+X74+Z74+AB74+AD74+AF74</f>
        <v>21</v>
      </c>
    </row>
    <row r="75" customFormat="false" ht="35.25" hidden="false" customHeight="true" outlineLevel="0" collapsed="false">
      <c r="A75" s="7" t="s">
        <v>583</v>
      </c>
      <c r="B75" s="7"/>
      <c r="C75" s="186"/>
      <c r="D75" s="186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 t="n">
        <v>29</v>
      </c>
      <c r="AD75" s="5" t="n">
        <v>1</v>
      </c>
      <c r="AE75" s="5"/>
      <c r="AF75" s="5"/>
      <c r="AG75" s="5" t="n">
        <f aca="false">C75+E75+G75+I75+K75+M75+O75+Q75+S75+U75+W75+Y75+AA75+AC75+AE75</f>
        <v>29</v>
      </c>
      <c r="AH75" s="5" t="n">
        <f aca="false">D75+F75+H75+J75+L75+N75+P75+R75+T75+V75+X75+Z75+AB75+AD75+AF75</f>
        <v>1</v>
      </c>
    </row>
    <row r="76" customFormat="false" ht="26.25" hidden="false" customHeight="true" outlineLevel="0" collapsed="false">
      <c r="A76" s="7" t="s">
        <v>584</v>
      </c>
      <c r="B76" s="7"/>
      <c r="C76" s="186"/>
      <c r="D76" s="18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 t="n">
        <v>28</v>
      </c>
      <c r="R76" s="5" t="n">
        <v>1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 t="n">
        <f aca="false">C76+E76+G76+I76+K76+M76+O76+Q76+S76+U76+W76+Y76+AA76+AC76+AE76</f>
        <v>28</v>
      </c>
      <c r="AH76" s="5" t="n">
        <f aca="false">D76+F76+H76+J76+L76+N76+P76+R76+T76+V76+X76+Z76+AB76+AD76+AF76</f>
        <v>1</v>
      </c>
    </row>
    <row r="77" customFormat="false" ht="29.25" hidden="false" customHeight="true" outlineLevel="0" collapsed="false">
      <c r="A77" s="7" t="s">
        <v>588</v>
      </c>
      <c r="B77" s="7"/>
      <c r="C77" s="186"/>
      <c r="D77" s="18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 t="n">
        <f aca="false">C77+E77+G77+I77+K77+M77+O77+Q77+S77+U77+W77+Y77+AA77+AC77+AE77</f>
        <v>0</v>
      </c>
      <c r="AH77" s="5" t="n">
        <f aca="false">D77+F77+H77+J77+L77+N77+P77+R77+T77+V77+X77+Z77+AB77+AD77+AF77</f>
        <v>0</v>
      </c>
      <c r="AI77" s="483"/>
      <c r="AJ77" s="5"/>
      <c r="AK77" s="5"/>
      <c r="AL77" s="5"/>
    </row>
    <row r="78" customFormat="false" ht="31.5" hidden="false" customHeight="true" outlineLevel="0" collapsed="false">
      <c r="A78" s="457" t="s">
        <v>589</v>
      </c>
      <c r="B78" s="45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 t="n">
        <v>26</v>
      </c>
      <c r="T78" s="5" t="n">
        <v>1</v>
      </c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 t="n">
        <f aca="false">C78+E78+G78+I78+K78+M78+O78+Q78+S78+U78+W78+Y78+AA78+AC78+AE78</f>
        <v>26</v>
      </c>
      <c r="AH78" s="5" t="n">
        <f aca="false">D78+F78+H78+J78+L78+N78+P78+R78+T78+V78+X78+Z78+AB78+AD78+AF78</f>
        <v>1</v>
      </c>
      <c r="AI78" s="483"/>
      <c r="AJ78" s="5"/>
      <c r="AK78" s="5"/>
      <c r="AL78" s="5"/>
    </row>
    <row r="79" customFormat="false" ht="31.5" hidden="false" customHeight="true" outlineLevel="0" collapsed="false">
      <c r="A79" s="404" t="s">
        <v>115</v>
      </c>
      <c r="B79" s="404"/>
      <c r="C79" s="415" t="n">
        <f aca="false">C78+C77+C76+C75+C74+C73+C72+C71+C70</f>
        <v>102</v>
      </c>
      <c r="D79" s="415" t="n">
        <f aca="false">D78+D77+D76+D75+D74+D73+D72+D71+D70</f>
        <v>4</v>
      </c>
      <c r="E79" s="415" t="n">
        <f aca="false">E78+E77+E76+E75+E74+E73+E72+E71+E70</f>
        <v>44</v>
      </c>
      <c r="F79" s="415" t="n">
        <f aca="false">F78+F77+F76+F75+F74+F73+F72+F71+F70</f>
        <v>2</v>
      </c>
      <c r="G79" s="415" t="n">
        <f aca="false">G78+G77+G76+G75+G74+G73+G72+G71+G70</f>
        <v>121</v>
      </c>
      <c r="H79" s="415" t="n">
        <f aca="false">H78+H77+H76+H75+H74+H73+H72+H71+H70</f>
        <v>4</v>
      </c>
      <c r="I79" s="415" t="n">
        <f aca="false">I78+I77+I76+I75+I74+I73+I72+I71+I70</f>
        <v>21</v>
      </c>
      <c r="J79" s="415" t="n">
        <f aca="false">J78+J77+J76+J75+J74+J73+J72+J71+J70</f>
        <v>1</v>
      </c>
      <c r="K79" s="415" t="n">
        <f aca="false">K78+K77+K76+K75+K74+K73+K72+K71+K70</f>
        <v>224</v>
      </c>
      <c r="L79" s="415" t="n">
        <f aca="false">L78+L77+L76+L75+L74+L73+L72+L71+L70</f>
        <v>9</v>
      </c>
      <c r="M79" s="415" t="n">
        <f aca="false">M78+M77+M76+M75+M74+M73+M72+M71+M70</f>
        <v>0</v>
      </c>
      <c r="N79" s="415" t="n">
        <f aca="false">N78+N77+N76+N75+N74+N73+N72+N71+N70</f>
        <v>0</v>
      </c>
      <c r="O79" s="415" t="n">
        <f aca="false">O78+O77+O76+O75+O74+O73+O72+O71+O70</f>
        <v>102</v>
      </c>
      <c r="P79" s="415" t="n">
        <f aca="false">P78+P77+P76+P75+P74+P73+P72+P71+P70</f>
        <v>4</v>
      </c>
      <c r="Q79" s="415" t="n">
        <f aca="false">Q78+Q77+Q76+Q75+Q74+Q73+Q72+Q71+Q70</f>
        <v>166</v>
      </c>
      <c r="R79" s="415" t="n">
        <f aca="false">R78+R77+R76+R75+R74+R73+R72+R71+R70</f>
        <v>7</v>
      </c>
      <c r="S79" s="415" t="n">
        <f aca="false">S78+S77+S76+S75+S74+S73+S72+S71+S70</f>
        <v>128</v>
      </c>
      <c r="T79" s="415" t="n">
        <f aca="false">T78+T77+T76+T75+T74+T73+T72+T71+T70</f>
        <v>5</v>
      </c>
      <c r="U79" s="415" t="n">
        <f aca="false">U78+U77+U76+U75+U74+U73+U72+U71+U70</f>
        <v>317</v>
      </c>
      <c r="V79" s="415" t="n">
        <f aca="false">V78+V77+V76+V75+V74+V73+V72+V71+V70</f>
        <v>12</v>
      </c>
      <c r="W79" s="415" t="n">
        <f aca="false">W78+W77+W76+W75+W74+W73+W72+W71+W70</f>
        <v>18</v>
      </c>
      <c r="X79" s="415" t="n">
        <f aca="false">X78+X77+X76+X75+X74+X73+X72+X71+X70</f>
        <v>1</v>
      </c>
      <c r="Y79" s="415" t="n">
        <f aca="false">Y78+Y77+Y76+Y75+Y74+Y73+Y72+Y71+Y70</f>
        <v>70</v>
      </c>
      <c r="Z79" s="415" t="n">
        <f aca="false">Z78+Z77+Z76+Z75+Z74+Z73+Z72+Z71+Z70</f>
        <v>3</v>
      </c>
      <c r="AA79" s="415" t="n">
        <f aca="false">AA78+AA77+AA76+AA75+AA74+AA73+AA72+AA71+AA70</f>
        <v>29</v>
      </c>
      <c r="AB79" s="415" t="n">
        <f aca="false">AB78+AB77+AB76+AB75+AB74+AB73+AB72+AB71+AB70</f>
        <v>1</v>
      </c>
      <c r="AC79" s="415" t="n">
        <f aca="false">AC78+AC77+AC76+AC75+AC74+AC73+AC72+AC71+AC70</f>
        <v>159</v>
      </c>
      <c r="AD79" s="415" t="n">
        <f aca="false">AD78+AD77+AD76+AD75+AD74+AD73+AD72+AD71+AD70</f>
        <v>6</v>
      </c>
      <c r="AE79" s="415" t="n">
        <f aca="false">AE78+AE77+AE76+AE75+AE74+AE73+AE72+AE71+AE70</f>
        <v>202</v>
      </c>
      <c r="AF79" s="415" t="n">
        <f aca="false">AF78+AF77+AF76+AF75+AF74+AF73+AF72+AF71+AF70</f>
        <v>8</v>
      </c>
      <c r="AG79" s="415" t="n">
        <f aca="false">AG78+AG77+AG76+AG75+AG74+AG73+AG72+AG71+AG70</f>
        <v>1703</v>
      </c>
      <c r="AH79" s="415" t="n">
        <f aca="false">AH78+AH77+AH76+AH75+AH74+AH73+AH72+AH71+AH70</f>
        <v>67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3.5" hidden="false" customHeight="false" outlineLevel="0" collapsed="false">
      <c r="A122" s="484"/>
      <c r="B122" s="484"/>
      <c r="C122" s="484"/>
      <c r="D122" s="484"/>
      <c r="E122" s="484"/>
      <c r="F122" s="484"/>
      <c r="G122" s="484"/>
      <c r="H122" s="484"/>
      <c r="I122" s="484"/>
      <c r="J122" s="484"/>
      <c r="K122" s="484"/>
      <c r="L122" s="484"/>
      <c r="M122" s="484"/>
      <c r="N122" s="484"/>
      <c r="O122" s="484"/>
      <c r="P122" s="484"/>
      <c r="Q122" s="484"/>
      <c r="R122" s="484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</row>
    <row r="123" customFormat="false" ht="13.5" hidden="false" customHeight="false" outlineLevel="0" collapsed="false"/>
  </sheetData>
  <mergeCells count="193">
    <mergeCell ref="A1:U1"/>
    <mergeCell ref="V1:AA2"/>
    <mergeCell ref="A2:A4"/>
    <mergeCell ref="B2:B4"/>
    <mergeCell ref="C2:H2"/>
    <mergeCell ref="I2:U2"/>
    <mergeCell ref="C3:G3"/>
    <mergeCell ref="H3:H4"/>
    <mergeCell ref="I3:T3"/>
    <mergeCell ref="U3:U4"/>
    <mergeCell ref="V3:Y4"/>
    <mergeCell ref="Z3:Z4"/>
    <mergeCell ref="AA3:AA4"/>
    <mergeCell ref="AB3:AB4"/>
    <mergeCell ref="AC3:AC4"/>
    <mergeCell ref="AE3:AE4"/>
    <mergeCell ref="AG3:AG4"/>
    <mergeCell ref="AI3:AI4"/>
    <mergeCell ref="AJ3:AJ4"/>
    <mergeCell ref="A5:A6"/>
    <mergeCell ref="V5:Y5"/>
    <mergeCell ref="V6:Y6"/>
    <mergeCell ref="A7:A8"/>
    <mergeCell ref="V7:Y7"/>
    <mergeCell ref="V8:Y8"/>
    <mergeCell ref="A9:A10"/>
    <mergeCell ref="V9:Y9"/>
    <mergeCell ref="V10:Y10"/>
    <mergeCell ref="A11:A12"/>
    <mergeCell ref="V11:Y11"/>
    <mergeCell ref="V12:Y12"/>
    <mergeCell ref="A13:A14"/>
    <mergeCell ref="V13:Y13"/>
    <mergeCell ref="V14:Y14"/>
    <mergeCell ref="A15:A16"/>
    <mergeCell ref="V15:Y15"/>
    <mergeCell ref="V16:Y16"/>
    <mergeCell ref="A17:A18"/>
    <mergeCell ref="V17:Y17"/>
    <mergeCell ref="V18:Y18"/>
    <mergeCell ref="A19:A20"/>
    <mergeCell ref="V19:Y19"/>
    <mergeCell ref="V20:Y20"/>
    <mergeCell ref="A21:A22"/>
    <mergeCell ref="V21:Y21"/>
    <mergeCell ref="V22:Y22"/>
    <mergeCell ref="A23:A24"/>
    <mergeCell ref="V23:Y23"/>
    <mergeCell ref="V24:Y24"/>
    <mergeCell ref="A25:A26"/>
    <mergeCell ref="V25:Y25"/>
    <mergeCell ref="V26:Y26"/>
    <mergeCell ref="A27:A28"/>
    <mergeCell ref="V27:Y27"/>
    <mergeCell ref="V28:Y28"/>
    <mergeCell ref="A29:A30"/>
    <mergeCell ref="V29:Y29"/>
    <mergeCell ref="V30:Y30"/>
    <mergeCell ref="A31:A32"/>
    <mergeCell ref="V31:Y31"/>
    <mergeCell ref="V32:Y32"/>
    <mergeCell ref="A33:A34"/>
    <mergeCell ref="V33:Y33"/>
    <mergeCell ref="V34:Y34"/>
    <mergeCell ref="A35:A36"/>
    <mergeCell ref="V35:Y35"/>
    <mergeCell ref="V36:Y36"/>
    <mergeCell ref="A37:H37"/>
    <mergeCell ref="I37:S37"/>
    <mergeCell ref="T37:AA37"/>
    <mergeCell ref="C38:D38"/>
    <mergeCell ref="E38:H38"/>
    <mergeCell ref="I38:L38"/>
    <mergeCell ref="M38:P38"/>
    <mergeCell ref="Q38:S38"/>
    <mergeCell ref="T38:U38"/>
    <mergeCell ref="V38:X38"/>
    <mergeCell ref="Y38:AA38"/>
    <mergeCell ref="C39:D39"/>
    <mergeCell ref="E39:H39"/>
    <mergeCell ref="I39:L39"/>
    <mergeCell ref="M39:P39"/>
    <mergeCell ref="Q39:S39"/>
    <mergeCell ref="T39:U39"/>
    <mergeCell ref="V39:X39"/>
    <mergeCell ref="Y39:AA39"/>
    <mergeCell ref="C40:D40"/>
    <mergeCell ref="E40:H40"/>
    <mergeCell ref="I40:L40"/>
    <mergeCell ref="M40:P40"/>
    <mergeCell ref="Q40:S40"/>
    <mergeCell ref="T40:U40"/>
    <mergeCell ref="V40:X40"/>
    <mergeCell ref="Y40:AA40"/>
    <mergeCell ref="C41:D41"/>
    <mergeCell ref="E41:H41"/>
    <mergeCell ref="I41:L41"/>
    <mergeCell ref="M41:P41"/>
    <mergeCell ref="Q41:S41"/>
    <mergeCell ref="T41:U41"/>
    <mergeCell ref="V41:X41"/>
    <mergeCell ref="Y41:AA41"/>
    <mergeCell ref="C42:D42"/>
    <mergeCell ref="E42:H42"/>
    <mergeCell ref="I42:L42"/>
    <mergeCell ref="M42:P42"/>
    <mergeCell ref="Q42:S42"/>
    <mergeCell ref="T42:U42"/>
    <mergeCell ref="V42:X42"/>
    <mergeCell ref="Y42:AA42"/>
    <mergeCell ref="C43:D43"/>
    <mergeCell ref="E43:H43"/>
    <mergeCell ref="I43:L43"/>
    <mergeCell ref="M43:P43"/>
    <mergeCell ref="Q43:S43"/>
    <mergeCell ref="T43:U43"/>
    <mergeCell ref="V43:X43"/>
    <mergeCell ref="Y43:AA43"/>
    <mergeCell ref="C44:D44"/>
    <mergeCell ref="E44:H44"/>
    <mergeCell ref="I44:L44"/>
    <mergeCell ref="M44:P44"/>
    <mergeCell ref="Q44:S44"/>
    <mergeCell ref="T44:U44"/>
    <mergeCell ref="V44:X44"/>
    <mergeCell ref="Y44:AA44"/>
    <mergeCell ref="C45:D45"/>
    <mergeCell ref="E45:H45"/>
    <mergeCell ref="I45:L45"/>
    <mergeCell ref="M45:P45"/>
    <mergeCell ref="Q45:S45"/>
    <mergeCell ref="T45:U45"/>
    <mergeCell ref="V45:X45"/>
    <mergeCell ref="Y45:AA45"/>
    <mergeCell ref="C46:D46"/>
    <mergeCell ref="E46:H46"/>
    <mergeCell ref="I46:L46"/>
    <mergeCell ref="M46:P46"/>
    <mergeCell ref="Q46:S46"/>
    <mergeCell ref="T46:U46"/>
    <mergeCell ref="V46:X46"/>
    <mergeCell ref="Y46:AA46"/>
    <mergeCell ref="C47:D47"/>
    <mergeCell ref="E47:H47"/>
    <mergeCell ref="I47:L47"/>
    <mergeCell ref="M47:P47"/>
    <mergeCell ref="Q47:S47"/>
    <mergeCell ref="T47:U47"/>
    <mergeCell ref="V47:X47"/>
    <mergeCell ref="Y47:AA47"/>
    <mergeCell ref="C48:D48"/>
    <mergeCell ref="E48:H48"/>
    <mergeCell ref="I48:L48"/>
    <mergeCell ref="M48:P48"/>
    <mergeCell ref="Q48:S48"/>
    <mergeCell ref="T48:U48"/>
    <mergeCell ref="V48:X48"/>
    <mergeCell ref="Y48:AA48"/>
    <mergeCell ref="I49:L49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59:AH59"/>
    <mergeCell ref="A60:B60"/>
    <mergeCell ref="A61:B61"/>
    <mergeCell ref="A62:B62"/>
    <mergeCell ref="A63:B63"/>
    <mergeCell ref="A64:B64"/>
    <mergeCell ref="A65:B65"/>
    <mergeCell ref="A67:B67"/>
    <mergeCell ref="A69:AH69"/>
    <mergeCell ref="A70:B70"/>
    <mergeCell ref="A71:B71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56" man="true" max="16383" min="0"/>
    <brk id="85" man="true" max="16383" min="0"/>
  </rowBreaks>
  <colBreaks count="2" manualBreakCount="2">
    <brk id="27" man="true" max="65535" min="0"/>
    <brk id="3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5.41"/>
    <col collapsed="false" customWidth="true" hidden="false" outlineLevel="0" max="14" min="14" style="0" width="3.99"/>
    <col collapsed="false" customWidth="true" hidden="false" outlineLevel="0" max="15" min="15" style="0" width="5.85"/>
    <col collapsed="false" customWidth="true" hidden="false" outlineLevel="0" max="16" min="16" style="0" width="3.99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5.56"/>
    <col collapsed="false" customWidth="true" hidden="false" outlineLevel="0" max="25" min="24" style="0" width="5.41"/>
    <col collapsed="false" customWidth="true" hidden="false" outlineLevel="0" max="26" min="26" style="0" width="4.85"/>
    <col collapsed="false" customWidth="true" hidden="false" outlineLevel="0" max="27" min="27" style="0" width="6.13"/>
    <col collapsed="false" customWidth="true" hidden="false" outlineLevel="0" max="28" min="28" style="0" width="4.14"/>
    <col collapsed="false" customWidth="true" hidden="false" outlineLevel="0" max="29" min="29" style="0" width="6.99"/>
    <col collapsed="false" customWidth="true" hidden="false" outlineLevel="0" max="30" min="30" style="0" width="3.99"/>
    <col collapsed="false" customWidth="true" hidden="false" outlineLevel="0" max="31" min="31" style="0" width="5.71"/>
    <col collapsed="false" customWidth="true" hidden="false" outlineLevel="0" max="32" min="32" style="0" width="6.28"/>
    <col collapsed="false" customWidth="true" hidden="false" outlineLevel="0" max="33" min="33" style="0" width="8.28"/>
    <col collapsed="false" customWidth="true" hidden="false" outlineLevel="0" max="34" min="34" style="0" width="4.14"/>
    <col collapsed="false" customWidth="true" hidden="false" outlineLevel="0" max="35" min="35" style="0" width="5.85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6.13"/>
    <col collapsed="false" customWidth="true" hidden="false" outlineLevel="0" max="39" min="39" style="0" width="7.56"/>
  </cols>
  <sheetData>
    <row r="1" customFormat="false" ht="12.75" hidden="false" customHeight="true" outlineLevel="0" collapsed="false">
      <c r="A1" s="485" t="s">
        <v>590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5"/>
    </row>
    <row r="2" customFormat="false" ht="28.5" hidden="false" customHeight="tru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  <c r="AD2" s="485"/>
      <c r="AE2" s="485"/>
      <c r="AF2" s="485"/>
      <c r="AG2" s="485"/>
      <c r="AH2" s="485"/>
      <c r="AI2" s="485"/>
      <c r="AJ2" s="485"/>
      <c r="AK2" s="485"/>
      <c r="AL2" s="485"/>
      <c r="AM2" s="485"/>
    </row>
    <row r="3" customFormat="false" ht="46.5" hidden="false" customHeight="true" outlineLevel="0" collapsed="false">
      <c r="A3" s="311" t="s">
        <v>591</v>
      </c>
      <c r="B3" s="486" t="s">
        <v>472</v>
      </c>
      <c r="C3" s="486"/>
      <c r="D3" s="486" t="s">
        <v>473</v>
      </c>
      <c r="E3" s="486"/>
      <c r="F3" s="486" t="s">
        <v>474</v>
      </c>
      <c r="G3" s="486"/>
      <c r="H3" s="486" t="s">
        <v>475</v>
      </c>
      <c r="I3" s="486"/>
      <c r="J3" s="486" t="s">
        <v>476</v>
      </c>
      <c r="K3" s="486"/>
      <c r="L3" s="486" t="s">
        <v>477</v>
      </c>
      <c r="M3" s="486"/>
      <c r="N3" s="486" t="s">
        <v>478</v>
      </c>
      <c r="O3" s="486"/>
      <c r="P3" s="486" t="s">
        <v>479</v>
      </c>
      <c r="Q3" s="486"/>
      <c r="R3" s="486" t="s">
        <v>480</v>
      </c>
      <c r="S3" s="486"/>
      <c r="T3" s="486" t="s">
        <v>481</v>
      </c>
      <c r="U3" s="486"/>
      <c r="V3" s="486" t="s">
        <v>482</v>
      </c>
      <c r="W3" s="486"/>
      <c r="X3" s="486" t="s">
        <v>483</v>
      </c>
      <c r="Y3" s="486"/>
      <c r="Z3" s="486" t="s">
        <v>484</v>
      </c>
      <c r="AA3" s="486"/>
      <c r="AB3" s="486" t="s">
        <v>434</v>
      </c>
      <c r="AC3" s="486"/>
      <c r="AD3" s="486" t="s">
        <v>435</v>
      </c>
      <c r="AE3" s="486"/>
      <c r="AF3" s="486" t="s">
        <v>115</v>
      </c>
      <c r="AG3" s="486"/>
      <c r="AH3" s="486" t="s">
        <v>592</v>
      </c>
      <c r="AI3" s="486"/>
      <c r="AJ3" s="486" t="s">
        <v>539</v>
      </c>
      <c r="AK3" s="486"/>
      <c r="AL3" s="487" t="s">
        <v>115</v>
      </c>
      <c r="AM3" s="487"/>
    </row>
    <row r="4" customFormat="false" ht="25.5" hidden="false" customHeight="true" outlineLevel="0" collapsed="false">
      <c r="A4" s="311"/>
      <c r="B4" s="488" t="s">
        <v>593</v>
      </c>
      <c r="C4" s="488"/>
      <c r="D4" s="488" t="s">
        <v>593</v>
      </c>
      <c r="E4" s="488"/>
      <c r="F4" s="488" t="s">
        <v>593</v>
      </c>
      <c r="G4" s="488"/>
      <c r="H4" s="488" t="s">
        <v>593</v>
      </c>
      <c r="I4" s="488"/>
      <c r="J4" s="488" t="s">
        <v>593</v>
      </c>
      <c r="K4" s="488"/>
      <c r="L4" s="488" t="s">
        <v>593</v>
      </c>
      <c r="M4" s="488"/>
      <c r="N4" s="488" t="s">
        <v>593</v>
      </c>
      <c r="O4" s="488"/>
      <c r="P4" s="488" t="s">
        <v>593</v>
      </c>
      <c r="Q4" s="488"/>
      <c r="R4" s="488" t="s">
        <v>593</v>
      </c>
      <c r="S4" s="488"/>
      <c r="T4" s="488" t="s">
        <v>593</v>
      </c>
      <c r="U4" s="488"/>
      <c r="V4" s="488" t="s">
        <v>593</v>
      </c>
      <c r="W4" s="488"/>
      <c r="X4" s="488" t="s">
        <v>593</v>
      </c>
      <c r="Y4" s="488"/>
      <c r="Z4" s="488" t="s">
        <v>593</v>
      </c>
      <c r="AA4" s="488"/>
      <c r="AB4" s="488" t="s">
        <v>593</v>
      </c>
      <c r="AC4" s="488"/>
      <c r="AD4" s="488" t="s">
        <v>593</v>
      </c>
      <c r="AE4" s="488"/>
      <c r="AF4" s="488" t="s">
        <v>10</v>
      </c>
      <c r="AG4" s="488"/>
      <c r="AH4" s="488" t="s">
        <v>593</v>
      </c>
      <c r="AI4" s="488"/>
      <c r="AJ4" s="488" t="s">
        <v>593</v>
      </c>
      <c r="AK4" s="488"/>
      <c r="AL4" s="364" t="s">
        <v>10</v>
      </c>
      <c r="AM4" s="364"/>
    </row>
    <row r="5" customFormat="false" ht="63" hidden="false" customHeight="true" outlineLevel="0" collapsed="false">
      <c r="A5" s="311"/>
      <c r="B5" s="489" t="s">
        <v>594</v>
      </c>
      <c r="C5" s="490" t="s">
        <v>595</v>
      </c>
      <c r="D5" s="489" t="s">
        <v>594</v>
      </c>
      <c r="E5" s="490" t="s">
        <v>595</v>
      </c>
      <c r="F5" s="489" t="s">
        <v>594</v>
      </c>
      <c r="G5" s="490" t="s">
        <v>595</v>
      </c>
      <c r="H5" s="489" t="s">
        <v>594</v>
      </c>
      <c r="I5" s="490" t="s">
        <v>595</v>
      </c>
      <c r="J5" s="489" t="s">
        <v>594</v>
      </c>
      <c r="K5" s="490" t="s">
        <v>595</v>
      </c>
      <c r="L5" s="489" t="s">
        <v>594</v>
      </c>
      <c r="M5" s="490" t="s">
        <v>595</v>
      </c>
      <c r="N5" s="489" t="s">
        <v>594</v>
      </c>
      <c r="O5" s="490" t="s">
        <v>595</v>
      </c>
      <c r="P5" s="489" t="s">
        <v>594</v>
      </c>
      <c r="Q5" s="490" t="s">
        <v>595</v>
      </c>
      <c r="R5" s="489" t="s">
        <v>594</v>
      </c>
      <c r="S5" s="490" t="s">
        <v>595</v>
      </c>
      <c r="T5" s="489" t="s">
        <v>594</v>
      </c>
      <c r="U5" s="490" t="s">
        <v>595</v>
      </c>
      <c r="V5" s="489" t="s">
        <v>594</v>
      </c>
      <c r="W5" s="490" t="s">
        <v>595</v>
      </c>
      <c r="X5" s="489" t="s">
        <v>594</v>
      </c>
      <c r="Y5" s="490" t="s">
        <v>595</v>
      </c>
      <c r="Z5" s="489" t="s">
        <v>594</v>
      </c>
      <c r="AA5" s="490" t="s">
        <v>595</v>
      </c>
      <c r="AB5" s="489" t="s">
        <v>594</v>
      </c>
      <c r="AC5" s="490" t="s">
        <v>595</v>
      </c>
      <c r="AD5" s="489" t="s">
        <v>594</v>
      </c>
      <c r="AE5" s="490" t="s">
        <v>595</v>
      </c>
      <c r="AF5" s="489" t="s">
        <v>594</v>
      </c>
      <c r="AG5" s="490" t="s">
        <v>595</v>
      </c>
      <c r="AH5" s="489" t="s">
        <v>594</v>
      </c>
      <c r="AI5" s="490" t="s">
        <v>595</v>
      </c>
      <c r="AJ5" s="489" t="s">
        <v>594</v>
      </c>
      <c r="AK5" s="490" t="s">
        <v>595</v>
      </c>
      <c r="AL5" s="491" t="s">
        <v>594</v>
      </c>
      <c r="AM5" s="492" t="s">
        <v>595</v>
      </c>
    </row>
    <row r="6" customFormat="false" ht="53.25" hidden="false" customHeight="true" outlineLevel="0" collapsed="false">
      <c r="A6" s="493" t="s">
        <v>596</v>
      </c>
      <c r="B6" s="74" t="n">
        <f aca="false">'ЗНЗ №1'!P144</f>
        <v>1</v>
      </c>
      <c r="C6" s="74" t="n">
        <f aca="false">'ЗНЗ №1'!Q144</f>
        <v>15</v>
      </c>
      <c r="D6" s="74" t="n">
        <f aca="false">'ЗНЗ №2'!P144</f>
        <v>2</v>
      </c>
      <c r="E6" s="74" t="n">
        <f aca="false">'ЗНЗ №2'!Q144</f>
        <v>32</v>
      </c>
      <c r="F6" s="74" t="n">
        <f aca="false">'ЗНЗ№3'!P144</f>
        <v>4</v>
      </c>
      <c r="G6" s="74" t="n">
        <f aca="false">'ЗНЗ№3'!Q144</f>
        <v>60</v>
      </c>
      <c r="H6" s="74" t="n">
        <f aca="false">'ЗНЗ №4'!P144</f>
        <v>0</v>
      </c>
      <c r="I6" s="74" t="n">
        <f aca="false">'ЗНЗ №4'!Q144</f>
        <v>0</v>
      </c>
      <c r="J6" s="74" t="n">
        <f aca="false">'ЗНЗ№5'!P144</f>
        <v>21</v>
      </c>
      <c r="K6" s="74" t="n">
        <f aca="false">'ЗНЗ№5'!Q144</f>
        <v>315</v>
      </c>
      <c r="L6" s="74" t="n">
        <f aca="false">'ЗНЗ №6'!P144</f>
        <v>0</v>
      </c>
      <c r="M6" s="74" t="n">
        <f aca="false">'ЗНЗ №6'!Q144</f>
        <v>0</v>
      </c>
      <c r="N6" s="74" t="n">
        <f aca="false">'ЗНЗ№7'!P144</f>
        <v>4</v>
      </c>
      <c r="O6" s="74" t="n">
        <f aca="false">'ЗНЗ№7'!Q144</f>
        <v>76</v>
      </c>
      <c r="P6" s="74" t="n">
        <f aca="false">'ЗНЗ№10'!P144</f>
        <v>0</v>
      </c>
      <c r="Q6" s="74" t="n">
        <f aca="false">'ЗНЗ№10'!Q144</f>
        <v>0</v>
      </c>
      <c r="R6" s="74" t="n">
        <f aca="false">'ЗНЗ №11'!P144</f>
        <v>22</v>
      </c>
      <c r="S6" s="74" t="n">
        <f aca="false">'ЗНЗ №11'!Q144</f>
        <v>241</v>
      </c>
      <c r="T6" s="303" t="n">
        <f aca="false">'ЗНЗ №12'!P144</f>
        <v>2</v>
      </c>
      <c r="U6" s="303" t="n">
        <f aca="false">'ЗНЗ №12'!Q144</f>
        <v>41</v>
      </c>
      <c r="V6" s="92" t="n">
        <f aca="false">'ЗНЗ №13'!P144</f>
        <v>0</v>
      </c>
      <c r="W6" s="92" t="n">
        <f aca="false">'ЗНЗ №13'!Q144</f>
        <v>0</v>
      </c>
      <c r="X6" s="92" t="n">
        <f aca="false">'ЗНЗ №15'!P144</f>
        <v>0</v>
      </c>
      <c r="Y6" s="92" t="n">
        <f aca="false">'ЗНЗ №15'!Q144</f>
        <v>0</v>
      </c>
      <c r="Z6" s="77" t="n">
        <f aca="false">'ЗНЗ №16'!P144</f>
        <v>2</v>
      </c>
      <c r="AA6" s="77" t="n">
        <f aca="false">'ЗНЗ №16'!Q144</f>
        <v>18</v>
      </c>
      <c r="AB6" s="77" t="n">
        <f aca="false">Гімназія!P144</f>
        <v>8</v>
      </c>
      <c r="AC6" s="77" t="n">
        <f aca="false">Гімназія!Q144</f>
        <v>170</v>
      </c>
      <c r="AD6" s="77" t="n">
        <f aca="false">Ліцей!P144</f>
        <v>0</v>
      </c>
      <c r="AE6" s="77" t="n">
        <f aca="false">Ліцей!Q144</f>
        <v>0</v>
      </c>
      <c r="AF6" s="77" t="n">
        <f aca="false">AD6+AB6+Z6+X6+V6+T6+R6+P6+N6+L6+J6+H6+F6+D6+B6</f>
        <v>66</v>
      </c>
      <c r="AG6" s="77" t="n">
        <f aca="false">AE6+AC6+AA6+Y6+W6+U6+S6+Q6+O6+M6+K6+I6+G6+E6+C6</f>
        <v>968</v>
      </c>
      <c r="AH6" s="77" t="n">
        <f aca="false">'Інтер №2'!P144</f>
        <v>0</v>
      </c>
      <c r="AI6" s="77" t="n">
        <f aca="false">'Інтер №2'!Q144</f>
        <v>0</v>
      </c>
      <c r="AJ6" s="77" t="n">
        <f aca="false">'Інтер №8'!P144</f>
        <v>0</v>
      </c>
      <c r="AK6" s="77" t="n">
        <f aca="false">'Інтер №8'!Q144</f>
        <v>0</v>
      </c>
      <c r="AL6" s="278" t="n">
        <f aca="false">AJ6+AH6+AF6</f>
        <v>66</v>
      </c>
      <c r="AM6" s="278" t="n">
        <f aca="false">AK6+AI6+AG6</f>
        <v>968</v>
      </c>
    </row>
    <row r="7" customFormat="false" ht="45.75" hidden="false" customHeight="true" outlineLevel="0" collapsed="false">
      <c r="A7" s="493" t="s">
        <v>211</v>
      </c>
      <c r="B7" s="74" t="n">
        <f aca="false">'ЗНЗ №1'!P145</f>
        <v>1</v>
      </c>
      <c r="C7" s="74" t="n">
        <f aca="false">'ЗНЗ №1'!Q145</f>
        <v>15</v>
      </c>
      <c r="D7" s="74" t="n">
        <f aca="false">'ЗНЗ №2'!P145</f>
        <v>1</v>
      </c>
      <c r="E7" s="74" t="n">
        <f aca="false">'ЗНЗ №2'!Q145</f>
        <v>18</v>
      </c>
      <c r="F7" s="74" t="n">
        <f aca="false">'ЗНЗ№3'!P145</f>
        <v>2</v>
      </c>
      <c r="G7" s="74" t="n">
        <f aca="false">'ЗНЗ№3'!Q145</f>
        <v>28</v>
      </c>
      <c r="H7" s="74" t="n">
        <f aca="false">'ЗНЗ №4'!P145</f>
        <v>0</v>
      </c>
      <c r="I7" s="74" t="n">
        <f aca="false">'ЗНЗ №4'!Q145</f>
        <v>0</v>
      </c>
      <c r="J7" s="74" t="n">
        <f aca="false">'ЗНЗ№5'!P145</f>
        <v>0</v>
      </c>
      <c r="K7" s="74" t="n">
        <f aca="false">'ЗНЗ№5'!Q145</f>
        <v>0</v>
      </c>
      <c r="L7" s="74" t="n">
        <f aca="false">'ЗНЗ №6'!P145</f>
        <v>0</v>
      </c>
      <c r="M7" s="74" t="n">
        <f aca="false">'ЗНЗ №6'!Q145</f>
        <v>0</v>
      </c>
      <c r="N7" s="74" t="n">
        <f aca="false">'ЗНЗ№7'!P145</f>
        <v>1</v>
      </c>
      <c r="O7" s="74" t="n">
        <f aca="false">'ЗНЗ№7'!Q145</f>
        <v>18</v>
      </c>
      <c r="P7" s="74" t="n">
        <f aca="false">'ЗНЗ№10'!P145</f>
        <v>0</v>
      </c>
      <c r="Q7" s="74" t="n">
        <f aca="false">'ЗНЗ№10'!Q145</f>
        <v>0</v>
      </c>
      <c r="R7" s="74" t="n">
        <f aca="false">'ЗНЗ №11'!P145</f>
        <v>4</v>
      </c>
      <c r="S7" s="74" t="n">
        <f aca="false">'ЗНЗ №11'!Q145</f>
        <v>44</v>
      </c>
      <c r="T7" s="303" t="n">
        <f aca="false">'ЗНЗ №12'!P145</f>
        <v>1</v>
      </c>
      <c r="U7" s="303" t="n">
        <f aca="false">'ЗНЗ №12'!Q145</f>
        <v>22</v>
      </c>
      <c r="V7" s="92" t="n">
        <f aca="false">'ЗНЗ №13'!P145</f>
        <v>0</v>
      </c>
      <c r="W7" s="92" t="n">
        <f aca="false">'ЗНЗ №13'!Q145</f>
        <v>0</v>
      </c>
      <c r="X7" s="92" t="n">
        <f aca="false">'ЗНЗ №15'!P145</f>
        <v>0</v>
      </c>
      <c r="Y7" s="92" t="n">
        <f aca="false">'ЗНЗ №15'!Q145</f>
        <v>0</v>
      </c>
      <c r="Z7" s="77" t="n">
        <f aca="false">'ЗНЗ №16'!P145</f>
        <v>1</v>
      </c>
      <c r="AA7" s="77" t="n">
        <f aca="false">'ЗНЗ №16'!Q145</f>
        <v>18</v>
      </c>
      <c r="AB7" s="77" t="n">
        <f aca="false">Гімназія!P145</f>
        <v>2</v>
      </c>
      <c r="AC7" s="77" t="n">
        <f aca="false">Гімназія!Q145</f>
        <v>25</v>
      </c>
      <c r="AD7" s="77" t="n">
        <f aca="false">Ліцей!P145</f>
        <v>0</v>
      </c>
      <c r="AE7" s="77" t="n">
        <f aca="false">Ліцей!Q145</f>
        <v>0</v>
      </c>
      <c r="AF7" s="77" t="n">
        <f aca="false">AD7+AB7+Z7+X7+V7+T7+R7+P7+N7+L7+J7+H7+F7+D7+B7</f>
        <v>13</v>
      </c>
      <c r="AG7" s="77" t="n">
        <f aca="false">AE7+AC7+AA7+Y7+W7+U7+S7+Q7+O7+M7+K7+I7+G7+E7+C7</f>
        <v>188</v>
      </c>
      <c r="AH7" s="77" t="n">
        <f aca="false">'Інтер №2'!P145</f>
        <v>0</v>
      </c>
      <c r="AI7" s="77" t="n">
        <f aca="false">'Інтер №2'!Q145</f>
        <v>0</v>
      </c>
      <c r="AJ7" s="77" t="n">
        <f aca="false">'Інтер №8'!P145</f>
        <v>0</v>
      </c>
      <c r="AK7" s="77" t="n">
        <f aca="false">'Інтер №8'!Q145</f>
        <v>0</v>
      </c>
      <c r="AL7" s="278" t="n">
        <f aca="false">AJ7+AH7+AF7</f>
        <v>13</v>
      </c>
      <c r="AM7" s="278" t="n">
        <f aca="false">AK7+AI7+AG7</f>
        <v>188</v>
      </c>
    </row>
    <row r="8" customFormat="false" ht="55.5" hidden="false" customHeight="true" outlineLevel="0" collapsed="false">
      <c r="A8" s="493" t="s">
        <v>213</v>
      </c>
      <c r="B8" s="74" t="n">
        <f aca="false">'ЗНЗ №1'!P146</f>
        <v>1</v>
      </c>
      <c r="C8" s="74" t="n">
        <f aca="false">'ЗНЗ №1'!Q146</f>
        <v>30</v>
      </c>
      <c r="D8" s="74" t="n">
        <f aca="false">'ЗНЗ №2'!P146</f>
        <v>1</v>
      </c>
      <c r="E8" s="74" t="n">
        <f aca="false">'ЗНЗ №2'!Q146</f>
        <v>16</v>
      </c>
      <c r="F8" s="74" t="n">
        <f aca="false">'ЗНЗ№3'!P146</f>
        <v>2</v>
      </c>
      <c r="G8" s="74" t="n">
        <f aca="false">'ЗНЗ№3'!Q146</f>
        <v>38</v>
      </c>
      <c r="H8" s="74" t="n">
        <f aca="false">'ЗНЗ №4'!P146</f>
        <v>1</v>
      </c>
      <c r="I8" s="74" t="n">
        <f aca="false">'ЗНЗ №4'!Q146</f>
        <v>10</v>
      </c>
      <c r="J8" s="74" t="n">
        <f aca="false">'ЗНЗ№5'!P146</f>
        <v>1</v>
      </c>
      <c r="K8" s="74" t="n">
        <f aca="false">'ЗНЗ№5'!Q146</f>
        <v>15</v>
      </c>
      <c r="L8" s="74" t="n">
        <f aca="false">'ЗНЗ №6'!P146</f>
        <v>0</v>
      </c>
      <c r="M8" s="74" t="n">
        <f aca="false">'ЗНЗ №6'!Q146</f>
        <v>0</v>
      </c>
      <c r="N8" s="74" t="n">
        <f aca="false">'ЗНЗ№7'!P146</f>
        <v>1</v>
      </c>
      <c r="O8" s="74" t="n">
        <f aca="false">'ЗНЗ№7'!Q146</f>
        <v>18</v>
      </c>
      <c r="P8" s="74" t="n">
        <f aca="false">'ЗНЗ№10'!P146</f>
        <v>0</v>
      </c>
      <c r="Q8" s="74" t="n">
        <f aca="false">'ЗНЗ№10'!Q146</f>
        <v>0</v>
      </c>
      <c r="R8" s="74" t="n">
        <f aca="false">'ЗНЗ №11'!P146</f>
        <v>3</v>
      </c>
      <c r="S8" s="74" t="n">
        <f aca="false">'ЗНЗ №11'!Q146</f>
        <v>42</v>
      </c>
      <c r="T8" s="303" t="n">
        <f aca="false">'ЗНЗ №12'!P146</f>
        <v>1</v>
      </c>
      <c r="U8" s="303" t="n">
        <f aca="false">'ЗНЗ №12'!Q146</f>
        <v>23</v>
      </c>
      <c r="V8" s="92" t="n">
        <f aca="false">'ЗНЗ №13'!P146</f>
        <v>1</v>
      </c>
      <c r="W8" s="92" t="n">
        <f aca="false">'ЗНЗ №13'!Q146</f>
        <v>10</v>
      </c>
      <c r="X8" s="92" t="n">
        <f aca="false">'ЗНЗ №15'!P146</f>
        <v>1</v>
      </c>
      <c r="Y8" s="92" t="n">
        <f aca="false">'ЗНЗ №15'!Q146</f>
        <v>12</v>
      </c>
      <c r="Z8" s="77" t="n">
        <f aca="false">'ЗНЗ №16'!P146</f>
        <v>2</v>
      </c>
      <c r="AA8" s="77" t="n">
        <f aca="false">'ЗНЗ №16'!Q146</f>
        <v>20</v>
      </c>
      <c r="AB8" s="77" t="n">
        <f aca="false">Гімназія!P146</f>
        <v>3</v>
      </c>
      <c r="AC8" s="77" t="n">
        <f aca="false">Гімназія!Q146</f>
        <v>43</v>
      </c>
      <c r="AD8" s="77" t="n">
        <f aca="false">Ліцей!P146</f>
        <v>0</v>
      </c>
      <c r="AE8" s="77" t="n">
        <f aca="false">Ліцей!Q146</f>
        <v>0</v>
      </c>
      <c r="AF8" s="77" t="n">
        <f aca="false">AD8+AB8+Z8+X8+V8+T8+R8+P8+N8+L8+J8+H8+F8+D8+B8</f>
        <v>18</v>
      </c>
      <c r="AG8" s="77" t="n">
        <f aca="false">AE8+AC8+AA8+Y8+W8+U8+S8+Q8+O8+M8+K8+I8+G8+E8+C8</f>
        <v>277</v>
      </c>
      <c r="AH8" s="77" t="n">
        <f aca="false">'Інтер №2'!P146</f>
        <v>0</v>
      </c>
      <c r="AI8" s="77" t="n">
        <f aca="false">'Інтер №2'!Q146</f>
        <v>0</v>
      </c>
      <c r="AJ8" s="77" t="n">
        <f aca="false">'Інтер №8'!P146</f>
        <v>0</v>
      </c>
      <c r="AK8" s="77" t="n">
        <f aca="false">'Інтер №8'!Q146</f>
        <v>0</v>
      </c>
      <c r="AL8" s="278" t="n">
        <f aca="false">AJ8+AH8+AF8</f>
        <v>18</v>
      </c>
      <c r="AM8" s="278" t="n">
        <f aca="false">AK8+AI8+AG8</f>
        <v>277</v>
      </c>
    </row>
    <row r="9" customFormat="false" ht="43.5" hidden="false" customHeight="true" outlineLevel="0" collapsed="false">
      <c r="A9" s="493" t="s">
        <v>215</v>
      </c>
      <c r="B9" s="74" t="n">
        <f aca="false">'ЗНЗ №1'!P147</f>
        <v>4</v>
      </c>
      <c r="C9" s="74" t="n">
        <f aca="false">'ЗНЗ №1'!Q147</f>
        <v>130</v>
      </c>
      <c r="D9" s="74" t="n">
        <f aca="false">'ЗНЗ №2'!P147</f>
        <v>2</v>
      </c>
      <c r="E9" s="74" t="n">
        <f aca="false">'ЗНЗ №2'!Q147</f>
        <v>35</v>
      </c>
      <c r="F9" s="74" t="n">
        <f aca="false">'ЗНЗ№3'!P147</f>
        <v>5</v>
      </c>
      <c r="G9" s="74" t="n">
        <f aca="false">'ЗНЗ№3'!Q147</f>
        <v>104</v>
      </c>
      <c r="H9" s="74" t="n">
        <f aca="false">'ЗНЗ №4'!P147</f>
        <v>1</v>
      </c>
      <c r="I9" s="74" t="n">
        <f aca="false">'ЗНЗ №4'!Q147</f>
        <v>11</v>
      </c>
      <c r="J9" s="74" t="n">
        <f aca="false">'ЗНЗ№5'!P147</f>
        <v>0</v>
      </c>
      <c r="K9" s="74" t="n">
        <f aca="false">'ЗНЗ№5'!Q147</f>
        <v>0</v>
      </c>
      <c r="L9" s="74" t="n">
        <f aca="false">'ЗНЗ №6'!P147</f>
        <v>3</v>
      </c>
      <c r="M9" s="74" t="n">
        <f aca="false">'ЗНЗ №6'!Q147</f>
        <v>45</v>
      </c>
      <c r="N9" s="74" t="n">
        <f aca="false">'ЗНЗ№7'!P147</f>
        <v>2</v>
      </c>
      <c r="O9" s="74" t="n">
        <f aca="false">'ЗНЗ№7'!Q147</f>
        <v>36</v>
      </c>
      <c r="P9" s="74" t="n">
        <f aca="false">'ЗНЗ№10'!P147</f>
        <v>3</v>
      </c>
      <c r="Q9" s="74" t="n">
        <f aca="false">'ЗНЗ№10'!Q147</f>
        <v>60</v>
      </c>
      <c r="R9" s="74" t="n">
        <f aca="false">'ЗНЗ №11'!P147</f>
        <v>6</v>
      </c>
      <c r="S9" s="74" t="n">
        <f aca="false">'ЗНЗ №11'!Q147</f>
        <v>77</v>
      </c>
      <c r="T9" s="303" t="n">
        <f aca="false">'ЗНЗ №12'!P147</f>
        <v>2</v>
      </c>
      <c r="U9" s="303" t="n">
        <f aca="false">'ЗНЗ №12'!Q147</f>
        <v>38</v>
      </c>
      <c r="V9" s="92" t="n">
        <f aca="false">'ЗНЗ №13'!P147</f>
        <v>3</v>
      </c>
      <c r="W9" s="92" t="n">
        <f aca="false">'ЗНЗ №13'!Q147</f>
        <v>60</v>
      </c>
      <c r="X9" s="92" t="n">
        <f aca="false">'ЗНЗ №15'!P147</f>
        <v>1</v>
      </c>
      <c r="Y9" s="92" t="n">
        <f aca="false">'ЗНЗ №15'!Q147</f>
        <v>22</v>
      </c>
      <c r="Z9" s="77" t="n">
        <f aca="false">'ЗНЗ №16'!P147</f>
        <v>1</v>
      </c>
      <c r="AA9" s="77" t="n">
        <f aca="false">'ЗНЗ №16'!Q147</f>
        <v>12</v>
      </c>
      <c r="AB9" s="77" t="n">
        <f aca="false">Гімназія!P147</f>
        <v>8</v>
      </c>
      <c r="AC9" s="77" t="n">
        <f aca="false">Гімназія!Q147</f>
        <v>100</v>
      </c>
      <c r="AD9" s="77" t="n">
        <f aca="false">Ліцей!P147</f>
        <v>0</v>
      </c>
      <c r="AE9" s="77" t="n">
        <f aca="false">Ліцей!Q147</f>
        <v>0</v>
      </c>
      <c r="AF9" s="77" t="n">
        <f aca="false">AD9+AB9+Z9+X9+V9+T9+R9+P9+N9+L9+J9+H9+F9+D9+B9</f>
        <v>41</v>
      </c>
      <c r="AG9" s="77" t="n">
        <f aca="false">AE9+AC9+AA9+Y9+W9+U9+S9+Q9+O9+M9+K9+I9+G9+E9+C9</f>
        <v>730</v>
      </c>
      <c r="AH9" s="77" t="n">
        <f aca="false">'Інтер №2'!P147</f>
        <v>1</v>
      </c>
      <c r="AI9" s="77" t="n">
        <f aca="false">'Інтер №2'!Q147</f>
        <v>0</v>
      </c>
      <c r="AJ9" s="77" t="n">
        <f aca="false">'Інтер №8'!P147</f>
        <v>0</v>
      </c>
      <c r="AK9" s="77" t="n">
        <f aca="false">'Інтер №8'!Q147</f>
        <v>0</v>
      </c>
      <c r="AL9" s="278" t="n">
        <f aca="false">AJ9+AH9+AF9</f>
        <v>42</v>
      </c>
      <c r="AM9" s="278" t="n">
        <f aca="false">AK9+AI9+AG9</f>
        <v>730</v>
      </c>
    </row>
    <row r="10" customFormat="false" ht="51.75" hidden="false" customHeight="true" outlineLevel="0" collapsed="false">
      <c r="A10" s="493" t="s">
        <v>217</v>
      </c>
      <c r="B10" s="74" t="n">
        <f aca="false">'ЗНЗ №1'!P148</f>
        <v>3</v>
      </c>
      <c r="C10" s="74" t="n">
        <f aca="false">'ЗНЗ №1'!Q148</f>
        <v>50</v>
      </c>
      <c r="D10" s="74" t="n">
        <f aca="false">'ЗНЗ №2'!P148</f>
        <v>2</v>
      </c>
      <c r="E10" s="74" t="n">
        <f aca="false">'ЗНЗ №2'!Q148</f>
        <v>32</v>
      </c>
      <c r="F10" s="74" t="n">
        <f aca="false">'ЗНЗ№3'!P148</f>
        <v>7</v>
      </c>
      <c r="G10" s="74" t="n">
        <f aca="false">'ЗНЗ№3'!Q148</f>
        <v>190</v>
      </c>
      <c r="H10" s="74" t="n">
        <f aca="false">'ЗНЗ №4'!P148</f>
        <v>5</v>
      </c>
      <c r="I10" s="74" t="n">
        <f aca="false">'ЗНЗ №4'!Q148</f>
        <v>64</v>
      </c>
      <c r="J10" s="74" t="n">
        <f aca="false">'ЗНЗ№5'!P148</f>
        <v>2</v>
      </c>
      <c r="K10" s="74" t="n">
        <f aca="false">'ЗНЗ№5'!Q148</f>
        <v>30</v>
      </c>
      <c r="L10" s="74" t="n">
        <f aca="false">'ЗНЗ №6'!P148</f>
        <v>2</v>
      </c>
      <c r="M10" s="74" t="n">
        <f aca="false">'ЗНЗ №6'!Q148</f>
        <v>30</v>
      </c>
      <c r="N10" s="74" t="n">
        <f aca="false">'ЗНЗ№7'!P148</f>
        <v>2</v>
      </c>
      <c r="O10" s="74" t="n">
        <f aca="false">'ЗНЗ№7'!Q148</f>
        <v>36</v>
      </c>
      <c r="P10" s="74" t="n">
        <f aca="false">'ЗНЗ№10'!P148</f>
        <v>1</v>
      </c>
      <c r="Q10" s="74" t="n">
        <f aca="false">'ЗНЗ№10'!Q148</f>
        <v>20</v>
      </c>
      <c r="R10" s="74" t="n">
        <f aca="false">'ЗНЗ №11'!P148</f>
        <v>11</v>
      </c>
      <c r="S10" s="74" t="n">
        <f aca="false">'ЗНЗ №11'!Q148</f>
        <v>123</v>
      </c>
      <c r="T10" s="303" t="n">
        <f aca="false">'ЗНЗ №12'!P148</f>
        <v>4</v>
      </c>
      <c r="U10" s="303" t="n">
        <f aca="false">'ЗНЗ №12'!Q148</f>
        <v>84</v>
      </c>
      <c r="V10" s="92" t="n">
        <f aca="false">'ЗНЗ №13'!P148</f>
        <v>3</v>
      </c>
      <c r="W10" s="92" t="n">
        <f aca="false">'ЗНЗ №13'!Q148</f>
        <v>22</v>
      </c>
      <c r="X10" s="92" t="n">
        <f aca="false">'ЗНЗ №15'!P148</f>
        <v>0</v>
      </c>
      <c r="Y10" s="92" t="n">
        <f aca="false">'ЗНЗ №15'!Q148</f>
        <v>0</v>
      </c>
      <c r="Z10" s="77" t="n">
        <f aca="false">'ЗНЗ №16'!P148</f>
        <v>2</v>
      </c>
      <c r="AA10" s="77" t="n">
        <f aca="false">'ЗНЗ №16'!Q148</f>
        <v>18</v>
      </c>
      <c r="AB10" s="77" t="n">
        <f aca="false">Гімназія!P148</f>
        <v>6</v>
      </c>
      <c r="AC10" s="77" t="n">
        <f aca="false">Гімназія!Q148</f>
        <v>115</v>
      </c>
      <c r="AD10" s="77" t="n">
        <f aca="false">Ліцей!P148</f>
        <v>1</v>
      </c>
      <c r="AE10" s="77" t="n">
        <f aca="false">Ліцей!Q148</f>
        <v>15</v>
      </c>
      <c r="AF10" s="77" t="n">
        <f aca="false">AD10+AB10+Z10+X10+V10+T10+R10+P10+N10+L10+J10+H10+F10+D10+B10</f>
        <v>51</v>
      </c>
      <c r="AG10" s="77" t="n">
        <f aca="false">AE10+AC10+AA10+Y10+W10+U10+S10+Q10+O10+M10+K10+I10+G10+E10+C10</f>
        <v>829</v>
      </c>
      <c r="AH10" s="77" t="n">
        <f aca="false">'Інтер №2'!P148</f>
        <v>3</v>
      </c>
      <c r="AI10" s="77" t="n">
        <f aca="false">'Інтер №2'!Q148</f>
        <v>0</v>
      </c>
      <c r="AJ10" s="77" t="n">
        <f aca="false">'Інтер №8'!P148</f>
        <v>1</v>
      </c>
      <c r="AK10" s="77" t="n">
        <f aca="false">'Інтер №8'!Q148</f>
        <v>12</v>
      </c>
      <c r="AL10" s="278" t="n">
        <f aca="false">AJ10+AH10+AF10</f>
        <v>55</v>
      </c>
      <c r="AM10" s="278" t="n">
        <f aca="false">AK10+AI10+AG10</f>
        <v>841</v>
      </c>
    </row>
    <row r="11" customFormat="false" ht="49.5" hidden="false" customHeight="true" outlineLevel="0" collapsed="false">
      <c r="A11" s="493" t="s">
        <v>218</v>
      </c>
      <c r="B11" s="74" t="n">
        <f aca="false">'ЗНЗ №1'!P149</f>
        <v>4</v>
      </c>
      <c r="C11" s="74" t="n">
        <f aca="false">'ЗНЗ №1'!Q149</f>
        <v>50</v>
      </c>
      <c r="D11" s="74" t="n">
        <f aca="false">'ЗНЗ №2'!P149</f>
        <v>1</v>
      </c>
      <c r="E11" s="74" t="n">
        <f aca="false">'ЗНЗ №2'!Q149</f>
        <v>16</v>
      </c>
      <c r="F11" s="74" t="n">
        <f aca="false">'ЗНЗ№3'!P149</f>
        <v>18</v>
      </c>
      <c r="G11" s="74" t="n">
        <f aca="false">'ЗНЗ№3'!Q149</f>
        <v>252</v>
      </c>
      <c r="H11" s="74" t="n">
        <f aca="false">'ЗНЗ №4'!P149</f>
        <v>2</v>
      </c>
      <c r="I11" s="74" t="n">
        <f aca="false">'ЗНЗ №4'!Q149</f>
        <v>12</v>
      </c>
      <c r="J11" s="74" t="n">
        <f aca="false">'ЗНЗ№5'!P149</f>
        <v>3</v>
      </c>
      <c r="K11" s="74" t="n">
        <f aca="false">'ЗНЗ№5'!Q149</f>
        <v>45</v>
      </c>
      <c r="L11" s="74" t="n">
        <f aca="false">'ЗНЗ №6'!P149</f>
        <v>4</v>
      </c>
      <c r="M11" s="74" t="n">
        <f aca="false">'ЗНЗ №6'!Q149</f>
        <v>60</v>
      </c>
      <c r="N11" s="74" t="n">
        <f aca="false">'ЗНЗ№7'!P149</f>
        <v>5</v>
      </c>
      <c r="O11" s="74" t="n">
        <f aca="false">'ЗНЗ№7'!Q149</f>
        <v>115</v>
      </c>
      <c r="P11" s="74" t="n">
        <f aca="false">'ЗНЗ№10'!P149</f>
        <v>8</v>
      </c>
      <c r="Q11" s="74" t="n">
        <f aca="false">'ЗНЗ№10'!Q149</f>
        <v>160</v>
      </c>
      <c r="R11" s="74" t="n">
        <f aca="false">'ЗНЗ №11'!P149</f>
        <v>7</v>
      </c>
      <c r="S11" s="74" t="n">
        <f aca="false">'ЗНЗ №11'!Q149</f>
        <v>89</v>
      </c>
      <c r="T11" s="303" t="n">
        <f aca="false">'ЗНЗ №12'!P149</f>
        <v>4</v>
      </c>
      <c r="U11" s="303" t="n">
        <f aca="false">'ЗНЗ №12'!Q149</f>
        <v>79</v>
      </c>
      <c r="V11" s="92" t="n">
        <f aca="false">'ЗНЗ №13'!P149</f>
        <v>7</v>
      </c>
      <c r="W11" s="92" t="n">
        <f aca="false">'ЗНЗ №13'!Q149</f>
        <v>32</v>
      </c>
      <c r="X11" s="92" t="n">
        <f aca="false">'ЗНЗ №15'!P149</f>
        <v>1</v>
      </c>
      <c r="Y11" s="92" t="n">
        <f aca="false">'ЗНЗ №15'!Q149</f>
        <v>14</v>
      </c>
      <c r="Z11" s="77" t="n">
        <f aca="false">'ЗНЗ №16'!P149</f>
        <v>3</v>
      </c>
      <c r="AA11" s="77" t="n">
        <f aca="false">'ЗНЗ №16'!Q149</f>
        <v>20</v>
      </c>
      <c r="AB11" s="77" t="n">
        <f aca="false">Гімназія!P149</f>
        <v>3</v>
      </c>
      <c r="AC11" s="77" t="n">
        <f aca="false">Гімназія!Q149</f>
        <v>43</v>
      </c>
      <c r="AD11" s="77" t="n">
        <f aca="false">Ліцей!P149</f>
        <v>6</v>
      </c>
      <c r="AE11" s="77" t="n">
        <f aca="false">Ліцей!Q149</f>
        <v>90</v>
      </c>
      <c r="AF11" s="77" t="n">
        <f aca="false">AD11+AB11+Z11+X11+V11+T11+R11+P11+N11+L11+J11+H11+F11+D11+B11</f>
        <v>76</v>
      </c>
      <c r="AG11" s="77" t="n">
        <f aca="false">AE11+AC11+AA11+Y11+W11+U11+S11+Q11+O11+M11+K11+I11+G11+E11+C11</f>
        <v>1077</v>
      </c>
      <c r="AH11" s="77" t="n">
        <f aca="false">'Інтер №2'!P149</f>
        <v>0</v>
      </c>
      <c r="AI11" s="77" t="n">
        <f aca="false">'Інтер №2'!Q149</f>
        <v>0</v>
      </c>
      <c r="AJ11" s="77" t="n">
        <f aca="false">'Інтер №8'!P149</f>
        <v>1</v>
      </c>
      <c r="AK11" s="77" t="n">
        <f aca="false">'Інтер №8'!Q149</f>
        <v>12</v>
      </c>
      <c r="AL11" s="278" t="n">
        <f aca="false">AJ11+AH11+AF11</f>
        <v>77</v>
      </c>
      <c r="AM11" s="278" t="n">
        <f aca="false">AK11+AI11+AG11</f>
        <v>1089</v>
      </c>
    </row>
    <row r="12" customFormat="false" ht="65.25" hidden="false" customHeight="true" outlineLevel="0" collapsed="false">
      <c r="A12" s="494" t="s">
        <v>108</v>
      </c>
      <c r="B12" s="445" t="n">
        <f aca="false">B11+B10+B9+B8+B7+B6</f>
        <v>14</v>
      </c>
      <c r="C12" s="445" t="n">
        <f aca="false">C11+C10+C9+C8+C7+C6</f>
        <v>290</v>
      </c>
      <c r="D12" s="445" t="n">
        <f aca="false">D11+D10+D9+D8+D7+D6</f>
        <v>9</v>
      </c>
      <c r="E12" s="445" t="n">
        <f aca="false">E11+E10+E9+E8+E7+E6</f>
        <v>149</v>
      </c>
      <c r="F12" s="445" t="n">
        <f aca="false">F11+F10+F9+F8+F7+F6</f>
        <v>38</v>
      </c>
      <c r="G12" s="445" t="n">
        <f aca="false">G11+G10+G9+G8+G7+G6</f>
        <v>672</v>
      </c>
      <c r="H12" s="445" t="n">
        <f aca="false">H11+H10+H9+H8+H7+H6</f>
        <v>9</v>
      </c>
      <c r="I12" s="445" t="n">
        <f aca="false">I11+I10+I9+I8+I7+I6</f>
        <v>97</v>
      </c>
      <c r="J12" s="445" t="n">
        <f aca="false">J11+J10+J9+J8+J7+J6</f>
        <v>27</v>
      </c>
      <c r="K12" s="445" t="n">
        <f aca="false">K11+K10+K9+K8+K7+K6</f>
        <v>405</v>
      </c>
      <c r="L12" s="445" t="n">
        <f aca="false">L11+L10+L9+L8+L7+L6</f>
        <v>9</v>
      </c>
      <c r="M12" s="445" t="n">
        <f aca="false">M11+M10+M9+M8+M7+M6</f>
        <v>135</v>
      </c>
      <c r="N12" s="445" t="n">
        <f aca="false">N11+N10+N9+N8+N7+N6</f>
        <v>15</v>
      </c>
      <c r="O12" s="445" t="n">
        <f aca="false">O11+O10+O9+O8+O7+O6</f>
        <v>299</v>
      </c>
      <c r="P12" s="445" t="n">
        <f aca="false">P11+P10+P9+P8+P7+P6</f>
        <v>12</v>
      </c>
      <c r="Q12" s="445" t="n">
        <f aca="false">Q11+Q10+Q9+Q8+Q7+Q6</f>
        <v>240</v>
      </c>
      <c r="R12" s="445" t="n">
        <f aca="false">R11+R10+R9+R8+R7+R6</f>
        <v>53</v>
      </c>
      <c r="S12" s="445" t="n">
        <f aca="false">S11+S10+S9+S8+S7+S6</f>
        <v>616</v>
      </c>
      <c r="T12" s="445" t="n">
        <f aca="false">T11+T10+T9+T8+T7+T6</f>
        <v>14</v>
      </c>
      <c r="U12" s="445" t="n">
        <f aca="false">U11+U10+U9+U8+U7+U6</f>
        <v>287</v>
      </c>
      <c r="V12" s="445" t="n">
        <f aca="false">V11+V10+V9+V8+V7+V6</f>
        <v>14</v>
      </c>
      <c r="W12" s="445" t="n">
        <f aca="false">W11+W10+W9+W8+W7+W6</f>
        <v>124</v>
      </c>
      <c r="X12" s="445" t="n">
        <f aca="false">X11+X10+X9+X8+X7+X6</f>
        <v>3</v>
      </c>
      <c r="Y12" s="445" t="n">
        <f aca="false">Y11+Y10+Y9+Y8+Y7+Y6</f>
        <v>48</v>
      </c>
      <c r="Z12" s="445" t="n">
        <f aca="false">Z11+Z10+Z9+Z8+Z7+Z6</f>
        <v>11</v>
      </c>
      <c r="AA12" s="445" t="n">
        <f aca="false">AA11+AA10+AA9+AA8+AA7+AA6</f>
        <v>106</v>
      </c>
      <c r="AB12" s="445" t="n">
        <f aca="false">AB11+AB10+AB9+AB8+AB7+AB6</f>
        <v>30</v>
      </c>
      <c r="AC12" s="445" t="n">
        <f aca="false">AC11+AC10+AC9+AC8+AC7+AC6</f>
        <v>496</v>
      </c>
      <c r="AD12" s="445" t="n">
        <f aca="false">AD11+AD10+AD9+AD8+AD7+AD6</f>
        <v>7</v>
      </c>
      <c r="AE12" s="445" t="n">
        <f aca="false">AE11+AE10+AE9+AE8+AE7+AE6</f>
        <v>105</v>
      </c>
      <c r="AF12" s="445" t="n">
        <f aca="false">AF11+AF10+AF9+AF8+AF7+AF6</f>
        <v>265</v>
      </c>
      <c r="AG12" s="445" t="n">
        <f aca="false">AG11+AG10+AG9+AG8+AG7+AG6</f>
        <v>4069</v>
      </c>
      <c r="AH12" s="445" t="n">
        <f aca="false">AH11+AH10+AH9+AH8+AH7+AH6</f>
        <v>4</v>
      </c>
      <c r="AI12" s="445" t="n">
        <f aca="false">AI11+AI10+AI9+AI8+AI7+AI6</f>
        <v>0</v>
      </c>
      <c r="AJ12" s="445" t="n">
        <f aca="false">AJ11+AJ10+AJ9+AJ8+AJ7+AJ6</f>
        <v>2</v>
      </c>
      <c r="AK12" s="445" t="n">
        <f aca="false">AK11+AK10+AK9+AK8+AK7+AK6</f>
        <v>24</v>
      </c>
      <c r="AL12" s="495" t="n">
        <f aca="false">AJ12+AH12+AF12</f>
        <v>271</v>
      </c>
      <c r="AM12" s="495" t="n">
        <f aca="false">AK12+AI12+AG12</f>
        <v>4093</v>
      </c>
    </row>
    <row r="13" customFormat="false" ht="24" hidden="false" customHeight="true" outlineLevel="0" collapsed="false">
      <c r="A13" s="496"/>
      <c r="B13" s="329"/>
      <c r="C13" s="329"/>
      <c r="D13" s="329"/>
      <c r="E13" s="329"/>
      <c r="F13" s="329"/>
      <c r="G13" s="497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497"/>
      <c r="U13" s="108"/>
      <c r="V13" s="108"/>
      <c r="W13" s="108"/>
      <c r="X13" s="108"/>
      <c r="Y13" s="111"/>
      <c r="Z13" s="111"/>
      <c r="AA13" s="280"/>
      <c r="AB13" s="111"/>
      <c r="AC13" s="111"/>
      <c r="AD13" s="111"/>
      <c r="AE13" s="111"/>
      <c r="AF13" s="111"/>
      <c r="AG13" s="111"/>
      <c r="AH13" s="111"/>
      <c r="AI13" s="111"/>
    </row>
    <row r="14" customFormat="false" ht="25.5" hidden="false" customHeight="true" outlineLevel="0" collapsed="false">
      <c r="A14" s="496"/>
      <c r="B14" s="329"/>
      <c r="C14" s="329"/>
      <c r="D14" s="329"/>
      <c r="E14" s="329"/>
      <c r="F14" s="329"/>
      <c r="G14" s="497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497"/>
      <c r="U14" s="108"/>
      <c r="V14" s="108"/>
      <c r="W14" s="108"/>
      <c r="X14" s="108"/>
      <c r="Y14" s="111"/>
      <c r="Z14" s="111"/>
      <c r="AA14" s="280"/>
      <c r="AB14" s="111"/>
      <c r="AC14" s="111"/>
      <c r="AD14" s="111"/>
      <c r="AE14" s="111"/>
      <c r="AF14" s="111"/>
      <c r="AG14" s="111"/>
      <c r="AH14" s="111"/>
      <c r="AI14" s="111"/>
    </row>
    <row r="15" customFormat="false" ht="30" hidden="false" customHeight="true" outlineLevel="0" collapsed="false">
      <c r="A15" s="496"/>
      <c r="B15" s="329"/>
      <c r="C15" s="329"/>
      <c r="D15" s="329"/>
      <c r="E15" s="329"/>
      <c r="F15" s="329"/>
      <c r="G15" s="497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497"/>
      <c r="U15" s="108"/>
      <c r="V15" s="108"/>
      <c r="W15" s="108"/>
      <c r="X15" s="108"/>
      <c r="Y15" s="111"/>
      <c r="Z15" s="111"/>
      <c r="AA15" s="280"/>
      <c r="AB15" s="111"/>
      <c r="AC15" s="111"/>
      <c r="AD15" s="111"/>
      <c r="AE15" s="111"/>
      <c r="AF15" s="111"/>
      <c r="AG15" s="111"/>
      <c r="AH15" s="111"/>
      <c r="AI15" s="111"/>
    </row>
    <row r="16" customFormat="false" ht="30" hidden="false" customHeight="true" outlineLevel="0" collapsed="false">
      <c r="A16" s="496"/>
      <c r="B16" s="329"/>
      <c r="C16" s="329"/>
      <c r="D16" s="329"/>
      <c r="E16" s="329"/>
      <c r="F16" s="329"/>
      <c r="G16" s="497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497"/>
      <c r="U16" s="108"/>
      <c r="V16" s="108"/>
      <c r="W16" s="108"/>
      <c r="X16" s="108"/>
      <c r="Y16" s="111"/>
      <c r="Z16" s="111"/>
      <c r="AA16" s="280"/>
      <c r="AB16" s="111"/>
      <c r="AC16" s="111"/>
      <c r="AD16" s="111"/>
      <c r="AE16" s="111"/>
      <c r="AF16" s="111"/>
      <c r="AG16" s="111"/>
      <c r="AH16" s="111"/>
      <c r="AI16" s="111"/>
    </row>
    <row r="17" customFormat="false" ht="12.75" hidden="false" customHeight="false" outlineLevel="0" collapsed="false">
      <c r="A17" s="496"/>
      <c r="B17" s="351"/>
      <c r="C17" s="351"/>
      <c r="D17" s="351"/>
      <c r="E17" s="351"/>
      <c r="F17" s="351"/>
      <c r="G17" s="497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497"/>
      <c r="U17" s="108"/>
      <c r="V17" s="108"/>
      <c r="W17" s="108"/>
      <c r="X17" s="108"/>
      <c r="Y17" s="111"/>
      <c r="Z17" s="111"/>
      <c r="AA17" s="280"/>
      <c r="AB17" s="111"/>
      <c r="AC17" s="111"/>
      <c r="AD17" s="111"/>
      <c r="AE17" s="111"/>
      <c r="AF17" s="111"/>
      <c r="AG17" s="111"/>
      <c r="AH17" s="111"/>
      <c r="AI17" s="111"/>
    </row>
    <row r="18" customFormat="false" ht="12.75" hidden="false" customHeight="false" outlineLevel="0" collapsed="false">
      <c r="A18" s="470"/>
      <c r="B18" s="396"/>
      <c r="C18" s="396"/>
      <c r="D18" s="396"/>
      <c r="E18" s="396"/>
      <c r="F18" s="396"/>
      <c r="G18" s="225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225"/>
      <c r="U18" s="104"/>
      <c r="V18" s="104"/>
      <c r="W18" s="104"/>
      <c r="X18" s="104"/>
      <c r="Y18" s="106"/>
      <c r="Z18" s="106"/>
      <c r="AA18" s="398"/>
      <c r="AB18" s="106"/>
      <c r="AC18" s="106"/>
      <c r="AD18" s="106"/>
      <c r="AE18" s="106"/>
      <c r="AF18" s="106"/>
      <c r="AG18" s="106"/>
      <c r="AH18" s="106"/>
      <c r="AI18" s="111"/>
    </row>
    <row r="19" customFormat="false" ht="12.75" hidden="false" customHeight="false" outlineLevel="0" collapsed="false">
      <c r="A19" s="47"/>
      <c r="B19" s="74"/>
      <c r="C19" s="74"/>
      <c r="D19" s="74"/>
      <c r="E19" s="74"/>
      <c r="F19" s="74"/>
      <c r="G19" s="1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135"/>
      <c r="U19" s="92"/>
      <c r="V19" s="92"/>
      <c r="W19" s="92"/>
      <c r="X19" s="92"/>
      <c r="Y19" s="77"/>
      <c r="Z19" s="77"/>
      <c r="AA19" s="80"/>
      <c r="AB19" s="77"/>
      <c r="AC19" s="77"/>
      <c r="AD19" s="77"/>
      <c r="AE19" s="77"/>
      <c r="AF19" s="77"/>
      <c r="AG19" s="77"/>
      <c r="AH19" s="77"/>
      <c r="AI19" s="111"/>
    </row>
    <row r="20" customFormat="false" ht="14.25" hidden="false" customHeight="true" outlineLevel="0" collapsed="false">
      <c r="A20" s="47"/>
      <c r="B20" s="74"/>
      <c r="C20" s="74"/>
      <c r="D20" s="74"/>
      <c r="E20" s="74"/>
      <c r="F20" s="74"/>
      <c r="G20" s="13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135"/>
      <c r="U20" s="92"/>
      <c r="V20" s="92"/>
      <c r="W20" s="92"/>
      <c r="X20" s="92"/>
      <c r="Y20" s="305"/>
      <c r="Z20" s="77"/>
      <c r="AA20" s="80"/>
      <c r="AB20" s="77"/>
      <c r="AC20" s="77"/>
      <c r="AD20" s="77"/>
      <c r="AE20" s="77"/>
      <c r="AF20" s="77"/>
      <c r="AG20" s="77"/>
      <c r="AH20" s="77"/>
      <c r="AI20" s="111"/>
    </row>
    <row r="21" customFormat="false" ht="18" hidden="false" customHeight="true" outlineLevel="0" collapsed="false">
      <c r="A21" s="47"/>
      <c r="B21" s="291"/>
      <c r="C21" s="291"/>
      <c r="D21" s="291"/>
      <c r="E21" s="291"/>
      <c r="F21" s="291"/>
      <c r="G21" s="135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135"/>
      <c r="U21" s="92"/>
      <c r="V21" s="92"/>
      <c r="W21" s="92"/>
      <c r="X21" s="92"/>
      <c r="Y21" s="305"/>
      <c r="Z21" s="77"/>
      <c r="AA21" s="80"/>
      <c r="AB21" s="80"/>
      <c r="AC21" s="80"/>
      <c r="AD21" s="80"/>
      <c r="AE21" s="80"/>
      <c r="AF21" s="80"/>
      <c r="AG21" s="80"/>
      <c r="AH21" s="80"/>
      <c r="AI21" s="309"/>
    </row>
    <row r="22" s="226" customFormat="true" ht="16.5" hidden="false" customHeight="true" outlineLevel="0" collapsed="false">
      <c r="A22" s="74"/>
      <c r="B22" s="291"/>
      <c r="C22" s="291"/>
      <c r="D22" s="291"/>
      <c r="E22" s="291"/>
      <c r="F22" s="291"/>
      <c r="G22" s="135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135"/>
      <c r="U22" s="92"/>
      <c r="V22" s="92"/>
      <c r="W22" s="92"/>
      <c r="X22" s="92"/>
      <c r="Y22" s="291"/>
      <c r="Z22" s="291"/>
      <c r="AA22" s="80"/>
      <c r="AB22" s="80"/>
      <c r="AC22" s="80"/>
      <c r="AD22" s="80"/>
      <c r="AE22" s="80"/>
      <c r="AF22" s="80"/>
      <c r="AG22" s="80"/>
      <c r="AH22" s="80"/>
      <c r="AI22" s="280"/>
    </row>
    <row r="23" customFormat="false" ht="12.75" hidden="false" customHeight="false" outlineLevel="0" collapsed="false">
      <c r="A23" s="498"/>
      <c r="B23" s="5"/>
      <c r="C23" s="5"/>
      <c r="D23" s="5"/>
      <c r="E23" s="5"/>
      <c r="F23" s="77"/>
      <c r="G23" s="135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135"/>
      <c r="U23" s="92"/>
      <c r="V23" s="92"/>
      <c r="W23" s="92"/>
      <c r="X23" s="92"/>
      <c r="Y23" s="291"/>
      <c r="Z23" s="291"/>
      <c r="AA23" s="77"/>
      <c r="AB23" s="5"/>
      <c r="AC23" s="5"/>
      <c r="AD23" s="5"/>
      <c r="AE23" s="5"/>
      <c r="AF23" s="5"/>
      <c r="AG23" s="5"/>
      <c r="AH23" s="5"/>
      <c r="AI23" s="38"/>
    </row>
    <row r="24" customFormat="false" ht="12.75" hidden="false" customHeight="false" outlineLevel="0" collapsed="false">
      <c r="A24" s="498"/>
      <c r="B24" s="5"/>
      <c r="C24" s="5"/>
      <c r="D24" s="5"/>
      <c r="E24" s="5"/>
      <c r="F24" s="77"/>
      <c r="G24" s="135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135"/>
      <c r="U24" s="92"/>
      <c r="V24" s="92"/>
      <c r="W24" s="92"/>
      <c r="X24" s="92"/>
      <c r="Y24" s="77"/>
      <c r="Z24" s="77"/>
      <c r="AA24" s="77"/>
      <c r="AB24" s="5"/>
      <c r="AC24" s="5"/>
      <c r="AD24" s="5"/>
      <c r="AE24" s="5"/>
      <c r="AF24" s="5"/>
      <c r="AG24" s="5"/>
      <c r="AH24" s="5"/>
      <c r="AI24" s="38"/>
    </row>
    <row r="25" customFormat="false" ht="12.75" hidden="false" customHeight="false" outlineLevel="0" collapsed="false">
      <c r="A25" s="498"/>
      <c r="B25" s="5"/>
      <c r="C25" s="5"/>
      <c r="D25" s="5"/>
      <c r="E25" s="5"/>
      <c r="F25" s="77"/>
      <c r="G25" s="135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135"/>
      <c r="U25" s="92"/>
      <c r="V25" s="92"/>
      <c r="W25" s="92"/>
      <c r="X25" s="92"/>
      <c r="Y25" s="77"/>
      <c r="Z25" s="77"/>
      <c r="AA25" s="77"/>
      <c r="AB25" s="5"/>
      <c r="AC25" s="5"/>
      <c r="AD25" s="5"/>
      <c r="AE25" s="5"/>
      <c r="AF25" s="5"/>
      <c r="AG25" s="5"/>
      <c r="AH25" s="5"/>
      <c r="AI25" s="38"/>
    </row>
    <row r="26" customFormat="false" ht="12.75" hidden="false" customHeight="false" outlineLevel="0" collapsed="false">
      <c r="A26" s="498"/>
      <c r="B26" s="5"/>
      <c r="C26" s="5"/>
      <c r="D26" s="5"/>
      <c r="E26" s="5"/>
      <c r="F26" s="77"/>
      <c r="G26" s="135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135"/>
      <c r="U26" s="92"/>
      <c r="V26" s="92"/>
      <c r="W26" s="92"/>
      <c r="X26" s="92"/>
      <c r="Y26" s="77"/>
      <c r="Z26" s="77"/>
      <c r="AA26" s="77"/>
      <c r="AB26" s="5"/>
      <c r="AC26" s="5"/>
      <c r="AD26" s="5"/>
      <c r="AE26" s="5"/>
      <c r="AF26" s="5"/>
      <c r="AG26" s="5"/>
      <c r="AH26" s="5"/>
      <c r="AI26" s="38"/>
    </row>
    <row r="27" customFormat="false" ht="12.75" hidden="false" customHeight="false" outlineLevel="0" collapsed="false">
      <c r="A27" s="498"/>
      <c r="B27" s="5"/>
      <c r="C27" s="5"/>
      <c r="D27" s="5"/>
      <c r="E27" s="5"/>
      <c r="F27" s="77"/>
      <c r="G27" s="135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135"/>
      <c r="U27" s="92"/>
      <c r="V27" s="92"/>
      <c r="W27" s="92"/>
      <c r="X27" s="92"/>
      <c r="Y27" s="77"/>
      <c r="Z27" s="77"/>
      <c r="AA27" s="77"/>
      <c r="AB27" s="5"/>
      <c r="AC27" s="5"/>
      <c r="AD27" s="5"/>
      <c r="AE27" s="5"/>
      <c r="AF27" s="5"/>
      <c r="AG27" s="5"/>
      <c r="AH27" s="5"/>
    </row>
    <row r="28" customFormat="false" ht="12.75" hidden="false" customHeight="false" outlineLevel="0" collapsed="false">
      <c r="A28" s="498"/>
      <c r="B28" s="5"/>
      <c r="C28" s="5"/>
      <c r="D28" s="5"/>
      <c r="E28" s="5"/>
      <c r="F28" s="77"/>
      <c r="G28" s="135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135"/>
      <c r="U28" s="92"/>
      <c r="V28" s="92"/>
      <c r="W28" s="92"/>
      <c r="X28" s="92"/>
      <c r="Y28" s="77"/>
      <c r="Z28" s="77"/>
      <c r="AA28" s="77"/>
      <c r="AB28" s="5"/>
      <c r="AC28" s="5"/>
      <c r="AD28" s="5"/>
      <c r="AE28" s="5"/>
      <c r="AF28" s="5"/>
      <c r="AG28" s="5"/>
      <c r="AH28" s="5"/>
    </row>
    <row r="29" customFormat="false" ht="12.75" hidden="false" customHeight="false" outlineLevel="0" collapsed="false">
      <c r="A29" s="498"/>
      <c r="B29" s="5"/>
      <c r="C29" s="5"/>
      <c r="D29" s="5"/>
      <c r="E29" s="5"/>
      <c r="F29" s="77"/>
      <c r="G29" s="135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135"/>
      <c r="U29" s="92"/>
      <c r="V29" s="92"/>
      <c r="W29" s="92"/>
      <c r="X29" s="92"/>
      <c r="Y29" s="77"/>
      <c r="Z29" s="77"/>
      <c r="AA29" s="77"/>
      <c r="AB29" s="5"/>
      <c r="AC29" s="5"/>
      <c r="AD29" s="5"/>
      <c r="AE29" s="5"/>
      <c r="AF29" s="5"/>
      <c r="AG29" s="5"/>
      <c r="AH29" s="5"/>
    </row>
    <row r="30" customFormat="false" ht="12.75" hidden="false" customHeight="false" outlineLevel="0" collapsed="false">
      <c r="A30" s="498"/>
      <c r="B30" s="5"/>
      <c r="C30" s="5"/>
      <c r="D30" s="5"/>
      <c r="E30" s="5"/>
      <c r="F30" s="77"/>
      <c r="G30" s="135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135"/>
      <c r="U30" s="92"/>
      <c r="V30" s="92"/>
      <c r="W30" s="92"/>
      <c r="X30" s="92"/>
      <c r="Y30" s="77"/>
      <c r="Z30" s="77"/>
      <c r="AA30" s="77"/>
      <c r="AB30" s="5"/>
      <c r="AC30" s="5"/>
      <c r="AD30" s="5"/>
      <c r="AE30" s="5"/>
      <c r="AF30" s="5"/>
      <c r="AG30" s="5"/>
      <c r="AH30" s="5"/>
    </row>
    <row r="31" customFormat="false" ht="12.75" hidden="false" customHeight="false" outlineLevel="0" collapsed="false">
      <c r="A31" s="498"/>
      <c r="B31" s="5"/>
      <c r="C31" s="5"/>
      <c r="D31" s="5"/>
      <c r="E31" s="5"/>
      <c r="F31" s="77"/>
      <c r="G31" s="135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135"/>
      <c r="U31" s="92"/>
      <c r="V31" s="92"/>
      <c r="W31" s="92"/>
      <c r="X31" s="92"/>
      <c r="Y31" s="77"/>
      <c r="Z31" s="77"/>
      <c r="AA31" s="77"/>
      <c r="AB31" s="5"/>
      <c r="AC31" s="5"/>
      <c r="AD31" s="5"/>
      <c r="AE31" s="5"/>
      <c r="AF31" s="5"/>
      <c r="AG31" s="5"/>
      <c r="AH31" s="5"/>
    </row>
    <row r="32" customFormat="false" ht="12.75" hidden="false" customHeight="false" outlineLevel="0" collapsed="false">
      <c r="A32" s="498"/>
      <c r="B32" s="5"/>
      <c r="C32" s="5"/>
      <c r="D32" s="5"/>
      <c r="E32" s="5"/>
      <c r="F32" s="77"/>
      <c r="G32" s="135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135"/>
      <c r="U32" s="92"/>
      <c r="V32" s="92"/>
      <c r="W32" s="92"/>
      <c r="X32" s="92"/>
      <c r="Y32" s="77"/>
      <c r="Z32" s="77"/>
      <c r="AA32" s="77"/>
      <c r="AB32" s="5"/>
      <c r="AC32" s="5"/>
      <c r="AD32" s="5"/>
      <c r="AE32" s="5"/>
      <c r="AF32" s="5"/>
      <c r="AG32" s="5"/>
      <c r="AH32" s="5"/>
    </row>
    <row r="33" customFormat="false" ht="12.75" hidden="false" customHeight="false" outlineLevel="0" collapsed="false">
      <c r="A33" s="498"/>
      <c r="B33" s="5"/>
      <c r="C33" s="5"/>
      <c r="D33" s="5"/>
      <c r="E33" s="5"/>
      <c r="F33" s="77"/>
      <c r="G33" s="135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135"/>
      <c r="U33" s="92"/>
      <c r="V33" s="92"/>
      <c r="W33" s="92"/>
      <c r="X33" s="92"/>
      <c r="Y33" s="77"/>
      <c r="Z33" s="77"/>
      <c r="AA33" s="77"/>
      <c r="AB33" s="5"/>
      <c r="AC33" s="5"/>
      <c r="AD33" s="5"/>
      <c r="AE33" s="5"/>
      <c r="AF33" s="5"/>
      <c r="AG33" s="5"/>
      <c r="AH33" s="5"/>
    </row>
    <row r="34" customFormat="false" ht="12.75" hidden="false" customHeight="false" outlineLevel="0" collapsed="false">
      <c r="A34" s="498"/>
      <c r="B34" s="5"/>
      <c r="C34" s="5"/>
      <c r="D34" s="5"/>
      <c r="E34" s="5"/>
      <c r="F34" s="77"/>
      <c r="G34" s="135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135"/>
      <c r="U34" s="92"/>
      <c r="V34" s="92"/>
      <c r="W34" s="92"/>
      <c r="X34" s="92"/>
      <c r="Y34" s="77"/>
      <c r="Z34" s="77"/>
      <c r="AA34" s="77"/>
      <c r="AB34" s="5"/>
      <c r="AC34" s="5"/>
      <c r="AD34" s="5"/>
      <c r="AE34" s="5"/>
      <c r="AF34" s="5"/>
      <c r="AG34" s="5"/>
      <c r="AH34" s="5"/>
    </row>
    <row r="35" customFormat="false" ht="13.5" hidden="false" customHeight="false" outlineLevel="0" collapsed="false">
      <c r="A35" s="477"/>
      <c r="B35" s="238"/>
      <c r="C35" s="238"/>
      <c r="D35" s="238"/>
      <c r="E35" s="238"/>
      <c r="F35" s="305"/>
      <c r="G35" s="499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135"/>
      <c r="U35" s="92"/>
      <c r="V35" s="92"/>
      <c r="W35" s="92"/>
      <c r="X35" s="92"/>
      <c r="Y35" s="77"/>
      <c r="Z35" s="77"/>
      <c r="AA35" s="77"/>
      <c r="AB35" s="5"/>
      <c r="AC35" s="5"/>
      <c r="AD35" s="5"/>
      <c r="AE35" s="5"/>
      <c r="AF35" s="5"/>
      <c r="AG35" s="5"/>
      <c r="AH35" s="5"/>
    </row>
    <row r="36" customFormat="false" ht="12.75" hidden="false" customHeight="false" outlineLevel="0" collapsed="false">
      <c r="A36" s="500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2"/>
      <c r="U36" s="105"/>
      <c r="V36" s="503"/>
      <c r="W36" s="503"/>
      <c r="X36" s="504"/>
      <c r="Y36" s="439"/>
      <c r="Z36" s="439"/>
      <c r="AA36" s="77"/>
      <c r="AB36" s="5"/>
      <c r="AC36" s="5"/>
      <c r="AD36" s="5"/>
      <c r="AE36" s="5"/>
      <c r="AF36" s="5"/>
      <c r="AG36" s="5"/>
      <c r="AH36" s="5"/>
    </row>
    <row r="37" customFormat="false" ht="13.5" hidden="false" customHeight="false" outlineLevel="0" collapsed="false">
      <c r="A37" s="505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7"/>
      <c r="U37" s="508"/>
      <c r="V37" s="508"/>
      <c r="W37" s="508"/>
      <c r="X37" s="508"/>
      <c r="Y37" s="274"/>
      <c r="Z37" s="274"/>
      <c r="AA37" s="226"/>
    </row>
    <row r="38" customFormat="false" ht="12.75" hidden="false" customHeight="false" outlineLevel="0" collapsed="false">
      <c r="A38" s="509"/>
      <c r="B38" s="30"/>
      <c r="C38" s="30"/>
      <c r="D38" s="30"/>
      <c r="E38" s="30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77"/>
      <c r="V38" s="77"/>
      <c r="W38" s="77"/>
      <c r="X38" s="77"/>
      <c r="Y38" s="77"/>
      <c r="Z38" s="77"/>
      <c r="AA38" s="226"/>
    </row>
    <row r="39" customFormat="false" ht="12.75" hidden="false" customHeight="false" outlineLevel="0" collapsed="false">
      <c r="A39" s="498"/>
      <c r="B39" s="5"/>
      <c r="C39" s="5"/>
      <c r="D39" s="5"/>
      <c r="E39" s="5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111"/>
    </row>
    <row r="40" customFormat="false" ht="12.75" hidden="false" customHeight="false" outlineLevel="0" collapsed="false">
      <c r="A40" s="498"/>
      <c r="B40" s="5"/>
      <c r="C40" s="5"/>
      <c r="D40" s="5"/>
      <c r="E40" s="5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111"/>
    </row>
    <row r="41" customFormat="false" ht="12.75" hidden="false" customHeight="false" outlineLevel="0" collapsed="false">
      <c r="A41" s="498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38"/>
    </row>
    <row r="42" customFormat="false" ht="12.75" hidden="false" customHeight="false" outlineLevel="0" collapsed="false">
      <c r="A42" s="498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38"/>
    </row>
    <row r="43" customFormat="false" ht="12.75" hidden="false" customHeight="false" outlineLevel="0" collapsed="false">
      <c r="A43" s="498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38"/>
    </row>
    <row r="44" customFormat="false" ht="12.75" hidden="false" customHeight="false" outlineLevel="0" collapsed="false">
      <c r="A44" s="498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38"/>
    </row>
    <row r="45" customFormat="false" ht="12.75" hidden="false" customHeight="false" outlineLevel="0" collapsed="false">
      <c r="A45" s="498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38"/>
    </row>
    <row r="46" customFormat="false" ht="12.75" hidden="false" customHeight="false" outlineLevel="0" collapsed="false">
      <c r="A46" s="498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38"/>
    </row>
    <row r="47" customFormat="false" ht="12.75" hidden="false" customHeight="false" outlineLevel="0" collapsed="false">
      <c r="A47" s="498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38"/>
    </row>
    <row r="48" customFormat="false" ht="12.75" hidden="false" customHeight="false" outlineLevel="0" collapsed="false">
      <c r="A48" s="498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38"/>
    </row>
    <row r="49" customFormat="false" ht="12.75" hidden="false" customHeight="false" outlineLevel="0" collapsed="false">
      <c r="A49" s="49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38"/>
    </row>
    <row r="50" customFormat="false" ht="12.75" hidden="false" customHeight="false" outlineLevel="0" collapsed="false">
      <c r="A50" s="49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38"/>
    </row>
    <row r="51" customFormat="false" ht="12.75" hidden="false" customHeight="false" outlineLevel="0" collapsed="false">
      <c r="A51" s="498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38"/>
    </row>
    <row r="52" customFormat="false" ht="12.75" hidden="false" customHeight="false" outlineLevel="0" collapsed="false">
      <c r="A52" s="49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38"/>
    </row>
    <row r="53" customFormat="false" ht="12.75" hidden="false" customHeight="false" outlineLevel="0" collapsed="false">
      <c r="A53" s="49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38"/>
    </row>
    <row r="54" customFormat="false" ht="12.75" hidden="false" customHeight="false" outlineLevel="0" collapsed="false">
      <c r="A54" s="49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38"/>
    </row>
    <row r="55" customFormat="false" ht="12.75" hidden="false" customHeight="false" outlineLevel="0" collapsed="false">
      <c r="A55" s="49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38"/>
    </row>
    <row r="56" customFormat="false" ht="12.75" hidden="false" customHeight="false" outlineLevel="0" collapsed="false">
      <c r="A56" s="498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38"/>
    </row>
    <row r="57" customFormat="false" ht="12.75" hidden="false" customHeight="false" outlineLevel="0" collapsed="false">
      <c r="A57" s="49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38"/>
    </row>
    <row r="58" customFormat="false" ht="12.75" hidden="false" customHeight="false" outlineLevel="0" collapsed="false">
      <c r="A58" s="498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38"/>
    </row>
    <row r="59" customFormat="false" ht="12.75" hidden="false" customHeight="false" outlineLevel="0" collapsed="false">
      <c r="A59" s="498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8"/>
    </row>
    <row r="60" customFormat="false" ht="12.75" hidden="false" customHeight="false" outlineLevel="0" collapsed="false">
      <c r="A60" s="498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38"/>
    </row>
    <row r="61" customFormat="false" ht="12.75" hidden="false" customHeight="false" outlineLevel="0" collapsed="false">
      <c r="A61" s="498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38"/>
    </row>
    <row r="62" customFormat="false" ht="12.75" hidden="false" customHeight="false" outlineLevel="0" collapsed="false">
      <c r="A62" s="498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38"/>
    </row>
    <row r="63" customFormat="false" ht="12.75" hidden="false" customHeight="false" outlineLevel="0" collapsed="false">
      <c r="A63" s="498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38"/>
    </row>
    <row r="64" customFormat="false" ht="12.75" hidden="false" customHeight="false" outlineLevel="0" collapsed="false">
      <c r="A64" s="498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38"/>
    </row>
    <row r="65" customFormat="false" ht="12.75" hidden="false" customHeight="false" outlineLevel="0" collapsed="false">
      <c r="A65" s="498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38"/>
    </row>
    <row r="66" customFormat="false" ht="12.75" hidden="false" customHeight="false" outlineLevel="0" collapsed="false">
      <c r="A66" s="498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38"/>
    </row>
    <row r="67" customFormat="false" ht="12.75" hidden="false" customHeight="false" outlineLevel="0" collapsed="false">
      <c r="A67" s="498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38"/>
    </row>
    <row r="68" customFormat="false" ht="12.75" hidden="false" customHeight="false" outlineLevel="0" collapsed="false">
      <c r="A68" s="498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38"/>
    </row>
    <row r="69" customFormat="false" ht="12.75" hidden="false" customHeight="false" outlineLevel="0" collapsed="false">
      <c r="A69" s="498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38"/>
    </row>
    <row r="70" customFormat="false" ht="12.75" hidden="false" customHeight="false" outlineLevel="0" collapsed="false">
      <c r="A70" s="38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38"/>
    </row>
    <row r="71" customFormat="false" ht="12.75" hidden="false" customHeight="false" outlineLevel="0" collapsed="false">
      <c r="A71" s="38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38"/>
    </row>
    <row r="72" customFormat="false" ht="12.75" hidden="false" customHeight="false" outlineLevel="0" collapsed="false">
      <c r="A72" s="38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38"/>
    </row>
    <row r="73" customFormat="false" ht="12.75" hidden="false" customHeight="false" outlineLevel="0" collapsed="false">
      <c r="A73" s="38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38"/>
    </row>
    <row r="74" customFormat="false" ht="12.75" hidden="false" customHeight="false" outlineLevel="0" collapsed="false">
      <c r="A74" s="38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38"/>
    </row>
    <row r="75" customFormat="false" ht="12.75" hidden="false" customHeight="false" outlineLevel="0" collapsed="false">
      <c r="A75" s="38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38"/>
    </row>
    <row r="76" customFormat="false" ht="12.75" hidden="false" customHeight="false" outlineLevel="0" collapsed="false">
      <c r="A76" s="38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38"/>
    </row>
    <row r="77" customFormat="false" ht="12.75" hidden="false" customHeight="false" outlineLevel="0" collapsed="false">
      <c r="A77" s="38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38"/>
    </row>
    <row r="78" customFormat="false" ht="12.75" hidden="false" customHeight="false" outlineLevel="0" collapsed="false">
      <c r="A78" s="38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3.5" hidden="false" customHeight="false" outlineLevel="0" collapsed="false">
      <c r="A123" s="484"/>
      <c r="B123" s="484"/>
      <c r="C123" s="484"/>
      <c r="D123" s="484"/>
      <c r="E123" s="484"/>
      <c r="F123" s="484"/>
      <c r="G123" s="484"/>
      <c r="H123" s="484"/>
      <c r="I123" s="484"/>
      <c r="J123" s="484"/>
      <c r="K123" s="484"/>
      <c r="L123" s="484"/>
      <c r="M123" s="484"/>
      <c r="N123" s="484"/>
      <c r="O123" s="484"/>
      <c r="P123" s="484"/>
      <c r="Q123" s="484"/>
      <c r="R123" s="484"/>
      <c r="S123" s="484"/>
      <c r="T123" s="484"/>
      <c r="U123" s="484"/>
      <c r="V123" s="484"/>
      <c r="W123" s="484"/>
      <c r="X123" s="484"/>
      <c r="Y123" s="484"/>
      <c r="Z123" s="484"/>
      <c r="AA123" s="484"/>
    </row>
    <row r="124" customFormat="false" ht="13.5" hidden="false" customHeight="false" outlineLevel="0" collapsed="false"/>
  </sheetData>
  <mergeCells count="41">
    <mergeCell ref="A1:AM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U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13.14"/>
    <col collapsed="false" customWidth="true" hidden="false" outlineLevel="0" max="9" min="6" style="0" width="11.56"/>
    <col collapsed="false" customWidth="true" hidden="false" outlineLevel="0" max="11" min="10" style="0" width="13.14"/>
    <col collapsed="false" customWidth="true" hidden="false" outlineLevel="0" max="12" min="12" style="0" width="10.85"/>
    <col collapsed="false" customWidth="true" hidden="false" outlineLevel="0" max="14" min="14" style="0" width="15.28"/>
  </cols>
  <sheetData>
    <row r="1" customFormat="false" ht="52.5" hidden="false" customHeight="true" outlineLevel="0" collapsed="false">
      <c r="A1" s="510" t="s">
        <v>597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</row>
    <row r="2" customFormat="false" ht="12.75" hidden="false" customHeight="true" outlineLevel="0" collapsed="false">
      <c r="A2" s="414"/>
      <c r="B2" s="404" t="s">
        <v>598</v>
      </c>
      <c r="C2" s="404"/>
      <c r="D2" s="404"/>
      <c r="E2" s="404"/>
      <c r="F2" s="404"/>
      <c r="G2" s="404"/>
      <c r="H2" s="404"/>
      <c r="I2" s="404"/>
      <c r="J2" s="404" t="s">
        <v>599</v>
      </c>
      <c r="K2" s="404"/>
      <c r="L2" s="404"/>
      <c r="M2" s="404"/>
      <c r="N2" s="511" t="s">
        <v>600</v>
      </c>
    </row>
    <row r="3" customFormat="false" ht="12.75" hidden="false" customHeight="true" outlineLevel="0" collapsed="false">
      <c r="A3" s="404" t="s">
        <v>394</v>
      </c>
      <c r="B3" s="404" t="s">
        <v>448</v>
      </c>
      <c r="C3" s="404"/>
      <c r="D3" s="404"/>
      <c r="E3" s="404"/>
      <c r="F3" s="404" t="s">
        <v>451</v>
      </c>
      <c r="G3" s="404"/>
      <c r="H3" s="404"/>
      <c r="I3" s="5"/>
      <c r="J3" s="404" t="s">
        <v>448</v>
      </c>
      <c r="K3" s="404"/>
      <c r="L3" s="404" t="s">
        <v>451</v>
      </c>
      <c r="M3" s="404"/>
      <c r="N3" s="511"/>
    </row>
    <row r="4" customFormat="false" ht="23.25" hidden="false" customHeight="true" outlineLevel="0" collapsed="false">
      <c r="A4" s="404"/>
      <c r="B4" s="482" t="s">
        <v>601</v>
      </c>
      <c r="C4" s="475" t="s">
        <v>602</v>
      </c>
      <c r="D4" s="482" t="s">
        <v>603</v>
      </c>
      <c r="E4" s="475" t="s">
        <v>602</v>
      </c>
      <c r="F4" s="482" t="s">
        <v>604</v>
      </c>
      <c r="G4" s="475" t="s">
        <v>602</v>
      </c>
      <c r="H4" s="482" t="s">
        <v>605</v>
      </c>
      <c r="I4" s="475" t="s">
        <v>602</v>
      </c>
      <c r="J4" s="482" t="s">
        <v>601</v>
      </c>
      <c r="K4" s="475" t="s">
        <v>602</v>
      </c>
      <c r="L4" s="482" t="s">
        <v>604</v>
      </c>
      <c r="M4" s="475" t="s">
        <v>602</v>
      </c>
      <c r="N4" s="511"/>
      <c r="O4" s="483"/>
    </row>
    <row r="5" customFormat="false" ht="17.25" hidden="false" customHeight="true" outlineLevel="0" collapsed="false">
      <c r="A5" s="512" t="s">
        <v>472</v>
      </c>
      <c r="B5" s="512" t="n">
        <f aca="false">'ЗНЗ №1'!Q129</f>
        <v>99</v>
      </c>
      <c r="C5" s="512" t="n">
        <f aca="false">'ЗНЗ №1'!L134</f>
        <v>2</v>
      </c>
      <c r="D5" s="512" t="n">
        <f aca="false">'ЗНЗ №1'!Q130</f>
        <v>0</v>
      </c>
      <c r="E5" s="512" t="n">
        <f aca="false">'ЗНЗ №1'!Q134</f>
        <v>0</v>
      </c>
      <c r="F5" s="512" t="n">
        <f aca="false">'ЗНЗ №1'!Q131</f>
        <v>23</v>
      </c>
      <c r="G5" s="512" t="n">
        <f aca="false">'ЗНЗ №1'!E135</f>
        <v>0</v>
      </c>
      <c r="H5" s="512" t="n">
        <f aca="false">'ЗНЗ №1'!Q133</f>
        <v>0</v>
      </c>
      <c r="I5" s="512" t="n">
        <f aca="false">'ЗНЗ №1'!L135</f>
        <v>0</v>
      </c>
      <c r="J5" s="5" t="n">
        <f aca="false">'ЗНЗ №1'!Q136</f>
        <v>0</v>
      </c>
      <c r="K5" s="5" t="n">
        <f aca="false">'ЗНЗ №1'!K138</f>
        <v>0</v>
      </c>
      <c r="L5" s="5" t="n">
        <f aca="false">'ЗНЗ №1'!Q137</f>
        <v>0</v>
      </c>
      <c r="M5" s="5" t="n">
        <f aca="false">'ЗНЗ №1'!Q138</f>
        <v>0</v>
      </c>
      <c r="N5" s="5" t="n">
        <f aca="false">'ЗНЗ №1'!K139</f>
        <v>21</v>
      </c>
      <c r="O5" s="483"/>
    </row>
    <row r="6" customFormat="false" ht="18.75" hidden="false" customHeight="true" outlineLevel="0" collapsed="false">
      <c r="A6" s="512" t="s">
        <v>473</v>
      </c>
      <c r="B6" s="512" t="n">
        <f aca="false">'ЗНЗ №2'!Q129</f>
        <v>43</v>
      </c>
      <c r="C6" s="512" t="n">
        <f aca="false">'ЗНЗ №2'!L134</f>
        <v>1</v>
      </c>
      <c r="D6" s="512" t="n">
        <f aca="false">'ЗНЗ №2'!Q130</f>
        <v>0</v>
      </c>
      <c r="E6" s="512" t="n">
        <f aca="false">'ЗНЗ №2'!Q134</f>
        <v>0</v>
      </c>
      <c r="F6" s="512" t="n">
        <f aca="false">'ЗНЗ №2'!Q131</f>
        <v>32</v>
      </c>
      <c r="G6" s="512" t="n">
        <f aca="false">'ЗНЗ №2'!E135</f>
        <v>1</v>
      </c>
      <c r="H6" s="512" t="n">
        <f aca="false">'ЗНЗ №2'!Q133</f>
        <v>0</v>
      </c>
      <c r="I6" s="512" t="n">
        <f aca="false">'ЗНЗ №2'!L135</f>
        <v>0</v>
      </c>
      <c r="J6" s="5" t="n">
        <f aca="false">'ЗНЗ №2'!Q136</f>
        <v>0</v>
      </c>
      <c r="K6" s="5" t="n">
        <f aca="false">'ЗНЗ №2'!K138</f>
        <v>0</v>
      </c>
      <c r="L6" s="5" t="n">
        <f aca="false">'ЗНЗ №2'!Q137</f>
        <v>1</v>
      </c>
      <c r="M6" s="5" t="n">
        <f aca="false">'ЗНЗ №2'!Q138</f>
        <v>0</v>
      </c>
      <c r="N6" s="5" t="n">
        <f aca="false">'ЗНЗ №2'!K139</f>
        <v>23</v>
      </c>
      <c r="O6" s="483"/>
    </row>
    <row r="7" customFormat="false" ht="16.5" hidden="false" customHeight="true" outlineLevel="0" collapsed="false">
      <c r="A7" s="512" t="s">
        <v>474</v>
      </c>
      <c r="B7" s="512" t="n">
        <f aca="false">'ЗНЗ№3'!Q129</f>
        <v>63</v>
      </c>
      <c r="C7" s="512" t="n">
        <f aca="false">'ЗНЗ№3'!L134</f>
        <v>2</v>
      </c>
      <c r="D7" s="512" t="n">
        <f aca="false">'ЗНЗ№3'!Q130</f>
        <v>0</v>
      </c>
      <c r="E7" s="512" t="n">
        <f aca="false">'ЗНЗ№3'!Q134</f>
        <v>0</v>
      </c>
      <c r="F7" s="512" t="n">
        <f aca="false">'ЗНЗ№3'!Q131</f>
        <v>42</v>
      </c>
      <c r="G7" s="512" t="n">
        <f aca="false">'ЗНЗ№3'!E135</f>
        <v>0</v>
      </c>
      <c r="H7" s="512" t="n">
        <f aca="false">'ЗНЗ№3'!Q133</f>
        <v>0</v>
      </c>
      <c r="I7" s="512" t="n">
        <f aca="false">'ЗНЗ№3'!L135</f>
        <v>0</v>
      </c>
      <c r="J7" s="5" t="n">
        <f aca="false">'ЗНЗ№3'!Q136</f>
        <v>0</v>
      </c>
      <c r="K7" s="5" t="n">
        <f aca="false">'ЗНЗ№3'!K138</f>
        <v>0</v>
      </c>
      <c r="L7" s="5" t="n">
        <f aca="false">'ЗНЗ№3'!Q137</f>
        <v>0</v>
      </c>
      <c r="M7" s="5" t="n">
        <f aca="false">'ЗНЗ№3'!Q138</f>
        <v>0</v>
      </c>
      <c r="N7" s="5" t="n">
        <f aca="false">'ЗНЗ№3'!K139</f>
        <v>35</v>
      </c>
      <c r="O7" s="483"/>
    </row>
    <row r="8" customFormat="false" ht="18" hidden="false" customHeight="true" outlineLevel="0" collapsed="false">
      <c r="A8" s="512" t="s">
        <v>475</v>
      </c>
      <c r="B8" s="512" t="n">
        <f aca="false">'ЗНЗ №4'!Q129</f>
        <v>37</v>
      </c>
      <c r="C8" s="512" t="n">
        <f aca="false">'ЗНЗ №4'!L134</f>
        <v>0</v>
      </c>
      <c r="D8" s="512" t="n">
        <f aca="false">'ЗНЗ №4'!Q130</f>
        <v>0</v>
      </c>
      <c r="E8" s="512" t="n">
        <f aca="false">'ЗНЗ №4'!Q134</f>
        <v>0</v>
      </c>
      <c r="F8" s="512" t="n">
        <f aca="false">'ЗНЗ №4'!Q131</f>
        <v>23</v>
      </c>
      <c r="G8" s="512" t="n">
        <f aca="false">'ЗНЗ №4'!E135</f>
        <v>0</v>
      </c>
      <c r="H8" s="512" t="n">
        <f aca="false">'ЗНЗ №4'!Q133</f>
        <v>0</v>
      </c>
      <c r="I8" s="512" t="n">
        <f aca="false">'ЗНЗ №4'!L135</f>
        <v>0</v>
      </c>
      <c r="J8" s="5" t="n">
        <f aca="false">'ЗНЗ №4'!Q136</f>
        <v>0</v>
      </c>
      <c r="K8" s="5" t="n">
        <f aca="false">'ЗНЗ №4'!K138</f>
        <v>0</v>
      </c>
      <c r="L8" s="5" t="n">
        <f aca="false">'ЗНЗ №4'!Q137</f>
        <v>0</v>
      </c>
      <c r="M8" s="5" t="n">
        <f aca="false">'ЗНЗ №4'!Q138</f>
        <v>0</v>
      </c>
      <c r="N8" s="5" t="n">
        <f aca="false">'ЗНЗ №4'!K139</f>
        <v>15</v>
      </c>
      <c r="O8" s="483"/>
    </row>
    <row r="9" customFormat="false" ht="18" hidden="false" customHeight="true" outlineLevel="0" collapsed="false">
      <c r="A9" s="512" t="s">
        <v>476</v>
      </c>
      <c r="B9" s="512" t="n">
        <f aca="false">'ЗНЗ№5'!Q129</f>
        <v>81</v>
      </c>
      <c r="C9" s="512" t="n">
        <f aca="false">'ЗНЗ№5'!L134</f>
        <v>1</v>
      </c>
      <c r="D9" s="512" t="n">
        <f aca="false">'ЗНЗ№5'!Q130</f>
        <v>0</v>
      </c>
      <c r="E9" s="512" t="n">
        <f aca="false">'ЗНЗ№5'!Q134</f>
        <v>0</v>
      </c>
      <c r="F9" s="512" t="n">
        <f aca="false">'ЗНЗ№5'!Q131</f>
        <v>70</v>
      </c>
      <c r="G9" s="512" t="n">
        <f aca="false">'ЗНЗ№5'!E135</f>
        <v>0</v>
      </c>
      <c r="H9" s="512" t="n">
        <f aca="false">'ЗНЗ№5'!Q133</f>
        <v>0</v>
      </c>
      <c r="I9" s="512" t="n">
        <f aca="false">'ЗНЗ№5'!L135</f>
        <v>0</v>
      </c>
      <c r="J9" s="5" t="n">
        <f aca="false">'ЗНЗ№5'!Q136</f>
        <v>0</v>
      </c>
      <c r="K9" s="5" t="n">
        <f aca="false">'ЗНЗ№5'!K138</f>
        <v>0</v>
      </c>
      <c r="L9" s="5" t="n">
        <f aca="false">'ЗНЗ№5'!Q137</f>
        <v>0</v>
      </c>
      <c r="M9" s="5" t="n">
        <f aca="false">'ЗНЗ№5'!Q138</f>
        <v>0</v>
      </c>
      <c r="N9" s="5" t="n">
        <f aca="false">'ЗНЗ№5'!K139</f>
        <v>69</v>
      </c>
      <c r="O9" s="483"/>
    </row>
    <row r="10" customFormat="false" ht="15.75" hidden="false" customHeight="true" outlineLevel="0" collapsed="false">
      <c r="A10" s="512" t="s">
        <v>477</v>
      </c>
      <c r="B10" s="512" t="n">
        <f aca="false">'ЗНЗ №6'!Q129</f>
        <v>34</v>
      </c>
      <c r="C10" s="512" t="n">
        <f aca="false">'ЗНЗ №6'!L134</f>
        <v>1</v>
      </c>
      <c r="D10" s="512" t="n">
        <f aca="false">'ЗНЗ №6'!Q130</f>
        <v>0</v>
      </c>
      <c r="E10" s="512" t="n">
        <f aca="false">'ЗНЗ №6'!Q134</f>
        <v>0</v>
      </c>
      <c r="F10" s="512" t="n">
        <f aca="false">'ЗНЗ №6'!Q131</f>
        <v>21</v>
      </c>
      <c r="G10" s="512" t="n">
        <f aca="false">'ЗНЗ №6'!E135</f>
        <v>1</v>
      </c>
      <c r="H10" s="512" t="n">
        <f aca="false">'ЗНЗ №6'!Q133</f>
        <v>0</v>
      </c>
      <c r="I10" s="512" t="n">
        <f aca="false">'ЗНЗ №6'!L135</f>
        <v>0</v>
      </c>
      <c r="J10" s="5" t="n">
        <f aca="false">'ЗНЗ №6'!Q136</f>
        <v>0</v>
      </c>
      <c r="K10" s="5" t="n">
        <f aca="false">'ЗНЗ №6'!K138</f>
        <v>0</v>
      </c>
      <c r="L10" s="5" t="n">
        <f aca="false">'ЗНЗ №6'!Q137</f>
        <v>0</v>
      </c>
      <c r="M10" s="5" t="n">
        <f aca="false">'ЗНЗ №6'!Q138</f>
        <v>0</v>
      </c>
      <c r="N10" s="5" t="n">
        <f aca="false">'ЗНЗ №6'!K139</f>
        <v>17</v>
      </c>
      <c r="O10" s="483"/>
    </row>
    <row r="11" customFormat="false" ht="17.25" hidden="false" customHeight="true" outlineLevel="0" collapsed="false">
      <c r="A11" s="512" t="s">
        <v>478</v>
      </c>
      <c r="B11" s="512" t="n">
        <f aca="false">'ЗНЗ№7'!Q129</f>
        <v>72</v>
      </c>
      <c r="C11" s="512" t="n">
        <f aca="false">'ЗНЗ№7'!L134</f>
        <v>2</v>
      </c>
      <c r="D11" s="512" t="n">
        <f aca="false">'ЗНЗ№7'!Q130</f>
        <v>0</v>
      </c>
      <c r="E11" s="512" t="n">
        <f aca="false">'ЗНЗ№7'!Q134</f>
        <v>0</v>
      </c>
      <c r="F11" s="512" t="n">
        <f aca="false">'ЗНЗ№7'!Q131</f>
        <v>52</v>
      </c>
      <c r="G11" s="512" t="n">
        <f aca="false">'ЗНЗ№7'!E135</f>
        <v>1</v>
      </c>
      <c r="H11" s="512" t="n">
        <f aca="false">'ЗНЗ№7'!Q133</f>
        <v>0</v>
      </c>
      <c r="I11" s="512" t="n">
        <f aca="false">'ЗНЗ№7'!L135</f>
        <v>0</v>
      </c>
      <c r="J11" s="5" t="n">
        <f aca="false">'ЗНЗ№7'!Q136</f>
        <v>0</v>
      </c>
      <c r="K11" s="5" t="n">
        <f aca="false">'ЗНЗ№7'!K138</f>
        <v>0</v>
      </c>
      <c r="L11" s="5" t="n">
        <f aca="false">'ЗНЗ№7'!Q137</f>
        <v>0</v>
      </c>
      <c r="M11" s="5" t="n">
        <f aca="false">'ЗНЗ№7'!Q138</f>
        <v>0</v>
      </c>
      <c r="N11" s="5" t="n">
        <f aca="false">'ЗНЗ№7'!K139</f>
        <v>51</v>
      </c>
      <c r="O11" s="483"/>
    </row>
    <row r="12" customFormat="false" ht="15.75" hidden="false" customHeight="true" outlineLevel="0" collapsed="false">
      <c r="A12" s="512" t="s">
        <v>479</v>
      </c>
      <c r="B12" s="512" t="n">
        <f aca="false">'ЗНЗ№10'!Q129</f>
        <v>99</v>
      </c>
      <c r="C12" s="512" t="n">
        <f aca="false">'ЗНЗ№10'!L134</f>
        <v>3</v>
      </c>
      <c r="D12" s="512" t="n">
        <f aca="false">'ЗНЗ№10'!Q130</f>
        <v>0</v>
      </c>
      <c r="E12" s="512" t="n">
        <f aca="false">'ЗНЗ№10'!Q134</f>
        <v>0</v>
      </c>
      <c r="F12" s="512" t="n">
        <f aca="false">'ЗНЗ№10'!Q131</f>
        <v>48</v>
      </c>
      <c r="G12" s="512" t="n">
        <f aca="false">'ЗНЗ№10'!E135</f>
        <v>0</v>
      </c>
      <c r="H12" s="512" t="n">
        <f aca="false">'ЗНЗ№10'!Q133</f>
        <v>0</v>
      </c>
      <c r="I12" s="512" t="n">
        <f aca="false">'ЗНЗ№10'!L135</f>
        <v>0</v>
      </c>
      <c r="J12" s="5" t="n">
        <f aca="false">'ЗНЗ№10'!Q136</f>
        <v>0</v>
      </c>
      <c r="K12" s="5" t="n">
        <f aca="false">'ЗНЗ№10'!K138</f>
        <v>0</v>
      </c>
      <c r="L12" s="5" t="n">
        <f aca="false">'ЗНЗ№10'!Q137</f>
        <v>0</v>
      </c>
      <c r="M12" s="5" t="n">
        <f aca="false">'ЗНЗ№10'!Q138</f>
        <v>0</v>
      </c>
      <c r="N12" s="5" t="n">
        <f aca="false">'ЗНЗ№10'!K139</f>
        <v>42</v>
      </c>
      <c r="O12" s="483"/>
    </row>
    <row r="13" customFormat="false" ht="18" hidden="false" customHeight="true" outlineLevel="0" collapsed="false">
      <c r="A13" s="512" t="s">
        <v>480</v>
      </c>
      <c r="B13" s="512" t="n">
        <f aca="false">'ЗНЗ №11'!Q129</f>
        <v>128</v>
      </c>
      <c r="C13" s="512" t="n">
        <f aca="false">'ЗНЗ №11'!L134</f>
        <v>2</v>
      </c>
      <c r="D13" s="512" t="n">
        <f aca="false">'ЗНЗ №11'!Q130</f>
        <v>0</v>
      </c>
      <c r="E13" s="512" t="n">
        <f aca="false">'ЗНЗ №11'!Q134</f>
        <v>0</v>
      </c>
      <c r="F13" s="512" t="n">
        <f aca="false">'ЗНЗ №11'!Q131</f>
        <v>63</v>
      </c>
      <c r="G13" s="512" t="n">
        <f aca="false">'ЗНЗ №11'!E135</f>
        <v>1</v>
      </c>
      <c r="H13" s="512" t="n">
        <f aca="false">'ЗНЗ №11'!Q133</f>
        <v>0</v>
      </c>
      <c r="I13" s="512" t="n">
        <f aca="false">'ЗНЗ №11'!L135</f>
        <v>0</v>
      </c>
      <c r="J13" s="5" t="n">
        <f aca="false">'ЗНЗ №11'!Q136</f>
        <v>0</v>
      </c>
      <c r="K13" s="5" t="n">
        <f aca="false">'ЗНЗ №11'!K138</f>
        <v>0</v>
      </c>
      <c r="L13" s="5" t="n">
        <f aca="false">'ЗНЗ №11'!Q137</f>
        <v>0</v>
      </c>
      <c r="M13" s="5" t="n">
        <f aca="false">'ЗНЗ №11'!Q138</f>
        <v>0</v>
      </c>
      <c r="N13" s="5" t="n">
        <f aca="false">'ЗНЗ №11'!K139</f>
        <v>60</v>
      </c>
      <c r="O13" s="483"/>
    </row>
    <row r="14" customFormat="false" ht="19.5" hidden="false" customHeight="true" outlineLevel="0" collapsed="false">
      <c r="A14" s="512" t="s">
        <v>481</v>
      </c>
      <c r="B14" s="512" t="n">
        <f aca="false">'ЗНЗ №12'!Q129</f>
        <v>79</v>
      </c>
      <c r="C14" s="512" t="n">
        <f aca="false">'ЗНЗ №12'!L134</f>
        <v>1</v>
      </c>
      <c r="D14" s="512" t="n">
        <f aca="false">'ЗНЗ №12'!Q130</f>
        <v>0</v>
      </c>
      <c r="E14" s="512" t="n">
        <f aca="false">'ЗНЗ №12'!Q134</f>
        <v>0</v>
      </c>
      <c r="F14" s="512" t="n">
        <f aca="false">'ЗНЗ №12'!Q131</f>
        <v>44</v>
      </c>
      <c r="G14" s="512" t="n">
        <f aca="false">'ЗНЗ №12'!E135</f>
        <v>0</v>
      </c>
      <c r="H14" s="512" t="n">
        <f aca="false">'ЗНЗ №12'!Q133</f>
        <v>0</v>
      </c>
      <c r="I14" s="512" t="n">
        <f aca="false">'ЗНЗ №12'!L135</f>
        <v>0</v>
      </c>
      <c r="J14" s="5" t="n">
        <f aca="false">'ЗНЗ №12'!Q136</f>
        <v>0</v>
      </c>
      <c r="K14" s="5" t="n">
        <f aca="false">'ЗНЗ №12'!K138</f>
        <v>0</v>
      </c>
      <c r="L14" s="5" t="n">
        <f aca="false">'ЗНЗ №12'!Q137</f>
        <v>0</v>
      </c>
      <c r="M14" s="5" t="n">
        <f aca="false">'ЗНЗ №12'!Q138</f>
        <v>0</v>
      </c>
      <c r="N14" s="5" t="n">
        <f aca="false">'ЗНЗ №12'!K139</f>
        <v>42</v>
      </c>
      <c r="O14" s="483"/>
    </row>
    <row r="15" customFormat="false" ht="18" hidden="false" customHeight="true" outlineLevel="0" collapsed="false">
      <c r="A15" s="512" t="s">
        <v>482</v>
      </c>
      <c r="B15" s="512" t="n">
        <f aca="false">'ЗНЗ №13'!Q129</f>
        <v>18</v>
      </c>
      <c r="C15" s="512" t="n">
        <f aca="false">'ЗНЗ №13'!L134</f>
        <v>2</v>
      </c>
      <c r="D15" s="512" t="n">
        <f aca="false">'ЗНЗ №13'!Q130</f>
        <v>0</v>
      </c>
      <c r="E15" s="512" t="n">
        <f aca="false">'ЗНЗ №13'!Q134</f>
        <v>0</v>
      </c>
      <c r="F15" s="512" t="n">
        <f aca="false">'ЗНЗ №13'!Q131</f>
        <v>21</v>
      </c>
      <c r="G15" s="512" t="n">
        <f aca="false">'ЗНЗ №13'!E135</f>
        <v>0</v>
      </c>
      <c r="H15" s="512" t="n">
        <f aca="false">'ЗНЗ №13'!Q133</f>
        <v>0</v>
      </c>
      <c r="I15" s="512" t="n">
        <f aca="false">'ЗНЗ №13'!L135</f>
        <v>0</v>
      </c>
      <c r="J15" s="5" t="n">
        <f aca="false">'ЗНЗ №13'!Q136</f>
        <v>0</v>
      </c>
      <c r="K15" s="5" t="n">
        <f aca="false">'ЗНЗ №13'!K138</f>
        <v>0</v>
      </c>
      <c r="L15" s="5" t="n">
        <f aca="false">'ЗНЗ №13'!Q137</f>
        <v>0</v>
      </c>
      <c r="M15" s="5" t="n">
        <f aca="false">'ЗНЗ №13'!Q138</f>
        <v>0</v>
      </c>
      <c r="N15" s="5" t="n">
        <f aca="false">'ЗНЗ №13'!K139</f>
        <v>13</v>
      </c>
      <c r="O15" s="483"/>
    </row>
    <row r="16" customFormat="false" ht="23.25" hidden="false" customHeight="true" outlineLevel="0" collapsed="false">
      <c r="A16" s="512" t="s">
        <v>483</v>
      </c>
      <c r="B16" s="512" t="n">
        <f aca="false">'ЗНЗ №15'!Q129</f>
        <v>55</v>
      </c>
      <c r="C16" s="512" t="n">
        <f aca="false">'ЗНЗ №15'!L134</f>
        <v>2</v>
      </c>
      <c r="D16" s="512" t="n">
        <f aca="false">'ЗНЗ №15'!Q130</f>
        <v>0</v>
      </c>
      <c r="E16" s="512" t="n">
        <f aca="false">'ЗНЗ №15'!Q134</f>
        <v>0</v>
      </c>
      <c r="F16" s="512" t="n">
        <f aca="false">'ЗНЗ №15'!Q131</f>
        <v>30</v>
      </c>
      <c r="G16" s="512" t="n">
        <f aca="false">'ЗНЗ №15'!E135</f>
        <v>0</v>
      </c>
      <c r="H16" s="512" t="n">
        <f aca="false">'ЗНЗ №15'!Q133</f>
        <v>0</v>
      </c>
      <c r="I16" s="512" t="n">
        <f aca="false">'ЗНЗ №15'!L135</f>
        <v>0</v>
      </c>
      <c r="J16" s="5" t="n">
        <f aca="false">'ЗНЗ №15'!Q136</f>
        <v>0</v>
      </c>
      <c r="K16" s="5" t="n">
        <f aca="false">'ЗНЗ №15'!K138</f>
        <v>0</v>
      </c>
      <c r="L16" s="5" t="n">
        <f aca="false">'ЗНЗ №15'!Q137</f>
        <v>0</v>
      </c>
      <c r="M16" s="5" t="n">
        <f aca="false">'ЗНЗ №15'!Q138</f>
        <v>0</v>
      </c>
      <c r="N16" s="5" t="n">
        <f aca="false">'ЗНЗ №15'!K139</f>
        <v>24</v>
      </c>
      <c r="O16" s="483"/>
    </row>
    <row r="17" customFormat="false" ht="27.75" hidden="false" customHeight="true" outlineLevel="0" collapsed="false">
      <c r="A17" s="512" t="s">
        <v>484</v>
      </c>
      <c r="B17" s="512" t="n">
        <f aca="false">'ЗНЗ №16'!Q129</f>
        <v>43</v>
      </c>
      <c r="C17" s="512" t="n">
        <f aca="false">'ЗНЗ №16'!L134</f>
        <v>1</v>
      </c>
      <c r="D17" s="512" t="n">
        <f aca="false">'ЗНЗ №16'!Q130</f>
        <v>0</v>
      </c>
      <c r="E17" s="512" t="n">
        <f aca="false">'ЗНЗ №16'!Q134</f>
        <v>0</v>
      </c>
      <c r="F17" s="512" t="n">
        <f aca="false">'ЗНЗ №16'!Q131</f>
        <v>14</v>
      </c>
      <c r="G17" s="512" t="n">
        <f aca="false">'ЗНЗ №16'!E135</f>
        <v>0</v>
      </c>
      <c r="H17" s="512" t="n">
        <f aca="false">'ЗНЗ №16'!Q133</f>
        <v>0</v>
      </c>
      <c r="I17" s="512" t="n">
        <f aca="false">'ЗНЗ №16'!L135</f>
        <v>0</v>
      </c>
      <c r="J17" s="5" t="n">
        <f aca="false">'ЗНЗ №16'!Q136</f>
        <v>0</v>
      </c>
      <c r="K17" s="5" t="n">
        <f aca="false">'ЗНЗ №16'!K138</f>
        <v>0</v>
      </c>
      <c r="L17" s="5" t="n">
        <f aca="false">'ЗНЗ №16'!Q137</f>
        <v>0</v>
      </c>
      <c r="M17" s="5" t="n">
        <f aca="false">'ЗНЗ №16'!Q138</f>
        <v>0</v>
      </c>
      <c r="N17" s="5" t="n">
        <f aca="false">'ЗНЗ №16'!K139</f>
        <v>12</v>
      </c>
      <c r="O17" s="483"/>
    </row>
    <row r="18" customFormat="false" ht="27.75" hidden="false" customHeight="true" outlineLevel="0" collapsed="false">
      <c r="A18" s="512" t="s">
        <v>434</v>
      </c>
      <c r="B18" s="512" t="n">
        <f aca="false">Гімназія!Q129</f>
        <v>55</v>
      </c>
      <c r="C18" s="512" t="n">
        <f aca="false">Гімназія!L134</f>
        <v>1</v>
      </c>
      <c r="D18" s="512" t="n">
        <f aca="false">Гімназія!Q130</f>
        <v>0</v>
      </c>
      <c r="E18" s="512" t="n">
        <f aca="false">Гімназія!Q134</f>
        <v>0</v>
      </c>
      <c r="F18" s="512" t="n">
        <f aca="false">Гімназія!Q131</f>
        <v>45</v>
      </c>
      <c r="G18" s="512" t="n">
        <f aca="false">Гімназія!E135</f>
        <v>0</v>
      </c>
      <c r="H18" s="512" t="n">
        <f aca="false">Гімназія!Q133</f>
        <v>0</v>
      </c>
      <c r="I18" s="512" t="n">
        <f aca="false">Гімназія!L135</f>
        <v>0</v>
      </c>
      <c r="J18" s="5" t="n">
        <f aca="false">Гімназія!Q136</f>
        <v>0</v>
      </c>
      <c r="K18" s="5" t="n">
        <f aca="false">Гімназія!K138</f>
        <v>0</v>
      </c>
      <c r="L18" s="5" t="n">
        <f aca="false">Гімназія!Q137</f>
        <v>0</v>
      </c>
      <c r="M18" s="5" t="n">
        <f aca="false">Гімназія!Q138</f>
        <v>0</v>
      </c>
      <c r="N18" s="5" t="n">
        <f aca="false">Гімназія!K139</f>
        <v>45</v>
      </c>
      <c r="O18" s="483"/>
    </row>
    <row r="19" customFormat="false" ht="17.25" hidden="false" customHeight="true" outlineLevel="0" collapsed="false">
      <c r="A19" s="512" t="s">
        <v>435</v>
      </c>
      <c r="B19" s="512" t="n">
        <f aca="false">Ліцей!Q129</f>
        <v>68</v>
      </c>
      <c r="C19" s="512" t="n">
        <f aca="false">Ліцей!L134</f>
        <v>1</v>
      </c>
      <c r="D19" s="512" t="n">
        <f aca="false">Ліцей!Q130</f>
        <v>0</v>
      </c>
      <c r="E19" s="512" t="n">
        <f aca="false">Ліцей!Q134</f>
        <v>0</v>
      </c>
      <c r="F19" s="512" t="n">
        <f aca="false">Ліцей!Q131</f>
        <v>62</v>
      </c>
      <c r="G19" s="512" t="n">
        <f aca="false">Ліцей!E135</f>
        <v>0</v>
      </c>
      <c r="H19" s="512" t="n">
        <f aca="false">Ліцей!Q133</f>
        <v>0</v>
      </c>
      <c r="I19" s="512" t="n">
        <f aca="false">Ліцей!L135</f>
        <v>0</v>
      </c>
      <c r="J19" s="5" t="n">
        <f aca="false">Ліцей!Q136</f>
        <v>0</v>
      </c>
      <c r="K19" s="5" t="n">
        <f aca="false">Ліцей!K138</f>
        <v>0</v>
      </c>
      <c r="L19" s="5" t="n">
        <f aca="false">Ліцей!Q137</f>
        <v>0</v>
      </c>
      <c r="M19" s="5" t="n">
        <f aca="false">Ліцей!Q138</f>
        <v>0</v>
      </c>
      <c r="N19" s="5" t="n">
        <f aca="false">Ліцей!K139</f>
        <v>62</v>
      </c>
      <c r="O19" s="483"/>
    </row>
    <row r="20" customFormat="false" ht="23.25" hidden="false" customHeight="true" outlineLevel="0" collapsed="false">
      <c r="A20" s="274" t="s">
        <v>115</v>
      </c>
      <c r="B20" s="274" t="n">
        <f aca="false">SUM(B5:B19)</f>
        <v>974</v>
      </c>
      <c r="C20" s="274" t="n">
        <f aca="false">SUM(C5:C19)</f>
        <v>22</v>
      </c>
      <c r="D20" s="274" t="n">
        <f aca="false">SUM(D5:D19)</f>
        <v>0</v>
      </c>
      <c r="E20" s="274" t="n">
        <f aca="false">SUM(E5:E19)</f>
        <v>0</v>
      </c>
      <c r="F20" s="274" t="n">
        <f aca="false">SUM(F5:F19)</f>
        <v>590</v>
      </c>
      <c r="G20" s="274" t="n">
        <f aca="false">SUM(G5:G19)</f>
        <v>4</v>
      </c>
      <c r="H20" s="274" t="n">
        <f aca="false">SUM(H5:H19)</f>
        <v>0</v>
      </c>
      <c r="I20" s="274" t="n">
        <f aca="false">SUM(I5:I19)</f>
        <v>0</v>
      </c>
      <c r="J20" s="274" t="n">
        <f aca="false">SUM(J5:J19)</f>
        <v>0</v>
      </c>
      <c r="K20" s="274" t="n">
        <f aca="false">SUM(K5:K19)</f>
        <v>0</v>
      </c>
      <c r="L20" s="274" t="n">
        <f aca="false">SUM(L5:L19)</f>
        <v>1</v>
      </c>
      <c r="M20" s="274" t="n">
        <f aca="false">SUM(M5:M19)</f>
        <v>0</v>
      </c>
      <c r="N20" s="274" t="n">
        <f aca="false">SUM(N5:N19)</f>
        <v>531</v>
      </c>
      <c r="O20" s="483"/>
    </row>
    <row r="21" customFormat="false" ht="23.25" hidden="false" customHeight="true" outlineLevel="0" collapsed="false">
      <c r="A21" s="5" t="s">
        <v>592</v>
      </c>
      <c r="B21" s="5" t="n">
        <f aca="false">'Інтер №2'!Q129</f>
        <v>16</v>
      </c>
      <c r="C21" s="5" t="n">
        <f aca="false">'Інтер №2'!L134</f>
        <v>1</v>
      </c>
      <c r="D21" s="5" t="n">
        <f aca="false">'Інтер №2'!Q130</f>
        <v>0</v>
      </c>
      <c r="E21" s="5" t="n">
        <f aca="false">'Інтер №2'!Q134</f>
        <v>0</v>
      </c>
      <c r="F21" s="5" t="n">
        <f aca="false">'Інтер №2'!Q131</f>
        <v>5</v>
      </c>
      <c r="G21" s="5" t="n">
        <f aca="false">'Інтер №2'!E135</f>
        <v>0</v>
      </c>
      <c r="H21" s="5" t="n">
        <f aca="false">'Інтер №2'!Q133</f>
        <v>0</v>
      </c>
      <c r="I21" s="5" t="n">
        <f aca="false">'Інтер №2'!L135</f>
        <v>0</v>
      </c>
      <c r="J21" s="5" t="n">
        <f aca="false">'Інтер №2'!Q136</f>
        <v>0</v>
      </c>
      <c r="K21" s="5" t="n">
        <f aca="false">'Інтер №2'!K138</f>
        <v>0</v>
      </c>
      <c r="L21" s="5" t="n">
        <f aca="false">'Інтер №2'!Q137</f>
        <v>0</v>
      </c>
      <c r="M21" s="5" t="n">
        <f aca="false">-'Інтер №2'!Q138</f>
        <v>-0</v>
      </c>
      <c r="N21" s="5" t="n">
        <f aca="false">'Інтер №2'!K139</f>
        <v>0</v>
      </c>
      <c r="O21" s="483"/>
    </row>
    <row r="22" customFormat="false" ht="24" hidden="false" customHeight="true" outlineLevel="0" collapsed="false">
      <c r="A22" s="5" t="s">
        <v>539</v>
      </c>
      <c r="B22" s="5" t="n">
        <f aca="false">'Інтер №8'!Q129</f>
        <v>23</v>
      </c>
      <c r="C22" s="5" t="n">
        <f aca="false">'Інтер №8'!L134</f>
        <v>0</v>
      </c>
      <c r="D22" s="5" t="n">
        <f aca="false">'Інтер №8'!Q130</f>
        <v>0</v>
      </c>
      <c r="E22" s="5" t="n">
        <f aca="false">'Інтер №8'!Q134</f>
        <v>0</v>
      </c>
      <c r="F22" s="5" t="n">
        <f aca="false">'Інтер №8'!Q133</f>
        <v>0</v>
      </c>
      <c r="G22" s="5" t="n">
        <f aca="false">'Інтер №8'!E135</f>
        <v>0</v>
      </c>
      <c r="H22" s="5" t="n">
        <f aca="false">'Інтер №8'!Q133</f>
        <v>0</v>
      </c>
      <c r="I22" s="5" t="n">
        <f aca="false">'Інтер №8'!L135</f>
        <v>0</v>
      </c>
      <c r="J22" s="5" t="n">
        <f aca="false">'Інтер №8'!Q136</f>
        <v>0</v>
      </c>
      <c r="K22" s="5" t="n">
        <f aca="false">'Інтер №8'!K138</f>
        <v>0</v>
      </c>
      <c r="L22" s="5" t="n">
        <f aca="false">'Інтер №8'!Q137</f>
        <v>0</v>
      </c>
      <c r="M22" s="5" t="n">
        <f aca="false">-'Інтер №8'!Q138</f>
        <v>-0</v>
      </c>
      <c r="N22" s="5" t="n">
        <f aca="false">'Інтер №8'!K139</f>
        <v>0</v>
      </c>
      <c r="O22" s="483"/>
    </row>
    <row r="23" customFormat="false" ht="27.75" hidden="false" customHeight="true" outlineLevel="0" collapsed="false">
      <c r="A23" s="513" t="s">
        <v>115</v>
      </c>
      <c r="B23" s="513" t="n">
        <f aca="false">B22+B21+B20</f>
        <v>1013</v>
      </c>
      <c r="C23" s="513" t="n">
        <f aca="false">C22+C21+C20</f>
        <v>23</v>
      </c>
      <c r="D23" s="513" t="n">
        <f aca="false">D22+D21+D20</f>
        <v>0</v>
      </c>
      <c r="E23" s="513" t="n">
        <f aca="false">E22+E21+E20</f>
        <v>0</v>
      </c>
      <c r="F23" s="513" t="n">
        <f aca="false">F22+F21+F20</f>
        <v>595</v>
      </c>
      <c r="G23" s="513" t="n">
        <f aca="false">G22+G21+G20</f>
        <v>4</v>
      </c>
      <c r="H23" s="513" t="n">
        <f aca="false">H22+H21+H20</f>
        <v>0</v>
      </c>
      <c r="I23" s="513" t="n">
        <f aca="false">I22+I21+I20</f>
        <v>0</v>
      </c>
      <c r="J23" s="513" t="n">
        <f aca="false">J22+J21+J20</f>
        <v>0</v>
      </c>
      <c r="K23" s="513" t="n">
        <f aca="false">K22+K21+K20</f>
        <v>0</v>
      </c>
      <c r="L23" s="513" t="n">
        <f aca="false">L22+L21+L20</f>
        <v>1</v>
      </c>
      <c r="M23" s="513" t="n">
        <f aca="false">M22+M21+M20</f>
        <v>0</v>
      </c>
      <c r="N23" s="513" t="n">
        <f aca="false">N22+N21+N20</f>
        <v>531</v>
      </c>
      <c r="O23" s="483"/>
    </row>
    <row r="24" customFormat="false" ht="27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483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483"/>
    </row>
    <row r="26" customFormat="false" ht="25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483"/>
    </row>
    <row r="27" customFormat="false" ht="22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48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</sheetData>
  <mergeCells count="9">
    <mergeCell ref="A1:N1"/>
    <mergeCell ref="B2:I2"/>
    <mergeCell ref="J2:M2"/>
    <mergeCell ref="N2:N4"/>
    <mergeCell ref="A3:A4"/>
    <mergeCell ref="B3:E3"/>
    <mergeCell ref="F3:H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2" min="11" style="0" width="3.99"/>
    <col collapsed="false" customWidth="true" hidden="false" outlineLevel="0" max="14" min="13" style="0" width="4.41"/>
    <col collapsed="false" customWidth="true" hidden="false" outlineLevel="0" max="16" min="16" style="0" width="4.41"/>
    <col collapsed="false" customWidth="true" hidden="false" outlineLevel="0" max="20" min="17" style="0" width="4.14"/>
    <col collapsed="false" customWidth="true" hidden="false" outlineLevel="0" max="26" min="21" style="0" width="3.99"/>
    <col collapsed="false" customWidth="true" hidden="false" outlineLevel="0" max="27" min="27" style="0" width="4.28"/>
    <col collapsed="false" customWidth="true" hidden="false" outlineLevel="0" max="28" min="28" style="0" width="10.99"/>
    <col collapsed="false" customWidth="true" hidden="false" outlineLevel="0" max="29" min="29" style="0" width="4.28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8.7"/>
    <col collapsed="false" customWidth="true" hidden="false" outlineLevel="0" max="33" min="33" style="0" width="7.42"/>
    <col collapsed="false" customWidth="true" hidden="false" outlineLevel="0" max="34" min="34" style="0" width="8.41"/>
    <col collapsed="false" customWidth="true" hidden="false" outlineLevel="0" max="35" min="35" style="0" width="3.56"/>
    <col collapsed="false" customWidth="true" hidden="false" outlineLevel="0" max="36" min="36" style="0" width="3.14"/>
    <col collapsed="false" customWidth="true" hidden="false" outlineLevel="0" max="37" min="37" style="0" width="4.41"/>
    <col collapsed="false" customWidth="true" hidden="false" outlineLevel="0" max="38" min="38" style="0" width="3.99"/>
    <col collapsed="false" customWidth="true" hidden="false" outlineLevel="0" max="40" min="39" style="0" width="3.7"/>
    <col collapsed="false" customWidth="true" hidden="false" outlineLevel="0" max="41" min="41" style="0" width="11.56"/>
    <col collapsed="false" customWidth="true" hidden="false" outlineLevel="0" max="42" min="42" style="0" width="4.14"/>
    <col collapsed="false" customWidth="true" hidden="false" outlineLevel="0" max="43" min="43" style="0" width="5.85"/>
  </cols>
  <sheetData>
    <row r="1" customFormat="false" ht="45" hidden="false" customHeight="true" outlineLevel="0" collapsed="false">
      <c r="A1" s="514" t="s">
        <v>60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  <c r="Y1" s="514"/>
      <c r="Z1" s="514"/>
      <c r="AA1" s="514"/>
      <c r="AB1" s="514"/>
      <c r="AC1" s="514"/>
      <c r="AD1" s="514"/>
      <c r="AE1" s="514"/>
      <c r="AF1" s="514"/>
      <c r="AG1" s="514"/>
      <c r="AH1" s="514"/>
      <c r="AI1" s="514"/>
      <c r="AJ1" s="514"/>
      <c r="AK1" s="514"/>
      <c r="AL1" s="514"/>
      <c r="AM1" s="514"/>
      <c r="AN1" s="514"/>
      <c r="AO1" s="514"/>
      <c r="AP1" s="319"/>
      <c r="AQ1" s="319"/>
    </row>
    <row r="2" customFormat="false" ht="12.75" hidden="false" customHeight="false" outlineLevel="0" collapsed="false">
      <c r="A2" s="404"/>
      <c r="B2" s="404"/>
      <c r="C2" s="487" t="s">
        <v>607</v>
      </c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 t="s">
        <v>608</v>
      </c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 t="s">
        <v>609</v>
      </c>
      <c r="AD2" s="487"/>
      <c r="AE2" s="487"/>
      <c r="AF2" s="487"/>
      <c r="AG2" s="487"/>
      <c r="AH2" s="487"/>
      <c r="AI2" s="487"/>
      <c r="AJ2" s="487"/>
      <c r="AK2" s="487"/>
      <c r="AL2" s="487"/>
      <c r="AM2" s="487"/>
      <c r="AN2" s="487"/>
      <c r="AO2" s="487"/>
      <c r="AP2" s="416"/>
      <c r="AQ2" s="416"/>
    </row>
    <row r="3" customFormat="false" ht="25.5" hidden="false" customHeight="true" outlineLevel="0" collapsed="false">
      <c r="A3" s="404"/>
      <c r="B3" s="404"/>
      <c r="C3" s="364" t="s">
        <v>552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450" t="s">
        <v>553</v>
      </c>
      <c r="P3" s="364" t="s">
        <v>552</v>
      </c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450" t="s">
        <v>553</v>
      </c>
      <c r="AC3" s="364" t="s">
        <v>552</v>
      </c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450" t="s">
        <v>553</v>
      </c>
      <c r="AP3" s="297"/>
      <c r="AQ3" s="298"/>
    </row>
    <row r="4" customFormat="false" ht="48" hidden="false" customHeight="true" outlineLevel="0" collapsed="false">
      <c r="A4" s="404"/>
      <c r="B4" s="404"/>
      <c r="C4" s="515" t="s">
        <v>562</v>
      </c>
      <c r="D4" s="515" t="s">
        <v>563</v>
      </c>
      <c r="E4" s="515" t="s">
        <v>564</v>
      </c>
      <c r="F4" s="515" t="s">
        <v>565</v>
      </c>
      <c r="G4" s="515" t="s">
        <v>566</v>
      </c>
      <c r="H4" s="515" t="s">
        <v>567</v>
      </c>
      <c r="I4" s="515" t="s">
        <v>568</v>
      </c>
      <c r="J4" s="492" t="s">
        <v>557</v>
      </c>
      <c r="K4" s="492" t="s">
        <v>558</v>
      </c>
      <c r="L4" s="492" t="s">
        <v>559</v>
      </c>
      <c r="M4" s="492" t="s">
        <v>560</v>
      </c>
      <c r="N4" s="492" t="s">
        <v>561</v>
      </c>
      <c r="O4" s="450"/>
      <c r="P4" s="515" t="s">
        <v>562</v>
      </c>
      <c r="Q4" s="515" t="s">
        <v>563</v>
      </c>
      <c r="R4" s="515" t="s">
        <v>564</v>
      </c>
      <c r="S4" s="515" t="s">
        <v>565</v>
      </c>
      <c r="T4" s="515" t="s">
        <v>566</v>
      </c>
      <c r="U4" s="515" t="s">
        <v>567</v>
      </c>
      <c r="V4" s="515" t="s">
        <v>568</v>
      </c>
      <c r="W4" s="492" t="s">
        <v>557</v>
      </c>
      <c r="X4" s="492" t="s">
        <v>558</v>
      </c>
      <c r="Y4" s="492" t="s">
        <v>559</v>
      </c>
      <c r="Z4" s="492" t="s">
        <v>560</v>
      </c>
      <c r="AA4" s="492" t="s">
        <v>561</v>
      </c>
      <c r="AB4" s="450"/>
      <c r="AC4" s="515" t="s">
        <v>562</v>
      </c>
      <c r="AD4" s="515" t="s">
        <v>563</v>
      </c>
      <c r="AE4" s="515" t="s">
        <v>564</v>
      </c>
      <c r="AF4" s="515" t="s">
        <v>565</v>
      </c>
      <c r="AG4" s="515" t="s">
        <v>566</v>
      </c>
      <c r="AH4" s="515" t="s">
        <v>567</v>
      </c>
      <c r="AI4" s="515" t="s">
        <v>568</v>
      </c>
      <c r="AJ4" s="492" t="s">
        <v>557</v>
      </c>
      <c r="AK4" s="492" t="s">
        <v>558</v>
      </c>
      <c r="AL4" s="492" t="s">
        <v>559</v>
      </c>
      <c r="AM4" s="492" t="s">
        <v>560</v>
      </c>
      <c r="AN4" s="492" t="s">
        <v>561</v>
      </c>
      <c r="AO4" s="450"/>
      <c r="AP4" s="297"/>
      <c r="AQ4" s="298"/>
    </row>
    <row r="5" customFormat="false" ht="20.25" hidden="false" customHeight="true" outlineLevel="0" collapsed="false">
      <c r="A5" s="64" t="s">
        <v>472</v>
      </c>
      <c r="B5" s="47" t="s">
        <v>169</v>
      </c>
      <c r="C5" s="47" t="n">
        <f aca="false">'ЗНЗ №1'!D56+'ЗНЗ №1'!D58+'ЗНЗ №1'!D60</f>
        <v>0</v>
      </c>
      <c r="D5" s="47" t="n">
        <f aca="false">'ЗНЗ №1'!E56+'ЗНЗ №1'!E58+'ЗНЗ №1'!E60</f>
        <v>0</v>
      </c>
      <c r="E5" s="47" t="n">
        <f aca="false">'ЗНЗ №1'!F56+'ЗНЗ №1'!F58+'ЗНЗ №1'!F60</f>
        <v>0</v>
      </c>
      <c r="F5" s="47" t="n">
        <f aca="false">'ЗНЗ №1'!G56+'ЗНЗ №1'!G58+'ЗНЗ №1'!G60</f>
        <v>0</v>
      </c>
      <c r="G5" s="47" t="n">
        <f aca="false">'ЗНЗ №1'!H56+'ЗНЗ №1'!H58+'ЗНЗ №1'!H60</f>
        <v>2</v>
      </c>
      <c r="H5" s="47" t="n">
        <f aca="false">'ЗНЗ №1'!I56+'ЗНЗ №1'!I58+'ЗНЗ №1'!I60</f>
        <v>2</v>
      </c>
      <c r="I5" s="47" t="n">
        <f aca="false">'ЗНЗ №1'!J56+'ЗНЗ №1'!J58+'ЗНЗ №1'!J60</f>
        <v>2</v>
      </c>
      <c r="J5" s="47" t="n">
        <f aca="false">'ЗНЗ №1'!K56+'ЗНЗ №1'!K58+'ЗНЗ №1'!K60</f>
        <v>0</v>
      </c>
      <c r="K5" s="47" t="n">
        <f aca="false">'ЗНЗ №1'!L56+'ЗНЗ №1'!L58+'ЗНЗ №1'!L60</f>
        <v>0</v>
      </c>
      <c r="L5" s="47" t="n">
        <f aca="false">'ЗНЗ №1'!M56+'ЗНЗ №1'!M58+'ЗНЗ №1'!M60</f>
        <v>0</v>
      </c>
      <c r="M5" s="47" t="n">
        <f aca="false">'ЗНЗ №1'!N56+'ЗНЗ №1'!N58+'ЗНЗ №1'!N60</f>
        <v>0</v>
      </c>
      <c r="N5" s="47" t="n">
        <f aca="false">'ЗНЗ №1'!O56+'ЗНЗ №1'!O58+'ЗНЗ №1'!O60</f>
        <v>0</v>
      </c>
      <c r="O5" s="455" t="n">
        <f aca="false">N5+M5+L5+K5+J5+I5+H5+G5+F5+E5+D5+C5</f>
        <v>6</v>
      </c>
      <c r="P5" s="47" t="n">
        <f aca="false">'ЗНЗ №1'!D49</f>
        <v>3</v>
      </c>
      <c r="Q5" s="47" t="n">
        <f aca="false">'ЗНЗ №1'!E49</f>
        <v>3</v>
      </c>
      <c r="R5" s="47" t="n">
        <f aca="false">'ЗНЗ №1'!F49</f>
        <v>2</v>
      </c>
      <c r="S5" s="47" t="n">
        <f aca="false">'ЗНЗ №1'!G49</f>
        <v>2</v>
      </c>
      <c r="T5" s="47" t="n">
        <f aca="false">'ЗНЗ №1'!H49</f>
        <v>2</v>
      </c>
      <c r="U5" s="47" t="n">
        <f aca="false">'ЗНЗ №1'!I49</f>
        <v>2</v>
      </c>
      <c r="V5" s="47" t="n">
        <f aca="false">'ЗНЗ №1'!J49</f>
        <v>2</v>
      </c>
      <c r="W5" s="47" t="n">
        <f aca="false">'ЗНЗ №1'!K49</f>
        <v>2</v>
      </c>
      <c r="X5" s="47" t="n">
        <f aca="false">'ЗНЗ №1'!L49</f>
        <v>2</v>
      </c>
      <c r="Y5" s="47" t="n">
        <f aca="false">'ЗНЗ №1'!M49</f>
        <v>2</v>
      </c>
      <c r="Z5" s="47" t="n">
        <f aca="false">'ЗНЗ №1'!N49</f>
        <v>0</v>
      </c>
      <c r="AA5" s="47" t="n">
        <f aca="false">'ЗНЗ №1'!O49</f>
        <v>0</v>
      </c>
      <c r="AB5" s="455" t="n">
        <f aca="false">AA5+Z5+Y5+X5+W5+V5+U5+T5+S5+R5+Q5+P5</f>
        <v>22</v>
      </c>
      <c r="AC5" s="47" t="n">
        <f aca="false">'ЗНЗ №1'!D51</f>
        <v>0</v>
      </c>
      <c r="AD5" s="47" t="n">
        <f aca="false">'ЗНЗ №1'!E51</f>
        <v>0</v>
      </c>
      <c r="AE5" s="47" t="n">
        <f aca="false">'ЗНЗ №1'!F51</f>
        <v>0</v>
      </c>
      <c r="AF5" s="47" t="n">
        <f aca="false">'ЗНЗ №1'!G51</f>
        <v>0</v>
      </c>
      <c r="AG5" s="47" t="n">
        <f aca="false">'ЗНЗ №1'!H51</f>
        <v>0</v>
      </c>
      <c r="AH5" s="47" t="n">
        <f aca="false">'ЗНЗ №1'!I51</f>
        <v>0</v>
      </c>
      <c r="AI5" s="47" t="n">
        <f aca="false">'ЗНЗ №1'!J51</f>
        <v>0</v>
      </c>
      <c r="AJ5" s="47" t="n">
        <f aca="false">'ЗНЗ №1'!K51</f>
        <v>0</v>
      </c>
      <c r="AK5" s="47" t="n">
        <f aca="false">'ЗНЗ №1'!L51</f>
        <v>0</v>
      </c>
      <c r="AL5" s="47" t="n">
        <f aca="false">'ЗНЗ №1'!M51</f>
        <v>0</v>
      </c>
      <c r="AM5" s="47" t="n">
        <f aca="false">'ЗНЗ №1'!N51</f>
        <v>0</v>
      </c>
      <c r="AN5" s="47" t="n">
        <f aca="false">'ЗНЗ №1'!O51</f>
        <v>0</v>
      </c>
      <c r="AO5" s="455" t="n">
        <f aca="false">AN5+AM5+AL5+AK5+AJ5+AI5+AH5+AG5+AF5+AE5+AD5+AC5</f>
        <v>0</v>
      </c>
      <c r="AP5" s="38"/>
      <c r="AQ5" s="38"/>
    </row>
    <row r="6" customFormat="false" ht="21.75" hidden="false" customHeight="true" outlineLevel="0" collapsed="false">
      <c r="A6" s="64"/>
      <c r="B6" s="47" t="s">
        <v>419</v>
      </c>
      <c r="C6" s="47" t="n">
        <f aca="false">'ЗНЗ №1'!D57+'ЗНЗ №1'!D59+'ЗНЗ №1'!D61</f>
        <v>0</v>
      </c>
      <c r="D6" s="47" t="n">
        <f aca="false">'ЗНЗ №1'!E57+'ЗНЗ №1'!E59+'ЗНЗ №1'!E61</f>
        <v>0</v>
      </c>
      <c r="E6" s="47" t="n">
        <f aca="false">'ЗНЗ №1'!F57+'ЗНЗ №1'!F59+'ЗНЗ №1'!F61</f>
        <v>0</v>
      </c>
      <c r="F6" s="47" t="n">
        <f aca="false">'ЗНЗ №1'!G57+'ЗНЗ №1'!G59+'ЗНЗ №1'!G61</f>
        <v>0</v>
      </c>
      <c r="G6" s="47" t="n">
        <f aca="false">'ЗНЗ №1'!H57+'ЗНЗ №1'!H59+'ЗНЗ №1'!H61</f>
        <v>59</v>
      </c>
      <c r="H6" s="47" t="n">
        <f aca="false">'ЗНЗ №1'!I57+'ЗНЗ №1'!I59+'ЗНЗ №1'!I61</f>
        <v>53</v>
      </c>
      <c r="I6" s="47" t="n">
        <f aca="false">'ЗНЗ №1'!J57+'ЗНЗ №1'!J59+'ЗНЗ №1'!J61</f>
        <v>56</v>
      </c>
      <c r="J6" s="47" t="n">
        <f aca="false">'ЗНЗ №1'!K57+'ЗНЗ №1'!K59+'ЗНЗ №1'!K61</f>
        <v>0</v>
      </c>
      <c r="K6" s="47" t="n">
        <f aca="false">'ЗНЗ №1'!L57+'ЗНЗ №1'!L59+'ЗНЗ №1'!L61</f>
        <v>0</v>
      </c>
      <c r="L6" s="47" t="n">
        <f aca="false">'ЗНЗ №1'!M57+'ЗНЗ №1'!M59+'ЗНЗ №1'!M61</f>
        <v>0</v>
      </c>
      <c r="M6" s="47" t="n">
        <f aca="false">'ЗНЗ №1'!N57+'ЗНЗ №1'!N59+'ЗНЗ №1'!N61</f>
        <v>0</v>
      </c>
      <c r="N6" s="47" t="n">
        <f aca="false">'ЗНЗ №1'!O57+'ЗНЗ №1'!O59+'ЗНЗ №1'!O61</f>
        <v>0</v>
      </c>
      <c r="O6" s="455" t="n">
        <f aca="false">N6+M6+L6+K6+J6+I6+H6+G6+F6+E6+D6+C6</f>
        <v>168</v>
      </c>
      <c r="P6" s="47" t="n">
        <f aca="false">'ЗНЗ №1'!D50</f>
        <v>71</v>
      </c>
      <c r="Q6" s="47" t="n">
        <f aca="false">'ЗНЗ №1'!E50</f>
        <v>70</v>
      </c>
      <c r="R6" s="47" t="n">
        <f aca="false">'ЗНЗ №1'!F50</f>
        <v>54</v>
      </c>
      <c r="S6" s="47" t="n">
        <f aca="false">'ЗНЗ №1'!G50</f>
        <v>55</v>
      </c>
      <c r="T6" s="47" t="n">
        <f aca="false">'ЗНЗ №1'!H50</f>
        <v>59</v>
      </c>
      <c r="U6" s="47" t="n">
        <f aca="false">'ЗНЗ №1'!I50</f>
        <v>53</v>
      </c>
      <c r="V6" s="47" t="n">
        <f aca="false">'ЗНЗ №1'!J50</f>
        <v>56</v>
      </c>
      <c r="W6" s="47" t="n">
        <f aca="false">'ЗНЗ №1'!K50</f>
        <v>51</v>
      </c>
      <c r="X6" s="47" t="n">
        <f aca="false">'ЗНЗ №1'!L50</f>
        <v>51</v>
      </c>
      <c r="Y6" s="47" t="n">
        <f aca="false">'ЗНЗ №1'!M50</f>
        <v>52</v>
      </c>
      <c r="Z6" s="47" t="n">
        <f aca="false">'ЗНЗ №1'!N50</f>
        <v>0</v>
      </c>
      <c r="AA6" s="47" t="n">
        <f aca="false">'ЗНЗ №1'!O50</f>
        <v>0</v>
      </c>
      <c r="AB6" s="455" t="n">
        <f aca="false">AA6+Z6+Y6+X6+W6+V6+U6+T6+S6+R6+Q6+P6</f>
        <v>572</v>
      </c>
      <c r="AC6" s="47" t="n">
        <f aca="false">'ЗНЗ №1'!D52</f>
        <v>0</v>
      </c>
      <c r="AD6" s="47" t="n">
        <f aca="false">'ЗНЗ №1'!E52</f>
        <v>0</v>
      </c>
      <c r="AE6" s="47" t="n">
        <f aca="false">'ЗНЗ №1'!F52</f>
        <v>0</v>
      </c>
      <c r="AF6" s="47" t="n">
        <f aca="false">'ЗНЗ №1'!G52</f>
        <v>0</v>
      </c>
      <c r="AG6" s="47" t="n">
        <f aca="false">'ЗНЗ №1'!H52</f>
        <v>0</v>
      </c>
      <c r="AH6" s="47" t="n">
        <f aca="false">'ЗНЗ №1'!I52</f>
        <v>0</v>
      </c>
      <c r="AI6" s="47" t="n">
        <f aca="false">'ЗНЗ №1'!J52</f>
        <v>0</v>
      </c>
      <c r="AJ6" s="47" t="n">
        <f aca="false">'ЗНЗ №1'!K52</f>
        <v>0</v>
      </c>
      <c r="AK6" s="47" t="n">
        <f aca="false">'ЗНЗ №1'!L52</f>
        <v>0</v>
      </c>
      <c r="AL6" s="47" t="n">
        <f aca="false">'ЗНЗ №1'!M52</f>
        <v>0</v>
      </c>
      <c r="AM6" s="47" t="n">
        <f aca="false">'ЗНЗ №1'!N52</f>
        <v>0</v>
      </c>
      <c r="AN6" s="47" t="n">
        <f aca="false">'ЗНЗ №1'!O52</f>
        <v>0</v>
      </c>
      <c r="AO6" s="455" t="n">
        <f aca="false">AN6+AM6+AL6+AK6+AJ6+AI6+AH6+AG6+AF6+AE6+AD6+AC6</f>
        <v>0</v>
      </c>
      <c r="AP6" s="38"/>
      <c r="AQ6" s="38"/>
    </row>
    <row r="7" customFormat="false" ht="18.75" hidden="false" customHeight="true" outlineLevel="0" collapsed="false">
      <c r="A7" s="64" t="s">
        <v>473</v>
      </c>
      <c r="B7" s="47" t="s">
        <v>169</v>
      </c>
      <c r="C7" s="47" t="n">
        <f aca="false">'ЗНЗ №2'!D56+'ЗНЗ №2'!D58+'ЗНЗ №2'!D60</f>
        <v>0</v>
      </c>
      <c r="D7" s="47" t="n">
        <f aca="false">'ЗНЗ №2'!E56+'ЗНЗ №2'!E58+'ЗНЗ №2'!E60</f>
        <v>0</v>
      </c>
      <c r="E7" s="47" t="n">
        <f aca="false">'ЗНЗ №2'!F56+'ЗНЗ №2'!F58+'ЗНЗ №2'!F60</f>
        <v>0</v>
      </c>
      <c r="F7" s="47" t="n">
        <f aca="false">'ЗНЗ №2'!G56+'ЗНЗ №2'!G58+'ЗНЗ №2'!G60</f>
        <v>0</v>
      </c>
      <c r="G7" s="47" t="n">
        <f aca="false">'ЗНЗ №2'!H56+'ЗНЗ №2'!H58+'ЗНЗ №2'!H60</f>
        <v>1</v>
      </c>
      <c r="H7" s="47" t="n">
        <f aca="false">'ЗНЗ №2'!I56+'ЗНЗ №2'!I58+'ЗНЗ №2'!I60</f>
        <v>1</v>
      </c>
      <c r="I7" s="47" t="n">
        <f aca="false">'ЗНЗ №2'!J56+'ЗНЗ №2'!J58+'ЗНЗ №2'!J60</f>
        <v>0</v>
      </c>
      <c r="J7" s="47" t="n">
        <f aca="false">'ЗНЗ №2'!K56+'ЗНЗ №2'!K58+'ЗНЗ №2'!K60</f>
        <v>2</v>
      </c>
      <c r="K7" s="47" t="n">
        <f aca="false">'ЗНЗ №2'!L56+'ЗНЗ №2'!L58+'ЗНЗ №2'!L60</f>
        <v>2</v>
      </c>
      <c r="L7" s="47" t="n">
        <f aca="false">'ЗНЗ №2'!M56+'ЗНЗ №2'!M58+'ЗНЗ №2'!M60</f>
        <v>0</v>
      </c>
      <c r="M7" s="47" t="n">
        <f aca="false">'ЗНЗ №2'!N56+'ЗНЗ №2'!N58+'ЗНЗ №2'!N60</f>
        <v>0</v>
      </c>
      <c r="N7" s="47" t="n">
        <f aca="false">'ЗНЗ №2'!O56+'ЗНЗ №2'!O58+'ЗНЗ №2'!O60</f>
        <v>0</v>
      </c>
      <c r="O7" s="455" t="n">
        <f aca="false">N7+M7+L7+K7+J7+I7+H7+G7+F7+E7+D7+C7</f>
        <v>6</v>
      </c>
      <c r="P7" s="47" t="n">
        <f aca="false">'ЗНЗ №2'!D49</f>
        <v>1</v>
      </c>
      <c r="Q7" s="47" t="n">
        <f aca="false">'ЗНЗ №2'!E49</f>
        <v>1</v>
      </c>
      <c r="R7" s="47" t="n">
        <f aca="false">'ЗНЗ №2'!F49</f>
        <v>1</v>
      </c>
      <c r="S7" s="47" t="n">
        <f aca="false">'ЗНЗ №2'!G49</f>
        <v>1</v>
      </c>
      <c r="T7" s="47" t="n">
        <f aca="false">'ЗНЗ №2'!H49</f>
        <v>1</v>
      </c>
      <c r="U7" s="47" t="n">
        <f aca="false">'ЗНЗ №2'!I49</f>
        <v>1</v>
      </c>
      <c r="V7" s="47" t="n">
        <f aca="false">'ЗНЗ №2'!J49</f>
        <v>1</v>
      </c>
      <c r="W7" s="47" t="n">
        <f aca="false">'ЗНЗ №2'!K49</f>
        <v>2</v>
      </c>
      <c r="X7" s="47" t="n">
        <f aca="false">'ЗНЗ №2'!L49</f>
        <v>2</v>
      </c>
      <c r="Y7" s="47" t="n">
        <f aca="false">'ЗНЗ №2'!M49</f>
        <v>1</v>
      </c>
      <c r="Z7" s="47" t="n">
        <f aca="false">'ЗНЗ №2'!N49</f>
        <v>1</v>
      </c>
      <c r="AA7" s="47" t="n">
        <f aca="false">'ЗНЗ №2'!O49</f>
        <v>0</v>
      </c>
      <c r="AB7" s="455" t="n">
        <f aca="false">AA7+Z7+Y7+X7+W7+V7+U7+T7+S7+R7+Q7+P7</f>
        <v>13</v>
      </c>
      <c r="AC7" s="47" t="n">
        <f aca="false">'ЗНЗ №2'!D51</f>
        <v>0</v>
      </c>
      <c r="AD7" s="47" t="n">
        <f aca="false">'ЗНЗ №2'!E51</f>
        <v>0</v>
      </c>
      <c r="AE7" s="47" t="n">
        <f aca="false">'ЗНЗ №2'!F51</f>
        <v>0</v>
      </c>
      <c r="AF7" s="47" t="n">
        <f aca="false">'ЗНЗ №2'!G51</f>
        <v>0</v>
      </c>
      <c r="AG7" s="47" t="n">
        <f aca="false">'ЗНЗ №2'!H51</f>
        <v>0</v>
      </c>
      <c r="AH7" s="47" t="n">
        <f aca="false">'ЗНЗ №2'!I51</f>
        <v>0</v>
      </c>
      <c r="AI7" s="47" t="n">
        <f aca="false">'ЗНЗ №2'!J51</f>
        <v>0</v>
      </c>
      <c r="AJ7" s="47" t="n">
        <f aca="false">'ЗНЗ №2'!K51</f>
        <v>0</v>
      </c>
      <c r="AK7" s="47" t="n">
        <f aca="false">'ЗНЗ №2'!L51</f>
        <v>0</v>
      </c>
      <c r="AL7" s="47" t="n">
        <f aca="false">'ЗНЗ №2'!M51</f>
        <v>0</v>
      </c>
      <c r="AM7" s="47" t="n">
        <f aca="false">'ЗНЗ №2'!N51</f>
        <v>0</v>
      </c>
      <c r="AN7" s="47" t="n">
        <f aca="false">'ЗНЗ №2'!O51</f>
        <v>0</v>
      </c>
      <c r="AO7" s="455" t="n">
        <f aca="false">AN7+AM7+AL7+AK7+AJ7+AI7+AH7+AG7+AF7+AE7+AD7+AC7</f>
        <v>0</v>
      </c>
      <c r="AP7" s="38"/>
      <c r="AQ7" s="38"/>
    </row>
    <row r="8" customFormat="false" ht="24" hidden="false" customHeight="true" outlineLevel="0" collapsed="false">
      <c r="A8" s="64"/>
      <c r="B8" s="47" t="s">
        <v>419</v>
      </c>
      <c r="C8" s="47" t="n">
        <f aca="false">'ЗНЗ №2'!D57+'ЗНЗ №2'!D59+'ЗНЗ №2'!D61</f>
        <v>0</v>
      </c>
      <c r="D8" s="47" t="n">
        <f aca="false">'ЗНЗ №2'!E57+'ЗНЗ №2'!E59+'ЗНЗ №2'!E61</f>
        <v>0</v>
      </c>
      <c r="E8" s="47" t="n">
        <f aca="false">'ЗНЗ №2'!F57+'ЗНЗ №2'!F59+'ЗНЗ №2'!F61</f>
        <v>0</v>
      </c>
      <c r="F8" s="47" t="n">
        <f aca="false">'ЗНЗ №2'!G57+'ЗНЗ №2'!G59+'ЗНЗ №2'!G61</f>
        <v>0</v>
      </c>
      <c r="G8" s="47" t="n">
        <f aca="false">'ЗНЗ №2'!H57+'ЗНЗ №2'!H59+'ЗНЗ №2'!H61</f>
        <v>26</v>
      </c>
      <c r="H8" s="47" t="n">
        <f aca="false">'ЗНЗ №2'!I57+'ЗНЗ №2'!I59+'ЗНЗ №2'!I61</f>
        <v>31</v>
      </c>
      <c r="I8" s="47" t="n">
        <f aca="false">'ЗНЗ №2'!J57+'ЗНЗ №2'!J59+'ЗНЗ №2'!J61</f>
        <v>0</v>
      </c>
      <c r="J8" s="47" t="n">
        <f aca="false">'ЗНЗ №2'!K57+'ЗНЗ №2'!K59+'ЗНЗ №2'!K61</f>
        <v>39</v>
      </c>
      <c r="K8" s="47" t="n">
        <f aca="false">'ЗНЗ №2'!L57+'ЗНЗ №2'!L59+'ЗНЗ №2'!L61</f>
        <v>44</v>
      </c>
      <c r="L8" s="47" t="n">
        <f aca="false">'ЗНЗ №2'!M57+'ЗНЗ №2'!M59+'ЗНЗ №2'!M61</f>
        <v>0</v>
      </c>
      <c r="M8" s="47" t="n">
        <f aca="false">'ЗНЗ №2'!N57+'ЗНЗ №2'!N59+'ЗНЗ №2'!N61</f>
        <v>0</v>
      </c>
      <c r="N8" s="47" t="n">
        <f aca="false">'ЗНЗ №2'!O57+'ЗНЗ №2'!O59+'ЗНЗ №2'!O61</f>
        <v>0</v>
      </c>
      <c r="O8" s="455" t="n">
        <f aca="false">N8+M8+L8+K8+J8+I8+H8+G8+F8+E8+D8+C8</f>
        <v>140</v>
      </c>
      <c r="P8" s="47" t="n">
        <f aca="false">'ЗНЗ №2'!D50</f>
        <v>31</v>
      </c>
      <c r="Q8" s="47" t="n">
        <f aca="false">'ЗНЗ №2'!E50</f>
        <v>31</v>
      </c>
      <c r="R8" s="47" t="n">
        <f aca="false">'ЗНЗ №2'!F50</f>
        <v>26</v>
      </c>
      <c r="S8" s="47" t="n">
        <f aca="false">'ЗНЗ №2'!G50</f>
        <v>28</v>
      </c>
      <c r="T8" s="47" t="n">
        <f aca="false">'ЗНЗ №2'!H50</f>
        <v>26</v>
      </c>
      <c r="U8" s="47" t="n">
        <f aca="false">'ЗНЗ №2'!I50</f>
        <v>31</v>
      </c>
      <c r="V8" s="47" t="n">
        <f aca="false">'ЗНЗ №2'!J50</f>
        <v>22</v>
      </c>
      <c r="W8" s="47" t="n">
        <f aca="false">'ЗНЗ №2'!K50</f>
        <v>39</v>
      </c>
      <c r="X8" s="47" t="n">
        <f aca="false">'ЗНЗ №2'!L50</f>
        <v>44</v>
      </c>
      <c r="Y8" s="47" t="n">
        <f aca="false">'ЗНЗ №2'!M50</f>
        <v>28</v>
      </c>
      <c r="Z8" s="47" t="n">
        <f aca="false">'ЗНЗ №2'!N50</f>
        <v>38</v>
      </c>
      <c r="AA8" s="47" t="n">
        <f aca="false">'ЗНЗ №2'!O50</f>
        <v>0</v>
      </c>
      <c r="AB8" s="455" t="n">
        <f aca="false">AA8+Z8+Y8+X8+W8+V8+U8+T8+S8+R8+Q8+P8</f>
        <v>344</v>
      </c>
      <c r="AC8" s="47" t="n">
        <f aca="false">'ЗНЗ №2'!D52</f>
        <v>0</v>
      </c>
      <c r="AD8" s="47" t="n">
        <f aca="false">'ЗНЗ №2'!E52</f>
        <v>0</v>
      </c>
      <c r="AE8" s="47" t="n">
        <f aca="false">'ЗНЗ №2'!F52</f>
        <v>0</v>
      </c>
      <c r="AF8" s="47" t="n">
        <f aca="false">'ЗНЗ №2'!G52</f>
        <v>0</v>
      </c>
      <c r="AG8" s="47" t="n">
        <f aca="false">'ЗНЗ №2'!H52</f>
        <v>0</v>
      </c>
      <c r="AH8" s="47" t="n">
        <f aca="false">'ЗНЗ №2'!I52</f>
        <v>0</v>
      </c>
      <c r="AI8" s="47" t="n">
        <f aca="false">'ЗНЗ №2'!J52</f>
        <v>0</v>
      </c>
      <c r="AJ8" s="47" t="n">
        <f aca="false">'ЗНЗ №2'!K52</f>
        <v>0</v>
      </c>
      <c r="AK8" s="47" t="n">
        <f aca="false">'ЗНЗ №2'!L52</f>
        <v>0</v>
      </c>
      <c r="AL8" s="47" t="n">
        <f aca="false">'ЗНЗ №2'!M52</f>
        <v>0</v>
      </c>
      <c r="AM8" s="47" t="n">
        <f aca="false">'ЗНЗ №2'!N52</f>
        <v>0</v>
      </c>
      <c r="AN8" s="47" t="n">
        <f aca="false">'ЗНЗ №2'!O52</f>
        <v>0</v>
      </c>
      <c r="AO8" s="455" t="n">
        <f aca="false">AN8+AM8+AL8+AK8+AJ8+AI8+AH8+AG8+AF8+AE8+AD8+AC8</f>
        <v>0</v>
      </c>
      <c r="AP8" s="38"/>
      <c r="AQ8" s="38"/>
    </row>
    <row r="9" customFormat="false" ht="18.75" hidden="false" customHeight="true" outlineLevel="0" collapsed="false">
      <c r="A9" s="64" t="s">
        <v>474</v>
      </c>
      <c r="B9" s="47" t="s">
        <v>169</v>
      </c>
      <c r="C9" s="47" t="n">
        <f aca="false">'ЗНЗ№3'!D56+'ЗНЗ№3'!D58+'ЗНЗ№3'!D60</f>
        <v>0</v>
      </c>
      <c r="D9" s="47" t="n">
        <f aca="false">'ЗНЗ№3'!E56+'ЗНЗ№3'!E58+'ЗНЗ№3'!E60</f>
        <v>2</v>
      </c>
      <c r="E9" s="47" t="n">
        <f aca="false">'ЗНЗ№3'!F56+'ЗНЗ№3'!F58+'ЗНЗ№3'!F60</f>
        <v>2</v>
      </c>
      <c r="F9" s="47" t="n">
        <f aca="false">'ЗНЗ№3'!G56+'ЗНЗ№3'!G58+'ЗНЗ№3'!G60</f>
        <v>0</v>
      </c>
      <c r="G9" s="47" t="n">
        <f aca="false">'ЗНЗ№3'!H56+'ЗНЗ№3'!H58+'ЗНЗ№3'!H60</f>
        <v>0</v>
      </c>
      <c r="H9" s="47" t="n">
        <f aca="false">'ЗНЗ№3'!I56+'ЗНЗ№3'!I58+'ЗНЗ№3'!I60</f>
        <v>0</v>
      </c>
      <c r="I9" s="47" t="n">
        <f aca="false">'ЗНЗ№3'!J56+'ЗНЗ№3'!J58+'ЗНЗ№3'!J60</f>
        <v>0</v>
      </c>
      <c r="J9" s="47" t="n">
        <f aca="false">'ЗНЗ№3'!K56+'ЗНЗ№3'!K58+'ЗНЗ№3'!K60</f>
        <v>0</v>
      </c>
      <c r="K9" s="47" t="n">
        <f aca="false">'ЗНЗ№3'!L56+'ЗНЗ№3'!L58+'ЗНЗ№3'!L60</f>
        <v>0</v>
      </c>
      <c r="L9" s="47" t="n">
        <f aca="false">'ЗНЗ№3'!M56+'ЗНЗ№3'!M58+'ЗНЗ№3'!M60</f>
        <v>0</v>
      </c>
      <c r="M9" s="47" t="n">
        <f aca="false">'ЗНЗ№3'!N56+'ЗНЗ№3'!N58+'ЗНЗ№3'!N60</f>
        <v>0</v>
      </c>
      <c r="N9" s="47" t="n">
        <f aca="false">'ЗНЗ№3'!O56+'ЗНЗ№3'!O58+'ЗНЗ№3'!O60</f>
        <v>0</v>
      </c>
      <c r="O9" s="455" t="n">
        <f aca="false">N9+M9+L9+K9+J9+I9+H9+G9+F9+E9+D9+C9</f>
        <v>4</v>
      </c>
      <c r="P9" s="47" t="n">
        <f aca="false">'ЗНЗ№3'!D49</f>
        <v>2</v>
      </c>
      <c r="Q9" s="47" t="n">
        <f aca="false">'ЗНЗ№3'!E49</f>
        <v>2</v>
      </c>
      <c r="R9" s="47" t="n">
        <f aca="false">'ЗНЗ№3'!F49</f>
        <v>2</v>
      </c>
      <c r="S9" s="47" t="n">
        <f aca="false">'ЗНЗ№3'!G49</f>
        <v>1</v>
      </c>
      <c r="T9" s="47" t="n">
        <f aca="false">'ЗНЗ№3'!H49</f>
        <v>2</v>
      </c>
      <c r="U9" s="47" t="n">
        <f aca="false">'ЗНЗ№3'!I49</f>
        <v>2</v>
      </c>
      <c r="V9" s="47" t="n">
        <f aca="false">'ЗНЗ№3'!J49</f>
        <v>2</v>
      </c>
      <c r="W9" s="47" t="n">
        <f aca="false">'ЗНЗ№3'!K49</f>
        <v>2</v>
      </c>
      <c r="X9" s="47" t="n">
        <f aca="false">'ЗНЗ№3'!L49</f>
        <v>2</v>
      </c>
      <c r="Y9" s="47" t="n">
        <f aca="false">'ЗНЗ№3'!M49</f>
        <v>1</v>
      </c>
      <c r="Z9" s="47" t="n">
        <f aca="false">'ЗНЗ№3'!N49</f>
        <v>1</v>
      </c>
      <c r="AA9" s="47" t="n">
        <f aca="false">'ЗНЗ№3'!O49</f>
        <v>0</v>
      </c>
      <c r="AB9" s="455" t="n">
        <f aca="false">AA9+Z9+Y9+X9+W9+V9+U9+T9+S9+R9+Q9+P9</f>
        <v>19</v>
      </c>
      <c r="AC9" s="47" t="n">
        <f aca="false">'ЗНЗ№3'!D51</f>
        <v>0</v>
      </c>
      <c r="AD9" s="47" t="n">
        <f aca="false">'ЗНЗ№3'!E51</f>
        <v>0</v>
      </c>
      <c r="AE9" s="47" t="n">
        <f aca="false">'ЗНЗ№3'!F51</f>
        <v>0</v>
      </c>
      <c r="AF9" s="47" t="n">
        <f aca="false">'ЗНЗ№3'!G51</f>
        <v>0</v>
      </c>
      <c r="AG9" s="47" t="n">
        <f aca="false">'ЗНЗ№3'!H51</f>
        <v>0</v>
      </c>
      <c r="AH9" s="47" t="n">
        <f aca="false">'ЗНЗ№3'!I51</f>
        <v>0</v>
      </c>
      <c r="AI9" s="47" t="n">
        <f aca="false">'ЗНЗ№3'!J51</f>
        <v>0</v>
      </c>
      <c r="AJ9" s="47" t="n">
        <f aca="false">'ЗНЗ№3'!K51</f>
        <v>0</v>
      </c>
      <c r="AK9" s="47" t="n">
        <f aca="false">'ЗНЗ№3'!L51</f>
        <v>0</v>
      </c>
      <c r="AL9" s="47" t="n">
        <f aca="false">'ЗНЗ№3'!M51</f>
        <v>0</v>
      </c>
      <c r="AM9" s="47" t="n">
        <f aca="false">'ЗНЗ№3'!N51</f>
        <v>0</v>
      </c>
      <c r="AN9" s="47" t="n">
        <f aca="false">'ЗНЗ№3'!O51</f>
        <v>0</v>
      </c>
      <c r="AO9" s="455" t="n">
        <f aca="false">AN9+AM9+AL9+AK9+AJ9+AI9+AH9+AG9+AF9+AE9+AD9+AC9</f>
        <v>0</v>
      </c>
      <c r="AP9" s="38"/>
      <c r="AQ9" s="38"/>
    </row>
    <row r="10" customFormat="false" ht="22.5" hidden="false" customHeight="true" outlineLevel="0" collapsed="false">
      <c r="A10" s="64"/>
      <c r="B10" s="47" t="s">
        <v>419</v>
      </c>
      <c r="C10" s="47" t="n">
        <f aca="false">'ЗНЗ№3'!D57+'ЗНЗ№3'!D59+'ЗНЗ№3'!D61</f>
        <v>0</v>
      </c>
      <c r="D10" s="47" t="n">
        <f aca="false">'ЗНЗ№3'!E57+'ЗНЗ№3'!E59+'ЗНЗ№3'!E61</f>
        <v>63</v>
      </c>
      <c r="E10" s="47" t="n">
        <f aca="false">'ЗНЗ№3'!F57+'ЗНЗ№3'!F59+'ЗНЗ№3'!F61</f>
        <v>50</v>
      </c>
      <c r="F10" s="47" t="n">
        <f aca="false">'ЗНЗ№3'!G57+'ЗНЗ№3'!G59+'ЗНЗ№3'!G61</f>
        <v>0</v>
      </c>
      <c r="G10" s="47" t="n">
        <f aca="false">'ЗНЗ№3'!H57+'ЗНЗ№3'!H59+'ЗНЗ№3'!H61</f>
        <v>0</v>
      </c>
      <c r="H10" s="47" t="n">
        <f aca="false">'ЗНЗ№3'!I57+'ЗНЗ№3'!I59+'ЗНЗ№3'!I61</f>
        <v>0</v>
      </c>
      <c r="I10" s="47" t="n">
        <f aca="false">'ЗНЗ№3'!J57+'ЗНЗ№3'!J59+'ЗНЗ№3'!J61</f>
        <v>0</v>
      </c>
      <c r="J10" s="47" t="n">
        <f aca="false">'ЗНЗ№3'!K57+'ЗНЗ№3'!K59+'ЗНЗ№3'!K61</f>
        <v>0</v>
      </c>
      <c r="K10" s="47" t="n">
        <f aca="false">'ЗНЗ№3'!L57+'ЗНЗ№3'!L59+'ЗНЗ№3'!L61</f>
        <v>0</v>
      </c>
      <c r="L10" s="47" t="n">
        <f aca="false">'ЗНЗ№3'!M57+'ЗНЗ№3'!M59+'ЗНЗ№3'!M61</f>
        <v>0</v>
      </c>
      <c r="M10" s="47" t="n">
        <f aca="false">'ЗНЗ№3'!N57+'ЗНЗ№3'!N59+'ЗНЗ№3'!N61</f>
        <v>0</v>
      </c>
      <c r="N10" s="47" t="n">
        <f aca="false">'ЗНЗ№3'!O57+'ЗНЗ№3'!O59+'ЗНЗ№3'!O61</f>
        <v>0</v>
      </c>
      <c r="O10" s="455" t="n">
        <f aca="false">N10+M10+L10+K10+J10+I10+H10+G10+F10+E10+D10+C10</f>
        <v>113</v>
      </c>
      <c r="P10" s="47" t="n">
        <f aca="false">'ЗНЗ№3'!D50</f>
        <v>45</v>
      </c>
      <c r="Q10" s="47" t="n">
        <f aca="false">'ЗНЗ№3'!E50</f>
        <v>63</v>
      </c>
      <c r="R10" s="47" t="n">
        <f aca="false">'ЗНЗ№3'!F50</f>
        <v>50</v>
      </c>
      <c r="S10" s="47" t="n">
        <f aca="false">'ЗНЗ№3'!G50</f>
        <v>33</v>
      </c>
      <c r="T10" s="47" t="n">
        <f aca="false">'ЗНЗ№3'!H50</f>
        <v>45</v>
      </c>
      <c r="U10" s="47" t="n">
        <f aca="false">'ЗНЗ№3'!I50</f>
        <v>51</v>
      </c>
      <c r="V10" s="47" t="n">
        <f aca="false">'ЗНЗ№3'!J50</f>
        <v>54</v>
      </c>
      <c r="W10" s="47" t="n">
        <f aca="false">'ЗНЗ№3'!K50</f>
        <v>45</v>
      </c>
      <c r="X10" s="47" t="n">
        <f aca="false">'ЗНЗ№3'!L50</f>
        <v>42</v>
      </c>
      <c r="Y10" s="47" t="n">
        <f aca="false">'ЗНЗ№3'!M50</f>
        <v>36</v>
      </c>
      <c r="Z10" s="47" t="n">
        <f aca="false">'ЗНЗ№3'!N50</f>
        <v>38</v>
      </c>
      <c r="AA10" s="47" t="n">
        <f aca="false">'ЗНЗ№3'!O50</f>
        <v>0</v>
      </c>
      <c r="AB10" s="455" t="n">
        <f aca="false">AA10+Z10+Y10+X10+W10+V10+U10+T10+S10+R10+Q10+P10</f>
        <v>502</v>
      </c>
      <c r="AC10" s="47" t="n">
        <f aca="false">'ЗНЗ№3'!D52</f>
        <v>0</v>
      </c>
      <c r="AD10" s="47" t="n">
        <f aca="false">'ЗНЗ№3'!E52</f>
        <v>0</v>
      </c>
      <c r="AE10" s="47" t="n">
        <f aca="false">'ЗНЗ№3'!F52</f>
        <v>0</v>
      </c>
      <c r="AF10" s="47" t="n">
        <f aca="false">'ЗНЗ№3'!G52</f>
        <v>0</v>
      </c>
      <c r="AG10" s="47" t="n">
        <f aca="false">'ЗНЗ№3'!H52</f>
        <v>0</v>
      </c>
      <c r="AH10" s="47" t="n">
        <f aca="false">'ЗНЗ№3'!I52</f>
        <v>0</v>
      </c>
      <c r="AI10" s="47" t="n">
        <f aca="false">'ЗНЗ№3'!J52</f>
        <v>0</v>
      </c>
      <c r="AJ10" s="47" t="n">
        <f aca="false">'ЗНЗ№3'!K52</f>
        <v>0</v>
      </c>
      <c r="AK10" s="47" t="n">
        <f aca="false">'ЗНЗ№3'!L52</f>
        <v>0</v>
      </c>
      <c r="AL10" s="47" t="n">
        <f aca="false">'ЗНЗ№3'!M52</f>
        <v>0</v>
      </c>
      <c r="AM10" s="47" t="n">
        <f aca="false">'ЗНЗ№3'!N52</f>
        <v>0</v>
      </c>
      <c r="AN10" s="47" t="n">
        <f aca="false">'ЗНЗ№3'!O52</f>
        <v>0</v>
      </c>
      <c r="AO10" s="455" t="n">
        <f aca="false">AN10+AM10+AL10+AK10+AJ10+AI10+AH10+AG10+AF10+AE10+AD10+AC10</f>
        <v>0</v>
      </c>
      <c r="AP10" s="38"/>
      <c r="AQ10" s="38"/>
    </row>
    <row r="11" customFormat="false" ht="20.25" hidden="false" customHeight="true" outlineLevel="0" collapsed="false">
      <c r="A11" s="64" t="s">
        <v>475</v>
      </c>
      <c r="B11" s="47" t="s">
        <v>169</v>
      </c>
      <c r="C11" s="47" t="n">
        <f aca="false">'ЗНЗ №4'!D56+'ЗНЗ №4'!D58+'ЗНЗ №4'!D60</f>
        <v>0</v>
      </c>
      <c r="D11" s="47" t="n">
        <f aca="false">'ЗНЗ №4'!E56+'ЗНЗ №4'!E58+'ЗНЗ №4'!E60</f>
        <v>0</v>
      </c>
      <c r="E11" s="47" t="n">
        <f aca="false">'ЗНЗ №4'!F56+'ЗНЗ №4'!F58+'ЗНЗ №4'!F60</f>
        <v>0</v>
      </c>
      <c r="F11" s="47" t="n">
        <f aca="false">'ЗНЗ №4'!G56+'ЗНЗ №4'!G58+'ЗНЗ №4'!G60</f>
        <v>0</v>
      </c>
      <c r="G11" s="47" t="n">
        <f aca="false">'ЗНЗ №4'!H56+'ЗНЗ №4'!H58+'ЗНЗ №4'!H60</f>
        <v>1</v>
      </c>
      <c r="H11" s="47" t="n">
        <f aca="false">'ЗНЗ №4'!I56+'ЗНЗ №4'!I58+'ЗНЗ №4'!I60</f>
        <v>1</v>
      </c>
      <c r="I11" s="47" t="n">
        <f aca="false">'ЗНЗ №4'!J56+'ЗНЗ №4'!J58+'ЗНЗ №4'!J60</f>
        <v>1</v>
      </c>
      <c r="J11" s="47" t="n">
        <f aca="false">'ЗНЗ №4'!K56+'ЗНЗ №4'!K58+'ЗНЗ №4'!K60</f>
        <v>1</v>
      </c>
      <c r="K11" s="47" t="n">
        <f aca="false">'ЗНЗ №4'!L56+'ЗНЗ №4'!L58+'ЗНЗ №4'!L60</f>
        <v>1</v>
      </c>
      <c r="L11" s="47" t="n">
        <f aca="false">'ЗНЗ №4'!M56+'ЗНЗ №4'!M58+'ЗНЗ №4'!M60</f>
        <v>0</v>
      </c>
      <c r="M11" s="47" t="n">
        <f aca="false">'ЗНЗ №4'!N56+'ЗНЗ №4'!N58+'ЗНЗ №4'!N60</f>
        <v>0</v>
      </c>
      <c r="N11" s="47" t="n">
        <f aca="false">'ЗНЗ №4'!O56+'ЗНЗ №4'!O58+'ЗНЗ №4'!O60</f>
        <v>0</v>
      </c>
      <c r="O11" s="455" t="n">
        <f aca="false">N11+M11+L11+K11+J11+I11+H11+G11+F11+E11+D11+C11</f>
        <v>5</v>
      </c>
      <c r="P11" s="47" t="n">
        <f aca="false">'ЗНЗ №4'!D49</f>
        <v>1</v>
      </c>
      <c r="Q11" s="47" t="n">
        <f aca="false">'ЗНЗ №4'!E49</f>
        <v>1</v>
      </c>
      <c r="R11" s="47" t="n">
        <f aca="false">'ЗНЗ №4'!F49</f>
        <v>1</v>
      </c>
      <c r="S11" s="47" t="n">
        <f aca="false">'ЗНЗ №4'!G49</f>
        <v>2</v>
      </c>
      <c r="T11" s="47" t="n">
        <f aca="false">'ЗНЗ №4'!H49</f>
        <v>1</v>
      </c>
      <c r="U11" s="47" t="n">
        <f aca="false">'ЗНЗ №4'!I49</f>
        <v>1</v>
      </c>
      <c r="V11" s="47" t="n">
        <f aca="false">'ЗНЗ №4'!J49</f>
        <v>1</v>
      </c>
      <c r="W11" s="47" t="n">
        <f aca="false">'ЗНЗ №4'!K49</f>
        <v>1</v>
      </c>
      <c r="X11" s="47" t="n">
        <f aca="false">'ЗНЗ №4'!L49</f>
        <v>2</v>
      </c>
      <c r="Y11" s="47" t="n">
        <f aca="false">'ЗНЗ №4'!M49</f>
        <v>1</v>
      </c>
      <c r="Z11" s="47" t="n">
        <f aca="false">'ЗНЗ №4'!N49</f>
        <v>0</v>
      </c>
      <c r="AA11" s="47" t="n">
        <f aca="false">'ЗНЗ №4'!O49</f>
        <v>0</v>
      </c>
      <c r="AB11" s="455" t="n">
        <f aca="false">AA11+Z11+Y11+X11+W11+V11+U11+T11+S11+R11+Q11+P11</f>
        <v>12</v>
      </c>
      <c r="AC11" s="47" t="n">
        <f aca="false">'ЗНЗ №4'!D51</f>
        <v>0</v>
      </c>
      <c r="AD11" s="47" t="n">
        <f aca="false">'ЗНЗ №4'!E51</f>
        <v>0</v>
      </c>
      <c r="AE11" s="47" t="n">
        <f aca="false">'ЗНЗ №4'!F51</f>
        <v>0</v>
      </c>
      <c r="AF11" s="47" t="n">
        <f aca="false">'ЗНЗ №4'!G51</f>
        <v>0</v>
      </c>
      <c r="AG11" s="47" t="n">
        <f aca="false">'ЗНЗ №4'!H51</f>
        <v>0</v>
      </c>
      <c r="AH11" s="47" t="n">
        <f aca="false">'ЗНЗ №4'!I51</f>
        <v>0</v>
      </c>
      <c r="AI11" s="47" t="n">
        <f aca="false">'ЗНЗ №4'!J51</f>
        <v>0</v>
      </c>
      <c r="AJ11" s="47" t="n">
        <f aca="false">'ЗНЗ №4'!K51</f>
        <v>0</v>
      </c>
      <c r="AK11" s="47" t="n">
        <f aca="false">'ЗНЗ №4'!L51</f>
        <v>0</v>
      </c>
      <c r="AL11" s="47" t="n">
        <f aca="false">'ЗНЗ №4'!M51</f>
        <v>0</v>
      </c>
      <c r="AM11" s="47" t="n">
        <f aca="false">'ЗНЗ №4'!N51</f>
        <v>0</v>
      </c>
      <c r="AN11" s="47" t="n">
        <f aca="false">'ЗНЗ №4'!O51</f>
        <v>0</v>
      </c>
      <c r="AO11" s="455" t="n">
        <f aca="false">AN11+AM11+AL11+AK11+AJ11+AI11+AH11+AG11+AF11+AE11+AD11+AC11</f>
        <v>0</v>
      </c>
      <c r="AP11" s="111"/>
      <c r="AQ11" s="111"/>
    </row>
    <row r="12" customFormat="false" ht="21" hidden="false" customHeight="true" outlineLevel="0" collapsed="false">
      <c r="A12" s="64"/>
      <c r="B12" s="47" t="s">
        <v>419</v>
      </c>
      <c r="C12" s="47" t="n">
        <f aca="false">'ЗНЗ №4'!D57+'ЗНЗ №4'!D59+'ЗНЗ №4'!D61</f>
        <v>0</v>
      </c>
      <c r="D12" s="47" t="n">
        <f aca="false">'ЗНЗ №4'!E57+'ЗНЗ №4'!E59+'ЗНЗ №4'!E61</f>
        <v>0</v>
      </c>
      <c r="E12" s="47" t="n">
        <f aca="false">'ЗНЗ №4'!F57+'ЗНЗ №4'!F59+'ЗНЗ №4'!F61</f>
        <v>0</v>
      </c>
      <c r="F12" s="47" t="n">
        <f aca="false">'ЗНЗ №4'!G57+'ЗНЗ №4'!G59+'ЗНЗ №4'!G61</f>
        <v>0</v>
      </c>
      <c r="G12" s="47" t="n">
        <f aca="false">'ЗНЗ №4'!H57+'ЗНЗ №4'!H59+'ЗНЗ №4'!H61</f>
        <v>27</v>
      </c>
      <c r="H12" s="47" t="n">
        <f aca="false">'ЗНЗ №4'!I57+'ЗНЗ №4'!I59+'ЗНЗ №4'!I61</f>
        <v>28</v>
      </c>
      <c r="I12" s="47" t="n">
        <f aca="false">'ЗНЗ №4'!J57+'ЗНЗ №4'!J59+'ЗНЗ №4'!J61</f>
        <v>27</v>
      </c>
      <c r="J12" s="47" t="n">
        <f aca="false">'ЗНЗ №4'!K57+'ЗНЗ №4'!K59+'ЗНЗ №4'!K61</f>
        <v>35</v>
      </c>
      <c r="K12" s="47" t="n">
        <f aca="false">'ЗНЗ №4'!L57+'ЗНЗ №4'!L59+'ЗНЗ №4'!L61</f>
        <v>20</v>
      </c>
      <c r="L12" s="47" t="n">
        <f aca="false">'ЗНЗ №4'!M57+'ЗНЗ №4'!M59+'ЗНЗ №4'!M61</f>
        <v>0</v>
      </c>
      <c r="M12" s="47" t="n">
        <f aca="false">'ЗНЗ №4'!N57+'ЗНЗ №4'!N59+'ЗНЗ №4'!N61</f>
        <v>0</v>
      </c>
      <c r="N12" s="47" t="n">
        <f aca="false">'ЗНЗ №4'!O57+'ЗНЗ №4'!O59+'ЗНЗ №4'!O61</f>
        <v>0</v>
      </c>
      <c r="O12" s="455" t="n">
        <f aca="false">N12+M12+L12+K12+J12+I12+H12+G12+F12+E12+D12+C12</f>
        <v>137</v>
      </c>
      <c r="P12" s="47" t="n">
        <f aca="false">'ЗНЗ №4'!D50</f>
        <v>25</v>
      </c>
      <c r="Q12" s="47" t="n">
        <f aca="false">'ЗНЗ №4'!E50</f>
        <v>26</v>
      </c>
      <c r="R12" s="47" t="n">
        <f aca="false">'ЗНЗ №4'!F50</f>
        <v>26</v>
      </c>
      <c r="S12" s="47" t="n">
        <f aca="false">'ЗНЗ №4'!G50</f>
        <v>46</v>
      </c>
      <c r="T12" s="47" t="n">
        <f aca="false">'ЗНЗ №4'!H50</f>
        <v>27</v>
      </c>
      <c r="U12" s="47" t="n">
        <f aca="false">'ЗНЗ №4'!I50</f>
        <v>28</v>
      </c>
      <c r="V12" s="47" t="n">
        <f aca="false">'ЗНЗ №4'!J50</f>
        <v>27</v>
      </c>
      <c r="W12" s="47" t="n">
        <f aca="false">'ЗНЗ №4'!K50</f>
        <v>35</v>
      </c>
      <c r="X12" s="47" t="n">
        <f aca="false">'ЗНЗ №4'!L50</f>
        <v>41</v>
      </c>
      <c r="Y12" s="47" t="n">
        <f aca="false">'ЗНЗ №4'!M50</f>
        <v>20</v>
      </c>
      <c r="Z12" s="47" t="n">
        <f aca="false">'ЗНЗ №4'!N50</f>
        <v>0</v>
      </c>
      <c r="AA12" s="47" t="n">
        <f aca="false">'ЗНЗ №4'!O50</f>
        <v>0</v>
      </c>
      <c r="AB12" s="455" t="n">
        <f aca="false">AA12+Z12+Y12+X12+W12+V12+U12+T12+S12+R12+Q12+P12</f>
        <v>301</v>
      </c>
      <c r="AC12" s="47" t="n">
        <f aca="false">'ЗНЗ №4'!D52</f>
        <v>0</v>
      </c>
      <c r="AD12" s="47" t="n">
        <f aca="false">'ЗНЗ №4'!E52</f>
        <v>0</v>
      </c>
      <c r="AE12" s="47" t="n">
        <f aca="false">'ЗНЗ №4'!F52</f>
        <v>0</v>
      </c>
      <c r="AF12" s="47" t="n">
        <f aca="false">'ЗНЗ №4'!G52</f>
        <v>0</v>
      </c>
      <c r="AG12" s="47" t="n">
        <f aca="false">'ЗНЗ №4'!H52</f>
        <v>0</v>
      </c>
      <c r="AH12" s="47" t="n">
        <f aca="false">'ЗНЗ №4'!I52</f>
        <v>0</v>
      </c>
      <c r="AI12" s="47" t="n">
        <f aca="false">'ЗНЗ №4'!J52</f>
        <v>0</v>
      </c>
      <c r="AJ12" s="47" t="n">
        <f aca="false">'ЗНЗ №4'!K52</f>
        <v>0</v>
      </c>
      <c r="AK12" s="47" t="n">
        <f aca="false">'ЗНЗ №4'!L52</f>
        <v>0</v>
      </c>
      <c r="AL12" s="47" t="n">
        <f aca="false">'ЗНЗ №4'!M52</f>
        <v>0</v>
      </c>
      <c r="AM12" s="47" t="n">
        <f aca="false">'ЗНЗ №4'!N52</f>
        <v>0</v>
      </c>
      <c r="AN12" s="47" t="n">
        <f aca="false">'ЗНЗ №4'!O52</f>
        <v>0</v>
      </c>
      <c r="AO12" s="455" t="n">
        <f aca="false">AN12+AM12+AL12+AK12+AJ12+AI12+AH12+AG12+AF12+AE12+AD12+AC12</f>
        <v>0</v>
      </c>
      <c r="AP12" s="111"/>
      <c r="AQ12" s="111"/>
    </row>
    <row r="13" customFormat="false" ht="24" hidden="false" customHeight="true" outlineLevel="0" collapsed="false">
      <c r="A13" s="64" t="s">
        <v>476</v>
      </c>
      <c r="B13" s="47" t="s">
        <v>169</v>
      </c>
      <c r="C13" s="47" t="n">
        <f aca="false">'ЗНЗ№5'!D56+'ЗНЗ№5'!D58+'ЗНЗ№5'!D60</f>
        <v>0</v>
      </c>
      <c r="D13" s="47" t="n">
        <f aca="false">'ЗНЗ№5'!E56+'ЗНЗ№5'!E58+'ЗНЗ№5'!E60</f>
        <v>0</v>
      </c>
      <c r="E13" s="47" t="n">
        <f aca="false">'ЗНЗ№5'!F56+'ЗНЗ№5'!F58+'ЗНЗ№5'!F60</f>
        <v>0</v>
      </c>
      <c r="F13" s="47" t="n">
        <f aca="false">'ЗНЗ№5'!G56+'ЗНЗ№5'!G58+'ЗНЗ№5'!G60</f>
        <v>0</v>
      </c>
      <c r="G13" s="47" t="n">
        <f aca="false">'ЗНЗ№5'!H56+'ЗНЗ№5'!H58+'ЗНЗ№5'!H60</f>
        <v>0</v>
      </c>
      <c r="H13" s="47" t="n">
        <f aca="false">'ЗНЗ№5'!I56+'ЗНЗ№5'!I58+'ЗНЗ№5'!I60</f>
        <v>0</v>
      </c>
      <c r="I13" s="47" t="n">
        <f aca="false">'ЗНЗ№5'!J56+'ЗНЗ№5'!J58+'ЗНЗ№5'!J60</f>
        <v>0</v>
      </c>
      <c r="J13" s="47" t="n">
        <f aca="false">'ЗНЗ№5'!K56+'ЗНЗ№5'!K58+'ЗНЗ№5'!K60</f>
        <v>0</v>
      </c>
      <c r="K13" s="47" t="n">
        <f aca="false">'ЗНЗ№5'!L56+'ЗНЗ№5'!L58+'ЗНЗ№5'!L60</f>
        <v>0</v>
      </c>
      <c r="L13" s="47" t="n">
        <f aca="false">'ЗНЗ№5'!M56+'ЗНЗ№5'!M58+'ЗНЗ№5'!M60</f>
        <v>0</v>
      </c>
      <c r="M13" s="47" t="n">
        <f aca="false">'ЗНЗ№5'!N56+'ЗНЗ№5'!N58+'ЗНЗ№5'!N60</f>
        <v>0</v>
      </c>
      <c r="N13" s="47" t="n">
        <f aca="false">'ЗНЗ№5'!O56+'ЗНЗ№5'!O58+'ЗНЗ№5'!O60</f>
        <v>0</v>
      </c>
      <c r="O13" s="455" t="n">
        <f aca="false">N13+M13+L13+K13+J13+I13+H13+G13+F13+E13+D13+C13</f>
        <v>0</v>
      </c>
      <c r="P13" s="47" t="n">
        <f aca="false">'ЗНЗ№5'!D49</f>
        <v>1</v>
      </c>
      <c r="Q13" s="47" t="n">
        <f aca="false">'ЗНЗ№5'!E49</f>
        <v>2</v>
      </c>
      <c r="R13" s="47" t="n">
        <f aca="false">'ЗНЗ№5'!F49</f>
        <v>2</v>
      </c>
      <c r="S13" s="47" t="n">
        <f aca="false">'ЗНЗ№5'!G49</f>
        <v>2</v>
      </c>
      <c r="T13" s="47" t="n">
        <f aca="false">'ЗНЗ№5'!H49</f>
        <v>2</v>
      </c>
      <c r="U13" s="47" t="n">
        <f aca="false">'ЗНЗ№5'!I49</f>
        <v>2</v>
      </c>
      <c r="V13" s="47" t="n">
        <f aca="false">'ЗНЗ№5'!J49</f>
        <v>2</v>
      </c>
      <c r="W13" s="47" t="n">
        <f aca="false">'ЗНЗ№5'!K49</f>
        <v>2</v>
      </c>
      <c r="X13" s="47" t="n">
        <f aca="false">'ЗНЗ№5'!L49</f>
        <v>2</v>
      </c>
      <c r="Y13" s="47" t="n">
        <f aca="false">'ЗНЗ№5'!M49</f>
        <v>2</v>
      </c>
      <c r="Z13" s="47" t="n">
        <f aca="false">'ЗНЗ№5'!N49</f>
        <v>1</v>
      </c>
      <c r="AA13" s="47" t="n">
        <f aca="false">'ЗНЗ№5'!O49</f>
        <v>0</v>
      </c>
      <c r="AB13" s="455" t="n">
        <f aca="false">AA13+Z13+Y13+X13+W13+V13+U13+T13+S13+R13+Q13+P13</f>
        <v>20</v>
      </c>
      <c r="AC13" s="47" t="n">
        <f aca="false">'ЗНЗ№5'!D51</f>
        <v>0</v>
      </c>
      <c r="AD13" s="47" t="n">
        <f aca="false">'ЗНЗ№5'!E51</f>
        <v>0</v>
      </c>
      <c r="AE13" s="47" t="n">
        <f aca="false">'ЗНЗ№5'!F51</f>
        <v>0</v>
      </c>
      <c r="AF13" s="47" t="n">
        <f aca="false">'ЗНЗ№5'!G51</f>
        <v>0</v>
      </c>
      <c r="AG13" s="47" t="n">
        <f aca="false">'ЗНЗ№5'!H51</f>
        <v>0</v>
      </c>
      <c r="AH13" s="47" t="n">
        <f aca="false">'ЗНЗ№5'!I51</f>
        <v>0</v>
      </c>
      <c r="AI13" s="47" t="n">
        <f aca="false">'ЗНЗ№5'!J51</f>
        <v>0</v>
      </c>
      <c r="AJ13" s="47" t="n">
        <f aca="false">'ЗНЗ№5'!K51</f>
        <v>1</v>
      </c>
      <c r="AK13" s="47" t="n">
        <f aca="false">'ЗНЗ№5'!L51</f>
        <v>1</v>
      </c>
      <c r="AL13" s="47" t="n">
        <f aca="false">'ЗНЗ№5'!M51</f>
        <v>0</v>
      </c>
      <c r="AM13" s="47" t="n">
        <f aca="false">'ЗНЗ№5'!N51</f>
        <v>0</v>
      </c>
      <c r="AN13" s="47" t="n">
        <f aca="false">'ЗНЗ№5'!O51</f>
        <v>0</v>
      </c>
      <c r="AO13" s="455" t="n">
        <f aca="false">AN13+AM13+AL13+AK13+AJ13+AI13+AH13+AG13+AF13+AE13+AD13+AC13</f>
        <v>2</v>
      </c>
      <c r="AP13" s="111"/>
      <c r="AQ13" s="111"/>
    </row>
    <row r="14" customFormat="false" ht="22.5" hidden="false" customHeight="true" outlineLevel="0" collapsed="false">
      <c r="A14" s="64"/>
      <c r="B14" s="47" t="s">
        <v>419</v>
      </c>
      <c r="C14" s="47" t="n">
        <f aca="false">'ЗНЗ№5'!D57+'ЗНЗ№5'!D59+'ЗНЗ№5'!D61</f>
        <v>0</v>
      </c>
      <c r="D14" s="47" t="n">
        <f aca="false">'ЗНЗ№5'!E57+'ЗНЗ№5'!E59+'ЗНЗ№5'!E61</f>
        <v>0</v>
      </c>
      <c r="E14" s="47" t="n">
        <f aca="false">'ЗНЗ№5'!F57+'ЗНЗ№5'!F59+'ЗНЗ№5'!F61</f>
        <v>0</v>
      </c>
      <c r="F14" s="47" t="n">
        <f aca="false">'ЗНЗ№5'!G57+'ЗНЗ№5'!G59+'ЗНЗ№5'!G61</f>
        <v>0</v>
      </c>
      <c r="G14" s="47" t="n">
        <f aca="false">'ЗНЗ№5'!H57+'ЗНЗ№5'!H59+'ЗНЗ№5'!H61</f>
        <v>0</v>
      </c>
      <c r="H14" s="47" t="n">
        <f aca="false">'ЗНЗ№5'!I57+'ЗНЗ№5'!I59+'ЗНЗ№5'!I61</f>
        <v>0</v>
      </c>
      <c r="I14" s="47" t="n">
        <f aca="false">'ЗНЗ№5'!J57+'ЗНЗ№5'!J59+'ЗНЗ№5'!J61</f>
        <v>0</v>
      </c>
      <c r="J14" s="47" t="n">
        <f aca="false">'ЗНЗ№5'!K57+'ЗНЗ№5'!K59+'ЗНЗ№5'!K61</f>
        <v>0</v>
      </c>
      <c r="K14" s="47" t="n">
        <f aca="false">'ЗНЗ№5'!L57+'ЗНЗ№5'!L59+'ЗНЗ№5'!L61</f>
        <v>0</v>
      </c>
      <c r="L14" s="47" t="n">
        <f aca="false">'ЗНЗ№5'!M57+'ЗНЗ№5'!M59+'ЗНЗ№5'!M61</f>
        <v>0</v>
      </c>
      <c r="M14" s="47" t="n">
        <f aca="false">'ЗНЗ№5'!N57+'ЗНЗ№5'!N59+'ЗНЗ№5'!N61</f>
        <v>0</v>
      </c>
      <c r="N14" s="47" t="n">
        <f aca="false">'ЗНЗ№5'!O57+'ЗНЗ№5'!O59+'ЗНЗ№5'!O61</f>
        <v>0</v>
      </c>
      <c r="O14" s="455" t="n">
        <f aca="false">N14+M14+L14+K14+J14+I14+H14+G14+F14+E14+D14+C14</f>
        <v>0</v>
      </c>
      <c r="P14" s="47" t="n">
        <f aca="false">'ЗНЗ№5'!D50</f>
        <v>35</v>
      </c>
      <c r="Q14" s="47" t="n">
        <f aca="false">'ЗНЗ№5'!E50</f>
        <v>49</v>
      </c>
      <c r="R14" s="47" t="n">
        <f aca="false">'ЗНЗ№5'!F50</f>
        <v>44</v>
      </c>
      <c r="S14" s="47" t="n">
        <f aca="false">'ЗНЗ№5'!G50</f>
        <v>50</v>
      </c>
      <c r="T14" s="47" t="n">
        <f aca="false">'ЗНЗ№5'!H50</f>
        <v>46</v>
      </c>
      <c r="U14" s="47" t="n">
        <f aca="false">'ЗНЗ№5'!I50</f>
        <v>53</v>
      </c>
      <c r="V14" s="47" t="n">
        <f aca="false">'ЗНЗ№5'!J50</f>
        <v>58</v>
      </c>
      <c r="W14" s="47" t="n">
        <f aca="false">'ЗНЗ№5'!K50</f>
        <v>49</v>
      </c>
      <c r="X14" s="47" t="n">
        <f aca="false">'ЗНЗ№5'!L50</f>
        <v>54</v>
      </c>
      <c r="Y14" s="47" t="n">
        <f aca="false">'ЗНЗ№5'!M50</f>
        <v>41</v>
      </c>
      <c r="Z14" s="47" t="n">
        <f aca="false">'ЗНЗ№5'!N50</f>
        <v>22</v>
      </c>
      <c r="AA14" s="47" t="n">
        <f aca="false">'ЗНЗ№5'!O50</f>
        <v>0</v>
      </c>
      <c r="AB14" s="455" t="n">
        <f aca="false">AA14+Z14+Y14+X14+W14+V14+U14+T14+S14+R14+Q14+P14</f>
        <v>501</v>
      </c>
      <c r="AC14" s="47" t="n">
        <f aca="false">'ЗНЗ№5'!D52</f>
        <v>0</v>
      </c>
      <c r="AD14" s="47" t="n">
        <f aca="false">'ЗНЗ№5'!E52</f>
        <v>0</v>
      </c>
      <c r="AE14" s="47" t="n">
        <f aca="false">'ЗНЗ№5'!F52</f>
        <v>0</v>
      </c>
      <c r="AF14" s="47" t="n">
        <f aca="false">'ЗНЗ№5'!G52</f>
        <v>0</v>
      </c>
      <c r="AG14" s="47" t="n">
        <f aca="false">'ЗНЗ№5'!H52</f>
        <v>0</v>
      </c>
      <c r="AH14" s="47" t="n">
        <f aca="false">'ЗНЗ№5'!I52</f>
        <v>0</v>
      </c>
      <c r="AI14" s="47" t="n">
        <f aca="false">'ЗНЗ№5'!J52</f>
        <v>0</v>
      </c>
      <c r="AJ14" s="47" t="n">
        <f aca="false">'ЗНЗ№5'!K52</f>
        <v>17</v>
      </c>
      <c r="AK14" s="47" t="n">
        <f aca="false">'ЗНЗ№5'!L52</f>
        <v>10</v>
      </c>
      <c r="AL14" s="47" t="n">
        <f aca="false">'ЗНЗ№5'!M52</f>
        <v>0</v>
      </c>
      <c r="AM14" s="47" t="n">
        <f aca="false">'ЗНЗ№5'!N52</f>
        <v>0</v>
      </c>
      <c r="AN14" s="47" t="n">
        <f aca="false">'ЗНЗ№5'!O52</f>
        <v>0</v>
      </c>
      <c r="AO14" s="455" t="n">
        <f aca="false">AN14+AM14+AL14+AK14+AJ14+AI14+AH14+AG14+AF14+AE14+AD14+AC14</f>
        <v>27</v>
      </c>
      <c r="AP14" s="111"/>
      <c r="AQ14" s="111"/>
    </row>
    <row r="15" customFormat="false" ht="16.5" hidden="false" customHeight="true" outlineLevel="0" collapsed="false">
      <c r="A15" s="64" t="s">
        <v>477</v>
      </c>
      <c r="B15" s="47" t="s">
        <v>169</v>
      </c>
      <c r="C15" s="47" t="n">
        <f aca="false">'ЗНЗ №6'!D56+'ЗНЗ №6'!D58+'ЗНЗ №6'!D60</f>
        <v>0</v>
      </c>
      <c r="D15" s="47" t="n">
        <f aca="false">'ЗНЗ №6'!E56+'ЗНЗ №6'!E58+'ЗНЗ №6'!E60</f>
        <v>0</v>
      </c>
      <c r="E15" s="47" t="n">
        <f aca="false">'ЗНЗ №6'!F56+'ЗНЗ №6'!F58+'ЗНЗ №6'!F60</f>
        <v>0</v>
      </c>
      <c r="F15" s="47" t="n">
        <f aca="false">'ЗНЗ №6'!G56+'ЗНЗ №6'!G58+'ЗНЗ №6'!G60</f>
        <v>0</v>
      </c>
      <c r="G15" s="47" t="n">
        <f aca="false">'ЗНЗ №6'!H56+'ЗНЗ №6'!H58+'ЗНЗ №6'!H60</f>
        <v>1</v>
      </c>
      <c r="H15" s="47" t="n">
        <f aca="false">'ЗНЗ №6'!I56+'ЗНЗ №6'!I58+'ЗНЗ №6'!I60</f>
        <v>1</v>
      </c>
      <c r="I15" s="47" t="n">
        <f aca="false">'ЗНЗ №6'!J56+'ЗНЗ №6'!J58+'ЗНЗ №6'!J60</f>
        <v>1</v>
      </c>
      <c r="J15" s="47" t="n">
        <f aca="false">'ЗНЗ №6'!K56+'ЗНЗ №6'!K58+'ЗНЗ №6'!K60</f>
        <v>1</v>
      </c>
      <c r="K15" s="47" t="n">
        <f aca="false">'ЗНЗ №6'!L56+'ЗНЗ №6'!L58+'ЗНЗ №6'!L60</f>
        <v>1</v>
      </c>
      <c r="L15" s="47" t="n">
        <f aca="false">'ЗНЗ №6'!M56+'ЗНЗ №6'!M58+'ЗНЗ №6'!M60</f>
        <v>0</v>
      </c>
      <c r="M15" s="47" t="n">
        <f aca="false">'ЗНЗ №6'!N56+'ЗНЗ №6'!N58+'ЗНЗ №6'!N60</f>
        <v>0</v>
      </c>
      <c r="N15" s="47" t="n">
        <f aca="false">'ЗНЗ №6'!O56+'ЗНЗ №6'!O58+'ЗНЗ №6'!O60</f>
        <v>0</v>
      </c>
      <c r="O15" s="455" t="n">
        <f aca="false">N15+M15+L15+K15+J15+I15+H15+G15+F15+E15+D15+C15</f>
        <v>5</v>
      </c>
      <c r="P15" s="47" t="n">
        <f aca="false">'ЗНЗ №6'!D49</f>
        <v>1</v>
      </c>
      <c r="Q15" s="47" t="n">
        <f aca="false">'ЗНЗ №6'!E49</f>
        <v>1</v>
      </c>
      <c r="R15" s="47" t="n">
        <f aca="false">'ЗНЗ №6'!F49</f>
        <v>1</v>
      </c>
      <c r="S15" s="47" t="n">
        <f aca="false">'ЗНЗ №6'!G49</f>
        <v>1</v>
      </c>
      <c r="T15" s="47" t="n">
        <f aca="false">'ЗНЗ №6'!H49</f>
        <v>1</v>
      </c>
      <c r="U15" s="47" t="n">
        <f aca="false">'ЗНЗ №6'!I49</f>
        <v>1</v>
      </c>
      <c r="V15" s="47" t="n">
        <f aca="false">'ЗНЗ №6'!J49</f>
        <v>1</v>
      </c>
      <c r="W15" s="47" t="n">
        <f aca="false">'ЗНЗ №6'!K49</f>
        <v>1</v>
      </c>
      <c r="X15" s="47" t="n">
        <f aca="false">'ЗНЗ №6'!L49</f>
        <v>1</v>
      </c>
      <c r="Y15" s="47" t="n">
        <f aca="false">'ЗНЗ №6'!M49</f>
        <v>1</v>
      </c>
      <c r="Z15" s="47" t="n">
        <f aca="false">'ЗНЗ №6'!N49</f>
        <v>0</v>
      </c>
      <c r="AA15" s="47" t="n">
        <f aca="false">'ЗНЗ №6'!O49</f>
        <v>0</v>
      </c>
      <c r="AB15" s="455" t="n">
        <f aca="false">AA15+Z15+Y15+X15+W15+V15+U15+T15+S15+R15+Q15+P15</f>
        <v>10</v>
      </c>
      <c r="AC15" s="47" t="n">
        <f aca="false">'ЗНЗ №6'!D51</f>
        <v>0</v>
      </c>
      <c r="AD15" s="47" t="n">
        <f aca="false">'ЗНЗ №6'!E51</f>
        <v>0</v>
      </c>
      <c r="AE15" s="47" t="n">
        <f aca="false">'ЗНЗ №6'!F51</f>
        <v>0</v>
      </c>
      <c r="AF15" s="47" t="n">
        <f aca="false">'ЗНЗ №6'!G51</f>
        <v>0</v>
      </c>
      <c r="AG15" s="47" t="n">
        <f aca="false">'ЗНЗ №6'!H51</f>
        <v>0</v>
      </c>
      <c r="AH15" s="47" t="n">
        <f aca="false">'ЗНЗ №6'!I51</f>
        <v>0</v>
      </c>
      <c r="AI15" s="47" t="n">
        <f aca="false">'ЗНЗ №6'!J51</f>
        <v>0</v>
      </c>
      <c r="AJ15" s="47" t="n">
        <f aca="false">'ЗНЗ №6'!K51</f>
        <v>0</v>
      </c>
      <c r="AK15" s="47" t="n">
        <f aca="false">'ЗНЗ №6'!L51</f>
        <v>0</v>
      </c>
      <c r="AL15" s="47" t="n">
        <f aca="false">'ЗНЗ №6'!M51</f>
        <v>0</v>
      </c>
      <c r="AM15" s="47" t="n">
        <f aca="false">'ЗНЗ №6'!N51</f>
        <v>0</v>
      </c>
      <c r="AN15" s="47" t="n">
        <f aca="false">'ЗНЗ №6'!O51</f>
        <v>0</v>
      </c>
      <c r="AO15" s="455" t="n">
        <f aca="false">AN15+AM15+AL15+AK15+AJ15+AI15+AH15+AG15+AF15+AE15+AD15+AC15</f>
        <v>0</v>
      </c>
      <c r="AP15" s="111"/>
      <c r="AQ15" s="111"/>
    </row>
    <row r="16" customFormat="false" ht="21" hidden="false" customHeight="true" outlineLevel="0" collapsed="false">
      <c r="A16" s="64"/>
      <c r="B16" s="47" t="s">
        <v>419</v>
      </c>
      <c r="C16" s="47" t="n">
        <f aca="false">'ЗНЗ №6'!D57+'ЗНЗ №6'!D59+'ЗНЗ №6'!D61</f>
        <v>0</v>
      </c>
      <c r="D16" s="47" t="n">
        <f aca="false">'ЗНЗ №6'!E57+'ЗНЗ №6'!E59+'ЗНЗ №6'!E61</f>
        <v>0</v>
      </c>
      <c r="E16" s="47" t="n">
        <f aca="false">'ЗНЗ №6'!F57+'ЗНЗ №6'!F59+'ЗНЗ №6'!F61</f>
        <v>0</v>
      </c>
      <c r="F16" s="47" t="n">
        <f aca="false">'ЗНЗ №6'!G57+'ЗНЗ №6'!G59+'ЗНЗ №6'!G61</f>
        <v>0</v>
      </c>
      <c r="G16" s="47" t="n">
        <f aca="false">'ЗНЗ №6'!H57+'ЗНЗ №6'!H59+'ЗНЗ №6'!H61</f>
        <v>19</v>
      </c>
      <c r="H16" s="47" t="n">
        <f aca="false">'ЗНЗ №6'!I57+'ЗНЗ №6'!I59+'ЗНЗ №6'!I61</f>
        <v>28</v>
      </c>
      <c r="I16" s="47" t="n">
        <f aca="false">'ЗНЗ №6'!J57+'ЗНЗ №6'!J59+'ЗНЗ №6'!J61</f>
        <v>28</v>
      </c>
      <c r="J16" s="47" t="n">
        <f aca="false">'ЗНЗ №6'!K57+'ЗНЗ №6'!K59+'ЗНЗ №6'!K61</f>
        <v>24</v>
      </c>
      <c r="K16" s="47" t="n">
        <f aca="false">'ЗНЗ №6'!L57+'ЗНЗ №6'!L59+'ЗНЗ №6'!L61</f>
        <v>25</v>
      </c>
      <c r="L16" s="47" t="n">
        <f aca="false">'ЗНЗ №6'!M57+'ЗНЗ №6'!M59+'ЗНЗ №6'!M61</f>
        <v>0</v>
      </c>
      <c r="M16" s="47" t="n">
        <f aca="false">'ЗНЗ №6'!N57+'ЗНЗ №6'!N59+'ЗНЗ №6'!N61</f>
        <v>0</v>
      </c>
      <c r="N16" s="47" t="n">
        <f aca="false">'ЗНЗ №6'!O57+'ЗНЗ №6'!O59+'ЗНЗ №6'!O61</f>
        <v>0</v>
      </c>
      <c r="O16" s="455" t="n">
        <f aca="false">N16+M16+L16+K16+J16+I16+H16+G16+F16+E16+D16+C16</f>
        <v>124</v>
      </c>
      <c r="P16" s="47" t="n">
        <f aca="false">'ЗНЗ №6'!D50</f>
        <v>23</v>
      </c>
      <c r="Q16" s="47" t="n">
        <f aca="false">'ЗНЗ №6'!E50</f>
        <v>28</v>
      </c>
      <c r="R16" s="47" t="n">
        <f aca="false">'ЗНЗ №6'!F50</f>
        <v>25</v>
      </c>
      <c r="S16" s="47" t="n">
        <f aca="false">'ЗНЗ №6'!G50</f>
        <v>25</v>
      </c>
      <c r="T16" s="47" t="n">
        <f aca="false">'ЗНЗ №6'!H50</f>
        <v>19</v>
      </c>
      <c r="U16" s="47" t="n">
        <f aca="false">'ЗНЗ №6'!I50</f>
        <v>28</v>
      </c>
      <c r="V16" s="47" t="n">
        <f aca="false">'ЗНЗ №6'!J50</f>
        <v>28</v>
      </c>
      <c r="W16" s="47" t="n">
        <f aca="false">'ЗНЗ №6'!K50</f>
        <v>24</v>
      </c>
      <c r="X16" s="47" t="n">
        <f aca="false">'ЗНЗ №6'!L50</f>
        <v>25</v>
      </c>
      <c r="Y16" s="47" t="n">
        <f aca="false">'ЗНЗ №6'!M50</f>
        <v>25</v>
      </c>
      <c r="Z16" s="47" t="n">
        <f aca="false">'ЗНЗ №6'!N50</f>
        <v>0</v>
      </c>
      <c r="AA16" s="47" t="n">
        <f aca="false">'ЗНЗ №6'!O50</f>
        <v>0</v>
      </c>
      <c r="AB16" s="455" t="n">
        <f aca="false">AA16+Z16+Y16+X16+W16+V16+U16+T16+S16+R16+Q16+P16</f>
        <v>250</v>
      </c>
      <c r="AC16" s="47" t="n">
        <f aca="false">'ЗНЗ №6'!D52</f>
        <v>0</v>
      </c>
      <c r="AD16" s="47" t="n">
        <f aca="false">'ЗНЗ №6'!E52</f>
        <v>0</v>
      </c>
      <c r="AE16" s="47" t="n">
        <f aca="false">'ЗНЗ №6'!F52</f>
        <v>0</v>
      </c>
      <c r="AF16" s="47" t="n">
        <f aca="false">'ЗНЗ №6'!G52</f>
        <v>0</v>
      </c>
      <c r="AG16" s="47" t="n">
        <f aca="false">'ЗНЗ №6'!H52</f>
        <v>0</v>
      </c>
      <c r="AH16" s="47" t="n">
        <f aca="false">'ЗНЗ №6'!I52</f>
        <v>0</v>
      </c>
      <c r="AI16" s="47" t="n">
        <f aca="false">'ЗНЗ №6'!J52</f>
        <v>0</v>
      </c>
      <c r="AJ16" s="47" t="n">
        <f aca="false">'ЗНЗ №6'!K52</f>
        <v>0</v>
      </c>
      <c r="AK16" s="47" t="n">
        <f aca="false">'ЗНЗ №6'!L52</f>
        <v>0</v>
      </c>
      <c r="AL16" s="47" t="n">
        <f aca="false">'ЗНЗ №6'!M52</f>
        <v>0</v>
      </c>
      <c r="AM16" s="47" t="n">
        <f aca="false">'ЗНЗ №6'!N52</f>
        <v>0</v>
      </c>
      <c r="AN16" s="47" t="n">
        <f aca="false">'ЗНЗ №6'!O52</f>
        <v>0</v>
      </c>
      <c r="AO16" s="455" t="n">
        <f aca="false">AN16+AM16+AL16+AK16+AJ16+AI16+AH16+AG16+AF16+AE16+AD16+AC16</f>
        <v>0</v>
      </c>
      <c r="AP16" s="111"/>
      <c r="AQ16" s="111"/>
    </row>
    <row r="17" customFormat="false" ht="16.5" hidden="false" customHeight="true" outlineLevel="0" collapsed="false">
      <c r="A17" s="64" t="s">
        <v>478</v>
      </c>
      <c r="B17" s="47" t="s">
        <v>169</v>
      </c>
      <c r="C17" s="47" t="n">
        <f aca="false">'ЗНЗ№7'!D56+'ЗНЗ№7'!D58+'ЗНЗ№7'!D60</f>
        <v>0</v>
      </c>
      <c r="D17" s="47" t="n">
        <f aca="false">'ЗНЗ№7'!E56+'ЗНЗ№7'!E58+'ЗНЗ№7'!E60</f>
        <v>0</v>
      </c>
      <c r="E17" s="47" t="n">
        <f aca="false">'ЗНЗ№7'!F56+'ЗНЗ№7'!F58+'ЗНЗ№7'!F60</f>
        <v>0</v>
      </c>
      <c r="F17" s="47" t="n">
        <f aca="false">'ЗНЗ№7'!G56+'ЗНЗ№7'!G58+'ЗНЗ№7'!G60</f>
        <v>0</v>
      </c>
      <c r="G17" s="47" t="n">
        <f aca="false">'ЗНЗ№7'!H56+'ЗНЗ№7'!H58+'ЗНЗ№7'!H60</f>
        <v>1</v>
      </c>
      <c r="H17" s="47" t="n">
        <f aca="false">'ЗНЗ№7'!I56+'ЗНЗ№7'!I58+'ЗНЗ№7'!I60</f>
        <v>1</v>
      </c>
      <c r="I17" s="47" t="n">
        <f aca="false">'ЗНЗ№7'!J56+'ЗНЗ№7'!J58+'ЗНЗ№7'!J60</f>
        <v>0</v>
      </c>
      <c r="J17" s="47" t="n">
        <f aca="false">'ЗНЗ№7'!K56+'ЗНЗ№7'!K58+'ЗНЗ№7'!K60</f>
        <v>0</v>
      </c>
      <c r="K17" s="47" t="n">
        <f aca="false">'ЗНЗ№7'!L56+'ЗНЗ№7'!L58+'ЗНЗ№7'!L60</f>
        <v>1</v>
      </c>
      <c r="L17" s="47" t="n">
        <f aca="false">'ЗНЗ№7'!M56+'ЗНЗ№7'!M58+'ЗНЗ№7'!M60</f>
        <v>0</v>
      </c>
      <c r="M17" s="47" t="n">
        <f aca="false">'ЗНЗ№7'!N56+'ЗНЗ№7'!N58+'ЗНЗ№7'!N60</f>
        <v>0</v>
      </c>
      <c r="N17" s="47" t="n">
        <f aca="false">'ЗНЗ№7'!O56+'ЗНЗ№7'!O58+'ЗНЗ№7'!O60</f>
        <v>0</v>
      </c>
      <c r="O17" s="455" t="n">
        <f aca="false">N17+M17+L17+K17+J17+I17+H17+G17+F17+E17+D17+C17</f>
        <v>3</v>
      </c>
      <c r="P17" s="47" t="n">
        <f aca="false">'ЗНЗ№7'!D49</f>
        <v>2</v>
      </c>
      <c r="Q17" s="47" t="n">
        <f aca="false">'ЗНЗ№7'!E49</f>
        <v>2</v>
      </c>
      <c r="R17" s="47" t="n">
        <f aca="false">'ЗНЗ№7'!F49</f>
        <v>3</v>
      </c>
      <c r="S17" s="47" t="n">
        <f aca="false">'ЗНЗ№7'!G49</f>
        <v>2</v>
      </c>
      <c r="T17" s="47" t="n">
        <f aca="false">'ЗНЗ№7'!H49</f>
        <v>2</v>
      </c>
      <c r="U17" s="47" t="n">
        <f aca="false">'ЗНЗ№7'!I49</f>
        <v>2</v>
      </c>
      <c r="V17" s="47" t="n">
        <f aca="false">'ЗНЗ№7'!J49</f>
        <v>2</v>
      </c>
      <c r="W17" s="47" t="n">
        <f aca="false">'ЗНЗ№7'!K49</f>
        <v>2</v>
      </c>
      <c r="X17" s="47" t="n">
        <f aca="false">'ЗНЗ№7'!L49</f>
        <v>2</v>
      </c>
      <c r="Y17" s="47" t="n">
        <f aca="false">'ЗНЗ№7'!M49</f>
        <v>2</v>
      </c>
      <c r="Z17" s="47" t="n">
        <f aca="false">'ЗНЗ№7'!N49</f>
        <v>1</v>
      </c>
      <c r="AA17" s="47" t="n">
        <f aca="false">'ЗНЗ№7'!O49</f>
        <v>0</v>
      </c>
      <c r="AB17" s="455" t="n">
        <f aca="false">AA17+Z17+Y17+X17+W17+V17+U17+T17+S17+R17+Q17+P17</f>
        <v>22</v>
      </c>
      <c r="AC17" s="47" t="n">
        <f aca="false">'ЗНЗ№7'!D51</f>
        <v>0</v>
      </c>
      <c r="AD17" s="47" t="n">
        <f aca="false">'ЗНЗ№7'!E51</f>
        <v>0</v>
      </c>
      <c r="AE17" s="47" t="n">
        <f aca="false">'ЗНЗ№7'!F51</f>
        <v>0</v>
      </c>
      <c r="AF17" s="47" t="n">
        <f aca="false">'ЗНЗ№7'!G51</f>
        <v>0</v>
      </c>
      <c r="AG17" s="47" t="n">
        <f aca="false">'ЗНЗ№7'!H51</f>
        <v>0</v>
      </c>
      <c r="AH17" s="47" t="n">
        <f aca="false">'ЗНЗ№7'!I51</f>
        <v>0</v>
      </c>
      <c r="AI17" s="47" t="n">
        <f aca="false">'ЗНЗ№7'!J51</f>
        <v>0</v>
      </c>
      <c r="AJ17" s="47" t="n">
        <f aca="false">'ЗНЗ№7'!K51</f>
        <v>0</v>
      </c>
      <c r="AK17" s="47" t="n">
        <f aca="false">'ЗНЗ№7'!L51</f>
        <v>0</v>
      </c>
      <c r="AL17" s="47" t="n">
        <f aca="false">'ЗНЗ№7'!M51</f>
        <v>0</v>
      </c>
      <c r="AM17" s="47" t="n">
        <f aca="false">'ЗНЗ№7'!N51</f>
        <v>0</v>
      </c>
      <c r="AN17" s="47" t="n">
        <f aca="false">'ЗНЗ№7'!O51</f>
        <v>0</v>
      </c>
      <c r="AO17" s="455" t="n">
        <f aca="false">AN17+AM17+AL17+AK17+AJ17+AI17+AH17+AG17+AF17+AE17+AD17+AC17</f>
        <v>0</v>
      </c>
      <c r="AP17" s="111"/>
      <c r="AQ17" s="111"/>
    </row>
    <row r="18" customFormat="false" ht="22.5" hidden="false" customHeight="true" outlineLevel="0" collapsed="false">
      <c r="A18" s="64"/>
      <c r="B18" s="47" t="s">
        <v>419</v>
      </c>
      <c r="C18" s="47" t="n">
        <f aca="false">'ЗНЗ№7'!D57+'ЗНЗ№7'!D59+'ЗНЗ№7'!D61</f>
        <v>0</v>
      </c>
      <c r="D18" s="47" t="n">
        <f aca="false">'ЗНЗ№7'!E57+'ЗНЗ№7'!E59+'ЗНЗ№7'!E61</f>
        <v>0</v>
      </c>
      <c r="E18" s="47" t="n">
        <f aca="false">'ЗНЗ№7'!F57+'ЗНЗ№7'!F59+'ЗНЗ№7'!F61</f>
        <v>0</v>
      </c>
      <c r="F18" s="47" t="n">
        <f aca="false">'ЗНЗ№7'!G57+'ЗНЗ№7'!G59+'ЗНЗ№7'!G61</f>
        <v>0</v>
      </c>
      <c r="G18" s="47" t="n">
        <f aca="false">'ЗНЗ№7'!H57+'ЗНЗ№7'!H59+'ЗНЗ№7'!H61</f>
        <v>19</v>
      </c>
      <c r="H18" s="47" t="n">
        <f aca="false">'ЗНЗ№7'!I57+'ЗНЗ№7'!I59+'ЗНЗ№7'!I61</f>
        <v>29</v>
      </c>
      <c r="I18" s="47" t="n">
        <f aca="false">'ЗНЗ№7'!J57+'ЗНЗ№7'!J59+'ЗНЗ№7'!J61</f>
        <v>0</v>
      </c>
      <c r="J18" s="47" t="n">
        <f aca="false">'ЗНЗ№7'!K57+'ЗНЗ№7'!K59+'ЗНЗ№7'!K61</f>
        <v>0</v>
      </c>
      <c r="K18" s="47" t="n">
        <f aca="false">'ЗНЗ№7'!L57+'ЗНЗ№7'!L59+'ЗНЗ№7'!L61</f>
        <v>28</v>
      </c>
      <c r="L18" s="47" t="n">
        <f aca="false">'ЗНЗ№7'!M57+'ЗНЗ№7'!M59+'ЗНЗ№7'!M61</f>
        <v>0</v>
      </c>
      <c r="M18" s="47" t="n">
        <f aca="false">'ЗНЗ№7'!N57+'ЗНЗ№7'!N59+'ЗНЗ№7'!N61</f>
        <v>0</v>
      </c>
      <c r="N18" s="47" t="n">
        <f aca="false">'ЗНЗ№7'!O57+'ЗНЗ№7'!O59+'ЗНЗ№7'!O61</f>
        <v>0</v>
      </c>
      <c r="O18" s="455" t="n">
        <f aca="false">N18+M18+L18+K18+J18+I18+H18+G18+F18+E18+D18+C18</f>
        <v>76</v>
      </c>
      <c r="P18" s="47" t="n">
        <f aca="false">'ЗНЗ№7'!D50</f>
        <v>57</v>
      </c>
      <c r="Q18" s="47" t="n">
        <f aca="false">'ЗНЗ№7'!E50</f>
        <v>60</v>
      </c>
      <c r="R18" s="47" t="n">
        <f aca="false">'ЗНЗ№7'!F50</f>
        <v>66</v>
      </c>
      <c r="S18" s="47" t="n">
        <f aca="false">'ЗНЗ№7'!G50</f>
        <v>59</v>
      </c>
      <c r="T18" s="47" t="n">
        <f aca="false">'ЗНЗ№7'!H50</f>
        <v>43</v>
      </c>
      <c r="U18" s="47" t="n">
        <f aca="false">'ЗНЗ№7'!I50</f>
        <v>62</v>
      </c>
      <c r="V18" s="47" t="n">
        <f aca="false">'ЗНЗ№7'!J50</f>
        <v>50</v>
      </c>
      <c r="W18" s="47" t="n">
        <f aca="false">'ЗНЗ№7'!K50</f>
        <v>46</v>
      </c>
      <c r="X18" s="47" t="n">
        <f aca="false">'ЗНЗ№7'!L50</f>
        <v>57</v>
      </c>
      <c r="Y18" s="47" t="n">
        <f aca="false">'ЗНЗ№7'!M50</f>
        <v>51</v>
      </c>
      <c r="Z18" s="47" t="n">
        <f aca="false">'ЗНЗ№7'!N50</f>
        <v>21</v>
      </c>
      <c r="AA18" s="47" t="n">
        <f aca="false">'ЗНЗ№7'!O50</f>
        <v>0</v>
      </c>
      <c r="AB18" s="455" t="n">
        <f aca="false">AA18+Z18+Y18+X18+W18+V18+U18+T18+S18+R18+Q18+P18</f>
        <v>572</v>
      </c>
      <c r="AC18" s="47" t="n">
        <f aca="false">'ЗНЗ№7'!D52</f>
        <v>0</v>
      </c>
      <c r="AD18" s="47" t="n">
        <f aca="false">'ЗНЗ№7'!E52</f>
        <v>0</v>
      </c>
      <c r="AE18" s="47" t="n">
        <f aca="false">'ЗНЗ№7'!F52</f>
        <v>0</v>
      </c>
      <c r="AF18" s="47" t="n">
        <f aca="false">'ЗНЗ№7'!G52</f>
        <v>0</v>
      </c>
      <c r="AG18" s="47" t="n">
        <f aca="false">'ЗНЗ№7'!H52</f>
        <v>0</v>
      </c>
      <c r="AH18" s="47" t="n">
        <f aca="false">'ЗНЗ№7'!I52</f>
        <v>0</v>
      </c>
      <c r="AI18" s="47" t="n">
        <f aca="false">'ЗНЗ№7'!J52</f>
        <v>0</v>
      </c>
      <c r="AJ18" s="47" t="n">
        <f aca="false">'ЗНЗ№7'!K52</f>
        <v>0</v>
      </c>
      <c r="AK18" s="47" t="n">
        <f aca="false">'ЗНЗ№7'!L52</f>
        <v>0</v>
      </c>
      <c r="AL18" s="47" t="n">
        <f aca="false">'ЗНЗ№7'!M52</f>
        <v>0</v>
      </c>
      <c r="AM18" s="47" t="n">
        <f aca="false">'ЗНЗ№7'!N52</f>
        <v>0</v>
      </c>
      <c r="AN18" s="47" t="n">
        <f aca="false">'ЗНЗ№7'!O52</f>
        <v>0</v>
      </c>
      <c r="AO18" s="455" t="n">
        <f aca="false">AN18+AM18+AL18+AK18+AJ18+AI18+AH18+AG18+AF18+AE18+AD18+AC18</f>
        <v>0</v>
      </c>
      <c r="AP18" s="111"/>
      <c r="AQ18" s="111"/>
    </row>
    <row r="19" customFormat="false" ht="20.25" hidden="false" customHeight="true" outlineLevel="0" collapsed="false">
      <c r="A19" s="64" t="s">
        <v>479</v>
      </c>
      <c r="B19" s="47" t="s">
        <v>169</v>
      </c>
      <c r="C19" s="47" t="n">
        <f aca="false">'ЗНЗ№10'!D56+'ЗНЗ№10'!D58+'ЗНЗ№10'!D60</f>
        <v>0</v>
      </c>
      <c r="D19" s="47" t="n">
        <f aca="false">'ЗНЗ№10'!E56+'ЗНЗ№10'!E58+'ЗНЗ№10'!E60</f>
        <v>2</v>
      </c>
      <c r="E19" s="47" t="n">
        <f aca="false">'ЗНЗ№10'!F56+'ЗНЗ№10'!F58+'ЗНЗ№10'!F60</f>
        <v>3</v>
      </c>
      <c r="F19" s="47" t="n">
        <f aca="false">'ЗНЗ№10'!G56+'ЗНЗ№10'!G58+'ЗНЗ№10'!G60</f>
        <v>2</v>
      </c>
      <c r="G19" s="47" t="n">
        <f aca="false">'ЗНЗ№10'!H56+'ЗНЗ№10'!H58+'ЗНЗ№10'!H60</f>
        <v>2</v>
      </c>
      <c r="H19" s="47" t="n">
        <f aca="false">'ЗНЗ№10'!I56+'ЗНЗ№10'!I58+'ЗНЗ№10'!I60</f>
        <v>2</v>
      </c>
      <c r="I19" s="47" t="n">
        <f aca="false">'ЗНЗ№10'!J56+'ЗНЗ№10'!J58+'ЗНЗ№10'!J60</f>
        <v>3</v>
      </c>
      <c r="J19" s="47" t="n">
        <f aca="false">'ЗНЗ№10'!K56+'ЗНЗ№10'!K58+'ЗНЗ№10'!K60</f>
        <v>0</v>
      </c>
      <c r="K19" s="47" t="n">
        <f aca="false">'ЗНЗ№10'!L56+'ЗНЗ№10'!L58+'ЗНЗ№10'!L60</f>
        <v>0</v>
      </c>
      <c r="L19" s="47" t="n">
        <f aca="false">'ЗНЗ№10'!M56+'ЗНЗ№10'!M58+'ЗНЗ№10'!M60</f>
        <v>0</v>
      </c>
      <c r="M19" s="47" t="n">
        <f aca="false">'ЗНЗ№10'!N56+'ЗНЗ№10'!N58+'ЗНЗ№10'!N60</f>
        <v>0</v>
      </c>
      <c r="N19" s="47" t="n">
        <f aca="false">'ЗНЗ№10'!O56+'ЗНЗ№10'!O58+'ЗНЗ№10'!O60</f>
        <v>0</v>
      </c>
      <c r="O19" s="455" t="n">
        <f aca="false">N19+M19+L19+K19+J19+I19+H19+G19+F19+E19+D19+C19</f>
        <v>14</v>
      </c>
      <c r="P19" s="47" t="n">
        <f aca="false">'ЗНЗ№10'!D49</f>
        <v>2</v>
      </c>
      <c r="Q19" s="47" t="n">
        <f aca="false">'ЗНЗ№10'!E49</f>
        <v>2</v>
      </c>
      <c r="R19" s="47" t="n">
        <f aca="false">'ЗНЗ№10'!F49</f>
        <v>3</v>
      </c>
      <c r="S19" s="47" t="n">
        <f aca="false">'ЗНЗ№10'!G49</f>
        <v>2</v>
      </c>
      <c r="T19" s="47" t="n">
        <f aca="false">'ЗНЗ№10'!H49</f>
        <v>2</v>
      </c>
      <c r="U19" s="47" t="n">
        <f aca="false">'ЗНЗ№10'!I49</f>
        <v>2</v>
      </c>
      <c r="V19" s="47" t="n">
        <f aca="false">'ЗНЗ№10'!J49</f>
        <v>3</v>
      </c>
      <c r="W19" s="47" t="n">
        <f aca="false">'ЗНЗ№10'!K49</f>
        <v>3</v>
      </c>
      <c r="X19" s="47" t="n">
        <f aca="false">'ЗНЗ№10'!L49</f>
        <v>4</v>
      </c>
      <c r="Y19" s="47" t="n">
        <f aca="false">'ЗНЗ№10'!M49</f>
        <v>2</v>
      </c>
      <c r="Z19" s="47" t="n">
        <f aca="false">'ЗНЗ№10'!N49</f>
        <v>1</v>
      </c>
      <c r="AA19" s="47" t="n">
        <f aca="false">'ЗНЗ№10'!O49</f>
        <v>0</v>
      </c>
      <c r="AB19" s="455" t="n">
        <f aca="false">AA19+Z19+Y19+X19+W19+V19+U19+T19+S19+R19+Q19+P19</f>
        <v>26</v>
      </c>
      <c r="AC19" s="47" t="n">
        <f aca="false">'ЗНЗ№10'!D51</f>
        <v>0</v>
      </c>
      <c r="AD19" s="47" t="n">
        <f aca="false">'ЗНЗ№10'!E51</f>
        <v>0</v>
      </c>
      <c r="AE19" s="47" t="n">
        <f aca="false">'ЗНЗ№10'!F51</f>
        <v>0</v>
      </c>
      <c r="AF19" s="47" t="n">
        <f aca="false">'ЗНЗ№10'!G51</f>
        <v>0</v>
      </c>
      <c r="AG19" s="47" t="n">
        <f aca="false">'ЗНЗ№10'!H51</f>
        <v>0</v>
      </c>
      <c r="AH19" s="47" t="n">
        <f aca="false">'ЗНЗ№10'!I51</f>
        <v>0</v>
      </c>
      <c r="AI19" s="47" t="n">
        <f aca="false">'ЗНЗ№10'!J51</f>
        <v>0</v>
      </c>
      <c r="AJ19" s="47" t="n">
        <f aca="false">'ЗНЗ№10'!K51</f>
        <v>0</v>
      </c>
      <c r="AK19" s="47" t="n">
        <f aca="false">'ЗНЗ№10'!L51</f>
        <v>0</v>
      </c>
      <c r="AL19" s="47" t="n">
        <f aca="false">'ЗНЗ№10'!M51</f>
        <v>0</v>
      </c>
      <c r="AM19" s="47" t="n">
        <f aca="false">'ЗНЗ№10'!N51</f>
        <v>0</v>
      </c>
      <c r="AN19" s="47" t="n">
        <f aca="false">'ЗНЗ№10'!O51</f>
        <v>0</v>
      </c>
      <c r="AO19" s="455" t="n">
        <f aca="false">AN19+AM19+AL19+AK19+AJ19+AI19+AH19+AG19+AF19+AE19+AD19+AC19</f>
        <v>0</v>
      </c>
      <c r="AP19" s="111"/>
      <c r="AQ19" s="111"/>
    </row>
    <row r="20" customFormat="false" ht="27.75" hidden="false" customHeight="true" outlineLevel="0" collapsed="false">
      <c r="A20" s="64"/>
      <c r="B20" s="47" t="s">
        <v>419</v>
      </c>
      <c r="C20" s="47" t="n">
        <f aca="false">'ЗНЗ№10'!D57+'ЗНЗ№10'!D59+'ЗНЗ№10'!D61</f>
        <v>0</v>
      </c>
      <c r="D20" s="47" t="n">
        <f aca="false">'ЗНЗ№10'!E57+'ЗНЗ№10'!E59+'ЗНЗ№10'!E61</f>
        <v>58</v>
      </c>
      <c r="E20" s="47" t="n">
        <f aca="false">'ЗНЗ№10'!F57+'ЗНЗ№10'!F59+'ЗНЗ№10'!F61</f>
        <v>67</v>
      </c>
      <c r="F20" s="47" t="n">
        <f aca="false">'ЗНЗ№10'!G57+'ЗНЗ№10'!G59+'ЗНЗ№10'!G61</f>
        <v>44</v>
      </c>
      <c r="G20" s="47" t="n">
        <f aca="false">'ЗНЗ№10'!H57+'ЗНЗ№10'!H59+'ЗНЗ№10'!H61</f>
        <v>60</v>
      </c>
      <c r="H20" s="47" t="n">
        <f aca="false">'ЗНЗ№10'!I57+'ЗНЗ№10'!I59+'ЗНЗ№10'!I61</f>
        <v>53</v>
      </c>
      <c r="I20" s="47" t="n">
        <f aca="false">'ЗНЗ№10'!J57+'ЗНЗ№10'!J59+'ЗНЗ№10'!J61</f>
        <v>75</v>
      </c>
      <c r="J20" s="47" t="n">
        <f aca="false">'ЗНЗ№10'!K57+'ЗНЗ№10'!K59+'ЗНЗ№10'!K61</f>
        <v>0</v>
      </c>
      <c r="K20" s="47" t="n">
        <f aca="false">'ЗНЗ№10'!L57+'ЗНЗ№10'!L59+'ЗНЗ№10'!L61</f>
        <v>0</v>
      </c>
      <c r="L20" s="47" t="n">
        <f aca="false">'ЗНЗ№10'!M57+'ЗНЗ№10'!M59+'ЗНЗ№10'!M61</f>
        <v>0</v>
      </c>
      <c r="M20" s="47" t="n">
        <f aca="false">'ЗНЗ№10'!N57+'ЗНЗ№10'!N59+'ЗНЗ№10'!N61</f>
        <v>0</v>
      </c>
      <c r="N20" s="47" t="n">
        <f aca="false">'ЗНЗ№10'!O57+'ЗНЗ№10'!O59+'ЗНЗ№10'!O61</f>
        <v>0</v>
      </c>
      <c r="O20" s="455" t="n">
        <f aca="false">N20+M20+L20+K20+J20+I20+H20+G20+F20+E20+D20+C20</f>
        <v>357</v>
      </c>
      <c r="P20" s="47" t="n">
        <f aca="false">'ЗНЗ№10'!D50</f>
        <v>50</v>
      </c>
      <c r="Q20" s="47" t="n">
        <f aca="false">'ЗНЗ№10'!E50</f>
        <v>58</v>
      </c>
      <c r="R20" s="47" t="n">
        <f aca="false">'ЗНЗ№10'!F50</f>
        <v>67</v>
      </c>
      <c r="S20" s="47" t="n">
        <f aca="false">'ЗНЗ№10'!G50</f>
        <v>44</v>
      </c>
      <c r="T20" s="47" t="n">
        <f aca="false">'ЗНЗ№10'!H50</f>
        <v>60</v>
      </c>
      <c r="U20" s="47" t="n">
        <f aca="false">'ЗНЗ№10'!I50</f>
        <v>53</v>
      </c>
      <c r="V20" s="47" t="n">
        <f aca="false">'ЗНЗ№10'!J50</f>
        <v>75</v>
      </c>
      <c r="W20" s="47" t="n">
        <f aca="false">'ЗНЗ№10'!K50</f>
        <v>73</v>
      </c>
      <c r="X20" s="47" t="n">
        <f aca="false">'ЗНЗ№10'!L50</f>
        <v>93</v>
      </c>
      <c r="Y20" s="47" t="n">
        <f aca="false">'ЗНЗ№10'!M50</f>
        <v>46</v>
      </c>
      <c r="Z20" s="47" t="n">
        <f aca="false">'ЗНЗ№10'!N50</f>
        <v>26</v>
      </c>
      <c r="AA20" s="47" t="n">
        <f aca="false">'ЗНЗ№10'!O50</f>
        <v>0</v>
      </c>
      <c r="AB20" s="455" t="n">
        <f aca="false">AA20+Z20+Y20+X20+W20+V20+U20+T20+S20+R20+Q20+P20</f>
        <v>645</v>
      </c>
      <c r="AC20" s="47" t="n">
        <f aca="false">'ЗНЗ№10'!D52</f>
        <v>0</v>
      </c>
      <c r="AD20" s="47" t="n">
        <f aca="false">'ЗНЗ№10'!E52</f>
        <v>0</v>
      </c>
      <c r="AE20" s="47" t="n">
        <f aca="false">'ЗНЗ№10'!F52</f>
        <v>0</v>
      </c>
      <c r="AF20" s="47" t="n">
        <f aca="false">'ЗНЗ№10'!G52</f>
        <v>0</v>
      </c>
      <c r="AG20" s="47" t="n">
        <f aca="false">'ЗНЗ№10'!H52</f>
        <v>0</v>
      </c>
      <c r="AH20" s="47" t="n">
        <f aca="false">'ЗНЗ№10'!I52</f>
        <v>0</v>
      </c>
      <c r="AI20" s="47" t="n">
        <f aca="false">'ЗНЗ№10'!J52</f>
        <v>0</v>
      </c>
      <c r="AJ20" s="47" t="n">
        <f aca="false">'ЗНЗ№10'!K52</f>
        <v>0</v>
      </c>
      <c r="AK20" s="47" t="n">
        <f aca="false">'ЗНЗ№10'!L52</f>
        <v>0</v>
      </c>
      <c r="AL20" s="47" t="n">
        <f aca="false">'ЗНЗ№10'!M52</f>
        <v>0</v>
      </c>
      <c r="AM20" s="47" t="n">
        <f aca="false">'ЗНЗ№10'!N52</f>
        <v>0</v>
      </c>
      <c r="AN20" s="47" t="n">
        <f aca="false">'ЗНЗ№10'!O52</f>
        <v>0</v>
      </c>
      <c r="AO20" s="455" t="n">
        <f aca="false">AN20+AM20+AL20+AK20+AJ20+AI20+AH20+AG20+AF20+AE20+AD20+AC20</f>
        <v>0</v>
      </c>
      <c r="AP20" s="280"/>
      <c r="AQ20" s="309"/>
    </row>
    <row r="21" s="226" customFormat="true" ht="22.5" hidden="false" customHeight="true" outlineLevel="0" collapsed="false">
      <c r="A21" s="64" t="s">
        <v>480</v>
      </c>
      <c r="B21" s="74" t="s">
        <v>169</v>
      </c>
      <c r="C21" s="74" t="n">
        <f aca="false">'ЗНЗ №11'!D56+'ЗНЗ №11'!D58+'ЗНЗ №11'!D60</f>
        <v>0</v>
      </c>
      <c r="D21" s="74" t="n">
        <f aca="false">'ЗНЗ №11'!E56+'ЗНЗ №11'!E58+'ЗНЗ №11'!E60</f>
        <v>0</v>
      </c>
      <c r="E21" s="74" t="n">
        <f aca="false">'ЗНЗ №11'!F56+'ЗНЗ №11'!F58+'ЗНЗ №11'!F60</f>
        <v>0</v>
      </c>
      <c r="F21" s="74" t="n">
        <f aca="false">'ЗНЗ №11'!G56+'ЗНЗ №11'!G58+'ЗНЗ №11'!G60</f>
        <v>0</v>
      </c>
      <c r="G21" s="74" t="n">
        <f aca="false">'ЗНЗ №11'!H56+'ЗНЗ №11'!H58+'ЗНЗ №11'!H60</f>
        <v>0</v>
      </c>
      <c r="H21" s="74" t="n">
        <f aca="false">'ЗНЗ №11'!I56+'ЗНЗ №11'!I58+'ЗНЗ №11'!I60</f>
        <v>0</v>
      </c>
      <c r="I21" s="74" t="n">
        <f aca="false">'ЗНЗ №11'!J56+'ЗНЗ №11'!J58+'ЗНЗ №11'!J60</f>
        <v>3</v>
      </c>
      <c r="J21" s="74" t="n">
        <f aca="false">'ЗНЗ №11'!K56+'ЗНЗ №11'!K58+'ЗНЗ №11'!K60</f>
        <v>4</v>
      </c>
      <c r="K21" s="74" t="n">
        <f aca="false">'ЗНЗ №11'!L56+'ЗНЗ №11'!L58+'ЗНЗ №11'!L60</f>
        <v>3</v>
      </c>
      <c r="L21" s="74" t="n">
        <f aca="false">'ЗНЗ №11'!M56+'ЗНЗ №11'!M58+'ЗНЗ №11'!M60</f>
        <v>0</v>
      </c>
      <c r="M21" s="74" t="n">
        <f aca="false">'ЗНЗ №11'!N56+'ЗНЗ №11'!N58+'ЗНЗ №11'!N60</f>
        <v>0</v>
      </c>
      <c r="N21" s="74" t="n">
        <f aca="false">'ЗНЗ №11'!O56+'ЗНЗ №11'!O58+'ЗНЗ №11'!O60</f>
        <v>0</v>
      </c>
      <c r="O21" s="455" t="n">
        <f aca="false">N21+M21+L21+K21+J21+I21+H21+G21+F21+E21+D21+C21</f>
        <v>10</v>
      </c>
      <c r="P21" s="74" t="n">
        <f aca="false">'ЗНЗ №11'!D49</f>
        <v>3</v>
      </c>
      <c r="Q21" s="74" t="n">
        <f aca="false">'ЗНЗ №11'!E49</f>
        <v>3</v>
      </c>
      <c r="R21" s="74" t="n">
        <f aca="false">'ЗНЗ №11'!F49</f>
        <v>3</v>
      </c>
      <c r="S21" s="74" t="n">
        <f aca="false">'ЗНЗ №11'!G49</f>
        <v>3</v>
      </c>
      <c r="T21" s="74" t="n">
        <f aca="false">'ЗНЗ №11'!H49</f>
        <v>3</v>
      </c>
      <c r="U21" s="74" t="n">
        <f aca="false">'ЗНЗ №11'!I49</f>
        <v>3</v>
      </c>
      <c r="V21" s="74" t="n">
        <f aca="false">'ЗНЗ №11'!J49</f>
        <v>3</v>
      </c>
      <c r="W21" s="74" t="n">
        <f aca="false">'ЗНЗ №11'!K49</f>
        <v>4</v>
      </c>
      <c r="X21" s="74" t="n">
        <f aca="false">'ЗНЗ №11'!L49</f>
        <v>3</v>
      </c>
      <c r="Y21" s="74" t="n">
        <f aca="false">'ЗНЗ №11'!M49</f>
        <v>2</v>
      </c>
      <c r="Z21" s="74" t="n">
        <f aca="false">'ЗНЗ №11'!N49</f>
        <v>1</v>
      </c>
      <c r="AA21" s="74" t="n">
        <f aca="false">'ЗНЗ №11'!O49</f>
        <v>0</v>
      </c>
      <c r="AB21" s="455" t="n">
        <f aca="false">AA21+Z21+Y21+X21+W21+V21+U21+T21+S21+R21+Q21+P21</f>
        <v>31</v>
      </c>
      <c r="AC21" s="74" t="n">
        <f aca="false">'ЗНЗ №11'!D51</f>
        <v>0</v>
      </c>
      <c r="AD21" s="74" t="n">
        <f aca="false">'ЗНЗ №11'!E51</f>
        <v>0</v>
      </c>
      <c r="AE21" s="74" t="n">
        <f aca="false">'ЗНЗ №11'!F51</f>
        <v>0</v>
      </c>
      <c r="AF21" s="74" t="n">
        <f aca="false">'ЗНЗ №11'!G51</f>
        <v>0</v>
      </c>
      <c r="AG21" s="74" t="n">
        <f aca="false">'ЗНЗ №11'!H51</f>
        <v>0</v>
      </c>
      <c r="AH21" s="74" t="n">
        <f aca="false">'ЗНЗ №11'!I51</f>
        <v>0</v>
      </c>
      <c r="AI21" s="74" t="n">
        <f aca="false">'ЗНЗ №11'!J51</f>
        <v>0</v>
      </c>
      <c r="AJ21" s="74" t="n">
        <f aca="false">'ЗНЗ №11'!K51</f>
        <v>0</v>
      </c>
      <c r="AK21" s="74" t="n">
        <f aca="false">'ЗНЗ №11'!L51</f>
        <v>0</v>
      </c>
      <c r="AL21" s="74" t="n">
        <f aca="false">'ЗНЗ №11'!M51</f>
        <v>0</v>
      </c>
      <c r="AM21" s="74" t="n">
        <f aca="false">'ЗНЗ №11'!N51</f>
        <v>0</v>
      </c>
      <c r="AN21" s="74" t="n">
        <f aca="false">'ЗНЗ №11'!O51</f>
        <v>0</v>
      </c>
      <c r="AO21" s="455" t="n">
        <f aca="false">AN21+AM21+AL21+AK21+AJ21+AI21+AH21+AG21+AF21+AE21+AD21+AC21</f>
        <v>0</v>
      </c>
      <c r="AP21" s="280"/>
      <c r="AQ21" s="280"/>
    </row>
    <row r="22" customFormat="false" ht="26.25" hidden="false" customHeight="true" outlineLevel="0" collapsed="false">
      <c r="A22" s="64"/>
      <c r="B22" s="47" t="s">
        <v>419</v>
      </c>
      <c r="C22" s="47" t="n">
        <f aca="false">'ЗНЗ №11'!D57+'ЗНЗ №11'!D59+'ЗНЗ №11'!D61</f>
        <v>0</v>
      </c>
      <c r="D22" s="47" t="n">
        <f aca="false">'ЗНЗ №11'!E57+'ЗНЗ №11'!E59+'ЗНЗ №11'!E61</f>
        <v>0</v>
      </c>
      <c r="E22" s="47" t="n">
        <f aca="false">'ЗНЗ №11'!F57+'ЗНЗ №11'!F59+'ЗНЗ №11'!F61</f>
        <v>0</v>
      </c>
      <c r="F22" s="47" t="n">
        <f aca="false">'ЗНЗ №11'!G57+'ЗНЗ №11'!G59+'ЗНЗ №11'!G61</f>
        <v>0</v>
      </c>
      <c r="G22" s="47" t="n">
        <f aca="false">'ЗНЗ №11'!H57+'ЗНЗ №11'!H59+'ЗНЗ №11'!H61</f>
        <v>0</v>
      </c>
      <c r="H22" s="47" t="n">
        <f aca="false">'ЗНЗ №11'!I57+'ЗНЗ №11'!I59+'ЗНЗ №11'!I61</f>
        <v>0</v>
      </c>
      <c r="I22" s="47" t="n">
        <f aca="false">'ЗНЗ №11'!J57+'ЗНЗ №11'!J59+'ЗНЗ №11'!J61</f>
        <v>80</v>
      </c>
      <c r="J22" s="47" t="n">
        <f aca="false">'ЗНЗ №11'!K57+'ЗНЗ №11'!K59+'ЗНЗ №11'!K61</f>
        <v>94</v>
      </c>
      <c r="K22" s="47" t="n">
        <f aca="false">'ЗНЗ №11'!L57+'ЗНЗ №11'!L59+'ЗНЗ №11'!L61</f>
        <v>89</v>
      </c>
      <c r="L22" s="47" t="n">
        <f aca="false">'ЗНЗ №11'!M57+'ЗНЗ №11'!M59+'ЗНЗ №11'!M61</f>
        <v>0</v>
      </c>
      <c r="M22" s="47" t="n">
        <f aca="false">'ЗНЗ №11'!N57+'ЗНЗ №11'!N59+'ЗНЗ №11'!N61</f>
        <v>0</v>
      </c>
      <c r="N22" s="47" t="n">
        <f aca="false">'ЗНЗ №11'!O57+'ЗНЗ №11'!O59+'ЗНЗ №11'!O61</f>
        <v>0</v>
      </c>
      <c r="O22" s="455" t="n">
        <f aca="false">N22+M22+L22+K22+J22+I22+H22+G22+F22+E22+D22+C22</f>
        <v>263</v>
      </c>
      <c r="P22" s="74" t="n">
        <f aca="false">'ЗНЗ №11'!D50</f>
        <v>95</v>
      </c>
      <c r="Q22" s="74" t="n">
        <f aca="false">'ЗНЗ №11'!E50</f>
        <v>92</v>
      </c>
      <c r="R22" s="74" t="n">
        <f aca="false">'ЗНЗ №11'!F50</f>
        <v>70</v>
      </c>
      <c r="S22" s="74" t="n">
        <f aca="false">'ЗНЗ №11'!G50</f>
        <v>77</v>
      </c>
      <c r="T22" s="74" t="n">
        <f aca="false">'ЗНЗ №11'!H50</f>
        <v>68</v>
      </c>
      <c r="U22" s="74" t="n">
        <f aca="false">'ЗНЗ №11'!I50</f>
        <v>85</v>
      </c>
      <c r="V22" s="74" t="n">
        <f aca="false">'ЗНЗ №11'!J50</f>
        <v>80</v>
      </c>
      <c r="W22" s="74" t="n">
        <f aca="false">'ЗНЗ №11'!K50</f>
        <v>94</v>
      </c>
      <c r="X22" s="74" t="n">
        <f aca="false">'ЗНЗ №11'!L50</f>
        <v>89</v>
      </c>
      <c r="Y22" s="74" t="n">
        <f aca="false">'ЗНЗ №11'!M50</f>
        <v>61</v>
      </c>
      <c r="Z22" s="74" t="n">
        <f aca="false">'ЗНЗ №11'!N50</f>
        <v>34</v>
      </c>
      <c r="AA22" s="74" t="n">
        <f aca="false">'ЗНЗ №11'!O50</f>
        <v>0</v>
      </c>
      <c r="AB22" s="455" t="n">
        <f aca="false">AA22+Z22+Y22+X22+W22+V22+U22+T22+S22+R22+Q22+P22</f>
        <v>845</v>
      </c>
      <c r="AC22" s="74" t="n">
        <f aca="false">'ЗНЗ №11'!D52</f>
        <v>0</v>
      </c>
      <c r="AD22" s="74" t="n">
        <f aca="false">'ЗНЗ №11'!E52</f>
        <v>0</v>
      </c>
      <c r="AE22" s="74" t="n">
        <f aca="false">'ЗНЗ №11'!F52</f>
        <v>0</v>
      </c>
      <c r="AF22" s="74" t="n">
        <f aca="false">'ЗНЗ №11'!G52</f>
        <v>0</v>
      </c>
      <c r="AG22" s="74" t="n">
        <f aca="false">'ЗНЗ №11'!H52</f>
        <v>0</v>
      </c>
      <c r="AH22" s="74" t="n">
        <f aca="false">'ЗНЗ №11'!I52</f>
        <v>0</v>
      </c>
      <c r="AI22" s="74" t="n">
        <f aca="false">'ЗНЗ №11'!J52</f>
        <v>0</v>
      </c>
      <c r="AJ22" s="74" t="n">
        <f aca="false">'ЗНЗ №11'!K52</f>
        <v>0</v>
      </c>
      <c r="AK22" s="74" t="n">
        <f aca="false">'ЗНЗ №11'!L52</f>
        <v>0</v>
      </c>
      <c r="AL22" s="74" t="n">
        <f aca="false">'ЗНЗ №11'!M52</f>
        <v>0</v>
      </c>
      <c r="AM22" s="74" t="n">
        <f aca="false">'ЗНЗ №11'!N52</f>
        <v>0</v>
      </c>
      <c r="AN22" s="74" t="n">
        <f aca="false">'ЗНЗ №11'!O52</f>
        <v>0</v>
      </c>
      <c r="AO22" s="455" t="n">
        <f aca="false">AN22+AM22+AL22+AK22+AJ22+AI22+AH22+AG22+AF22+AE22+AD22+AC22</f>
        <v>0</v>
      </c>
      <c r="AP22" s="38"/>
      <c r="AQ22" s="38"/>
    </row>
    <row r="23" customFormat="false" ht="18" hidden="false" customHeight="true" outlineLevel="0" collapsed="false">
      <c r="A23" s="64" t="s">
        <v>481</v>
      </c>
      <c r="B23" s="47" t="s">
        <v>169</v>
      </c>
      <c r="C23" s="47" t="n">
        <f aca="false">'ЗНЗ №12'!D56+'ЗНЗ №12'!D58+'ЗНЗ №12'!D60</f>
        <v>0</v>
      </c>
      <c r="D23" s="47" t="n">
        <f aca="false">'ЗНЗ №12'!E56+'ЗНЗ №12'!E58+'ЗНЗ №12'!E60</f>
        <v>0</v>
      </c>
      <c r="E23" s="47" t="n">
        <f aca="false">'ЗНЗ №12'!F56+'ЗНЗ №12'!F58+'ЗНЗ №12'!F60</f>
        <v>0</v>
      </c>
      <c r="F23" s="47" t="n">
        <f aca="false">'ЗНЗ №12'!G56+'ЗНЗ №12'!G58+'ЗНЗ №12'!G60</f>
        <v>0</v>
      </c>
      <c r="G23" s="47" t="n">
        <f aca="false">'ЗНЗ №12'!H56+'ЗНЗ №12'!H58+'ЗНЗ №12'!H60</f>
        <v>0</v>
      </c>
      <c r="H23" s="47" t="n">
        <f aca="false">'ЗНЗ №12'!I56+'ЗНЗ №12'!I58+'ЗНЗ №12'!I60</f>
        <v>1</v>
      </c>
      <c r="I23" s="47" t="n">
        <f aca="false">'ЗНЗ №12'!J56+'ЗНЗ №12'!J58+'ЗНЗ №12'!J60</f>
        <v>0</v>
      </c>
      <c r="J23" s="47" t="n">
        <f aca="false">'ЗНЗ №12'!K56+'ЗНЗ №12'!K58+'ЗНЗ №12'!K60</f>
        <v>1</v>
      </c>
      <c r="K23" s="47" t="n">
        <f aca="false">'ЗНЗ №12'!L56+'ЗНЗ №12'!L58+'ЗНЗ №12'!L60</f>
        <v>1</v>
      </c>
      <c r="L23" s="47" t="n">
        <f aca="false">'ЗНЗ №12'!M56+'ЗНЗ №12'!M58+'ЗНЗ №12'!M60</f>
        <v>0</v>
      </c>
      <c r="M23" s="47" t="n">
        <f aca="false">'ЗНЗ №12'!N56+'ЗНЗ №12'!N58+'ЗНЗ №12'!N60</f>
        <v>0</v>
      </c>
      <c r="N23" s="47" t="n">
        <f aca="false">'ЗНЗ №12'!O56+'ЗНЗ №12'!O58+'ЗНЗ №12'!O60</f>
        <v>0</v>
      </c>
      <c r="O23" s="455" t="n">
        <f aca="false">N23+M23+L23+K23+J23+I23+H23+G23+F23+E23+D23+C23</f>
        <v>3</v>
      </c>
      <c r="P23" s="47" t="n">
        <f aca="false">'ЗНЗ №12'!D49</f>
        <v>2</v>
      </c>
      <c r="Q23" s="47" t="n">
        <f aca="false">'ЗНЗ №12'!E49</f>
        <v>2</v>
      </c>
      <c r="R23" s="47" t="n">
        <f aca="false">'ЗНЗ №12'!F49</f>
        <v>2</v>
      </c>
      <c r="S23" s="47" t="n">
        <f aca="false">'ЗНЗ №12'!G49</f>
        <v>2</v>
      </c>
      <c r="T23" s="47" t="n">
        <f aca="false">'ЗНЗ №12'!H49</f>
        <v>1</v>
      </c>
      <c r="U23" s="47" t="n">
        <f aca="false">'ЗНЗ №12'!I49</f>
        <v>2</v>
      </c>
      <c r="V23" s="47" t="n">
        <f aca="false">'ЗНЗ №12'!J49</f>
        <v>1</v>
      </c>
      <c r="W23" s="47" t="n">
        <f aca="false">'ЗНЗ №12'!K49</f>
        <v>2</v>
      </c>
      <c r="X23" s="47" t="n">
        <f aca="false">'ЗНЗ №12'!L49</f>
        <v>2</v>
      </c>
      <c r="Y23" s="47" t="n">
        <f aca="false">'ЗНЗ №12'!M49</f>
        <v>2</v>
      </c>
      <c r="Z23" s="47" t="n">
        <f aca="false">'ЗНЗ №12'!N49</f>
        <v>0</v>
      </c>
      <c r="AA23" s="47" t="n">
        <f aca="false">'ЗНЗ №12'!O49</f>
        <v>0</v>
      </c>
      <c r="AB23" s="455" t="n">
        <f aca="false">AA23+Z23+Y23+X23+W23+V23+U23+T23+S23+R23+Q23+P23</f>
        <v>18</v>
      </c>
      <c r="AC23" s="47" t="n">
        <f aca="false">'ЗНЗ №12'!D51</f>
        <v>0</v>
      </c>
      <c r="AD23" s="47" t="n">
        <f aca="false">'ЗНЗ №12'!E51</f>
        <v>0</v>
      </c>
      <c r="AE23" s="47" t="n">
        <f aca="false">'ЗНЗ №12'!F51</f>
        <v>0</v>
      </c>
      <c r="AF23" s="47" t="n">
        <f aca="false">'ЗНЗ №12'!G51</f>
        <v>0</v>
      </c>
      <c r="AG23" s="47" t="n">
        <f aca="false">'ЗНЗ №12'!H51</f>
        <v>0</v>
      </c>
      <c r="AH23" s="47" t="n">
        <f aca="false">'ЗНЗ №12'!I51</f>
        <v>0</v>
      </c>
      <c r="AI23" s="47" t="n">
        <f aca="false">'ЗНЗ №12'!J51</f>
        <v>0</v>
      </c>
      <c r="AJ23" s="47" t="n">
        <f aca="false">'ЗНЗ №12'!K51</f>
        <v>0</v>
      </c>
      <c r="AK23" s="47" t="n">
        <f aca="false">'ЗНЗ №12'!L51</f>
        <v>0</v>
      </c>
      <c r="AL23" s="47" t="n">
        <f aca="false">'ЗНЗ №12'!M51</f>
        <v>0</v>
      </c>
      <c r="AM23" s="47" t="n">
        <f aca="false">'ЗНЗ №12'!N51</f>
        <v>0</v>
      </c>
      <c r="AN23" s="47" t="n">
        <f aca="false">'ЗНЗ №12'!O51</f>
        <v>0</v>
      </c>
      <c r="AO23" s="455" t="n">
        <f aca="false">AN23+AM23+AL23+AK23+AJ23+AI23+AH23+AG23+AF23+AE23+AD23+AC23</f>
        <v>0</v>
      </c>
      <c r="AP23" s="38"/>
      <c r="AQ23" s="38"/>
    </row>
    <row r="24" customFormat="false" ht="21" hidden="false" customHeight="true" outlineLevel="0" collapsed="false">
      <c r="A24" s="64"/>
      <c r="B24" s="47" t="s">
        <v>419</v>
      </c>
      <c r="C24" s="47" t="n">
        <f aca="false">'ЗНЗ №12'!D57+'ЗНЗ №12'!D59+'ЗНЗ №12'!D61</f>
        <v>0</v>
      </c>
      <c r="D24" s="47" t="n">
        <f aca="false">'ЗНЗ №12'!E57+'ЗНЗ №12'!E59+'ЗНЗ №12'!E61</f>
        <v>0</v>
      </c>
      <c r="E24" s="47" t="n">
        <f aca="false">'ЗНЗ №12'!F57+'ЗНЗ №12'!F59+'ЗНЗ №12'!F61</f>
        <v>0</v>
      </c>
      <c r="F24" s="47" t="n">
        <f aca="false">'ЗНЗ №12'!G57+'ЗНЗ №12'!G59+'ЗНЗ №12'!G61</f>
        <v>0</v>
      </c>
      <c r="G24" s="47" t="n">
        <f aca="false">'ЗНЗ №12'!H57+'ЗНЗ №12'!H59+'ЗНЗ №12'!H61</f>
        <v>0</v>
      </c>
      <c r="H24" s="47" t="n">
        <f aca="false">'ЗНЗ №12'!I57+'ЗНЗ №12'!I59+'ЗНЗ №12'!I61</f>
        <v>23</v>
      </c>
      <c r="I24" s="47" t="n">
        <f aca="false">'ЗНЗ №12'!J57+'ЗНЗ №12'!J59+'ЗНЗ №12'!J61</f>
        <v>0</v>
      </c>
      <c r="J24" s="47" t="n">
        <f aca="false">'ЗНЗ №12'!K57+'ЗНЗ №12'!K59+'ЗНЗ №12'!K61</f>
        <v>30</v>
      </c>
      <c r="K24" s="47" t="n">
        <f aca="false">'ЗНЗ №12'!L57+'ЗНЗ №12'!L59+'ЗНЗ №12'!L61</f>
        <v>28</v>
      </c>
      <c r="L24" s="47" t="n">
        <f aca="false">'ЗНЗ №12'!M57+'ЗНЗ №12'!M59+'ЗНЗ №12'!M61</f>
        <v>0</v>
      </c>
      <c r="M24" s="47" t="n">
        <f aca="false">'ЗНЗ №12'!N57+'ЗНЗ №12'!N59+'ЗНЗ №12'!N61</f>
        <v>0</v>
      </c>
      <c r="N24" s="47" t="n">
        <f aca="false">'ЗНЗ №12'!O57+'ЗНЗ №12'!O59+'ЗНЗ №12'!O61</f>
        <v>0</v>
      </c>
      <c r="O24" s="455" t="n">
        <f aca="false">N24+M24+L24+K24+J24+I24+H24+G24+F24+E24+D24+C24</f>
        <v>81</v>
      </c>
      <c r="P24" s="47" t="n">
        <f aca="false">'ЗНЗ №12'!D50</f>
        <v>52</v>
      </c>
      <c r="Q24" s="47" t="n">
        <f aca="false">'ЗНЗ №12'!E50</f>
        <v>52</v>
      </c>
      <c r="R24" s="47" t="n">
        <f aca="false">'ЗНЗ №12'!F50</f>
        <v>44</v>
      </c>
      <c r="S24" s="47" t="n">
        <f aca="false">'ЗНЗ №12'!G50</f>
        <v>49</v>
      </c>
      <c r="T24" s="47" t="n">
        <f aca="false">'ЗНЗ №12'!H50</f>
        <v>27</v>
      </c>
      <c r="U24" s="47" t="n">
        <f aca="false">'ЗНЗ №12'!I50</f>
        <v>45</v>
      </c>
      <c r="V24" s="47" t="n">
        <f aca="false">'ЗНЗ №12'!J50</f>
        <v>26</v>
      </c>
      <c r="W24" s="47" t="n">
        <f aca="false">'ЗНЗ №12'!K50</f>
        <v>62</v>
      </c>
      <c r="X24" s="47" t="n">
        <f aca="false">'ЗНЗ №12'!L50</f>
        <v>58</v>
      </c>
      <c r="Y24" s="47" t="n">
        <f aca="false">'ЗНЗ №12'!M50</f>
        <v>45</v>
      </c>
      <c r="Z24" s="47" t="n">
        <f aca="false">'ЗНЗ №12'!N50</f>
        <v>0</v>
      </c>
      <c r="AA24" s="47" t="n">
        <f aca="false">'ЗНЗ №12'!O50</f>
        <v>0</v>
      </c>
      <c r="AB24" s="455" t="n">
        <f aca="false">AA24+Z24+Y24+X24+W24+V24+U24+T24+S24+R24+Q24+P24</f>
        <v>460</v>
      </c>
      <c r="AC24" s="47" t="n">
        <f aca="false">'ЗНЗ №12'!D52</f>
        <v>0</v>
      </c>
      <c r="AD24" s="47" t="n">
        <f aca="false">'ЗНЗ №12'!E52</f>
        <v>0</v>
      </c>
      <c r="AE24" s="47" t="n">
        <f aca="false">'ЗНЗ №12'!F52</f>
        <v>0</v>
      </c>
      <c r="AF24" s="47" t="n">
        <f aca="false">'ЗНЗ №12'!G52</f>
        <v>0</v>
      </c>
      <c r="AG24" s="47" t="n">
        <f aca="false">'ЗНЗ №12'!H52</f>
        <v>0</v>
      </c>
      <c r="AH24" s="47" t="n">
        <f aca="false">'ЗНЗ №12'!I52</f>
        <v>0</v>
      </c>
      <c r="AI24" s="47" t="n">
        <f aca="false">'ЗНЗ №12'!J52</f>
        <v>0</v>
      </c>
      <c r="AJ24" s="47" t="n">
        <f aca="false">'ЗНЗ №12'!K52</f>
        <v>0</v>
      </c>
      <c r="AK24" s="47" t="n">
        <f aca="false">'ЗНЗ №12'!L52</f>
        <v>0</v>
      </c>
      <c r="AL24" s="47" t="n">
        <f aca="false">'ЗНЗ №12'!M52</f>
        <v>0</v>
      </c>
      <c r="AM24" s="47" t="n">
        <f aca="false">'ЗНЗ №12'!N52</f>
        <v>0</v>
      </c>
      <c r="AN24" s="47" t="n">
        <f aca="false">'ЗНЗ №12'!O52</f>
        <v>0</v>
      </c>
      <c r="AO24" s="455" t="n">
        <f aca="false">AN24+AM24+AL24+AK24+AJ24+AI24+AH24+AG24+AF24+AE24+AD24+AC24</f>
        <v>0</v>
      </c>
      <c r="AP24" s="38"/>
      <c r="AQ24" s="38"/>
    </row>
    <row r="25" customFormat="false" ht="18" hidden="false" customHeight="true" outlineLevel="0" collapsed="false">
      <c r="A25" s="64" t="s">
        <v>482</v>
      </c>
      <c r="B25" s="47" t="s">
        <v>169</v>
      </c>
      <c r="C25" s="47" t="n">
        <f aca="false">'ЗНЗ №13'!D56+'ЗНЗ №13'!D58+'ЗНЗ №13'!D60</f>
        <v>0</v>
      </c>
      <c r="D25" s="47" t="n">
        <f aca="false">'ЗНЗ №13'!E56+'ЗНЗ №13'!E58+'ЗНЗ №13'!E60</f>
        <v>0</v>
      </c>
      <c r="E25" s="47" t="n">
        <f aca="false">'ЗНЗ №13'!F56+'ЗНЗ №13'!F58+'ЗНЗ №13'!F60</f>
        <v>0</v>
      </c>
      <c r="F25" s="47" t="n">
        <f aca="false">'ЗНЗ №13'!G56+'ЗНЗ №13'!G58+'ЗНЗ №13'!G60</f>
        <v>0</v>
      </c>
      <c r="G25" s="47" t="n">
        <f aca="false">'ЗНЗ №13'!H56+'ЗНЗ №13'!H58+'ЗНЗ №13'!H60</f>
        <v>0</v>
      </c>
      <c r="H25" s="47" t="n">
        <f aca="false">'ЗНЗ №13'!I56+'ЗНЗ №13'!I58+'ЗНЗ №13'!I60</f>
        <v>0</v>
      </c>
      <c r="I25" s="47" t="n">
        <f aca="false">'ЗНЗ №13'!J56+'ЗНЗ №13'!J58+'ЗНЗ №13'!J60</f>
        <v>0</v>
      </c>
      <c r="J25" s="47" t="n">
        <f aca="false">'ЗНЗ №13'!K56+'ЗНЗ №13'!K58+'ЗНЗ №13'!K60</f>
        <v>0</v>
      </c>
      <c r="K25" s="47" t="n">
        <f aca="false">'ЗНЗ №13'!L56+'ЗНЗ №13'!L58+'ЗНЗ №13'!L60</f>
        <v>0</v>
      </c>
      <c r="L25" s="47" t="n">
        <f aca="false">'ЗНЗ №13'!M56+'ЗНЗ №13'!M58+'ЗНЗ №13'!M60</f>
        <v>0</v>
      </c>
      <c r="M25" s="47" t="n">
        <f aca="false">'ЗНЗ №13'!N56+'ЗНЗ №13'!N58+'ЗНЗ №13'!N60</f>
        <v>0</v>
      </c>
      <c r="N25" s="47" t="n">
        <f aca="false">'ЗНЗ №13'!O56+'ЗНЗ №13'!O58+'ЗНЗ №13'!O60</f>
        <v>0</v>
      </c>
      <c r="O25" s="455" t="n">
        <f aca="false">N25+M25+L25+K25+J25+I25+H25+G25+F25+E25+D25+C25</f>
        <v>0</v>
      </c>
      <c r="P25" s="47" t="n">
        <f aca="false">'ЗНЗ №13'!D49</f>
        <v>1</v>
      </c>
      <c r="Q25" s="47" t="n">
        <f aca="false">'ЗНЗ №13'!E49</f>
        <v>1</v>
      </c>
      <c r="R25" s="47" t="n">
        <f aca="false">'ЗНЗ №13'!F49</f>
        <v>1</v>
      </c>
      <c r="S25" s="47" t="n">
        <f aca="false">'ЗНЗ №13'!G49</f>
        <v>1</v>
      </c>
      <c r="T25" s="47" t="n">
        <f aca="false">'ЗНЗ №13'!H49</f>
        <v>1</v>
      </c>
      <c r="U25" s="47" t="n">
        <f aca="false">'ЗНЗ №13'!I49</f>
        <v>1</v>
      </c>
      <c r="V25" s="47" t="n">
        <f aca="false">'ЗНЗ №13'!J49</f>
        <v>1</v>
      </c>
      <c r="W25" s="47" t="n">
        <f aca="false">'ЗНЗ №13'!K49</f>
        <v>1</v>
      </c>
      <c r="X25" s="47" t="n">
        <f aca="false">'ЗНЗ №13'!L49</f>
        <v>1</v>
      </c>
      <c r="Y25" s="47" t="n">
        <f aca="false">'ЗНЗ №13'!M49</f>
        <v>1</v>
      </c>
      <c r="Z25" s="47" t="n">
        <f aca="false">'ЗНЗ №13'!N49</f>
        <v>1</v>
      </c>
      <c r="AA25" s="47" t="n">
        <f aca="false">'ЗНЗ №13'!O49</f>
        <v>0</v>
      </c>
      <c r="AB25" s="455" t="n">
        <f aca="false">AA25+Z25+Y25+X25+W25+V25+U25+T25+S25+R25+Q25+P25</f>
        <v>11</v>
      </c>
      <c r="AC25" s="47" t="n">
        <f aca="false">'ЗНЗ №13'!D51</f>
        <v>0</v>
      </c>
      <c r="AD25" s="47" t="n">
        <f aca="false">'ЗНЗ №13'!E51</f>
        <v>0</v>
      </c>
      <c r="AE25" s="47" t="n">
        <f aca="false">'ЗНЗ №13'!F51</f>
        <v>0</v>
      </c>
      <c r="AF25" s="47" t="n">
        <f aca="false">'ЗНЗ №13'!G51</f>
        <v>0</v>
      </c>
      <c r="AG25" s="47" t="n">
        <f aca="false">'ЗНЗ №13'!H51</f>
        <v>0</v>
      </c>
      <c r="AH25" s="47" t="n">
        <f aca="false">'ЗНЗ №13'!I51</f>
        <v>0</v>
      </c>
      <c r="AI25" s="47" t="n">
        <f aca="false">'ЗНЗ №13'!J51</f>
        <v>0</v>
      </c>
      <c r="AJ25" s="47" t="n">
        <f aca="false">'ЗНЗ №13'!K51</f>
        <v>0</v>
      </c>
      <c r="AK25" s="47" t="n">
        <f aca="false">'ЗНЗ №13'!L51</f>
        <v>0</v>
      </c>
      <c r="AL25" s="47" t="n">
        <f aca="false">'ЗНЗ №13'!M51</f>
        <v>0</v>
      </c>
      <c r="AM25" s="47" t="n">
        <f aca="false">'ЗНЗ №13'!N51</f>
        <v>0</v>
      </c>
      <c r="AN25" s="47" t="n">
        <f aca="false">'ЗНЗ №13'!O51</f>
        <v>0</v>
      </c>
      <c r="AO25" s="455" t="n">
        <f aca="false">AN25+AM25+AL25+AK25+AJ25+AI25+AH25+AG25+AF25+AE25+AD25+AC25</f>
        <v>0</v>
      </c>
      <c r="AP25" s="38"/>
      <c r="AQ25" s="38"/>
    </row>
    <row r="26" customFormat="false" ht="24.75" hidden="false" customHeight="true" outlineLevel="0" collapsed="false">
      <c r="A26" s="64"/>
      <c r="B26" s="47" t="s">
        <v>419</v>
      </c>
      <c r="C26" s="47" t="n">
        <f aca="false">'ЗНЗ №13'!D57+'ЗНЗ №13'!D59+'ЗНЗ №13'!D61</f>
        <v>0</v>
      </c>
      <c r="D26" s="47" t="n">
        <f aca="false">'ЗНЗ №13'!E57+'ЗНЗ №13'!E59+'ЗНЗ №13'!E61</f>
        <v>0</v>
      </c>
      <c r="E26" s="47" t="n">
        <f aca="false">'ЗНЗ №13'!F57+'ЗНЗ №13'!F59+'ЗНЗ №13'!F61</f>
        <v>0</v>
      </c>
      <c r="F26" s="47" t="n">
        <f aca="false">'ЗНЗ №13'!G57+'ЗНЗ №13'!G59+'ЗНЗ №13'!G61</f>
        <v>0</v>
      </c>
      <c r="G26" s="47" t="n">
        <f aca="false">'ЗНЗ №13'!H57+'ЗНЗ №13'!H59+'ЗНЗ №13'!H61</f>
        <v>0</v>
      </c>
      <c r="H26" s="47" t="n">
        <f aca="false">'ЗНЗ №13'!I57+'ЗНЗ №13'!I59+'ЗНЗ №13'!I61</f>
        <v>0</v>
      </c>
      <c r="I26" s="47" t="n">
        <f aca="false">'ЗНЗ №13'!J57+'ЗНЗ №13'!J59+'ЗНЗ №13'!J61</f>
        <v>0</v>
      </c>
      <c r="J26" s="47" t="n">
        <f aca="false">'ЗНЗ №13'!K57+'ЗНЗ №13'!K59+'ЗНЗ №13'!K61</f>
        <v>0</v>
      </c>
      <c r="K26" s="47" t="n">
        <f aca="false">'ЗНЗ №13'!L57+'ЗНЗ №13'!L59+'ЗНЗ №13'!L61</f>
        <v>0</v>
      </c>
      <c r="L26" s="47" t="n">
        <f aca="false">'ЗНЗ №13'!M57+'ЗНЗ №13'!M59+'ЗНЗ №13'!M61</f>
        <v>0</v>
      </c>
      <c r="M26" s="47" t="n">
        <f aca="false">'ЗНЗ №13'!N57+'ЗНЗ №13'!N59+'ЗНЗ №13'!N61</f>
        <v>0</v>
      </c>
      <c r="N26" s="47" t="n">
        <f aca="false">'ЗНЗ №13'!O57+'ЗНЗ №13'!O59+'ЗНЗ №13'!O61</f>
        <v>0</v>
      </c>
      <c r="O26" s="455" t="n">
        <f aca="false">N26+M26+L26+K26+J26+I26+H26+G26+F26+E26+D26+C26</f>
        <v>0</v>
      </c>
      <c r="P26" s="47" t="n">
        <f aca="false">'ЗНЗ №13'!D50</f>
        <v>20</v>
      </c>
      <c r="Q26" s="47" t="n">
        <f aca="false">'ЗНЗ №13'!E50</f>
        <v>15</v>
      </c>
      <c r="R26" s="47" t="n">
        <f aca="false">'ЗНЗ №13'!F50</f>
        <v>14</v>
      </c>
      <c r="S26" s="47" t="n">
        <f aca="false">'ЗНЗ №13'!G50</f>
        <v>18</v>
      </c>
      <c r="T26" s="47" t="n">
        <f aca="false">'ЗНЗ №13'!H50</f>
        <v>19</v>
      </c>
      <c r="U26" s="47" t="n">
        <f aca="false">'ЗНЗ №13'!I50</f>
        <v>20</v>
      </c>
      <c r="V26" s="47" t="n">
        <f aca="false">'ЗНЗ №13'!J50</f>
        <v>23</v>
      </c>
      <c r="W26" s="47" t="n">
        <f aca="false">'ЗНЗ №13'!K50</f>
        <v>18</v>
      </c>
      <c r="X26" s="47" t="n">
        <f aca="false">'ЗНЗ №13'!L50</f>
        <v>17</v>
      </c>
      <c r="Y26" s="47" t="n">
        <f aca="false">'ЗНЗ №13'!M50</f>
        <v>20</v>
      </c>
      <c r="Z26" s="47" t="n">
        <f aca="false">'ЗНЗ №13'!N50</f>
        <v>19</v>
      </c>
      <c r="AA26" s="47" t="n">
        <f aca="false">'ЗНЗ №13'!O50</f>
        <v>0</v>
      </c>
      <c r="AB26" s="455" t="n">
        <f aca="false">AA26+Z26+Y26+X26+W26+V26+U26+T26+S26+R26+Q26+P26</f>
        <v>203</v>
      </c>
      <c r="AC26" s="47" t="n">
        <f aca="false">'ЗНЗ №13'!D52</f>
        <v>0</v>
      </c>
      <c r="AD26" s="47" t="n">
        <f aca="false">'ЗНЗ №13'!E52</f>
        <v>0</v>
      </c>
      <c r="AE26" s="47" t="n">
        <f aca="false">'ЗНЗ №13'!F52</f>
        <v>0</v>
      </c>
      <c r="AF26" s="47" t="n">
        <f aca="false">'ЗНЗ №13'!G52</f>
        <v>0</v>
      </c>
      <c r="AG26" s="47" t="n">
        <f aca="false">'ЗНЗ №13'!H52</f>
        <v>0</v>
      </c>
      <c r="AH26" s="47" t="n">
        <f aca="false">'ЗНЗ №13'!I52</f>
        <v>0</v>
      </c>
      <c r="AI26" s="47" t="n">
        <f aca="false">'ЗНЗ №13'!J52</f>
        <v>0</v>
      </c>
      <c r="AJ26" s="47" t="n">
        <f aca="false">'ЗНЗ №13'!K52</f>
        <v>0</v>
      </c>
      <c r="AK26" s="47" t="n">
        <f aca="false">'ЗНЗ №13'!L52</f>
        <v>0</v>
      </c>
      <c r="AL26" s="47" t="n">
        <f aca="false">'ЗНЗ №13'!M52</f>
        <v>0</v>
      </c>
      <c r="AM26" s="47" t="n">
        <f aca="false">'ЗНЗ №13'!N52</f>
        <v>0</v>
      </c>
      <c r="AN26" s="47" t="n">
        <f aca="false">'ЗНЗ №13'!O52</f>
        <v>0</v>
      </c>
      <c r="AO26" s="455" t="n">
        <f aca="false">AN26+AM26+AL26+AK26+AJ26+AI26+AH26+AG26+AF26+AE26+AD26+AC26</f>
        <v>0</v>
      </c>
    </row>
    <row r="27" customFormat="false" ht="18" hidden="false" customHeight="true" outlineLevel="0" collapsed="false">
      <c r="A27" s="64" t="s">
        <v>483</v>
      </c>
      <c r="B27" s="47" t="s">
        <v>169</v>
      </c>
      <c r="C27" s="47" t="n">
        <f aca="false">'ЗНЗ №15'!D56+'ЗНЗ №15'!D58+'ЗНЗ №15'!D60</f>
        <v>0</v>
      </c>
      <c r="D27" s="47" t="n">
        <f aca="false">'ЗНЗ №15'!E56+'ЗНЗ №15'!E58+'ЗНЗ №15'!E60</f>
        <v>0</v>
      </c>
      <c r="E27" s="47" t="n">
        <f aca="false">'ЗНЗ №15'!F56+'ЗНЗ №15'!F58+'ЗНЗ №15'!F60</f>
        <v>0</v>
      </c>
      <c r="F27" s="47" t="n">
        <f aca="false">'ЗНЗ №15'!G56+'ЗНЗ №15'!G58+'ЗНЗ №15'!G60</f>
        <v>0</v>
      </c>
      <c r="G27" s="47" t="n">
        <f aca="false">'ЗНЗ №15'!H56+'ЗНЗ №15'!H58+'ЗНЗ №15'!H60</f>
        <v>0</v>
      </c>
      <c r="H27" s="47" t="n">
        <f aca="false">'ЗНЗ №15'!I56+'ЗНЗ №15'!I58+'ЗНЗ №15'!I60</f>
        <v>0</v>
      </c>
      <c r="I27" s="47" t="n">
        <f aca="false">'ЗНЗ №15'!J56+'ЗНЗ №15'!J58+'ЗНЗ №15'!J60</f>
        <v>0</v>
      </c>
      <c r="J27" s="47" t="n">
        <f aca="false">'ЗНЗ №15'!K56+'ЗНЗ №15'!K58+'ЗНЗ №15'!K60</f>
        <v>0</v>
      </c>
      <c r="K27" s="47" t="n">
        <f aca="false">'ЗНЗ №15'!L56+'ЗНЗ №15'!L58+'ЗНЗ №15'!L60</f>
        <v>0</v>
      </c>
      <c r="L27" s="47" t="n">
        <f aca="false">'ЗНЗ №15'!M56+'ЗНЗ №15'!M58+'ЗНЗ №15'!M60</f>
        <v>0</v>
      </c>
      <c r="M27" s="47" t="n">
        <f aca="false">'ЗНЗ №15'!N56+'ЗНЗ №15'!N58+'ЗНЗ №15'!N60</f>
        <v>0</v>
      </c>
      <c r="N27" s="47" t="n">
        <f aca="false">'ЗНЗ №15'!O56+'ЗНЗ №15'!O58+'ЗНЗ №15'!O60</f>
        <v>0</v>
      </c>
      <c r="O27" s="455" t="n">
        <f aca="false">N27+M27+L27+K27+J27+I27+H27+G27+F27+E27+D27+C27</f>
        <v>0</v>
      </c>
      <c r="P27" s="47" t="n">
        <f aca="false">'ЗНЗ №15'!D49</f>
        <v>1</v>
      </c>
      <c r="Q27" s="47" t="n">
        <f aca="false">'ЗНЗ №15'!E49</f>
        <v>1</v>
      </c>
      <c r="R27" s="47" t="n">
        <f aca="false">'ЗНЗ №15'!F49</f>
        <v>1</v>
      </c>
      <c r="S27" s="47" t="n">
        <f aca="false">'ЗНЗ №15'!G49</f>
        <v>1</v>
      </c>
      <c r="T27" s="47" t="n">
        <f aca="false">'ЗНЗ №15'!H49</f>
        <v>1</v>
      </c>
      <c r="U27" s="47" t="n">
        <f aca="false">'ЗНЗ №15'!I49</f>
        <v>1</v>
      </c>
      <c r="V27" s="47" t="n">
        <f aca="false">'ЗНЗ №15'!J49</f>
        <v>1</v>
      </c>
      <c r="W27" s="47" t="n">
        <f aca="false">'ЗНЗ №15'!K49</f>
        <v>1</v>
      </c>
      <c r="X27" s="47" t="n">
        <f aca="false">'ЗНЗ №15'!L49</f>
        <v>2</v>
      </c>
      <c r="Y27" s="47" t="n">
        <f aca="false">'ЗНЗ №15'!M49</f>
        <v>1</v>
      </c>
      <c r="Z27" s="47" t="n">
        <f aca="false">'ЗНЗ №15'!N49</f>
        <v>0</v>
      </c>
      <c r="AA27" s="47" t="n">
        <f aca="false">'ЗНЗ №15'!O49</f>
        <v>0</v>
      </c>
      <c r="AB27" s="455" t="n">
        <f aca="false">AA27+Z27+Y27+X27+W27+V27+U27+T27+S27+R27+Q27+P27</f>
        <v>11</v>
      </c>
      <c r="AC27" s="47" t="n">
        <f aca="false">'ЗНЗ №15'!D51</f>
        <v>0</v>
      </c>
      <c r="AD27" s="47" t="n">
        <f aca="false">'ЗНЗ №15'!E51</f>
        <v>0</v>
      </c>
      <c r="AE27" s="47" t="n">
        <f aca="false">'ЗНЗ №15'!F51</f>
        <v>0</v>
      </c>
      <c r="AF27" s="47" t="n">
        <f aca="false">'ЗНЗ №15'!G51</f>
        <v>0</v>
      </c>
      <c r="AG27" s="47" t="n">
        <f aca="false">'ЗНЗ №15'!H51</f>
        <v>0</v>
      </c>
      <c r="AH27" s="47" t="n">
        <f aca="false">'ЗНЗ №15'!I51</f>
        <v>0</v>
      </c>
      <c r="AI27" s="47" t="n">
        <f aca="false">'ЗНЗ №15'!J51</f>
        <v>0</v>
      </c>
      <c r="AJ27" s="47" t="n">
        <f aca="false">'ЗНЗ №15'!K51</f>
        <v>0</v>
      </c>
      <c r="AK27" s="47" t="n">
        <f aca="false">'ЗНЗ №15'!L51</f>
        <v>0</v>
      </c>
      <c r="AL27" s="47" t="n">
        <f aca="false">'ЗНЗ №15'!M51</f>
        <v>0</v>
      </c>
      <c r="AM27" s="47" t="n">
        <f aca="false">'ЗНЗ №15'!N51</f>
        <v>0</v>
      </c>
      <c r="AN27" s="47" t="n">
        <f aca="false">'ЗНЗ №15'!O51</f>
        <v>0</v>
      </c>
      <c r="AO27" s="455" t="n">
        <f aca="false">AN27+AM27+AL27+AK27+AJ27+AI27+AH27+AG27+AF27+AE27+AD27+AC27</f>
        <v>0</v>
      </c>
    </row>
    <row r="28" customFormat="false" ht="23.25" hidden="false" customHeight="true" outlineLevel="0" collapsed="false">
      <c r="A28" s="64"/>
      <c r="B28" s="47" t="s">
        <v>419</v>
      </c>
      <c r="C28" s="47" t="n">
        <f aca="false">'ЗНЗ №15'!D57+'ЗНЗ №15'!D59+'ЗНЗ №15'!D61</f>
        <v>0</v>
      </c>
      <c r="D28" s="47" t="n">
        <f aca="false">'ЗНЗ №15'!E57+'ЗНЗ №15'!E59+'ЗНЗ №15'!E61</f>
        <v>0</v>
      </c>
      <c r="E28" s="47" t="n">
        <f aca="false">'ЗНЗ №15'!F57+'ЗНЗ №15'!F59+'ЗНЗ №15'!F61</f>
        <v>0</v>
      </c>
      <c r="F28" s="47" t="n">
        <f aca="false">'ЗНЗ №15'!G57+'ЗНЗ №15'!G59+'ЗНЗ №15'!G61</f>
        <v>0</v>
      </c>
      <c r="G28" s="47" t="n">
        <f aca="false">'ЗНЗ №15'!H57+'ЗНЗ №15'!H59+'ЗНЗ №15'!H61</f>
        <v>0</v>
      </c>
      <c r="H28" s="47" t="n">
        <f aca="false">'ЗНЗ №15'!I57+'ЗНЗ №15'!I59+'ЗНЗ №15'!I61</f>
        <v>0</v>
      </c>
      <c r="I28" s="47" t="n">
        <f aca="false">'ЗНЗ №15'!J57+'ЗНЗ №15'!J59+'ЗНЗ №15'!J61</f>
        <v>0</v>
      </c>
      <c r="J28" s="47" t="n">
        <f aca="false">'ЗНЗ №15'!K57+'ЗНЗ №15'!K59+'ЗНЗ №15'!K61</f>
        <v>0</v>
      </c>
      <c r="K28" s="47" t="n">
        <f aca="false">'ЗНЗ №15'!L57+'ЗНЗ №15'!L59+'ЗНЗ №15'!L61</f>
        <v>0</v>
      </c>
      <c r="L28" s="47" t="n">
        <f aca="false">'ЗНЗ №15'!M57+'ЗНЗ №15'!M59+'ЗНЗ №15'!M61</f>
        <v>0</v>
      </c>
      <c r="M28" s="47" t="n">
        <f aca="false">'ЗНЗ №15'!N57+'ЗНЗ №15'!N59+'ЗНЗ №15'!N61</f>
        <v>0</v>
      </c>
      <c r="N28" s="47" t="n">
        <f aca="false">'ЗНЗ №15'!O57+'ЗНЗ №15'!O59+'ЗНЗ №15'!O61</f>
        <v>0</v>
      </c>
      <c r="O28" s="455" t="n">
        <f aca="false">N28+M28+L28+K28+J28+I28+H28+G28+F28+E28+D28+C28</f>
        <v>0</v>
      </c>
      <c r="P28" s="47" t="n">
        <f aca="false">'ЗНЗ №15'!D50</f>
        <v>26</v>
      </c>
      <c r="Q28" s="47" t="n">
        <f aca="false">'ЗНЗ №15'!E50</f>
        <v>26</v>
      </c>
      <c r="R28" s="47" t="n">
        <f aca="false">'ЗНЗ №15'!F50</f>
        <v>23</v>
      </c>
      <c r="S28" s="47" t="n">
        <f aca="false">'ЗНЗ №15'!G50</f>
        <v>17</v>
      </c>
      <c r="T28" s="47" t="n">
        <f aca="false">'ЗНЗ №15'!H50</f>
        <v>22</v>
      </c>
      <c r="U28" s="47" t="n">
        <f aca="false">'ЗНЗ №15'!I50</f>
        <v>24</v>
      </c>
      <c r="V28" s="47" t="n">
        <f aca="false">'ЗНЗ №15'!J50</f>
        <v>34</v>
      </c>
      <c r="W28" s="47" t="n">
        <f aca="false">'ЗНЗ №15'!K50</f>
        <v>22</v>
      </c>
      <c r="X28" s="47" t="n">
        <f aca="false">'ЗНЗ №15'!L50</f>
        <v>48</v>
      </c>
      <c r="Y28" s="47" t="n">
        <f aca="false">'ЗНЗ №15'!M50</f>
        <v>26</v>
      </c>
      <c r="Z28" s="47" t="n">
        <f aca="false">'ЗНЗ №15'!N50</f>
        <v>0</v>
      </c>
      <c r="AA28" s="47" t="n">
        <f aca="false">'ЗНЗ №15'!O50</f>
        <v>0</v>
      </c>
      <c r="AB28" s="455" t="n">
        <f aca="false">AA28+Z28+Y28+X28+W28+V28+U28+T28+S28+R28+Q28+P28</f>
        <v>268</v>
      </c>
      <c r="AC28" s="47" t="n">
        <f aca="false">'ЗНЗ №15'!D52</f>
        <v>0</v>
      </c>
      <c r="AD28" s="47" t="n">
        <f aca="false">'ЗНЗ №15'!E52</f>
        <v>0</v>
      </c>
      <c r="AE28" s="47" t="n">
        <f aca="false">'ЗНЗ №15'!F52</f>
        <v>0</v>
      </c>
      <c r="AF28" s="47" t="n">
        <f aca="false">'ЗНЗ №15'!G52</f>
        <v>0</v>
      </c>
      <c r="AG28" s="47" t="n">
        <f aca="false">'ЗНЗ №15'!H52</f>
        <v>0</v>
      </c>
      <c r="AH28" s="47" t="n">
        <f aca="false">'ЗНЗ №15'!I52</f>
        <v>0</v>
      </c>
      <c r="AI28" s="47" t="n">
        <f aca="false">'ЗНЗ №15'!J52</f>
        <v>0</v>
      </c>
      <c r="AJ28" s="47" t="n">
        <f aca="false">'ЗНЗ №15'!K52</f>
        <v>0</v>
      </c>
      <c r="AK28" s="47" t="n">
        <f aca="false">'ЗНЗ №15'!L52</f>
        <v>0</v>
      </c>
      <c r="AL28" s="47" t="n">
        <f aca="false">'ЗНЗ №15'!M52</f>
        <v>0</v>
      </c>
      <c r="AM28" s="47" t="n">
        <f aca="false">'ЗНЗ №15'!N52</f>
        <v>0</v>
      </c>
      <c r="AN28" s="47" t="n">
        <f aca="false">'ЗНЗ №15'!O52</f>
        <v>0</v>
      </c>
      <c r="AO28" s="455" t="n">
        <f aca="false">AN28+AM28+AL28+AK28+AJ28+AI28+AH28+AG28+AF28+AE28+AD28+AC28</f>
        <v>0</v>
      </c>
    </row>
    <row r="29" customFormat="false" ht="18.75" hidden="false" customHeight="true" outlineLevel="0" collapsed="false">
      <c r="A29" s="64" t="s">
        <v>484</v>
      </c>
      <c r="B29" s="47" t="s">
        <v>169</v>
      </c>
      <c r="C29" s="47" t="n">
        <f aca="false">'ЗНЗ №16'!D56+'ЗНЗ №16'!D58+'ЗНЗ №16'!D60</f>
        <v>0</v>
      </c>
      <c r="D29" s="47" t="n">
        <f aca="false">'ЗНЗ №16'!E56+'ЗНЗ №16'!E58+'ЗНЗ №16'!E60</f>
        <v>0</v>
      </c>
      <c r="E29" s="47" t="n">
        <f aca="false">'ЗНЗ №16'!F56+'ЗНЗ №16'!F58+'ЗНЗ №16'!F60</f>
        <v>0</v>
      </c>
      <c r="F29" s="47" t="n">
        <f aca="false">'ЗНЗ №16'!G56+'ЗНЗ №16'!G58+'ЗНЗ №16'!G60</f>
        <v>0</v>
      </c>
      <c r="G29" s="47" t="n">
        <f aca="false">'ЗНЗ №16'!H56+'ЗНЗ №16'!H58+'ЗНЗ №16'!H60</f>
        <v>1</v>
      </c>
      <c r="H29" s="47" t="n">
        <f aca="false">'ЗНЗ №16'!I56+'ЗНЗ №16'!I58+'ЗНЗ №16'!I60</f>
        <v>1</v>
      </c>
      <c r="I29" s="47" t="n">
        <f aca="false">'ЗНЗ №16'!J56+'ЗНЗ №16'!J58+'ЗНЗ №16'!J60</f>
        <v>1</v>
      </c>
      <c r="J29" s="47" t="n">
        <f aca="false">'ЗНЗ №16'!K56+'ЗНЗ №16'!K58+'ЗНЗ №16'!K60</f>
        <v>1</v>
      </c>
      <c r="K29" s="47" t="n">
        <f aca="false">'ЗНЗ №16'!L56+'ЗНЗ №16'!L58+'ЗНЗ №16'!L60</f>
        <v>0</v>
      </c>
      <c r="L29" s="47" t="n">
        <f aca="false">'ЗНЗ №16'!M56+'ЗНЗ №16'!M58+'ЗНЗ №16'!M60</f>
        <v>0</v>
      </c>
      <c r="M29" s="47" t="n">
        <f aca="false">'ЗНЗ №16'!N56+'ЗНЗ №16'!N58+'ЗНЗ №16'!N60</f>
        <v>0</v>
      </c>
      <c r="N29" s="47" t="n">
        <f aca="false">'ЗНЗ №16'!O56+'ЗНЗ №16'!O58+'ЗНЗ №16'!O60</f>
        <v>0</v>
      </c>
      <c r="O29" s="455" t="n">
        <f aca="false">N29+M29+L29+K29+J29+I29+H29+G29+F29+E29+D29+C29</f>
        <v>4</v>
      </c>
      <c r="P29" s="47" t="n">
        <f aca="false">'ЗНЗ №16'!D49</f>
        <v>1</v>
      </c>
      <c r="Q29" s="47" t="n">
        <f aca="false">'ЗНЗ №16'!E49</f>
        <v>1</v>
      </c>
      <c r="R29" s="47" t="n">
        <f aca="false">'ЗНЗ №16'!F49</f>
        <v>1</v>
      </c>
      <c r="S29" s="47" t="n">
        <f aca="false">'ЗНЗ №16'!G49</f>
        <v>0</v>
      </c>
      <c r="T29" s="47" t="n">
        <f aca="false">'ЗНЗ №16'!H49</f>
        <v>1</v>
      </c>
      <c r="U29" s="47" t="n">
        <f aca="false">'ЗНЗ №16'!I49</f>
        <v>1</v>
      </c>
      <c r="V29" s="47" t="n">
        <f aca="false">'ЗНЗ №16'!J49</f>
        <v>1</v>
      </c>
      <c r="W29" s="47" t="n">
        <f aca="false">'ЗНЗ №16'!K49</f>
        <v>1</v>
      </c>
      <c r="X29" s="47" t="n">
        <f aca="false">'ЗНЗ №16'!L49</f>
        <v>1</v>
      </c>
      <c r="Y29" s="47" t="n">
        <f aca="false">'ЗНЗ №16'!M49</f>
        <v>1</v>
      </c>
      <c r="Z29" s="47" t="n">
        <f aca="false">'ЗНЗ №16'!N49</f>
        <v>0</v>
      </c>
      <c r="AA29" s="47" t="n">
        <f aca="false">'ЗНЗ №16'!O49</f>
        <v>0</v>
      </c>
      <c r="AB29" s="455" t="n">
        <f aca="false">AA29+Z29+Y29+X29+W29+V29+U29+T29+S29+R29+Q29+P29</f>
        <v>9</v>
      </c>
      <c r="AC29" s="47" t="n">
        <f aca="false">'ЗНЗ №16'!D51</f>
        <v>0</v>
      </c>
      <c r="AD29" s="47" t="n">
        <f aca="false">'ЗНЗ №16'!E51</f>
        <v>0</v>
      </c>
      <c r="AE29" s="47" t="n">
        <f aca="false">'ЗНЗ №16'!F51</f>
        <v>0</v>
      </c>
      <c r="AF29" s="47" t="n">
        <f aca="false">'ЗНЗ №16'!G51</f>
        <v>0</v>
      </c>
      <c r="AG29" s="47" t="n">
        <f aca="false">'ЗНЗ №16'!H51</f>
        <v>0</v>
      </c>
      <c r="AH29" s="47" t="n">
        <f aca="false">'ЗНЗ №16'!I51</f>
        <v>0</v>
      </c>
      <c r="AI29" s="47" t="n">
        <f aca="false">'ЗНЗ №16'!J51</f>
        <v>0</v>
      </c>
      <c r="AJ29" s="47" t="n">
        <f aca="false">'ЗНЗ №16'!K51</f>
        <v>0</v>
      </c>
      <c r="AK29" s="47" t="n">
        <f aca="false">'ЗНЗ №16'!L51</f>
        <v>0</v>
      </c>
      <c r="AL29" s="47" t="n">
        <f aca="false">'ЗНЗ №16'!M51</f>
        <v>0</v>
      </c>
      <c r="AM29" s="47" t="n">
        <f aca="false">'ЗНЗ №16'!N51</f>
        <v>0</v>
      </c>
      <c r="AN29" s="47" t="n">
        <f aca="false">'ЗНЗ №16'!O51</f>
        <v>0</v>
      </c>
      <c r="AO29" s="455" t="n">
        <f aca="false">AN29+AM29+AL29+AK29+AJ29+AI29+AH29+AG29+AF29+AE29+AD29+AC29</f>
        <v>0</v>
      </c>
    </row>
    <row r="30" customFormat="false" ht="18.75" hidden="false" customHeight="true" outlineLevel="0" collapsed="false">
      <c r="A30" s="64"/>
      <c r="B30" s="47" t="s">
        <v>419</v>
      </c>
      <c r="C30" s="47" t="n">
        <f aca="false">'ЗНЗ №16'!D57+'ЗНЗ №16'!D59+'ЗНЗ №16'!D61</f>
        <v>0</v>
      </c>
      <c r="D30" s="47" t="n">
        <f aca="false">'ЗНЗ №16'!E57+'ЗНЗ №16'!E59+'ЗНЗ №16'!E61</f>
        <v>0</v>
      </c>
      <c r="E30" s="47" t="n">
        <f aca="false">'ЗНЗ №16'!F57+'ЗНЗ №16'!F59+'ЗНЗ №16'!F61</f>
        <v>0</v>
      </c>
      <c r="F30" s="47" t="n">
        <f aca="false">'ЗНЗ №16'!G57+'ЗНЗ №16'!G59+'ЗНЗ №16'!G61</f>
        <v>0</v>
      </c>
      <c r="G30" s="47" t="n">
        <f aca="false">'ЗНЗ №16'!H57+'ЗНЗ №16'!H59+'ЗНЗ №16'!H61</f>
        <v>23</v>
      </c>
      <c r="H30" s="47" t="n">
        <f aca="false">'ЗНЗ №16'!I57+'ЗНЗ №16'!I59+'ЗНЗ №16'!I61</f>
        <v>19</v>
      </c>
      <c r="I30" s="47" t="n">
        <f aca="false">'ЗНЗ №16'!J57+'ЗНЗ №16'!J59+'ЗНЗ №16'!J61</f>
        <v>16</v>
      </c>
      <c r="J30" s="47" t="n">
        <f aca="false">'ЗНЗ №16'!K57+'ЗНЗ №16'!K59+'ЗНЗ №16'!K61</f>
        <v>17</v>
      </c>
      <c r="K30" s="47" t="n">
        <f aca="false">'ЗНЗ №16'!L57+'ЗНЗ №16'!L59+'ЗНЗ №16'!L61</f>
        <v>0</v>
      </c>
      <c r="L30" s="47" t="n">
        <f aca="false">'ЗНЗ №16'!M57+'ЗНЗ №16'!M59+'ЗНЗ №16'!M61</f>
        <v>0</v>
      </c>
      <c r="M30" s="47" t="n">
        <f aca="false">'ЗНЗ №16'!N57+'ЗНЗ №16'!N59+'ЗНЗ №16'!N61</f>
        <v>0</v>
      </c>
      <c r="N30" s="47" t="n">
        <f aca="false">'ЗНЗ №16'!O57+'ЗНЗ №16'!O59+'ЗНЗ №16'!O61</f>
        <v>0</v>
      </c>
      <c r="O30" s="455" t="n">
        <f aca="false">N30+M30+L30+K30+J30+I30+H30+G30+F30+E30+D30+C30</f>
        <v>75</v>
      </c>
      <c r="P30" s="47" t="n">
        <f aca="false">'ЗНЗ №16'!D50</f>
        <v>20</v>
      </c>
      <c r="Q30" s="47" t="n">
        <f aca="false">'ЗНЗ №16'!E50</f>
        <v>19</v>
      </c>
      <c r="R30" s="47" t="n">
        <f aca="false">'ЗНЗ №16'!F50</f>
        <v>18</v>
      </c>
      <c r="S30" s="47" t="n">
        <f aca="false">'ЗНЗ №16'!G50</f>
        <v>0</v>
      </c>
      <c r="T30" s="47" t="n">
        <f aca="false">'ЗНЗ №16'!H50</f>
        <v>23</v>
      </c>
      <c r="U30" s="47" t="n">
        <f aca="false">'ЗНЗ №16'!I50</f>
        <v>19</v>
      </c>
      <c r="V30" s="47" t="n">
        <f aca="false">'ЗНЗ №16'!J50</f>
        <v>16</v>
      </c>
      <c r="W30" s="47" t="n">
        <f aca="false">'ЗНЗ №16'!K50</f>
        <v>17</v>
      </c>
      <c r="X30" s="47" t="n">
        <f aca="false">'ЗНЗ №16'!L50</f>
        <v>29</v>
      </c>
      <c r="Y30" s="47" t="n">
        <f aca="false">'ЗНЗ №16'!M50</f>
        <v>25</v>
      </c>
      <c r="Z30" s="47" t="n">
        <f aca="false">'ЗНЗ №16'!N50</f>
        <v>0</v>
      </c>
      <c r="AA30" s="47" t="n">
        <f aca="false">'ЗНЗ №16'!O50</f>
        <v>0</v>
      </c>
      <c r="AB30" s="455" t="n">
        <f aca="false">AA30+Z30+Y30+X30+W30+V30+U30+T30+S30+R30+Q30+P30</f>
        <v>186</v>
      </c>
      <c r="AC30" s="47" t="n">
        <f aca="false">'ЗНЗ №16'!D52</f>
        <v>0</v>
      </c>
      <c r="AD30" s="47" t="n">
        <f aca="false">'ЗНЗ №16'!E52</f>
        <v>0</v>
      </c>
      <c r="AE30" s="47" t="n">
        <f aca="false">'ЗНЗ №16'!F52</f>
        <v>0</v>
      </c>
      <c r="AF30" s="47" t="n">
        <f aca="false">'ЗНЗ №16'!G52</f>
        <v>0</v>
      </c>
      <c r="AG30" s="47" t="n">
        <f aca="false">'ЗНЗ №16'!H52</f>
        <v>0</v>
      </c>
      <c r="AH30" s="47" t="n">
        <f aca="false">'ЗНЗ №16'!I52</f>
        <v>0</v>
      </c>
      <c r="AI30" s="47" t="n">
        <f aca="false">'ЗНЗ №16'!J52</f>
        <v>0</v>
      </c>
      <c r="AJ30" s="47" t="n">
        <f aca="false">'ЗНЗ №16'!K52</f>
        <v>0</v>
      </c>
      <c r="AK30" s="47" t="n">
        <f aca="false">'ЗНЗ №16'!L52</f>
        <v>0</v>
      </c>
      <c r="AL30" s="47" t="n">
        <f aca="false">'ЗНЗ №16'!M52</f>
        <v>0</v>
      </c>
      <c r="AM30" s="47" t="n">
        <f aca="false">'ЗНЗ №16'!N52</f>
        <v>0</v>
      </c>
      <c r="AN30" s="47" t="n">
        <f aca="false">'ЗНЗ №16'!O52</f>
        <v>0</v>
      </c>
      <c r="AO30" s="455" t="n">
        <f aca="false">AN30+AM30+AL30+AK30+AJ30+AI30+AH30+AG30+AF30+AE30+AD30+AC30</f>
        <v>0</v>
      </c>
    </row>
    <row r="31" customFormat="false" ht="20.25" hidden="false" customHeight="true" outlineLevel="0" collapsed="false">
      <c r="A31" s="46" t="s">
        <v>434</v>
      </c>
      <c r="B31" s="47" t="s">
        <v>169</v>
      </c>
      <c r="C31" s="47" t="n">
        <f aca="false">Гімназія!D56+Гімназія!D58+Гімназія!D60</f>
        <v>0</v>
      </c>
      <c r="D31" s="47" t="n">
        <f aca="false">Гімназія!E56+Гімназія!E58+Гімназія!E60</f>
        <v>0</v>
      </c>
      <c r="E31" s="47" t="n">
        <f aca="false">Гімназія!F56+Гімназія!F58+Гімназія!F60</f>
        <v>0</v>
      </c>
      <c r="F31" s="47" t="n">
        <f aca="false">Гімназія!G56+Гімназія!G58+Гімназія!G60</f>
        <v>0</v>
      </c>
      <c r="G31" s="47" t="n">
        <f aca="false">Гімназія!H56+Гімназія!H58+Гімназія!H60</f>
        <v>0</v>
      </c>
      <c r="H31" s="47" t="n">
        <f aca="false">Гімназія!I56+Гімназія!I58+Гімназія!I60</f>
        <v>0</v>
      </c>
      <c r="I31" s="47" t="n">
        <f aca="false">Гімназія!J56+Гімназія!J58+Гімназія!J60</f>
        <v>0</v>
      </c>
      <c r="J31" s="47" t="n">
        <f aca="false">Гімназія!K56+Гімназія!K58+Гімназія!K60</f>
        <v>0</v>
      </c>
      <c r="K31" s="47" t="n">
        <f aca="false">Гімназія!L56+Гімназія!L58+Гімназія!L60</f>
        <v>0</v>
      </c>
      <c r="L31" s="47" t="n">
        <f aca="false">Гімназія!M56+Гімназія!M58+Гімназія!M60</f>
        <v>0</v>
      </c>
      <c r="M31" s="47" t="n">
        <f aca="false">Гімназія!N56+Гімназія!N58+Гімназія!N60</f>
        <v>0</v>
      </c>
      <c r="N31" s="47" t="n">
        <f aca="false">Гімназія!O56+Гімназія!O58+Гімназія!O60</f>
        <v>0</v>
      </c>
      <c r="O31" s="455" t="n">
        <f aca="false">N31+M31+L31+K31+J31+I31+H31+G31+F31+E31+D31+C31</f>
        <v>0</v>
      </c>
      <c r="P31" s="47" t="n">
        <f aca="false">Гімназія!D49</f>
        <v>2</v>
      </c>
      <c r="Q31" s="47" t="n">
        <f aca="false">Гімназія!E49</f>
        <v>2</v>
      </c>
      <c r="R31" s="47" t="n">
        <f aca="false">Гімназія!F49</f>
        <v>2</v>
      </c>
      <c r="S31" s="47" t="n">
        <f aca="false">Гімназія!G49</f>
        <v>2</v>
      </c>
      <c r="T31" s="47" t="n">
        <f aca="false">Гімназія!H49</f>
        <v>2</v>
      </c>
      <c r="U31" s="47" t="n">
        <f aca="false">Гімназія!I49</f>
        <v>2</v>
      </c>
      <c r="V31" s="47" t="n">
        <f aca="false">Гімназія!J49</f>
        <v>2</v>
      </c>
      <c r="W31" s="47" t="n">
        <f aca="false">Гімназія!K49</f>
        <v>1</v>
      </c>
      <c r="X31" s="47" t="n">
        <f aca="false">Гімназія!L49</f>
        <v>2</v>
      </c>
      <c r="Y31" s="47" t="n">
        <f aca="false">Гімназія!M49</f>
        <v>2</v>
      </c>
      <c r="Z31" s="47" t="n">
        <f aca="false">Гімназія!N49</f>
        <v>1</v>
      </c>
      <c r="AA31" s="47" t="n">
        <f aca="false">Гімназія!O49</f>
        <v>0</v>
      </c>
      <c r="AB31" s="455" t="n">
        <f aca="false">AA31+Z31+Y31+X31+W31+V31+U31+T31+S31+R31+Q31+P31</f>
        <v>20</v>
      </c>
      <c r="AC31" s="47" t="n">
        <f aca="false">Гімназія!D51</f>
        <v>0</v>
      </c>
      <c r="AD31" s="47" t="n">
        <f aca="false">Гімназія!E51</f>
        <v>0</v>
      </c>
      <c r="AE31" s="47" t="n">
        <f aca="false">Гімназія!F51</f>
        <v>0</v>
      </c>
      <c r="AF31" s="47" t="n">
        <f aca="false">Гімназія!G51</f>
        <v>0</v>
      </c>
      <c r="AG31" s="47" t="n">
        <f aca="false">Гімназія!H51</f>
        <v>0</v>
      </c>
      <c r="AH31" s="47" t="n">
        <f aca="false">Гімназія!I51</f>
        <v>0</v>
      </c>
      <c r="AI31" s="47" t="n">
        <f aca="false">Гімназія!J51</f>
        <v>0</v>
      </c>
      <c r="AJ31" s="47" t="n">
        <f aca="false">Гімназія!K51</f>
        <v>0</v>
      </c>
      <c r="AK31" s="47" t="n">
        <f aca="false">Гімназія!L51</f>
        <v>0</v>
      </c>
      <c r="AL31" s="47" t="n">
        <f aca="false">Гімназія!M51</f>
        <v>0</v>
      </c>
      <c r="AM31" s="47" t="n">
        <f aca="false">Гімназія!N51</f>
        <v>0</v>
      </c>
      <c r="AN31" s="47" t="n">
        <f aca="false">Гімназія!O51</f>
        <v>0</v>
      </c>
      <c r="AO31" s="455" t="n">
        <f aca="false">AN31+AM31+AL31+AK31+AJ31+AI31+AH31+AG31+AF31+AE31+AD31+AC31</f>
        <v>0</v>
      </c>
    </row>
    <row r="32" customFormat="false" ht="20.25" hidden="false" customHeight="true" outlineLevel="0" collapsed="false">
      <c r="A32" s="46"/>
      <c r="B32" s="47" t="s">
        <v>419</v>
      </c>
      <c r="C32" s="47" t="n">
        <f aca="false">Гімназія!D57+Гімназія!D59+Гімназія!D61</f>
        <v>0</v>
      </c>
      <c r="D32" s="47" t="n">
        <f aca="false">Гімназія!E57+Гімназія!E59+Гімназія!E61</f>
        <v>0</v>
      </c>
      <c r="E32" s="47" t="n">
        <f aca="false">Гімназія!F57+Гімназія!F59+Гімназія!F61</f>
        <v>0</v>
      </c>
      <c r="F32" s="47" t="n">
        <f aca="false">Гімназія!G57+Гімназія!G59+Гімназія!G61</f>
        <v>0</v>
      </c>
      <c r="G32" s="47" t="n">
        <f aca="false">Гімназія!H57+Гімназія!H59+Гімназія!H61</f>
        <v>0</v>
      </c>
      <c r="H32" s="47" t="n">
        <f aca="false">Гімназія!I57+Гімназія!I59+Гімназія!I61</f>
        <v>0</v>
      </c>
      <c r="I32" s="47" t="n">
        <f aca="false">Гімназія!J57+Гімназія!J59+Гімназія!J61</f>
        <v>0</v>
      </c>
      <c r="J32" s="47" t="n">
        <f aca="false">Гімназія!K57+Гімназія!K59+Гімназія!K61</f>
        <v>0</v>
      </c>
      <c r="K32" s="47" t="n">
        <f aca="false">Гімназія!L57+Гімназія!L59+Гімназія!L61</f>
        <v>0</v>
      </c>
      <c r="L32" s="47" t="n">
        <f aca="false">Гімназія!M57+Гімназія!M59+Гімназія!M61</f>
        <v>0</v>
      </c>
      <c r="M32" s="47" t="n">
        <f aca="false">Гімназія!N57+Гімназія!N59+Гімназія!N61</f>
        <v>0</v>
      </c>
      <c r="N32" s="47" t="n">
        <f aca="false">Гімназія!O57+Гімназія!O59+Гімназія!O61</f>
        <v>0</v>
      </c>
      <c r="O32" s="455" t="n">
        <f aca="false">N32+M32+L32+K32+J32+I32+H32+G32+F32+E32+D32+C32</f>
        <v>0</v>
      </c>
      <c r="P32" s="47" t="n">
        <f aca="false">Гімназія!D50</f>
        <v>63</v>
      </c>
      <c r="Q32" s="47" t="n">
        <f aca="false">Гімназія!E50</f>
        <v>62</v>
      </c>
      <c r="R32" s="47" t="n">
        <f aca="false">Гімназія!F50</f>
        <v>54</v>
      </c>
      <c r="S32" s="47" t="n">
        <f aca="false">Гімназія!G50</f>
        <v>57</v>
      </c>
      <c r="T32" s="47" t="n">
        <f aca="false">Гімназія!H50</f>
        <v>57</v>
      </c>
      <c r="U32" s="47" t="n">
        <f aca="false">Гімназія!I50</f>
        <v>40</v>
      </c>
      <c r="V32" s="47" t="n">
        <f aca="false">Гімназія!J50</f>
        <v>49</v>
      </c>
      <c r="W32" s="47" t="n">
        <f aca="false">Гімназія!K50</f>
        <v>30</v>
      </c>
      <c r="X32" s="47" t="n">
        <f aca="false">Гімназія!L50</f>
        <v>61</v>
      </c>
      <c r="Y32" s="47" t="n">
        <f aca="false">Гімназія!M50</f>
        <v>38</v>
      </c>
      <c r="Z32" s="47" t="n">
        <f aca="false">Гімназія!N50</f>
        <v>30</v>
      </c>
      <c r="AA32" s="47" t="n">
        <f aca="false">Гімназія!O50</f>
        <v>0</v>
      </c>
      <c r="AB32" s="455" t="n">
        <f aca="false">AA32+Z32+Y32+X32+W32+V32+U32+T32+S32+R32+Q32+P32</f>
        <v>541</v>
      </c>
      <c r="AC32" s="47" t="n">
        <f aca="false">Гімназія!D52</f>
        <v>0</v>
      </c>
      <c r="AD32" s="47" t="n">
        <f aca="false">Гімназія!E52</f>
        <v>0</v>
      </c>
      <c r="AE32" s="47" t="n">
        <f aca="false">Гімназія!F52</f>
        <v>0</v>
      </c>
      <c r="AF32" s="47" t="n">
        <f aca="false">Гімназія!G52</f>
        <v>0</v>
      </c>
      <c r="AG32" s="47" t="n">
        <f aca="false">Гімназія!H52</f>
        <v>0</v>
      </c>
      <c r="AH32" s="47" t="n">
        <f aca="false">Гімназія!I52</f>
        <v>0</v>
      </c>
      <c r="AI32" s="47" t="n">
        <f aca="false">Гімназія!J52</f>
        <v>0</v>
      </c>
      <c r="AJ32" s="47" t="n">
        <f aca="false">Гімназія!K52</f>
        <v>0</v>
      </c>
      <c r="AK32" s="47" t="n">
        <f aca="false">Гімназія!L52</f>
        <v>0</v>
      </c>
      <c r="AL32" s="47" t="n">
        <f aca="false">Гімназія!M52</f>
        <v>0</v>
      </c>
      <c r="AM32" s="47" t="n">
        <f aca="false">Гімназія!N52</f>
        <v>0</v>
      </c>
      <c r="AN32" s="47" t="n">
        <f aca="false">Гімназія!O52</f>
        <v>0</v>
      </c>
      <c r="AO32" s="455" t="n">
        <f aca="false">AN32+AM32+AL32+AK32+AJ32+AI32+AH32+AG32+AF32+AE32+AD32+AC32</f>
        <v>0</v>
      </c>
    </row>
    <row r="33" customFormat="false" ht="18" hidden="false" customHeight="true" outlineLevel="0" collapsed="false">
      <c r="A33" s="64" t="s">
        <v>435</v>
      </c>
      <c r="B33" s="47" t="s">
        <v>169</v>
      </c>
      <c r="C33" s="47" t="n">
        <f aca="false">Ліцей!D56+Ліцей!D58+Ліцей!D60</f>
        <v>0</v>
      </c>
      <c r="D33" s="47" t="n">
        <f aca="false">Ліцей!E56+Ліцей!E58+Ліцей!E60</f>
        <v>0</v>
      </c>
      <c r="E33" s="47" t="n">
        <f aca="false">Ліцей!F56+Ліцей!F58+Ліцей!F60</f>
        <v>0</v>
      </c>
      <c r="F33" s="47" t="n">
        <f aca="false">Ліцей!G56+Ліцей!G58+Ліцей!G60</f>
        <v>0</v>
      </c>
      <c r="G33" s="47" t="n">
        <f aca="false">Ліцей!H56+Ліцей!H58+Ліцей!H60</f>
        <v>0</v>
      </c>
      <c r="H33" s="47" t="n">
        <f aca="false">Ліцей!I56+Ліцей!I58+Ліцей!I60</f>
        <v>0</v>
      </c>
      <c r="I33" s="47" t="n">
        <f aca="false">Ліцей!J56+Ліцей!J58+Ліцей!J60</f>
        <v>0</v>
      </c>
      <c r="J33" s="47" t="n">
        <f aca="false">Ліцей!K56+Ліцей!K58+Ліцей!K60</f>
        <v>0</v>
      </c>
      <c r="K33" s="47" t="n">
        <f aca="false">Ліцей!L56+Ліцей!L58+Ліцей!L60</f>
        <v>0</v>
      </c>
      <c r="L33" s="47" t="n">
        <f aca="false">Ліцей!M56+Ліцей!M58+Ліцей!M60</f>
        <v>0</v>
      </c>
      <c r="M33" s="47" t="n">
        <f aca="false">Ліцей!N56+Ліцей!N58+Ліцей!N60</f>
        <v>0</v>
      </c>
      <c r="N33" s="47" t="n">
        <f aca="false">Ліцей!O56+Ліцей!O58+Ліцей!O60</f>
        <v>0</v>
      </c>
      <c r="O33" s="455" t="n">
        <f aca="false">N33+M33+L33+K33+J33+I33+H33+G33+F33+E33+D33+C33</f>
        <v>0</v>
      </c>
      <c r="P33" s="47" t="n">
        <f aca="false">Ліцей!D49</f>
        <v>0</v>
      </c>
      <c r="Q33" s="47" t="n">
        <f aca="false">Ліцей!E49</f>
        <v>0</v>
      </c>
      <c r="R33" s="47" t="n">
        <f aca="false">Ліцей!F49</f>
        <v>0</v>
      </c>
      <c r="S33" s="47" t="n">
        <f aca="false">Ліцей!G49</f>
        <v>0</v>
      </c>
      <c r="T33" s="47" t="n">
        <f aca="false">Ліцей!H49</f>
        <v>0</v>
      </c>
      <c r="U33" s="47" t="n">
        <f aca="false">Ліцей!I49</f>
        <v>0</v>
      </c>
      <c r="V33" s="47" t="n">
        <f aca="false">Ліцей!J49</f>
        <v>0</v>
      </c>
      <c r="W33" s="47" t="n">
        <f aca="false">Ліцей!K49</f>
        <v>2</v>
      </c>
      <c r="X33" s="47" t="n">
        <f aca="false">Ліцей!L49</f>
        <v>2</v>
      </c>
      <c r="Y33" s="47" t="n">
        <f aca="false">Ліцей!M49</f>
        <v>2</v>
      </c>
      <c r="Z33" s="47" t="n">
        <f aca="false">Ліцей!N49</f>
        <v>2</v>
      </c>
      <c r="AA33" s="47" t="n">
        <f aca="false">Ліцей!O49</f>
        <v>0</v>
      </c>
      <c r="AB33" s="455" t="n">
        <f aca="false">AA33+Z33+Y33+X33+W33+V33+U33+T33+S33+R33+Q33+P33</f>
        <v>8</v>
      </c>
      <c r="AC33" s="47" t="n">
        <f aca="false">Ліцей!D51</f>
        <v>0</v>
      </c>
      <c r="AD33" s="47" t="n">
        <f aca="false">Ліцей!E51</f>
        <v>0</v>
      </c>
      <c r="AE33" s="47" t="n">
        <f aca="false">Ліцей!F51</f>
        <v>0</v>
      </c>
      <c r="AF33" s="47" t="n">
        <f aca="false">Ліцей!G51</f>
        <v>0</v>
      </c>
      <c r="AG33" s="47" t="n">
        <f aca="false">Ліцей!H51</f>
        <v>0</v>
      </c>
      <c r="AH33" s="47" t="n">
        <f aca="false">Ліцей!I51</f>
        <v>0</v>
      </c>
      <c r="AI33" s="47" t="n">
        <f aca="false">Ліцей!J51</f>
        <v>0</v>
      </c>
      <c r="AJ33" s="47" t="n">
        <f aca="false">Ліцей!K51</f>
        <v>0</v>
      </c>
      <c r="AK33" s="47" t="n">
        <f aca="false">Ліцей!L51</f>
        <v>0</v>
      </c>
      <c r="AL33" s="47" t="n">
        <f aca="false">Ліцей!M51</f>
        <v>0</v>
      </c>
      <c r="AM33" s="47" t="n">
        <f aca="false">Ліцей!N51</f>
        <v>0</v>
      </c>
      <c r="AN33" s="47" t="n">
        <f aca="false">Ліцей!O51</f>
        <v>0</v>
      </c>
      <c r="AO33" s="455" t="n">
        <f aca="false">AN33+AM33+AL33+AK33+AJ33+AI33+AH33+AG33+AF33+AE33+AD33+AC33</f>
        <v>0</v>
      </c>
    </row>
    <row r="34" customFormat="false" ht="26.25" hidden="false" customHeight="true" outlineLevel="0" collapsed="false">
      <c r="A34" s="64"/>
      <c r="B34" s="47" t="s">
        <v>419</v>
      </c>
      <c r="C34" s="47" t="n">
        <f aca="false">Ліцей!D57+Ліцей!D59+Ліцей!D61</f>
        <v>0</v>
      </c>
      <c r="D34" s="47" t="n">
        <f aca="false">Ліцей!E57+Ліцей!E59+Ліцей!E61</f>
        <v>0</v>
      </c>
      <c r="E34" s="47" t="n">
        <f aca="false">Ліцей!F57+Ліцей!F59+Ліцей!F61</f>
        <v>0</v>
      </c>
      <c r="F34" s="47" t="n">
        <f aca="false">Ліцей!G57+Ліцей!G59+Ліцей!G61</f>
        <v>0</v>
      </c>
      <c r="G34" s="47" t="n">
        <f aca="false">Ліцей!H57+Ліцей!H59+Ліцей!H61</f>
        <v>0</v>
      </c>
      <c r="H34" s="47" t="n">
        <f aca="false">Ліцей!I57+Ліцей!I59+Ліцей!I61</f>
        <v>0</v>
      </c>
      <c r="I34" s="47" t="n">
        <f aca="false">Ліцей!J57+Ліцей!J59+Ліцей!J61</f>
        <v>0</v>
      </c>
      <c r="J34" s="47" t="n">
        <f aca="false">Ліцей!K57+Ліцей!K59+Ліцей!K61</f>
        <v>0</v>
      </c>
      <c r="K34" s="47" t="n">
        <f aca="false">Ліцей!L57+Ліцей!L59+Ліцей!L61</f>
        <v>0</v>
      </c>
      <c r="L34" s="47" t="n">
        <f aca="false">Ліцей!M57+Ліцей!M59+Ліцей!M61</f>
        <v>0</v>
      </c>
      <c r="M34" s="47" t="n">
        <f aca="false">Ліцей!N57+Ліцей!N59+Ліцей!N61</f>
        <v>0</v>
      </c>
      <c r="N34" s="47" t="n">
        <f aca="false">Ліцей!O57+Ліцей!O59+Ліцей!O61</f>
        <v>0</v>
      </c>
      <c r="O34" s="455" t="n">
        <f aca="false">N34+M34+L34+K34+J34+I34+H34+G34+F34+E34+D34+C34</f>
        <v>0</v>
      </c>
      <c r="P34" s="47" t="n">
        <f aca="false">Ліцей!D50</f>
        <v>0</v>
      </c>
      <c r="Q34" s="47" t="n">
        <f aca="false">Ліцей!E50</f>
        <v>0</v>
      </c>
      <c r="R34" s="47" t="n">
        <f aca="false">Ліцей!F50</f>
        <v>0</v>
      </c>
      <c r="S34" s="47" t="n">
        <f aca="false">Ліцей!G50</f>
        <v>0</v>
      </c>
      <c r="T34" s="47" t="n">
        <f aca="false">Ліцей!H50</f>
        <v>0</v>
      </c>
      <c r="U34" s="47" t="n">
        <f aca="false">Ліцей!I50</f>
        <v>0</v>
      </c>
      <c r="V34" s="47" t="n">
        <f aca="false">Ліцей!J50</f>
        <v>0</v>
      </c>
      <c r="W34" s="47" t="n">
        <f aca="false">Ліцей!K50</f>
        <v>54</v>
      </c>
      <c r="X34" s="47" t="n">
        <f aca="false">Ліцей!L50</f>
        <v>45</v>
      </c>
      <c r="Y34" s="47" t="n">
        <f aca="false">Ліцей!M50</f>
        <v>57</v>
      </c>
      <c r="Z34" s="47" t="n">
        <f aca="false">Ліцей!N50</f>
        <v>46</v>
      </c>
      <c r="AA34" s="47" t="n">
        <f aca="false">Ліцей!O50</f>
        <v>0</v>
      </c>
      <c r="AB34" s="455" t="n">
        <f aca="false">AA34+Z34+Y34+X34+W34+V34+U34+T34+S34+R34+Q34+P34</f>
        <v>202</v>
      </c>
      <c r="AC34" s="47" t="n">
        <f aca="false">Ліцей!D52</f>
        <v>0</v>
      </c>
      <c r="AD34" s="47" t="n">
        <f aca="false">Ліцей!E52</f>
        <v>0</v>
      </c>
      <c r="AE34" s="47" t="n">
        <f aca="false">Ліцей!F52</f>
        <v>0</v>
      </c>
      <c r="AF34" s="47" t="n">
        <f aca="false">Ліцей!G52</f>
        <v>0</v>
      </c>
      <c r="AG34" s="47" t="n">
        <f aca="false">Ліцей!H52</f>
        <v>0</v>
      </c>
      <c r="AH34" s="47" t="n">
        <f aca="false">Ліцей!I52</f>
        <v>0</v>
      </c>
      <c r="AI34" s="47" t="n">
        <f aca="false">Ліцей!J52</f>
        <v>0</v>
      </c>
      <c r="AJ34" s="47" t="n">
        <f aca="false">Ліцей!K52</f>
        <v>0</v>
      </c>
      <c r="AK34" s="47" t="n">
        <f aca="false">Ліцей!L52</f>
        <v>0</v>
      </c>
      <c r="AL34" s="47" t="n">
        <f aca="false">Ліцей!M52</f>
        <v>0</v>
      </c>
      <c r="AM34" s="47" t="n">
        <f aca="false">Ліцей!N52</f>
        <v>0</v>
      </c>
      <c r="AN34" s="47" t="n">
        <f aca="false">Ліцей!O52</f>
        <v>0</v>
      </c>
      <c r="AO34" s="455" t="n">
        <f aca="false">AN34+AM34+AL34+AK34+AJ34+AI34+AH34+AG34+AF34+AE34+AD34+AC34</f>
        <v>0</v>
      </c>
    </row>
    <row r="35" customFormat="false" ht="21.75" hidden="false" customHeight="true" outlineLevel="0" collapsed="false">
      <c r="A35" s="516" t="s">
        <v>115</v>
      </c>
      <c r="B35" s="135" t="s">
        <v>169</v>
      </c>
      <c r="C35" s="135" t="n">
        <f aca="false">C5+C7+C9+C11+C13+C15+C17+C19+C21+C23+C25+C27+C29+C31+C33</f>
        <v>0</v>
      </c>
      <c r="D35" s="135" t="n">
        <f aca="false">D5+D7+D9+D11+D13+D15+D17+D19+D21+D23+D25+D27+D29+D31+D33</f>
        <v>4</v>
      </c>
      <c r="E35" s="135" t="n">
        <f aca="false">E5+E7+E9+E11+E13+E15+E17+E19+E21+E23+E25+E27+E29+E31+E33</f>
        <v>5</v>
      </c>
      <c r="F35" s="135" t="n">
        <f aca="false">F5+F7+F9+F11+F13+F15+F17+F19+F21+F23+F25+F27+F29+F31+F33</f>
        <v>2</v>
      </c>
      <c r="G35" s="135" t="n">
        <f aca="false">G5+G7+G9+G11+G13+G15+G17+G19+G21+G23+G25+G27+G29+G31+G33</f>
        <v>9</v>
      </c>
      <c r="H35" s="135" t="n">
        <f aca="false">H5+H7+H9+H11+H13+H15+H17+H19+H21+H23+H25+H27+H29+H31+H33</f>
        <v>10</v>
      </c>
      <c r="I35" s="135" t="n">
        <f aca="false">I5+I7+I9+I11+I13+I15+I17+I19+I21+I23+I25+I27+I29+I31+I33</f>
        <v>11</v>
      </c>
      <c r="J35" s="135" t="n">
        <f aca="false">J5+J7+J9+J11+J13+J15+J17+J19+J21+J23+J25+J27+J29+J31+J33</f>
        <v>10</v>
      </c>
      <c r="K35" s="135" t="n">
        <f aca="false">K5+K7+K9+K11+K13+K15+K17+K19+K21+K23+K25+K27+K29+K31+K33</f>
        <v>9</v>
      </c>
      <c r="L35" s="135" t="n">
        <f aca="false">L5+L7+L9+L11+L13+L15+L17+L19+L21+L23+L25+L27+L29+L31+L33</f>
        <v>0</v>
      </c>
      <c r="M35" s="135" t="n">
        <f aca="false">M5+M7+M9+M11+M13+M15+M17+M19+M21+M23+M25+M27+M29+M31+M33</f>
        <v>0</v>
      </c>
      <c r="N35" s="135" t="n">
        <f aca="false">N5+N7+N9+N11+N13+N15+N17+N19+N21+N23+N25+N27+N29+N31+N33</f>
        <v>0</v>
      </c>
      <c r="O35" s="517" t="n">
        <f aca="false">N35+M35+L35+K35+J35+I35+H35+G35+F35+E35+D35+C35</f>
        <v>60</v>
      </c>
      <c r="P35" s="135" t="n">
        <f aca="false">P5+P7+P9+P11+P13+P15+P17+P19+P21+P23+P25+P27+P29+P31+P33</f>
        <v>23</v>
      </c>
      <c r="Q35" s="135" t="n">
        <f aca="false">Q5+Q7+Q9+Q11+Q13+Q15+Q17+Q19+Q21+Q23+Q25+Q27+Q29+Q31+Q33</f>
        <v>24</v>
      </c>
      <c r="R35" s="135" t="n">
        <f aca="false">R5+R7+R9+R11+R13+R15+R17+R19+R21+R23+R25+R27+R29+R31+R33</f>
        <v>25</v>
      </c>
      <c r="S35" s="135" t="n">
        <f aca="false">S5+S7+S9+S11+S13+S15+S17+S19+S21+S23+S25+S27+S29+S31+S33</f>
        <v>22</v>
      </c>
      <c r="T35" s="135" t="n">
        <f aca="false">T5+T7+T9+T11+T13+T15+T17+T19+T21+T23+T25+T27+T29+T31+T33</f>
        <v>22</v>
      </c>
      <c r="U35" s="135" t="n">
        <f aca="false">U5+U7+U9+U11+U13+U15+U17+U19+U21+U23+U25+U27+U29+U31+U33</f>
        <v>23</v>
      </c>
      <c r="V35" s="135" t="n">
        <f aca="false">V5+V7+V9+V11+V13+V15+V17+V19+V21+V23+V25+V27+V29+V31+V33</f>
        <v>23</v>
      </c>
      <c r="W35" s="135" t="n">
        <f aca="false">W5+W7+W9+W11+W13+W15+W17+W19+W21+W23+W25+W27+W29+W31+W33</f>
        <v>27</v>
      </c>
      <c r="X35" s="135" t="n">
        <f aca="false">X5+X7+X9+X11+X13+X15+X17+X19+X21+X23+X25+X27+X29+X31+X33</f>
        <v>30</v>
      </c>
      <c r="Y35" s="135" t="n">
        <f aca="false">Y5+Y7+Y9+Y11+Y13+Y15+Y17+Y19+Y21+Y23+Y25+Y27+Y29+Y31+Y33</f>
        <v>23</v>
      </c>
      <c r="Z35" s="135" t="n">
        <f aca="false">Z5+Z7+Z9+Z11+Z13+Z15+Z17+Z19+Z21+Z23+Z25+Z27+Z29+Z31+Z33</f>
        <v>10</v>
      </c>
      <c r="AA35" s="135" t="n">
        <f aca="false">AA5+AA7+AA9+AA11+AA13+AA15+AA17+AA19+AA21+AA23+AA25+AA27+AA29+AA31+AA33</f>
        <v>0</v>
      </c>
      <c r="AB35" s="517" t="n">
        <f aca="false">AA35+Z35+Y35+X35+W35+V35+U35+T35+S35+R35+Q35+P35</f>
        <v>252</v>
      </c>
      <c r="AC35" s="135" t="n">
        <f aca="false">AC5+AC7+AC9+AC11+AC13+AC15+AC17+AC19+AC21+AC23+AC25+AC27+AC29+AC31+AC33</f>
        <v>0</v>
      </c>
      <c r="AD35" s="135" t="n">
        <f aca="false">AD5+AD7+AD9+AD11+AD13+AD15+AD17+AD19+AD21+AD23+AD25+AD27+AD29+AD31+AD33</f>
        <v>0</v>
      </c>
      <c r="AE35" s="135" t="n">
        <f aca="false">AE5+AE7+AE9+AE11+AE13+AE15+AE17+AE19+AE21+AE23+AE25+AE27+AE29+AE31+AE33</f>
        <v>0</v>
      </c>
      <c r="AF35" s="135" t="n">
        <f aca="false">AF5+AF7+AF9+AF11+AF13+AF15+AF17+AF19+AF21+AF23+AF25+AF27+AF29+AF31+AF33</f>
        <v>0</v>
      </c>
      <c r="AG35" s="135" t="n">
        <f aca="false">AG5+AG7+AG9+AG11+AG13+AG15+AG17+AG19+AG21+AG23+AG25+AG27+AG29+AG31+AG33</f>
        <v>0</v>
      </c>
      <c r="AH35" s="135" t="n">
        <f aca="false">AH5+AH7+AH9+AH11+AH13+AH15+AH17+AH19+AH21+AH23+AH25+AH27+AH29+AH31+AH33</f>
        <v>0</v>
      </c>
      <c r="AI35" s="135" t="n">
        <f aca="false">AI5+AI7+AI9+AI11+AI13+AI15+AI17+AI19+AI21+AI23+AI25+AI27+AI29+AI31+AI33</f>
        <v>0</v>
      </c>
      <c r="AJ35" s="135" t="n">
        <f aca="false">AJ5+AJ7+AJ9+AJ11+AJ13+AJ15+AJ17+AJ19+AJ21+AJ23+AJ25+AJ27+AJ29+AJ31+AJ33</f>
        <v>1</v>
      </c>
      <c r="AK35" s="135" t="n">
        <f aca="false">AK5+AK7+AK9+AK11+AK13+AK15+AK17+AK19+AK21+AK23+AK25+AK27+AK29+AK31+AK33</f>
        <v>1</v>
      </c>
      <c r="AL35" s="135" t="n">
        <f aca="false">AL5+AL7+AL9+AL11+AL13+AL15+AL17+AL19+AL21+AL23+AL25+AL27+AL29+AL31+AL33</f>
        <v>0</v>
      </c>
      <c r="AM35" s="135" t="n">
        <f aca="false">AM5+AM7+AM9+AM11+AM13+AM15+AM17+AM19+AM21+AM23+AM25+AM27+AM29+AM31+AM33</f>
        <v>0</v>
      </c>
      <c r="AN35" s="135" t="n">
        <f aca="false">AN5+AN7+AN9+AN11+AN13+AN15+AN17+AN19+AN21+AN23+AN25+AN27+AN29+AN31+AN33</f>
        <v>0</v>
      </c>
      <c r="AO35" s="517" t="n">
        <f aca="false">AN35+AM35+AL35+AK35+AJ35+AI35+AH35+AG35+AF35+AE35+AD35+AC35</f>
        <v>2</v>
      </c>
    </row>
    <row r="36" customFormat="false" ht="30" hidden="false" customHeight="true" outlineLevel="0" collapsed="false">
      <c r="A36" s="516"/>
      <c r="B36" s="135" t="s">
        <v>419</v>
      </c>
      <c r="C36" s="135" t="n">
        <f aca="false">C6+C8+C10+C12+C14+C16+C18+C20+C22+C24+C26+C28+C30+C32+C34</f>
        <v>0</v>
      </c>
      <c r="D36" s="135" t="n">
        <f aca="false">D6+D8+D10+D12+D14+D16+D18+D20+D22+D24+D26+D28+D30+D32+D34</f>
        <v>121</v>
      </c>
      <c r="E36" s="135" t="n">
        <f aca="false">E6+E8+E10+E12+E14+E16+E18+E20+E22+E24+E26+E28+E30+E32+E34</f>
        <v>117</v>
      </c>
      <c r="F36" s="135" t="n">
        <f aca="false">F6+F8+F10+F12+F14+F16+F18+F20+F22+F24+F26+F28+F30+F32+F34</f>
        <v>44</v>
      </c>
      <c r="G36" s="135" t="n">
        <f aca="false">G6+G8+G10+G12+G14+G16+G18+G20+G22+G24+G26+G28+G30+G32+G34</f>
        <v>233</v>
      </c>
      <c r="H36" s="135" t="n">
        <f aca="false">H6+H8+H10+H12+H14+H16+H18+H20+H22+H24+H26+H28+H30+H32+H34</f>
        <v>264</v>
      </c>
      <c r="I36" s="135" t="n">
        <f aca="false">I6+I8+I10+I12+I14+I16+I18+I20+I22+I24+I26+I28+I30+I32+I34</f>
        <v>282</v>
      </c>
      <c r="J36" s="135" t="n">
        <f aca="false">J6+J8+J10+J12+J14+J16+J18+J20+J22+J24+J26+J28+J30+J32+J34</f>
        <v>239</v>
      </c>
      <c r="K36" s="135" t="n">
        <f aca="false">K6+K8+K10+K12+K14+K16+K18+K20+K22+K24+K26+K28+K30+K32+K34</f>
        <v>234</v>
      </c>
      <c r="L36" s="135" t="n">
        <f aca="false">L6+L8+L10+L12+L14+L16+L18+L20+L22+L24+L26+L28+L30+L32+L34</f>
        <v>0</v>
      </c>
      <c r="M36" s="135" t="n">
        <f aca="false">M6+M8+M10+M12+M14+M16+M18+M20+M22+M24+M26+M28+M30+M32+M34</f>
        <v>0</v>
      </c>
      <c r="N36" s="135" t="n">
        <f aca="false">N6+N8+N10+N12+N14+N16+N18+N20+N22+N24+N26+N28+N30+N32+N34</f>
        <v>0</v>
      </c>
      <c r="O36" s="517" t="n">
        <f aca="false">O6+O8+O10+O12+O14+O16+O18+O20+O22+O24+O26+O28+O30+O32+O34</f>
        <v>1534</v>
      </c>
      <c r="P36" s="135" t="n">
        <f aca="false">P6+P8+P10+P12+P14+P16+P18+P20+P22+P24+P26+P28+P30+P32+P34</f>
        <v>613</v>
      </c>
      <c r="Q36" s="135" t="n">
        <f aca="false">Q6+Q8+Q10+Q12+Q14+Q16+Q18+Q20+Q22+Q24+Q26+Q28+Q30+Q32+Q34</f>
        <v>651</v>
      </c>
      <c r="R36" s="135" t="n">
        <f aca="false">R6+R8+R10+R12+R14+R16+R18+R20+R22+R24+R26+R28+R30+R32+R34</f>
        <v>581</v>
      </c>
      <c r="S36" s="135" t="n">
        <f aca="false">S6+S8+S10+S12+S14+S16+S18+S20+S22+S24+S26+S28+S30+S32+S34</f>
        <v>558</v>
      </c>
      <c r="T36" s="135" t="n">
        <f aca="false">T6+T8+T10+T12+T14+T16+T18+T20+T22+T24+T26+T28+T30+T32+T34</f>
        <v>541</v>
      </c>
      <c r="U36" s="135" t="n">
        <f aca="false">U6+U8+U10+U12+U14+U16+U18+U20+U22+U24+U26+U28+U30+U32+U34</f>
        <v>592</v>
      </c>
      <c r="V36" s="135" t="n">
        <f aca="false">V6+V8+V10+V12+V14+V16+V18+V20+V22+V24+V26+V28+V30+V32+V34</f>
        <v>598</v>
      </c>
      <c r="W36" s="135" t="n">
        <f aca="false">W6+W8+W10+W12+W14+W16+W18+W20+W22+W24+W26+W28+W30+W32+W34</f>
        <v>659</v>
      </c>
      <c r="X36" s="135" t="n">
        <f aca="false">X6+X8+X10+X12+X14+X16+X18+X20+X22+X24+X26+X28+X30+X32+X34</f>
        <v>754</v>
      </c>
      <c r="Y36" s="135" t="n">
        <f aca="false">Y6+Y8+Y10+Y12+Y14+Y16+Y18+Y20+Y22+Y24+Y26+Y28+Y30+Y32+Y34</f>
        <v>571</v>
      </c>
      <c r="Z36" s="135" t="n">
        <f aca="false">Z6+Z8+Z10+Z12+Z14+Z16+Z18+Z20+Z22+Z24+Z26+Z28+Z30+Z32+Z34</f>
        <v>274</v>
      </c>
      <c r="AA36" s="135" t="n">
        <f aca="false">AA6+AA8+AA10+AA12+AA14+AA16+AA18+AA20+AA22+AA24+AA26+AA28+AA30+AA32+AA34</f>
        <v>0</v>
      </c>
      <c r="AB36" s="517" t="n">
        <f aca="false">AB6+AB8+AB10+AB12+AB14+AB16+AB18+AB20+AB22+AB24+AB26+AB28+AB30+AB32+AB34</f>
        <v>6392</v>
      </c>
      <c r="AC36" s="135" t="n">
        <f aca="false">AC6+AC8+AC10+AC12+AC14+AC16+AC18+AC20+AC22+AC24+AC26+AC28+AC30+AC32+AC34</f>
        <v>0</v>
      </c>
      <c r="AD36" s="135" t="n">
        <f aca="false">AD6+AD8+AD10+AD12+AD14+AD16+AD18+AD20+AD22+AD24+AD26+AD28+AD30+AD32+AD34</f>
        <v>0</v>
      </c>
      <c r="AE36" s="135" t="n">
        <f aca="false">AE6+AE8+AE10+AE12+AE14+AE16+AE18+AE20+AE22+AE24+AE26+AE28+AE30+AE32+AE34</f>
        <v>0</v>
      </c>
      <c r="AF36" s="135" t="n">
        <f aca="false">AF6+AF8+AF10+AF12+AF14+AF16+AF18+AF20+AF22+AF24+AF26+AF28+AF30+AF32+AF34</f>
        <v>0</v>
      </c>
      <c r="AG36" s="135" t="n">
        <f aca="false">AG6+AG8+AG10+AG12+AG14+AG16+AG18+AG20+AG22+AG24+AG26+AG28+AG30+AG32+AG34</f>
        <v>0</v>
      </c>
      <c r="AH36" s="135" t="n">
        <f aca="false">AH6+AH8+AH10+AH12+AH14+AH16+AH18+AH20+AH22+AH24+AH26+AH28+AH30+AH32+AH34</f>
        <v>0</v>
      </c>
      <c r="AI36" s="135" t="n">
        <f aca="false">AI6+AI8+AI10+AI12+AI14+AI16+AI18+AI20+AI22+AI24+AI26+AI28+AI30+AI32+AI34</f>
        <v>0</v>
      </c>
      <c r="AJ36" s="135" t="n">
        <f aca="false">AJ6+AJ8+AJ10+AJ12+AJ14+AJ16+AJ18+AJ20+AJ22+AJ24+AJ26+AJ28+AJ30+AJ32+AJ34</f>
        <v>17</v>
      </c>
      <c r="AK36" s="135" t="n">
        <f aca="false">AK6+AK8+AK10+AK12+AK14+AK16+AK18+AK20+AK22+AK24+AK26+AK28+AK30+AK32+AK34</f>
        <v>10</v>
      </c>
      <c r="AL36" s="135" t="n">
        <f aca="false">AL6+AL8+AL10+AL12+AL14+AL16+AL18+AL20+AL22+AL24+AL26+AL28+AL30+AL32+AL34</f>
        <v>0</v>
      </c>
      <c r="AM36" s="135" t="n">
        <f aca="false">AM6+AM8+AM10+AM12+AM14+AM16+AM18+AM20+AM22+AM24+AM26+AM28+AM30+AM32+AM34</f>
        <v>0</v>
      </c>
      <c r="AN36" s="135" t="n">
        <f aca="false">AN6+AN8+AN10+AN12+AN14+AN16+AN18+AN20+AN22+AN24+AN26+AN28+AN30+AN32+AN34</f>
        <v>0</v>
      </c>
      <c r="AO36" s="517" t="n">
        <f aca="false">AO6+AO8+AO10+AO12+AO14+AO16+AO18+AO20+AO22+AO24+AO26+AO28+AO30+AO32+AO34</f>
        <v>27</v>
      </c>
    </row>
    <row r="37" customFormat="false" ht="19.5" hidden="false" customHeight="true" outlineLevel="0" collapsed="false">
      <c r="A37" s="15" t="s">
        <v>517</v>
      </c>
      <c r="B37" s="47" t="s">
        <v>169</v>
      </c>
      <c r="C37" s="47" t="n">
        <f aca="false">'Інтер №2'!D56</f>
        <v>0</v>
      </c>
      <c r="D37" s="47" t="n">
        <f aca="false">'Інтер №2'!E56</f>
        <v>0</v>
      </c>
      <c r="E37" s="47" t="n">
        <f aca="false">'Інтер №2'!F56</f>
        <v>0</v>
      </c>
      <c r="F37" s="47" t="n">
        <f aca="false">'Інтер №2'!G56</f>
        <v>0</v>
      </c>
      <c r="G37" s="47" t="n">
        <f aca="false">'Інтер №2'!H56</f>
        <v>0</v>
      </c>
      <c r="H37" s="47" t="n">
        <f aca="false">'Інтер №2'!I56</f>
        <v>0</v>
      </c>
      <c r="I37" s="47" t="n">
        <f aca="false">'Інтер №2'!J56</f>
        <v>0</v>
      </c>
      <c r="J37" s="47" t="n">
        <f aca="false">'Інтер №2'!K56</f>
        <v>0</v>
      </c>
      <c r="K37" s="47" t="n">
        <f aca="false">'Інтер №2'!L56</f>
        <v>0</v>
      </c>
      <c r="L37" s="47" t="n">
        <f aca="false">'Інтер №2'!M56</f>
        <v>0</v>
      </c>
      <c r="M37" s="47" t="n">
        <f aca="false">'Інтер №2'!N56</f>
        <v>0</v>
      </c>
      <c r="N37" s="47" t="n">
        <f aca="false">'Інтер №2'!O56</f>
        <v>0</v>
      </c>
      <c r="O37" s="518" t="n">
        <f aca="false">N37+M37+L37+K37+J37+I37+H37+G37+F37+E37+D37+C37</f>
        <v>0</v>
      </c>
      <c r="P37" s="5" t="n">
        <f aca="false">'Інтер №2'!D49</f>
        <v>1</v>
      </c>
      <c r="Q37" s="5" t="n">
        <f aca="false">'Інтер №2'!E49</f>
        <v>1</v>
      </c>
      <c r="R37" s="5" t="n">
        <f aca="false">'Інтер №2'!F49</f>
        <v>1</v>
      </c>
      <c r="S37" s="5" t="n">
        <f aca="false">'Інтер №2'!G49</f>
        <v>1</v>
      </c>
      <c r="T37" s="5" t="n">
        <f aca="false">'Інтер №2'!H49</f>
        <v>1</v>
      </c>
      <c r="U37" s="5" t="n">
        <f aca="false">'Інтер №2'!I49</f>
        <v>1</v>
      </c>
      <c r="V37" s="5" t="n">
        <f aca="false">'Інтер №2'!J49</f>
        <v>1</v>
      </c>
      <c r="W37" s="5" t="n">
        <f aca="false">'Інтер №2'!K49</f>
        <v>1</v>
      </c>
      <c r="X37" s="5" t="n">
        <f aca="false">'Інтер №2'!L49</f>
        <v>1</v>
      </c>
      <c r="Y37" s="5" t="n">
        <f aca="false">'Інтер №2'!M49</f>
        <v>1</v>
      </c>
      <c r="Z37" s="5" t="n">
        <f aca="false">'Інтер №2'!N49</f>
        <v>0</v>
      </c>
      <c r="AA37" s="5" t="n">
        <f aca="false">'Інтер №2'!O49</f>
        <v>0</v>
      </c>
      <c r="AB37" s="518" t="n">
        <f aca="false">AA37+Z37+Y37+X37+W37+V37+U37+T37+S37+R37+Q37+P37</f>
        <v>10</v>
      </c>
      <c r="AC37" s="5" t="n">
        <f aca="false">'Інтер №2'!D51</f>
        <v>0</v>
      </c>
      <c r="AD37" s="5" t="n">
        <f aca="false">'Інтер №2'!E51</f>
        <v>0</v>
      </c>
      <c r="AE37" s="5" t="n">
        <f aca="false">'Інтер №2'!F51</f>
        <v>0</v>
      </c>
      <c r="AF37" s="5" t="n">
        <f aca="false">'Інтер №2'!G51</f>
        <v>0</v>
      </c>
      <c r="AG37" s="5" t="n">
        <f aca="false">'Інтер №2'!H51</f>
        <v>0</v>
      </c>
      <c r="AH37" s="5" t="n">
        <f aca="false">'Інтер №2'!I51</f>
        <v>0</v>
      </c>
      <c r="AI37" s="5" t="n">
        <f aca="false">'Інтер №2'!J51</f>
        <v>0</v>
      </c>
      <c r="AJ37" s="5" t="n">
        <f aca="false">'Інтер №2'!K51</f>
        <v>0</v>
      </c>
      <c r="AK37" s="5" t="n">
        <f aca="false">'Інтер №2'!L51</f>
        <v>0</v>
      </c>
      <c r="AL37" s="5" t="n">
        <f aca="false">'Інтер №2'!M51</f>
        <v>0</v>
      </c>
      <c r="AM37" s="5" t="n">
        <f aca="false">'Інтер №2'!N51</f>
        <v>0</v>
      </c>
      <c r="AN37" s="5" t="n">
        <f aca="false">'Інтер №2'!O51</f>
        <v>0</v>
      </c>
      <c r="AO37" s="518" t="n">
        <f aca="false">AN37+AM37+AL37+AK37+AJ37+AI37+AH37+AG37+AF37+AE37+AD37+AC37</f>
        <v>0</v>
      </c>
    </row>
    <row r="38" customFormat="false" ht="14.25" hidden="false" customHeight="true" outlineLevel="0" collapsed="false">
      <c r="A38" s="15"/>
      <c r="B38" s="47" t="s">
        <v>419</v>
      </c>
      <c r="C38" s="47" t="n">
        <f aca="false">'Інтер №2'!D57</f>
        <v>0</v>
      </c>
      <c r="D38" s="47" t="n">
        <f aca="false">'Інтер №2'!E57</f>
        <v>0</v>
      </c>
      <c r="E38" s="47" t="n">
        <f aca="false">'Інтер №2'!F57</f>
        <v>0</v>
      </c>
      <c r="F38" s="47" t="n">
        <f aca="false">'Інтер №2'!G57</f>
        <v>0</v>
      </c>
      <c r="G38" s="47" t="n">
        <f aca="false">'Інтер №2'!H57</f>
        <v>0</v>
      </c>
      <c r="H38" s="47" t="n">
        <f aca="false">'Інтер №2'!I57</f>
        <v>0</v>
      </c>
      <c r="I38" s="47" t="n">
        <f aca="false">'Інтер №2'!J57</f>
        <v>0</v>
      </c>
      <c r="J38" s="47" t="n">
        <f aca="false">'Інтер №2'!K57</f>
        <v>0</v>
      </c>
      <c r="K38" s="47" t="n">
        <f aca="false">'Інтер №2'!L57</f>
        <v>0</v>
      </c>
      <c r="L38" s="47" t="n">
        <f aca="false">'Інтер №2'!M57</f>
        <v>0</v>
      </c>
      <c r="M38" s="47" t="n">
        <f aca="false">'Інтер №2'!N57</f>
        <v>0</v>
      </c>
      <c r="N38" s="47" t="n">
        <f aca="false">'Інтер №2'!O57</f>
        <v>0</v>
      </c>
      <c r="O38" s="518" t="n">
        <f aca="false">N38+M38+L38+K38+J38+I38+H38+G38+F38+E38+D38+C38</f>
        <v>0</v>
      </c>
      <c r="P38" s="5" t="n">
        <f aca="false">'Інтер №2'!D50</f>
        <v>9</v>
      </c>
      <c r="Q38" s="5" t="n">
        <f aca="false">'Інтер №2'!E50</f>
        <v>11</v>
      </c>
      <c r="R38" s="5" t="n">
        <f aca="false">'Інтер №2'!F50</f>
        <v>11</v>
      </c>
      <c r="S38" s="5" t="n">
        <f aca="false">'Інтер №2'!G50</f>
        <v>16</v>
      </c>
      <c r="T38" s="5" t="n">
        <f aca="false">'Інтер №2'!H50</f>
        <v>14</v>
      </c>
      <c r="U38" s="5" t="n">
        <f aca="false">'Інтер №2'!I50</f>
        <v>11</v>
      </c>
      <c r="V38" s="5" t="n">
        <f aca="false">'Інтер №2'!J50</f>
        <v>16</v>
      </c>
      <c r="W38" s="5" t="n">
        <f aca="false">'Інтер №2'!K50</f>
        <v>21</v>
      </c>
      <c r="X38" s="5" t="n">
        <f aca="false">'Інтер №2'!L50</f>
        <v>21</v>
      </c>
      <c r="Y38" s="5" t="n">
        <f aca="false">'Інтер №2'!M50</f>
        <v>6</v>
      </c>
      <c r="Z38" s="5" t="n">
        <f aca="false">'Інтер №2'!N50</f>
        <v>0</v>
      </c>
      <c r="AA38" s="5" t="n">
        <f aca="false">'Інтер №2'!O50</f>
        <v>0</v>
      </c>
      <c r="AB38" s="518" t="n">
        <f aca="false">AA38+Z38+Y38+X38+W38+V38+U38+T38+S38+R38+Q38+P38</f>
        <v>136</v>
      </c>
      <c r="AC38" s="5" t="n">
        <f aca="false">'Інтер №2'!D52</f>
        <v>0</v>
      </c>
      <c r="AD38" s="5" t="n">
        <f aca="false">'Інтер №2'!E52</f>
        <v>0</v>
      </c>
      <c r="AE38" s="5" t="n">
        <f aca="false">'Інтер №2'!F52</f>
        <v>0</v>
      </c>
      <c r="AF38" s="5" t="n">
        <f aca="false">'Інтер №2'!G52</f>
        <v>0</v>
      </c>
      <c r="AG38" s="5" t="n">
        <f aca="false">'Інтер №2'!H52</f>
        <v>0</v>
      </c>
      <c r="AH38" s="5" t="n">
        <f aca="false">'Інтер №2'!I52</f>
        <v>0</v>
      </c>
      <c r="AI38" s="5" t="n">
        <f aca="false">'Інтер №2'!J52</f>
        <v>0</v>
      </c>
      <c r="AJ38" s="5" t="n">
        <f aca="false">'Інтер №2'!K52</f>
        <v>0</v>
      </c>
      <c r="AK38" s="5" t="n">
        <f aca="false">'Інтер №2'!L52</f>
        <v>0</v>
      </c>
      <c r="AL38" s="5" t="n">
        <f aca="false">'Інтер №2'!M52</f>
        <v>0</v>
      </c>
      <c r="AM38" s="5" t="n">
        <f aca="false">'Інтер №2'!N52</f>
        <v>0</v>
      </c>
      <c r="AN38" s="5" t="n">
        <f aca="false">'Інтер №2'!O52</f>
        <v>0</v>
      </c>
      <c r="AO38" s="518" t="n">
        <f aca="false">AN38+AM38+AL38+AK38+AJ38+AI38+AH38+AG38+AF38+AE38+AD38+AC38</f>
        <v>0</v>
      </c>
    </row>
    <row r="39" customFormat="false" ht="21.75" hidden="false" customHeight="true" outlineLevel="0" collapsed="false">
      <c r="A39" s="15" t="s">
        <v>518</v>
      </c>
      <c r="B39" s="47" t="s">
        <v>169</v>
      </c>
      <c r="C39" s="47" t="n">
        <f aca="false">'Інтер №8'!D56</f>
        <v>0</v>
      </c>
      <c r="D39" s="47" t="n">
        <f aca="false">'Інтер №8'!E56</f>
        <v>0</v>
      </c>
      <c r="E39" s="47" t="n">
        <f aca="false">'Інтер №8'!F56</f>
        <v>0</v>
      </c>
      <c r="F39" s="47" t="n">
        <f aca="false">'Інтер №8'!G56</f>
        <v>0</v>
      </c>
      <c r="G39" s="47" t="n">
        <f aca="false">'Інтер №8'!H56</f>
        <v>0</v>
      </c>
      <c r="H39" s="47" t="n">
        <f aca="false">'Інтер №8'!I56</f>
        <v>0</v>
      </c>
      <c r="I39" s="47" t="n">
        <f aca="false">'Інтер №8'!J56</f>
        <v>0</v>
      </c>
      <c r="J39" s="47" t="n">
        <f aca="false">'Інтер №8'!K56</f>
        <v>0</v>
      </c>
      <c r="K39" s="47" t="n">
        <f aca="false">'Інтер №8'!L56</f>
        <v>0</v>
      </c>
      <c r="L39" s="47" t="n">
        <f aca="false">'Інтер №8'!M56</f>
        <v>0</v>
      </c>
      <c r="M39" s="47" t="n">
        <f aca="false">'Інтер №8'!N56</f>
        <v>0</v>
      </c>
      <c r="N39" s="47" t="n">
        <f aca="false">'Інтер №8'!O56</f>
        <v>0</v>
      </c>
      <c r="O39" s="518" t="n">
        <f aca="false">N39+M39+L39+K39+J39+I39+H39+G39+F39+E39+D39+C39</f>
        <v>0</v>
      </c>
      <c r="P39" s="5" t="n">
        <f aca="false">'Інтер №8'!D49</f>
        <v>1</v>
      </c>
      <c r="Q39" s="5" t="n">
        <f aca="false">'Інтер №8'!E49</f>
        <v>2</v>
      </c>
      <c r="R39" s="5" t="n">
        <f aca="false">'Інтер №8'!F49</f>
        <v>1</v>
      </c>
      <c r="S39" s="5" t="n">
        <f aca="false">'Інтер №8'!G49</f>
        <v>1</v>
      </c>
      <c r="T39" s="5" t="n">
        <f aca="false">'Інтер №8'!H49</f>
        <v>1</v>
      </c>
      <c r="U39" s="5" t="n">
        <f aca="false">'Інтер №8'!I49</f>
        <v>2</v>
      </c>
      <c r="V39" s="5" t="n">
        <f aca="false">'Інтер №8'!J49</f>
        <v>1</v>
      </c>
      <c r="W39" s="5" t="n">
        <f aca="false">'Інтер №8'!K49</f>
        <v>1</v>
      </c>
      <c r="X39" s="5" t="n">
        <f aca="false">'Інтер №8'!L49</f>
        <v>0</v>
      </c>
      <c r="Y39" s="5" t="n">
        <f aca="false">'Інтер №8'!M49</f>
        <v>0</v>
      </c>
      <c r="Z39" s="5" t="n">
        <f aca="false">'Інтер №8'!N49</f>
        <v>0</v>
      </c>
      <c r="AA39" s="5" t="n">
        <f aca="false">'Інтер №8'!O49</f>
        <v>0</v>
      </c>
      <c r="AB39" s="518" t="n">
        <f aca="false">AA39+Z39+Y39+X39+W39+V39+U39+T39+S39+R39+Q39+P39</f>
        <v>10</v>
      </c>
      <c r="AC39" s="5" t="n">
        <f aca="false">'Інтер №8'!D51</f>
        <v>0</v>
      </c>
      <c r="AD39" s="5" t="n">
        <f aca="false">'Інтер №8'!E51</f>
        <v>0</v>
      </c>
      <c r="AE39" s="5" t="n">
        <f aca="false">'Інтер №8'!F51</f>
        <v>0</v>
      </c>
      <c r="AF39" s="5" t="n">
        <f aca="false">'Інтер №8'!G51</f>
        <v>0</v>
      </c>
      <c r="AG39" s="5" t="n">
        <f aca="false">'Інтер №8'!H51</f>
        <v>0</v>
      </c>
      <c r="AH39" s="5" t="n">
        <f aca="false">'Інтер №8'!I51</f>
        <v>0</v>
      </c>
      <c r="AI39" s="5" t="n">
        <f aca="false">'Інтер №8'!J51</f>
        <v>0</v>
      </c>
      <c r="AJ39" s="5" t="n">
        <f aca="false">'Інтер №8'!K51</f>
        <v>0</v>
      </c>
      <c r="AK39" s="5" t="n">
        <f aca="false">'Інтер №8'!L51</f>
        <v>0</v>
      </c>
      <c r="AL39" s="5" t="n">
        <f aca="false">'Інтер №8'!M51</f>
        <v>0</v>
      </c>
      <c r="AM39" s="5" t="n">
        <f aca="false">'Інтер №8'!N51</f>
        <v>0</v>
      </c>
      <c r="AN39" s="5" t="n">
        <f aca="false">'Інтер №8'!O51</f>
        <v>0</v>
      </c>
      <c r="AO39" s="518" t="n">
        <f aca="false">AN39+AM39+AL39+AK39+AJ39+AI39+AH39+AG39+AF39+AE39+AD39+AC39</f>
        <v>0</v>
      </c>
    </row>
    <row r="40" customFormat="false" ht="12.75" hidden="false" customHeight="false" outlineLevel="0" collapsed="false">
      <c r="A40" s="15"/>
      <c r="B40" s="47" t="s">
        <v>419</v>
      </c>
      <c r="C40" s="47" t="n">
        <f aca="false">'Інтер №8'!D57</f>
        <v>0</v>
      </c>
      <c r="D40" s="47" t="n">
        <f aca="false">'Інтер №8'!E57</f>
        <v>0</v>
      </c>
      <c r="E40" s="47" t="n">
        <f aca="false">'Інтер №8'!F57</f>
        <v>0</v>
      </c>
      <c r="F40" s="47" t="n">
        <f aca="false">'Інтер №8'!G57</f>
        <v>0</v>
      </c>
      <c r="G40" s="47" t="n">
        <f aca="false">'Інтер №8'!H57</f>
        <v>0</v>
      </c>
      <c r="H40" s="47" t="n">
        <f aca="false">'Інтер №8'!I57</f>
        <v>0</v>
      </c>
      <c r="I40" s="47" t="n">
        <f aca="false">'Інтер №8'!J57</f>
        <v>0</v>
      </c>
      <c r="J40" s="47" t="n">
        <f aca="false">'Інтер №8'!K57</f>
        <v>0</v>
      </c>
      <c r="K40" s="47" t="n">
        <f aca="false">'Інтер №8'!L57</f>
        <v>0</v>
      </c>
      <c r="L40" s="47" t="n">
        <f aca="false">'Інтер №8'!M57</f>
        <v>0</v>
      </c>
      <c r="M40" s="47" t="n">
        <f aca="false">'Інтер №8'!N57</f>
        <v>0</v>
      </c>
      <c r="N40" s="47" t="n">
        <f aca="false">'Інтер №8'!O57</f>
        <v>0</v>
      </c>
      <c r="O40" s="518" t="n">
        <f aca="false">N40+M40+L40+K40+J40+I40+H40+G40+F40+E40+D40+C40</f>
        <v>0</v>
      </c>
      <c r="P40" s="5" t="n">
        <f aca="false">'Інтер №8'!D50</f>
        <v>9</v>
      </c>
      <c r="Q40" s="5" t="n">
        <f aca="false">'Інтер №8'!E50</f>
        <v>21</v>
      </c>
      <c r="R40" s="5" t="n">
        <f aca="false">'Інтер №8'!F50</f>
        <v>12</v>
      </c>
      <c r="S40" s="5" t="n">
        <f aca="false">'Інтер №8'!G50</f>
        <v>8</v>
      </c>
      <c r="T40" s="5" t="n">
        <f aca="false">'Інтер №8'!H50</f>
        <v>10</v>
      </c>
      <c r="U40" s="5" t="n">
        <f aca="false">'Інтер №8'!I50</f>
        <v>24</v>
      </c>
      <c r="V40" s="5" t="n">
        <f aca="false">'Інтер №8'!J50</f>
        <v>11</v>
      </c>
      <c r="W40" s="5" t="n">
        <f aca="false">'Інтер №8'!K50</f>
        <v>13</v>
      </c>
      <c r="X40" s="5" t="n">
        <f aca="false">'Інтер №8'!L50</f>
        <v>0</v>
      </c>
      <c r="Y40" s="5" t="n">
        <f aca="false">'Інтер №8'!M50</f>
        <v>0</v>
      </c>
      <c r="Z40" s="5" t="n">
        <f aca="false">'Інтер №8'!N50</f>
        <v>0</v>
      </c>
      <c r="AA40" s="5" t="n">
        <f aca="false">'Інтер №8'!O50</f>
        <v>0</v>
      </c>
      <c r="AB40" s="518" t="n">
        <f aca="false">AA40+Z40+Y40+X40+W40+V40+U40+T40+S40+R40+Q40+P40</f>
        <v>108</v>
      </c>
      <c r="AC40" s="5" t="n">
        <f aca="false">'Інтер №8'!D52</f>
        <v>0</v>
      </c>
      <c r="AD40" s="5" t="n">
        <f aca="false">'Інтер №8'!E52</f>
        <v>0</v>
      </c>
      <c r="AE40" s="5" t="n">
        <f aca="false">'Інтер №8'!F52</f>
        <v>0</v>
      </c>
      <c r="AF40" s="5" t="n">
        <f aca="false">'Інтер №8'!G52</f>
        <v>0</v>
      </c>
      <c r="AG40" s="5" t="n">
        <f aca="false">'Інтер №8'!H52</f>
        <v>0</v>
      </c>
      <c r="AH40" s="5" t="n">
        <f aca="false">'Інтер №8'!I52</f>
        <v>0</v>
      </c>
      <c r="AI40" s="5" t="n">
        <f aca="false">'Інтер №8'!J52</f>
        <v>0</v>
      </c>
      <c r="AJ40" s="5" t="n">
        <f aca="false">'Інтер №8'!K52</f>
        <v>0</v>
      </c>
      <c r="AK40" s="5" t="n">
        <f aca="false">'Інтер №8'!L52</f>
        <v>0</v>
      </c>
      <c r="AL40" s="5" t="n">
        <f aca="false">'Інтер №8'!M52</f>
        <v>0</v>
      </c>
      <c r="AM40" s="5" t="n">
        <f aca="false">'Інтер №8'!N52</f>
        <v>0</v>
      </c>
      <c r="AN40" s="5" t="n">
        <f aca="false">'Інтер №8'!O52</f>
        <v>0</v>
      </c>
      <c r="AO40" s="518" t="n">
        <f aca="false">AN40+AM40+AL40+AK40+AJ40+AI40+AH40+AG40+AF40+AE40+AD40+AC40</f>
        <v>0</v>
      </c>
    </row>
    <row r="41" customFormat="false" ht="12.75" hidden="false" customHeight="true" outlineLevel="0" collapsed="false">
      <c r="A41" s="64" t="s">
        <v>115</v>
      </c>
      <c r="B41" s="47" t="s">
        <v>169</v>
      </c>
      <c r="C41" s="509" t="n">
        <f aca="false">C39+C37+C35</f>
        <v>0</v>
      </c>
      <c r="D41" s="509" t="n">
        <f aca="false">D39+D37+D35</f>
        <v>4</v>
      </c>
      <c r="E41" s="509" t="n">
        <f aca="false">E39+E37+E35</f>
        <v>5</v>
      </c>
      <c r="F41" s="509" t="n">
        <f aca="false">F39+F37+F35</f>
        <v>2</v>
      </c>
      <c r="G41" s="509" t="n">
        <f aca="false">G39+G37+G35</f>
        <v>9</v>
      </c>
      <c r="H41" s="509" t="n">
        <f aca="false">H39+H37+H35</f>
        <v>10</v>
      </c>
      <c r="I41" s="509" t="n">
        <f aca="false">I39+I37+I35</f>
        <v>11</v>
      </c>
      <c r="J41" s="509" t="n">
        <f aca="false">J39+J37+J35</f>
        <v>10</v>
      </c>
      <c r="K41" s="509" t="n">
        <f aca="false">K39+K37+K35</f>
        <v>9</v>
      </c>
      <c r="L41" s="509" t="n">
        <f aca="false">L39+L37+L35</f>
        <v>0</v>
      </c>
      <c r="M41" s="509" t="n">
        <f aca="false">M39+M37+M35</f>
        <v>0</v>
      </c>
      <c r="N41" s="509" t="n">
        <f aca="false">N39+N37+N35</f>
        <v>0</v>
      </c>
      <c r="O41" s="519" t="n">
        <f aca="false">O39+O37+O35</f>
        <v>60</v>
      </c>
      <c r="P41" s="509" t="n">
        <f aca="false">P39+P37+P35</f>
        <v>25</v>
      </c>
      <c r="Q41" s="509" t="n">
        <f aca="false">Q39+Q37+Q35</f>
        <v>27</v>
      </c>
      <c r="R41" s="509" t="n">
        <f aca="false">R39+R37+R35</f>
        <v>27</v>
      </c>
      <c r="S41" s="509" t="n">
        <f aca="false">S39+S37+S35</f>
        <v>24</v>
      </c>
      <c r="T41" s="509" t="n">
        <f aca="false">T39+T37+T35</f>
        <v>24</v>
      </c>
      <c r="U41" s="509" t="n">
        <f aca="false">U39+U37+U35</f>
        <v>26</v>
      </c>
      <c r="V41" s="509" t="n">
        <f aca="false">V39+V37+V35</f>
        <v>25</v>
      </c>
      <c r="W41" s="509" t="n">
        <f aca="false">W39+W37+W35</f>
        <v>29</v>
      </c>
      <c r="X41" s="509" t="n">
        <f aca="false">X39+X37+X35</f>
        <v>31</v>
      </c>
      <c r="Y41" s="509" t="n">
        <f aca="false">Y39+Y37+Y35</f>
        <v>24</v>
      </c>
      <c r="Z41" s="509" t="n">
        <f aca="false">Z39+Z37+Z35</f>
        <v>10</v>
      </c>
      <c r="AA41" s="509" t="n">
        <f aca="false">AA39+AA37+AA35</f>
        <v>0</v>
      </c>
      <c r="AB41" s="519" t="n">
        <f aca="false">AB39+AB37+AB35</f>
        <v>272</v>
      </c>
      <c r="AC41" s="509" t="n">
        <f aca="false">AC39+AC37+AC35</f>
        <v>0</v>
      </c>
      <c r="AD41" s="509" t="n">
        <f aca="false">AD39+AD37+AD35</f>
        <v>0</v>
      </c>
      <c r="AE41" s="509" t="n">
        <f aca="false">AE39+AE37+AE35</f>
        <v>0</v>
      </c>
      <c r="AF41" s="509" t="n">
        <f aca="false">AF39+AF37+AF35</f>
        <v>0</v>
      </c>
      <c r="AG41" s="509" t="n">
        <f aca="false">AG39+AG37+AG35</f>
        <v>0</v>
      </c>
      <c r="AH41" s="509" t="n">
        <f aca="false">AH39+AH37+AH35</f>
        <v>0</v>
      </c>
      <c r="AI41" s="509" t="n">
        <f aca="false">AI39+AI37+AI35</f>
        <v>0</v>
      </c>
      <c r="AJ41" s="509" t="n">
        <f aca="false">AJ39+AJ37+AJ35</f>
        <v>1</v>
      </c>
      <c r="AK41" s="509" t="n">
        <f aca="false">AK39+AK37+AK35</f>
        <v>1</v>
      </c>
      <c r="AL41" s="509" t="n">
        <f aca="false">AL39+AL37+AL35</f>
        <v>0</v>
      </c>
      <c r="AM41" s="509" t="n">
        <f aca="false">AM39+AM37+AM35</f>
        <v>0</v>
      </c>
      <c r="AN41" s="509" t="n">
        <f aca="false">AN39+AN37+AN35</f>
        <v>0</v>
      </c>
      <c r="AO41" s="520" t="n">
        <f aca="false">AO39+AO37+AO35</f>
        <v>2</v>
      </c>
    </row>
    <row r="42" customFormat="false" ht="12.75" hidden="false" customHeight="false" outlineLevel="0" collapsed="false">
      <c r="A42" s="64"/>
      <c r="B42" s="47" t="s">
        <v>419</v>
      </c>
      <c r="C42" s="498" t="n">
        <f aca="false">C40+C38+C36</f>
        <v>0</v>
      </c>
      <c r="D42" s="498" t="n">
        <f aca="false">D40+D38+D36</f>
        <v>121</v>
      </c>
      <c r="E42" s="498" t="n">
        <f aca="false">E40+E38+E36</f>
        <v>117</v>
      </c>
      <c r="F42" s="498" t="n">
        <f aca="false">F40+F38+F36</f>
        <v>44</v>
      </c>
      <c r="G42" s="498" t="n">
        <f aca="false">G40+G38+G36</f>
        <v>233</v>
      </c>
      <c r="H42" s="498" t="n">
        <f aca="false">H40+H38+H36</f>
        <v>264</v>
      </c>
      <c r="I42" s="498" t="n">
        <f aca="false">I40+I38+I36</f>
        <v>282</v>
      </c>
      <c r="J42" s="498" t="n">
        <f aca="false">J40+J38+J36</f>
        <v>239</v>
      </c>
      <c r="K42" s="498" t="n">
        <f aca="false">K40+K38+K36</f>
        <v>234</v>
      </c>
      <c r="L42" s="498" t="n">
        <f aca="false">L40+L38+L36</f>
        <v>0</v>
      </c>
      <c r="M42" s="498" t="n">
        <f aca="false">M40+M38+M36</f>
        <v>0</v>
      </c>
      <c r="N42" s="498" t="n">
        <f aca="false">N40+N38+N36</f>
        <v>0</v>
      </c>
      <c r="O42" s="521" t="n">
        <f aca="false">O40+O38+O36</f>
        <v>1534</v>
      </c>
      <c r="P42" s="498" t="n">
        <f aca="false">P40+P38+P36</f>
        <v>631</v>
      </c>
      <c r="Q42" s="498" t="n">
        <f aca="false">Q40+Q38+Q36</f>
        <v>683</v>
      </c>
      <c r="R42" s="498" t="n">
        <f aca="false">R40+R38+R36</f>
        <v>604</v>
      </c>
      <c r="S42" s="498" t="n">
        <f aca="false">S40+S38+S36</f>
        <v>582</v>
      </c>
      <c r="T42" s="498" t="n">
        <f aca="false">T40+T38+T36</f>
        <v>565</v>
      </c>
      <c r="U42" s="498" t="n">
        <f aca="false">U40+U38+U36</f>
        <v>627</v>
      </c>
      <c r="V42" s="498" t="n">
        <f aca="false">V40+V38+V36</f>
        <v>625</v>
      </c>
      <c r="W42" s="498" t="n">
        <f aca="false">W40+W38+W36</f>
        <v>693</v>
      </c>
      <c r="X42" s="498" t="n">
        <f aca="false">X40+X38+X36</f>
        <v>775</v>
      </c>
      <c r="Y42" s="498" t="n">
        <f aca="false">Y40+Y38+Y36</f>
        <v>577</v>
      </c>
      <c r="Z42" s="498" t="n">
        <f aca="false">Z40+Z38+Z36</f>
        <v>274</v>
      </c>
      <c r="AA42" s="498" t="n">
        <f aca="false">AA40+AA38+AA36</f>
        <v>0</v>
      </c>
      <c r="AB42" s="521" t="n">
        <f aca="false">AB40+AB38+AB36</f>
        <v>6636</v>
      </c>
      <c r="AC42" s="498" t="n">
        <f aca="false">AC40+AC38+AC36</f>
        <v>0</v>
      </c>
      <c r="AD42" s="498" t="n">
        <f aca="false">AD40+AD38+AD36</f>
        <v>0</v>
      </c>
      <c r="AE42" s="498" t="n">
        <f aca="false">AE40+AE38+AE36</f>
        <v>0</v>
      </c>
      <c r="AF42" s="498" t="n">
        <f aca="false">AF40+AF38+AF36</f>
        <v>0</v>
      </c>
      <c r="AG42" s="498" t="n">
        <f aca="false">AG40+AG38+AG36</f>
        <v>0</v>
      </c>
      <c r="AH42" s="498" t="n">
        <f aca="false">AH40+AH38+AH36</f>
        <v>0</v>
      </c>
      <c r="AI42" s="498" t="n">
        <f aca="false">AI40+AI38+AI36</f>
        <v>0</v>
      </c>
      <c r="AJ42" s="498" t="n">
        <f aca="false">AJ40+AJ38+AJ36</f>
        <v>17</v>
      </c>
      <c r="AK42" s="498" t="n">
        <f aca="false">AK40+AK38+AK36</f>
        <v>10</v>
      </c>
      <c r="AL42" s="498" t="n">
        <f aca="false">AL40+AL38+AL36</f>
        <v>0</v>
      </c>
      <c r="AM42" s="498" t="n">
        <f aca="false">AM40+AM38+AM36</f>
        <v>0</v>
      </c>
      <c r="AN42" s="498" t="n">
        <f aca="false">AN40+AN38+AN36</f>
        <v>0</v>
      </c>
      <c r="AO42" s="520" t="n">
        <f aca="false">AO40+AO38+AO36</f>
        <v>27</v>
      </c>
    </row>
    <row r="43" customFormat="false" ht="12.75" hidden="false" customHeight="false" outlineLevel="0" collapsed="false">
      <c r="A43" s="47"/>
      <c r="B43" s="498"/>
      <c r="C43" s="498"/>
      <c r="D43" s="498"/>
      <c r="E43" s="498"/>
      <c r="F43" s="498"/>
      <c r="G43" s="498"/>
      <c r="H43" s="498"/>
      <c r="I43" s="49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38"/>
    </row>
    <row r="44" customFormat="false" ht="12.75" hidden="false" customHeight="false" outlineLevel="0" collapsed="false">
      <c r="A44" s="47"/>
      <c r="B44" s="498"/>
      <c r="C44" s="498"/>
      <c r="D44" s="498"/>
      <c r="E44" s="498"/>
      <c r="F44" s="498"/>
      <c r="G44" s="498"/>
      <c r="H44" s="498"/>
      <c r="I44" s="49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38"/>
    </row>
    <row r="45" customFormat="false" ht="12.75" hidden="false" customHeight="false" outlineLevel="0" collapsed="false">
      <c r="A45" s="522"/>
      <c r="B45" s="498"/>
      <c r="C45" s="498"/>
      <c r="D45" s="498"/>
      <c r="E45" s="498"/>
      <c r="F45" s="498"/>
      <c r="G45" s="498"/>
      <c r="H45" s="498"/>
      <c r="I45" s="49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38"/>
    </row>
    <row r="46" customFormat="false" ht="12.75" hidden="false" customHeight="false" outlineLevel="0" collapsed="false">
      <c r="A46" s="476"/>
      <c r="B46" s="498"/>
      <c r="C46" s="498"/>
      <c r="D46" s="498"/>
      <c r="E46" s="498"/>
      <c r="F46" s="498"/>
      <c r="G46" s="498"/>
      <c r="H46" s="498"/>
      <c r="I46" s="49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38"/>
    </row>
    <row r="47" customFormat="false" ht="12.75" hidden="false" customHeight="false" outlineLevel="0" collapsed="false">
      <c r="A47" s="476"/>
      <c r="B47" s="498"/>
      <c r="C47" s="498"/>
      <c r="D47" s="498"/>
      <c r="E47" s="498"/>
      <c r="F47" s="498"/>
      <c r="G47" s="498"/>
      <c r="H47" s="498"/>
      <c r="I47" s="49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38"/>
    </row>
    <row r="48" customFormat="false" ht="12.75" hidden="false" customHeight="false" outlineLevel="0" collapsed="false">
      <c r="A48" s="523"/>
      <c r="B48" s="498"/>
      <c r="C48" s="498"/>
      <c r="D48" s="498"/>
      <c r="E48" s="498"/>
      <c r="F48" s="498"/>
      <c r="G48" s="498"/>
      <c r="H48" s="498"/>
      <c r="I48" s="49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38"/>
    </row>
    <row r="49" customFormat="false" ht="12.75" hidden="false" customHeight="false" outlineLevel="0" collapsed="false">
      <c r="A49" s="522"/>
      <c r="B49" s="498"/>
      <c r="C49" s="498"/>
      <c r="D49" s="498"/>
      <c r="E49" s="498"/>
      <c r="F49" s="498"/>
      <c r="G49" s="498"/>
      <c r="H49" s="498"/>
      <c r="I49" s="49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38"/>
    </row>
    <row r="50" customFormat="false" ht="12.75" hidden="false" customHeight="false" outlineLevel="0" collapsed="false">
      <c r="A50" s="476"/>
      <c r="B50" s="498"/>
      <c r="C50" s="498"/>
      <c r="D50" s="498"/>
      <c r="E50" s="498"/>
      <c r="F50" s="498"/>
      <c r="G50" s="498"/>
      <c r="H50" s="498"/>
      <c r="I50" s="49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38"/>
    </row>
    <row r="51" customFormat="false" ht="12.75" hidden="false" customHeight="false" outlineLevel="0" collapsed="false">
      <c r="A51" s="476"/>
      <c r="B51" s="498"/>
      <c r="C51" s="498"/>
      <c r="D51" s="498"/>
      <c r="E51" s="498"/>
      <c r="F51" s="498"/>
      <c r="G51" s="498"/>
      <c r="H51" s="498"/>
      <c r="I51" s="49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38"/>
    </row>
    <row r="52" customFormat="false" ht="12.75" hidden="false" customHeight="false" outlineLevel="0" collapsed="false">
      <c r="A52" s="523"/>
      <c r="B52" s="498"/>
      <c r="C52" s="498"/>
      <c r="D52" s="498"/>
      <c r="E52" s="498"/>
      <c r="F52" s="498"/>
      <c r="G52" s="498"/>
      <c r="H52" s="498"/>
      <c r="I52" s="49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38"/>
    </row>
    <row r="53" customFormat="false" ht="12.75" hidden="false" customHeight="false" outlineLevel="0" collapsed="false">
      <c r="A53" s="522"/>
      <c r="B53" s="498"/>
      <c r="C53" s="498"/>
      <c r="D53" s="498"/>
      <c r="E53" s="498"/>
      <c r="F53" s="498"/>
      <c r="G53" s="498"/>
      <c r="H53" s="498"/>
      <c r="I53" s="49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38"/>
    </row>
    <row r="54" customFormat="false" ht="12.75" hidden="false" customHeight="false" outlineLevel="0" collapsed="false">
      <c r="A54" s="476"/>
      <c r="B54" s="498"/>
      <c r="C54" s="498"/>
      <c r="D54" s="498"/>
      <c r="E54" s="498"/>
      <c r="F54" s="498"/>
      <c r="G54" s="498"/>
      <c r="H54" s="498"/>
      <c r="I54" s="49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38"/>
    </row>
    <row r="55" customFormat="false" ht="12.75" hidden="false" customHeight="false" outlineLevel="0" collapsed="false">
      <c r="A55" s="476"/>
      <c r="B55" s="498"/>
      <c r="C55" s="498"/>
      <c r="D55" s="498"/>
      <c r="E55" s="498"/>
      <c r="F55" s="498"/>
      <c r="G55" s="498"/>
      <c r="H55" s="498"/>
      <c r="I55" s="49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38"/>
    </row>
    <row r="56" customFormat="false" ht="12.75" hidden="false" customHeight="false" outlineLevel="0" collapsed="false">
      <c r="A56" s="523"/>
      <c r="B56" s="498"/>
      <c r="C56" s="498"/>
      <c r="D56" s="498"/>
      <c r="E56" s="498"/>
      <c r="F56" s="498"/>
      <c r="G56" s="498"/>
      <c r="H56" s="498"/>
      <c r="I56" s="49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38"/>
    </row>
    <row r="57" customFormat="false" ht="12.75" hidden="false" customHeight="false" outlineLevel="0" collapsed="false">
      <c r="A57" s="522"/>
      <c r="B57" s="498"/>
      <c r="C57" s="498"/>
      <c r="D57" s="498"/>
      <c r="E57" s="498"/>
      <c r="F57" s="498"/>
      <c r="G57" s="498"/>
      <c r="H57" s="498"/>
      <c r="I57" s="49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38"/>
    </row>
    <row r="58" customFormat="false" ht="12.75" hidden="false" customHeight="false" outlineLevel="0" collapsed="false">
      <c r="A58" s="476"/>
      <c r="B58" s="498"/>
      <c r="C58" s="498"/>
      <c r="D58" s="498"/>
      <c r="E58" s="498"/>
      <c r="F58" s="498"/>
      <c r="G58" s="498"/>
      <c r="H58" s="498"/>
      <c r="I58" s="49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38"/>
    </row>
    <row r="59" customFormat="false" ht="12.75" hidden="false" customHeight="false" outlineLevel="0" collapsed="false">
      <c r="A59" s="476"/>
      <c r="B59" s="498"/>
      <c r="C59" s="498"/>
      <c r="D59" s="498"/>
      <c r="E59" s="498"/>
      <c r="F59" s="498"/>
      <c r="G59" s="498"/>
      <c r="H59" s="498"/>
      <c r="I59" s="49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38"/>
    </row>
    <row r="60" customFormat="false" ht="12.75" hidden="false" customHeight="false" outlineLevel="0" collapsed="false">
      <c r="A60" s="523"/>
      <c r="B60" s="498"/>
      <c r="C60" s="498"/>
      <c r="D60" s="498"/>
      <c r="E60" s="498"/>
      <c r="F60" s="498"/>
      <c r="G60" s="498"/>
      <c r="H60" s="498"/>
      <c r="I60" s="49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38"/>
    </row>
    <row r="61" customFormat="false" ht="12.75" hidden="false" customHeight="false" outlineLevel="0" collapsed="false">
      <c r="A61" s="522"/>
      <c r="B61" s="498"/>
      <c r="C61" s="498"/>
      <c r="D61" s="498"/>
      <c r="E61" s="498"/>
      <c r="F61" s="498"/>
      <c r="G61" s="498"/>
      <c r="H61" s="498"/>
      <c r="I61" s="49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38"/>
    </row>
    <row r="62" customFormat="false" ht="12.75" hidden="false" customHeight="false" outlineLevel="0" collapsed="false">
      <c r="A62" s="476"/>
      <c r="B62" s="498"/>
      <c r="C62" s="498"/>
      <c r="D62" s="498"/>
      <c r="E62" s="498"/>
      <c r="F62" s="498"/>
      <c r="G62" s="498"/>
      <c r="H62" s="498"/>
      <c r="I62" s="49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38"/>
    </row>
    <row r="63" customFormat="false" ht="12.75" hidden="false" customHeight="false" outlineLevel="0" collapsed="false">
      <c r="A63" s="476"/>
      <c r="B63" s="498"/>
      <c r="C63" s="498"/>
      <c r="D63" s="498"/>
      <c r="E63" s="498"/>
      <c r="F63" s="498"/>
      <c r="G63" s="498"/>
      <c r="H63" s="498"/>
      <c r="I63" s="49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38"/>
    </row>
    <row r="64" customFormat="false" ht="12.75" hidden="false" customHeight="false" outlineLevel="0" collapsed="false">
      <c r="A64" s="523"/>
      <c r="B64" s="498"/>
      <c r="C64" s="498"/>
      <c r="D64" s="498"/>
      <c r="E64" s="498"/>
      <c r="F64" s="498"/>
      <c r="G64" s="498"/>
      <c r="H64" s="498"/>
      <c r="I64" s="49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38"/>
    </row>
    <row r="65" customFormat="false" ht="12.75" hidden="false" customHeight="false" outlineLevel="0" collapsed="false">
      <c r="A65" s="38"/>
      <c r="B65" s="498"/>
      <c r="C65" s="498"/>
      <c r="D65" s="498"/>
      <c r="E65" s="498"/>
      <c r="F65" s="498"/>
      <c r="G65" s="498"/>
      <c r="H65" s="498"/>
      <c r="I65" s="49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38"/>
    </row>
    <row r="66" customFormat="false" ht="12.75" hidden="false" customHeight="false" outlineLevel="0" collapsed="false">
      <c r="A66" s="38"/>
      <c r="B66" s="498"/>
      <c r="C66" s="498"/>
      <c r="D66" s="498"/>
      <c r="E66" s="498"/>
      <c r="F66" s="498"/>
      <c r="G66" s="498"/>
      <c r="H66" s="498"/>
      <c r="I66" s="49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38"/>
    </row>
    <row r="67" customFormat="false" ht="12.75" hidden="false" customHeight="false" outlineLevel="0" collapsed="false">
      <c r="A67" s="38"/>
      <c r="B67" s="498"/>
      <c r="C67" s="498"/>
      <c r="D67" s="498"/>
      <c r="E67" s="498"/>
      <c r="F67" s="498"/>
      <c r="G67" s="498"/>
      <c r="H67" s="498"/>
      <c r="I67" s="49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38"/>
    </row>
    <row r="68" customFormat="false" ht="12.75" hidden="false" customHeight="false" outlineLevel="0" collapsed="false">
      <c r="A68" s="38"/>
      <c r="B68" s="498"/>
      <c r="C68" s="498"/>
      <c r="D68" s="498"/>
      <c r="E68" s="498"/>
      <c r="F68" s="498"/>
      <c r="G68" s="498"/>
      <c r="H68" s="498"/>
      <c r="I68" s="49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13.5" hidden="false" customHeight="false" outlineLevel="0" collapsed="false">
      <c r="A122" s="484"/>
      <c r="B122" s="484"/>
      <c r="C122" s="484"/>
      <c r="D122" s="484"/>
      <c r="E122" s="484"/>
      <c r="F122" s="484"/>
      <c r="G122" s="484"/>
      <c r="H122" s="484"/>
      <c r="I122" s="484"/>
      <c r="J122" s="484"/>
      <c r="K122" s="484"/>
      <c r="L122" s="484"/>
      <c r="M122" s="484"/>
      <c r="N122" s="484"/>
      <c r="O122" s="484"/>
      <c r="P122" s="484"/>
      <c r="Q122" s="484"/>
      <c r="R122" s="484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  <c r="AC122" s="484"/>
      <c r="AD122" s="484"/>
      <c r="AE122" s="484"/>
      <c r="AF122" s="484"/>
      <c r="AG122" s="484"/>
      <c r="AH122" s="484"/>
      <c r="AI122" s="484"/>
    </row>
    <row r="123" customFormat="false" ht="13.5" hidden="false" customHeight="false" outlineLevel="0" collapsed="false"/>
  </sheetData>
  <mergeCells count="33">
    <mergeCell ref="A1:AO1"/>
    <mergeCell ref="A2:A4"/>
    <mergeCell ref="B2:B4"/>
    <mergeCell ref="C2:O2"/>
    <mergeCell ref="P2:AB2"/>
    <mergeCell ref="AC2:AO2"/>
    <mergeCell ref="C3:N3"/>
    <mergeCell ref="O3:O4"/>
    <mergeCell ref="P3:AA3"/>
    <mergeCell ref="AB3:AB4"/>
    <mergeCell ref="AC3:AN3"/>
    <mergeCell ref="AO3:AO4"/>
    <mergeCell ref="AP3:AP4"/>
    <mergeCell ref="AQ3:AQ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2" min="11" style="0" width="3.99"/>
    <col collapsed="false" customWidth="true" hidden="false" outlineLevel="0" max="14" min="13" style="0" width="4.41"/>
    <col collapsed="false" customWidth="true" hidden="false" outlineLevel="0" max="15" min="15" style="0" width="8.14"/>
    <col collapsed="false" customWidth="true" hidden="false" outlineLevel="0" max="16" min="16" style="0" width="4.41"/>
    <col collapsed="false" customWidth="true" hidden="false" outlineLevel="0" max="20" min="17" style="0" width="4.14"/>
    <col collapsed="false" customWidth="true" hidden="false" outlineLevel="0" max="26" min="21" style="0" width="3.99"/>
    <col collapsed="false" customWidth="true" hidden="false" outlineLevel="0" max="27" min="27" style="0" width="4.28"/>
    <col collapsed="false" customWidth="true" hidden="false" outlineLevel="0" max="28" min="28" style="0" width="8.85"/>
    <col collapsed="false" customWidth="true" hidden="false" outlineLevel="0" max="29" min="29" style="0" width="5.28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4.99"/>
    <col collapsed="false" customWidth="true" hidden="false" outlineLevel="0" max="33" min="33" style="0" width="4.85"/>
    <col collapsed="false" customWidth="true" hidden="false" outlineLevel="0" max="34" min="34" style="0" width="5.41"/>
    <col collapsed="false" customWidth="true" hidden="false" outlineLevel="0" max="35" min="35" style="0" width="3.56"/>
    <col collapsed="false" customWidth="true" hidden="false" outlineLevel="0" max="36" min="36" style="0" width="3.14"/>
    <col collapsed="false" customWidth="true" hidden="false" outlineLevel="0" max="37" min="37" style="0" width="4.41"/>
    <col collapsed="false" customWidth="true" hidden="false" outlineLevel="0" max="38" min="38" style="0" width="3.99"/>
    <col collapsed="false" customWidth="true" hidden="false" outlineLevel="0" max="40" min="39" style="0" width="3.7"/>
    <col collapsed="false" customWidth="true" hidden="false" outlineLevel="0" max="41" min="41" style="0" width="5.85"/>
    <col collapsed="false" customWidth="true" hidden="false" outlineLevel="0" max="42" min="42" style="0" width="4.14"/>
    <col collapsed="false" customWidth="true" hidden="false" outlineLevel="0" max="43" min="43" style="0" width="5.85"/>
  </cols>
  <sheetData>
    <row r="1" customFormat="false" ht="23.25" hidden="false" customHeight="true" outlineLevel="0" collapsed="false">
      <c r="A1" s="485" t="s">
        <v>610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5"/>
      <c r="AN1" s="485"/>
      <c r="AO1" s="485"/>
      <c r="AP1" s="319"/>
      <c r="AQ1" s="319"/>
    </row>
    <row r="2" customFormat="false" ht="12.75" hidden="false" customHeight="true" outlineLevel="0" collapsed="false">
      <c r="A2" s="447"/>
      <c r="B2" s="447"/>
      <c r="C2" s="448" t="s">
        <v>611</v>
      </c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 t="s">
        <v>612</v>
      </c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 t="s">
        <v>613</v>
      </c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16"/>
      <c r="AQ2" s="416"/>
    </row>
    <row r="3" customFormat="false" ht="25.5" hidden="false" customHeight="true" outlineLevel="0" collapsed="false">
      <c r="A3" s="447"/>
      <c r="B3" s="447"/>
      <c r="C3" s="364" t="s">
        <v>552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450" t="s">
        <v>553</v>
      </c>
      <c r="P3" s="364" t="s">
        <v>552</v>
      </c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450" t="s">
        <v>553</v>
      </c>
      <c r="AC3" s="364" t="s">
        <v>552</v>
      </c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450" t="s">
        <v>553</v>
      </c>
      <c r="AP3" s="297"/>
      <c r="AQ3" s="298"/>
    </row>
    <row r="4" customFormat="false" ht="48" hidden="false" customHeight="true" outlineLevel="0" collapsed="false">
      <c r="A4" s="447"/>
      <c r="B4" s="447"/>
      <c r="C4" s="524" t="s">
        <v>562</v>
      </c>
      <c r="D4" s="524" t="s">
        <v>563</v>
      </c>
      <c r="E4" s="524" t="s">
        <v>564</v>
      </c>
      <c r="F4" s="524" t="s">
        <v>565</v>
      </c>
      <c r="G4" s="524" t="s">
        <v>566</v>
      </c>
      <c r="H4" s="524" t="s">
        <v>567</v>
      </c>
      <c r="I4" s="524" t="s">
        <v>568</v>
      </c>
      <c r="J4" s="454" t="s">
        <v>557</v>
      </c>
      <c r="K4" s="454" t="s">
        <v>558</v>
      </c>
      <c r="L4" s="454" t="s">
        <v>559</v>
      </c>
      <c r="M4" s="454" t="s">
        <v>560</v>
      </c>
      <c r="N4" s="454" t="s">
        <v>561</v>
      </c>
      <c r="O4" s="450"/>
      <c r="P4" s="524" t="s">
        <v>562</v>
      </c>
      <c r="Q4" s="524" t="s">
        <v>563</v>
      </c>
      <c r="R4" s="524" t="s">
        <v>564</v>
      </c>
      <c r="S4" s="524" t="s">
        <v>565</v>
      </c>
      <c r="T4" s="524" t="s">
        <v>566</v>
      </c>
      <c r="U4" s="524" t="s">
        <v>567</v>
      </c>
      <c r="V4" s="524" t="s">
        <v>568</v>
      </c>
      <c r="W4" s="454" t="s">
        <v>557</v>
      </c>
      <c r="X4" s="454" t="s">
        <v>558</v>
      </c>
      <c r="Y4" s="454" t="s">
        <v>559</v>
      </c>
      <c r="Z4" s="454" t="s">
        <v>560</v>
      </c>
      <c r="AA4" s="454" t="s">
        <v>561</v>
      </c>
      <c r="AB4" s="450"/>
      <c r="AC4" s="524" t="s">
        <v>562</v>
      </c>
      <c r="AD4" s="524" t="s">
        <v>563</v>
      </c>
      <c r="AE4" s="524" t="s">
        <v>564</v>
      </c>
      <c r="AF4" s="524" t="s">
        <v>565</v>
      </c>
      <c r="AG4" s="524" t="s">
        <v>566</v>
      </c>
      <c r="AH4" s="524" t="s">
        <v>567</v>
      </c>
      <c r="AI4" s="524" t="s">
        <v>568</v>
      </c>
      <c r="AJ4" s="454" t="s">
        <v>557</v>
      </c>
      <c r="AK4" s="454" t="s">
        <v>558</v>
      </c>
      <c r="AL4" s="454" t="s">
        <v>559</v>
      </c>
      <c r="AM4" s="454" t="s">
        <v>560</v>
      </c>
      <c r="AN4" s="454" t="s">
        <v>561</v>
      </c>
      <c r="AO4" s="450"/>
      <c r="AP4" s="297"/>
      <c r="AQ4" s="298"/>
    </row>
    <row r="5" customFormat="false" ht="17.1" hidden="false" customHeight="true" outlineLevel="0" collapsed="false">
      <c r="A5" s="64" t="s">
        <v>472</v>
      </c>
      <c r="B5" s="47" t="s">
        <v>169</v>
      </c>
      <c r="C5" s="47" t="n">
        <f aca="false">'ЗНЗ №1'!D69</f>
        <v>0</v>
      </c>
      <c r="D5" s="47" t="n">
        <f aca="false">'ЗНЗ №1'!E69</f>
        <v>3</v>
      </c>
      <c r="E5" s="47" t="n">
        <f aca="false">'ЗНЗ №1'!F69</f>
        <v>3</v>
      </c>
      <c r="F5" s="47" t="n">
        <f aca="false">'ЗНЗ №1'!G69</f>
        <v>4</v>
      </c>
      <c r="G5" s="47" t="n">
        <f aca="false">'ЗНЗ №1'!H69</f>
        <v>3</v>
      </c>
      <c r="H5" s="47" t="n">
        <f aca="false">'ЗНЗ №1'!I69</f>
        <v>3</v>
      </c>
      <c r="I5" s="47" t="n">
        <f aca="false">'ЗНЗ №1'!J69</f>
        <v>4</v>
      </c>
      <c r="J5" s="47" t="n">
        <f aca="false">'ЗНЗ №1'!K69</f>
        <v>3</v>
      </c>
      <c r="K5" s="47" t="n">
        <f aca="false">'ЗНЗ №1'!L69</f>
        <v>3</v>
      </c>
      <c r="L5" s="47" t="n">
        <f aca="false">'ЗНЗ №1'!M69</f>
        <v>3</v>
      </c>
      <c r="M5" s="47" t="n">
        <f aca="false">'ЗНЗ №1'!N69</f>
        <v>0</v>
      </c>
      <c r="N5" s="47" t="n">
        <f aca="false">'ЗНЗ №1'!O69</f>
        <v>0</v>
      </c>
      <c r="O5" s="455" t="n">
        <f aca="false">N5+M5+L5+K5+J5+I5+H5+G5+F5+E5+D5+C5</f>
        <v>29</v>
      </c>
      <c r="P5" s="47" t="n">
        <f aca="false">'ЗНЗ №1'!D71</f>
        <v>0</v>
      </c>
      <c r="Q5" s="47" t="n">
        <f aca="false">'ЗНЗ №1'!E71</f>
        <v>0</v>
      </c>
      <c r="R5" s="47" t="n">
        <f aca="false">'ЗНЗ №1'!F71</f>
        <v>0</v>
      </c>
      <c r="S5" s="47" t="n">
        <f aca="false">'ЗНЗ №1'!G71</f>
        <v>0</v>
      </c>
      <c r="T5" s="47" t="n">
        <f aca="false">'ЗНЗ №1'!H71</f>
        <v>0</v>
      </c>
      <c r="U5" s="47" t="n">
        <f aca="false">'ЗНЗ №1'!I71</f>
        <v>0</v>
      </c>
      <c r="V5" s="47" t="n">
        <f aca="false">'ЗНЗ №1'!J71</f>
        <v>0</v>
      </c>
      <c r="W5" s="47" t="n">
        <f aca="false">'ЗНЗ №1'!K71</f>
        <v>0</v>
      </c>
      <c r="X5" s="47" t="n">
        <f aca="false">'ЗНЗ №1'!L71</f>
        <v>0</v>
      </c>
      <c r="Y5" s="47" t="n">
        <f aca="false">'ЗНЗ №1'!M71</f>
        <v>0</v>
      </c>
      <c r="Z5" s="47" t="n">
        <f aca="false">'ЗНЗ №1'!N71</f>
        <v>0</v>
      </c>
      <c r="AA5" s="47" t="n">
        <f aca="false">'ЗНЗ №1'!O71</f>
        <v>0</v>
      </c>
      <c r="AB5" s="455" t="n">
        <f aca="false">AA5+Z5+Y5+X5+W5+V5+U5+T5+S5+R5+Q5+P5</f>
        <v>0</v>
      </c>
      <c r="AC5" s="47" t="n">
        <f aca="false">'ЗНЗ №1'!D73</f>
        <v>0</v>
      </c>
      <c r="AD5" s="47" t="n">
        <f aca="false">'ЗНЗ №1'!E73</f>
        <v>0</v>
      </c>
      <c r="AE5" s="47" t="n">
        <f aca="false">'ЗНЗ №1'!F73</f>
        <v>0</v>
      </c>
      <c r="AF5" s="47" t="n">
        <f aca="false">'ЗНЗ №1'!G73</f>
        <v>0</v>
      </c>
      <c r="AG5" s="47" t="n">
        <f aca="false">'ЗНЗ №1'!H73</f>
        <v>0</v>
      </c>
      <c r="AH5" s="47" t="n">
        <f aca="false">'ЗНЗ №1'!I73</f>
        <v>0</v>
      </c>
      <c r="AI5" s="47" t="n">
        <f aca="false">'ЗНЗ №1'!J73</f>
        <v>0</v>
      </c>
      <c r="AJ5" s="47" t="n">
        <f aca="false">'ЗНЗ №1'!K73</f>
        <v>0</v>
      </c>
      <c r="AK5" s="47" t="n">
        <f aca="false">'ЗНЗ №1'!L73</f>
        <v>0</v>
      </c>
      <c r="AL5" s="47" t="n">
        <f aca="false">'ЗНЗ №1'!M73</f>
        <v>0</v>
      </c>
      <c r="AM5" s="47" t="n">
        <f aca="false">'ЗНЗ №1'!N73</f>
        <v>0</v>
      </c>
      <c r="AN5" s="47" t="n">
        <f aca="false">'ЗНЗ №1'!O73</f>
        <v>0</v>
      </c>
      <c r="AO5" s="455" t="n">
        <f aca="false">AN5+AM5+AL5+AK5+AJ5+AI5+AH5+AG5+AF5+AE5+AD5+AC5</f>
        <v>0</v>
      </c>
      <c r="AP5" s="38"/>
      <c r="AQ5" s="38"/>
    </row>
    <row r="6" customFormat="false" ht="17.1" hidden="false" customHeight="true" outlineLevel="0" collapsed="false">
      <c r="A6" s="64"/>
      <c r="B6" s="47" t="s">
        <v>419</v>
      </c>
      <c r="C6" s="47" t="n">
        <f aca="false">'ЗНЗ №1'!D70</f>
        <v>0</v>
      </c>
      <c r="D6" s="47" t="n">
        <f aca="false">'ЗНЗ №1'!E70</f>
        <v>70</v>
      </c>
      <c r="E6" s="47" t="n">
        <f aca="false">'ЗНЗ №1'!F70</f>
        <v>54</v>
      </c>
      <c r="F6" s="47" t="n">
        <f aca="false">'ЗНЗ №1'!G70</f>
        <v>55</v>
      </c>
      <c r="G6" s="47" t="n">
        <f aca="false">'ЗНЗ №1'!H70</f>
        <v>59</v>
      </c>
      <c r="H6" s="47" t="n">
        <f aca="false">'ЗНЗ №1'!I70</f>
        <v>53</v>
      </c>
      <c r="I6" s="47" t="n">
        <f aca="false">'ЗНЗ №1'!J70</f>
        <v>56</v>
      </c>
      <c r="J6" s="47" t="n">
        <f aca="false">'ЗНЗ №1'!K70</f>
        <v>51</v>
      </c>
      <c r="K6" s="47" t="n">
        <f aca="false">'ЗНЗ №1'!L70</f>
        <v>51</v>
      </c>
      <c r="L6" s="47" t="n">
        <f aca="false">'ЗНЗ №1'!M70</f>
        <v>52</v>
      </c>
      <c r="M6" s="47" t="n">
        <f aca="false">'ЗНЗ №1'!N70</f>
        <v>0</v>
      </c>
      <c r="N6" s="47" t="n">
        <f aca="false">'ЗНЗ №1'!O70</f>
        <v>0</v>
      </c>
      <c r="O6" s="455" t="n">
        <f aca="false">N6+M6+L6+K6+J6+I6+H6+G6+F6+E6+D6+C6</f>
        <v>501</v>
      </c>
      <c r="P6" s="47" t="n">
        <f aca="false">'ЗНЗ №1'!D72</f>
        <v>0</v>
      </c>
      <c r="Q6" s="47" t="n">
        <f aca="false">'ЗНЗ №1'!E72</f>
        <v>0</v>
      </c>
      <c r="R6" s="47" t="n">
        <f aca="false">'ЗНЗ №1'!F72</f>
        <v>0</v>
      </c>
      <c r="S6" s="47" t="n">
        <f aca="false">'ЗНЗ №1'!G72</f>
        <v>0</v>
      </c>
      <c r="T6" s="47" t="n">
        <f aca="false">'ЗНЗ №1'!H72</f>
        <v>0</v>
      </c>
      <c r="U6" s="47" t="n">
        <f aca="false">'ЗНЗ №1'!I72</f>
        <v>0</v>
      </c>
      <c r="V6" s="47" t="n">
        <f aca="false">'ЗНЗ №1'!J72</f>
        <v>0</v>
      </c>
      <c r="W6" s="47" t="n">
        <f aca="false">'ЗНЗ №1'!K72</f>
        <v>0</v>
      </c>
      <c r="X6" s="47" t="n">
        <f aca="false">'ЗНЗ №1'!L72</f>
        <v>0</v>
      </c>
      <c r="Y6" s="47" t="n">
        <f aca="false">'ЗНЗ №1'!M72</f>
        <v>0</v>
      </c>
      <c r="Z6" s="47" t="n">
        <f aca="false">'ЗНЗ №1'!N72</f>
        <v>0</v>
      </c>
      <c r="AA6" s="47" t="n">
        <f aca="false">'ЗНЗ №1'!O72</f>
        <v>0</v>
      </c>
      <c r="AB6" s="455" t="n">
        <f aca="false">AA6+Z6+Y6+X6+W6+V6+U6+T6+S6+R6+Q6+P6</f>
        <v>0</v>
      </c>
      <c r="AC6" s="47" t="n">
        <f aca="false">'ЗНЗ №1'!D74</f>
        <v>0</v>
      </c>
      <c r="AD6" s="47" t="n">
        <f aca="false">'ЗНЗ №1'!E74</f>
        <v>0</v>
      </c>
      <c r="AE6" s="47" t="n">
        <f aca="false">'ЗНЗ №1'!F74</f>
        <v>0</v>
      </c>
      <c r="AF6" s="47" t="n">
        <f aca="false">'ЗНЗ №1'!G74</f>
        <v>0</v>
      </c>
      <c r="AG6" s="47" t="n">
        <f aca="false">'ЗНЗ №1'!H74</f>
        <v>0</v>
      </c>
      <c r="AH6" s="47" t="n">
        <f aca="false">'ЗНЗ №1'!I74</f>
        <v>0</v>
      </c>
      <c r="AI6" s="47" t="n">
        <f aca="false">'ЗНЗ №1'!J74</f>
        <v>0</v>
      </c>
      <c r="AJ6" s="47" t="n">
        <f aca="false">'ЗНЗ №1'!K74</f>
        <v>0</v>
      </c>
      <c r="AK6" s="47" t="n">
        <f aca="false">'ЗНЗ №1'!L74</f>
        <v>0</v>
      </c>
      <c r="AL6" s="47" t="n">
        <f aca="false">'ЗНЗ №1'!M74</f>
        <v>0</v>
      </c>
      <c r="AM6" s="47" t="n">
        <f aca="false">'ЗНЗ №1'!N74</f>
        <v>0</v>
      </c>
      <c r="AN6" s="47" t="n">
        <f aca="false">'ЗНЗ №1'!O74</f>
        <v>0</v>
      </c>
      <c r="AO6" s="455" t="n">
        <f aca="false">AN6+AM6+AL6+AK6+AJ6+AI6+AH6+AG6+AF6+AE6+AD6+AC6</f>
        <v>0</v>
      </c>
      <c r="AP6" s="38"/>
      <c r="AQ6" s="38"/>
    </row>
    <row r="7" customFormat="false" ht="17.1" hidden="false" customHeight="true" outlineLevel="0" collapsed="false">
      <c r="A7" s="64" t="s">
        <v>473</v>
      </c>
      <c r="B7" s="47" t="s">
        <v>169</v>
      </c>
      <c r="C7" s="47" t="n">
        <f aca="false">'ЗНЗ №2'!D69</f>
        <v>0</v>
      </c>
      <c r="D7" s="47" t="n">
        <f aca="false">'ЗНЗ №2'!E69</f>
        <v>2</v>
      </c>
      <c r="E7" s="47" t="n">
        <f aca="false">'ЗНЗ №2'!F69</f>
        <v>1</v>
      </c>
      <c r="F7" s="47" t="n">
        <f aca="false">'ЗНЗ №2'!G69</f>
        <v>2</v>
      </c>
      <c r="G7" s="47" t="n">
        <f aca="false">'ЗНЗ №2'!H69</f>
        <v>1</v>
      </c>
      <c r="H7" s="47" t="n">
        <f aca="false">'ЗНЗ №2'!I69</f>
        <v>2</v>
      </c>
      <c r="I7" s="47" t="n">
        <f aca="false">'ЗНЗ №2'!J69</f>
        <v>1</v>
      </c>
      <c r="J7" s="47" t="n">
        <f aca="false">'ЗНЗ №2'!K69</f>
        <v>2</v>
      </c>
      <c r="K7" s="47" t="n">
        <f aca="false">'ЗНЗ №2'!L69</f>
        <v>2</v>
      </c>
      <c r="L7" s="47" t="n">
        <f aca="false">'ЗНЗ №2'!M69</f>
        <v>2</v>
      </c>
      <c r="M7" s="47" t="n">
        <f aca="false">'ЗНЗ №2'!N69</f>
        <v>2</v>
      </c>
      <c r="N7" s="47" t="n">
        <f aca="false">'ЗНЗ №2'!O69</f>
        <v>0</v>
      </c>
      <c r="O7" s="455" t="n">
        <f aca="false">N7+M7+L7+K7+J7+I7+H7+G7+F7+E7+D7+C7</f>
        <v>17</v>
      </c>
      <c r="P7" s="47" t="n">
        <f aca="false">'ЗНЗ №2'!D71</f>
        <v>0</v>
      </c>
      <c r="Q7" s="47" t="n">
        <f aca="false">'ЗНЗ №2'!E71</f>
        <v>0</v>
      </c>
      <c r="R7" s="47" t="n">
        <f aca="false">'ЗНЗ №2'!F71</f>
        <v>0</v>
      </c>
      <c r="S7" s="47" t="n">
        <f aca="false">'ЗНЗ №2'!G71</f>
        <v>0</v>
      </c>
      <c r="T7" s="47" t="n">
        <f aca="false">'ЗНЗ №2'!H71</f>
        <v>1</v>
      </c>
      <c r="U7" s="47" t="n">
        <f aca="false">'ЗНЗ №2'!I71</f>
        <v>2</v>
      </c>
      <c r="V7" s="47" t="n">
        <f aca="false">'ЗНЗ №2'!J71</f>
        <v>1</v>
      </c>
      <c r="W7" s="47" t="n">
        <f aca="false">'ЗНЗ №2'!K71</f>
        <v>2</v>
      </c>
      <c r="X7" s="47" t="n">
        <f aca="false">'ЗНЗ №2'!L71</f>
        <v>2</v>
      </c>
      <c r="Y7" s="47" t="n">
        <f aca="false">'ЗНЗ №2'!M71</f>
        <v>0</v>
      </c>
      <c r="Z7" s="47" t="n">
        <f aca="false">'ЗНЗ №2'!N71</f>
        <v>0</v>
      </c>
      <c r="AA7" s="47" t="n">
        <f aca="false">'ЗНЗ №2'!O71</f>
        <v>0</v>
      </c>
      <c r="AB7" s="455" t="n">
        <f aca="false">AA7+Z7+Y7+X7+W7+V7+U7+T7+S7+R7+Q7+P7</f>
        <v>8</v>
      </c>
      <c r="AC7" s="47" t="n">
        <f aca="false">'ЗНЗ №2'!D73</f>
        <v>0</v>
      </c>
      <c r="AD7" s="47" t="n">
        <f aca="false">'ЗНЗ №2'!E73</f>
        <v>0</v>
      </c>
      <c r="AE7" s="47" t="n">
        <f aca="false">'ЗНЗ №2'!F73</f>
        <v>0</v>
      </c>
      <c r="AF7" s="47" t="n">
        <f aca="false">'ЗНЗ №2'!G73</f>
        <v>0</v>
      </c>
      <c r="AG7" s="47" t="n">
        <f aca="false">'ЗНЗ №2'!H73</f>
        <v>0</v>
      </c>
      <c r="AH7" s="47" t="n">
        <f aca="false">'ЗНЗ №2'!I73</f>
        <v>0</v>
      </c>
      <c r="AI7" s="47" t="n">
        <f aca="false">'ЗНЗ №2'!J73</f>
        <v>0</v>
      </c>
      <c r="AJ7" s="47" t="n">
        <f aca="false">'ЗНЗ №2'!K73</f>
        <v>0</v>
      </c>
      <c r="AK7" s="47" t="n">
        <f aca="false">'ЗНЗ №2'!L73</f>
        <v>0</v>
      </c>
      <c r="AL7" s="47" t="n">
        <f aca="false">'ЗНЗ №2'!M73</f>
        <v>0</v>
      </c>
      <c r="AM7" s="47" t="n">
        <f aca="false">'ЗНЗ №2'!N73</f>
        <v>0</v>
      </c>
      <c r="AN7" s="47" t="n">
        <f aca="false">'ЗНЗ №2'!O73</f>
        <v>0</v>
      </c>
      <c r="AO7" s="455" t="n">
        <f aca="false">AN7+AM7+AL7+AK7+AJ7+AI7+AH7+AG7+AF7+AE7+AD7+AC7</f>
        <v>0</v>
      </c>
      <c r="AP7" s="38"/>
      <c r="AQ7" s="38"/>
    </row>
    <row r="8" customFormat="false" ht="17.1" hidden="false" customHeight="true" outlineLevel="0" collapsed="false">
      <c r="A8" s="64"/>
      <c r="B8" s="47" t="s">
        <v>419</v>
      </c>
      <c r="C8" s="47" t="n">
        <f aca="false">'ЗНЗ №2'!D70</f>
        <v>0</v>
      </c>
      <c r="D8" s="47" t="n">
        <f aca="false">'ЗНЗ №2'!E70</f>
        <v>31</v>
      </c>
      <c r="E8" s="47" t="n">
        <f aca="false">'ЗНЗ №2'!F70</f>
        <v>26</v>
      </c>
      <c r="F8" s="47" t="n">
        <f aca="false">'ЗНЗ №2'!G70</f>
        <v>28</v>
      </c>
      <c r="G8" s="47" t="n">
        <f aca="false">'ЗНЗ №2'!H70</f>
        <v>26</v>
      </c>
      <c r="H8" s="47" t="n">
        <f aca="false">'ЗНЗ №2'!I70</f>
        <v>31</v>
      </c>
      <c r="I8" s="47" t="n">
        <f aca="false">'ЗНЗ №2'!J70</f>
        <v>22</v>
      </c>
      <c r="J8" s="47" t="n">
        <f aca="false">'ЗНЗ №2'!K70</f>
        <v>39</v>
      </c>
      <c r="K8" s="47" t="n">
        <f aca="false">'ЗНЗ №2'!L70</f>
        <v>44</v>
      </c>
      <c r="L8" s="47" t="n">
        <f aca="false">'ЗНЗ №2'!M70</f>
        <v>28</v>
      </c>
      <c r="M8" s="47" t="n">
        <f aca="false">'ЗНЗ №2'!N70</f>
        <v>38</v>
      </c>
      <c r="N8" s="47" t="n">
        <f aca="false">'ЗНЗ №2'!O70</f>
        <v>0</v>
      </c>
      <c r="O8" s="455" t="n">
        <f aca="false">N8+M8+L8+K8+J8+I8+H8+G8+F8+E8+D8+C8</f>
        <v>313</v>
      </c>
      <c r="P8" s="47" t="n">
        <f aca="false">'ЗНЗ №2'!D72</f>
        <v>0</v>
      </c>
      <c r="Q8" s="47" t="n">
        <f aca="false">'ЗНЗ №2'!E72</f>
        <v>0</v>
      </c>
      <c r="R8" s="47" t="n">
        <f aca="false">'ЗНЗ №2'!F72</f>
        <v>0</v>
      </c>
      <c r="S8" s="47" t="n">
        <f aca="false">'ЗНЗ №2'!G72</f>
        <v>0</v>
      </c>
      <c r="T8" s="47" t="n">
        <f aca="false">'ЗНЗ №2'!H72</f>
        <v>26</v>
      </c>
      <c r="U8" s="47" t="n">
        <f aca="false">'ЗНЗ №2'!I72</f>
        <v>31</v>
      </c>
      <c r="V8" s="47" t="n">
        <f aca="false">'ЗНЗ №2'!J72</f>
        <v>22</v>
      </c>
      <c r="W8" s="47" t="n">
        <f aca="false">'ЗНЗ №2'!K72</f>
        <v>39</v>
      </c>
      <c r="X8" s="47" t="n">
        <f aca="false">'ЗНЗ №2'!L72</f>
        <v>44</v>
      </c>
      <c r="Y8" s="47" t="n">
        <f aca="false">'ЗНЗ №2'!M72</f>
        <v>0</v>
      </c>
      <c r="Z8" s="47" t="n">
        <f aca="false">'ЗНЗ №2'!N72</f>
        <v>0</v>
      </c>
      <c r="AA8" s="47" t="n">
        <f aca="false">'ЗНЗ №2'!O72</f>
        <v>0</v>
      </c>
      <c r="AB8" s="455" t="n">
        <f aca="false">AA8+Z8+Y8+X8+W8+V8+U8+T8+S8+R8+Q8+P8</f>
        <v>162</v>
      </c>
      <c r="AC8" s="47" t="n">
        <f aca="false">'ЗНЗ №2'!D74</f>
        <v>0</v>
      </c>
      <c r="AD8" s="47" t="n">
        <f aca="false">'ЗНЗ №2'!E74</f>
        <v>0</v>
      </c>
      <c r="AE8" s="47" t="n">
        <f aca="false">'ЗНЗ №2'!F74</f>
        <v>0</v>
      </c>
      <c r="AF8" s="47" t="n">
        <f aca="false">'ЗНЗ №2'!G74</f>
        <v>0</v>
      </c>
      <c r="AG8" s="47" t="n">
        <f aca="false">'ЗНЗ №2'!H74</f>
        <v>0</v>
      </c>
      <c r="AH8" s="47" t="n">
        <f aca="false">'ЗНЗ №2'!I74</f>
        <v>0</v>
      </c>
      <c r="AI8" s="47" t="n">
        <f aca="false">'ЗНЗ №2'!J74</f>
        <v>0</v>
      </c>
      <c r="AJ8" s="47" t="n">
        <f aca="false">'ЗНЗ №2'!K74</f>
        <v>0</v>
      </c>
      <c r="AK8" s="47" t="n">
        <f aca="false">'ЗНЗ №2'!L74</f>
        <v>0</v>
      </c>
      <c r="AL8" s="47" t="n">
        <f aca="false">'ЗНЗ №2'!M74</f>
        <v>0</v>
      </c>
      <c r="AM8" s="47" t="n">
        <f aca="false">'ЗНЗ №2'!N74</f>
        <v>0</v>
      </c>
      <c r="AN8" s="47" t="n">
        <f aca="false">'ЗНЗ №2'!O74</f>
        <v>0</v>
      </c>
      <c r="AO8" s="455" t="n">
        <f aca="false">AN8+AM8+AL8+AK8+AJ8+AI8+AH8+AG8+AF8+AE8+AD8+AC8</f>
        <v>0</v>
      </c>
      <c r="AP8" s="38"/>
      <c r="AQ8" s="38"/>
    </row>
    <row r="9" customFormat="false" ht="17.1" hidden="false" customHeight="true" outlineLevel="0" collapsed="false">
      <c r="A9" s="458" t="s">
        <v>474</v>
      </c>
      <c r="B9" s="470" t="s">
        <v>169</v>
      </c>
      <c r="C9" s="470" t="n">
        <f aca="false">'ЗНЗ№3'!D69</f>
        <v>0</v>
      </c>
      <c r="D9" s="470" t="n">
        <f aca="false">'ЗНЗ№3'!E69</f>
        <v>4</v>
      </c>
      <c r="E9" s="470" t="n">
        <f aca="false">'ЗНЗ№3'!F69</f>
        <v>3</v>
      </c>
      <c r="F9" s="470" t="n">
        <f aca="false">'ЗНЗ№3'!G69</f>
        <v>2</v>
      </c>
      <c r="G9" s="470" t="n">
        <f aca="false">'ЗНЗ№3'!H69</f>
        <v>2</v>
      </c>
      <c r="H9" s="470" t="n">
        <f aca="false">'ЗНЗ№3'!I69</f>
        <v>3</v>
      </c>
      <c r="I9" s="470" t="n">
        <f aca="false">'ЗНЗ№3'!J69</f>
        <v>3</v>
      </c>
      <c r="J9" s="470" t="n">
        <f aca="false">'ЗНЗ№3'!K69</f>
        <v>2</v>
      </c>
      <c r="K9" s="470" t="n">
        <f aca="false">'ЗНЗ№3'!L69</f>
        <v>2</v>
      </c>
      <c r="L9" s="470" t="n">
        <f aca="false">'ЗНЗ№3'!M69</f>
        <v>2</v>
      </c>
      <c r="M9" s="470" t="n">
        <f aca="false">'ЗНЗ№3'!N69</f>
        <v>2</v>
      </c>
      <c r="N9" s="470" t="n">
        <f aca="false">'ЗНЗ№3'!O69</f>
        <v>0</v>
      </c>
      <c r="O9" s="455" t="n">
        <f aca="false">N9+M9+L9+K9+J9+I9+H9+G9+F9+E9+D9+C9</f>
        <v>25</v>
      </c>
      <c r="P9" s="470" t="n">
        <f aca="false">'ЗНЗ№3'!D71</f>
        <v>0</v>
      </c>
      <c r="Q9" s="470" t="n">
        <f aca="false">'ЗНЗ№3'!E71</f>
        <v>0</v>
      </c>
      <c r="R9" s="470" t="n">
        <f aca="false">'ЗНЗ№3'!F71</f>
        <v>0</v>
      </c>
      <c r="S9" s="470" t="n">
        <f aca="false">'ЗНЗ№3'!G71</f>
        <v>0</v>
      </c>
      <c r="T9" s="470" t="n">
        <f aca="false">'ЗНЗ№3'!H71</f>
        <v>0</v>
      </c>
      <c r="U9" s="470" t="n">
        <f aca="false">'ЗНЗ№3'!I71</f>
        <v>0</v>
      </c>
      <c r="V9" s="470" t="n">
        <f aca="false">'ЗНЗ№3'!J71</f>
        <v>0</v>
      </c>
      <c r="W9" s="470" t="n">
        <f aca="false">'ЗНЗ№3'!K71</f>
        <v>0</v>
      </c>
      <c r="X9" s="470" t="n">
        <f aca="false">'ЗНЗ№3'!L71</f>
        <v>0</v>
      </c>
      <c r="Y9" s="470" t="n">
        <f aca="false">'ЗНЗ№3'!M71</f>
        <v>0</v>
      </c>
      <c r="Z9" s="470" t="n">
        <f aca="false">'ЗНЗ№3'!N71</f>
        <v>0</v>
      </c>
      <c r="AA9" s="470" t="n">
        <f aca="false">'ЗНЗ№3'!O71</f>
        <v>0</v>
      </c>
      <c r="AB9" s="455" t="n">
        <f aca="false">AA9+Z9+Y9+X9+W9+V9+U9+T9+S9+R9+Q9+P9</f>
        <v>0</v>
      </c>
      <c r="AC9" s="470" t="n">
        <f aca="false">'ЗНЗ№3'!D73</f>
        <v>0</v>
      </c>
      <c r="AD9" s="470" t="n">
        <f aca="false">'ЗНЗ№3'!E73</f>
        <v>0</v>
      </c>
      <c r="AE9" s="470" t="n">
        <f aca="false">'ЗНЗ№3'!F73</f>
        <v>0</v>
      </c>
      <c r="AF9" s="470" t="n">
        <f aca="false">'ЗНЗ№3'!G73</f>
        <v>0</v>
      </c>
      <c r="AG9" s="470" t="n">
        <f aca="false">'ЗНЗ№3'!H73</f>
        <v>0</v>
      </c>
      <c r="AH9" s="470" t="n">
        <f aca="false">'ЗНЗ№3'!I73</f>
        <v>0</v>
      </c>
      <c r="AI9" s="470" t="n">
        <f aca="false">'ЗНЗ№3'!J73</f>
        <v>0</v>
      </c>
      <c r="AJ9" s="470" t="n">
        <f aca="false">'ЗНЗ№3'!K73</f>
        <v>0</v>
      </c>
      <c r="AK9" s="470" t="n">
        <f aca="false">'ЗНЗ№3'!L73</f>
        <v>0</v>
      </c>
      <c r="AL9" s="470" t="n">
        <f aca="false">'ЗНЗ№3'!M73</f>
        <v>0</v>
      </c>
      <c r="AM9" s="470" t="n">
        <f aca="false">'ЗНЗ№3'!N73</f>
        <v>0</v>
      </c>
      <c r="AN9" s="470" t="n">
        <f aca="false">'ЗНЗ№3'!O73</f>
        <v>0</v>
      </c>
      <c r="AO9" s="455" t="n">
        <f aca="false">AN9+AM9+AL9+AK9+AJ9+AI9+AH9+AG9+AF9+AE9+AD9+AC9</f>
        <v>0</v>
      </c>
      <c r="AP9" s="38"/>
      <c r="AQ9" s="38"/>
    </row>
    <row r="10" customFormat="false" ht="17.1" hidden="false" customHeight="true" outlineLevel="0" collapsed="false">
      <c r="A10" s="458"/>
      <c r="B10" s="47" t="s">
        <v>419</v>
      </c>
      <c r="C10" s="47" t="n">
        <f aca="false">'ЗНЗ№3'!D70</f>
        <v>0</v>
      </c>
      <c r="D10" s="47" t="n">
        <f aca="false">'ЗНЗ№3'!E70</f>
        <v>63</v>
      </c>
      <c r="E10" s="47" t="n">
        <f aca="false">'ЗНЗ№3'!F70</f>
        <v>50</v>
      </c>
      <c r="F10" s="47" t="n">
        <f aca="false">'ЗНЗ№3'!G70</f>
        <v>33</v>
      </c>
      <c r="G10" s="47" t="n">
        <f aca="false">'ЗНЗ№3'!H70</f>
        <v>45</v>
      </c>
      <c r="H10" s="47" t="n">
        <f aca="false">'ЗНЗ№3'!I70</f>
        <v>51</v>
      </c>
      <c r="I10" s="47" t="n">
        <f aca="false">'ЗНЗ№3'!J70</f>
        <v>54</v>
      </c>
      <c r="J10" s="47" t="n">
        <f aca="false">'ЗНЗ№3'!K70</f>
        <v>45</v>
      </c>
      <c r="K10" s="47" t="n">
        <f aca="false">'ЗНЗ№3'!L70</f>
        <v>42</v>
      </c>
      <c r="L10" s="47" t="n">
        <f aca="false">'ЗНЗ№3'!M70</f>
        <v>36</v>
      </c>
      <c r="M10" s="47" t="n">
        <f aca="false">'ЗНЗ№3'!N70</f>
        <v>38</v>
      </c>
      <c r="N10" s="47" t="n">
        <f aca="false">'ЗНЗ№3'!O70</f>
        <v>0</v>
      </c>
      <c r="O10" s="455" t="n">
        <f aca="false">N10+M10+L10+K10+J10+I10+H10+G10+F10+E10+D10+C10</f>
        <v>457</v>
      </c>
      <c r="P10" s="470" t="n">
        <f aca="false">'ЗНЗ№3'!D72</f>
        <v>0</v>
      </c>
      <c r="Q10" s="470" t="n">
        <f aca="false">'ЗНЗ№3'!E72</f>
        <v>0</v>
      </c>
      <c r="R10" s="470" t="n">
        <f aca="false">'ЗНЗ№3'!F72</f>
        <v>0</v>
      </c>
      <c r="S10" s="470" t="n">
        <f aca="false">'ЗНЗ№3'!G72</f>
        <v>0</v>
      </c>
      <c r="T10" s="470" t="n">
        <f aca="false">'ЗНЗ№3'!H72</f>
        <v>0</v>
      </c>
      <c r="U10" s="470" t="n">
        <f aca="false">'ЗНЗ№3'!I72</f>
        <v>0</v>
      </c>
      <c r="V10" s="470" t="n">
        <f aca="false">'ЗНЗ№3'!J72</f>
        <v>0</v>
      </c>
      <c r="W10" s="470" t="n">
        <f aca="false">'ЗНЗ№3'!K72</f>
        <v>0</v>
      </c>
      <c r="X10" s="470" t="n">
        <f aca="false">'ЗНЗ№3'!L72</f>
        <v>0</v>
      </c>
      <c r="Y10" s="470" t="n">
        <f aca="false">'ЗНЗ№3'!M72</f>
        <v>0</v>
      </c>
      <c r="Z10" s="470" t="n">
        <f aca="false">'ЗНЗ№3'!N72</f>
        <v>0</v>
      </c>
      <c r="AA10" s="470" t="n">
        <f aca="false">'ЗНЗ№3'!O72</f>
        <v>0</v>
      </c>
      <c r="AB10" s="455" t="n">
        <f aca="false">AA10+Z10+Y10+X10+W10+V10+U10+T10+S10+R10+Q10+P10</f>
        <v>0</v>
      </c>
      <c r="AC10" s="470" t="n">
        <f aca="false">'ЗНЗ№3'!D74</f>
        <v>0</v>
      </c>
      <c r="AD10" s="470" t="n">
        <f aca="false">'ЗНЗ№3'!E74</f>
        <v>0</v>
      </c>
      <c r="AE10" s="470" t="n">
        <f aca="false">'ЗНЗ№3'!F74</f>
        <v>0</v>
      </c>
      <c r="AF10" s="470" t="n">
        <f aca="false">'ЗНЗ№3'!G74</f>
        <v>0</v>
      </c>
      <c r="AG10" s="470" t="n">
        <f aca="false">'ЗНЗ№3'!H74</f>
        <v>0</v>
      </c>
      <c r="AH10" s="470" t="n">
        <f aca="false">'ЗНЗ№3'!I74</f>
        <v>0</v>
      </c>
      <c r="AI10" s="470" t="n">
        <f aca="false">'ЗНЗ№3'!J74</f>
        <v>0</v>
      </c>
      <c r="AJ10" s="470" t="n">
        <f aca="false">'ЗНЗ№3'!K74</f>
        <v>0</v>
      </c>
      <c r="AK10" s="470" t="n">
        <f aca="false">'ЗНЗ№3'!L74</f>
        <v>0</v>
      </c>
      <c r="AL10" s="470" t="n">
        <f aca="false">'ЗНЗ№3'!M74</f>
        <v>0</v>
      </c>
      <c r="AM10" s="470" t="n">
        <f aca="false">'ЗНЗ№3'!N74</f>
        <v>0</v>
      </c>
      <c r="AN10" s="470" t="n">
        <f aca="false">'ЗНЗ№3'!O74</f>
        <v>0</v>
      </c>
      <c r="AO10" s="455" t="n">
        <f aca="false">AN10+AM10+AL10+AK10+AJ10+AI10+AH10+AG10+AF10+AE10+AD10+AC10</f>
        <v>0</v>
      </c>
      <c r="AP10" s="38"/>
      <c r="AQ10" s="38"/>
    </row>
    <row r="11" customFormat="false" ht="17.1" hidden="false" customHeight="true" outlineLevel="0" collapsed="false">
      <c r="A11" s="459" t="s">
        <v>475</v>
      </c>
      <c r="B11" s="47" t="s">
        <v>169</v>
      </c>
      <c r="C11" s="47" t="n">
        <f aca="false">'ЗНЗ №4'!D69</f>
        <v>0</v>
      </c>
      <c r="D11" s="47" t="n">
        <f aca="false">'ЗНЗ №4'!E69</f>
        <v>1</v>
      </c>
      <c r="E11" s="47" t="n">
        <f aca="false">'ЗНЗ №4'!F69</f>
        <v>1</v>
      </c>
      <c r="F11" s="47" t="n">
        <f aca="false">'ЗНЗ №4'!G69</f>
        <v>2</v>
      </c>
      <c r="G11" s="47" t="n">
        <f aca="false">'ЗНЗ №4'!H69</f>
        <v>1</v>
      </c>
      <c r="H11" s="47" t="n">
        <f aca="false">'ЗНЗ №4'!I69</f>
        <v>1</v>
      </c>
      <c r="I11" s="47" t="n">
        <f aca="false">'ЗНЗ №4'!J69</f>
        <v>1</v>
      </c>
      <c r="J11" s="47" t="n">
        <f aca="false">'ЗНЗ №4'!K69</f>
        <v>1</v>
      </c>
      <c r="K11" s="47" t="n">
        <f aca="false">'ЗНЗ №4'!L69</f>
        <v>2</v>
      </c>
      <c r="L11" s="47" t="n">
        <f aca="false">'ЗНЗ №4'!M69</f>
        <v>1</v>
      </c>
      <c r="M11" s="47" t="n">
        <f aca="false">'ЗНЗ №4'!N69</f>
        <v>0</v>
      </c>
      <c r="N11" s="47" t="n">
        <f aca="false">'ЗНЗ №4'!O69</f>
        <v>0</v>
      </c>
      <c r="O11" s="455" t="n">
        <f aca="false">N11+M11+L11+K11+J11+I11+H11+G11+F11+E11+D11+C11</f>
        <v>11</v>
      </c>
      <c r="P11" s="47" t="n">
        <f aca="false">'ЗНЗ №4'!D71</f>
        <v>0</v>
      </c>
      <c r="Q11" s="47" t="n">
        <f aca="false">'ЗНЗ №4'!E71</f>
        <v>0</v>
      </c>
      <c r="R11" s="47" t="n">
        <f aca="false">'ЗНЗ №4'!F71</f>
        <v>0</v>
      </c>
      <c r="S11" s="47" t="n">
        <f aca="false">'ЗНЗ №4'!G71</f>
        <v>0</v>
      </c>
      <c r="T11" s="47" t="n">
        <f aca="false">'ЗНЗ №4'!H71</f>
        <v>0</v>
      </c>
      <c r="U11" s="47" t="n">
        <f aca="false">'ЗНЗ №4'!I71</f>
        <v>0</v>
      </c>
      <c r="V11" s="47" t="n">
        <f aca="false">'ЗНЗ №4'!J71</f>
        <v>0</v>
      </c>
      <c r="W11" s="47" t="n">
        <f aca="false">'ЗНЗ №4'!K71</f>
        <v>0</v>
      </c>
      <c r="X11" s="47" t="n">
        <f aca="false">'ЗНЗ №4'!L71</f>
        <v>0</v>
      </c>
      <c r="Y11" s="47" t="n">
        <f aca="false">'ЗНЗ №4'!M71</f>
        <v>0</v>
      </c>
      <c r="Z11" s="47" t="n">
        <f aca="false">'ЗНЗ №4'!N71</f>
        <v>0</v>
      </c>
      <c r="AA11" s="47" t="n">
        <f aca="false">'ЗНЗ №4'!O71</f>
        <v>0</v>
      </c>
      <c r="AB11" s="455" t="n">
        <f aca="false">AA11+Z11+Y11+X11+W11+V11+U11+T11+S11+R11+Q11+P11</f>
        <v>0</v>
      </c>
      <c r="AC11" s="47" t="n">
        <f aca="false">'ЗНЗ №4'!D73</f>
        <v>0</v>
      </c>
      <c r="AD11" s="47" t="n">
        <f aca="false">'ЗНЗ №4'!E73</f>
        <v>0</v>
      </c>
      <c r="AE11" s="47" t="n">
        <f aca="false">'ЗНЗ №4'!F73</f>
        <v>0</v>
      </c>
      <c r="AF11" s="47" t="n">
        <f aca="false">'ЗНЗ №4'!G73</f>
        <v>0</v>
      </c>
      <c r="AG11" s="47" t="n">
        <f aca="false">'ЗНЗ №4'!H73</f>
        <v>0</v>
      </c>
      <c r="AH11" s="47" t="n">
        <f aca="false">'ЗНЗ №4'!I73</f>
        <v>0</v>
      </c>
      <c r="AI11" s="47" t="n">
        <f aca="false">'ЗНЗ №4'!J73</f>
        <v>0</v>
      </c>
      <c r="AJ11" s="47" t="n">
        <f aca="false">'ЗНЗ №4'!K73</f>
        <v>0</v>
      </c>
      <c r="AK11" s="47" t="n">
        <f aca="false">'ЗНЗ №4'!L73</f>
        <v>0</v>
      </c>
      <c r="AL11" s="47" t="n">
        <f aca="false">'ЗНЗ №4'!M73</f>
        <v>0</v>
      </c>
      <c r="AM11" s="47" t="n">
        <f aca="false">'ЗНЗ №4'!N73</f>
        <v>0</v>
      </c>
      <c r="AN11" s="47" t="n">
        <f aca="false">'ЗНЗ №4'!O73</f>
        <v>0</v>
      </c>
      <c r="AO11" s="455" t="n">
        <f aca="false">AN11+AM11+AL11+AK11+AJ11+AI11+AH11+AG11+AF11+AE11+AD11+AC11</f>
        <v>0</v>
      </c>
      <c r="AP11" s="111"/>
      <c r="AQ11" s="111"/>
    </row>
    <row r="12" customFormat="false" ht="17.1" hidden="false" customHeight="true" outlineLevel="0" collapsed="false">
      <c r="A12" s="459"/>
      <c r="B12" s="47" t="s">
        <v>419</v>
      </c>
      <c r="C12" s="47" t="n">
        <f aca="false">'ЗНЗ №4'!D70</f>
        <v>0</v>
      </c>
      <c r="D12" s="47" t="n">
        <f aca="false">'ЗНЗ №4'!E70</f>
        <v>26</v>
      </c>
      <c r="E12" s="47" t="n">
        <f aca="false">'ЗНЗ №4'!F70</f>
        <v>26</v>
      </c>
      <c r="F12" s="47" t="n">
        <f aca="false">'ЗНЗ №4'!G70</f>
        <v>46</v>
      </c>
      <c r="G12" s="47" t="n">
        <f aca="false">'ЗНЗ №4'!H70</f>
        <v>27</v>
      </c>
      <c r="H12" s="47" t="n">
        <f aca="false">'ЗНЗ №4'!I70</f>
        <v>28</v>
      </c>
      <c r="I12" s="47" t="n">
        <f aca="false">'ЗНЗ №4'!J70</f>
        <v>27</v>
      </c>
      <c r="J12" s="47" t="n">
        <f aca="false">'ЗНЗ №4'!K70</f>
        <v>35</v>
      </c>
      <c r="K12" s="47" t="n">
        <f aca="false">'ЗНЗ №4'!L70</f>
        <v>41</v>
      </c>
      <c r="L12" s="47" t="n">
        <f aca="false">'ЗНЗ №4'!M70</f>
        <v>20</v>
      </c>
      <c r="M12" s="47" t="n">
        <f aca="false">'ЗНЗ №4'!N70</f>
        <v>0</v>
      </c>
      <c r="N12" s="47" t="n">
        <f aca="false">'ЗНЗ №4'!O70</f>
        <v>0</v>
      </c>
      <c r="O12" s="455" t="n">
        <f aca="false">N12+M12+L12+K12+J12+I12+H12+G12+F12+E12+D12+C12</f>
        <v>276</v>
      </c>
      <c r="P12" s="47" t="n">
        <f aca="false">'ЗНЗ №4'!D72</f>
        <v>0</v>
      </c>
      <c r="Q12" s="47" t="n">
        <f aca="false">'ЗНЗ №4'!E72</f>
        <v>0</v>
      </c>
      <c r="R12" s="47" t="n">
        <f aca="false">'ЗНЗ №4'!F72</f>
        <v>0</v>
      </c>
      <c r="S12" s="47" t="n">
        <f aca="false">'ЗНЗ №4'!G72</f>
        <v>0</v>
      </c>
      <c r="T12" s="47" t="n">
        <f aca="false">'ЗНЗ №4'!H72</f>
        <v>0</v>
      </c>
      <c r="U12" s="47" t="n">
        <f aca="false">'ЗНЗ №4'!I72</f>
        <v>0</v>
      </c>
      <c r="V12" s="47" t="n">
        <f aca="false">'ЗНЗ №4'!J72</f>
        <v>0</v>
      </c>
      <c r="W12" s="47" t="n">
        <f aca="false">'ЗНЗ №4'!K72</f>
        <v>0</v>
      </c>
      <c r="X12" s="47" t="n">
        <f aca="false">'ЗНЗ №4'!L72</f>
        <v>0</v>
      </c>
      <c r="Y12" s="47" t="n">
        <f aca="false">'ЗНЗ №4'!M72</f>
        <v>0</v>
      </c>
      <c r="Z12" s="47" t="n">
        <f aca="false">'ЗНЗ №4'!N72</f>
        <v>0</v>
      </c>
      <c r="AA12" s="47" t="n">
        <f aca="false">'ЗНЗ №4'!O72</f>
        <v>0</v>
      </c>
      <c r="AB12" s="455" t="n">
        <f aca="false">AA12+Z12+Y12+X12+W12+V12+U12+T12+S12+R12+Q12+P12</f>
        <v>0</v>
      </c>
      <c r="AC12" s="47" t="n">
        <f aca="false">'ЗНЗ №4'!D74</f>
        <v>0</v>
      </c>
      <c r="AD12" s="47" t="n">
        <f aca="false">'ЗНЗ №4'!E74</f>
        <v>0</v>
      </c>
      <c r="AE12" s="47" t="n">
        <f aca="false">'ЗНЗ №4'!F74</f>
        <v>0</v>
      </c>
      <c r="AF12" s="47" t="n">
        <f aca="false">'ЗНЗ №4'!G74</f>
        <v>0</v>
      </c>
      <c r="AG12" s="47" t="n">
        <f aca="false">'ЗНЗ №4'!H74</f>
        <v>0</v>
      </c>
      <c r="AH12" s="47" t="n">
        <f aca="false">'ЗНЗ №4'!I74</f>
        <v>0</v>
      </c>
      <c r="AI12" s="47" t="n">
        <f aca="false">'ЗНЗ №4'!J74</f>
        <v>0</v>
      </c>
      <c r="AJ12" s="47" t="n">
        <f aca="false">'ЗНЗ №4'!K74</f>
        <v>0</v>
      </c>
      <c r="AK12" s="47" t="n">
        <f aca="false">'ЗНЗ №4'!L74</f>
        <v>0</v>
      </c>
      <c r="AL12" s="47" t="n">
        <f aca="false">'ЗНЗ №4'!M74</f>
        <v>0</v>
      </c>
      <c r="AM12" s="47" t="n">
        <f aca="false">'ЗНЗ №4'!N74</f>
        <v>0</v>
      </c>
      <c r="AN12" s="47" t="n">
        <f aca="false">'ЗНЗ №4'!O74</f>
        <v>0</v>
      </c>
      <c r="AO12" s="455" t="n">
        <f aca="false">AN12+AM12+AL12+AK12+AJ12+AI12+AH12+AG12+AF12+AE12+AD12+AC12</f>
        <v>0</v>
      </c>
      <c r="AP12" s="111"/>
      <c r="AQ12" s="111"/>
    </row>
    <row r="13" customFormat="false" ht="17.1" hidden="false" customHeight="true" outlineLevel="0" collapsed="false">
      <c r="A13" s="459" t="s">
        <v>476</v>
      </c>
      <c r="B13" s="47" t="s">
        <v>169</v>
      </c>
      <c r="C13" s="47" t="n">
        <f aca="false">'ЗНЗ№5'!D69</f>
        <v>0</v>
      </c>
      <c r="D13" s="47" t="n">
        <f aca="false">'ЗНЗ№5'!E69</f>
        <v>3</v>
      </c>
      <c r="E13" s="47" t="n">
        <f aca="false">'ЗНЗ№5'!F69</f>
        <v>2</v>
      </c>
      <c r="F13" s="47" t="n">
        <f aca="false">'ЗНЗ№5'!G69</f>
        <v>3</v>
      </c>
      <c r="G13" s="47" t="n">
        <f aca="false">'ЗНЗ№5'!H69</f>
        <v>3</v>
      </c>
      <c r="H13" s="47" t="n">
        <f aca="false">'ЗНЗ№5'!I69</f>
        <v>3</v>
      </c>
      <c r="I13" s="47" t="n">
        <f aca="false">'ЗНЗ№5'!J69</f>
        <v>4</v>
      </c>
      <c r="J13" s="47" t="n">
        <f aca="false">'ЗНЗ№5'!K69</f>
        <v>4</v>
      </c>
      <c r="K13" s="47" t="n">
        <f aca="false">'ЗНЗ№5'!L69</f>
        <v>4</v>
      </c>
      <c r="L13" s="47" t="n">
        <f aca="false">'ЗНЗ№5'!M69</f>
        <v>2</v>
      </c>
      <c r="M13" s="47" t="n">
        <f aca="false">'ЗНЗ№5'!N69</f>
        <v>1</v>
      </c>
      <c r="N13" s="47" t="n">
        <f aca="false">'ЗНЗ№5'!O69</f>
        <v>0</v>
      </c>
      <c r="O13" s="455" t="n">
        <f aca="false">N13+M13+L13+K13+J13+I13+H13+G13+F13+E13+D13+C13</f>
        <v>29</v>
      </c>
      <c r="P13" s="47" t="n">
        <f aca="false">'ЗНЗ№5'!D71</f>
        <v>0</v>
      </c>
      <c r="Q13" s="47" t="n">
        <f aca="false">'ЗНЗ№5'!E71</f>
        <v>0</v>
      </c>
      <c r="R13" s="47" t="n">
        <f aca="false">'ЗНЗ№5'!F71</f>
        <v>0</v>
      </c>
      <c r="S13" s="47" t="n">
        <f aca="false">'ЗНЗ№5'!G71</f>
        <v>0</v>
      </c>
      <c r="T13" s="47" t="n">
        <f aca="false">'ЗНЗ№5'!H71</f>
        <v>0</v>
      </c>
      <c r="U13" s="47" t="n">
        <f aca="false">'ЗНЗ№5'!I71</f>
        <v>0</v>
      </c>
      <c r="V13" s="47" t="n">
        <f aca="false">'ЗНЗ№5'!J71</f>
        <v>2</v>
      </c>
      <c r="W13" s="47" t="n">
        <f aca="false">'ЗНЗ№5'!K71</f>
        <v>2</v>
      </c>
      <c r="X13" s="47" t="n">
        <f aca="false">'ЗНЗ№5'!L71</f>
        <v>0</v>
      </c>
      <c r="Y13" s="47" t="n">
        <f aca="false">'ЗНЗ№5'!M71</f>
        <v>0</v>
      </c>
      <c r="Z13" s="47" t="n">
        <f aca="false">'ЗНЗ№5'!N71</f>
        <v>0</v>
      </c>
      <c r="AA13" s="47" t="n">
        <f aca="false">'ЗНЗ№5'!O71</f>
        <v>0</v>
      </c>
      <c r="AB13" s="455" t="n">
        <f aca="false">AA13+Z13+Y13+X13+W13+V13+U13+T13+S13+R13+Q13+P13</f>
        <v>4</v>
      </c>
      <c r="AC13" s="47" t="n">
        <f aca="false">'ЗНЗ№5'!D73</f>
        <v>0</v>
      </c>
      <c r="AD13" s="47" t="n">
        <f aca="false">'ЗНЗ№5'!E73</f>
        <v>0</v>
      </c>
      <c r="AE13" s="47" t="n">
        <f aca="false">'ЗНЗ№5'!F73</f>
        <v>0</v>
      </c>
      <c r="AF13" s="47" t="n">
        <f aca="false">'ЗНЗ№5'!G73</f>
        <v>0</v>
      </c>
      <c r="AG13" s="47" t="n">
        <f aca="false">'ЗНЗ№5'!H73</f>
        <v>2</v>
      </c>
      <c r="AH13" s="47" t="n">
        <f aca="false">'ЗНЗ№5'!I73</f>
        <v>2</v>
      </c>
      <c r="AI13" s="47" t="n">
        <f aca="false">'ЗНЗ№5'!J73</f>
        <v>0</v>
      </c>
      <c r="AJ13" s="47" t="n">
        <f aca="false">'ЗНЗ№5'!K73</f>
        <v>0</v>
      </c>
      <c r="AK13" s="47" t="n">
        <f aca="false">'ЗНЗ№5'!L73</f>
        <v>0</v>
      </c>
      <c r="AL13" s="47" t="n">
        <f aca="false">'ЗНЗ№5'!M73</f>
        <v>0</v>
      </c>
      <c r="AM13" s="47" t="n">
        <f aca="false">'ЗНЗ№5'!N73</f>
        <v>0</v>
      </c>
      <c r="AN13" s="47" t="n">
        <f aca="false">'ЗНЗ№5'!O73</f>
        <v>0</v>
      </c>
      <c r="AO13" s="455" t="n">
        <f aca="false">AN13+AM13+AL13+AK13+AJ13+AI13+AH13+AG13+AF13+AE13+AD13+AC13</f>
        <v>4</v>
      </c>
      <c r="AP13" s="111"/>
      <c r="AQ13" s="111"/>
    </row>
    <row r="14" customFormat="false" ht="17.1" hidden="false" customHeight="true" outlineLevel="0" collapsed="false">
      <c r="A14" s="459"/>
      <c r="B14" s="47" t="s">
        <v>419</v>
      </c>
      <c r="C14" s="47" t="n">
        <f aca="false">'ЗНЗ№5'!D70</f>
        <v>0</v>
      </c>
      <c r="D14" s="47" t="n">
        <f aca="false">'ЗНЗ№5'!E70</f>
        <v>49</v>
      </c>
      <c r="E14" s="47" t="n">
        <f aca="false">'ЗНЗ№5'!F70</f>
        <v>44</v>
      </c>
      <c r="F14" s="47" t="n">
        <f aca="false">'ЗНЗ№5'!G70</f>
        <v>50</v>
      </c>
      <c r="G14" s="47" t="n">
        <f aca="false">'ЗНЗ№5'!H70</f>
        <v>46</v>
      </c>
      <c r="H14" s="47" t="n">
        <f aca="false">'ЗНЗ№5'!I70</f>
        <v>53</v>
      </c>
      <c r="I14" s="47" t="n">
        <f aca="false">'ЗНЗ№5'!J70</f>
        <v>58</v>
      </c>
      <c r="J14" s="47" t="n">
        <f aca="false">'ЗНЗ№5'!K70</f>
        <v>66</v>
      </c>
      <c r="K14" s="47" t="n">
        <f aca="false">'ЗНЗ№5'!L70</f>
        <v>64</v>
      </c>
      <c r="L14" s="47" t="n">
        <f aca="false">'ЗНЗ№5'!M70</f>
        <v>41</v>
      </c>
      <c r="M14" s="47" t="n">
        <f aca="false">'ЗНЗ№5'!N70</f>
        <v>22</v>
      </c>
      <c r="N14" s="47" t="n">
        <f aca="false">'ЗНЗ№5'!O70</f>
        <v>0</v>
      </c>
      <c r="O14" s="455" t="n">
        <f aca="false">N14+M14+L14+K14+J14+I14+H14+G14+F14+E14+D14+C14</f>
        <v>493</v>
      </c>
      <c r="P14" s="47" t="n">
        <f aca="false">'ЗНЗ№5'!D72</f>
        <v>0</v>
      </c>
      <c r="Q14" s="47" t="n">
        <f aca="false">'ЗНЗ№5'!E72</f>
        <v>0</v>
      </c>
      <c r="R14" s="47" t="n">
        <f aca="false">'ЗНЗ№5'!F72</f>
        <v>0</v>
      </c>
      <c r="S14" s="47" t="n">
        <f aca="false">'ЗНЗ№5'!G72</f>
        <v>0</v>
      </c>
      <c r="T14" s="47" t="n">
        <f aca="false">'ЗНЗ№5'!H72</f>
        <v>0</v>
      </c>
      <c r="U14" s="47" t="n">
        <f aca="false">'ЗНЗ№5'!I72</f>
        <v>0</v>
      </c>
      <c r="V14" s="47" t="n">
        <f aca="false">'ЗНЗ№5'!J72</f>
        <v>28</v>
      </c>
      <c r="W14" s="47" t="n">
        <f aca="false">'ЗНЗ№5'!K72</f>
        <v>26</v>
      </c>
      <c r="X14" s="47" t="n">
        <f aca="false">'ЗНЗ№5'!L72</f>
        <v>0</v>
      </c>
      <c r="Y14" s="47" t="n">
        <f aca="false">'ЗНЗ№5'!M72</f>
        <v>0</v>
      </c>
      <c r="Z14" s="47" t="n">
        <f aca="false">'ЗНЗ№5'!N72</f>
        <v>0</v>
      </c>
      <c r="AA14" s="47" t="n">
        <f aca="false">'ЗНЗ№5'!O72</f>
        <v>0</v>
      </c>
      <c r="AB14" s="455" t="n">
        <f aca="false">AA14+Z14+Y14+X14+W14+V14+U14+T14+S14+R14+Q14+P14</f>
        <v>54</v>
      </c>
      <c r="AC14" s="47" t="n">
        <f aca="false">'ЗНЗ№5'!D74</f>
        <v>0</v>
      </c>
      <c r="AD14" s="47" t="n">
        <f aca="false">'ЗНЗ№5'!E74</f>
        <v>0</v>
      </c>
      <c r="AE14" s="47" t="n">
        <f aca="false">'ЗНЗ№5'!F74</f>
        <v>0</v>
      </c>
      <c r="AF14" s="47" t="n">
        <f aca="false">'ЗНЗ№5'!G74</f>
        <v>0</v>
      </c>
      <c r="AG14" s="47" t="n">
        <f aca="false">'ЗНЗ№5'!H74</f>
        <v>26</v>
      </c>
      <c r="AH14" s="47" t="n">
        <f aca="false">'ЗНЗ№5'!I74</f>
        <v>27</v>
      </c>
      <c r="AI14" s="47" t="n">
        <f aca="false">'ЗНЗ№5'!J74</f>
        <v>0</v>
      </c>
      <c r="AJ14" s="47" t="n">
        <f aca="false">'ЗНЗ№5'!K74</f>
        <v>0</v>
      </c>
      <c r="AK14" s="47" t="n">
        <f aca="false">'ЗНЗ№5'!L74</f>
        <v>0</v>
      </c>
      <c r="AL14" s="47" t="n">
        <f aca="false">'ЗНЗ№5'!M74</f>
        <v>0</v>
      </c>
      <c r="AM14" s="47" t="n">
        <f aca="false">'ЗНЗ№5'!N74</f>
        <v>0</v>
      </c>
      <c r="AN14" s="47" t="n">
        <f aca="false">'ЗНЗ№5'!O74</f>
        <v>0</v>
      </c>
      <c r="AO14" s="455" t="n">
        <f aca="false">AN14+AM14+AL14+AK14+AJ14+AI14+AH14+AG14+AF14+AE14+AD14+AC14</f>
        <v>53</v>
      </c>
      <c r="AP14" s="111"/>
      <c r="AQ14" s="111"/>
    </row>
    <row r="15" customFormat="false" ht="17.1" hidden="false" customHeight="true" outlineLevel="0" collapsed="false">
      <c r="A15" s="459" t="s">
        <v>477</v>
      </c>
      <c r="B15" s="47" t="s">
        <v>169</v>
      </c>
      <c r="C15" s="47" t="n">
        <f aca="false">'ЗНЗ №6'!D69</f>
        <v>0</v>
      </c>
      <c r="D15" s="47" t="n">
        <f aca="false">'ЗНЗ №6'!E69</f>
        <v>2</v>
      </c>
      <c r="E15" s="47" t="n">
        <f aca="false">'ЗНЗ №6'!F69</f>
        <v>1</v>
      </c>
      <c r="F15" s="47" t="n">
        <f aca="false">'ЗНЗ №6'!G69</f>
        <v>1</v>
      </c>
      <c r="G15" s="47" t="n">
        <f aca="false">'ЗНЗ №6'!H69</f>
        <v>1</v>
      </c>
      <c r="H15" s="47" t="n">
        <f aca="false">'ЗНЗ №6'!I69</f>
        <v>2</v>
      </c>
      <c r="I15" s="47" t="n">
        <f aca="false">'ЗНЗ №6'!J69</f>
        <v>2</v>
      </c>
      <c r="J15" s="47" t="n">
        <f aca="false">'ЗНЗ №6'!K69</f>
        <v>1</v>
      </c>
      <c r="K15" s="47" t="n">
        <f aca="false">'ЗНЗ №6'!L69</f>
        <v>1</v>
      </c>
      <c r="L15" s="47" t="n">
        <f aca="false">'ЗНЗ №6'!M69</f>
        <v>1</v>
      </c>
      <c r="M15" s="47" t="n">
        <f aca="false">'ЗНЗ №6'!N69</f>
        <v>0</v>
      </c>
      <c r="N15" s="47" t="n">
        <f aca="false">'ЗНЗ №6'!O69</f>
        <v>0</v>
      </c>
      <c r="O15" s="455" t="n">
        <f aca="false">N15+M15+L15+K15+J15+I15+H15+G15+F15+E15+D15+C15</f>
        <v>12</v>
      </c>
      <c r="P15" s="47" t="n">
        <f aca="false">'ЗНЗ №6'!D71</f>
        <v>0</v>
      </c>
      <c r="Q15" s="47" t="n">
        <f aca="false">'ЗНЗ №6'!E71</f>
        <v>0</v>
      </c>
      <c r="R15" s="47" t="n">
        <f aca="false">'ЗНЗ №6'!F71</f>
        <v>0</v>
      </c>
      <c r="S15" s="47" t="n">
        <f aca="false">'ЗНЗ №6'!G71</f>
        <v>0</v>
      </c>
      <c r="T15" s="47" t="n">
        <f aca="false">'ЗНЗ №6'!H71</f>
        <v>0</v>
      </c>
      <c r="U15" s="47" t="n">
        <f aca="false">'ЗНЗ №6'!I71</f>
        <v>0</v>
      </c>
      <c r="V15" s="47" t="n">
        <f aca="false">'ЗНЗ №6'!J71</f>
        <v>0</v>
      </c>
      <c r="W15" s="47" t="n">
        <f aca="false">'ЗНЗ №6'!K71</f>
        <v>0</v>
      </c>
      <c r="X15" s="47" t="n">
        <f aca="false">'ЗНЗ №6'!L71</f>
        <v>0</v>
      </c>
      <c r="Y15" s="47" t="n">
        <f aca="false">'ЗНЗ №6'!M71</f>
        <v>0</v>
      </c>
      <c r="Z15" s="47" t="n">
        <f aca="false">'ЗНЗ №6'!N71</f>
        <v>0</v>
      </c>
      <c r="AA15" s="47" t="n">
        <f aca="false">'ЗНЗ №6'!O71</f>
        <v>0</v>
      </c>
      <c r="AB15" s="455" t="n">
        <f aca="false">AA15+Z15+Y15+X15+W15+V15+U15+T15+S15+R15+Q15+P15</f>
        <v>0</v>
      </c>
      <c r="AC15" s="47" t="n">
        <f aca="false">'ЗНЗ №6'!D73</f>
        <v>0</v>
      </c>
      <c r="AD15" s="47" t="n">
        <f aca="false">'ЗНЗ №6'!E73</f>
        <v>0</v>
      </c>
      <c r="AE15" s="47" t="n">
        <f aca="false">'ЗНЗ №6'!F73</f>
        <v>0</v>
      </c>
      <c r="AF15" s="47" t="n">
        <f aca="false">'ЗНЗ №6'!G73</f>
        <v>0</v>
      </c>
      <c r="AG15" s="47" t="n">
        <f aca="false">'ЗНЗ №6'!H73</f>
        <v>0</v>
      </c>
      <c r="AH15" s="47" t="n">
        <f aca="false">'ЗНЗ №6'!I73</f>
        <v>0</v>
      </c>
      <c r="AI15" s="47" t="n">
        <f aca="false">'ЗНЗ №6'!J73</f>
        <v>0</v>
      </c>
      <c r="AJ15" s="47" t="n">
        <f aca="false">'ЗНЗ №6'!K73</f>
        <v>0</v>
      </c>
      <c r="AK15" s="47" t="n">
        <f aca="false">'ЗНЗ №6'!L73</f>
        <v>0</v>
      </c>
      <c r="AL15" s="47" t="n">
        <f aca="false">'ЗНЗ №6'!M73</f>
        <v>0</v>
      </c>
      <c r="AM15" s="47" t="n">
        <f aca="false">'ЗНЗ №6'!N73</f>
        <v>0</v>
      </c>
      <c r="AN15" s="47" t="n">
        <f aca="false">'ЗНЗ №6'!O73</f>
        <v>0</v>
      </c>
      <c r="AO15" s="455" t="n">
        <f aca="false">AN15+AM15+AL15+AK15+AJ15+AI15+AH15+AG15+AF15+AE15+AD15+AC15</f>
        <v>0</v>
      </c>
      <c r="AP15" s="111"/>
      <c r="AQ15" s="111"/>
    </row>
    <row r="16" customFormat="false" ht="17.1" hidden="false" customHeight="true" outlineLevel="0" collapsed="false">
      <c r="A16" s="459"/>
      <c r="B16" s="47" t="s">
        <v>419</v>
      </c>
      <c r="C16" s="47" t="n">
        <f aca="false">'ЗНЗ №6'!D70</f>
        <v>0</v>
      </c>
      <c r="D16" s="47" t="n">
        <f aca="false">'ЗНЗ №6'!E70</f>
        <v>28</v>
      </c>
      <c r="E16" s="47" t="n">
        <f aca="false">'ЗНЗ №6'!F70</f>
        <v>25</v>
      </c>
      <c r="F16" s="47" t="n">
        <f aca="false">'ЗНЗ №6'!G70</f>
        <v>25</v>
      </c>
      <c r="G16" s="47" t="n">
        <f aca="false">'ЗНЗ №6'!H70</f>
        <v>19</v>
      </c>
      <c r="H16" s="47" t="n">
        <f aca="false">'ЗНЗ №6'!I70</f>
        <v>28</v>
      </c>
      <c r="I16" s="47" t="n">
        <f aca="false">'ЗНЗ №6'!J70</f>
        <v>28</v>
      </c>
      <c r="J16" s="47" t="n">
        <f aca="false">'ЗНЗ №6'!K70</f>
        <v>24</v>
      </c>
      <c r="K16" s="47" t="n">
        <f aca="false">'ЗНЗ №6'!L70</f>
        <v>25</v>
      </c>
      <c r="L16" s="47" t="n">
        <f aca="false">'ЗНЗ №6'!M70</f>
        <v>25</v>
      </c>
      <c r="M16" s="47" t="n">
        <f aca="false">'ЗНЗ №6'!N70</f>
        <v>0</v>
      </c>
      <c r="N16" s="47" t="n">
        <f aca="false">'ЗНЗ №6'!O70</f>
        <v>0</v>
      </c>
      <c r="O16" s="455" t="n">
        <f aca="false">N16+M16+L16+K16+J16+I16+H16+G16+F16+E16+D16+C16</f>
        <v>227</v>
      </c>
      <c r="P16" s="47" t="n">
        <f aca="false">'ЗНЗ №6'!D72</f>
        <v>0</v>
      </c>
      <c r="Q16" s="47" t="n">
        <f aca="false">'ЗНЗ №6'!E72</f>
        <v>0</v>
      </c>
      <c r="R16" s="47" t="n">
        <f aca="false">'ЗНЗ №6'!F72</f>
        <v>0</v>
      </c>
      <c r="S16" s="47" t="n">
        <f aca="false">'ЗНЗ №6'!G72</f>
        <v>0</v>
      </c>
      <c r="T16" s="47" t="n">
        <f aca="false">'ЗНЗ №6'!H72</f>
        <v>0</v>
      </c>
      <c r="U16" s="47" t="n">
        <f aca="false">'ЗНЗ №6'!I72</f>
        <v>0</v>
      </c>
      <c r="V16" s="47" t="n">
        <f aca="false">'ЗНЗ №6'!J72</f>
        <v>0</v>
      </c>
      <c r="W16" s="47" t="n">
        <f aca="false">'ЗНЗ №6'!K72</f>
        <v>0</v>
      </c>
      <c r="X16" s="47" t="n">
        <f aca="false">'ЗНЗ №6'!L72</f>
        <v>0</v>
      </c>
      <c r="Y16" s="47" t="n">
        <f aca="false">'ЗНЗ №6'!M72</f>
        <v>0</v>
      </c>
      <c r="Z16" s="47" t="n">
        <f aca="false">'ЗНЗ №6'!N72</f>
        <v>0</v>
      </c>
      <c r="AA16" s="47" t="n">
        <f aca="false">'ЗНЗ №6'!O72</f>
        <v>0</v>
      </c>
      <c r="AB16" s="455" t="n">
        <f aca="false">AA16+Z16+Y16+X16+W16+V16+U16+T16+S16+R16+Q16+P16</f>
        <v>0</v>
      </c>
      <c r="AC16" s="47" t="n">
        <f aca="false">'ЗНЗ №6'!D74</f>
        <v>0</v>
      </c>
      <c r="AD16" s="47" t="n">
        <f aca="false">'ЗНЗ №6'!E74</f>
        <v>0</v>
      </c>
      <c r="AE16" s="47" t="n">
        <f aca="false">'ЗНЗ №6'!F74</f>
        <v>0</v>
      </c>
      <c r="AF16" s="47" t="n">
        <f aca="false">'ЗНЗ №6'!G74</f>
        <v>0</v>
      </c>
      <c r="AG16" s="47" t="n">
        <f aca="false">'ЗНЗ №6'!H74</f>
        <v>0</v>
      </c>
      <c r="AH16" s="47" t="n">
        <f aca="false">'ЗНЗ №6'!I74</f>
        <v>0</v>
      </c>
      <c r="AI16" s="47" t="n">
        <f aca="false">'ЗНЗ №6'!J74</f>
        <v>0</v>
      </c>
      <c r="AJ16" s="47" t="n">
        <f aca="false">'ЗНЗ №6'!K74</f>
        <v>0</v>
      </c>
      <c r="AK16" s="47" t="n">
        <f aca="false">'ЗНЗ №6'!L74</f>
        <v>0</v>
      </c>
      <c r="AL16" s="47" t="n">
        <f aca="false">'ЗНЗ №6'!M74</f>
        <v>0</v>
      </c>
      <c r="AM16" s="47" t="n">
        <f aca="false">'ЗНЗ №6'!N74</f>
        <v>0</v>
      </c>
      <c r="AN16" s="47" t="n">
        <f aca="false">'ЗНЗ №6'!O74</f>
        <v>0</v>
      </c>
      <c r="AO16" s="455" t="n">
        <f aca="false">AN16+AM16+AL16+AK16+AJ16+AI16+AH16+AG16+AF16+AE16+AD16+AC16</f>
        <v>0</v>
      </c>
      <c r="AP16" s="111"/>
      <c r="AQ16" s="111"/>
    </row>
    <row r="17" customFormat="false" ht="17.1" hidden="false" customHeight="true" outlineLevel="0" collapsed="false">
      <c r="A17" s="459" t="s">
        <v>478</v>
      </c>
      <c r="B17" s="47" t="s">
        <v>169</v>
      </c>
      <c r="C17" s="47" t="n">
        <f aca="false">'ЗНЗ№7'!D69</f>
        <v>0</v>
      </c>
      <c r="D17" s="47" t="n">
        <f aca="false">'ЗНЗ№7'!E69</f>
        <v>4</v>
      </c>
      <c r="E17" s="47" t="n">
        <f aca="false">'ЗНЗ№7'!F69</f>
        <v>3</v>
      </c>
      <c r="F17" s="47" t="n">
        <f aca="false">'ЗНЗ№7'!G69</f>
        <v>4</v>
      </c>
      <c r="G17" s="47" t="n">
        <f aca="false">'ЗНЗ№7'!H69</f>
        <v>2</v>
      </c>
      <c r="H17" s="47" t="n">
        <f aca="false">'ЗНЗ№7'!I69</f>
        <v>4</v>
      </c>
      <c r="I17" s="47" t="n">
        <f aca="false">'ЗНЗ№7'!J69</f>
        <v>3</v>
      </c>
      <c r="J17" s="47" t="n">
        <f aca="false">'ЗНЗ№7'!K69</f>
        <v>2</v>
      </c>
      <c r="K17" s="47" t="n">
        <f aca="false">'ЗНЗ№7'!L69</f>
        <v>4</v>
      </c>
      <c r="L17" s="47" t="n">
        <f aca="false">'ЗНЗ№7'!M69</f>
        <v>2</v>
      </c>
      <c r="M17" s="47" t="n">
        <f aca="false">'ЗНЗ№7'!N69</f>
        <v>1</v>
      </c>
      <c r="N17" s="47" t="n">
        <f aca="false">'ЗНЗ№7'!O69</f>
        <v>0</v>
      </c>
      <c r="O17" s="455" t="n">
        <f aca="false">N17+M17+L17+K17+J17+I17+H17+G17+F17+E17+D17+C17</f>
        <v>29</v>
      </c>
      <c r="P17" s="47" t="n">
        <f aca="false">'ЗНЗ№7'!D71</f>
        <v>0</v>
      </c>
      <c r="Q17" s="47" t="n">
        <f aca="false">'ЗНЗ№7'!E71</f>
        <v>0</v>
      </c>
      <c r="R17" s="47" t="n">
        <f aca="false">'ЗНЗ№7'!F71</f>
        <v>0</v>
      </c>
      <c r="S17" s="47" t="n">
        <f aca="false">'ЗНЗ№7'!G71</f>
        <v>0</v>
      </c>
      <c r="T17" s="47" t="n">
        <f aca="false">'ЗНЗ№7'!H71</f>
        <v>0</v>
      </c>
      <c r="U17" s="47" t="n">
        <f aca="false">'ЗНЗ№7'!I71</f>
        <v>0</v>
      </c>
      <c r="V17" s="47" t="n">
        <f aca="false">'ЗНЗ№7'!J71</f>
        <v>0</v>
      </c>
      <c r="W17" s="47" t="n">
        <f aca="false">'ЗНЗ№7'!K71</f>
        <v>0</v>
      </c>
      <c r="X17" s="47" t="n">
        <f aca="false">'ЗНЗ№7'!L71</f>
        <v>0</v>
      </c>
      <c r="Y17" s="47" t="n">
        <f aca="false">'ЗНЗ№7'!M71</f>
        <v>0</v>
      </c>
      <c r="Z17" s="47" t="n">
        <f aca="false">'ЗНЗ№7'!N71</f>
        <v>0</v>
      </c>
      <c r="AA17" s="47" t="n">
        <f aca="false">'ЗНЗ№7'!O71</f>
        <v>0</v>
      </c>
      <c r="AB17" s="455" t="n">
        <f aca="false">AA17+Z17+Y17+X17+W17+V17+U17+T17+S17+R17+Q17+P17</f>
        <v>0</v>
      </c>
      <c r="AC17" s="47" t="n">
        <f aca="false">'ЗНЗ№7'!D73</f>
        <v>0</v>
      </c>
      <c r="AD17" s="47" t="n">
        <f aca="false">'ЗНЗ№7'!E73</f>
        <v>0</v>
      </c>
      <c r="AE17" s="47" t="n">
        <f aca="false">'ЗНЗ№7'!F73</f>
        <v>0</v>
      </c>
      <c r="AF17" s="47" t="n">
        <f aca="false">'ЗНЗ№7'!G73</f>
        <v>0</v>
      </c>
      <c r="AG17" s="47" t="n">
        <f aca="false">'ЗНЗ№7'!H73</f>
        <v>0</v>
      </c>
      <c r="AH17" s="47" t="n">
        <f aca="false">'ЗНЗ№7'!I73</f>
        <v>0</v>
      </c>
      <c r="AI17" s="47" t="n">
        <f aca="false">'ЗНЗ№7'!J73</f>
        <v>0</v>
      </c>
      <c r="AJ17" s="47" t="n">
        <f aca="false">'ЗНЗ№7'!K73</f>
        <v>0</v>
      </c>
      <c r="AK17" s="47" t="n">
        <f aca="false">'ЗНЗ№7'!L73</f>
        <v>0</v>
      </c>
      <c r="AL17" s="47" t="n">
        <f aca="false">'ЗНЗ№7'!M73</f>
        <v>0</v>
      </c>
      <c r="AM17" s="47" t="n">
        <f aca="false">'ЗНЗ№7'!N73</f>
        <v>0</v>
      </c>
      <c r="AN17" s="47" t="n">
        <f aca="false">'ЗНЗ№7'!O73</f>
        <v>0</v>
      </c>
      <c r="AO17" s="455" t="n">
        <f aca="false">AN17+AM17+AL17+AK17+AJ17+AI17+AH17+AG17+AF17+AE17+AD17+AC17</f>
        <v>0</v>
      </c>
      <c r="AP17" s="111"/>
      <c r="AQ17" s="111"/>
    </row>
    <row r="18" customFormat="false" ht="17.1" hidden="false" customHeight="true" outlineLevel="0" collapsed="false">
      <c r="A18" s="459"/>
      <c r="B18" s="47" t="s">
        <v>419</v>
      </c>
      <c r="C18" s="47" t="n">
        <f aca="false">'ЗНЗ№7'!D70</f>
        <v>0</v>
      </c>
      <c r="D18" s="47" t="n">
        <f aca="false">'ЗНЗ№7'!E70</f>
        <v>60</v>
      </c>
      <c r="E18" s="47" t="n">
        <f aca="false">'ЗНЗ№7'!F70</f>
        <v>66</v>
      </c>
      <c r="F18" s="47" t="n">
        <f aca="false">'ЗНЗ№7'!G70</f>
        <v>59</v>
      </c>
      <c r="G18" s="47" t="n">
        <f aca="false">'ЗНЗ№7'!H70</f>
        <v>43</v>
      </c>
      <c r="H18" s="47" t="n">
        <f aca="false">'ЗНЗ№7'!I70</f>
        <v>62</v>
      </c>
      <c r="I18" s="47" t="n">
        <f aca="false">'ЗНЗ№7'!J70</f>
        <v>50</v>
      </c>
      <c r="J18" s="47" t="n">
        <f aca="false">'ЗНЗ№7'!K70</f>
        <v>46</v>
      </c>
      <c r="K18" s="47" t="n">
        <f aca="false">'ЗНЗ№7'!L70</f>
        <v>57</v>
      </c>
      <c r="L18" s="47" t="n">
        <f aca="false">'ЗНЗ№7'!M70</f>
        <v>51</v>
      </c>
      <c r="M18" s="47" t="n">
        <f aca="false">'ЗНЗ№7'!N70</f>
        <v>21</v>
      </c>
      <c r="N18" s="47" t="n">
        <f aca="false">'ЗНЗ№7'!O70</f>
        <v>0</v>
      </c>
      <c r="O18" s="455" t="n">
        <f aca="false">N18+M18+L18+K18+J18+I18+H18+G18+F18+E18+D18+C18</f>
        <v>515</v>
      </c>
      <c r="P18" s="47" t="n">
        <f aca="false">'ЗНЗ№7'!D72</f>
        <v>0</v>
      </c>
      <c r="Q18" s="47" t="n">
        <f aca="false">'ЗНЗ№7'!E72</f>
        <v>0</v>
      </c>
      <c r="R18" s="47" t="n">
        <f aca="false">'ЗНЗ№7'!F72</f>
        <v>0</v>
      </c>
      <c r="S18" s="47" t="n">
        <f aca="false">'ЗНЗ№7'!G72</f>
        <v>0</v>
      </c>
      <c r="T18" s="47" t="n">
        <f aca="false">'ЗНЗ№7'!H72</f>
        <v>0</v>
      </c>
      <c r="U18" s="47" t="n">
        <f aca="false">'ЗНЗ№7'!I72</f>
        <v>0</v>
      </c>
      <c r="V18" s="47" t="n">
        <f aca="false">'ЗНЗ№7'!J72</f>
        <v>0</v>
      </c>
      <c r="W18" s="47" t="n">
        <f aca="false">'ЗНЗ№7'!K72</f>
        <v>0</v>
      </c>
      <c r="X18" s="47" t="n">
        <f aca="false">'ЗНЗ№7'!L72</f>
        <v>0</v>
      </c>
      <c r="Y18" s="47" t="n">
        <f aca="false">'ЗНЗ№7'!M72</f>
        <v>0</v>
      </c>
      <c r="Z18" s="47" t="n">
        <f aca="false">'ЗНЗ№7'!N72</f>
        <v>0</v>
      </c>
      <c r="AA18" s="47" t="n">
        <f aca="false">'ЗНЗ№7'!O72</f>
        <v>0</v>
      </c>
      <c r="AB18" s="455" t="n">
        <f aca="false">AA18+Z18+Y18+X18+W18+V18+U18+T18+S18+R18+Q18+P18</f>
        <v>0</v>
      </c>
      <c r="AC18" s="47" t="n">
        <f aca="false">'ЗНЗ№7'!D74</f>
        <v>0</v>
      </c>
      <c r="AD18" s="47" t="n">
        <f aca="false">'ЗНЗ№7'!E74</f>
        <v>0</v>
      </c>
      <c r="AE18" s="47" t="n">
        <f aca="false">'ЗНЗ№7'!F74</f>
        <v>0</v>
      </c>
      <c r="AF18" s="47" t="n">
        <f aca="false">'ЗНЗ№7'!G74</f>
        <v>0</v>
      </c>
      <c r="AG18" s="47" t="n">
        <f aca="false">'ЗНЗ№7'!H74</f>
        <v>0</v>
      </c>
      <c r="AH18" s="47" t="n">
        <f aca="false">'ЗНЗ№7'!I74</f>
        <v>0</v>
      </c>
      <c r="AI18" s="47" t="n">
        <f aca="false">'ЗНЗ№7'!J74</f>
        <v>0</v>
      </c>
      <c r="AJ18" s="47" t="n">
        <f aca="false">'ЗНЗ№7'!K74</f>
        <v>0</v>
      </c>
      <c r="AK18" s="47" t="n">
        <f aca="false">'ЗНЗ№7'!L74</f>
        <v>0</v>
      </c>
      <c r="AL18" s="47" t="n">
        <f aca="false">'ЗНЗ№7'!M74</f>
        <v>0</v>
      </c>
      <c r="AM18" s="47" t="n">
        <f aca="false">'ЗНЗ№7'!N74</f>
        <v>0</v>
      </c>
      <c r="AN18" s="47" t="n">
        <f aca="false">'ЗНЗ№7'!O74</f>
        <v>0</v>
      </c>
      <c r="AO18" s="455" t="n">
        <f aca="false">AN18+AM18+AL18+AK18+AJ18+AI18+AH18+AG18+AF18+AE18+AD18+AC18</f>
        <v>0</v>
      </c>
      <c r="AP18" s="111"/>
      <c r="AQ18" s="111"/>
    </row>
    <row r="19" customFormat="false" ht="17.1" hidden="false" customHeight="true" outlineLevel="0" collapsed="false">
      <c r="A19" s="459" t="s">
        <v>479</v>
      </c>
      <c r="B19" s="47" t="s">
        <v>169</v>
      </c>
      <c r="C19" s="47" t="n">
        <f aca="false">'ЗНЗ№10'!D69</f>
        <v>0</v>
      </c>
      <c r="D19" s="47" t="n">
        <f aca="false">'ЗНЗ№10'!E69</f>
        <v>4</v>
      </c>
      <c r="E19" s="47" t="n">
        <f aca="false">'ЗНЗ№10'!F69</f>
        <v>4</v>
      </c>
      <c r="F19" s="47" t="n">
        <f aca="false">'ЗНЗ№10'!G69</f>
        <v>2</v>
      </c>
      <c r="G19" s="47" t="n">
        <f aca="false">'ЗНЗ№10'!H69</f>
        <v>4</v>
      </c>
      <c r="H19" s="47" t="n">
        <f aca="false">'ЗНЗ№10'!I69</f>
        <v>2</v>
      </c>
      <c r="I19" s="47" t="n">
        <f aca="false">'ЗНЗ№10'!J69</f>
        <v>4</v>
      </c>
      <c r="J19" s="47" t="n">
        <f aca="false">'ЗНЗ№10'!K69</f>
        <v>4</v>
      </c>
      <c r="K19" s="47" t="n">
        <f aca="false">'ЗНЗ№10'!L69</f>
        <v>5</v>
      </c>
      <c r="L19" s="47" t="n">
        <f aca="false">'ЗНЗ№10'!M69</f>
        <v>2</v>
      </c>
      <c r="M19" s="47" t="n">
        <f aca="false">'ЗНЗ№10'!N69</f>
        <v>1</v>
      </c>
      <c r="N19" s="47" t="n">
        <f aca="false">'ЗНЗ№10'!O69</f>
        <v>0</v>
      </c>
      <c r="O19" s="455" t="n">
        <f aca="false">N19+M19+L19+K19+J19+I19+H19+G19+F19+E19+D19+C19</f>
        <v>32</v>
      </c>
      <c r="P19" s="47" t="n">
        <f aca="false">'ЗНЗ№10'!D71</f>
        <v>0</v>
      </c>
      <c r="Q19" s="47" t="n">
        <f aca="false">'ЗНЗ№10'!E71</f>
        <v>0</v>
      </c>
      <c r="R19" s="47" t="n">
        <f aca="false">'ЗНЗ№10'!F71</f>
        <v>0</v>
      </c>
      <c r="S19" s="47" t="n">
        <f aca="false">'ЗНЗ№10'!G71</f>
        <v>0</v>
      </c>
      <c r="T19" s="47" t="n">
        <f aca="false">'ЗНЗ№10'!H71</f>
        <v>0</v>
      </c>
      <c r="U19" s="47" t="n">
        <f aca="false">'ЗНЗ№10'!I71</f>
        <v>0</v>
      </c>
      <c r="V19" s="47" t="n">
        <f aca="false">'ЗНЗ№10'!J71</f>
        <v>0</v>
      </c>
      <c r="W19" s="47" t="n">
        <f aca="false">'ЗНЗ№10'!K71</f>
        <v>0</v>
      </c>
      <c r="X19" s="47" t="n">
        <f aca="false">'ЗНЗ№10'!L71</f>
        <v>0</v>
      </c>
      <c r="Y19" s="47" t="n">
        <f aca="false">'ЗНЗ№10'!M71</f>
        <v>0</v>
      </c>
      <c r="Z19" s="47" t="n">
        <f aca="false">'ЗНЗ№10'!N71</f>
        <v>0</v>
      </c>
      <c r="AA19" s="47" t="n">
        <f aca="false">'ЗНЗ№10'!O71</f>
        <v>0</v>
      </c>
      <c r="AB19" s="455" t="n">
        <f aca="false">AA19+Z19+Y19+X19+W19+V19+U19+T19+S19+R19+Q19+P19</f>
        <v>0</v>
      </c>
      <c r="AC19" s="47" t="n">
        <f aca="false">'ЗНЗ№10'!D73</f>
        <v>0</v>
      </c>
      <c r="AD19" s="47" t="n">
        <f aca="false">'ЗНЗ№10'!E73</f>
        <v>0</v>
      </c>
      <c r="AE19" s="47" t="n">
        <f aca="false">'ЗНЗ№10'!F73</f>
        <v>0</v>
      </c>
      <c r="AF19" s="47" t="n">
        <f aca="false">'ЗНЗ№10'!G73</f>
        <v>0</v>
      </c>
      <c r="AG19" s="47" t="n">
        <f aca="false">'ЗНЗ№10'!H73</f>
        <v>0</v>
      </c>
      <c r="AH19" s="47" t="n">
        <f aca="false">'ЗНЗ№10'!I73</f>
        <v>0</v>
      </c>
      <c r="AI19" s="47" t="n">
        <f aca="false">'ЗНЗ№10'!J73</f>
        <v>0</v>
      </c>
      <c r="AJ19" s="47" t="n">
        <f aca="false">'ЗНЗ№10'!K73</f>
        <v>0</v>
      </c>
      <c r="AK19" s="47" t="n">
        <f aca="false">'ЗНЗ№10'!L73</f>
        <v>0</v>
      </c>
      <c r="AL19" s="47" t="n">
        <f aca="false">'ЗНЗ№10'!M73</f>
        <v>0</v>
      </c>
      <c r="AM19" s="47" t="n">
        <f aca="false">'ЗНЗ№10'!N73</f>
        <v>0</v>
      </c>
      <c r="AN19" s="47" t="n">
        <f aca="false">'ЗНЗ№10'!O73</f>
        <v>0</v>
      </c>
      <c r="AO19" s="455" t="n">
        <f aca="false">AN19+AM19+AL19+AK19+AJ19+AI19+AH19+AG19+AF19+AE19+AD19+AC19</f>
        <v>0</v>
      </c>
      <c r="AP19" s="111"/>
      <c r="AQ19" s="111"/>
    </row>
    <row r="20" customFormat="false" ht="17.1" hidden="false" customHeight="true" outlineLevel="0" collapsed="false">
      <c r="A20" s="459"/>
      <c r="B20" s="47" t="s">
        <v>419</v>
      </c>
      <c r="C20" s="47" t="n">
        <f aca="false">'ЗНЗ№10'!D70</f>
        <v>0</v>
      </c>
      <c r="D20" s="47" t="n">
        <f aca="false">'ЗНЗ№10'!E70</f>
        <v>58</v>
      </c>
      <c r="E20" s="47" t="n">
        <f aca="false">'ЗНЗ№10'!F70</f>
        <v>67</v>
      </c>
      <c r="F20" s="47" t="n">
        <f aca="false">'ЗНЗ№10'!G70</f>
        <v>44</v>
      </c>
      <c r="G20" s="47" t="n">
        <f aca="false">'ЗНЗ№10'!H70</f>
        <v>60</v>
      </c>
      <c r="H20" s="47" t="n">
        <f aca="false">'ЗНЗ№10'!I70</f>
        <v>53</v>
      </c>
      <c r="I20" s="47" t="n">
        <f aca="false">'ЗНЗ№10'!J70</f>
        <v>75</v>
      </c>
      <c r="J20" s="47" t="n">
        <f aca="false">'ЗНЗ№10'!K70</f>
        <v>73</v>
      </c>
      <c r="K20" s="47" t="n">
        <f aca="false">'ЗНЗ№10'!L70</f>
        <v>93</v>
      </c>
      <c r="L20" s="47" t="n">
        <f aca="false">'ЗНЗ№10'!M70</f>
        <v>46</v>
      </c>
      <c r="M20" s="47" t="n">
        <f aca="false">'ЗНЗ№10'!N70</f>
        <v>26</v>
      </c>
      <c r="N20" s="47" t="n">
        <f aca="false">'ЗНЗ№10'!O70</f>
        <v>0</v>
      </c>
      <c r="O20" s="455" t="n">
        <f aca="false">N20+M20+L20+K20+J20+I20+H20+G20+F20+E20+D20+C20</f>
        <v>595</v>
      </c>
      <c r="P20" s="47" t="n">
        <f aca="false">'ЗНЗ№10'!D72</f>
        <v>0</v>
      </c>
      <c r="Q20" s="47" t="n">
        <f aca="false">'ЗНЗ№10'!E72</f>
        <v>0</v>
      </c>
      <c r="R20" s="47" t="n">
        <f aca="false">'ЗНЗ№10'!F72</f>
        <v>0</v>
      </c>
      <c r="S20" s="47" t="n">
        <f aca="false">'ЗНЗ№10'!G72</f>
        <v>0</v>
      </c>
      <c r="T20" s="47" t="n">
        <f aca="false">'ЗНЗ№10'!H72</f>
        <v>0</v>
      </c>
      <c r="U20" s="47" t="n">
        <f aca="false">'ЗНЗ№10'!I72</f>
        <v>0</v>
      </c>
      <c r="V20" s="47" t="n">
        <f aca="false">'ЗНЗ№10'!J72</f>
        <v>0</v>
      </c>
      <c r="W20" s="47" t="n">
        <f aca="false">'ЗНЗ№10'!K72</f>
        <v>0</v>
      </c>
      <c r="X20" s="47" t="n">
        <f aca="false">'ЗНЗ№10'!L72</f>
        <v>0</v>
      </c>
      <c r="Y20" s="47" t="n">
        <f aca="false">'ЗНЗ№10'!M72</f>
        <v>0</v>
      </c>
      <c r="Z20" s="47" t="n">
        <f aca="false">'ЗНЗ№10'!N72</f>
        <v>0</v>
      </c>
      <c r="AA20" s="47" t="n">
        <f aca="false">'ЗНЗ№10'!O72</f>
        <v>0</v>
      </c>
      <c r="AB20" s="455" t="n">
        <f aca="false">AA20+Z20+Y20+X20+W20+V20+U20+T20+S20+R20+Q20+P20</f>
        <v>0</v>
      </c>
      <c r="AC20" s="47" t="n">
        <f aca="false">'ЗНЗ№10'!D74</f>
        <v>0</v>
      </c>
      <c r="AD20" s="47" t="n">
        <f aca="false">'ЗНЗ№10'!E74</f>
        <v>0</v>
      </c>
      <c r="AE20" s="47" t="n">
        <f aca="false">'ЗНЗ№10'!F74</f>
        <v>0</v>
      </c>
      <c r="AF20" s="47" t="n">
        <f aca="false">'ЗНЗ№10'!G74</f>
        <v>0</v>
      </c>
      <c r="AG20" s="47" t="n">
        <f aca="false">'ЗНЗ№10'!H74</f>
        <v>0</v>
      </c>
      <c r="AH20" s="47" t="n">
        <f aca="false">'ЗНЗ№10'!I74</f>
        <v>0</v>
      </c>
      <c r="AI20" s="47" t="n">
        <f aca="false">'ЗНЗ№10'!J74</f>
        <v>0</v>
      </c>
      <c r="AJ20" s="47" t="n">
        <f aca="false">'ЗНЗ№10'!K74</f>
        <v>0</v>
      </c>
      <c r="AK20" s="47" t="n">
        <f aca="false">'ЗНЗ№10'!L74</f>
        <v>0</v>
      </c>
      <c r="AL20" s="47" t="n">
        <f aca="false">'ЗНЗ№10'!M74</f>
        <v>0</v>
      </c>
      <c r="AM20" s="47" t="n">
        <f aca="false">'ЗНЗ№10'!N74</f>
        <v>0</v>
      </c>
      <c r="AN20" s="47" t="n">
        <f aca="false">'ЗНЗ№10'!O74</f>
        <v>0</v>
      </c>
      <c r="AO20" s="455" t="n">
        <f aca="false">AN20+AM20+AL20+AK20+AJ20+AI20+AH20+AG20+AF20+AE20+AD20+AC20</f>
        <v>0</v>
      </c>
      <c r="AP20" s="280"/>
      <c r="AQ20" s="309"/>
    </row>
    <row r="21" s="226" customFormat="true" ht="17.1" hidden="false" customHeight="true" outlineLevel="0" collapsed="false">
      <c r="A21" s="459" t="s">
        <v>480</v>
      </c>
      <c r="B21" s="74" t="s">
        <v>169</v>
      </c>
      <c r="C21" s="74" t="n">
        <f aca="false">'ЗНЗ №11'!D69</f>
        <v>0</v>
      </c>
      <c r="D21" s="74" t="n">
        <f aca="false">'ЗНЗ №11'!E69</f>
        <v>5</v>
      </c>
      <c r="E21" s="74" t="n">
        <f aca="false">'ЗНЗ №11'!F69</f>
        <v>4</v>
      </c>
      <c r="F21" s="74" t="n">
        <f aca="false">'ЗНЗ №11'!G69</f>
        <v>4</v>
      </c>
      <c r="G21" s="74" t="n">
        <f aca="false">'ЗНЗ №11'!H69</f>
        <v>3</v>
      </c>
      <c r="H21" s="74" t="n">
        <f aca="false">'ЗНЗ №11'!I69</f>
        <v>5</v>
      </c>
      <c r="I21" s="74" t="n">
        <f aca="false">'ЗНЗ №11'!J69</f>
        <v>5</v>
      </c>
      <c r="J21" s="74" t="n">
        <f aca="false">'ЗНЗ №11'!K69</f>
        <v>4</v>
      </c>
      <c r="K21" s="74" t="n">
        <f aca="false">'ЗНЗ №11'!L69</f>
        <v>6</v>
      </c>
      <c r="L21" s="74" t="n">
        <f aca="false">'ЗНЗ №11'!M69</f>
        <v>4</v>
      </c>
      <c r="M21" s="74" t="n">
        <f aca="false">'ЗНЗ №11'!N69</f>
        <v>2</v>
      </c>
      <c r="N21" s="74" t="n">
        <f aca="false">'ЗНЗ №11'!O69</f>
        <v>0</v>
      </c>
      <c r="O21" s="455" t="n">
        <f aca="false">N21+M21+L21+K21+J21+I21+H21+G21+F21+E21+D21+C21</f>
        <v>42</v>
      </c>
      <c r="P21" s="74" t="n">
        <f aca="false">'ЗНЗ №11'!D71</f>
        <v>0</v>
      </c>
      <c r="Q21" s="74" t="n">
        <f aca="false">'ЗНЗ №11'!E71</f>
        <v>0</v>
      </c>
      <c r="R21" s="74" t="n">
        <f aca="false">'ЗНЗ №11'!F71</f>
        <v>0</v>
      </c>
      <c r="S21" s="74" t="n">
        <f aca="false">'ЗНЗ №11'!G71</f>
        <v>0</v>
      </c>
      <c r="T21" s="74" t="n">
        <f aca="false">'ЗНЗ №11'!H71</f>
        <v>0</v>
      </c>
      <c r="U21" s="74" t="n">
        <f aca="false">'ЗНЗ №11'!I71</f>
        <v>0</v>
      </c>
      <c r="V21" s="74" t="n">
        <f aca="false">'ЗНЗ №11'!J71</f>
        <v>0</v>
      </c>
      <c r="W21" s="74" t="n">
        <f aca="false">'ЗНЗ №11'!K71</f>
        <v>0</v>
      </c>
      <c r="X21" s="74" t="n">
        <f aca="false">'ЗНЗ №11'!L71</f>
        <v>0</v>
      </c>
      <c r="Y21" s="74" t="n">
        <f aca="false">'ЗНЗ №11'!M71</f>
        <v>0</v>
      </c>
      <c r="Z21" s="74" t="n">
        <f aca="false">'ЗНЗ №11'!N71</f>
        <v>0</v>
      </c>
      <c r="AA21" s="74" t="n">
        <f aca="false">'ЗНЗ №11'!O71</f>
        <v>0</v>
      </c>
      <c r="AB21" s="455" t="n">
        <f aca="false">AA21+Z21+Y21+X21+W21+V21+U21+T21+S21+R21+Q21+P21</f>
        <v>0</v>
      </c>
      <c r="AC21" s="74" t="n">
        <f aca="false">'ЗНЗ №11'!D73</f>
        <v>0</v>
      </c>
      <c r="AD21" s="74" t="n">
        <f aca="false">'ЗНЗ №11'!E73</f>
        <v>0</v>
      </c>
      <c r="AE21" s="74" t="n">
        <f aca="false">'ЗНЗ №11'!F73</f>
        <v>0</v>
      </c>
      <c r="AF21" s="74" t="n">
        <f aca="false">'ЗНЗ №11'!G73</f>
        <v>0</v>
      </c>
      <c r="AG21" s="74" t="n">
        <f aca="false">'ЗНЗ №11'!H73</f>
        <v>0</v>
      </c>
      <c r="AH21" s="74" t="n">
        <f aca="false">'ЗНЗ №11'!I73</f>
        <v>0</v>
      </c>
      <c r="AI21" s="74" t="n">
        <f aca="false">'ЗНЗ №11'!J73</f>
        <v>0</v>
      </c>
      <c r="AJ21" s="74" t="n">
        <f aca="false">'ЗНЗ №11'!K73</f>
        <v>0</v>
      </c>
      <c r="AK21" s="74" t="n">
        <f aca="false">'ЗНЗ №11'!L73</f>
        <v>0</v>
      </c>
      <c r="AL21" s="74" t="n">
        <f aca="false">'ЗНЗ №11'!M73</f>
        <v>0</v>
      </c>
      <c r="AM21" s="74" t="n">
        <f aca="false">'ЗНЗ №11'!N73</f>
        <v>0</v>
      </c>
      <c r="AN21" s="74" t="n">
        <f aca="false">'ЗНЗ №11'!O73</f>
        <v>0</v>
      </c>
      <c r="AO21" s="455" t="n">
        <f aca="false">AN21+AM21+AL21+AK21+AJ21+AI21+AH21+AG21+AF21+AE21+AD21+AC21</f>
        <v>0</v>
      </c>
      <c r="AP21" s="280"/>
      <c r="AQ21" s="280"/>
    </row>
    <row r="22" customFormat="false" ht="17.1" hidden="false" customHeight="true" outlineLevel="0" collapsed="false">
      <c r="A22" s="459"/>
      <c r="B22" s="498" t="s">
        <v>419</v>
      </c>
      <c r="C22" s="74" t="n">
        <f aca="false">'ЗНЗ №11'!D70</f>
        <v>0</v>
      </c>
      <c r="D22" s="74" t="n">
        <f aca="false">'ЗНЗ №11'!E70</f>
        <v>92</v>
      </c>
      <c r="E22" s="74" t="n">
        <f aca="false">'ЗНЗ №11'!F70</f>
        <v>70</v>
      </c>
      <c r="F22" s="74" t="n">
        <f aca="false">'ЗНЗ №11'!G70</f>
        <v>77</v>
      </c>
      <c r="G22" s="74" t="n">
        <f aca="false">'ЗНЗ №11'!H70</f>
        <v>68</v>
      </c>
      <c r="H22" s="74" t="n">
        <f aca="false">'ЗНЗ №11'!I70</f>
        <v>85</v>
      </c>
      <c r="I22" s="74" t="n">
        <f aca="false">'ЗНЗ №11'!J70</f>
        <v>80</v>
      </c>
      <c r="J22" s="74" t="n">
        <f aca="false">'ЗНЗ №11'!K70</f>
        <v>94</v>
      </c>
      <c r="K22" s="74" t="n">
        <f aca="false">'ЗНЗ №11'!L70</f>
        <v>89</v>
      </c>
      <c r="L22" s="74" t="n">
        <f aca="false">'ЗНЗ №11'!M70</f>
        <v>61</v>
      </c>
      <c r="M22" s="74" t="n">
        <f aca="false">'ЗНЗ №11'!N70</f>
        <v>34</v>
      </c>
      <c r="N22" s="74" t="n">
        <f aca="false">'ЗНЗ №11'!O70</f>
        <v>0</v>
      </c>
      <c r="O22" s="455" t="n">
        <f aca="false">N22+M22+L22+K22+J22+I22+H22+G22+F22+E22+D22+C22</f>
        <v>750</v>
      </c>
      <c r="P22" s="74" t="n">
        <f aca="false">'ЗНЗ №11'!D72</f>
        <v>0</v>
      </c>
      <c r="Q22" s="74" t="n">
        <f aca="false">'ЗНЗ №11'!E72</f>
        <v>0</v>
      </c>
      <c r="R22" s="74" t="n">
        <f aca="false">'ЗНЗ №11'!F72</f>
        <v>0</v>
      </c>
      <c r="S22" s="74" t="n">
        <f aca="false">'ЗНЗ №11'!G72</f>
        <v>0</v>
      </c>
      <c r="T22" s="74" t="n">
        <f aca="false">'ЗНЗ №11'!H72</f>
        <v>0</v>
      </c>
      <c r="U22" s="74" t="n">
        <f aca="false">'ЗНЗ №11'!I72</f>
        <v>0</v>
      </c>
      <c r="V22" s="74" t="n">
        <f aca="false">'ЗНЗ №11'!J72</f>
        <v>0</v>
      </c>
      <c r="W22" s="74" t="n">
        <f aca="false">'ЗНЗ №11'!K72</f>
        <v>0</v>
      </c>
      <c r="X22" s="74" t="n">
        <f aca="false">'ЗНЗ №11'!L72</f>
        <v>0</v>
      </c>
      <c r="Y22" s="74" t="n">
        <f aca="false">'ЗНЗ №11'!M72</f>
        <v>0</v>
      </c>
      <c r="Z22" s="74" t="n">
        <f aca="false">'ЗНЗ №11'!N72</f>
        <v>0</v>
      </c>
      <c r="AA22" s="74" t="n">
        <f aca="false">'ЗНЗ №11'!O72</f>
        <v>0</v>
      </c>
      <c r="AB22" s="455" t="n">
        <f aca="false">AA22+Z22+Y22+X22+W22+V22+U22+T22+S22+R22+Q22+P22</f>
        <v>0</v>
      </c>
      <c r="AC22" s="74" t="n">
        <f aca="false">'ЗНЗ №11'!D74</f>
        <v>0</v>
      </c>
      <c r="AD22" s="74" t="n">
        <f aca="false">'ЗНЗ №11'!E74</f>
        <v>0</v>
      </c>
      <c r="AE22" s="74" t="n">
        <f aca="false">'ЗНЗ №11'!F74</f>
        <v>0</v>
      </c>
      <c r="AF22" s="74" t="n">
        <f aca="false">'ЗНЗ №11'!G74</f>
        <v>0</v>
      </c>
      <c r="AG22" s="74" t="n">
        <f aca="false">'ЗНЗ №11'!H74</f>
        <v>0</v>
      </c>
      <c r="AH22" s="74" t="n">
        <f aca="false">'ЗНЗ №11'!I74</f>
        <v>0</v>
      </c>
      <c r="AI22" s="74" t="n">
        <f aca="false">'ЗНЗ №11'!J74</f>
        <v>0</v>
      </c>
      <c r="AJ22" s="74" t="n">
        <f aca="false">'ЗНЗ №11'!K74</f>
        <v>0</v>
      </c>
      <c r="AK22" s="74" t="n">
        <f aca="false">'ЗНЗ №11'!L74</f>
        <v>0</v>
      </c>
      <c r="AL22" s="74" t="n">
        <f aca="false">'ЗНЗ №11'!M74</f>
        <v>0</v>
      </c>
      <c r="AM22" s="74" t="n">
        <f aca="false">'ЗНЗ №11'!N74</f>
        <v>0</v>
      </c>
      <c r="AN22" s="74" t="n">
        <f aca="false">'ЗНЗ №11'!O74</f>
        <v>0</v>
      </c>
      <c r="AO22" s="455" t="n">
        <f aca="false">AN22+AM22+AL22+AK22+AJ22+AI22+AH22+AG22+AF22+AE22+AD22+AC22</f>
        <v>0</v>
      </c>
      <c r="AP22" s="38"/>
      <c r="AQ22" s="38"/>
    </row>
    <row r="23" customFormat="false" ht="17.1" hidden="false" customHeight="true" outlineLevel="0" collapsed="false">
      <c r="A23" s="459" t="s">
        <v>481</v>
      </c>
      <c r="B23" s="498" t="s">
        <v>169</v>
      </c>
      <c r="C23" s="498" t="n">
        <f aca="false">'ЗНЗ №12'!D69</f>
        <v>4</v>
      </c>
      <c r="D23" s="498" t="n">
        <f aca="false">'ЗНЗ №12'!E69</f>
        <v>4</v>
      </c>
      <c r="E23" s="498" t="n">
        <f aca="false">'ЗНЗ №12'!F69</f>
        <v>3</v>
      </c>
      <c r="F23" s="498" t="n">
        <f aca="false">'ЗНЗ №12'!G69</f>
        <v>3</v>
      </c>
      <c r="G23" s="498" t="n">
        <f aca="false">'ЗНЗ №12'!H69</f>
        <v>2</v>
      </c>
      <c r="H23" s="498" t="n">
        <f aca="false">'ЗНЗ №12'!I69</f>
        <v>3</v>
      </c>
      <c r="I23" s="498" t="n">
        <f aca="false">'ЗНЗ №12'!J69</f>
        <v>2</v>
      </c>
      <c r="J23" s="498" t="n">
        <f aca="false">'ЗНЗ №12'!K69</f>
        <v>4</v>
      </c>
      <c r="K23" s="498" t="n">
        <f aca="false">'ЗНЗ №12'!L69</f>
        <v>4</v>
      </c>
      <c r="L23" s="498" t="n">
        <f aca="false">'ЗНЗ №12'!M69</f>
        <v>3</v>
      </c>
      <c r="M23" s="498" t="n">
        <f aca="false">'ЗНЗ №12'!N69</f>
        <v>0</v>
      </c>
      <c r="N23" s="498" t="n">
        <f aca="false">'ЗНЗ №12'!O69</f>
        <v>0</v>
      </c>
      <c r="O23" s="455" t="n">
        <f aca="false">N23+M23+L23+K23+J23+I23+H23+G23+F23+E23+D23+C23</f>
        <v>32</v>
      </c>
      <c r="P23" s="498" t="n">
        <f aca="false">'ЗНЗ №12'!D71</f>
        <v>0</v>
      </c>
      <c r="Q23" s="498" t="n">
        <f aca="false">'ЗНЗ №12'!E71</f>
        <v>0</v>
      </c>
      <c r="R23" s="498" t="n">
        <f aca="false">'ЗНЗ №12'!F71</f>
        <v>0</v>
      </c>
      <c r="S23" s="498" t="n">
        <f aca="false">'ЗНЗ №12'!G71</f>
        <v>0</v>
      </c>
      <c r="T23" s="498" t="n">
        <f aca="false">'ЗНЗ №12'!H71</f>
        <v>1</v>
      </c>
      <c r="U23" s="498" t="n">
        <f aca="false">'ЗНЗ №12'!I71</f>
        <v>1</v>
      </c>
      <c r="V23" s="498" t="n">
        <f aca="false">'ЗНЗ №12'!J71</f>
        <v>1</v>
      </c>
      <c r="W23" s="498" t="n">
        <f aca="false">'ЗНЗ №12'!K71</f>
        <v>1</v>
      </c>
      <c r="X23" s="498" t="n">
        <f aca="false">'ЗНЗ №12'!L71</f>
        <v>1</v>
      </c>
      <c r="Y23" s="498" t="n">
        <f aca="false">'ЗНЗ №12'!M71</f>
        <v>1</v>
      </c>
      <c r="Z23" s="498" t="n">
        <f aca="false">'ЗНЗ №12'!N71</f>
        <v>0</v>
      </c>
      <c r="AA23" s="498" t="n">
        <f aca="false">'ЗНЗ №12'!O71</f>
        <v>0</v>
      </c>
      <c r="AB23" s="455" t="n">
        <f aca="false">AA23+Z23+Y23+X23+W23+V23+U23+T23+S23+R23+Q23+P23</f>
        <v>6</v>
      </c>
      <c r="AC23" s="498" t="n">
        <f aca="false">'ЗНЗ №12'!D73</f>
        <v>0</v>
      </c>
      <c r="AD23" s="498" t="n">
        <f aca="false">'ЗНЗ №12'!E73</f>
        <v>0</v>
      </c>
      <c r="AE23" s="498" t="n">
        <f aca="false">'ЗНЗ №12'!F73</f>
        <v>0</v>
      </c>
      <c r="AF23" s="498" t="n">
        <f aca="false">'ЗНЗ №12'!G73</f>
        <v>0</v>
      </c>
      <c r="AG23" s="498" t="n">
        <f aca="false">'ЗНЗ №12'!H73</f>
        <v>0</v>
      </c>
      <c r="AH23" s="498" t="n">
        <f aca="false">'ЗНЗ №12'!I73</f>
        <v>0</v>
      </c>
      <c r="AI23" s="498" t="n">
        <f aca="false">'ЗНЗ №12'!J73</f>
        <v>0</v>
      </c>
      <c r="AJ23" s="498" t="n">
        <f aca="false">'ЗНЗ №12'!K73</f>
        <v>0</v>
      </c>
      <c r="AK23" s="498" t="n">
        <f aca="false">'ЗНЗ №12'!L73</f>
        <v>0</v>
      </c>
      <c r="AL23" s="498" t="n">
        <f aca="false">'ЗНЗ №12'!M73</f>
        <v>0</v>
      </c>
      <c r="AM23" s="498" t="n">
        <f aca="false">'ЗНЗ №12'!N73</f>
        <v>0</v>
      </c>
      <c r="AN23" s="498" t="n">
        <f aca="false">'ЗНЗ №12'!O73</f>
        <v>0</v>
      </c>
      <c r="AO23" s="455" t="n">
        <f aca="false">AN23+AM23+AL23+AK23+AJ23+AI23+AH23+AG23+AF23+AE23+AD23+AC23</f>
        <v>0</v>
      </c>
      <c r="AP23" s="38"/>
      <c r="AQ23" s="38"/>
    </row>
    <row r="24" customFormat="false" ht="17.1" hidden="false" customHeight="true" outlineLevel="0" collapsed="false">
      <c r="A24" s="459"/>
      <c r="B24" s="498" t="s">
        <v>419</v>
      </c>
      <c r="C24" s="498" t="n">
        <f aca="false">'ЗНЗ №12'!D70</f>
        <v>52</v>
      </c>
      <c r="D24" s="498" t="n">
        <f aca="false">'ЗНЗ №12'!E70</f>
        <v>52</v>
      </c>
      <c r="E24" s="498" t="n">
        <f aca="false">'ЗНЗ №12'!F70</f>
        <v>44</v>
      </c>
      <c r="F24" s="498" t="n">
        <f aca="false">'ЗНЗ №12'!G70</f>
        <v>49</v>
      </c>
      <c r="G24" s="498" t="n">
        <f aca="false">'ЗНЗ №12'!H70</f>
        <v>27</v>
      </c>
      <c r="H24" s="498" t="n">
        <f aca="false">'ЗНЗ №12'!I70</f>
        <v>45</v>
      </c>
      <c r="I24" s="498" t="n">
        <f aca="false">'ЗНЗ №12'!J70</f>
        <v>26</v>
      </c>
      <c r="J24" s="498" t="n">
        <f aca="false">'ЗНЗ №12'!K70</f>
        <v>62</v>
      </c>
      <c r="K24" s="498" t="n">
        <f aca="false">'ЗНЗ №12'!L70</f>
        <v>58</v>
      </c>
      <c r="L24" s="498" t="n">
        <f aca="false">'ЗНЗ №12'!M70</f>
        <v>45</v>
      </c>
      <c r="M24" s="498" t="n">
        <f aca="false">'ЗНЗ №12'!N70</f>
        <v>0</v>
      </c>
      <c r="N24" s="498" t="n">
        <f aca="false">'ЗНЗ №12'!O70</f>
        <v>0</v>
      </c>
      <c r="O24" s="455" t="n">
        <f aca="false">N24+M24+L24+K24+J24+I24+H24+G24+F24+E24+D24+C24</f>
        <v>460</v>
      </c>
      <c r="P24" s="498" t="n">
        <f aca="false">'ЗНЗ №12'!D72</f>
        <v>0</v>
      </c>
      <c r="Q24" s="498" t="n">
        <f aca="false">'ЗНЗ №12'!E72</f>
        <v>0</v>
      </c>
      <c r="R24" s="498" t="n">
        <f aca="false">'ЗНЗ №12'!F72</f>
        <v>0</v>
      </c>
      <c r="S24" s="498" t="n">
        <f aca="false">'ЗНЗ №12'!G72</f>
        <v>0</v>
      </c>
      <c r="T24" s="498" t="n">
        <f aca="false">'ЗНЗ №12'!H72</f>
        <v>27</v>
      </c>
      <c r="U24" s="498" t="n">
        <f aca="false">'ЗНЗ №12'!I72</f>
        <v>22</v>
      </c>
      <c r="V24" s="498" t="n">
        <f aca="false">'ЗНЗ №12'!J72</f>
        <v>26</v>
      </c>
      <c r="W24" s="498" t="n">
        <f aca="false">'ЗНЗ №12'!K72</f>
        <v>32</v>
      </c>
      <c r="X24" s="498" t="n">
        <f aca="false">'ЗНЗ №12'!L72</f>
        <v>30</v>
      </c>
      <c r="Y24" s="498" t="n">
        <f aca="false">'ЗНЗ №12'!M72</f>
        <v>24</v>
      </c>
      <c r="Z24" s="498" t="n">
        <f aca="false">'ЗНЗ №12'!N72</f>
        <v>0</v>
      </c>
      <c r="AA24" s="498" t="n">
        <f aca="false">'ЗНЗ №12'!O72</f>
        <v>0</v>
      </c>
      <c r="AB24" s="455" t="n">
        <f aca="false">AA24+Z24+Y24+X24+W24+V24+U24+T24+S24+R24+Q24+P24</f>
        <v>161</v>
      </c>
      <c r="AC24" s="498" t="n">
        <f aca="false">'ЗНЗ №12'!D74</f>
        <v>0</v>
      </c>
      <c r="AD24" s="498" t="n">
        <f aca="false">'ЗНЗ №12'!E74</f>
        <v>0</v>
      </c>
      <c r="AE24" s="498" t="n">
        <f aca="false">'ЗНЗ №12'!F74</f>
        <v>0</v>
      </c>
      <c r="AF24" s="498" t="n">
        <f aca="false">'ЗНЗ №12'!G74</f>
        <v>0</v>
      </c>
      <c r="AG24" s="498" t="n">
        <f aca="false">'ЗНЗ №12'!H74</f>
        <v>0</v>
      </c>
      <c r="AH24" s="498" t="n">
        <f aca="false">'ЗНЗ №12'!I74</f>
        <v>0</v>
      </c>
      <c r="AI24" s="498" t="n">
        <f aca="false">'ЗНЗ №12'!J74</f>
        <v>0</v>
      </c>
      <c r="AJ24" s="498" t="n">
        <f aca="false">'ЗНЗ №12'!K74</f>
        <v>0</v>
      </c>
      <c r="AK24" s="498" t="n">
        <f aca="false">'ЗНЗ №12'!L74</f>
        <v>0</v>
      </c>
      <c r="AL24" s="498" t="n">
        <f aca="false">'ЗНЗ №12'!M74</f>
        <v>0</v>
      </c>
      <c r="AM24" s="498" t="n">
        <f aca="false">'ЗНЗ №12'!N74</f>
        <v>0</v>
      </c>
      <c r="AN24" s="498" t="n">
        <f aca="false">'ЗНЗ №12'!O74</f>
        <v>0</v>
      </c>
      <c r="AO24" s="455" t="n">
        <f aca="false">AN24+AM24+AL24+AK24+AJ24+AI24+AH24+AG24+AF24+AE24+AD24+AC24</f>
        <v>0</v>
      </c>
      <c r="AP24" s="38"/>
      <c r="AQ24" s="38"/>
    </row>
    <row r="25" customFormat="false" ht="17.1" hidden="false" customHeight="true" outlineLevel="0" collapsed="false">
      <c r="A25" s="459" t="s">
        <v>482</v>
      </c>
      <c r="B25" s="498" t="s">
        <v>169</v>
      </c>
      <c r="C25" s="498" t="n">
        <f aca="false">'ЗНЗ №13'!D69</f>
        <v>0</v>
      </c>
      <c r="D25" s="498" t="n">
        <f aca="false">'ЗНЗ №13'!E69</f>
        <v>1</v>
      </c>
      <c r="E25" s="498" t="n">
        <f aca="false">'ЗНЗ №13'!F69</f>
        <v>1</v>
      </c>
      <c r="F25" s="498" t="n">
        <f aca="false">'ЗНЗ №13'!G69</f>
        <v>1</v>
      </c>
      <c r="G25" s="498" t="n">
        <f aca="false">'ЗНЗ №13'!H69</f>
        <v>1</v>
      </c>
      <c r="H25" s="498" t="n">
        <f aca="false">'ЗНЗ №13'!I69</f>
        <v>1</v>
      </c>
      <c r="I25" s="498" t="n">
        <f aca="false">'ЗНЗ №13'!J69</f>
        <v>1</v>
      </c>
      <c r="J25" s="498" t="n">
        <f aca="false">'ЗНЗ №13'!K69</f>
        <v>1</v>
      </c>
      <c r="K25" s="498" t="n">
        <f aca="false">'ЗНЗ №13'!L69</f>
        <v>1</v>
      </c>
      <c r="L25" s="498" t="n">
        <f aca="false">'ЗНЗ №13'!M69</f>
        <v>1</v>
      </c>
      <c r="M25" s="498" t="n">
        <f aca="false">'ЗНЗ №13'!N69</f>
        <v>1</v>
      </c>
      <c r="N25" s="498" t="n">
        <f aca="false">'ЗНЗ №13'!O69</f>
        <v>0</v>
      </c>
      <c r="O25" s="455" t="n">
        <f aca="false">N25+M25+L25+K25+J25+I25+H25+G25+F25+E25+D25+C25</f>
        <v>10</v>
      </c>
      <c r="P25" s="498" t="n">
        <f aca="false">'ЗНЗ №13'!D71</f>
        <v>0</v>
      </c>
      <c r="Q25" s="498" t="n">
        <f aca="false">'ЗНЗ №13'!E71</f>
        <v>0</v>
      </c>
      <c r="R25" s="498" t="n">
        <f aca="false">'ЗНЗ №13'!F71</f>
        <v>0</v>
      </c>
      <c r="S25" s="498" t="n">
        <f aca="false">'ЗНЗ №13'!G71</f>
        <v>0</v>
      </c>
      <c r="T25" s="498" t="n">
        <f aca="false">'ЗНЗ №13'!H71</f>
        <v>0</v>
      </c>
      <c r="U25" s="498" t="n">
        <f aca="false">'ЗНЗ №13'!I71</f>
        <v>0</v>
      </c>
      <c r="V25" s="498" t="n">
        <f aca="false">'ЗНЗ №13'!J71</f>
        <v>0</v>
      </c>
      <c r="W25" s="498" t="n">
        <f aca="false">'ЗНЗ №13'!K71</f>
        <v>0</v>
      </c>
      <c r="X25" s="498" t="n">
        <f aca="false">'ЗНЗ №13'!L71</f>
        <v>0</v>
      </c>
      <c r="Y25" s="498" t="n">
        <f aca="false">'ЗНЗ №13'!M71</f>
        <v>0</v>
      </c>
      <c r="Z25" s="498" t="n">
        <f aca="false">'ЗНЗ №13'!N71</f>
        <v>0</v>
      </c>
      <c r="AA25" s="498" t="n">
        <f aca="false">'ЗНЗ №13'!O71</f>
        <v>0</v>
      </c>
      <c r="AB25" s="455" t="n">
        <f aca="false">AA25+Z25+Y25+X25+W25+V25+U25+T25+S25+R25+Q25+P25</f>
        <v>0</v>
      </c>
      <c r="AC25" s="498" t="n">
        <f aca="false">'ЗНЗ №13'!D73</f>
        <v>0</v>
      </c>
      <c r="AD25" s="498" t="n">
        <f aca="false">'ЗНЗ №13'!E73</f>
        <v>0</v>
      </c>
      <c r="AE25" s="498" t="n">
        <f aca="false">'ЗНЗ №13'!F73</f>
        <v>0</v>
      </c>
      <c r="AF25" s="498" t="n">
        <f aca="false">'ЗНЗ №13'!G73</f>
        <v>0</v>
      </c>
      <c r="AG25" s="498" t="n">
        <f aca="false">'ЗНЗ №13'!H73</f>
        <v>0</v>
      </c>
      <c r="AH25" s="498" t="n">
        <f aca="false">'ЗНЗ №13'!I73</f>
        <v>0</v>
      </c>
      <c r="AI25" s="498" t="n">
        <f aca="false">'ЗНЗ №13'!J73</f>
        <v>0</v>
      </c>
      <c r="AJ25" s="498" t="n">
        <f aca="false">'ЗНЗ №13'!K73</f>
        <v>0</v>
      </c>
      <c r="AK25" s="498" t="n">
        <f aca="false">'ЗНЗ №13'!L73</f>
        <v>0</v>
      </c>
      <c r="AL25" s="498" t="n">
        <f aca="false">'ЗНЗ №13'!M73</f>
        <v>0</v>
      </c>
      <c r="AM25" s="498" t="n">
        <f aca="false">'ЗНЗ №13'!N73</f>
        <v>0</v>
      </c>
      <c r="AN25" s="498" t="n">
        <f aca="false">'ЗНЗ №13'!O73</f>
        <v>0</v>
      </c>
      <c r="AO25" s="455" t="n">
        <f aca="false">AN25+AM25+AL25+AK25+AJ25+AI25+AH25+AG25+AF25+AE25+AD25+AC25</f>
        <v>0</v>
      </c>
      <c r="AP25" s="38"/>
      <c r="AQ25" s="38"/>
    </row>
    <row r="26" customFormat="false" ht="17.1" hidden="false" customHeight="true" outlineLevel="0" collapsed="false">
      <c r="A26" s="459"/>
      <c r="B26" s="498" t="s">
        <v>419</v>
      </c>
      <c r="C26" s="498" t="n">
        <f aca="false">'ЗНЗ №13'!D70</f>
        <v>0</v>
      </c>
      <c r="D26" s="498" t="n">
        <f aca="false">'ЗНЗ №13'!E70</f>
        <v>15</v>
      </c>
      <c r="E26" s="498" t="n">
        <f aca="false">'ЗНЗ №13'!F70</f>
        <v>14</v>
      </c>
      <c r="F26" s="498" t="n">
        <f aca="false">'ЗНЗ №13'!G70</f>
        <v>18</v>
      </c>
      <c r="G26" s="498" t="n">
        <f aca="false">'ЗНЗ №13'!H70</f>
        <v>19</v>
      </c>
      <c r="H26" s="498" t="n">
        <f aca="false">'ЗНЗ №13'!I70</f>
        <v>20</v>
      </c>
      <c r="I26" s="498" t="n">
        <f aca="false">'ЗНЗ №13'!J70</f>
        <v>23</v>
      </c>
      <c r="J26" s="498" t="n">
        <f aca="false">'ЗНЗ №13'!K70</f>
        <v>18</v>
      </c>
      <c r="K26" s="498" t="n">
        <f aca="false">'ЗНЗ №13'!L70</f>
        <v>17</v>
      </c>
      <c r="L26" s="498" t="n">
        <f aca="false">'ЗНЗ №13'!M70</f>
        <v>20</v>
      </c>
      <c r="M26" s="498" t="n">
        <f aca="false">'ЗНЗ №13'!N70</f>
        <v>19</v>
      </c>
      <c r="N26" s="498" t="n">
        <f aca="false">'ЗНЗ №13'!O70</f>
        <v>0</v>
      </c>
      <c r="O26" s="455" t="n">
        <f aca="false">N26+M26+L26+K26+J26+I26+H26+G26+F26+E26+D26+C26</f>
        <v>183</v>
      </c>
      <c r="P26" s="498" t="n">
        <f aca="false">'ЗНЗ №13'!D72</f>
        <v>0</v>
      </c>
      <c r="Q26" s="498" t="n">
        <f aca="false">'ЗНЗ №13'!E72</f>
        <v>0</v>
      </c>
      <c r="R26" s="498" t="n">
        <f aca="false">'ЗНЗ №13'!F72</f>
        <v>0</v>
      </c>
      <c r="S26" s="498" t="n">
        <f aca="false">'ЗНЗ №13'!G72</f>
        <v>0</v>
      </c>
      <c r="T26" s="498" t="n">
        <f aca="false">'ЗНЗ №13'!H72</f>
        <v>0</v>
      </c>
      <c r="U26" s="498" t="n">
        <f aca="false">'ЗНЗ №13'!I72</f>
        <v>0</v>
      </c>
      <c r="V26" s="498" t="n">
        <f aca="false">'ЗНЗ №13'!J72</f>
        <v>0</v>
      </c>
      <c r="W26" s="498" t="n">
        <f aca="false">'ЗНЗ №13'!K72</f>
        <v>0</v>
      </c>
      <c r="X26" s="498" t="n">
        <f aca="false">'ЗНЗ №13'!L72</f>
        <v>0</v>
      </c>
      <c r="Y26" s="498" t="n">
        <f aca="false">'ЗНЗ №13'!M72</f>
        <v>0</v>
      </c>
      <c r="Z26" s="498" t="n">
        <f aca="false">'ЗНЗ №13'!N72</f>
        <v>0</v>
      </c>
      <c r="AA26" s="498" t="n">
        <f aca="false">'ЗНЗ №13'!O72</f>
        <v>0</v>
      </c>
      <c r="AB26" s="455" t="n">
        <f aca="false">AA26+Z26+Y26+X26+W26+V26+U26+T26+S26+R26+Q26+P26</f>
        <v>0</v>
      </c>
      <c r="AC26" s="498" t="n">
        <f aca="false">'ЗНЗ №13'!D74</f>
        <v>0</v>
      </c>
      <c r="AD26" s="498" t="n">
        <f aca="false">'ЗНЗ №13'!E74</f>
        <v>0</v>
      </c>
      <c r="AE26" s="498" t="n">
        <f aca="false">'ЗНЗ №13'!F74</f>
        <v>0</v>
      </c>
      <c r="AF26" s="498" t="n">
        <f aca="false">'ЗНЗ №13'!G74</f>
        <v>0</v>
      </c>
      <c r="AG26" s="498" t="n">
        <f aca="false">'ЗНЗ №13'!H74</f>
        <v>0</v>
      </c>
      <c r="AH26" s="498" t="n">
        <f aca="false">'ЗНЗ №13'!I74</f>
        <v>0</v>
      </c>
      <c r="AI26" s="498" t="n">
        <f aca="false">'ЗНЗ №13'!J74</f>
        <v>0</v>
      </c>
      <c r="AJ26" s="498" t="n">
        <f aca="false">'ЗНЗ №13'!K74</f>
        <v>0</v>
      </c>
      <c r="AK26" s="498" t="n">
        <f aca="false">'ЗНЗ №13'!L74</f>
        <v>0</v>
      </c>
      <c r="AL26" s="498" t="n">
        <f aca="false">'ЗНЗ №13'!M74</f>
        <v>0</v>
      </c>
      <c r="AM26" s="498" t="n">
        <f aca="false">'ЗНЗ №13'!N74</f>
        <v>0</v>
      </c>
      <c r="AN26" s="498" t="n">
        <f aca="false">'ЗНЗ №13'!O74</f>
        <v>0</v>
      </c>
      <c r="AO26" s="455" t="n">
        <f aca="false">AN26+AM26+AL26+AK26+AJ26+AI26+AH26+AG26+AF26+AE26+AD26+AC26</f>
        <v>0</v>
      </c>
    </row>
    <row r="27" customFormat="false" ht="17.1" hidden="false" customHeight="true" outlineLevel="0" collapsed="false">
      <c r="A27" s="459" t="s">
        <v>483</v>
      </c>
      <c r="B27" s="498" t="s">
        <v>169</v>
      </c>
      <c r="C27" s="498" t="n">
        <f aca="false">'ЗНЗ №15'!D69</f>
        <v>0</v>
      </c>
      <c r="D27" s="498" t="n">
        <f aca="false">'ЗНЗ №15'!E69</f>
        <v>1</v>
      </c>
      <c r="E27" s="498" t="n">
        <f aca="false">'ЗНЗ №15'!F69</f>
        <v>1</v>
      </c>
      <c r="F27" s="498" t="n">
        <f aca="false">'ЗНЗ №15'!G69</f>
        <v>1</v>
      </c>
      <c r="G27" s="498" t="n">
        <f aca="false">'ЗНЗ №15'!H69</f>
        <v>1</v>
      </c>
      <c r="H27" s="498" t="n">
        <f aca="false">'ЗНЗ №15'!I69</f>
        <v>1</v>
      </c>
      <c r="I27" s="498" t="n">
        <f aca="false">'ЗНЗ №15'!J69</f>
        <v>2</v>
      </c>
      <c r="J27" s="498" t="n">
        <f aca="false">'ЗНЗ №15'!K69</f>
        <v>1</v>
      </c>
      <c r="K27" s="498" t="n">
        <f aca="false">'ЗНЗ №15'!L69</f>
        <v>2</v>
      </c>
      <c r="L27" s="498" t="n">
        <f aca="false">'ЗНЗ №15'!M69</f>
        <v>1</v>
      </c>
      <c r="M27" s="498" t="n">
        <f aca="false">'ЗНЗ №15'!N69</f>
        <v>0</v>
      </c>
      <c r="N27" s="498" t="n">
        <f aca="false">'ЗНЗ №15'!O69</f>
        <v>0</v>
      </c>
      <c r="O27" s="455" t="n">
        <f aca="false">N27+M27+L27+K27+J27+I27+H27+G27+F27+E27+D27+C27</f>
        <v>11</v>
      </c>
      <c r="P27" s="498" t="n">
        <f aca="false">'ЗНЗ №15'!D71</f>
        <v>0</v>
      </c>
      <c r="Q27" s="498" t="n">
        <f aca="false">'ЗНЗ №15'!E71</f>
        <v>0</v>
      </c>
      <c r="R27" s="498" t="n">
        <f aca="false">'ЗНЗ №15'!F71</f>
        <v>0</v>
      </c>
      <c r="S27" s="498" t="n">
        <f aca="false">'ЗНЗ №15'!G71</f>
        <v>0</v>
      </c>
      <c r="T27" s="498" t="n">
        <f aca="false">'ЗНЗ №15'!H71</f>
        <v>0</v>
      </c>
      <c r="U27" s="498" t="n">
        <f aca="false">'ЗНЗ №15'!I71</f>
        <v>0</v>
      </c>
      <c r="V27" s="498" t="n">
        <f aca="false">'ЗНЗ №15'!J71</f>
        <v>0</v>
      </c>
      <c r="W27" s="498" t="n">
        <f aca="false">'ЗНЗ №15'!K71</f>
        <v>0</v>
      </c>
      <c r="X27" s="498" t="n">
        <f aca="false">'ЗНЗ №15'!L71</f>
        <v>0</v>
      </c>
      <c r="Y27" s="498" t="n">
        <f aca="false">'ЗНЗ №15'!M71</f>
        <v>0</v>
      </c>
      <c r="Z27" s="498" t="n">
        <f aca="false">'ЗНЗ №15'!N71</f>
        <v>0</v>
      </c>
      <c r="AA27" s="498" t="n">
        <f aca="false">'ЗНЗ №15'!O71</f>
        <v>0</v>
      </c>
      <c r="AB27" s="455" t="n">
        <f aca="false">AA27+Z27+Y27+X27+W27+V27+U27+T27+S27+R27+Q27+P27</f>
        <v>0</v>
      </c>
      <c r="AC27" s="498" t="n">
        <f aca="false">'ЗНЗ №15'!D73</f>
        <v>0</v>
      </c>
      <c r="AD27" s="498" t="n">
        <f aca="false">'ЗНЗ №15'!E73</f>
        <v>0</v>
      </c>
      <c r="AE27" s="498" t="n">
        <f aca="false">'ЗНЗ №15'!F73</f>
        <v>0</v>
      </c>
      <c r="AF27" s="498" t="n">
        <f aca="false">'ЗНЗ №15'!G73</f>
        <v>0</v>
      </c>
      <c r="AG27" s="498" t="n">
        <f aca="false">'ЗНЗ №15'!H73</f>
        <v>0</v>
      </c>
      <c r="AH27" s="498" t="n">
        <f aca="false">'ЗНЗ №15'!I73</f>
        <v>0</v>
      </c>
      <c r="AI27" s="498" t="n">
        <f aca="false">'ЗНЗ №15'!J73</f>
        <v>0</v>
      </c>
      <c r="AJ27" s="498" t="n">
        <f aca="false">'ЗНЗ №15'!K73</f>
        <v>0</v>
      </c>
      <c r="AK27" s="498" t="n">
        <f aca="false">'ЗНЗ №15'!L73</f>
        <v>0</v>
      </c>
      <c r="AL27" s="498" t="n">
        <f aca="false">'ЗНЗ №15'!M73</f>
        <v>0</v>
      </c>
      <c r="AM27" s="498" t="n">
        <f aca="false">'ЗНЗ №15'!N73</f>
        <v>0</v>
      </c>
      <c r="AN27" s="498" t="n">
        <f aca="false">'ЗНЗ №15'!O73</f>
        <v>0</v>
      </c>
      <c r="AO27" s="455" t="n">
        <f aca="false">AN27+AM27+AL27+AK27+AJ27+AI27+AH27+AG27+AF27+AE27+AD27+AC27</f>
        <v>0</v>
      </c>
    </row>
    <row r="28" customFormat="false" ht="17.1" hidden="false" customHeight="true" outlineLevel="0" collapsed="false">
      <c r="A28" s="459"/>
      <c r="B28" s="498" t="s">
        <v>419</v>
      </c>
      <c r="C28" s="498" t="n">
        <f aca="false">'ЗНЗ №15'!D70</f>
        <v>0</v>
      </c>
      <c r="D28" s="498" t="n">
        <f aca="false">'ЗНЗ №15'!E70</f>
        <v>26</v>
      </c>
      <c r="E28" s="498" t="n">
        <f aca="false">'ЗНЗ №15'!F70</f>
        <v>23</v>
      </c>
      <c r="F28" s="498" t="n">
        <f aca="false">'ЗНЗ №15'!G70</f>
        <v>17</v>
      </c>
      <c r="G28" s="498" t="n">
        <f aca="false">'ЗНЗ №15'!H70</f>
        <v>22</v>
      </c>
      <c r="H28" s="498" t="n">
        <f aca="false">'ЗНЗ №15'!I70</f>
        <v>24</v>
      </c>
      <c r="I28" s="498" t="n">
        <f aca="false">'ЗНЗ №15'!J70</f>
        <v>34</v>
      </c>
      <c r="J28" s="498" t="n">
        <f aca="false">'ЗНЗ №15'!K70</f>
        <v>22</v>
      </c>
      <c r="K28" s="498" t="n">
        <f aca="false">'ЗНЗ №15'!L70</f>
        <v>48</v>
      </c>
      <c r="L28" s="498" t="n">
        <f aca="false">'ЗНЗ №15'!M70</f>
        <v>26</v>
      </c>
      <c r="M28" s="498" t="n">
        <f aca="false">'ЗНЗ №15'!N70</f>
        <v>0</v>
      </c>
      <c r="N28" s="498" t="n">
        <f aca="false">'ЗНЗ №15'!O70</f>
        <v>0</v>
      </c>
      <c r="O28" s="455" t="n">
        <f aca="false">N28+M28+L28+K28+J28+I28+H28+G28+F28+E28+D28+C28</f>
        <v>242</v>
      </c>
      <c r="P28" s="498" t="n">
        <f aca="false">'ЗНЗ №15'!D72</f>
        <v>0</v>
      </c>
      <c r="Q28" s="498" t="n">
        <f aca="false">'ЗНЗ №15'!E72</f>
        <v>0</v>
      </c>
      <c r="R28" s="498" t="n">
        <f aca="false">'ЗНЗ №15'!F72</f>
        <v>0</v>
      </c>
      <c r="S28" s="498" t="n">
        <f aca="false">'ЗНЗ №15'!G72</f>
        <v>0</v>
      </c>
      <c r="T28" s="498" t="n">
        <f aca="false">'ЗНЗ №15'!H72</f>
        <v>0</v>
      </c>
      <c r="U28" s="498" t="n">
        <f aca="false">'ЗНЗ №15'!I72</f>
        <v>0</v>
      </c>
      <c r="V28" s="498" t="n">
        <f aca="false">'ЗНЗ №15'!J72</f>
        <v>0</v>
      </c>
      <c r="W28" s="498" t="n">
        <f aca="false">'ЗНЗ №15'!K72</f>
        <v>0</v>
      </c>
      <c r="X28" s="498" t="n">
        <f aca="false">'ЗНЗ №15'!L72</f>
        <v>0</v>
      </c>
      <c r="Y28" s="498" t="n">
        <f aca="false">'ЗНЗ №15'!M72</f>
        <v>0</v>
      </c>
      <c r="Z28" s="498" t="n">
        <f aca="false">'ЗНЗ №15'!N72</f>
        <v>0</v>
      </c>
      <c r="AA28" s="498" t="n">
        <f aca="false">'ЗНЗ №15'!O72</f>
        <v>0</v>
      </c>
      <c r="AB28" s="455" t="n">
        <f aca="false">AA28+Z28+Y28+X28+W28+V28+U28+T28+S28+R28+Q28+P28</f>
        <v>0</v>
      </c>
      <c r="AC28" s="498" t="n">
        <f aca="false">'ЗНЗ №15'!D74</f>
        <v>0</v>
      </c>
      <c r="AD28" s="498" t="n">
        <f aca="false">'ЗНЗ №15'!E74</f>
        <v>0</v>
      </c>
      <c r="AE28" s="498" t="n">
        <f aca="false">'ЗНЗ №15'!F74</f>
        <v>0</v>
      </c>
      <c r="AF28" s="498" t="n">
        <f aca="false">'ЗНЗ №15'!G74</f>
        <v>0</v>
      </c>
      <c r="AG28" s="498" t="n">
        <f aca="false">'ЗНЗ №15'!H74</f>
        <v>0</v>
      </c>
      <c r="AH28" s="498" t="n">
        <f aca="false">'ЗНЗ №15'!I74</f>
        <v>0</v>
      </c>
      <c r="AI28" s="498" t="n">
        <f aca="false">'ЗНЗ №15'!J74</f>
        <v>0</v>
      </c>
      <c r="AJ28" s="498" t="n">
        <f aca="false">'ЗНЗ №15'!K74</f>
        <v>0</v>
      </c>
      <c r="AK28" s="498" t="n">
        <f aca="false">'ЗНЗ №15'!L74</f>
        <v>0</v>
      </c>
      <c r="AL28" s="498" t="n">
        <f aca="false">'ЗНЗ №15'!M74</f>
        <v>0</v>
      </c>
      <c r="AM28" s="498" t="n">
        <f aca="false">'ЗНЗ №15'!N74</f>
        <v>0</v>
      </c>
      <c r="AN28" s="498" t="n">
        <f aca="false">'ЗНЗ №15'!O74</f>
        <v>0</v>
      </c>
      <c r="AO28" s="455" t="n">
        <f aca="false">AN28+AM28+AL28+AK28+AJ28+AI28+AH28+AG28+AF28+AE28+AD28+AC28</f>
        <v>0</v>
      </c>
    </row>
    <row r="29" customFormat="false" ht="17.1" hidden="false" customHeight="true" outlineLevel="0" collapsed="false">
      <c r="A29" s="64" t="s">
        <v>484</v>
      </c>
      <c r="B29" s="498" t="s">
        <v>169</v>
      </c>
      <c r="C29" s="498" t="n">
        <f aca="false">'ЗНЗ №16'!D69</f>
        <v>0</v>
      </c>
      <c r="D29" s="498" t="n">
        <f aca="false">'ЗНЗ №16'!E69</f>
        <v>1</v>
      </c>
      <c r="E29" s="498" t="n">
        <f aca="false">'ЗНЗ №16'!F69</f>
        <v>1</v>
      </c>
      <c r="F29" s="498" t="n">
        <f aca="false">'ЗНЗ №16'!G69</f>
        <v>0</v>
      </c>
      <c r="G29" s="498" t="n">
        <f aca="false">'ЗНЗ №16'!H69</f>
        <v>1</v>
      </c>
      <c r="H29" s="498" t="n">
        <f aca="false">'ЗНЗ №16'!I69</f>
        <v>1</v>
      </c>
      <c r="I29" s="498" t="n">
        <f aca="false">'ЗНЗ №16'!J69</f>
        <v>1</v>
      </c>
      <c r="J29" s="498" t="n">
        <f aca="false">'ЗНЗ №16'!K69</f>
        <v>1</v>
      </c>
      <c r="K29" s="498" t="n">
        <f aca="false">'ЗНЗ №16'!L69</f>
        <v>2</v>
      </c>
      <c r="L29" s="498" t="n">
        <f aca="false">'ЗНЗ №16'!M69</f>
        <v>1</v>
      </c>
      <c r="M29" s="498" t="n">
        <f aca="false">'ЗНЗ №16'!N69</f>
        <v>0</v>
      </c>
      <c r="N29" s="498" t="n">
        <f aca="false">'ЗНЗ №16'!O69</f>
        <v>0</v>
      </c>
      <c r="O29" s="455" t="n">
        <f aca="false">N29+M29+L29+K29+J29+I29+H29+G29+F29+E29+D29+C29</f>
        <v>9</v>
      </c>
      <c r="P29" s="498" t="n">
        <f aca="false">'ЗНЗ №16'!D71</f>
        <v>0</v>
      </c>
      <c r="Q29" s="498" t="n">
        <f aca="false">'ЗНЗ №16'!E71</f>
        <v>0</v>
      </c>
      <c r="R29" s="498" t="n">
        <f aca="false">'ЗНЗ №16'!F71</f>
        <v>0</v>
      </c>
      <c r="S29" s="498" t="n">
        <f aca="false">'ЗНЗ №16'!G71</f>
        <v>0</v>
      </c>
      <c r="T29" s="498" t="n">
        <f aca="false">'ЗНЗ №16'!H71</f>
        <v>0</v>
      </c>
      <c r="U29" s="498" t="n">
        <f aca="false">'ЗНЗ №16'!I71</f>
        <v>0</v>
      </c>
      <c r="V29" s="498" t="n">
        <f aca="false">'ЗНЗ №16'!J71</f>
        <v>0</v>
      </c>
      <c r="W29" s="498" t="n">
        <f aca="false">'ЗНЗ №16'!K71</f>
        <v>0</v>
      </c>
      <c r="X29" s="498" t="n">
        <f aca="false">'ЗНЗ №16'!L71</f>
        <v>0</v>
      </c>
      <c r="Y29" s="498" t="n">
        <f aca="false">'ЗНЗ №16'!M71</f>
        <v>0</v>
      </c>
      <c r="Z29" s="498" t="n">
        <f aca="false">'ЗНЗ №16'!N71</f>
        <v>0</v>
      </c>
      <c r="AA29" s="498" t="n">
        <f aca="false">'ЗНЗ №16'!O71</f>
        <v>0</v>
      </c>
      <c r="AB29" s="455" t="n">
        <f aca="false">AA29+Z29+Y29+X29+W29+V29+U29+T29+S29+R29+Q29+P29</f>
        <v>0</v>
      </c>
      <c r="AC29" s="498" t="n">
        <f aca="false">'ЗНЗ №16'!D73</f>
        <v>0</v>
      </c>
      <c r="AD29" s="498" t="n">
        <f aca="false">'ЗНЗ №16'!E73</f>
        <v>0</v>
      </c>
      <c r="AE29" s="498" t="n">
        <f aca="false">'ЗНЗ №16'!F73</f>
        <v>0</v>
      </c>
      <c r="AF29" s="498" t="n">
        <f aca="false">'ЗНЗ №16'!G73</f>
        <v>0</v>
      </c>
      <c r="AG29" s="498" t="n">
        <f aca="false">'ЗНЗ №16'!H73</f>
        <v>0</v>
      </c>
      <c r="AH29" s="498" t="n">
        <f aca="false">'ЗНЗ №16'!I73</f>
        <v>0</v>
      </c>
      <c r="AI29" s="498" t="n">
        <f aca="false">'ЗНЗ №16'!J73</f>
        <v>0</v>
      </c>
      <c r="AJ29" s="498" t="n">
        <f aca="false">'ЗНЗ №16'!K73</f>
        <v>0</v>
      </c>
      <c r="AK29" s="498" t="n">
        <f aca="false">'ЗНЗ №16'!L73</f>
        <v>0</v>
      </c>
      <c r="AL29" s="498" t="n">
        <f aca="false">'ЗНЗ №16'!M73</f>
        <v>0</v>
      </c>
      <c r="AM29" s="498" t="n">
        <f aca="false">'ЗНЗ №16'!N73</f>
        <v>0</v>
      </c>
      <c r="AN29" s="498" t="n">
        <f aca="false">'ЗНЗ №16'!O73</f>
        <v>0</v>
      </c>
      <c r="AO29" s="455" t="n">
        <f aca="false">AN29+AM29+AL29+AK29+AJ29+AI29+AH29+AG29+AF29+AE29+AD29+AC29</f>
        <v>0</v>
      </c>
    </row>
    <row r="30" customFormat="false" ht="17.1" hidden="false" customHeight="true" outlineLevel="0" collapsed="false">
      <c r="A30" s="64"/>
      <c r="B30" s="498" t="s">
        <v>419</v>
      </c>
      <c r="C30" s="498" t="n">
        <f aca="false">'ЗНЗ №16'!D70</f>
        <v>0</v>
      </c>
      <c r="D30" s="498" t="n">
        <f aca="false">'ЗНЗ №16'!E70</f>
        <v>19</v>
      </c>
      <c r="E30" s="498" t="n">
        <f aca="false">'ЗНЗ №16'!F70</f>
        <v>18</v>
      </c>
      <c r="F30" s="498" t="n">
        <f aca="false">'ЗНЗ №16'!G70</f>
        <v>0</v>
      </c>
      <c r="G30" s="498" t="n">
        <f aca="false">'ЗНЗ №16'!H70</f>
        <v>23</v>
      </c>
      <c r="H30" s="498" t="n">
        <f aca="false">'ЗНЗ №16'!I70</f>
        <v>19</v>
      </c>
      <c r="I30" s="498" t="n">
        <f aca="false">'ЗНЗ №16'!J70</f>
        <v>16</v>
      </c>
      <c r="J30" s="498" t="n">
        <f aca="false">'ЗНЗ №16'!K70</f>
        <v>17</v>
      </c>
      <c r="K30" s="498" t="n">
        <f aca="false">'ЗНЗ №16'!L70</f>
        <v>29</v>
      </c>
      <c r="L30" s="498" t="n">
        <f aca="false">'ЗНЗ №16'!M70</f>
        <v>25</v>
      </c>
      <c r="M30" s="498" t="n">
        <f aca="false">'ЗНЗ №16'!N70</f>
        <v>0</v>
      </c>
      <c r="N30" s="498" t="n">
        <f aca="false">'ЗНЗ №16'!O70</f>
        <v>0</v>
      </c>
      <c r="O30" s="455" t="n">
        <f aca="false">N30+M30+L30+K30+J30+I30+H30+G30+F30+E30+D30+C30</f>
        <v>166</v>
      </c>
      <c r="P30" s="498" t="n">
        <f aca="false">'ЗНЗ №16'!D72</f>
        <v>0</v>
      </c>
      <c r="Q30" s="498" t="n">
        <f aca="false">'ЗНЗ №16'!E72</f>
        <v>0</v>
      </c>
      <c r="R30" s="498" t="n">
        <f aca="false">'ЗНЗ №16'!F72</f>
        <v>0</v>
      </c>
      <c r="S30" s="498" t="n">
        <f aca="false">'ЗНЗ №16'!G72</f>
        <v>0</v>
      </c>
      <c r="T30" s="498" t="n">
        <f aca="false">'ЗНЗ №16'!H72</f>
        <v>0</v>
      </c>
      <c r="U30" s="498" t="n">
        <f aca="false">'ЗНЗ №16'!I72</f>
        <v>0</v>
      </c>
      <c r="V30" s="498" t="n">
        <f aca="false">'ЗНЗ №16'!J72</f>
        <v>0</v>
      </c>
      <c r="W30" s="498" t="n">
        <f aca="false">'ЗНЗ №16'!K72</f>
        <v>0</v>
      </c>
      <c r="X30" s="498" t="n">
        <f aca="false">'ЗНЗ №16'!L72</f>
        <v>0</v>
      </c>
      <c r="Y30" s="498" t="n">
        <f aca="false">'ЗНЗ №16'!M72</f>
        <v>0</v>
      </c>
      <c r="Z30" s="498" t="n">
        <f aca="false">'ЗНЗ №16'!N72</f>
        <v>0</v>
      </c>
      <c r="AA30" s="498" t="n">
        <f aca="false">'ЗНЗ №16'!O72</f>
        <v>0</v>
      </c>
      <c r="AB30" s="455" t="n">
        <f aca="false">AA30+Z30+Y30+X30+W30+V30+U30+T30+S30+R30+Q30+P30</f>
        <v>0</v>
      </c>
      <c r="AC30" s="498" t="n">
        <f aca="false">'ЗНЗ №16'!D74</f>
        <v>0</v>
      </c>
      <c r="AD30" s="498" t="n">
        <f aca="false">'ЗНЗ №16'!E74</f>
        <v>0</v>
      </c>
      <c r="AE30" s="498" t="n">
        <f aca="false">'ЗНЗ №16'!F74</f>
        <v>0</v>
      </c>
      <c r="AF30" s="498" t="n">
        <f aca="false">'ЗНЗ №16'!G74</f>
        <v>0</v>
      </c>
      <c r="AG30" s="498" t="n">
        <f aca="false">'ЗНЗ №16'!H74</f>
        <v>0</v>
      </c>
      <c r="AH30" s="498" t="n">
        <f aca="false">'ЗНЗ №16'!I74</f>
        <v>0</v>
      </c>
      <c r="AI30" s="498" t="n">
        <f aca="false">'ЗНЗ №16'!J74</f>
        <v>0</v>
      </c>
      <c r="AJ30" s="498" t="n">
        <f aca="false">'ЗНЗ №16'!K74</f>
        <v>0</v>
      </c>
      <c r="AK30" s="498" t="n">
        <f aca="false">'ЗНЗ №16'!L74</f>
        <v>0</v>
      </c>
      <c r="AL30" s="498" t="n">
        <f aca="false">'ЗНЗ №16'!M74</f>
        <v>0</v>
      </c>
      <c r="AM30" s="498" t="n">
        <f aca="false">'ЗНЗ №16'!N74</f>
        <v>0</v>
      </c>
      <c r="AN30" s="498" t="n">
        <f aca="false">'ЗНЗ №16'!O74</f>
        <v>0</v>
      </c>
      <c r="AO30" s="455" t="n">
        <f aca="false">AN30+AM30+AL30+AK30+AJ30+AI30+AH30+AG30+AF30+AE30+AD30+AC30</f>
        <v>0</v>
      </c>
    </row>
    <row r="31" customFormat="false" ht="17.1" hidden="false" customHeight="true" outlineLevel="0" collapsed="false">
      <c r="A31" s="46" t="s">
        <v>434</v>
      </c>
      <c r="B31" s="498" t="s">
        <v>169</v>
      </c>
      <c r="C31" s="498" t="n">
        <f aca="false">Гімназія!D69</f>
        <v>0</v>
      </c>
      <c r="D31" s="498" t="n">
        <f aca="false">Гімназія!E69</f>
        <v>4</v>
      </c>
      <c r="E31" s="498" t="n">
        <f aca="false">Гімназія!F69</f>
        <v>3</v>
      </c>
      <c r="F31" s="498" t="n">
        <f aca="false">Гімназія!G69</f>
        <v>4</v>
      </c>
      <c r="G31" s="498" t="n">
        <f aca="false">Гімназія!H69</f>
        <v>4</v>
      </c>
      <c r="H31" s="498" t="n">
        <f aca="false">Гімназія!I69</f>
        <v>2</v>
      </c>
      <c r="I31" s="498" t="n">
        <f aca="false">Гімназія!J69</f>
        <v>3</v>
      </c>
      <c r="J31" s="498" t="n">
        <f aca="false">Гімназія!K69</f>
        <v>2</v>
      </c>
      <c r="K31" s="498" t="n">
        <f aca="false">Гімназія!L69</f>
        <v>4</v>
      </c>
      <c r="L31" s="498" t="n">
        <f aca="false">Гімназія!M69</f>
        <v>2</v>
      </c>
      <c r="M31" s="498" t="n">
        <f aca="false">Гімназія!N69</f>
        <v>2</v>
      </c>
      <c r="N31" s="498" t="n">
        <f aca="false">Гімназія!O69</f>
        <v>0</v>
      </c>
      <c r="O31" s="455" t="n">
        <f aca="false">N31+M31+L31+K31+J31+I31+H31+G31+F31+E31+D31+C31</f>
        <v>30</v>
      </c>
      <c r="P31" s="498" t="n">
        <f aca="false">Гімназія!D71</f>
        <v>0</v>
      </c>
      <c r="Q31" s="498" t="n">
        <f aca="false">Гімназія!E71</f>
        <v>0</v>
      </c>
      <c r="R31" s="498" t="n">
        <f aca="false">Гімназія!F71</f>
        <v>0</v>
      </c>
      <c r="S31" s="498" t="n">
        <f aca="false">Гімназія!G71</f>
        <v>0</v>
      </c>
      <c r="T31" s="498" t="n">
        <f aca="false">Гімназія!H71</f>
        <v>2</v>
      </c>
      <c r="U31" s="498" t="n">
        <f aca="false">Гімназія!I71</f>
        <v>1</v>
      </c>
      <c r="V31" s="498" t="n">
        <f aca="false">Гімназія!J71</f>
        <v>0</v>
      </c>
      <c r="W31" s="498" t="n">
        <f aca="false">Гімназія!K71</f>
        <v>0</v>
      </c>
      <c r="X31" s="498" t="n">
        <f aca="false">Гімназія!L71</f>
        <v>2</v>
      </c>
      <c r="Y31" s="498" t="n">
        <f aca="false">Гімназія!M71</f>
        <v>1</v>
      </c>
      <c r="Z31" s="498" t="n">
        <f aca="false">Гімназія!N71</f>
        <v>2</v>
      </c>
      <c r="AA31" s="498" t="n">
        <f aca="false">Гімназія!O71</f>
        <v>0</v>
      </c>
      <c r="AB31" s="455" t="n">
        <f aca="false">AA31+Z31+Y31+X31+W31+V31+U31+T31+S31+R31+Q31+P31</f>
        <v>8</v>
      </c>
      <c r="AC31" s="498" t="n">
        <f aca="false">Гімназія!D73</f>
        <v>0</v>
      </c>
      <c r="AD31" s="498" t="n">
        <f aca="false">Гімназія!E73</f>
        <v>0</v>
      </c>
      <c r="AE31" s="498" t="n">
        <f aca="false">Гімназія!F73</f>
        <v>0</v>
      </c>
      <c r="AF31" s="498" t="n">
        <f aca="false">Гімназія!G73</f>
        <v>0</v>
      </c>
      <c r="AG31" s="498" t="n">
        <f aca="false">Гімназія!H73</f>
        <v>0</v>
      </c>
      <c r="AH31" s="498" t="n">
        <f aca="false">Гімназія!I73</f>
        <v>0</v>
      </c>
      <c r="AI31" s="498" t="n">
        <f aca="false">Гімназія!J73</f>
        <v>2</v>
      </c>
      <c r="AJ31" s="498" t="n">
        <f aca="false">Гімназія!K73</f>
        <v>0</v>
      </c>
      <c r="AK31" s="498" t="n">
        <f aca="false">Гімназія!L73</f>
        <v>0</v>
      </c>
      <c r="AL31" s="498" t="n">
        <f aca="false">Гімназія!M73</f>
        <v>0</v>
      </c>
      <c r="AM31" s="498" t="n">
        <f aca="false">Гімназія!N73</f>
        <v>0</v>
      </c>
      <c r="AN31" s="498" t="n">
        <f aca="false">Гімназія!O73</f>
        <v>0</v>
      </c>
      <c r="AO31" s="455" t="n">
        <f aca="false">AN31+AM31+AL31+AK31+AJ31+AI31+AH31+AG31+AF31+AE31+AD31+AC31</f>
        <v>2</v>
      </c>
    </row>
    <row r="32" customFormat="false" ht="17.1" hidden="false" customHeight="true" outlineLevel="0" collapsed="false">
      <c r="A32" s="46"/>
      <c r="B32" s="498" t="s">
        <v>419</v>
      </c>
      <c r="C32" s="498" t="n">
        <f aca="false">Гімназія!D70</f>
        <v>0</v>
      </c>
      <c r="D32" s="498" t="n">
        <f aca="false">Гімназія!E70</f>
        <v>62</v>
      </c>
      <c r="E32" s="498" t="n">
        <f aca="false">Гімназія!F70</f>
        <v>54</v>
      </c>
      <c r="F32" s="498" t="n">
        <f aca="false">Гімназія!G70</f>
        <v>57</v>
      </c>
      <c r="G32" s="498" t="n">
        <f aca="false">Гімназія!H70</f>
        <v>57</v>
      </c>
      <c r="H32" s="498" t="n">
        <f aca="false">Гімназія!I70</f>
        <v>40</v>
      </c>
      <c r="I32" s="498" t="n">
        <f aca="false">Гімназія!J70</f>
        <v>49</v>
      </c>
      <c r="J32" s="498" t="n">
        <f aca="false">Гімназія!K70</f>
        <v>30</v>
      </c>
      <c r="K32" s="498" t="n">
        <f aca="false">Гімназія!L70</f>
        <v>61</v>
      </c>
      <c r="L32" s="498" t="n">
        <f aca="false">Гімназія!M70</f>
        <v>38</v>
      </c>
      <c r="M32" s="498" t="n">
        <f aca="false">Гімназія!N70</f>
        <v>30</v>
      </c>
      <c r="N32" s="498" t="n">
        <f aca="false">Гімназія!O70</f>
        <v>0</v>
      </c>
      <c r="O32" s="455" t="n">
        <f aca="false">N32+M32+L32+K32+J32+I32+H32+G32+F32+E32+D32+C32</f>
        <v>478</v>
      </c>
      <c r="P32" s="498" t="n">
        <f aca="false">Гімназія!D72</f>
        <v>0</v>
      </c>
      <c r="Q32" s="498" t="n">
        <f aca="false">Гімназія!E72</f>
        <v>0</v>
      </c>
      <c r="R32" s="498" t="n">
        <f aca="false">Гімназія!F72</f>
        <v>0</v>
      </c>
      <c r="S32" s="498" t="n">
        <f aca="false">Гімназія!G72</f>
        <v>0</v>
      </c>
      <c r="T32" s="498" t="n">
        <f aca="false">Гімназія!H72</f>
        <v>29</v>
      </c>
      <c r="U32" s="498" t="n">
        <f aca="false">Гімназія!I72</f>
        <v>20</v>
      </c>
      <c r="V32" s="498" t="n">
        <f aca="false">Гімназія!J72</f>
        <v>0</v>
      </c>
      <c r="W32" s="498" t="n">
        <f aca="false">Гімназія!K72</f>
        <v>0</v>
      </c>
      <c r="X32" s="498" t="n">
        <f aca="false">Гімназія!L72</f>
        <v>32</v>
      </c>
      <c r="Y32" s="498" t="n">
        <f aca="false">Гімназія!M72</f>
        <v>19</v>
      </c>
      <c r="Z32" s="498" t="n">
        <f aca="false">Гімназія!N72</f>
        <v>30</v>
      </c>
      <c r="AA32" s="498" t="n">
        <f aca="false">Гімназія!O72</f>
        <v>0</v>
      </c>
      <c r="AB32" s="455" t="n">
        <f aca="false">AA32+Z32+Y32+X32+W32+V32+U32+T32+S32+R32+Q32+P32</f>
        <v>130</v>
      </c>
      <c r="AC32" s="498" t="n">
        <f aca="false">Гімназія!D74</f>
        <v>0</v>
      </c>
      <c r="AD32" s="498" t="n">
        <f aca="false">Гімназія!E74</f>
        <v>0</v>
      </c>
      <c r="AE32" s="498" t="n">
        <f aca="false">Гімназія!F74</f>
        <v>0</v>
      </c>
      <c r="AF32" s="498" t="n">
        <f aca="false">Гімназія!G74</f>
        <v>0</v>
      </c>
      <c r="AG32" s="498" t="n">
        <f aca="false">Гімназія!H74</f>
        <v>0</v>
      </c>
      <c r="AH32" s="498" t="n">
        <f aca="false">Гімназія!I74</f>
        <v>0</v>
      </c>
      <c r="AI32" s="498" t="n">
        <f aca="false">Гімназія!J74</f>
        <v>28</v>
      </c>
      <c r="AJ32" s="498" t="n">
        <f aca="false">Гімназія!K74</f>
        <v>0</v>
      </c>
      <c r="AK32" s="498" t="n">
        <f aca="false">Гімназія!L74</f>
        <v>0</v>
      </c>
      <c r="AL32" s="498" t="n">
        <f aca="false">Гімназія!M74</f>
        <v>0</v>
      </c>
      <c r="AM32" s="498" t="n">
        <f aca="false">Гімназія!N74</f>
        <v>0</v>
      </c>
      <c r="AN32" s="498" t="n">
        <f aca="false">Гімназія!O74</f>
        <v>0</v>
      </c>
      <c r="AO32" s="455" t="n">
        <f aca="false">AN32+AM32+AL32+AK32+AJ32+AI32+AH32+AG32+AF32+AE32+AD32+AC32</f>
        <v>28</v>
      </c>
    </row>
    <row r="33" customFormat="false" ht="17.1" hidden="false" customHeight="true" outlineLevel="0" collapsed="false">
      <c r="A33" s="64" t="s">
        <v>435</v>
      </c>
      <c r="B33" s="498" t="s">
        <v>169</v>
      </c>
      <c r="C33" s="498" t="n">
        <f aca="false">Ліцей!D69</f>
        <v>0</v>
      </c>
      <c r="D33" s="498" t="n">
        <f aca="false">Ліцей!E69</f>
        <v>0</v>
      </c>
      <c r="E33" s="498" t="n">
        <f aca="false">Ліцей!F69</f>
        <v>0</v>
      </c>
      <c r="F33" s="498" t="n">
        <f aca="false">Ліцей!G69</f>
        <v>0</v>
      </c>
      <c r="G33" s="498" t="n">
        <f aca="false">Ліцей!H69</f>
        <v>0</v>
      </c>
      <c r="H33" s="498" t="n">
        <f aca="false">Ліцей!I69</f>
        <v>0</v>
      </c>
      <c r="I33" s="498" t="n">
        <f aca="false">Ліцей!J69</f>
        <v>0</v>
      </c>
      <c r="J33" s="498" t="n">
        <f aca="false">Ліцей!K69</f>
        <v>3</v>
      </c>
      <c r="K33" s="498" t="n">
        <f aca="false">Ліцей!L69</f>
        <v>2</v>
      </c>
      <c r="L33" s="498" t="n">
        <f aca="false">Ліцей!M69</f>
        <v>4</v>
      </c>
      <c r="M33" s="498" t="n">
        <f aca="false">Ліцей!N69</f>
        <v>2</v>
      </c>
      <c r="N33" s="498" t="n">
        <f aca="false">Ліцей!O69</f>
        <v>0</v>
      </c>
      <c r="O33" s="455" t="n">
        <f aca="false">N33+M33+L33+K33+J33+I33+H33+G33+F33+E33+D33+C33</f>
        <v>11</v>
      </c>
      <c r="P33" s="498" t="n">
        <f aca="false">Ліцей!D71</f>
        <v>0</v>
      </c>
      <c r="Q33" s="498" t="n">
        <f aca="false">Ліцей!E71</f>
        <v>0</v>
      </c>
      <c r="R33" s="498" t="n">
        <f aca="false">Ліцей!F71</f>
        <v>0</v>
      </c>
      <c r="S33" s="498" t="n">
        <f aca="false">Ліцей!G71</f>
        <v>0</v>
      </c>
      <c r="T33" s="498" t="n">
        <f aca="false">Ліцей!H71</f>
        <v>0</v>
      </c>
      <c r="U33" s="498" t="n">
        <f aca="false">Ліцей!I71</f>
        <v>0</v>
      </c>
      <c r="V33" s="498" t="n">
        <f aca="false">Ліцей!J71</f>
        <v>0</v>
      </c>
      <c r="W33" s="498" t="n">
        <f aca="false">Ліцей!K71</f>
        <v>0</v>
      </c>
      <c r="X33" s="498" t="n">
        <f aca="false">Ліцей!L71</f>
        <v>0</v>
      </c>
      <c r="Y33" s="498" t="n">
        <f aca="false">Ліцей!M71</f>
        <v>0</v>
      </c>
      <c r="Z33" s="498" t="n">
        <f aca="false">Ліцей!N71</f>
        <v>0</v>
      </c>
      <c r="AA33" s="498" t="n">
        <f aca="false">Ліцей!O71</f>
        <v>0</v>
      </c>
      <c r="AB33" s="455" t="n">
        <f aca="false">AA33+Z33+Y33+X33+W33+V33+U33+T33+S33+R33+Q33+P33</f>
        <v>0</v>
      </c>
      <c r="AC33" s="498" t="n">
        <f aca="false">Ліцей!D73</f>
        <v>0</v>
      </c>
      <c r="AD33" s="498" t="n">
        <f aca="false">Ліцей!E73</f>
        <v>0</v>
      </c>
      <c r="AE33" s="498" t="n">
        <f aca="false">Ліцей!F73</f>
        <v>0</v>
      </c>
      <c r="AF33" s="498" t="n">
        <f aca="false">Ліцей!G73</f>
        <v>0</v>
      </c>
      <c r="AG33" s="498" t="n">
        <f aca="false">Ліцей!H73</f>
        <v>0</v>
      </c>
      <c r="AH33" s="498" t="n">
        <f aca="false">Ліцей!I73</f>
        <v>0</v>
      </c>
      <c r="AI33" s="498" t="n">
        <f aca="false">Ліцей!J73</f>
        <v>0</v>
      </c>
      <c r="AJ33" s="498" t="n">
        <f aca="false">Ліцей!K73</f>
        <v>0</v>
      </c>
      <c r="AK33" s="498" t="n">
        <f aca="false">Ліцей!L73</f>
        <v>0</v>
      </c>
      <c r="AL33" s="498" t="n">
        <f aca="false">Ліцей!M73</f>
        <v>0</v>
      </c>
      <c r="AM33" s="498" t="n">
        <f aca="false">Ліцей!N73</f>
        <v>0</v>
      </c>
      <c r="AN33" s="498" t="n">
        <f aca="false">Ліцей!O73</f>
        <v>0</v>
      </c>
      <c r="AO33" s="455" t="n">
        <f aca="false">AN33+AM33+AL33+AK33+AJ33+AI33+AH33+AG33+AF33+AE33+AD33+AC33</f>
        <v>0</v>
      </c>
    </row>
    <row r="34" customFormat="false" ht="13.5" hidden="false" customHeight="false" outlineLevel="0" collapsed="false">
      <c r="A34" s="64"/>
      <c r="B34" s="477" t="s">
        <v>419</v>
      </c>
      <c r="C34" s="498" t="n">
        <f aca="false">Ліцей!D70</f>
        <v>0</v>
      </c>
      <c r="D34" s="498" t="n">
        <f aca="false">Ліцей!E70</f>
        <v>0</v>
      </c>
      <c r="E34" s="498" t="n">
        <f aca="false">Ліцей!F70</f>
        <v>0</v>
      </c>
      <c r="F34" s="498" t="n">
        <f aca="false">Ліцей!G70</f>
        <v>0</v>
      </c>
      <c r="G34" s="498" t="n">
        <f aca="false">Ліцей!H70</f>
        <v>0</v>
      </c>
      <c r="H34" s="498" t="n">
        <f aca="false">Ліцей!I70</f>
        <v>0</v>
      </c>
      <c r="I34" s="498" t="n">
        <f aca="false">Ліцей!J70</f>
        <v>0</v>
      </c>
      <c r="J34" s="498" t="n">
        <f aca="false">Ліцей!K70</f>
        <v>54</v>
      </c>
      <c r="K34" s="498" t="n">
        <f aca="false">Ліцей!L70</f>
        <v>45</v>
      </c>
      <c r="L34" s="498" t="n">
        <f aca="false">Ліцей!M70</f>
        <v>57</v>
      </c>
      <c r="M34" s="498" t="n">
        <f aca="false">Ліцей!N70</f>
        <v>46</v>
      </c>
      <c r="N34" s="477" t="n">
        <f aca="false">Ліцей!O70</f>
        <v>0</v>
      </c>
      <c r="O34" s="461" t="n">
        <f aca="false">N34+M34+L34+K34+J34+I34+H34+G34+F34+E34+D34+C34</f>
        <v>202</v>
      </c>
      <c r="P34" s="477" t="n">
        <f aca="false">Ліцей!D72</f>
        <v>0</v>
      </c>
      <c r="Q34" s="477" t="n">
        <f aca="false">Ліцей!E72</f>
        <v>0</v>
      </c>
      <c r="R34" s="477" t="n">
        <f aca="false">Ліцей!F72</f>
        <v>0</v>
      </c>
      <c r="S34" s="477" t="n">
        <f aca="false">Ліцей!G72</f>
        <v>0</v>
      </c>
      <c r="T34" s="477" t="n">
        <f aca="false">Ліцей!H72</f>
        <v>0</v>
      </c>
      <c r="U34" s="477" t="n">
        <f aca="false">Ліцей!I72</f>
        <v>0</v>
      </c>
      <c r="V34" s="477" t="n">
        <f aca="false">Ліцей!J72</f>
        <v>0</v>
      </c>
      <c r="W34" s="477" t="n">
        <f aca="false">Ліцей!K72</f>
        <v>0</v>
      </c>
      <c r="X34" s="477" t="n">
        <f aca="false">Ліцей!L72</f>
        <v>0</v>
      </c>
      <c r="Y34" s="477" t="n">
        <f aca="false">Ліцей!M72</f>
        <v>0</v>
      </c>
      <c r="Z34" s="477" t="n">
        <f aca="false">Ліцей!N72</f>
        <v>0</v>
      </c>
      <c r="AA34" s="477" t="n">
        <f aca="false">Ліцей!O72</f>
        <v>0</v>
      </c>
      <c r="AB34" s="461" t="n">
        <f aca="false">AA34+Z34+Y34+X34+W34+V34+U34+T34+S34+R34+Q34+P34</f>
        <v>0</v>
      </c>
      <c r="AC34" s="477" t="n">
        <f aca="false">Ліцей!D74</f>
        <v>0</v>
      </c>
      <c r="AD34" s="477" t="n">
        <f aca="false">Ліцей!E74</f>
        <v>0</v>
      </c>
      <c r="AE34" s="477" t="n">
        <f aca="false">Ліцей!F74</f>
        <v>0</v>
      </c>
      <c r="AF34" s="477" t="n">
        <f aca="false">Ліцей!G74</f>
        <v>0</v>
      </c>
      <c r="AG34" s="477" t="n">
        <f aca="false">Ліцей!H74</f>
        <v>0</v>
      </c>
      <c r="AH34" s="477" t="n">
        <f aca="false">Ліцей!I74</f>
        <v>0</v>
      </c>
      <c r="AI34" s="477" t="n">
        <f aca="false">Ліцей!J74</f>
        <v>0</v>
      </c>
      <c r="AJ34" s="477" t="n">
        <f aca="false">Ліцей!K74</f>
        <v>0</v>
      </c>
      <c r="AK34" s="477" t="n">
        <f aca="false">Ліцей!L74</f>
        <v>0</v>
      </c>
      <c r="AL34" s="477" t="n">
        <f aca="false">Ліцей!M74</f>
        <v>0</v>
      </c>
      <c r="AM34" s="477" t="n">
        <f aca="false">Ліцей!N74</f>
        <v>0</v>
      </c>
      <c r="AN34" s="477" t="n">
        <f aca="false">Ліцей!O74</f>
        <v>0</v>
      </c>
      <c r="AO34" s="461" t="n">
        <f aca="false">AN34+AM34+AL34+AK34+AJ34+AI34+AH34+AG34+AF34+AE34+AD34+AC34</f>
        <v>0</v>
      </c>
    </row>
    <row r="35" customFormat="false" ht="23.25" hidden="false" customHeight="true" outlineLevel="0" collapsed="false">
      <c r="A35" s="525" t="s">
        <v>115</v>
      </c>
      <c r="B35" s="526" t="s">
        <v>169</v>
      </c>
      <c r="C35" s="526" t="n">
        <f aca="false">C5+C7+C9+C11+C13+C15+C17+C19+C21+C23+C25+C27+C29+C31+C33</f>
        <v>4</v>
      </c>
      <c r="D35" s="526" t="n">
        <f aca="false">D5+D7+D9+D11+D13+D15+D17+D19+D21+D23+D25+D27+D29+D31+D33</f>
        <v>39</v>
      </c>
      <c r="E35" s="526" t="n">
        <f aca="false">E5+E7+E9+E11+E13+E15+E17+E19+E21+E23+E25+E27+E29+E31+E33</f>
        <v>31</v>
      </c>
      <c r="F35" s="526" t="n">
        <f aca="false">F5+F7+F9+F11+F13+F15+F17+F19+F21+F23+F25+F27+F29+F31+F33</f>
        <v>33</v>
      </c>
      <c r="G35" s="526" t="n">
        <f aca="false">G5+G7+G9+G11+G13+G15+G17+G19+G21+G23+G25+G27+G29+G31+G33</f>
        <v>29</v>
      </c>
      <c r="H35" s="526" t="n">
        <f aca="false">H5+H7+H9+H11+H13+H15+H17+H19+H21+H23+H25+H27+H29+H31+H33</f>
        <v>33</v>
      </c>
      <c r="I35" s="526" t="n">
        <f aca="false">I5+I7+I9+I11+I13+I15+I17+I19+I21+I23+I25+I27+I29+I31+I33</f>
        <v>36</v>
      </c>
      <c r="J35" s="526" t="n">
        <f aca="false">J5+J7+J9+J11+J13+J15+J17+J19+J21+J23+J25+J27+J29+J31+J33</f>
        <v>35</v>
      </c>
      <c r="K35" s="526" t="n">
        <f aca="false">K5+K7+K9+K11+K13+K15+K17+K19+K21+K23+K25+K27+K29+K31+K33</f>
        <v>44</v>
      </c>
      <c r="L35" s="526" t="n">
        <f aca="false">L5+L7+L9+L11+L13+L15+L17+L19+L21+L23+L25+L27+L29+L31+L33</f>
        <v>31</v>
      </c>
      <c r="M35" s="526" t="n">
        <f aca="false">M5+M7+M9+M11+M13+M15+M17+M19+M21+M23+M25+M27+M29+M31+M33</f>
        <v>14</v>
      </c>
      <c r="N35" s="455" t="n">
        <f aca="false">N5+N7+N9+N11+N13+N15+N17+N19+N21+N23+N25+N27+N29+N31+N33</f>
        <v>0</v>
      </c>
      <c r="O35" s="455" t="n">
        <f aca="false">N35+M35+L35+K35+J35+I35+H35+G35+F35+E35+D35+C35</f>
        <v>329</v>
      </c>
      <c r="P35" s="455" t="n">
        <f aca="false">P5+P7+P9+P11+P13+P15+P17+P19+P21+P23+P25+P27+P29+P31+P33</f>
        <v>0</v>
      </c>
      <c r="Q35" s="455" t="n">
        <f aca="false">Q5+Q7+Q9+Q11+Q13+Q15+Q17+Q19+Q21+Q23+Q25+Q27+Q29+Q31+Q33</f>
        <v>0</v>
      </c>
      <c r="R35" s="455" t="n">
        <f aca="false">R5+R7+R9+R11+R13+R15+R17+R19+R21+R23+R25+R27+R29+R31+R33</f>
        <v>0</v>
      </c>
      <c r="S35" s="455" t="n">
        <f aca="false">S5+S7+S9+S11+S13+S15+S17+S19+S21+S23+S25+S27+S29+S31+S33</f>
        <v>0</v>
      </c>
      <c r="T35" s="455" t="n">
        <f aca="false">T5+T7+T9+T11+T13+T15+T17+T19+T21+T23+T25+T27+T29+T31+T33</f>
        <v>4</v>
      </c>
      <c r="U35" s="455" t="n">
        <f aca="false">U5+U7+U9+U11+U13+U15+U17+U19+U21+U23+U25+U27+U29+U31+U33</f>
        <v>4</v>
      </c>
      <c r="V35" s="455" t="n">
        <f aca="false">V5+V7+V9+V11+V13+V15+V17+V19+V21+V23+V25+V27+V29+V31+V33</f>
        <v>4</v>
      </c>
      <c r="W35" s="455" t="n">
        <f aca="false">W5+W7+W9+W11+W13+W15+W17+W19+W21+W23+W25+W27+W29+W31+W33</f>
        <v>5</v>
      </c>
      <c r="X35" s="455" t="n">
        <f aca="false">X5+X7+X9+X11+X13+X15+X17+X19+X21+X23+X25+X27+X29+X31+X33</f>
        <v>5</v>
      </c>
      <c r="Y35" s="455" t="n">
        <f aca="false">Y5+Y7+Y9+Y11+Y13+Y15+Y17+Y19+Y21+Y23+Y25+Y27+Y29+Y31+Y33</f>
        <v>2</v>
      </c>
      <c r="Z35" s="455" t="n">
        <f aca="false">Z5+Z7+Z9+Z11+Z13+Z15+Z17+Z19+Z21+Z23+Z25+Z27+Z29+Z31+Z33</f>
        <v>2</v>
      </c>
      <c r="AA35" s="455" t="n">
        <f aca="false">AA5+AA7+AA9+AA11+AA13+AA15+AA17+AA19+AA21+AA23+AA25+AA27+AA29+AA31+AA33</f>
        <v>0</v>
      </c>
      <c r="AB35" s="455" t="n">
        <f aca="false">AA35+Z35+Y35+X35+W35+V35+U35+T35+S35+R35+Q35+P35</f>
        <v>26</v>
      </c>
      <c r="AC35" s="455" t="n">
        <f aca="false">AC5+AC7+AC9+AC11+AC13+AC15+AC17+AC19+AC21+AC23+AC25+AC27+AC29+AC31+AC33</f>
        <v>0</v>
      </c>
      <c r="AD35" s="455" t="n">
        <f aca="false">AD5+AD7+AD9+AD11+AD13+AD15+AD17+AD19+AD21+AD23+AD25+AD27+AD29+AD31+AD33</f>
        <v>0</v>
      </c>
      <c r="AE35" s="455" t="n">
        <f aca="false">AE5+AE7+AE9+AE11+AE13+AE15+AE17+AE19+AE21+AE23+AE25+AE27+AE29+AE31+AE33</f>
        <v>0</v>
      </c>
      <c r="AF35" s="455" t="n">
        <f aca="false">AF5+AF7+AF9+AF11+AF13+AF15+AF17+AF19+AF21+AF23+AF25+AF27+AF29+AF31+AF33</f>
        <v>0</v>
      </c>
      <c r="AG35" s="455" t="n">
        <f aca="false">AG5+AG7+AG9+AG11+AG13+AG15+AG17+AG19+AG21+AG23+AG25+AG27+AG29+AG31+AG33</f>
        <v>2</v>
      </c>
      <c r="AH35" s="455" t="n">
        <f aca="false">AH5+AH7+AH9+AH11+AH13+AH15+AH17+AH19+AH21+AH23+AH25+AH27+AH29+AH31+AH33</f>
        <v>2</v>
      </c>
      <c r="AI35" s="455" t="n">
        <f aca="false">AI5+AI7+AI9+AI11+AI13+AI15+AI17+AI19+AI21+AI23+AI25+AI27+AI29+AI31+AI33</f>
        <v>2</v>
      </c>
      <c r="AJ35" s="455" t="n">
        <f aca="false">AJ5+AJ7+AJ9+AJ11+AJ13+AJ15+AJ17+AJ19+AJ21+AJ23+AJ25+AJ27+AJ29+AJ31+AJ33</f>
        <v>0</v>
      </c>
      <c r="AK35" s="455" t="n">
        <f aca="false">AK5+AK7+AK9+AK11+AK13+AK15+AK17+AK19+AK21+AK23+AK25+AK27+AK29+AK31+AK33</f>
        <v>0</v>
      </c>
      <c r="AL35" s="455" t="n">
        <f aca="false">AL5+AL7+AL9+AL11+AL13+AL15+AL17+AL19+AL21+AL23+AL25+AL27+AL29+AL31+AL33</f>
        <v>0</v>
      </c>
      <c r="AM35" s="455" t="n">
        <f aca="false">AM5+AM7+AM9+AM11+AM13+AM15+AM17+AM19+AM21+AM23+AM25+AM27+AM29+AM31+AM33</f>
        <v>0</v>
      </c>
      <c r="AN35" s="455" t="n">
        <f aca="false">AN5+AN7+AN9+AN11+AN13+AN15+AN17+AN19+AN21+AN23+AN25+AN27+AN29+AN31+AN33</f>
        <v>0</v>
      </c>
      <c r="AO35" s="455" t="n">
        <f aca="false">AN35+AM35+AL35+AK35+AJ35+AI35+AH35+AG35+AF35+AE35+AD35+AC35</f>
        <v>6</v>
      </c>
    </row>
    <row r="36" customFormat="false" ht="26.25" hidden="false" customHeight="true" outlineLevel="0" collapsed="false">
      <c r="A36" s="525"/>
      <c r="B36" s="463" t="s">
        <v>419</v>
      </c>
      <c r="C36" s="463" t="n">
        <f aca="false">C6+C8+C10+C12+C14+C16+C18+C20+C22+C24+C26+C28+C30+C32+C34</f>
        <v>52</v>
      </c>
      <c r="D36" s="463" t="n">
        <f aca="false">D6+D8+D10+D12+D14+D16+D18+D20+D22+D24+D26+D28+D30+D32+D34</f>
        <v>651</v>
      </c>
      <c r="E36" s="463" t="n">
        <f aca="false">E6+E8+E10+E12+E14+E16+E18+E20+E22+E24+E26+E28+E30+E32+E34</f>
        <v>581</v>
      </c>
      <c r="F36" s="463" t="n">
        <f aca="false">F6+F8+F10+F12+F14+F16+F18+F20+F22+F24+F26+F28+F30+F32+F34</f>
        <v>558</v>
      </c>
      <c r="G36" s="463" t="n">
        <f aca="false">G6+G8+G10+G12+G14+G16+G18+G20+G22+G24+G26+G28+G30+G32+G34</f>
        <v>541</v>
      </c>
      <c r="H36" s="463" t="n">
        <f aca="false">H6+H8+H10+H12+H14+H16+H18+H20+H22+H24+H26+H28+H30+H32+H34</f>
        <v>592</v>
      </c>
      <c r="I36" s="463" t="n">
        <f aca="false">I6+I8+I10+I12+I14+I16+I18+I20+I22+I24+I26+I28+I30+I32+I34</f>
        <v>598</v>
      </c>
      <c r="J36" s="463" t="n">
        <f aca="false">J6+J8+J10+J12+J14+J16+J18+J20+J22+J24+J26+J28+J30+J32+J34</f>
        <v>676</v>
      </c>
      <c r="K36" s="463" t="n">
        <f aca="false">K6+K8+K10+K12+K14+K16+K18+K20+K22+K24+K26+K28+K30+K32+K34</f>
        <v>764</v>
      </c>
      <c r="L36" s="463" t="n">
        <f aca="false">L6+L8+L10+L12+L14+L16+L18+L20+L22+L24+L26+L28+L30+L32+L34</f>
        <v>571</v>
      </c>
      <c r="M36" s="463" t="n">
        <f aca="false">M6+M8+M10+M12+M14+M16+M18+M20+M22+M24+M26+M28+M30+M32+M34</f>
        <v>274</v>
      </c>
      <c r="N36" s="455" t="n">
        <f aca="false">N6+N8+N10+N12+N14+N16+N18+N20+N22+N24+N26+N28+N30+N32+N34</f>
        <v>0</v>
      </c>
      <c r="O36" s="455" t="n">
        <f aca="false">O6+O8+O10+O12+O14+O16+O18+O20+O22+O24+O26+O28+O30+O32+O34</f>
        <v>5858</v>
      </c>
      <c r="P36" s="455" t="n">
        <f aca="false">P6+P8+P10+P12+P14+P16+P18+P20+P22+P24+P26+P28+P30+P32+P34</f>
        <v>0</v>
      </c>
      <c r="Q36" s="455" t="n">
        <f aca="false">Q6+Q8+Q10+Q12+Q14+Q16+Q18+Q20+Q22+Q24+Q26+Q28+Q30+Q32+Q34</f>
        <v>0</v>
      </c>
      <c r="R36" s="455" t="n">
        <f aca="false">R6+R8+R10+R12+R14+R16+R18+R20+R22+R24+R26+R28+R30+R32+R34</f>
        <v>0</v>
      </c>
      <c r="S36" s="455" t="n">
        <f aca="false">S6+S8+S10+S12+S14+S16+S18+S20+S22+S24+S26+S28+S30+S32+S34</f>
        <v>0</v>
      </c>
      <c r="T36" s="455" t="n">
        <f aca="false">T6+T8+T10+T12+T14+T16+T18+T20+T22+T24+T26+T28+T30+T32+T34</f>
        <v>82</v>
      </c>
      <c r="U36" s="455" t="n">
        <f aca="false">U6+U8+U10+U12+U14+U16+U18+U20+U22+U24+U26+U28+U30+U32+U34</f>
        <v>73</v>
      </c>
      <c r="V36" s="455" t="n">
        <f aca="false">V6+V8+V10+V12+V14+V16+V18+V20+V22+V24+V26+V28+V30+V32+V34</f>
        <v>76</v>
      </c>
      <c r="W36" s="455" t="n">
        <f aca="false">W6+W8+W10+W12+W14+W16+W18+W20+W22+W24+W26+W28+W30+W32+W34</f>
        <v>97</v>
      </c>
      <c r="X36" s="455" t="n">
        <f aca="false">X6+X8+X10+X12+X14+X16+X18+X20+X22+X24+X26+X28+X30+X32+X34</f>
        <v>106</v>
      </c>
      <c r="Y36" s="455" t="n">
        <f aca="false">Y6+Y8+Y10+Y12+Y14+Y16+Y18+Y20+Y22+Y24+Y26+Y28+Y30+Y32+Y34</f>
        <v>43</v>
      </c>
      <c r="Z36" s="455" t="n">
        <f aca="false">Z6+Z8+Z10+Z12+Z14+Z16+Z18+Z20+Z22+Z24+Z26+Z28+Z30+Z32+Z34</f>
        <v>30</v>
      </c>
      <c r="AA36" s="455" t="n">
        <f aca="false">AA6+AA8+AA10+AA12+AA14+AA16+AA18+AA20+AA22+AA24+AA26+AA28+AA30+AA32+AA34</f>
        <v>0</v>
      </c>
      <c r="AB36" s="455" t="n">
        <f aca="false">AB6+AB8+AB10+AB12+AB14+AB16+AB18+AB20+AB22+AB24+AB26+AB28+AB30+AB32+AB34</f>
        <v>507</v>
      </c>
      <c r="AC36" s="455" t="n">
        <f aca="false">AC6+AC8+AC10+AC12+AC14+AC16+AC18+AC20+AC22+AC24+AC26+AC28+AC30+AC32+AC34</f>
        <v>0</v>
      </c>
      <c r="AD36" s="455" t="n">
        <f aca="false">AD6+AD8+AD10+AD12+AD14+AD16+AD18+AD20+AD22+AD24+AD26+AD28+AD30+AD32+AD34</f>
        <v>0</v>
      </c>
      <c r="AE36" s="455" t="n">
        <f aca="false">AE6+AE8+AE10+AE12+AE14+AE16+AE18+AE20+AE22+AE24+AE26+AE28+AE30+AE32+AE34</f>
        <v>0</v>
      </c>
      <c r="AF36" s="455" t="n">
        <f aca="false">AF6+AF8+AF10+AF12+AF14+AF16+AF18+AF20+AF22+AF24+AF26+AF28+AF30+AF32+AF34</f>
        <v>0</v>
      </c>
      <c r="AG36" s="455" t="n">
        <f aca="false">AG6+AG8+AG10+AG12+AG14+AG16+AG18+AG20+AG22+AG24+AG26+AG28+AG30+AG32+AG34</f>
        <v>26</v>
      </c>
      <c r="AH36" s="455" t="n">
        <f aca="false">AH6+AH8+AH10+AH12+AH14+AH16+AH18+AH20+AH22+AH24+AH26+AH28+AH30+AH32+AH34</f>
        <v>27</v>
      </c>
      <c r="AI36" s="455" t="n">
        <f aca="false">AI6+AI8+AI10+AI12+AI14+AI16+AI18+AI20+AI22+AI24+AI26+AI28+AI30+AI32+AI34</f>
        <v>28</v>
      </c>
      <c r="AJ36" s="455" t="n">
        <f aca="false">AJ6+AJ8+AJ10+AJ12+AJ14+AJ16+AJ18+AJ20+AJ22+AJ24+AJ26+AJ28+AJ30+AJ32+AJ34</f>
        <v>0</v>
      </c>
      <c r="AK36" s="455" t="n">
        <f aca="false">AK6+AK8+AK10+AK12+AK14+AK16+AK18+AK20+AK22+AK24+AK26+AK28+AK30+AK32+AK34</f>
        <v>0</v>
      </c>
      <c r="AL36" s="455" t="n">
        <f aca="false">AL6+AL8+AL10+AL12+AL14+AL16+AL18+AL20+AL22+AL24+AL26+AL28+AL30+AL32+AL34</f>
        <v>0</v>
      </c>
      <c r="AM36" s="455" t="n">
        <f aca="false">AM6+AM8+AM10+AM12+AM14+AM16+AM18+AM20+AM22+AM24+AM26+AM28+AM30+AM32+AM34</f>
        <v>0</v>
      </c>
      <c r="AN36" s="455" t="n">
        <f aca="false">AN6+AN8+AN10+AN12+AN14+AN16+AN18+AN20+AN22+AN24+AN26+AN28+AN30+AN32+AN34</f>
        <v>0</v>
      </c>
      <c r="AO36" s="455" t="n">
        <f aca="false">AO6+AO8+AO10+AO12+AO14+AO16+AO18+AO20+AO22+AO24+AO26+AO28+AO30+AO32+AO34</f>
        <v>81</v>
      </c>
    </row>
    <row r="37" customFormat="false" ht="20.25" hidden="false" customHeight="true" outlineLevel="0" collapsed="false">
      <c r="A37" s="46" t="s">
        <v>517</v>
      </c>
      <c r="B37" s="498" t="s">
        <v>169</v>
      </c>
      <c r="C37" s="509" t="n">
        <f aca="false">'Інтер №2'!D69</f>
        <v>0</v>
      </c>
      <c r="D37" s="509" t="n">
        <f aca="false">'Інтер №2'!E69</f>
        <v>1</v>
      </c>
      <c r="E37" s="509" t="n">
        <f aca="false">'Інтер №2'!F69</f>
        <v>1</v>
      </c>
      <c r="F37" s="509" t="n">
        <f aca="false">'Інтер №2'!G69</f>
        <v>1</v>
      </c>
      <c r="G37" s="509" t="n">
        <f aca="false">'Інтер №2'!H69</f>
        <v>1</v>
      </c>
      <c r="H37" s="509" t="n">
        <f aca="false">'Інтер №2'!I69</f>
        <v>1</v>
      </c>
      <c r="I37" s="509" t="n">
        <f aca="false">'Інтер №2'!J69</f>
        <v>1</v>
      </c>
      <c r="J37" s="509" t="n">
        <f aca="false">'Інтер №2'!K69</f>
        <v>1</v>
      </c>
      <c r="K37" s="509" t="n">
        <f aca="false">'Інтер №2'!L69</f>
        <v>1</v>
      </c>
      <c r="L37" s="509" t="n">
        <f aca="false">'Інтер №2'!M69</f>
        <v>1</v>
      </c>
      <c r="M37" s="509" t="n">
        <f aca="false">'Інтер №2'!N69</f>
        <v>0</v>
      </c>
      <c r="N37" s="509" t="n">
        <f aca="false">'Інтер №2'!O69</f>
        <v>0</v>
      </c>
      <c r="O37" s="30" t="n">
        <f aca="false">N37+M37+L37+K37+J37+I37+H37+G37+F37+E37+D37</f>
        <v>9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</row>
    <row r="38" customFormat="false" ht="18" hidden="false" customHeight="true" outlineLevel="0" collapsed="false">
      <c r="A38" s="46"/>
      <c r="B38" s="477" t="s">
        <v>419</v>
      </c>
      <c r="C38" s="509" t="n">
        <f aca="false">'Інтер №2'!D70</f>
        <v>0</v>
      </c>
      <c r="D38" s="509" t="n">
        <f aca="false">'Інтер №2'!E70</f>
        <v>11</v>
      </c>
      <c r="E38" s="509" t="n">
        <f aca="false">'Інтер №2'!F70</f>
        <v>11</v>
      </c>
      <c r="F38" s="509" t="n">
        <f aca="false">'Інтер №2'!G70</f>
        <v>16</v>
      </c>
      <c r="G38" s="509" t="n">
        <f aca="false">'Інтер №2'!H70</f>
        <v>14</v>
      </c>
      <c r="H38" s="509" t="n">
        <f aca="false">'Інтер №2'!I70</f>
        <v>11</v>
      </c>
      <c r="I38" s="509" t="n">
        <f aca="false">'Інтер №2'!J70</f>
        <v>16</v>
      </c>
      <c r="J38" s="509" t="n">
        <f aca="false">'Інтер №2'!K70</f>
        <v>21</v>
      </c>
      <c r="K38" s="509" t="n">
        <f aca="false">'Інтер №2'!L70</f>
        <v>21</v>
      </c>
      <c r="L38" s="509" t="n">
        <f aca="false">'Інтер №2'!M70</f>
        <v>6</v>
      </c>
      <c r="M38" s="509" t="n">
        <f aca="false">'Інтер №2'!N70</f>
        <v>0</v>
      </c>
      <c r="N38" s="509" t="n">
        <f aca="false">'Інтер №2'!O70</f>
        <v>0</v>
      </c>
      <c r="O38" s="5" t="n">
        <f aca="false">N38+M38+L38+K38+J38+I38+H38+G38+F38+E38+D38</f>
        <v>127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</row>
    <row r="39" customFormat="false" ht="12.75" hidden="false" customHeight="false" outlineLevel="0" collapsed="false">
      <c r="A39" s="46" t="s">
        <v>518</v>
      </c>
      <c r="B39" s="498" t="s">
        <v>169</v>
      </c>
      <c r="C39" s="498" t="n">
        <f aca="false">'Інтер №8'!D69</f>
        <v>0</v>
      </c>
      <c r="D39" s="498" t="n">
        <f aca="false">'Інтер №8'!E69</f>
        <v>0</v>
      </c>
      <c r="E39" s="498" t="n">
        <f aca="false">'Інтер №8'!F69</f>
        <v>0</v>
      </c>
      <c r="F39" s="498" t="n">
        <f aca="false">'Інтер №8'!G69</f>
        <v>0</v>
      </c>
      <c r="G39" s="498" t="n">
        <f aca="false">'Інтер №8'!H69</f>
        <v>0</v>
      </c>
      <c r="H39" s="498" t="n">
        <f aca="false">'Інтер №8'!I69</f>
        <v>0</v>
      </c>
      <c r="I39" s="498" t="n">
        <f aca="false">'Інтер №8'!J69</f>
        <v>0</v>
      </c>
      <c r="J39" s="498" t="n">
        <f aca="false">'Інтер №8'!K69</f>
        <v>0</v>
      </c>
      <c r="K39" s="498" t="n">
        <f aca="false">'Інтер №8'!L69</f>
        <v>0</v>
      </c>
      <c r="L39" s="498" t="n">
        <f aca="false">'Інтер №8'!M69</f>
        <v>0</v>
      </c>
      <c r="M39" s="498" t="n">
        <f aca="false">'Інтер №8'!N69</f>
        <v>0</v>
      </c>
      <c r="N39" s="498" t="n">
        <f aca="false">'Інтер №8'!O69</f>
        <v>0</v>
      </c>
      <c r="O39" s="5" t="n">
        <f aca="false">N39+M39+L39+K39+J39+I39+H39+G39+F39+E39+D39</f>
        <v>0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</row>
    <row r="40" customFormat="false" ht="12.75" hidden="false" customHeight="false" outlineLevel="0" collapsed="false">
      <c r="A40" s="46"/>
      <c r="B40" s="477" t="s">
        <v>419</v>
      </c>
      <c r="C40" s="498" t="n">
        <f aca="false">'Інтер №8'!D70</f>
        <v>0</v>
      </c>
      <c r="D40" s="498" t="n">
        <f aca="false">'Інтер №8'!E70</f>
        <v>0</v>
      </c>
      <c r="E40" s="498" t="n">
        <f aca="false">'Інтер №8'!F70</f>
        <v>0</v>
      </c>
      <c r="F40" s="498" t="n">
        <f aca="false">'Інтер №8'!G70</f>
        <v>0</v>
      </c>
      <c r="G40" s="498" t="n">
        <f aca="false">'Інтер №8'!H70</f>
        <v>0</v>
      </c>
      <c r="H40" s="498" t="n">
        <f aca="false">'Інтер №8'!I70</f>
        <v>0</v>
      </c>
      <c r="I40" s="498" t="n">
        <f aca="false">'Інтер №8'!J70</f>
        <v>0</v>
      </c>
      <c r="J40" s="498" t="n">
        <f aca="false">'Інтер №8'!K70</f>
        <v>0</v>
      </c>
      <c r="K40" s="498" t="n">
        <f aca="false">'Інтер №8'!L70</f>
        <v>0</v>
      </c>
      <c r="L40" s="498" t="n">
        <f aca="false">'Інтер №8'!M70</f>
        <v>0</v>
      </c>
      <c r="M40" s="498" t="n">
        <f aca="false">'Інтер №8'!N70</f>
        <v>0</v>
      </c>
      <c r="N40" s="498" t="n">
        <f aca="false">'Інтер №8'!O70</f>
        <v>0</v>
      </c>
      <c r="O40" s="5" t="n">
        <f aca="false">N40+M40+L40+K40+J40+I40+H40+G40+F40+E40+D40</f>
        <v>0</v>
      </c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</row>
    <row r="41" customFormat="false" ht="18" hidden="false" customHeight="true" outlineLevel="0" collapsed="false">
      <c r="A41" s="527" t="s">
        <v>115</v>
      </c>
      <c r="B41" s="528" t="s">
        <v>169</v>
      </c>
      <c r="C41" s="528" t="n">
        <f aca="false">C39+C37+C35</f>
        <v>4</v>
      </c>
      <c r="D41" s="528" t="n">
        <f aca="false">D39+D37+D35</f>
        <v>40</v>
      </c>
      <c r="E41" s="528" t="n">
        <f aca="false">E39+E37+E35</f>
        <v>32</v>
      </c>
      <c r="F41" s="528" t="n">
        <f aca="false">F39+F37+F35</f>
        <v>34</v>
      </c>
      <c r="G41" s="528" t="n">
        <f aca="false">G39+G37+G35</f>
        <v>30</v>
      </c>
      <c r="H41" s="528" t="n">
        <f aca="false">H39+H37+H35</f>
        <v>34</v>
      </c>
      <c r="I41" s="528" t="n">
        <f aca="false">I39+I37+I35</f>
        <v>37</v>
      </c>
      <c r="J41" s="528" t="n">
        <f aca="false">J39+J37+J35</f>
        <v>36</v>
      </c>
      <c r="K41" s="528" t="n">
        <f aca="false">K39+K37+K35</f>
        <v>45</v>
      </c>
      <c r="L41" s="528" t="n">
        <f aca="false">L39+L37+L35</f>
        <v>32</v>
      </c>
      <c r="M41" s="528" t="n">
        <f aca="false">M39+M37+M35</f>
        <v>14</v>
      </c>
      <c r="N41" s="528" t="n">
        <f aca="false">N39+N37+N35</f>
        <v>0</v>
      </c>
      <c r="O41" s="278" t="n">
        <f aca="false">N41+M41+L41+K41+J41+I41+H41+G41+F41+E41+D41+C41</f>
        <v>338</v>
      </c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</row>
    <row r="42" customFormat="false" ht="16.5" hidden="false" customHeight="true" outlineLevel="0" collapsed="false">
      <c r="A42" s="527"/>
      <c r="B42" s="529" t="s">
        <v>419</v>
      </c>
      <c r="C42" s="528" t="n">
        <f aca="false">C40+C38+C36</f>
        <v>52</v>
      </c>
      <c r="D42" s="528" t="n">
        <f aca="false">D40+D38+D36</f>
        <v>662</v>
      </c>
      <c r="E42" s="528" t="n">
        <f aca="false">E40+E38+E36</f>
        <v>592</v>
      </c>
      <c r="F42" s="528" t="n">
        <f aca="false">F40+F38+F36</f>
        <v>574</v>
      </c>
      <c r="G42" s="528" t="n">
        <f aca="false">G40+G38+G36</f>
        <v>555</v>
      </c>
      <c r="H42" s="528" t="n">
        <f aca="false">H40+H38+H36</f>
        <v>603</v>
      </c>
      <c r="I42" s="528" t="n">
        <f aca="false">I40+I38+I36</f>
        <v>614</v>
      </c>
      <c r="J42" s="528" t="n">
        <f aca="false">J40+J38+J36</f>
        <v>697</v>
      </c>
      <c r="K42" s="528" t="n">
        <f aca="false">K40+K38+K36</f>
        <v>785</v>
      </c>
      <c r="L42" s="528" t="n">
        <f aca="false">L40+L38+L36</f>
        <v>577</v>
      </c>
      <c r="M42" s="528" t="n">
        <f aca="false">M40+M38+M36</f>
        <v>274</v>
      </c>
      <c r="N42" s="528" t="n">
        <f aca="false">N40+N38+N36</f>
        <v>0</v>
      </c>
      <c r="O42" s="278" t="n">
        <f aca="false">N42+M42+L42+K42+J42+I42+H42+G42+F42+E42+D42+C42</f>
        <v>5985</v>
      </c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2.75" hidden="false" customHeight="false" outlineLevel="0" collapsed="false">
      <c r="A43" s="476"/>
      <c r="B43" s="498"/>
      <c r="C43" s="498"/>
      <c r="D43" s="498"/>
      <c r="E43" s="498"/>
      <c r="F43" s="498"/>
      <c r="G43" s="498"/>
      <c r="H43" s="498"/>
      <c r="I43" s="498"/>
      <c r="J43" s="5"/>
      <c r="K43" s="5"/>
      <c r="L43" s="5"/>
      <c r="M43" s="5"/>
      <c r="N43" s="5"/>
      <c r="O43" s="194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2.75" hidden="false" customHeight="false" outlineLevel="0" collapsed="false">
      <c r="A44" s="523"/>
      <c r="B44" s="498"/>
      <c r="C44" s="498"/>
      <c r="D44" s="498"/>
      <c r="E44" s="498"/>
      <c r="F44" s="498"/>
      <c r="G44" s="498"/>
      <c r="H44" s="498"/>
      <c r="I44" s="498"/>
      <c r="J44" s="5"/>
      <c r="K44" s="5"/>
      <c r="L44" s="5"/>
      <c r="M44" s="5"/>
      <c r="N44" s="5"/>
      <c r="O44" s="5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8"/>
    </row>
    <row r="45" customFormat="false" ht="12.75" hidden="false" customHeight="false" outlineLevel="0" collapsed="false">
      <c r="A45" s="522"/>
      <c r="B45" s="498"/>
      <c r="C45" s="498"/>
      <c r="D45" s="498"/>
      <c r="E45" s="498"/>
      <c r="F45" s="498"/>
      <c r="G45" s="498"/>
      <c r="H45" s="498"/>
      <c r="I45" s="49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38"/>
    </row>
    <row r="46" customFormat="false" ht="12.75" hidden="false" customHeight="false" outlineLevel="0" collapsed="false">
      <c r="A46" s="476"/>
      <c r="B46" s="498"/>
      <c r="C46" s="498"/>
      <c r="D46" s="498"/>
      <c r="E46" s="498"/>
      <c r="F46" s="498"/>
      <c r="G46" s="498"/>
      <c r="H46" s="498"/>
      <c r="I46" s="49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38"/>
    </row>
    <row r="47" customFormat="false" ht="12.75" hidden="false" customHeight="false" outlineLevel="0" collapsed="false">
      <c r="A47" s="476"/>
      <c r="B47" s="498"/>
      <c r="C47" s="498"/>
      <c r="D47" s="498"/>
      <c r="E47" s="498"/>
      <c r="F47" s="498"/>
      <c r="G47" s="498"/>
      <c r="H47" s="498"/>
      <c r="I47" s="49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38"/>
    </row>
    <row r="48" customFormat="false" ht="12.75" hidden="false" customHeight="false" outlineLevel="0" collapsed="false">
      <c r="A48" s="523"/>
      <c r="B48" s="498"/>
      <c r="C48" s="498"/>
      <c r="D48" s="498"/>
      <c r="E48" s="498"/>
      <c r="F48" s="498"/>
      <c r="G48" s="498"/>
      <c r="H48" s="498"/>
      <c r="I48" s="49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38"/>
    </row>
    <row r="49" customFormat="false" ht="12.75" hidden="false" customHeight="false" outlineLevel="0" collapsed="false">
      <c r="A49" s="522"/>
      <c r="B49" s="498"/>
      <c r="C49" s="498"/>
      <c r="D49" s="498"/>
      <c r="E49" s="498"/>
      <c r="F49" s="498"/>
      <c r="G49" s="498"/>
      <c r="H49" s="498"/>
      <c r="I49" s="49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38"/>
    </row>
    <row r="50" customFormat="false" ht="12.75" hidden="false" customHeight="false" outlineLevel="0" collapsed="false">
      <c r="A50" s="476"/>
      <c r="B50" s="498"/>
      <c r="C50" s="498"/>
      <c r="D50" s="498"/>
      <c r="E50" s="498"/>
      <c r="F50" s="498"/>
      <c r="G50" s="498"/>
      <c r="H50" s="498"/>
      <c r="I50" s="49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38"/>
    </row>
    <row r="51" customFormat="false" ht="12.75" hidden="false" customHeight="false" outlineLevel="0" collapsed="false">
      <c r="A51" s="476"/>
      <c r="B51" s="498"/>
      <c r="C51" s="498"/>
      <c r="D51" s="498"/>
      <c r="E51" s="498"/>
      <c r="F51" s="498"/>
      <c r="G51" s="498"/>
      <c r="H51" s="498"/>
      <c r="I51" s="49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38"/>
    </row>
    <row r="52" customFormat="false" ht="12.75" hidden="false" customHeight="false" outlineLevel="0" collapsed="false">
      <c r="A52" s="523"/>
      <c r="B52" s="498"/>
      <c r="C52" s="498"/>
      <c r="D52" s="498"/>
      <c r="E52" s="498"/>
      <c r="F52" s="498"/>
      <c r="G52" s="498"/>
      <c r="H52" s="498"/>
      <c r="I52" s="49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38"/>
    </row>
    <row r="53" customFormat="false" ht="12.75" hidden="false" customHeight="false" outlineLevel="0" collapsed="false">
      <c r="A53" s="522"/>
      <c r="B53" s="498"/>
      <c r="C53" s="498"/>
      <c r="D53" s="498"/>
      <c r="E53" s="498"/>
      <c r="F53" s="498"/>
      <c r="G53" s="498"/>
      <c r="H53" s="498"/>
      <c r="I53" s="49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38"/>
    </row>
    <row r="54" customFormat="false" ht="12.75" hidden="false" customHeight="false" outlineLevel="0" collapsed="false">
      <c r="A54" s="476"/>
      <c r="B54" s="498"/>
      <c r="C54" s="498"/>
      <c r="D54" s="498"/>
      <c r="E54" s="498"/>
      <c r="F54" s="498"/>
      <c r="G54" s="498"/>
      <c r="H54" s="498"/>
      <c r="I54" s="49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38"/>
    </row>
    <row r="55" customFormat="false" ht="12.75" hidden="false" customHeight="false" outlineLevel="0" collapsed="false">
      <c r="A55" s="476"/>
      <c r="B55" s="498"/>
      <c r="C55" s="498"/>
      <c r="D55" s="498"/>
      <c r="E55" s="498"/>
      <c r="F55" s="498"/>
      <c r="G55" s="498"/>
      <c r="H55" s="498"/>
      <c r="I55" s="49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38"/>
    </row>
    <row r="56" customFormat="false" ht="12.75" hidden="false" customHeight="false" outlineLevel="0" collapsed="false">
      <c r="A56" s="523"/>
      <c r="B56" s="498"/>
      <c r="C56" s="498"/>
      <c r="D56" s="498"/>
      <c r="E56" s="498"/>
      <c r="F56" s="498"/>
      <c r="G56" s="498"/>
      <c r="H56" s="498"/>
      <c r="I56" s="49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38"/>
    </row>
    <row r="57" customFormat="false" ht="12.75" hidden="false" customHeight="false" outlineLevel="0" collapsed="false">
      <c r="A57" s="522"/>
      <c r="B57" s="498"/>
      <c r="C57" s="498"/>
      <c r="D57" s="498"/>
      <c r="E57" s="498"/>
      <c r="F57" s="498"/>
      <c r="G57" s="498"/>
      <c r="H57" s="498"/>
      <c r="I57" s="49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38"/>
    </row>
    <row r="58" customFormat="false" ht="12.75" hidden="false" customHeight="false" outlineLevel="0" collapsed="false">
      <c r="A58" s="476"/>
      <c r="B58" s="498"/>
      <c r="C58" s="498"/>
      <c r="D58" s="498"/>
      <c r="E58" s="498"/>
      <c r="F58" s="498"/>
      <c r="G58" s="498"/>
      <c r="H58" s="498"/>
      <c r="I58" s="49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38"/>
    </row>
    <row r="59" customFormat="false" ht="12.75" hidden="false" customHeight="false" outlineLevel="0" collapsed="false">
      <c r="A59" s="476"/>
      <c r="B59" s="498"/>
      <c r="C59" s="498"/>
      <c r="D59" s="498"/>
      <c r="E59" s="498"/>
      <c r="F59" s="498"/>
      <c r="G59" s="498"/>
      <c r="H59" s="498"/>
      <c r="I59" s="49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38"/>
    </row>
    <row r="60" customFormat="false" ht="12.75" hidden="false" customHeight="false" outlineLevel="0" collapsed="false">
      <c r="A60" s="523"/>
      <c r="B60" s="498"/>
      <c r="C60" s="498"/>
      <c r="D60" s="498"/>
      <c r="E60" s="498"/>
      <c r="F60" s="498"/>
      <c r="G60" s="498"/>
      <c r="H60" s="498"/>
      <c r="I60" s="49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38"/>
    </row>
    <row r="61" customFormat="false" ht="12.75" hidden="false" customHeight="false" outlineLevel="0" collapsed="false">
      <c r="A61" s="522"/>
      <c r="B61" s="498"/>
      <c r="C61" s="498"/>
      <c r="D61" s="498"/>
      <c r="E61" s="498"/>
      <c r="F61" s="498"/>
      <c r="G61" s="498"/>
      <c r="H61" s="498"/>
      <c r="I61" s="49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38"/>
    </row>
    <row r="62" customFormat="false" ht="12.75" hidden="false" customHeight="false" outlineLevel="0" collapsed="false">
      <c r="A62" s="476"/>
      <c r="B62" s="498"/>
      <c r="C62" s="498"/>
      <c r="D62" s="498"/>
      <c r="E62" s="498"/>
      <c r="F62" s="498"/>
      <c r="G62" s="498"/>
      <c r="H62" s="498"/>
      <c r="I62" s="49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38"/>
    </row>
    <row r="63" customFormat="false" ht="12.75" hidden="false" customHeight="false" outlineLevel="0" collapsed="false">
      <c r="A63" s="476"/>
      <c r="B63" s="498"/>
      <c r="C63" s="498"/>
      <c r="D63" s="498"/>
      <c r="E63" s="498"/>
      <c r="F63" s="498"/>
      <c r="G63" s="498"/>
      <c r="H63" s="498"/>
      <c r="I63" s="49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38"/>
    </row>
    <row r="64" customFormat="false" ht="12.75" hidden="false" customHeight="false" outlineLevel="0" collapsed="false">
      <c r="A64" s="523"/>
      <c r="B64" s="498"/>
      <c r="C64" s="498"/>
      <c r="D64" s="498"/>
      <c r="E64" s="498"/>
      <c r="F64" s="498"/>
      <c r="G64" s="498"/>
      <c r="H64" s="498"/>
      <c r="I64" s="49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38"/>
    </row>
    <row r="65" customFormat="false" ht="12.75" hidden="false" customHeight="false" outlineLevel="0" collapsed="false">
      <c r="A65" s="38"/>
      <c r="B65" s="498"/>
      <c r="C65" s="498"/>
      <c r="D65" s="498"/>
      <c r="E65" s="498"/>
      <c r="F65" s="498"/>
      <c r="G65" s="498"/>
      <c r="H65" s="498"/>
      <c r="I65" s="49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38"/>
    </row>
    <row r="66" customFormat="false" ht="12.75" hidden="false" customHeight="false" outlineLevel="0" collapsed="false">
      <c r="A66" s="38"/>
      <c r="B66" s="498"/>
      <c r="C66" s="498"/>
      <c r="D66" s="498"/>
      <c r="E66" s="498"/>
      <c r="F66" s="498"/>
      <c r="G66" s="498"/>
      <c r="H66" s="498"/>
      <c r="I66" s="49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38"/>
    </row>
    <row r="67" customFormat="false" ht="12.75" hidden="false" customHeight="false" outlineLevel="0" collapsed="false">
      <c r="A67" s="38"/>
      <c r="B67" s="498"/>
      <c r="C67" s="498"/>
      <c r="D67" s="498"/>
      <c r="E67" s="498"/>
      <c r="F67" s="498"/>
      <c r="G67" s="498"/>
      <c r="H67" s="498"/>
      <c r="I67" s="49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38"/>
    </row>
    <row r="68" customFormat="false" ht="12.75" hidden="false" customHeight="false" outlineLevel="0" collapsed="false">
      <c r="A68" s="38"/>
      <c r="B68" s="498"/>
      <c r="C68" s="498"/>
      <c r="D68" s="498"/>
      <c r="E68" s="498"/>
      <c r="F68" s="498"/>
      <c r="G68" s="498"/>
      <c r="H68" s="498"/>
      <c r="I68" s="49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13.5" hidden="false" customHeight="false" outlineLevel="0" collapsed="false">
      <c r="A122" s="484"/>
      <c r="B122" s="484"/>
      <c r="C122" s="484"/>
      <c r="D122" s="484"/>
      <c r="E122" s="484"/>
      <c r="F122" s="484"/>
      <c r="G122" s="484"/>
      <c r="H122" s="484"/>
      <c r="I122" s="484"/>
      <c r="J122" s="484"/>
      <c r="K122" s="484"/>
      <c r="L122" s="484"/>
      <c r="M122" s="484"/>
      <c r="N122" s="484"/>
      <c r="O122" s="484"/>
      <c r="P122" s="484"/>
      <c r="Q122" s="484"/>
      <c r="R122" s="484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  <c r="AC122" s="484"/>
      <c r="AD122" s="484"/>
      <c r="AE122" s="484"/>
      <c r="AF122" s="484"/>
      <c r="AG122" s="484"/>
      <c r="AH122" s="484"/>
      <c r="AI122" s="484"/>
    </row>
    <row r="123" customFormat="false" ht="13.5" hidden="false" customHeight="false" outlineLevel="0" collapsed="false"/>
  </sheetData>
  <mergeCells count="33">
    <mergeCell ref="A1:AO1"/>
    <mergeCell ref="A2:A4"/>
    <mergeCell ref="B2:B4"/>
    <mergeCell ref="C2:O2"/>
    <mergeCell ref="P2:AB2"/>
    <mergeCell ref="AC2:AO2"/>
    <mergeCell ref="C3:N3"/>
    <mergeCell ref="O3:O4"/>
    <mergeCell ref="P3:AA3"/>
    <mergeCell ref="AB3:AB4"/>
    <mergeCell ref="AC3:AN3"/>
    <mergeCell ref="AO3:AO4"/>
    <mergeCell ref="AP3:AP4"/>
    <mergeCell ref="AQ3:AQ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41" man="true" max="65535" min="0"/>
    <brk id="4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2" min="11" style="0" width="3.99"/>
    <col collapsed="false" customWidth="true" hidden="false" outlineLevel="0" max="14" min="13" style="0" width="4.41"/>
    <col collapsed="false" customWidth="true" hidden="false" outlineLevel="0" max="15" min="15" style="0" width="6.13"/>
    <col collapsed="false" customWidth="true" hidden="false" outlineLevel="0" max="16" min="16" style="0" width="4.41"/>
    <col collapsed="false" customWidth="true" hidden="false" outlineLevel="0" max="20" min="17" style="0" width="4.14"/>
    <col collapsed="false" customWidth="true" hidden="false" outlineLevel="0" max="26" min="21" style="0" width="3.99"/>
    <col collapsed="false" customWidth="true" hidden="false" outlineLevel="0" max="28" min="27" style="0" width="4.28"/>
    <col collapsed="false" customWidth="true" hidden="false" outlineLevel="0" max="29" min="29" style="0" width="5.28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4.99"/>
    <col collapsed="false" customWidth="true" hidden="false" outlineLevel="0" max="33" min="33" style="0" width="4.85"/>
    <col collapsed="false" customWidth="true" hidden="false" outlineLevel="0" max="34" min="34" style="0" width="5.41"/>
    <col collapsed="false" customWidth="true" hidden="false" outlineLevel="0" max="35" min="35" style="0" width="3.56"/>
    <col collapsed="false" customWidth="true" hidden="false" outlineLevel="0" max="36" min="36" style="0" width="3.14"/>
    <col collapsed="false" customWidth="true" hidden="false" outlineLevel="0" max="37" min="37" style="0" width="4.41"/>
    <col collapsed="false" customWidth="true" hidden="false" outlineLevel="0" max="38" min="38" style="0" width="3.99"/>
    <col collapsed="false" customWidth="true" hidden="false" outlineLevel="0" max="40" min="39" style="0" width="3.7"/>
    <col collapsed="false" customWidth="true" hidden="false" outlineLevel="0" max="41" min="41" style="0" width="3.99"/>
    <col collapsed="false" customWidth="true" hidden="false" outlineLevel="0" max="42" min="42" style="0" width="4.14"/>
    <col collapsed="false" customWidth="true" hidden="false" outlineLevel="0" max="43" min="43" style="0" width="5.85"/>
  </cols>
  <sheetData>
    <row r="1" customFormat="false" ht="33" hidden="false" customHeight="true" outlineLevel="0" collapsed="false">
      <c r="A1" s="485" t="s">
        <v>614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530" t="s">
        <v>615</v>
      </c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319"/>
      <c r="AQ1" s="319"/>
    </row>
    <row r="2" customFormat="false" ht="25.5" hidden="false" customHeight="true" outlineLevel="0" collapsed="false">
      <c r="A2" s="404"/>
      <c r="B2" s="404"/>
      <c r="C2" s="364" t="s">
        <v>616</v>
      </c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450" t="s">
        <v>553</v>
      </c>
      <c r="P2" s="364" t="s">
        <v>617</v>
      </c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450" t="s">
        <v>553</v>
      </c>
      <c r="AC2" s="364" t="s">
        <v>618</v>
      </c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450" t="s">
        <v>553</v>
      </c>
      <c r="AP2" s="297"/>
      <c r="AQ2" s="298"/>
    </row>
    <row r="3" customFormat="false" ht="48" hidden="false" customHeight="true" outlineLevel="0" collapsed="false">
      <c r="A3" s="404"/>
      <c r="B3" s="404"/>
      <c r="C3" s="515" t="s">
        <v>562</v>
      </c>
      <c r="D3" s="515" t="s">
        <v>563</v>
      </c>
      <c r="E3" s="515" t="s">
        <v>564</v>
      </c>
      <c r="F3" s="515" t="s">
        <v>565</v>
      </c>
      <c r="G3" s="515" t="s">
        <v>566</v>
      </c>
      <c r="H3" s="515" t="s">
        <v>567</v>
      </c>
      <c r="I3" s="515" t="s">
        <v>568</v>
      </c>
      <c r="J3" s="492" t="s">
        <v>557</v>
      </c>
      <c r="K3" s="492" t="s">
        <v>558</v>
      </c>
      <c r="L3" s="492" t="s">
        <v>559</v>
      </c>
      <c r="M3" s="492" t="s">
        <v>560</v>
      </c>
      <c r="N3" s="492" t="s">
        <v>561</v>
      </c>
      <c r="O3" s="450"/>
      <c r="P3" s="515" t="s">
        <v>562</v>
      </c>
      <c r="Q3" s="515" t="s">
        <v>563</v>
      </c>
      <c r="R3" s="515" t="s">
        <v>564</v>
      </c>
      <c r="S3" s="515" t="s">
        <v>565</v>
      </c>
      <c r="T3" s="515" t="s">
        <v>566</v>
      </c>
      <c r="U3" s="515" t="s">
        <v>567</v>
      </c>
      <c r="V3" s="515" t="s">
        <v>568</v>
      </c>
      <c r="W3" s="492" t="s">
        <v>557</v>
      </c>
      <c r="X3" s="492" t="s">
        <v>558</v>
      </c>
      <c r="Y3" s="492" t="s">
        <v>559</v>
      </c>
      <c r="Z3" s="492" t="s">
        <v>560</v>
      </c>
      <c r="AA3" s="492" t="s">
        <v>561</v>
      </c>
      <c r="AB3" s="450"/>
      <c r="AC3" s="515" t="s">
        <v>562</v>
      </c>
      <c r="AD3" s="515" t="s">
        <v>563</v>
      </c>
      <c r="AE3" s="515" t="s">
        <v>564</v>
      </c>
      <c r="AF3" s="515" t="s">
        <v>565</v>
      </c>
      <c r="AG3" s="515" t="s">
        <v>566</v>
      </c>
      <c r="AH3" s="515" t="s">
        <v>567</v>
      </c>
      <c r="AI3" s="515" t="s">
        <v>568</v>
      </c>
      <c r="AJ3" s="492" t="s">
        <v>557</v>
      </c>
      <c r="AK3" s="492" t="s">
        <v>558</v>
      </c>
      <c r="AL3" s="492" t="s">
        <v>559</v>
      </c>
      <c r="AM3" s="492" t="s">
        <v>560</v>
      </c>
      <c r="AN3" s="492" t="s">
        <v>561</v>
      </c>
      <c r="AO3" s="450"/>
      <c r="AP3" s="297"/>
      <c r="AQ3" s="298"/>
    </row>
    <row r="4" customFormat="false" ht="17.1" hidden="false" customHeight="true" outlineLevel="0" collapsed="false">
      <c r="A4" s="64" t="s">
        <v>472</v>
      </c>
      <c r="B4" s="47" t="s">
        <v>619</v>
      </c>
      <c r="C4" s="47" t="n">
        <f aca="false">'ЗНЗ №1'!D77</f>
        <v>0</v>
      </c>
      <c r="D4" s="47" t="n">
        <f aca="false">'ЗНЗ №1'!E77</f>
        <v>70</v>
      </c>
      <c r="E4" s="47" t="n">
        <f aca="false">'ЗНЗ №1'!F77</f>
        <v>54</v>
      </c>
      <c r="F4" s="47" t="n">
        <f aca="false">'ЗНЗ №1'!G77</f>
        <v>55</v>
      </c>
      <c r="G4" s="47" t="n">
        <f aca="false">'ЗНЗ №1'!H77</f>
        <v>59</v>
      </c>
      <c r="H4" s="47" t="n">
        <f aca="false">'ЗНЗ №1'!I77</f>
        <v>53</v>
      </c>
      <c r="I4" s="47" t="n">
        <f aca="false">'ЗНЗ №1'!J77</f>
        <v>56</v>
      </c>
      <c r="J4" s="47" t="n">
        <f aca="false">'ЗНЗ №1'!K77</f>
        <v>51</v>
      </c>
      <c r="K4" s="47" t="n">
        <f aca="false">'ЗНЗ №1'!L77</f>
        <v>51</v>
      </c>
      <c r="L4" s="47" t="n">
        <f aca="false">'ЗНЗ №1'!M77</f>
        <v>52</v>
      </c>
      <c r="M4" s="47" t="n">
        <f aca="false">'ЗНЗ №1'!N77</f>
        <v>0</v>
      </c>
      <c r="N4" s="47" t="n">
        <f aca="false">'ЗНЗ №1'!O77</f>
        <v>0</v>
      </c>
      <c r="O4" s="455" t="n">
        <f aca="false">N4+M4+L4+K4+J4+I4+H4+G4+F4+E4+D4+C4</f>
        <v>501</v>
      </c>
      <c r="P4" s="47" t="n">
        <f aca="false">'ЗНЗ №1'!D71</f>
        <v>0</v>
      </c>
      <c r="Q4" s="47" t="n">
        <f aca="false">'ЗНЗ №1'!E71</f>
        <v>0</v>
      </c>
      <c r="R4" s="47" t="n">
        <f aca="false">'ЗНЗ №1'!F71</f>
        <v>0</v>
      </c>
      <c r="S4" s="47" t="n">
        <f aca="false">'ЗНЗ №1'!G71</f>
        <v>0</v>
      </c>
      <c r="T4" s="47" t="n">
        <f aca="false">'ЗНЗ №1'!H71</f>
        <v>0</v>
      </c>
      <c r="U4" s="47" t="n">
        <f aca="false">'ЗНЗ №1'!I71</f>
        <v>0</v>
      </c>
      <c r="V4" s="47" t="n">
        <f aca="false">'ЗНЗ №1'!J71</f>
        <v>0</v>
      </c>
      <c r="W4" s="47" t="n">
        <f aca="false">'ЗНЗ №1'!K71</f>
        <v>0</v>
      </c>
      <c r="X4" s="47" t="n">
        <f aca="false">'ЗНЗ №1'!L71</f>
        <v>0</v>
      </c>
      <c r="Y4" s="47" t="n">
        <f aca="false">'ЗНЗ №1'!M71</f>
        <v>0</v>
      </c>
      <c r="Z4" s="47" t="n">
        <f aca="false">'ЗНЗ №1'!N71</f>
        <v>0</v>
      </c>
      <c r="AA4" s="47" t="n">
        <f aca="false">'ЗНЗ №1'!O71</f>
        <v>0</v>
      </c>
      <c r="AB4" s="455" t="n">
        <f aca="false">AA4+Z4+Y4+X4+W4+V4+U4+T4+S4+R4+Q4+P4</f>
        <v>0</v>
      </c>
      <c r="AC4" s="47" t="n">
        <f aca="false">'ЗНЗ №1'!D73</f>
        <v>0</v>
      </c>
      <c r="AD4" s="47" t="n">
        <f aca="false">'ЗНЗ №1'!E73</f>
        <v>0</v>
      </c>
      <c r="AE4" s="47" t="n">
        <f aca="false">'ЗНЗ №1'!F73</f>
        <v>0</v>
      </c>
      <c r="AF4" s="47" t="n">
        <f aca="false">'ЗНЗ №1'!G73</f>
        <v>0</v>
      </c>
      <c r="AG4" s="47" t="n">
        <f aca="false">'ЗНЗ №1'!H73</f>
        <v>0</v>
      </c>
      <c r="AH4" s="47" t="n">
        <f aca="false">'ЗНЗ №1'!I73</f>
        <v>0</v>
      </c>
      <c r="AI4" s="47" t="n">
        <f aca="false">'ЗНЗ №1'!J73</f>
        <v>0</v>
      </c>
      <c r="AJ4" s="47" t="n">
        <f aca="false">'ЗНЗ №1'!K73</f>
        <v>0</v>
      </c>
      <c r="AK4" s="47" t="n">
        <f aca="false">'ЗНЗ №1'!L73</f>
        <v>0</v>
      </c>
      <c r="AL4" s="47" t="n">
        <f aca="false">'ЗНЗ №1'!M73</f>
        <v>0</v>
      </c>
      <c r="AM4" s="47" t="n">
        <f aca="false">'ЗНЗ №1'!N73</f>
        <v>0</v>
      </c>
      <c r="AN4" s="47" t="n">
        <f aca="false">'ЗНЗ №1'!O73</f>
        <v>0</v>
      </c>
      <c r="AO4" s="455" t="n">
        <f aca="false">AN4+AM4+AL4+AK4+AJ4+AI4+AH4+AG4+AF4+AE4+AD4+AC4</f>
        <v>0</v>
      </c>
      <c r="AP4" s="38"/>
      <c r="AQ4" s="38"/>
    </row>
    <row r="5" customFormat="false" ht="17.1" hidden="false" customHeight="true" outlineLevel="0" collapsed="false">
      <c r="A5" s="64"/>
      <c r="B5" s="47" t="s">
        <v>128</v>
      </c>
      <c r="C5" s="47" t="n">
        <f aca="false">'ЗНЗ №1'!D78</f>
        <v>0</v>
      </c>
      <c r="D5" s="47" t="n">
        <f aca="false">'ЗНЗ №1'!E78</f>
        <v>0</v>
      </c>
      <c r="E5" s="47" t="n">
        <f aca="false">'ЗНЗ №1'!F78</f>
        <v>0</v>
      </c>
      <c r="F5" s="47" t="n">
        <f aca="false">'ЗНЗ №1'!G78</f>
        <v>0</v>
      </c>
      <c r="G5" s="47" t="n">
        <f aca="false">'ЗНЗ №1'!H78</f>
        <v>0</v>
      </c>
      <c r="H5" s="47" t="n">
        <f aca="false">'ЗНЗ №1'!I78</f>
        <v>0</v>
      </c>
      <c r="I5" s="47" t="n">
        <f aca="false">'ЗНЗ №1'!J78</f>
        <v>0</v>
      </c>
      <c r="J5" s="47" t="n">
        <f aca="false">'ЗНЗ №1'!K78</f>
        <v>0</v>
      </c>
      <c r="K5" s="47" t="n">
        <f aca="false">'ЗНЗ №1'!L78</f>
        <v>0</v>
      </c>
      <c r="L5" s="47" t="n">
        <f aca="false">'ЗНЗ №1'!M78</f>
        <v>0</v>
      </c>
      <c r="M5" s="47" t="n">
        <f aca="false">'ЗНЗ №1'!N78</f>
        <v>0</v>
      </c>
      <c r="N5" s="47" t="n">
        <f aca="false">'ЗНЗ №1'!O78</f>
        <v>0</v>
      </c>
      <c r="O5" s="455" t="n">
        <f aca="false">N5+M5+L5+K5+J5+I5+H5+G5+F5+E5+D5+C5</f>
        <v>0</v>
      </c>
      <c r="P5" s="47" t="n">
        <f aca="false">'ЗНЗ №1'!D72</f>
        <v>0</v>
      </c>
      <c r="Q5" s="47" t="n">
        <f aca="false">'ЗНЗ №1'!E72</f>
        <v>0</v>
      </c>
      <c r="R5" s="47" t="n">
        <f aca="false">'ЗНЗ №1'!F72</f>
        <v>0</v>
      </c>
      <c r="S5" s="47" t="n">
        <f aca="false">'ЗНЗ №1'!G72</f>
        <v>0</v>
      </c>
      <c r="T5" s="47" t="n">
        <f aca="false">'ЗНЗ №1'!H72</f>
        <v>0</v>
      </c>
      <c r="U5" s="47" t="n">
        <f aca="false">'ЗНЗ №1'!I72</f>
        <v>0</v>
      </c>
      <c r="V5" s="47" t="n">
        <f aca="false">'ЗНЗ №1'!J72</f>
        <v>0</v>
      </c>
      <c r="W5" s="47" t="n">
        <f aca="false">'ЗНЗ №1'!K72</f>
        <v>0</v>
      </c>
      <c r="X5" s="47" t="n">
        <f aca="false">'ЗНЗ №1'!L72</f>
        <v>0</v>
      </c>
      <c r="Y5" s="47" t="n">
        <f aca="false">'ЗНЗ №1'!M72</f>
        <v>0</v>
      </c>
      <c r="Z5" s="47" t="n">
        <f aca="false">'ЗНЗ №1'!N72</f>
        <v>0</v>
      </c>
      <c r="AA5" s="47" t="n">
        <f aca="false">'ЗНЗ №1'!O72</f>
        <v>0</v>
      </c>
      <c r="AB5" s="455" t="n">
        <f aca="false">AA5+Z5+Y5+X5+W5+V5+U5+T5+S5+R5+Q5+P5</f>
        <v>0</v>
      </c>
      <c r="AC5" s="47" t="n">
        <f aca="false">'ЗНЗ №1'!D74</f>
        <v>0</v>
      </c>
      <c r="AD5" s="47" t="n">
        <f aca="false">'ЗНЗ №1'!E74</f>
        <v>0</v>
      </c>
      <c r="AE5" s="47" t="n">
        <f aca="false">'ЗНЗ №1'!F74</f>
        <v>0</v>
      </c>
      <c r="AF5" s="47" t="n">
        <f aca="false">'ЗНЗ №1'!G74</f>
        <v>0</v>
      </c>
      <c r="AG5" s="47" t="n">
        <f aca="false">'ЗНЗ №1'!H74</f>
        <v>0</v>
      </c>
      <c r="AH5" s="47" t="n">
        <f aca="false">'ЗНЗ №1'!I74</f>
        <v>0</v>
      </c>
      <c r="AI5" s="47" t="n">
        <f aca="false">'ЗНЗ №1'!J74</f>
        <v>0</v>
      </c>
      <c r="AJ5" s="47" t="n">
        <f aca="false">'ЗНЗ №1'!K74</f>
        <v>0</v>
      </c>
      <c r="AK5" s="47" t="n">
        <f aca="false">'ЗНЗ №1'!L74</f>
        <v>0</v>
      </c>
      <c r="AL5" s="47" t="n">
        <f aca="false">'ЗНЗ №1'!M74</f>
        <v>0</v>
      </c>
      <c r="AM5" s="47" t="n">
        <f aca="false">'ЗНЗ №1'!N74</f>
        <v>0</v>
      </c>
      <c r="AN5" s="47" t="n">
        <f aca="false">'ЗНЗ №1'!O74</f>
        <v>0</v>
      </c>
      <c r="AO5" s="455" t="n">
        <f aca="false">AN5+AM5+AL5+AK5+AJ5+AI5+AH5+AG5+AF5+AE5+AD5+AC5</f>
        <v>0</v>
      </c>
      <c r="AP5" s="38"/>
      <c r="AQ5" s="38"/>
    </row>
    <row r="6" customFormat="false" ht="17.1" hidden="false" customHeight="true" outlineLevel="0" collapsed="false">
      <c r="A6" s="64" t="s">
        <v>473</v>
      </c>
      <c r="B6" s="47" t="s">
        <v>619</v>
      </c>
      <c r="C6" s="47" t="n">
        <f aca="false">'ЗНЗ №2'!D77</f>
        <v>0</v>
      </c>
      <c r="D6" s="47" t="n">
        <f aca="false">'ЗНЗ №2'!E77</f>
        <v>31</v>
      </c>
      <c r="E6" s="47" t="n">
        <f aca="false">'ЗНЗ №2'!F77</f>
        <v>26</v>
      </c>
      <c r="F6" s="47" t="n">
        <f aca="false">'ЗНЗ №2'!G77</f>
        <v>28</v>
      </c>
      <c r="G6" s="47" t="n">
        <f aca="false">'ЗНЗ №2'!H77</f>
        <v>0</v>
      </c>
      <c r="H6" s="47" t="n">
        <f aca="false">'ЗНЗ №2'!I77</f>
        <v>0</v>
      </c>
      <c r="I6" s="47" t="n">
        <f aca="false">'ЗНЗ №2'!J77</f>
        <v>0</v>
      </c>
      <c r="J6" s="47" t="n">
        <f aca="false">'ЗНЗ №2'!K77</f>
        <v>0</v>
      </c>
      <c r="K6" s="47" t="n">
        <f aca="false">'ЗНЗ №2'!L77</f>
        <v>0</v>
      </c>
      <c r="L6" s="47" t="n">
        <f aca="false">'ЗНЗ №2'!M77</f>
        <v>28</v>
      </c>
      <c r="M6" s="47" t="n">
        <f aca="false">'ЗНЗ №2'!N77</f>
        <v>38</v>
      </c>
      <c r="N6" s="47" t="n">
        <f aca="false">'ЗНЗ №2'!O77</f>
        <v>0</v>
      </c>
      <c r="O6" s="455" t="n">
        <f aca="false">N6+M6+L6+K6+J6+I6+H6+G6+F6+E6+D6+C6</f>
        <v>151</v>
      </c>
      <c r="P6" s="47" t="n">
        <f aca="false">'ЗНЗ №2'!D71</f>
        <v>0</v>
      </c>
      <c r="Q6" s="47" t="n">
        <f aca="false">'ЗНЗ №2'!E71</f>
        <v>0</v>
      </c>
      <c r="R6" s="47" t="n">
        <f aca="false">'ЗНЗ №2'!F71</f>
        <v>0</v>
      </c>
      <c r="S6" s="47" t="n">
        <f aca="false">'ЗНЗ №2'!G71</f>
        <v>0</v>
      </c>
      <c r="T6" s="47" t="n">
        <f aca="false">'ЗНЗ №2'!H71</f>
        <v>1</v>
      </c>
      <c r="U6" s="47" t="n">
        <f aca="false">'ЗНЗ №2'!I71</f>
        <v>2</v>
      </c>
      <c r="V6" s="47" t="n">
        <f aca="false">'ЗНЗ №2'!J71</f>
        <v>1</v>
      </c>
      <c r="W6" s="47" t="n">
        <f aca="false">'ЗНЗ №2'!K71</f>
        <v>2</v>
      </c>
      <c r="X6" s="47" t="n">
        <f aca="false">'ЗНЗ №2'!L71</f>
        <v>2</v>
      </c>
      <c r="Y6" s="47" t="n">
        <f aca="false">'ЗНЗ №2'!M71</f>
        <v>0</v>
      </c>
      <c r="Z6" s="47" t="n">
        <f aca="false">'ЗНЗ №2'!N71</f>
        <v>0</v>
      </c>
      <c r="AA6" s="47" t="n">
        <f aca="false">'ЗНЗ №2'!O71</f>
        <v>0</v>
      </c>
      <c r="AB6" s="455" t="n">
        <f aca="false">AA6+Z6+Y6+X6+W6+V6+U6+T6+S6+R6+Q6+P6</f>
        <v>8</v>
      </c>
      <c r="AC6" s="47" t="n">
        <f aca="false">'ЗНЗ №2'!D73</f>
        <v>0</v>
      </c>
      <c r="AD6" s="47" t="n">
        <f aca="false">'ЗНЗ №2'!E73</f>
        <v>0</v>
      </c>
      <c r="AE6" s="47" t="n">
        <f aca="false">'ЗНЗ №2'!F73</f>
        <v>0</v>
      </c>
      <c r="AF6" s="47" t="n">
        <f aca="false">'ЗНЗ №2'!G73</f>
        <v>0</v>
      </c>
      <c r="AG6" s="47" t="n">
        <f aca="false">'ЗНЗ №2'!H73</f>
        <v>0</v>
      </c>
      <c r="AH6" s="47" t="n">
        <f aca="false">'ЗНЗ №2'!I73</f>
        <v>0</v>
      </c>
      <c r="AI6" s="47" t="n">
        <f aca="false">'ЗНЗ №2'!J73</f>
        <v>0</v>
      </c>
      <c r="AJ6" s="47" t="n">
        <f aca="false">'ЗНЗ №2'!K73</f>
        <v>0</v>
      </c>
      <c r="AK6" s="47" t="n">
        <f aca="false">'ЗНЗ №2'!L73</f>
        <v>0</v>
      </c>
      <c r="AL6" s="47" t="n">
        <f aca="false">'ЗНЗ №2'!M73</f>
        <v>0</v>
      </c>
      <c r="AM6" s="47" t="n">
        <f aca="false">'ЗНЗ №2'!N73</f>
        <v>0</v>
      </c>
      <c r="AN6" s="47" t="n">
        <f aca="false">'ЗНЗ №2'!O73</f>
        <v>0</v>
      </c>
      <c r="AO6" s="455" t="n">
        <f aca="false">AN6+AM6+AL6+AK6+AJ6+AI6+AH6+AG6+AF6+AE6+AD6+AC6</f>
        <v>0</v>
      </c>
      <c r="AP6" s="38"/>
      <c r="AQ6" s="38"/>
    </row>
    <row r="7" customFormat="false" ht="17.1" hidden="false" customHeight="true" outlineLevel="0" collapsed="false">
      <c r="A7" s="64"/>
      <c r="B7" s="47" t="s">
        <v>128</v>
      </c>
      <c r="C7" s="47" t="n">
        <f aca="false">'ЗНЗ №2'!D78</f>
        <v>0</v>
      </c>
      <c r="D7" s="47" t="n">
        <f aca="false">'ЗНЗ №2'!E78</f>
        <v>0</v>
      </c>
      <c r="E7" s="47" t="n">
        <f aca="false">'ЗНЗ №2'!F78</f>
        <v>0</v>
      </c>
      <c r="F7" s="47" t="n">
        <f aca="false">'ЗНЗ №2'!G78</f>
        <v>0</v>
      </c>
      <c r="G7" s="47" t="n">
        <f aca="false">'ЗНЗ №2'!H78</f>
        <v>26</v>
      </c>
      <c r="H7" s="47" t="n">
        <f aca="false">'ЗНЗ №2'!I78</f>
        <v>31</v>
      </c>
      <c r="I7" s="47" t="n">
        <f aca="false">'ЗНЗ №2'!J78</f>
        <v>22</v>
      </c>
      <c r="J7" s="47" t="n">
        <f aca="false">'ЗНЗ №2'!K78</f>
        <v>39</v>
      </c>
      <c r="K7" s="47" t="n">
        <f aca="false">'ЗНЗ №2'!L78</f>
        <v>44</v>
      </c>
      <c r="L7" s="47" t="n">
        <f aca="false">'ЗНЗ №2'!M78</f>
        <v>0</v>
      </c>
      <c r="M7" s="47" t="n">
        <f aca="false">'ЗНЗ №2'!N78</f>
        <v>0</v>
      </c>
      <c r="N7" s="47" t="n">
        <f aca="false">'ЗНЗ №2'!O78</f>
        <v>0</v>
      </c>
      <c r="O7" s="455" t="n">
        <f aca="false">N7+M7+L7+K7+J7+I7+H7+G7+F7+E7+D7+C7</f>
        <v>162</v>
      </c>
      <c r="P7" s="47" t="n">
        <f aca="false">'ЗНЗ №2'!D72</f>
        <v>0</v>
      </c>
      <c r="Q7" s="47" t="n">
        <f aca="false">'ЗНЗ №2'!E72</f>
        <v>0</v>
      </c>
      <c r="R7" s="47" t="n">
        <f aca="false">'ЗНЗ №2'!F72</f>
        <v>0</v>
      </c>
      <c r="S7" s="47" t="n">
        <f aca="false">'ЗНЗ №2'!G72</f>
        <v>0</v>
      </c>
      <c r="T7" s="47" t="n">
        <f aca="false">'ЗНЗ №2'!H72</f>
        <v>26</v>
      </c>
      <c r="U7" s="47" t="n">
        <f aca="false">'ЗНЗ №2'!I72</f>
        <v>31</v>
      </c>
      <c r="V7" s="47" t="n">
        <f aca="false">'ЗНЗ №2'!J72</f>
        <v>22</v>
      </c>
      <c r="W7" s="47" t="n">
        <f aca="false">'ЗНЗ №2'!K72</f>
        <v>39</v>
      </c>
      <c r="X7" s="47" t="n">
        <f aca="false">'ЗНЗ №2'!L72</f>
        <v>44</v>
      </c>
      <c r="Y7" s="47" t="n">
        <f aca="false">'ЗНЗ №2'!M72</f>
        <v>0</v>
      </c>
      <c r="Z7" s="47" t="n">
        <f aca="false">'ЗНЗ №2'!N72</f>
        <v>0</v>
      </c>
      <c r="AA7" s="47" t="n">
        <f aca="false">'ЗНЗ №2'!O72</f>
        <v>0</v>
      </c>
      <c r="AB7" s="455" t="n">
        <f aca="false">AA7+Z7+Y7+X7+W7+V7+U7+T7+S7+R7+Q7+P7</f>
        <v>162</v>
      </c>
      <c r="AC7" s="47" t="n">
        <f aca="false">'ЗНЗ №2'!D74</f>
        <v>0</v>
      </c>
      <c r="AD7" s="47" t="n">
        <f aca="false">'ЗНЗ №2'!E74</f>
        <v>0</v>
      </c>
      <c r="AE7" s="47" t="n">
        <f aca="false">'ЗНЗ №2'!F74</f>
        <v>0</v>
      </c>
      <c r="AF7" s="47" t="n">
        <f aca="false">'ЗНЗ №2'!G74</f>
        <v>0</v>
      </c>
      <c r="AG7" s="47" t="n">
        <f aca="false">'ЗНЗ №2'!H74</f>
        <v>0</v>
      </c>
      <c r="AH7" s="47" t="n">
        <f aca="false">'ЗНЗ №2'!I74</f>
        <v>0</v>
      </c>
      <c r="AI7" s="47" t="n">
        <f aca="false">'ЗНЗ №2'!J74</f>
        <v>0</v>
      </c>
      <c r="AJ7" s="47" t="n">
        <f aca="false">'ЗНЗ №2'!K74</f>
        <v>0</v>
      </c>
      <c r="AK7" s="47" t="n">
        <f aca="false">'ЗНЗ №2'!L74</f>
        <v>0</v>
      </c>
      <c r="AL7" s="47" t="n">
        <f aca="false">'ЗНЗ №2'!M74</f>
        <v>0</v>
      </c>
      <c r="AM7" s="47" t="n">
        <f aca="false">'ЗНЗ №2'!N74</f>
        <v>0</v>
      </c>
      <c r="AN7" s="47" t="n">
        <f aca="false">'ЗНЗ №2'!O74</f>
        <v>0</v>
      </c>
      <c r="AO7" s="455" t="n">
        <f aca="false">AN7+AM7+AL7+AK7+AJ7+AI7+AH7+AG7+AF7+AE7+AD7+AC7</f>
        <v>0</v>
      </c>
      <c r="AP7" s="38"/>
      <c r="AQ7" s="38"/>
    </row>
    <row r="8" customFormat="false" ht="17.1" hidden="false" customHeight="true" outlineLevel="0" collapsed="false">
      <c r="A8" s="64" t="s">
        <v>474</v>
      </c>
      <c r="B8" s="47" t="s">
        <v>619</v>
      </c>
      <c r="C8" s="47" t="n">
        <f aca="false">'ЗНЗ№3'!D77</f>
        <v>0</v>
      </c>
      <c r="D8" s="47" t="n">
        <f aca="false">'ЗНЗ№3'!E77</f>
        <v>63</v>
      </c>
      <c r="E8" s="47" t="n">
        <f aca="false">'ЗНЗ№3'!F77</f>
        <v>50</v>
      </c>
      <c r="F8" s="47" t="n">
        <f aca="false">'ЗНЗ№3'!G77</f>
        <v>33</v>
      </c>
      <c r="G8" s="47" t="n">
        <f aca="false">'ЗНЗ№3'!H77</f>
        <v>45</v>
      </c>
      <c r="H8" s="47" t="n">
        <f aca="false">'ЗНЗ№3'!I77</f>
        <v>51</v>
      </c>
      <c r="I8" s="47" t="n">
        <f aca="false">'ЗНЗ№3'!J77</f>
        <v>54</v>
      </c>
      <c r="J8" s="47" t="n">
        <f aca="false">'ЗНЗ№3'!K77</f>
        <v>45</v>
      </c>
      <c r="K8" s="47" t="n">
        <f aca="false">'ЗНЗ№3'!L77</f>
        <v>42</v>
      </c>
      <c r="L8" s="47" t="n">
        <f aca="false">'ЗНЗ№3'!M77</f>
        <v>36</v>
      </c>
      <c r="M8" s="47" t="n">
        <f aca="false">'ЗНЗ№3'!N77</f>
        <v>38</v>
      </c>
      <c r="N8" s="47" t="n">
        <f aca="false">'ЗНЗ№3'!O77</f>
        <v>0</v>
      </c>
      <c r="O8" s="455" t="n">
        <f aca="false">N8+M8+L8+K8+J8+I8+H8+G8+F8+E8+D8+C8</f>
        <v>457</v>
      </c>
      <c r="P8" s="47" t="n">
        <f aca="false">'ЗНЗ№3'!D71</f>
        <v>0</v>
      </c>
      <c r="Q8" s="47" t="n">
        <f aca="false">'ЗНЗ№3'!E71</f>
        <v>0</v>
      </c>
      <c r="R8" s="47" t="n">
        <f aca="false">'ЗНЗ№3'!F71</f>
        <v>0</v>
      </c>
      <c r="S8" s="47" t="n">
        <f aca="false">'ЗНЗ№3'!G71</f>
        <v>0</v>
      </c>
      <c r="T8" s="47" t="n">
        <f aca="false">'ЗНЗ№3'!H71</f>
        <v>0</v>
      </c>
      <c r="U8" s="47" t="n">
        <f aca="false">'ЗНЗ№3'!I71</f>
        <v>0</v>
      </c>
      <c r="V8" s="47" t="n">
        <f aca="false">'ЗНЗ№3'!J71</f>
        <v>0</v>
      </c>
      <c r="W8" s="47" t="n">
        <f aca="false">'ЗНЗ№3'!K71</f>
        <v>0</v>
      </c>
      <c r="X8" s="47" t="n">
        <f aca="false">'ЗНЗ№3'!L71</f>
        <v>0</v>
      </c>
      <c r="Y8" s="47" t="n">
        <f aca="false">'ЗНЗ№3'!M71</f>
        <v>0</v>
      </c>
      <c r="Z8" s="47" t="n">
        <f aca="false">'ЗНЗ№3'!N71</f>
        <v>0</v>
      </c>
      <c r="AA8" s="47" t="n">
        <f aca="false">'ЗНЗ№3'!O71</f>
        <v>0</v>
      </c>
      <c r="AB8" s="455" t="n">
        <f aca="false">AA8+Z8+Y8+X8+W8+V8+U8+T8+S8+R8+Q8+P8</f>
        <v>0</v>
      </c>
      <c r="AC8" s="47" t="n">
        <f aca="false">'ЗНЗ№3'!D73</f>
        <v>0</v>
      </c>
      <c r="AD8" s="47" t="n">
        <f aca="false">'ЗНЗ№3'!E73</f>
        <v>0</v>
      </c>
      <c r="AE8" s="47" t="n">
        <f aca="false">'ЗНЗ№3'!F73</f>
        <v>0</v>
      </c>
      <c r="AF8" s="47" t="n">
        <f aca="false">'ЗНЗ№3'!G73</f>
        <v>0</v>
      </c>
      <c r="AG8" s="47" t="n">
        <f aca="false">'ЗНЗ№3'!H73</f>
        <v>0</v>
      </c>
      <c r="AH8" s="47" t="n">
        <f aca="false">'ЗНЗ№3'!I73</f>
        <v>0</v>
      </c>
      <c r="AI8" s="47" t="n">
        <f aca="false">'ЗНЗ№3'!J73</f>
        <v>0</v>
      </c>
      <c r="AJ8" s="47" t="n">
        <f aca="false">'ЗНЗ№3'!K73</f>
        <v>0</v>
      </c>
      <c r="AK8" s="47" t="n">
        <f aca="false">'ЗНЗ№3'!L73</f>
        <v>0</v>
      </c>
      <c r="AL8" s="47" t="n">
        <f aca="false">'ЗНЗ№3'!M73</f>
        <v>0</v>
      </c>
      <c r="AM8" s="47" t="n">
        <f aca="false">'ЗНЗ№3'!N73</f>
        <v>0</v>
      </c>
      <c r="AN8" s="47" t="n">
        <f aca="false">'ЗНЗ№3'!O73</f>
        <v>0</v>
      </c>
      <c r="AO8" s="455" t="n">
        <f aca="false">AN8+AM8+AL8+AK8+AJ8+AI8+AH8+AG8+AF8+AE8+AD8+AC8</f>
        <v>0</v>
      </c>
      <c r="AP8" s="38"/>
      <c r="AQ8" s="38"/>
    </row>
    <row r="9" customFormat="false" ht="17.1" hidden="false" customHeight="true" outlineLevel="0" collapsed="false">
      <c r="A9" s="64"/>
      <c r="B9" s="47" t="s">
        <v>128</v>
      </c>
      <c r="C9" s="47" t="n">
        <f aca="false">'ЗНЗ№3'!D78</f>
        <v>0</v>
      </c>
      <c r="D9" s="47" t="n">
        <f aca="false">'ЗНЗ№3'!E78</f>
        <v>0</v>
      </c>
      <c r="E9" s="47" t="n">
        <f aca="false">'ЗНЗ№3'!F78</f>
        <v>0</v>
      </c>
      <c r="F9" s="47" t="n">
        <f aca="false">'ЗНЗ№3'!G78</f>
        <v>0</v>
      </c>
      <c r="G9" s="47" t="n">
        <f aca="false">'ЗНЗ№3'!H78</f>
        <v>0</v>
      </c>
      <c r="H9" s="47" t="n">
        <f aca="false">'ЗНЗ№3'!I78</f>
        <v>0</v>
      </c>
      <c r="I9" s="47" t="n">
        <f aca="false">'ЗНЗ№3'!J78</f>
        <v>0</v>
      </c>
      <c r="J9" s="47" t="n">
        <f aca="false">'ЗНЗ№3'!K78</f>
        <v>0</v>
      </c>
      <c r="K9" s="47" t="n">
        <f aca="false">'ЗНЗ№3'!L78</f>
        <v>0</v>
      </c>
      <c r="L9" s="47" t="n">
        <f aca="false">'ЗНЗ№3'!M78</f>
        <v>0</v>
      </c>
      <c r="M9" s="47" t="n">
        <f aca="false">'ЗНЗ№3'!N78</f>
        <v>0</v>
      </c>
      <c r="N9" s="47" t="n">
        <f aca="false">'ЗНЗ№3'!O78</f>
        <v>0</v>
      </c>
      <c r="O9" s="455" t="n">
        <f aca="false">N9+M9+L9+K9+J9+I9+H9+G9+F9+E9+D9+C9</f>
        <v>0</v>
      </c>
      <c r="P9" s="47" t="n">
        <f aca="false">'ЗНЗ№3'!D72</f>
        <v>0</v>
      </c>
      <c r="Q9" s="47" t="n">
        <f aca="false">'ЗНЗ№3'!E72</f>
        <v>0</v>
      </c>
      <c r="R9" s="47" t="n">
        <f aca="false">'ЗНЗ№3'!F72</f>
        <v>0</v>
      </c>
      <c r="S9" s="47" t="n">
        <f aca="false">'ЗНЗ№3'!G72</f>
        <v>0</v>
      </c>
      <c r="T9" s="47" t="n">
        <f aca="false">'ЗНЗ№3'!H72</f>
        <v>0</v>
      </c>
      <c r="U9" s="47" t="n">
        <f aca="false">'ЗНЗ№3'!I72</f>
        <v>0</v>
      </c>
      <c r="V9" s="47" t="n">
        <f aca="false">'ЗНЗ№3'!J72</f>
        <v>0</v>
      </c>
      <c r="W9" s="47" t="n">
        <f aca="false">'ЗНЗ№3'!K72</f>
        <v>0</v>
      </c>
      <c r="X9" s="47" t="n">
        <f aca="false">'ЗНЗ№3'!L72</f>
        <v>0</v>
      </c>
      <c r="Y9" s="47" t="n">
        <f aca="false">'ЗНЗ№3'!M72</f>
        <v>0</v>
      </c>
      <c r="Z9" s="47" t="n">
        <f aca="false">'ЗНЗ№3'!N72</f>
        <v>0</v>
      </c>
      <c r="AA9" s="47" t="n">
        <f aca="false">'ЗНЗ№3'!O72</f>
        <v>0</v>
      </c>
      <c r="AB9" s="455" t="n">
        <f aca="false">AA9+Z9+Y9+X9+W9+V9+U9+T9+S9+R9+Q9+P9</f>
        <v>0</v>
      </c>
      <c r="AC9" s="47" t="n">
        <f aca="false">'ЗНЗ№3'!D74</f>
        <v>0</v>
      </c>
      <c r="AD9" s="47" t="n">
        <f aca="false">'ЗНЗ№3'!E74</f>
        <v>0</v>
      </c>
      <c r="AE9" s="47" t="n">
        <f aca="false">'ЗНЗ№3'!F74</f>
        <v>0</v>
      </c>
      <c r="AF9" s="47" t="n">
        <f aca="false">'ЗНЗ№3'!G74</f>
        <v>0</v>
      </c>
      <c r="AG9" s="47" t="n">
        <f aca="false">'ЗНЗ№3'!H74</f>
        <v>0</v>
      </c>
      <c r="AH9" s="47" t="n">
        <f aca="false">'ЗНЗ№3'!I74</f>
        <v>0</v>
      </c>
      <c r="AI9" s="47" t="n">
        <f aca="false">'ЗНЗ№3'!J74</f>
        <v>0</v>
      </c>
      <c r="AJ9" s="47" t="n">
        <f aca="false">'ЗНЗ№3'!K74</f>
        <v>0</v>
      </c>
      <c r="AK9" s="47" t="n">
        <f aca="false">'ЗНЗ№3'!L74</f>
        <v>0</v>
      </c>
      <c r="AL9" s="47" t="n">
        <f aca="false">'ЗНЗ№3'!M74</f>
        <v>0</v>
      </c>
      <c r="AM9" s="47" t="n">
        <f aca="false">'ЗНЗ№3'!N74</f>
        <v>0</v>
      </c>
      <c r="AN9" s="47" t="n">
        <f aca="false">'ЗНЗ№3'!O74</f>
        <v>0</v>
      </c>
      <c r="AO9" s="455" t="n">
        <f aca="false">AN9+AM9+AL9+AK9+AJ9+AI9+AH9+AG9+AF9+AE9+AD9+AC9</f>
        <v>0</v>
      </c>
      <c r="AP9" s="38"/>
      <c r="AQ9" s="38"/>
    </row>
    <row r="10" customFormat="false" ht="17.1" hidden="false" customHeight="true" outlineLevel="0" collapsed="false">
      <c r="A10" s="64" t="s">
        <v>475</v>
      </c>
      <c r="B10" s="47" t="s">
        <v>619</v>
      </c>
      <c r="C10" s="47" t="n">
        <f aca="false">'ЗНЗ №4'!D77</f>
        <v>0</v>
      </c>
      <c r="D10" s="47" t="n">
        <f aca="false">'ЗНЗ №4'!E77</f>
        <v>26</v>
      </c>
      <c r="E10" s="47" t="n">
        <f aca="false">'ЗНЗ №4'!F77</f>
        <v>26</v>
      </c>
      <c r="F10" s="47" t="n">
        <f aca="false">'ЗНЗ №4'!G77</f>
        <v>46</v>
      </c>
      <c r="G10" s="47" t="n">
        <f aca="false">'ЗНЗ №4'!H77</f>
        <v>27</v>
      </c>
      <c r="H10" s="47" t="n">
        <f aca="false">'ЗНЗ №4'!I77</f>
        <v>28</v>
      </c>
      <c r="I10" s="47" t="n">
        <f aca="false">'ЗНЗ №4'!J77</f>
        <v>27</v>
      </c>
      <c r="J10" s="47" t="n">
        <f aca="false">'ЗНЗ №4'!K77</f>
        <v>35</v>
      </c>
      <c r="K10" s="47" t="n">
        <f aca="false">'ЗНЗ №4'!L77</f>
        <v>41</v>
      </c>
      <c r="L10" s="47" t="n">
        <f aca="false">'ЗНЗ №4'!M77</f>
        <v>20</v>
      </c>
      <c r="M10" s="47" t="n">
        <f aca="false">'ЗНЗ №4'!N77</f>
        <v>0</v>
      </c>
      <c r="N10" s="47" t="n">
        <f aca="false">'ЗНЗ №4'!O77</f>
        <v>0</v>
      </c>
      <c r="O10" s="455" t="n">
        <f aca="false">N10+M10+L10+K10+J10+I10+H10+G10+F10+E10+D10+C10</f>
        <v>276</v>
      </c>
      <c r="P10" s="47" t="n">
        <f aca="false">'ЗНЗ №4'!D71</f>
        <v>0</v>
      </c>
      <c r="Q10" s="47" t="n">
        <f aca="false">'ЗНЗ №4'!E71</f>
        <v>0</v>
      </c>
      <c r="R10" s="47" t="n">
        <f aca="false">'ЗНЗ №4'!F71</f>
        <v>0</v>
      </c>
      <c r="S10" s="47" t="n">
        <f aca="false">'ЗНЗ №4'!G71</f>
        <v>0</v>
      </c>
      <c r="T10" s="47" t="n">
        <f aca="false">'ЗНЗ №4'!H71</f>
        <v>0</v>
      </c>
      <c r="U10" s="47" t="n">
        <f aca="false">'ЗНЗ №4'!I71</f>
        <v>0</v>
      </c>
      <c r="V10" s="47" t="n">
        <f aca="false">'ЗНЗ №4'!J71</f>
        <v>0</v>
      </c>
      <c r="W10" s="47" t="n">
        <f aca="false">'ЗНЗ №4'!K71</f>
        <v>0</v>
      </c>
      <c r="X10" s="47" t="n">
        <f aca="false">'ЗНЗ №4'!L71</f>
        <v>0</v>
      </c>
      <c r="Y10" s="47" t="n">
        <f aca="false">'ЗНЗ №4'!M71</f>
        <v>0</v>
      </c>
      <c r="Z10" s="47" t="n">
        <f aca="false">'ЗНЗ №4'!N71</f>
        <v>0</v>
      </c>
      <c r="AA10" s="47" t="n">
        <f aca="false">'ЗНЗ №4'!O71</f>
        <v>0</v>
      </c>
      <c r="AB10" s="455" t="n">
        <f aca="false">AA10+Z10+Y10+X10+W10+V10+U10+T10+S10+R10+Q10+P10</f>
        <v>0</v>
      </c>
      <c r="AC10" s="47" t="n">
        <f aca="false">'ЗНЗ №4'!D73</f>
        <v>0</v>
      </c>
      <c r="AD10" s="47" t="n">
        <f aca="false">'ЗНЗ №4'!E73</f>
        <v>0</v>
      </c>
      <c r="AE10" s="47" t="n">
        <f aca="false">'ЗНЗ №4'!F73</f>
        <v>0</v>
      </c>
      <c r="AF10" s="47" t="n">
        <f aca="false">'ЗНЗ №4'!G73</f>
        <v>0</v>
      </c>
      <c r="AG10" s="47" t="n">
        <f aca="false">'ЗНЗ №4'!H73</f>
        <v>0</v>
      </c>
      <c r="AH10" s="47" t="n">
        <f aca="false">'ЗНЗ №4'!I73</f>
        <v>0</v>
      </c>
      <c r="AI10" s="47" t="n">
        <f aca="false">'ЗНЗ №4'!J73</f>
        <v>0</v>
      </c>
      <c r="AJ10" s="47" t="n">
        <f aca="false">'ЗНЗ №4'!K73</f>
        <v>0</v>
      </c>
      <c r="AK10" s="47" t="n">
        <f aca="false">'ЗНЗ №4'!L73</f>
        <v>0</v>
      </c>
      <c r="AL10" s="47" t="n">
        <f aca="false">'ЗНЗ №4'!M73</f>
        <v>0</v>
      </c>
      <c r="AM10" s="47" t="n">
        <f aca="false">'ЗНЗ №4'!N73</f>
        <v>0</v>
      </c>
      <c r="AN10" s="47" t="n">
        <f aca="false">'ЗНЗ №4'!O73</f>
        <v>0</v>
      </c>
      <c r="AO10" s="455" t="n">
        <f aca="false">AN10+AM10+AL10+AK10+AJ10+AI10+AH10+AG10+AF10+AE10+AD10+AC10</f>
        <v>0</v>
      </c>
      <c r="AP10" s="111"/>
      <c r="AQ10" s="111"/>
    </row>
    <row r="11" customFormat="false" ht="17.1" hidden="false" customHeight="true" outlineLevel="0" collapsed="false">
      <c r="A11" s="64"/>
      <c r="B11" s="47" t="s">
        <v>128</v>
      </c>
      <c r="C11" s="47" t="n">
        <f aca="false">'ЗНЗ №4'!D78</f>
        <v>0</v>
      </c>
      <c r="D11" s="47" t="n">
        <f aca="false">'ЗНЗ №4'!E78</f>
        <v>0</v>
      </c>
      <c r="E11" s="47" t="n">
        <f aca="false">'ЗНЗ №4'!F78</f>
        <v>0</v>
      </c>
      <c r="F11" s="47" t="n">
        <f aca="false">'ЗНЗ №4'!G78</f>
        <v>0</v>
      </c>
      <c r="G11" s="47" t="n">
        <f aca="false">'ЗНЗ №4'!H78</f>
        <v>0</v>
      </c>
      <c r="H11" s="47" t="n">
        <f aca="false">'ЗНЗ №4'!I78</f>
        <v>0</v>
      </c>
      <c r="I11" s="47" t="n">
        <f aca="false">'ЗНЗ №4'!J78</f>
        <v>0</v>
      </c>
      <c r="J11" s="47" t="n">
        <f aca="false">'ЗНЗ №4'!K78</f>
        <v>0</v>
      </c>
      <c r="K11" s="47" t="n">
        <f aca="false">'ЗНЗ №4'!L78</f>
        <v>0</v>
      </c>
      <c r="L11" s="47" t="n">
        <f aca="false">'ЗНЗ №4'!M78</f>
        <v>0</v>
      </c>
      <c r="M11" s="47" t="n">
        <f aca="false">'ЗНЗ №4'!N78</f>
        <v>0</v>
      </c>
      <c r="N11" s="47" t="n">
        <f aca="false">'ЗНЗ №4'!O78</f>
        <v>0</v>
      </c>
      <c r="O11" s="455" t="n">
        <f aca="false">N11+M11+L11+K11+J11+I11+H11+G11+F11+E11+D11+C11</f>
        <v>0</v>
      </c>
      <c r="P11" s="47" t="n">
        <f aca="false">'ЗНЗ №4'!D72</f>
        <v>0</v>
      </c>
      <c r="Q11" s="47" t="n">
        <f aca="false">'ЗНЗ №4'!E72</f>
        <v>0</v>
      </c>
      <c r="R11" s="47" t="n">
        <f aca="false">'ЗНЗ №4'!F72</f>
        <v>0</v>
      </c>
      <c r="S11" s="47" t="n">
        <f aca="false">'ЗНЗ №4'!G72</f>
        <v>0</v>
      </c>
      <c r="T11" s="47" t="n">
        <f aca="false">'ЗНЗ №4'!H72</f>
        <v>0</v>
      </c>
      <c r="U11" s="47" t="n">
        <f aca="false">'ЗНЗ №4'!I72</f>
        <v>0</v>
      </c>
      <c r="V11" s="47" t="n">
        <f aca="false">'ЗНЗ №4'!J72</f>
        <v>0</v>
      </c>
      <c r="W11" s="47" t="n">
        <f aca="false">'ЗНЗ №4'!K72</f>
        <v>0</v>
      </c>
      <c r="X11" s="47" t="n">
        <f aca="false">'ЗНЗ №4'!L72</f>
        <v>0</v>
      </c>
      <c r="Y11" s="47" t="n">
        <f aca="false">'ЗНЗ №4'!M72</f>
        <v>0</v>
      </c>
      <c r="Z11" s="47" t="n">
        <f aca="false">'ЗНЗ №4'!N72</f>
        <v>0</v>
      </c>
      <c r="AA11" s="47" t="n">
        <f aca="false">'ЗНЗ №4'!O72</f>
        <v>0</v>
      </c>
      <c r="AB11" s="455" t="n">
        <f aca="false">AA11+Z11+Y11+X11+W11+V11+U11+T11+S11+R11+Q11+P11</f>
        <v>0</v>
      </c>
      <c r="AC11" s="47" t="n">
        <f aca="false">'ЗНЗ №4'!D74</f>
        <v>0</v>
      </c>
      <c r="AD11" s="47" t="n">
        <f aca="false">'ЗНЗ №4'!E74</f>
        <v>0</v>
      </c>
      <c r="AE11" s="47" t="n">
        <f aca="false">'ЗНЗ №4'!F74</f>
        <v>0</v>
      </c>
      <c r="AF11" s="47" t="n">
        <f aca="false">'ЗНЗ №4'!G74</f>
        <v>0</v>
      </c>
      <c r="AG11" s="47" t="n">
        <f aca="false">'ЗНЗ №4'!H74</f>
        <v>0</v>
      </c>
      <c r="AH11" s="47" t="n">
        <f aca="false">'ЗНЗ №4'!I74</f>
        <v>0</v>
      </c>
      <c r="AI11" s="47" t="n">
        <f aca="false">'ЗНЗ №4'!J74</f>
        <v>0</v>
      </c>
      <c r="AJ11" s="47" t="n">
        <f aca="false">'ЗНЗ №4'!K74</f>
        <v>0</v>
      </c>
      <c r="AK11" s="47" t="n">
        <f aca="false">'ЗНЗ №4'!L74</f>
        <v>0</v>
      </c>
      <c r="AL11" s="47" t="n">
        <f aca="false">'ЗНЗ №4'!M74</f>
        <v>0</v>
      </c>
      <c r="AM11" s="47" t="n">
        <f aca="false">'ЗНЗ №4'!N74</f>
        <v>0</v>
      </c>
      <c r="AN11" s="47" t="n">
        <f aca="false">'ЗНЗ №4'!O74</f>
        <v>0</v>
      </c>
      <c r="AO11" s="455" t="n">
        <f aca="false">AN11+AM11+AL11+AK11+AJ11+AI11+AH11+AG11+AF11+AE11+AD11+AC11</f>
        <v>0</v>
      </c>
      <c r="AP11" s="111"/>
      <c r="AQ11" s="111"/>
    </row>
    <row r="12" customFormat="false" ht="17.1" hidden="false" customHeight="true" outlineLevel="0" collapsed="false">
      <c r="A12" s="64" t="s">
        <v>476</v>
      </c>
      <c r="B12" s="47" t="s">
        <v>619</v>
      </c>
      <c r="C12" s="47" t="n">
        <f aca="false">'ЗНЗ№5'!D77</f>
        <v>0</v>
      </c>
      <c r="D12" s="47" t="n">
        <f aca="false">'ЗНЗ№5'!E77</f>
        <v>49</v>
      </c>
      <c r="E12" s="47" t="n">
        <f aca="false">'ЗНЗ№5'!F77</f>
        <v>44</v>
      </c>
      <c r="F12" s="47" t="n">
        <f aca="false">'ЗНЗ№5'!G77</f>
        <v>50</v>
      </c>
      <c r="G12" s="47" t="n">
        <f aca="false">'ЗНЗ№5'!H77</f>
        <v>20</v>
      </c>
      <c r="H12" s="47" t="n">
        <f aca="false">'ЗНЗ№5'!I77</f>
        <v>26</v>
      </c>
      <c r="I12" s="47" t="n">
        <f aca="false">'ЗНЗ№5'!J77</f>
        <v>30</v>
      </c>
      <c r="J12" s="47" t="n">
        <f aca="false">'ЗНЗ№5'!K77</f>
        <v>40</v>
      </c>
      <c r="K12" s="47" t="n">
        <f aca="false">'ЗНЗ№5'!L77</f>
        <v>64</v>
      </c>
      <c r="L12" s="47" t="n">
        <f aca="false">'ЗНЗ№5'!M77</f>
        <v>41</v>
      </c>
      <c r="M12" s="47" t="n">
        <f aca="false">'ЗНЗ№5'!N77</f>
        <v>22</v>
      </c>
      <c r="N12" s="47" t="n">
        <f aca="false">'ЗНЗ№5'!O77</f>
        <v>0</v>
      </c>
      <c r="O12" s="455" t="n">
        <f aca="false">N12+M12+L12+K12+J12+I12+H12+G12+F12+E12+D12+C12</f>
        <v>386</v>
      </c>
      <c r="P12" s="47" t="n">
        <f aca="false">'ЗНЗ№5'!D71</f>
        <v>0</v>
      </c>
      <c r="Q12" s="47" t="n">
        <f aca="false">'ЗНЗ№5'!E71</f>
        <v>0</v>
      </c>
      <c r="R12" s="47" t="n">
        <f aca="false">'ЗНЗ№5'!F71</f>
        <v>0</v>
      </c>
      <c r="S12" s="47" t="n">
        <f aca="false">'ЗНЗ№5'!G71</f>
        <v>0</v>
      </c>
      <c r="T12" s="47" t="n">
        <f aca="false">'ЗНЗ№5'!H71</f>
        <v>0</v>
      </c>
      <c r="U12" s="47" t="n">
        <f aca="false">'ЗНЗ№5'!I71</f>
        <v>0</v>
      </c>
      <c r="V12" s="47" t="n">
        <f aca="false">'ЗНЗ№5'!J71</f>
        <v>2</v>
      </c>
      <c r="W12" s="47" t="n">
        <f aca="false">'ЗНЗ№5'!K71</f>
        <v>2</v>
      </c>
      <c r="X12" s="47" t="n">
        <f aca="false">'ЗНЗ№5'!L71</f>
        <v>0</v>
      </c>
      <c r="Y12" s="47" t="n">
        <f aca="false">'ЗНЗ№5'!M71</f>
        <v>0</v>
      </c>
      <c r="Z12" s="47" t="n">
        <f aca="false">'ЗНЗ№5'!N71</f>
        <v>0</v>
      </c>
      <c r="AA12" s="47" t="n">
        <f aca="false">'ЗНЗ№5'!O71</f>
        <v>0</v>
      </c>
      <c r="AB12" s="455" t="n">
        <f aca="false">AA12+Z12+Y12+X12+W12+V12+U12+T12+S12+R12+Q12+P12</f>
        <v>4</v>
      </c>
      <c r="AC12" s="47" t="n">
        <f aca="false">'ЗНЗ№5'!D73</f>
        <v>0</v>
      </c>
      <c r="AD12" s="47" t="n">
        <f aca="false">'ЗНЗ№5'!E73</f>
        <v>0</v>
      </c>
      <c r="AE12" s="47" t="n">
        <f aca="false">'ЗНЗ№5'!F73</f>
        <v>0</v>
      </c>
      <c r="AF12" s="47" t="n">
        <f aca="false">'ЗНЗ№5'!G73</f>
        <v>0</v>
      </c>
      <c r="AG12" s="47" t="n">
        <f aca="false">'ЗНЗ№5'!H73</f>
        <v>2</v>
      </c>
      <c r="AH12" s="47" t="n">
        <f aca="false">'ЗНЗ№5'!I73</f>
        <v>2</v>
      </c>
      <c r="AI12" s="47" t="n">
        <f aca="false">'ЗНЗ№5'!J73</f>
        <v>0</v>
      </c>
      <c r="AJ12" s="47" t="n">
        <f aca="false">'ЗНЗ№5'!K73</f>
        <v>0</v>
      </c>
      <c r="AK12" s="47" t="n">
        <f aca="false">'ЗНЗ№5'!L73</f>
        <v>0</v>
      </c>
      <c r="AL12" s="47" t="n">
        <f aca="false">'ЗНЗ№5'!M73</f>
        <v>0</v>
      </c>
      <c r="AM12" s="47" t="n">
        <f aca="false">'ЗНЗ№5'!N73</f>
        <v>0</v>
      </c>
      <c r="AN12" s="47" t="n">
        <f aca="false">'ЗНЗ№5'!O73</f>
        <v>0</v>
      </c>
      <c r="AO12" s="455" t="n">
        <f aca="false">AN12+AM12+AL12+AK12+AJ12+AI12+AH12+AG12+AF12+AE12+AD12+AC12</f>
        <v>4</v>
      </c>
      <c r="AP12" s="111"/>
      <c r="AQ12" s="111"/>
    </row>
    <row r="13" customFormat="false" ht="17.1" hidden="false" customHeight="true" outlineLevel="0" collapsed="false">
      <c r="A13" s="64"/>
      <c r="B13" s="47" t="s">
        <v>128</v>
      </c>
      <c r="C13" s="47" t="n">
        <f aca="false">'ЗНЗ№5'!D78</f>
        <v>0</v>
      </c>
      <c r="D13" s="47" t="n">
        <f aca="false">'ЗНЗ№5'!E78</f>
        <v>0</v>
      </c>
      <c r="E13" s="47" t="n">
        <f aca="false">'ЗНЗ№5'!F78</f>
        <v>0</v>
      </c>
      <c r="F13" s="47" t="n">
        <f aca="false">'ЗНЗ№5'!G78</f>
        <v>0</v>
      </c>
      <c r="G13" s="47" t="n">
        <f aca="false">'ЗНЗ№5'!H78</f>
        <v>26</v>
      </c>
      <c r="H13" s="47" t="n">
        <f aca="false">'ЗНЗ№5'!I78</f>
        <v>27</v>
      </c>
      <c r="I13" s="47" t="n">
        <f aca="false">'ЗНЗ№5'!J78</f>
        <v>28</v>
      </c>
      <c r="J13" s="47" t="n">
        <f aca="false">'ЗНЗ№5'!K78</f>
        <v>26</v>
      </c>
      <c r="K13" s="47" t="n">
        <f aca="false">'ЗНЗ№5'!L78</f>
        <v>0</v>
      </c>
      <c r="L13" s="47" t="n">
        <f aca="false">'ЗНЗ№5'!M78</f>
        <v>0</v>
      </c>
      <c r="M13" s="47" t="n">
        <f aca="false">'ЗНЗ№5'!N78</f>
        <v>0</v>
      </c>
      <c r="N13" s="47" t="n">
        <f aca="false">'ЗНЗ№5'!O78</f>
        <v>0</v>
      </c>
      <c r="O13" s="455" t="n">
        <f aca="false">N13+M13+L13+K13+J13+I13+H13+G13+F13+E13+D13+C13</f>
        <v>107</v>
      </c>
      <c r="P13" s="47" t="n">
        <f aca="false">'ЗНЗ№5'!D72</f>
        <v>0</v>
      </c>
      <c r="Q13" s="47" t="n">
        <f aca="false">'ЗНЗ№5'!E72</f>
        <v>0</v>
      </c>
      <c r="R13" s="47" t="n">
        <f aca="false">'ЗНЗ№5'!F72</f>
        <v>0</v>
      </c>
      <c r="S13" s="47" t="n">
        <f aca="false">'ЗНЗ№5'!G72</f>
        <v>0</v>
      </c>
      <c r="T13" s="47" t="n">
        <f aca="false">'ЗНЗ№5'!H72</f>
        <v>0</v>
      </c>
      <c r="U13" s="47" t="n">
        <f aca="false">'ЗНЗ№5'!I72</f>
        <v>0</v>
      </c>
      <c r="V13" s="47" t="n">
        <f aca="false">'ЗНЗ№5'!J72</f>
        <v>28</v>
      </c>
      <c r="W13" s="47" t="n">
        <f aca="false">'ЗНЗ№5'!K72</f>
        <v>26</v>
      </c>
      <c r="X13" s="47" t="n">
        <f aca="false">'ЗНЗ№5'!L72</f>
        <v>0</v>
      </c>
      <c r="Y13" s="47" t="n">
        <f aca="false">'ЗНЗ№5'!M72</f>
        <v>0</v>
      </c>
      <c r="Z13" s="47" t="n">
        <f aca="false">'ЗНЗ№5'!N72</f>
        <v>0</v>
      </c>
      <c r="AA13" s="47" t="n">
        <f aca="false">'ЗНЗ№5'!O72</f>
        <v>0</v>
      </c>
      <c r="AB13" s="455" t="n">
        <f aca="false">AA13+Z13+Y13+X13+W13+V13+U13+T13+S13+R13+Q13+P13</f>
        <v>54</v>
      </c>
      <c r="AC13" s="47" t="n">
        <f aca="false">'ЗНЗ№5'!D74</f>
        <v>0</v>
      </c>
      <c r="AD13" s="47" t="n">
        <f aca="false">'ЗНЗ№5'!E74</f>
        <v>0</v>
      </c>
      <c r="AE13" s="47" t="n">
        <f aca="false">'ЗНЗ№5'!F74</f>
        <v>0</v>
      </c>
      <c r="AF13" s="47" t="n">
        <f aca="false">'ЗНЗ№5'!G74</f>
        <v>0</v>
      </c>
      <c r="AG13" s="47" t="n">
        <f aca="false">'ЗНЗ№5'!H74</f>
        <v>26</v>
      </c>
      <c r="AH13" s="47" t="n">
        <f aca="false">'ЗНЗ№5'!I74</f>
        <v>27</v>
      </c>
      <c r="AI13" s="47" t="n">
        <f aca="false">'ЗНЗ№5'!J74</f>
        <v>0</v>
      </c>
      <c r="AJ13" s="47" t="n">
        <f aca="false">'ЗНЗ№5'!K74</f>
        <v>0</v>
      </c>
      <c r="AK13" s="47" t="n">
        <f aca="false">'ЗНЗ№5'!L74</f>
        <v>0</v>
      </c>
      <c r="AL13" s="47" t="n">
        <f aca="false">'ЗНЗ№5'!M74</f>
        <v>0</v>
      </c>
      <c r="AM13" s="47" t="n">
        <f aca="false">'ЗНЗ№5'!N74</f>
        <v>0</v>
      </c>
      <c r="AN13" s="47" t="n">
        <f aca="false">'ЗНЗ№5'!O74</f>
        <v>0</v>
      </c>
      <c r="AO13" s="455" t="n">
        <f aca="false">AN13+AM13+AL13+AK13+AJ13+AI13+AH13+AG13+AF13+AE13+AD13+AC13</f>
        <v>53</v>
      </c>
      <c r="AP13" s="111"/>
      <c r="AQ13" s="111"/>
    </row>
    <row r="14" customFormat="false" ht="17.1" hidden="false" customHeight="true" outlineLevel="0" collapsed="false">
      <c r="A14" s="64" t="s">
        <v>477</v>
      </c>
      <c r="B14" s="47" t="s">
        <v>619</v>
      </c>
      <c r="C14" s="47" t="n">
        <f aca="false">'ЗНЗ №6'!D77</f>
        <v>0</v>
      </c>
      <c r="D14" s="47" t="n">
        <f aca="false">'ЗНЗ №6'!E77</f>
        <v>28</v>
      </c>
      <c r="E14" s="47" t="n">
        <f aca="false">'ЗНЗ №6'!F77</f>
        <v>25</v>
      </c>
      <c r="F14" s="47" t="n">
        <f aca="false">'ЗНЗ №6'!G77</f>
        <v>25</v>
      </c>
      <c r="G14" s="47" t="n">
        <f aca="false">'ЗНЗ №6'!H77</f>
        <v>19</v>
      </c>
      <c r="H14" s="47" t="n">
        <f aca="false">'ЗНЗ №6'!I77</f>
        <v>28</v>
      </c>
      <c r="I14" s="47" t="n">
        <f aca="false">'ЗНЗ №6'!J77</f>
        <v>28</v>
      </c>
      <c r="J14" s="47" t="n">
        <f aca="false">'ЗНЗ №6'!K77</f>
        <v>24</v>
      </c>
      <c r="K14" s="47" t="n">
        <f aca="false">'ЗНЗ №6'!L77</f>
        <v>25</v>
      </c>
      <c r="L14" s="47" t="n">
        <f aca="false">'ЗНЗ №6'!M77</f>
        <v>25</v>
      </c>
      <c r="M14" s="47" t="n">
        <f aca="false">'ЗНЗ №6'!N77</f>
        <v>0</v>
      </c>
      <c r="N14" s="47" t="n">
        <f aca="false">'ЗНЗ №6'!O77</f>
        <v>0</v>
      </c>
      <c r="O14" s="455" t="n">
        <f aca="false">N14+M14+L14+K14+J14+I14+H14+G14+F14+E14+D14+C14</f>
        <v>227</v>
      </c>
      <c r="P14" s="47" t="n">
        <f aca="false">'ЗНЗ №6'!D71</f>
        <v>0</v>
      </c>
      <c r="Q14" s="47" t="n">
        <f aca="false">'ЗНЗ №6'!E71</f>
        <v>0</v>
      </c>
      <c r="R14" s="47" t="n">
        <f aca="false">'ЗНЗ №6'!F71</f>
        <v>0</v>
      </c>
      <c r="S14" s="47" t="n">
        <f aca="false">'ЗНЗ №6'!G71</f>
        <v>0</v>
      </c>
      <c r="T14" s="47" t="n">
        <f aca="false">'ЗНЗ №6'!H71</f>
        <v>0</v>
      </c>
      <c r="U14" s="47" t="n">
        <f aca="false">'ЗНЗ №6'!I71</f>
        <v>0</v>
      </c>
      <c r="V14" s="47" t="n">
        <f aca="false">'ЗНЗ №6'!J71</f>
        <v>0</v>
      </c>
      <c r="W14" s="47" t="n">
        <f aca="false">'ЗНЗ №6'!K71</f>
        <v>0</v>
      </c>
      <c r="X14" s="47" t="n">
        <f aca="false">'ЗНЗ №6'!L71</f>
        <v>0</v>
      </c>
      <c r="Y14" s="47" t="n">
        <f aca="false">'ЗНЗ №6'!M71</f>
        <v>0</v>
      </c>
      <c r="Z14" s="47" t="n">
        <f aca="false">'ЗНЗ №6'!N71</f>
        <v>0</v>
      </c>
      <c r="AA14" s="47" t="n">
        <f aca="false">'ЗНЗ №6'!O71</f>
        <v>0</v>
      </c>
      <c r="AB14" s="455" t="n">
        <f aca="false">AA14+Z14+Y14+X14+W14+V14+U14+T14+S14+R14+Q14+P14</f>
        <v>0</v>
      </c>
      <c r="AC14" s="47" t="n">
        <f aca="false">'ЗНЗ №6'!D73</f>
        <v>0</v>
      </c>
      <c r="AD14" s="47" t="n">
        <f aca="false">'ЗНЗ №6'!E73</f>
        <v>0</v>
      </c>
      <c r="AE14" s="47" t="n">
        <f aca="false">'ЗНЗ №6'!F73</f>
        <v>0</v>
      </c>
      <c r="AF14" s="47" t="n">
        <f aca="false">'ЗНЗ №6'!G73</f>
        <v>0</v>
      </c>
      <c r="AG14" s="47" t="n">
        <f aca="false">'ЗНЗ №6'!H73</f>
        <v>0</v>
      </c>
      <c r="AH14" s="47" t="n">
        <f aca="false">'ЗНЗ №6'!I73</f>
        <v>0</v>
      </c>
      <c r="AI14" s="47" t="n">
        <f aca="false">'ЗНЗ №6'!J73</f>
        <v>0</v>
      </c>
      <c r="AJ14" s="47" t="n">
        <f aca="false">'ЗНЗ №6'!K73</f>
        <v>0</v>
      </c>
      <c r="AK14" s="47" t="n">
        <f aca="false">'ЗНЗ №6'!L73</f>
        <v>0</v>
      </c>
      <c r="AL14" s="47" t="n">
        <f aca="false">'ЗНЗ №6'!M73</f>
        <v>0</v>
      </c>
      <c r="AM14" s="47" t="n">
        <f aca="false">'ЗНЗ №6'!N73</f>
        <v>0</v>
      </c>
      <c r="AN14" s="47" t="n">
        <f aca="false">'ЗНЗ №6'!O73</f>
        <v>0</v>
      </c>
      <c r="AO14" s="455" t="n">
        <f aca="false">AN14+AM14+AL14+AK14+AJ14+AI14+AH14+AG14+AF14+AE14+AD14+AC14</f>
        <v>0</v>
      </c>
      <c r="AP14" s="111"/>
      <c r="AQ14" s="111"/>
    </row>
    <row r="15" customFormat="false" ht="17.1" hidden="false" customHeight="true" outlineLevel="0" collapsed="false">
      <c r="A15" s="64"/>
      <c r="B15" s="47" t="s">
        <v>128</v>
      </c>
      <c r="C15" s="47" t="n">
        <f aca="false">'ЗНЗ №6'!D78</f>
        <v>0</v>
      </c>
      <c r="D15" s="47" t="n">
        <f aca="false">'ЗНЗ №6'!E78</f>
        <v>0</v>
      </c>
      <c r="E15" s="47" t="n">
        <f aca="false">'ЗНЗ №6'!F78</f>
        <v>0</v>
      </c>
      <c r="F15" s="47" t="n">
        <f aca="false">'ЗНЗ №6'!G78</f>
        <v>0</v>
      </c>
      <c r="G15" s="47" t="n">
        <f aca="false">'ЗНЗ №6'!H78</f>
        <v>0</v>
      </c>
      <c r="H15" s="47" t="n">
        <f aca="false">'ЗНЗ №6'!I78</f>
        <v>0</v>
      </c>
      <c r="I15" s="47" t="n">
        <f aca="false">'ЗНЗ №6'!J78</f>
        <v>0</v>
      </c>
      <c r="J15" s="47" t="n">
        <f aca="false">'ЗНЗ №6'!K78</f>
        <v>0</v>
      </c>
      <c r="K15" s="47" t="n">
        <f aca="false">'ЗНЗ №6'!L78</f>
        <v>0</v>
      </c>
      <c r="L15" s="47" t="n">
        <f aca="false">'ЗНЗ №6'!M78</f>
        <v>0</v>
      </c>
      <c r="M15" s="47" t="n">
        <f aca="false">'ЗНЗ №6'!N78</f>
        <v>0</v>
      </c>
      <c r="N15" s="47" t="n">
        <f aca="false">'ЗНЗ №6'!O78</f>
        <v>0</v>
      </c>
      <c r="O15" s="455" t="n">
        <f aca="false">N15+M15+L15+K15+J15+I15+H15+G15+F15+E15+D15+C15</f>
        <v>0</v>
      </c>
      <c r="P15" s="47" t="n">
        <f aca="false">'ЗНЗ №6'!D72</f>
        <v>0</v>
      </c>
      <c r="Q15" s="47" t="n">
        <f aca="false">'ЗНЗ №6'!E72</f>
        <v>0</v>
      </c>
      <c r="R15" s="47" t="n">
        <f aca="false">'ЗНЗ №6'!F72</f>
        <v>0</v>
      </c>
      <c r="S15" s="47" t="n">
        <f aca="false">'ЗНЗ №6'!G72</f>
        <v>0</v>
      </c>
      <c r="T15" s="47" t="n">
        <f aca="false">'ЗНЗ №6'!H72</f>
        <v>0</v>
      </c>
      <c r="U15" s="47" t="n">
        <f aca="false">'ЗНЗ №6'!I72</f>
        <v>0</v>
      </c>
      <c r="V15" s="47" t="n">
        <f aca="false">'ЗНЗ №6'!J72</f>
        <v>0</v>
      </c>
      <c r="W15" s="47" t="n">
        <f aca="false">'ЗНЗ №6'!K72</f>
        <v>0</v>
      </c>
      <c r="X15" s="47" t="n">
        <f aca="false">'ЗНЗ №6'!L72</f>
        <v>0</v>
      </c>
      <c r="Y15" s="47" t="n">
        <f aca="false">'ЗНЗ №6'!M72</f>
        <v>0</v>
      </c>
      <c r="Z15" s="47" t="n">
        <f aca="false">'ЗНЗ №6'!N72</f>
        <v>0</v>
      </c>
      <c r="AA15" s="47" t="n">
        <f aca="false">'ЗНЗ №6'!O72</f>
        <v>0</v>
      </c>
      <c r="AB15" s="455" t="n">
        <f aca="false">AA15+Z15+Y15+X15+W15+V15+U15+T15+S15+R15+Q15+P15</f>
        <v>0</v>
      </c>
      <c r="AC15" s="47" t="n">
        <f aca="false">'ЗНЗ №6'!D74</f>
        <v>0</v>
      </c>
      <c r="AD15" s="47" t="n">
        <f aca="false">'ЗНЗ №6'!E74</f>
        <v>0</v>
      </c>
      <c r="AE15" s="47" t="n">
        <f aca="false">'ЗНЗ №6'!F74</f>
        <v>0</v>
      </c>
      <c r="AF15" s="47" t="n">
        <f aca="false">'ЗНЗ №6'!G74</f>
        <v>0</v>
      </c>
      <c r="AG15" s="47" t="n">
        <f aca="false">'ЗНЗ №6'!H74</f>
        <v>0</v>
      </c>
      <c r="AH15" s="47" t="n">
        <f aca="false">'ЗНЗ №6'!I74</f>
        <v>0</v>
      </c>
      <c r="AI15" s="47" t="n">
        <f aca="false">'ЗНЗ №6'!J74</f>
        <v>0</v>
      </c>
      <c r="AJ15" s="47" t="n">
        <f aca="false">'ЗНЗ №6'!K74</f>
        <v>0</v>
      </c>
      <c r="AK15" s="47" t="n">
        <f aca="false">'ЗНЗ №6'!L74</f>
        <v>0</v>
      </c>
      <c r="AL15" s="47" t="n">
        <f aca="false">'ЗНЗ №6'!M74</f>
        <v>0</v>
      </c>
      <c r="AM15" s="47" t="n">
        <f aca="false">'ЗНЗ №6'!N74</f>
        <v>0</v>
      </c>
      <c r="AN15" s="47" t="n">
        <f aca="false">'ЗНЗ №6'!O74</f>
        <v>0</v>
      </c>
      <c r="AO15" s="455" t="n">
        <f aca="false">AN15+AM15+AL15+AK15+AJ15+AI15+AH15+AG15+AF15+AE15+AD15+AC15</f>
        <v>0</v>
      </c>
      <c r="AP15" s="111"/>
      <c r="AQ15" s="111"/>
    </row>
    <row r="16" customFormat="false" ht="17.1" hidden="false" customHeight="true" outlineLevel="0" collapsed="false">
      <c r="A16" s="64" t="s">
        <v>478</v>
      </c>
      <c r="B16" s="47" t="s">
        <v>619</v>
      </c>
      <c r="C16" s="47" t="n">
        <f aca="false">'ЗНЗ№7'!D77</f>
        <v>0</v>
      </c>
      <c r="D16" s="47" t="n">
        <f aca="false">'ЗНЗ№7'!E77</f>
        <v>60</v>
      </c>
      <c r="E16" s="47" t="n">
        <f aca="false">'ЗНЗ№7'!F77</f>
        <v>66</v>
      </c>
      <c r="F16" s="47" t="n">
        <f aca="false">'ЗНЗ№7'!G77</f>
        <v>59</v>
      </c>
      <c r="G16" s="47" t="n">
        <f aca="false">'ЗНЗ№7'!H77</f>
        <v>43</v>
      </c>
      <c r="H16" s="47" t="n">
        <f aca="false">'ЗНЗ№7'!I77</f>
        <v>62</v>
      </c>
      <c r="I16" s="47" t="n">
        <f aca="false">'ЗНЗ№7'!J77</f>
        <v>50</v>
      </c>
      <c r="J16" s="47" t="n">
        <f aca="false">'ЗНЗ№7'!K77</f>
        <v>46</v>
      </c>
      <c r="K16" s="47" t="n">
        <f aca="false">'ЗНЗ№7'!L77</f>
        <v>57</v>
      </c>
      <c r="L16" s="47" t="n">
        <f aca="false">'ЗНЗ№7'!M77</f>
        <v>51</v>
      </c>
      <c r="M16" s="47" t="n">
        <f aca="false">'ЗНЗ№7'!N77</f>
        <v>21</v>
      </c>
      <c r="N16" s="47" t="n">
        <f aca="false">'ЗНЗ№7'!O77</f>
        <v>0</v>
      </c>
      <c r="O16" s="455" t="n">
        <f aca="false">N16+M16+L16+K16+J16+I16+H16+G16+F16+E16+D16+C16</f>
        <v>515</v>
      </c>
      <c r="P16" s="47" t="n">
        <f aca="false">'ЗНЗ№7'!D71</f>
        <v>0</v>
      </c>
      <c r="Q16" s="47" t="n">
        <f aca="false">'ЗНЗ№7'!E71</f>
        <v>0</v>
      </c>
      <c r="R16" s="47" t="n">
        <f aca="false">'ЗНЗ№7'!F71</f>
        <v>0</v>
      </c>
      <c r="S16" s="47" t="n">
        <f aca="false">'ЗНЗ№7'!G71</f>
        <v>0</v>
      </c>
      <c r="T16" s="47" t="n">
        <f aca="false">'ЗНЗ№7'!H71</f>
        <v>0</v>
      </c>
      <c r="U16" s="47" t="n">
        <f aca="false">'ЗНЗ№7'!I71</f>
        <v>0</v>
      </c>
      <c r="V16" s="47" t="n">
        <f aca="false">'ЗНЗ№7'!J71</f>
        <v>0</v>
      </c>
      <c r="W16" s="47" t="n">
        <f aca="false">'ЗНЗ№7'!K71</f>
        <v>0</v>
      </c>
      <c r="X16" s="47" t="n">
        <f aca="false">'ЗНЗ№7'!L71</f>
        <v>0</v>
      </c>
      <c r="Y16" s="47" t="n">
        <f aca="false">'ЗНЗ№7'!M71</f>
        <v>0</v>
      </c>
      <c r="Z16" s="47" t="n">
        <f aca="false">'ЗНЗ№7'!N71</f>
        <v>0</v>
      </c>
      <c r="AA16" s="47" t="n">
        <f aca="false">'ЗНЗ№7'!O71</f>
        <v>0</v>
      </c>
      <c r="AB16" s="455" t="n">
        <f aca="false">AA16+Z16+Y16+X16+W16+V16+U16+T16+S16+R16+Q16+P16</f>
        <v>0</v>
      </c>
      <c r="AC16" s="47" t="n">
        <f aca="false">'ЗНЗ№7'!D73</f>
        <v>0</v>
      </c>
      <c r="AD16" s="47" t="n">
        <f aca="false">'ЗНЗ№7'!E73</f>
        <v>0</v>
      </c>
      <c r="AE16" s="47" t="n">
        <f aca="false">'ЗНЗ№7'!F73</f>
        <v>0</v>
      </c>
      <c r="AF16" s="47" t="n">
        <f aca="false">'ЗНЗ№7'!G73</f>
        <v>0</v>
      </c>
      <c r="AG16" s="47" t="n">
        <f aca="false">'ЗНЗ№7'!H73</f>
        <v>0</v>
      </c>
      <c r="AH16" s="47" t="n">
        <f aca="false">'ЗНЗ№7'!I73</f>
        <v>0</v>
      </c>
      <c r="AI16" s="47" t="n">
        <f aca="false">'ЗНЗ№7'!J73</f>
        <v>0</v>
      </c>
      <c r="AJ16" s="47" t="n">
        <f aca="false">'ЗНЗ№7'!K73</f>
        <v>0</v>
      </c>
      <c r="AK16" s="47" t="n">
        <f aca="false">'ЗНЗ№7'!L73</f>
        <v>0</v>
      </c>
      <c r="AL16" s="47" t="n">
        <f aca="false">'ЗНЗ№7'!M73</f>
        <v>0</v>
      </c>
      <c r="AM16" s="47" t="n">
        <f aca="false">'ЗНЗ№7'!N73</f>
        <v>0</v>
      </c>
      <c r="AN16" s="47" t="n">
        <f aca="false">'ЗНЗ№7'!O73</f>
        <v>0</v>
      </c>
      <c r="AO16" s="455" t="n">
        <f aca="false">AN16+AM16+AL16+AK16+AJ16+AI16+AH16+AG16+AF16+AE16+AD16+AC16</f>
        <v>0</v>
      </c>
      <c r="AP16" s="111"/>
      <c r="AQ16" s="111"/>
    </row>
    <row r="17" customFormat="false" ht="17.1" hidden="false" customHeight="true" outlineLevel="0" collapsed="false">
      <c r="A17" s="64"/>
      <c r="B17" s="47" t="s">
        <v>128</v>
      </c>
      <c r="C17" s="47" t="n">
        <f aca="false">'ЗНЗ№7'!D78</f>
        <v>0</v>
      </c>
      <c r="D17" s="47" t="n">
        <f aca="false">'ЗНЗ№7'!E78</f>
        <v>0</v>
      </c>
      <c r="E17" s="47" t="n">
        <f aca="false">'ЗНЗ№7'!F78</f>
        <v>0</v>
      </c>
      <c r="F17" s="47" t="n">
        <f aca="false">'ЗНЗ№7'!G78</f>
        <v>0</v>
      </c>
      <c r="G17" s="47" t="n">
        <f aca="false">'ЗНЗ№7'!H78</f>
        <v>0</v>
      </c>
      <c r="H17" s="47" t="n">
        <f aca="false">'ЗНЗ№7'!I78</f>
        <v>0</v>
      </c>
      <c r="I17" s="47" t="n">
        <f aca="false">'ЗНЗ№7'!J78</f>
        <v>0</v>
      </c>
      <c r="J17" s="47" t="n">
        <f aca="false">'ЗНЗ№7'!K78</f>
        <v>0</v>
      </c>
      <c r="K17" s="47" t="n">
        <f aca="false">'ЗНЗ№7'!L78</f>
        <v>0</v>
      </c>
      <c r="L17" s="47" t="n">
        <f aca="false">'ЗНЗ№7'!M78</f>
        <v>0</v>
      </c>
      <c r="M17" s="47" t="n">
        <f aca="false">'ЗНЗ№7'!N78</f>
        <v>0</v>
      </c>
      <c r="N17" s="47" t="n">
        <f aca="false">'ЗНЗ№7'!O78</f>
        <v>0</v>
      </c>
      <c r="O17" s="455" t="n">
        <f aca="false">N17+M17+L17+K17+J17+I17+H17+G17+F17+E17+D17+C17</f>
        <v>0</v>
      </c>
      <c r="P17" s="47" t="n">
        <f aca="false">'ЗНЗ№7'!D72</f>
        <v>0</v>
      </c>
      <c r="Q17" s="47" t="n">
        <f aca="false">'ЗНЗ№7'!E72</f>
        <v>0</v>
      </c>
      <c r="R17" s="47" t="n">
        <f aca="false">'ЗНЗ№7'!F72</f>
        <v>0</v>
      </c>
      <c r="S17" s="47" t="n">
        <f aca="false">'ЗНЗ№7'!G72</f>
        <v>0</v>
      </c>
      <c r="T17" s="47" t="n">
        <f aca="false">'ЗНЗ№7'!H72</f>
        <v>0</v>
      </c>
      <c r="U17" s="47" t="n">
        <f aca="false">'ЗНЗ№7'!I72</f>
        <v>0</v>
      </c>
      <c r="V17" s="47" t="n">
        <f aca="false">'ЗНЗ№7'!J72</f>
        <v>0</v>
      </c>
      <c r="W17" s="47" t="n">
        <f aca="false">'ЗНЗ№7'!K72</f>
        <v>0</v>
      </c>
      <c r="X17" s="47" t="n">
        <f aca="false">'ЗНЗ№7'!L72</f>
        <v>0</v>
      </c>
      <c r="Y17" s="47" t="n">
        <f aca="false">'ЗНЗ№7'!M72</f>
        <v>0</v>
      </c>
      <c r="Z17" s="47" t="n">
        <f aca="false">'ЗНЗ№7'!N72</f>
        <v>0</v>
      </c>
      <c r="AA17" s="47" t="n">
        <f aca="false">'ЗНЗ№7'!O72</f>
        <v>0</v>
      </c>
      <c r="AB17" s="455" t="n">
        <f aca="false">AA17+Z17+Y17+X17+W17+V17+U17+T17+S17+R17+Q17+P17</f>
        <v>0</v>
      </c>
      <c r="AC17" s="47" t="n">
        <f aca="false">'ЗНЗ№7'!D74</f>
        <v>0</v>
      </c>
      <c r="AD17" s="47" t="n">
        <f aca="false">'ЗНЗ№7'!E74</f>
        <v>0</v>
      </c>
      <c r="AE17" s="47" t="n">
        <f aca="false">'ЗНЗ№7'!F74</f>
        <v>0</v>
      </c>
      <c r="AF17" s="47" t="n">
        <f aca="false">'ЗНЗ№7'!G74</f>
        <v>0</v>
      </c>
      <c r="AG17" s="47" t="n">
        <f aca="false">'ЗНЗ№7'!H74</f>
        <v>0</v>
      </c>
      <c r="AH17" s="47" t="n">
        <f aca="false">'ЗНЗ№7'!I74</f>
        <v>0</v>
      </c>
      <c r="AI17" s="47" t="n">
        <f aca="false">'ЗНЗ№7'!J74</f>
        <v>0</v>
      </c>
      <c r="AJ17" s="47" t="n">
        <f aca="false">'ЗНЗ№7'!K74</f>
        <v>0</v>
      </c>
      <c r="AK17" s="47" t="n">
        <f aca="false">'ЗНЗ№7'!L74</f>
        <v>0</v>
      </c>
      <c r="AL17" s="47" t="n">
        <f aca="false">'ЗНЗ№7'!M74</f>
        <v>0</v>
      </c>
      <c r="AM17" s="47" t="n">
        <f aca="false">'ЗНЗ№7'!N74</f>
        <v>0</v>
      </c>
      <c r="AN17" s="47" t="n">
        <f aca="false">'ЗНЗ№7'!O74</f>
        <v>0</v>
      </c>
      <c r="AO17" s="455" t="n">
        <f aca="false">AN17+AM17+AL17+AK17+AJ17+AI17+AH17+AG17+AF17+AE17+AD17+AC17</f>
        <v>0</v>
      </c>
      <c r="AP17" s="111"/>
      <c r="AQ17" s="111"/>
    </row>
    <row r="18" customFormat="false" ht="17.1" hidden="false" customHeight="true" outlineLevel="0" collapsed="false">
      <c r="A18" s="64" t="s">
        <v>479</v>
      </c>
      <c r="B18" s="47" t="s">
        <v>619</v>
      </c>
      <c r="C18" s="47" t="n">
        <f aca="false">'ЗНЗ№10'!D77</f>
        <v>0</v>
      </c>
      <c r="D18" s="47" t="n">
        <f aca="false">'ЗНЗ№10'!E77</f>
        <v>58</v>
      </c>
      <c r="E18" s="47" t="n">
        <f aca="false">'ЗНЗ№10'!F77</f>
        <v>67</v>
      </c>
      <c r="F18" s="47" t="n">
        <f aca="false">'ЗНЗ№10'!G77</f>
        <v>44</v>
      </c>
      <c r="G18" s="47" t="n">
        <f aca="false">'ЗНЗ№10'!H77</f>
        <v>60</v>
      </c>
      <c r="H18" s="47" t="n">
        <f aca="false">'ЗНЗ№10'!I77</f>
        <v>53</v>
      </c>
      <c r="I18" s="47" t="n">
        <f aca="false">'ЗНЗ№10'!J77</f>
        <v>75</v>
      </c>
      <c r="J18" s="47" t="n">
        <f aca="false">'ЗНЗ№10'!K77</f>
        <v>73</v>
      </c>
      <c r="K18" s="47" t="n">
        <f aca="false">'ЗНЗ№10'!L77</f>
        <v>93</v>
      </c>
      <c r="L18" s="47" t="n">
        <f aca="false">'ЗНЗ№10'!M77</f>
        <v>46</v>
      </c>
      <c r="M18" s="47" t="n">
        <f aca="false">'ЗНЗ№10'!N77</f>
        <v>26</v>
      </c>
      <c r="N18" s="47" t="n">
        <f aca="false">'ЗНЗ№10'!O77</f>
        <v>0</v>
      </c>
      <c r="O18" s="455" t="n">
        <f aca="false">N18+M18+L18+K18+J18+I18+H18+G18+F18+E18+D18+C18</f>
        <v>595</v>
      </c>
      <c r="P18" s="47" t="n">
        <f aca="false">'ЗНЗ№10'!D71</f>
        <v>0</v>
      </c>
      <c r="Q18" s="47" t="n">
        <f aca="false">'ЗНЗ№10'!E71</f>
        <v>0</v>
      </c>
      <c r="R18" s="47" t="n">
        <f aca="false">'ЗНЗ№10'!F71</f>
        <v>0</v>
      </c>
      <c r="S18" s="47" t="n">
        <f aca="false">'ЗНЗ№10'!G71</f>
        <v>0</v>
      </c>
      <c r="T18" s="47" t="n">
        <f aca="false">'ЗНЗ№10'!H71</f>
        <v>0</v>
      </c>
      <c r="U18" s="47" t="n">
        <f aca="false">'ЗНЗ№10'!I71</f>
        <v>0</v>
      </c>
      <c r="V18" s="47" t="n">
        <f aca="false">'ЗНЗ№10'!J71</f>
        <v>0</v>
      </c>
      <c r="W18" s="47" t="n">
        <f aca="false">'ЗНЗ№10'!K71</f>
        <v>0</v>
      </c>
      <c r="X18" s="47" t="n">
        <f aca="false">'ЗНЗ№10'!L71</f>
        <v>0</v>
      </c>
      <c r="Y18" s="47" t="n">
        <f aca="false">'ЗНЗ№10'!M71</f>
        <v>0</v>
      </c>
      <c r="Z18" s="47" t="n">
        <f aca="false">'ЗНЗ№10'!N71</f>
        <v>0</v>
      </c>
      <c r="AA18" s="47" t="n">
        <f aca="false">'ЗНЗ№10'!O71</f>
        <v>0</v>
      </c>
      <c r="AB18" s="455" t="n">
        <f aca="false">AA18+Z18+Y18+X18+W18+V18+U18+T18+S18+R18+Q18+P18</f>
        <v>0</v>
      </c>
      <c r="AC18" s="47" t="n">
        <f aca="false">'ЗНЗ№10'!D73</f>
        <v>0</v>
      </c>
      <c r="AD18" s="47" t="n">
        <f aca="false">'ЗНЗ№10'!E73</f>
        <v>0</v>
      </c>
      <c r="AE18" s="47" t="n">
        <f aca="false">'ЗНЗ№10'!F73</f>
        <v>0</v>
      </c>
      <c r="AF18" s="47" t="n">
        <f aca="false">'ЗНЗ№10'!G73</f>
        <v>0</v>
      </c>
      <c r="AG18" s="47" t="n">
        <f aca="false">'ЗНЗ№10'!H73</f>
        <v>0</v>
      </c>
      <c r="AH18" s="47" t="n">
        <f aca="false">'ЗНЗ№10'!I73</f>
        <v>0</v>
      </c>
      <c r="AI18" s="47" t="n">
        <f aca="false">'ЗНЗ№10'!J73</f>
        <v>0</v>
      </c>
      <c r="AJ18" s="47" t="n">
        <f aca="false">'ЗНЗ№10'!K73</f>
        <v>0</v>
      </c>
      <c r="AK18" s="47" t="n">
        <f aca="false">'ЗНЗ№10'!L73</f>
        <v>0</v>
      </c>
      <c r="AL18" s="47" t="n">
        <f aca="false">'ЗНЗ№10'!M73</f>
        <v>0</v>
      </c>
      <c r="AM18" s="47" t="n">
        <f aca="false">'ЗНЗ№10'!N73</f>
        <v>0</v>
      </c>
      <c r="AN18" s="47" t="n">
        <f aca="false">'ЗНЗ№10'!O73</f>
        <v>0</v>
      </c>
      <c r="AO18" s="455" t="n">
        <f aca="false">AN18+AM18+AL18+AK18+AJ18+AI18+AH18+AG18+AF18+AE18+AD18+AC18</f>
        <v>0</v>
      </c>
      <c r="AP18" s="111"/>
      <c r="AQ18" s="111"/>
    </row>
    <row r="19" customFormat="false" ht="17.1" hidden="false" customHeight="true" outlineLevel="0" collapsed="false">
      <c r="A19" s="64"/>
      <c r="B19" s="47" t="s">
        <v>128</v>
      </c>
      <c r="C19" s="47" t="n">
        <f aca="false">'ЗНЗ№10'!D78</f>
        <v>0</v>
      </c>
      <c r="D19" s="47" t="n">
        <f aca="false">'ЗНЗ№10'!E78</f>
        <v>0</v>
      </c>
      <c r="E19" s="47" t="n">
        <f aca="false">'ЗНЗ№10'!F78</f>
        <v>0</v>
      </c>
      <c r="F19" s="47" t="n">
        <f aca="false">'ЗНЗ№10'!G78</f>
        <v>0</v>
      </c>
      <c r="G19" s="47" t="n">
        <f aca="false">'ЗНЗ№10'!H78</f>
        <v>0</v>
      </c>
      <c r="H19" s="47" t="n">
        <f aca="false">'ЗНЗ№10'!I78</f>
        <v>0</v>
      </c>
      <c r="I19" s="47" t="n">
        <f aca="false">'ЗНЗ№10'!J78</f>
        <v>0</v>
      </c>
      <c r="J19" s="47" t="n">
        <f aca="false">'ЗНЗ№10'!K78</f>
        <v>0</v>
      </c>
      <c r="K19" s="47" t="n">
        <f aca="false">'ЗНЗ№10'!L78</f>
        <v>0</v>
      </c>
      <c r="L19" s="47" t="n">
        <f aca="false">'ЗНЗ№10'!M78</f>
        <v>0</v>
      </c>
      <c r="M19" s="47" t="n">
        <f aca="false">'ЗНЗ№10'!N78</f>
        <v>0</v>
      </c>
      <c r="N19" s="47" t="n">
        <f aca="false">'ЗНЗ№10'!O78</f>
        <v>0</v>
      </c>
      <c r="O19" s="455" t="n">
        <f aca="false">N19+M19+L19+K19+J19+I19+H19+G19+F19+E19+D19+C19</f>
        <v>0</v>
      </c>
      <c r="P19" s="47" t="n">
        <f aca="false">'ЗНЗ№10'!D72</f>
        <v>0</v>
      </c>
      <c r="Q19" s="47" t="n">
        <f aca="false">'ЗНЗ№10'!E72</f>
        <v>0</v>
      </c>
      <c r="R19" s="47" t="n">
        <f aca="false">'ЗНЗ№10'!F72</f>
        <v>0</v>
      </c>
      <c r="S19" s="47" t="n">
        <f aca="false">'ЗНЗ№10'!G72</f>
        <v>0</v>
      </c>
      <c r="T19" s="47" t="n">
        <f aca="false">'ЗНЗ№10'!H72</f>
        <v>0</v>
      </c>
      <c r="U19" s="47" t="n">
        <f aca="false">'ЗНЗ№10'!I72</f>
        <v>0</v>
      </c>
      <c r="V19" s="47" t="n">
        <f aca="false">'ЗНЗ№10'!J72</f>
        <v>0</v>
      </c>
      <c r="W19" s="47" t="n">
        <f aca="false">'ЗНЗ№10'!K72</f>
        <v>0</v>
      </c>
      <c r="X19" s="47" t="n">
        <f aca="false">'ЗНЗ№10'!L72</f>
        <v>0</v>
      </c>
      <c r="Y19" s="47" t="n">
        <f aca="false">'ЗНЗ№10'!M72</f>
        <v>0</v>
      </c>
      <c r="Z19" s="47" t="n">
        <f aca="false">'ЗНЗ№10'!N72</f>
        <v>0</v>
      </c>
      <c r="AA19" s="47" t="n">
        <f aca="false">'ЗНЗ№10'!O72</f>
        <v>0</v>
      </c>
      <c r="AB19" s="455" t="n">
        <f aca="false">AA19+Z19+Y19+X19+W19+V19+U19+T19+S19+R19+Q19+P19</f>
        <v>0</v>
      </c>
      <c r="AC19" s="47" t="n">
        <f aca="false">'ЗНЗ№10'!D74</f>
        <v>0</v>
      </c>
      <c r="AD19" s="47" t="n">
        <f aca="false">'ЗНЗ№10'!E74</f>
        <v>0</v>
      </c>
      <c r="AE19" s="47" t="n">
        <f aca="false">'ЗНЗ№10'!F74</f>
        <v>0</v>
      </c>
      <c r="AF19" s="47" t="n">
        <f aca="false">'ЗНЗ№10'!G74</f>
        <v>0</v>
      </c>
      <c r="AG19" s="47" t="n">
        <f aca="false">'ЗНЗ№10'!H74</f>
        <v>0</v>
      </c>
      <c r="AH19" s="47" t="n">
        <f aca="false">'ЗНЗ№10'!I74</f>
        <v>0</v>
      </c>
      <c r="AI19" s="47" t="n">
        <f aca="false">'ЗНЗ№10'!J74</f>
        <v>0</v>
      </c>
      <c r="AJ19" s="47" t="n">
        <f aca="false">'ЗНЗ№10'!K74</f>
        <v>0</v>
      </c>
      <c r="AK19" s="47" t="n">
        <f aca="false">'ЗНЗ№10'!L74</f>
        <v>0</v>
      </c>
      <c r="AL19" s="47" t="n">
        <f aca="false">'ЗНЗ№10'!M74</f>
        <v>0</v>
      </c>
      <c r="AM19" s="47" t="n">
        <f aca="false">'ЗНЗ№10'!N74</f>
        <v>0</v>
      </c>
      <c r="AN19" s="47" t="n">
        <f aca="false">'ЗНЗ№10'!O74</f>
        <v>0</v>
      </c>
      <c r="AO19" s="455" t="n">
        <f aca="false">AN19+AM19+AL19+AK19+AJ19+AI19+AH19+AG19+AF19+AE19+AD19+AC19</f>
        <v>0</v>
      </c>
      <c r="AP19" s="280"/>
      <c r="AQ19" s="309"/>
    </row>
    <row r="20" s="226" customFormat="true" ht="17.1" hidden="false" customHeight="true" outlineLevel="0" collapsed="false">
      <c r="A20" s="64" t="s">
        <v>480</v>
      </c>
      <c r="B20" s="47" t="s">
        <v>619</v>
      </c>
      <c r="C20" s="74" t="n">
        <f aca="false">'ЗНЗ №11'!D77</f>
        <v>0</v>
      </c>
      <c r="D20" s="74" t="n">
        <f aca="false">'ЗНЗ №11'!E77</f>
        <v>92</v>
      </c>
      <c r="E20" s="74" t="n">
        <f aca="false">'ЗНЗ №11'!F77</f>
        <v>70</v>
      </c>
      <c r="F20" s="74" t="n">
        <f aca="false">'ЗНЗ №11'!G77</f>
        <v>77</v>
      </c>
      <c r="G20" s="74" t="n">
        <f aca="false">'ЗНЗ №11'!H77</f>
        <v>68</v>
      </c>
      <c r="H20" s="74" t="n">
        <f aca="false">'ЗНЗ №11'!I77</f>
        <v>85</v>
      </c>
      <c r="I20" s="74" t="n">
        <f aca="false">'ЗНЗ №11'!J77</f>
        <v>80</v>
      </c>
      <c r="J20" s="74" t="n">
        <f aca="false">'ЗНЗ №11'!K77</f>
        <v>94</v>
      </c>
      <c r="K20" s="74" t="n">
        <f aca="false">'ЗНЗ №11'!L77</f>
        <v>89</v>
      </c>
      <c r="L20" s="74" t="n">
        <f aca="false">'ЗНЗ №11'!M77</f>
        <v>61</v>
      </c>
      <c r="M20" s="74" t="n">
        <f aca="false">'ЗНЗ №11'!N77</f>
        <v>34</v>
      </c>
      <c r="N20" s="74" t="n">
        <f aca="false">'ЗНЗ №11'!O77</f>
        <v>0</v>
      </c>
      <c r="O20" s="455" t="n">
        <f aca="false">N20+M20+L20+K20+J20+I20+H20+G20+F20+E20+D20+C20</f>
        <v>750</v>
      </c>
      <c r="P20" s="74" t="n">
        <f aca="false">'ЗНЗ №11'!D71</f>
        <v>0</v>
      </c>
      <c r="Q20" s="74" t="n">
        <f aca="false">'ЗНЗ №11'!E71</f>
        <v>0</v>
      </c>
      <c r="R20" s="74" t="n">
        <f aca="false">'ЗНЗ №11'!F71</f>
        <v>0</v>
      </c>
      <c r="S20" s="74" t="n">
        <f aca="false">'ЗНЗ №11'!G71</f>
        <v>0</v>
      </c>
      <c r="T20" s="74" t="n">
        <f aca="false">'ЗНЗ №11'!H71</f>
        <v>0</v>
      </c>
      <c r="U20" s="74" t="n">
        <f aca="false">'ЗНЗ №11'!I71</f>
        <v>0</v>
      </c>
      <c r="V20" s="74" t="n">
        <f aca="false">'ЗНЗ №11'!J71</f>
        <v>0</v>
      </c>
      <c r="W20" s="74" t="n">
        <f aca="false">'ЗНЗ №11'!K71</f>
        <v>0</v>
      </c>
      <c r="X20" s="74" t="n">
        <f aca="false">'ЗНЗ №11'!L71</f>
        <v>0</v>
      </c>
      <c r="Y20" s="74" t="n">
        <f aca="false">'ЗНЗ №11'!M71</f>
        <v>0</v>
      </c>
      <c r="Z20" s="74" t="n">
        <f aca="false">'ЗНЗ №11'!N71</f>
        <v>0</v>
      </c>
      <c r="AA20" s="74" t="n">
        <f aca="false">'ЗНЗ №11'!O71</f>
        <v>0</v>
      </c>
      <c r="AB20" s="455" t="n">
        <f aca="false">AA20+Z20+Y20+X20+W20+V20+U20+T20+S20+R20+Q20+P20</f>
        <v>0</v>
      </c>
      <c r="AC20" s="74" t="n">
        <f aca="false">'ЗНЗ №11'!D73</f>
        <v>0</v>
      </c>
      <c r="AD20" s="74" t="n">
        <f aca="false">'ЗНЗ №11'!E73</f>
        <v>0</v>
      </c>
      <c r="AE20" s="74" t="n">
        <f aca="false">'ЗНЗ №11'!F73</f>
        <v>0</v>
      </c>
      <c r="AF20" s="74" t="n">
        <f aca="false">'ЗНЗ №11'!G73</f>
        <v>0</v>
      </c>
      <c r="AG20" s="74" t="n">
        <f aca="false">'ЗНЗ №11'!H73</f>
        <v>0</v>
      </c>
      <c r="AH20" s="74" t="n">
        <f aca="false">'ЗНЗ №11'!I73</f>
        <v>0</v>
      </c>
      <c r="AI20" s="74" t="n">
        <f aca="false">'ЗНЗ №11'!J73</f>
        <v>0</v>
      </c>
      <c r="AJ20" s="74" t="n">
        <f aca="false">'ЗНЗ №11'!K73</f>
        <v>0</v>
      </c>
      <c r="AK20" s="74" t="n">
        <f aca="false">'ЗНЗ №11'!L73</f>
        <v>0</v>
      </c>
      <c r="AL20" s="74" t="n">
        <f aca="false">'ЗНЗ №11'!M73</f>
        <v>0</v>
      </c>
      <c r="AM20" s="74" t="n">
        <f aca="false">'ЗНЗ №11'!N73</f>
        <v>0</v>
      </c>
      <c r="AN20" s="74" t="n">
        <f aca="false">'ЗНЗ №11'!O73</f>
        <v>0</v>
      </c>
      <c r="AO20" s="455" t="n">
        <f aca="false">AN20+AM20+AL20+AK20+AJ20+AI20+AH20+AG20+AF20+AE20+AD20+AC20</f>
        <v>0</v>
      </c>
      <c r="AP20" s="280"/>
      <c r="AQ20" s="280"/>
    </row>
    <row r="21" customFormat="false" ht="17.1" hidden="false" customHeight="true" outlineLevel="0" collapsed="false">
      <c r="A21" s="64"/>
      <c r="B21" s="47" t="s">
        <v>128</v>
      </c>
      <c r="C21" s="74" t="n">
        <f aca="false">'ЗНЗ №11'!D78</f>
        <v>0</v>
      </c>
      <c r="D21" s="74" t="n">
        <f aca="false">'ЗНЗ №11'!E78</f>
        <v>0</v>
      </c>
      <c r="E21" s="74" t="n">
        <f aca="false">'ЗНЗ №11'!F78</f>
        <v>0</v>
      </c>
      <c r="F21" s="74" t="n">
        <f aca="false">'ЗНЗ №11'!G78</f>
        <v>0</v>
      </c>
      <c r="G21" s="74" t="n">
        <f aca="false">'ЗНЗ №11'!H78</f>
        <v>0</v>
      </c>
      <c r="H21" s="74" t="n">
        <f aca="false">'ЗНЗ №11'!I78</f>
        <v>0</v>
      </c>
      <c r="I21" s="74" t="n">
        <f aca="false">'ЗНЗ №11'!J78</f>
        <v>0</v>
      </c>
      <c r="J21" s="74" t="n">
        <f aca="false">'ЗНЗ №11'!K78</f>
        <v>0</v>
      </c>
      <c r="K21" s="74" t="n">
        <f aca="false">'ЗНЗ №11'!L78</f>
        <v>0</v>
      </c>
      <c r="L21" s="74" t="n">
        <f aca="false">'ЗНЗ №11'!M78</f>
        <v>0</v>
      </c>
      <c r="M21" s="74" t="n">
        <f aca="false">'ЗНЗ №11'!N78</f>
        <v>0</v>
      </c>
      <c r="N21" s="74" t="n">
        <f aca="false">'ЗНЗ №11'!O78</f>
        <v>0</v>
      </c>
      <c r="O21" s="455" t="n">
        <f aca="false">N21+M21+L21+K21+J21+I21+H21+G21+F21+E21+D21+C21</f>
        <v>0</v>
      </c>
      <c r="P21" s="74" t="n">
        <f aca="false">'ЗНЗ №11'!D72</f>
        <v>0</v>
      </c>
      <c r="Q21" s="74" t="n">
        <f aca="false">'ЗНЗ №11'!E72</f>
        <v>0</v>
      </c>
      <c r="R21" s="74" t="n">
        <f aca="false">'ЗНЗ №11'!F72</f>
        <v>0</v>
      </c>
      <c r="S21" s="74" t="n">
        <f aca="false">'ЗНЗ №11'!G72</f>
        <v>0</v>
      </c>
      <c r="T21" s="74" t="n">
        <f aca="false">'ЗНЗ №11'!H72</f>
        <v>0</v>
      </c>
      <c r="U21" s="74" t="n">
        <f aca="false">'ЗНЗ №11'!I72</f>
        <v>0</v>
      </c>
      <c r="V21" s="74" t="n">
        <f aca="false">'ЗНЗ №11'!J72</f>
        <v>0</v>
      </c>
      <c r="W21" s="74" t="n">
        <f aca="false">'ЗНЗ №11'!K72</f>
        <v>0</v>
      </c>
      <c r="X21" s="74" t="n">
        <f aca="false">'ЗНЗ №11'!L72</f>
        <v>0</v>
      </c>
      <c r="Y21" s="74" t="n">
        <f aca="false">'ЗНЗ №11'!M72</f>
        <v>0</v>
      </c>
      <c r="Z21" s="74" t="n">
        <f aca="false">'ЗНЗ №11'!N72</f>
        <v>0</v>
      </c>
      <c r="AA21" s="74" t="n">
        <f aca="false">'ЗНЗ №11'!O72</f>
        <v>0</v>
      </c>
      <c r="AB21" s="455" t="n">
        <f aca="false">AA21+Z21+Y21+X21+W21+V21+U21+T21+S21+R21+Q21+P21</f>
        <v>0</v>
      </c>
      <c r="AC21" s="74" t="n">
        <f aca="false">'ЗНЗ №11'!D74</f>
        <v>0</v>
      </c>
      <c r="AD21" s="74" t="n">
        <f aca="false">'ЗНЗ №11'!E74</f>
        <v>0</v>
      </c>
      <c r="AE21" s="74" t="n">
        <f aca="false">'ЗНЗ №11'!F74</f>
        <v>0</v>
      </c>
      <c r="AF21" s="74" t="n">
        <f aca="false">'ЗНЗ №11'!G74</f>
        <v>0</v>
      </c>
      <c r="AG21" s="74" t="n">
        <f aca="false">'ЗНЗ №11'!H74</f>
        <v>0</v>
      </c>
      <c r="AH21" s="74" t="n">
        <f aca="false">'ЗНЗ №11'!I74</f>
        <v>0</v>
      </c>
      <c r="AI21" s="74" t="n">
        <f aca="false">'ЗНЗ №11'!J74</f>
        <v>0</v>
      </c>
      <c r="AJ21" s="74" t="n">
        <f aca="false">'ЗНЗ №11'!K74</f>
        <v>0</v>
      </c>
      <c r="AK21" s="74" t="n">
        <f aca="false">'ЗНЗ №11'!L74</f>
        <v>0</v>
      </c>
      <c r="AL21" s="74" t="n">
        <f aca="false">'ЗНЗ №11'!M74</f>
        <v>0</v>
      </c>
      <c r="AM21" s="74" t="n">
        <f aca="false">'ЗНЗ №11'!N74</f>
        <v>0</v>
      </c>
      <c r="AN21" s="74" t="n">
        <f aca="false">'ЗНЗ №11'!O74</f>
        <v>0</v>
      </c>
      <c r="AO21" s="455" t="n">
        <f aca="false">AN21+AM21+AL21+AK21+AJ21+AI21+AH21+AG21+AF21+AE21+AD21+AC21</f>
        <v>0</v>
      </c>
      <c r="AP21" s="38"/>
      <c r="AQ21" s="38"/>
    </row>
    <row r="22" customFormat="false" ht="17.1" hidden="false" customHeight="true" outlineLevel="0" collapsed="false">
      <c r="A22" s="64" t="s">
        <v>481</v>
      </c>
      <c r="B22" s="47" t="s">
        <v>619</v>
      </c>
      <c r="C22" s="47" t="n">
        <f aca="false">'ЗНЗ №12'!D77</f>
        <v>52</v>
      </c>
      <c r="D22" s="47" t="n">
        <f aca="false">'ЗНЗ №12'!E77</f>
        <v>52</v>
      </c>
      <c r="E22" s="47" t="n">
        <f aca="false">'ЗНЗ №12'!F77</f>
        <v>44</v>
      </c>
      <c r="F22" s="47" t="n">
        <f aca="false">'ЗНЗ №12'!G77</f>
        <v>49</v>
      </c>
      <c r="G22" s="47" t="n">
        <f aca="false">'ЗНЗ №12'!H77</f>
        <v>0</v>
      </c>
      <c r="H22" s="47" t="n">
        <f aca="false">'ЗНЗ №12'!I77</f>
        <v>22</v>
      </c>
      <c r="I22" s="47" t="n">
        <f aca="false">'ЗНЗ №12'!J77</f>
        <v>0</v>
      </c>
      <c r="J22" s="47" t="n">
        <f aca="false">'ЗНЗ №12'!K77</f>
        <v>30</v>
      </c>
      <c r="K22" s="47" t="n">
        <f aca="false">'ЗНЗ №12'!L77</f>
        <v>28</v>
      </c>
      <c r="L22" s="47" t="n">
        <f aca="false">'ЗНЗ №12'!M77</f>
        <v>21</v>
      </c>
      <c r="M22" s="47" t="n">
        <f aca="false">'ЗНЗ №12'!N77</f>
        <v>0</v>
      </c>
      <c r="N22" s="47" t="n">
        <f aca="false">'ЗНЗ №12'!O77</f>
        <v>0</v>
      </c>
      <c r="O22" s="455" t="n">
        <f aca="false">N22+M22+L22+K22+J22+I22+H22+G22+F22+E22+D22+C22</f>
        <v>298</v>
      </c>
      <c r="P22" s="47" t="n">
        <f aca="false">'ЗНЗ №12'!D71</f>
        <v>0</v>
      </c>
      <c r="Q22" s="47" t="n">
        <f aca="false">'ЗНЗ №12'!E71</f>
        <v>0</v>
      </c>
      <c r="R22" s="47" t="n">
        <f aca="false">'ЗНЗ №12'!F71</f>
        <v>0</v>
      </c>
      <c r="S22" s="47" t="n">
        <f aca="false">'ЗНЗ №12'!G71</f>
        <v>0</v>
      </c>
      <c r="T22" s="47" t="n">
        <f aca="false">'ЗНЗ №12'!H71</f>
        <v>1</v>
      </c>
      <c r="U22" s="47" t="n">
        <f aca="false">'ЗНЗ №12'!I71</f>
        <v>1</v>
      </c>
      <c r="V22" s="47" t="n">
        <f aca="false">'ЗНЗ №12'!J71</f>
        <v>1</v>
      </c>
      <c r="W22" s="47" t="n">
        <f aca="false">'ЗНЗ №12'!K71</f>
        <v>1</v>
      </c>
      <c r="X22" s="47" t="n">
        <f aca="false">'ЗНЗ №12'!L71</f>
        <v>1</v>
      </c>
      <c r="Y22" s="47" t="n">
        <f aca="false">'ЗНЗ №12'!M71</f>
        <v>1</v>
      </c>
      <c r="Z22" s="47" t="n">
        <f aca="false">'ЗНЗ №12'!N71</f>
        <v>0</v>
      </c>
      <c r="AA22" s="47" t="n">
        <f aca="false">'ЗНЗ №12'!O71</f>
        <v>0</v>
      </c>
      <c r="AB22" s="455" t="n">
        <f aca="false">AA22+Z22+Y22+X22+W22+V22+U22+T22+S22+R22+Q22+P22</f>
        <v>6</v>
      </c>
      <c r="AC22" s="47" t="n">
        <f aca="false">'ЗНЗ №12'!D73</f>
        <v>0</v>
      </c>
      <c r="AD22" s="47" t="n">
        <f aca="false">'ЗНЗ №12'!E73</f>
        <v>0</v>
      </c>
      <c r="AE22" s="47" t="n">
        <f aca="false">'ЗНЗ №12'!F73</f>
        <v>0</v>
      </c>
      <c r="AF22" s="47" t="n">
        <f aca="false">'ЗНЗ №12'!G73</f>
        <v>0</v>
      </c>
      <c r="AG22" s="47" t="n">
        <f aca="false">'ЗНЗ №12'!H73</f>
        <v>0</v>
      </c>
      <c r="AH22" s="47" t="n">
        <f aca="false">'ЗНЗ №12'!I73</f>
        <v>0</v>
      </c>
      <c r="AI22" s="47" t="n">
        <f aca="false">'ЗНЗ №12'!J73</f>
        <v>0</v>
      </c>
      <c r="AJ22" s="47" t="n">
        <f aca="false">'ЗНЗ №12'!K73</f>
        <v>0</v>
      </c>
      <c r="AK22" s="47" t="n">
        <f aca="false">'ЗНЗ №12'!L73</f>
        <v>0</v>
      </c>
      <c r="AL22" s="47" t="n">
        <f aca="false">'ЗНЗ №12'!M73</f>
        <v>0</v>
      </c>
      <c r="AM22" s="47" t="n">
        <f aca="false">'ЗНЗ №12'!N73</f>
        <v>0</v>
      </c>
      <c r="AN22" s="47" t="n">
        <f aca="false">'ЗНЗ №12'!O73</f>
        <v>0</v>
      </c>
      <c r="AO22" s="455" t="n">
        <f aca="false">AN22+AM22+AL22+AK22+AJ22+AI22+AH22+AG22+AF22+AE22+AD22+AC22</f>
        <v>0</v>
      </c>
      <c r="AP22" s="38"/>
      <c r="AQ22" s="38"/>
    </row>
    <row r="23" customFormat="false" ht="17.1" hidden="false" customHeight="true" outlineLevel="0" collapsed="false">
      <c r="A23" s="64"/>
      <c r="B23" s="47" t="s">
        <v>128</v>
      </c>
      <c r="C23" s="47" t="n">
        <f aca="false">'ЗНЗ №12'!D78</f>
        <v>0</v>
      </c>
      <c r="D23" s="47" t="n">
        <f aca="false">'ЗНЗ №12'!E78</f>
        <v>0</v>
      </c>
      <c r="E23" s="47" t="n">
        <f aca="false">'ЗНЗ №12'!F78</f>
        <v>0</v>
      </c>
      <c r="F23" s="47" t="n">
        <f aca="false">'ЗНЗ №12'!G78</f>
        <v>0</v>
      </c>
      <c r="G23" s="47" t="n">
        <f aca="false">'ЗНЗ №12'!H78</f>
        <v>27</v>
      </c>
      <c r="H23" s="47" t="n">
        <f aca="false">'ЗНЗ №12'!I78</f>
        <v>23</v>
      </c>
      <c r="I23" s="47" t="n">
        <f aca="false">'ЗНЗ №12'!J78</f>
        <v>26</v>
      </c>
      <c r="J23" s="47" t="n">
        <f aca="false">'ЗНЗ №12'!K78</f>
        <v>32</v>
      </c>
      <c r="K23" s="47" t="n">
        <f aca="false">'ЗНЗ №12'!L78</f>
        <v>30</v>
      </c>
      <c r="L23" s="47" t="n">
        <f aca="false">'ЗНЗ №12'!M78</f>
        <v>24</v>
      </c>
      <c r="M23" s="47" t="n">
        <f aca="false">'ЗНЗ №12'!N78</f>
        <v>0</v>
      </c>
      <c r="N23" s="47" t="n">
        <f aca="false">'ЗНЗ №12'!O78</f>
        <v>0</v>
      </c>
      <c r="O23" s="455" t="n">
        <f aca="false">N23+M23+L23+K23+J23+I23+H23+G23+F23+E23+D23+C23</f>
        <v>162</v>
      </c>
      <c r="P23" s="47" t="n">
        <f aca="false">'ЗНЗ №12'!D72</f>
        <v>0</v>
      </c>
      <c r="Q23" s="47" t="n">
        <f aca="false">'ЗНЗ №12'!E72</f>
        <v>0</v>
      </c>
      <c r="R23" s="47" t="n">
        <f aca="false">'ЗНЗ №12'!F72</f>
        <v>0</v>
      </c>
      <c r="S23" s="47" t="n">
        <f aca="false">'ЗНЗ №12'!G72</f>
        <v>0</v>
      </c>
      <c r="T23" s="47" t="n">
        <f aca="false">'ЗНЗ №12'!H72</f>
        <v>27</v>
      </c>
      <c r="U23" s="47" t="n">
        <f aca="false">'ЗНЗ №12'!I72</f>
        <v>22</v>
      </c>
      <c r="V23" s="47" t="n">
        <f aca="false">'ЗНЗ №12'!J72</f>
        <v>26</v>
      </c>
      <c r="W23" s="47" t="n">
        <f aca="false">'ЗНЗ №12'!K72</f>
        <v>32</v>
      </c>
      <c r="X23" s="47" t="n">
        <f aca="false">'ЗНЗ №12'!L72</f>
        <v>30</v>
      </c>
      <c r="Y23" s="47" t="n">
        <f aca="false">'ЗНЗ №12'!M72</f>
        <v>24</v>
      </c>
      <c r="Z23" s="47" t="n">
        <f aca="false">'ЗНЗ №12'!N72</f>
        <v>0</v>
      </c>
      <c r="AA23" s="47" t="n">
        <f aca="false">'ЗНЗ №12'!O72</f>
        <v>0</v>
      </c>
      <c r="AB23" s="455" t="n">
        <f aca="false">AA23+Z23+Y23+X23+W23+V23+U23+T23+S23+R23+Q23+P23</f>
        <v>161</v>
      </c>
      <c r="AC23" s="47" t="n">
        <f aca="false">'ЗНЗ №12'!D74</f>
        <v>0</v>
      </c>
      <c r="AD23" s="47" t="n">
        <f aca="false">'ЗНЗ №12'!E74</f>
        <v>0</v>
      </c>
      <c r="AE23" s="47" t="n">
        <f aca="false">'ЗНЗ №12'!F74</f>
        <v>0</v>
      </c>
      <c r="AF23" s="47" t="n">
        <f aca="false">'ЗНЗ №12'!G74</f>
        <v>0</v>
      </c>
      <c r="AG23" s="47" t="n">
        <f aca="false">'ЗНЗ №12'!H74</f>
        <v>0</v>
      </c>
      <c r="AH23" s="47" t="n">
        <f aca="false">'ЗНЗ №12'!I74</f>
        <v>0</v>
      </c>
      <c r="AI23" s="47" t="n">
        <f aca="false">'ЗНЗ №12'!J74</f>
        <v>0</v>
      </c>
      <c r="AJ23" s="47" t="n">
        <f aca="false">'ЗНЗ №12'!K74</f>
        <v>0</v>
      </c>
      <c r="AK23" s="47" t="n">
        <f aca="false">'ЗНЗ №12'!L74</f>
        <v>0</v>
      </c>
      <c r="AL23" s="47" t="n">
        <f aca="false">'ЗНЗ №12'!M74</f>
        <v>0</v>
      </c>
      <c r="AM23" s="47" t="n">
        <f aca="false">'ЗНЗ №12'!N74</f>
        <v>0</v>
      </c>
      <c r="AN23" s="47" t="n">
        <f aca="false">'ЗНЗ №12'!O74</f>
        <v>0</v>
      </c>
      <c r="AO23" s="455" t="n">
        <f aca="false">AN23+AM23+AL23+AK23+AJ23+AI23+AH23+AG23+AF23+AE23+AD23+AC23</f>
        <v>0</v>
      </c>
      <c r="AP23" s="38"/>
      <c r="AQ23" s="38"/>
    </row>
    <row r="24" customFormat="false" ht="17.1" hidden="false" customHeight="true" outlineLevel="0" collapsed="false">
      <c r="A24" s="64" t="s">
        <v>482</v>
      </c>
      <c r="B24" s="47" t="s">
        <v>619</v>
      </c>
      <c r="C24" s="47" t="n">
        <f aca="false">'ЗНЗ №13'!D77</f>
        <v>0</v>
      </c>
      <c r="D24" s="47" t="n">
        <f aca="false">'ЗНЗ №13'!E77</f>
        <v>15</v>
      </c>
      <c r="E24" s="47" t="n">
        <f aca="false">'ЗНЗ №13'!F77</f>
        <v>14</v>
      </c>
      <c r="F24" s="47" t="n">
        <f aca="false">'ЗНЗ №13'!G77</f>
        <v>18</v>
      </c>
      <c r="G24" s="47" t="n">
        <f aca="false">'ЗНЗ №13'!H77</f>
        <v>19</v>
      </c>
      <c r="H24" s="47" t="n">
        <f aca="false">'ЗНЗ №13'!I77</f>
        <v>20</v>
      </c>
      <c r="I24" s="47" t="n">
        <f aca="false">'ЗНЗ №13'!J77</f>
        <v>23</v>
      </c>
      <c r="J24" s="47" t="n">
        <f aca="false">'ЗНЗ №13'!K77</f>
        <v>18</v>
      </c>
      <c r="K24" s="47" t="n">
        <f aca="false">'ЗНЗ №13'!L77</f>
        <v>17</v>
      </c>
      <c r="L24" s="47" t="n">
        <f aca="false">'ЗНЗ №13'!M77</f>
        <v>20</v>
      </c>
      <c r="M24" s="47" t="n">
        <f aca="false">'ЗНЗ №13'!N77</f>
        <v>19</v>
      </c>
      <c r="N24" s="47" t="n">
        <f aca="false">'ЗНЗ №13'!O77</f>
        <v>0</v>
      </c>
      <c r="O24" s="455" t="n">
        <f aca="false">N24+M24+L24+K24+J24+I24+H24+G24+F24+E24+D24+C24</f>
        <v>183</v>
      </c>
      <c r="P24" s="47" t="n">
        <f aca="false">'ЗНЗ №13'!D71</f>
        <v>0</v>
      </c>
      <c r="Q24" s="47" t="n">
        <f aca="false">'ЗНЗ №13'!E71</f>
        <v>0</v>
      </c>
      <c r="R24" s="47" t="n">
        <f aca="false">'ЗНЗ №13'!F71</f>
        <v>0</v>
      </c>
      <c r="S24" s="47" t="n">
        <f aca="false">'ЗНЗ №13'!G71</f>
        <v>0</v>
      </c>
      <c r="T24" s="47" t="n">
        <f aca="false">'ЗНЗ №13'!H71</f>
        <v>0</v>
      </c>
      <c r="U24" s="47" t="n">
        <f aca="false">'ЗНЗ №13'!I71</f>
        <v>0</v>
      </c>
      <c r="V24" s="47" t="n">
        <f aca="false">'ЗНЗ №13'!J71</f>
        <v>0</v>
      </c>
      <c r="W24" s="47" t="n">
        <f aca="false">'ЗНЗ №13'!K71</f>
        <v>0</v>
      </c>
      <c r="X24" s="47" t="n">
        <f aca="false">'ЗНЗ №13'!L71</f>
        <v>0</v>
      </c>
      <c r="Y24" s="47" t="n">
        <f aca="false">'ЗНЗ №13'!M71</f>
        <v>0</v>
      </c>
      <c r="Z24" s="47" t="n">
        <f aca="false">'ЗНЗ №13'!N71</f>
        <v>0</v>
      </c>
      <c r="AA24" s="47" t="n">
        <f aca="false">'ЗНЗ №13'!O71</f>
        <v>0</v>
      </c>
      <c r="AB24" s="455" t="n">
        <f aca="false">AA24+Z24+Y24+X24+W24+V24+U24+T24+S24+R24+Q24+P24</f>
        <v>0</v>
      </c>
      <c r="AC24" s="47" t="n">
        <f aca="false">'ЗНЗ №13'!D73</f>
        <v>0</v>
      </c>
      <c r="AD24" s="47" t="n">
        <f aca="false">'ЗНЗ №13'!E73</f>
        <v>0</v>
      </c>
      <c r="AE24" s="47" t="n">
        <f aca="false">'ЗНЗ №13'!F73</f>
        <v>0</v>
      </c>
      <c r="AF24" s="47" t="n">
        <f aca="false">'ЗНЗ №13'!G73</f>
        <v>0</v>
      </c>
      <c r="AG24" s="47" t="n">
        <f aca="false">'ЗНЗ №13'!H73</f>
        <v>0</v>
      </c>
      <c r="AH24" s="47" t="n">
        <f aca="false">'ЗНЗ №13'!I73</f>
        <v>0</v>
      </c>
      <c r="AI24" s="47" t="n">
        <f aca="false">'ЗНЗ №13'!J73</f>
        <v>0</v>
      </c>
      <c r="AJ24" s="47" t="n">
        <f aca="false">'ЗНЗ №13'!K73</f>
        <v>0</v>
      </c>
      <c r="AK24" s="47" t="n">
        <f aca="false">'ЗНЗ №13'!L73</f>
        <v>0</v>
      </c>
      <c r="AL24" s="47" t="n">
        <f aca="false">'ЗНЗ №13'!M73</f>
        <v>0</v>
      </c>
      <c r="AM24" s="47" t="n">
        <f aca="false">'ЗНЗ №13'!N73</f>
        <v>0</v>
      </c>
      <c r="AN24" s="47" t="n">
        <f aca="false">'ЗНЗ №13'!O73</f>
        <v>0</v>
      </c>
      <c r="AO24" s="455" t="n">
        <f aca="false">AN24+AM24+AL24+AK24+AJ24+AI24+AH24+AG24+AF24+AE24+AD24+AC24</f>
        <v>0</v>
      </c>
      <c r="AP24" s="38"/>
      <c r="AQ24" s="38"/>
    </row>
    <row r="25" customFormat="false" ht="17.1" hidden="false" customHeight="true" outlineLevel="0" collapsed="false">
      <c r="A25" s="64"/>
      <c r="B25" s="47" t="s">
        <v>128</v>
      </c>
      <c r="C25" s="47" t="n">
        <f aca="false">'ЗНЗ №13'!D78</f>
        <v>0</v>
      </c>
      <c r="D25" s="47" t="n">
        <f aca="false">'ЗНЗ №13'!E78</f>
        <v>0</v>
      </c>
      <c r="E25" s="47" t="n">
        <f aca="false">'ЗНЗ №13'!F78</f>
        <v>0</v>
      </c>
      <c r="F25" s="47" t="n">
        <f aca="false">'ЗНЗ №13'!G78</f>
        <v>0</v>
      </c>
      <c r="G25" s="47" t="n">
        <f aca="false">'ЗНЗ №13'!H78</f>
        <v>0</v>
      </c>
      <c r="H25" s="47" t="n">
        <f aca="false">'ЗНЗ №13'!I78</f>
        <v>0</v>
      </c>
      <c r="I25" s="47" t="n">
        <f aca="false">'ЗНЗ №13'!J78</f>
        <v>0</v>
      </c>
      <c r="J25" s="47" t="n">
        <f aca="false">'ЗНЗ №13'!K78</f>
        <v>0</v>
      </c>
      <c r="K25" s="47" t="n">
        <f aca="false">'ЗНЗ №13'!L78</f>
        <v>0</v>
      </c>
      <c r="L25" s="47" t="n">
        <f aca="false">'ЗНЗ №13'!M78</f>
        <v>0</v>
      </c>
      <c r="M25" s="47" t="n">
        <f aca="false">'ЗНЗ №13'!N78</f>
        <v>0</v>
      </c>
      <c r="N25" s="47" t="n">
        <f aca="false">'ЗНЗ №13'!O78</f>
        <v>0</v>
      </c>
      <c r="O25" s="455" t="n">
        <f aca="false">N25+M25+L25+K25+J25+I25+H25+G25+F25+E25+D25+C25</f>
        <v>0</v>
      </c>
      <c r="P25" s="47" t="n">
        <f aca="false">'ЗНЗ №13'!D72</f>
        <v>0</v>
      </c>
      <c r="Q25" s="47" t="n">
        <f aca="false">'ЗНЗ №13'!E72</f>
        <v>0</v>
      </c>
      <c r="R25" s="47" t="n">
        <f aca="false">'ЗНЗ №13'!F72</f>
        <v>0</v>
      </c>
      <c r="S25" s="47" t="n">
        <f aca="false">'ЗНЗ №13'!G72</f>
        <v>0</v>
      </c>
      <c r="T25" s="47" t="n">
        <f aca="false">'ЗНЗ №13'!H72</f>
        <v>0</v>
      </c>
      <c r="U25" s="47" t="n">
        <f aca="false">'ЗНЗ №13'!I72</f>
        <v>0</v>
      </c>
      <c r="V25" s="47" t="n">
        <f aca="false">'ЗНЗ №13'!J72</f>
        <v>0</v>
      </c>
      <c r="W25" s="47" t="n">
        <f aca="false">'ЗНЗ №13'!K72</f>
        <v>0</v>
      </c>
      <c r="X25" s="47" t="n">
        <f aca="false">'ЗНЗ №13'!L72</f>
        <v>0</v>
      </c>
      <c r="Y25" s="47" t="n">
        <f aca="false">'ЗНЗ №13'!M72</f>
        <v>0</v>
      </c>
      <c r="Z25" s="47" t="n">
        <f aca="false">'ЗНЗ №13'!N72</f>
        <v>0</v>
      </c>
      <c r="AA25" s="47" t="n">
        <f aca="false">'ЗНЗ №13'!O72</f>
        <v>0</v>
      </c>
      <c r="AB25" s="455" t="n">
        <f aca="false">AA25+Z25+Y25+X25+W25+V25+U25+T25+S25+R25+Q25+P25</f>
        <v>0</v>
      </c>
      <c r="AC25" s="47" t="n">
        <f aca="false">'ЗНЗ №13'!D74</f>
        <v>0</v>
      </c>
      <c r="AD25" s="47" t="n">
        <f aca="false">'ЗНЗ №13'!E74</f>
        <v>0</v>
      </c>
      <c r="AE25" s="47" t="n">
        <f aca="false">'ЗНЗ №13'!F74</f>
        <v>0</v>
      </c>
      <c r="AF25" s="47" t="n">
        <f aca="false">'ЗНЗ №13'!G74</f>
        <v>0</v>
      </c>
      <c r="AG25" s="47" t="n">
        <f aca="false">'ЗНЗ №13'!H74</f>
        <v>0</v>
      </c>
      <c r="AH25" s="47" t="n">
        <f aca="false">'ЗНЗ №13'!I74</f>
        <v>0</v>
      </c>
      <c r="AI25" s="47" t="n">
        <f aca="false">'ЗНЗ №13'!J74</f>
        <v>0</v>
      </c>
      <c r="AJ25" s="47" t="n">
        <f aca="false">'ЗНЗ №13'!K74</f>
        <v>0</v>
      </c>
      <c r="AK25" s="47" t="n">
        <f aca="false">'ЗНЗ №13'!L74</f>
        <v>0</v>
      </c>
      <c r="AL25" s="47" t="n">
        <f aca="false">'ЗНЗ №13'!M74</f>
        <v>0</v>
      </c>
      <c r="AM25" s="47" t="n">
        <f aca="false">'ЗНЗ №13'!N74</f>
        <v>0</v>
      </c>
      <c r="AN25" s="47" t="n">
        <f aca="false">'ЗНЗ №13'!O74</f>
        <v>0</v>
      </c>
      <c r="AO25" s="455" t="n">
        <f aca="false">AN25+AM25+AL25+AK25+AJ25+AI25+AH25+AG25+AF25+AE25+AD25+AC25</f>
        <v>0</v>
      </c>
    </row>
    <row r="26" customFormat="false" ht="17.1" hidden="false" customHeight="true" outlineLevel="0" collapsed="false">
      <c r="A26" s="64" t="s">
        <v>483</v>
      </c>
      <c r="B26" s="47" t="s">
        <v>619</v>
      </c>
      <c r="C26" s="47" t="n">
        <f aca="false">'ЗНЗ №15'!D77</f>
        <v>0</v>
      </c>
      <c r="D26" s="47" t="n">
        <f aca="false">'ЗНЗ №15'!E77</f>
        <v>26</v>
      </c>
      <c r="E26" s="47" t="n">
        <f aca="false">'ЗНЗ №15'!F77</f>
        <v>23</v>
      </c>
      <c r="F26" s="47" t="n">
        <f aca="false">'ЗНЗ №15'!G77</f>
        <v>17</v>
      </c>
      <c r="G26" s="47" t="n">
        <f aca="false">'ЗНЗ №15'!H77</f>
        <v>22</v>
      </c>
      <c r="H26" s="47" t="n">
        <f aca="false">'ЗНЗ №15'!I77</f>
        <v>24</v>
      </c>
      <c r="I26" s="47" t="n">
        <f aca="false">'ЗНЗ №15'!J77</f>
        <v>34</v>
      </c>
      <c r="J26" s="47" t="n">
        <f aca="false">'ЗНЗ №15'!K77</f>
        <v>22</v>
      </c>
      <c r="K26" s="47" t="n">
        <f aca="false">'ЗНЗ №15'!L77</f>
        <v>48</v>
      </c>
      <c r="L26" s="47" t="n">
        <f aca="false">'ЗНЗ №15'!M77</f>
        <v>26</v>
      </c>
      <c r="M26" s="47" t="n">
        <f aca="false">'ЗНЗ №15'!N77</f>
        <v>0</v>
      </c>
      <c r="N26" s="47" t="n">
        <f aca="false">'ЗНЗ №15'!O77</f>
        <v>0</v>
      </c>
      <c r="O26" s="455" t="n">
        <f aca="false">N26+M26+L26+K26+J26+I26+H26+G26+F26+E26+D26+C26</f>
        <v>242</v>
      </c>
      <c r="P26" s="47" t="n">
        <f aca="false">'ЗНЗ №15'!D71</f>
        <v>0</v>
      </c>
      <c r="Q26" s="47" t="n">
        <f aca="false">'ЗНЗ №15'!E71</f>
        <v>0</v>
      </c>
      <c r="R26" s="47" t="n">
        <f aca="false">'ЗНЗ №15'!F71</f>
        <v>0</v>
      </c>
      <c r="S26" s="47" t="n">
        <f aca="false">'ЗНЗ №15'!G71</f>
        <v>0</v>
      </c>
      <c r="T26" s="47" t="n">
        <f aca="false">'ЗНЗ №15'!H71</f>
        <v>0</v>
      </c>
      <c r="U26" s="47" t="n">
        <f aca="false">'ЗНЗ №15'!I71</f>
        <v>0</v>
      </c>
      <c r="V26" s="47" t="n">
        <f aca="false">'ЗНЗ №15'!J71</f>
        <v>0</v>
      </c>
      <c r="W26" s="47" t="n">
        <f aca="false">'ЗНЗ №15'!K71</f>
        <v>0</v>
      </c>
      <c r="X26" s="47" t="n">
        <f aca="false">'ЗНЗ №15'!L71</f>
        <v>0</v>
      </c>
      <c r="Y26" s="47" t="n">
        <f aca="false">'ЗНЗ №15'!M71</f>
        <v>0</v>
      </c>
      <c r="Z26" s="47" t="n">
        <f aca="false">'ЗНЗ №15'!N71</f>
        <v>0</v>
      </c>
      <c r="AA26" s="47" t="n">
        <f aca="false">'ЗНЗ №15'!O71</f>
        <v>0</v>
      </c>
      <c r="AB26" s="455" t="n">
        <f aca="false">AA26+Z26+Y26+X26+W26+V26+U26+T26+S26+R26+Q26+P26</f>
        <v>0</v>
      </c>
      <c r="AC26" s="47" t="n">
        <f aca="false">'ЗНЗ №15'!D73</f>
        <v>0</v>
      </c>
      <c r="AD26" s="47" t="n">
        <f aca="false">'ЗНЗ №15'!E73</f>
        <v>0</v>
      </c>
      <c r="AE26" s="47" t="n">
        <f aca="false">'ЗНЗ №15'!F73</f>
        <v>0</v>
      </c>
      <c r="AF26" s="47" t="n">
        <f aca="false">'ЗНЗ №15'!G73</f>
        <v>0</v>
      </c>
      <c r="AG26" s="47" t="n">
        <f aca="false">'ЗНЗ №15'!H73</f>
        <v>0</v>
      </c>
      <c r="AH26" s="47" t="n">
        <f aca="false">'ЗНЗ №15'!I73</f>
        <v>0</v>
      </c>
      <c r="AI26" s="47" t="n">
        <f aca="false">'ЗНЗ №15'!J73</f>
        <v>0</v>
      </c>
      <c r="AJ26" s="47" t="n">
        <f aca="false">'ЗНЗ №15'!K73</f>
        <v>0</v>
      </c>
      <c r="AK26" s="47" t="n">
        <f aca="false">'ЗНЗ №15'!L73</f>
        <v>0</v>
      </c>
      <c r="AL26" s="47" t="n">
        <f aca="false">'ЗНЗ №15'!M73</f>
        <v>0</v>
      </c>
      <c r="AM26" s="47" t="n">
        <f aca="false">'ЗНЗ №15'!N73</f>
        <v>0</v>
      </c>
      <c r="AN26" s="47" t="n">
        <f aca="false">'ЗНЗ №15'!O73</f>
        <v>0</v>
      </c>
      <c r="AO26" s="455" t="n">
        <f aca="false">AN26+AM26+AL26+AK26+AJ26+AI26+AH26+AG26+AF26+AE26+AD26+AC26</f>
        <v>0</v>
      </c>
    </row>
    <row r="27" customFormat="false" ht="17.1" hidden="false" customHeight="true" outlineLevel="0" collapsed="false">
      <c r="A27" s="64"/>
      <c r="B27" s="47" t="s">
        <v>128</v>
      </c>
      <c r="C27" s="47" t="n">
        <f aca="false">'ЗНЗ №15'!D78</f>
        <v>0</v>
      </c>
      <c r="D27" s="47" t="n">
        <f aca="false">'ЗНЗ №15'!E78</f>
        <v>0</v>
      </c>
      <c r="E27" s="47" t="n">
        <f aca="false">'ЗНЗ №15'!F78</f>
        <v>0</v>
      </c>
      <c r="F27" s="47" t="n">
        <f aca="false">'ЗНЗ №15'!G78</f>
        <v>0</v>
      </c>
      <c r="G27" s="47" t="n">
        <f aca="false">'ЗНЗ №15'!H78</f>
        <v>0</v>
      </c>
      <c r="H27" s="47" t="n">
        <f aca="false">'ЗНЗ №15'!I78</f>
        <v>0</v>
      </c>
      <c r="I27" s="47" t="n">
        <f aca="false">'ЗНЗ №15'!J78</f>
        <v>0</v>
      </c>
      <c r="J27" s="47" t="n">
        <f aca="false">'ЗНЗ №15'!K78</f>
        <v>0</v>
      </c>
      <c r="K27" s="47" t="n">
        <f aca="false">'ЗНЗ №15'!L78</f>
        <v>0</v>
      </c>
      <c r="L27" s="47" t="n">
        <f aca="false">'ЗНЗ №15'!M78</f>
        <v>0</v>
      </c>
      <c r="M27" s="47" t="n">
        <f aca="false">'ЗНЗ №15'!N78</f>
        <v>0</v>
      </c>
      <c r="N27" s="47" t="n">
        <f aca="false">'ЗНЗ №15'!O78</f>
        <v>0</v>
      </c>
      <c r="O27" s="455" t="n">
        <f aca="false">N27+M27+L27+K27+J27+I27+H27+G27+F27+E27+D27+C27</f>
        <v>0</v>
      </c>
      <c r="P27" s="47" t="n">
        <f aca="false">'ЗНЗ №15'!D72</f>
        <v>0</v>
      </c>
      <c r="Q27" s="47" t="n">
        <f aca="false">'ЗНЗ №15'!E72</f>
        <v>0</v>
      </c>
      <c r="R27" s="47" t="n">
        <f aca="false">'ЗНЗ №15'!F72</f>
        <v>0</v>
      </c>
      <c r="S27" s="47" t="n">
        <f aca="false">'ЗНЗ №15'!G72</f>
        <v>0</v>
      </c>
      <c r="T27" s="47" t="n">
        <f aca="false">'ЗНЗ №15'!H72</f>
        <v>0</v>
      </c>
      <c r="U27" s="47" t="n">
        <f aca="false">'ЗНЗ №15'!I72</f>
        <v>0</v>
      </c>
      <c r="V27" s="47" t="n">
        <f aca="false">'ЗНЗ №15'!J72</f>
        <v>0</v>
      </c>
      <c r="W27" s="47" t="n">
        <f aca="false">'ЗНЗ №15'!K72</f>
        <v>0</v>
      </c>
      <c r="X27" s="47" t="n">
        <f aca="false">'ЗНЗ №15'!L72</f>
        <v>0</v>
      </c>
      <c r="Y27" s="47" t="n">
        <f aca="false">'ЗНЗ №15'!M72</f>
        <v>0</v>
      </c>
      <c r="Z27" s="47" t="n">
        <f aca="false">'ЗНЗ №15'!N72</f>
        <v>0</v>
      </c>
      <c r="AA27" s="47" t="n">
        <f aca="false">'ЗНЗ №15'!O72</f>
        <v>0</v>
      </c>
      <c r="AB27" s="455" t="n">
        <f aca="false">AA27+Z27+Y27+X27+W27+V27+U27+T27+S27+R27+Q27+P27</f>
        <v>0</v>
      </c>
      <c r="AC27" s="47" t="n">
        <f aca="false">'ЗНЗ №15'!D74</f>
        <v>0</v>
      </c>
      <c r="AD27" s="47" t="n">
        <f aca="false">'ЗНЗ №15'!E74</f>
        <v>0</v>
      </c>
      <c r="AE27" s="47" t="n">
        <f aca="false">'ЗНЗ №15'!F74</f>
        <v>0</v>
      </c>
      <c r="AF27" s="47" t="n">
        <f aca="false">'ЗНЗ №15'!G74</f>
        <v>0</v>
      </c>
      <c r="AG27" s="47" t="n">
        <f aca="false">'ЗНЗ №15'!H74</f>
        <v>0</v>
      </c>
      <c r="AH27" s="47" t="n">
        <f aca="false">'ЗНЗ №15'!I74</f>
        <v>0</v>
      </c>
      <c r="AI27" s="47" t="n">
        <f aca="false">'ЗНЗ №15'!J74</f>
        <v>0</v>
      </c>
      <c r="AJ27" s="47" t="n">
        <f aca="false">'ЗНЗ №15'!K74</f>
        <v>0</v>
      </c>
      <c r="AK27" s="47" t="n">
        <f aca="false">'ЗНЗ №15'!L74</f>
        <v>0</v>
      </c>
      <c r="AL27" s="47" t="n">
        <f aca="false">'ЗНЗ №15'!M74</f>
        <v>0</v>
      </c>
      <c r="AM27" s="47" t="n">
        <f aca="false">'ЗНЗ №15'!N74</f>
        <v>0</v>
      </c>
      <c r="AN27" s="47" t="n">
        <f aca="false">'ЗНЗ №15'!O74</f>
        <v>0</v>
      </c>
      <c r="AO27" s="455" t="n">
        <f aca="false">AN27+AM27+AL27+AK27+AJ27+AI27+AH27+AG27+AF27+AE27+AD27+AC27</f>
        <v>0</v>
      </c>
    </row>
    <row r="28" customFormat="false" ht="17.1" hidden="false" customHeight="true" outlineLevel="0" collapsed="false">
      <c r="A28" s="64" t="s">
        <v>484</v>
      </c>
      <c r="B28" s="47" t="s">
        <v>619</v>
      </c>
      <c r="C28" s="47" t="n">
        <f aca="false">'ЗНЗ №16'!D77</f>
        <v>0</v>
      </c>
      <c r="D28" s="47" t="n">
        <f aca="false">'ЗНЗ №16'!E77</f>
        <v>19</v>
      </c>
      <c r="E28" s="47" t="n">
        <f aca="false">'ЗНЗ №16'!F77</f>
        <v>18</v>
      </c>
      <c r="F28" s="47" t="n">
        <f aca="false">'ЗНЗ №16'!G77</f>
        <v>0</v>
      </c>
      <c r="G28" s="47" t="n">
        <f aca="false">'ЗНЗ №16'!H77</f>
        <v>23</v>
      </c>
      <c r="H28" s="47" t="n">
        <f aca="false">'ЗНЗ №16'!I77</f>
        <v>19</v>
      </c>
      <c r="I28" s="47" t="n">
        <f aca="false">'ЗНЗ №16'!J77</f>
        <v>16</v>
      </c>
      <c r="J28" s="47" t="n">
        <f aca="false">'ЗНЗ №16'!K77</f>
        <v>17</v>
      </c>
      <c r="K28" s="47" t="n">
        <f aca="false">'ЗНЗ №16'!L77</f>
        <v>29</v>
      </c>
      <c r="L28" s="47" t="n">
        <f aca="false">'ЗНЗ №16'!M77</f>
        <v>25</v>
      </c>
      <c r="M28" s="47" t="n">
        <f aca="false">'ЗНЗ №16'!N77</f>
        <v>0</v>
      </c>
      <c r="N28" s="47" t="n">
        <f aca="false">'ЗНЗ №16'!O77</f>
        <v>0</v>
      </c>
      <c r="O28" s="455" t="n">
        <f aca="false">N28+M28+L28+K28+J28+I28+H28+G28+F28+E28+D28+C28</f>
        <v>166</v>
      </c>
      <c r="P28" s="47" t="n">
        <f aca="false">'ЗНЗ №16'!D71</f>
        <v>0</v>
      </c>
      <c r="Q28" s="47" t="n">
        <f aca="false">'ЗНЗ №16'!E71</f>
        <v>0</v>
      </c>
      <c r="R28" s="47" t="n">
        <f aca="false">'ЗНЗ №16'!F71</f>
        <v>0</v>
      </c>
      <c r="S28" s="47" t="n">
        <f aca="false">'ЗНЗ №16'!G71</f>
        <v>0</v>
      </c>
      <c r="T28" s="47" t="n">
        <f aca="false">'ЗНЗ №16'!H71</f>
        <v>0</v>
      </c>
      <c r="U28" s="47" t="n">
        <f aca="false">'ЗНЗ №16'!I71</f>
        <v>0</v>
      </c>
      <c r="V28" s="47" t="n">
        <f aca="false">'ЗНЗ №16'!J71</f>
        <v>0</v>
      </c>
      <c r="W28" s="47" t="n">
        <f aca="false">'ЗНЗ №16'!K71</f>
        <v>0</v>
      </c>
      <c r="X28" s="47" t="n">
        <f aca="false">'ЗНЗ №16'!L71</f>
        <v>0</v>
      </c>
      <c r="Y28" s="47" t="n">
        <f aca="false">'ЗНЗ №16'!M71</f>
        <v>0</v>
      </c>
      <c r="Z28" s="47" t="n">
        <f aca="false">'ЗНЗ №16'!N71</f>
        <v>0</v>
      </c>
      <c r="AA28" s="47" t="n">
        <f aca="false">'ЗНЗ №16'!O71</f>
        <v>0</v>
      </c>
      <c r="AB28" s="455" t="n">
        <f aca="false">AA28+Z28+Y28+X28+W28+V28+U28+T28+S28+R28+Q28+P28</f>
        <v>0</v>
      </c>
      <c r="AC28" s="47" t="n">
        <f aca="false">'ЗНЗ №16'!D73</f>
        <v>0</v>
      </c>
      <c r="AD28" s="47" t="n">
        <f aca="false">'ЗНЗ №16'!E73</f>
        <v>0</v>
      </c>
      <c r="AE28" s="47" t="n">
        <f aca="false">'ЗНЗ №16'!F73</f>
        <v>0</v>
      </c>
      <c r="AF28" s="47" t="n">
        <f aca="false">'ЗНЗ №16'!G73</f>
        <v>0</v>
      </c>
      <c r="AG28" s="47" t="n">
        <f aca="false">'ЗНЗ №16'!H73</f>
        <v>0</v>
      </c>
      <c r="AH28" s="47" t="n">
        <f aca="false">'ЗНЗ №16'!I73</f>
        <v>0</v>
      </c>
      <c r="AI28" s="47" t="n">
        <f aca="false">'ЗНЗ №16'!J73</f>
        <v>0</v>
      </c>
      <c r="AJ28" s="47" t="n">
        <f aca="false">'ЗНЗ №16'!K73</f>
        <v>0</v>
      </c>
      <c r="AK28" s="47" t="n">
        <f aca="false">'ЗНЗ №16'!L73</f>
        <v>0</v>
      </c>
      <c r="AL28" s="47" t="n">
        <f aca="false">'ЗНЗ №16'!M73</f>
        <v>0</v>
      </c>
      <c r="AM28" s="47" t="n">
        <f aca="false">'ЗНЗ №16'!N73</f>
        <v>0</v>
      </c>
      <c r="AN28" s="47" t="n">
        <f aca="false">'ЗНЗ №16'!O73</f>
        <v>0</v>
      </c>
      <c r="AO28" s="455" t="n">
        <f aca="false">AN28+AM28+AL28+AK28+AJ28+AI28+AH28+AG28+AF28+AE28+AD28+AC28</f>
        <v>0</v>
      </c>
    </row>
    <row r="29" customFormat="false" ht="17.1" hidden="false" customHeight="true" outlineLevel="0" collapsed="false">
      <c r="A29" s="64"/>
      <c r="B29" s="47" t="s">
        <v>128</v>
      </c>
      <c r="C29" s="47" t="n">
        <f aca="false">'ЗНЗ №16'!D78</f>
        <v>0</v>
      </c>
      <c r="D29" s="47" t="n">
        <f aca="false">'ЗНЗ №16'!E78</f>
        <v>0</v>
      </c>
      <c r="E29" s="47" t="n">
        <f aca="false">'ЗНЗ №16'!F78</f>
        <v>0</v>
      </c>
      <c r="F29" s="47" t="n">
        <f aca="false">'ЗНЗ №16'!G78</f>
        <v>0</v>
      </c>
      <c r="G29" s="47" t="n">
        <f aca="false">'ЗНЗ №16'!H78</f>
        <v>0</v>
      </c>
      <c r="H29" s="47" t="n">
        <f aca="false">'ЗНЗ №16'!I78</f>
        <v>0</v>
      </c>
      <c r="I29" s="47" t="n">
        <f aca="false">'ЗНЗ №16'!J78</f>
        <v>0</v>
      </c>
      <c r="J29" s="47" t="n">
        <f aca="false">'ЗНЗ №16'!K78</f>
        <v>0</v>
      </c>
      <c r="K29" s="47" t="n">
        <f aca="false">'ЗНЗ №16'!L78</f>
        <v>0</v>
      </c>
      <c r="L29" s="47" t="n">
        <f aca="false">'ЗНЗ №16'!M78</f>
        <v>0</v>
      </c>
      <c r="M29" s="47" t="n">
        <f aca="false">'ЗНЗ №16'!N78</f>
        <v>0</v>
      </c>
      <c r="N29" s="47" t="n">
        <f aca="false">'ЗНЗ №16'!O78</f>
        <v>0</v>
      </c>
      <c r="O29" s="455" t="n">
        <f aca="false">N29+M29+L29+K29+J29+I29+H29+G29+F29+E29+D29+C29</f>
        <v>0</v>
      </c>
      <c r="P29" s="47" t="n">
        <f aca="false">'ЗНЗ №16'!D72</f>
        <v>0</v>
      </c>
      <c r="Q29" s="47" t="n">
        <f aca="false">'ЗНЗ №16'!E72</f>
        <v>0</v>
      </c>
      <c r="R29" s="47" t="n">
        <f aca="false">'ЗНЗ №16'!F72</f>
        <v>0</v>
      </c>
      <c r="S29" s="47" t="n">
        <f aca="false">'ЗНЗ №16'!G72</f>
        <v>0</v>
      </c>
      <c r="T29" s="47" t="n">
        <f aca="false">'ЗНЗ №16'!H72</f>
        <v>0</v>
      </c>
      <c r="U29" s="47" t="n">
        <f aca="false">'ЗНЗ №16'!I72</f>
        <v>0</v>
      </c>
      <c r="V29" s="47" t="n">
        <f aca="false">'ЗНЗ №16'!J72</f>
        <v>0</v>
      </c>
      <c r="W29" s="47" t="n">
        <f aca="false">'ЗНЗ №16'!K72</f>
        <v>0</v>
      </c>
      <c r="X29" s="47" t="n">
        <f aca="false">'ЗНЗ №16'!L72</f>
        <v>0</v>
      </c>
      <c r="Y29" s="47" t="n">
        <f aca="false">'ЗНЗ №16'!M72</f>
        <v>0</v>
      </c>
      <c r="Z29" s="47" t="n">
        <f aca="false">'ЗНЗ №16'!N72</f>
        <v>0</v>
      </c>
      <c r="AA29" s="47" t="n">
        <f aca="false">'ЗНЗ №16'!O72</f>
        <v>0</v>
      </c>
      <c r="AB29" s="455" t="n">
        <f aca="false">AA29+Z29+Y29+X29+W29+V29+U29+T29+S29+R29+Q29+P29</f>
        <v>0</v>
      </c>
      <c r="AC29" s="47" t="n">
        <f aca="false">'ЗНЗ №16'!D74</f>
        <v>0</v>
      </c>
      <c r="AD29" s="47" t="n">
        <f aca="false">'ЗНЗ №16'!E74</f>
        <v>0</v>
      </c>
      <c r="AE29" s="47" t="n">
        <f aca="false">'ЗНЗ №16'!F74</f>
        <v>0</v>
      </c>
      <c r="AF29" s="47" t="n">
        <f aca="false">'ЗНЗ №16'!G74</f>
        <v>0</v>
      </c>
      <c r="AG29" s="47" t="n">
        <f aca="false">'ЗНЗ №16'!H74</f>
        <v>0</v>
      </c>
      <c r="AH29" s="47" t="n">
        <f aca="false">'ЗНЗ №16'!I74</f>
        <v>0</v>
      </c>
      <c r="AI29" s="47" t="n">
        <f aca="false">'ЗНЗ №16'!J74</f>
        <v>0</v>
      </c>
      <c r="AJ29" s="47" t="n">
        <f aca="false">'ЗНЗ №16'!K74</f>
        <v>0</v>
      </c>
      <c r="AK29" s="47" t="n">
        <f aca="false">'ЗНЗ №16'!L74</f>
        <v>0</v>
      </c>
      <c r="AL29" s="47" t="n">
        <f aca="false">'ЗНЗ №16'!M74</f>
        <v>0</v>
      </c>
      <c r="AM29" s="47" t="n">
        <f aca="false">'ЗНЗ №16'!N74</f>
        <v>0</v>
      </c>
      <c r="AN29" s="47" t="n">
        <f aca="false">'ЗНЗ №16'!O74</f>
        <v>0</v>
      </c>
      <c r="AO29" s="455" t="n">
        <f aca="false">AN29+AM29+AL29+AK29+AJ29+AI29+AH29+AG29+AF29+AE29+AD29+AC29</f>
        <v>0</v>
      </c>
    </row>
    <row r="30" customFormat="false" ht="17.1" hidden="false" customHeight="true" outlineLevel="0" collapsed="false">
      <c r="A30" s="46" t="s">
        <v>434</v>
      </c>
      <c r="B30" s="47" t="s">
        <v>619</v>
      </c>
      <c r="C30" s="47" t="n">
        <f aca="false">Гімназія!D77</f>
        <v>0</v>
      </c>
      <c r="D30" s="47" t="n">
        <f aca="false">Гімназія!E77</f>
        <v>62</v>
      </c>
      <c r="E30" s="47" t="n">
        <f aca="false">Гімназія!F77</f>
        <v>54</v>
      </c>
      <c r="F30" s="47" t="n">
        <f aca="false">Гімназія!G77</f>
        <v>57</v>
      </c>
      <c r="G30" s="47" t="n">
        <f aca="false">Гімназія!H77</f>
        <v>28</v>
      </c>
      <c r="H30" s="47" t="n">
        <f aca="false">Гімназія!I77</f>
        <v>20</v>
      </c>
      <c r="I30" s="47" t="n">
        <f aca="false">Гімназія!J77</f>
        <v>21</v>
      </c>
      <c r="J30" s="47" t="n">
        <f aca="false">Гімназія!K77</f>
        <v>30</v>
      </c>
      <c r="K30" s="47" t="n">
        <f aca="false">Гімназія!L77</f>
        <v>29</v>
      </c>
      <c r="L30" s="47" t="n">
        <f aca="false">Гімназія!M77</f>
        <v>19</v>
      </c>
      <c r="M30" s="47" t="n">
        <f aca="false">Гімназія!N77</f>
        <v>0</v>
      </c>
      <c r="N30" s="47" t="n">
        <f aca="false">Гімназія!O77</f>
        <v>0</v>
      </c>
      <c r="O30" s="455" t="n">
        <f aca="false">N30+M30+L30+K30+J30+I30+H30+G30+F30+E30+D30+C30</f>
        <v>320</v>
      </c>
      <c r="P30" s="47" t="n">
        <f aca="false">Гімназія!D71</f>
        <v>0</v>
      </c>
      <c r="Q30" s="47" t="n">
        <f aca="false">Гімназія!E71</f>
        <v>0</v>
      </c>
      <c r="R30" s="47" t="n">
        <f aca="false">Гімназія!F71</f>
        <v>0</v>
      </c>
      <c r="S30" s="47" t="n">
        <f aca="false">Гімназія!G71</f>
        <v>0</v>
      </c>
      <c r="T30" s="47" t="n">
        <f aca="false">Гімназія!H71</f>
        <v>2</v>
      </c>
      <c r="U30" s="47" t="n">
        <f aca="false">Гімназія!I71</f>
        <v>1</v>
      </c>
      <c r="V30" s="47" t="n">
        <f aca="false">Гімназія!J71</f>
        <v>0</v>
      </c>
      <c r="W30" s="47" t="n">
        <f aca="false">Гімназія!K71</f>
        <v>0</v>
      </c>
      <c r="X30" s="47" t="n">
        <f aca="false">Гімназія!L71</f>
        <v>2</v>
      </c>
      <c r="Y30" s="47" t="n">
        <f aca="false">Гімназія!M71</f>
        <v>1</v>
      </c>
      <c r="Z30" s="47" t="n">
        <f aca="false">Гімназія!N71</f>
        <v>2</v>
      </c>
      <c r="AA30" s="47" t="n">
        <f aca="false">Гімназія!O71</f>
        <v>0</v>
      </c>
      <c r="AB30" s="455" t="n">
        <f aca="false">AA30+Z30+Y30+X30+W30+V30+U30+T30+S30+R30+Q30+P30</f>
        <v>8</v>
      </c>
      <c r="AC30" s="47" t="n">
        <f aca="false">Гімназія!D73</f>
        <v>0</v>
      </c>
      <c r="AD30" s="47" t="n">
        <f aca="false">Гімназія!E73</f>
        <v>0</v>
      </c>
      <c r="AE30" s="47" t="n">
        <f aca="false">Гімназія!F73</f>
        <v>0</v>
      </c>
      <c r="AF30" s="47" t="n">
        <f aca="false">Гімназія!G73</f>
        <v>0</v>
      </c>
      <c r="AG30" s="47" t="n">
        <f aca="false">Гімназія!H73</f>
        <v>0</v>
      </c>
      <c r="AH30" s="47" t="n">
        <f aca="false">Гімназія!I73</f>
        <v>0</v>
      </c>
      <c r="AI30" s="47" t="n">
        <f aca="false">Гімназія!J73</f>
        <v>2</v>
      </c>
      <c r="AJ30" s="47" t="n">
        <f aca="false">Гімназія!K73</f>
        <v>0</v>
      </c>
      <c r="AK30" s="47" t="n">
        <f aca="false">Гімназія!L73</f>
        <v>0</v>
      </c>
      <c r="AL30" s="47" t="n">
        <f aca="false">Гімназія!M73</f>
        <v>0</v>
      </c>
      <c r="AM30" s="47" t="n">
        <f aca="false">Гімназія!N73</f>
        <v>0</v>
      </c>
      <c r="AN30" s="47" t="n">
        <f aca="false">Гімназія!O73</f>
        <v>0</v>
      </c>
      <c r="AO30" s="455" t="n">
        <f aca="false">AN30+AM30+AL30+AK30+AJ30+AI30+AH30+AG30+AF30+AE30+AD30+AC30</f>
        <v>2</v>
      </c>
    </row>
    <row r="31" customFormat="false" ht="17.1" hidden="false" customHeight="true" outlineLevel="0" collapsed="false">
      <c r="A31" s="46"/>
      <c r="B31" s="47" t="s">
        <v>128</v>
      </c>
      <c r="C31" s="47" t="n">
        <f aca="false">Гімназія!D78</f>
        <v>0</v>
      </c>
      <c r="D31" s="47" t="n">
        <f aca="false">Гімназія!E78</f>
        <v>0</v>
      </c>
      <c r="E31" s="47" t="n">
        <f aca="false">Гімназія!F78</f>
        <v>0</v>
      </c>
      <c r="F31" s="47" t="n">
        <f aca="false">Гімназія!G78</f>
        <v>0</v>
      </c>
      <c r="G31" s="47" t="n">
        <f aca="false">Гімназія!H78</f>
        <v>29</v>
      </c>
      <c r="H31" s="47" t="n">
        <f aca="false">Гімназія!I78</f>
        <v>20</v>
      </c>
      <c r="I31" s="47" t="n">
        <f aca="false">Гімназія!J78</f>
        <v>28</v>
      </c>
      <c r="J31" s="47" t="n">
        <f aca="false">Гімназія!K78</f>
        <v>0</v>
      </c>
      <c r="K31" s="47" t="n">
        <f aca="false">Гімназія!L78</f>
        <v>32</v>
      </c>
      <c r="L31" s="47" t="n">
        <f aca="false">Гімназія!M78</f>
        <v>19</v>
      </c>
      <c r="M31" s="47" t="n">
        <f aca="false">Гімназія!N78</f>
        <v>30</v>
      </c>
      <c r="N31" s="47" t="n">
        <f aca="false">Гімназія!O78</f>
        <v>0</v>
      </c>
      <c r="O31" s="455" t="n">
        <f aca="false">N31+M31+L31+K31+J31+I31+H31+G31+F31+E31+D31+C31</f>
        <v>158</v>
      </c>
      <c r="P31" s="47" t="n">
        <f aca="false">Гімназія!D72</f>
        <v>0</v>
      </c>
      <c r="Q31" s="47" t="n">
        <f aca="false">Гімназія!E72</f>
        <v>0</v>
      </c>
      <c r="R31" s="47" t="n">
        <f aca="false">Гімназія!F72</f>
        <v>0</v>
      </c>
      <c r="S31" s="47" t="n">
        <f aca="false">Гімназія!G72</f>
        <v>0</v>
      </c>
      <c r="T31" s="47" t="n">
        <f aca="false">Гімназія!H72</f>
        <v>29</v>
      </c>
      <c r="U31" s="47" t="n">
        <f aca="false">Гімназія!I72</f>
        <v>20</v>
      </c>
      <c r="V31" s="47" t="n">
        <f aca="false">Гімназія!J72</f>
        <v>0</v>
      </c>
      <c r="W31" s="47" t="n">
        <f aca="false">Гімназія!K72</f>
        <v>0</v>
      </c>
      <c r="X31" s="47" t="n">
        <f aca="false">Гімназія!L72</f>
        <v>32</v>
      </c>
      <c r="Y31" s="47" t="n">
        <f aca="false">Гімназія!M72</f>
        <v>19</v>
      </c>
      <c r="Z31" s="47" t="n">
        <f aca="false">Гімназія!N72</f>
        <v>30</v>
      </c>
      <c r="AA31" s="47" t="n">
        <f aca="false">Гімназія!O72</f>
        <v>0</v>
      </c>
      <c r="AB31" s="455" t="n">
        <f aca="false">AA31+Z31+Y31+X31+W31+V31+U31+T31+S31+R31+Q31+P31</f>
        <v>130</v>
      </c>
      <c r="AC31" s="47" t="n">
        <f aca="false">Гімназія!D74</f>
        <v>0</v>
      </c>
      <c r="AD31" s="47" t="n">
        <f aca="false">Гімназія!E74</f>
        <v>0</v>
      </c>
      <c r="AE31" s="47" t="n">
        <f aca="false">Гімназія!F74</f>
        <v>0</v>
      </c>
      <c r="AF31" s="47" t="n">
        <f aca="false">Гімназія!G74</f>
        <v>0</v>
      </c>
      <c r="AG31" s="47" t="n">
        <f aca="false">Гімназія!H74</f>
        <v>0</v>
      </c>
      <c r="AH31" s="47" t="n">
        <f aca="false">Гімназія!I74</f>
        <v>0</v>
      </c>
      <c r="AI31" s="47" t="n">
        <f aca="false">Гімназія!J74</f>
        <v>28</v>
      </c>
      <c r="AJ31" s="47" t="n">
        <f aca="false">Гімназія!K74</f>
        <v>0</v>
      </c>
      <c r="AK31" s="47" t="n">
        <f aca="false">Гімназія!L74</f>
        <v>0</v>
      </c>
      <c r="AL31" s="47" t="n">
        <f aca="false">Гімназія!M74</f>
        <v>0</v>
      </c>
      <c r="AM31" s="47" t="n">
        <f aca="false">Гімназія!N74</f>
        <v>0</v>
      </c>
      <c r="AN31" s="47" t="n">
        <f aca="false">Гімназія!O74</f>
        <v>0</v>
      </c>
      <c r="AO31" s="455" t="n">
        <f aca="false">AN31+AM31+AL31+AK31+AJ31+AI31+AH31+AG31+AF31+AE31+AD31+AC31</f>
        <v>28</v>
      </c>
    </row>
    <row r="32" customFormat="false" ht="17.1" hidden="false" customHeight="true" outlineLevel="0" collapsed="false">
      <c r="A32" s="64" t="s">
        <v>435</v>
      </c>
      <c r="B32" s="47" t="s">
        <v>619</v>
      </c>
      <c r="C32" s="47" t="n">
        <f aca="false">Ліцей!D77</f>
        <v>0</v>
      </c>
      <c r="D32" s="47" t="n">
        <f aca="false">Ліцей!E77</f>
        <v>0</v>
      </c>
      <c r="E32" s="47" t="n">
        <f aca="false">Ліцей!F77</f>
        <v>0</v>
      </c>
      <c r="F32" s="47" t="n">
        <f aca="false">Ліцей!G77</f>
        <v>0</v>
      </c>
      <c r="G32" s="47" t="n">
        <f aca="false">Ліцей!H77</f>
        <v>0</v>
      </c>
      <c r="H32" s="47" t="n">
        <f aca="false">Ліцей!I77</f>
        <v>0</v>
      </c>
      <c r="I32" s="47" t="n">
        <f aca="false">Ліцей!J77</f>
        <v>0</v>
      </c>
      <c r="J32" s="47" t="n">
        <f aca="false">Ліцей!K77</f>
        <v>54</v>
      </c>
      <c r="K32" s="47" t="n">
        <f aca="false">Ліцей!L77</f>
        <v>45</v>
      </c>
      <c r="L32" s="47" t="n">
        <f aca="false">Ліцей!M77</f>
        <v>57</v>
      </c>
      <c r="M32" s="47" t="n">
        <f aca="false">Ліцей!N77</f>
        <v>46</v>
      </c>
      <c r="N32" s="47" t="n">
        <f aca="false">Ліцей!O77</f>
        <v>0</v>
      </c>
      <c r="O32" s="455" t="n">
        <f aca="false">N32+M32+L32+K32+J32+I32+H32+G32+F32+E32+D32+C32</f>
        <v>202</v>
      </c>
      <c r="P32" s="47" t="n">
        <f aca="false">Ліцей!D71</f>
        <v>0</v>
      </c>
      <c r="Q32" s="47" t="n">
        <f aca="false">Ліцей!E71</f>
        <v>0</v>
      </c>
      <c r="R32" s="47" t="n">
        <f aca="false">Ліцей!F71</f>
        <v>0</v>
      </c>
      <c r="S32" s="47" t="n">
        <f aca="false">Ліцей!G71</f>
        <v>0</v>
      </c>
      <c r="T32" s="47" t="n">
        <f aca="false">Ліцей!H71</f>
        <v>0</v>
      </c>
      <c r="U32" s="47" t="n">
        <f aca="false">Ліцей!I71</f>
        <v>0</v>
      </c>
      <c r="V32" s="47" t="n">
        <f aca="false">Ліцей!J71</f>
        <v>0</v>
      </c>
      <c r="W32" s="47" t="n">
        <f aca="false">Ліцей!K71</f>
        <v>0</v>
      </c>
      <c r="X32" s="47" t="n">
        <f aca="false">Ліцей!L71</f>
        <v>0</v>
      </c>
      <c r="Y32" s="47" t="n">
        <f aca="false">Ліцей!M71</f>
        <v>0</v>
      </c>
      <c r="Z32" s="47" t="n">
        <f aca="false">Ліцей!N71</f>
        <v>0</v>
      </c>
      <c r="AA32" s="47" t="n">
        <f aca="false">Ліцей!O71</f>
        <v>0</v>
      </c>
      <c r="AB32" s="455" t="n">
        <f aca="false">AA32+Z32+Y32+X32+W32+V32+U32+T32+S32+R32+Q32+P32</f>
        <v>0</v>
      </c>
      <c r="AC32" s="47" t="n">
        <f aca="false">Ліцей!D73</f>
        <v>0</v>
      </c>
      <c r="AD32" s="47" t="n">
        <f aca="false">Ліцей!E73</f>
        <v>0</v>
      </c>
      <c r="AE32" s="47" t="n">
        <f aca="false">Ліцей!F73</f>
        <v>0</v>
      </c>
      <c r="AF32" s="47" t="n">
        <f aca="false">Ліцей!G73</f>
        <v>0</v>
      </c>
      <c r="AG32" s="47" t="n">
        <f aca="false">Ліцей!H73</f>
        <v>0</v>
      </c>
      <c r="AH32" s="47" t="n">
        <f aca="false">Ліцей!I73</f>
        <v>0</v>
      </c>
      <c r="AI32" s="47" t="n">
        <f aca="false">Ліцей!J73</f>
        <v>0</v>
      </c>
      <c r="AJ32" s="47" t="n">
        <f aca="false">Ліцей!K73</f>
        <v>0</v>
      </c>
      <c r="AK32" s="47" t="n">
        <f aca="false">Ліцей!L73</f>
        <v>0</v>
      </c>
      <c r="AL32" s="47" t="n">
        <f aca="false">Ліцей!M73</f>
        <v>0</v>
      </c>
      <c r="AM32" s="47" t="n">
        <f aca="false">Ліцей!N73</f>
        <v>0</v>
      </c>
      <c r="AN32" s="47" t="n">
        <f aca="false">Ліцей!O73</f>
        <v>0</v>
      </c>
      <c r="AO32" s="455" t="n">
        <f aca="false">AN32+AM32+AL32+AK32+AJ32+AI32+AH32+AG32+AF32+AE32+AD32+AC32</f>
        <v>0</v>
      </c>
    </row>
    <row r="33" customFormat="false" ht="17.1" hidden="false" customHeight="true" outlineLevel="0" collapsed="false">
      <c r="A33" s="64"/>
      <c r="B33" s="47" t="s">
        <v>128</v>
      </c>
      <c r="C33" s="47" t="n">
        <f aca="false">Ліцей!D78</f>
        <v>0</v>
      </c>
      <c r="D33" s="47" t="n">
        <f aca="false">Ліцей!E78</f>
        <v>0</v>
      </c>
      <c r="E33" s="47" t="n">
        <f aca="false">Ліцей!F78</f>
        <v>0</v>
      </c>
      <c r="F33" s="47" t="n">
        <f aca="false">Ліцей!G78</f>
        <v>0</v>
      </c>
      <c r="G33" s="47" t="n">
        <f aca="false">Ліцей!H78</f>
        <v>0</v>
      </c>
      <c r="H33" s="47" t="n">
        <f aca="false">Ліцей!I78</f>
        <v>0</v>
      </c>
      <c r="I33" s="47" t="n">
        <f aca="false">Ліцей!J78</f>
        <v>0</v>
      </c>
      <c r="J33" s="47" t="n">
        <f aca="false">Ліцей!K78</f>
        <v>0</v>
      </c>
      <c r="K33" s="47" t="n">
        <f aca="false">Ліцей!L78</f>
        <v>0</v>
      </c>
      <c r="L33" s="47" t="n">
        <f aca="false">Ліцей!M78</f>
        <v>0</v>
      </c>
      <c r="M33" s="47" t="n">
        <f aca="false">Ліцей!N78</f>
        <v>0</v>
      </c>
      <c r="N33" s="47" t="n">
        <f aca="false">Ліцей!O78</f>
        <v>0</v>
      </c>
      <c r="O33" s="455" t="n">
        <f aca="false">N33+M33+L33+K33+J33+I33+H33+G33+F33+E33+D33+C33</f>
        <v>0</v>
      </c>
      <c r="P33" s="47" t="n">
        <f aca="false">Ліцей!D72</f>
        <v>0</v>
      </c>
      <c r="Q33" s="47" t="n">
        <f aca="false">Ліцей!E72</f>
        <v>0</v>
      </c>
      <c r="R33" s="47" t="n">
        <f aca="false">Ліцей!F72</f>
        <v>0</v>
      </c>
      <c r="S33" s="47" t="n">
        <f aca="false">Ліцей!G72</f>
        <v>0</v>
      </c>
      <c r="T33" s="47" t="n">
        <f aca="false">Ліцей!H72</f>
        <v>0</v>
      </c>
      <c r="U33" s="47" t="n">
        <f aca="false">Ліцей!I72</f>
        <v>0</v>
      </c>
      <c r="V33" s="47" t="n">
        <f aca="false">Ліцей!J72</f>
        <v>0</v>
      </c>
      <c r="W33" s="47" t="n">
        <f aca="false">Ліцей!K72</f>
        <v>0</v>
      </c>
      <c r="X33" s="47" t="n">
        <f aca="false">Ліцей!L72</f>
        <v>0</v>
      </c>
      <c r="Y33" s="47" t="n">
        <f aca="false">Ліцей!M72</f>
        <v>0</v>
      </c>
      <c r="Z33" s="47" t="n">
        <f aca="false">Ліцей!N72</f>
        <v>0</v>
      </c>
      <c r="AA33" s="47" t="n">
        <f aca="false">Ліцей!O72</f>
        <v>0</v>
      </c>
      <c r="AB33" s="455" t="n">
        <f aca="false">AA33+Z33+Y33+X33+W33+V33+U33+T33+S33+R33+Q33+P33</f>
        <v>0</v>
      </c>
      <c r="AC33" s="47" t="n">
        <f aca="false">Ліцей!D74</f>
        <v>0</v>
      </c>
      <c r="AD33" s="47" t="n">
        <f aca="false">Ліцей!E74</f>
        <v>0</v>
      </c>
      <c r="AE33" s="47" t="n">
        <f aca="false">Ліцей!F74</f>
        <v>0</v>
      </c>
      <c r="AF33" s="47" t="n">
        <f aca="false">Ліцей!G74</f>
        <v>0</v>
      </c>
      <c r="AG33" s="47" t="n">
        <f aca="false">Ліцей!H74</f>
        <v>0</v>
      </c>
      <c r="AH33" s="47" t="n">
        <f aca="false">Ліцей!I74</f>
        <v>0</v>
      </c>
      <c r="AI33" s="47" t="n">
        <f aca="false">Ліцей!J74</f>
        <v>0</v>
      </c>
      <c r="AJ33" s="47" t="n">
        <f aca="false">Ліцей!K74</f>
        <v>0</v>
      </c>
      <c r="AK33" s="47" t="n">
        <f aca="false">Ліцей!L74</f>
        <v>0</v>
      </c>
      <c r="AL33" s="47" t="n">
        <f aca="false">Ліцей!M74</f>
        <v>0</v>
      </c>
      <c r="AM33" s="47" t="n">
        <f aca="false">Ліцей!N74</f>
        <v>0</v>
      </c>
      <c r="AN33" s="47" t="n">
        <f aca="false">Ліцей!O74</f>
        <v>0</v>
      </c>
      <c r="AO33" s="455" t="n">
        <f aca="false">AN33+AM33+AL33+AK33+AJ33+AI33+AH33+AG33+AF33+AE33+AD33+AC33</f>
        <v>0</v>
      </c>
    </row>
    <row r="34" customFormat="false" ht="33" hidden="false" customHeight="true" outlineLevel="0" collapsed="false">
      <c r="A34" s="531" t="s">
        <v>115</v>
      </c>
      <c r="B34" s="401" t="s">
        <v>619</v>
      </c>
      <c r="C34" s="455" t="n">
        <f aca="false">C4+C6+C8+C10+C12+C14+C16+C18+C20+C22+C24+C26+C28+C30+C32</f>
        <v>52</v>
      </c>
      <c r="D34" s="455" t="n">
        <f aca="false">D4+D6+D8+D10+D12+D14+D16+D18+D20+D22+D24+D26+D28+D30+D32</f>
        <v>651</v>
      </c>
      <c r="E34" s="455" t="n">
        <f aca="false">E4+E6+E8+E10+E12+E14+E16+E18+E20+E22+E24+E26+E28+E30+E32</f>
        <v>581</v>
      </c>
      <c r="F34" s="455" t="n">
        <f aca="false">F4+F6+F8+F10+F12+F14+F16+F18+F20+F22+F24+F26+F28+F30+F32</f>
        <v>558</v>
      </c>
      <c r="G34" s="455" t="n">
        <f aca="false">G4+G6+G8+G10+G12+G14+G16+G18+G20+G22+G24+G26+G28+G30+G32</f>
        <v>433</v>
      </c>
      <c r="H34" s="455" t="n">
        <f aca="false">H4+H6+H8+H10+H12+H14+H16+H18+H20+H22+H24+H26+H28+H30+H32</f>
        <v>491</v>
      </c>
      <c r="I34" s="455" t="n">
        <f aca="false">I4+I6+I8+I10+I12+I14+I16+I18+I20+I22+I24+I26+I28+I30+I32</f>
        <v>494</v>
      </c>
      <c r="J34" s="455" t="n">
        <f aca="false">J4+J6+J8+J10+J12+J14+J16+J18+J20+J22+J24+J26+J28+J30+J32</f>
        <v>579</v>
      </c>
      <c r="K34" s="455" t="n">
        <f aca="false">K4+K6+K8+K10+K12+K14+K16+K18+K20+K22+K24+K26+K28+K30+K32</f>
        <v>658</v>
      </c>
      <c r="L34" s="455" t="n">
        <f aca="false">L4+L6+L8+L10+L12+L14+L16+L18+L20+L22+L24+L26+L28+L30+L32</f>
        <v>528</v>
      </c>
      <c r="M34" s="455" t="n">
        <f aca="false">M4+M6+M8+M10+M12+M14+M16+M18+M20+M22+M24+M26+M28+M30+M32</f>
        <v>244</v>
      </c>
      <c r="N34" s="455" t="n">
        <f aca="false">N4+N6+N8+N10+N12+N14+N16+N18+N20+N22+N24+N26+N28+N30+N32</f>
        <v>0</v>
      </c>
      <c r="O34" s="455" t="n">
        <f aca="false">N34+M34+L34+K34+J34+I34+H34+G34+F34+E34+D34+C34</f>
        <v>5269</v>
      </c>
      <c r="P34" s="455" t="n">
        <f aca="false">P4+P6+P8+P10+P12+P14+P16+P18+P20+P22+P24+P26+P28+P30+P32</f>
        <v>0</v>
      </c>
      <c r="Q34" s="455" t="n">
        <f aca="false">Q4+Q6+Q8+Q10+Q12+Q14+Q16+Q18+Q20+Q22+Q24+Q26+Q28+Q30+Q32</f>
        <v>0</v>
      </c>
      <c r="R34" s="455" t="n">
        <f aca="false">R4+R6+R8+R10+R12+R14+R16+R18+R20+R22+R24+R26+R28+R30+R32</f>
        <v>0</v>
      </c>
      <c r="S34" s="455" t="n">
        <f aca="false">S4+S6+S8+S10+S12+S14+S16+S18+S20+S22+S24+S26+S28+S30+S32</f>
        <v>0</v>
      </c>
      <c r="T34" s="455" t="n">
        <f aca="false">T4+T6+T8+T10+T12+T14+T16+T18+T20+T22+T24+T26+T28+T30+T32</f>
        <v>4</v>
      </c>
      <c r="U34" s="455" t="n">
        <f aca="false">U4+U6+U8+U10+U12+U14+U16+U18+U20+U22+U24+U26+U28+U30+U32</f>
        <v>4</v>
      </c>
      <c r="V34" s="455" t="n">
        <f aca="false">V4+V6+V8+V10+V12+V14+V16+V18+V20+V22+V24+V26+V28+V30+V32</f>
        <v>4</v>
      </c>
      <c r="W34" s="455" t="n">
        <f aca="false">W4+W6+W8+W10+W12+W14+W16+W18+W20+W22+W24+W26+W28+W30+W32</f>
        <v>5</v>
      </c>
      <c r="X34" s="455" t="n">
        <f aca="false">X4+X6+X8+X10+X12+X14+X16+X18+X20+X22+X24+X26+X28+X30+X32</f>
        <v>5</v>
      </c>
      <c r="Y34" s="455" t="n">
        <f aca="false">Y4+Y6+Y8+Y10+Y12+Y14+Y16+Y18+Y20+Y22+Y24+Y26+Y28+Y30+Y32</f>
        <v>2</v>
      </c>
      <c r="Z34" s="455" t="n">
        <f aca="false">Z4+Z6+Z8+Z10+Z12+Z14+Z16+Z18+Z20+Z22+Z24+Z26+Z28+Z30+Z32</f>
        <v>2</v>
      </c>
      <c r="AA34" s="455" t="n">
        <f aca="false">AA4+AA6+AA8+AA10+AA12+AA14+AA16+AA18+AA20+AA22+AA24+AA26+AA28+AA30+AA32</f>
        <v>0</v>
      </c>
      <c r="AB34" s="455" t="n">
        <f aca="false">AA34+Z34+Y34+X34+W34+V34+U34+T34+S34+R34+Q34+P34</f>
        <v>26</v>
      </c>
      <c r="AC34" s="455" t="n">
        <f aca="false">AC4+AC6+AC8+AC10+AC12+AC14+AC16+AC18+AC20+AC22+AC24+AC26+AC28+AC30+AC32</f>
        <v>0</v>
      </c>
      <c r="AD34" s="455" t="n">
        <f aca="false">AD4+AD6+AD8+AD10+AD12+AD14+AD16+AD18+AD20+AD22+AD24+AD26+AD28+AD30+AD32</f>
        <v>0</v>
      </c>
      <c r="AE34" s="455" t="n">
        <f aca="false">AE4+AE6+AE8+AE10+AE12+AE14+AE16+AE18+AE20+AE22+AE24+AE26+AE28+AE30+AE32</f>
        <v>0</v>
      </c>
      <c r="AF34" s="455" t="n">
        <f aca="false">AF4+AF6+AF8+AF10+AF12+AF14+AF16+AF18+AF20+AF22+AF24+AF26+AF28+AF30+AF32</f>
        <v>0</v>
      </c>
      <c r="AG34" s="455" t="n">
        <f aca="false">AG4+AG6+AG8+AG10+AG12+AG14+AG16+AG18+AG20+AG22+AG24+AG26+AG28+AG30+AG32</f>
        <v>2</v>
      </c>
      <c r="AH34" s="455" t="n">
        <f aca="false">AH4+AH6+AH8+AH10+AH12+AH14+AH16+AH18+AH20+AH22+AH24+AH26+AH28+AH30+AH32</f>
        <v>2</v>
      </c>
      <c r="AI34" s="455" t="n">
        <f aca="false">AI4+AI6+AI8+AI10+AI12+AI14+AI16+AI18+AI20+AI22+AI24+AI26+AI28+AI30+AI32</f>
        <v>2</v>
      </c>
      <c r="AJ34" s="455" t="n">
        <f aca="false">AJ4+AJ6+AJ8+AJ10+AJ12+AJ14+AJ16+AJ18+AJ20+AJ22+AJ24+AJ26+AJ28+AJ30+AJ32</f>
        <v>0</v>
      </c>
      <c r="AK34" s="455" t="n">
        <f aca="false">AK4+AK6+AK8+AK10+AK12+AK14+AK16+AK18+AK20+AK22+AK24+AK26+AK28+AK30+AK32</f>
        <v>0</v>
      </c>
      <c r="AL34" s="455" t="n">
        <f aca="false">AL4+AL6+AL8+AL10+AL12+AL14+AL16+AL18+AL20+AL22+AL24+AL26+AL28+AL30+AL32</f>
        <v>0</v>
      </c>
      <c r="AM34" s="455" t="n">
        <f aca="false">AM4+AM6+AM8+AM10+AM12+AM14+AM16+AM18+AM20+AM22+AM24+AM26+AM28+AM30+AM32</f>
        <v>0</v>
      </c>
      <c r="AN34" s="455" t="n">
        <f aca="false">AN4+AN6+AN8+AN10+AN12+AN14+AN16+AN18+AN20+AN22+AN24+AN26+AN28+AN30+AN32</f>
        <v>0</v>
      </c>
      <c r="AO34" s="455" t="n">
        <f aca="false">AN34+AM34+AL34+AK34+AJ34+AI34+AH34+AG34+AF34+AE34+AD34+AC34</f>
        <v>6</v>
      </c>
    </row>
    <row r="35" customFormat="false" ht="33.75" hidden="false" customHeight="true" outlineLevel="0" collapsed="false">
      <c r="A35" s="531"/>
      <c r="B35" s="401" t="s">
        <v>128</v>
      </c>
      <c r="C35" s="455" t="n">
        <f aca="false">C5+C7+C9+C11+C13+C15+C17+C19+C21+C23+C25+C27+C29+C31+C33</f>
        <v>0</v>
      </c>
      <c r="D35" s="455" t="n">
        <f aca="false">D5+D7+D9+D11+D13+D15+D17+D19+D21+D23+D25+D27+D29+D31+D33</f>
        <v>0</v>
      </c>
      <c r="E35" s="455" t="n">
        <f aca="false">E5+E7+E9+E11+E13+E15+E17+E19+E21+E23+E25+E27+E29+E31+E33</f>
        <v>0</v>
      </c>
      <c r="F35" s="455" t="n">
        <f aca="false">F5+F7+F9+F11+F13+F15+F17+F19+F21+F23+F25+F27+F29+F31+F33</f>
        <v>0</v>
      </c>
      <c r="G35" s="455" t="n">
        <f aca="false">G5+G7+G9+G11+G13+G15+G17+G19+G21+G23+G25+G27+G29+G31+G33</f>
        <v>108</v>
      </c>
      <c r="H35" s="455" t="n">
        <f aca="false">H5+H7+H9+H11+H13+H15+H17+H19+H21+H23+H25+H27+H29+H31+H33</f>
        <v>101</v>
      </c>
      <c r="I35" s="455" t="n">
        <f aca="false">I5+I7+I9+I11+I13+I15+I17+I19+I21+I23+I25+I27+I29+I31+I33</f>
        <v>104</v>
      </c>
      <c r="J35" s="455" t="n">
        <f aca="false">J5+J7+J9+J11+J13+J15+J17+J19+J21+J23+J25+J27+J29+J31+J33</f>
        <v>97</v>
      </c>
      <c r="K35" s="455" t="n">
        <f aca="false">K5+K7+K9+K11+K13+K15+K17+K19+K21+K23+K25+K27+K29+K31+K33</f>
        <v>106</v>
      </c>
      <c r="L35" s="455" t="n">
        <f aca="false">L5+L7+L9+L11+L13+L15+L17+L19+L21+L23+L25+L27+L29+L31+L33</f>
        <v>43</v>
      </c>
      <c r="M35" s="455" t="n">
        <f aca="false">M5+M7+M9+M11+M13+M15+M17+M19+M21+M23+M25+M27+M29+M31+M33</f>
        <v>30</v>
      </c>
      <c r="N35" s="455" t="n">
        <f aca="false">N5+N7+N9+N11+N13+N15+N17+N19+N21+N23+N25+N27+N29+N31+N33</f>
        <v>0</v>
      </c>
      <c r="O35" s="455" t="n">
        <f aca="false">O5+O7+O9+O11+O13+O15+O17+O19+O21+O23+O25+O27+O29+O31+O33</f>
        <v>589</v>
      </c>
      <c r="P35" s="455" t="n">
        <f aca="false">P5+P7+P9+P11+P13+P15+P17+P19+P21+P23+P25+P27+P29+P31+P33</f>
        <v>0</v>
      </c>
      <c r="Q35" s="455" t="n">
        <f aca="false">Q5+Q7+Q9+Q11+Q13+Q15+Q17+Q19+Q21+Q23+Q25+Q27+Q29+Q31+Q33</f>
        <v>0</v>
      </c>
      <c r="R35" s="455" t="n">
        <f aca="false">R5+R7+R9+R11+R13+R15+R17+R19+R21+R23+R25+R27+R29+R31+R33</f>
        <v>0</v>
      </c>
      <c r="S35" s="455" t="n">
        <f aca="false">S5+S7+S9+S11+S13+S15+S17+S19+S21+S23+S25+S27+S29+S31+S33</f>
        <v>0</v>
      </c>
      <c r="T35" s="455" t="n">
        <f aca="false">T5+T7+T9+T11+T13+T15+T17+T19+T21+T23+T25+T27+T29+T31+T33</f>
        <v>82</v>
      </c>
      <c r="U35" s="455" t="n">
        <f aca="false">U5+U7+U9+U11+U13+U15+U17+U19+U21+U23+U25+U27+U29+U31+U33</f>
        <v>73</v>
      </c>
      <c r="V35" s="455" t="n">
        <f aca="false">V5+V7+V9+V11+V13+V15+V17+V19+V21+V23+V25+V27+V29+V31+V33</f>
        <v>76</v>
      </c>
      <c r="W35" s="455" t="n">
        <f aca="false">W5+W7+W9+W11+W13+W15+W17+W19+W21+W23+W25+W27+W29+W31+W33</f>
        <v>97</v>
      </c>
      <c r="X35" s="455" t="n">
        <f aca="false">X5+X7+X9+X11+X13+X15+X17+X19+X21+X23+X25+X27+X29+X31+X33</f>
        <v>106</v>
      </c>
      <c r="Y35" s="455" t="n">
        <f aca="false">Y5+Y7+Y9+Y11+Y13+Y15+Y17+Y19+Y21+Y23+Y25+Y27+Y29+Y31+Y33</f>
        <v>43</v>
      </c>
      <c r="Z35" s="455" t="n">
        <f aca="false">Z5+Z7+Z9+Z11+Z13+Z15+Z17+Z19+Z21+Z23+Z25+Z27+Z29+Z31+Z33</f>
        <v>30</v>
      </c>
      <c r="AA35" s="455" t="n">
        <f aca="false">AA5+AA7+AA9+AA11+AA13+AA15+AA17+AA19+AA21+AA23+AA25+AA27+AA29+AA31+AA33</f>
        <v>0</v>
      </c>
      <c r="AB35" s="455" t="n">
        <f aca="false">AB5+AB7+AB9+AB11+AB13+AB15+AB17+AB19+AB21+AB23+AB25+AB27+AB29+AB31+AB33</f>
        <v>507</v>
      </c>
      <c r="AC35" s="455" t="n">
        <f aca="false">AC5+AC7+AC9+AC11+AC13+AC15+AC17+AC19+AC21+AC23+AC25+AC27+AC29+AC31+AC33</f>
        <v>0</v>
      </c>
      <c r="AD35" s="455" t="n">
        <f aca="false">AD5+AD7+AD9+AD11+AD13+AD15+AD17+AD19+AD21+AD23+AD25+AD27+AD29+AD31+AD33</f>
        <v>0</v>
      </c>
      <c r="AE35" s="455" t="n">
        <f aca="false">AE5+AE7+AE9+AE11+AE13+AE15+AE17+AE19+AE21+AE23+AE25+AE27+AE29+AE31+AE33</f>
        <v>0</v>
      </c>
      <c r="AF35" s="455" t="n">
        <f aca="false">AF5+AF7+AF9+AF11+AF13+AF15+AF17+AF19+AF21+AF23+AF25+AF27+AF29+AF31+AF33</f>
        <v>0</v>
      </c>
      <c r="AG35" s="455" t="n">
        <f aca="false">AG5+AG7+AG9+AG11+AG13+AG15+AG17+AG19+AG21+AG23+AG25+AG27+AG29+AG31+AG33</f>
        <v>26</v>
      </c>
      <c r="AH35" s="455" t="n">
        <f aca="false">AH5+AH7+AH9+AH11+AH13+AH15+AH17+AH19+AH21+AH23+AH25+AH27+AH29+AH31+AH33</f>
        <v>27</v>
      </c>
      <c r="AI35" s="455" t="n">
        <f aca="false">AI5+AI7+AI9+AI11+AI13+AI15+AI17+AI19+AI21+AI23+AI25+AI27+AI29+AI31+AI33</f>
        <v>28</v>
      </c>
      <c r="AJ35" s="455" t="n">
        <f aca="false">AJ5+AJ7+AJ9+AJ11+AJ13+AJ15+AJ17+AJ19+AJ21+AJ23+AJ25+AJ27+AJ29+AJ31+AJ33</f>
        <v>0</v>
      </c>
      <c r="AK35" s="455" t="n">
        <f aca="false">AK5+AK7+AK9+AK11+AK13+AK15+AK17+AK19+AK21+AK23+AK25+AK27+AK29+AK31+AK33</f>
        <v>0</v>
      </c>
      <c r="AL35" s="455" t="n">
        <f aca="false">AL5+AL7+AL9+AL11+AL13+AL15+AL17+AL19+AL21+AL23+AL25+AL27+AL29+AL31+AL33</f>
        <v>0</v>
      </c>
      <c r="AM35" s="455" t="n">
        <f aca="false">AM5+AM7+AM9+AM11+AM13+AM15+AM17+AM19+AM21+AM23+AM25+AM27+AM29+AM31+AM33</f>
        <v>0</v>
      </c>
      <c r="AN35" s="455" t="n">
        <f aca="false">AN5+AN7+AN9+AN11+AN13+AN15+AN17+AN19+AN21+AN23+AN25+AN27+AN29+AN31+AN33</f>
        <v>0</v>
      </c>
      <c r="AO35" s="455" t="n">
        <f aca="false">AO5+AO7+AO9+AO11+AO13+AO15+AO17+AO19+AO21+AO23+AO25+AO27+AO29+AO31+AO33</f>
        <v>81</v>
      </c>
    </row>
    <row r="36" customFormat="false" ht="15" hidden="false" customHeight="true" outlineLevel="0" collapsed="false">
      <c r="A36" s="64" t="s">
        <v>592</v>
      </c>
      <c r="B36" s="47" t="s">
        <v>619</v>
      </c>
      <c r="C36" s="509" t="n">
        <f aca="false">'Інтер №2'!D70</f>
        <v>0</v>
      </c>
      <c r="D36" s="509" t="n">
        <f aca="false">'Інтер №2'!E70</f>
        <v>11</v>
      </c>
      <c r="E36" s="509" t="n">
        <f aca="false">'Інтер №2'!F70</f>
        <v>11</v>
      </c>
      <c r="F36" s="509" t="n">
        <f aca="false">'Інтер №2'!G70</f>
        <v>16</v>
      </c>
      <c r="G36" s="509" t="n">
        <f aca="false">'Інтер №2'!H70</f>
        <v>14</v>
      </c>
      <c r="H36" s="509" t="n">
        <f aca="false">'Інтер №2'!I70</f>
        <v>11</v>
      </c>
      <c r="I36" s="509" t="n">
        <f aca="false">'Інтер №2'!J70</f>
        <v>16</v>
      </c>
      <c r="J36" s="509" t="n">
        <f aca="false">'Інтер №2'!K70</f>
        <v>21</v>
      </c>
      <c r="K36" s="509" t="n">
        <f aca="false">'Інтер №2'!L70</f>
        <v>21</v>
      </c>
      <c r="L36" s="509" t="n">
        <f aca="false">'Інтер №2'!M70</f>
        <v>6</v>
      </c>
      <c r="M36" s="509" t="n">
        <f aca="false">'Інтер №2'!N70</f>
        <v>0</v>
      </c>
      <c r="N36" s="509" t="n">
        <f aca="false">'Інтер №2'!O70</f>
        <v>0</v>
      </c>
      <c r="O36" s="30" t="n">
        <f aca="false">N36+M36+L36+K36+J36+I36+H36+G36+F36+E36+D36+C36</f>
        <v>12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5"/>
      <c r="AJ36" s="5"/>
      <c r="AK36" s="5"/>
      <c r="AL36" s="5"/>
      <c r="AM36" s="5"/>
      <c r="AN36" s="5"/>
      <c r="AO36" s="5"/>
    </row>
    <row r="37" customFormat="false" ht="12" hidden="false" customHeight="true" outlineLevel="0" collapsed="false">
      <c r="A37" s="64"/>
      <c r="B37" s="47" t="s">
        <v>128</v>
      </c>
      <c r="C37" s="509" t="n">
        <f aca="false">'Інтер №2'!E78</f>
        <v>0</v>
      </c>
      <c r="D37" s="509" t="n">
        <f aca="false">'Інтер №2'!F78</f>
        <v>0</v>
      </c>
      <c r="E37" s="509" t="n">
        <f aca="false">'Інтер №2'!G78</f>
        <v>0</v>
      </c>
      <c r="F37" s="509" t="n">
        <f aca="false">'Інтер №2'!H78</f>
        <v>0</v>
      </c>
      <c r="G37" s="509" t="n">
        <f aca="false">'Інтер №2'!I78</f>
        <v>0</v>
      </c>
      <c r="H37" s="509" t="n">
        <f aca="false">'Інтер №2'!J78</f>
        <v>0</v>
      </c>
      <c r="I37" s="509" t="n">
        <f aca="false">'Інтер №2'!K78</f>
        <v>0</v>
      </c>
      <c r="J37" s="509" t="n">
        <f aca="false">'Інтер №2'!L78</f>
        <v>0</v>
      </c>
      <c r="K37" s="509" t="n">
        <f aca="false">'Інтер №2'!M78</f>
        <v>0</v>
      </c>
      <c r="L37" s="509" t="n">
        <f aca="false">'Інтер №2'!N78</f>
        <v>0</v>
      </c>
      <c r="M37" s="509" t="n">
        <f aca="false">'Інтер №2'!O78</f>
        <v>0</v>
      </c>
      <c r="N37" s="509" t="n">
        <f aca="false">'Інтер №2'!P78</f>
        <v>0</v>
      </c>
      <c r="O37" s="30" t="n">
        <f aca="false">N37+M37+L37+K37+J37+I37+H37+G37+F37+E37+D37+C37</f>
        <v>0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2.75" hidden="false" customHeight="false" outlineLevel="0" collapsed="false">
      <c r="A38" s="46" t="s">
        <v>115</v>
      </c>
      <c r="B38" s="47" t="s">
        <v>619</v>
      </c>
      <c r="C38" s="498" t="n">
        <f aca="false">C36+C34</f>
        <v>52</v>
      </c>
      <c r="D38" s="498" t="n">
        <f aca="false">D36+D34</f>
        <v>662</v>
      </c>
      <c r="E38" s="498" t="n">
        <f aca="false">E36+E34</f>
        <v>592</v>
      </c>
      <c r="F38" s="498" t="n">
        <f aca="false">F36+F34</f>
        <v>574</v>
      </c>
      <c r="G38" s="498" t="n">
        <f aca="false">G36+G34</f>
        <v>447</v>
      </c>
      <c r="H38" s="498" t="n">
        <f aca="false">H36+H34</f>
        <v>502</v>
      </c>
      <c r="I38" s="498" t="n">
        <f aca="false">I36+I34</f>
        <v>510</v>
      </c>
      <c r="J38" s="498" t="n">
        <f aca="false">J36+J34</f>
        <v>600</v>
      </c>
      <c r="K38" s="498" t="n">
        <f aca="false">K36+K34</f>
        <v>679</v>
      </c>
      <c r="L38" s="498" t="n">
        <f aca="false">L36+L34</f>
        <v>534</v>
      </c>
      <c r="M38" s="498" t="n">
        <f aca="false">M36+M34</f>
        <v>244</v>
      </c>
      <c r="N38" s="498" t="n">
        <f aca="false">N36+N34</f>
        <v>0</v>
      </c>
      <c r="O38" s="498" t="n">
        <f aca="false">O36+O34</f>
        <v>5396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2.75" hidden="false" customHeight="false" outlineLevel="0" collapsed="false">
      <c r="A39" s="46"/>
      <c r="B39" s="47" t="s">
        <v>128</v>
      </c>
      <c r="C39" s="498" t="n">
        <f aca="false">C37+C35</f>
        <v>0</v>
      </c>
      <c r="D39" s="498" t="n">
        <f aca="false">D37+D35</f>
        <v>0</v>
      </c>
      <c r="E39" s="498" t="n">
        <f aca="false">E37+E35</f>
        <v>0</v>
      </c>
      <c r="F39" s="498" t="n">
        <f aca="false">F37+F35</f>
        <v>0</v>
      </c>
      <c r="G39" s="498" t="n">
        <f aca="false">G37+G35</f>
        <v>108</v>
      </c>
      <c r="H39" s="498" t="n">
        <f aca="false">H37+H35</f>
        <v>101</v>
      </c>
      <c r="I39" s="498" t="n">
        <f aca="false">I37+I35</f>
        <v>104</v>
      </c>
      <c r="J39" s="498" t="n">
        <f aca="false">J37+J35</f>
        <v>97</v>
      </c>
      <c r="K39" s="498" t="n">
        <f aca="false">K37+K35</f>
        <v>106</v>
      </c>
      <c r="L39" s="498" t="n">
        <f aca="false">L37+L35</f>
        <v>43</v>
      </c>
      <c r="M39" s="498" t="n">
        <f aca="false">M37+M35</f>
        <v>30</v>
      </c>
      <c r="N39" s="498" t="n">
        <f aca="false">N37+N35</f>
        <v>0</v>
      </c>
      <c r="O39" s="498" t="n">
        <f aca="false">O37+O35</f>
        <v>589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522"/>
      <c r="B40" s="498"/>
      <c r="C40" s="498"/>
      <c r="D40" s="498"/>
      <c r="E40" s="498"/>
      <c r="F40" s="498"/>
      <c r="G40" s="498"/>
      <c r="H40" s="498"/>
      <c r="I40" s="49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38"/>
    </row>
    <row r="41" customFormat="false" ht="12.75" hidden="false" customHeight="false" outlineLevel="0" collapsed="false">
      <c r="A41" s="476"/>
      <c r="B41" s="498"/>
      <c r="C41" s="498"/>
      <c r="D41" s="498"/>
      <c r="E41" s="498"/>
      <c r="F41" s="498"/>
      <c r="G41" s="498"/>
      <c r="H41" s="498"/>
      <c r="I41" s="49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38"/>
    </row>
    <row r="42" customFormat="false" ht="12.75" hidden="false" customHeight="false" outlineLevel="0" collapsed="false">
      <c r="A42" s="476"/>
      <c r="B42" s="498"/>
      <c r="C42" s="498"/>
      <c r="D42" s="498"/>
      <c r="E42" s="498"/>
      <c r="F42" s="498"/>
      <c r="G42" s="498"/>
      <c r="H42" s="498"/>
      <c r="I42" s="49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38"/>
    </row>
    <row r="43" customFormat="false" ht="12.75" hidden="false" customHeight="false" outlineLevel="0" collapsed="false">
      <c r="A43" s="523"/>
      <c r="B43" s="498"/>
      <c r="C43" s="498"/>
      <c r="D43" s="498"/>
      <c r="E43" s="498"/>
      <c r="F43" s="498"/>
      <c r="G43" s="498"/>
      <c r="H43" s="498"/>
      <c r="I43" s="49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38"/>
    </row>
    <row r="44" customFormat="false" ht="12.75" hidden="false" customHeight="false" outlineLevel="0" collapsed="false">
      <c r="A44" s="522"/>
      <c r="B44" s="498"/>
      <c r="C44" s="498"/>
      <c r="D44" s="498"/>
      <c r="E44" s="498"/>
      <c r="F44" s="498"/>
      <c r="G44" s="498"/>
      <c r="H44" s="498"/>
      <c r="I44" s="49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38"/>
    </row>
    <row r="45" customFormat="false" ht="12.75" hidden="false" customHeight="false" outlineLevel="0" collapsed="false">
      <c r="A45" s="476"/>
      <c r="B45" s="498"/>
      <c r="C45" s="498"/>
      <c r="D45" s="498"/>
      <c r="E45" s="498"/>
      <c r="F45" s="498"/>
      <c r="G45" s="498"/>
      <c r="H45" s="498"/>
      <c r="I45" s="49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38"/>
    </row>
    <row r="46" customFormat="false" ht="12.75" hidden="false" customHeight="false" outlineLevel="0" collapsed="false">
      <c r="A46" s="476"/>
      <c r="B46" s="498"/>
      <c r="C46" s="498"/>
      <c r="D46" s="498"/>
      <c r="E46" s="498"/>
      <c r="F46" s="498"/>
      <c r="G46" s="498"/>
      <c r="H46" s="498"/>
      <c r="I46" s="49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38"/>
    </row>
    <row r="47" customFormat="false" ht="12.75" hidden="false" customHeight="false" outlineLevel="0" collapsed="false">
      <c r="A47" s="523"/>
      <c r="B47" s="498"/>
      <c r="C47" s="498"/>
      <c r="D47" s="498"/>
      <c r="E47" s="498"/>
      <c r="F47" s="498"/>
      <c r="G47" s="498"/>
      <c r="H47" s="498"/>
      <c r="I47" s="49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38"/>
    </row>
    <row r="48" customFormat="false" ht="12.75" hidden="false" customHeight="false" outlineLevel="0" collapsed="false">
      <c r="A48" s="522"/>
      <c r="B48" s="498"/>
      <c r="C48" s="498"/>
      <c r="D48" s="498"/>
      <c r="E48" s="498"/>
      <c r="F48" s="498"/>
      <c r="G48" s="498"/>
      <c r="H48" s="498"/>
      <c r="I48" s="49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38"/>
    </row>
    <row r="49" customFormat="false" ht="12.75" hidden="false" customHeight="false" outlineLevel="0" collapsed="false">
      <c r="A49" s="476"/>
      <c r="B49" s="498"/>
      <c r="C49" s="498"/>
      <c r="D49" s="498"/>
      <c r="E49" s="498"/>
      <c r="F49" s="498"/>
      <c r="G49" s="498"/>
      <c r="H49" s="498"/>
      <c r="I49" s="49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38"/>
    </row>
    <row r="50" customFormat="false" ht="12.75" hidden="false" customHeight="false" outlineLevel="0" collapsed="false">
      <c r="A50" s="476"/>
      <c r="B50" s="498"/>
      <c r="C50" s="498"/>
      <c r="D50" s="498"/>
      <c r="E50" s="498"/>
      <c r="F50" s="498"/>
      <c r="G50" s="498"/>
      <c r="H50" s="498"/>
      <c r="I50" s="49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38"/>
    </row>
    <row r="51" customFormat="false" ht="12.75" hidden="false" customHeight="false" outlineLevel="0" collapsed="false">
      <c r="A51" s="523"/>
      <c r="B51" s="498"/>
      <c r="C51" s="498"/>
      <c r="D51" s="498"/>
      <c r="E51" s="498"/>
      <c r="F51" s="498"/>
      <c r="G51" s="498"/>
      <c r="H51" s="498"/>
      <c r="I51" s="49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38"/>
    </row>
    <row r="52" customFormat="false" ht="12.75" hidden="false" customHeight="false" outlineLevel="0" collapsed="false">
      <c r="A52" s="522"/>
      <c r="B52" s="498"/>
      <c r="C52" s="498"/>
      <c r="D52" s="498"/>
      <c r="E52" s="498"/>
      <c r="F52" s="498"/>
      <c r="G52" s="498"/>
      <c r="H52" s="498"/>
      <c r="I52" s="49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38"/>
    </row>
    <row r="53" customFormat="false" ht="12.75" hidden="false" customHeight="false" outlineLevel="0" collapsed="false">
      <c r="A53" s="476"/>
      <c r="B53" s="498"/>
      <c r="C53" s="498"/>
      <c r="D53" s="498"/>
      <c r="E53" s="498"/>
      <c r="F53" s="498"/>
      <c r="G53" s="498"/>
      <c r="H53" s="498"/>
      <c r="I53" s="49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38"/>
    </row>
    <row r="54" customFormat="false" ht="12.75" hidden="false" customHeight="false" outlineLevel="0" collapsed="false">
      <c r="A54" s="476"/>
      <c r="B54" s="498"/>
      <c r="C54" s="498"/>
      <c r="D54" s="498"/>
      <c r="E54" s="498"/>
      <c r="F54" s="498"/>
      <c r="G54" s="498"/>
      <c r="H54" s="498"/>
      <c r="I54" s="49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38"/>
    </row>
    <row r="55" customFormat="false" ht="12.75" hidden="false" customHeight="false" outlineLevel="0" collapsed="false">
      <c r="A55" s="523"/>
      <c r="B55" s="498"/>
      <c r="C55" s="498"/>
      <c r="D55" s="498"/>
      <c r="E55" s="498"/>
      <c r="F55" s="498"/>
      <c r="G55" s="498"/>
      <c r="H55" s="498"/>
      <c r="I55" s="49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38"/>
    </row>
    <row r="56" customFormat="false" ht="12.75" hidden="false" customHeight="false" outlineLevel="0" collapsed="false">
      <c r="A56" s="522"/>
      <c r="B56" s="498"/>
      <c r="C56" s="498"/>
      <c r="D56" s="498"/>
      <c r="E56" s="498"/>
      <c r="F56" s="498"/>
      <c r="G56" s="498"/>
      <c r="H56" s="498"/>
      <c r="I56" s="49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38"/>
    </row>
    <row r="57" customFormat="false" ht="12.75" hidden="false" customHeight="false" outlineLevel="0" collapsed="false">
      <c r="A57" s="476"/>
      <c r="B57" s="498"/>
      <c r="C57" s="498"/>
      <c r="D57" s="498"/>
      <c r="E57" s="498"/>
      <c r="F57" s="498"/>
      <c r="G57" s="498"/>
      <c r="H57" s="498"/>
      <c r="I57" s="49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38"/>
    </row>
    <row r="58" customFormat="false" ht="12.75" hidden="false" customHeight="false" outlineLevel="0" collapsed="false">
      <c r="A58" s="476"/>
      <c r="B58" s="498"/>
      <c r="C58" s="498"/>
      <c r="D58" s="498"/>
      <c r="E58" s="498"/>
      <c r="F58" s="498"/>
      <c r="G58" s="498"/>
      <c r="H58" s="498"/>
      <c r="I58" s="49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38"/>
    </row>
    <row r="59" customFormat="false" ht="12.75" hidden="false" customHeight="false" outlineLevel="0" collapsed="false">
      <c r="A59" s="523"/>
      <c r="B59" s="498"/>
      <c r="C59" s="498"/>
      <c r="D59" s="498"/>
      <c r="E59" s="498"/>
      <c r="F59" s="498"/>
      <c r="G59" s="498"/>
      <c r="H59" s="498"/>
      <c r="I59" s="49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38"/>
    </row>
    <row r="60" customFormat="false" ht="12.75" hidden="false" customHeight="false" outlineLevel="0" collapsed="false">
      <c r="A60" s="522"/>
      <c r="B60" s="498"/>
      <c r="C60" s="498"/>
      <c r="D60" s="498"/>
      <c r="E60" s="498"/>
      <c r="F60" s="498"/>
      <c r="G60" s="498"/>
      <c r="H60" s="498"/>
      <c r="I60" s="49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38"/>
    </row>
    <row r="61" customFormat="false" ht="12.75" hidden="false" customHeight="false" outlineLevel="0" collapsed="false">
      <c r="A61" s="476"/>
      <c r="B61" s="498"/>
      <c r="C61" s="498"/>
      <c r="D61" s="498"/>
      <c r="E61" s="498"/>
      <c r="F61" s="498"/>
      <c r="G61" s="498"/>
      <c r="H61" s="498"/>
      <c r="I61" s="49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38"/>
    </row>
    <row r="62" customFormat="false" ht="12.75" hidden="false" customHeight="false" outlineLevel="0" collapsed="false">
      <c r="A62" s="476"/>
      <c r="B62" s="498"/>
      <c r="C62" s="498"/>
      <c r="D62" s="498"/>
      <c r="E62" s="498"/>
      <c r="F62" s="498"/>
      <c r="G62" s="498"/>
      <c r="H62" s="498"/>
      <c r="I62" s="49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38"/>
    </row>
    <row r="63" customFormat="false" ht="12.75" hidden="false" customHeight="false" outlineLevel="0" collapsed="false">
      <c r="A63" s="523"/>
      <c r="B63" s="498"/>
      <c r="C63" s="498"/>
      <c r="D63" s="498"/>
      <c r="E63" s="498"/>
      <c r="F63" s="498"/>
      <c r="G63" s="498"/>
      <c r="H63" s="498"/>
      <c r="I63" s="49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38"/>
    </row>
    <row r="64" customFormat="false" ht="12.75" hidden="false" customHeight="false" outlineLevel="0" collapsed="false">
      <c r="A64" s="38"/>
      <c r="B64" s="498"/>
      <c r="C64" s="498"/>
      <c r="D64" s="498"/>
      <c r="E64" s="498"/>
      <c r="F64" s="498"/>
      <c r="G64" s="498"/>
      <c r="H64" s="498"/>
      <c r="I64" s="49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38"/>
    </row>
    <row r="65" customFormat="false" ht="12.75" hidden="false" customHeight="false" outlineLevel="0" collapsed="false">
      <c r="A65" s="38"/>
      <c r="B65" s="498"/>
      <c r="C65" s="498"/>
      <c r="D65" s="498"/>
      <c r="E65" s="498"/>
      <c r="F65" s="498"/>
      <c r="G65" s="498"/>
      <c r="H65" s="498"/>
      <c r="I65" s="49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38"/>
    </row>
    <row r="66" customFormat="false" ht="12.75" hidden="false" customHeight="false" outlineLevel="0" collapsed="false">
      <c r="A66" s="38"/>
      <c r="B66" s="498"/>
      <c r="C66" s="498"/>
      <c r="D66" s="498"/>
      <c r="E66" s="498"/>
      <c r="F66" s="498"/>
      <c r="G66" s="498"/>
      <c r="H66" s="498"/>
      <c r="I66" s="49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38"/>
    </row>
    <row r="67" customFormat="false" ht="12.75" hidden="false" customHeight="false" outlineLevel="0" collapsed="false">
      <c r="A67" s="38"/>
      <c r="B67" s="498"/>
      <c r="C67" s="498"/>
      <c r="D67" s="498"/>
      <c r="E67" s="498"/>
      <c r="F67" s="498"/>
      <c r="G67" s="498"/>
      <c r="H67" s="498"/>
      <c r="I67" s="49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3.5" hidden="false" customHeight="false" outlineLevel="0" collapsed="false">
      <c r="A121" s="484"/>
      <c r="B121" s="484"/>
      <c r="C121" s="484"/>
      <c r="D121" s="484"/>
      <c r="E121" s="484"/>
      <c r="F121" s="484"/>
      <c r="G121" s="484"/>
      <c r="H121" s="484"/>
      <c r="I121" s="484"/>
      <c r="J121" s="484"/>
      <c r="K121" s="484"/>
      <c r="L121" s="484"/>
      <c r="M121" s="484"/>
      <c r="N121" s="484"/>
      <c r="O121" s="484"/>
      <c r="P121" s="484"/>
      <c r="Q121" s="484"/>
      <c r="R121" s="484"/>
      <c r="S121" s="484"/>
      <c r="T121" s="484"/>
      <c r="U121" s="484"/>
      <c r="V121" s="484"/>
      <c r="W121" s="484"/>
      <c r="X121" s="484"/>
      <c r="Y121" s="484"/>
      <c r="Z121" s="484"/>
      <c r="AA121" s="484"/>
      <c r="AB121" s="484"/>
      <c r="AC121" s="484"/>
      <c r="AD121" s="484"/>
      <c r="AE121" s="484"/>
      <c r="AF121" s="484"/>
      <c r="AG121" s="484"/>
      <c r="AH121" s="484"/>
      <c r="AI121" s="484"/>
    </row>
    <row r="122" customFormat="false" ht="13.5" hidden="false" customHeight="false" outlineLevel="0" collapsed="false"/>
  </sheetData>
  <mergeCells count="30">
    <mergeCell ref="A1:O1"/>
    <mergeCell ref="P1:AO1"/>
    <mergeCell ref="A2:A3"/>
    <mergeCell ref="B2:B3"/>
    <mergeCell ref="C2:N2"/>
    <mergeCell ref="O2:O3"/>
    <mergeCell ref="P2:AA2"/>
    <mergeCell ref="AB2:AB3"/>
    <mergeCell ref="AC2:AN2"/>
    <mergeCell ref="AO2:AO3"/>
    <mergeCell ref="AP2:AP3"/>
    <mergeCell ref="AQ2:AQ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6" min="5" style="0" width="6.85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2" min="11" style="0" width="7.99"/>
    <col collapsed="false" customWidth="true" hidden="false" outlineLevel="0" max="14" min="13" style="0" width="6.28"/>
  </cols>
  <sheetData>
    <row r="1" customFormat="false" ht="31.5" hidden="false" customHeight="true" outlineLevel="0" collapsed="false">
      <c r="A1" s="532" t="s">
        <v>39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</row>
    <row r="2" customFormat="false" ht="12.75" hidden="false" customHeight="true" outlineLevel="0" collapsed="false">
      <c r="A2" s="65"/>
      <c r="B2" s="65"/>
      <c r="C2" s="65"/>
      <c r="D2" s="65"/>
      <c r="E2" s="65"/>
      <c r="F2" s="15" t="s">
        <v>472</v>
      </c>
      <c r="G2" s="64" t="s">
        <v>473</v>
      </c>
      <c r="H2" s="64" t="s">
        <v>474</v>
      </c>
      <c r="I2" s="64" t="s">
        <v>475</v>
      </c>
      <c r="J2" s="64" t="s">
        <v>476</v>
      </c>
      <c r="K2" s="64" t="s">
        <v>477</v>
      </c>
      <c r="L2" s="64" t="s">
        <v>478</v>
      </c>
      <c r="M2" s="64" t="s">
        <v>479</v>
      </c>
      <c r="N2" s="64" t="s">
        <v>480</v>
      </c>
      <c r="O2" s="64" t="s">
        <v>481</v>
      </c>
      <c r="P2" s="64" t="s">
        <v>482</v>
      </c>
      <c r="Q2" s="64" t="s">
        <v>483</v>
      </c>
      <c r="R2" s="64" t="s">
        <v>484</v>
      </c>
      <c r="S2" s="47" t="s">
        <v>434</v>
      </c>
      <c r="T2" s="47" t="s">
        <v>435</v>
      </c>
      <c r="U2" s="47" t="s">
        <v>115</v>
      </c>
      <c r="V2" s="15" t="s">
        <v>517</v>
      </c>
      <c r="W2" s="15" t="s">
        <v>518</v>
      </c>
      <c r="X2" s="47" t="s">
        <v>115</v>
      </c>
    </row>
    <row r="3" customFormat="false" ht="12.75" hidden="false" customHeight="false" outlineLevel="0" collapsed="false">
      <c r="A3" s="65"/>
      <c r="B3" s="65"/>
      <c r="C3" s="65"/>
      <c r="D3" s="65"/>
      <c r="E3" s="65"/>
      <c r="F3" s="15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7"/>
      <c r="T3" s="47"/>
      <c r="U3" s="47"/>
      <c r="V3" s="15"/>
      <c r="W3" s="15"/>
      <c r="X3" s="47"/>
    </row>
    <row r="4" customFormat="false" ht="12.75" hidden="false" customHeight="true" outlineLevel="0" collapsed="false">
      <c r="A4" s="47" t="s">
        <v>141</v>
      </c>
      <c r="B4" s="47"/>
      <c r="C4" s="47"/>
      <c r="D4" s="47"/>
      <c r="E4" s="47"/>
      <c r="F4" s="47" t="n">
        <v>1</v>
      </c>
      <c r="G4" s="186" t="n">
        <v>2</v>
      </c>
      <c r="H4" s="186" t="n">
        <v>3</v>
      </c>
      <c r="I4" s="186" t="n">
        <v>4</v>
      </c>
      <c r="J4" s="186" t="n">
        <v>5</v>
      </c>
      <c r="K4" s="186" t="n">
        <v>6</v>
      </c>
      <c r="L4" s="186" t="n">
        <v>7</v>
      </c>
      <c r="M4" s="186" t="n">
        <v>8</v>
      </c>
      <c r="N4" s="186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</row>
    <row r="5" customFormat="false" ht="12.75" hidden="false" customHeight="true" outlineLevel="0" collapsed="false">
      <c r="A5" s="250" t="s">
        <v>220</v>
      </c>
      <c r="B5" s="250"/>
      <c r="C5" s="250"/>
      <c r="D5" s="250"/>
      <c r="E5" s="250"/>
      <c r="F5" s="250" t="n">
        <f aca="false">'ЗНЗ №1'!G152</f>
        <v>4357</v>
      </c>
      <c r="G5" s="186" t="n">
        <f aca="false">'ЗНЗ №2'!G152</f>
        <v>2980</v>
      </c>
      <c r="H5" s="186" t="n">
        <f aca="false">'ЗНЗ№3'!G152</f>
        <v>3457</v>
      </c>
      <c r="I5" s="533" t="n">
        <f aca="false">'ЗНЗ №4'!G152</f>
        <v>1866</v>
      </c>
      <c r="J5" s="533" t="n">
        <f aca="false">'ЗНЗ№5'!G152</f>
        <v>8380.22</v>
      </c>
      <c r="K5" s="533" t="n">
        <f aca="false">'ЗНЗ №6'!G152</f>
        <v>2454</v>
      </c>
      <c r="L5" s="533" t="n">
        <f aca="false">'ЗНЗ№7'!G152</f>
        <v>10410</v>
      </c>
      <c r="M5" s="533" t="n">
        <f aca="false">'ЗНЗ№10'!G152</f>
        <v>5932</v>
      </c>
      <c r="N5" s="533" t="n">
        <f aca="false">'ЗНЗ №11'!G152</f>
        <v>7658.4</v>
      </c>
      <c r="O5" s="5" t="n">
        <f aca="false">'ЗНЗ №12'!G152</f>
        <v>4236.9</v>
      </c>
      <c r="P5" s="5" t="n">
        <f aca="false">'ЗНЗ №13'!G152</f>
        <v>1916.7</v>
      </c>
      <c r="Q5" s="5" t="n">
        <f aca="false">'ЗНЗ №15'!G152</f>
        <v>3440</v>
      </c>
      <c r="R5" s="5" t="n">
        <f aca="false">'ЗНЗ №16'!G152</f>
        <v>3023</v>
      </c>
      <c r="S5" s="5" t="n">
        <f aca="false">Гімназія!G152</f>
        <v>3542.4</v>
      </c>
      <c r="T5" s="5" t="n">
        <f aca="false">Ліцей!G152</f>
        <v>1161.6</v>
      </c>
      <c r="U5" s="5" t="n">
        <f aca="false">T5+S5+R5+Q5+P5+O5+N5+M5+L5+K5+J5+I5+H5+G5+F5</f>
        <v>64815.22</v>
      </c>
      <c r="V5" s="5" t="n">
        <f aca="false">'Інтер №2'!G152</f>
        <v>5884</v>
      </c>
      <c r="W5" s="5" t="n">
        <f aca="false">'Інтер №8'!G152</f>
        <v>2706</v>
      </c>
      <c r="X5" s="5" t="n">
        <f aca="false">U5+V5+W5</f>
        <v>73405.22</v>
      </c>
    </row>
    <row r="6" customFormat="false" ht="12.75" hidden="false" customHeight="true" outlineLevel="0" collapsed="false">
      <c r="A6" s="46" t="s">
        <v>223</v>
      </c>
      <c r="B6" s="46"/>
      <c r="C6" s="46"/>
      <c r="D6" s="46"/>
      <c r="E6" s="46"/>
      <c r="F6" s="250" t="n">
        <f aca="false">'ЗНЗ №1'!G153</f>
        <v>81</v>
      </c>
      <c r="G6" s="186" t="n">
        <f aca="false">'ЗНЗ №2'!G153</f>
        <v>0</v>
      </c>
      <c r="H6" s="186" t="n">
        <f aca="false">'ЗНЗ№3'!G153</f>
        <v>182.7</v>
      </c>
      <c r="I6" s="533" t="n">
        <f aca="false">'ЗНЗ №4'!G153</f>
        <v>52</v>
      </c>
      <c r="J6" s="533" t="n">
        <f aca="false">'ЗНЗ№5'!G153</f>
        <v>145</v>
      </c>
      <c r="K6" s="533" t="n">
        <f aca="false">'ЗНЗ №6'!G153</f>
        <v>0</v>
      </c>
      <c r="L6" s="533" t="n">
        <f aca="false">'ЗНЗ№7'!G153</f>
        <v>0</v>
      </c>
      <c r="M6" s="533" t="n">
        <f aca="false">'ЗНЗ№10'!G153</f>
        <v>83.7</v>
      </c>
      <c r="N6" s="533" t="n">
        <f aca="false">'ЗНЗ №11'!G153</f>
        <v>102.04</v>
      </c>
      <c r="O6" s="5" t="n">
        <f aca="false">'ЗНЗ №12'!G153</f>
        <v>0</v>
      </c>
      <c r="P6" s="5" t="n">
        <f aca="false">'ЗНЗ №13'!G153</f>
        <v>0</v>
      </c>
      <c r="Q6" s="5" t="n">
        <f aca="false">'ЗНЗ №15'!G153</f>
        <v>0</v>
      </c>
      <c r="R6" s="5" t="n">
        <f aca="false">'ЗНЗ №16'!G153</f>
        <v>116.6</v>
      </c>
      <c r="S6" s="5" t="n">
        <f aca="false">Гімназія!G153</f>
        <v>39.9</v>
      </c>
      <c r="T6" s="5" t="n">
        <f aca="false">Ліцей!G153</f>
        <v>0</v>
      </c>
      <c r="U6" s="5" t="n">
        <f aca="false">T6+S6+R6+Q6+P6+O6+N6+M6+L6+K6+J6+I6+H6+G6+F6</f>
        <v>802.94</v>
      </c>
      <c r="V6" s="5" t="n">
        <f aca="false">'Інтер №2'!G153</f>
        <v>0</v>
      </c>
      <c r="W6" s="5" t="n">
        <f aca="false">'Інтер №8'!G153</f>
        <v>0</v>
      </c>
      <c r="X6" s="5" t="n">
        <f aca="false">U6+V6+W6</f>
        <v>802.94</v>
      </c>
    </row>
    <row r="7" customFormat="false" ht="24" hidden="false" customHeight="true" outlineLevel="0" collapsed="false">
      <c r="A7" s="165" t="s">
        <v>226</v>
      </c>
      <c r="B7" s="165"/>
      <c r="C7" s="165"/>
      <c r="D7" s="165"/>
      <c r="E7" s="165"/>
      <c r="F7" s="250" t="n">
        <f aca="false">'ЗНЗ №1'!G154</f>
        <v>0</v>
      </c>
      <c r="G7" s="186" t="n">
        <f aca="false">'ЗНЗ №2'!G154</f>
        <v>0</v>
      </c>
      <c r="H7" s="186" t="n">
        <f aca="false">'ЗНЗ№3'!G154</f>
        <v>0</v>
      </c>
      <c r="I7" s="533" t="n">
        <f aca="false">'ЗНЗ №4'!G154</f>
        <v>0</v>
      </c>
      <c r="J7" s="533" t="n">
        <f aca="false">'ЗНЗ№5'!G154</f>
        <v>0</v>
      </c>
      <c r="K7" s="533" t="n">
        <f aca="false">'ЗНЗ №6'!G154</f>
        <v>0</v>
      </c>
      <c r="L7" s="533" t="n">
        <f aca="false">'ЗНЗ№7'!G154</f>
        <v>0</v>
      </c>
      <c r="M7" s="533" t="n">
        <f aca="false">'ЗНЗ№10'!G154</f>
        <v>0</v>
      </c>
      <c r="N7" s="533" t="n">
        <f aca="false">'ЗНЗ №11'!G154</f>
        <v>0</v>
      </c>
      <c r="O7" s="5" t="n">
        <f aca="false">'ЗНЗ №12'!G154</f>
        <v>0</v>
      </c>
      <c r="P7" s="5" t="n">
        <f aca="false">'ЗНЗ №13'!G154</f>
        <v>0</v>
      </c>
      <c r="Q7" s="5" t="n">
        <f aca="false">'ЗНЗ №15'!G154</f>
        <v>0</v>
      </c>
      <c r="R7" s="5" t="n">
        <f aca="false">'ЗНЗ №16'!G154</f>
        <v>0</v>
      </c>
      <c r="S7" s="5" t="n">
        <f aca="false">Гімназія!G154</f>
        <v>0</v>
      </c>
      <c r="T7" s="5" t="n">
        <f aca="false">Ліцей!G154</f>
        <v>0</v>
      </c>
      <c r="U7" s="5" t="n">
        <f aca="false">T7+S7+R7+Q7+P7+O7+N7+M7+L7+K7+J7+I7+H7+G7+F7</f>
        <v>0</v>
      </c>
      <c r="V7" s="5" t="n">
        <f aca="false">'Інтер №2'!G154</f>
        <v>0</v>
      </c>
      <c r="W7" s="5" t="n">
        <f aca="false">'Інтер №8'!G154</f>
        <v>0</v>
      </c>
      <c r="X7" s="5" t="n">
        <f aca="false">U7+V7+W7</f>
        <v>0</v>
      </c>
    </row>
    <row r="8" customFormat="false" ht="38.25" hidden="false" customHeight="true" outlineLevel="0" collapsed="false">
      <c r="A8" s="165" t="s">
        <v>229</v>
      </c>
      <c r="B8" s="165"/>
      <c r="C8" s="165"/>
      <c r="D8" s="165"/>
      <c r="E8" s="165"/>
      <c r="F8" s="250" t="n">
        <f aca="false">'ЗНЗ №1'!G155</f>
        <v>86</v>
      </c>
      <c r="G8" s="186" t="n">
        <f aca="false">'ЗНЗ №2'!G155</f>
        <v>25</v>
      </c>
      <c r="H8" s="186" t="n">
        <f aca="false">'ЗНЗ№3'!G155</f>
        <v>24</v>
      </c>
      <c r="I8" s="533" t="n">
        <f aca="false">'ЗНЗ №4'!G155</f>
        <v>18</v>
      </c>
      <c r="J8" s="533" t="n">
        <f aca="false">'ЗНЗ№5'!G155</f>
        <v>37</v>
      </c>
      <c r="K8" s="533" t="n">
        <f aca="false">'ЗНЗ №6'!G155</f>
        <v>19</v>
      </c>
      <c r="L8" s="533" t="n">
        <f aca="false">'ЗНЗ№7'!G155</f>
        <v>49</v>
      </c>
      <c r="M8" s="533" t="n">
        <f aca="false">'ЗНЗ№10'!G155</f>
        <v>34</v>
      </c>
      <c r="N8" s="533" t="n">
        <f aca="false">'ЗНЗ №11'!G155</f>
        <v>50</v>
      </c>
      <c r="O8" s="5" t="n">
        <f aca="false">'ЗНЗ №12'!G155</f>
        <v>32</v>
      </c>
      <c r="P8" s="5" t="n">
        <f aca="false">'ЗНЗ №13'!G155</f>
        <v>14</v>
      </c>
      <c r="Q8" s="5" t="n">
        <f aca="false">'ЗНЗ №15'!G155</f>
        <v>17</v>
      </c>
      <c r="R8" s="5" t="n">
        <f aca="false">'ЗНЗ №16'!G155</f>
        <v>17</v>
      </c>
      <c r="S8" s="5" t="n">
        <f aca="false">Гімназія!G155</f>
        <v>25</v>
      </c>
      <c r="T8" s="5" t="n">
        <f aca="false">Ліцей!G155</f>
        <v>10</v>
      </c>
      <c r="U8" s="5" t="n">
        <f aca="false">T8+S8+R8+Q8+P8+O8+N8+M8+L8+K8+J8+I8+H8+G8+F8</f>
        <v>457</v>
      </c>
      <c r="V8" s="5" t="n">
        <f aca="false">'Інтер №2'!G155</f>
        <v>20</v>
      </c>
      <c r="W8" s="5" t="n">
        <f aca="false">'Інтер №8'!G155</f>
        <v>0</v>
      </c>
      <c r="X8" s="5" t="n">
        <f aca="false">U8+V8+W8</f>
        <v>477</v>
      </c>
    </row>
    <row r="9" customFormat="false" ht="12.75" hidden="false" customHeight="false" outlineLevel="0" collapsed="false">
      <c r="A9" s="40" t="s">
        <v>232</v>
      </c>
      <c r="B9" s="40"/>
      <c r="C9" s="40"/>
      <c r="D9" s="40"/>
      <c r="E9" s="40"/>
      <c r="F9" s="250" t="n">
        <f aca="false">'ЗНЗ №1'!G156</f>
        <v>2219</v>
      </c>
      <c r="G9" s="186" t="n">
        <f aca="false">'ЗНЗ №2'!G156</f>
        <v>1275</v>
      </c>
      <c r="H9" s="186" t="n">
        <f aca="false">'ЗНЗ№3'!G156</f>
        <v>1097</v>
      </c>
      <c r="I9" s="533" t="n">
        <f aca="false">'ЗНЗ №4'!G156</f>
        <v>3888</v>
      </c>
      <c r="J9" s="533" t="n">
        <f aca="false">'ЗНЗ№5'!G156</f>
        <v>2362.1</v>
      </c>
      <c r="K9" s="533" t="n">
        <f aca="false">'ЗНЗ №6'!G156</f>
        <v>1833</v>
      </c>
      <c r="L9" s="533" t="n">
        <f aca="false">'ЗНЗ№7'!G156</f>
        <v>3087</v>
      </c>
      <c r="M9" s="533" t="n">
        <f aca="false">'ЗНЗ№10'!G156</f>
        <v>1785</v>
      </c>
      <c r="N9" s="533" t="n">
        <f aca="false">'ЗНЗ №11'!G156</f>
        <v>3048.2</v>
      </c>
      <c r="O9" s="5" t="n">
        <f aca="false">'ЗНЗ №12'!G156</f>
        <v>1580.3</v>
      </c>
      <c r="P9" s="5" t="n">
        <f aca="false">'ЗНЗ №13'!G156</f>
        <v>806.6</v>
      </c>
      <c r="Q9" s="5" t="n">
        <f aca="false">'ЗНЗ №15'!G156</f>
        <v>1146</v>
      </c>
      <c r="R9" s="5" t="n">
        <f aca="false">'ЗНЗ №16'!G156</f>
        <v>614</v>
      </c>
      <c r="S9" s="5" t="n">
        <f aca="false">Гімназія!G156</f>
        <v>2019.4</v>
      </c>
      <c r="T9" s="5" t="n">
        <f aca="false">Ліцей!G156</f>
        <v>543.1</v>
      </c>
      <c r="U9" s="5" t="n">
        <f aca="false">T9+S9+R9+Q9+P9+O9+N9+M9+L9+K9+J9+I9+H9+G9+F9</f>
        <v>27303.7</v>
      </c>
      <c r="V9" s="5" t="n">
        <f aca="false">'Інтер №2'!G156</f>
        <v>1225</v>
      </c>
      <c r="W9" s="5" t="n">
        <f aca="false">'Інтер №8'!G156</f>
        <v>386</v>
      </c>
      <c r="X9" s="5" t="n">
        <f aca="false">U9+V9+W9</f>
        <v>28914.7</v>
      </c>
    </row>
    <row r="10" customFormat="false" ht="26.25" hidden="false" customHeight="true" outlineLevel="0" collapsed="false">
      <c r="A10" s="12" t="s">
        <v>235</v>
      </c>
      <c r="B10" s="12"/>
      <c r="C10" s="12"/>
      <c r="D10" s="12"/>
      <c r="E10" s="12"/>
      <c r="F10" s="250" t="n">
        <f aca="false">'ЗНЗ №1'!G157</f>
        <v>1</v>
      </c>
      <c r="G10" s="186" t="n">
        <f aca="false">'ЗНЗ №2'!G157</f>
        <v>1</v>
      </c>
      <c r="H10" s="186" t="n">
        <f aca="false">'ЗНЗ№3'!G157</f>
        <v>2</v>
      </c>
      <c r="I10" s="533" t="n">
        <f aca="false">'ЗНЗ №4'!G157</f>
        <v>1</v>
      </c>
      <c r="J10" s="533" t="n">
        <f aca="false">'ЗНЗ№5'!G157</f>
        <v>5</v>
      </c>
      <c r="K10" s="533" t="n">
        <f aca="false">'ЗНЗ №6'!G157</f>
        <v>1</v>
      </c>
      <c r="L10" s="533" t="n">
        <f aca="false">'ЗНЗ№7'!G157</f>
        <v>1</v>
      </c>
      <c r="M10" s="533" t="n">
        <f aca="false">'ЗНЗ№10'!G157</f>
        <v>1</v>
      </c>
      <c r="N10" s="533" t="n">
        <f aca="false">'ЗНЗ №11'!G157</f>
        <v>3</v>
      </c>
      <c r="O10" s="5" t="n">
        <f aca="false">'ЗНЗ №12'!G157</f>
        <v>3</v>
      </c>
      <c r="P10" s="5" t="n">
        <f aca="false">'ЗНЗ №13'!G157</f>
        <v>1</v>
      </c>
      <c r="Q10" s="5" t="n">
        <f aca="false">'ЗНЗ №15'!G157</f>
        <v>1</v>
      </c>
      <c r="R10" s="5" t="n">
        <f aca="false">'ЗНЗ №16'!G157</f>
        <v>1</v>
      </c>
      <c r="S10" s="5" t="n">
        <f aca="false">Гімназія!G157</f>
        <v>1</v>
      </c>
      <c r="T10" s="5" t="n">
        <f aca="false">Ліцей!G157</f>
        <v>1</v>
      </c>
      <c r="U10" s="5" t="n">
        <f aca="false">T10+S10+R10+Q10+P10+O10+N10+M10+L10+K10+J10+I10+H10+G10+F10</f>
        <v>24</v>
      </c>
      <c r="V10" s="5" t="n">
        <f aca="false">'Інтер №2'!G157</f>
        <v>1</v>
      </c>
      <c r="W10" s="5" t="n">
        <f aca="false">'Інтер №8'!G157</f>
        <v>0</v>
      </c>
      <c r="X10" s="5" t="n">
        <f aca="false">U10+V10+W10</f>
        <v>25</v>
      </c>
    </row>
    <row r="11" customFormat="false" ht="12.75" hidden="false" customHeight="false" outlineLevel="0" collapsed="false">
      <c r="A11" s="46" t="s">
        <v>238</v>
      </c>
      <c r="B11" s="46"/>
      <c r="C11" s="46"/>
      <c r="D11" s="46"/>
      <c r="E11" s="46"/>
      <c r="F11" s="250" t="n">
        <f aca="false">'ЗНЗ №1'!G158</f>
        <v>1</v>
      </c>
      <c r="G11" s="186" t="n">
        <f aca="false">'ЗНЗ №2'!G158</f>
        <v>1</v>
      </c>
      <c r="H11" s="186" t="n">
        <f aca="false">'ЗНЗ№3'!G158</f>
        <v>1</v>
      </c>
      <c r="I11" s="533" t="n">
        <f aca="false">'ЗНЗ №4'!G158</f>
        <v>1</v>
      </c>
      <c r="J11" s="533" t="n">
        <f aca="false">'ЗНЗ№5'!G158</f>
        <v>2</v>
      </c>
      <c r="K11" s="533" t="n">
        <f aca="false">'ЗНЗ №6'!G158</f>
        <v>1</v>
      </c>
      <c r="L11" s="533" t="n">
        <f aca="false">'ЗНЗ№7'!G158</f>
        <v>1</v>
      </c>
      <c r="M11" s="533" t="n">
        <f aca="false">'ЗНЗ№10'!G158</f>
        <v>1</v>
      </c>
      <c r="N11" s="533" t="n">
        <f aca="false">'ЗНЗ №11'!G158</f>
        <v>2</v>
      </c>
      <c r="O11" s="5" t="n">
        <f aca="false">'ЗНЗ №12'!G158</f>
        <v>1</v>
      </c>
      <c r="P11" s="5" t="n">
        <f aca="false">'ЗНЗ №13'!G158</f>
        <v>1</v>
      </c>
      <c r="Q11" s="5" t="n">
        <f aca="false">'ЗНЗ №15'!G158</f>
        <v>1</v>
      </c>
      <c r="R11" s="5" t="n">
        <f aca="false">'ЗНЗ №16'!G158</f>
        <v>1</v>
      </c>
      <c r="S11" s="5" t="n">
        <f aca="false">Гімназія!G158</f>
        <v>1</v>
      </c>
      <c r="T11" s="5" t="n">
        <f aca="false">Ліцей!G158</f>
        <v>1</v>
      </c>
      <c r="U11" s="5" t="n">
        <f aca="false">T11+S11+R11+Q11+P11+O11+N11+M11+L11+K11+J11+I11+H11+G11+F11</f>
        <v>17</v>
      </c>
      <c r="V11" s="5" t="n">
        <f aca="false">'Інтер №2'!G158</f>
        <v>1</v>
      </c>
      <c r="W11" s="5" t="n">
        <f aca="false">'Інтер №8'!G158</f>
        <v>0</v>
      </c>
      <c r="X11" s="5" t="n">
        <f aca="false">U11+V11+W11</f>
        <v>18</v>
      </c>
    </row>
    <row r="12" customFormat="false" ht="12.75" hidden="false" customHeight="false" outlineLevel="0" collapsed="false">
      <c r="A12" s="46" t="s">
        <v>241</v>
      </c>
      <c r="B12" s="46"/>
      <c r="C12" s="46"/>
      <c r="D12" s="46"/>
      <c r="E12" s="46"/>
      <c r="F12" s="250" t="n">
        <f aca="false">'ЗНЗ №1'!G159</f>
        <v>1</v>
      </c>
      <c r="G12" s="186" t="n">
        <f aca="false">'ЗНЗ №2'!G159</f>
        <v>1</v>
      </c>
      <c r="H12" s="186" t="n">
        <f aca="false">'ЗНЗ№3'!G159</f>
        <v>1</v>
      </c>
      <c r="I12" s="533" t="n">
        <f aca="false">'ЗНЗ №4'!G159</f>
        <v>0</v>
      </c>
      <c r="J12" s="533" t="n">
        <f aca="false">'ЗНЗ№5'!G159</f>
        <v>1</v>
      </c>
      <c r="K12" s="533" t="n">
        <f aca="false">'ЗНЗ №6'!G159</f>
        <v>0</v>
      </c>
      <c r="L12" s="533" t="n">
        <f aca="false">'ЗНЗ№7'!G159</f>
        <v>1</v>
      </c>
      <c r="M12" s="533" t="n">
        <f aca="false">'ЗНЗ№10'!G159</f>
        <v>1</v>
      </c>
      <c r="N12" s="533" t="n">
        <f aca="false">'ЗНЗ №11'!G159</f>
        <v>1</v>
      </c>
      <c r="O12" s="5" t="n">
        <f aca="false">'ЗНЗ №12'!G159</f>
        <v>1</v>
      </c>
      <c r="P12" s="5" t="n">
        <f aca="false">'ЗНЗ №13'!G159</f>
        <v>1</v>
      </c>
      <c r="Q12" s="5" t="n">
        <f aca="false">'ЗНЗ №15'!G159</f>
        <v>1</v>
      </c>
      <c r="R12" s="5" t="n">
        <f aca="false">'ЗНЗ №16'!G159</f>
        <v>1</v>
      </c>
      <c r="S12" s="5" t="n">
        <f aca="false">Гімназія!G159</f>
        <v>0</v>
      </c>
      <c r="T12" s="5" t="n">
        <f aca="false">Ліцей!G159</f>
        <v>1</v>
      </c>
      <c r="U12" s="5" t="n">
        <f aca="false">T12+S12+R12+Q12+P12+O12+N12+M12+L12+K12+J12+I12+H12+G12+F12</f>
        <v>12</v>
      </c>
      <c r="V12" s="5" t="n">
        <f aca="false">'Інтер №2'!G159</f>
        <v>1</v>
      </c>
      <c r="W12" s="5" t="n">
        <f aca="false">'Інтер №8'!G159</f>
        <v>0</v>
      </c>
      <c r="X12" s="5" t="n">
        <f aca="false">U12+V12+W12</f>
        <v>13</v>
      </c>
    </row>
    <row r="13" customFormat="false" ht="12.75" hidden="false" customHeight="false" outlineLevel="0" collapsed="false">
      <c r="A13" s="46" t="s">
        <v>244</v>
      </c>
      <c r="B13" s="46"/>
      <c r="C13" s="46"/>
      <c r="D13" s="46"/>
      <c r="E13" s="46"/>
      <c r="F13" s="250" t="n">
        <f aca="false">'ЗНЗ №1'!G160</f>
        <v>1</v>
      </c>
      <c r="G13" s="186" t="n">
        <f aca="false">'ЗНЗ №2'!G160</f>
        <v>1</v>
      </c>
      <c r="H13" s="186" t="n">
        <f aca="false">'ЗНЗ№3'!G160</f>
        <v>1</v>
      </c>
      <c r="I13" s="533" t="n">
        <f aca="false">'ЗНЗ №4'!G160</f>
        <v>1</v>
      </c>
      <c r="J13" s="533" t="n">
        <f aca="false">'ЗНЗ№5'!G160</f>
        <v>1</v>
      </c>
      <c r="K13" s="533" t="n">
        <f aca="false">'ЗНЗ №6'!G160</f>
        <v>1</v>
      </c>
      <c r="L13" s="533" t="n">
        <f aca="false">'ЗНЗ№7'!G160</f>
        <v>1</v>
      </c>
      <c r="M13" s="533" t="n">
        <f aca="false">'ЗНЗ№10'!G160</f>
        <v>1</v>
      </c>
      <c r="N13" s="533" t="n">
        <f aca="false">'ЗНЗ №11'!G160</f>
        <v>1</v>
      </c>
      <c r="O13" s="5" t="n">
        <f aca="false">'ЗНЗ №12'!G160</f>
        <v>1</v>
      </c>
      <c r="P13" s="5" t="n">
        <f aca="false">'ЗНЗ №13'!G160</f>
        <v>0</v>
      </c>
      <c r="Q13" s="5" t="n">
        <f aca="false">'ЗНЗ №15'!G160</f>
        <v>1</v>
      </c>
      <c r="R13" s="5" t="n">
        <f aca="false">'ЗНЗ №16'!G160</f>
        <v>1</v>
      </c>
      <c r="S13" s="5" t="n">
        <f aca="false">Гімназія!G160</f>
        <v>1</v>
      </c>
      <c r="T13" s="5" t="n">
        <f aca="false">Ліцей!G160</f>
        <v>1</v>
      </c>
      <c r="U13" s="5" t="n">
        <f aca="false">T13+S13+R13+Q13+P13+O13+N13+M13+L13+K13+J13+I13+H13+G13+F13</f>
        <v>14</v>
      </c>
      <c r="V13" s="5" t="n">
        <f aca="false">'Інтер №2'!G160</f>
        <v>0</v>
      </c>
      <c r="W13" s="5" t="n">
        <f aca="false">'Інтер №8'!G160</f>
        <v>0</v>
      </c>
      <c r="X13" s="5" t="n">
        <f aca="false">U13+V13+W13</f>
        <v>14</v>
      </c>
    </row>
    <row r="14" customFormat="false" ht="12.75" hidden="false" customHeight="false" outlineLevel="0" collapsed="false">
      <c r="A14" s="46" t="s">
        <v>247</v>
      </c>
      <c r="B14" s="46"/>
      <c r="C14" s="46"/>
      <c r="D14" s="46"/>
      <c r="E14" s="46"/>
      <c r="F14" s="250" t="n">
        <f aca="false">'ЗНЗ №1'!G161</f>
        <v>2</v>
      </c>
      <c r="G14" s="186" t="n">
        <f aca="false">'ЗНЗ №2'!G161</f>
        <v>2</v>
      </c>
      <c r="H14" s="186" t="n">
        <f aca="false">'ЗНЗ№3'!G161</f>
        <v>2</v>
      </c>
      <c r="I14" s="533" t="n">
        <f aca="false">'ЗНЗ №4'!G161</f>
        <v>1</v>
      </c>
      <c r="J14" s="533" t="n">
        <f aca="false">'ЗНЗ№5'!G161</f>
        <v>2</v>
      </c>
      <c r="K14" s="533" t="n">
        <f aca="false">'ЗНЗ №6'!G161</f>
        <v>1</v>
      </c>
      <c r="L14" s="533" t="n">
        <f aca="false">'ЗНЗ№7'!G161</f>
        <v>1</v>
      </c>
      <c r="M14" s="533" t="n">
        <f aca="false">'ЗНЗ№10'!G161</f>
        <v>3</v>
      </c>
      <c r="N14" s="533" t="n">
        <f aca="false">'ЗНЗ №11'!G161</f>
        <v>1</v>
      </c>
      <c r="O14" s="5" t="n">
        <f aca="false">'ЗНЗ №12'!G161</f>
        <v>1</v>
      </c>
      <c r="P14" s="5" t="n">
        <f aca="false">'ЗНЗ №13'!G161</f>
        <v>1</v>
      </c>
      <c r="Q14" s="5" t="n">
        <f aca="false">'ЗНЗ №15'!G161</f>
        <v>1</v>
      </c>
      <c r="R14" s="5" t="n">
        <f aca="false">'ЗНЗ №16'!G161</f>
        <v>1</v>
      </c>
      <c r="S14" s="5" t="n">
        <f aca="false">Гімназія!G161</f>
        <v>2</v>
      </c>
      <c r="T14" s="5" t="n">
        <f aca="false">Ліцей!G161</f>
        <v>1</v>
      </c>
      <c r="U14" s="5" t="n">
        <f aca="false">T14+S14+R14+Q14+P14+O14+N14+M14+L14+K14+J14+I14+H14+G14+F14</f>
        <v>22</v>
      </c>
      <c r="V14" s="5" t="n">
        <f aca="false">'Інтер №2'!G161</f>
        <v>1</v>
      </c>
      <c r="W14" s="5" t="n">
        <f aca="false">'Інтер №8'!G161</f>
        <v>0</v>
      </c>
      <c r="X14" s="5" t="n">
        <f aca="false">U14+V14+W14</f>
        <v>23</v>
      </c>
    </row>
    <row r="15" customFormat="false" ht="12.75" hidden="false" customHeight="false" outlineLevel="0" collapsed="false">
      <c r="A15" s="46" t="s">
        <v>250</v>
      </c>
      <c r="B15" s="46"/>
      <c r="C15" s="46"/>
      <c r="D15" s="46"/>
      <c r="E15" s="46"/>
      <c r="F15" s="250" t="n">
        <f aca="false">'ЗНЗ №1'!G162</f>
        <v>2</v>
      </c>
      <c r="G15" s="186" t="n">
        <f aca="false">'ЗНЗ №2'!G162</f>
        <v>1</v>
      </c>
      <c r="H15" s="186" t="n">
        <f aca="false">'ЗНЗ№3'!G162</f>
        <v>1</v>
      </c>
      <c r="I15" s="533" t="n">
        <f aca="false">'ЗНЗ №4'!G162</f>
        <v>1</v>
      </c>
      <c r="J15" s="533" t="n">
        <f aca="false">'ЗНЗ№5'!G162</f>
        <v>1</v>
      </c>
      <c r="K15" s="533" t="n">
        <f aca="false">'ЗНЗ №6'!G162</f>
        <v>1</v>
      </c>
      <c r="L15" s="533" t="n">
        <f aca="false">'ЗНЗ№7'!G162</f>
        <v>0</v>
      </c>
      <c r="M15" s="533" t="n">
        <f aca="false">'ЗНЗ№10'!G162</f>
        <v>1</v>
      </c>
      <c r="N15" s="533" t="n">
        <f aca="false">'ЗНЗ №11'!G162</f>
        <v>2</v>
      </c>
      <c r="O15" s="5" t="n">
        <f aca="false">'ЗНЗ №12'!G162</f>
        <v>1</v>
      </c>
      <c r="P15" s="5" t="n">
        <f aca="false">'ЗНЗ №13'!G162</f>
        <v>1</v>
      </c>
      <c r="Q15" s="5" t="n">
        <f aca="false">'ЗНЗ №15'!G162</f>
        <v>0</v>
      </c>
      <c r="R15" s="5" t="n">
        <f aca="false">'ЗНЗ №16'!G162</f>
        <v>1</v>
      </c>
      <c r="S15" s="5" t="n">
        <f aca="false">Гімназія!G162</f>
        <v>1</v>
      </c>
      <c r="T15" s="5" t="n">
        <f aca="false">Ліцей!G162</f>
        <v>0</v>
      </c>
      <c r="U15" s="5" t="n">
        <f aca="false">T15+S15+R15+Q15+P15+O15+N15+M15+L15+K15+J15+I15+H15+G15+F15</f>
        <v>14</v>
      </c>
      <c r="V15" s="5" t="n">
        <f aca="false">'Інтер №2'!G162</f>
        <v>1</v>
      </c>
      <c r="W15" s="5" t="n">
        <f aca="false">'Інтер №8'!G162</f>
        <v>0</v>
      </c>
      <c r="X15" s="5" t="n">
        <f aca="false">U15+V15+W15</f>
        <v>15</v>
      </c>
    </row>
    <row r="16" customFormat="false" ht="12.75" hidden="false" customHeight="false" outlineLevel="0" collapsed="false">
      <c r="A16" s="46" t="s">
        <v>253</v>
      </c>
      <c r="B16" s="46"/>
      <c r="C16" s="46"/>
      <c r="D16" s="46"/>
      <c r="E16" s="46"/>
      <c r="F16" s="250" t="n">
        <f aca="false">'ЗНЗ №1'!G163</f>
        <v>1</v>
      </c>
      <c r="G16" s="186" t="n">
        <f aca="false">'ЗНЗ №2'!G163</f>
        <v>1</v>
      </c>
      <c r="H16" s="186" t="n">
        <f aca="false">'ЗНЗ№3'!G163</f>
        <v>2</v>
      </c>
      <c r="I16" s="533" t="n">
        <f aca="false">'ЗНЗ №4'!G163</f>
        <v>1</v>
      </c>
      <c r="J16" s="533" t="n">
        <f aca="false">'ЗНЗ№5'!G163</f>
        <v>5</v>
      </c>
      <c r="K16" s="533" t="n">
        <f aca="false">'ЗНЗ №6'!G163</f>
        <v>1</v>
      </c>
      <c r="L16" s="533" t="n">
        <f aca="false">'ЗНЗ№7'!G163</f>
        <v>1</v>
      </c>
      <c r="M16" s="533" t="n">
        <f aca="false">'ЗНЗ№10'!G163</f>
        <v>1</v>
      </c>
      <c r="N16" s="533" t="n">
        <f aca="false">'ЗНЗ №11'!G163</f>
        <v>1</v>
      </c>
      <c r="O16" s="5" t="n">
        <f aca="false">'ЗНЗ №12'!G163</f>
        <v>2</v>
      </c>
      <c r="P16" s="5" t="n">
        <f aca="false">'ЗНЗ №13'!G163</f>
        <v>1</v>
      </c>
      <c r="Q16" s="5" t="n">
        <f aca="false">'ЗНЗ №15'!G163</f>
        <v>1</v>
      </c>
      <c r="R16" s="5" t="n">
        <f aca="false">'ЗНЗ №16'!G163</f>
        <v>1</v>
      </c>
      <c r="S16" s="5" t="n">
        <f aca="false">Гімназія!G163</f>
        <v>3</v>
      </c>
      <c r="T16" s="5" t="n">
        <f aca="false">Ліцей!G163</f>
        <v>1</v>
      </c>
      <c r="U16" s="5" t="n">
        <f aca="false">T16+S16+R16+Q16+P16+O16+N16+M16+L16+K16+J16+I16+H16+G16+F16</f>
        <v>23</v>
      </c>
      <c r="V16" s="5" t="n">
        <f aca="false">'Інтер №2'!G163</f>
        <v>1</v>
      </c>
      <c r="W16" s="5" t="n">
        <f aca="false">'Інтер №8'!G163</f>
        <v>0</v>
      </c>
      <c r="X16" s="5" t="n">
        <f aca="false">U16+V16+W16</f>
        <v>24</v>
      </c>
    </row>
    <row r="17" customFormat="false" ht="22.5" hidden="false" customHeight="true" outlineLevel="0" collapsed="false">
      <c r="A17" s="64" t="s">
        <v>256</v>
      </c>
      <c r="B17" s="64"/>
      <c r="C17" s="64"/>
      <c r="D17" s="64"/>
      <c r="E17" s="64"/>
      <c r="F17" s="250" t="n">
        <f aca="false">'ЗНЗ №1'!G164</f>
        <v>0</v>
      </c>
      <c r="G17" s="186" t="n">
        <f aca="false">'ЗНЗ №2'!G164</f>
        <v>0</v>
      </c>
      <c r="H17" s="186" t="n">
        <f aca="false">'ЗНЗ№3'!G164</f>
        <v>0</v>
      </c>
      <c r="I17" s="533" t="n">
        <f aca="false">'ЗНЗ №4'!G164</f>
        <v>0</v>
      </c>
      <c r="J17" s="533" t="n">
        <f aca="false">'ЗНЗ№5'!G164</f>
        <v>0</v>
      </c>
      <c r="K17" s="533" t="n">
        <f aca="false">'ЗНЗ №6'!G164</f>
        <v>0</v>
      </c>
      <c r="L17" s="533" t="n">
        <f aca="false">'ЗНЗ№7'!G164</f>
        <v>0</v>
      </c>
      <c r="M17" s="533" t="n">
        <f aca="false">'ЗНЗ№10'!G164</f>
        <v>0</v>
      </c>
      <c r="N17" s="533" t="n">
        <f aca="false">'ЗНЗ №11'!G164</f>
        <v>0</v>
      </c>
      <c r="O17" s="5" t="n">
        <f aca="false">'ЗНЗ №12'!G164</f>
        <v>0</v>
      </c>
      <c r="P17" s="5" t="n">
        <f aca="false">'ЗНЗ №13'!G164</f>
        <v>0</v>
      </c>
      <c r="Q17" s="5" t="n">
        <f aca="false">'ЗНЗ №15'!G164</f>
        <v>0</v>
      </c>
      <c r="R17" s="5" t="n">
        <f aca="false">'ЗНЗ №16'!G164</f>
        <v>0</v>
      </c>
      <c r="S17" s="5" t="n">
        <f aca="false">Гімназія!G164</f>
        <v>0</v>
      </c>
      <c r="T17" s="5" t="n">
        <f aca="false">Ліцей!G164</f>
        <v>0</v>
      </c>
      <c r="U17" s="5" t="n">
        <f aca="false">T17+S17+R17+Q17+P17+O17+N17+M17+L17+K17+J17+I17+H17+G17+F17</f>
        <v>0</v>
      </c>
      <c r="V17" s="5" t="n">
        <f aca="false">'Інтер №2'!G164</f>
        <v>0</v>
      </c>
      <c r="W17" s="5" t="n">
        <f aca="false">'Інтер №8'!G164</f>
        <v>0</v>
      </c>
      <c r="X17" s="5" t="n">
        <f aca="false">U17+V17+W17</f>
        <v>0</v>
      </c>
    </row>
    <row r="18" customFormat="false" ht="23.25" hidden="false" customHeight="true" outlineLevel="0" collapsed="false">
      <c r="A18" s="64" t="s">
        <v>259</v>
      </c>
      <c r="B18" s="64"/>
      <c r="C18" s="64"/>
      <c r="D18" s="64"/>
      <c r="E18" s="64"/>
      <c r="F18" s="250" t="n">
        <f aca="false">'ЗНЗ №1'!G165</f>
        <v>1</v>
      </c>
      <c r="G18" s="186" t="n">
        <f aca="false">'ЗНЗ №2'!G165</f>
        <v>1</v>
      </c>
      <c r="H18" s="186" t="n">
        <f aca="false">'ЗНЗ№3'!G165</f>
        <v>1</v>
      </c>
      <c r="I18" s="533" t="n">
        <f aca="false">'ЗНЗ №4'!G165</f>
        <v>1</v>
      </c>
      <c r="J18" s="533" t="n">
        <f aca="false">'ЗНЗ№5'!G165</f>
        <v>2</v>
      </c>
      <c r="K18" s="533" t="n">
        <f aca="false">'ЗНЗ №6'!G165</f>
        <v>1</v>
      </c>
      <c r="L18" s="533" t="n">
        <f aca="false">'ЗНЗ№7'!G165</f>
        <v>2</v>
      </c>
      <c r="M18" s="533" t="n">
        <f aca="false">'ЗНЗ№10'!G165</f>
        <v>1</v>
      </c>
      <c r="N18" s="533" t="n">
        <f aca="false">'ЗНЗ №11'!G165</f>
        <v>1</v>
      </c>
      <c r="O18" s="5" t="n">
        <f aca="false">'ЗНЗ №12'!G165</f>
        <v>1</v>
      </c>
      <c r="P18" s="5" t="n">
        <f aca="false">'ЗНЗ №13'!G165</f>
        <v>1</v>
      </c>
      <c r="Q18" s="5" t="n">
        <f aca="false">'ЗНЗ №15'!G165</f>
        <v>1</v>
      </c>
      <c r="R18" s="5" t="n">
        <f aca="false">'ЗНЗ №16'!G165</f>
        <v>1</v>
      </c>
      <c r="S18" s="5" t="n">
        <f aca="false">Гімназія!G165</f>
        <v>2</v>
      </c>
      <c r="T18" s="5" t="n">
        <f aca="false">Ліцей!G165</f>
        <v>1</v>
      </c>
      <c r="U18" s="5" t="n">
        <f aca="false">T18+S18+R18+Q18+P18+O18+N18+M18+L18+K18+J18+I18+H18+G18+F18</f>
        <v>18</v>
      </c>
      <c r="V18" s="5" t="n">
        <f aca="false">'Інтер №2'!G165</f>
        <v>1</v>
      </c>
      <c r="W18" s="5" t="n">
        <f aca="false">'Інтер №8'!G165</f>
        <v>0</v>
      </c>
      <c r="X18" s="5" t="n">
        <f aca="false">U18+V18+W18</f>
        <v>19</v>
      </c>
    </row>
    <row r="19" customFormat="false" ht="18.75" hidden="false" customHeight="true" outlineLevel="0" collapsed="false">
      <c r="A19" s="46" t="s">
        <v>262</v>
      </c>
      <c r="B19" s="46"/>
      <c r="C19" s="46"/>
      <c r="D19" s="46"/>
      <c r="E19" s="46"/>
      <c r="F19" s="250" t="n">
        <f aca="false">'ЗНЗ №1'!G166</f>
        <v>0</v>
      </c>
      <c r="G19" s="186" t="n">
        <f aca="false">'ЗНЗ №2'!G166</f>
        <v>1</v>
      </c>
      <c r="H19" s="186" t="n">
        <f aca="false">'ЗНЗ№3'!G166</f>
        <v>1</v>
      </c>
      <c r="I19" s="533" t="n">
        <f aca="false">'ЗНЗ №4'!G166</f>
        <v>1</v>
      </c>
      <c r="J19" s="533" t="n">
        <f aca="false">'ЗНЗ№5'!G166</f>
        <v>2</v>
      </c>
      <c r="K19" s="533" t="n">
        <f aca="false">'ЗНЗ №6'!G166</f>
        <v>1</v>
      </c>
      <c r="L19" s="533" t="n">
        <f aca="false">'ЗНЗ№7'!G166</f>
        <v>2</v>
      </c>
      <c r="M19" s="533" t="n">
        <f aca="false">'ЗНЗ№10'!G166</f>
        <v>1</v>
      </c>
      <c r="N19" s="533" t="n">
        <f aca="false">'ЗНЗ №11'!G166</f>
        <v>1</v>
      </c>
      <c r="O19" s="5" t="n">
        <f aca="false">'ЗНЗ №12'!G166</f>
        <v>1</v>
      </c>
      <c r="P19" s="5" t="n">
        <f aca="false">'ЗНЗ №13'!G166</f>
        <v>1</v>
      </c>
      <c r="Q19" s="5" t="n">
        <f aca="false">'ЗНЗ №15'!G166</f>
        <v>1</v>
      </c>
      <c r="R19" s="5" t="n">
        <f aca="false">'ЗНЗ №16'!G166</f>
        <v>1</v>
      </c>
      <c r="S19" s="5" t="n">
        <f aca="false">Гімназія!G166</f>
        <v>2</v>
      </c>
      <c r="T19" s="5" t="n">
        <f aca="false">Ліцей!G166</f>
        <v>1</v>
      </c>
      <c r="U19" s="5" t="n">
        <f aca="false">T19+S19+R19+Q19+P19+O19+N19+M19+L19+K19+J19+I19+H19+G19+F19</f>
        <v>17</v>
      </c>
      <c r="V19" s="5" t="n">
        <f aca="false">'Інтер №2'!G166</f>
        <v>1</v>
      </c>
      <c r="W19" s="5" t="n">
        <f aca="false">'Інтер №8'!G166</f>
        <v>0</v>
      </c>
      <c r="X19" s="5" t="n">
        <f aca="false">U19+V19+W19</f>
        <v>18</v>
      </c>
    </row>
    <row r="20" customFormat="false" ht="12.75" hidden="false" customHeight="false" outlineLevel="0" collapsed="false">
      <c r="A20" s="46" t="s">
        <v>265</v>
      </c>
      <c r="B20" s="46"/>
      <c r="C20" s="46"/>
      <c r="D20" s="46"/>
      <c r="E20" s="46"/>
      <c r="F20" s="250" t="n">
        <f aca="false">'ЗНЗ №1'!G167</f>
        <v>11</v>
      </c>
      <c r="G20" s="186" t="n">
        <f aca="false">'ЗНЗ №2'!G167</f>
        <v>10</v>
      </c>
      <c r="H20" s="186" t="n">
        <f aca="false">'ЗНЗ№3'!G167</f>
        <v>11</v>
      </c>
      <c r="I20" s="533" t="n">
        <f aca="false">'ЗНЗ №4'!G167</f>
        <v>3</v>
      </c>
      <c r="J20" s="533" t="n">
        <f aca="false">'ЗНЗ№5'!G167</f>
        <v>22</v>
      </c>
      <c r="K20" s="533" t="n">
        <f aca="false">'ЗНЗ №6'!G167</f>
        <v>11</v>
      </c>
      <c r="L20" s="533" t="n">
        <f aca="false">'ЗНЗ№7'!G167</f>
        <v>20</v>
      </c>
      <c r="M20" s="533" t="n">
        <f aca="false">'ЗНЗ№10'!G167</f>
        <v>11</v>
      </c>
      <c r="N20" s="533" t="n">
        <f aca="false">'ЗНЗ №11'!G167</f>
        <v>14</v>
      </c>
      <c r="O20" s="5" t="n">
        <f aca="false">'ЗНЗ №12'!G167</f>
        <v>11</v>
      </c>
      <c r="P20" s="5" t="n">
        <f aca="false">'ЗНЗ №13'!G167</f>
        <v>11</v>
      </c>
      <c r="Q20" s="5" t="n">
        <f aca="false">'ЗНЗ №15'!G167</f>
        <v>11</v>
      </c>
      <c r="R20" s="5" t="n">
        <f aca="false">'ЗНЗ №16'!G167</f>
        <v>11</v>
      </c>
      <c r="S20" s="5" t="n">
        <f aca="false">Гімназія!G167</f>
        <v>18</v>
      </c>
      <c r="T20" s="5" t="n">
        <f aca="false">Ліцей!G167</f>
        <v>11</v>
      </c>
      <c r="U20" s="5" t="n">
        <f aca="false">T20+S20+R20+Q20+P20+O20+N20+M20+L20+K20+J20+I20+H20+G20+F20</f>
        <v>186</v>
      </c>
      <c r="V20" s="5" t="n">
        <f aca="false">'Інтер №2'!G167</f>
        <v>10</v>
      </c>
      <c r="W20" s="5" t="n">
        <f aca="false">'Інтер №8'!G167</f>
        <v>0</v>
      </c>
      <c r="X20" s="5" t="n">
        <f aca="false">U20+V20+W20</f>
        <v>196</v>
      </c>
    </row>
    <row r="21" customFormat="false" ht="12.75" hidden="false" customHeight="false" outlineLevel="0" collapsed="false">
      <c r="A21" s="46" t="s">
        <v>266</v>
      </c>
      <c r="B21" s="46"/>
      <c r="C21" s="46"/>
      <c r="D21" s="46"/>
      <c r="E21" s="46"/>
      <c r="F21" s="250" t="n">
        <f aca="false">'ЗНЗ №1'!G168</f>
        <v>0</v>
      </c>
      <c r="G21" s="186" t="n">
        <f aca="false">'ЗНЗ №2'!G168</f>
        <v>16</v>
      </c>
      <c r="H21" s="186" t="n">
        <f aca="false">'ЗНЗ№3'!G168</f>
        <v>13</v>
      </c>
      <c r="I21" s="533" t="n">
        <f aca="false">'ЗНЗ №4'!G168</f>
        <v>7</v>
      </c>
      <c r="J21" s="533" t="n">
        <f aca="false">'ЗНЗ№5'!G168</f>
        <v>18</v>
      </c>
      <c r="K21" s="533" t="n">
        <f aca="false">'ЗНЗ №6'!G168</f>
        <v>4</v>
      </c>
      <c r="L21" s="533" t="n">
        <f aca="false">'ЗНЗ№7'!G168</f>
        <v>12</v>
      </c>
      <c r="M21" s="533" t="n">
        <f aca="false">'ЗНЗ№10'!G168</f>
        <v>5</v>
      </c>
      <c r="N21" s="533" t="n">
        <f aca="false">'ЗНЗ №11'!G168</f>
        <v>38</v>
      </c>
      <c r="O21" s="5" t="n">
        <f aca="false">'ЗНЗ №12'!G168</f>
        <v>4</v>
      </c>
      <c r="P21" s="5" t="n">
        <f aca="false">'ЗНЗ №13'!G168</f>
        <v>2</v>
      </c>
      <c r="Q21" s="5" t="n">
        <f aca="false">'ЗНЗ №15'!G168</f>
        <v>10</v>
      </c>
      <c r="R21" s="5" t="n">
        <f aca="false">'ЗНЗ №16'!G168</f>
        <v>9</v>
      </c>
      <c r="S21" s="5" t="n">
        <f aca="false">Гімназія!G168</f>
        <v>15</v>
      </c>
      <c r="T21" s="5" t="n">
        <f aca="false">Ліцей!G168</f>
        <v>2</v>
      </c>
      <c r="U21" s="5" t="n">
        <f aca="false">T21+S21+R21+Q21+P21+O21+N21+M21+L21+K21+J21+I21+H21+G21+F21</f>
        <v>155</v>
      </c>
      <c r="V21" s="5" t="n">
        <f aca="false">'Інтер №2'!G168</f>
        <v>2</v>
      </c>
      <c r="W21" s="5" t="n">
        <f aca="false">'Інтер №8'!G168</f>
        <v>1</v>
      </c>
      <c r="X21" s="5" t="n">
        <f aca="false">U21+V21+W21</f>
        <v>158</v>
      </c>
    </row>
    <row r="22" customFormat="false" ht="23.25" hidden="false" customHeight="true" outlineLevel="0" collapsed="false">
      <c r="A22" s="64" t="s">
        <v>269</v>
      </c>
      <c r="B22" s="64"/>
      <c r="C22" s="64"/>
      <c r="D22" s="64"/>
      <c r="E22" s="64"/>
      <c r="F22" s="250" t="n">
        <f aca="false">'ЗНЗ №1'!G169</f>
        <v>1</v>
      </c>
      <c r="G22" s="186" t="n">
        <f aca="false">'ЗНЗ №2'!G169</f>
        <v>1</v>
      </c>
      <c r="H22" s="186" t="n">
        <f aca="false">'ЗНЗ№3'!G169</f>
        <v>1</v>
      </c>
      <c r="I22" s="533" t="n">
        <f aca="false">'ЗНЗ №4'!G169</f>
        <v>1</v>
      </c>
      <c r="J22" s="533" t="n">
        <f aca="false">'ЗНЗ№5'!G169</f>
        <v>1</v>
      </c>
      <c r="K22" s="533" t="n">
        <f aca="false">'ЗНЗ №6'!G169</f>
        <v>1</v>
      </c>
      <c r="L22" s="533" t="n">
        <f aca="false">'ЗНЗ№7'!G169</f>
        <v>1</v>
      </c>
      <c r="M22" s="533" t="n">
        <f aca="false">'ЗНЗ№10'!G169</f>
        <v>1</v>
      </c>
      <c r="N22" s="533" t="n">
        <f aca="false">'ЗНЗ №11'!G169</f>
        <v>1</v>
      </c>
      <c r="O22" s="5" t="n">
        <f aca="false">'ЗНЗ №12'!G169</f>
        <v>1</v>
      </c>
      <c r="P22" s="5" t="n">
        <f aca="false">'ЗНЗ №13'!G169</f>
        <v>1</v>
      </c>
      <c r="Q22" s="5" t="n">
        <f aca="false">'ЗНЗ №15'!G169</f>
        <v>1</v>
      </c>
      <c r="R22" s="5" t="n">
        <f aca="false">'ЗНЗ №16'!G169</f>
        <v>1</v>
      </c>
      <c r="S22" s="5" t="n">
        <f aca="false">Гімназія!G169</f>
        <v>1</v>
      </c>
      <c r="T22" s="5" t="n">
        <f aca="false">Ліцей!G169</f>
        <v>1</v>
      </c>
      <c r="U22" s="5" t="n">
        <f aca="false">T22+S22+R22+Q22+P22+O22+N22+M22+L22+K22+J22+I22+H22+G22+F22</f>
        <v>15</v>
      </c>
      <c r="V22" s="5" t="n">
        <f aca="false">'Інтер №2'!G169</f>
        <v>1</v>
      </c>
      <c r="W22" s="5" t="n">
        <f aca="false">'Інтер №8'!G169</f>
        <v>1</v>
      </c>
      <c r="X22" s="5" t="n">
        <f aca="false">U22+V22+W22</f>
        <v>17</v>
      </c>
    </row>
    <row r="23" customFormat="false" ht="21.75" hidden="false" customHeight="true" outlineLevel="0" collapsed="false">
      <c r="A23" s="64" t="s">
        <v>272</v>
      </c>
      <c r="B23" s="64"/>
      <c r="C23" s="64"/>
      <c r="D23" s="64"/>
      <c r="E23" s="64"/>
      <c r="F23" s="250" t="n">
        <f aca="false">'ЗНЗ №1'!G170</f>
        <v>23</v>
      </c>
      <c r="G23" s="186" t="n">
        <f aca="false">'ЗНЗ №2'!G170</f>
        <v>24</v>
      </c>
      <c r="H23" s="186" t="n">
        <f aca="false">'ЗНЗ№3'!G170</f>
        <v>35</v>
      </c>
      <c r="I23" s="533" t="n">
        <f aca="false">'ЗНЗ №4'!G170</f>
        <v>6</v>
      </c>
      <c r="J23" s="533" t="n">
        <f aca="false">'ЗНЗ№5'!G170</f>
        <v>31</v>
      </c>
      <c r="K23" s="533" t="n">
        <f aca="false">'ЗНЗ №6'!G170</f>
        <v>29</v>
      </c>
      <c r="L23" s="533" t="n">
        <f aca="false">'ЗНЗ№7'!G170</f>
        <v>26</v>
      </c>
      <c r="M23" s="533" t="n">
        <f aca="false">'ЗНЗ№10'!G170</f>
        <v>18</v>
      </c>
      <c r="N23" s="533" t="n">
        <f aca="false">'ЗНЗ №11'!G170</f>
        <v>34</v>
      </c>
      <c r="O23" s="5" t="n">
        <f aca="false">'ЗНЗ №12'!G170</f>
        <v>26</v>
      </c>
      <c r="P23" s="5" t="n">
        <f aca="false">'ЗНЗ №13'!G170</f>
        <v>24</v>
      </c>
      <c r="Q23" s="5" t="n">
        <f aca="false">'ЗНЗ №15'!G170</f>
        <v>23</v>
      </c>
      <c r="R23" s="5" t="n">
        <f aca="false">'ЗНЗ №16'!G170</f>
        <v>21</v>
      </c>
      <c r="S23" s="5" t="n">
        <f aca="false">Гімназія!G170</f>
        <v>32</v>
      </c>
      <c r="T23" s="5" t="n">
        <f aca="false">Ліцей!G170</f>
        <v>25</v>
      </c>
      <c r="U23" s="5" t="n">
        <f aca="false">T23+S23+R23+Q23+P23+O23+N23+M23+L23+K23+J23+I23+H23+G23+F23</f>
        <v>377</v>
      </c>
      <c r="V23" s="5" t="n">
        <f aca="false">'Інтер №2'!G170</f>
        <v>20</v>
      </c>
      <c r="W23" s="5" t="n">
        <f aca="false">'Інтер №8'!G170</f>
        <v>16</v>
      </c>
      <c r="X23" s="5" t="n">
        <f aca="false">U23+V23+W23</f>
        <v>413</v>
      </c>
    </row>
    <row r="24" customFormat="false" ht="12.75" hidden="false" customHeight="false" outlineLevel="0" collapsed="false">
      <c r="A24" s="46" t="s">
        <v>275</v>
      </c>
      <c r="B24" s="46"/>
      <c r="C24" s="46"/>
      <c r="D24" s="46"/>
      <c r="E24" s="46"/>
      <c r="F24" s="250" t="n">
        <f aca="false">'ЗНЗ №1'!G171</f>
        <v>0</v>
      </c>
      <c r="G24" s="186" t="n">
        <f aca="false">'ЗНЗ №2'!G171</f>
        <v>2</v>
      </c>
      <c r="H24" s="186" t="n">
        <f aca="false">'ЗНЗ№3'!G171</f>
        <v>0</v>
      </c>
      <c r="I24" s="533" t="n">
        <f aca="false">'ЗНЗ №4'!G171</f>
        <v>0</v>
      </c>
      <c r="J24" s="533" t="n">
        <f aca="false">'ЗНЗ№5'!G171</f>
        <v>0</v>
      </c>
      <c r="K24" s="533" t="n">
        <f aca="false">'ЗНЗ №6'!G171</f>
        <v>3</v>
      </c>
      <c r="L24" s="533" t="n">
        <f aca="false">'ЗНЗ№7'!G171</f>
        <v>0</v>
      </c>
      <c r="M24" s="533" t="n">
        <f aca="false">'ЗНЗ№10'!G171</f>
        <v>0</v>
      </c>
      <c r="N24" s="533" t="n">
        <f aca="false">'ЗНЗ №11'!G171</f>
        <v>3</v>
      </c>
      <c r="O24" s="5" t="n">
        <f aca="false">'ЗНЗ №12'!G171</f>
        <v>0</v>
      </c>
      <c r="P24" s="5" t="n">
        <f aca="false">'ЗНЗ №13'!G171</f>
        <v>0</v>
      </c>
      <c r="Q24" s="5" t="n">
        <f aca="false">'ЗНЗ №15'!G171</f>
        <v>6</v>
      </c>
      <c r="R24" s="5" t="n">
        <f aca="false">'ЗНЗ №16'!G171</f>
        <v>5</v>
      </c>
      <c r="S24" s="5" t="n">
        <f aca="false">Гімназія!G171</f>
        <v>0</v>
      </c>
      <c r="T24" s="5" t="n">
        <f aca="false">Ліцей!G171</f>
        <v>0</v>
      </c>
      <c r="U24" s="5" t="n">
        <f aca="false">T24+S24+R24+Q24+P24+O24+N24+M24+L24+K24+J24+I24+H24+G24+F24</f>
        <v>19</v>
      </c>
      <c r="V24" s="5" t="n">
        <f aca="false">'Інтер №2'!G171</f>
        <v>0</v>
      </c>
      <c r="W24" s="5" t="n">
        <f aca="false">'Інтер №8'!G171</f>
        <v>0</v>
      </c>
      <c r="X24" s="5" t="n">
        <f aca="false">U24+V24+W24</f>
        <v>19</v>
      </c>
    </row>
    <row r="25" customFormat="false" ht="22.5" hidden="false" customHeight="true" outlineLevel="0" collapsed="false">
      <c r="A25" s="64" t="s">
        <v>276</v>
      </c>
      <c r="B25" s="64"/>
      <c r="C25" s="64"/>
      <c r="D25" s="64"/>
      <c r="E25" s="64"/>
      <c r="F25" s="250" t="n">
        <f aca="false">'ЗНЗ №1'!G172</f>
        <v>3</v>
      </c>
      <c r="G25" s="186" t="n">
        <f aca="false">'ЗНЗ №2'!G172</f>
        <v>11</v>
      </c>
      <c r="H25" s="186" t="n">
        <f aca="false">'ЗНЗ№3'!G172</f>
        <v>0</v>
      </c>
      <c r="I25" s="533" t="n">
        <f aca="false">'ЗНЗ №4'!G172</f>
        <v>6</v>
      </c>
      <c r="J25" s="533" t="n">
        <f aca="false">'ЗНЗ№5'!G172</f>
        <v>13</v>
      </c>
      <c r="K25" s="533" t="n">
        <f aca="false">'ЗНЗ №6'!G172</f>
        <v>13</v>
      </c>
      <c r="L25" s="533" t="n">
        <f aca="false">'ЗНЗ№7'!G172</f>
        <v>12</v>
      </c>
      <c r="M25" s="533" t="n">
        <f aca="false">'ЗНЗ№10'!G172</f>
        <v>5</v>
      </c>
      <c r="N25" s="533" t="n">
        <f aca="false">'ЗНЗ №11'!G172</f>
        <v>16</v>
      </c>
      <c r="O25" s="5" t="n">
        <f aca="false">'ЗНЗ №12'!G172</f>
        <v>0</v>
      </c>
      <c r="P25" s="5" t="n">
        <f aca="false">'ЗНЗ №13'!G172</f>
        <v>10</v>
      </c>
      <c r="Q25" s="5" t="n">
        <f aca="false">'ЗНЗ №15'!G172</f>
        <v>12</v>
      </c>
      <c r="R25" s="5" t="n">
        <f aca="false">'ЗНЗ №16'!G172</f>
        <v>8</v>
      </c>
      <c r="S25" s="5" t="n">
        <f aca="false">Гімназія!G172</f>
        <v>7</v>
      </c>
      <c r="T25" s="5" t="n">
        <f aca="false">Ліцей!G172</f>
        <v>13</v>
      </c>
      <c r="U25" s="5" t="n">
        <f aca="false">T25+S25+R25+Q25+P25+O25+N25+M25+L25+K25+J25+I25+H25+G25+F25</f>
        <v>129</v>
      </c>
      <c r="V25" s="5" t="n">
        <f aca="false">'Інтер №2'!G172</f>
        <v>0</v>
      </c>
      <c r="W25" s="5" t="n">
        <f aca="false">'Інтер №8'!G172</f>
        <v>0</v>
      </c>
      <c r="X25" s="5" t="n">
        <f aca="false">U25+V25+W25</f>
        <v>129</v>
      </c>
    </row>
    <row r="26" customFormat="false" ht="22.5" hidden="false" customHeight="true" outlineLevel="0" collapsed="false">
      <c r="A26" s="64" t="s">
        <v>279</v>
      </c>
      <c r="B26" s="64"/>
      <c r="C26" s="64"/>
      <c r="D26" s="64"/>
      <c r="E26" s="64"/>
      <c r="F26" s="250" t="n">
        <f aca="false">'ЗНЗ №1'!G173</f>
        <v>6</v>
      </c>
      <c r="G26" s="186" t="n">
        <f aca="false">'ЗНЗ №2'!G173</f>
        <v>4</v>
      </c>
      <c r="H26" s="186" t="n">
        <f aca="false">'ЗНЗ№3'!G173</f>
        <v>8</v>
      </c>
      <c r="I26" s="533" t="n">
        <f aca="false">'ЗНЗ №4'!G173</f>
        <v>3</v>
      </c>
      <c r="J26" s="533" t="n">
        <f aca="false">'ЗНЗ№5'!G173</f>
        <v>3</v>
      </c>
      <c r="K26" s="533" t="n">
        <f aca="false">'ЗНЗ №6'!G173</f>
        <v>4</v>
      </c>
      <c r="L26" s="533" t="n">
        <f aca="false">'ЗНЗ№7'!G173</f>
        <v>5</v>
      </c>
      <c r="M26" s="533" t="n">
        <f aca="false">'ЗНЗ№10'!G173</f>
        <v>7</v>
      </c>
      <c r="N26" s="533" t="n">
        <f aca="false">'ЗНЗ №11'!G173</f>
        <v>5</v>
      </c>
      <c r="O26" s="5" t="n">
        <f aca="false">'ЗНЗ №12'!G173</f>
        <v>4</v>
      </c>
      <c r="P26" s="5" t="n">
        <f aca="false">'ЗНЗ №13'!G173</f>
        <v>6</v>
      </c>
      <c r="Q26" s="5" t="n">
        <f aca="false">'ЗНЗ №15'!G173</f>
        <v>3</v>
      </c>
      <c r="R26" s="5" t="n">
        <f aca="false">'ЗНЗ №16'!G173</f>
        <v>2</v>
      </c>
      <c r="S26" s="5" t="n">
        <f aca="false">Гімназія!G173</f>
        <v>5</v>
      </c>
      <c r="T26" s="5" t="n">
        <f aca="false">Ліцей!G173</f>
        <v>8</v>
      </c>
      <c r="U26" s="5" t="n">
        <f aca="false">T26+S26+R26+Q26+P26+O26+N26+M26+L26+K26+J26+I26+H26+G26+F26</f>
        <v>73</v>
      </c>
      <c r="V26" s="5" t="n">
        <f aca="false">'Інтер №2'!G173</f>
        <v>6</v>
      </c>
      <c r="W26" s="5" t="n">
        <f aca="false">'Інтер №8'!G173</f>
        <v>9</v>
      </c>
      <c r="X26" s="5" t="n">
        <f aca="false">U26+V26+W26</f>
        <v>88</v>
      </c>
    </row>
    <row r="27" customFormat="false" ht="12.75" hidden="false" customHeight="false" outlineLevel="0" collapsed="false">
      <c r="A27" s="46" t="s">
        <v>282</v>
      </c>
      <c r="B27" s="46"/>
      <c r="C27" s="46"/>
      <c r="D27" s="46"/>
      <c r="E27" s="46"/>
      <c r="F27" s="250" t="n">
        <f aca="false">'ЗНЗ №1'!G174</f>
        <v>1</v>
      </c>
      <c r="G27" s="186" t="n">
        <f aca="false">'ЗНЗ №2'!G174</f>
        <v>1</v>
      </c>
      <c r="H27" s="186" t="n">
        <f aca="false">'ЗНЗ№3'!G174</f>
        <v>1</v>
      </c>
      <c r="I27" s="533" t="n">
        <f aca="false">'ЗНЗ №4'!G174</f>
        <v>1</v>
      </c>
      <c r="J27" s="533" t="n">
        <f aca="false">'ЗНЗ№5'!G174</f>
        <v>1</v>
      </c>
      <c r="K27" s="533" t="n">
        <f aca="false">'ЗНЗ №6'!G174</f>
        <v>1</v>
      </c>
      <c r="L27" s="533" t="n">
        <f aca="false">'ЗНЗ№7'!G174</f>
        <v>1</v>
      </c>
      <c r="M27" s="533" t="n">
        <f aca="false">'ЗНЗ№10'!G174</f>
        <v>1</v>
      </c>
      <c r="N27" s="533" t="n">
        <f aca="false">'ЗНЗ №11'!G174</f>
        <v>1</v>
      </c>
      <c r="O27" s="5" t="n">
        <f aca="false">'ЗНЗ №12'!G174</f>
        <v>1</v>
      </c>
      <c r="P27" s="5" t="n">
        <f aca="false">'ЗНЗ №13'!G174</f>
        <v>2</v>
      </c>
      <c r="Q27" s="5" t="n">
        <f aca="false">'ЗНЗ №15'!G174</f>
        <v>1</v>
      </c>
      <c r="R27" s="5" t="n">
        <f aca="false">'ЗНЗ №16'!G174</f>
        <v>1</v>
      </c>
      <c r="S27" s="5" t="n">
        <f aca="false">Гімназія!G174</f>
        <v>3</v>
      </c>
      <c r="T27" s="5" t="n">
        <f aca="false">Ліцей!G174</f>
        <v>1</v>
      </c>
      <c r="U27" s="5" t="n">
        <f aca="false">T27+S27+R27+Q27+P27+O27+N27+M27+L27+K27+J27+I27+H27+G27+F27</f>
        <v>18</v>
      </c>
      <c r="V27" s="5" t="n">
        <f aca="false">'Інтер №2'!G174</f>
        <v>1</v>
      </c>
      <c r="W27" s="5" t="n">
        <f aca="false">'Інтер №8'!G174</f>
        <v>0</v>
      </c>
      <c r="X27" s="5" t="n">
        <f aca="false">U27+V27+W27</f>
        <v>19</v>
      </c>
    </row>
    <row r="28" customFormat="false" ht="12.75" hidden="false" customHeight="false" outlineLevel="0" collapsed="false">
      <c r="A28" s="40" t="s">
        <v>285</v>
      </c>
      <c r="B28" s="40"/>
      <c r="C28" s="40"/>
      <c r="D28" s="40"/>
      <c r="E28" s="40"/>
      <c r="F28" s="250" t="n">
        <f aca="false">'ЗНЗ №1'!G175</f>
        <v>1</v>
      </c>
      <c r="G28" s="186" t="n">
        <f aca="false">'ЗНЗ №2'!G175</f>
        <v>1</v>
      </c>
      <c r="H28" s="186" t="n">
        <f aca="false">'ЗНЗ№3'!G175</f>
        <v>2</v>
      </c>
      <c r="I28" s="533" t="n">
        <f aca="false">'ЗНЗ №4'!G175</f>
        <v>1</v>
      </c>
      <c r="J28" s="533" t="n">
        <f aca="false">'ЗНЗ№5'!G175</f>
        <v>2</v>
      </c>
      <c r="K28" s="533" t="n">
        <f aca="false">'ЗНЗ №6'!G175</f>
        <v>1</v>
      </c>
      <c r="L28" s="533" t="n">
        <f aca="false">'ЗНЗ№7'!G175</f>
        <v>2</v>
      </c>
      <c r="M28" s="533" t="n">
        <f aca="false">'ЗНЗ№10'!G175</f>
        <v>2</v>
      </c>
      <c r="N28" s="533" t="n">
        <f aca="false">'ЗНЗ №11'!G175</f>
        <v>1</v>
      </c>
      <c r="O28" s="5" t="n">
        <f aca="false">'ЗНЗ №12'!G175</f>
        <v>1</v>
      </c>
      <c r="P28" s="5" t="n">
        <f aca="false">'ЗНЗ №13'!G175</f>
        <v>1</v>
      </c>
      <c r="Q28" s="5" t="n">
        <f aca="false">'ЗНЗ №15'!G175</f>
        <v>2</v>
      </c>
      <c r="R28" s="5" t="n">
        <f aca="false">'ЗНЗ №16'!G175</f>
        <v>1</v>
      </c>
      <c r="S28" s="5" t="n">
        <f aca="false">Гімназія!G175</f>
        <v>2</v>
      </c>
      <c r="T28" s="5" t="n">
        <f aca="false">Ліцей!G175</f>
        <v>2</v>
      </c>
      <c r="U28" s="5" t="n">
        <f aca="false">T28+S28+R28+Q28+P28+O28+N28+M28+L28+K28+J28+I28+H28+G28+F28</f>
        <v>22</v>
      </c>
      <c r="V28" s="5" t="n">
        <f aca="false">'Інтер №2'!G175</f>
        <v>0</v>
      </c>
      <c r="W28" s="5" t="n">
        <f aca="false">'Інтер №8'!G175</f>
        <v>0</v>
      </c>
      <c r="X28" s="5" t="n">
        <f aca="false">U28+V28+W28</f>
        <v>22</v>
      </c>
    </row>
    <row r="29" customFormat="false" ht="44.25" hidden="false" customHeight="true" outlineLevel="0" collapsed="false">
      <c r="A29" s="165" t="s">
        <v>287</v>
      </c>
      <c r="B29" s="165"/>
      <c r="C29" s="165"/>
      <c r="D29" s="165"/>
      <c r="E29" s="165"/>
      <c r="F29" s="250" t="n">
        <f aca="false">'ЗНЗ №1'!G176</f>
        <v>30</v>
      </c>
      <c r="G29" s="186" t="n">
        <f aca="false">'ЗНЗ №2'!G176</f>
        <v>19</v>
      </c>
      <c r="H29" s="186" t="n">
        <f aca="false">'ЗНЗ№3'!G176</f>
        <v>47</v>
      </c>
      <c r="I29" s="533" t="n">
        <f aca="false">'ЗНЗ №4'!G176</f>
        <v>6</v>
      </c>
      <c r="J29" s="533" t="n">
        <f aca="false">'ЗНЗ№5'!G176</f>
        <v>32</v>
      </c>
      <c r="K29" s="533" t="n">
        <f aca="false">'ЗНЗ №6'!G176</f>
        <v>11</v>
      </c>
      <c r="L29" s="533" t="n">
        <f aca="false">'ЗНЗ№7'!G176</f>
        <v>22</v>
      </c>
      <c r="M29" s="533" t="n">
        <f aca="false">'ЗНЗ№10'!G176</f>
        <v>74</v>
      </c>
      <c r="N29" s="533" t="n">
        <f aca="false">'ЗНЗ №11'!G176</f>
        <v>84</v>
      </c>
      <c r="O29" s="5" t="n">
        <f aca="false">'ЗНЗ №12'!G176</f>
        <v>101</v>
      </c>
      <c r="P29" s="5" t="n">
        <f aca="false">'ЗНЗ №13'!G176</f>
        <v>35</v>
      </c>
      <c r="Q29" s="5" t="n">
        <f aca="false">'ЗНЗ №15'!G176</f>
        <v>22</v>
      </c>
      <c r="R29" s="5" t="n">
        <f aca="false">'ЗНЗ №16'!G176</f>
        <v>15</v>
      </c>
      <c r="S29" s="5" t="n">
        <f aca="false">Гімназія!G176</f>
        <v>30</v>
      </c>
      <c r="T29" s="5" t="n">
        <f aca="false">Ліцей!G176</f>
        <v>33</v>
      </c>
      <c r="U29" s="5" t="n">
        <f aca="false">T29+S29+R29+Q29+P29+O29+N29+M29+L29+K29+J29+I29+H29+G29+F29</f>
        <v>561</v>
      </c>
      <c r="V29" s="5" t="n">
        <f aca="false">'Інтер №2'!G176</f>
        <v>14</v>
      </c>
      <c r="W29" s="5" t="n">
        <f aca="false">'Інтер №8'!G176</f>
        <v>0</v>
      </c>
      <c r="X29" s="5" t="n">
        <f aca="false">U29+V29+W29</f>
        <v>575</v>
      </c>
    </row>
    <row r="30" customFormat="false" ht="46.5" hidden="false" customHeight="true" outlineLevel="0" collapsed="false">
      <c r="A30" s="165" t="s">
        <v>290</v>
      </c>
      <c r="B30" s="165"/>
      <c r="C30" s="165"/>
      <c r="D30" s="165"/>
      <c r="E30" s="165"/>
      <c r="F30" s="250" t="n">
        <f aca="false">'ЗНЗ №1'!G177</f>
        <v>14</v>
      </c>
      <c r="G30" s="186" t="n">
        <f aca="false">'ЗНЗ №2'!G177</f>
        <v>10</v>
      </c>
      <c r="H30" s="186" t="n">
        <f aca="false">'ЗНЗ№3'!G177</f>
        <v>25</v>
      </c>
      <c r="I30" s="533" t="n">
        <f aca="false">'ЗНЗ №4'!G177</f>
        <v>5</v>
      </c>
      <c r="J30" s="533" t="n">
        <f aca="false">'ЗНЗ№5'!G177</f>
        <v>24</v>
      </c>
      <c r="K30" s="533" t="n">
        <f aca="false">'ЗНЗ №6'!G177</f>
        <v>7</v>
      </c>
      <c r="L30" s="533" t="n">
        <f aca="false">'ЗНЗ№7'!G177</f>
        <v>14</v>
      </c>
      <c r="M30" s="533" t="n">
        <f aca="false">'ЗНЗ№10'!G177</f>
        <v>22</v>
      </c>
      <c r="N30" s="533" t="n">
        <f aca="false">'ЗНЗ №11'!G177</f>
        <v>59</v>
      </c>
      <c r="O30" s="5" t="n">
        <f aca="false">'ЗНЗ №12'!G177</f>
        <v>26</v>
      </c>
      <c r="P30" s="5" t="n">
        <f aca="false">'ЗНЗ №13'!G177</f>
        <v>21</v>
      </c>
      <c r="Q30" s="5" t="n">
        <f aca="false">'ЗНЗ №15'!G177</f>
        <v>14</v>
      </c>
      <c r="R30" s="5" t="n">
        <f aca="false">'ЗНЗ №16'!G177</f>
        <v>13</v>
      </c>
      <c r="S30" s="5" t="n">
        <f aca="false">Гімназія!G177</f>
        <v>20</v>
      </c>
      <c r="T30" s="5" t="n">
        <f aca="false">Ліцей!G177</f>
        <v>33</v>
      </c>
      <c r="U30" s="5" t="n">
        <f aca="false">T30+S30+R30+Q30+P30+O30+N30+M30+L30+K30+J30+I30+H30+G30+F30</f>
        <v>307</v>
      </c>
      <c r="V30" s="5" t="n">
        <f aca="false">'Інтер №2'!G177</f>
        <v>7</v>
      </c>
      <c r="W30" s="5" t="n">
        <f aca="false">'Інтер №8'!G177</f>
        <v>0</v>
      </c>
      <c r="X30" s="5" t="n">
        <f aca="false">U30+V30+W30</f>
        <v>314</v>
      </c>
    </row>
    <row r="31" customFormat="false" ht="36.75" hidden="false" customHeight="true" outlineLevel="0" collapsed="false">
      <c r="A31" s="165" t="s">
        <v>293</v>
      </c>
      <c r="B31" s="165"/>
      <c r="C31" s="165"/>
      <c r="D31" s="165"/>
      <c r="E31" s="165"/>
      <c r="F31" s="250" t="n">
        <f aca="false">'ЗНЗ №1'!G178</f>
        <v>16</v>
      </c>
      <c r="G31" s="186" t="n">
        <f aca="false">'ЗНЗ №2'!G178</f>
        <v>9</v>
      </c>
      <c r="H31" s="186" t="n">
        <f aca="false">'ЗНЗ№3'!G178</f>
        <v>22</v>
      </c>
      <c r="I31" s="533" t="n">
        <f aca="false">'ЗНЗ №4'!G178</f>
        <v>1</v>
      </c>
      <c r="J31" s="533" t="n">
        <f aca="false">'ЗНЗ№5'!G178</f>
        <v>8</v>
      </c>
      <c r="K31" s="533" t="n">
        <f aca="false">'ЗНЗ №6'!G178</f>
        <v>4</v>
      </c>
      <c r="L31" s="533" t="n">
        <f aca="false">'ЗНЗ№7'!G178</f>
        <v>8</v>
      </c>
      <c r="M31" s="533" t="n">
        <f aca="false">'ЗНЗ№10'!G178</f>
        <v>52</v>
      </c>
      <c r="N31" s="533" t="n">
        <f aca="false">'ЗНЗ №11'!G178</f>
        <v>25</v>
      </c>
      <c r="O31" s="5" t="n">
        <f aca="false">'ЗНЗ №12'!G178</f>
        <v>75</v>
      </c>
      <c r="P31" s="5" t="n">
        <f aca="false">'ЗНЗ №13'!G178</f>
        <v>14</v>
      </c>
      <c r="Q31" s="5" t="n">
        <f aca="false">'ЗНЗ №15'!G178</f>
        <v>8</v>
      </c>
      <c r="R31" s="5" t="n">
        <f aca="false">'ЗНЗ №16'!G178</f>
        <v>2</v>
      </c>
      <c r="S31" s="5" t="n">
        <f aca="false">Гімназія!G178</f>
        <v>10</v>
      </c>
      <c r="T31" s="5" t="n">
        <f aca="false">Ліцей!G178</f>
        <v>0</v>
      </c>
      <c r="U31" s="5" t="n">
        <f aca="false">T31+S31+R31+Q31+P31+O31+N31+M31+L31+K31+J31+I31+H31+G31+F31</f>
        <v>254</v>
      </c>
      <c r="V31" s="5" t="n">
        <f aca="false">'Інтер №2'!G178</f>
        <v>7</v>
      </c>
      <c r="W31" s="5" t="n">
        <f aca="false">'Інтер №8'!G178</f>
        <v>0</v>
      </c>
      <c r="X31" s="5" t="n">
        <f aca="false">U31+V31+W31</f>
        <v>261</v>
      </c>
    </row>
    <row r="32" customFormat="false" ht="12.75" hidden="false" customHeight="false" outlineLevel="0" collapsed="false">
      <c r="A32" s="40" t="s">
        <v>297</v>
      </c>
      <c r="B32" s="40"/>
      <c r="C32" s="40"/>
      <c r="D32" s="40"/>
      <c r="E32" s="40"/>
      <c r="F32" s="250" t="n">
        <f aca="false">'ЗНЗ №1'!G179</f>
        <v>30</v>
      </c>
      <c r="G32" s="186" t="n">
        <f aca="false">'ЗНЗ №2'!G179</f>
        <v>19</v>
      </c>
      <c r="H32" s="186" t="n">
        <f aca="false">'ЗНЗ№3'!G179</f>
        <v>27</v>
      </c>
      <c r="I32" s="533" t="n">
        <f aca="false">'ЗНЗ №4'!G179</f>
        <v>6</v>
      </c>
      <c r="J32" s="533" t="n">
        <f aca="false">'ЗНЗ№5'!G179</f>
        <v>32</v>
      </c>
      <c r="K32" s="533" t="n">
        <f aca="false">'ЗНЗ №6'!G179</f>
        <v>11</v>
      </c>
      <c r="L32" s="533" t="n">
        <f aca="false">'ЗНЗ№7'!G179</f>
        <v>22</v>
      </c>
      <c r="M32" s="533" t="n">
        <f aca="false">'ЗНЗ№10'!G179</f>
        <v>12</v>
      </c>
      <c r="N32" s="533" t="n">
        <f aca="false">'ЗНЗ №11'!G179</f>
        <v>50</v>
      </c>
      <c r="O32" s="5" t="n">
        <f aca="false">'ЗНЗ №12'!G179</f>
        <v>24</v>
      </c>
      <c r="P32" s="5" t="n">
        <f aca="false">'ЗНЗ №13'!G179</f>
        <v>9</v>
      </c>
      <c r="Q32" s="5" t="n">
        <f aca="false">'ЗНЗ №15'!G179</f>
        <v>22</v>
      </c>
      <c r="R32" s="5" t="n">
        <f aca="false">'ЗНЗ №16'!G179</f>
        <v>9</v>
      </c>
      <c r="S32" s="5" t="n">
        <f aca="false">Гімназія!G179</f>
        <v>30</v>
      </c>
      <c r="T32" s="5" t="n">
        <f aca="false">Ліцей!G179</f>
        <v>33</v>
      </c>
      <c r="U32" s="5" t="n">
        <f aca="false">T32+S32+R32+Q32+P32+O32+N32+M32+L32+K32+J32+I32+H32+G32+F32</f>
        <v>336</v>
      </c>
      <c r="V32" s="5" t="n">
        <f aca="false">'Інтер №2'!G179</f>
        <v>3</v>
      </c>
      <c r="W32" s="5" t="n">
        <f aca="false">'Інтер №8'!G179</f>
        <v>0</v>
      </c>
      <c r="X32" s="5" t="n">
        <f aca="false">U32+V32+W32</f>
        <v>339</v>
      </c>
    </row>
    <row r="33" customFormat="false" ht="12.75" hidden="false" customHeight="false" outlineLevel="0" collapsed="false">
      <c r="A33" s="40" t="s">
        <v>301</v>
      </c>
      <c r="B33" s="40"/>
      <c r="C33" s="40"/>
      <c r="D33" s="40"/>
      <c r="E33" s="40"/>
      <c r="F33" s="250" t="n">
        <f aca="false">'ЗНЗ №1'!G180</f>
        <v>2</v>
      </c>
      <c r="G33" s="186" t="n">
        <f aca="false">'ЗНЗ №2'!G180</f>
        <v>2</v>
      </c>
      <c r="H33" s="186" t="n">
        <f aca="false">'ЗНЗ№3'!G180</f>
        <v>3</v>
      </c>
      <c r="I33" s="533" t="n">
        <f aca="false">'ЗНЗ №4'!G180</f>
        <v>0</v>
      </c>
      <c r="J33" s="533" t="n">
        <f aca="false">'ЗНЗ№5'!G180</f>
        <v>2</v>
      </c>
      <c r="K33" s="533" t="n">
        <f aca="false">'ЗНЗ №6'!G180</f>
        <v>2</v>
      </c>
      <c r="L33" s="533" t="n">
        <f aca="false">'ЗНЗ№7'!G180</f>
        <v>4</v>
      </c>
      <c r="M33" s="533" t="n">
        <f aca="false">'ЗНЗ№10'!G180</f>
        <v>4</v>
      </c>
      <c r="N33" s="533" t="n">
        <f aca="false">'ЗНЗ №11'!G180</f>
        <v>2</v>
      </c>
      <c r="O33" s="5" t="n">
        <f aca="false">'ЗНЗ №12'!G180</f>
        <v>2</v>
      </c>
      <c r="P33" s="5" t="n">
        <f aca="false">'ЗНЗ №13'!G180</f>
        <v>2</v>
      </c>
      <c r="Q33" s="5" t="n">
        <f aca="false">'ЗНЗ №15'!G180</f>
        <v>3</v>
      </c>
      <c r="R33" s="5" t="n">
        <f aca="false">'ЗНЗ №16'!G180</f>
        <v>1</v>
      </c>
      <c r="S33" s="5" t="n">
        <f aca="false">Гімназія!G180</f>
        <v>1</v>
      </c>
      <c r="T33" s="5" t="n">
        <f aca="false">Ліцей!G180</f>
        <v>0</v>
      </c>
      <c r="U33" s="5" t="n">
        <f aca="false">T33+S33+R33+Q33+P33+O33+N33+M33+L33+K33+J33+I33+H33+G33+F33</f>
        <v>30</v>
      </c>
      <c r="V33" s="5" t="n">
        <f aca="false">'Інтер №2'!G180</f>
        <v>3</v>
      </c>
      <c r="W33" s="5" t="n">
        <f aca="false">'Інтер №8'!G180</f>
        <v>5</v>
      </c>
      <c r="X33" s="5" t="n">
        <f aca="false">U33+V33+W33</f>
        <v>38</v>
      </c>
    </row>
    <row r="34" customFormat="false" ht="31.5" hidden="false" customHeight="true" outlineLevel="0" collapsed="false">
      <c r="A34" s="47"/>
      <c r="B34" s="47"/>
      <c r="C34" s="47"/>
      <c r="D34" s="47"/>
      <c r="E34" s="4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33" hidden="false" customHeight="true" outlineLevel="0" collapsed="false">
      <c r="A35" s="47"/>
      <c r="B35" s="47"/>
      <c r="C35" s="47"/>
      <c r="D35" s="47"/>
      <c r="E35" s="4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496"/>
      <c r="B36" s="496"/>
      <c r="C36" s="496"/>
      <c r="D36" s="496"/>
      <c r="E36" s="496"/>
      <c r="F36" s="496"/>
      <c r="G36" s="496"/>
      <c r="H36" s="38"/>
      <c r="I36" s="38"/>
    </row>
    <row r="37" customFormat="false" ht="12.75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5"/>
      <c r="I37" s="38"/>
    </row>
    <row r="38" customFormat="false" ht="12.75" hidden="false" customHeight="false" outlineLevel="0" collapsed="false">
      <c r="A38" s="536"/>
      <c r="B38" s="536"/>
      <c r="C38" s="536"/>
      <c r="D38" s="536"/>
      <c r="E38" s="536"/>
      <c r="F38" s="536"/>
      <c r="G38" s="536"/>
      <c r="H38" s="535"/>
      <c r="I38" s="38"/>
    </row>
    <row r="39" customFormat="false" ht="12.75" hidden="false" customHeight="false" outlineLevel="0" collapsed="false">
      <c r="A39" s="536"/>
      <c r="B39" s="536"/>
      <c r="C39" s="536"/>
      <c r="D39" s="536"/>
      <c r="E39" s="536"/>
      <c r="F39" s="536"/>
      <c r="G39" s="536"/>
      <c r="H39" s="535"/>
      <c r="I39" s="38"/>
    </row>
    <row r="40" customFormat="false" ht="12.75" hidden="false" customHeight="false" outlineLevel="0" collapsed="false">
      <c r="A40" s="536"/>
      <c r="B40" s="536"/>
      <c r="C40" s="536"/>
      <c r="D40" s="536"/>
      <c r="E40" s="536"/>
      <c r="F40" s="536"/>
      <c r="G40" s="536"/>
      <c r="H40" s="535"/>
      <c r="I40" s="38"/>
    </row>
    <row r="41" customFormat="false" ht="12.75" hidden="false" customHeight="false" outlineLevel="0" collapsed="false">
      <c r="A41" s="536"/>
      <c r="B41" s="536"/>
      <c r="C41" s="536"/>
      <c r="D41" s="536"/>
      <c r="E41" s="536"/>
      <c r="F41" s="536"/>
      <c r="G41" s="536"/>
      <c r="H41" s="535"/>
      <c r="I41" s="38"/>
    </row>
    <row r="42" customFormat="false" ht="12.75" hidden="false" customHeight="false" outlineLevel="0" collapsed="false">
      <c r="A42" s="536"/>
      <c r="B42" s="536"/>
      <c r="C42" s="536"/>
      <c r="D42" s="536"/>
      <c r="E42" s="536"/>
      <c r="F42" s="536"/>
      <c r="G42" s="536"/>
      <c r="H42" s="535"/>
      <c r="I42" s="38"/>
    </row>
    <row r="43" customFormat="false" ht="12.75" hidden="false" customHeight="false" outlineLevel="0" collapsed="false">
      <c r="A43" s="537"/>
      <c r="B43" s="537"/>
      <c r="C43" s="537"/>
      <c r="D43" s="537"/>
      <c r="E43" s="537"/>
      <c r="F43" s="537"/>
      <c r="G43" s="537"/>
      <c r="H43" s="535"/>
      <c r="I43" s="38"/>
    </row>
    <row r="44" customFormat="false" ht="12.75" hidden="false" customHeight="false" outlineLevel="0" collapsed="false">
      <c r="A44" s="538"/>
      <c r="B44" s="538"/>
      <c r="C44" s="538"/>
      <c r="D44" s="538"/>
      <c r="E44" s="538"/>
      <c r="F44" s="538"/>
      <c r="G44" s="538"/>
      <c r="H44" s="535"/>
      <c r="I44" s="38"/>
    </row>
    <row r="45" customFormat="false" ht="12.75" hidden="false" customHeight="false" outlineLevel="0" collapsed="false">
      <c r="A45" s="537"/>
      <c r="B45" s="537"/>
      <c r="C45" s="537"/>
      <c r="D45" s="537"/>
      <c r="E45" s="537"/>
      <c r="F45" s="537"/>
      <c r="G45" s="537"/>
      <c r="H45" s="535"/>
      <c r="I45" s="38"/>
    </row>
    <row r="46" customFormat="false" ht="12.75" hidden="false" customHeight="false" outlineLevel="0" collapsed="false">
      <c r="A46" s="539"/>
      <c r="B46" s="539"/>
      <c r="C46" s="539"/>
      <c r="D46" s="539"/>
      <c r="E46" s="539"/>
      <c r="F46" s="539"/>
      <c r="G46" s="539"/>
      <c r="H46" s="535"/>
      <c r="I46" s="38"/>
    </row>
    <row r="47" customFormat="false" ht="12.75" hidden="false" customHeight="false" outlineLevel="0" collapsed="false">
      <c r="A47" s="540"/>
      <c r="B47" s="540"/>
      <c r="C47" s="540"/>
      <c r="D47" s="540"/>
      <c r="E47" s="540"/>
      <c r="F47" s="540"/>
      <c r="G47" s="540"/>
      <c r="H47" s="535"/>
      <c r="I47" s="38"/>
    </row>
    <row r="48" customFormat="false" ht="12.75" hidden="false" customHeight="false" outlineLevel="0" collapsed="false">
      <c r="A48" s="537"/>
      <c r="B48" s="537"/>
      <c r="C48" s="537"/>
      <c r="D48" s="537"/>
      <c r="E48" s="537"/>
      <c r="F48" s="537"/>
      <c r="G48" s="537"/>
      <c r="H48" s="535"/>
      <c r="I48" s="38"/>
    </row>
    <row r="49" customFormat="false" ht="12.75" hidden="false" customHeight="false" outlineLevel="0" collapsed="false">
      <c r="A49" s="539"/>
      <c r="B49" s="539"/>
      <c r="C49" s="539"/>
      <c r="D49" s="539"/>
      <c r="E49" s="539"/>
      <c r="F49" s="539"/>
      <c r="G49" s="539"/>
      <c r="H49" s="535"/>
      <c r="I49" s="38"/>
    </row>
    <row r="50" customFormat="false" ht="12.75" hidden="false" customHeight="false" outlineLevel="0" collapsed="false">
      <c r="A50" s="537"/>
      <c r="B50" s="537"/>
      <c r="C50" s="537"/>
      <c r="D50" s="537"/>
      <c r="E50" s="537"/>
      <c r="F50" s="537"/>
      <c r="G50" s="537"/>
      <c r="H50" s="535"/>
      <c r="I50" s="38"/>
    </row>
    <row r="51" customFormat="false" ht="12.75" hidden="false" customHeight="false" outlineLevel="0" collapsed="false">
      <c r="A51" s="541"/>
      <c r="B51" s="541"/>
      <c r="C51" s="541"/>
      <c r="D51" s="541"/>
      <c r="E51" s="541"/>
      <c r="F51" s="541"/>
      <c r="G51" s="541"/>
      <c r="H51" s="542"/>
      <c r="I51" s="496"/>
    </row>
    <row r="52" customFormat="false" ht="12.75" hidden="false" customHeight="false" outlineLevel="0" collapsed="false">
      <c r="A52" s="541"/>
      <c r="B52" s="541"/>
      <c r="C52" s="541"/>
      <c r="D52" s="541"/>
      <c r="E52" s="541"/>
      <c r="F52" s="541"/>
      <c r="G52" s="541"/>
      <c r="H52" s="542"/>
      <c r="I52" s="496"/>
    </row>
    <row r="53" customFormat="false" ht="12.75" hidden="false" customHeight="false" outlineLevel="0" collapsed="false">
      <c r="A53" s="538"/>
      <c r="B53" s="538"/>
      <c r="C53" s="538"/>
      <c r="D53" s="538"/>
      <c r="E53" s="538"/>
      <c r="F53" s="538"/>
      <c r="G53" s="538"/>
      <c r="H53" s="535"/>
      <c r="I53" s="38"/>
    </row>
    <row r="54" customFormat="false" ht="12.75" hidden="false" customHeight="false" outlineLevel="0" collapsed="false">
      <c r="A54" s="538"/>
      <c r="B54" s="538"/>
      <c r="C54" s="538"/>
      <c r="D54" s="538"/>
      <c r="E54" s="538"/>
      <c r="F54" s="538"/>
      <c r="G54" s="538"/>
      <c r="H54" s="535"/>
      <c r="I54" s="38"/>
    </row>
    <row r="55" customFormat="false" ht="12.75" hidden="false" customHeight="false" outlineLevel="0" collapsed="false">
      <c r="A55" s="543"/>
      <c r="B55" s="543"/>
      <c r="C55" s="543"/>
      <c r="D55" s="543"/>
      <c r="E55" s="543"/>
      <c r="F55" s="543"/>
      <c r="G55" s="543"/>
      <c r="H55" s="542"/>
      <c r="I55" s="496"/>
    </row>
    <row r="56" customFormat="false" ht="12.75" hidden="false" customHeight="false" outlineLevel="0" collapsed="false">
      <c r="A56" s="543"/>
      <c r="B56" s="543"/>
      <c r="C56" s="543"/>
      <c r="D56" s="543"/>
      <c r="E56" s="543"/>
      <c r="F56" s="543"/>
      <c r="G56" s="543"/>
      <c r="H56" s="542"/>
      <c r="I56" s="496"/>
    </row>
    <row r="57" customFormat="false" ht="12.75" hidden="false" customHeight="false" outlineLevel="0" collapsed="false">
      <c r="A57" s="537"/>
      <c r="B57" s="537"/>
      <c r="C57" s="537"/>
      <c r="D57" s="537"/>
      <c r="E57" s="537"/>
      <c r="F57" s="537"/>
      <c r="G57" s="537"/>
      <c r="H57" s="535"/>
      <c r="I57" s="38"/>
    </row>
    <row r="58" customFormat="false" ht="12.75" hidden="false" customHeight="false" outlineLevel="0" collapsed="false">
      <c r="A58" s="538"/>
      <c r="B58" s="538"/>
      <c r="C58" s="538"/>
      <c r="D58" s="538"/>
      <c r="E58" s="538"/>
      <c r="F58" s="538"/>
      <c r="G58" s="538"/>
      <c r="H58" s="535"/>
      <c r="I58" s="38"/>
    </row>
    <row r="59" customFormat="false" ht="12.75" hidden="false" customHeight="false" outlineLevel="0" collapsed="false">
      <c r="A59" s="540"/>
      <c r="B59" s="540"/>
      <c r="C59" s="540"/>
      <c r="D59" s="540"/>
      <c r="E59" s="540"/>
      <c r="F59" s="540"/>
      <c r="G59" s="540"/>
      <c r="H59" s="535"/>
      <c r="I59" s="38"/>
    </row>
    <row r="60" customFormat="false" ht="12.75" hidden="false" customHeight="false" outlineLevel="0" collapsed="false">
      <c r="A60" s="544"/>
      <c r="B60" s="544"/>
      <c r="C60" s="544"/>
      <c r="D60" s="544"/>
      <c r="E60" s="544"/>
      <c r="F60" s="544"/>
      <c r="G60" s="544"/>
      <c r="H60" s="535"/>
      <c r="I60" s="38"/>
    </row>
    <row r="61" customFormat="false" ht="12.75" hidden="false" customHeight="false" outlineLevel="0" collapsed="false">
      <c r="A61" s="540"/>
      <c r="B61" s="540"/>
      <c r="C61" s="540"/>
      <c r="D61" s="540"/>
      <c r="E61" s="540"/>
      <c r="F61" s="540"/>
      <c r="G61" s="540"/>
      <c r="H61" s="535"/>
      <c r="I61" s="38"/>
    </row>
    <row r="62" customFormat="false" ht="12.75" hidden="false" customHeight="false" outlineLevel="0" collapsed="false">
      <c r="A62" s="539"/>
      <c r="B62" s="539"/>
      <c r="C62" s="539"/>
      <c r="D62" s="539"/>
      <c r="E62" s="539"/>
      <c r="F62" s="539"/>
      <c r="G62" s="539"/>
      <c r="H62" s="535"/>
      <c r="I62" s="545"/>
    </row>
    <row r="63" customFormat="false" ht="12.75" hidden="false" customHeight="false" outlineLevel="0" collapsed="false">
      <c r="A63" s="539"/>
      <c r="B63" s="539"/>
      <c r="C63" s="539"/>
      <c r="D63" s="539"/>
      <c r="E63" s="539"/>
      <c r="F63" s="539"/>
      <c r="G63" s="539"/>
      <c r="H63" s="535"/>
      <c r="I63" s="38"/>
    </row>
    <row r="64" customFormat="false" ht="12.75" hidden="false" customHeight="false" outlineLevel="0" collapsed="false">
      <c r="A64" s="539"/>
      <c r="B64" s="539"/>
      <c r="C64" s="539"/>
      <c r="D64" s="539"/>
      <c r="E64" s="539"/>
      <c r="F64" s="539"/>
      <c r="G64" s="539"/>
      <c r="H64" s="535"/>
      <c r="I64" s="38"/>
    </row>
    <row r="65" customFormat="false" ht="12.75" hidden="false" customHeight="false" outlineLevel="0" collapsed="false">
      <c r="A65" s="539"/>
      <c r="B65" s="539"/>
      <c r="C65" s="539"/>
      <c r="D65" s="539"/>
      <c r="E65" s="539"/>
      <c r="F65" s="539"/>
      <c r="G65" s="539"/>
      <c r="H65" s="535"/>
      <c r="I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</sheetData>
  <mergeCells count="85">
    <mergeCell ref="A1:X1"/>
    <mergeCell ref="A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2"/>
    <mergeCell ref="H51:H52"/>
    <mergeCell ref="I51:I52"/>
    <mergeCell ref="A53:G53"/>
    <mergeCell ref="A54:G54"/>
    <mergeCell ref="A55:G56"/>
    <mergeCell ref="H55:H56"/>
    <mergeCell ref="I55:I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23.14"/>
    <col collapsed="false" customWidth="true" hidden="false" outlineLevel="0" max="6" min="6" style="0" width="3.85"/>
    <col collapsed="false" customWidth="true" hidden="true" outlineLevel="0" max="7" min="7" style="0" width="0.99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2" min="11" style="0" width="7.99"/>
    <col collapsed="false" customWidth="true" hidden="false" outlineLevel="0" max="13" min="13" style="0" width="7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546" t="s">
        <v>620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</row>
    <row r="2" customFormat="false" ht="12.75" hidden="false" customHeight="fals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</row>
    <row r="3" customFormat="false" ht="12.75" hidden="false" customHeight="true" outlineLevel="0" collapsed="false">
      <c r="A3" s="404" t="s">
        <v>141</v>
      </c>
      <c r="B3" s="404"/>
      <c r="C3" s="404"/>
      <c r="D3" s="404"/>
      <c r="E3" s="404"/>
      <c r="F3" s="404"/>
      <c r="G3" s="404"/>
      <c r="H3" s="511" t="s">
        <v>472</v>
      </c>
      <c r="I3" s="407" t="s">
        <v>473</v>
      </c>
      <c r="J3" s="407" t="s">
        <v>474</v>
      </c>
      <c r="K3" s="407" t="s">
        <v>475</v>
      </c>
      <c r="L3" s="407" t="s">
        <v>476</v>
      </c>
      <c r="M3" s="407" t="s">
        <v>477</v>
      </c>
      <c r="N3" s="407" t="s">
        <v>478</v>
      </c>
      <c r="O3" s="407" t="s">
        <v>479</v>
      </c>
      <c r="P3" s="407" t="s">
        <v>480</v>
      </c>
      <c r="Q3" s="407" t="s">
        <v>481</v>
      </c>
      <c r="R3" s="407" t="s">
        <v>482</v>
      </c>
      <c r="S3" s="407" t="s">
        <v>483</v>
      </c>
      <c r="T3" s="407" t="s">
        <v>484</v>
      </c>
      <c r="U3" s="404" t="s">
        <v>434</v>
      </c>
      <c r="V3" s="404" t="s">
        <v>435</v>
      </c>
      <c r="W3" s="404" t="s">
        <v>115</v>
      </c>
    </row>
    <row r="4" customFormat="false" ht="13.5" hidden="false" customHeight="true" outlineLevel="0" collapsed="false">
      <c r="A4" s="404"/>
      <c r="B4" s="404"/>
      <c r="C4" s="404"/>
      <c r="D4" s="404"/>
      <c r="E4" s="404"/>
      <c r="F4" s="404"/>
      <c r="G4" s="404"/>
      <c r="H4" s="511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4"/>
      <c r="V4" s="404"/>
      <c r="W4" s="404"/>
    </row>
    <row r="5" customFormat="false" ht="13.5" hidden="false" customHeight="true" outlineLevel="0" collapsed="false">
      <c r="A5" s="404"/>
      <c r="B5" s="404"/>
      <c r="C5" s="404"/>
      <c r="D5" s="404"/>
      <c r="E5" s="404"/>
      <c r="F5" s="404"/>
      <c r="G5" s="404"/>
      <c r="H5" s="414" t="n">
        <v>1</v>
      </c>
      <c r="I5" s="322" t="n">
        <v>2</v>
      </c>
      <c r="J5" s="322" t="n">
        <v>3</v>
      </c>
      <c r="K5" s="322" t="n">
        <v>4</v>
      </c>
      <c r="L5" s="322" t="n">
        <v>5</v>
      </c>
      <c r="M5" s="322" t="n">
        <v>6</v>
      </c>
      <c r="N5" s="322" t="n">
        <v>7</v>
      </c>
      <c r="O5" s="322" t="n">
        <v>8</v>
      </c>
      <c r="P5" s="322" t="n">
        <v>9</v>
      </c>
      <c r="Q5" s="415" t="n">
        <v>10</v>
      </c>
      <c r="R5" s="415" t="n">
        <v>11</v>
      </c>
      <c r="S5" s="415" t="n">
        <v>12</v>
      </c>
      <c r="T5" s="415" t="n">
        <v>13</v>
      </c>
      <c r="U5" s="415" t="n">
        <v>14</v>
      </c>
      <c r="V5" s="415" t="n">
        <v>15</v>
      </c>
      <c r="W5" s="415" t="n">
        <v>16</v>
      </c>
    </row>
    <row r="6" customFormat="false" ht="12.75" hidden="false" customHeight="true" outlineLevel="0" collapsed="false">
      <c r="A6" s="149" t="s">
        <v>221</v>
      </c>
      <c r="B6" s="149"/>
      <c r="C6" s="149"/>
      <c r="D6" s="149"/>
      <c r="E6" s="149"/>
      <c r="F6" s="149"/>
      <c r="G6" s="149"/>
      <c r="H6" s="523" t="n">
        <f aca="false">'ЗНЗ №1'!Q152</f>
        <v>1</v>
      </c>
      <c r="I6" s="547" t="n">
        <f aca="false">'ЗНЗ №2'!Q152</f>
        <v>1</v>
      </c>
      <c r="J6" s="547" t="n">
        <f aca="false">'ЗНЗ№3'!Q152</f>
        <v>1</v>
      </c>
      <c r="K6" s="548" t="n">
        <f aca="false">'ЗНЗ №4'!Q152</f>
        <v>1</v>
      </c>
      <c r="L6" s="548" t="n">
        <f aca="false">'ЗНЗ№5'!Q152</f>
        <v>1</v>
      </c>
      <c r="M6" s="548" t="n">
        <f aca="false">'ЗНЗ №6'!Q152</f>
        <v>1</v>
      </c>
      <c r="N6" s="548" t="n">
        <f aca="false">'ЗНЗ№7'!Q152</f>
        <v>1</v>
      </c>
      <c r="O6" s="548" t="n">
        <f aca="false">'ЗНЗ№10'!Q152</f>
        <v>1</v>
      </c>
      <c r="P6" s="548" t="n">
        <f aca="false">'ЗНЗ №11'!Q152</f>
        <v>1</v>
      </c>
      <c r="Q6" s="30" t="n">
        <f aca="false">'ЗНЗ №12'!Q152</f>
        <v>1</v>
      </c>
      <c r="R6" s="30" t="n">
        <f aca="false">'ЗНЗ №13'!Q152</f>
        <v>1</v>
      </c>
      <c r="S6" s="30" t="n">
        <f aca="false">'ЗНЗ №15'!Q152</f>
        <v>1</v>
      </c>
      <c r="T6" s="30" t="n">
        <f aca="false">'ЗНЗ №16'!Q152</f>
        <v>1</v>
      </c>
      <c r="U6" s="30" t="n">
        <f aca="false">Гімназія!Q152</f>
        <v>2</v>
      </c>
      <c r="V6" s="30" t="n">
        <f aca="false">Ліцей!Q152</f>
        <v>1</v>
      </c>
      <c r="W6" s="30" t="n">
        <f aca="false">V6+U6+T6+S6+R6+Q6+P6+O6+N6+M6+L6+K6+J6+I6+H6</f>
        <v>16</v>
      </c>
    </row>
    <row r="7" customFormat="false" ht="12.75" hidden="false" customHeight="true" outlineLevel="0" collapsed="false">
      <c r="A7" s="157" t="s">
        <v>224</v>
      </c>
      <c r="B7" s="157"/>
      <c r="C7" s="157"/>
      <c r="D7" s="157"/>
      <c r="E7" s="157"/>
      <c r="F7" s="157"/>
      <c r="G7" s="157"/>
      <c r="H7" s="250" t="n">
        <f aca="false">'ЗНЗ №1'!Q153</f>
        <v>0</v>
      </c>
      <c r="I7" s="547" t="n">
        <f aca="false">'ЗНЗ №2'!Q153</f>
        <v>0</v>
      </c>
      <c r="J7" s="547" t="n">
        <f aca="false">'ЗНЗ№3'!Q153</f>
        <v>0</v>
      </c>
      <c r="K7" s="548" t="n">
        <f aca="false">'ЗНЗ №4'!Q153</f>
        <v>0</v>
      </c>
      <c r="L7" s="548" t="n">
        <f aca="false">'ЗНЗ№5'!Q153</f>
        <v>0</v>
      </c>
      <c r="M7" s="548" t="n">
        <f aca="false">'ЗНЗ №6'!Q153</f>
        <v>0</v>
      </c>
      <c r="N7" s="548" t="n">
        <f aca="false">'ЗНЗ№7'!Q153</f>
        <v>0</v>
      </c>
      <c r="O7" s="548" t="n">
        <f aca="false">'ЗНЗ№10'!Q153</f>
        <v>0</v>
      </c>
      <c r="P7" s="548" t="n">
        <f aca="false">'ЗНЗ №11'!Q153</f>
        <v>0</v>
      </c>
      <c r="Q7" s="30" t="n">
        <f aca="false">'ЗНЗ №12'!Q153</f>
        <v>0</v>
      </c>
      <c r="R7" s="30" t="n">
        <f aca="false">'ЗНЗ №13'!Q153</f>
        <v>0</v>
      </c>
      <c r="S7" s="30" t="n">
        <f aca="false">'ЗНЗ №15'!Q153</f>
        <v>0</v>
      </c>
      <c r="T7" s="30" t="n">
        <f aca="false">'ЗНЗ №16'!Q153</f>
        <v>0</v>
      </c>
      <c r="U7" s="30" t="n">
        <f aca="false">Гімназія!Q153</f>
        <v>0</v>
      </c>
      <c r="V7" s="30" t="n">
        <f aca="false">Ліцей!Q153</f>
        <v>0</v>
      </c>
      <c r="W7" s="30" t="n">
        <f aca="false">V7+U7+T7+S7+R7+Q7+P7+O7+N7+M7+L7+K7+J7+I7+H7</f>
        <v>0</v>
      </c>
    </row>
    <row r="8" customFormat="false" ht="12.75" hidden="false" customHeight="true" outlineLevel="0" collapsed="false">
      <c r="A8" s="157" t="s">
        <v>227</v>
      </c>
      <c r="B8" s="157"/>
      <c r="C8" s="157"/>
      <c r="D8" s="157"/>
      <c r="E8" s="157"/>
      <c r="F8" s="157"/>
      <c r="G8" s="157"/>
      <c r="H8" s="250" t="n">
        <f aca="false">'ЗНЗ №1'!Q154</f>
        <v>0</v>
      </c>
      <c r="I8" s="547" t="n">
        <f aca="false">'ЗНЗ №2'!Q154</f>
        <v>0</v>
      </c>
      <c r="J8" s="547" t="n">
        <f aca="false">'ЗНЗ№3'!Q154</f>
        <v>0</v>
      </c>
      <c r="K8" s="548" t="n">
        <f aca="false">'ЗНЗ №4'!Q154</f>
        <v>0</v>
      </c>
      <c r="L8" s="548" t="n">
        <f aca="false">'ЗНЗ№5'!Q154</f>
        <v>1</v>
      </c>
      <c r="M8" s="548" t="n">
        <f aca="false">'ЗНЗ №6'!Q154</f>
        <v>0</v>
      </c>
      <c r="N8" s="548" t="n">
        <f aca="false">'ЗНЗ№7'!Q154</f>
        <v>0</v>
      </c>
      <c r="O8" s="548" t="n">
        <f aca="false">'ЗНЗ№10'!Q154</f>
        <v>0</v>
      </c>
      <c r="P8" s="548" t="n">
        <f aca="false">'ЗНЗ №11'!Q154</f>
        <v>1</v>
      </c>
      <c r="Q8" s="30" t="n">
        <f aca="false">'ЗНЗ №12'!Q154</f>
        <v>1</v>
      </c>
      <c r="R8" s="30" t="n">
        <f aca="false">'ЗНЗ №13'!Q154</f>
        <v>1</v>
      </c>
      <c r="S8" s="30" t="n">
        <f aca="false">'ЗНЗ №15'!Q154</f>
        <v>1</v>
      </c>
      <c r="T8" s="30" t="n">
        <f aca="false">'ЗНЗ №16'!Q154</f>
        <v>0</v>
      </c>
      <c r="U8" s="30" t="n">
        <f aca="false">Гімназія!Q154</f>
        <v>1</v>
      </c>
      <c r="V8" s="30" t="n">
        <f aca="false">Ліцей!Q154</f>
        <v>0</v>
      </c>
      <c r="W8" s="30" t="n">
        <f aca="false">V8+U8+T8+S8+R8+Q8+P8+O8+N8+M8+L8+K8+J8+I8+H8</f>
        <v>6</v>
      </c>
    </row>
    <row r="9" customFormat="false" ht="12.75" hidden="false" customHeight="true" outlineLevel="0" collapsed="false">
      <c r="A9" s="157" t="s">
        <v>230</v>
      </c>
      <c r="B9" s="157"/>
      <c r="C9" s="157"/>
      <c r="D9" s="157"/>
      <c r="E9" s="157"/>
      <c r="F9" s="157"/>
      <c r="G9" s="157"/>
      <c r="H9" s="250" t="n">
        <f aca="false">'ЗНЗ №1'!Q155</f>
        <v>0</v>
      </c>
      <c r="I9" s="547" t="n">
        <f aca="false">'ЗНЗ №2'!Q155</f>
        <v>0</v>
      </c>
      <c r="J9" s="547" t="n">
        <f aca="false">'ЗНЗ№3'!Q155</f>
        <v>0</v>
      </c>
      <c r="K9" s="548" t="n">
        <f aca="false">'ЗНЗ №4'!Q155</f>
        <v>0</v>
      </c>
      <c r="L9" s="548" t="n">
        <f aca="false">'ЗНЗ№5'!Q155</f>
        <v>0</v>
      </c>
      <c r="M9" s="548" t="n">
        <f aca="false">'ЗНЗ №6'!Q155</f>
        <v>0</v>
      </c>
      <c r="N9" s="548" t="n">
        <f aca="false">'ЗНЗ№7'!Q155</f>
        <v>0</v>
      </c>
      <c r="O9" s="548" t="n">
        <f aca="false">'ЗНЗ№10'!Q155</f>
        <v>0</v>
      </c>
      <c r="P9" s="548" t="n">
        <f aca="false">'ЗНЗ №11'!Q155</f>
        <v>0</v>
      </c>
      <c r="Q9" s="30" t="n">
        <f aca="false">'ЗНЗ №12'!Q155</f>
        <v>0</v>
      </c>
      <c r="R9" s="30" t="n">
        <f aca="false">'ЗНЗ №13'!Q155</f>
        <v>0</v>
      </c>
      <c r="S9" s="30" t="n">
        <f aca="false">'ЗНЗ №15'!Q155</f>
        <v>1</v>
      </c>
      <c r="T9" s="30" t="n">
        <f aca="false">'ЗНЗ №16'!Q155</f>
        <v>0</v>
      </c>
      <c r="U9" s="30" t="n">
        <f aca="false">Гімназія!Q155</f>
        <v>1</v>
      </c>
      <c r="V9" s="30" t="n">
        <f aca="false">Ліцей!Q155</f>
        <v>0</v>
      </c>
      <c r="W9" s="30" t="n">
        <f aca="false">V9+U9+T9+S9+R9+Q9+P9+O9+N9+M9+L9+K9+J9+I9+H9</f>
        <v>2</v>
      </c>
    </row>
    <row r="10" customFormat="false" ht="12.75" hidden="false" customHeight="false" outlineLevel="0" collapsed="false">
      <c r="A10" s="157" t="s">
        <v>233</v>
      </c>
      <c r="B10" s="157"/>
      <c r="C10" s="157"/>
      <c r="D10" s="157"/>
      <c r="E10" s="157"/>
      <c r="F10" s="157"/>
      <c r="G10" s="157"/>
      <c r="H10" s="250" t="n">
        <f aca="false">'ЗНЗ №1'!Q156</f>
        <v>0</v>
      </c>
      <c r="I10" s="547" t="n">
        <f aca="false">'ЗНЗ №2'!Q156</f>
        <v>0</v>
      </c>
      <c r="J10" s="547" t="n">
        <f aca="false">'ЗНЗ№3'!Q156</f>
        <v>50</v>
      </c>
      <c r="K10" s="548" t="n">
        <f aca="false">'ЗНЗ №4'!Q156</f>
        <v>0</v>
      </c>
      <c r="L10" s="548" t="n">
        <f aca="false">'ЗНЗ№5'!Q156</f>
        <v>0</v>
      </c>
      <c r="M10" s="548" t="n">
        <f aca="false">'ЗНЗ №6'!Q156</f>
        <v>90</v>
      </c>
      <c r="N10" s="548" t="n">
        <f aca="false">'ЗНЗ№7'!Q156</f>
        <v>0</v>
      </c>
      <c r="O10" s="548" t="n">
        <f aca="false">'ЗНЗ№10'!Q156</f>
        <v>0</v>
      </c>
      <c r="P10" s="548" t="n">
        <f aca="false">'ЗНЗ №11'!Q156</f>
        <v>70</v>
      </c>
      <c r="Q10" s="30" t="n">
        <f aca="false">'ЗНЗ №12'!Q156</f>
        <v>50</v>
      </c>
      <c r="R10" s="30" t="n">
        <f aca="false">'ЗНЗ №13'!Q156</f>
        <v>0.5</v>
      </c>
      <c r="S10" s="30" t="n">
        <f aca="false">'ЗНЗ №15'!Q156</f>
        <v>1</v>
      </c>
      <c r="T10" s="30" t="n">
        <f aca="false">'ЗНЗ №16'!Q156</f>
        <v>0</v>
      </c>
      <c r="U10" s="30" t="n">
        <f aca="false">Гімназія!Q156</f>
        <v>100</v>
      </c>
      <c r="V10" s="30" t="n">
        <f aca="false">Ліцей!Q156</f>
        <v>0</v>
      </c>
      <c r="W10" s="30" t="n">
        <f aca="false">V10+U10+T10+S10+R10+Q10+P10+O10+N10+M10+L10+K10+J10+I10+H10</f>
        <v>361.5</v>
      </c>
    </row>
    <row r="11" customFormat="false" ht="12.75" hidden="false" customHeight="false" outlineLevel="0" collapsed="false">
      <c r="A11" s="157" t="s">
        <v>236</v>
      </c>
      <c r="B11" s="157"/>
      <c r="C11" s="157"/>
      <c r="D11" s="157"/>
      <c r="E11" s="157"/>
      <c r="F11" s="157"/>
      <c r="G11" s="157"/>
      <c r="H11" s="250" t="n">
        <f aca="false">'ЗНЗ №1'!Q157</f>
        <v>0</v>
      </c>
      <c r="I11" s="547" t="n">
        <f aca="false">'ЗНЗ №2'!Q157</f>
        <v>0</v>
      </c>
      <c r="J11" s="547" t="n">
        <f aca="false">'ЗНЗ№3'!Q157</f>
        <v>0</v>
      </c>
      <c r="K11" s="548" t="n">
        <f aca="false">'ЗНЗ №4'!Q157</f>
        <v>0</v>
      </c>
      <c r="L11" s="548" t="n">
        <f aca="false">'ЗНЗ№5'!Q157</f>
        <v>0</v>
      </c>
      <c r="M11" s="548" t="n">
        <f aca="false">'ЗНЗ №6'!Q157</f>
        <v>0</v>
      </c>
      <c r="N11" s="548" t="n">
        <f aca="false">'ЗНЗ№7'!Q157</f>
        <v>0</v>
      </c>
      <c r="O11" s="548" t="n">
        <f aca="false">'ЗНЗ№10'!Q157</f>
        <v>0</v>
      </c>
      <c r="P11" s="548" t="n">
        <f aca="false">'ЗНЗ №11'!Q157</f>
        <v>0</v>
      </c>
      <c r="Q11" s="30" t="n">
        <f aca="false">'ЗНЗ №12'!Q157</f>
        <v>0</v>
      </c>
      <c r="R11" s="30" t="n">
        <f aca="false">'ЗНЗ №13'!Q157</f>
        <v>0</v>
      </c>
      <c r="S11" s="30" t="n">
        <f aca="false">'ЗНЗ №15'!Q157</f>
        <v>0</v>
      </c>
      <c r="T11" s="30" t="n">
        <f aca="false">'ЗНЗ №16'!Q157</f>
        <v>0</v>
      </c>
      <c r="U11" s="30" t="n">
        <f aca="false">Гімназія!Q157</f>
        <v>0</v>
      </c>
      <c r="V11" s="30" t="n">
        <f aca="false">Ліцей!Q157</f>
        <v>0</v>
      </c>
      <c r="W11" s="30" t="n">
        <f aca="false">V11+U11+T11+S11+R11+Q11+P11+O11+N11+M11+L11+K11+J11+I11+H11</f>
        <v>0</v>
      </c>
    </row>
    <row r="12" customFormat="false" ht="12.75" hidden="false" customHeight="false" outlineLevel="0" collapsed="false">
      <c r="A12" s="156" t="s">
        <v>239</v>
      </c>
      <c r="B12" s="156"/>
      <c r="C12" s="156"/>
      <c r="D12" s="156"/>
      <c r="E12" s="156"/>
      <c r="F12" s="156"/>
      <c r="G12" s="156"/>
      <c r="H12" s="250" t="n">
        <f aca="false">'ЗНЗ №1'!Q158</f>
        <v>1</v>
      </c>
      <c r="I12" s="547" t="n">
        <f aca="false">'ЗНЗ №2'!Q158</f>
        <v>1</v>
      </c>
      <c r="J12" s="547" t="n">
        <f aca="false">'ЗНЗ№3'!Q158</f>
        <v>1</v>
      </c>
      <c r="K12" s="548" t="n">
        <f aca="false">'ЗНЗ №4'!Q158</f>
        <v>1</v>
      </c>
      <c r="L12" s="548" t="n">
        <f aca="false">'ЗНЗ№5'!Q158</f>
        <v>1</v>
      </c>
      <c r="M12" s="548" t="n">
        <f aca="false">'ЗНЗ №6'!Q158</f>
        <v>1</v>
      </c>
      <c r="N12" s="548" t="n">
        <f aca="false">'ЗНЗ№7'!Q158</f>
        <v>1</v>
      </c>
      <c r="O12" s="548" t="n">
        <f aca="false">'ЗНЗ№10'!Q158</f>
        <v>1</v>
      </c>
      <c r="P12" s="548" t="n">
        <f aca="false">'ЗНЗ №11'!Q158</f>
        <v>1</v>
      </c>
      <c r="Q12" s="30" t="n">
        <f aca="false">'ЗНЗ №12'!Q158</f>
        <v>1</v>
      </c>
      <c r="R12" s="30" t="n">
        <f aca="false">'ЗНЗ №13'!Q158</f>
        <v>1</v>
      </c>
      <c r="S12" s="30" t="n">
        <f aca="false">'ЗНЗ №15'!Q158</f>
        <v>1</v>
      </c>
      <c r="T12" s="30" t="n">
        <f aca="false">'ЗНЗ №16'!Q158</f>
        <v>1</v>
      </c>
      <c r="U12" s="30" t="n">
        <f aca="false">Гімназія!Q158</f>
        <v>1</v>
      </c>
      <c r="V12" s="30" t="n">
        <f aca="false">Ліцей!Q158</f>
        <v>1</v>
      </c>
      <c r="W12" s="30" t="n">
        <f aca="false">V12+U12+T12+S12+R12+Q12+P12+O12+N12+M12+L12+K12+J12+I12+H12</f>
        <v>15</v>
      </c>
    </row>
    <row r="13" customFormat="false" ht="12.75" hidden="false" customHeight="false" outlineLevel="0" collapsed="false">
      <c r="A13" s="157" t="s">
        <v>242</v>
      </c>
      <c r="B13" s="157"/>
      <c r="C13" s="157"/>
      <c r="D13" s="157"/>
      <c r="E13" s="157"/>
      <c r="F13" s="157"/>
      <c r="G13" s="157"/>
      <c r="H13" s="250" t="n">
        <f aca="false">'ЗНЗ №1'!Q159</f>
        <v>1</v>
      </c>
      <c r="I13" s="547" t="n">
        <f aca="false">'ЗНЗ №2'!Q159</f>
        <v>1</v>
      </c>
      <c r="J13" s="547" t="n">
        <f aca="false">'ЗНЗ№3'!Q159</f>
        <v>1</v>
      </c>
      <c r="K13" s="548" t="n">
        <f aca="false">'ЗНЗ №4'!Q159</f>
        <v>1</v>
      </c>
      <c r="L13" s="548" t="n">
        <f aca="false">'ЗНЗ№5'!Q159</f>
        <v>1</v>
      </c>
      <c r="M13" s="548" t="n">
        <f aca="false">'ЗНЗ №6'!Q159</f>
        <v>0</v>
      </c>
      <c r="N13" s="548" t="n">
        <f aca="false">'ЗНЗ№7'!Q159</f>
        <v>1</v>
      </c>
      <c r="O13" s="548" t="n">
        <f aca="false">'ЗНЗ№10'!Q159</f>
        <v>1</v>
      </c>
      <c r="P13" s="548" t="n">
        <f aca="false">'ЗНЗ №11'!Q159</f>
        <v>1</v>
      </c>
      <c r="Q13" s="30" t="n">
        <f aca="false">'ЗНЗ №12'!Q159</f>
        <v>1</v>
      </c>
      <c r="R13" s="30" t="n">
        <f aca="false">'ЗНЗ №13'!Q159</f>
        <v>1</v>
      </c>
      <c r="S13" s="30" t="n">
        <f aca="false">'ЗНЗ №15'!Q159</f>
        <v>1</v>
      </c>
      <c r="T13" s="30" t="n">
        <f aca="false">'ЗНЗ №16'!Q159</f>
        <v>1</v>
      </c>
      <c r="U13" s="30" t="n">
        <f aca="false">Гімназія!Q159</f>
        <v>2</v>
      </c>
      <c r="V13" s="30" t="n">
        <f aca="false">Ліцей!Q159</f>
        <v>1</v>
      </c>
      <c r="W13" s="30" t="n">
        <f aca="false">V13+U13+T13+S13+R13+Q13+P13+O13+N13+M13+L13+K13+J13+I13+H13</f>
        <v>15</v>
      </c>
    </row>
    <row r="14" customFormat="false" ht="12.75" hidden="false" customHeight="false" outlineLevel="0" collapsed="false">
      <c r="A14" s="156" t="s">
        <v>245</v>
      </c>
      <c r="B14" s="156"/>
      <c r="C14" s="156"/>
      <c r="D14" s="156"/>
      <c r="E14" s="156"/>
      <c r="F14" s="156"/>
      <c r="G14" s="156"/>
      <c r="H14" s="250" t="n">
        <f aca="false">'ЗНЗ №1'!Q160</f>
        <v>0</v>
      </c>
      <c r="I14" s="547" t="n">
        <f aca="false">'ЗНЗ №2'!Q160</f>
        <v>1</v>
      </c>
      <c r="J14" s="547" t="n">
        <f aca="false">'ЗНЗ№3'!Q160</f>
        <v>0</v>
      </c>
      <c r="K14" s="548" t="n">
        <f aca="false">'ЗНЗ №4'!Q160</f>
        <v>0</v>
      </c>
      <c r="L14" s="548" t="n">
        <f aca="false">'ЗНЗ№5'!Q160</f>
        <v>0</v>
      </c>
      <c r="M14" s="548" t="n">
        <f aca="false">'ЗНЗ №6'!Q160</f>
        <v>0</v>
      </c>
      <c r="N14" s="548" t="n">
        <f aca="false">'ЗНЗ№7'!Q160</f>
        <v>0</v>
      </c>
      <c r="O14" s="548" t="n">
        <f aca="false">'ЗНЗ№10'!Q160</f>
        <v>0</v>
      </c>
      <c r="P14" s="548" t="n">
        <f aca="false">'ЗНЗ №11'!Q160</f>
        <v>0</v>
      </c>
      <c r="Q14" s="30" t="n">
        <f aca="false">'ЗНЗ №12'!Q160</f>
        <v>0</v>
      </c>
      <c r="R14" s="30" t="n">
        <f aca="false">'ЗНЗ №13'!Q160</f>
        <v>0</v>
      </c>
      <c r="S14" s="30" t="n">
        <f aca="false">'ЗНЗ №15'!Q160</f>
        <v>0</v>
      </c>
      <c r="T14" s="30" t="n">
        <f aca="false">'ЗНЗ №16'!Q160</f>
        <v>0</v>
      </c>
      <c r="U14" s="30" t="n">
        <f aca="false">Гімназія!Q160</f>
        <v>2</v>
      </c>
      <c r="V14" s="30" t="n">
        <f aca="false">Ліцей!Q160</f>
        <v>0</v>
      </c>
      <c r="W14" s="30" t="n">
        <f aca="false">V14+U14+T14+S14+R14+Q14+P14+O14+N14+M14+L14+K14+J14+I14+H14</f>
        <v>3</v>
      </c>
    </row>
    <row r="15" customFormat="false" ht="12.75" hidden="false" customHeight="false" outlineLevel="0" collapsed="false">
      <c r="A15" s="158" t="s">
        <v>248</v>
      </c>
      <c r="B15" s="158"/>
      <c r="C15" s="158"/>
      <c r="D15" s="158"/>
      <c r="E15" s="158"/>
      <c r="F15" s="158"/>
      <c r="G15" s="158"/>
      <c r="H15" s="250" t="str">
        <f aca="false">'ЗНЗ №1'!Q161</f>
        <v>1-1</v>
      </c>
      <c r="I15" s="547" t="n">
        <f aca="false">'ЗНЗ №2'!Q161</f>
        <v>1</v>
      </c>
      <c r="J15" s="547" t="n">
        <f aca="false">'ЗНЗ№3'!Q161</f>
        <v>1</v>
      </c>
      <c r="K15" s="548" t="n">
        <f aca="false">'ЗНЗ №4'!Q161</f>
        <v>1</v>
      </c>
      <c r="L15" s="548" t="n">
        <f aca="false">'ЗНЗ№5'!Q161</f>
        <v>1</v>
      </c>
      <c r="M15" s="548" t="n">
        <f aca="false">'ЗНЗ №6'!Q161</f>
        <v>1</v>
      </c>
      <c r="N15" s="548" t="n">
        <f aca="false">'ЗНЗ№7'!Q161</f>
        <v>1</v>
      </c>
      <c r="O15" s="548" t="n">
        <f aca="false">'ЗНЗ№10'!Q161</f>
        <v>1</v>
      </c>
      <c r="P15" s="548" t="n">
        <f aca="false">'ЗНЗ №11'!Q161</f>
        <v>1</v>
      </c>
      <c r="Q15" s="30" t="n">
        <f aca="false">'ЗНЗ №12'!Q161</f>
        <v>1</v>
      </c>
      <c r="R15" s="30" t="n">
        <f aca="false">'ЗНЗ №13'!Q161</f>
        <v>1</v>
      </c>
      <c r="S15" s="30" t="n">
        <f aca="false">'ЗНЗ №15'!Q161</f>
        <v>1</v>
      </c>
      <c r="T15" s="30" t="n">
        <f aca="false">'ЗНЗ №16'!Q161</f>
        <v>1</v>
      </c>
      <c r="U15" s="30" t="n">
        <f aca="false">Гімназія!Q161</f>
        <v>2</v>
      </c>
      <c r="V15" s="30" t="n">
        <f aca="false">Ліцей!Q161</f>
        <v>1</v>
      </c>
      <c r="W15" s="30" t="e">
        <f aca="false">V15+U15+T15+S15+R15+Q15+P15+O15+N15+M15+L15+K15+J15+I15+H15</f>
        <v>#VALUE!</v>
      </c>
    </row>
    <row r="16" customFormat="false" ht="12.75" hidden="false" customHeight="false" outlineLevel="0" collapsed="false">
      <c r="A16" s="154" t="s">
        <v>251</v>
      </c>
      <c r="B16" s="154"/>
      <c r="C16" s="154"/>
      <c r="D16" s="154"/>
      <c r="E16" s="154"/>
      <c r="F16" s="154"/>
      <c r="G16" s="154"/>
      <c r="H16" s="250" t="n">
        <f aca="false">'ЗНЗ №1'!Q162</f>
        <v>120</v>
      </c>
      <c r="I16" s="547" t="n">
        <f aca="false">'ЗНЗ №2'!Q162</f>
        <v>70</v>
      </c>
      <c r="J16" s="547" t="n">
        <f aca="false">'ЗНЗ№3'!Q162</f>
        <v>180</v>
      </c>
      <c r="K16" s="548" t="n">
        <f aca="false">'ЗНЗ №4'!Q162</f>
        <v>80</v>
      </c>
      <c r="L16" s="548" t="n">
        <f aca="false">'ЗНЗ№5'!Q162</f>
        <v>275</v>
      </c>
      <c r="M16" s="548" t="n">
        <f aca="false">'ЗНЗ №6'!Q162</f>
        <v>100</v>
      </c>
      <c r="N16" s="548" t="n">
        <f aca="false">'ЗНЗ№7'!Q162</f>
        <v>490</v>
      </c>
      <c r="O16" s="548" t="n">
        <f aca="false">'ЗНЗ№10'!Q162</f>
        <v>160</v>
      </c>
      <c r="P16" s="548" t="n">
        <f aca="false">'ЗНЗ №11'!Q162</f>
        <v>350</v>
      </c>
      <c r="Q16" s="30" t="n">
        <f aca="false">'ЗНЗ №12'!Q162</f>
        <v>250</v>
      </c>
      <c r="R16" s="30" t="n">
        <f aca="false">'ЗНЗ №13'!Q162</f>
        <v>0</v>
      </c>
      <c r="S16" s="30" t="n">
        <f aca="false">'ЗНЗ №15'!Q162</f>
        <v>180</v>
      </c>
      <c r="T16" s="30" t="n">
        <f aca="false">'ЗНЗ №16'!Q162</f>
        <v>66</v>
      </c>
      <c r="U16" s="30" t="n">
        <f aca="false">Гімназія!Q162</f>
        <v>140</v>
      </c>
      <c r="V16" s="30" t="n">
        <f aca="false">Ліцей!Q162</f>
        <v>65</v>
      </c>
      <c r="W16" s="30" t="n">
        <f aca="false">V16+U16+T16+S16+R16+Q16+P16+O16+N16+M16+L16+K16+J16+I16+H16</f>
        <v>2526</v>
      </c>
    </row>
    <row r="17" customFormat="false" ht="12.75" hidden="false" customHeight="false" outlineLevel="0" collapsed="false">
      <c r="A17" s="156" t="s">
        <v>254</v>
      </c>
      <c r="B17" s="156"/>
      <c r="C17" s="156"/>
      <c r="D17" s="156"/>
      <c r="E17" s="156"/>
      <c r="F17" s="156"/>
      <c r="G17" s="156"/>
      <c r="H17" s="250" t="n">
        <f aca="false">'ЗНЗ №1'!Q163</f>
        <v>0</v>
      </c>
      <c r="I17" s="547" t="n">
        <f aca="false">'ЗНЗ №2'!Q163</f>
        <v>70</v>
      </c>
      <c r="J17" s="547" t="n">
        <f aca="false">'ЗНЗ№3'!Q163</f>
        <v>0</v>
      </c>
      <c r="K17" s="548" t="n">
        <f aca="false">'ЗНЗ №4'!Q163</f>
        <v>0</v>
      </c>
      <c r="L17" s="548" t="n">
        <f aca="false">'ЗНЗ№5'!Q163</f>
        <v>0</v>
      </c>
      <c r="M17" s="548" t="n">
        <f aca="false">'ЗНЗ №6'!Q163</f>
        <v>0</v>
      </c>
      <c r="N17" s="548" t="n">
        <f aca="false">'ЗНЗ№7'!Q163</f>
        <v>0</v>
      </c>
      <c r="O17" s="548" t="n">
        <f aca="false">'ЗНЗ№10'!Q163</f>
        <v>0</v>
      </c>
      <c r="P17" s="548" t="n">
        <f aca="false">'ЗНЗ №11'!Q163</f>
        <v>0</v>
      </c>
      <c r="Q17" s="30" t="n">
        <f aca="false">'ЗНЗ №12'!Q163</f>
        <v>0</v>
      </c>
      <c r="R17" s="30" t="n">
        <f aca="false">'ЗНЗ №13'!Q163</f>
        <v>0</v>
      </c>
      <c r="S17" s="30" t="n">
        <f aca="false">'ЗНЗ №15'!Q163</f>
        <v>0</v>
      </c>
      <c r="T17" s="30" t="n">
        <f aca="false">'ЗНЗ №16'!Q163</f>
        <v>0</v>
      </c>
      <c r="U17" s="30" t="n">
        <f aca="false">Гімназія!Q163</f>
        <v>0</v>
      </c>
      <c r="V17" s="30" t="n">
        <f aca="false">Ліцей!Q163</f>
        <v>0</v>
      </c>
      <c r="W17" s="30" t="n">
        <f aca="false">V17+U17+T17+S17+R17+Q17+P17+O17+N17+M17+L17+K17+J17+I17+H17</f>
        <v>70</v>
      </c>
    </row>
    <row r="18" customFormat="false" ht="12.75" hidden="false" customHeight="false" outlineLevel="0" collapsed="false">
      <c r="A18" s="158" t="s">
        <v>257</v>
      </c>
      <c r="B18" s="158"/>
      <c r="C18" s="158"/>
      <c r="D18" s="158"/>
      <c r="E18" s="158"/>
      <c r="F18" s="158"/>
      <c r="G18" s="158"/>
      <c r="H18" s="250" t="n">
        <f aca="false">'ЗНЗ №1'!Q164</f>
        <v>2</v>
      </c>
      <c r="I18" s="547" t="n">
        <f aca="false">'ЗНЗ №2'!Q164</f>
        <v>2</v>
      </c>
      <c r="J18" s="547" t="n">
        <f aca="false">'ЗНЗ№3'!Q164</f>
        <v>2</v>
      </c>
      <c r="K18" s="548" t="n">
        <f aca="false">'ЗНЗ №4'!Q164</f>
        <v>1</v>
      </c>
      <c r="L18" s="548" t="n">
        <f aca="false">'ЗНЗ№5'!Q164</f>
        <v>3</v>
      </c>
      <c r="M18" s="548" t="n">
        <f aca="false">'ЗНЗ №6'!Q164</f>
        <v>3</v>
      </c>
      <c r="N18" s="548" t="n">
        <f aca="false">'ЗНЗ№7'!Q164</f>
        <v>4</v>
      </c>
      <c r="O18" s="548" t="n">
        <f aca="false">'ЗНЗ№10'!Q164</f>
        <v>3</v>
      </c>
      <c r="P18" s="548" t="n">
        <f aca="false">'ЗНЗ №11'!Q164</f>
        <v>3</v>
      </c>
      <c r="Q18" s="30" t="n">
        <f aca="false">'ЗНЗ №12'!Q164</f>
        <v>3</v>
      </c>
      <c r="R18" s="30" t="n">
        <f aca="false">'ЗНЗ №13'!Q164</f>
        <v>2</v>
      </c>
      <c r="S18" s="30" t="n">
        <f aca="false">'ЗНЗ №15'!Q164</f>
        <v>3</v>
      </c>
      <c r="T18" s="30" t="n">
        <f aca="false">'ЗНЗ №16'!Q164</f>
        <v>2</v>
      </c>
      <c r="U18" s="30" t="n">
        <f aca="false">Гімназія!Q164</f>
        <v>2</v>
      </c>
      <c r="V18" s="30" t="n">
        <f aca="false">Ліцей!Q164</f>
        <v>2</v>
      </c>
      <c r="W18" s="30" t="n">
        <f aca="false">V18+U18+T18+S18+R18+Q18+P18+O18+N18+M18+L18+K18+J18+I18+H18</f>
        <v>37</v>
      </c>
    </row>
    <row r="19" customFormat="false" ht="12.75" hidden="false" customHeight="false" outlineLevel="0" collapsed="false">
      <c r="A19" s="156" t="s">
        <v>260</v>
      </c>
      <c r="B19" s="156"/>
      <c r="C19" s="156"/>
      <c r="D19" s="156"/>
      <c r="E19" s="156"/>
      <c r="F19" s="156"/>
      <c r="G19" s="156"/>
      <c r="H19" s="250" t="n">
        <f aca="false">'ЗНЗ №1'!Q165</f>
        <v>1</v>
      </c>
      <c r="I19" s="547" t="n">
        <f aca="false">'ЗНЗ №2'!Q165</f>
        <v>1</v>
      </c>
      <c r="J19" s="547" t="n">
        <f aca="false">'ЗНЗ№3'!Q165</f>
        <v>1</v>
      </c>
      <c r="K19" s="548" t="n">
        <f aca="false">'ЗНЗ №4'!Q165</f>
        <v>1</v>
      </c>
      <c r="L19" s="548" t="n">
        <f aca="false">'ЗНЗ№5'!Q165</f>
        <v>1</v>
      </c>
      <c r="M19" s="548" t="n">
        <f aca="false">'ЗНЗ №6'!Q165</f>
        <v>0</v>
      </c>
      <c r="N19" s="548" t="n">
        <f aca="false">'ЗНЗ№7'!Q165</f>
        <v>1</v>
      </c>
      <c r="O19" s="548" t="n">
        <f aca="false">'ЗНЗ№10'!Q165</f>
        <v>1</v>
      </c>
      <c r="P19" s="548" t="n">
        <f aca="false">'ЗНЗ №11'!Q165</f>
        <v>1</v>
      </c>
      <c r="Q19" s="30" t="n">
        <f aca="false">'ЗНЗ №12'!Q165</f>
        <v>1</v>
      </c>
      <c r="R19" s="30" t="n">
        <f aca="false">'ЗНЗ №13'!Q165</f>
        <v>1</v>
      </c>
      <c r="S19" s="30" t="n">
        <f aca="false">'ЗНЗ №15'!Q165</f>
        <v>1</v>
      </c>
      <c r="T19" s="30" t="n">
        <f aca="false">'ЗНЗ №16'!Q165</f>
        <v>1</v>
      </c>
      <c r="U19" s="30" t="n">
        <f aca="false">Гімназія!Q165</f>
        <v>1</v>
      </c>
      <c r="V19" s="30" t="n">
        <f aca="false">Ліцей!Q165</f>
        <v>1</v>
      </c>
      <c r="W19" s="30" t="n">
        <f aca="false">V19+U19+T19+S19+R19+Q19+P19+O19+N19+M19+L19+K19+J19+I19+H19</f>
        <v>14</v>
      </c>
    </row>
    <row r="20" customFormat="false" ht="12.75" hidden="false" customHeight="true" outlineLevel="0" collapsed="false">
      <c r="A20" s="160" t="s">
        <v>263</v>
      </c>
      <c r="B20" s="160"/>
      <c r="C20" s="160"/>
      <c r="D20" s="160"/>
      <c r="E20" s="160"/>
      <c r="F20" s="160"/>
      <c r="G20" s="160"/>
      <c r="H20" s="250" t="n">
        <f aca="false">'ЗНЗ №1'!Q166</f>
        <v>4</v>
      </c>
      <c r="I20" s="547" t="n">
        <f aca="false">'ЗНЗ №2'!Q166</f>
        <v>1</v>
      </c>
      <c r="J20" s="547" t="n">
        <f aca="false">'ЗНЗ№3'!Q166</f>
        <v>4</v>
      </c>
      <c r="K20" s="548" t="n">
        <f aca="false">'ЗНЗ №4'!Q166</f>
        <v>3</v>
      </c>
      <c r="L20" s="548" t="n">
        <f aca="false">'ЗНЗ№5'!Q166</f>
        <v>1</v>
      </c>
      <c r="M20" s="548" t="n">
        <f aca="false">'ЗНЗ №6'!Q166</f>
        <v>0</v>
      </c>
      <c r="N20" s="548" t="n">
        <f aca="false">'ЗНЗ№7'!Q166</f>
        <v>0</v>
      </c>
      <c r="O20" s="548" t="n">
        <f aca="false">'ЗНЗ№10'!Q166</f>
        <v>2</v>
      </c>
      <c r="P20" s="548" t="n">
        <f aca="false">'ЗНЗ №11'!Q166</f>
        <v>0</v>
      </c>
      <c r="Q20" s="30" t="n">
        <f aca="false">'ЗНЗ №12'!Q166</f>
        <v>2</v>
      </c>
      <c r="R20" s="30" t="n">
        <f aca="false">'ЗНЗ №13'!Q166</f>
        <v>2</v>
      </c>
      <c r="S20" s="30" t="n">
        <f aca="false">'ЗНЗ №15'!Q166</f>
        <v>0</v>
      </c>
      <c r="T20" s="30" t="n">
        <f aca="false">'ЗНЗ №16'!Q166</f>
        <v>5</v>
      </c>
      <c r="U20" s="30" t="n">
        <f aca="false">Гімназія!Q166</f>
        <v>4</v>
      </c>
      <c r="V20" s="30" t="n">
        <f aca="false">Ліцей!Q166</f>
        <v>0</v>
      </c>
      <c r="W20" s="30" t="n">
        <f aca="false">V20+U20+T20+S20+R20+Q20+P20+O20+N20+M20+L20+K20+J20+I20+H20</f>
        <v>28</v>
      </c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250" t="n">
        <f aca="false">'ЗНЗ №1'!Q167</f>
        <v>0</v>
      </c>
      <c r="I21" s="547" t="n">
        <f aca="false">'ЗНЗ №2'!Q167</f>
        <v>0</v>
      </c>
      <c r="J21" s="547" t="n">
        <f aca="false">'ЗНЗ№3'!Q167</f>
        <v>0</v>
      </c>
      <c r="K21" s="548" t="n">
        <f aca="false">'ЗНЗ №4'!Q167</f>
        <v>0</v>
      </c>
      <c r="L21" s="548" t="n">
        <f aca="false">'ЗНЗ№5'!Q167</f>
        <v>0</v>
      </c>
      <c r="M21" s="548" t="n">
        <f aca="false">'ЗНЗ №6'!Q167</f>
        <v>0</v>
      </c>
      <c r="N21" s="548" t="n">
        <f aca="false">'ЗНЗ№7'!Q167</f>
        <v>0</v>
      </c>
      <c r="O21" s="548" t="n">
        <f aca="false">'ЗНЗ№10'!Q167</f>
        <v>0</v>
      </c>
      <c r="P21" s="548" t="n">
        <f aca="false">'ЗНЗ №11'!Q167</f>
        <v>0</v>
      </c>
      <c r="Q21" s="30" t="n">
        <f aca="false">'ЗНЗ №12'!Q167</f>
        <v>0</v>
      </c>
      <c r="R21" s="30" t="n">
        <f aca="false">'ЗНЗ №13'!Q167</f>
        <v>0</v>
      </c>
      <c r="S21" s="30" t="n">
        <f aca="false">'ЗНЗ №15'!Q167</f>
        <v>0</v>
      </c>
      <c r="T21" s="30" t="n">
        <f aca="false">'ЗНЗ №16'!Q167</f>
        <v>0</v>
      </c>
      <c r="U21" s="30" t="n">
        <f aca="false">Гімназія!Q167</f>
        <v>0</v>
      </c>
      <c r="V21" s="30" t="n">
        <f aca="false">Ліцей!Q167</f>
        <v>0</v>
      </c>
      <c r="W21" s="30" t="n">
        <f aca="false">V21+U21+T21+S21+R21+Q21+P21+O21+N21+M21+L21+K21+J21+I21+H21</f>
        <v>0</v>
      </c>
    </row>
    <row r="22" customFormat="false" ht="12.75" hidden="false" customHeight="false" outlineLevel="0" collapsed="false">
      <c r="A22" s="157" t="s">
        <v>267</v>
      </c>
      <c r="B22" s="157"/>
      <c r="C22" s="157"/>
      <c r="D22" s="157"/>
      <c r="E22" s="157"/>
      <c r="F22" s="157"/>
      <c r="G22" s="157"/>
      <c r="H22" s="250" t="n">
        <f aca="false">'ЗНЗ №1'!Q168</f>
        <v>2</v>
      </c>
      <c r="I22" s="547" t="n">
        <f aca="false">'ЗНЗ №2'!Q168</f>
        <v>1</v>
      </c>
      <c r="J22" s="547" t="n">
        <f aca="false">'ЗНЗ№3'!Q168</f>
        <v>2</v>
      </c>
      <c r="K22" s="548" t="n">
        <f aca="false">'ЗНЗ №4'!Q168</f>
        <v>1</v>
      </c>
      <c r="L22" s="548" t="n">
        <f aca="false">'ЗНЗ№5'!Q168</f>
        <v>0</v>
      </c>
      <c r="M22" s="548" t="n">
        <f aca="false">'ЗНЗ №6'!Q168</f>
        <v>0</v>
      </c>
      <c r="N22" s="548" t="n">
        <f aca="false">'ЗНЗ№7'!Q168</f>
        <v>0</v>
      </c>
      <c r="O22" s="548" t="n">
        <f aca="false">'ЗНЗ№10'!Q168</f>
        <v>2</v>
      </c>
      <c r="P22" s="548" t="n">
        <f aca="false">'ЗНЗ №11'!Q168</f>
        <v>0</v>
      </c>
      <c r="Q22" s="30" t="n">
        <f aca="false">'ЗНЗ №12'!Q168</f>
        <v>0</v>
      </c>
      <c r="R22" s="30" t="n">
        <f aca="false">'ЗНЗ №13'!Q168</f>
        <v>0</v>
      </c>
      <c r="S22" s="30" t="n">
        <f aca="false">'ЗНЗ №15'!Q168</f>
        <v>0</v>
      </c>
      <c r="T22" s="30" t="n">
        <f aca="false">'ЗНЗ №16'!Q168</f>
        <v>0</v>
      </c>
      <c r="U22" s="30" t="n">
        <f aca="false">Гімназія!Q168</f>
        <v>0</v>
      </c>
      <c r="V22" s="30" t="n">
        <f aca="false">Ліцей!Q168</f>
        <v>0</v>
      </c>
      <c r="W22" s="30" t="n">
        <f aca="false">V22+U22+T22+S22+R22+Q22+P22+O22+N22+M22+L22+K22+J22+I22+H22</f>
        <v>8</v>
      </c>
    </row>
    <row r="23" customFormat="false" ht="12.75" hidden="false" customHeight="false" outlineLevel="0" collapsed="false">
      <c r="A23" s="157" t="s">
        <v>270</v>
      </c>
      <c r="B23" s="157"/>
      <c r="C23" s="157"/>
      <c r="D23" s="157"/>
      <c r="E23" s="157"/>
      <c r="F23" s="157"/>
      <c r="G23" s="157"/>
      <c r="H23" s="250" t="n">
        <f aca="false">'ЗНЗ №1'!Q169</f>
        <v>0</v>
      </c>
      <c r="I23" s="547" t="n">
        <f aca="false">'ЗНЗ №2'!Q169</f>
        <v>0</v>
      </c>
      <c r="J23" s="547" t="n">
        <f aca="false">'ЗНЗ№3'!Q169</f>
        <v>1</v>
      </c>
      <c r="K23" s="548" t="n">
        <f aca="false">'ЗНЗ №4'!Q169</f>
        <v>0</v>
      </c>
      <c r="L23" s="548" t="n">
        <f aca="false">'ЗНЗ№5'!Q169</f>
        <v>0</v>
      </c>
      <c r="M23" s="548" t="n">
        <f aca="false">'ЗНЗ №6'!Q169</f>
        <v>0</v>
      </c>
      <c r="N23" s="548" t="n">
        <f aca="false">'ЗНЗ№7'!Q169</f>
        <v>0</v>
      </c>
      <c r="O23" s="548" t="n">
        <f aca="false">'ЗНЗ№10'!Q169</f>
        <v>2</v>
      </c>
      <c r="P23" s="548" t="n">
        <f aca="false">'ЗНЗ №11'!Q169</f>
        <v>0</v>
      </c>
      <c r="Q23" s="30" t="n">
        <f aca="false">'ЗНЗ №12'!Q169</f>
        <v>0</v>
      </c>
      <c r="R23" s="30" t="n">
        <f aca="false">'ЗНЗ №13'!Q169</f>
        <v>0</v>
      </c>
      <c r="S23" s="30" t="n">
        <f aca="false">'ЗНЗ №15'!Q169</f>
        <v>0</v>
      </c>
      <c r="T23" s="30" t="n">
        <f aca="false">'ЗНЗ №16'!Q169</f>
        <v>0</v>
      </c>
      <c r="U23" s="30" t="n">
        <f aca="false">Гімназія!Q169</f>
        <v>0</v>
      </c>
      <c r="V23" s="30" t="n">
        <f aca="false">Ліцей!Q169</f>
        <v>0</v>
      </c>
      <c r="W23" s="30" t="n">
        <f aca="false">V23+U23+T23+S23+R23+Q23+P23+O23+N23+M23+L23+K23+J23+I23+H23</f>
        <v>3</v>
      </c>
    </row>
    <row r="24" customFormat="false" ht="12.75" hidden="false" customHeight="true" outlineLevel="0" collapsed="false">
      <c r="A24" s="162" t="s">
        <v>273</v>
      </c>
      <c r="B24" s="162"/>
      <c r="C24" s="162"/>
      <c r="D24" s="162"/>
      <c r="E24" s="162"/>
      <c r="F24" s="162"/>
      <c r="G24" s="162"/>
      <c r="H24" s="250" t="n">
        <f aca="false">'ЗНЗ №1'!Q170</f>
        <v>10</v>
      </c>
      <c r="I24" s="547" t="n">
        <f aca="false">'ЗНЗ №2'!Q170</f>
        <v>85</v>
      </c>
      <c r="J24" s="547" t="n">
        <f aca="false">'ЗНЗ№3'!Q170</f>
        <v>41</v>
      </c>
      <c r="K24" s="548" t="n">
        <f aca="false">'ЗНЗ №4'!Q170</f>
        <v>0</v>
      </c>
      <c r="L24" s="548" t="n">
        <f aca="false">'ЗНЗ№5'!Q170</f>
        <v>42</v>
      </c>
      <c r="M24" s="548" t="n">
        <f aca="false">'ЗНЗ №6'!Q170</f>
        <v>12</v>
      </c>
      <c r="N24" s="548" t="n">
        <f aca="false">'ЗНЗ№7'!Q170</f>
        <v>4</v>
      </c>
      <c r="O24" s="548" t="n">
        <f aca="false">'ЗНЗ№10'!Q170</f>
        <v>53</v>
      </c>
      <c r="P24" s="548" t="n">
        <f aca="false">'ЗНЗ №11'!Q170</f>
        <v>0</v>
      </c>
      <c r="Q24" s="30" t="n">
        <f aca="false">'ЗНЗ №12'!Q170</f>
        <v>0</v>
      </c>
      <c r="R24" s="30" t="n">
        <f aca="false">'ЗНЗ №13'!Q170</f>
        <v>0</v>
      </c>
      <c r="S24" s="30" t="n">
        <f aca="false">'ЗНЗ №15'!Q170</f>
        <v>0</v>
      </c>
      <c r="T24" s="30" t="n">
        <f aca="false">'ЗНЗ №16'!Q170</f>
        <v>0</v>
      </c>
      <c r="U24" s="30" t="n">
        <f aca="false">Гімназія!Q170</f>
        <v>0</v>
      </c>
      <c r="V24" s="30" t="n">
        <f aca="false">Ліцей!Q170</f>
        <v>25</v>
      </c>
      <c r="W24" s="30" t="n">
        <f aca="false">V24+U24+T24+S24+R24+Q24+P24+O24+N24+M24+L24+K24+J24+I24+H24</f>
        <v>272</v>
      </c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250" t="n">
        <f aca="false">'ЗНЗ №1'!Q171</f>
        <v>0</v>
      </c>
      <c r="I25" s="547" t="n">
        <f aca="false">'ЗНЗ №2'!Q171</f>
        <v>0</v>
      </c>
      <c r="J25" s="547" t="n">
        <f aca="false">'ЗНЗ№3'!Q171</f>
        <v>0</v>
      </c>
      <c r="K25" s="548" t="n">
        <f aca="false">'ЗНЗ №4'!Q171</f>
        <v>0</v>
      </c>
      <c r="L25" s="548" t="n">
        <f aca="false">'ЗНЗ№5'!Q171</f>
        <v>0</v>
      </c>
      <c r="M25" s="548" t="n">
        <f aca="false">'ЗНЗ №6'!Q171</f>
        <v>0</v>
      </c>
      <c r="N25" s="548" t="n">
        <f aca="false">'ЗНЗ№7'!Q171</f>
        <v>0</v>
      </c>
      <c r="O25" s="548" t="n">
        <f aca="false">'ЗНЗ№10'!Q171</f>
        <v>0</v>
      </c>
      <c r="P25" s="548" t="n">
        <f aca="false">'ЗНЗ №11'!Q171</f>
        <v>0</v>
      </c>
      <c r="Q25" s="30" t="n">
        <f aca="false">'ЗНЗ №12'!Q171</f>
        <v>0</v>
      </c>
      <c r="R25" s="30" t="n">
        <f aca="false">'ЗНЗ №13'!Q171</f>
        <v>0</v>
      </c>
      <c r="S25" s="30" t="n">
        <f aca="false">'ЗНЗ №15'!Q171</f>
        <v>0</v>
      </c>
      <c r="T25" s="30" t="n">
        <f aca="false">'ЗНЗ №16'!Q171</f>
        <v>0</v>
      </c>
      <c r="U25" s="30" t="n">
        <f aca="false">Гімназія!Q171</f>
        <v>0</v>
      </c>
      <c r="V25" s="30" t="n">
        <f aca="false">Ліцей!Q171</f>
        <v>0</v>
      </c>
      <c r="W25" s="30" t="n">
        <f aca="false">V25+U25+T25+S25+R25+Q25+P25+O25+N25+M25+L25+K25+J25+I25+H25</f>
        <v>0</v>
      </c>
    </row>
    <row r="26" customFormat="false" ht="12.75" hidden="false" customHeight="true" outlineLevel="0" collapsed="false">
      <c r="A26" s="156" t="s">
        <v>277</v>
      </c>
      <c r="B26" s="156"/>
      <c r="C26" s="156"/>
      <c r="D26" s="156"/>
      <c r="E26" s="156"/>
      <c r="F26" s="156"/>
      <c r="G26" s="156"/>
      <c r="H26" s="250" t="n">
        <f aca="false">'ЗНЗ №1'!Q172</f>
        <v>0</v>
      </c>
      <c r="I26" s="547" t="n">
        <f aca="false">'ЗНЗ №2'!Q172</f>
        <v>0</v>
      </c>
      <c r="J26" s="547" t="n">
        <f aca="false">'ЗНЗ№3'!Q172</f>
        <v>0</v>
      </c>
      <c r="K26" s="548" t="n">
        <f aca="false">'ЗНЗ №4'!Q172</f>
        <v>0</v>
      </c>
      <c r="L26" s="548" t="n">
        <f aca="false">'ЗНЗ№5'!Q172</f>
        <v>0</v>
      </c>
      <c r="M26" s="548" t="n">
        <f aca="false">'ЗНЗ №6'!Q172</f>
        <v>0</v>
      </c>
      <c r="N26" s="548" t="n">
        <f aca="false">'ЗНЗ№7'!Q172</f>
        <v>0</v>
      </c>
      <c r="O26" s="548" t="n">
        <f aca="false">'ЗНЗ№10'!Q172</f>
        <v>0</v>
      </c>
      <c r="P26" s="548" t="n">
        <f aca="false">'ЗНЗ №11'!Q172</f>
        <v>0</v>
      </c>
      <c r="Q26" s="30" t="n">
        <f aca="false">'ЗНЗ №12'!Q172</f>
        <v>0</v>
      </c>
      <c r="R26" s="30" t="n">
        <f aca="false">'ЗНЗ №13'!Q172</f>
        <v>0</v>
      </c>
      <c r="S26" s="30" t="n">
        <f aca="false">'ЗНЗ №15'!Q172</f>
        <v>0</v>
      </c>
      <c r="T26" s="30" t="n">
        <f aca="false">'ЗНЗ №16'!Q172</f>
        <v>0</v>
      </c>
      <c r="U26" s="30" t="n">
        <f aca="false">Гімназія!Q172</f>
        <v>0</v>
      </c>
      <c r="V26" s="30" t="n">
        <f aca="false">Ліцей!Q172</f>
        <v>0</v>
      </c>
      <c r="W26" s="30" t="n">
        <f aca="false">V26+U26+T26+S26+R26+Q26+P26+O26+N26+M26+L26+K26+J26+I26+H26</f>
        <v>0</v>
      </c>
    </row>
    <row r="27" customFormat="false" ht="12.75" hidden="false" customHeight="false" outlineLevel="0" collapsed="false">
      <c r="A27" s="157" t="s">
        <v>280</v>
      </c>
      <c r="B27" s="157"/>
      <c r="C27" s="157"/>
      <c r="D27" s="157"/>
      <c r="E27" s="157"/>
      <c r="F27" s="157"/>
      <c r="G27" s="157"/>
      <c r="H27" s="250" t="n">
        <f aca="false">'ЗНЗ №1'!Q173</f>
        <v>0</v>
      </c>
      <c r="I27" s="547" t="n">
        <f aca="false">'ЗНЗ №2'!Q173</f>
        <v>0</v>
      </c>
      <c r="J27" s="547" t="n">
        <f aca="false">'ЗНЗ№3'!Q173</f>
        <v>0</v>
      </c>
      <c r="K27" s="548" t="n">
        <f aca="false">'ЗНЗ №4'!Q173</f>
        <v>0</v>
      </c>
      <c r="L27" s="548" t="n">
        <f aca="false">'ЗНЗ№5'!Q173</f>
        <v>0</v>
      </c>
      <c r="M27" s="548" t="n">
        <f aca="false">'ЗНЗ №6'!Q173</f>
        <v>0</v>
      </c>
      <c r="N27" s="548" t="n">
        <f aca="false">'ЗНЗ№7'!Q173</f>
        <v>0</v>
      </c>
      <c r="O27" s="548" t="n">
        <f aca="false">'ЗНЗ№10'!Q173</f>
        <v>0</v>
      </c>
      <c r="P27" s="548" t="n">
        <f aca="false">'ЗНЗ №11'!Q173</f>
        <v>0</v>
      </c>
      <c r="Q27" s="30" t="n">
        <f aca="false">'ЗНЗ №12'!Q173</f>
        <v>0</v>
      </c>
      <c r="R27" s="30" t="n">
        <f aca="false">'ЗНЗ №13'!Q173</f>
        <v>0</v>
      </c>
      <c r="S27" s="30" t="n">
        <f aca="false">'ЗНЗ №15'!Q173</f>
        <v>0</v>
      </c>
      <c r="T27" s="30" t="n">
        <f aca="false">'ЗНЗ №16'!Q173</f>
        <v>0</v>
      </c>
      <c r="U27" s="30" t="n">
        <f aca="false">Гімназія!Q173</f>
        <v>0</v>
      </c>
      <c r="V27" s="30" t="n">
        <f aca="false">Ліцей!Q173</f>
        <v>0</v>
      </c>
      <c r="W27" s="30" t="n">
        <f aca="false">V27+U27+T27+S27+R27+Q27+P27+O27+N27+M27+L27+K27+J27+I27+H27</f>
        <v>0</v>
      </c>
    </row>
    <row r="28" customFormat="false" ht="12.75" hidden="false" customHeight="false" outlineLevel="0" collapsed="false">
      <c r="A28" s="154" t="s">
        <v>283</v>
      </c>
      <c r="B28" s="154"/>
      <c r="C28" s="154"/>
      <c r="D28" s="154"/>
      <c r="E28" s="154"/>
      <c r="F28" s="154"/>
      <c r="G28" s="154"/>
      <c r="H28" s="250" t="n">
        <f aca="false">'ЗНЗ №1'!Q174</f>
        <v>0</v>
      </c>
      <c r="I28" s="547" t="n">
        <f aca="false">'ЗНЗ №2'!Q174</f>
        <v>0</v>
      </c>
      <c r="J28" s="547" t="n">
        <f aca="false">'ЗНЗ№3'!Q174</f>
        <v>0</v>
      </c>
      <c r="K28" s="548" t="n">
        <f aca="false">'ЗНЗ №4'!Q174</f>
        <v>0</v>
      </c>
      <c r="L28" s="548" t="n">
        <f aca="false">'ЗНЗ№5'!Q174</f>
        <v>0</v>
      </c>
      <c r="M28" s="548" t="n">
        <f aca="false">'ЗНЗ №6'!Q174</f>
        <v>0</v>
      </c>
      <c r="N28" s="548" t="n">
        <f aca="false">'ЗНЗ№7'!Q174</f>
        <v>0</v>
      </c>
      <c r="O28" s="548" t="n">
        <f aca="false">'ЗНЗ№10'!Q174</f>
        <v>0</v>
      </c>
      <c r="P28" s="548" t="n">
        <f aca="false">'ЗНЗ №11'!Q174</f>
        <v>0</v>
      </c>
      <c r="Q28" s="30" t="n">
        <f aca="false">'ЗНЗ №12'!Q174</f>
        <v>0</v>
      </c>
      <c r="R28" s="30" t="n">
        <f aca="false">'ЗНЗ №13'!Q174</f>
        <v>0</v>
      </c>
      <c r="S28" s="30" t="n">
        <f aca="false">'ЗНЗ №15'!Q174</f>
        <v>0</v>
      </c>
      <c r="T28" s="30" t="n">
        <f aca="false">'ЗНЗ №16'!Q174</f>
        <v>0</v>
      </c>
      <c r="U28" s="30" t="n">
        <f aca="false">Гімназія!Q174</f>
        <v>0</v>
      </c>
      <c r="V28" s="30" t="n">
        <f aca="false">Ліцей!Q174</f>
        <v>0</v>
      </c>
      <c r="W28" s="30" t="n">
        <f aca="false">V28+U28+T28+S28+R28+Q28+P28+O28+N28+M28+L28+K28+J28+I28+H28</f>
        <v>0</v>
      </c>
    </row>
    <row r="29" customFormat="false" ht="12.75" hidden="false" customHeight="false" outlineLevel="0" collapsed="false">
      <c r="A29" s="164" t="s">
        <v>286</v>
      </c>
      <c r="B29" s="164"/>
      <c r="C29" s="164"/>
      <c r="D29" s="164"/>
      <c r="E29" s="164"/>
      <c r="F29" s="164"/>
      <c r="G29" s="164"/>
      <c r="H29" s="250" t="n">
        <f aca="false">'ЗНЗ №1'!Q175</f>
        <v>0</v>
      </c>
      <c r="I29" s="547" t="n">
        <f aca="false">'ЗНЗ №2'!Q175</f>
        <v>0</v>
      </c>
      <c r="J29" s="547" t="n">
        <f aca="false">'ЗНЗ№3'!Q175</f>
        <v>0</v>
      </c>
      <c r="K29" s="548" t="n">
        <f aca="false">'ЗНЗ №4'!Q175</f>
        <v>0</v>
      </c>
      <c r="L29" s="548" t="n">
        <f aca="false">'ЗНЗ№5'!Q175</f>
        <v>0</v>
      </c>
      <c r="M29" s="548" t="n">
        <f aca="false">'ЗНЗ №6'!Q175</f>
        <v>0</v>
      </c>
      <c r="N29" s="548" t="n">
        <f aca="false">'ЗНЗ№7'!Q175</f>
        <v>0</v>
      </c>
      <c r="O29" s="548" t="n">
        <f aca="false">'ЗНЗ№10'!Q175</f>
        <v>0</v>
      </c>
      <c r="P29" s="548" t="n">
        <f aca="false">'ЗНЗ №11'!Q175</f>
        <v>0</v>
      </c>
      <c r="Q29" s="30" t="n">
        <f aca="false">'ЗНЗ №12'!Q175</f>
        <v>0</v>
      </c>
      <c r="R29" s="30" t="n">
        <f aca="false">'ЗНЗ №13'!Q175</f>
        <v>0</v>
      </c>
      <c r="S29" s="30" t="n">
        <f aca="false">'ЗНЗ №15'!Q175</f>
        <v>0</v>
      </c>
      <c r="T29" s="30" t="n">
        <f aca="false">'ЗНЗ №16'!Q175</f>
        <v>0</v>
      </c>
      <c r="U29" s="30" t="n">
        <f aca="false">Гімназія!Q175</f>
        <v>0</v>
      </c>
      <c r="V29" s="30" t="n">
        <f aca="false">Ліцей!Q175</f>
        <v>0</v>
      </c>
      <c r="W29" s="30" t="n">
        <f aca="false">V29+U29+T29+S29+R29+Q29+P29+O29+N29+M29+L29+K29+J29+I29+H29</f>
        <v>0</v>
      </c>
    </row>
    <row r="30" customFormat="false" ht="12.75" hidden="false" customHeight="false" outlineLevel="0" collapsed="false">
      <c r="A30" s="154" t="s">
        <v>288</v>
      </c>
      <c r="B30" s="154"/>
      <c r="C30" s="154"/>
      <c r="D30" s="154"/>
      <c r="E30" s="154"/>
      <c r="F30" s="154"/>
      <c r="G30" s="154"/>
      <c r="H30" s="250" t="n">
        <f aca="false">'ЗНЗ №1'!Q176</f>
        <v>36667</v>
      </c>
      <c r="I30" s="547" t="n">
        <f aca="false">'ЗНЗ №2'!Q176</f>
        <v>24885</v>
      </c>
      <c r="J30" s="547" t="n">
        <f aca="false">'ЗНЗ№3'!Q176</f>
        <v>10029</v>
      </c>
      <c r="K30" s="548" t="n">
        <f aca="false">'ЗНЗ №4'!Q176</f>
        <v>9011</v>
      </c>
      <c r="L30" s="548" t="n">
        <f aca="false">'ЗНЗ№5'!Q176</f>
        <v>24168</v>
      </c>
      <c r="M30" s="548" t="n">
        <f aca="false">'ЗНЗ №6'!Q176</f>
        <v>15217</v>
      </c>
      <c r="N30" s="548" t="n">
        <f aca="false">'ЗНЗ№7'!Q176</f>
        <v>22666</v>
      </c>
      <c r="O30" s="548" t="n">
        <f aca="false">'ЗНЗ№10'!Q176</f>
        <v>30037</v>
      </c>
      <c r="P30" s="548" t="n">
        <f aca="false">'ЗНЗ №11'!Q176</f>
        <v>40444</v>
      </c>
      <c r="Q30" s="30" t="n">
        <f aca="false">'ЗНЗ №12'!Q176</f>
        <v>20212</v>
      </c>
      <c r="R30" s="30" t="n">
        <f aca="false">'ЗНЗ №13'!Q176</f>
        <v>7389</v>
      </c>
      <c r="S30" s="30" t="n">
        <f aca="false">'ЗНЗ №15'!Q176</f>
        <v>22273</v>
      </c>
      <c r="T30" s="30" t="n">
        <f aca="false">'ЗНЗ №16'!Q176</f>
        <v>17019</v>
      </c>
      <c r="U30" s="30" t="n">
        <f aca="false">Гімназія!Q176</f>
        <v>33224</v>
      </c>
      <c r="V30" s="30" t="n">
        <f aca="false">Ліцей!Q176</f>
        <v>9307</v>
      </c>
      <c r="W30" s="30" t="n">
        <f aca="false">V30+U30+T30+S30+R30+Q30+P30+O30+N30+M30+L30+K30+J30+I30+H30</f>
        <v>322548</v>
      </c>
    </row>
    <row r="31" customFormat="false" ht="12.75" hidden="false" customHeight="false" outlineLevel="0" collapsed="false">
      <c r="A31" s="158" t="s">
        <v>291</v>
      </c>
      <c r="B31" s="158"/>
      <c r="C31" s="158"/>
      <c r="D31" s="158"/>
      <c r="E31" s="158"/>
      <c r="F31" s="158"/>
      <c r="G31" s="158"/>
      <c r="H31" s="250" t="n">
        <f aca="false">'ЗНЗ №1'!Q177</f>
        <v>26851</v>
      </c>
      <c r="I31" s="547" t="n">
        <f aca="false">'ЗНЗ №2'!Q177</f>
        <v>4416</v>
      </c>
      <c r="J31" s="547" t="n">
        <f aca="false">'ЗНЗ№3'!Q177</f>
        <v>6569</v>
      </c>
      <c r="K31" s="548" t="n">
        <f aca="false">'ЗНЗ №4'!Q177</f>
        <v>6498</v>
      </c>
      <c r="L31" s="548" t="n">
        <f aca="false">'ЗНЗ№5'!Q177</f>
        <v>13402</v>
      </c>
      <c r="M31" s="548" t="n">
        <f aca="false">'ЗНЗ №6'!Q177</f>
        <v>11457</v>
      </c>
      <c r="N31" s="548" t="n">
        <f aca="false">'ЗНЗ№7'!Q177</f>
        <v>19086</v>
      </c>
      <c r="O31" s="548" t="n">
        <f aca="false">'ЗНЗ№10'!Q177</f>
        <v>14946</v>
      </c>
      <c r="P31" s="548" t="n">
        <f aca="false">'ЗНЗ №11'!Q177</f>
        <v>26419</v>
      </c>
      <c r="Q31" s="30" t="n">
        <f aca="false">'ЗНЗ №12'!Q177</f>
        <v>11261</v>
      </c>
      <c r="R31" s="30" t="n">
        <f aca="false">'ЗНЗ №13'!Q177</f>
        <v>4112</v>
      </c>
      <c r="S31" s="30" t="n">
        <f aca="false">'ЗНЗ №15'!Q177</f>
        <v>7755</v>
      </c>
      <c r="T31" s="30" t="n">
        <f aca="false">'ЗНЗ №16'!Q177</f>
        <v>6722</v>
      </c>
      <c r="U31" s="30" t="n">
        <f aca="false">Гімназія!Q177</f>
        <v>9602</v>
      </c>
      <c r="V31" s="30" t="n">
        <f aca="false">Ліцей!Q177</f>
        <v>7413</v>
      </c>
      <c r="W31" s="30" t="n">
        <f aca="false">V31+U31+T31+S31+R31+Q31+P31+O31+N31+M31+L31+K31+J31+I31+H31</f>
        <v>176509</v>
      </c>
    </row>
    <row r="32" customFormat="false" ht="12.75" hidden="false" customHeight="false" outlineLevel="0" collapsed="false">
      <c r="A32" s="158" t="s">
        <v>295</v>
      </c>
      <c r="B32" s="158"/>
      <c r="C32" s="158"/>
      <c r="D32" s="158"/>
      <c r="E32" s="158"/>
      <c r="F32" s="158"/>
      <c r="G32" s="158"/>
      <c r="H32" s="250" t="n">
        <f aca="false">'ЗНЗ №1'!Q178</f>
        <v>6552</v>
      </c>
      <c r="I32" s="547" t="n">
        <f aca="false">'ЗНЗ №2'!Q178</f>
        <v>878</v>
      </c>
      <c r="J32" s="547" t="n">
        <f aca="false">'ЗНЗ№3'!Q178</f>
        <v>2089</v>
      </c>
      <c r="K32" s="548" t="n">
        <f aca="false">'ЗНЗ №4'!Q178</f>
        <v>1940</v>
      </c>
      <c r="L32" s="548" t="n">
        <f aca="false">'ЗНЗ№5'!Q178</f>
        <v>1620</v>
      </c>
      <c r="M32" s="548" t="n">
        <f aca="false">'ЗНЗ №6'!Q178</f>
        <v>2537</v>
      </c>
      <c r="N32" s="548" t="n">
        <f aca="false">'ЗНЗ№7'!Q178</f>
        <v>2508</v>
      </c>
      <c r="O32" s="548" t="n">
        <f aca="false">'ЗНЗ№10'!Q178</f>
        <v>5169</v>
      </c>
      <c r="P32" s="548" t="n">
        <f aca="false">'ЗНЗ №11'!Q178</f>
        <v>5595</v>
      </c>
      <c r="Q32" s="30" t="n">
        <f aca="false">'ЗНЗ №12'!Q178</f>
        <v>3215</v>
      </c>
      <c r="R32" s="30" t="n">
        <f aca="false">'ЗНЗ №13'!Q178</f>
        <v>960</v>
      </c>
      <c r="S32" s="30" t="n">
        <f aca="false">'ЗНЗ №15'!Q178</f>
        <v>2098</v>
      </c>
      <c r="T32" s="30" t="n">
        <f aca="false">'ЗНЗ №16'!Q178</f>
        <v>1488</v>
      </c>
      <c r="U32" s="30" t="n">
        <f aca="false">Гімназія!Q178</f>
        <v>2516</v>
      </c>
      <c r="V32" s="30" t="n">
        <f aca="false">Ліцей!Q178</f>
        <v>0</v>
      </c>
      <c r="W32" s="30" t="n">
        <f aca="false">V32+U32+T32+S32+R32+Q32+P32+O32+N32+M32+L32+K32+J32+I32+H32</f>
        <v>39165</v>
      </c>
    </row>
    <row r="33" customFormat="false" ht="12.75" hidden="false" customHeight="false" outlineLevel="0" collapsed="false">
      <c r="A33" s="158" t="s">
        <v>299</v>
      </c>
      <c r="B33" s="158"/>
      <c r="C33" s="158"/>
      <c r="D33" s="158"/>
      <c r="E33" s="158"/>
      <c r="F33" s="158"/>
      <c r="G33" s="158"/>
      <c r="H33" s="250" t="n">
        <f aca="false">'ЗНЗ №1'!Q179</f>
        <v>12801</v>
      </c>
      <c r="I33" s="547" t="n">
        <f aca="false">'ЗНЗ №2'!Q179</f>
        <v>2966</v>
      </c>
      <c r="J33" s="547" t="n">
        <f aca="false">'ЗНЗ№3'!Q179</f>
        <v>3680</v>
      </c>
      <c r="K33" s="548" t="n">
        <f aca="false">'ЗНЗ №4'!Q179</f>
        <v>4292</v>
      </c>
      <c r="L33" s="548" t="n">
        <f aca="false">'ЗНЗ№5'!Q179</f>
        <v>4032</v>
      </c>
      <c r="M33" s="548" t="n">
        <f aca="false">'ЗНЗ №6'!Q179</f>
        <v>7031</v>
      </c>
      <c r="N33" s="548" t="n">
        <f aca="false">'ЗНЗ№7'!Q179</f>
        <v>14468</v>
      </c>
      <c r="O33" s="548" t="n">
        <f aca="false">'ЗНЗ№10'!Q179</f>
        <v>8656</v>
      </c>
      <c r="P33" s="548" t="n">
        <f aca="false">'ЗНЗ №11'!Q179</f>
        <v>14445</v>
      </c>
      <c r="Q33" s="30" t="n">
        <f aca="false">'ЗНЗ №12'!Q179</f>
        <v>5371</v>
      </c>
      <c r="R33" s="30" t="n">
        <f aca="false">'ЗНЗ №13'!Q179</f>
        <v>2718</v>
      </c>
      <c r="S33" s="30" t="n">
        <f aca="false">'ЗНЗ №15'!Q179</f>
        <v>3595</v>
      </c>
      <c r="T33" s="30" t="n">
        <f aca="false">'ЗНЗ №16'!Q179</f>
        <v>3900</v>
      </c>
      <c r="U33" s="30" t="n">
        <f aca="false">Гімназія!Q179</f>
        <v>5126</v>
      </c>
      <c r="V33" s="30" t="n">
        <f aca="false">Ліцей!Q179</f>
        <v>4206</v>
      </c>
      <c r="W33" s="30" t="n">
        <f aca="false">V33+U33+T33+S33+R33+Q33+P33+O33+N33+M33+L33+K33+J33+I33+H33</f>
        <v>97287</v>
      </c>
    </row>
    <row r="34" customFormat="false" ht="12.75" hidden="false" customHeight="false" outlineLevel="0" collapsed="false">
      <c r="A34" s="158" t="s">
        <v>303</v>
      </c>
      <c r="B34" s="158"/>
      <c r="C34" s="158"/>
      <c r="D34" s="158"/>
      <c r="E34" s="158"/>
      <c r="F34" s="158"/>
      <c r="G34" s="158"/>
      <c r="H34" s="250" t="n">
        <f aca="false">'ЗНЗ №1'!Q180</f>
        <v>7498</v>
      </c>
      <c r="I34" s="547" t="n">
        <f aca="false">'ЗНЗ №2'!Q180</f>
        <v>572</v>
      </c>
      <c r="J34" s="547" t="n">
        <f aca="false">'ЗНЗ№3'!Q180</f>
        <v>800</v>
      </c>
      <c r="K34" s="548" t="n">
        <f aca="false">'ЗНЗ №4'!Q180</f>
        <v>266</v>
      </c>
      <c r="L34" s="548" t="n">
        <f aca="false">'ЗНЗ№5'!Q180</f>
        <v>7750</v>
      </c>
      <c r="M34" s="548" t="n">
        <f aca="false">'ЗНЗ №6'!Q180</f>
        <v>1889</v>
      </c>
      <c r="N34" s="548" t="n">
        <f aca="false">'ЗНЗ№7'!Q180</f>
        <v>2110</v>
      </c>
      <c r="O34" s="548" t="n">
        <f aca="false">'ЗНЗ№10'!Q180</f>
        <v>1121</v>
      </c>
      <c r="P34" s="548" t="n">
        <f aca="false">'ЗНЗ №11'!Q180</f>
        <v>6379</v>
      </c>
      <c r="Q34" s="30" t="n">
        <f aca="false">'ЗНЗ №12'!Q180</f>
        <v>2675</v>
      </c>
      <c r="R34" s="30" t="n">
        <f aca="false">'ЗНЗ №13'!Q180</f>
        <v>434</v>
      </c>
      <c r="S34" s="30" t="n">
        <f aca="false">'ЗНЗ №15'!Q180</f>
        <v>2062</v>
      </c>
      <c r="T34" s="30" t="n">
        <f aca="false">'ЗНЗ №16'!Q180</f>
        <v>1334</v>
      </c>
      <c r="U34" s="30" t="n">
        <f aca="false">Гімназія!Q180</f>
        <v>1960</v>
      </c>
      <c r="V34" s="30" t="n">
        <f aca="false">Ліцей!Q180</f>
        <v>3207</v>
      </c>
      <c r="W34" s="30" t="n">
        <f aca="false">V34+U34+T34+S34+R34+Q34+P34+O34+N34+M34+L34+K34+J34+I34+H34</f>
        <v>40057</v>
      </c>
    </row>
  </sheetData>
  <mergeCells count="45">
    <mergeCell ref="A1:T2"/>
    <mergeCell ref="A3:G5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1"/>
    <mergeCell ref="A22:G22"/>
    <mergeCell ref="A23:G23"/>
    <mergeCell ref="A24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81" activeCellId="0" sqref="A181:Q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3.56"/>
    <col collapsed="false" customWidth="true" hidden="false" outlineLevel="0" max="23" min="21" style="0" width="5.71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6.13"/>
    <col collapsed="false" customWidth="true" hidden="false" outlineLevel="0" max="27" min="27" style="0" width="5.28"/>
    <col collapsed="false" customWidth="true" hidden="false" outlineLevel="0" max="28" min="28" style="0" width="5.41"/>
    <col collapsed="false" customWidth="true" hidden="false" outlineLevel="0" max="29" min="29" style="0" width="5.56"/>
    <col collapsed="false" customWidth="true" hidden="false" outlineLevel="0" max="30" min="30" style="0" width="5.85"/>
    <col collapsed="false" customWidth="true" hidden="false" outlineLevel="0" max="31" min="31" style="0" width="4.99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4" min="34" style="0" width="3.56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31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232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232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3</v>
      </c>
      <c r="D14" s="5" t="n">
        <v>71</v>
      </c>
      <c r="E14" s="5" t="n">
        <v>34</v>
      </c>
      <c r="F14" s="5"/>
      <c r="G14" s="5"/>
      <c r="H14" s="5"/>
      <c r="I14" s="233"/>
      <c r="J14" s="5"/>
      <c r="K14" s="5"/>
      <c r="L14" s="30" t="n">
        <f aca="false">S14+T14</f>
        <v>1</v>
      </c>
      <c r="M14" s="5"/>
      <c r="N14" s="5"/>
      <c r="O14" s="5"/>
      <c r="P14" s="5"/>
      <c r="S14" s="27"/>
      <c r="T14" s="27" t="n">
        <v>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3</v>
      </c>
      <c r="D15" s="5" t="n">
        <v>70</v>
      </c>
      <c r="E15" s="5" t="n">
        <v>36</v>
      </c>
      <c r="F15" s="5"/>
      <c r="G15" s="5"/>
      <c r="H15" s="5"/>
      <c r="I15" s="233"/>
      <c r="J15" s="5"/>
      <c r="K15" s="5"/>
      <c r="L15" s="30" t="n">
        <f aca="false">S15+T15</f>
        <v>0</v>
      </c>
      <c r="M15" s="5"/>
      <c r="N15" s="5"/>
      <c r="O15" s="5" t="n">
        <v>1</v>
      </c>
      <c r="P15" s="5"/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2</v>
      </c>
      <c r="D16" s="5" t="n">
        <v>54</v>
      </c>
      <c r="E16" s="5" t="n">
        <v>30</v>
      </c>
      <c r="F16" s="5"/>
      <c r="G16" s="5"/>
      <c r="H16" s="5"/>
      <c r="I16" s="233"/>
      <c r="J16" s="5"/>
      <c r="K16" s="5"/>
      <c r="L16" s="30" t="n">
        <f aca="false">S16+T16</f>
        <v>0</v>
      </c>
      <c r="M16" s="5"/>
      <c r="N16" s="5"/>
      <c r="O16" s="5" t="n">
        <v>1</v>
      </c>
      <c r="P16" s="5" t="n">
        <v>1</v>
      </c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55</v>
      </c>
      <c r="E17" s="5" t="n">
        <v>29</v>
      </c>
      <c r="F17" s="5"/>
      <c r="G17" s="5"/>
      <c r="H17" s="5" t="n">
        <v>1</v>
      </c>
      <c r="I17" s="233"/>
      <c r="J17" s="5"/>
      <c r="K17" s="5"/>
      <c r="L17" s="30" t="n">
        <f aca="false">S17+T17</f>
        <v>1</v>
      </c>
      <c r="M17" s="5"/>
      <c r="N17" s="5"/>
      <c r="O17" s="5" t="n">
        <v>1</v>
      </c>
      <c r="P17" s="5" t="n">
        <v>1</v>
      </c>
      <c r="S17" s="27"/>
      <c r="T17" s="27" t="n">
        <v>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2</v>
      </c>
      <c r="D18" s="5" t="n">
        <v>59</v>
      </c>
      <c r="E18" s="5" t="n">
        <v>36</v>
      </c>
      <c r="F18" s="5"/>
      <c r="G18" s="5"/>
      <c r="H18" s="5"/>
      <c r="I18" s="233"/>
      <c r="J18" s="5"/>
      <c r="K18" s="5"/>
      <c r="L18" s="30" t="n">
        <f aca="false">S18+T18</f>
        <v>0</v>
      </c>
      <c r="M18" s="5"/>
      <c r="N18" s="5"/>
      <c r="O18" s="5" t="n">
        <v>2</v>
      </c>
      <c r="P18" s="5" t="n">
        <v>2</v>
      </c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53</v>
      </c>
      <c r="E19" s="5" t="n">
        <v>26</v>
      </c>
      <c r="F19" s="5"/>
      <c r="G19" s="5"/>
      <c r="H19" s="5"/>
      <c r="I19" s="233"/>
      <c r="J19" s="5"/>
      <c r="K19" s="5"/>
      <c r="L19" s="30" t="n">
        <f aca="false">S19+T19</f>
        <v>0</v>
      </c>
      <c r="M19" s="5"/>
      <c r="N19" s="5"/>
      <c r="O19" s="5" t="n">
        <v>1</v>
      </c>
      <c r="P19" s="5" t="n">
        <v>1</v>
      </c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2</v>
      </c>
      <c r="D20" s="5" t="n">
        <v>56</v>
      </c>
      <c r="E20" s="5" t="n">
        <v>19</v>
      </c>
      <c r="F20" s="5"/>
      <c r="G20" s="5"/>
      <c r="H20" s="5"/>
      <c r="I20" s="233"/>
      <c r="J20" s="5"/>
      <c r="K20" s="5"/>
      <c r="L20" s="30" t="n">
        <f aca="false">S20+T20</f>
        <v>0</v>
      </c>
      <c r="M20" s="5"/>
      <c r="N20" s="5"/>
      <c r="O20" s="5" t="n">
        <v>2</v>
      </c>
      <c r="P20" s="5" t="n">
        <v>2</v>
      </c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2</v>
      </c>
      <c r="D21" s="5" t="n">
        <v>51</v>
      </c>
      <c r="E21" s="5" t="n">
        <v>26</v>
      </c>
      <c r="F21" s="5"/>
      <c r="G21" s="5"/>
      <c r="H21" s="5"/>
      <c r="I21" s="233"/>
      <c r="J21" s="5"/>
      <c r="K21" s="5"/>
      <c r="L21" s="30" t="n">
        <f aca="false">S21+T21</f>
        <v>1</v>
      </c>
      <c r="M21" s="5"/>
      <c r="N21" s="5"/>
      <c r="O21" s="5" t="n">
        <v>1</v>
      </c>
      <c r="P21" s="5" t="n">
        <v>1</v>
      </c>
      <c r="S21" s="27"/>
      <c r="T21" s="27" t="n">
        <v>1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51</v>
      </c>
      <c r="E22" s="5" t="n">
        <v>23</v>
      </c>
      <c r="F22" s="5"/>
      <c r="G22" s="5"/>
      <c r="H22" s="5"/>
      <c r="I22" s="233"/>
      <c r="J22" s="5"/>
      <c r="K22" s="5"/>
      <c r="L22" s="30" t="n">
        <f aca="false">S22+T22</f>
        <v>0</v>
      </c>
      <c r="M22" s="5"/>
      <c r="N22" s="5"/>
      <c r="O22" s="5" t="n">
        <v>1</v>
      </c>
      <c r="P22" s="5" t="n">
        <v>1</v>
      </c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52</v>
      </c>
      <c r="E23" s="5" t="n">
        <v>31</v>
      </c>
      <c r="F23" s="5"/>
      <c r="G23" s="5"/>
      <c r="H23" s="5"/>
      <c r="I23" s="233"/>
      <c r="J23" s="5"/>
      <c r="K23" s="5"/>
      <c r="L23" s="30" t="n">
        <f aca="false">S23+T23</f>
        <v>0</v>
      </c>
      <c r="M23" s="5"/>
      <c r="N23" s="5"/>
      <c r="O23" s="5" t="n">
        <v>1</v>
      </c>
      <c r="P23" s="5" t="n">
        <v>1</v>
      </c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233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233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2</v>
      </c>
      <c r="D26" s="34" t="n">
        <f aca="false">D25+D24+D23+D22+D21+D20+D19+D18+D17+D16+D15+D14+D13+D12</f>
        <v>572</v>
      </c>
      <c r="E26" s="34" t="n">
        <f aca="false">E25+E24+E23+E22+E21+E20+E19+E18+E17+E16+E15+E14+E13+E12</f>
        <v>290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1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3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1</v>
      </c>
      <c r="P26" s="34" t="n">
        <f aca="false">P25+P24+P23+P22+P21+P20+P19+P18+P17+P16+P15+P14+P13+P12</f>
        <v>10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3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50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487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252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6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5</v>
      </c>
      <c r="I36" s="47" t="s">
        <v>92</v>
      </c>
      <c r="J36" s="47"/>
      <c r="K36" s="47"/>
      <c r="L36" s="47"/>
      <c r="M36" s="47"/>
      <c r="N36" s="47"/>
      <c r="O36" s="47"/>
      <c r="P36" s="51" t="n">
        <v>3</v>
      </c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7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3</v>
      </c>
      <c r="E49" s="5" t="n">
        <v>3</v>
      </c>
      <c r="F49" s="5" t="n">
        <v>2</v>
      </c>
      <c r="G49" s="5" t="n">
        <v>2</v>
      </c>
      <c r="H49" s="5" t="n">
        <v>2</v>
      </c>
      <c r="I49" s="5" t="n">
        <v>2</v>
      </c>
      <c r="J49" s="5" t="n">
        <v>2</v>
      </c>
      <c r="K49" s="5" t="n">
        <v>2</v>
      </c>
      <c r="L49" s="5" t="n">
        <v>2</v>
      </c>
      <c r="M49" s="5" t="n">
        <v>2</v>
      </c>
      <c r="N49" s="5"/>
      <c r="O49" s="5"/>
      <c r="P49" s="59" t="n">
        <f aca="false">O49+N49+M49+L49+K49+J49+I49+H49+G49+F49+E49+D49</f>
        <v>22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71</v>
      </c>
      <c r="E50" s="5" t="n">
        <v>70</v>
      </c>
      <c r="F50" s="5" t="n">
        <v>54</v>
      </c>
      <c r="G50" s="5" t="n">
        <v>55</v>
      </c>
      <c r="H50" s="5" t="n">
        <v>59</v>
      </c>
      <c r="I50" s="5" t="n">
        <v>53</v>
      </c>
      <c r="J50" s="5" t="n">
        <v>56</v>
      </c>
      <c r="K50" s="5" t="n">
        <v>51</v>
      </c>
      <c r="L50" s="5" t="n">
        <v>51</v>
      </c>
      <c r="M50" s="5" t="n">
        <v>52</v>
      </c>
      <c r="N50" s="5"/>
      <c r="O50" s="5"/>
      <c r="P50" s="59" t="n">
        <f aca="false">O50+N50+M50+L50+K50+J50+I50+H50+G50+F50+E50+D50</f>
        <v>572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9</v>
      </c>
      <c r="B56" s="58" t="s">
        <v>63</v>
      </c>
      <c r="C56" s="5"/>
      <c r="D56" s="5"/>
      <c r="E56" s="5"/>
      <c r="F56" s="5"/>
      <c r="G56" s="5"/>
      <c r="H56" s="5" t="n">
        <v>2</v>
      </c>
      <c r="I56" s="5" t="n">
        <v>2</v>
      </c>
      <c r="J56" s="5" t="n">
        <v>2</v>
      </c>
      <c r="K56" s="5"/>
      <c r="L56" s="5"/>
      <c r="M56" s="5"/>
      <c r="N56" s="5"/>
      <c r="O56" s="5"/>
      <c r="P56" s="59" t="n">
        <f aca="false">O56+N56+M56+L56+K56+J56+I56+H56+G56+F56+E56+D56</f>
        <v>6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 t="n">
        <v>59</v>
      </c>
      <c r="I57" s="5" t="n">
        <v>53</v>
      </c>
      <c r="J57" s="5" t="n">
        <v>56</v>
      </c>
      <c r="K57" s="5"/>
      <c r="L57" s="5"/>
      <c r="M57" s="5"/>
      <c r="N57" s="5"/>
      <c r="O57" s="5"/>
      <c r="P57" s="59" t="n">
        <f aca="false">O57+N57+M57+L57+K57+J57+I57+H57+G57+F57+E57+D57</f>
        <v>168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234" t="s">
        <v>330</v>
      </c>
      <c r="B63" s="235" t="s">
        <v>75</v>
      </c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234" t="s">
        <v>331</v>
      </c>
      <c r="B64" s="235" t="s">
        <v>77</v>
      </c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234" t="s">
        <v>332</v>
      </c>
      <c r="B65" s="235" t="s">
        <v>79</v>
      </c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234" t="s">
        <v>333</v>
      </c>
      <c r="B66" s="235" t="s">
        <v>114</v>
      </c>
      <c r="C66" s="236"/>
      <c r="D66" s="236"/>
      <c r="E66" s="236" t="n">
        <v>70</v>
      </c>
      <c r="F66" s="236" t="n">
        <v>54</v>
      </c>
      <c r="G66" s="236"/>
      <c r="H66" s="236"/>
      <c r="I66" s="236"/>
      <c r="J66" s="236"/>
      <c r="K66" s="236" t="n">
        <v>22</v>
      </c>
      <c r="L66" s="236" t="n">
        <v>22</v>
      </c>
      <c r="M66" s="236" t="n">
        <v>29</v>
      </c>
      <c r="N66" s="236"/>
      <c r="O66" s="236"/>
      <c r="P66" s="59" t="n">
        <f aca="false">O66+N66+M66+L66+K66+J66+I66+H66+G66+F66+E66+D66</f>
        <v>197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70</v>
      </c>
      <c r="F67" s="59" t="n">
        <f aca="false">F66+F65+F64+F63</f>
        <v>54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22</v>
      </c>
      <c r="L67" s="59" t="n">
        <f aca="false">L66+L65+L64+L63</f>
        <v>22</v>
      </c>
      <c r="M67" s="59" t="n">
        <f aca="false">M66+M65+M64+M63</f>
        <v>29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197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 t="n">
        <v>0</v>
      </c>
      <c r="E69" s="5" t="n">
        <v>3</v>
      </c>
      <c r="F69" s="5" t="n">
        <v>3</v>
      </c>
      <c r="G69" s="5" t="n">
        <v>4</v>
      </c>
      <c r="H69" s="5" t="n">
        <v>3</v>
      </c>
      <c r="I69" s="5" t="n">
        <v>3</v>
      </c>
      <c r="J69" s="5" t="n">
        <v>4</v>
      </c>
      <c r="K69" s="5" t="n">
        <v>3</v>
      </c>
      <c r="L69" s="5" t="n">
        <v>3</v>
      </c>
      <c r="M69" s="5" t="n">
        <v>3</v>
      </c>
      <c r="N69" s="5"/>
      <c r="O69" s="5"/>
      <c r="P69" s="59" t="n">
        <f aca="false">O69+N69+M69+L69+K69+J69+I69+H69+G69+F69+E69+D69</f>
        <v>2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70</v>
      </c>
      <c r="F70" s="5" t="n">
        <v>54</v>
      </c>
      <c r="G70" s="5" t="n">
        <v>55</v>
      </c>
      <c r="H70" s="5" t="n">
        <v>59</v>
      </c>
      <c r="I70" s="5" t="n">
        <v>53</v>
      </c>
      <c r="J70" s="5" t="n">
        <v>56</v>
      </c>
      <c r="K70" s="5" t="n">
        <v>51</v>
      </c>
      <c r="L70" s="5" t="n">
        <v>51</v>
      </c>
      <c r="M70" s="5" t="n">
        <v>52</v>
      </c>
      <c r="N70" s="5"/>
      <c r="O70" s="5"/>
      <c r="P70" s="59" t="n">
        <f aca="false">O70+N70+M70+L70+K70+J70+I70+H70+G70+F70+E70+D70</f>
        <v>501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53.2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70</v>
      </c>
      <c r="F77" s="5" t="n">
        <f aca="false">F70</f>
        <v>54</v>
      </c>
      <c r="G77" s="5" t="n">
        <f aca="false">G70</f>
        <v>55</v>
      </c>
      <c r="H77" s="5" t="n">
        <f aca="false">H70</f>
        <v>59</v>
      </c>
      <c r="I77" s="5" t="n">
        <f aca="false">I70</f>
        <v>53</v>
      </c>
      <c r="J77" s="5" t="n">
        <f aca="false">J70</f>
        <v>56</v>
      </c>
      <c r="K77" s="5" t="n">
        <f aca="false">K70</f>
        <v>51</v>
      </c>
      <c r="L77" s="5" t="n">
        <f aca="false">L70</f>
        <v>51</v>
      </c>
      <c r="M77" s="5" t="n">
        <f aca="false">M70</f>
        <v>52</v>
      </c>
      <c r="N77" s="5"/>
      <c r="O77" s="5"/>
      <c r="P77" s="59" t="n">
        <f aca="false">O77+N77+M77+L77+K77+J77+I77+H77+G77+F77+E77+D77</f>
        <v>501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34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9</v>
      </c>
      <c r="N83" s="5"/>
      <c r="O83" s="5"/>
      <c r="P83" s="5" t="n">
        <f aca="false">O83+N83+M83+L83+K83</f>
        <v>29</v>
      </c>
    </row>
    <row r="84" customFormat="false" ht="12.75" hidden="false" customHeight="false" outlineLevel="0" collapsed="false">
      <c r="A84" s="237" t="s">
        <v>335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23</v>
      </c>
      <c r="N84" s="5"/>
      <c r="O84" s="5"/>
      <c r="P84" s="5" t="n">
        <f aca="false">O84+N84+M84+L84+K84</f>
        <v>23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 t="n">
        <f aca="false">O85+N85+M85+L85+K85</f>
        <v>0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36</v>
      </c>
      <c r="B89" s="31" t="s">
        <v>61</v>
      </c>
      <c r="C89" s="5"/>
      <c r="D89" s="5" t="n">
        <v>0</v>
      </c>
      <c r="E89" s="5"/>
      <c r="F89" s="5"/>
      <c r="G89" s="5"/>
      <c r="H89" s="5"/>
      <c r="I89" s="5"/>
      <c r="J89" s="5"/>
      <c r="K89" s="5" t="n">
        <v>22</v>
      </c>
      <c r="L89" s="5"/>
      <c r="M89" s="5"/>
      <c r="N89" s="5"/>
      <c r="O89" s="5"/>
      <c r="P89" s="51" t="n">
        <f aca="false">O89+N89+M89+L89+K89+J89+I89+H89+G89+F89+E89+D89</f>
        <v>22</v>
      </c>
    </row>
    <row r="90" customFormat="false" ht="12.75" hidden="false" customHeight="false" outlineLevel="0" collapsed="false">
      <c r="A90" s="57" t="s">
        <v>337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 t="n">
        <v>29</v>
      </c>
      <c r="L90" s="5"/>
      <c r="M90" s="5"/>
      <c r="N90" s="5"/>
      <c r="O90" s="5"/>
      <c r="P90" s="51" t="n">
        <f aca="false">O90+N90+M90+L90+K90+J90+I90+H90+G90+F90+E90+D90</f>
        <v>29</v>
      </c>
    </row>
    <row r="91" customFormat="false" ht="12.75" hidden="false" customHeight="false" outlineLevel="0" collapsed="false">
      <c r="A91" s="57" t="s">
        <v>338</v>
      </c>
      <c r="B91" s="31" t="s">
        <v>65</v>
      </c>
      <c r="C91" s="5"/>
      <c r="D91" s="5" t="n">
        <v>0</v>
      </c>
      <c r="E91" s="5"/>
      <c r="F91" s="5"/>
      <c r="G91" s="5"/>
      <c r="H91" s="5"/>
      <c r="I91" s="5"/>
      <c r="J91" s="5"/>
      <c r="K91" s="5"/>
      <c r="L91" s="5" t="n">
        <v>29</v>
      </c>
      <c r="M91" s="5"/>
      <c r="N91" s="5"/>
      <c r="O91" s="5"/>
      <c r="P91" s="51" t="n">
        <f aca="false">O91+N91+M91+L91+K91+J91+I91+H91+G91+F91+E91+D91</f>
        <v>29</v>
      </c>
    </row>
    <row r="92" customFormat="false" ht="12.75" hidden="false" customHeight="false" outlineLevel="0" collapsed="false">
      <c r="A92" s="57" t="s">
        <v>33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 t="n">
        <v>22</v>
      </c>
      <c r="M92" s="5"/>
      <c r="N92" s="5"/>
      <c r="O92" s="5"/>
      <c r="P92" s="51" t="n">
        <f aca="false">O92+N92+M92+L92+K92+J92+I92+H92+G92+F92+E92+D92</f>
        <v>22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 t="n">
        <v>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2</v>
      </c>
      <c r="I95" s="38"/>
      <c r="J95" s="69" t="s">
        <v>136</v>
      </c>
      <c r="K95" s="69"/>
      <c r="L95" s="69"/>
      <c r="M95" s="69"/>
      <c r="N95" s="69"/>
      <c r="O95" s="68" t="n">
        <f aca="false">P83+P84+P85+P86+P87</f>
        <v>52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4</v>
      </c>
      <c r="I96" s="38"/>
      <c r="J96" s="69" t="s">
        <v>138</v>
      </c>
      <c r="K96" s="69"/>
      <c r="L96" s="69"/>
      <c r="M96" s="69"/>
      <c r="N96" s="69"/>
      <c r="O96" s="51" t="n">
        <f aca="false">P89+P90+P91+P92+P93+P94</f>
        <v>102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572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50</v>
      </c>
      <c r="F102" s="51" t="n">
        <f aca="false">F103+F104+F105+F106+F107+F108+F109+F110+F111+F112+F113+F114</f>
        <v>68</v>
      </c>
      <c r="G102" s="51" t="n">
        <f aca="false">G103+G104+G105+G106+G107+G108+G109+G110+G111+G112+G113+G114</f>
        <v>60</v>
      </c>
      <c r="H102" s="51" t="n">
        <f aca="false">H103+H104+H105+H106+H107+H108+H109+H110+H111+H112+H113+H114</f>
        <v>58</v>
      </c>
      <c r="I102" s="51" t="n">
        <f aca="false">I103+I104+I105+I106+I107+I108+I109+I110+I111+I112+I113+I114</f>
        <v>61</v>
      </c>
      <c r="J102" s="51" t="n">
        <f aca="false">J103+J104+J105+J106+J107+J108+J109+J110+J111+J112+J113+J114</f>
        <v>42</v>
      </c>
      <c r="K102" s="51" t="n">
        <f aca="false">K103+K104+K105+K106+K107+K108+K109+K110+K111+K112+K113+K114</f>
        <v>60</v>
      </c>
      <c r="L102" s="51" t="n">
        <f aca="false">L103+L104+L105+L106+L107+L108+L109+L110+L111+L112+L113+L114</f>
        <v>59</v>
      </c>
      <c r="M102" s="51" t="n">
        <f aca="false">M103+M104+M105+M106+M107+M108+M109+M110+M111+M112+M113+M114</f>
        <v>44</v>
      </c>
      <c r="N102" s="51" t="n">
        <f aca="false">N103+N104+N105+N106+N107+N108+N109+N110+N111+N112+N113+N114</f>
        <v>45</v>
      </c>
      <c r="O102" s="51" t="n">
        <f aca="false">O103+O104+O105+O106+O107+O108+O109+O110+O111+O112+O113+O114</f>
        <v>24</v>
      </c>
      <c r="P102" s="51" t="n">
        <f aca="false">P103+P104+P105+P106+P107+P108+P109+P110+P111+P112+P113+P114</f>
        <v>1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71</v>
      </c>
      <c r="D103" s="5"/>
      <c r="E103" s="5" t="n">
        <v>50</v>
      </c>
      <c r="F103" s="5" t="n">
        <v>21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70</v>
      </c>
      <c r="D104" s="5"/>
      <c r="E104" s="5"/>
      <c r="F104" s="5" t="n">
        <v>47</v>
      </c>
      <c r="G104" s="5" t="n">
        <v>2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54</v>
      </c>
      <c r="D105" s="5"/>
      <c r="E105" s="5"/>
      <c r="F105" s="5"/>
      <c r="G105" s="5" t="n">
        <v>37</v>
      </c>
      <c r="H105" s="5" t="n">
        <v>17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55</v>
      </c>
      <c r="D106" s="5"/>
      <c r="E106" s="5"/>
      <c r="F106" s="5"/>
      <c r="G106" s="5"/>
      <c r="H106" s="5" t="n">
        <v>41</v>
      </c>
      <c r="I106" s="5" t="n">
        <v>13</v>
      </c>
      <c r="J106" s="5"/>
      <c r="K106" s="5" t="n">
        <v>1</v>
      </c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59</v>
      </c>
      <c r="D107" s="5"/>
      <c r="E107" s="5"/>
      <c r="F107" s="5"/>
      <c r="G107" s="5"/>
      <c r="H107" s="5"/>
      <c r="I107" s="5" t="n">
        <v>48</v>
      </c>
      <c r="J107" s="5" t="n">
        <v>11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53</v>
      </c>
      <c r="D108" s="5"/>
      <c r="E108" s="5"/>
      <c r="F108" s="5"/>
      <c r="G108" s="5"/>
      <c r="H108" s="5"/>
      <c r="I108" s="5"/>
      <c r="J108" s="5" t="n">
        <v>31</v>
      </c>
      <c r="K108" s="5" t="n">
        <v>21</v>
      </c>
      <c r="L108" s="5" t="n">
        <v>1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56</v>
      </c>
      <c r="D109" s="5"/>
      <c r="E109" s="5"/>
      <c r="F109" s="5"/>
      <c r="G109" s="5"/>
      <c r="H109" s="5"/>
      <c r="I109" s="5"/>
      <c r="J109" s="5"/>
      <c r="K109" s="5" t="n">
        <v>38</v>
      </c>
      <c r="L109" s="5" t="n">
        <v>18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51</v>
      </c>
      <c r="D110" s="5"/>
      <c r="E110" s="5"/>
      <c r="F110" s="5"/>
      <c r="G110" s="5"/>
      <c r="H110" s="5"/>
      <c r="I110" s="5"/>
      <c r="J110" s="5"/>
      <c r="K110" s="5"/>
      <c r="L110" s="5" t="n">
        <v>40</v>
      </c>
      <c r="M110" s="5" t="n">
        <v>11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51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31</v>
      </c>
      <c r="N111" s="238" t="n">
        <v>18</v>
      </c>
      <c r="O111" s="238" t="n">
        <v>2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52</v>
      </c>
      <c r="D112" s="5"/>
      <c r="E112" s="5"/>
      <c r="F112" s="5"/>
      <c r="G112" s="5"/>
      <c r="H112" s="5"/>
      <c r="I112" s="5"/>
      <c r="J112" s="5"/>
      <c r="K112" s="5"/>
      <c r="L112" s="5"/>
      <c r="M112" s="5" t="n">
        <v>2</v>
      </c>
      <c r="N112" s="5" t="n">
        <v>27</v>
      </c>
      <c r="O112" s="5" t="n">
        <v>22</v>
      </c>
      <c r="P112" s="5" t="n">
        <v>1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290</v>
      </c>
      <c r="D115" s="51"/>
      <c r="E115" s="51" t="n">
        <v>25</v>
      </c>
      <c r="F115" s="51" t="n">
        <v>34</v>
      </c>
      <c r="G115" s="51" t="n">
        <v>31</v>
      </c>
      <c r="H115" s="51" t="n">
        <v>31</v>
      </c>
      <c r="I115" s="51" t="n">
        <v>39</v>
      </c>
      <c r="J115" s="51" t="n">
        <v>26</v>
      </c>
      <c r="K115" s="51" t="n">
        <v>19</v>
      </c>
      <c r="L115" s="51" t="n">
        <v>30</v>
      </c>
      <c r="M115" s="51" t="n">
        <v>21</v>
      </c>
      <c r="N115" s="51" t="n">
        <v>20</v>
      </c>
      <c r="O115" s="51" t="n">
        <v>14</v>
      </c>
      <c r="P115" s="51"/>
      <c r="Q115" s="51"/>
    </row>
    <row r="116" customFormat="false" ht="58.5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50</v>
      </c>
      <c r="J118" s="47" t="s">
        <v>164</v>
      </c>
      <c r="K118" s="47"/>
      <c r="L118" s="47"/>
      <c r="M118" s="51" t="n">
        <v>21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 t="n">
        <v>0</v>
      </c>
      <c r="N123" s="241"/>
      <c r="O123" s="240"/>
      <c r="P123" s="239" t="n">
        <v>0</v>
      </c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70</v>
      </c>
      <c r="D128" s="175" t="n">
        <v>55</v>
      </c>
      <c r="E128" s="175" t="n">
        <v>53</v>
      </c>
      <c r="F128" s="175" t="n">
        <v>59</v>
      </c>
      <c r="G128" s="175" t="n">
        <v>54</v>
      </c>
      <c r="H128" s="175" t="n">
        <v>55</v>
      </c>
      <c r="I128" s="175" t="n">
        <v>66</v>
      </c>
      <c r="J128" s="175" t="n">
        <v>51</v>
      </c>
      <c r="K128" s="175" t="n">
        <v>99</v>
      </c>
      <c r="L128" s="175"/>
      <c r="M128" s="173" t="n">
        <v>23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99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23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2</v>
      </c>
      <c r="K132" s="105"/>
      <c r="L132" s="195" t="s">
        <v>187</v>
      </c>
      <c r="M132" s="195"/>
      <c r="N132" s="195"/>
      <c r="O132" s="195"/>
      <c r="P132" s="30"/>
      <c r="Q132" s="51" t="n">
        <v>2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2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21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14</v>
      </c>
      <c r="Q143" s="59" t="n">
        <f aca="false">Q144+Q145+Q146+Q147+Q148+Q149</f>
        <v>290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10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1</v>
      </c>
      <c r="Q144" s="212" t="n">
        <v>15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10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1</v>
      </c>
      <c r="Q145" s="212" t="n">
        <v>15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30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4</v>
      </c>
      <c r="Q147" s="212" t="n">
        <v>130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3</v>
      </c>
      <c r="Q148" s="212" t="n">
        <v>50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4</v>
      </c>
      <c r="Q149" s="176" t="n">
        <v>50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243" t="s">
        <v>108</v>
      </c>
      <c r="H151" s="243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244" t="s">
        <v>220</v>
      </c>
      <c r="B152" s="244"/>
      <c r="C152" s="244"/>
      <c r="D152" s="244"/>
      <c r="E152" s="244"/>
      <c r="F152" s="245" t="s">
        <v>51</v>
      </c>
      <c r="G152" s="246" t="n">
        <v>4357</v>
      </c>
      <c r="H152" s="4"/>
      <c r="I152" s="247" t="s">
        <v>221</v>
      </c>
      <c r="J152" s="247"/>
      <c r="K152" s="247"/>
      <c r="L152" s="247"/>
      <c r="M152" s="247"/>
      <c r="N152" s="247"/>
      <c r="O152" s="247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248" t="s">
        <v>53</v>
      </c>
      <c r="G153" s="186" t="n">
        <v>81</v>
      </c>
      <c r="H153" s="186"/>
      <c r="I153" s="249" t="s">
        <v>224</v>
      </c>
      <c r="J153" s="249"/>
      <c r="K153" s="249"/>
      <c r="L153" s="249"/>
      <c r="M153" s="249"/>
      <c r="N153" s="249"/>
      <c r="O153" s="249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248" t="s">
        <v>55</v>
      </c>
      <c r="G154" s="186"/>
      <c r="H154" s="186"/>
      <c r="I154" s="249" t="s">
        <v>227</v>
      </c>
      <c r="J154" s="249"/>
      <c r="K154" s="249"/>
      <c r="L154" s="249"/>
      <c r="M154" s="249"/>
      <c r="N154" s="249"/>
      <c r="O154" s="249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248" t="s">
        <v>57</v>
      </c>
      <c r="G155" s="186" t="n">
        <v>86</v>
      </c>
      <c r="H155" s="186"/>
      <c r="I155" s="249" t="s">
        <v>230</v>
      </c>
      <c r="J155" s="249"/>
      <c r="K155" s="249"/>
      <c r="L155" s="249"/>
      <c r="M155" s="249"/>
      <c r="N155" s="249"/>
      <c r="O155" s="249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248" t="s">
        <v>59</v>
      </c>
      <c r="G156" s="250" t="n">
        <v>2219</v>
      </c>
      <c r="H156" s="186"/>
      <c r="I156" s="249" t="s">
        <v>233</v>
      </c>
      <c r="J156" s="249"/>
      <c r="K156" s="249"/>
      <c r="L156" s="249"/>
      <c r="M156" s="249"/>
      <c r="N156" s="249"/>
      <c r="O156" s="249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248" t="s">
        <v>61</v>
      </c>
      <c r="G157" s="186" t="n">
        <v>1</v>
      </c>
      <c r="H157" s="186"/>
      <c r="I157" s="249" t="s">
        <v>236</v>
      </c>
      <c r="J157" s="249"/>
      <c r="K157" s="249"/>
      <c r="L157" s="249"/>
      <c r="M157" s="249"/>
      <c r="N157" s="249"/>
      <c r="O157" s="249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248" t="s">
        <v>63</v>
      </c>
      <c r="G158" s="186" t="n">
        <v>1</v>
      </c>
      <c r="H158" s="186"/>
      <c r="I158" s="251" t="s">
        <v>239</v>
      </c>
      <c r="J158" s="251"/>
      <c r="K158" s="251"/>
      <c r="L158" s="251"/>
      <c r="M158" s="251"/>
      <c r="N158" s="251"/>
      <c r="O158" s="251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248" t="s">
        <v>65</v>
      </c>
      <c r="G159" s="186" t="n">
        <v>1</v>
      </c>
      <c r="H159" s="186"/>
      <c r="I159" s="252" t="s">
        <v>242</v>
      </c>
      <c r="J159" s="252"/>
      <c r="K159" s="252"/>
      <c r="L159" s="252"/>
      <c r="M159" s="252"/>
      <c r="N159" s="252"/>
      <c r="O159" s="252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248" t="s">
        <v>67</v>
      </c>
      <c r="G160" s="186" t="n">
        <v>1</v>
      </c>
      <c r="H160" s="186"/>
      <c r="I160" s="251" t="s">
        <v>245</v>
      </c>
      <c r="J160" s="251"/>
      <c r="K160" s="251"/>
      <c r="L160" s="251"/>
      <c r="M160" s="251"/>
      <c r="N160" s="251"/>
      <c r="O160" s="251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248" t="s">
        <v>69</v>
      </c>
      <c r="G161" s="186" t="n">
        <v>2</v>
      </c>
      <c r="H161" s="186"/>
      <c r="I161" s="253" t="s">
        <v>248</v>
      </c>
      <c r="J161" s="253"/>
      <c r="K161" s="253"/>
      <c r="L161" s="253"/>
      <c r="M161" s="253"/>
      <c r="N161" s="253"/>
      <c r="O161" s="253"/>
      <c r="P161" s="31" t="s">
        <v>249</v>
      </c>
      <c r="Q161" s="31" t="s">
        <v>340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248" t="s">
        <v>71</v>
      </c>
      <c r="G162" s="186" t="n">
        <v>2</v>
      </c>
      <c r="H162" s="186"/>
      <c r="I162" s="254" t="s">
        <v>251</v>
      </c>
      <c r="J162" s="254"/>
      <c r="K162" s="254"/>
      <c r="L162" s="254"/>
      <c r="M162" s="254"/>
      <c r="N162" s="254"/>
      <c r="O162" s="254"/>
      <c r="P162" s="31" t="s">
        <v>252</v>
      </c>
      <c r="Q162" s="5" t="n">
        <v>12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248" t="s">
        <v>73</v>
      </c>
      <c r="G163" s="186" t="n">
        <v>1</v>
      </c>
      <c r="H163" s="186"/>
      <c r="I163" s="251" t="s">
        <v>254</v>
      </c>
      <c r="J163" s="251"/>
      <c r="K163" s="251"/>
      <c r="L163" s="251"/>
      <c r="M163" s="251"/>
      <c r="N163" s="251"/>
      <c r="O163" s="251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248" t="s">
        <v>75</v>
      </c>
      <c r="G164" s="186" t="n">
        <v>0</v>
      </c>
      <c r="H164" s="186"/>
      <c r="I164" s="253" t="s">
        <v>257</v>
      </c>
      <c r="J164" s="253"/>
      <c r="K164" s="253"/>
      <c r="L164" s="253"/>
      <c r="M164" s="253"/>
      <c r="N164" s="253"/>
      <c r="O164" s="253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248" t="s">
        <v>77</v>
      </c>
      <c r="G165" s="186" t="n">
        <v>1</v>
      </c>
      <c r="H165" s="186"/>
      <c r="I165" s="251" t="s">
        <v>260</v>
      </c>
      <c r="J165" s="251"/>
      <c r="K165" s="251"/>
      <c r="L165" s="251"/>
      <c r="M165" s="251"/>
      <c r="N165" s="251"/>
      <c r="O165" s="251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248" t="s">
        <v>79</v>
      </c>
      <c r="G166" s="186" t="n">
        <v>0</v>
      </c>
      <c r="H166" s="186"/>
      <c r="I166" s="255" t="s">
        <v>263</v>
      </c>
      <c r="J166" s="255"/>
      <c r="K166" s="255"/>
      <c r="L166" s="255"/>
      <c r="M166" s="255"/>
      <c r="N166" s="255"/>
      <c r="O166" s="255"/>
      <c r="P166" s="161" t="s">
        <v>264</v>
      </c>
      <c r="Q166" s="47" t="n">
        <v>4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248" t="s">
        <v>114</v>
      </c>
      <c r="G167" s="186" t="n">
        <v>11</v>
      </c>
      <c r="H167" s="186"/>
      <c r="I167" s="255"/>
      <c r="J167" s="255"/>
      <c r="K167" s="255"/>
      <c r="L167" s="255"/>
      <c r="M167" s="255"/>
      <c r="N167" s="255"/>
      <c r="O167" s="255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248" t="s">
        <v>118</v>
      </c>
      <c r="G168" s="186" t="n">
        <v>0</v>
      </c>
      <c r="H168" s="186"/>
      <c r="I168" s="252" t="s">
        <v>267</v>
      </c>
      <c r="J168" s="252"/>
      <c r="K168" s="252"/>
      <c r="L168" s="252"/>
      <c r="M168" s="252"/>
      <c r="N168" s="252"/>
      <c r="O168" s="252"/>
      <c r="P168" s="31" t="s">
        <v>268</v>
      </c>
      <c r="Q168" s="5" t="n">
        <v>2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248" t="s">
        <v>119</v>
      </c>
      <c r="G169" s="186" t="n">
        <v>1</v>
      </c>
      <c r="H169" s="186"/>
      <c r="I169" s="252" t="s">
        <v>270</v>
      </c>
      <c r="J169" s="252"/>
      <c r="K169" s="252"/>
      <c r="L169" s="252"/>
      <c r="M169" s="252"/>
      <c r="N169" s="252"/>
      <c r="O169" s="252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248" t="s">
        <v>120</v>
      </c>
      <c r="G170" s="186" t="n">
        <v>23</v>
      </c>
      <c r="H170" s="186"/>
      <c r="I170" s="256" t="s">
        <v>273</v>
      </c>
      <c r="J170" s="256"/>
      <c r="K170" s="256"/>
      <c r="L170" s="256"/>
      <c r="M170" s="256"/>
      <c r="N170" s="256"/>
      <c r="O170" s="256"/>
      <c r="P170" s="161" t="s">
        <v>274</v>
      </c>
      <c r="Q170" s="47" t="n">
        <v>1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248" t="s">
        <v>121</v>
      </c>
      <c r="G171" s="186" t="n">
        <v>0</v>
      </c>
      <c r="H171" s="186"/>
      <c r="I171" s="256"/>
      <c r="J171" s="256"/>
      <c r="K171" s="256"/>
      <c r="L171" s="256"/>
      <c r="M171" s="256"/>
      <c r="N171" s="256"/>
      <c r="O171" s="256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248" t="s">
        <v>122</v>
      </c>
      <c r="G172" s="186" t="n">
        <v>3</v>
      </c>
      <c r="H172" s="186"/>
      <c r="I172" s="251" t="s">
        <v>277</v>
      </c>
      <c r="J172" s="251"/>
      <c r="K172" s="251"/>
      <c r="L172" s="251"/>
      <c r="M172" s="251"/>
      <c r="N172" s="251"/>
      <c r="O172" s="251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248" t="s">
        <v>123</v>
      </c>
      <c r="G173" s="186" t="n">
        <v>6</v>
      </c>
      <c r="H173" s="186"/>
      <c r="I173" s="252" t="s">
        <v>280</v>
      </c>
      <c r="J173" s="252"/>
      <c r="K173" s="252"/>
      <c r="L173" s="252"/>
      <c r="M173" s="252"/>
      <c r="N173" s="252"/>
      <c r="O173" s="252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248" t="s">
        <v>124</v>
      </c>
      <c r="G174" s="186" t="n">
        <v>1</v>
      </c>
      <c r="H174" s="186"/>
      <c r="I174" s="254" t="s">
        <v>283</v>
      </c>
      <c r="J174" s="254"/>
      <c r="K174" s="254"/>
      <c r="L174" s="254"/>
      <c r="M174" s="254"/>
      <c r="N174" s="254"/>
      <c r="O174" s="2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248" t="s">
        <v>125</v>
      </c>
      <c r="G175" s="186" t="n">
        <v>1</v>
      </c>
      <c r="H175" s="186"/>
      <c r="I175" s="257" t="s">
        <v>286</v>
      </c>
      <c r="J175" s="257"/>
      <c r="K175" s="257"/>
      <c r="L175" s="257"/>
      <c r="M175" s="257"/>
      <c r="N175" s="257"/>
      <c r="O175" s="257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248" t="s">
        <v>127</v>
      </c>
      <c r="G176" s="186" t="n">
        <v>30</v>
      </c>
      <c r="H176" s="186"/>
      <c r="I176" s="254" t="s">
        <v>288</v>
      </c>
      <c r="J176" s="254"/>
      <c r="K176" s="254"/>
      <c r="L176" s="254"/>
      <c r="M176" s="254"/>
      <c r="N176" s="254"/>
      <c r="O176" s="254"/>
      <c r="P176" s="31" t="s">
        <v>289</v>
      </c>
      <c r="Q176" s="5" t="n">
        <v>36667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248" t="s">
        <v>129</v>
      </c>
      <c r="G177" s="186" t="n">
        <v>14</v>
      </c>
      <c r="H177" s="186"/>
      <c r="I177" s="253" t="s">
        <v>291</v>
      </c>
      <c r="J177" s="253"/>
      <c r="K177" s="253"/>
      <c r="L177" s="253"/>
      <c r="M177" s="253"/>
      <c r="N177" s="253"/>
      <c r="O177" s="253"/>
      <c r="P177" s="31" t="s">
        <v>292</v>
      </c>
      <c r="Q177" s="51" t="n">
        <f aca="false">Q178+Q179+Q180</f>
        <v>26851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248" t="s">
        <v>294</v>
      </c>
      <c r="G178" s="186" t="n">
        <v>16</v>
      </c>
      <c r="H178" s="186"/>
      <c r="I178" s="253" t="s">
        <v>295</v>
      </c>
      <c r="J178" s="253"/>
      <c r="K178" s="253"/>
      <c r="L178" s="253"/>
      <c r="M178" s="253"/>
      <c r="N178" s="253"/>
      <c r="O178" s="253"/>
      <c r="P178" s="31" t="s">
        <v>296</v>
      </c>
      <c r="Q178" s="5" t="n">
        <v>6552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248" t="s">
        <v>298</v>
      </c>
      <c r="G179" s="186" t="n">
        <v>30</v>
      </c>
      <c r="H179" s="186"/>
      <c r="I179" s="253" t="s">
        <v>299</v>
      </c>
      <c r="J179" s="253"/>
      <c r="K179" s="253"/>
      <c r="L179" s="253"/>
      <c r="M179" s="253"/>
      <c r="N179" s="253"/>
      <c r="O179" s="253"/>
      <c r="P179" s="31" t="s">
        <v>300</v>
      </c>
      <c r="Q179" s="5" t="n">
        <v>12801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248" t="s">
        <v>302</v>
      </c>
      <c r="G180" s="186" t="n">
        <v>2</v>
      </c>
      <c r="H180" s="186"/>
      <c r="I180" s="253" t="s">
        <v>303</v>
      </c>
      <c r="J180" s="253"/>
      <c r="K180" s="253"/>
      <c r="L180" s="253"/>
      <c r="M180" s="253"/>
      <c r="N180" s="253"/>
      <c r="O180" s="253"/>
      <c r="P180" s="31" t="s">
        <v>304</v>
      </c>
      <c r="Q180" s="5" t="n">
        <v>7498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239" t="n">
        <v>1</v>
      </c>
      <c r="H183" s="240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41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41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5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9" width="10.41"/>
    <col collapsed="false" customWidth="true" hidden="false" outlineLevel="0" max="2" min="2" style="549" width="5.56"/>
    <col collapsed="false" customWidth="true" hidden="false" outlineLevel="0" max="3" min="3" style="549" width="6.99"/>
    <col collapsed="false" customWidth="true" hidden="false" outlineLevel="0" max="4" min="4" style="549" width="4.85"/>
    <col collapsed="false" customWidth="true" hidden="false" outlineLevel="0" max="5" min="5" style="549" width="5.85"/>
    <col collapsed="false" customWidth="true" hidden="false" outlineLevel="0" max="6" min="6" style="549" width="7.42"/>
    <col collapsed="false" customWidth="true" hidden="false" outlineLevel="0" max="7" min="7" style="549" width="8.7"/>
    <col collapsed="false" customWidth="true" hidden="false" outlineLevel="0" max="8" min="8" style="549" width="5.85"/>
    <col collapsed="false" customWidth="true" hidden="false" outlineLevel="0" max="9" min="9" style="549" width="5.56"/>
    <col collapsed="false" customWidth="true" hidden="false" outlineLevel="0" max="10" min="10" style="549" width="4.85"/>
    <col collapsed="false" customWidth="true" hidden="false" outlineLevel="0" max="11" min="11" style="549" width="5.56"/>
    <col collapsed="false" customWidth="true" hidden="false" outlineLevel="0" max="12" min="12" style="549" width="4.99"/>
    <col collapsed="false" customWidth="true" hidden="false" outlineLevel="0" max="13" min="13" style="549" width="5.56"/>
    <col collapsed="false" customWidth="true" hidden="false" outlineLevel="0" max="14" min="14" style="549" width="4.85"/>
    <col collapsed="false" customWidth="true" hidden="false" outlineLevel="0" max="15" min="15" style="549" width="5.56"/>
    <col collapsed="false" customWidth="true" hidden="false" outlineLevel="0" max="16" min="16" style="549" width="4.85"/>
    <col collapsed="false" customWidth="true" hidden="false" outlineLevel="0" max="17" min="17" style="549" width="5.71"/>
    <col collapsed="false" customWidth="true" hidden="false" outlineLevel="0" max="18" min="18" style="549" width="4.99"/>
    <col collapsed="false" customWidth="true" hidden="false" outlineLevel="0" max="19" min="19" style="549" width="5.85"/>
    <col collapsed="false" customWidth="true" hidden="false" outlineLevel="0" max="20" min="20" style="549" width="6.56"/>
    <col collapsed="false" customWidth="true" hidden="false" outlineLevel="0" max="21" min="21" style="549" width="7.14"/>
    <col collapsed="false" customWidth="false" hidden="false" outlineLevel="0" max="257" min="22" style="549" width="9.14"/>
  </cols>
  <sheetData>
    <row r="1" customFormat="false" ht="18.75" hidden="false" customHeight="false" outlineLevel="0" collapsed="false">
      <c r="O1" s="549" t="s">
        <v>621</v>
      </c>
    </row>
    <row r="2" customFormat="false" ht="18.75" hidden="false" customHeight="false" outlineLevel="0" collapsed="false">
      <c r="O2" s="549" t="s">
        <v>622</v>
      </c>
    </row>
    <row r="3" customFormat="false" ht="18.75" hidden="false" customHeight="false" outlineLevel="0" collapsed="false">
      <c r="O3" s="549" t="s">
        <v>623</v>
      </c>
      <c r="P3" s="549" t="s">
        <v>624</v>
      </c>
      <c r="T3" s="549" t="n">
        <v>144</v>
      </c>
    </row>
    <row r="5" s="550" customFormat="true" ht="15.75" hidden="false" customHeight="false" outlineLevel="0" collapsed="false"/>
    <row r="6" s="550" customFormat="true" ht="18.75" hidden="false" customHeight="true" outlineLevel="0" collapsed="false">
      <c r="A6" s="551" t="s">
        <v>625</v>
      </c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</row>
    <row r="7" s="550" customFormat="true" ht="19.5" hidden="false" customHeight="false" outlineLevel="0" collapsed="false">
      <c r="A7" s="549"/>
    </row>
    <row r="8" s="550" customFormat="true" ht="21.75" hidden="false" customHeight="true" outlineLevel="0" collapsed="false">
      <c r="A8" s="552" t="s">
        <v>626</v>
      </c>
      <c r="B8" s="553" t="s">
        <v>627</v>
      </c>
      <c r="C8" s="553"/>
      <c r="D8" s="553"/>
      <c r="E8" s="553"/>
      <c r="F8" s="554" t="s">
        <v>628</v>
      </c>
      <c r="G8" s="554"/>
      <c r="H8" s="554" t="s">
        <v>629</v>
      </c>
      <c r="I8" s="554"/>
      <c r="J8" s="554"/>
      <c r="K8" s="554"/>
      <c r="L8" s="553" t="s">
        <v>630</v>
      </c>
      <c r="M8" s="553"/>
      <c r="N8" s="553"/>
      <c r="O8" s="553"/>
      <c r="P8" s="554" t="s">
        <v>631</v>
      </c>
      <c r="Q8" s="554"/>
      <c r="R8" s="554"/>
      <c r="S8" s="554"/>
      <c r="T8" s="555" t="s">
        <v>632</v>
      </c>
      <c r="U8" s="555"/>
    </row>
    <row r="9" s="550" customFormat="true" ht="16.5" hidden="false" customHeight="true" outlineLevel="0" collapsed="false">
      <c r="A9" s="552"/>
      <c r="B9" s="556" t="s">
        <v>633</v>
      </c>
      <c r="C9" s="556"/>
      <c r="D9" s="557" t="s">
        <v>634</v>
      </c>
      <c r="E9" s="557"/>
      <c r="F9" s="556" t="s">
        <v>633</v>
      </c>
      <c r="G9" s="556"/>
      <c r="H9" s="556" t="s">
        <v>633</v>
      </c>
      <c r="I9" s="556"/>
      <c r="J9" s="556" t="s">
        <v>634</v>
      </c>
      <c r="K9" s="556"/>
      <c r="L9" s="556" t="s">
        <v>633</v>
      </c>
      <c r="M9" s="556"/>
      <c r="N9" s="557" t="s">
        <v>634</v>
      </c>
      <c r="O9" s="557"/>
      <c r="P9" s="556" t="s">
        <v>633</v>
      </c>
      <c r="Q9" s="556"/>
      <c r="R9" s="556" t="s">
        <v>634</v>
      </c>
      <c r="S9" s="556"/>
      <c r="T9" s="558" t="s">
        <v>635</v>
      </c>
      <c r="U9" s="559" t="s">
        <v>636</v>
      </c>
    </row>
    <row r="10" s="550" customFormat="true" ht="30" hidden="false" customHeight="false" outlineLevel="0" collapsed="false">
      <c r="A10" s="552"/>
      <c r="B10" s="560" t="s">
        <v>637</v>
      </c>
      <c r="C10" s="560" t="s">
        <v>638</v>
      </c>
      <c r="D10" s="560" t="s">
        <v>637</v>
      </c>
      <c r="E10" s="560" t="s">
        <v>638</v>
      </c>
      <c r="F10" s="560" t="s">
        <v>637</v>
      </c>
      <c r="G10" s="560" t="s">
        <v>638</v>
      </c>
      <c r="H10" s="560" t="s">
        <v>637</v>
      </c>
      <c r="I10" s="560" t="s">
        <v>638</v>
      </c>
      <c r="J10" s="560" t="s">
        <v>637</v>
      </c>
      <c r="K10" s="560" t="s">
        <v>638</v>
      </c>
      <c r="L10" s="560" t="s">
        <v>637</v>
      </c>
      <c r="M10" s="560" t="s">
        <v>638</v>
      </c>
      <c r="N10" s="560" t="s">
        <v>637</v>
      </c>
      <c r="O10" s="560" t="s">
        <v>638</v>
      </c>
      <c r="P10" s="560" t="s">
        <v>637</v>
      </c>
      <c r="Q10" s="560" t="s">
        <v>638</v>
      </c>
      <c r="R10" s="560" t="s">
        <v>637</v>
      </c>
      <c r="S10" s="560" t="s">
        <v>638</v>
      </c>
      <c r="T10" s="558"/>
      <c r="U10" s="559"/>
    </row>
    <row r="11" s="550" customFormat="true" ht="15.75" hidden="false" customHeight="false" outlineLevel="0" collapsed="false">
      <c r="A11" s="561" t="s">
        <v>639</v>
      </c>
      <c r="B11" s="562" t="n">
        <v>1</v>
      </c>
      <c r="C11" s="562" t="n">
        <v>15</v>
      </c>
      <c r="D11" s="563"/>
      <c r="E11" s="563"/>
      <c r="F11" s="562" t="n">
        <v>1</v>
      </c>
      <c r="G11" s="562" t="n">
        <v>20</v>
      </c>
      <c r="H11" s="562" t="n">
        <v>1</v>
      </c>
      <c r="I11" s="562" t="n">
        <v>15</v>
      </c>
      <c r="J11" s="562"/>
      <c r="K11" s="562"/>
      <c r="L11" s="562" t="n">
        <v>1</v>
      </c>
      <c r="M11" s="562" t="n">
        <v>15</v>
      </c>
      <c r="N11" s="563"/>
      <c r="O11" s="563"/>
      <c r="P11" s="562" t="n">
        <v>1</v>
      </c>
      <c r="Q11" s="562" t="n">
        <v>17</v>
      </c>
      <c r="R11" s="562"/>
      <c r="S11" s="562"/>
      <c r="T11" s="564" t="n">
        <f aca="false">B11+D11+F11+H11+J11+L11+N11+P11+R11</f>
        <v>5</v>
      </c>
      <c r="U11" s="565" t="n">
        <f aca="false">C11+E11+G11+I11+K11+M11+O11+Q11+S11</f>
        <v>82</v>
      </c>
    </row>
    <row r="12" s="550" customFormat="true" ht="15.75" hidden="false" customHeight="false" outlineLevel="0" collapsed="false">
      <c r="A12" s="561" t="s">
        <v>640</v>
      </c>
      <c r="B12" s="562"/>
      <c r="C12" s="562"/>
      <c r="D12" s="563"/>
      <c r="E12" s="563"/>
      <c r="F12" s="562" t="n">
        <v>2</v>
      </c>
      <c r="G12" s="562" t="n">
        <v>35</v>
      </c>
      <c r="H12" s="562" t="n">
        <v>1</v>
      </c>
      <c r="I12" s="562" t="n">
        <v>19</v>
      </c>
      <c r="J12" s="562"/>
      <c r="K12" s="562"/>
      <c r="L12" s="562" t="n">
        <v>1</v>
      </c>
      <c r="M12" s="562" t="n">
        <v>21</v>
      </c>
      <c r="N12" s="563"/>
      <c r="O12" s="563"/>
      <c r="P12" s="562"/>
      <c r="Q12" s="562"/>
      <c r="R12" s="562"/>
      <c r="S12" s="562"/>
      <c r="T12" s="564" t="n">
        <f aca="false">B12+D12+F12+H12+J12+L12+N12+P12+R12</f>
        <v>4</v>
      </c>
      <c r="U12" s="565" t="n">
        <f aca="false">C12+E12+G12+I12+K12+M12+O12+Q12+S12</f>
        <v>75</v>
      </c>
    </row>
    <row r="13" s="550" customFormat="true" ht="15.75" hidden="false" customHeight="false" outlineLevel="0" collapsed="false">
      <c r="A13" s="561" t="s">
        <v>641</v>
      </c>
      <c r="B13" s="562" t="n">
        <v>1</v>
      </c>
      <c r="C13" s="562" t="n">
        <v>15</v>
      </c>
      <c r="D13" s="563"/>
      <c r="E13" s="563"/>
      <c r="F13" s="562" t="n">
        <v>1</v>
      </c>
      <c r="G13" s="562" t="n">
        <v>19</v>
      </c>
      <c r="H13" s="562" t="n">
        <v>1</v>
      </c>
      <c r="I13" s="562" t="n">
        <v>19</v>
      </c>
      <c r="J13" s="562"/>
      <c r="K13" s="562"/>
      <c r="L13" s="562" t="n">
        <v>2</v>
      </c>
      <c r="M13" s="562" t="n">
        <v>29</v>
      </c>
      <c r="N13" s="563"/>
      <c r="O13" s="563"/>
      <c r="P13" s="562"/>
      <c r="Q13" s="562"/>
      <c r="R13" s="562"/>
      <c r="S13" s="562"/>
      <c r="T13" s="564" t="n">
        <f aca="false">B13+D13+F13+H13+J13+L13+N13+P13+R13</f>
        <v>5</v>
      </c>
      <c r="U13" s="565" t="n">
        <f aca="false">C13+E13+G13+I13+K13+M13+O13+Q13+S13</f>
        <v>82</v>
      </c>
    </row>
    <row r="14" s="550" customFormat="true" ht="15.75" hidden="false" customHeight="false" outlineLevel="0" collapsed="false">
      <c r="A14" s="561" t="s">
        <v>642</v>
      </c>
      <c r="B14" s="562" t="n">
        <v>1</v>
      </c>
      <c r="C14" s="562" t="n">
        <v>16</v>
      </c>
      <c r="D14" s="563"/>
      <c r="E14" s="563"/>
      <c r="F14" s="562" t="n">
        <v>1</v>
      </c>
      <c r="G14" s="562" t="n">
        <v>20</v>
      </c>
      <c r="H14" s="562" t="n">
        <v>1</v>
      </c>
      <c r="I14" s="562" t="n">
        <v>20</v>
      </c>
      <c r="J14" s="562"/>
      <c r="K14" s="562"/>
      <c r="L14" s="562" t="n">
        <v>1</v>
      </c>
      <c r="M14" s="562" t="n">
        <v>20</v>
      </c>
      <c r="N14" s="563"/>
      <c r="O14" s="563"/>
      <c r="P14" s="562" t="n">
        <v>1</v>
      </c>
      <c r="Q14" s="562" t="n">
        <v>14</v>
      </c>
      <c r="R14" s="562"/>
      <c r="S14" s="562"/>
      <c r="T14" s="564" t="n">
        <f aca="false">B14+D14+F14+H14+J14+L14+N14+P14+R14</f>
        <v>5</v>
      </c>
      <c r="U14" s="565" t="n">
        <f aca="false">C14+E14+G14+I14+K14+M14+O14+Q14+S14</f>
        <v>90</v>
      </c>
    </row>
    <row r="15" s="550" customFormat="true" ht="15.75" hidden="false" customHeight="false" outlineLevel="0" collapsed="false">
      <c r="A15" s="561" t="s">
        <v>643</v>
      </c>
      <c r="B15" s="562" t="n">
        <v>1</v>
      </c>
      <c r="C15" s="562" t="n">
        <v>15</v>
      </c>
      <c r="D15" s="563"/>
      <c r="E15" s="563"/>
      <c r="F15" s="562" t="n">
        <v>1</v>
      </c>
      <c r="G15" s="562" t="n">
        <v>20</v>
      </c>
      <c r="H15" s="562" t="n">
        <v>1</v>
      </c>
      <c r="I15" s="562" t="n">
        <v>20</v>
      </c>
      <c r="J15" s="562"/>
      <c r="K15" s="562"/>
      <c r="L15" s="562"/>
      <c r="M15" s="562"/>
      <c r="N15" s="563"/>
      <c r="O15" s="563"/>
      <c r="P15" s="562" t="n">
        <v>3</v>
      </c>
      <c r="Q15" s="562" t="n">
        <v>39</v>
      </c>
      <c r="R15" s="562"/>
      <c r="S15" s="562"/>
      <c r="T15" s="564" t="n">
        <f aca="false">B15+D15+F15+H15+J15+L15+N15+P15+R15</f>
        <v>6</v>
      </c>
      <c r="U15" s="565" t="n">
        <f aca="false">C15+E15+G15+I15+K15+M15+O15+Q15+S15</f>
        <v>94</v>
      </c>
    </row>
    <row r="16" s="550" customFormat="true" ht="15.75" hidden="false" customHeight="false" outlineLevel="0" collapsed="false">
      <c r="A16" s="561" t="s">
        <v>644</v>
      </c>
      <c r="B16" s="562" t="n">
        <v>1</v>
      </c>
      <c r="C16" s="562" t="n">
        <v>15</v>
      </c>
      <c r="D16" s="563"/>
      <c r="E16" s="563"/>
      <c r="F16" s="562" t="n">
        <v>1</v>
      </c>
      <c r="G16" s="562" t="n">
        <v>20</v>
      </c>
      <c r="H16" s="562" t="n">
        <v>1</v>
      </c>
      <c r="I16" s="562" t="n">
        <v>20</v>
      </c>
      <c r="J16" s="562"/>
      <c r="K16" s="562"/>
      <c r="L16" s="562" t="n">
        <v>1</v>
      </c>
      <c r="M16" s="562" t="n">
        <v>27</v>
      </c>
      <c r="N16" s="563"/>
      <c r="O16" s="563"/>
      <c r="P16" s="562" t="n">
        <v>1</v>
      </c>
      <c r="Q16" s="562" t="n">
        <v>16</v>
      </c>
      <c r="R16" s="562" t="n">
        <v>1</v>
      </c>
      <c r="S16" s="562" t="n">
        <v>14</v>
      </c>
      <c r="T16" s="564" t="n">
        <f aca="false">B16+D16+F16+H16+J16+L16+N16+P16+R16</f>
        <v>6</v>
      </c>
      <c r="U16" s="565" t="n">
        <f aca="false">C16+E16+G16+I16+K16+M16+O16+Q16+S16</f>
        <v>112</v>
      </c>
    </row>
    <row r="17" s="550" customFormat="true" ht="15.75" hidden="false" customHeight="false" outlineLevel="0" collapsed="false">
      <c r="A17" s="561" t="s">
        <v>645</v>
      </c>
      <c r="B17" s="566" t="n">
        <v>1</v>
      </c>
      <c r="C17" s="562" t="n">
        <v>17</v>
      </c>
      <c r="D17" s="563"/>
      <c r="E17" s="563"/>
      <c r="F17" s="562" t="n">
        <v>2</v>
      </c>
      <c r="G17" s="562" t="n">
        <v>33</v>
      </c>
      <c r="H17" s="562" t="n">
        <v>2</v>
      </c>
      <c r="I17" s="562" t="n">
        <v>36</v>
      </c>
      <c r="J17" s="562"/>
      <c r="K17" s="562"/>
      <c r="L17" s="562" t="n">
        <v>2</v>
      </c>
      <c r="M17" s="562" t="n">
        <v>42</v>
      </c>
      <c r="N17" s="563"/>
      <c r="O17" s="563"/>
      <c r="P17" s="562" t="n">
        <v>3</v>
      </c>
      <c r="Q17" s="562" t="n">
        <v>45</v>
      </c>
      <c r="R17" s="562"/>
      <c r="S17" s="562"/>
      <c r="T17" s="564" t="n">
        <f aca="false">B17+D17+F17+H17+J17+L17+N17+P17+R17</f>
        <v>10</v>
      </c>
      <c r="U17" s="565" t="n">
        <f aca="false">C17+E17+G17+I17+K17+M17+O17+Q17+S17</f>
        <v>173</v>
      </c>
    </row>
    <row r="18" s="550" customFormat="true" ht="15.75" hidden="false" customHeight="false" outlineLevel="0" collapsed="false">
      <c r="A18" s="561" t="s">
        <v>646</v>
      </c>
      <c r="B18" s="562" t="n">
        <v>1</v>
      </c>
      <c r="C18" s="562" t="n">
        <v>13</v>
      </c>
      <c r="D18" s="563"/>
      <c r="E18" s="563"/>
      <c r="F18" s="562" t="n">
        <v>3</v>
      </c>
      <c r="G18" s="562" t="n">
        <v>48</v>
      </c>
      <c r="H18" s="562" t="n">
        <v>1</v>
      </c>
      <c r="I18" s="562" t="n">
        <v>16</v>
      </c>
      <c r="J18" s="562"/>
      <c r="K18" s="562"/>
      <c r="L18" s="562" t="n">
        <v>4</v>
      </c>
      <c r="M18" s="562" t="n">
        <v>64</v>
      </c>
      <c r="N18" s="563"/>
      <c r="O18" s="563"/>
      <c r="P18" s="562"/>
      <c r="Q18" s="562"/>
      <c r="R18" s="562"/>
      <c r="S18" s="562"/>
      <c r="T18" s="564" t="n">
        <f aca="false">B18+D18+F18+H18+J18+L18+N18+P18+R18</f>
        <v>9</v>
      </c>
      <c r="U18" s="565" t="n">
        <f aca="false">C18+E18+G18+I18+K18+M18+O18+Q18+S18</f>
        <v>141</v>
      </c>
    </row>
    <row r="19" s="550" customFormat="true" ht="15.75" hidden="false" customHeight="false" outlineLevel="0" collapsed="false">
      <c r="A19" s="561" t="s">
        <v>647</v>
      </c>
      <c r="B19" s="562" t="n">
        <v>2</v>
      </c>
      <c r="C19" s="562" t="n">
        <v>28</v>
      </c>
      <c r="D19" s="567"/>
      <c r="E19" s="563"/>
      <c r="F19" s="562" t="n">
        <v>2</v>
      </c>
      <c r="G19" s="562" t="n">
        <v>37</v>
      </c>
      <c r="H19" s="562" t="n">
        <v>2</v>
      </c>
      <c r="I19" s="562" t="n">
        <v>34</v>
      </c>
      <c r="J19" s="562"/>
      <c r="K19" s="562"/>
      <c r="L19" s="562" t="n">
        <v>4</v>
      </c>
      <c r="M19" s="562" t="n">
        <v>56</v>
      </c>
      <c r="N19" s="563"/>
      <c r="O19" s="563"/>
      <c r="P19" s="562"/>
      <c r="Q19" s="562"/>
      <c r="R19" s="562"/>
      <c r="S19" s="562"/>
      <c r="T19" s="564" t="n">
        <f aca="false">B19+D19+F19+H19+J19+L19+N19+P19+R19</f>
        <v>10</v>
      </c>
      <c r="U19" s="565" t="n">
        <f aca="false">C19+E19+G19+I19+K19+M19+O19+Q19+S19</f>
        <v>155</v>
      </c>
    </row>
    <row r="20" s="550" customFormat="true" ht="15.75" hidden="false" customHeight="false" outlineLevel="0" collapsed="false">
      <c r="A20" s="561" t="s">
        <v>648</v>
      </c>
      <c r="B20" s="562" t="n">
        <v>2</v>
      </c>
      <c r="C20" s="562" t="n">
        <v>30</v>
      </c>
      <c r="D20" s="563"/>
      <c r="E20" s="563"/>
      <c r="F20" s="562" t="n">
        <v>2</v>
      </c>
      <c r="G20" s="562" t="n">
        <v>38</v>
      </c>
      <c r="H20" s="562" t="n">
        <v>3</v>
      </c>
      <c r="I20" s="562" t="n">
        <v>53</v>
      </c>
      <c r="J20" s="562"/>
      <c r="K20" s="562"/>
      <c r="L20" s="562" t="n">
        <v>3</v>
      </c>
      <c r="M20" s="562" t="n">
        <v>54</v>
      </c>
      <c r="N20" s="563"/>
      <c r="O20" s="563"/>
      <c r="P20" s="562"/>
      <c r="Q20" s="562"/>
      <c r="R20" s="562"/>
      <c r="S20" s="562"/>
      <c r="T20" s="564" t="n">
        <f aca="false">B20+D20+F20+H20+J20+L20+N20+P20+R20</f>
        <v>10</v>
      </c>
      <c r="U20" s="565" t="n">
        <f aca="false">C20+E20+G20+I20+K20+M20+O20+Q20+S20</f>
        <v>175</v>
      </c>
    </row>
    <row r="21" s="550" customFormat="true" ht="15.75" hidden="false" customHeight="false" outlineLevel="0" collapsed="false">
      <c r="A21" s="561" t="s">
        <v>649</v>
      </c>
      <c r="B21" s="562" t="n">
        <v>1</v>
      </c>
      <c r="C21" s="562" t="n">
        <v>19</v>
      </c>
      <c r="D21" s="563"/>
      <c r="E21" s="563"/>
      <c r="F21" s="562" t="n">
        <v>1</v>
      </c>
      <c r="G21" s="562" t="n">
        <v>17</v>
      </c>
      <c r="H21" s="562" t="n">
        <v>1</v>
      </c>
      <c r="I21" s="562" t="n">
        <v>21</v>
      </c>
      <c r="J21" s="562"/>
      <c r="K21" s="562"/>
      <c r="L21" s="562" t="n">
        <v>1</v>
      </c>
      <c r="M21" s="562" t="n">
        <v>12</v>
      </c>
      <c r="N21" s="567" t="n">
        <v>1</v>
      </c>
      <c r="O21" s="563" t="n">
        <v>19</v>
      </c>
      <c r="P21" s="562" t="n">
        <v>2</v>
      </c>
      <c r="Q21" s="562" t="n">
        <v>15</v>
      </c>
      <c r="R21" s="562"/>
      <c r="S21" s="562"/>
      <c r="T21" s="564" t="n">
        <f aca="false">B21+D21+F21+H21+J21+L21+N21+P21+R21</f>
        <v>7</v>
      </c>
      <c r="U21" s="565" t="n">
        <f aca="false">C21+E21+G21+I21+K21+M21+O21+Q21+S21</f>
        <v>103</v>
      </c>
    </row>
    <row r="22" s="550" customFormat="true" ht="15.75" hidden="false" customHeight="false" outlineLevel="0" collapsed="false">
      <c r="A22" s="561" t="s">
        <v>650</v>
      </c>
      <c r="B22" s="562" t="n">
        <v>3</v>
      </c>
      <c r="C22" s="562" t="n">
        <v>45</v>
      </c>
      <c r="D22" s="563"/>
      <c r="E22" s="563"/>
      <c r="F22" s="566" t="n">
        <v>1</v>
      </c>
      <c r="G22" s="562" t="n">
        <v>20</v>
      </c>
      <c r="H22" s="562" t="n">
        <v>2</v>
      </c>
      <c r="I22" s="562" t="n">
        <v>40</v>
      </c>
      <c r="J22" s="562"/>
      <c r="K22" s="562"/>
      <c r="L22" s="562" t="n">
        <v>2</v>
      </c>
      <c r="M22" s="562" t="n">
        <v>40</v>
      </c>
      <c r="N22" s="563"/>
      <c r="O22" s="563"/>
      <c r="P22" s="562"/>
      <c r="Q22" s="562"/>
      <c r="R22" s="562"/>
      <c r="S22" s="562"/>
      <c r="T22" s="564" t="n">
        <f aca="false">B22+D22+F22+H22+J22+L22+N22+P22+R22</f>
        <v>8</v>
      </c>
      <c r="U22" s="565" t="n">
        <f aca="false">C22+E22+G22+I22+K22+M22+O22+Q22+S22</f>
        <v>145</v>
      </c>
    </row>
    <row r="23" s="550" customFormat="true" ht="15.75" hidden="false" customHeight="false" outlineLevel="0" collapsed="false">
      <c r="A23" s="561" t="s">
        <v>651</v>
      </c>
      <c r="B23" s="566" t="n">
        <v>2</v>
      </c>
      <c r="C23" s="562" t="n">
        <v>28</v>
      </c>
      <c r="D23" s="563"/>
      <c r="E23" s="563"/>
      <c r="F23" s="562" t="n">
        <v>1</v>
      </c>
      <c r="G23" s="562" t="n">
        <v>24</v>
      </c>
      <c r="H23" s="562" t="n">
        <v>2</v>
      </c>
      <c r="I23" s="562" t="n">
        <v>41</v>
      </c>
      <c r="J23" s="562"/>
      <c r="K23" s="562"/>
      <c r="L23" s="562" t="n">
        <v>1</v>
      </c>
      <c r="M23" s="562" t="n">
        <v>22</v>
      </c>
      <c r="N23" s="567" t="n">
        <v>1</v>
      </c>
      <c r="O23" s="563" t="n">
        <v>22</v>
      </c>
      <c r="P23" s="562" t="n">
        <v>2</v>
      </c>
      <c r="Q23" s="562" t="n">
        <v>36</v>
      </c>
      <c r="R23" s="562"/>
      <c r="S23" s="562"/>
      <c r="T23" s="564" t="n">
        <f aca="false">B23+D23+F23+H23+J23+L23+N23+P23+R23</f>
        <v>9</v>
      </c>
      <c r="U23" s="565" t="n">
        <f aca="false">C23+E23+G23+I23+K23+M23+O23+Q23+S23</f>
        <v>173</v>
      </c>
    </row>
    <row r="24" s="550" customFormat="true" ht="16.5" hidden="false" customHeight="false" outlineLevel="0" collapsed="false">
      <c r="A24" s="568" t="s">
        <v>652</v>
      </c>
      <c r="B24" s="569" t="n">
        <v>1</v>
      </c>
      <c r="C24" s="569" t="n">
        <v>15</v>
      </c>
      <c r="D24" s="570"/>
      <c r="E24" s="570"/>
      <c r="F24" s="569" t="n">
        <v>2</v>
      </c>
      <c r="G24" s="569" t="n">
        <v>39</v>
      </c>
      <c r="H24" s="569" t="n">
        <v>2</v>
      </c>
      <c r="I24" s="569" t="n">
        <v>40</v>
      </c>
      <c r="J24" s="569"/>
      <c r="K24" s="569"/>
      <c r="L24" s="569" t="n">
        <v>2</v>
      </c>
      <c r="M24" s="569" t="n">
        <v>40</v>
      </c>
      <c r="N24" s="570"/>
      <c r="O24" s="570"/>
      <c r="P24" s="569" t="n">
        <v>1</v>
      </c>
      <c r="Q24" s="569" t="n">
        <v>15</v>
      </c>
      <c r="R24" s="569"/>
      <c r="S24" s="569"/>
      <c r="T24" s="571" t="n">
        <f aca="false">B24+D24+F24+H24+J24+L24+N24+P24+R24</f>
        <v>8</v>
      </c>
      <c r="U24" s="572" t="n">
        <f aca="false">C24+E24+G24+I24+K24+M24+O24+Q24+S24</f>
        <v>149</v>
      </c>
    </row>
    <row r="25" s="579" customFormat="true" ht="16.5" hidden="false" customHeight="false" outlineLevel="0" collapsed="false">
      <c r="A25" s="573" t="s">
        <v>653</v>
      </c>
      <c r="B25" s="574" t="n">
        <f aca="false">SUM(B11:B24)</f>
        <v>18</v>
      </c>
      <c r="C25" s="574" t="n">
        <f aca="false">SUM(C11:C24)</f>
        <v>271</v>
      </c>
      <c r="D25" s="575" t="n">
        <f aca="false">SUM(D11:D24)</f>
        <v>0</v>
      </c>
      <c r="E25" s="575" t="n">
        <f aca="false">SUM(E11:E24)</f>
        <v>0</v>
      </c>
      <c r="F25" s="574" t="n">
        <f aca="false">SUM(F11:F24)</f>
        <v>21</v>
      </c>
      <c r="G25" s="574" t="n">
        <f aca="false">SUM(G11:G24)</f>
        <v>390</v>
      </c>
      <c r="H25" s="574" t="n">
        <f aca="false">SUM(H11:H24)</f>
        <v>21</v>
      </c>
      <c r="I25" s="574" t="n">
        <f aca="false">SUM(I11:I24)</f>
        <v>394</v>
      </c>
      <c r="J25" s="574" t="n">
        <f aca="false">SUM(J11:J24)</f>
        <v>0</v>
      </c>
      <c r="K25" s="574" t="n">
        <f aca="false">SUM(K11:K24)</f>
        <v>0</v>
      </c>
      <c r="L25" s="574" t="n">
        <f aca="false">SUM(L11:L24)</f>
        <v>25</v>
      </c>
      <c r="M25" s="574" t="n">
        <f aca="false">SUM(M11:M24)</f>
        <v>442</v>
      </c>
      <c r="N25" s="575" t="n">
        <f aca="false">SUM(N11:N24)</f>
        <v>2</v>
      </c>
      <c r="O25" s="575" t="n">
        <f aca="false">SUM(O11:O24)</f>
        <v>41</v>
      </c>
      <c r="P25" s="574" t="n">
        <f aca="false">SUM(P11:P24)</f>
        <v>14</v>
      </c>
      <c r="Q25" s="574" t="n">
        <f aca="false">SUM(Q11:Q24)</f>
        <v>197</v>
      </c>
      <c r="R25" s="574" t="n">
        <f aca="false">SUM(R11:R24)</f>
        <v>1</v>
      </c>
      <c r="S25" s="576" t="n">
        <f aca="false">SUM(S11:S24)</f>
        <v>14</v>
      </c>
      <c r="T25" s="577" t="n">
        <f aca="false">SUM(T11:T24)</f>
        <v>102</v>
      </c>
      <c r="U25" s="578" t="n">
        <f aca="false">C25+E25+G25+I25+K25+M25+O25+Q25+S25</f>
        <v>1749</v>
      </c>
    </row>
    <row r="26" customFormat="false" ht="11.25" hidden="false" customHeight="true" outlineLevel="0" collapsed="false"/>
    <row r="27" customFormat="false" ht="24" hidden="false" customHeight="true" outlineLevel="0" collapsed="false"/>
    <row r="28" customFormat="false" ht="17.25" hidden="false" customHeight="true" outlineLevel="0" collapsed="false">
      <c r="A28" s="549" t="s">
        <v>654</v>
      </c>
      <c r="Q28" s="549" t="s">
        <v>655</v>
      </c>
    </row>
    <row r="29" customFormat="false" ht="9" hidden="false" customHeight="true" outlineLevel="0" collapsed="false"/>
    <row r="31" customFormat="false" ht="18.75" hidden="false" customHeight="false" outlineLevel="0" collapsed="false">
      <c r="A31" s="550" t="s">
        <v>656</v>
      </c>
    </row>
  </sheetData>
  <mergeCells count="19">
    <mergeCell ref="A6:U6"/>
    <mergeCell ref="A8:A10"/>
    <mergeCell ref="B8:E8"/>
    <mergeCell ref="F8:G8"/>
    <mergeCell ref="H8:K8"/>
    <mergeCell ref="L8:O8"/>
    <mergeCell ref="P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  <mergeCell ref="U9:U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9" width="10.41"/>
    <col collapsed="false" customWidth="true" hidden="false" outlineLevel="0" max="2" min="2" style="549" width="5.71"/>
    <col collapsed="false" customWidth="true" hidden="false" outlineLevel="0" max="3" min="3" style="549" width="7.56"/>
    <col collapsed="false" customWidth="true" hidden="false" outlineLevel="0" max="4" min="4" style="549" width="5.71"/>
    <col collapsed="false" customWidth="true" hidden="false" outlineLevel="0" max="5" min="5" style="549" width="6.41"/>
    <col collapsed="false" customWidth="true" hidden="false" outlineLevel="0" max="6" min="6" style="549" width="5.13"/>
    <col collapsed="false" customWidth="true" hidden="false" outlineLevel="0" max="7" min="7" style="549" width="5.56"/>
    <col collapsed="false" customWidth="true" hidden="false" outlineLevel="0" max="8" min="8" style="549" width="5.85"/>
    <col collapsed="false" customWidth="true" hidden="false" outlineLevel="0" max="9" min="9" style="549" width="5.56"/>
    <col collapsed="false" customWidth="true" hidden="false" outlineLevel="0" max="10" min="10" style="549" width="6.56"/>
    <col collapsed="false" customWidth="true" hidden="false" outlineLevel="0" max="11" min="11" style="549" width="8.14"/>
    <col collapsed="false" customWidth="true" hidden="false" outlineLevel="0" max="12" min="12" style="549" width="12.56"/>
    <col collapsed="false" customWidth="true" hidden="false" outlineLevel="0" max="13" min="13" style="549" width="14.28"/>
    <col collapsed="false" customWidth="false" hidden="false" outlineLevel="0" max="257" min="14" style="549" width="9.14"/>
  </cols>
  <sheetData>
    <row r="1" customFormat="false" ht="18.75" hidden="false" customHeight="false" outlineLevel="0" collapsed="false">
      <c r="M1" s="549" t="s">
        <v>657</v>
      </c>
    </row>
    <row r="2" customFormat="false" ht="18.75" hidden="false" customHeight="false" outlineLevel="0" collapsed="false">
      <c r="M2" s="549" t="s">
        <v>622</v>
      </c>
    </row>
    <row r="3" customFormat="false" ht="18.75" hidden="false" customHeight="false" outlineLevel="0" collapsed="false">
      <c r="M3" s="549" t="s">
        <v>658</v>
      </c>
      <c r="N3" s="549" t="s">
        <v>659</v>
      </c>
      <c r="P3" s="549" t="n">
        <v>144</v>
      </c>
    </row>
    <row r="4" s="550" customFormat="true" ht="15.75" hidden="false" customHeight="false" outlineLevel="0" collapsed="false"/>
    <row r="5" s="550" customFormat="true" ht="18.75" hidden="false" customHeight="true" outlineLevel="0" collapsed="false">
      <c r="A5" s="580" t="s">
        <v>660</v>
      </c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1"/>
    </row>
    <row r="6" s="550" customFormat="true" ht="18.75" hidden="false" customHeight="tru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</row>
    <row r="7" s="550" customFormat="true" ht="16.5" hidden="false" customHeight="false" outlineLevel="0" collapsed="false"/>
    <row r="8" s="550" customFormat="true" ht="29.25" hidden="false" customHeight="true" outlineLevel="0" collapsed="false">
      <c r="A8" s="552" t="s">
        <v>626</v>
      </c>
      <c r="B8" s="554" t="s">
        <v>661</v>
      </c>
      <c r="C8" s="554"/>
      <c r="D8" s="554" t="s">
        <v>662</v>
      </c>
      <c r="E8" s="554"/>
      <c r="F8" s="554" t="s">
        <v>663</v>
      </c>
      <c r="G8" s="554"/>
      <c r="H8" s="554" t="s">
        <v>664</v>
      </c>
      <c r="I8" s="554"/>
      <c r="J8" s="554" t="s">
        <v>665</v>
      </c>
      <c r="K8" s="554"/>
      <c r="L8" s="555" t="s">
        <v>632</v>
      </c>
      <c r="M8" s="555"/>
    </row>
    <row r="9" s="550" customFormat="true" ht="16.5" hidden="false" customHeight="true" outlineLevel="0" collapsed="false">
      <c r="A9" s="552"/>
      <c r="B9" s="556" t="s">
        <v>633</v>
      </c>
      <c r="C9" s="556"/>
      <c r="D9" s="556" t="s">
        <v>633</v>
      </c>
      <c r="E9" s="556"/>
      <c r="F9" s="556" t="s">
        <v>666</v>
      </c>
      <c r="G9" s="556"/>
      <c r="H9" s="556" t="s">
        <v>633</v>
      </c>
      <c r="I9" s="556"/>
      <c r="J9" s="556" t="s">
        <v>633</v>
      </c>
      <c r="K9" s="556"/>
      <c r="L9" s="558" t="s">
        <v>635</v>
      </c>
      <c r="M9" s="559" t="s">
        <v>636</v>
      </c>
    </row>
    <row r="10" s="550" customFormat="true" ht="30" hidden="false" customHeight="false" outlineLevel="0" collapsed="false">
      <c r="A10" s="552"/>
      <c r="B10" s="560" t="s">
        <v>637</v>
      </c>
      <c r="C10" s="560" t="s">
        <v>638</v>
      </c>
      <c r="D10" s="560" t="s">
        <v>637</v>
      </c>
      <c r="E10" s="560" t="s">
        <v>638</v>
      </c>
      <c r="F10" s="560" t="s">
        <v>637</v>
      </c>
      <c r="G10" s="560" t="s">
        <v>638</v>
      </c>
      <c r="H10" s="560" t="s">
        <v>637</v>
      </c>
      <c r="I10" s="560" t="s">
        <v>638</v>
      </c>
      <c r="J10" s="560" t="s">
        <v>637</v>
      </c>
      <c r="K10" s="560" t="s">
        <v>638</v>
      </c>
      <c r="L10" s="558"/>
      <c r="M10" s="559"/>
    </row>
    <row r="11" s="550" customFormat="true" ht="15.75" hidden="false" customHeight="false" outlineLevel="0" collapsed="false">
      <c r="A11" s="561" t="s">
        <v>639</v>
      </c>
      <c r="B11" s="562" t="n">
        <v>1</v>
      </c>
      <c r="C11" s="562" t="n">
        <v>17</v>
      </c>
      <c r="D11" s="562"/>
      <c r="E11" s="562"/>
      <c r="F11" s="562"/>
      <c r="G11" s="562"/>
      <c r="H11" s="562"/>
      <c r="I11" s="562"/>
      <c r="J11" s="562"/>
      <c r="K11" s="562"/>
      <c r="L11" s="564" t="n">
        <f aca="false">B11+D11+F11+H11+J11</f>
        <v>1</v>
      </c>
      <c r="M11" s="565" t="n">
        <f aca="false">C11+E11+G11+I11+K11</f>
        <v>17</v>
      </c>
    </row>
    <row r="12" s="550" customFormat="true" ht="15.75" hidden="false" customHeight="false" outlineLevel="0" collapsed="false">
      <c r="A12" s="561" t="s">
        <v>641</v>
      </c>
      <c r="B12" s="562" t="n">
        <v>2</v>
      </c>
      <c r="C12" s="562" t="n">
        <v>27</v>
      </c>
      <c r="D12" s="562"/>
      <c r="E12" s="562"/>
      <c r="F12" s="562"/>
      <c r="G12" s="562"/>
      <c r="H12" s="562"/>
      <c r="I12" s="562"/>
      <c r="J12" s="562"/>
      <c r="K12" s="562"/>
      <c r="L12" s="564" t="n">
        <f aca="false">B12+D12+F12+H12+J12</f>
        <v>2</v>
      </c>
      <c r="M12" s="565" t="n">
        <f aca="false">C12+E12+G12+I12+K12</f>
        <v>27</v>
      </c>
    </row>
    <row r="13" s="550" customFormat="true" ht="15.75" hidden="false" customHeight="false" outlineLevel="0" collapsed="false">
      <c r="A13" s="561" t="s">
        <v>642</v>
      </c>
      <c r="B13" s="562" t="n">
        <v>1</v>
      </c>
      <c r="C13" s="562" t="n">
        <v>14</v>
      </c>
      <c r="D13" s="562"/>
      <c r="E13" s="562"/>
      <c r="F13" s="562"/>
      <c r="G13" s="562"/>
      <c r="H13" s="562"/>
      <c r="I13" s="562"/>
      <c r="J13" s="562"/>
      <c r="K13" s="562"/>
      <c r="L13" s="564" t="n">
        <f aca="false">B13+D13+F13+H13+J13</f>
        <v>1</v>
      </c>
      <c r="M13" s="565" t="n">
        <f aca="false">C13+E13+G13+I13+K13</f>
        <v>14</v>
      </c>
    </row>
    <row r="14" s="550" customFormat="true" ht="15.75" hidden="false" customHeight="false" outlineLevel="0" collapsed="false">
      <c r="A14" s="561" t="s">
        <v>643</v>
      </c>
      <c r="B14" s="562" t="n">
        <v>2</v>
      </c>
      <c r="C14" s="562" t="n">
        <v>24</v>
      </c>
      <c r="D14" s="562"/>
      <c r="E14" s="562"/>
      <c r="F14" s="562"/>
      <c r="G14" s="562"/>
      <c r="H14" s="562"/>
      <c r="I14" s="562"/>
      <c r="J14" s="562"/>
      <c r="K14" s="562"/>
      <c r="L14" s="564" t="n">
        <f aca="false">B14+D14+F14+H14+J14</f>
        <v>2</v>
      </c>
      <c r="M14" s="565" t="n">
        <f aca="false">C14+E14+G14+I14+K14</f>
        <v>24</v>
      </c>
    </row>
    <row r="15" s="550" customFormat="true" ht="15.75" hidden="false" customHeight="false" outlineLevel="0" collapsed="false">
      <c r="A15" s="561" t="s">
        <v>644</v>
      </c>
      <c r="B15" s="562"/>
      <c r="C15" s="562"/>
      <c r="D15" s="562" t="n">
        <v>1</v>
      </c>
      <c r="E15" s="562" t="n">
        <v>16</v>
      </c>
      <c r="F15" s="562" t="n">
        <v>1</v>
      </c>
      <c r="G15" s="562" t="n">
        <v>14</v>
      </c>
      <c r="H15" s="562"/>
      <c r="I15" s="562"/>
      <c r="J15" s="562"/>
      <c r="K15" s="562"/>
      <c r="L15" s="564" t="n">
        <f aca="false">B15+D15+F15+H15+J15</f>
        <v>2</v>
      </c>
      <c r="M15" s="565" t="n">
        <f aca="false">C15+E15+G15+I15+K15</f>
        <v>30</v>
      </c>
    </row>
    <row r="16" s="550" customFormat="true" ht="15.75" hidden="false" customHeight="false" outlineLevel="0" collapsed="false">
      <c r="A16" s="561" t="s">
        <v>645</v>
      </c>
      <c r="B16" s="562" t="n">
        <v>3</v>
      </c>
      <c r="C16" s="562" t="n">
        <v>50</v>
      </c>
      <c r="D16" s="562"/>
      <c r="E16" s="562"/>
      <c r="F16" s="562"/>
      <c r="G16" s="562"/>
      <c r="H16" s="562" t="n">
        <v>2</v>
      </c>
      <c r="I16" s="562" t="n">
        <v>30</v>
      </c>
      <c r="J16" s="562"/>
      <c r="K16" s="562"/>
      <c r="L16" s="564" t="n">
        <f aca="false">B16+D16+F16+H16+J16</f>
        <v>5</v>
      </c>
      <c r="M16" s="565" t="n">
        <f aca="false">C16+E16+G16+I16+K16</f>
        <v>80</v>
      </c>
    </row>
    <row r="17" s="550" customFormat="true" ht="15.75" hidden="false" customHeight="false" outlineLevel="0" collapsed="false">
      <c r="A17" s="561" t="s">
        <v>646</v>
      </c>
      <c r="B17" s="562" t="n">
        <v>3</v>
      </c>
      <c r="C17" s="562" t="n">
        <v>46</v>
      </c>
      <c r="D17" s="562"/>
      <c r="E17" s="562"/>
      <c r="F17" s="562"/>
      <c r="G17" s="562"/>
      <c r="H17" s="562"/>
      <c r="I17" s="562"/>
      <c r="J17" s="562"/>
      <c r="K17" s="562"/>
      <c r="L17" s="564" t="n">
        <f aca="false">B17+D17+F17+H17+J17</f>
        <v>3</v>
      </c>
      <c r="M17" s="565" t="n">
        <f aca="false">C17+E17+G17+I17+K17</f>
        <v>46</v>
      </c>
    </row>
    <row r="18" s="550" customFormat="true" ht="15.75" hidden="false" customHeight="false" outlineLevel="0" collapsed="false">
      <c r="A18" s="561" t="s">
        <v>647</v>
      </c>
      <c r="B18" s="562" t="n">
        <v>3</v>
      </c>
      <c r="C18" s="562" t="n">
        <v>46</v>
      </c>
      <c r="D18" s="562" t="n">
        <v>1</v>
      </c>
      <c r="E18" s="562" t="n">
        <v>13</v>
      </c>
      <c r="F18" s="562"/>
      <c r="G18" s="562"/>
      <c r="H18" s="562"/>
      <c r="I18" s="562"/>
      <c r="J18" s="562" t="n">
        <v>1</v>
      </c>
      <c r="K18" s="562" t="n">
        <v>16</v>
      </c>
      <c r="L18" s="564" t="n">
        <f aca="false">B18+D18+F18+H18+J18</f>
        <v>5</v>
      </c>
      <c r="M18" s="565" t="n">
        <f aca="false">C18+E18+G18+I18+K18</f>
        <v>75</v>
      </c>
    </row>
    <row r="19" s="550" customFormat="true" ht="15.75" hidden="false" customHeight="false" outlineLevel="0" collapsed="false">
      <c r="A19" s="561" t="s">
        <v>648</v>
      </c>
      <c r="B19" s="562" t="n">
        <v>3</v>
      </c>
      <c r="C19" s="562" t="n">
        <v>50</v>
      </c>
      <c r="D19" s="562"/>
      <c r="E19" s="562"/>
      <c r="F19" s="562"/>
      <c r="G19" s="562"/>
      <c r="H19" s="562"/>
      <c r="I19" s="562"/>
      <c r="J19" s="562"/>
      <c r="K19" s="562"/>
      <c r="L19" s="564" t="n">
        <f aca="false">B19+D19+F19+H19+J19</f>
        <v>3</v>
      </c>
      <c r="M19" s="565" t="n">
        <f aca="false">C19+E19+G19+I19+K19</f>
        <v>50</v>
      </c>
    </row>
    <row r="20" s="550" customFormat="true" ht="15.75" hidden="false" customHeight="false" outlineLevel="0" collapsed="false">
      <c r="A20" s="561" t="s">
        <v>649</v>
      </c>
      <c r="B20" s="562" t="n">
        <v>1</v>
      </c>
      <c r="C20" s="562" t="n">
        <v>12</v>
      </c>
      <c r="D20" s="562"/>
      <c r="E20" s="562"/>
      <c r="F20" s="562"/>
      <c r="G20" s="562"/>
      <c r="H20" s="562"/>
      <c r="I20" s="562"/>
      <c r="J20" s="562"/>
      <c r="K20" s="562"/>
      <c r="L20" s="564" t="n">
        <f aca="false">B20+D20+F20+H20+J20</f>
        <v>1</v>
      </c>
      <c r="M20" s="565" t="n">
        <f aca="false">C20+E20+G20+I20+K20</f>
        <v>12</v>
      </c>
    </row>
    <row r="21" s="550" customFormat="true" ht="15.75" hidden="false" customHeight="false" outlineLevel="0" collapsed="false">
      <c r="A21" s="561" t="s">
        <v>651</v>
      </c>
      <c r="B21" s="562" t="n">
        <v>2</v>
      </c>
      <c r="C21" s="562" t="n">
        <v>36</v>
      </c>
      <c r="D21" s="562"/>
      <c r="E21" s="562"/>
      <c r="F21" s="562"/>
      <c r="G21" s="562"/>
      <c r="H21" s="562"/>
      <c r="I21" s="562"/>
      <c r="J21" s="562"/>
      <c r="K21" s="562"/>
      <c r="L21" s="564" t="n">
        <f aca="false">B21+D21+F21+H21+J21</f>
        <v>2</v>
      </c>
      <c r="M21" s="565" t="n">
        <f aca="false">C21+E21+G21+I21+K21</f>
        <v>36</v>
      </c>
    </row>
    <row r="22" s="550" customFormat="true" ht="16.5" hidden="false" customHeight="false" outlineLevel="0" collapsed="false">
      <c r="A22" s="568" t="s">
        <v>652</v>
      </c>
      <c r="B22" s="569" t="n">
        <v>1</v>
      </c>
      <c r="C22" s="569" t="n">
        <v>15</v>
      </c>
      <c r="D22" s="569"/>
      <c r="E22" s="569"/>
      <c r="F22" s="569"/>
      <c r="G22" s="569"/>
      <c r="H22" s="569"/>
      <c r="I22" s="569"/>
      <c r="J22" s="569"/>
      <c r="K22" s="569"/>
      <c r="L22" s="571" t="n">
        <f aca="false">B22+D22+F22+H22+J22</f>
        <v>1</v>
      </c>
      <c r="M22" s="572" t="n">
        <f aca="false">C22+E22+G22+I22+K22</f>
        <v>15</v>
      </c>
    </row>
    <row r="23" s="579" customFormat="true" ht="16.5" hidden="false" customHeight="false" outlineLevel="0" collapsed="false">
      <c r="A23" s="573" t="s">
        <v>653</v>
      </c>
      <c r="B23" s="574" t="n">
        <f aca="false">SUM(B11:B22)</f>
        <v>22</v>
      </c>
      <c r="C23" s="574" t="n">
        <f aca="false">SUM(C11:C22)</f>
        <v>337</v>
      </c>
      <c r="D23" s="574" t="n">
        <f aca="false">SUM(D11:D22)</f>
        <v>2</v>
      </c>
      <c r="E23" s="574" t="n">
        <f aca="false">SUM(E11:E22)</f>
        <v>29</v>
      </c>
      <c r="F23" s="574" t="n">
        <f aca="false">SUM(F11:F22)</f>
        <v>1</v>
      </c>
      <c r="G23" s="574" t="n">
        <f aca="false">SUM(G11:G22)</f>
        <v>14</v>
      </c>
      <c r="H23" s="574" t="n">
        <f aca="false">SUM(H11:H22)</f>
        <v>2</v>
      </c>
      <c r="I23" s="574" t="n">
        <f aca="false">SUM(I11:I22)</f>
        <v>30</v>
      </c>
      <c r="J23" s="574" t="n">
        <f aca="false">SUM(J11:J22)</f>
        <v>1</v>
      </c>
      <c r="K23" s="574" t="n">
        <f aca="false">SUM(K11:K22)</f>
        <v>16</v>
      </c>
      <c r="L23" s="577" t="n">
        <f aca="false">SUM(L11:L22)</f>
        <v>28</v>
      </c>
      <c r="M23" s="578" t="n">
        <f aca="false">SUM(M11:M22)</f>
        <v>426</v>
      </c>
    </row>
    <row r="24" s="579" customFormat="true" ht="21.75" hidden="false" customHeight="true" outlineLevel="0" collapsed="false">
      <c r="A24" s="582"/>
      <c r="B24" s="582"/>
      <c r="C24" s="582"/>
      <c r="D24" s="582"/>
      <c r="E24" s="582"/>
      <c r="F24" s="582"/>
      <c r="G24" s="582"/>
      <c r="H24" s="582"/>
      <c r="I24" s="582"/>
      <c r="J24" s="582"/>
      <c r="K24" s="582"/>
      <c r="L24" s="583"/>
      <c r="M24" s="583"/>
    </row>
    <row r="25" customFormat="false" ht="18.75" hidden="false" customHeight="false" outlineLevel="0" collapsed="false">
      <c r="A25" s="549" t="s">
        <v>654</v>
      </c>
      <c r="L25" s="549" t="s">
        <v>655</v>
      </c>
    </row>
    <row r="26" customFormat="false" ht="18.75" hidden="false" customHeight="false" outlineLevel="0" collapsed="false">
      <c r="A26" s="550"/>
      <c r="K26" s="550"/>
    </row>
    <row r="27" customFormat="false" ht="18.75" hidden="false" customHeight="false" outlineLevel="0" collapsed="false">
      <c r="A27" s="550" t="s">
        <v>656</v>
      </c>
    </row>
  </sheetData>
  <mergeCells count="16">
    <mergeCell ref="A5:P5"/>
    <mergeCell ref="A6:M6"/>
    <mergeCell ref="A8:A10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L10"/>
    <mergeCell ref="M9:M10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0" width="17.28"/>
    <col collapsed="false" customWidth="true" hidden="false" outlineLevel="0" max="2" min="2" style="550" width="7.99"/>
    <col collapsed="false" customWidth="false" hidden="false" outlineLevel="0" max="3" min="3" style="550" width="9.14"/>
    <col collapsed="false" customWidth="true" hidden="false" outlineLevel="0" max="4" min="4" style="550" width="6.56"/>
    <col collapsed="false" customWidth="true" hidden="false" outlineLevel="0" max="5" min="5" style="550" width="8.14"/>
    <col collapsed="false" customWidth="true" hidden="false" outlineLevel="0" max="6" min="6" style="550" width="8.99"/>
    <col collapsed="false" customWidth="false" hidden="false" outlineLevel="0" max="7" min="7" style="550" width="9.14"/>
    <col collapsed="false" customWidth="true" hidden="false" outlineLevel="0" max="8" min="8" style="550" width="17.42"/>
    <col collapsed="false" customWidth="false" hidden="false" outlineLevel="0" max="257" min="9" style="550" width="9.14"/>
  </cols>
  <sheetData>
    <row r="1" s="549" customFormat="true" ht="18.75" hidden="false" customHeight="false" outlineLevel="0" collapsed="false">
      <c r="E1" s="549" t="s">
        <v>667</v>
      </c>
    </row>
    <row r="2" s="549" customFormat="true" ht="18.75" hidden="false" customHeight="false" outlineLevel="0" collapsed="false">
      <c r="E2" s="549" t="s">
        <v>622</v>
      </c>
    </row>
    <row r="3" s="549" customFormat="true" ht="18.75" hidden="false" customHeight="false" outlineLevel="0" collapsed="false">
      <c r="E3" s="549" t="s">
        <v>623</v>
      </c>
      <c r="G3" s="549" t="s">
        <v>668</v>
      </c>
    </row>
    <row r="4" s="549" customFormat="true" ht="18.75" hidden="false" customHeight="false" outlineLevel="0" collapsed="false"/>
    <row r="5" s="549" customFormat="true" ht="18.75" hidden="false" customHeight="false" outlineLevel="0" collapsed="false"/>
    <row r="7" s="549" customFormat="true" ht="43.5" hidden="false" customHeight="true" outlineLevel="0" collapsed="false">
      <c r="A7" s="580" t="s">
        <v>669</v>
      </c>
      <c r="B7" s="580"/>
      <c r="C7" s="580"/>
      <c r="D7" s="580"/>
      <c r="E7" s="580"/>
      <c r="F7" s="580"/>
      <c r="G7" s="580"/>
      <c r="H7" s="580"/>
      <c r="I7" s="584"/>
    </row>
    <row r="9" customFormat="false" ht="23.25" hidden="false" customHeight="true" outlineLevel="0" collapsed="false">
      <c r="A9" s="585" t="s">
        <v>626</v>
      </c>
      <c r="B9" s="585" t="s">
        <v>633</v>
      </c>
      <c r="C9" s="585"/>
      <c r="D9" s="586" t="s">
        <v>631</v>
      </c>
      <c r="E9" s="586"/>
      <c r="F9" s="586" t="s">
        <v>670</v>
      </c>
      <c r="G9" s="586" t="s">
        <v>671</v>
      </c>
      <c r="H9" s="586" t="s">
        <v>672</v>
      </c>
    </row>
    <row r="10" customFormat="false" ht="33.75" hidden="false" customHeight="true" outlineLevel="0" collapsed="false">
      <c r="A10" s="585"/>
      <c r="B10" s="587" t="s">
        <v>117</v>
      </c>
      <c r="C10" s="587" t="s">
        <v>673</v>
      </c>
      <c r="D10" s="588" t="s">
        <v>117</v>
      </c>
      <c r="E10" s="588" t="s">
        <v>673</v>
      </c>
      <c r="F10" s="586"/>
      <c r="G10" s="586"/>
      <c r="H10" s="586"/>
    </row>
    <row r="11" customFormat="false" ht="18.75" hidden="false" customHeight="true" outlineLevel="0" collapsed="false">
      <c r="A11" s="589" t="s">
        <v>674</v>
      </c>
      <c r="B11" s="587" t="n">
        <v>2</v>
      </c>
      <c r="C11" s="587" t="n">
        <v>30</v>
      </c>
      <c r="D11" s="588"/>
      <c r="E11" s="588"/>
      <c r="F11" s="590" t="n">
        <f aca="false">B11+D11</f>
        <v>2</v>
      </c>
      <c r="G11" s="591" t="n">
        <f aca="false">C11+E11</f>
        <v>30</v>
      </c>
      <c r="H11" s="590" t="n">
        <v>2</v>
      </c>
    </row>
    <row r="12" customFormat="false" ht="18.75" hidden="false" customHeight="false" outlineLevel="0" collapsed="false">
      <c r="A12" s="587" t="s">
        <v>675</v>
      </c>
      <c r="B12" s="587" t="n">
        <v>3</v>
      </c>
      <c r="C12" s="587" t="n">
        <v>62</v>
      </c>
      <c r="D12" s="587"/>
      <c r="E12" s="587"/>
      <c r="F12" s="592" t="n">
        <f aca="false">B12+D12</f>
        <v>3</v>
      </c>
      <c r="G12" s="587" t="n">
        <f aca="false">C12+E12</f>
        <v>62</v>
      </c>
      <c r="H12" s="592" t="n">
        <v>7</v>
      </c>
    </row>
    <row r="13" customFormat="false" ht="18.75" hidden="false" customHeight="false" outlineLevel="0" collapsed="false">
      <c r="A13" s="587" t="s">
        <v>676</v>
      </c>
      <c r="B13" s="587" t="n">
        <v>1</v>
      </c>
      <c r="C13" s="587" t="n">
        <v>15</v>
      </c>
      <c r="D13" s="587"/>
      <c r="E13" s="587"/>
      <c r="F13" s="592" t="n">
        <f aca="false">B13+D13</f>
        <v>1</v>
      </c>
      <c r="G13" s="587" t="n">
        <f aca="false">C13+E13</f>
        <v>15</v>
      </c>
      <c r="H13" s="592" t="n">
        <v>3</v>
      </c>
    </row>
    <row r="14" customFormat="false" ht="18.75" hidden="false" customHeight="false" outlineLevel="0" collapsed="false">
      <c r="A14" s="587" t="s">
        <v>677</v>
      </c>
      <c r="B14" s="587" t="n">
        <v>2</v>
      </c>
      <c r="C14" s="587" t="n">
        <v>30</v>
      </c>
      <c r="D14" s="587"/>
      <c r="E14" s="587"/>
      <c r="F14" s="592" t="n">
        <f aca="false">B14+D14</f>
        <v>2</v>
      </c>
      <c r="G14" s="587" t="n">
        <f aca="false">C14+E14</f>
        <v>30</v>
      </c>
      <c r="H14" s="592" t="n">
        <v>6</v>
      </c>
    </row>
    <row r="15" customFormat="false" ht="18.75" hidden="false" customHeight="false" outlineLevel="0" collapsed="false">
      <c r="A15" s="587" t="s">
        <v>678</v>
      </c>
      <c r="B15" s="587" t="n">
        <v>2</v>
      </c>
      <c r="C15" s="587" t="n">
        <v>15</v>
      </c>
      <c r="D15" s="587"/>
      <c r="E15" s="587"/>
      <c r="F15" s="592" t="n">
        <f aca="false">B15+D15</f>
        <v>2</v>
      </c>
      <c r="G15" s="587" t="n">
        <f aca="false">C15+E15</f>
        <v>15</v>
      </c>
      <c r="H15" s="592" t="n">
        <v>6</v>
      </c>
    </row>
    <row r="16" customFormat="false" ht="18.75" hidden="false" customHeight="false" outlineLevel="0" collapsed="false">
      <c r="A16" s="587" t="s">
        <v>679</v>
      </c>
      <c r="B16" s="587" t="n">
        <v>3</v>
      </c>
      <c r="C16" s="587" t="n">
        <v>45</v>
      </c>
      <c r="D16" s="587"/>
      <c r="E16" s="587"/>
      <c r="F16" s="592" t="n">
        <f aca="false">B16+D16</f>
        <v>3</v>
      </c>
      <c r="G16" s="587" t="n">
        <f aca="false">C16+E16</f>
        <v>45</v>
      </c>
      <c r="H16" s="592" t="n">
        <v>6</v>
      </c>
    </row>
    <row r="17" customFormat="false" ht="19.5" hidden="false" customHeight="false" outlineLevel="0" collapsed="false">
      <c r="A17" s="593" t="s">
        <v>680</v>
      </c>
      <c r="B17" s="593"/>
      <c r="C17" s="593"/>
      <c r="D17" s="593" t="n">
        <v>1</v>
      </c>
      <c r="E17" s="593" t="n">
        <v>20</v>
      </c>
      <c r="F17" s="594" t="n">
        <v>1</v>
      </c>
      <c r="G17" s="593" t="n">
        <v>20</v>
      </c>
      <c r="H17" s="594" t="n">
        <v>1</v>
      </c>
    </row>
    <row r="18" customFormat="false" ht="19.5" hidden="false" customHeight="false" outlineLevel="0" collapsed="false">
      <c r="A18" s="595" t="s">
        <v>485</v>
      </c>
      <c r="B18" s="596" t="n">
        <f aca="false">SUM(B11:B17)</f>
        <v>13</v>
      </c>
      <c r="C18" s="596" t="n">
        <f aca="false">SUM(C11:C17)</f>
        <v>197</v>
      </c>
      <c r="D18" s="597" t="n">
        <f aca="false">SUM(D11:D17)</f>
        <v>1</v>
      </c>
      <c r="E18" s="597" t="n">
        <f aca="false">SUM(E11:E17)</f>
        <v>20</v>
      </c>
      <c r="F18" s="597" t="n">
        <f aca="false">SUM(F11:F17)</f>
        <v>14</v>
      </c>
      <c r="G18" s="597" t="n">
        <f aca="false">SUM(G11:G17)</f>
        <v>217</v>
      </c>
      <c r="H18" s="598" t="n">
        <f aca="false">SUM(H11:H17)</f>
        <v>31</v>
      </c>
    </row>
    <row r="19" customFormat="false" ht="18.75" hidden="false" customHeight="false" outlineLevel="0" collapsed="false">
      <c r="A19" s="549"/>
      <c r="B19" s="549"/>
      <c r="C19" s="549"/>
      <c r="D19" s="549"/>
      <c r="E19" s="549"/>
      <c r="F19" s="549"/>
      <c r="G19" s="549"/>
      <c r="H19" s="549"/>
    </row>
    <row r="20" customFormat="false" ht="18.75" hidden="false" customHeight="false" outlineLevel="0" collapsed="false">
      <c r="A20" s="549"/>
      <c r="B20" s="549"/>
      <c r="C20" s="549"/>
      <c r="D20" s="549"/>
      <c r="E20" s="549"/>
      <c r="F20" s="549"/>
      <c r="G20" s="549"/>
      <c r="H20" s="549"/>
    </row>
    <row r="22" s="549" customFormat="true" ht="18.75" hidden="false" customHeight="false" outlineLevel="0" collapsed="false">
      <c r="A22" s="549" t="s">
        <v>654</v>
      </c>
      <c r="G22" s="549" t="s">
        <v>655</v>
      </c>
    </row>
    <row r="23" customFormat="false" ht="18.75" hidden="false" customHeight="false" outlineLevel="0" collapsed="false">
      <c r="B23" s="549"/>
      <c r="C23" s="549"/>
      <c r="E23" s="549"/>
      <c r="F23" s="549"/>
      <c r="G23" s="549"/>
    </row>
    <row r="36" customFormat="false" ht="15.75" hidden="false" customHeight="false" outlineLevel="0" collapsed="false">
      <c r="A36" s="550" t="s">
        <v>656</v>
      </c>
    </row>
    <row r="44" customFormat="false" ht="15.75" hidden="false" customHeight="false" outlineLevel="0" collapsed="false">
      <c r="A44" s="599"/>
      <c r="B44" s="599"/>
      <c r="C44" s="599"/>
    </row>
  </sheetData>
  <mergeCells count="7">
    <mergeCell ref="A7:H7"/>
    <mergeCell ref="A9:A10"/>
    <mergeCell ref="B9:C9"/>
    <mergeCell ref="D9:E9"/>
    <mergeCell ref="F9:F10"/>
    <mergeCell ref="G9:G10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0" width="27.7"/>
    <col collapsed="false" customWidth="true" hidden="false" outlineLevel="0" max="2" min="2" style="550" width="5.85"/>
    <col collapsed="false" customWidth="true" hidden="false" outlineLevel="0" max="3" min="3" style="550" width="5.99"/>
    <col collapsed="false" customWidth="true" hidden="false" outlineLevel="0" max="4" min="4" style="550" width="5.41"/>
    <col collapsed="false" customWidth="true" hidden="false" outlineLevel="0" max="5" min="5" style="550" width="6.13"/>
    <col collapsed="false" customWidth="true" hidden="false" outlineLevel="0" max="6" min="6" style="550" width="5.56"/>
    <col collapsed="false" customWidth="true" hidden="false" outlineLevel="0" max="7" min="7" style="550" width="5.71"/>
    <col collapsed="false" customWidth="true" hidden="false" outlineLevel="0" max="8" min="8" style="550" width="10.71"/>
    <col collapsed="false" customWidth="true" hidden="false" outlineLevel="0" max="9" min="9" style="550" width="12.14"/>
    <col collapsed="false" customWidth="false" hidden="false" outlineLevel="0" max="257" min="10" style="550" width="9.14"/>
  </cols>
  <sheetData>
    <row r="1" s="549" customFormat="true" ht="18.75" hidden="false" customHeight="false" outlineLevel="0" collapsed="false">
      <c r="E1" s="549" t="s">
        <v>681</v>
      </c>
    </row>
    <row r="2" s="549" customFormat="true" ht="18.75" hidden="false" customHeight="false" outlineLevel="0" collapsed="false">
      <c r="E2" s="549" t="s">
        <v>622</v>
      </c>
    </row>
    <row r="3" s="549" customFormat="true" ht="18.75" hidden="false" customHeight="false" outlineLevel="0" collapsed="false">
      <c r="E3" s="549" t="s">
        <v>623</v>
      </c>
      <c r="H3" s="549" t="s">
        <v>682</v>
      </c>
    </row>
    <row r="7" customFormat="false" ht="41.25" hidden="false" customHeight="true" outlineLevel="0" collapsed="false">
      <c r="A7" s="600" t="s">
        <v>683</v>
      </c>
      <c r="B7" s="600"/>
      <c r="C7" s="600"/>
      <c r="D7" s="600"/>
      <c r="E7" s="600"/>
      <c r="F7" s="600"/>
      <c r="G7" s="600"/>
      <c r="H7" s="600"/>
      <c r="I7" s="600"/>
    </row>
    <row r="8" customFormat="false" ht="19.5" hidden="false" customHeight="false" outlineLevel="0" collapsed="false">
      <c r="A8" s="601"/>
      <c r="B8" s="601"/>
      <c r="C8" s="601"/>
      <c r="D8" s="601"/>
      <c r="E8" s="601"/>
      <c r="F8" s="601"/>
      <c r="G8" s="601"/>
      <c r="H8" s="601"/>
      <c r="I8" s="601"/>
    </row>
    <row r="9" customFormat="false" ht="15.75" hidden="false" customHeight="true" outlineLevel="0" collapsed="false">
      <c r="A9" s="552" t="s">
        <v>684</v>
      </c>
      <c r="B9" s="554" t="s">
        <v>627</v>
      </c>
      <c r="C9" s="554"/>
      <c r="D9" s="554" t="s">
        <v>630</v>
      </c>
      <c r="E9" s="554"/>
      <c r="F9" s="554" t="s">
        <v>631</v>
      </c>
      <c r="G9" s="554"/>
      <c r="H9" s="602" t="s">
        <v>632</v>
      </c>
      <c r="I9" s="602"/>
    </row>
    <row r="10" customFormat="false" ht="15.75" hidden="false" customHeight="true" outlineLevel="0" collapsed="false">
      <c r="A10" s="552"/>
      <c r="B10" s="556" t="s">
        <v>633</v>
      </c>
      <c r="C10" s="556"/>
      <c r="D10" s="556" t="s">
        <v>633</v>
      </c>
      <c r="E10" s="556"/>
      <c r="F10" s="556" t="s">
        <v>633</v>
      </c>
      <c r="G10" s="556"/>
      <c r="H10" s="603" t="s">
        <v>635</v>
      </c>
      <c r="I10" s="604" t="s">
        <v>636</v>
      </c>
    </row>
    <row r="11" customFormat="false" ht="30.75" hidden="false" customHeight="true" outlineLevel="0" collapsed="false">
      <c r="A11" s="552"/>
      <c r="B11" s="560" t="s">
        <v>637</v>
      </c>
      <c r="C11" s="560" t="s">
        <v>638</v>
      </c>
      <c r="D11" s="560" t="s">
        <v>637</v>
      </c>
      <c r="E11" s="560" t="s">
        <v>638</v>
      </c>
      <c r="F11" s="560" t="s">
        <v>637</v>
      </c>
      <c r="G11" s="560" t="s">
        <v>638</v>
      </c>
      <c r="H11" s="603"/>
      <c r="I11" s="604"/>
    </row>
    <row r="12" customFormat="false" ht="82.5" hidden="false" customHeight="true" outlineLevel="0" collapsed="false">
      <c r="A12" s="605" t="s">
        <v>685</v>
      </c>
      <c r="B12" s="606"/>
      <c r="C12" s="606"/>
      <c r="D12" s="606"/>
      <c r="E12" s="606"/>
      <c r="F12" s="563" t="n">
        <v>1</v>
      </c>
      <c r="G12" s="563" t="n">
        <v>20</v>
      </c>
      <c r="H12" s="564" t="n">
        <f aca="false">SUM(F12)</f>
        <v>1</v>
      </c>
      <c r="I12" s="564" t="n">
        <v>20</v>
      </c>
    </row>
    <row r="13" customFormat="false" ht="80.25" hidden="false" customHeight="true" outlineLevel="0" collapsed="false">
      <c r="A13" s="605" t="s">
        <v>686</v>
      </c>
      <c r="B13" s="563" t="n">
        <v>1</v>
      </c>
      <c r="C13" s="563" t="n">
        <v>15</v>
      </c>
      <c r="D13" s="563" t="n">
        <v>1</v>
      </c>
      <c r="E13" s="563" t="n">
        <v>20</v>
      </c>
      <c r="F13" s="563" t="n">
        <v>1</v>
      </c>
      <c r="G13" s="563" t="n">
        <v>20</v>
      </c>
      <c r="H13" s="564" t="n">
        <f aca="false">B13+D13+F13</f>
        <v>3</v>
      </c>
      <c r="I13" s="564" t="n">
        <f aca="false">C13+E13+G13</f>
        <v>55</v>
      </c>
    </row>
    <row r="14" s="608" customFormat="true" ht="15.75" hidden="false" customHeight="false" outlineLevel="0" collapsed="false">
      <c r="A14" s="607" t="s">
        <v>485</v>
      </c>
      <c r="B14" s="564" t="n">
        <f aca="false">SUM(B12:B13)</f>
        <v>1</v>
      </c>
      <c r="C14" s="564" t="n">
        <f aca="false">SUM(C12:C13)</f>
        <v>15</v>
      </c>
      <c r="D14" s="564" t="n">
        <f aca="false">SUM(D12:D13)</f>
        <v>1</v>
      </c>
      <c r="E14" s="564" t="n">
        <f aca="false">SUM(E12:E13)</f>
        <v>20</v>
      </c>
      <c r="F14" s="564" t="n">
        <f aca="false">SUM(F12:F13)</f>
        <v>2</v>
      </c>
      <c r="G14" s="564" t="n">
        <f aca="false">SUM(G12:G13)</f>
        <v>40</v>
      </c>
      <c r="H14" s="564" t="n">
        <f aca="false">SUM(H12:H13)</f>
        <v>4</v>
      </c>
      <c r="I14" s="564" t="n">
        <f aca="false">SUM(I12:I13)</f>
        <v>75</v>
      </c>
      <c r="K14" s="608" t="s">
        <v>390</v>
      </c>
    </row>
    <row r="18" s="549" customFormat="true" ht="18.75" hidden="false" customHeight="false" outlineLevel="0" collapsed="false">
      <c r="A18" s="549" t="s">
        <v>654</v>
      </c>
      <c r="G18" s="550"/>
      <c r="H18" s="549" t="s">
        <v>655</v>
      </c>
    </row>
    <row r="31" customFormat="false" ht="15.75" hidden="false" customHeight="false" outlineLevel="0" collapsed="false">
      <c r="A31" s="599"/>
    </row>
    <row r="33" customFormat="false" ht="15.75" hidden="false" customHeight="false" outlineLevel="0" collapsed="false">
      <c r="A33" s="550" t="s">
        <v>656</v>
      </c>
    </row>
  </sheetData>
  <mergeCells count="11">
    <mergeCell ref="A7:I7"/>
    <mergeCell ref="A9:A11"/>
    <mergeCell ref="B9:C9"/>
    <mergeCell ref="D9:E9"/>
    <mergeCell ref="F9:G9"/>
    <mergeCell ref="H9:I9"/>
    <mergeCell ref="B10:C10"/>
    <mergeCell ref="D10:E10"/>
    <mergeCell ref="F10:G10"/>
    <mergeCell ref="H10:H11"/>
    <mergeCell ref="I10:I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K1" colorId="64" zoomScale="140" zoomScaleNormal="140" zoomScalePageLayoutView="100" workbookViewId="0">
      <selection pane="topLeft" activeCell="AE4" activeCellId="0" sqref="AE4"/>
    </sheetView>
  </sheetViews>
  <sheetFormatPr defaultColWidth="9.13671875" defaultRowHeight="15" zeroHeight="false" outlineLevelRow="0" outlineLevelCol="0"/>
  <cols>
    <col collapsed="false" customWidth="true" hidden="false" outlineLevel="0" max="1" min="1" style="609" width="8.14"/>
    <col collapsed="false" customWidth="true" hidden="false" outlineLevel="0" max="2" min="2" style="609" width="3.42"/>
    <col collapsed="false" customWidth="true" hidden="false" outlineLevel="0" max="3" min="3" style="609" width="5.13"/>
    <col collapsed="false" customWidth="true" hidden="false" outlineLevel="0" max="4" min="4" style="609" width="3.42"/>
    <col collapsed="false" customWidth="true" hidden="false" outlineLevel="0" max="5" min="5" style="609" width="4.56"/>
    <col collapsed="false" customWidth="true" hidden="false" outlineLevel="0" max="6" min="6" style="609" width="3.42"/>
    <col collapsed="false" customWidth="true" hidden="false" outlineLevel="0" max="7" min="7" style="609" width="4.14"/>
    <col collapsed="false" customWidth="true" hidden="false" outlineLevel="0" max="8" min="8" style="609" width="3.28"/>
    <col collapsed="false" customWidth="true" hidden="false" outlineLevel="0" max="9" min="9" style="609" width="4.41"/>
    <col collapsed="false" customWidth="true" hidden="false" outlineLevel="0" max="10" min="10" style="609" width="4.99"/>
    <col collapsed="false" customWidth="true" hidden="false" outlineLevel="0" max="11" min="11" style="609" width="5.56"/>
    <col collapsed="false" customWidth="true" hidden="false" outlineLevel="0" max="12" min="12" style="609" width="3.85"/>
    <col collapsed="false" customWidth="true" hidden="false" outlineLevel="0" max="13" min="13" style="609" width="4.99"/>
    <col collapsed="false" customWidth="true" hidden="false" outlineLevel="0" max="14" min="14" style="609" width="3.56"/>
    <col collapsed="false" customWidth="true" hidden="false" outlineLevel="0" max="15" min="15" style="609" width="4.41"/>
    <col collapsed="false" customWidth="true" hidden="false" outlineLevel="0" max="16" min="16" style="609" width="3.99"/>
    <col collapsed="false" customWidth="true" hidden="false" outlineLevel="0" max="17" min="17" style="609" width="4.41"/>
    <col collapsed="false" customWidth="true" hidden="false" outlineLevel="0" max="18" min="18" style="609" width="3.85"/>
    <col collapsed="false" customWidth="true" hidden="false" outlineLevel="0" max="19" min="19" style="609" width="4.41"/>
    <col collapsed="false" customWidth="true" hidden="false" outlineLevel="0" max="20" min="20" style="609" width="3.42"/>
    <col collapsed="false" customWidth="true" hidden="false" outlineLevel="0" max="21" min="21" style="609" width="4.85"/>
    <col collapsed="false" customWidth="true" hidden="false" outlineLevel="0" max="22" min="22" style="609" width="4.99"/>
    <col collapsed="false" customWidth="true" hidden="false" outlineLevel="0" max="23" min="23" style="609" width="6.41"/>
    <col collapsed="false" customWidth="true" hidden="false" outlineLevel="0" max="24" min="24" style="609" width="3.42"/>
    <col collapsed="false" customWidth="true" hidden="false" outlineLevel="0" max="25" min="25" style="609" width="4.41"/>
    <col collapsed="false" customWidth="true" hidden="false" outlineLevel="0" max="26" min="26" style="609" width="3.14"/>
    <col collapsed="false" customWidth="true" hidden="false" outlineLevel="0" max="27" min="27" style="609" width="4.14"/>
    <col collapsed="false" customWidth="true" hidden="false" outlineLevel="0" max="28" min="28" style="609" width="3.85"/>
    <col collapsed="false" customWidth="true" hidden="false" outlineLevel="0" max="29" min="29" style="609" width="4.99"/>
    <col collapsed="false" customWidth="true" hidden="false" outlineLevel="0" max="30" min="30" style="609" width="4.85"/>
    <col collapsed="false" customWidth="true" hidden="false" outlineLevel="0" max="31" min="31" style="609" width="5.99"/>
    <col collapsed="false" customWidth="true" hidden="false" outlineLevel="0" max="32" min="32" style="609" width="6.41"/>
    <col collapsed="false" customWidth="false" hidden="false" outlineLevel="0" max="257" min="33" style="609" width="9.14"/>
  </cols>
  <sheetData>
    <row r="1" s="612" customFormat="true" ht="18.75" hidden="false" customHeight="false" outlineLevel="0" collapsed="false">
      <c r="A1" s="610"/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549" t="s">
        <v>687</v>
      </c>
      <c r="Y1" s="611"/>
      <c r="Z1" s="611"/>
      <c r="AA1" s="611"/>
      <c r="AB1" s="611"/>
      <c r="AC1" s="611"/>
      <c r="AD1" s="611"/>
      <c r="AE1" s="611"/>
      <c r="AF1" s="611"/>
    </row>
    <row r="2" s="612" customFormat="true" ht="18.75" hidden="false" customHeight="false" outlineLevel="0" collapsed="false">
      <c r="A2" s="610"/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549" t="s">
        <v>622</v>
      </c>
      <c r="Y2" s="611"/>
      <c r="Z2" s="611"/>
      <c r="AA2" s="611"/>
      <c r="AB2" s="611"/>
      <c r="AC2" s="611"/>
      <c r="AD2" s="611"/>
      <c r="AE2" s="611"/>
      <c r="AF2" s="611"/>
    </row>
    <row r="3" s="612" customFormat="true" ht="18.75" hidden="false" customHeight="false" outlineLevel="0" collapsed="false">
      <c r="A3" s="610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549" t="s">
        <v>623</v>
      </c>
      <c r="Y3" s="611"/>
      <c r="Z3" s="611"/>
      <c r="AA3" s="611"/>
      <c r="AB3" s="611" t="s">
        <v>624</v>
      </c>
      <c r="AC3" s="611"/>
      <c r="AD3" s="611"/>
      <c r="AE3" s="611" t="n">
        <v>144</v>
      </c>
      <c r="AF3" s="611"/>
    </row>
    <row r="4" s="612" customFormat="true" ht="18.75" hidden="false" customHeight="false" outlineLevel="0" collapsed="false">
      <c r="A4" s="610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549"/>
      <c r="Y4" s="611"/>
      <c r="Z4" s="611"/>
      <c r="AA4" s="611"/>
      <c r="AB4" s="611"/>
      <c r="AC4" s="611"/>
      <c r="AD4" s="611"/>
      <c r="AE4" s="611"/>
      <c r="AF4" s="611"/>
    </row>
    <row r="5" s="612" customFormat="true" ht="18.75" hidden="false" customHeight="false" outlineLevel="0" collapsed="false">
      <c r="A5" s="610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549"/>
      <c r="Y5" s="611"/>
      <c r="Z5" s="611"/>
      <c r="AA5" s="611"/>
      <c r="AB5" s="611"/>
      <c r="AC5" s="611"/>
      <c r="AD5" s="611"/>
      <c r="AE5" s="611"/>
      <c r="AF5" s="611"/>
    </row>
    <row r="6" s="612" customFormat="true" ht="18.75" hidden="false" customHeight="true" outlineLevel="0" collapsed="false">
      <c r="A6" s="610" t="s">
        <v>688</v>
      </c>
      <c r="B6" s="610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</row>
    <row r="7" s="612" customFormat="true" ht="18.75" hidden="false" customHeight="false" outlineLevel="0" collapsed="false">
      <c r="A7" s="610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549"/>
      <c r="Y7" s="611"/>
      <c r="Z7" s="611"/>
      <c r="AA7" s="611"/>
      <c r="AB7" s="611"/>
      <c r="AC7" s="611"/>
      <c r="AD7" s="611"/>
      <c r="AE7" s="611"/>
      <c r="AF7" s="611"/>
    </row>
    <row r="8" s="612" customFormat="true" ht="9.75" hidden="false" customHeight="true" outlineLevel="0" collapsed="false">
      <c r="A8" s="613"/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14"/>
    </row>
    <row r="9" s="612" customFormat="true" ht="14.25" hidden="false" customHeight="true" outlineLevel="0" collapsed="false">
      <c r="A9" s="615" t="s">
        <v>626</v>
      </c>
      <c r="B9" s="616" t="s">
        <v>396</v>
      </c>
      <c r="C9" s="616"/>
      <c r="D9" s="616"/>
      <c r="E9" s="616"/>
      <c r="F9" s="616"/>
      <c r="G9" s="616"/>
      <c r="H9" s="616"/>
      <c r="I9" s="616"/>
      <c r="J9" s="617" t="s">
        <v>689</v>
      </c>
      <c r="K9" s="617"/>
      <c r="L9" s="616" t="s">
        <v>398</v>
      </c>
      <c r="M9" s="616"/>
      <c r="N9" s="616"/>
      <c r="O9" s="616"/>
      <c r="P9" s="616"/>
      <c r="Q9" s="616"/>
      <c r="R9" s="616"/>
      <c r="S9" s="616"/>
      <c r="T9" s="616"/>
      <c r="U9" s="616"/>
      <c r="V9" s="617" t="s">
        <v>690</v>
      </c>
      <c r="W9" s="617"/>
      <c r="X9" s="616" t="s">
        <v>400</v>
      </c>
      <c r="Y9" s="616"/>
      <c r="Z9" s="616"/>
      <c r="AA9" s="616"/>
      <c r="AB9" s="617" t="s">
        <v>691</v>
      </c>
      <c r="AC9" s="617"/>
      <c r="AD9" s="618" t="s">
        <v>571</v>
      </c>
      <c r="AE9" s="618" t="s">
        <v>570</v>
      </c>
      <c r="AF9" s="618" t="s">
        <v>692</v>
      </c>
    </row>
    <row r="10" s="612" customFormat="true" ht="15.75" hidden="false" customHeight="true" outlineLevel="0" collapsed="false">
      <c r="A10" s="615"/>
      <c r="B10" s="617" t="s">
        <v>439</v>
      </c>
      <c r="C10" s="617"/>
      <c r="D10" s="617" t="s">
        <v>440</v>
      </c>
      <c r="E10" s="617"/>
      <c r="F10" s="617" t="s">
        <v>441</v>
      </c>
      <c r="G10" s="617"/>
      <c r="H10" s="617" t="s">
        <v>442</v>
      </c>
      <c r="I10" s="617"/>
      <c r="J10" s="617"/>
      <c r="K10" s="617"/>
      <c r="L10" s="617" t="s">
        <v>444</v>
      </c>
      <c r="M10" s="617"/>
      <c r="N10" s="617" t="s">
        <v>445</v>
      </c>
      <c r="O10" s="617"/>
      <c r="P10" s="617" t="s">
        <v>446</v>
      </c>
      <c r="Q10" s="617"/>
      <c r="R10" s="617" t="s">
        <v>447</v>
      </c>
      <c r="S10" s="617"/>
      <c r="T10" s="617" t="s">
        <v>448</v>
      </c>
      <c r="U10" s="617"/>
      <c r="V10" s="617"/>
      <c r="W10" s="617"/>
      <c r="X10" s="617" t="s">
        <v>450</v>
      </c>
      <c r="Y10" s="617"/>
      <c r="Z10" s="617" t="s">
        <v>693</v>
      </c>
      <c r="AA10" s="617"/>
      <c r="AB10" s="617"/>
      <c r="AC10" s="617"/>
      <c r="AD10" s="618"/>
      <c r="AE10" s="618"/>
      <c r="AF10" s="618"/>
    </row>
    <row r="11" s="612" customFormat="true" ht="59.25" hidden="false" customHeight="true" outlineLevel="0" collapsed="false">
      <c r="A11" s="615"/>
      <c r="B11" s="619" t="s">
        <v>169</v>
      </c>
      <c r="C11" s="619" t="s">
        <v>419</v>
      </c>
      <c r="D11" s="619" t="s">
        <v>169</v>
      </c>
      <c r="E11" s="619" t="s">
        <v>419</v>
      </c>
      <c r="F11" s="619" t="s">
        <v>169</v>
      </c>
      <c r="G11" s="619" t="s">
        <v>419</v>
      </c>
      <c r="H11" s="619" t="s">
        <v>169</v>
      </c>
      <c r="I11" s="619" t="s">
        <v>419</v>
      </c>
      <c r="J11" s="619" t="s">
        <v>169</v>
      </c>
      <c r="K11" s="619" t="s">
        <v>419</v>
      </c>
      <c r="L11" s="619" t="s">
        <v>169</v>
      </c>
      <c r="M11" s="619" t="s">
        <v>419</v>
      </c>
      <c r="N11" s="619" t="s">
        <v>169</v>
      </c>
      <c r="O11" s="619" t="s">
        <v>419</v>
      </c>
      <c r="P11" s="619" t="s">
        <v>169</v>
      </c>
      <c r="Q11" s="619" t="s">
        <v>419</v>
      </c>
      <c r="R11" s="619" t="s">
        <v>169</v>
      </c>
      <c r="S11" s="619" t="s">
        <v>419</v>
      </c>
      <c r="T11" s="619" t="s">
        <v>169</v>
      </c>
      <c r="U11" s="619" t="s">
        <v>419</v>
      </c>
      <c r="V11" s="619" t="s">
        <v>169</v>
      </c>
      <c r="W11" s="619" t="s">
        <v>419</v>
      </c>
      <c r="X11" s="619" t="s">
        <v>169</v>
      </c>
      <c r="Y11" s="619" t="s">
        <v>419</v>
      </c>
      <c r="Z11" s="619" t="s">
        <v>169</v>
      </c>
      <c r="AA11" s="619" t="s">
        <v>419</v>
      </c>
      <c r="AB11" s="619" t="s">
        <v>169</v>
      </c>
      <c r="AC11" s="619" t="s">
        <v>419</v>
      </c>
      <c r="AD11" s="618"/>
      <c r="AE11" s="618"/>
      <c r="AF11" s="618"/>
    </row>
    <row r="12" s="612" customFormat="true" ht="16.5" hidden="false" customHeight="false" outlineLevel="0" collapsed="false">
      <c r="A12" s="620" t="s">
        <v>421</v>
      </c>
      <c r="B12" s="621" t="n">
        <v>3</v>
      </c>
      <c r="C12" s="621" t="n">
        <v>75</v>
      </c>
      <c r="D12" s="621" t="n">
        <v>3</v>
      </c>
      <c r="E12" s="621" t="n">
        <v>85</v>
      </c>
      <c r="F12" s="621" t="n">
        <v>3</v>
      </c>
      <c r="G12" s="621" t="n">
        <v>71</v>
      </c>
      <c r="H12" s="621" t="n">
        <v>3</v>
      </c>
      <c r="I12" s="621" t="n">
        <v>72</v>
      </c>
      <c r="J12" s="622" t="n">
        <f aca="false">B12+D12+F12+H12</f>
        <v>12</v>
      </c>
      <c r="K12" s="622" t="n">
        <f aca="false">C12+E12+G12+I12</f>
        <v>303</v>
      </c>
      <c r="L12" s="621" t="n">
        <v>3</v>
      </c>
      <c r="M12" s="621" t="n">
        <v>87</v>
      </c>
      <c r="N12" s="621" t="n">
        <v>3</v>
      </c>
      <c r="O12" s="621" t="n">
        <v>87</v>
      </c>
      <c r="P12" s="621" t="n">
        <v>3</v>
      </c>
      <c r="Q12" s="621" t="n">
        <v>76</v>
      </c>
      <c r="R12" s="621" t="n">
        <v>3</v>
      </c>
      <c r="S12" s="621" t="n">
        <v>87</v>
      </c>
      <c r="T12" s="621" t="n">
        <v>3</v>
      </c>
      <c r="U12" s="621" t="n">
        <v>66</v>
      </c>
      <c r="V12" s="622" t="n">
        <f aca="false">L12+N12+P12+R12+T12</f>
        <v>15</v>
      </c>
      <c r="W12" s="622" t="n">
        <f aca="false">M12+O12+Q12+S12+U12</f>
        <v>403</v>
      </c>
      <c r="X12" s="621" t="n">
        <v>1</v>
      </c>
      <c r="Y12" s="621" t="n">
        <v>36</v>
      </c>
      <c r="Z12" s="621" t="n">
        <v>2</v>
      </c>
      <c r="AA12" s="621" t="n">
        <v>56</v>
      </c>
      <c r="AB12" s="622" t="n">
        <f aca="false">X12+Z12</f>
        <v>3</v>
      </c>
      <c r="AC12" s="622" t="n">
        <f aca="false">Y12+AA12</f>
        <v>92</v>
      </c>
      <c r="AD12" s="623" t="n">
        <f aca="false">J12+V12+AB12</f>
        <v>30</v>
      </c>
      <c r="AE12" s="623" t="n">
        <f aca="false">K12+W12+AC12</f>
        <v>798</v>
      </c>
      <c r="AF12" s="624" t="n">
        <f aca="false">AE12/AD12</f>
        <v>26.6</v>
      </c>
    </row>
    <row r="13" s="612" customFormat="true" ht="16.5" hidden="false" customHeight="false" outlineLevel="0" collapsed="false">
      <c r="A13" s="620" t="s">
        <v>423</v>
      </c>
      <c r="B13" s="621" t="n">
        <v>2</v>
      </c>
      <c r="C13" s="621" t="n">
        <v>67</v>
      </c>
      <c r="D13" s="621" t="n">
        <v>2</v>
      </c>
      <c r="E13" s="621" t="n">
        <v>65</v>
      </c>
      <c r="F13" s="621" t="n">
        <v>2</v>
      </c>
      <c r="G13" s="621" t="n">
        <v>60</v>
      </c>
      <c r="H13" s="621" t="n">
        <v>3</v>
      </c>
      <c r="I13" s="621" t="n">
        <v>83</v>
      </c>
      <c r="J13" s="622" t="n">
        <f aca="false">B13+D13+F13+H13</f>
        <v>9</v>
      </c>
      <c r="K13" s="622" t="n">
        <f aca="false">C13+E13+G13+I13</f>
        <v>275</v>
      </c>
      <c r="L13" s="621" t="n">
        <v>3</v>
      </c>
      <c r="M13" s="621" t="n">
        <v>97</v>
      </c>
      <c r="N13" s="621" t="n">
        <v>3</v>
      </c>
      <c r="O13" s="621" t="n">
        <v>91</v>
      </c>
      <c r="P13" s="621" t="n">
        <v>2</v>
      </c>
      <c r="Q13" s="621" t="n">
        <v>72</v>
      </c>
      <c r="R13" s="621" t="n">
        <v>2</v>
      </c>
      <c r="S13" s="621" t="n">
        <v>69</v>
      </c>
      <c r="T13" s="621" t="n">
        <v>2</v>
      </c>
      <c r="U13" s="621" t="n">
        <v>68</v>
      </c>
      <c r="V13" s="622" t="n">
        <f aca="false">L13+N13+P13+R13+T13</f>
        <v>12</v>
      </c>
      <c r="W13" s="622" t="n">
        <f aca="false">M13+O13+Q13+S13+U13</f>
        <v>397</v>
      </c>
      <c r="X13" s="621" t="n">
        <v>1</v>
      </c>
      <c r="Y13" s="621" t="n">
        <v>36</v>
      </c>
      <c r="Z13" s="621" t="n">
        <v>1</v>
      </c>
      <c r="AA13" s="621" t="n">
        <v>35</v>
      </c>
      <c r="AB13" s="622" t="n">
        <f aca="false">X13+Z13</f>
        <v>2</v>
      </c>
      <c r="AC13" s="622" t="n">
        <f aca="false">Y13+AA13</f>
        <v>71</v>
      </c>
      <c r="AD13" s="623" t="n">
        <f aca="false">J13+V13+AB13</f>
        <v>23</v>
      </c>
      <c r="AE13" s="623" t="n">
        <f aca="false">K13+W13+AC13</f>
        <v>743</v>
      </c>
      <c r="AF13" s="624" t="n">
        <f aca="false">AE13/AD13</f>
        <v>32.304347826087</v>
      </c>
    </row>
    <row r="14" s="612" customFormat="true" ht="16.5" hidden="false" customHeight="false" outlineLevel="0" collapsed="false">
      <c r="A14" s="625" t="s">
        <v>424</v>
      </c>
      <c r="B14" s="626"/>
      <c r="C14" s="626"/>
      <c r="D14" s="626"/>
      <c r="E14" s="626"/>
      <c r="F14" s="626" t="n">
        <v>1</v>
      </c>
      <c r="G14" s="626" t="n">
        <v>22</v>
      </c>
      <c r="H14" s="626" t="n">
        <v>1</v>
      </c>
      <c r="I14" s="626" t="n">
        <v>12</v>
      </c>
      <c r="J14" s="627" t="n">
        <f aca="false">B14+D14+F14+H14</f>
        <v>2</v>
      </c>
      <c r="K14" s="627" t="n">
        <f aca="false">C14+E14+G14+I14</f>
        <v>34</v>
      </c>
      <c r="L14" s="626" t="n">
        <v>1</v>
      </c>
      <c r="M14" s="626" t="n">
        <v>21</v>
      </c>
      <c r="N14" s="626" t="n">
        <v>1</v>
      </c>
      <c r="O14" s="626" t="n">
        <v>16</v>
      </c>
      <c r="P14" s="626" t="n">
        <v>1</v>
      </c>
      <c r="Q14" s="626" t="n">
        <v>23</v>
      </c>
      <c r="R14" s="626" t="n">
        <v>1</v>
      </c>
      <c r="S14" s="626" t="n">
        <v>21</v>
      </c>
      <c r="T14" s="626" t="n">
        <v>1</v>
      </c>
      <c r="U14" s="626" t="n">
        <v>25</v>
      </c>
      <c r="V14" s="627" t="n">
        <f aca="false">L14+N14+P14+R14+T14</f>
        <v>5</v>
      </c>
      <c r="W14" s="627" t="n">
        <f aca="false">M14+O14+Q14+S14+U14</f>
        <v>106</v>
      </c>
      <c r="X14" s="626"/>
      <c r="Y14" s="626"/>
      <c r="Z14" s="626"/>
      <c r="AA14" s="626"/>
      <c r="AB14" s="622" t="n">
        <f aca="false">X14+Z14</f>
        <v>0</v>
      </c>
      <c r="AC14" s="622" t="n">
        <f aca="false">Y14+AA14</f>
        <v>0</v>
      </c>
      <c r="AD14" s="628" t="n">
        <f aca="false">J14+V14</f>
        <v>7</v>
      </c>
      <c r="AE14" s="628" t="n">
        <f aca="false">K14+W14</f>
        <v>140</v>
      </c>
      <c r="AF14" s="629" t="n">
        <f aca="false">AE14/AD14</f>
        <v>20</v>
      </c>
    </row>
    <row r="15" s="612" customFormat="true" ht="16.5" hidden="false" customHeight="false" outlineLevel="0" collapsed="false">
      <c r="A15" s="630" t="s">
        <v>694</v>
      </c>
      <c r="B15" s="631" t="n">
        <v>2</v>
      </c>
      <c r="C15" s="631" t="n">
        <v>63</v>
      </c>
      <c r="D15" s="631" t="n">
        <v>3</v>
      </c>
      <c r="E15" s="631" t="n">
        <v>82</v>
      </c>
      <c r="F15" s="631" t="n">
        <v>3</v>
      </c>
      <c r="G15" s="631" t="n">
        <v>68</v>
      </c>
      <c r="H15" s="631" t="n">
        <v>4</v>
      </c>
      <c r="I15" s="631" t="n">
        <v>89</v>
      </c>
      <c r="J15" s="627" t="n">
        <f aca="false">B15+D15+F15+H15</f>
        <v>12</v>
      </c>
      <c r="K15" s="627" t="n">
        <f aca="false">C15+E15+G15+I15</f>
        <v>302</v>
      </c>
      <c r="L15" s="631" t="n">
        <v>2</v>
      </c>
      <c r="M15" s="631" t="n">
        <v>67</v>
      </c>
      <c r="N15" s="631" t="n">
        <v>3</v>
      </c>
      <c r="O15" s="631" t="n">
        <v>86</v>
      </c>
      <c r="P15" s="631" t="n">
        <v>3</v>
      </c>
      <c r="Q15" s="631" t="n">
        <v>83</v>
      </c>
      <c r="R15" s="631" t="n">
        <v>4</v>
      </c>
      <c r="S15" s="631" t="n">
        <v>99</v>
      </c>
      <c r="T15" s="631" t="n">
        <v>3</v>
      </c>
      <c r="U15" s="631" t="n">
        <v>88</v>
      </c>
      <c r="V15" s="627" t="n">
        <f aca="false">L15+N15+P15+R15+T15</f>
        <v>15</v>
      </c>
      <c r="W15" s="627" t="n">
        <f aca="false">M15+O15+Q15+S15+U15</f>
        <v>423</v>
      </c>
      <c r="X15" s="631" t="n">
        <v>2</v>
      </c>
      <c r="Y15" s="631" t="n">
        <v>60</v>
      </c>
      <c r="Z15" s="631" t="n">
        <v>2</v>
      </c>
      <c r="AA15" s="631" t="n">
        <v>56</v>
      </c>
      <c r="AB15" s="622" t="n">
        <f aca="false">X15+Z15</f>
        <v>4</v>
      </c>
      <c r="AC15" s="622" t="n">
        <f aca="false">Y15+AA15</f>
        <v>116</v>
      </c>
      <c r="AD15" s="632" t="n">
        <f aca="false">J15+V15+AB15</f>
        <v>31</v>
      </c>
      <c r="AE15" s="632" t="n">
        <f aca="false">K15+W15+AC15</f>
        <v>841</v>
      </c>
      <c r="AF15" s="629" t="n">
        <f aca="false">AE15/AD15</f>
        <v>27.1290322580645</v>
      </c>
    </row>
    <row r="16" s="612" customFormat="true" ht="16.5" hidden="false" customHeight="false" outlineLevel="0" collapsed="false">
      <c r="A16" s="625" t="s">
        <v>426</v>
      </c>
      <c r="B16" s="626" t="n">
        <v>1</v>
      </c>
      <c r="C16" s="626" t="n">
        <v>25</v>
      </c>
      <c r="D16" s="626" t="n">
        <v>1</v>
      </c>
      <c r="E16" s="626" t="n">
        <v>26</v>
      </c>
      <c r="F16" s="626" t="n">
        <v>1</v>
      </c>
      <c r="G16" s="626" t="n">
        <v>25</v>
      </c>
      <c r="H16" s="626" t="n">
        <v>1</v>
      </c>
      <c r="I16" s="626" t="n">
        <v>26</v>
      </c>
      <c r="J16" s="627" t="n">
        <f aca="false">B16+D16+F16+H16</f>
        <v>4</v>
      </c>
      <c r="K16" s="627" t="n">
        <f aca="false">C16+E16+G16+I16</f>
        <v>102</v>
      </c>
      <c r="L16" s="626" t="n">
        <v>1</v>
      </c>
      <c r="M16" s="626" t="n">
        <v>21</v>
      </c>
      <c r="N16" s="626" t="n">
        <v>1</v>
      </c>
      <c r="O16" s="626" t="n">
        <v>19</v>
      </c>
      <c r="P16" s="626" t="n">
        <v>1</v>
      </c>
      <c r="Q16" s="626" t="n">
        <v>19</v>
      </c>
      <c r="R16" s="626" t="n">
        <v>1</v>
      </c>
      <c r="S16" s="626" t="n">
        <v>19</v>
      </c>
      <c r="T16" s="626" t="n">
        <v>1</v>
      </c>
      <c r="U16" s="626" t="n">
        <v>24</v>
      </c>
      <c r="V16" s="627" t="n">
        <f aca="false">L16+N16+P16+R16+T16</f>
        <v>5</v>
      </c>
      <c r="W16" s="627" t="n">
        <f aca="false">M16+O16+Q16+S16+U16</f>
        <v>102</v>
      </c>
      <c r="X16" s="626"/>
      <c r="Y16" s="626"/>
      <c r="Z16" s="626"/>
      <c r="AA16" s="626"/>
      <c r="AB16" s="622" t="n">
        <f aca="false">X16+Z16</f>
        <v>0</v>
      </c>
      <c r="AC16" s="622" t="n">
        <f aca="false">Y16+AA16</f>
        <v>0</v>
      </c>
      <c r="AD16" s="628" t="n">
        <f aca="false">J16+V16</f>
        <v>9</v>
      </c>
      <c r="AE16" s="628" t="n">
        <f aca="false">K16+W16</f>
        <v>204</v>
      </c>
      <c r="AF16" s="629" t="n">
        <f aca="false">AE16/AD16</f>
        <v>22.6666666666667</v>
      </c>
    </row>
    <row r="17" s="612" customFormat="true" ht="16.5" hidden="false" customHeight="false" outlineLevel="0" collapsed="false">
      <c r="A17" s="620" t="s">
        <v>427</v>
      </c>
      <c r="B17" s="621" t="n">
        <v>3</v>
      </c>
      <c r="C17" s="621" t="n">
        <v>75</v>
      </c>
      <c r="D17" s="621" t="n">
        <v>3</v>
      </c>
      <c r="E17" s="621" t="n">
        <v>74</v>
      </c>
      <c r="F17" s="621" t="n">
        <v>2</v>
      </c>
      <c r="G17" s="621" t="n">
        <v>54</v>
      </c>
      <c r="H17" s="621" t="n">
        <v>3</v>
      </c>
      <c r="I17" s="621" t="n">
        <v>78</v>
      </c>
      <c r="J17" s="627" t="n">
        <f aca="false">B17+D17+F17+H17</f>
        <v>11</v>
      </c>
      <c r="K17" s="627" t="n">
        <f aca="false">C17+E17+G17+I17</f>
        <v>281</v>
      </c>
      <c r="L17" s="621" t="n">
        <v>3</v>
      </c>
      <c r="M17" s="621" t="n">
        <v>83</v>
      </c>
      <c r="N17" s="621" t="n">
        <v>2</v>
      </c>
      <c r="O17" s="621" t="n">
        <v>60</v>
      </c>
      <c r="P17" s="621" t="n">
        <v>3</v>
      </c>
      <c r="Q17" s="621" t="n">
        <v>71</v>
      </c>
      <c r="R17" s="621" t="n">
        <v>3</v>
      </c>
      <c r="S17" s="621" t="n">
        <v>76</v>
      </c>
      <c r="T17" s="621" t="n">
        <v>2</v>
      </c>
      <c r="U17" s="621" t="n">
        <v>57</v>
      </c>
      <c r="V17" s="627" t="n">
        <f aca="false">L17+N17+P17+R17+T17</f>
        <v>13</v>
      </c>
      <c r="W17" s="627" t="n">
        <f aca="false">M17+O17+Q17+S17+U17</f>
        <v>347</v>
      </c>
      <c r="X17" s="621" t="n">
        <v>2</v>
      </c>
      <c r="Y17" s="621" t="n">
        <v>60</v>
      </c>
      <c r="Z17" s="621" t="n">
        <v>2</v>
      </c>
      <c r="AA17" s="621" t="n">
        <v>54</v>
      </c>
      <c r="AB17" s="622" t="n">
        <f aca="false">X17+Z17</f>
        <v>4</v>
      </c>
      <c r="AC17" s="622" t="n">
        <f aca="false">Y17+AA17</f>
        <v>114</v>
      </c>
      <c r="AD17" s="623" t="n">
        <f aca="false">J17+V17+AB17</f>
        <v>28</v>
      </c>
      <c r="AE17" s="623" t="n">
        <f aca="false">K17+W17+AC17</f>
        <v>742</v>
      </c>
      <c r="AF17" s="629" t="n">
        <f aca="false">AE17/AD17</f>
        <v>26.5</v>
      </c>
    </row>
    <row r="18" s="612" customFormat="true" ht="16.5" hidden="false" customHeight="false" outlineLevel="0" collapsed="false">
      <c r="A18" s="620" t="s">
        <v>428</v>
      </c>
      <c r="B18" s="621" t="n">
        <v>2</v>
      </c>
      <c r="C18" s="621" t="n">
        <v>50</v>
      </c>
      <c r="D18" s="621" t="n">
        <v>2</v>
      </c>
      <c r="E18" s="621" t="n">
        <v>55</v>
      </c>
      <c r="F18" s="621" t="n">
        <v>3</v>
      </c>
      <c r="G18" s="621" t="n">
        <v>63</v>
      </c>
      <c r="H18" s="621" t="n">
        <v>3</v>
      </c>
      <c r="I18" s="621" t="n">
        <v>67</v>
      </c>
      <c r="J18" s="627" t="n">
        <f aca="false">B18+D18+F18+H18</f>
        <v>10</v>
      </c>
      <c r="K18" s="627" t="n">
        <f aca="false">C18+E18+G18+I18</f>
        <v>235</v>
      </c>
      <c r="L18" s="621" t="n">
        <v>3</v>
      </c>
      <c r="M18" s="621" t="n">
        <v>67</v>
      </c>
      <c r="N18" s="621" t="n">
        <v>3</v>
      </c>
      <c r="O18" s="621" t="n">
        <v>71</v>
      </c>
      <c r="P18" s="621" t="n">
        <v>2</v>
      </c>
      <c r="Q18" s="621" t="n">
        <v>51</v>
      </c>
      <c r="R18" s="621" t="n">
        <v>2</v>
      </c>
      <c r="S18" s="621" t="n">
        <v>63</v>
      </c>
      <c r="T18" s="621" t="n">
        <v>3</v>
      </c>
      <c r="U18" s="621" t="n">
        <v>63</v>
      </c>
      <c r="V18" s="627" t="n">
        <f aca="false">L18+N18+P18+R18+T18</f>
        <v>13</v>
      </c>
      <c r="W18" s="627" t="n">
        <f aca="false">M18+O18+Q18+S18+U18</f>
        <v>315</v>
      </c>
      <c r="X18" s="621" t="n">
        <v>1</v>
      </c>
      <c r="Y18" s="621" t="n">
        <v>25</v>
      </c>
      <c r="Z18" s="621" t="n">
        <v>1</v>
      </c>
      <c r="AA18" s="621" t="n">
        <v>30</v>
      </c>
      <c r="AB18" s="622" t="n">
        <f aca="false">X18+Z18</f>
        <v>2</v>
      </c>
      <c r="AC18" s="622" t="n">
        <f aca="false">Y18+AA18</f>
        <v>55</v>
      </c>
      <c r="AD18" s="623" t="n">
        <f aca="false">J18+V18+AB18</f>
        <v>25</v>
      </c>
      <c r="AE18" s="623" t="n">
        <f aca="false">K18+W18+AC18</f>
        <v>605</v>
      </c>
      <c r="AF18" s="629" t="n">
        <f aca="false">AE18/AD18</f>
        <v>24.2</v>
      </c>
    </row>
    <row r="19" s="612" customFormat="true" ht="16.5" hidden="false" customHeight="false" outlineLevel="0" collapsed="false">
      <c r="A19" s="620" t="s">
        <v>429</v>
      </c>
      <c r="B19" s="621" t="n">
        <v>3</v>
      </c>
      <c r="C19" s="621" t="n">
        <v>83</v>
      </c>
      <c r="D19" s="621" t="n">
        <v>3</v>
      </c>
      <c r="E19" s="621" t="n">
        <v>93</v>
      </c>
      <c r="F19" s="621" t="n">
        <v>3</v>
      </c>
      <c r="G19" s="621" t="n">
        <v>81</v>
      </c>
      <c r="H19" s="621" t="n">
        <v>4</v>
      </c>
      <c r="I19" s="621" t="n">
        <v>106</v>
      </c>
      <c r="J19" s="627" t="n">
        <f aca="false">B19+D19+F19+H19</f>
        <v>13</v>
      </c>
      <c r="K19" s="627" t="n">
        <f aca="false">C19+E19+G19+I19</f>
        <v>363</v>
      </c>
      <c r="L19" s="621" t="n">
        <v>4</v>
      </c>
      <c r="M19" s="621" t="n">
        <v>105</v>
      </c>
      <c r="N19" s="621" t="n">
        <v>3</v>
      </c>
      <c r="O19" s="621" t="n">
        <v>74</v>
      </c>
      <c r="P19" s="621" t="n">
        <v>3</v>
      </c>
      <c r="Q19" s="621" t="n">
        <v>86</v>
      </c>
      <c r="R19" s="621" t="n">
        <v>4</v>
      </c>
      <c r="S19" s="621" t="n">
        <v>112</v>
      </c>
      <c r="T19" s="621" t="n">
        <v>3</v>
      </c>
      <c r="U19" s="621" t="n">
        <v>87</v>
      </c>
      <c r="V19" s="627" t="n">
        <f aca="false">L19+N19+P19+R19+T19</f>
        <v>17</v>
      </c>
      <c r="W19" s="627" t="n">
        <f aca="false">M19+O19+Q19+S19+U19</f>
        <v>464</v>
      </c>
      <c r="X19" s="621" t="n">
        <v>2</v>
      </c>
      <c r="Y19" s="621" t="n">
        <v>60</v>
      </c>
      <c r="Z19" s="621" t="n">
        <v>2</v>
      </c>
      <c r="AA19" s="621" t="n">
        <v>51</v>
      </c>
      <c r="AB19" s="622" t="n">
        <f aca="false">X19+Z19</f>
        <v>4</v>
      </c>
      <c r="AC19" s="622" t="n">
        <f aca="false">Y19+AA19</f>
        <v>111</v>
      </c>
      <c r="AD19" s="623" t="n">
        <f aca="false">J19+V19+AB19</f>
        <v>34</v>
      </c>
      <c r="AE19" s="623" t="n">
        <f aca="false">K19+W19+AC19</f>
        <v>938</v>
      </c>
      <c r="AF19" s="629" t="n">
        <f aca="false">AE19/AD19</f>
        <v>27.5882352941177</v>
      </c>
    </row>
    <row r="20" s="612" customFormat="true" ht="16.5" hidden="false" customHeight="false" outlineLevel="0" collapsed="false">
      <c r="A20" s="620" t="s">
        <v>430</v>
      </c>
      <c r="B20" s="621" t="n">
        <v>1</v>
      </c>
      <c r="C20" s="621" t="n">
        <v>36</v>
      </c>
      <c r="D20" s="621" t="n">
        <v>2</v>
      </c>
      <c r="E20" s="621" t="n">
        <v>59</v>
      </c>
      <c r="F20" s="621" t="n">
        <v>2</v>
      </c>
      <c r="G20" s="621" t="n">
        <v>63</v>
      </c>
      <c r="H20" s="621" t="n">
        <v>2</v>
      </c>
      <c r="I20" s="621" t="n">
        <v>56</v>
      </c>
      <c r="J20" s="627" t="n">
        <f aca="false">B20+D20+F20+H20</f>
        <v>7</v>
      </c>
      <c r="K20" s="627" t="n">
        <f aca="false">C20+E20+G20+I20</f>
        <v>214</v>
      </c>
      <c r="L20" s="621" t="n">
        <v>2</v>
      </c>
      <c r="M20" s="621" t="n">
        <v>47</v>
      </c>
      <c r="N20" s="621" t="n">
        <v>2</v>
      </c>
      <c r="O20" s="621" t="n">
        <v>56</v>
      </c>
      <c r="P20" s="621" t="n">
        <v>2</v>
      </c>
      <c r="Q20" s="621" t="n">
        <v>46</v>
      </c>
      <c r="R20" s="621" t="n">
        <v>2</v>
      </c>
      <c r="S20" s="621" t="n">
        <v>56</v>
      </c>
      <c r="T20" s="621" t="n">
        <v>2</v>
      </c>
      <c r="U20" s="621" t="n">
        <v>49</v>
      </c>
      <c r="V20" s="627" t="n">
        <f aca="false">L20+N20+P20+R20+T20</f>
        <v>10</v>
      </c>
      <c r="W20" s="627" t="n">
        <f aca="false">M20+O20+Q20+S20+U20</f>
        <v>254</v>
      </c>
      <c r="X20" s="633" t="n">
        <v>1</v>
      </c>
      <c r="Y20" s="633" t="n">
        <v>35</v>
      </c>
      <c r="Z20" s="633" t="n">
        <v>1</v>
      </c>
      <c r="AA20" s="633" t="n">
        <v>36</v>
      </c>
      <c r="AB20" s="622" t="n">
        <f aca="false">X20+Z20</f>
        <v>2</v>
      </c>
      <c r="AC20" s="622" t="n">
        <f aca="false">Y20+AA20</f>
        <v>71</v>
      </c>
      <c r="AD20" s="623" t="n">
        <f aca="false">J20+V20+AB20</f>
        <v>19</v>
      </c>
      <c r="AE20" s="623" t="n">
        <f aca="false">K20+W20+AC20</f>
        <v>539</v>
      </c>
      <c r="AF20" s="629" t="n">
        <f aca="false">AE20/AD20</f>
        <v>28.3684210526316</v>
      </c>
    </row>
    <row r="21" s="612" customFormat="true" ht="16.5" hidden="false" customHeight="false" outlineLevel="0" collapsed="false">
      <c r="A21" s="625" t="s">
        <v>431</v>
      </c>
      <c r="B21" s="626" t="n">
        <v>1</v>
      </c>
      <c r="C21" s="626" t="n">
        <v>14</v>
      </c>
      <c r="D21" s="626" t="n">
        <v>1</v>
      </c>
      <c r="E21" s="626" t="n">
        <v>16</v>
      </c>
      <c r="F21" s="626" t="n">
        <v>1</v>
      </c>
      <c r="G21" s="626" t="n">
        <v>13</v>
      </c>
      <c r="H21" s="626" t="n">
        <v>1</v>
      </c>
      <c r="I21" s="626" t="n">
        <v>12</v>
      </c>
      <c r="J21" s="627" t="n">
        <f aca="false">B21+D21+F21+H21</f>
        <v>4</v>
      </c>
      <c r="K21" s="627" t="n">
        <f aca="false">C21+E21+G21+I21</f>
        <v>55</v>
      </c>
      <c r="L21" s="626" t="n">
        <v>1</v>
      </c>
      <c r="M21" s="626" t="n">
        <v>15</v>
      </c>
      <c r="N21" s="626" t="n">
        <v>1</v>
      </c>
      <c r="O21" s="626" t="n">
        <v>15</v>
      </c>
      <c r="P21" s="626" t="n">
        <v>1</v>
      </c>
      <c r="Q21" s="626" t="n">
        <v>21</v>
      </c>
      <c r="R21" s="626" t="n">
        <v>1</v>
      </c>
      <c r="S21" s="626" t="n">
        <v>13</v>
      </c>
      <c r="T21" s="626" t="n">
        <v>1</v>
      </c>
      <c r="U21" s="626" t="n">
        <v>23</v>
      </c>
      <c r="V21" s="627" t="n">
        <f aca="false">L21+N21+P21+R21+T21</f>
        <v>5</v>
      </c>
      <c r="W21" s="627" t="n">
        <f aca="false">M21+O21+Q21+S21+U21</f>
        <v>87</v>
      </c>
      <c r="X21" s="626"/>
      <c r="Y21" s="626"/>
      <c r="Z21" s="626"/>
      <c r="AA21" s="626"/>
      <c r="AB21" s="622" t="n">
        <f aca="false">X21+Z21</f>
        <v>0</v>
      </c>
      <c r="AC21" s="622" t="n">
        <f aca="false">Y21+AA21</f>
        <v>0</v>
      </c>
      <c r="AD21" s="623" t="n">
        <f aca="false">J21+V21+AB21</f>
        <v>9</v>
      </c>
      <c r="AE21" s="623" t="n">
        <f aca="false">K21+W21+AC21</f>
        <v>142</v>
      </c>
      <c r="AF21" s="629" t="n">
        <f aca="false">AE21/AD21</f>
        <v>15.7777777777778</v>
      </c>
    </row>
    <row r="22" s="612" customFormat="true" ht="16.5" hidden="false" customHeight="false" outlineLevel="0" collapsed="false">
      <c r="A22" s="625" t="s">
        <v>432</v>
      </c>
      <c r="B22" s="626" t="n">
        <v>1</v>
      </c>
      <c r="C22" s="626" t="n">
        <v>23</v>
      </c>
      <c r="D22" s="626" t="n">
        <v>1</v>
      </c>
      <c r="E22" s="626" t="n">
        <v>19</v>
      </c>
      <c r="F22" s="626" t="n">
        <v>1</v>
      </c>
      <c r="G22" s="626" t="n">
        <v>22</v>
      </c>
      <c r="H22" s="626" t="n">
        <v>1</v>
      </c>
      <c r="I22" s="626" t="n">
        <v>18</v>
      </c>
      <c r="J22" s="627" t="n">
        <f aca="false">B22+D22+F22+H22</f>
        <v>4</v>
      </c>
      <c r="K22" s="627" t="n">
        <f aca="false">C22+E22+G22+I22</f>
        <v>82</v>
      </c>
      <c r="L22" s="626" t="n">
        <v>1</v>
      </c>
      <c r="M22" s="626" t="n">
        <v>22</v>
      </c>
      <c r="N22" s="626" t="n">
        <v>1</v>
      </c>
      <c r="O22" s="626" t="n">
        <v>31</v>
      </c>
      <c r="P22" s="626" t="n">
        <v>1</v>
      </c>
      <c r="Q22" s="626" t="n">
        <v>18</v>
      </c>
      <c r="R22" s="626" t="n">
        <v>1</v>
      </c>
      <c r="S22" s="626" t="n">
        <v>25</v>
      </c>
      <c r="T22" s="626" t="n">
        <v>1</v>
      </c>
      <c r="U22" s="626" t="n">
        <v>28</v>
      </c>
      <c r="V22" s="627" t="n">
        <f aca="false">L22+N22+P22+R22+T22</f>
        <v>5</v>
      </c>
      <c r="W22" s="627" t="n">
        <f aca="false">M22+O22+Q22+S22+U22</f>
        <v>124</v>
      </c>
      <c r="X22" s="626"/>
      <c r="Y22" s="626"/>
      <c r="Z22" s="626"/>
      <c r="AA22" s="626"/>
      <c r="AB22" s="622" t="n">
        <f aca="false">X22+Z22</f>
        <v>0</v>
      </c>
      <c r="AC22" s="622" t="n">
        <f aca="false">Y22+AA22</f>
        <v>0</v>
      </c>
      <c r="AD22" s="623" t="n">
        <f aca="false">J22+V22+AB22</f>
        <v>9</v>
      </c>
      <c r="AE22" s="623" t="n">
        <f aca="false">K22+W22+AC22</f>
        <v>206</v>
      </c>
      <c r="AF22" s="629" t="n">
        <f aca="false">AE22/AD22</f>
        <v>22.8888888888889</v>
      </c>
    </row>
    <row r="23" s="612" customFormat="true" ht="16.5" hidden="false" customHeight="false" outlineLevel="0" collapsed="false">
      <c r="A23" s="620" t="s">
        <v>434</v>
      </c>
      <c r="B23" s="621" t="n">
        <v>2</v>
      </c>
      <c r="C23" s="621" t="n">
        <v>56</v>
      </c>
      <c r="D23" s="621" t="n">
        <v>2</v>
      </c>
      <c r="E23" s="621" t="n">
        <v>48</v>
      </c>
      <c r="F23" s="621" t="n">
        <v>2</v>
      </c>
      <c r="G23" s="621" t="n">
        <v>63</v>
      </c>
      <c r="H23" s="621" t="n">
        <v>2</v>
      </c>
      <c r="I23" s="621" t="n">
        <v>54</v>
      </c>
      <c r="J23" s="627" t="n">
        <f aca="false">B23+D23+F23+H23</f>
        <v>8</v>
      </c>
      <c r="K23" s="627" t="n">
        <f aca="false">C23+E23+G23+I23</f>
        <v>221</v>
      </c>
      <c r="L23" s="621" t="n">
        <v>2</v>
      </c>
      <c r="M23" s="621" t="n">
        <v>53</v>
      </c>
      <c r="N23" s="621" t="n">
        <v>2</v>
      </c>
      <c r="O23" s="621" t="n">
        <v>55</v>
      </c>
      <c r="P23" s="621" t="n">
        <v>2</v>
      </c>
      <c r="Q23" s="621" t="n">
        <v>55</v>
      </c>
      <c r="R23" s="621" t="n">
        <v>2</v>
      </c>
      <c r="S23" s="621" t="n">
        <v>54</v>
      </c>
      <c r="T23" s="621" t="n">
        <v>2</v>
      </c>
      <c r="U23" s="621" t="n">
        <v>58</v>
      </c>
      <c r="V23" s="627" t="n">
        <f aca="false">L23+N23+P23+R23+T23</f>
        <v>10</v>
      </c>
      <c r="W23" s="627" t="n">
        <f aca="false">M23+O23+Q23+S23+U23</f>
        <v>275</v>
      </c>
      <c r="X23" s="621" t="n">
        <v>1</v>
      </c>
      <c r="Y23" s="621" t="n">
        <v>30</v>
      </c>
      <c r="Z23" s="621" t="n">
        <v>1</v>
      </c>
      <c r="AA23" s="621" t="n">
        <v>38</v>
      </c>
      <c r="AB23" s="622" t="n">
        <f aca="false">X23+Z23</f>
        <v>2</v>
      </c>
      <c r="AC23" s="622" t="n">
        <f aca="false">Y23+AA23</f>
        <v>68</v>
      </c>
      <c r="AD23" s="623" t="n">
        <f aca="false">J23+V23+AB23</f>
        <v>20</v>
      </c>
      <c r="AE23" s="623" t="n">
        <f aca="false">K23+W23+AC23</f>
        <v>564</v>
      </c>
      <c r="AF23" s="629" t="n">
        <f aca="false">AE23/AD23</f>
        <v>28.2</v>
      </c>
    </row>
    <row r="24" s="579" customFormat="true" ht="16.5" hidden="false" customHeight="false" outlineLevel="0" collapsed="false">
      <c r="A24" s="634" t="s">
        <v>695</v>
      </c>
      <c r="B24" s="635" t="n">
        <f aca="false">SUM(B12:B23)</f>
        <v>21</v>
      </c>
      <c r="C24" s="635" t="n">
        <f aca="false">SUM(C12:C23)</f>
        <v>567</v>
      </c>
      <c r="D24" s="635" t="n">
        <f aca="false">SUM(D12:D23)</f>
        <v>23</v>
      </c>
      <c r="E24" s="635" t="n">
        <f aca="false">SUM(E12:E23)</f>
        <v>622</v>
      </c>
      <c r="F24" s="635" t="n">
        <f aca="false">SUM(F12:F23)</f>
        <v>24</v>
      </c>
      <c r="G24" s="635" t="n">
        <f aca="false">SUM(G12:G23)</f>
        <v>605</v>
      </c>
      <c r="H24" s="635" t="n">
        <f aca="false">SUM(H12:H23)</f>
        <v>28</v>
      </c>
      <c r="I24" s="635" t="n">
        <f aca="false">SUM(I12:I23)</f>
        <v>673</v>
      </c>
      <c r="J24" s="627" t="n">
        <f aca="false">B24+D24+F24+H24</f>
        <v>96</v>
      </c>
      <c r="K24" s="627" t="n">
        <f aca="false">C24+E24+G24+I24</f>
        <v>2467</v>
      </c>
      <c r="L24" s="635" t="n">
        <f aca="false">SUM(L12:L23)</f>
        <v>26</v>
      </c>
      <c r="M24" s="635" t="n">
        <f aca="false">SUM(M12:M23)</f>
        <v>685</v>
      </c>
      <c r="N24" s="635" t="n">
        <f aca="false">SUM(N12:N23)</f>
        <v>25</v>
      </c>
      <c r="O24" s="635" t="n">
        <f aca="false">SUM(O12:O23)</f>
        <v>661</v>
      </c>
      <c r="P24" s="635" t="n">
        <f aca="false">SUM(P12:P23)</f>
        <v>24</v>
      </c>
      <c r="Q24" s="635" t="n">
        <f aca="false">SUM(Q12:Q23)</f>
        <v>621</v>
      </c>
      <c r="R24" s="635" t="n">
        <f aca="false">SUM(R12:R23)</f>
        <v>26</v>
      </c>
      <c r="S24" s="635" t="n">
        <f aca="false">SUM(S12:S23)</f>
        <v>694</v>
      </c>
      <c r="T24" s="635" t="n">
        <f aca="false">SUM(T12:T23)</f>
        <v>24</v>
      </c>
      <c r="U24" s="635" t="n">
        <f aca="false">SUM(U12:U23)</f>
        <v>636</v>
      </c>
      <c r="V24" s="627" t="n">
        <f aca="false">L24+N24+P24+R24+T24</f>
        <v>125</v>
      </c>
      <c r="W24" s="627" t="n">
        <f aca="false">M24+O24+Q24+S24+U24</f>
        <v>3297</v>
      </c>
      <c r="X24" s="635" t="n">
        <f aca="false">SUM(X12:X23)</f>
        <v>11</v>
      </c>
      <c r="Y24" s="635" t="n">
        <f aca="false">SUM(Y12:Y23)</f>
        <v>342</v>
      </c>
      <c r="Z24" s="635" t="n">
        <f aca="false">SUM(Z12:Z23)</f>
        <v>12</v>
      </c>
      <c r="AA24" s="635" t="n">
        <f aca="false">SUM(AA12:AA23)</f>
        <v>356</v>
      </c>
      <c r="AB24" s="627" t="n">
        <f aca="false">X24+Z24</f>
        <v>23</v>
      </c>
      <c r="AC24" s="627" t="n">
        <f aca="false">Y24+AA24</f>
        <v>698</v>
      </c>
      <c r="AD24" s="636" t="n">
        <f aca="false">SUM(AD12:AD23)</f>
        <v>244</v>
      </c>
      <c r="AE24" s="636" t="n">
        <f aca="false">SUM(AE12:AE23)</f>
        <v>6462</v>
      </c>
      <c r="AF24" s="629" t="n">
        <f aca="false">AE24/AD24</f>
        <v>26.483606557377</v>
      </c>
    </row>
    <row r="25" s="612" customFormat="true" ht="16.5" hidden="false" customHeight="false" outlineLevel="0" collapsed="false">
      <c r="A25" s="637" t="s">
        <v>696</v>
      </c>
      <c r="B25" s="637"/>
      <c r="C25" s="637"/>
      <c r="D25" s="637"/>
      <c r="E25" s="637"/>
      <c r="F25" s="637"/>
      <c r="G25" s="637"/>
      <c r="H25" s="637"/>
      <c r="I25" s="637"/>
      <c r="J25" s="637"/>
      <c r="K25" s="637"/>
      <c r="L25" s="637"/>
      <c r="M25" s="637"/>
      <c r="N25" s="637"/>
      <c r="O25" s="637"/>
      <c r="P25" s="637"/>
      <c r="Q25" s="637"/>
      <c r="R25" s="637"/>
      <c r="S25" s="637"/>
      <c r="T25" s="637"/>
      <c r="U25" s="637"/>
      <c r="V25" s="637"/>
      <c r="W25" s="637"/>
      <c r="X25" s="637"/>
      <c r="Y25" s="637"/>
      <c r="Z25" s="637" t="n">
        <v>1</v>
      </c>
      <c r="AA25" s="637" t="n">
        <v>21</v>
      </c>
      <c r="AB25" s="637" t="n">
        <v>1</v>
      </c>
      <c r="AC25" s="637" t="n">
        <v>21</v>
      </c>
      <c r="AD25" s="638" t="n">
        <v>1</v>
      </c>
      <c r="AE25" s="638" t="n">
        <v>21</v>
      </c>
      <c r="AF25" s="638" t="n">
        <v>21</v>
      </c>
    </row>
    <row r="26" s="579" customFormat="true" ht="16.5" hidden="false" customHeight="false" outlineLevel="0" collapsed="false">
      <c r="A26" s="634" t="s">
        <v>115</v>
      </c>
      <c r="B26" s="635" t="n">
        <f aca="false">B24</f>
        <v>21</v>
      </c>
      <c r="C26" s="635" t="n">
        <f aca="false">C24</f>
        <v>567</v>
      </c>
      <c r="D26" s="635" t="n">
        <f aca="false">D24</f>
        <v>23</v>
      </c>
      <c r="E26" s="635" t="n">
        <f aca="false">E24</f>
        <v>622</v>
      </c>
      <c r="F26" s="635" t="n">
        <f aca="false">F24</f>
        <v>24</v>
      </c>
      <c r="G26" s="635" t="n">
        <f aca="false">G24</f>
        <v>605</v>
      </c>
      <c r="H26" s="635" t="n">
        <f aca="false">H24</f>
        <v>28</v>
      </c>
      <c r="I26" s="635" t="n">
        <f aca="false">I24</f>
        <v>673</v>
      </c>
      <c r="J26" s="635" t="n">
        <f aca="false">J24</f>
        <v>96</v>
      </c>
      <c r="K26" s="635" t="n">
        <f aca="false">K24</f>
        <v>2467</v>
      </c>
      <c r="L26" s="635" t="n">
        <f aca="false">L24</f>
        <v>26</v>
      </c>
      <c r="M26" s="635" t="n">
        <f aca="false">M24</f>
        <v>685</v>
      </c>
      <c r="N26" s="635" t="n">
        <f aca="false">N24</f>
        <v>25</v>
      </c>
      <c r="O26" s="635" t="n">
        <f aca="false">O24</f>
        <v>661</v>
      </c>
      <c r="P26" s="635" t="n">
        <f aca="false">P24</f>
        <v>24</v>
      </c>
      <c r="Q26" s="635" t="n">
        <f aca="false">Q24</f>
        <v>621</v>
      </c>
      <c r="R26" s="635" t="n">
        <f aca="false">R24</f>
        <v>26</v>
      </c>
      <c r="S26" s="635" t="n">
        <f aca="false">S24</f>
        <v>694</v>
      </c>
      <c r="T26" s="635" t="n">
        <f aca="false">T24</f>
        <v>24</v>
      </c>
      <c r="U26" s="635" t="n">
        <f aca="false">U24</f>
        <v>636</v>
      </c>
      <c r="V26" s="635" t="n">
        <f aca="false">V24</f>
        <v>125</v>
      </c>
      <c r="W26" s="635" t="n">
        <f aca="false">W24</f>
        <v>3297</v>
      </c>
      <c r="X26" s="635" t="n">
        <f aca="false">X24</f>
        <v>11</v>
      </c>
      <c r="Y26" s="635" t="n">
        <f aca="false">Y24</f>
        <v>342</v>
      </c>
      <c r="Z26" s="635" t="n">
        <f aca="false">Z24+Z25</f>
        <v>13</v>
      </c>
      <c r="AA26" s="635" t="n">
        <f aca="false">AA24+AA25</f>
        <v>377</v>
      </c>
      <c r="AB26" s="635" t="n">
        <f aca="false">AB24+AB25</f>
        <v>24</v>
      </c>
      <c r="AC26" s="635" t="n">
        <f aca="false">AC24+AC25</f>
        <v>719</v>
      </c>
      <c r="AD26" s="635" t="n">
        <f aca="false">AD24+AD25</f>
        <v>245</v>
      </c>
      <c r="AE26" s="635" t="n">
        <f aca="false">AE24+AE25</f>
        <v>6483</v>
      </c>
      <c r="AF26" s="639" t="n">
        <f aca="false">AE26/AD26</f>
        <v>26.4612244897959</v>
      </c>
    </row>
    <row r="27" s="612" customFormat="true" ht="15.75" hidden="false" customHeight="false" outlineLevel="0" collapsed="false">
      <c r="A27" s="640"/>
      <c r="B27" s="640"/>
      <c r="C27" s="640"/>
      <c r="D27" s="640"/>
    </row>
    <row r="28" s="612" customFormat="true" ht="15.75" hidden="false" customHeight="false" outlineLevel="0" collapsed="false">
      <c r="B28" s="640"/>
      <c r="C28" s="640"/>
      <c r="D28" s="640"/>
    </row>
    <row r="29" s="612" customFormat="true" ht="18.75" hidden="false" customHeight="false" outlineLevel="0" collapsed="false">
      <c r="A29" s="641" t="s">
        <v>654</v>
      </c>
      <c r="B29" s="640"/>
      <c r="C29" s="640"/>
      <c r="D29" s="640"/>
      <c r="AC29" s="642" t="s">
        <v>655</v>
      </c>
    </row>
    <row r="30" s="612" customFormat="true" ht="18.75" hidden="false" customHeight="false" outlineLevel="0" collapsed="false">
      <c r="A30" s="641"/>
      <c r="B30" s="640"/>
      <c r="C30" s="640"/>
      <c r="D30" s="640"/>
      <c r="AC30" s="642"/>
    </row>
    <row r="31" s="612" customFormat="true" ht="15.75" hidden="false" customHeight="false" outlineLevel="0" collapsed="false">
      <c r="A31" s="643" t="s">
        <v>656</v>
      </c>
      <c r="B31" s="640"/>
      <c r="C31" s="640"/>
      <c r="D31" s="640"/>
    </row>
    <row r="32" s="612" customFormat="true" ht="15.75" hidden="false" customHeight="false" outlineLevel="0" collapsed="false">
      <c r="B32" s="644"/>
      <c r="C32" s="644"/>
      <c r="D32" s="644"/>
      <c r="E32" s="609"/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</row>
  </sheetData>
  <mergeCells count="22">
    <mergeCell ref="A6:AF6"/>
    <mergeCell ref="A9:A11"/>
    <mergeCell ref="B9:I9"/>
    <mergeCell ref="J9:K10"/>
    <mergeCell ref="L9:U9"/>
    <mergeCell ref="V9:W10"/>
    <mergeCell ref="X9:AA9"/>
    <mergeCell ref="AB9:AC10"/>
    <mergeCell ref="AD9:AD11"/>
    <mergeCell ref="AE9:AE11"/>
    <mergeCell ref="AF9:AF11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0" width="12.56"/>
    <col collapsed="false" customWidth="true" hidden="false" outlineLevel="0" max="2" min="2" style="550" width="3.7"/>
    <col collapsed="false" customWidth="true" hidden="false" outlineLevel="0" max="3" min="3" style="550" width="3.85"/>
    <col collapsed="false" customWidth="true" hidden="false" outlineLevel="0" max="4" min="4" style="550" width="3.99"/>
    <col collapsed="false" customWidth="true" hidden="false" outlineLevel="0" max="6" min="5" style="550" width="3.85"/>
    <col collapsed="false" customWidth="true" hidden="false" outlineLevel="0" max="7" min="7" style="550" width="3.7"/>
    <col collapsed="false" customWidth="true" hidden="false" outlineLevel="0" max="8" min="8" style="550" width="3.99"/>
    <col collapsed="false" customWidth="true" hidden="false" outlineLevel="0" max="9" min="9" style="550" width="4.14"/>
    <col collapsed="false" customWidth="true" hidden="false" outlineLevel="0" max="10" min="10" style="550" width="3.85"/>
    <col collapsed="false" customWidth="true" hidden="false" outlineLevel="0" max="11" min="11" style="550" width="4.99"/>
    <col collapsed="false" customWidth="true" hidden="false" outlineLevel="0" max="12" min="12" style="550" width="3.7"/>
    <col collapsed="false" customWidth="true" hidden="false" outlineLevel="0" max="13" min="13" style="550" width="3.85"/>
    <col collapsed="false" customWidth="true" hidden="false" outlineLevel="0" max="14" min="14" style="550" width="3.28"/>
    <col collapsed="false" customWidth="true" hidden="false" outlineLevel="0" max="15" min="15" style="550" width="3.7"/>
    <col collapsed="false" customWidth="true" hidden="false" outlineLevel="0" max="16" min="16" style="550" width="4.28"/>
    <col collapsed="false" customWidth="true" hidden="false" outlineLevel="0" max="17" min="17" style="550" width="3.28"/>
    <col collapsed="false" customWidth="true" hidden="false" outlineLevel="0" max="19" min="18" style="550" width="3.7"/>
    <col collapsed="false" customWidth="true" hidden="false" outlineLevel="0" max="20" min="20" style="550" width="3.42"/>
    <col collapsed="false" customWidth="true" hidden="false" outlineLevel="0" max="22" min="21" style="550" width="3.99"/>
    <col collapsed="false" customWidth="true" hidden="false" outlineLevel="0" max="23" min="23" style="550" width="4.28"/>
    <col collapsed="false" customWidth="true" hidden="false" outlineLevel="0" max="24" min="24" style="550" width="3.7"/>
    <col collapsed="false" customWidth="true" hidden="false" outlineLevel="0" max="25" min="25" style="550" width="3.56"/>
    <col collapsed="false" customWidth="true" hidden="false" outlineLevel="0" max="26" min="26" style="550" width="3.85"/>
    <col collapsed="false" customWidth="true" hidden="false" outlineLevel="0" max="27" min="27" style="550" width="4.41"/>
    <col collapsed="false" customWidth="true" hidden="false" outlineLevel="0" max="28" min="28" style="550" width="3.99"/>
    <col collapsed="false" customWidth="true" hidden="false" outlineLevel="0" max="29" min="29" style="550" width="3.42"/>
    <col collapsed="false" customWidth="true" hidden="false" outlineLevel="0" max="30" min="30" style="550" width="4.14"/>
    <col collapsed="false" customWidth="true" hidden="false" outlineLevel="0" max="31" min="31" style="550" width="4.28"/>
    <col collapsed="false" customWidth="true" hidden="false" outlineLevel="0" max="32" min="32" style="550" width="4.7"/>
    <col collapsed="false" customWidth="true" hidden="false" outlineLevel="0" max="33" min="33" style="550" width="4.41"/>
    <col collapsed="false" customWidth="false" hidden="false" outlineLevel="0" max="257" min="34" style="550" width="9.14"/>
  </cols>
  <sheetData>
    <row r="1" s="549" customFormat="true" ht="18.75" hidden="false" customHeight="false" outlineLevel="0" collapsed="false">
      <c r="X1" s="549" t="s">
        <v>697</v>
      </c>
    </row>
    <row r="2" s="549" customFormat="true" ht="18.75" hidden="false" customHeight="false" outlineLevel="0" collapsed="false">
      <c r="X2" s="549" t="s">
        <v>622</v>
      </c>
    </row>
    <row r="3" s="549" customFormat="true" ht="18.75" hidden="false" customHeight="false" outlineLevel="0" collapsed="false">
      <c r="X3" s="549" t="s">
        <v>623</v>
      </c>
      <c r="Z3" s="549" t="s">
        <v>624</v>
      </c>
      <c r="AF3" s="549" t="n">
        <v>144</v>
      </c>
    </row>
    <row r="6" s="549" customFormat="true" ht="33.75" hidden="false" customHeight="true" outlineLevel="0" collapsed="false">
      <c r="A6" s="610" t="s">
        <v>698</v>
      </c>
      <c r="B6" s="610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</row>
    <row r="7" s="549" customFormat="true" ht="18.75" hidden="false" customHeight="false" outlineLevel="0" collapsed="false">
      <c r="A7" s="610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1"/>
    </row>
    <row r="8" customFormat="false" ht="15.75" hidden="false" customHeight="false" outlineLevel="0" collapsed="false">
      <c r="A8" s="613"/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14"/>
      <c r="AG8" s="614"/>
    </row>
    <row r="9" customFormat="false" ht="15.75" hidden="false" customHeight="true" outlineLevel="0" collapsed="false">
      <c r="A9" s="617" t="s">
        <v>626</v>
      </c>
      <c r="B9" s="616" t="s">
        <v>396</v>
      </c>
      <c r="C9" s="616"/>
      <c r="D9" s="616"/>
      <c r="E9" s="616"/>
      <c r="F9" s="616"/>
      <c r="G9" s="616"/>
      <c r="H9" s="616"/>
      <c r="I9" s="616"/>
      <c r="J9" s="617" t="s">
        <v>689</v>
      </c>
      <c r="K9" s="617"/>
      <c r="L9" s="616" t="s">
        <v>398</v>
      </c>
      <c r="M9" s="616"/>
      <c r="N9" s="616"/>
      <c r="O9" s="616"/>
      <c r="P9" s="616"/>
      <c r="Q9" s="616"/>
      <c r="R9" s="616"/>
      <c r="S9" s="616"/>
      <c r="T9" s="616"/>
      <c r="U9" s="616"/>
      <c r="V9" s="617" t="s">
        <v>690</v>
      </c>
      <c r="W9" s="617"/>
      <c r="X9" s="616" t="s">
        <v>400</v>
      </c>
      <c r="Y9" s="616"/>
      <c r="Z9" s="616"/>
      <c r="AA9" s="616"/>
      <c r="AB9" s="616"/>
      <c r="AC9" s="616"/>
      <c r="AD9" s="617" t="s">
        <v>699</v>
      </c>
      <c r="AE9" s="617"/>
      <c r="AF9" s="617" t="s">
        <v>402</v>
      </c>
      <c r="AG9" s="617"/>
    </row>
    <row r="10" customFormat="false" ht="15.75" hidden="false" customHeight="true" outlineLevel="0" collapsed="false">
      <c r="A10" s="617"/>
      <c r="B10" s="617" t="s">
        <v>439</v>
      </c>
      <c r="C10" s="617"/>
      <c r="D10" s="617" t="s">
        <v>440</v>
      </c>
      <c r="E10" s="617"/>
      <c r="F10" s="617" t="s">
        <v>441</v>
      </c>
      <c r="G10" s="617"/>
      <c r="H10" s="617" t="s">
        <v>442</v>
      </c>
      <c r="I10" s="617"/>
      <c r="J10" s="617"/>
      <c r="K10" s="617"/>
      <c r="L10" s="617" t="s">
        <v>444</v>
      </c>
      <c r="M10" s="617"/>
      <c r="N10" s="617" t="s">
        <v>445</v>
      </c>
      <c r="O10" s="617"/>
      <c r="P10" s="617" t="s">
        <v>446</v>
      </c>
      <c r="Q10" s="617"/>
      <c r="R10" s="617" t="s">
        <v>447</v>
      </c>
      <c r="S10" s="617"/>
      <c r="T10" s="617" t="s">
        <v>448</v>
      </c>
      <c r="U10" s="617"/>
      <c r="V10" s="617"/>
      <c r="W10" s="617"/>
      <c r="X10" s="617" t="s">
        <v>450</v>
      </c>
      <c r="Y10" s="617"/>
      <c r="Z10" s="617" t="s">
        <v>451</v>
      </c>
      <c r="AA10" s="617"/>
      <c r="AB10" s="617" t="s">
        <v>452</v>
      </c>
      <c r="AC10" s="617"/>
      <c r="AD10" s="617"/>
      <c r="AE10" s="617"/>
      <c r="AF10" s="617"/>
      <c r="AG10" s="617"/>
    </row>
    <row r="11" customFormat="false" ht="70.5" hidden="false" customHeight="true" outlineLevel="0" collapsed="false">
      <c r="A11" s="617"/>
      <c r="B11" s="645" t="s">
        <v>169</v>
      </c>
      <c r="C11" s="645" t="s">
        <v>419</v>
      </c>
      <c r="D11" s="645" t="s">
        <v>169</v>
      </c>
      <c r="E11" s="645" t="s">
        <v>419</v>
      </c>
      <c r="F11" s="645" t="s">
        <v>169</v>
      </c>
      <c r="G11" s="645" t="s">
        <v>419</v>
      </c>
      <c r="H11" s="645" t="s">
        <v>169</v>
      </c>
      <c r="I11" s="645" t="s">
        <v>419</v>
      </c>
      <c r="J11" s="645" t="s">
        <v>169</v>
      </c>
      <c r="K11" s="645" t="s">
        <v>419</v>
      </c>
      <c r="L11" s="645" t="s">
        <v>169</v>
      </c>
      <c r="M11" s="645" t="s">
        <v>419</v>
      </c>
      <c r="N11" s="645" t="s">
        <v>169</v>
      </c>
      <c r="O11" s="645" t="s">
        <v>419</v>
      </c>
      <c r="P11" s="645" t="s">
        <v>169</v>
      </c>
      <c r="Q11" s="645" t="s">
        <v>419</v>
      </c>
      <c r="R11" s="645" t="s">
        <v>169</v>
      </c>
      <c r="S11" s="645" t="s">
        <v>419</v>
      </c>
      <c r="T11" s="645" t="s">
        <v>169</v>
      </c>
      <c r="U11" s="645" t="s">
        <v>419</v>
      </c>
      <c r="V11" s="645" t="s">
        <v>169</v>
      </c>
      <c r="W11" s="645" t="s">
        <v>419</v>
      </c>
      <c r="X11" s="645" t="s">
        <v>169</v>
      </c>
      <c r="Y11" s="645" t="s">
        <v>419</v>
      </c>
      <c r="Z11" s="645" t="s">
        <v>169</v>
      </c>
      <c r="AA11" s="645" t="s">
        <v>419</v>
      </c>
      <c r="AB11" s="645" t="s">
        <v>169</v>
      </c>
      <c r="AC11" s="645" t="s">
        <v>419</v>
      </c>
      <c r="AD11" s="645" t="s">
        <v>169</v>
      </c>
      <c r="AE11" s="645" t="s">
        <v>419</v>
      </c>
      <c r="AF11" s="646" t="s">
        <v>169</v>
      </c>
      <c r="AG11" s="646" t="s">
        <v>419</v>
      </c>
    </row>
    <row r="12" customFormat="false" ht="31.5" hidden="false" customHeight="false" outlineLevel="0" collapsed="false">
      <c r="A12" s="605" t="s">
        <v>700</v>
      </c>
      <c r="B12" s="563" t="n">
        <v>1</v>
      </c>
      <c r="C12" s="563" t="n">
        <v>1</v>
      </c>
      <c r="D12" s="563" t="n">
        <v>2</v>
      </c>
      <c r="E12" s="563" t="n">
        <v>4</v>
      </c>
      <c r="F12" s="563"/>
      <c r="G12" s="563"/>
      <c r="H12" s="563" t="n">
        <v>1</v>
      </c>
      <c r="I12" s="563" t="n">
        <v>1</v>
      </c>
      <c r="J12" s="647" t="n">
        <f aca="false">B12+D12+F12+H12</f>
        <v>4</v>
      </c>
      <c r="K12" s="647" t="n">
        <f aca="false">C12+E12+G12+I12</f>
        <v>6</v>
      </c>
      <c r="L12" s="563" t="n">
        <v>1</v>
      </c>
      <c r="M12" s="563" t="n">
        <v>1</v>
      </c>
      <c r="N12" s="563" t="n">
        <v>1</v>
      </c>
      <c r="O12" s="563" t="n">
        <v>1</v>
      </c>
      <c r="P12" s="563"/>
      <c r="Q12" s="563"/>
      <c r="R12" s="563" t="n">
        <v>1</v>
      </c>
      <c r="S12" s="563" t="n">
        <v>1</v>
      </c>
      <c r="T12" s="563"/>
      <c r="U12" s="563"/>
      <c r="V12" s="647" t="n">
        <f aca="false">L12+N12+P12+R12+T12</f>
        <v>3</v>
      </c>
      <c r="W12" s="647" t="n">
        <f aca="false">M12+O12+Q12+S12+U12</f>
        <v>3</v>
      </c>
      <c r="X12" s="563"/>
      <c r="Y12" s="563"/>
      <c r="Z12" s="563"/>
      <c r="AA12" s="563"/>
      <c r="AB12" s="563"/>
      <c r="AC12" s="563"/>
      <c r="AD12" s="647"/>
      <c r="AE12" s="647"/>
      <c r="AF12" s="648" t="n">
        <f aca="false">J12+V12+AD12</f>
        <v>7</v>
      </c>
      <c r="AG12" s="648" t="n">
        <f aca="false">K12+W12+AE12</f>
        <v>9</v>
      </c>
    </row>
    <row r="13" customFormat="false" ht="15.75" hidden="false" customHeight="false" outlineLevel="0" collapsed="false">
      <c r="A13" s="563" t="s">
        <v>694</v>
      </c>
      <c r="B13" s="563"/>
      <c r="C13" s="563"/>
      <c r="D13" s="563" t="n">
        <v>1</v>
      </c>
      <c r="E13" s="563" t="n">
        <v>1</v>
      </c>
      <c r="F13" s="563" t="n">
        <v>2</v>
      </c>
      <c r="G13" s="563" t="n">
        <v>4</v>
      </c>
      <c r="H13" s="563" t="n">
        <v>1</v>
      </c>
      <c r="I13" s="563" t="n">
        <v>1</v>
      </c>
      <c r="J13" s="647" t="n">
        <f aca="false">B13+D13+F13+H13</f>
        <v>4</v>
      </c>
      <c r="K13" s="647" t="n">
        <f aca="false">C13+E13+G13+I13</f>
        <v>6</v>
      </c>
      <c r="L13" s="563"/>
      <c r="M13" s="563"/>
      <c r="N13" s="563" t="n">
        <v>1</v>
      </c>
      <c r="O13" s="563" t="n">
        <v>1</v>
      </c>
      <c r="P13" s="563" t="n">
        <v>1</v>
      </c>
      <c r="Q13" s="563" t="n">
        <v>1</v>
      </c>
      <c r="R13" s="563"/>
      <c r="S13" s="563"/>
      <c r="T13" s="563"/>
      <c r="U13" s="563"/>
      <c r="V13" s="647" t="n">
        <f aca="false">L13+N13+P13+R13+T13</f>
        <v>2</v>
      </c>
      <c r="W13" s="647" t="n">
        <f aca="false">M13+O13+Q13+S13+U13</f>
        <v>2</v>
      </c>
      <c r="X13" s="563" t="n">
        <v>1</v>
      </c>
      <c r="Y13" s="563" t="n">
        <v>1</v>
      </c>
      <c r="Z13" s="563"/>
      <c r="AA13" s="563"/>
      <c r="AB13" s="563"/>
      <c r="AC13" s="563"/>
      <c r="AD13" s="647" t="n">
        <f aca="false">X13+Z13+AB13</f>
        <v>1</v>
      </c>
      <c r="AE13" s="647" t="n">
        <f aca="false">Y13+AA13+AC13</f>
        <v>1</v>
      </c>
      <c r="AF13" s="648" t="n">
        <f aca="false">J13+V13+AD13</f>
        <v>7</v>
      </c>
      <c r="AG13" s="648" t="n">
        <f aca="false">K13+W13+AE13</f>
        <v>9</v>
      </c>
    </row>
    <row r="14" customFormat="false" ht="15.75" hidden="false" customHeight="false" outlineLevel="0" collapsed="false">
      <c r="A14" s="563" t="s">
        <v>701</v>
      </c>
      <c r="B14" s="563"/>
      <c r="C14" s="563"/>
      <c r="D14" s="563"/>
      <c r="E14" s="563"/>
      <c r="F14" s="563"/>
      <c r="G14" s="563"/>
      <c r="H14" s="563"/>
      <c r="I14" s="563"/>
      <c r="J14" s="647" t="n">
        <f aca="false">B14+D14+F14+H14</f>
        <v>0</v>
      </c>
      <c r="K14" s="647" t="n">
        <f aca="false">C14+E14+G14+I14</f>
        <v>0</v>
      </c>
      <c r="L14" s="563"/>
      <c r="M14" s="563"/>
      <c r="N14" s="563" t="n">
        <v>1</v>
      </c>
      <c r="O14" s="563" t="n">
        <v>1</v>
      </c>
      <c r="P14" s="563" t="n">
        <v>1</v>
      </c>
      <c r="Q14" s="563" t="n">
        <v>1</v>
      </c>
      <c r="R14" s="563"/>
      <c r="S14" s="563"/>
      <c r="T14" s="563"/>
      <c r="U14" s="563"/>
      <c r="V14" s="647" t="n">
        <f aca="false">L14+N14+P14+R14+T14</f>
        <v>2</v>
      </c>
      <c r="W14" s="647" t="n">
        <f aca="false">M14+O14+Q14+S14+U14</f>
        <v>2</v>
      </c>
      <c r="X14" s="563"/>
      <c r="Y14" s="563"/>
      <c r="Z14" s="563"/>
      <c r="AA14" s="563"/>
      <c r="AB14" s="563"/>
      <c r="AC14" s="563"/>
      <c r="AD14" s="647"/>
      <c r="AE14" s="647"/>
      <c r="AF14" s="648" t="n">
        <f aca="false">J14+V14+AD14</f>
        <v>2</v>
      </c>
      <c r="AG14" s="648" t="n">
        <f aca="false">K14+W14+AE14</f>
        <v>2</v>
      </c>
    </row>
    <row r="15" customFormat="false" ht="15.75" hidden="false" customHeight="false" outlineLevel="0" collapsed="false">
      <c r="A15" s="563" t="s">
        <v>702</v>
      </c>
      <c r="B15" s="563" t="n">
        <v>1</v>
      </c>
      <c r="C15" s="563" t="n">
        <v>1</v>
      </c>
      <c r="D15" s="563" t="n">
        <v>1</v>
      </c>
      <c r="E15" s="563" t="n">
        <v>1</v>
      </c>
      <c r="F15" s="563" t="n">
        <v>1</v>
      </c>
      <c r="G15" s="563" t="n">
        <v>1</v>
      </c>
      <c r="H15" s="563"/>
      <c r="I15" s="563"/>
      <c r="J15" s="647" t="n">
        <f aca="false">B15+D15+F15+H15</f>
        <v>3</v>
      </c>
      <c r="K15" s="647" t="n">
        <f aca="false">C15+E15+G15+I15</f>
        <v>3</v>
      </c>
      <c r="L15" s="563"/>
      <c r="M15" s="563"/>
      <c r="N15" s="563"/>
      <c r="O15" s="563"/>
      <c r="P15" s="563"/>
      <c r="Q15" s="563"/>
      <c r="R15" s="563"/>
      <c r="S15" s="563"/>
      <c r="T15" s="563" t="n">
        <v>1</v>
      </c>
      <c r="U15" s="563" t="n">
        <v>1</v>
      </c>
      <c r="V15" s="647" t="n">
        <f aca="false">L15+N15+P15+R15+T15</f>
        <v>1</v>
      </c>
      <c r="W15" s="647" t="n">
        <f aca="false">M15+O15+Q15+S15+U15</f>
        <v>1</v>
      </c>
      <c r="X15" s="563"/>
      <c r="Y15" s="563"/>
      <c r="Z15" s="563"/>
      <c r="AA15" s="563"/>
      <c r="AB15" s="563"/>
      <c r="AC15" s="563"/>
      <c r="AD15" s="647"/>
      <c r="AE15" s="647"/>
      <c r="AF15" s="648" t="n">
        <f aca="false">J15+V15+AD15</f>
        <v>4</v>
      </c>
      <c r="AG15" s="648" t="n">
        <f aca="false">K15+W15+AE15</f>
        <v>4</v>
      </c>
    </row>
    <row r="16" customFormat="false" ht="15.75" hidden="false" customHeight="false" outlineLevel="0" collapsed="false">
      <c r="A16" s="563" t="s">
        <v>703</v>
      </c>
      <c r="B16" s="563" t="n">
        <v>1</v>
      </c>
      <c r="C16" s="563" t="n">
        <v>1</v>
      </c>
      <c r="D16" s="563" t="n">
        <v>1</v>
      </c>
      <c r="E16" s="563" t="n">
        <v>1</v>
      </c>
      <c r="F16" s="563" t="n">
        <v>1</v>
      </c>
      <c r="G16" s="563" t="n">
        <v>1</v>
      </c>
      <c r="H16" s="563" t="n">
        <v>1</v>
      </c>
      <c r="I16" s="563" t="n">
        <v>1</v>
      </c>
      <c r="J16" s="647" t="n">
        <f aca="false">B16+D16+F16+H16</f>
        <v>4</v>
      </c>
      <c r="K16" s="647" t="n">
        <f aca="false">C16+E16+G16+I16</f>
        <v>4</v>
      </c>
      <c r="L16" s="563"/>
      <c r="M16" s="563"/>
      <c r="N16" s="563" t="n">
        <v>1</v>
      </c>
      <c r="O16" s="563" t="n">
        <v>2</v>
      </c>
      <c r="P16" s="563"/>
      <c r="Q16" s="563"/>
      <c r="R16" s="563"/>
      <c r="S16" s="563"/>
      <c r="T16" s="563"/>
      <c r="U16" s="563"/>
      <c r="V16" s="647" t="n">
        <f aca="false">L16+N16+P16+R16+T16</f>
        <v>1</v>
      </c>
      <c r="W16" s="647" t="n">
        <f aca="false">M16+O16+Q16+S16+U16</f>
        <v>2</v>
      </c>
      <c r="X16" s="563"/>
      <c r="Y16" s="563"/>
      <c r="Z16" s="563"/>
      <c r="AA16" s="563"/>
      <c r="AB16" s="563"/>
      <c r="AC16" s="563"/>
      <c r="AD16" s="647"/>
      <c r="AE16" s="647"/>
      <c r="AF16" s="648" t="n">
        <f aca="false">J16+V16+AD16</f>
        <v>5</v>
      </c>
      <c r="AG16" s="648" t="n">
        <f aca="false">K16+W16+AE16</f>
        <v>6</v>
      </c>
    </row>
    <row r="17" customFormat="false" ht="15.75" hidden="false" customHeight="false" outlineLevel="0" collapsed="false">
      <c r="A17" s="563" t="s">
        <v>704</v>
      </c>
      <c r="B17" s="563" t="n">
        <v>1</v>
      </c>
      <c r="C17" s="563" t="n">
        <v>1</v>
      </c>
      <c r="D17" s="563"/>
      <c r="E17" s="563"/>
      <c r="F17" s="563" t="n">
        <v>1</v>
      </c>
      <c r="G17" s="563" t="n">
        <v>1</v>
      </c>
      <c r="H17" s="563"/>
      <c r="I17" s="563"/>
      <c r="J17" s="647" t="n">
        <f aca="false">B17+D17+F17+H17</f>
        <v>2</v>
      </c>
      <c r="K17" s="647" t="n">
        <f aca="false">C17+E17+G17+I17</f>
        <v>2</v>
      </c>
      <c r="L17" s="563" t="n">
        <v>1</v>
      </c>
      <c r="M17" s="563" t="n">
        <v>1</v>
      </c>
      <c r="N17" s="563"/>
      <c r="O17" s="563"/>
      <c r="P17" s="563"/>
      <c r="Q17" s="563"/>
      <c r="R17" s="563"/>
      <c r="S17" s="563"/>
      <c r="T17" s="563"/>
      <c r="U17" s="563"/>
      <c r="V17" s="647" t="n">
        <f aca="false">L17+N17+P17+R17+T17</f>
        <v>1</v>
      </c>
      <c r="W17" s="647" t="n">
        <f aca="false">M17+O17+Q17+S17+U17</f>
        <v>1</v>
      </c>
      <c r="X17" s="563"/>
      <c r="Y17" s="563"/>
      <c r="Z17" s="563"/>
      <c r="AA17" s="563"/>
      <c r="AB17" s="563"/>
      <c r="AC17" s="563"/>
      <c r="AD17" s="647"/>
      <c r="AE17" s="647"/>
      <c r="AF17" s="648" t="n">
        <f aca="false">J17+V17+AD17</f>
        <v>3</v>
      </c>
      <c r="AG17" s="648" t="n">
        <f aca="false">K17+W17+AE17</f>
        <v>3</v>
      </c>
    </row>
    <row r="18" customFormat="false" ht="15.75" hidden="false" customHeight="false" outlineLevel="0" collapsed="false">
      <c r="A18" s="563" t="s">
        <v>705</v>
      </c>
      <c r="B18" s="563"/>
      <c r="C18" s="563"/>
      <c r="D18" s="563" t="n">
        <v>1</v>
      </c>
      <c r="E18" s="563" t="n">
        <v>1</v>
      </c>
      <c r="F18" s="563" t="n">
        <v>1</v>
      </c>
      <c r="G18" s="563" t="n">
        <v>1</v>
      </c>
      <c r="H18" s="563"/>
      <c r="I18" s="563"/>
      <c r="J18" s="647" t="n">
        <f aca="false">B18+D18+F18+H18</f>
        <v>2</v>
      </c>
      <c r="K18" s="647" t="n">
        <f aca="false">C18+E18+G18+I18</f>
        <v>2</v>
      </c>
      <c r="L18" s="563"/>
      <c r="M18" s="563"/>
      <c r="N18" s="563"/>
      <c r="O18" s="563"/>
      <c r="P18" s="563" t="n">
        <v>1</v>
      </c>
      <c r="Q18" s="563" t="n">
        <v>1</v>
      </c>
      <c r="R18" s="563"/>
      <c r="S18" s="563"/>
      <c r="T18" s="563"/>
      <c r="U18" s="563"/>
      <c r="V18" s="647" t="n">
        <f aca="false">L18+N18+P18+R18+T18</f>
        <v>1</v>
      </c>
      <c r="W18" s="647" t="n">
        <f aca="false">M18+O18+Q18+S18+U18</f>
        <v>1</v>
      </c>
      <c r="X18" s="563"/>
      <c r="Y18" s="563"/>
      <c r="Z18" s="563"/>
      <c r="AA18" s="563"/>
      <c r="AB18" s="563"/>
      <c r="AC18" s="563"/>
      <c r="AD18" s="647"/>
      <c r="AE18" s="647"/>
      <c r="AF18" s="648" t="n">
        <f aca="false">J18+V18+AD18</f>
        <v>3</v>
      </c>
      <c r="AG18" s="648" t="n">
        <f aca="false">K18+W18+AE18</f>
        <v>3</v>
      </c>
    </row>
    <row r="19" customFormat="false" ht="15.75" hidden="false" customHeight="false" outlineLevel="0" collapsed="false">
      <c r="A19" s="563" t="s">
        <v>706</v>
      </c>
      <c r="B19" s="563" t="n">
        <v>1</v>
      </c>
      <c r="C19" s="563" t="n">
        <v>1</v>
      </c>
      <c r="D19" s="563"/>
      <c r="E19" s="563"/>
      <c r="F19" s="563"/>
      <c r="G19" s="563"/>
      <c r="H19" s="563"/>
      <c r="I19" s="563"/>
      <c r="J19" s="647" t="n">
        <f aca="false">B19+D19+F19+H19</f>
        <v>1</v>
      </c>
      <c r="K19" s="647" t="n">
        <f aca="false">C19+E19+G19+I19</f>
        <v>1</v>
      </c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647"/>
      <c r="W19" s="647"/>
      <c r="X19" s="563"/>
      <c r="Y19" s="563"/>
      <c r="Z19" s="563"/>
      <c r="AA19" s="563"/>
      <c r="AB19" s="563"/>
      <c r="AC19" s="563"/>
      <c r="AD19" s="647"/>
      <c r="AE19" s="647"/>
      <c r="AF19" s="648" t="n">
        <f aca="false">J19+V19+AD19</f>
        <v>1</v>
      </c>
      <c r="AG19" s="648" t="n">
        <f aca="false">K19+W19+AE19</f>
        <v>1</v>
      </c>
    </row>
    <row r="20" customFormat="false" ht="15.75" hidden="false" customHeight="false" outlineLevel="0" collapsed="false">
      <c r="A20" s="607" t="s">
        <v>485</v>
      </c>
      <c r="B20" s="564" t="n">
        <f aca="false">SUM(B12:B19)</f>
        <v>5</v>
      </c>
      <c r="C20" s="564" t="n">
        <f aca="false">SUM(C12:C19)</f>
        <v>5</v>
      </c>
      <c r="D20" s="564" t="n">
        <f aca="false">SUM(D12:D18)</f>
        <v>6</v>
      </c>
      <c r="E20" s="564" t="n">
        <f aca="false">SUM(E12:E18)</f>
        <v>8</v>
      </c>
      <c r="F20" s="564" t="n">
        <f aca="false">SUM(F12:F18)</f>
        <v>6</v>
      </c>
      <c r="G20" s="564" t="n">
        <f aca="false">SUM(G12:G18)</f>
        <v>8</v>
      </c>
      <c r="H20" s="564" t="n">
        <f aca="false">SUM(H12:H18)</f>
        <v>3</v>
      </c>
      <c r="I20" s="564" t="n">
        <f aca="false">SUM(I12:I18)</f>
        <v>3</v>
      </c>
      <c r="J20" s="564" t="n">
        <f aca="false">SUM(J12:J19)</f>
        <v>20</v>
      </c>
      <c r="K20" s="564" t="n">
        <f aca="false">SUM(K12:K19)</f>
        <v>24</v>
      </c>
      <c r="L20" s="564" t="n">
        <f aca="false">SUM(L12:L18)</f>
        <v>2</v>
      </c>
      <c r="M20" s="564" t="n">
        <f aca="false">SUM(M12:M18)</f>
        <v>2</v>
      </c>
      <c r="N20" s="564" t="n">
        <f aca="false">SUM(N12:N18)</f>
        <v>4</v>
      </c>
      <c r="O20" s="564" t="n">
        <f aca="false">SUM(O12:O18)</f>
        <v>5</v>
      </c>
      <c r="P20" s="564" t="n">
        <f aca="false">SUM(P12:P18)</f>
        <v>3</v>
      </c>
      <c r="Q20" s="564" t="n">
        <f aca="false">SUM(Q12:Q18)</f>
        <v>3</v>
      </c>
      <c r="R20" s="564" t="n">
        <f aca="false">SUM(R12:R18)</f>
        <v>1</v>
      </c>
      <c r="S20" s="564" t="n">
        <f aca="false">SUM(S12:S18)</f>
        <v>1</v>
      </c>
      <c r="T20" s="564" t="n">
        <f aca="false">SUM(T12:T18)</f>
        <v>1</v>
      </c>
      <c r="U20" s="564" t="n">
        <f aca="false">SUM(U12:U18)</f>
        <v>1</v>
      </c>
      <c r="V20" s="564" t="n">
        <f aca="false">SUM(V12:V19)</f>
        <v>11</v>
      </c>
      <c r="W20" s="564" t="n">
        <f aca="false">SUM(W12:W19)</f>
        <v>12</v>
      </c>
      <c r="X20" s="564" t="n">
        <f aca="false">SUM(X12:X18)</f>
        <v>1</v>
      </c>
      <c r="Y20" s="564" t="n">
        <f aca="false">SUM(Y12:Y18)</f>
        <v>1</v>
      </c>
      <c r="Z20" s="564" t="n">
        <f aca="false">SUM(Z12:Z18)</f>
        <v>0</v>
      </c>
      <c r="AA20" s="564" t="n">
        <f aca="false">SUM(AA12:AA18)</f>
        <v>0</v>
      </c>
      <c r="AB20" s="564" t="n">
        <f aca="false">SUM(AB12:AB18)</f>
        <v>0</v>
      </c>
      <c r="AC20" s="564" t="n">
        <f aca="false">SUM(AC12:AC18)</f>
        <v>0</v>
      </c>
      <c r="AD20" s="564" t="n">
        <f aca="false">SUM(AD12:AD18)</f>
        <v>1</v>
      </c>
      <c r="AE20" s="564" t="n">
        <f aca="false">SUM(AE12:AE18)</f>
        <v>1</v>
      </c>
      <c r="AF20" s="564" t="n">
        <f aca="false">SUM(AF12:AF19)</f>
        <v>32</v>
      </c>
      <c r="AG20" s="564" t="n">
        <f aca="false">SUM(AG12:AG19)</f>
        <v>37</v>
      </c>
    </row>
    <row r="23" s="549" customFormat="true" ht="18.75" hidden="false" customHeight="false" outlineLevel="0" collapsed="false">
      <c r="A23" s="549" t="s">
        <v>654</v>
      </c>
      <c r="AC23" s="549" t="s">
        <v>655</v>
      </c>
    </row>
    <row r="25" customFormat="false" ht="15.75" hidden="false" customHeight="false" outlineLevel="0" collapsed="false">
      <c r="A25" s="550" t="s">
        <v>656</v>
      </c>
    </row>
    <row r="29" customFormat="false" ht="15.75" hidden="false" customHeight="false" outlineLevel="0" collapsed="false">
      <c r="A29" s="599"/>
    </row>
  </sheetData>
  <mergeCells count="21">
    <mergeCell ref="A6:AG6"/>
    <mergeCell ref="A9:A11"/>
    <mergeCell ref="B9:I9"/>
    <mergeCell ref="J9:K10"/>
    <mergeCell ref="L9:U9"/>
    <mergeCell ref="V9:W10"/>
    <mergeCell ref="X9:AC9"/>
    <mergeCell ref="AD9:AE10"/>
    <mergeCell ref="AF9:AG10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  <mergeCell ref="AB10:AC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14"/>
    <col collapsed="false" customWidth="true" hidden="false" outlineLevel="0" max="21" min="21" style="0" width="5.56"/>
    <col collapsed="false" customWidth="true" hidden="false" outlineLevel="0" max="22" min="22" style="0" width="4.99"/>
    <col collapsed="false" customWidth="true" hidden="false" outlineLevel="0" max="23" min="23" style="0" width="6.13"/>
    <col collapsed="false" customWidth="true" hidden="false" outlineLevel="0" max="24" min="24" style="0" width="5.71"/>
    <col collapsed="false" customWidth="true" hidden="false" outlineLevel="0" max="26" min="25" style="0" width="5.99"/>
    <col collapsed="false" customWidth="true" hidden="false" outlineLevel="0" max="27" min="27" style="0" width="7.42"/>
    <col collapsed="false" customWidth="true" hidden="false" outlineLevel="0" max="28" min="28" style="0" width="7.28"/>
    <col collapsed="false" customWidth="true" hidden="false" outlineLevel="0" max="29" min="29" style="0" width="6.7"/>
    <col collapsed="false" customWidth="true" hidden="false" outlineLevel="0" max="30" min="30" style="0" width="5.85"/>
    <col collapsed="false" customWidth="true" hidden="false" outlineLevel="0" max="32" min="31" style="0" width="6.28"/>
    <col collapsed="false" customWidth="true" hidden="false" outlineLevel="0" max="33" min="33" style="0" width="5.99"/>
    <col collapsed="false" customWidth="true" hidden="false" outlineLevel="0" max="34" min="34" style="0" width="6.56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31</v>
      </c>
      <c r="E14" s="5" t="n">
        <v>19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 t="n">
        <v>1</v>
      </c>
      <c r="P14" s="5" t="n">
        <v>1</v>
      </c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31</v>
      </c>
      <c r="E15" s="5" t="n">
        <v>18</v>
      </c>
      <c r="F15" s="5"/>
      <c r="G15" s="5"/>
      <c r="H15" s="5" t="n">
        <v>1</v>
      </c>
      <c r="I15" s="5"/>
      <c r="J15" s="5"/>
      <c r="K15" s="5"/>
      <c r="L15" s="30" t="n">
        <f aca="false">S15+T15</f>
        <v>1</v>
      </c>
      <c r="M15" s="5"/>
      <c r="N15" s="5"/>
      <c r="O15" s="5" t="n">
        <v>1</v>
      </c>
      <c r="P15" s="5" t="n">
        <v>1</v>
      </c>
      <c r="S15" s="27"/>
      <c r="T15" s="27" t="n">
        <v>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26</v>
      </c>
      <c r="E16" s="5" t="n">
        <v>14</v>
      </c>
      <c r="F16" s="5"/>
      <c r="G16" s="5"/>
      <c r="H16" s="5" t="n">
        <v>1</v>
      </c>
      <c r="I16" s="5"/>
      <c r="J16" s="5"/>
      <c r="K16" s="5"/>
      <c r="L16" s="30" t="n">
        <f aca="false">S16+T16</f>
        <v>0</v>
      </c>
      <c r="M16" s="5"/>
      <c r="N16" s="5"/>
      <c r="O16" s="5" t="n">
        <v>1</v>
      </c>
      <c r="P16" s="5" t="n">
        <v>0</v>
      </c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28</v>
      </c>
      <c r="E17" s="5" t="n">
        <v>15</v>
      </c>
      <c r="F17" s="5"/>
      <c r="G17" s="5"/>
      <c r="H17" s="5"/>
      <c r="I17" s="5"/>
      <c r="J17" s="5"/>
      <c r="K17" s="5"/>
      <c r="L17" s="30" t="n">
        <f aca="false">S17+T17</f>
        <v>1</v>
      </c>
      <c r="M17" s="5"/>
      <c r="N17" s="5"/>
      <c r="O17" s="5" t="n">
        <v>1</v>
      </c>
      <c r="P17" s="5" t="n">
        <v>1</v>
      </c>
      <c r="S17" s="27"/>
      <c r="T17" s="27" t="n">
        <v>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26</v>
      </c>
      <c r="E18" s="5" t="n">
        <v>13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 t="n">
        <v>1</v>
      </c>
      <c r="P18" s="5" t="n">
        <v>0</v>
      </c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31</v>
      </c>
      <c r="E19" s="5" t="n">
        <v>15</v>
      </c>
      <c r="F19" s="5"/>
      <c r="G19" s="5"/>
      <c r="H19" s="5" t="n">
        <v>2</v>
      </c>
      <c r="I19" s="5"/>
      <c r="J19" s="5"/>
      <c r="K19" s="5"/>
      <c r="L19" s="30" t="n">
        <f aca="false">S19+T19</f>
        <v>1</v>
      </c>
      <c r="M19" s="5"/>
      <c r="N19" s="5"/>
      <c r="O19" s="5" t="n">
        <v>1</v>
      </c>
      <c r="P19" s="5" t="n">
        <v>1</v>
      </c>
      <c r="S19" s="27"/>
      <c r="T19" s="27" t="n">
        <v>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22</v>
      </c>
      <c r="E20" s="5" t="n">
        <v>9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/>
      <c r="P20" s="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2</v>
      </c>
      <c r="D21" s="5" t="n">
        <v>39</v>
      </c>
      <c r="E21" s="5" t="n">
        <v>25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44</v>
      </c>
      <c r="E22" s="5" t="n">
        <v>27</v>
      </c>
      <c r="F22" s="5"/>
      <c r="G22" s="5"/>
      <c r="H22" s="5"/>
      <c r="I22" s="5"/>
      <c r="J22" s="5"/>
      <c r="K22" s="5"/>
      <c r="L22" s="30" t="n">
        <f aca="false">S22+T22</f>
        <v>0</v>
      </c>
      <c r="M22" s="5"/>
      <c r="N22" s="5"/>
      <c r="O22" s="5"/>
      <c r="P22" s="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28</v>
      </c>
      <c r="E23" s="5" t="n">
        <v>16</v>
      </c>
      <c r="F23" s="5"/>
      <c r="G23" s="5"/>
      <c r="H23" s="5" t="n">
        <v>1</v>
      </c>
      <c r="I23" s="5"/>
      <c r="J23" s="5"/>
      <c r="K23" s="5"/>
      <c r="L23" s="30" t="n">
        <f aca="false">S23+T23</f>
        <v>1</v>
      </c>
      <c r="M23" s="5"/>
      <c r="N23" s="5"/>
      <c r="O23" s="5" t="n">
        <v>1</v>
      </c>
      <c r="P23" s="5" t="n">
        <v>1</v>
      </c>
      <c r="S23" s="27"/>
      <c r="T23" s="27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38</v>
      </c>
      <c r="E24" s="5" t="n">
        <v>20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 t="n">
        <v>1</v>
      </c>
      <c r="P24" s="5" t="n">
        <v>1</v>
      </c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3</v>
      </c>
      <c r="D26" s="34" t="n">
        <f aca="false">D25+D24+D23+D22+D21+D20+D19+D18+D17+D16+D15+D14+D13+D12</f>
        <v>344</v>
      </c>
      <c r="E26" s="34" t="n">
        <f aca="false">E25+E24+E23+E22+E21+E20+E19+E18+E17+E16+E15+E14+E13+E12</f>
        <v>191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5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4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8</v>
      </c>
      <c r="P26" s="34" t="n">
        <f aca="false">P25+P24+P23+P22+P21+P20+P19+P18+P17+P16+P15+P14+P13+P12</f>
        <v>6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25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207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120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5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5</v>
      </c>
      <c r="I36" s="47" t="s">
        <v>92</v>
      </c>
      <c r="J36" s="47"/>
      <c r="K36" s="47"/>
      <c r="L36" s="47"/>
      <c r="M36" s="47"/>
      <c r="N36" s="47"/>
      <c r="O36" s="47"/>
      <c r="P36" s="51" t="n">
        <v>3</v>
      </c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8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2</v>
      </c>
      <c r="L49" s="5" t="n">
        <v>2</v>
      </c>
      <c r="M49" s="5" t="n">
        <v>1</v>
      </c>
      <c r="N49" s="5" t="n">
        <v>1</v>
      </c>
      <c r="O49" s="5"/>
      <c r="P49" s="59" t="n">
        <f aca="false">O49+N49+M49+L49+K49+J49+I49+H49+G49+F49+E49+D49</f>
        <v>13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31</v>
      </c>
      <c r="E50" s="5" t="n">
        <v>31</v>
      </c>
      <c r="F50" s="5" t="n">
        <v>26</v>
      </c>
      <c r="G50" s="5" t="n">
        <v>28</v>
      </c>
      <c r="H50" s="5" t="n">
        <v>26</v>
      </c>
      <c r="I50" s="5" t="n">
        <v>31</v>
      </c>
      <c r="J50" s="5" t="n">
        <v>22</v>
      </c>
      <c r="K50" s="5" t="n">
        <v>39</v>
      </c>
      <c r="L50" s="5" t="n">
        <v>44</v>
      </c>
      <c r="M50" s="5" t="n">
        <v>28</v>
      </c>
      <c r="N50" s="5" t="n">
        <v>38</v>
      </c>
      <c r="O50" s="5"/>
      <c r="P50" s="59" t="n">
        <f aca="false">O50+N50+M50+L50+K50+J50+I50+H50+G50+F50+E50+D50</f>
        <v>344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true" outlineLevel="0" collapsed="false">
      <c r="A56" s="57" t="s">
        <v>328</v>
      </c>
      <c r="B56" s="58" t="s">
        <v>63</v>
      </c>
      <c r="C56" s="5"/>
      <c r="D56" s="5"/>
      <c r="E56" s="5"/>
      <c r="F56" s="5"/>
      <c r="G56" s="5"/>
      <c r="H56" s="5" t="n">
        <v>1</v>
      </c>
      <c r="I56" s="5" t="n">
        <v>1</v>
      </c>
      <c r="J56" s="5"/>
      <c r="K56" s="5" t="n">
        <v>2</v>
      </c>
      <c r="L56" s="5" t="n">
        <v>2</v>
      </c>
      <c r="M56" s="5"/>
      <c r="N56" s="5"/>
      <c r="O56" s="5"/>
      <c r="P56" s="59" t="n">
        <f aca="false">O56+N56+M56+L56+K56+J56+I56+H56+G56+F56+E56+D56</f>
        <v>6</v>
      </c>
      <c r="Q56" s="61" t="s">
        <v>113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 t="n">
        <v>26</v>
      </c>
      <c r="I57" s="5" t="n">
        <v>31</v>
      </c>
      <c r="J57" s="5"/>
      <c r="K57" s="5" t="n">
        <v>39</v>
      </c>
      <c r="L57" s="5" t="n">
        <v>44</v>
      </c>
      <c r="M57" s="5"/>
      <c r="N57" s="5"/>
      <c r="O57" s="5"/>
      <c r="P57" s="59" t="n">
        <f aca="false">O57+N57+M57+L57+K57+J57+I57+H57+G57+F57+E57+D57</f>
        <v>140</v>
      </c>
      <c r="Q57" s="61"/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  <c r="Q58" s="61"/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  <c r="Q59" s="61"/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2</v>
      </c>
      <c r="F69" s="5" t="n">
        <v>1</v>
      </c>
      <c r="G69" s="5" t="n">
        <v>2</v>
      </c>
      <c r="H69" s="5" t="n">
        <v>1</v>
      </c>
      <c r="I69" s="5" t="n">
        <v>2</v>
      </c>
      <c r="J69" s="5" t="n">
        <v>1</v>
      </c>
      <c r="K69" s="5" t="n">
        <v>2</v>
      </c>
      <c r="L69" s="5" t="n">
        <v>2</v>
      </c>
      <c r="M69" s="5" t="n">
        <v>2</v>
      </c>
      <c r="N69" s="5" t="n">
        <v>2</v>
      </c>
      <c r="O69" s="5"/>
      <c r="P69" s="59" t="n">
        <f aca="false">O69+N69+M69+L69+K69+J69+I69+H69+G69+F69+E69+D69</f>
        <v>17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31</v>
      </c>
      <c r="F70" s="5" t="n">
        <v>26</v>
      </c>
      <c r="G70" s="5" t="n">
        <v>28</v>
      </c>
      <c r="H70" s="5" t="n">
        <v>26</v>
      </c>
      <c r="I70" s="5" t="n">
        <v>31</v>
      </c>
      <c r="J70" s="5" t="n">
        <v>22</v>
      </c>
      <c r="K70" s="5" t="n">
        <v>39</v>
      </c>
      <c r="L70" s="5" t="n">
        <v>44</v>
      </c>
      <c r="M70" s="5" t="n">
        <v>28</v>
      </c>
      <c r="N70" s="5" t="n">
        <v>38</v>
      </c>
      <c r="O70" s="5"/>
      <c r="P70" s="59" t="n">
        <f aca="false">O70+N70+M70+L70+K70+J70+I70+H70+G70+F70+E70+D70</f>
        <v>313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 t="n">
        <v>1</v>
      </c>
      <c r="I71" s="5" t="n">
        <v>2</v>
      </c>
      <c r="J71" s="5" t="n">
        <v>1</v>
      </c>
      <c r="K71" s="5" t="n">
        <v>2</v>
      </c>
      <c r="L71" s="5" t="n">
        <v>2</v>
      </c>
      <c r="M71" s="5"/>
      <c r="N71" s="5"/>
      <c r="O71" s="5"/>
      <c r="P71" s="59" t="n">
        <f aca="false">O71+N71+M71+L71+K71+J71+I71+H71+G71+F71+E71+D71</f>
        <v>8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 t="n">
        <v>26</v>
      </c>
      <c r="I72" s="5" t="n">
        <v>31</v>
      </c>
      <c r="J72" s="5" t="n">
        <v>22</v>
      </c>
      <c r="K72" s="5" t="n">
        <v>39</v>
      </c>
      <c r="L72" s="5" t="n">
        <v>44</v>
      </c>
      <c r="M72" s="5"/>
      <c r="N72" s="5"/>
      <c r="O72" s="5"/>
      <c r="P72" s="59" t="n">
        <f aca="false">O72+N72+M72+L72+K72+J72+I72+H72+G72+F72+E72+D72</f>
        <v>162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v>31</v>
      </c>
      <c r="F77" s="5" t="n">
        <v>26</v>
      </c>
      <c r="G77" s="5" t="n">
        <v>28</v>
      </c>
      <c r="H77" s="5"/>
      <c r="I77" s="5"/>
      <c r="J77" s="5"/>
      <c r="K77" s="5"/>
      <c r="L77" s="5"/>
      <c r="M77" s="5" t="n">
        <v>28</v>
      </c>
      <c r="N77" s="5" t="n">
        <v>38</v>
      </c>
      <c r="O77" s="5"/>
      <c r="P77" s="59" t="n">
        <f aca="false">O77+N77+M77+L77+K77+J77+I77+H77+G77+F77+E77+D77</f>
        <v>151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 t="n">
        <v>26</v>
      </c>
      <c r="I78" s="5" t="n">
        <v>31</v>
      </c>
      <c r="J78" s="5" t="n">
        <v>22</v>
      </c>
      <c r="K78" s="5" t="n">
        <v>39</v>
      </c>
      <c r="L78" s="5" t="n">
        <v>44</v>
      </c>
      <c r="M78" s="5"/>
      <c r="N78" s="5"/>
      <c r="O78" s="5"/>
      <c r="P78" s="59" t="n">
        <f aca="false">O78+N78+M78+L78+K78+J78+I78+H78+G78+F78+E78+D78</f>
        <v>162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34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/>
      <c r="N83" s="5" t="n">
        <v>12</v>
      </c>
      <c r="O83" s="5"/>
      <c r="P83" s="5" t="n">
        <f aca="false">N83</f>
        <v>12</v>
      </c>
    </row>
    <row r="84" customFormat="false" ht="12.75" hidden="false" customHeight="false" outlineLevel="0" collapsed="false">
      <c r="A84" s="57" t="s">
        <v>341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38</v>
      </c>
      <c r="N84" s="5" t="n">
        <v>16</v>
      </c>
      <c r="O84" s="5"/>
      <c r="P84" s="5" t="n">
        <f aca="false">O84+N84+M84+L84+K84</f>
        <v>54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42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20</v>
      </c>
      <c r="L89" s="5" t="n">
        <v>24</v>
      </c>
      <c r="M89" s="5"/>
      <c r="N89" s="5"/>
      <c r="O89" s="5"/>
      <c r="P89" s="51" t="n">
        <f aca="false">O89+N89+M89+L89+K89+J89+I89+H89+G89+F89+E89+D89</f>
        <v>44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2</v>
      </c>
      <c r="I95" s="38"/>
      <c r="J95" s="69" t="s">
        <v>136</v>
      </c>
      <c r="K95" s="69"/>
      <c r="L95" s="69"/>
      <c r="M95" s="69"/>
      <c r="N95" s="69"/>
      <c r="O95" s="68" t="n">
        <v>66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2</v>
      </c>
      <c r="I96" s="38"/>
      <c r="J96" s="69" t="s">
        <v>138</v>
      </c>
      <c r="K96" s="69"/>
      <c r="L96" s="69"/>
      <c r="M96" s="69"/>
      <c r="N96" s="69"/>
      <c r="O96" s="51" t="n">
        <v>44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344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23</v>
      </c>
      <c r="F102" s="51" t="n">
        <f aca="false">F103+F104+F105+F106+F107+F108+F109+F110+F111+F112+F113+F114</f>
        <v>29</v>
      </c>
      <c r="G102" s="51" t="n">
        <f aca="false">G103+G104+G105+G106+G107+G108+G109+G110+G111+G112+G113+G114</f>
        <v>28</v>
      </c>
      <c r="H102" s="51" t="n">
        <f aca="false">H103+H104+H105+H106+H107+H108+H109+H110+H111+H112+H113+H114</f>
        <v>26</v>
      </c>
      <c r="I102" s="51" t="n">
        <f aca="false">I103+I104+I105+I106+I107+I108+I109+I110+I111+I112+I113+I114</f>
        <v>29</v>
      </c>
      <c r="J102" s="51" t="n">
        <f aca="false">J103+J104+J105+J106+J107+J108+J109+J110+J111+J112+J113+J114</f>
        <v>28</v>
      </c>
      <c r="K102" s="51" t="n">
        <f aca="false">K103+K104+K105+K106+K107+K108+K109+K110+K111+K112+K113+K114</f>
        <v>20</v>
      </c>
      <c r="L102" s="51" t="n">
        <f aca="false">L103+L104+L105+L106+L107+L108+L109+L110+L111+L112+L113+L114</f>
        <v>41</v>
      </c>
      <c r="M102" s="51" t="n">
        <f aca="false">M103+M104+M105+M106+M107+M108+M109+M110+M111+M112+M113+M114</f>
        <v>33</v>
      </c>
      <c r="N102" s="51" t="n">
        <f aca="false">N103+N104+N105+N106+N107+N108+N109+N110+N111+N112+N113+N114</f>
        <v>33</v>
      </c>
      <c r="O102" s="51" t="n">
        <f aca="false">O103+O104+O105+O106+O107+O108+O109+O110+O111+O112+O113+O114</f>
        <v>41</v>
      </c>
      <c r="P102" s="51" t="n">
        <f aca="false">P103+P104+P105+P106+P107+P108+P109+P110+P111+P112+P113+P114</f>
        <v>12</v>
      </c>
      <c r="Q102" s="51" t="n">
        <f aca="false">Q103+Q104+Q105+Q106+Q107+Q108+Q109+Q110+Q111+Q112+Q113+Q114+Q115</f>
        <v>1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31</v>
      </c>
      <c r="D103" s="5"/>
      <c r="E103" s="5" t="n">
        <v>23</v>
      </c>
      <c r="F103" s="5" t="n">
        <v>8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31</v>
      </c>
      <c r="D104" s="5"/>
      <c r="E104" s="5"/>
      <c r="F104" s="5" t="n">
        <v>21</v>
      </c>
      <c r="G104" s="5" t="n">
        <v>1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26</v>
      </c>
      <c r="D105" s="5"/>
      <c r="E105" s="5"/>
      <c r="F105" s="5"/>
      <c r="G105" s="5" t="n">
        <v>18</v>
      </c>
      <c r="H105" s="5" t="n">
        <v>8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28</v>
      </c>
      <c r="D106" s="5"/>
      <c r="E106" s="5"/>
      <c r="F106" s="5"/>
      <c r="G106" s="5"/>
      <c r="H106" s="5" t="n">
        <v>17</v>
      </c>
      <c r="I106" s="5" t="n">
        <v>11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26</v>
      </c>
      <c r="D107" s="5"/>
      <c r="E107" s="5"/>
      <c r="F107" s="5"/>
      <c r="G107" s="5"/>
      <c r="H107" s="5" t="n">
        <v>1</v>
      </c>
      <c r="I107" s="5" t="n">
        <v>18</v>
      </c>
      <c r="J107" s="5" t="n">
        <v>7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31</v>
      </c>
      <c r="D108" s="5"/>
      <c r="E108" s="5"/>
      <c r="F108" s="5"/>
      <c r="G108" s="5"/>
      <c r="H108" s="5"/>
      <c r="I108" s="5"/>
      <c r="J108" s="5" t="n">
        <v>21</v>
      </c>
      <c r="K108" s="5" t="n">
        <v>10</v>
      </c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22</v>
      </c>
      <c r="D109" s="5"/>
      <c r="E109" s="5"/>
      <c r="F109" s="5"/>
      <c r="G109" s="5"/>
      <c r="H109" s="5"/>
      <c r="I109" s="5"/>
      <c r="J109" s="5"/>
      <c r="K109" s="5" t="n">
        <v>10</v>
      </c>
      <c r="L109" s="5" t="n">
        <v>10</v>
      </c>
      <c r="M109" s="5" t="n">
        <v>2</v>
      </c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39</v>
      </c>
      <c r="D110" s="5"/>
      <c r="E110" s="5"/>
      <c r="F110" s="5"/>
      <c r="G110" s="5"/>
      <c r="H110" s="5"/>
      <c r="I110" s="5"/>
      <c r="J110" s="5"/>
      <c r="K110" s="5"/>
      <c r="L110" s="5" t="n">
        <v>31</v>
      </c>
      <c r="M110" s="5" t="n">
        <v>8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44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23</v>
      </c>
      <c r="N111" s="238" t="n">
        <v>18</v>
      </c>
      <c r="O111" s="238" t="n">
        <v>3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28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15</v>
      </c>
      <c r="O112" s="5" t="n">
        <v>11</v>
      </c>
      <c r="P112" s="5" t="n">
        <v>2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3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27</v>
      </c>
      <c r="P113" s="5" t="n">
        <v>10</v>
      </c>
      <c r="Q113" s="5" t="n">
        <v>1</v>
      </c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191</v>
      </c>
      <c r="D115" s="51"/>
      <c r="E115" s="51" t="n">
        <v>16</v>
      </c>
      <c r="F115" s="51" t="n">
        <v>15</v>
      </c>
      <c r="G115" s="51" t="n">
        <v>15</v>
      </c>
      <c r="H115" s="51" t="n">
        <v>14</v>
      </c>
      <c r="I115" s="51" t="n">
        <v>16</v>
      </c>
      <c r="J115" s="51" t="n">
        <v>15</v>
      </c>
      <c r="K115" s="51" t="n">
        <v>6</v>
      </c>
      <c r="L115" s="51" t="n">
        <v>24</v>
      </c>
      <c r="M115" s="51" t="n">
        <v>19</v>
      </c>
      <c r="N115" s="51" t="n">
        <v>23</v>
      </c>
      <c r="O115" s="51" t="n">
        <v>22</v>
      </c>
      <c r="P115" s="51" t="n">
        <v>6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30</v>
      </c>
      <c r="J118" s="47" t="s">
        <v>164</v>
      </c>
      <c r="K118" s="47"/>
      <c r="L118" s="47"/>
      <c r="M118" s="51" t="n">
        <v>1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32</v>
      </c>
      <c r="D128" s="175" t="n">
        <v>26</v>
      </c>
      <c r="E128" s="175" t="n">
        <v>27</v>
      </c>
      <c r="F128" s="175" t="n">
        <v>24</v>
      </c>
      <c r="G128" s="175" t="n">
        <v>30</v>
      </c>
      <c r="H128" s="175" t="n">
        <v>21</v>
      </c>
      <c r="I128" s="175" t="n">
        <v>38</v>
      </c>
      <c r="J128" s="175" t="n">
        <v>43</v>
      </c>
      <c r="K128" s="175" t="n">
        <v>43</v>
      </c>
      <c r="L128" s="175" t="n">
        <v>36</v>
      </c>
      <c r="M128" s="173" t="n">
        <v>32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43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32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2</v>
      </c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 t="n">
        <v>1</v>
      </c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 t="n">
        <v>1</v>
      </c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23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9</v>
      </c>
      <c r="Q143" s="59" t="n">
        <f aca="false">Q144+Q145+Q146+Q147+Q148+Q149</f>
        <v>149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4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2</v>
      </c>
      <c r="Q144" s="212" t="n">
        <v>32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4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1</v>
      </c>
      <c r="Q145" s="212" t="n">
        <v>18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16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2</v>
      </c>
      <c r="Q147" s="212" t="n">
        <v>35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2</v>
      </c>
      <c r="Q148" s="212" t="n">
        <v>32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1</v>
      </c>
      <c r="Q149" s="176" t="n">
        <v>16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3.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2980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3.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147" t="n">
        <v>0</v>
      </c>
      <c r="H153" s="148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147" t="n">
        <v>0</v>
      </c>
      <c r="H154" s="148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147" t="n">
        <v>25</v>
      </c>
      <c r="H155" s="148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3.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58" t="n">
        <v>1275</v>
      </c>
      <c r="H156" s="148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147" t="n">
        <v>1</v>
      </c>
      <c r="H157" s="148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3.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147" t="n">
        <v>1</v>
      </c>
      <c r="H158" s="148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3.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147" t="n">
        <v>1</v>
      </c>
      <c r="H159" s="148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3.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147" t="n">
        <v>1</v>
      </c>
      <c r="H160" s="148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1</v>
      </c>
    </row>
    <row r="161" customFormat="false" ht="13.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147" t="n">
        <v>2</v>
      </c>
      <c r="H161" s="148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3.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147" t="n">
        <v>1</v>
      </c>
      <c r="H162" s="148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70</v>
      </c>
    </row>
    <row r="163" customFormat="false" ht="13.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147" t="n">
        <v>1</v>
      </c>
      <c r="H163" s="148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7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147" t="n">
        <v>0</v>
      </c>
      <c r="H164" s="148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147" t="n">
        <v>1</v>
      </c>
      <c r="H165" s="148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147" t="n">
        <v>1</v>
      </c>
      <c r="H166" s="148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1</v>
      </c>
    </row>
    <row r="167" customFormat="false" ht="13.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147" t="n">
        <v>10</v>
      </c>
      <c r="H167" s="148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3.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147" t="n">
        <v>16</v>
      </c>
      <c r="H168" s="148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1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147" t="n">
        <v>1</v>
      </c>
      <c r="H169" s="148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147" t="n">
        <v>24</v>
      </c>
      <c r="H170" s="148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85</v>
      </c>
      <c r="S170" s="157"/>
      <c r="T170" s="157"/>
      <c r="U170" s="157"/>
      <c r="V170" s="157"/>
      <c r="W170" s="157"/>
      <c r="X170" s="157"/>
      <c r="Y170" s="157"/>
    </row>
    <row r="171" customFormat="false" ht="13.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147" t="n">
        <v>2</v>
      </c>
      <c r="H171" s="148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147" t="n">
        <v>11</v>
      </c>
      <c r="H172" s="148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147" t="n">
        <v>4</v>
      </c>
      <c r="H173" s="148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3.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147" t="n">
        <v>1</v>
      </c>
      <c r="H174" s="148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3.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147" t="n">
        <v>1</v>
      </c>
      <c r="H175" s="148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147" t="n">
        <v>19</v>
      </c>
      <c r="H176" s="148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24885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147" t="n">
        <v>10</v>
      </c>
      <c r="H177" s="148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4416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147" t="n">
        <v>9</v>
      </c>
      <c r="H178" s="148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878</v>
      </c>
    </row>
    <row r="179" customFormat="false" ht="13.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147" t="n">
        <v>19</v>
      </c>
      <c r="H179" s="148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2966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147" t="n">
        <v>2</v>
      </c>
      <c r="H180" s="148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572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30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26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Q56:Q59"/>
    <mergeCell ref="A62:P62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42"/>
    <col collapsed="false" customWidth="true" hidden="false" outlineLevel="0" max="21" min="21" style="0" width="6.13"/>
    <col collapsed="false" customWidth="true" hidden="false" outlineLevel="0" max="22" min="22" style="0" width="6.28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5.71"/>
    <col collapsed="false" customWidth="true" hidden="false" outlineLevel="0" max="26" min="26" style="0" width="5.28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6.13"/>
    <col collapsed="false" customWidth="true" hidden="false" outlineLevel="0" max="33" min="32" style="0" width="5.56"/>
    <col collapsed="false" customWidth="true" hidden="false" outlineLevel="0" max="34" min="34" style="0" width="6.56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2</v>
      </c>
      <c r="D14" s="5" t="n">
        <v>45</v>
      </c>
      <c r="E14" s="5" t="n">
        <v>19</v>
      </c>
      <c r="F14" s="5"/>
      <c r="G14" s="5"/>
      <c r="H14" s="5" t="n">
        <v>0</v>
      </c>
      <c r="I14" s="5" t="n">
        <v>1</v>
      </c>
      <c r="J14" s="5" t="n">
        <v>1</v>
      </c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 t="n">
        <v>1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1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63</v>
      </c>
      <c r="E15" s="5" t="n">
        <v>26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 t="n">
        <v>2</v>
      </c>
      <c r="P15" s="5" t="n">
        <v>2</v>
      </c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2</v>
      </c>
      <c r="D16" s="5" t="n">
        <v>50</v>
      </c>
      <c r="E16" s="5" t="n">
        <v>27</v>
      </c>
      <c r="F16" s="5"/>
      <c r="G16" s="5"/>
      <c r="H16" s="5" t="n">
        <v>1</v>
      </c>
      <c r="I16" s="5"/>
      <c r="J16" s="5"/>
      <c r="K16" s="5"/>
      <c r="L16" s="30" t="n">
        <f aca="false">S16+T16</f>
        <v>0</v>
      </c>
      <c r="M16" s="5"/>
      <c r="N16" s="5"/>
      <c r="O16" s="5" t="n">
        <v>1</v>
      </c>
      <c r="P16" s="5" t="n">
        <v>1</v>
      </c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33</v>
      </c>
      <c r="E17" s="5" t="n">
        <v>22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 t="n">
        <v>1</v>
      </c>
      <c r="P17" s="5" t="n">
        <v>1</v>
      </c>
      <c r="S17" s="27"/>
      <c r="T17" s="27" t="n">
        <v>0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2</v>
      </c>
      <c r="D18" s="5" t="n">
        <v>45</v>
      </c>
      <c r="E18" s="5" t="n">
        <v>21</v>
      </c>
      <c r="F18" s="5"/>
      <c r="G18" s="5"/>
      <c r="H18" s="5"/>
      <c r="I18" s="5"/>
      <c r="J18" s="5"/>
      <c r="K18" s="5"/>
      <c r="L18" s="30" t="n">
        <f aca="false">S18+T18</f>
        <v>1</v>
      </c>
      <c r="M18" s="5"/>
      <c r="N18" s="5"/>
      <c r="O18" s="5"/>
      <c r="P18" s="5"/>
      <c r="S18" s="27"/>
      <c r="T18" s="27" t="n">
        <v>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51</v>
      </c>
      <c r="E19" s="5" t="n">
        <v>26</v>
      </c>
      <c r="F19" s="5"/>
      <c r="G19" s="5"/>
      <c r="H19" s="5" t="n">
        <v>1</v>
      </c>
      <c r="I19" s="5"/>
      <c r="J19" s="5"/>
      <c r="K19" s="5"/>
      <c r="L19" s="30" t="n">
        <f aca="false">S19+T19</f>
        <v>0</v>
      </c>
      <c r="M19" s="5"/>
      <c r="N19" s="5"/>
      <c r="O19" s="5" t="n">
        <v>1</v>
      </c>
      <c r="P19" s="5" t="n">
        <v>1</v>
      </c>
      <c r="S19" s="27"/>
      <c r="T19" s="27" t="n">
        <v>0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2</v>
      </c>
      <c r="D20" s="5" t="n">
        <v>54</v>
      </c>
      <c r="E20" s="5" t="n">
        <v>27</v>
      </c>
      <c r="F20" s="5"/>
      <c r="G20" s="5"/>
      <c r="H20" s="5"/>
      <c r="I20" s="5"/>
      <c r="J20" s="5"/>
      <c r="K20" s="5"/>
      <c r="L20" s="30" t="n">
        <f aca="false">S20+T20</f>
        <v>1</v>
      </c>
      <c r="M20" s="5"/>
      <c r="N20" s="5"/>
      <c r="O20" s="5" t="n">
        <v>2</v>
      </c>
      <c r="P20" s="5" t="n">
        <v>1</v>
      </c>
      <c r="S20" s="27"/>
      <c r="T20" s="27" t="n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2</v>
      </c>
      <c r="D21" s="5" t="n">
        <v>45</v>
      </c>
      <c r="E21" s="5" t="n">
        <v>24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42</v>
      </c>
      <c r="E22" s="5" t="n">
        <v>25</v>
      </c>
      <c r="F22" s="5"/>
      <c r="G22" s="5"/>
      <c r="H22" s="5"/>
      <c r="I22" s="5"/>
      <c r="J22" s="5"/>
      <c r="K22" s="5"/>
      <c r="L22" s="30" t="n">
        <f aca="false">S22+T22</f>
        <v>1</v>
      </c>
      <c r="M22" s="5"/>
      <c r="N22" s="5"/>
      <c r="O22" s="5"/>
      <c r="P22" s="5"/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36</v>
      </c>
      <c r="E23" s="5" t="n">
        <v>24</v>
      </c>
      <c r="F23" s="5"/>
      <c r="G23" s="5"/>
      <c r="H23" s="5"/>
      <c r="I23" s="5"/>
      <c r="J23" s="5"/>
      <c r="K23" s="5"/>
      <c r="L23" s="30" t="n">
        <f aca="false">S23+T23</f>
        <v>2</v>
      </c>
      <c r="M23" s="5"/>
      <c r="N23" s="5"/>
      <c r="O23" s="5" t="n">
        <v>1</v>
      </c>
      <c r="P23" s="5" t="n">
        <v>1</v>
      </c>
      <c r="S23" s="27"/>
      <c r="T23" s="27" t="n">
        <v>2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38</v>
      </c>
      <c r="E24" s="5" t="n">
        <v>27</v>
      </c>
      <c r="F24" s="5"/>
      <c r="G24" s="5"/>
      <c r="H24" s="5"/>
      <c r="I24" s="5"/>
      <c r="J24" s="5"/>
      <c r="K24" s="5"/>
      <c r="L24" s="30" t="n">
        <f aca="false">S24+T24</f>
        <v>1</v>
      </c>
      <c r="M24" s="5"/>
      <c r="N24" s="5"/>
      <c r="O24" s="5" t="n">
        <v>1</v>
      </c>
      <c r="P24" s="5" t="n">
        <v>1</v>
      </c>
      <c r="S24" s="27" t="n">
        <v>1</v>
      </c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9</v>
      </c>
      <c r="D26" s="34" t="n">
        <f aca="false">D25+D24+D23+D22+D21+D20+D19+D18+D17+D16+D15+D14+D13+D12</f>
        <v>502</v>
      </c>
      <c r="E26" s="34" t="n">
        <f aca="false">E25+E24+E23+E22+E21+E20+E19+E18+E17+E16+E15+E14+E13+E12</f>
        <v>268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2</v>
      </c>
      <c r="I26" s="34" t="n">
        <f aca="false">I25+I24+I23+I22+I21+I20+I19+I18+I17+I16+I15+I14+I13+I12</f>
        <v>1</v>
      </c>
      <c r="J26" s="34" t="n">
        <f aca="false">J25+J24+J23+J22+J21+J20+J19+J18+J17+J16+J15+J14+J13+J12</f>
        <v>1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6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9</v>
      </c>
      <c r="P26" s="34" t="n">
        <f aca="false">P25+P24+P23+P22+P21+P20+P19+P18+P17+P16+P15+P14+P13+P12</f>
        <v>8</v>
      </c>
      <c r="S26" s="27" t="n">
        <f aca="false">S25+S24+S23+S22+S21+S20+S19+S18+S17+S16+S15+S14+S13+S12</f>
        <v>1</v>
      </c>
      <c r="T26" s="27" t="n">
        <f aca="false">T25+T24+T23+T22+T21+T20+T19+T18+T17+T16+T15+T14+T13+T12</f>
        <v>5</v>
      </c>
      <c r="U26" s="5" t="n">
        <f aca="false">SUM(U11:U25)</f>
        <v>1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1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39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f aca="false">D26</f>
        <v>502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51" t="n">
        <v>422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202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13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4</v>
      </c>
      <c r="I36" s="47" t="s">
        <v>92</v>
      </c>
      <c r="J36" s="47"/>
      <c r="K36" s="47"/>
      <c r="L36" s="47"/>
      <c r="M36" s="47"/>
      <c r="N36" s="47"/>
      <c r="O36" s="47"/>
      <c r="P36" s="51" t="n">
        <v>1</v>
      </c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4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2</v>
      </c>
      <c r="E49" s="5" t="n">
        <v>2</v>
      </c>
      <c r="F49" s="5" t="n">
        <v>2</v>
      </c>
      <c r="G49" s="5" t="n">
        <v>1</v>
      </c>
      <c r="H49" s="5" t="n">
        <v>2</v>
      </c>
      <c r="I49" s="5" t="n">
        <v>2</v>
      </c>
      <c r="J49" s="5" t="n">
        <v>2</v>
      </c>
      <c r="K49" s="5" t="n">
        <v>2</v>
      </c>
      <c r="L49" s="5" t="n">
        <v>2</v>
      </c>
      <c r="M49" s="5" t="n">
        <v>1</v>
      </c>
      <c r="N49" s="5" t="n">
        <v>1</v>
      </c>
      <c r="O49" s="5"/>
      <c r="P49" s="59" t="n">
        <f aca="false">O49+N49+M49+L49+K49+J49+I49+H49+G49+F49+E49+D49</f>
        <v>19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45</v>
      </c>
      <c r="E50" s="5" t="n">
        <v>63</v>
      </c>
      <c r="F50" s="5" t="n">
        <v>50</v>
      </c>
      <c r="G50" s="5" t="n">
        <v>33</v>
      </c>
      <c r="H50" s="5" t="n">
        <v>45</v>
      </c>
      <c r="I50" s="5" t="n">
        <v>51</v>
      </c>
      <c r="J50" s="5" t="n">
        <v>54</v>
      </c>
      <c r="K50" s="5" t="n">
        <v>45</v>
      </c>
      <c r="L50" s="5" t="n">
        <v>42</v>
      </c>
      <c r="M50" s="5" t="n">
        <v>36</v>
      </c>
      <c r="N50" s="5" t="n">
        <v>38</v>
      </c>
      <c r="O50" s="5"/>
      <c r="P50" s="59" t="n">
        <f aca="false">O50+N50+M50+L50+K50+J50+I50+H50+G50+F50+E50+D50</f>
        <v>502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9</v>
      </c>
      <c r="B56" s="58" t="s">
        <v>63</v>
      </c>
      <c r="C56" s="5"/>
      <c r="D56" s="5"/>
      <c r="E56" s="5" t="n">
        <v>2</v>
      </c>
      <c r="F56" s="5" t="n">
        <v>2</v>
      </c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4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 t="n">
        <v>63</v>
      </c>
      <c r="F57" s="5" t="n">
        <v>50</v>
      </c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113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43</v>
      </c>
      <c r="B63" s="58" t="s">
        <v>75</v>
      </c>
      <c r="C63" s="5"/>
      <c r="D63" s="5"/>
      <c r="E63" s="5"/>
      <c r="F63" s="5"/>
      <c r="G63" s="5"/>
      <c r="H63" s="5" t="n">
        <v>10</v>
      </c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10</v>
      </c>
      <c r="Q63" s="61" t="s">
        <v>113</v>
      </c>
    </row>
    <row r="64" customFormat="false" ht="12.75" hidden="false" customHeight="false" outlineLevel="0" collapsed="false">
      <c r="A64" s="57" t="s">
        <v>344</v>
      </c>
      <c r="B64" s="58" t="s">
        <v>77</v>
      </c>
      <c r="C64" s="5"/>
      <c r="D64" s="5"/>
      <c r="E64" s="5"/>
      <c r="F64" s="5"/>
      <c r="G64" s="5"/>
      <c r="H64" s="5" t="n">
        <v>10</v>
      </c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10</v>
      </c>
      <c r="Q64" s="61"/>
    </row>
    <row r="65" customFormat="false" ht="12.75" hidden="false" customHeight="false" outlineLevel="0" collapsed="false">
      <c r="A65" s="57" t="s">
        <v>345</v>
      </c>
      <c r="B65" s="58" t="s">
        <v>79</v>
      </c>
      <c r="C65" s="5"/>
      <c r="D65" s="5"/>
      <c r="E65" s="5"/>
      <c r="F65" s="5"/>
      <c r="G65" s="5"/>
      <c r="H65" s="5"/>
      <c r="I65" s="5" t="n">
        <v>20</v>
      </c>
      <c r="J65" s="5"/>
      <c r="K65" s="5"/>
      <c r="L65" s="5"/>
      <c r="M65" s="5"/>
      <c r="N65" s="5"/>
      <c r="O65" s="5"/>
      <c r="P65" s="59" t="n">
        <f aca="false">O65+N65+M65+L65+K65+J65+I65+H65+G65+F65+E65+D65</f>
        <v>20</v>
      </c>
      <c r="Q65" s="61"/>
    </row>
    <row r="66" customFormat="false" ht="12.75" hidden="false" customHeight="false" outlineLevel="0" collapsed="false">
      <c r="A66" s="57" t="s">
        <v>346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 t="n">
        <v>22</v>
      </c>
      <c r="M66" s="5"/>
      <c r="N66" s="5"/>
      <c r="O66" s="5"/>
      <c r="P66" s="59" t="n">
        <f aca="false">O66+N66+M66+L66+K66+J66+I66+H66+G66+F66+E66+D66</f>
        <v>22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20</v>
      </c>
      <c r="I67" s="59" t="n">
        <f aca="false">I66+I65+I64+I63</f>
        <v>2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22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62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4</v>
      </c>
      <c r="F69" s="5" t="n">
        <v>3</v>
      </c>
      <c r="G69" s="5" t="n">
        <v>2</v>
      </c>
      <c r="H69" s="5" t="n">
        <v>2</v>
      </c>
      <c r="I69" s="5" t="n">
        <v>3</v>
      </c>
      <c r="J69" s="5" t="n">
        <v>3</v>
      </c>
      <c r="K69" s="5" t="n">
        <v>2</v>
      </c>
      <c r="L69" s="5" t="n">
        <v>2</v>
      </c>
      <c r="M69" s="5" t="n">
        <v>2</v>
      </c>
      <c r="N69" s="5" t="n">
        <v>2</v>
      </c>
      <c r="O69" s="5"/>
      <c r="P69" s="59" t="n">
        <f aca="false">O69+N69+M69+L69+K69+J69+I69+H69+G69+F69+E69+D69</f>
        <v>25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63</v>
      </c>
      <c r="F70" s="5" t="n">
        <v>50</v>
      </c>
      <c r="G70" s="5" t="n">
        <v>33</v>
      </c>
      <c r="H70" s="5" t="n">
        <v>45</v>
      </c>
      <c r="I70" s="5" t="n">
        <v>51</v>
      </c>
      <c r="J70" s="5" t="n">
        <v>54</v>
      </c>
      <c r="K70" s="5" t="n">
        <v>45</v>
      </c>
      <c r="L70" s="5" t="n">
        <v>42</v>
      </c>
      <c r="M70" s="5" t="n">
        <v>36</v>
      </c>
      <c r="N70" s="5" t="n">
        <v>38</v>
      </c>
      <c r="O70" s="5"/>
      <c r="P70" s="59" t="n">
        <f aca="false">O70+N70+M70+L70+K70+J70+I70+H70+G70+F70+E70+D70</f>
        <v>457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63</v>
      </c>
      <c r="F77" s="5" t="n">
        <f aca="false">F70</f>
        <v>50</v>
      </c>
      <c r="G77" s="5" t="n">
        <f aca="false">G70</f>
        <v>33</v>
      </c>
      <c r="H77" s="5" t="n">
        <f aca="false">H70</f>
        <v>45</v>
      </c>
      <c r="I77" s="5" t="n">
        <f aca="false">I70</f>
        <v>51</v>
      </c>
      <c r="J77" s="5" t="n">
        <f aca="false">J70</f>
        <v>54</v>
      </c>
      <c r="K77" s="5" t="n">
        <f aca="false">K70</f>
        <v>45</v>
      </c>
      <c r="L77" s="5" t="n">
        <f aca="false">L70</f>
        <v>42</v>
      </c>
      <c r="M77" s="5" t="n">
        <f aca="false">M70</f>
        <v>36</v>
      </c>
      <c r="N77" s="5" t="n">
        <f aca="false">N70</f>
        <v>38</v>
      </c>
      <c r="O77" s="5"/>
      <c r="P77" s="59" t="n">
        <f aca="false">O77+N77+M77+L77+K77+J77+I77+H77+G77+F77+E77+D77</f>
        <v>457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110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42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 t="n">
        <v>25</v>
      </c>
      <c r="L89" s="5" t="n">
        <v>22</v>
      </c>
      <c r="M89" s="5"/>
      <c r="N89" s="5" t="n">
        <v>38</v>
      </c>
      <c r="O89" s="5"/>
      <c r="P89" s="51" t="n">
        <f aca="false">O89+N89+M89+L89+K89+J89+I89+H89+G89+F89+E89+D89</f>
        <v>85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 t="n">
        <v>0</v>
      </c>
      <c r="L90" s="5" t="n">
        <v>0</v>
      </c>
      <c r="M90" s="5"/>
      <c r="N90" s="5" t="n">
        <v>0</v>
      </c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347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 t="n">
        <v>36</v>
      </c>
      <c r="N91" s="5"/>
      <c r="O91" s="5"/>
      <c r="P91" s="51" t="n">
        <f aca="false">O91+N91+M91+L91+K91+J91+I91+H91+G91+F91+E91+D91</f>
        <v>36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 t="n">
        <v>0</v>
      </c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/>
      <c r="I95" s="38"/>
      <c r="J95" s="69" t="s">
        <v>136</v>
      </c>
      <c r="K95" s="69"/>
      <c r="L95" s="69"/>
      <c r="M95" s="69"/>
      <c r="N95" s="69"/>
      <c r="O95" s="68"/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4</v>
      </c>
      <c r="I96" s="38"/>
      <c r="J96" s="69" t="s">
        <v>138</v>
      </c>
      <c r="K96" s="69"/>
      <c r="L96" s="69"/>
      <c r="M96" s="69"/>
      <c r="N96" s="69"/>
      <c r="O96" s="51" t="n">
        <f aca="false">P94+P93+P92+P91+P90+P89</f>
        <v>121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502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35</v>
      </c>
      <c r="F102" s="51" t="n">
        <f aca="false">F103+F104+F105+F106+F107+F108+F109+F110+F111+F112+F113+F114</f>
        <v>63</v>
      </c>
      <c r="G102" s="51" t="n">
        <f aca="false">G103+G104+G105+G106+G107+G108+G109+G110+G111+G112+G113+G114</f>
        <v>46</v>
      </c>
      <c r="H102" s="51" t="n">
        <f aca="false">H103+H104+H105+H106+H107+H108+H109+H110+H111+H112+H113+H114</f>
        <v>34</v>
      </c>
      <c r="I102" s="51" t="n">
        <f aca="false">I103+I104+I105+I106+I107+I108+I109+I110+I111+I112+I113+I114</f>
        <v>46</v>
      </c>
      <c r="J102" s="51" t="n">
        <f aca="false">J103+J104+J105+J106+J107+J108+J109+J110+J111+J112+J113+J114</f>
        <v>48</v>
      </c>
      <c r="K102" s="51" t="n">
        <f aca="false">K103+K104+K105+K106+K107+K108+K109+K110+K111+K112+K113+K114</f>
        <v>43</v>
      </c>
      <c r="L102" s="51" t="n">
        <f aca="false">L103+L104+L105+L106+L107+L108+L109+L110+L111+L112+L113+L114</f>
        <v>65</v>
      </c>
      <c r="M102" s="51" t="n">
        <f aca="false">M103+M104+M105+M106+M107+M108+M109+M110+M111+M112+M113+M114</f>
        <v>39</v>
      </c>
      <c r="N102" s="51" t="n">
        <f aca="false">N103+N104+N105+N106+N107+N108+N109+N110+N111+N112+N113+N114</f>
        <v>29</v>
      </c>
      <c r="O102" s="51" t="n">
        <f aca="false">O103+O104+O105+O106+O107+O108+O109+O110+O111+O112+O113+O114</f>
        <v>45</v>
      </c>
      <c r="P102" s="51" t="n">
        <f aca="false">P103+P104+P105+P106+P107+P108+P109+P110+P111+P112+P113+P114</f>
        <v>8</v>
      </c>
      <c r="Q102" s="51" t="n">
        <f aca="false">Q103+Q104+Q105+Q106+Q107+Q108+Q109+Q110+Q111+Q112+Q113+Q114</f>
        <v>1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45</v>
      </c>
      <c r="D103" s="5"/>
      <c r="E103" s="5" t="n">
        <v>35</v>
      </c>
      <c r="F103" s="5" t="n">
        <v>10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63</v>
      </c>
      <c r="D104" s="5"/>
      <c r="E104" s="5"/>
      <c r="F104" s="5" t="n">
        <v>53</v>
      </c>
      <c r="G104" s="5" t="n">
        <v>1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50</v>
      </c>
      <c r="D105" s="5"/>
      <c r="E105" s="5"/>
      <c r="F105" s="5"/>
      <c r="G105" s="5" t="n">
        <v>36</v>
      </c>
      <c r="H105" s="5" t="n">
        <v>14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33</v>
      </c>
      <c r="D106" s="5"/>
      <c r="E106" s="5"/>
      <c r="F106" s="5"/>
      <c r="G106" s="5"/>
      <c r="H106" s="5" t="n">
        <v>20</v>
      </c>
      <c r="I106" s="5" t="n">
        <v>13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45</v>
      </c>
      <c r="D107" s="5"/>
      <c r="E107" s="5"/>
      <c r="F107" s="5"/>
      <c r="G107" s="5"/>
      <c r="H107" s="5"/>
      <c r="I107" s="5" t="n">
        <v>32</v>
      </c>
      <c r="J107" s="5" t="n">
        <v>12</v>
      </c>
      <c r="K107" s="5" t="n">
        <v>1</v>
      </c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51</v>
      </c>
      <c r="D108" s="5"/>
      <c r="E108" s="5"/>
      <c r="F108" s="5"/>
      <c r="G108" s="5"/>
      <c r="H108" s="5"/>
      <c r="I108" s="5" t="n">
        <v>1</v>
      </c>
      <c r="J108" s="5" t="n">
        <v>36</v>
      </c>
      <c r="K108" s="5" t="n">
        <v>11</v>
      </c>
      <c r="L108" s="5" t="n">
        <v>2</v>
      </c>
      <c r="M108" s="5"/>
      <c r="N108" s="5" t="n">
        <v>1</v>
      </c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54</v>
      </c>
      <c r="D109" s="5"/>
      <c r="E109" s="5"/>
      <c r="F109" s="5"/>
      <c r="G109" s="5"/>
      <c r="H109" s="5"/>
      <c r="I109" s="5"/>
      <c r="J109" s="5"/>
      <c r="K109" s="5" t="n">
        <v>31</v>
      </c>
      <c r="L109" s="5" t="n">
        <v>22</v>
      </c>
      <c r="M109" s="5" t="n">
        <v>1</v>
      </c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45</v>
      </c>
      <c r="D110" s="5"/>
      <c r="E110" s="5"/>
      <c r="F110" s="5"/>
      <c r="G110" s="5"/>
      <c r="H110" s="5"/>
      <c r="I110" s="5"/>
      <c r="J110" s="5"/>
      <c r="K110" s="5"/>
      <c r="L110" s="5" t="n">
        <v>37</v>
      </c>
      <c r="M110" s="5" t="n">
        <v>7</v>
      </c>
      <c r="N110" s="5" t="n">
        <v>1</v>
      </c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42</v>
      </c>
      <c r="D111" s="238"/>
      <c r="E111" s="238"/>
      <c r="F111" s="238"/>
      <c r="G111" s="238"/>
      <c r="H111" s="238"/>
      <c r="I111" s="238"/>
      <c r="J111" s="238"/>
      <c r="K111" s="238"/>
      <c r="L111" s="238" t="n">
        <v>4</v>
      </c>
      <c r="M111" s="238" t="n">
        <v>30</v>
      </c>
      <c r="N111" s="238" t="n">
        <v>7</v>
      </c>
      <c r="O111" s="238" t="n">
        <v>1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36</v>
      </c>
      <c r="D112" s="5"/>
      <c r="E112" s="5"/>
      <c r="F112" s="5"/>
      <c r="G112" s="5"/>
      <c r="H112" s="5"/>
      <c r="I112" s="5"/>
      <c r="J112" s="5"/>
      <c r="K112" s="5"/>
      <c r="L112" s="5"/>
      <c r="M112" s="5" t="n">
        <v>1</v>
      </c>
      <c r="N112" s="5" t="n">
        <v>20</v>
      </c>
      <c r="O112" s="5" t="n">
        <v>14</v>
      </c>
      <c r="P112" s="5" t="n">
        <v>1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3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30</v>
      </c>
      <c r="P113" s="5" t="n">
        <v>7</v>
      </c>
      <c r="Q113" s="5" t="n">
        <v>1</v>
      </c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268</v>
      </c>
      <c r="D115" s="51"/>
      <c r="E115" s="51" t="n">
        <v>15</v>
      </c>
      <c r="F115" s="51" t="n">
        <v>26</v>
      </c>
      <c r="G115" s="51" t="n">
        <v>23</v>
      </c>
      <c r="H115" s="51" t="n">
        <v>22</v>
      </c>
      <c r="I115" s="51" t="n">
        <v>25</v>
      </c>
      <c r="J115" s="51" t="n">
        <v>26</v>
      </c>
      <c r="K115" s="51" t="n">
        <v>21</v>
      </c>
      <c r="L115" s="51" t="n">
        <v>33</v>
      </c>
      <c r="M115" s="51" t="n">
        <v>20</v>
      </c>
      <c r="N115" s="51" t="n">
        <v>19</v>
      </c>
      <c r="O115" s="51" t="n">
        <v>32</v>
      </c>
      <c r="P115" s="51" t="n">
        <v>5</v>
      </c>
      <c r="Q115" s="51" t="n">
        <v>1</v>
      </c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1</v>
      </c>
      <c r="D116" s="51"/>
      <c r="E116" s="51" t="n">
        <v>1</v>
      </c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5</v>
      </c>
      <c r="F118" s="47" t="s">
        <v>163</v>
      </c>
      <c r="G118" s="47"/>
      <c r="H118" s="47"/>
      <c r="I118" s="51" t="n">
        <v>37</v>
      </c>
      <c r="J118" s="47" t="s">
        <v>164</v>
      </c>
      <c r="K118" s="47"/>
      <c r="L118" s="47"/>
      <c r="M118" s="51" t="n">
        <v>3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 t="n">
        <v>0</v>
      </c>
      <c r="N123" s="241"/>
      <c r="O123" s="240"/>
      <c r="P123" s="239" t="n">
        <v>0</v>
      </c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60</v>
      </c>
      <c r="D128" s="175" t="n">
        <v>51</v>
      </c>
      <c r="E128" s="175" t="n">
        <v>33</v>
      </c>
      <c r="F128" s="175" t="n">
        <v>45</v>
      </c>
      <c r="G128" s="175" t="n">
        <v>50</v>
      </c>
      <c r="H128" s="175" t="n">
        <v>52</v>
      </c>
      <c r="I128" s="175" t="n">
        <v>47</v>
      </c>
      <c r="J128" s="175" t="n">
        <v>42</v>
      </c>
      <c r="K128" s="175" t="n">
        <v>63</v>
      </c>
      <c r="L128" s="175" t="n">
        <v>37</v>
      </c>
      <c r="M128" s="173" t="n">
        <v>42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63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42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3</v>
      </c>
      <c r="K132" s="105"/>
      <c r="L132" s="195" t="s">
        <v>187</v>
      </c>
      <c r="M132" s="195"/>
      <c r="N132" s="195"/>
      <c r="O132" s="195"/>
      <c r="P132" s="30"/>
      <c r="Q132" s="51" t="n">
        <v>2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2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35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38</v>
      </c>
      <c r="Q143" s="59" t="n">
        <f aca="false">Q144+Q145+Q146+Q147+Q148+Q149</f>
        <v>672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7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4</v>
      </c>
      <c r="Q144" s="212" t="n">
        <v>60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7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 t="n">
        <v>2</v>
      </c>
      <c r="Q145" s="212" t="n">
        <v>28</v>
      </c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2</v>
      </c>
      <c r="Q146" s="212" t="n">
        <v>38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5</v>
      </c>
      <c r="Q147" s="212" t="n">
        <v>104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7</v>
      </c>
      <c r="Q148" s="212" t="n">
        <v>190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18</v>
      </c>
      <c r="Q149" s="176" t="n">
        <v>252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3457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182.7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24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1097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5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2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2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18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2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2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4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13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2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1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35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41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0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8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47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10029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25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6569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22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2089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27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3680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3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800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42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39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56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25</v>
      </c>
      <c r="E14" s="5" t="n">
        <v>9</v>
      </c>
      <c r="F14" s="5"/>
      <c r="G14" s="5"/>
      <c r="H14" s="5" t="n">
        <v>0</v>
      </c>
      <c r="I14" s="5"/>
      <c r="J14" s="5"/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26</v>
      </c>
      <c r="E15" s="5" t="n">
        <v>10</v>
      </c>
      <c r="F15" s="5"/>
      <c r="G15" s="5"/>
      <c r="H15" s="5"/>
      <c r="I15" s="5"/>
      <c r="J15" s="5"/>
      <c r="K15" s="5"/>
      <c r="L15" s="30" t="n">
        <f aca="false">S15+T15</f>
        <v>0</v>
      </c>
      <c r="M15" s="5"/>
      <c r="N15" s="5"/>
      <c r="O15" s="5" t="n">
        <v>1</v>
      </c>
      <c r="P15" s="5"/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26</v>
      </c>
      <c r="E16" s="5" t="n">
        <v>14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 t="n">
        <v>1</v>
      </c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46</v>
      </c>
      <c r="E17" s="5" t="n">
        <v>22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27</v>
      </c>
      <c r="E18" s="5" t="n">
        <v>13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 t="n">
        <v>1</v>
      </c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28</v>
      </c>
      <c r="E19" s="5" t="n">
        <v>15</v>
      </c>
      <c r="F19" s="5"/>
      <c r="G19" s="5"/>
      <c r="H19" s="5"/>
      <c r="I19" s="5"/>
      <c r="J19" s="5"/>
      <c r="K19" s="5"/>
      <c r="L19" s="30" t="n">
        <f aca="false">S19+T19</f>
        <v>1</v>
      </c>
      <c r="M19" s="5"/>
      <c r="N19" s="5"/>
      <c r="O19" s="5" t="n">
        <v>1</v>
      </c>
      <c r="P19" s="5" t="n">
        <v>1</v>
      </c>
      <c r="S19" s="27"/>
      <c r="T19" s="27" t="n">
        <v>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27</v>
      </c>
      <c r="E20" s="5" t="n">
        <v>14</v>
      </c>
      <c r="F20" s="5"/>
      <c r="G20" s="5"/>
      <c r="H20" s="5"/>
      <c r="I20" s="5"/>
      <c r="J20" s="5"/>
      <c r="K20" s="5"/>
      <c r="L20" s="30" t="n">
        <f aca="false">S20+T20</f>
        <v>1</v>
      </c>
      <c r="M20" s="5"/>
      <c r="N20" s="5"/>
      <c r="O20" s="5" t="n">
        <v>1</v>
      </c>
      <c r="P20" s="5"/>
      <c r="S20" s="27"/>
      <c r="T20" s="27" t="n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35</v>
      </c>
      <c r="E21" s="5" t="n">
        <v>19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 t="n">
        <v>1</v>
      </c>
      <c r="P21" s="5" t="n">
        <v>1</v>
      </c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2</v>
      </c>
      <c r="D22" s="5" t="n">
        <v>41</v>
      </c>
      <c r="E22" s="5" t="n">
        <v>17</v>
      </c>
      <c r="F22" s="5"/>
      <c r="G22" s="5"/>
      <c r="H22" s="5"/>
      <c r="I22" s="5"/>
      <c r="J22" s="5"/>
      <c r="K22" s="5"/>
      <c r="L22" s="30" t="n">
        <f aca="false">S22+T22</f>
        <v>0</v>
      </c>
      <c r="M22" s="5"/>
      <c r="N22" s="5"/>
      <c r="O22" s="5"/>
      <c r="P22" s="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20</v>
      </c>
      <c r="E23" s="5" t="n">
        <v>13</v>
      </c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/>
      <c r="P23" s="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2</v>
      </c>
      <c r="D26" s="34" t="n">
        <f aca="false">D25+D24+D23+D22+D21+D20+D19+D18+D17+D16+D15+D14+D13+D12</f>
        <v>301</v>
      </c>
      <c r="E26" s="34" t="n">
        <f aca="false">E25+E24+E23+E22+E21+E20+E19+E18+E17+E16+E15+E14+E13+E12</f>
        <v>146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2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6</v>
      </c>
      <c r="P26" s="34" t="n">
        <f aca="false">P25+P24+P23+P22+P21+P20+P19+P18+P17+P16+P15+P14+P13+P12</f>
        <v>2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2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21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89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129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9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6</v>
      </c>
      <c r="I36" s="47" t="s">
        <v>92</v>
      </c>
      <c r="J36" s="47"/>
      <c r="K36" s="47"/>
      <c r="L36" s="47"/>
      <c r="M36" s="47"/>
      <c r="N36" s="47"/>
      <c r="O36" s="47"/>
      <c r="P36" s="51" t="n">
        <v>2</v>
      </c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5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2</v>
      </c>
      <c r="M49" s="5" t="n">
        <v>1</v>
      </c>
      <c r="N49" s="5"/>
      <c r="O49" s="5"/>
      <c r="P49" s="59" t="n">
        <f aca="false">O49+N49+M49+L49+K49+J49+I49+H49+G49+F49+E49+D49</f>
        <v>12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25</v>
      </c>
      <c r="E50" s="5" t="n">
        <v>26</v>
      </c>
      <c r="F50" s="5" t="n">
        <v>26</v>
      </c>
      <c r="G50" s="5" t="n">
        <v>46</v>
      </c>
      <c r="H50" s="5" t="n">
        <v>27</v>
      </c>
      <c r="I50" s="5" t="n">
        <v>28</v>
      </c>
      <c r="J50" s="5" t="n">
        <v>27</v>
      </c>
      <c r="K50" s="5" t="n">
        <v>35</v>
      </c>
      <c r="L50" s="5" t="n">
        <v>41</v>
      </c>
      <c r="M50" s="5" t="n">
        <v>20</v>
      </c>
      <c r="N50" s="5"/>
      <c r="O50" s="5"/>
      <c r="P50" s="59" t="n">
        <f aca="false">O50+N50+M50+L50+K50+J50+I50+H50+G50+F50+E50+D50</f>
        <v>301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8</v>
      </c>
      <c r="B56" s="58" t="s">
        <v>63</v>
      </c>
      <c r="C56" s="5"/>
      <c r="D56" s="5"/>
      <c r="E56" s="5"/>
      <c r="F56" s="5"/>
      <c r="G56" s="5"/>
      <c r="H56" s="5" t="n">
        <v>1</v>
      </c>
      <c r="I56" s="5" t="n">
        <v>1</v>
      </c>
      <c r="J56" s="5" t="n">
        <v>1</v>
      </c>
      <c r="K56" s="5" t="n">
        <v>1</v>
      </c>
      <c r="L56" s="5" t="n">
        <v>1</v>
      </c>
      <c r="M56" s="5"/>
      <c r="N56" s="5"/>
      <c r="O56" s="5"/>
      <c r="P56" s="59" t="n">
        <f aca="false">O56+N56+M56+L56+K56+J56+I56+H56+G56+F56+E56+D56</f>
        <v>5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 t="n">
        <v>27</v>
      </c>
      <c r="I57" s="5" t="n">
        <v>28</v>
      </c>
      <c r="J57" s="5" t="n">
        <v>27</v>
      </c>
      <c r="K57" s="5" t="n">
        <v>35</v>
      </c>
      <c r="L57" s="5" t="n">
        <v>20</v>
      </c>
      <c r="M57" s="5"/>
      <c r="N57" s="5"/>
      <c r="O57" s="5"/>
      <c r="P57" s="59" t="n">
        <f aca="false">O57+N57+M57+L57+K57+J57+I57+H57+G57+F57+E57+D57</f>
        <v>137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1</v>
      </c>
      <c r="F69" s="5" t="n">
        <v>1</v>
      </c>
      <c r="G69" s="5" t="n">
        <v>2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2</v>
      </c>
      <c r="M69" s="5" t="n">
        <v>1</v>
      </c>
      <c r="N69" s="5"/>
      <c r="O69" s="5"/>
      <c r="P69" s="59" t="n">
        <f aca="false">O69+N69+M69+L69+K69+J69+I69+H69+G69+F69+E69+D69</f>
        <v>11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26</v>
      </c>
      <c r="F70" s="5" t="n">
        <v>26</v>
      </c>
      <c r="G70" s="5" t="n">
        <v>46</v>
      </c>
      <c r="H70" s="5" t="n">
        <v>27</v>
      </c>
      <c r="I70" s="5" t="n">
        <v>28</v>
      </c>
      <c r="J70" s="5" t="n">
        <v>27</v>
      </c>
      <c r="K70" s="5" t="n">
        <v>35</v>
      </c>
      <c r="L70" s="5" t="n">
        <v>41</v>
      </c>
      <c r="M70" s="5" t="n">
        <v>20</v>
      </c>
      <c r="N70" s="5"/>
      <c r="O70" s="5"/>
      <c r="P70" s="59" t="n">
        <f aca="false">O70+N70+M70+L70+K70+J70+I70+H70+G70+F70+E70+D70</f>
        <v>276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26</v>
      </c>
      <c r="F77" s="5" t="n">
        <f aca="false">F70</f>
        <v>26</v>
      </c>
      <c r="G77" s="5" t="n">
        <f aca="false">G70</f>
        <v>46</v>
      </c>
      <c r="H77" s="5" t="n">
        <f aca="false">H70</f>
        <v>27</v>
      </c>
      <c r="I77" s="5" t="n">
        <f aca="false">I70</f>
        <v>28</v>
      </c>
      <c r="J77" s="5" t="n">
        <f aca="false">J70</f>
        <v>27</v>
      </c>
      <c r="K77" s="5" t="n">
        <f aca="false">K70</f>
        <v>35</v>
      </c>
      <c r="L77" s="5" t="n">
        <f aca="false">L70</f>
        <v>41</v>
      </c>
      <c r="M77" s="5" t="n">
        <f aca="false">M70</f>
        <v>20</v>
      </c>
      <c r="N77" s="5"/>
      <c r="O77" s="5"/>
      <c r="P77" s="59" t="n">
        <f aca="false">O77+N77+M77+L77+K77+J77+I77+H77+G77+F77+E77+D77</f>
        <v>276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48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0</v>
      </c>
      <c r="N83" s="5"/>
      <c r="O83" s="5"/>
      <c r="P83" s="5" t="n">
        <f aca="false">O83+N83+M83+L83+K83</f>
        <v>20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 t="n">
        <f aca="false">O84+N84+M84+L84+K84</f>
        <v>0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 t="n">
        <f aca="false">O85+N85+M85+L85+K85</f>
        <v>0</v>
      </c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 t="n">
        <f aca="false">O86+N86+M86+L86+K86</f>
        <v>0</v>
      </c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 t="n">
        <f aca="false">O87+N87+M87+L87+K87</f>
        <v>0</v>
      </c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42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 t="n">
        <v>21</v>
      </c>
      <c r="M89" s="5"/>
      <c r="N89" s="5"/>
      <c r="O89" s="5"/>
      <c r="P89" s="51" t="n">
        <f aca="false">O89+N89+M89+L89+K89+J89+I89+H89+G89+F89+E89+D89</f>
        <v>21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1</v>
      </c>
      <c r="I95" s="38"/>
      <c r="J95" s="69" t="s">
        <v>136</v>
      </c>
      <c r="K95" s="69"/>
      <c r="L95" s="69"/>
      <c r="M95" s="69"/>
      <c r="N95" s="69"/>
      <c r="O95" s="68" t="n">
        <v>20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1</v>
      </c>
      <c r="I96" s="38"/>
      <c r="J96" s="69" t="s">
        <v>138</v>
      </c>
      <c r="K96" s="69"/>
      <c r="L96" s="69"/>
      <c r="M96" s="69"/>
      <c r="N96" s="69"/>
      <c r="O96" s="51" t="n">
        <v>21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301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17</v>
      </c>
      <c r="F102" s="51" t="n">
        <f aca="false">F103+F104+F105+F106+F107+F108+F109+F110+F111+F112+F113+F114</f>
        <v>26</v>
      </c>
      <c r="G102" s="51" t="n">
        <f aca="false">G103+G104+G105+G106+G107+G108+G109+G110+G111+G112+G113+G114</f>
        <v>26</v>
      </c>
      <c r="H102" s="51" t="n">
        <f aca="false">H103+H104+H105+H106+H107+H108+H109+H110+H111+H112+H113+H114</f>
        <v>30</v>
      </c>
      <c r="I102" s="51" t="n">
        <f aca="false">I103+I104+I105+I106+I107+I108+I109+I110+I111+I112+I113+I114</f>
        <v>42</v>
      </c>
      <c r="J102" s="51" t="n">
        <f aca="false">J103+J104+J105+J106+J107+J108+J109+J110+J111+J112+J113+J114</f>
        <v>30</v>
      </c>
      <c r="K102" s="51" t="n">
        <f aca="false">K103+K104+K105+K106+K107+K108+K109+K110+K111+K112+K113+K114</f>
        <v>26</v>
      </c>
      <c r="L102" s="51" t="n">
        <f aca="false">L103+L104+L105+L106+L107+L108+L109+L110+L111+L112+L113+L114</f>
        <v>28</v>
      </c>
      <c r="M102" s="51" t="n">
        <f aca="false">M103+M104+M105+M106+M107+M108+M109+M110+M111+M112+M113+M114</f>
        <v>27</v>
      </c>
      <c r="N102" s="51" t="n">
        <f aca="false">N103+N104+N105+N106+N107+N108+N109+N110+N111+N112+N113+N114</f>
        <v>30</v>
      </c>
      <c r="O102" s="51" t="n">
        <f aca="false">O103+O104+O105+O106+O107+O108+O109+O110+O111+O112+O113+O114</f>
        <v>17</v>
      </c>
      <c r="P102" s="51" t="n">
        <f aca="false">P103+P104+P105+P106+P107+P108+P109+P110+P111+P112+P113+P114</f>
        <v>2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25</v>
      </c>
      <c r="D103" s="5"/>
      <c r="E103" s="5" t="n">
        <v>17</v>
      </c>
      <c r="F103" s="5" t="n">
        <v>8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26</v>
      </c>
      <c r="D104" s="5"/>
      <c r="E104" s="5"/>
      <c r="F104" s="5" t="n">
        <v>18</v>
      </c>
      <c r="G104" s="5" t="n">
        <v>8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26</v>
      </c>
      <c r="D105" s="5"/>
      <c r="E105" s="5"/>
      <c r="F105" s="5"/>
      <c r="G105" s="5" t="n">
        <v>18</v>
      </c>
      <c r="H105" s="5" t="n">
        <v>8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46</v>
      </c>
      <c r="D106" s="5"/>
      <c r="E106" s="5"/>
      <c r="F106" s="5"/>
      <c r="G106" s="5"/>
      <c r="H106" s="5" t="n">
        <v>22</v>
      </c>
      <c r="I106" s="5" t="n">
        <v>24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27</v>
      </c>
      <c r="D107" s="5"/>
      <c r="E107" s="5"/>
      <c r="F107" s="5"/>
      <c r="G107" s="5"/>
      <c r="H107" s="5"/>
      <c r="I107" s="5" t="n">
        <v>17</v>
      </c>
      <c r="J107" s="5" t="n">
        <v>10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28</v>
      </c>
      <c r="D108" s="5"/>
      <c r="E108" s="5"/>
      <c r="F108" s="5"/>
      <c r="G108" s="5"/>
      <c r="H108" s="5"/>
      <c r="I108" s="5" t="n">
        <v>1</v>
      </c>
      <c r="J108" s="5" t="n">
        <v>20</v>
      </c>
      <c r="K108" s="5" t="n">
        <v>7</v>
      </c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27</v>
      </c>
      <c r="D109" s="5"/>
      <c r="E109" s="5"/>
      <c r="F109" s="5"/>
      <c r="G109" s="5"/>
      <c r="H109" s="5"/>
      <c r="I109" s="5"/>
      <c r="J109" s="5"/>
      <c r="K109" s="5" t="n">
        <v>19</v>
      </c>
      <c r="L109" s="5" t="n">
        <v>8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35</v>
      </c>
      <c r="D110" s="5"/>
      <c r="E110" s="5"/>
      <c r="F110" s="5"/>
      <c r="G110" s="5"/>
      <c r="H110" s="5"/>
      <c r="I110" s="5"/>
      <c r="J110" s="5"/>
      <c r="K110" s="5"/>
      <c r="L110" s="5" t="n">
        <v>20</v>
      </c>
      <c r="M110" s="5" t="n">
        <v>15</v>
      </c>
      <c r="N110" s="5"/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41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12</v>
      </c>
      <c r="N111" s="238" t="n">
        <v>25</v>
      </c>
      <c r="O111" s="238" t="n">
        <v>4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20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5</v>
      </c>
      <c r="O112" s="5" t="n">
        <v>13</v>
      </c>
      <c r="P112" s="5" t="n">
        <v>2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146</v>
      </c>
      <c r="D115" s="51"/>
      <c r="E115" s="51" t="n">
        <v>6</v>
      </c>
      <c r="F115" s="51" t="n">
        <v>8</v>
      </c>
      <c r="G115" s="51" t="n">
        <v>14</v>
      </c>
      <c r="H115" s="51" t="n">
        <v>14</v>
      </c>
      <c r="I115" s="51" t="n">
        <v>23</v>
      </c>
      <c r="J115" s="51" t="n">
        <v>15</v>
      </c>
      <c r="K115" s="51" t="n">
        <v>14</v>
      </c>
      <c r="L115" s="51" t="n">
        <v>13</v>
      </c>
      <c r="M115" s="51" t="n">
        <v>15</v>
      </c>
      <c r="N115" s="51" t="n">
        <v>14</v>
      </c>
      <c r="O115" s="51" t="n">
        <v>8</v>
      </c>
      <c r="P115" s="51" t="n">
        <v>2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/>
      <c r="F118" s="47" t="s">
        <v>163</v>
      </c>
      <c r="G118" s="47"/>
      <c r="H118" s="47"/>
      <c r="I118" s="51" t="n">
        <v>17</v>
      </c>
      <c r="J118" s="47" t="s">
        <v>164</v>
      </c>
      <c r="K118" s="47"/>
      <c r="L118" s="47"/>
      <c r="M118" s="51" t="n">
        <v>8</v>
      </c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24</v>
      </c>
      <c r="D128" s="175" t="n">
        <v>24</v>
      </c>
      <c r="E128" s="175" t="n">
        <v>39</v>
      </c>
      <c r="F128" s="175" t="n">
        <v>25</v>
      </c>
      <c r="G128" s="175" t="n">
        <v>26</v>
      </c>
      <c r="H128" s="175" t="n">
        <v>24</v>
      </c>
      <c r="I128" s="175" t="n">
        <v>39</v>
      </c>
      <c r="J128" s="175" t="n">
        <v>40</v>
      </c>
      <c r="K128" s="175" t="n">
        <v>37</v>
      </c>
      <c r="L128" s="175"/>
      <c r="M128" s="173" t="n">
        <v>23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37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23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2</v>
      </c>
      <c r="K132" s="105"/>
      <c r="L132" s="195" t="s">
        <v>187</v>
      </c>
      <c r="M132" s="195"/>
      <c r="N132" s="195"/>
      <c r="O132" s="195"/>
      <c r="P132" s="30"/>
      <c r="Q132" s="51" t="n">
        <v>1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/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15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9</v>
      </c>
      <c r="Q143" s="59" t="n">
        <f aca="false">Q144+Q145+Q146+Q147+Q148+Q149</f>
        <v>97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5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5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10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1</v>
      </c>
      <c r="Q147" s="212" t="n">
        <v>11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5</v>
      </c>
      <c r="Q148" s="212" t="n">
        <v>64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2</v>
      </c>
      <c r="Q149" s="176" t="n">
        <v>12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58" t="n">
        <v>1866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  <c r="S152" s="51" t="s">
        <v>349</v>
      </c>
      <c r="T152" s="51" t="s">
        <v>350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52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18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3888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0</v>
      </c>
      <c r="S156" s="259" t="s">
        <v>351</v>
      </c>
      <c r="T156" s="259" t="s">
        <v>352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0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8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1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3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3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7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1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6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0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0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6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3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1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6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9011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5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6498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1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1940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6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4292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0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266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1</v>
      </c>
      <c r="H184" s="178" t="n">
        <v>0</v>
      </c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17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2.42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35</v>
      </c>
      <c r="E14" s="5" t="n">
        <v>24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 t="n">
        <v>1</v>
      </c>
      <c r="P14" s="5" t="n">
        <v>1</v>
      </c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2</v>
      </c>
      <c r="D15" s="5" t="n">
        <v>49</v>
      </c>
      <c r="E15" s="5" t="n">
        <v>27</v>
      </c>
      <c r="F15" s="5"/>
      <c r="G15" s="5"/>
      <c r="H15" s="5"/>
      <c r="I15" s="5" t="n">
        <v>1</v>
      </c>
      <c r="J15" s="5" t="n">
        <v>1</v>
      </c>
      <c r="K15" s="5"/>
      <c r="L15" s="30" t="n">
        <f aca="false">S15+T15</f>
        <v>0</v>
      </c>
      <c r="M15" s="5"/>
      <c r="N15" s="5"/>
      <c r="O15" s="5" t="n">
        <v>1</v>
      </c>
      <c r="P15" s="5" t="n">
        <v>1</v>
      </c>
      <c r="S15" s="27"/>
      <c r="T15" s="2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2</v>
      </c>
      <c r="D16" s="5" t="n">
        <v>44</v>
      </c>
      <c r="E16" s="5" t="n">
        <v>13</v>
      </c>
      <c r="F16" s="5"/>
      <c r="G16" s="5"/>
      <c r="H16" s="5"/>
      <c r="I16" s="5" t="n">
        <v>1</v>
      </c>
      <c r="J16" s="5" t="n">
        <v>1</v>
      </c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2</v>
      </c>
      <c r="D17" s="5" t="n">
        <v>50</v>
      </c>
      <c r="E17" s="5" t="n">
        <v>26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2</v>
      </c>
      <c r="D18" s="5" t="n">
        <v>46</v>
      </c>
      <c r="E18" s="5" t="n">
        <v>23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 t="n">
        <v>1</v>
      </c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2</v>
      </c>
      <c r="D19" s="5" t="n">
        <v>53</v>
      </c>
      <c r="E19" s="5" t="n">
        <v>34</v>
      </c>
      <c r="F19" s="5"/>
      <c r="G19" s="5"/>
      <c r="H19" s="5"/>
      <c r="I19" s="5" t="n">
        <v>1</v>
      </c>
      <c r="J19" s="5" t="n">
        <v>1</v>
      </c>
      <c r="K19" s="5"/>
      <c r="L19" s="30" t="n">
        <f aca="false">S19+T19</f>
        <v>2</v>
      </c>
      <c r="M19" s="5"/>
      <c r="N19" s="5"/>
      <c r="O19" s="5" t="n">
        <v>2</v>
      </c>
      <c r="P19" s="5" t="n">
        <v>1</v>
      </c>
      <c r="S19" s="27"/>
      <c r="T19" s="27" t="n">
        <v>2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2</v>
      </c>
      <c r="D20" s="5" t="n">
        <v>58</v>
      </c>
      <c r="E20" s="5" t="n">
        <v>30</v>
      </c>
      <c r="F20" s="5"/>
      <c r="G20" s="5"/>
      <c r="H20" s="5"/>
      <c r="I20" s="5"/>
      <c r="J20" s="5"/>
      <c r="K20" s="5"/>
      <c r="L20" s="30" t="n">
        <f aca="false">S20+T20</f>
        <v>0</v>
      </c>
      <c r="M20" s="5"/>
      <c r="N20" s="5"/>
      <c r="O20" s="5" t="n">
        <v>2</v>
      </c>
      <c r="P20" s="5" t="n">
        <v>2</v>
      </c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3</v>
      </c>
      <c r="D21" s="5" t="n">
        <v>66</v>
      </c>
      <c r="E21" s="5" t="n">
        <v>34</v>
      </c>
      <c r="F21" s="5"/>
      <c r="G21" s="5"/>
      <c r="H21" s="5"/>
      <c r="I21" s="5"/>
      <c r="J21" s="5"/>
      <c r="K21" s="5"/>
      <c r="L21" s="30" t="n">
        <f aca="false">S21+T21</f>
        <v>0</v>
      </c>
      <c r="M21" s="5"/>
      <c r="N21" s="5"/>
      <c r="O21" s="5" t="n">
        <v>1</v>
      </c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3</v>
      </c>
      <c r="D22" s="5" t="n">
        <v>64</v>
      </c>
      <c r="E22" s="5" t="n">
        <v>23</v>
      </c>
      <c r="F22" s="5"/>
      <c r="G22" s="5"/>
      <c r="H22" s="5"/>
      <c r="I22" s="5"/>
      <c r="J22" s="5"/>
      <c r="K22" s="5"/>
      <c r="L22" s="30" t="n">
        <f aca="false">S22+T22</f>
        <v>2</v>
      </c>
      <c r="M22" s="5"/>
      <c r="N22" s="5"/>
      <c r="O22" s="5" t="n">
        <v>2</v>
      </c>
      <c r="P22" s="5" t="n">
        <v>1</v>
      </c>
      <c r="S22" s="27"/>
      <c r="T22" s="27" t="n">
        <v>2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2</v>
      </c>
      <c r="D23" s="5" t="n">
        <v>41</v>
      </c>
      <c r="E23" s="5" t="n">
        <v>23</v>
      </c>
      <c r="F23" s="5"/>
      <c r="G23" s="5"/>
      <c r="H23" s="5"/>
      <c r="I23" s="5"/>
      <c r="J23" s="5"/>
      <c r="K23" s="5"/>
      <c r="L23" s="30" t="n">
        <f aca="false">S23+T23</f>
        <v>0</v>
      </c>
      <c r="M23" s="5"/>
      <c r="N23" s="5"/>
      <c r="O23" s="5"/>
      <c r="P23" s="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 t="n">
        <v>1</v>
      </c>
      <c r="D24" s="5" t="n">
        <v>22</v>
      </c>
      <c r="E24" s="5" t="n">
        <v>11</v>
      </c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22</v>
      </c>
      <c r="D26" s="34" t="n">
        <f aca="false">D25+D24+D23+D22+D21+D20+D19+D18+D17+D16+D15+D14+D13+D12</f>
        <v>528</v>
      </c>
      <c r="E26" s="34" t="n">
        <f aca="false">E25+E24+E23+E22+E21+E20+E19+E18+E17+E16+E15+E14+E13+E12</f>
        <v>268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0</v>
      </c>
      <c r="I26" s="34" t="n">
        <f aca="false">I25+I24+I23+I22+I21+I20+I19+I18+I17+I16+I15+I14+I13+I12</f>
        <v>3</v>
      </c>
      <c r="J26" s="34" t="n">
        <f aca="false">J25+J24+J23+J22+J21+J20+J19+J18+J17+J16+J15+J14+J13+J12</f>
        <v>3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4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10</v>
      </c>
      <c r="P26" s="34" t="n">
        <f aca="false">P25+P24+P23+P22+P21+P20+P19+P18+P17+P16+P15+P14+P13+P12</f>
        <v>6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35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324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184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7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/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9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2</v>
      </c>
      <c r="F49" s="5" t="n">
        <v>2</v>
      </c>
      <c r="G49" s="5" t="n">
        <v>2</v>
      </c>
      <c r="H49" s="5" t="n">
        <v>2</v>
      </c>
      <c r="I49" s="5" t="n">
        <v>2</v>
      </c>
      <c r="J49" s="5" t="n">
        <v>2</v>
      </c>
      <c r="K49" s="5" t="n">
        <v>2</v>
      </c>
      <c r="L49" s="5" t="n">
        <v>2</v>
      </c>
      <c r="M49" s="5" t="n">
        <v>2</v>
      </c>
      <c r="N49" s="5" t="n">
        <v>1</v>
      </c>
      <c r="O49" s="5"/>
      <c r="P49" s="59" t="n">
        <f aca="false">O49+N49+M49+L49+K49+J49+I49+H49+G49+F49+E49+D49</f>
        <v>20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35</v>
      </c>
      <c r="E50" s="5" t="n">
        <v>49</v>
      </c>
      <c r="F50" s="5" t="n">
        <v>44</v>
      </c>
      <c r="G50" s="5" t="n">
        <v>50</v>
      </c>
      <c r="H50" s="5" t="n">
        <v>46</v>
      </c>
      <c r="I50" s="5" t="n">
        <v>53</v>
      </c>
      <c r="J50" s="5" t="n">
        <v>58</v>
      </c>
      <c r="K50" s="5" t="n">
        <v>49</v>
      </c>
      <c r="L50" s="5" t="n">
        <v>54</v>
      </c>
      <c r="M50" s="5" t="n">
        <v>41</v>
      </c>
      <c r="N50" s="5" t="n">
        <v>22</v>
      </c>
      <c r="O50" s="5"/>
      <c r="P50" s="59" t="n">
        <f aca="false">O50+N50+M50+L50+K50+J50+I50+H50+G50+F50+E50+D50</f>
        <v>501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 t="n">
        <v>1</v>
      </c>
      <c r="L51" s="5" t="n">
        <v>1</v>
      </c>
      <c r="M51" s="5"/>
      <c r="N51" s="5"/>
      <c r="O51" s="5"/>
      <c r="P51" s="59" t="n">
        <f aca="false">O51+N51+M51+L51+K51+J51+I51+H51+G51+F51+E51+D51</f>
        <v>2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 t="n">
        <v>17</v>
      </c>
      <c r="L52" s="5" t="n">
        <v>10</v>
      </c>
      <c r="M52" s="5"/>
      <c r="N52" s="5"/>
      <c r="O52" s="5"/>
      <c r="P52" s="59" t="n">
        <f aca="false">O52+N52+M52+L52+K52+J52+I52+H52+G52+F52+E52+D52</f>
        <v>27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110</v>
      </c>
      <c r="B56" s="58" t="s">
        <v>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9" t="n">
        <f aca="false">O56+N56+M56+L56+K56+J56+I56+H56+G56+F56+E56+D56</f>
        <v>0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9" t="n">
        <f aca="false">O57+N57+M57+L57+K57+J57+I57+H57+G57+F57+E57+D57</f>
        <v>0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19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9" t="n">
        <f aca="false">O63+N63+M63+L63+K63+J63+I63+H63+G63+F63+E63+D63</f>
        <v>0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0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0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3</v>
      </c>
      <c r="F69" s="5" t="n">
        <v>2</v>
      </c>
      <c r="G69" s="5" t="n">
        <v>3</v>
      </c>
      <c r="H69" s="5" t="n">
        <v>3</v>
      </c>
      <c r="I69" s="5" t="n">
        <v>3</v>
      </c>
      <c r="J69" s="5" t="n">
        <v>4</v>
      </c>
      <c r="K69" s="5" t="n">
        <v>4</v>
      </c>
      <c r="L69" s="5" t="n">
        <v>4</v>
      </c>
      <c r="M69" s="5" t="n">
        <v>2</v>
      </c>
      <c r="N69" s="5" t="n">
        <v>1</v>
      </c>
      <c r="O69" s="5"/>
      <c r="P69" s="59" t="n">
        <f aca="false">O69+N69+M69+L69+K69+J69+I69+H69+G69+F69+E69+D69</f>
        <v>29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49</v>
      </c>
      <c r="F70" s="5" t="n">
        <v>44</v>
      </c>
      <c r="G70" s="5" t="n">
        <v>50</v>
      </c>
      <c r="H70" s="5" t="n">
        <v>46</v>
      </c>
      <c r="I70" s="5" t="n">
        <v>53</v>
      </c>
      <c r="J70" s="5" t="n">
        <v>58</v>
      </c>
      <c r="K70" s="5" t="n">
        <v>66</v>
      </c>
      <c r="L70" s="5" t="n">
        <v>64</v>
      </c>
      <c r="M70" s="5" t="n">
        <v>41</v>
      </c>
      <c r="N70" s="5" t="n">
        <v>22</v>
      </c>
      <c r="O70" s="5"/>
      <c r="P70" s="59" t="n">
        <f aca="false">O70+N70+M70+L70+K70+J70+I70+H70+G70+F70+E70+D70</f>
        <v>493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 t="n">
        <v>2</v>
      </c>
      <c r="K71" s="5" t="n">
        <v>2</v>
      </c>
      <c r="L71" s="5"/>
      <c r="M71" s="5"/>
      <c r="N71" s="5"/>
      <c r="O71" s="5"/>
      <c r="P71" s="59" t="n">
        <f aca="false">O71+N71+M71+L71+K71+J71+I71+H71+G71+F71+E71+D71</f>
        <v>4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 t="n">
        <v>28</v>
      </c>
      <c r="K72" s="5" t="n">
        <v>26</v>
      </c>
      <c r="L72" s="5"/>
      <c r="M72" s="5"/>
      <c r="N72" s="5"/>
      <c r="O72" s="5"/>
      <c r="P72" s="59" t="n">
        <f aca="false">O72+N72+M72+L72+K72+J72+I72+H72+G72+F72+E72+D72</f>
        <v>54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 t="n">
        <v>2</v>
      </c>
      <c r="I73" s="5" t="n">
        <v>2</v>
      </c>
      <c r="J73" s="5"/>
      <c r="K73" s="5"/>
      <c r="L73" s="5"/>
      <c r="M73" s="5"/>
      <c r="N73" s="5"/>
      <c r="O73" s="5"/>
      <c r="P73" s="59" t="n">
        <f aca="false">O73+N73+M73+L73+K73+J73+I73+H73+G73+F73+E73+D73</f>
        <v>4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 t="n">
        <v>26</v>
      </c>
      <c r="I74" s="5" t="n">
        <v>27</v>
      </c>
      <c r="J74" s="5"/>
      <c r="K74" s="5"/>
      <c r="L74" s="5"/>
      <c r="M74" s="5"/>
      <c r="N74" s="5"/>
      <c r="O74" s="5"/>
      <c r="P74" s="59" t="n">
        <f aca="false">O74+N74+M74+L74+K74+J74+I74+H74+G74+F74+E74+D74</f>
        <v>53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v>49</v>
      </c>
      <c r="F77" s="5" t="n">
        <v>44</v>
      </c>
      <c r="G77" s="5" t="n">
        <v>50</v>
      </c>
      <c r="H77" s="5" t="n">
        <v>20</v>
      </c>
      <c r="I77" s="5" t="n">
        <v>26</v>
      </c>
      <c r="J77" s="5" t="n">
        <v>30</v>
      </c>
      <c r="K77" s="5" t="n">
        <v>40</v>
      </c>
      <c r="L77" s="5" t="n">
        <v>64</v>
      </c>
      <c r="M77" s="5" t="n">
        <v>41</v>
      </c>
      <c r="N77" s="5" t="n">
        <v>22</v>
      </c>
      <c r="O77" s="5"/>
      <c r="P77" s="59" t="n">
        <f aca="false">O77+N77+M77+L77+K77+J77+I77+H77+G77+F77+E77+D77</f>
        <v>386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 t="n">
        <v>26</v>
      </c>
      <c r="I78" s="5" t="n">
        <v>27</v>
      </c>
      <c r="J78" s="5" t="n">
        <v>28</v>
      </c>
      <c r="K78" s="5" t="n">
        <v>26</v>
      </c>
      <c r="L78" s="5"/>
      <c r="M78" s="5"/>
      <c r="N78" s="5"/>
      <c r="O78" s="5"/>
      <c r="P78" s="59" t="n">
        <f aca="false">O78+N78+M78+L78+K78+J78+I78+H78+G78+F78+E78+D78</f>
        <v>107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53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0</v>
      </c>
      <c r="N83" s="5"/>
      <c r="O83" s="5"/>
      <c r="P83" s="5" t="n">
        <v>20</v>
      </c>
    </row>
    <row r="84" customFormat="false" ht="12.75" hidden="false" customHeight="false" outlineLevel="0" collapsed="false">
      <c r="A84" s="57" t="s">
        <v>354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 t="n">
        <v>21</v>
      </c>
      <c r="N84" s="5"/>
      <c r="O84" s="5"/>
      <c r="P84" s="5" t="n">
        <v>21</v>
      </c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355</v>
      </c>
      <c r="B89" s="31" t="s">
        <v>61</v>
      </c>
      <c r="C89" s="5"/>
      <c r="D89" s="5"/>
      <c r="E89" s="5"/>
      <c r="F89" s="5" t="n">
        <v>19</v>
      </c>
      <c r="G89" s="5" t="n">
        <v>25</v>
      </c>
      <c r="H89" s="5" t="n">
        <v>26</v>
      </c>
      <c r="I89" s="5" t="n">
        <v>27</v>
      </c>
      <c r="J89" s="5" t="n">
        <v>28</v>
      </c>
      <c r="K89" s="5" t="n">
        <v>26</v>
      </c>
      <c r="L89" s="5"/>
      <c r="M89" s="5"/>
      <c r="N89" s="5"/>
      <c r="O89" s="5"/>
      <c r="P89" s="51" t="n">
        <f aca="false">O89+N89+M89+L89+K89+J89+I89+H89+G89+F89+E89+D89</f>
        <v>151</v>
      </c>
    </row>
    <row r="90" customFormat="false" ht="12.75" hidden="false" customHeight="false" outlineLevel="0" collapsed="false">
      <c r="A90" s="57" t="s">
        <v>356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 t="n">
        <v>23</v>
      </c>
      <c r="L90" s="5" t="n">
        <v>28</v>
      </c>
      <c r="M90" s="5"/>
      <c r="N90" s="5"/>
      <c r="O90" s="5"/>
      <c r="P90" s="51" t="n">
        <f aca="false">O90+N90+M90+L90+K90+J90+I90+H90+G90+F90+E90+D90</f>
        <v>51</v>
      </c>
    </row>
    <row r="91" customFormat="false" ht="12.75" hidden="false" customHeight="false" outlineLevel="0" collapsed="false">
      <c r="A91" s="57" t="s">
        <v>357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 t="n">
        <v>22</v>
      </c>
      <c r="O91" s="5"/>
      <c r="P91" s="51" t="n">
        <f aca="false">O91+N91+M91+L91+K91+J91+I91+H91+G91+F91+E91+D91</f>
        <v>22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2</v>
      </c>
      <c r="I95" s="38"/>
      <c r="J95" s="69" t="s">
        <v>136</v>
      </c>
      <c r="K95" s="69"/>
      <c r="L95" s="69"/>
      <c r="M95" s="69"/>
      <c r="N95" s="69"/>
      <c r="O95" s="68" t="n">
        <v>41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v>9</v>
      </c>
      <c r="I96" s="38"/>
      <c r="J96" s="69" t="s">
        <v>138</v>
      </c>
      <c r="K96" s="69"/>
      <c r="L96" s="69"/>
      <c r="M96" s="69"/>
      <c r="N96" s="69"/>
      <c r="O96" s="51" t="n">
        <f aca="false">P89+P90+P91</f>
        <v>224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528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28</v>
      </c>
      <c r="F102" s="51" t="n">
        <f aca="false">F103+F104+F105+F106+F107+F108+F109+F110+F111+F112+F113+F114</f>
        <v>49</v>
      </c>
      <c r="G102" s="51" t="n">
        <f aca="false">G103+G104+G105+G106+G107+G108+G109+G110+G111+G112+G113+G114</f>
        <v>40</v>
      </c>
      <c r="H102" s="51" t="n">
        <f aca="false">H103+H104+H105+H106+H107+H108+H109+H110+H111+H112+H113+H114</f>
        <v>45</v>
      </c>
      <c r="I102" s="51" t="n">
        <f aca="false">I103+I104+I105+I106+I107+I108+I109+I110+I111+I112+I113+I114</f>
        <v>49</v>
      </c>
      <c r="J102" s="51" t="n">
        <f aca="false">J103+J104+J105+J106+J107+J108+J109+J110+J111+J112+J113+J114</f>
        <v>45</v>
      </c>
      <c r="K102" s="51" t="n">
        <f aca="false">K103+K104+K105+K106+K107+K108+K109+K110+K111+K112+K113+K114</f>
        <v>67</v>
      </c>
      <c r="L102" s="51" t="n">
        <f aca="false">L103+L104+L105+L106+L107+L108+L109+L110+L111+L112+L113+L114</f>
        <v>50</v>
      </c>
      <c r="M102" s="51" t="n">
        <f aca="false">M103+M104+M105+M106+M107+M108+M109+M110+M111+M112+M113+M114</f>
        <v>66</v>
      </c>
      <c r="N102" s="51" t="n">
        <f aca="false">N103+N104+N105+N106+N107+N108+N109+N110+N111+N112+N113+N114</f>
        <v>47</v>
      </c>
      <c r="O102" s="51" t="n">
        <f aca="false">O103+O104+O105+O106+O107+O108+O109+O110+O111+O112+O113+O114</f>
        <v>27</v>
      </c>
      <c r="P102" s="51" t="n">
        <f aca="false">P103+P104+P105+P106+P107+P108+P109+P110+P111+P112+P113+P114</f>
        <v>13</v>
      </c>
      <c r="Q102" s="51" t="n">
        <f aca="false">Q103+Q104+Q105+Q106+Q107+Q108+Q109+Q110+Q111+Q112+Q113+Q114</f>
        <v>2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35</v>
      </c>
      <c r="D103" s="5"/>
      <c r="E103" s="5" t="n">
        <v>27</v>
      </c>
      <c r="F103" s="5" t="n">
        <v>8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49</v>
      </c>
      <c r="D104" s="5"/>
      <c r="E104" s="5" t="n">
        <v>1</v>
      </c>
      <c r="F104" s="5" t="n">
        <v>41</v>
      </c>
      <c r="G104" s="5" t="n">
        <v>7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44</v>
      </c>
      <c r="D105" s="5"/>
      <c r="E105" s="5"/>
      <c r="F105" s="5"/>
      <c r="G105" s="5" t="n">
        <v>33</v>
      </c>
      <c r="H105" s="5" t="n">
        <v>10</v>
      </c>
      <c r="I105" s="5" t="n">
        <v>1</v>
      </c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50</v>
      </c>
      <c r="D106" s="5"/>
      <c r="E106" s="5"/>
      <c r="F106" s="5"/>
      <c r="G106" s="5"/>
      <c r="H106" s="5" t="n">
        <v>35</v>
      </c>
      <c r="I106" s="5" t="n">
        <v>15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46</v>
      </c>
      <c r="D107" s="5"/>
      <c r="E107" s="5"/>
      <c r="F107" s="5"/>
      <c r="G107" s="5"/>
      <c r="H107" s="5"/>
      <c r="I107" s="5" t="n">
        <v>32</v>
      </c>
      <c r="J107" s="5" t="n">
        <v>14</v>
      </c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53</v>
      </c>
      <c r="D108" s="5"/>
      <c r="E108" s="5"/>
      <c r="F108" s="5"/>
      <c r="G108" s="5"/>
      <c r="H108" s="5"/>
      <c r="I108" s="5" t="n">
        <v>1</v>
      </c>
      <c r="J108" s="5" t="n">
        <v>31</v>
      </c>
      <c r="K108" s="5" t="n">
        <v>20</v>
      </c>
      <c r="L108" s="5" t="n">
        <v>1</v>
      </c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58</v>
      </c>
      <c r="D109" s="5"/>
      <c r="E109" s="5"/>
      <c r="F109" s="5"/>
      <c r="G109" s="5"/>
      <c r="H109" s="5"/>
      <c r="I109" s="5"/>
      <c r="J109" s="5"/>
      <c r="K109" s="5" t="n">
        <v>47</v>
      </c>
      <c r="L109" s="5" t="n">
        <v>10</v>
      </c>
      <c r="M109" s="5" t="n">
        <v>1</v>
      </c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66</v>
      </c>
      <c r="D110" s="5"/>
      <c r="E110" s="5"/>
      <c r="F110" s="5"/>
      <c r="G110" s="5"/>
      <c r="H110" s="5"/>
      <c r="I110" s="5"/>
      <c r="J110" s="5"/>
      <c r="K110" s="5"/>
      <c r="L110" s="5" t="n">
        <v>39</v>
      </c>
      <c r="M110" s="5" t="n">
        <v>24</v>
      </c>
      <c r="N110" s="5" t="n">
        <v>3</v>
      </c>
      <c r="O110" s="5"/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64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41</v>
      </c>
      <c r="N111" s="238" t="n">
        <v>22</v>
      </c>
      <c r="O111" s="238" t="n">
        <v>1</v>
      </c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41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22</v>
      </c>
      <c r="O112" s="5" t="n">
        <v>16</v>
      </c>
      <c r="P112" s="5" t="n">
        <v>3</v>
      </c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22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10</v>
      </c>
      <c r="P113" s="5" t="n">
        <v>10</v>
      </c>
      <c r="Q113" s="5" t="n">
        <v>2</v>
      </c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268</v>
      </c>
      <c r="D115" s="51"/>
      <c r="E115" s="51" t="n">
        <v>21</v>
      </c>
      <c r="F115" s="51" t="n">
        <v>28</v>
      </c>
      <c r="G115" s="51" t="n">
        <v>12</v>
      </c>
      <c r="H115" s="51" t="n">
        <v>22</v>
      </c>
      <c r="I115" s="51" t="n">
        <v>23</v>
      </c>
      <c r="J115" s="51" t="n">
        <v>29</v>
      </c>
      <c r="K115" s="51" t="n">
        <v>35</v>
      </c>
      <c r="L115" s="51" t="n">
        <v>28</v>
      </c>
      <c r="M115" s="51" t="n">
        <v>27</v>
      </c>
      <c r="N115" s="51" t="n">
        <v>23</v>
      </c>
      <c r="O115" s="51" t="n">
        <v>15</v>
      </c>
      <c r="P115" s="51" t="n">
        <v>5</v>
      </c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3</v>
      </c>
      <c r="D116" s="51"/>
      <c r="E116" s="51"/>
      <c r="F116" s="51"/>
      <c r="G116" s="51" t="n">
        <v>1</v>
      </c>
      <c r="H116" s="51"/>
      <c r="I116" s="51" t="n">
        <v>1</v>
      </c>
      <c r="J116" s="51" t="n">
        <v>1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1</v>
      </c>
      <c r="F118" s="47" t="s">
        <v>163</v>
      </c>
      <c r="G118" s="47"/>
      <c r="H118" s="47"/>
      <c r="I118" s="51" t="n">
        <v>34</v>
      </c>
      <c r="J118" s="47" t="s">
        <v>164</v>
      </c>
      <c r="K118" s="47"/>
      <c r="L118" s="47"/>
      <c r="M118" s="51"/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 t="n">
        <v>0</v>
      </c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50</v>
      </c>
      <c r="D128" s="175" t="n">
        <v>41</v>
      </c>
      <c r="E128" s="175" t="n">
        <v>52</v>
      </c>
      <c r="F128" s="175" t="n">
        <v>47</v>
      </c>
      <c r="G128" s="175" t="n">
        <v>54</v>
      </c>
      <c r="H128" s="175" t="n">
        <v>57</v>
      </c>
      <c r="I128" s="175" t="n">
        <v>69</v>
      </c>
      <c r="J128" s="175" t="n">
        <v>64</v>
      </c>
      <c r="K128" s="175" t="n">
        <v>81</v>
      </c>
      <c r="L128" s="175" t="n">
        <v>20</v>
      </c>
      <c r="M128" s="173" t="n">
        <v>70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81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70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8</v>
      </c>
      <c r="K132" s="105"/>
      <c r="L132" s="195" t="s">
        <v>187</v>
      </c>
      <c r="M132" s="195"/>
      <c r="N132" s="195"/>
      <c r="O132" s="195"/>
      <c r="P132" s="30"/>
      <c r="Q132" s="51" t="n">
        <v>3</v>
      </c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/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69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27</v>
      </c>
      <c r="Q143" s="59" t="n">
        <f aca="false">Q144+Q145+Q146+Q147+Q148+Q149</f>
        <v>405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7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 t="n">
        <v>21</v>
      </c>
      <c r="Q144" s="212" t="n">
        <v>315</v>
      </c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7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 t="n">
        <v>1</v>
      </c>
      <c r="Q146" s="212" t="n">
        <v>15</v>
      </c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/>
      <c r="Q147" s="212"/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2</v>
      </c>
      <c r="Q148" s="212" t="n">
        <v>30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3</v>
      </c>
      <c r="Q149" s="176" t="n">
        <v>45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258" t="n">
        <v>8380.22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145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/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1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37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/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00" t="n">
        <v>2362.1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/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5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/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2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1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1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/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2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275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5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/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2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1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2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1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22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18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/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/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31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42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/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3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/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3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/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/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2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32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24168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24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13402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8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1620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32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4032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2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7750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50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49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11.7"/>
  </cols>
  <sheetData>
    <row r="1" customFormat="false" ht="4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5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2" t="s">
        <v>11</v>
      </c>
      <c r="F9" s="12"/>
      <c r="G9" s="12"/>
      <c r="H9" s="12"/>
      <c r="I9" s="13" t="s">
        <v>12</v>
      </c>
      <c r="J9" s="13"/>
      <c r="K9" s="13"/>
      <c r="L9" s="12" t="s">
        <v>13</v>
      </c>
      <c r="M9" s="12"/>
      <c r="N9" s="12"/>
      <c r="O9" s="12" t="s">
        <v>14</v>
      </c>
      <c r="P9" s="12"/>
      <c r="S9" s="14" t="s">
        <v>15</v>
      </c>
      <c r="T9" s="14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27.5" hidden="false" customHeight="false" outlineLevel="0" collapsed="false">
      <c r="A10" s="16" t="s">
        <v>17</v>
      </c>
      <c r="B10" s="10"/>
      <c r="C10" s="17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9" t="s">
        <v>23</v>
      </c>
      <c r="I10" s="20" t="s">
        <v>24</v>
      </c>
      <c r="J10" s="18" t="s">
        <v>25</v>
      </c>
      <c r="K10" s="18" t="s">
        <v>26</v>
      </c>
      <c r="L10" s="19" t="s">
        <v>27</v>
      </c>
      <c r="M10" s="19" t="s">
        <v>28</v>
      </c>
      <c r="N10" s="19" t="s">
        <v>29</v>
      </c>
      <c r="O10" s="19" t="s">
        <v>30</v>
      </c>
      <c r="P10" s="19" t="s">
        <v>31</v>
      </c>
      <c r="S10" s="21" t="s">
        <v>32</v>
      </c>
      <c r="T10" s="21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22" t="s">
        <v>47</v>
      </c>
    </row>
    <row r="11" customFormat="false" ht="13.5" hidden="false" customHeight="false" outlineLevel="0" collapsed="false">
      <c r="A11" s="23" t="s">
        <v>48</v>
      </c>
      <c r="B11" s="24" t="s">
        <v>49</v>
      </c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7" t="n">
        <v>15</v>
      </c>
      <c r="T11" s="27" t="n">
        <v>16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f aca="false">AG11+AF11+AE11+AD11+AC11+AB11+AA11+Z11+Y11+X11+W11+V11+U11</f>
        <v>0</v>
      </c>
    </row>
    <row r="12" customFormat="false" ht="12.75" hidden="false" customHeight="false" outlineLevel="0" collapsed="false">
      <c r="A12" s="28" t="s">
        <v>50</v>
      </c>
      <c r="B12" s="29" t="s">
        <v>51</v>
      </c>
      <c r="C12" s="30" t="n">
        <v>0</v>
      </c>
      <c r="D12" s="30" t="n">
        <v>0</v>
      </c>
      <c r="E12" s="30" t="n">
        <v>0</v>
      </c>
      <c r="F12" s="30" t="n">
        <v>0</v>
      </c>
      <c r="G12" s="30"/>
      <c r="H12" s="30"/>
      <c r="I12" s="30"/>
      <c r="J12" s="30"/>
      <c r="K12" s="30" t="n">
        <v>0</v>
      </c>
      <c r="L12" s="30" t="n">
        <f aca="false">S12+T12</f>
        <v>0</v>
      </c>
      <c r="M12" s="30"/>
      <c r="N12" s="30"/>
      <c r="O12" s="30"/>
      <c r="P12" s="30"/>
      <c r="S12" s="27"/>
      <c r="T12" s="2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f aca="false">AG12+AF12+AE12+AD12+AC12+AB12+AA12+Z12+Y12+X12+W12+V12+U12</f>
        <v>0</v>
      </c>
    </row>
    <row r="13" customFormat="false" ht="12.75" hidden="false" customHeight="false" outlineLevel="0" collapsed="false">
      <c r="A13" s="28" t="s">
        <v>52</v>
      </c>
      <c r="B13" s="29" t="s">
        <v>53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S13+T13</f>
        <v>0</v>
      </c>
      <c r="M13" s="30"/>
      <c r="N13" s="30"/>
      <c r="O13" s="30"/>
      <c r="P13" s="30"/>
      <c r="S13" s="27"/>
      <c r="T13" s="2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 t="n">
        <f aca="false">AG13+AF13+AE13+AD13+AC13+AB13+AA13+Z13+Y13+X13+W13+V13+U13</f>
        <v>0</v>
      </c>
    </row>
    <row r="14" customFormat="false" ht="12.75" hidden="false" customHeight="false" outlineLevel="0" collapsed="false">
      <c r="A14" s="5" t="s">
        <v>54</v>
      </c>
      <c r="B14" s="31" t="s">
        <v>55</v>
      </c>
      <c r="C14" s="5" t="n">
        <v>1</v>
      </c>
      <c r="D14" s="5" t="n">
        <v>23</v>
      </c>
      <c r="E14" s="5" t="n">
        <v>14</v>
      </c>
      <c r="F14" s="5"/>
      <c r="G14" s="5"/>
      <c r="H14" s="5"/>
      <c r="I14" s="5"/>
      <c r="J14" s="5"/>
      <c r="K14" s="5"/>
      <c r="L14" s="30" t="n">
        <f aca="false">S14+T14</f>
        <v>0</v>
      </c>
      <c r="M14" s="5"/>
      <c r="N14" s="5"/>
      <c r="O14" s="5"/>
      <c r="P14" s="5"/>
      <c r="S14" s="27"/>
      <c r="T14" s="2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 t="n">
        <f aca="false">AG14+AF14+AE14+AD14+AC14+AB14+AA14+Z14+Y14+X14+W14+V14+U14</f>
        <v>0</v>
      </c>
    </row>
    <row r="15" customFormat="false" ht="12.75" hidden="false" customHeight="false" outlineLevel="0" collapsed="false">
      <c r="A15" s="5" t="s">
        <v>56</v>
      </c>
      <c r="B15" s="31" t="s">
        <v>57</v>
      </c>
      <c r="C15" s="5" t="n">
        <v>1</v>
      </c>
      <c r="D15" s="5" t="n">
        <v>28</v>
      </c>
      <c r="E15" s="5" t="n">
        <v>14</v>
      </c>
      <c r="F15" s="5"/>
      <c r="G15" s="5"/>
      <c r="H15" s="5"/>
      <c r="I15" s="5"/>
      <c r="J15" s="5"/>
      <c r="K15" s="5"/>
      <c r="L15" s="30" t="n">
        <f aca="false">S15+T15</f>
        <v>1</v>
      </c>
      <c r="M15" s="5"/>
      <c r="N15" s="5"/>
      <c r="O15" s="5" t="n">
        <v>1</v>
      </c>
      <c r="P15" s="5" t="n">
        <v>1</v>
      </c>
      <c r="S15" s="27"/>
      <c r="T15" s="27" t="n">
        <v>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n">
        <f aca="false">AG15+AF15+AE15+AD15+AC15+AB15+AA15+Z15+Y15+X15+W15+V15+U15</f>
        <v>0</v>
      </c>
    </row>
    <row r="16" customFormat="false" ht="12.75" hidden="false" customHeight="false" outlineLevel="0" collapsed="false">
      <c r="A16" s="5" t="s">
        <v>58</v>
      </c>
      <c r="B16" s="31" t="s">
        <v>59</v>
      </c>
      <c r="C16" s="5" t="n">
        <v>1</v>
      </c>
      <c r="D16" s="5" t="n">
        <v>25</v>
      </c>
      <c r="E16" s="5" t="n">
        <v>10</v>
      </c>
      <c r="F16" s="5"/>
      <c r="G16" s="5"/>
      <c r="H16" s="5"/>
      <c r="I16" s="5"/>
      <c r="J16" s="5"/>
      <c r="K16" s="5"/>
      <c r="L16" s="30" t="n">
        <f aca="false">S16+T16</f>
        <v>0</v>
      </c>
      <c r="M16" s="5"/>
      <c r="N16" s="5"/>
      <c r="O16" s="5"/>
      <c r="P16" s="5"/>
      <c r="S16" s="27"/>
      <c r="T16" s="2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f aca="false">AG16+AF16+AE16+AD16+AC16+AB16+AA16+Z16+Y16+X16+W16+V16+U16</f>
        <v>0</v>
      </c>
    </row>
    <row r="17" customFormat="false" ht="12.75" hidden="false" customHeight="false" outlineLevel="0" collapsed="false">
      <c r="A17" s="5" t="s">
        <v>60</v>
      </c>
      <c r="B17" s="31" t="s">
        <v>61</v>
      </c>
      <c r="C17" s="5" t="n">
        <v>1</v>
      </c>
      <c r="D17" s="5" t="n">
        <v>25</v>
      </c>
      <c r="E17" s="5" t="n">
        <v>14</v>
      </c>
      <c r="F17" s="5"/>
      <c r="G17" s="5"/>
      <c r="H17" s="5"/>
      <c r="I17" s="5"/>
      <c r="J17" s="5"/>
      <c r="K17" s="5"/>
      <c r="L17" s="30" t="n">
        <f aca="false">S17+T17</f>
        <v>0</v>
      </c>
      <c r="M17" s="5"/>
      <c r="N17" s="5"/>
      <c r="O17" s="5"/>
      <c r="P17" s="5"/>
      <c r="S17" s="27"/>
      <c r="T17" s="2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n">
        <f aca="false">AG17+AF17+AE17+AD17+AC17+AB17+AA17+Z17+Y17+X17+W17+V17+U17</f>
        <v>0</v>
      </c>
    </row>
    <row r="18" customFormat="false" ht="12.75" hidden="false" customHeight="false" outlineLevel="0" collapsed="false">
      <c r="A18" s="5" t="s">
        <v>62</v>
      </c>
      <c r="B18" s="31" t="s">
        <v>63</v>
      </c>
      <c r="C18" s="5" t="n">
        <v>1</v>
      </c>
      <c r="D18" s="5" t="n">
        <v>19</v>
      </c>
      <c r="E18" s="5" t="n">
        <v>10</v>
      </c>
      <c r="F18" s="5"/>
      <c r="G18" s="5"/>
      <c r="H18" s="5"/>
      <c r="I18" s="5"/>
      <c r="J18" s="5"/>
      <c r="K18" s="5"/>
      <c r="L18" s="30" t="n">
        <f aca="false">S18+T18</f>
        <v>0</v>
      </c>
      <c r="M18" s="5"/>
      <c r="N18" s="5"/>
      <c r="O18" s="5"/>
      <c r="P18" s="5"/>
      <c r="S18" s="27"/>
      <c r="T18" s="2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 t="n">
        <f aca="false">AG18+AF18+AE18+AD18+AC18+AB18+AA18+Z18+Y18+X18+W18+V18+U18</f>
        <v>0</v>
      </c>
    </row>
    <row r="19" customFormat="false" ht="12.75" hidden="false" customHeight="false" outlineLevel="0" collapsed="false">
      <c r="A19" s="5" t="s">
        <v>64</v>
      </c>
      <c r="B19" s="31" t="s">
        <v>65</v>
      </c>
      <c r="C19" s="5" t="n">
        <v>1</v>
      </c>
      <c r="D19" s="5" t="n">
        <v>28</v>
      </c>
      <c r="E19" s="5" t="n">
        <v>7</v>
      </c>
      <c r="F19" s="5"/>
      <c r="G19" s="5"/>
      <c r="H19" s="5"/>
      <c r="I19" s="5"/>
      <c r="J19" s="5"/>
      <c r="K19" s="5"/>
      <c r="L19" s="30" t="n">
        <f aca="false">S19+T19</f>
        <v>0</v>
      </c>
      <c r="M19" s="5"/>
      <c r="N19" s="5"/>
      <c r="O19" s="5" t="n">
        <v>1</v>
      </c>
      <c r="P19" s="5" t="n">
        <v>1</v>
      </c>
      <c r="S19" s="27"/>
      <c r="T19" s="2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AG19+AF19+AE19+AD19+AC19+AB19+AA19+Z19+Y19+X19+W19+V19+U19</f>
        <v>0</v>
      </c>
    </row>
    <row r="20" customFormat="false" ht="12.75" hidden="false" customHeight="false" outlineLevel="0" collapsed="false">
      <c r="A20" s="5" t="s">
        <v>66</v>
      </c>
      <c r="B20" s="31" t="s">
        <v>67</v>
      </c>
      <c r="C20" s="5" t="n">
        <v>1</v>
      </c>
      <c r="D20" s="5" t="n">
        <v>28</v>
      </c>
      <c r="E20" s="5" t="n">
        <v>14</v>
      </c>
      <c r="F20" s="5"/>
      <c r="G20" s="5"/>
      <c r="H20" s="5"/>
      <c r="I20" s="5"/>
      <c r="J20" s="5"/>
      <c r="K20" s="5"/>
      <c r="L20" s="30" t="n">
        <f aca="false">S20+T20</f>
        <v>1</v>
      </c>
      <c r="M20" s="5"/>
      <c r="N20" s="5"/>
      <c r="O20" s="5" t="n">
        <v>1</v>
      </c>
      <c r="P20" s="5" t="n">
        <v>1</v>
      </c>
      <c r="S20" s="27"/>
      <c r="T20" s="27" t="n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G20+AF20+AE20+AD20+AC20+AB20+AA20+Z20+Y20+X20+W20+V20+U20</f>
        <v>0</v>
      </c>
    </row>
    <row r="21" customFormat="false" ht="12.75" hidden="false" customHeight="false" outlineLevel="0" collapsed="false">
      <c r="A21" s="5" t="s">
        <v>68</v>
      </c>
      <c r="B21" s="31" t="s">
        <v>69</v>
      </c>
      <c r="C21" s="5" t="n">
        <v>1</v>
      </c>
      <c r="D21" s="5" t="n">
        <v>24</v>
      </c>
      <c r="E21" s="5" t="n">
        <v>12</v>
      </c>
      <c r="F21" s="5"/>
      <c r="G21" s="5"/>
      <c r="H21" s="5" t="n">
        <v>2</v>
      </c>
      <c r="I21" s="5"/>
      <c r="J21" s="5"/>
      <c r="K21" s="5"/>
      <c r="L21" s="30" t="n">
        <f aca="false">S21+T21</f>
        <v>0</v>
      </c>
      <c r="M21" s="5"/>
      <c r="N21" s="5"/>
      <c r="O21" s="5"/>
      <c r="P21" s="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G21+AF21+AE21+AD21+AC21+AB21+AA21+Z21+Y21+X21+W21+V21+U21</f>
        <v>0</v>
      </c>
    </row>
    <row r="22" customFormat="false" ht="12.75" hidden="false" customHeight="false" outlineLevel="0" collapsed="false">
      <c r="A22" s="5" t="s">
        <v>70</v>
      </c>
      <c r="B22" s="31" t="s">
        <v>71</v>
      </c>
      <c r="C22" s="5" t="n">
        <v>1</v>
      </c>
      <c r="D22" s="5" t="n">
        <v>25</v>
      </c>
      <c r="E22" s="5" t="n">
        <v>5</v>
      </c>
      <c r="F22" s="5"/>
      <c r="G22" s="5"/>
      <c r="H22" s="5"/>
      <c r="I22" s="5"/>
      <c r="J22" s="5"/>
      <c r="K22" s="5"/>
      <c r="L22" s="30" t="n">
        <f aca="false">S22+T22</f>
        <v>1</v>
      </c>
      <c r="M22" s="5"/>
      <c r="N22" s="5"/>
      <c r="O22" s="5"/>
      <c r="P22" s="5"/>
      <c r="S22" s="27"/>
      <c r="T22" s="27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G22+AF22+AE22+AD22+AC22+AB22+AA22+Z22+Y22+X22+W22+V22+U22</f>
        <v>0</v>
      </c>
    </row>
    <row r="23" customFormat="false" ht="12.75" hidden="false" customHeight="false" outlineLevel="0" collapsed="false">
      <c r="A23" s="5" t="s">
        <v>72</v>
      </c>
      <c r="B23" s="31" t="s">
        <v>73</v>
      </c>
      <c r="C23" s="5" t="n">
        <v>1</v>
      </c>
      <c r="D23" s="5" t="n">
        <v>25</v>
      </c>
      <c r="E23" s="5" t="n">
        <v>8</v>
      </c>
      <c r="F23" s="5"/>
      <c r="G23" s="5"/>
      <c r="H23" s="5"/>
      <c r="I23" s="5"/>
      <c r="J23" s="5"/>
      <c r="K23" s="5"/>
      <c r="L23" s="30" t="n">
        <f aca="false">S23+T23</f>
        <v>1</v>
      </c>
      <c r="M23" s="5"/>
      <c r="N23" s="5"/>
      <c r="O23" s="5"/>
      <c r="P23" s="5"/>
      <c r="S23" s="27"/>
      <c r="T23" s="27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 t="n">
        <f aca="false">AG23+AF23+AE23+AD23+AC23+AB23+AA23+Z23+Y23+X23+W23+V23+U23</f>
        <v>0</v>
      </c>
    </row>
    <row r="24" customFormat="false" ht="12.75" hidden="false" customHeight="false" outlineLevel="0" collapsed="false">
      <c r="A24" s="5" t="s">
        <v>74</v>
      </c>
      <c r="B24" s="31" t="s">
        <v>75</v>
      </c>
      <c r="C24" s="5"/>
      <c r="D24" s="5"/>
      <c r="E24" s="5"/>
      <c r="F24" s="5"/>
      <c r="G24" s="5"/>
      <c r="H24" s="5"/>
      <c r="I24" s="5"/>
      <c r="J24" s="5"/>
      <c r="K24" s="5"/>
      <c r="L24" s="30" t="n">
        <f aca="false">S24+T24</f>
        <v>0</v>
      </c>
      <c r="M24" s="5"/>
      <c r="N24" s="5"/>
      <c r="O24" s="5"/>
      <c r="P24" s="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 t="n">
        <f aca="false">AG24+AF24+AE24+AD24+AC24+AB24+AA24+Z24+Y24+X24+W24+V24+U24</f>
        <v>0</v>
      </c>
    </row>
    <row r="25" customFormat="false" ht="12.75" hidden="false" customHeight="false" outlineLevel="0" collapsed="false">
      <c r="A25" s="5" t="s">
        <v>76</v>
      </c>
      <c r="B25" s="31" t="s">
        <v>77</v>
      </c>
      <c r="C25" s="5"/>
      <c r="D25" s="5"/>
      <c r="E25" s="5"/>
      <c r="F25" s="5"/>
      <c r="G25" s="5"/>
      <c r="H25" s="5"/>
      <c r="I25" s="5"/>
      <c r="J25" s="5"/>
      <c r="K25" s="5"/>
      <c r="L25" s="30" t="n">
        <f aca="false">S25+T25</f>
        <v>0</v>
      </c>
      <c r="M25" s="5"/>
      <c r="N25" s="5"/>
      <c r="O25" s="5"/>
      <c r="P25" s="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f aca="false">AG25+AF25+AE25+AD25+AC25+AB25+AA25+Z25+Y25+X25+W25+V25+U25</f>
        <v>0</v>
      </c>
    </row>
    <row r="26" customFormat="false" ht="29.25" hidden="false" customHeight="false" outlineLevel="0" collapsed="false">
      <c r="A26" s="32" t="s">
        <v>78</v>
      </c>
      <c r="B26" s="33" t="s">
        <v>79</v>
      </c>
      <c r="C26" s="34" t="n">
        <f aca="false">C25+C24+C23+C22+C21+C20+C19+C18+C17+C16+C15+C14+C13+C12</f>
        <v>10</v>
      </c>
      <c r="D26" s="34" t="n">
        <f aca="false">D25+D24+D23+D22+D21+D20+D19+D18+D17+D16+D15+D14+D13+D12</f>
        <v>250</v>
      </c>
      <c r="E26" s="34" t="n">
        <f aca="false">E25+E24+E23+E22+E21+E20+E19+E18+E17+E16+E15+E14+E13+E12</f>
        <v>108</v>
      </c>
      <c r="F26" s="34" t="n">
        <f aca="false">F25+F24+F23+F22+F21+F20+F19+F18+F17+F16+F15+F14+F13+F12</f>
        <v>0</v>
      </c>
      <c r="G26" s="34" t="n">
        <f aca="false">G25+G24+G23+G22+G21+G20+G19+G18+G17+G16+G15+G14+G13+G12</f>
        <v>0</v>
      </c>
      <c r="H26" s="34" t="n">
        <f aca="false">H25+H24+H23+H22+H21+H20+H19+H18+H17+H16+H15+H14+H13+H12</f>
        <v>2</v>
      </c>
      <c r="I26" s="34" t="n">
        <f aca="false">I25+I24+I23+I22+I21+I20+I19+I18+I17+I16+I15+I14+I13+I12</f>
        <v>0</v>
      </c>
      <c r="J26" s="34" t="n">
        <f aca="false">J25+J24+J23+J22+J21+J20+J19+J18+J17+J16+J15+J14+J13+J12</f>
        <v>0</v>
      </c>
      <c r="K26" s="34" t="n">
        <f aca="false">K25+K24+K23+K22+K21+K20+K19+K18+K17+K16+K15+K14+K13+K12</f>
        <v>0</v>
      </c>
      <c r="L26" s="34" t="n">
        <f aca="false">L25+L24+L23+L22+L21+L20+L19+L18+L17+L16+L15+L14+L13+L12</f>
        <v>4</v>
      </c>
      <c r="M26" s="34" t="n">
        <f aca="false">M25+M24+M23+M22+M21+M20+M19+M18+M17+M16+M15+M14+M13+M12</f>
        <v>0</v>
      </c>
      <c r="N26" s="34" t="n">
        <f aca="false">N25+N24+N23+N22+N21+N20+N19+N18+N17+N16+N15+N14+N13+N12</f>
        <v>0</v>
      </c>
      <c r="O26" s="34" t="n">
        <f aca="false">O25+O24+O23+O22+O21+O20+O19+O18+O17+O16+O15+O14+O13+O12</f>
        <v>3</v>
      </c>
      <c r="P26" s="34" t="n">
        <f aca="false">P25+P24+P23+P22+P21+P20+P19+P18+P17+P16+P15+P14+P13+P12</f>
        <v>3</v>
      </c>
      <c r="S26" s="27" t="n">
        <f aca="false">S25+S24+S23+S22+S21+S20+S19+S18+S17+S16+S15+S14+S13+S12</f>
        <v>0</v>
      </c>
      <c r="T26" s="27" t="n">
        <f aca="false">T25+T24+T23+T22+T21+T20+T19+T18+T17+T16+T15+T14+T13+T12</f>
        <v>4</v>
      </c>
      <c r="U26" s="5" t="n">
        <f aca="false">SUM(U11:U25)</f>
        <v>0</v>
      </c>
      <c r="V26" s="5" t="n">
        <f aca="false">SUM(V11:V25)</f>
        <v>0</v>
      </c>
      <c r="W26" s="5" t="n">
        <f aca="false">SUM(W11:W25)</f>
        <v>0</v>
      </c>
      <c r="X26" s="5" t="n">
        <f aca="false">SUM(X11:X25)</f>
        <v>0</v>
      </c>
      <c r="Y26" s="5" t="n">
        <f aca="false">SUM(Y11:Y25)</f>
        <v>0</v>
      </c>
      <c r="Z26" s="5" t="n">
        <f aca="false">SUM(Z11:Z25)</f>
        <v>0</v>
      </c>
      <c r="AA26" s="5" t="n">
        <f aca="false">SUM(AA11:AA25)</f>
        <v>0</v>
      </c>
      <c r="AB26" s="5" t="n">
        <f aca="false">SUM(AB11:AB25)</f>
        <v>0</v>
      </c>
      <c r="AC26" s="5" t="n">
        <f aca="false">SUM(AC11:AC25)</f>
        <v>0</v>
      </c>
      <c r="AD26" s="5" t="n">
        <f aca="false">SUM(AD11:AD25)</f>
        <v>0</v>
      </c>
      <c r="AE26" s="5" t="n">
        <f aca="false">SUM(AE11:AE25)</f>
        <v>0</v>
      </c>
      <c r="AF26" s="5" t="n">
        <f aca="false">SUM(AF11:AF25)</f>
        <v>0</v>
      </c>
      <c r="AG26" s="5" t="n">
        <f aca="false">SUM(AG11:AG25)</f>
        <v>0</v>
      </c>
      <c r="AH26" s="5" t="n">
        <f aca="false">SUM(AH11:AH25)</f>
        <v>0</v>
      </c>
    </row>
    <row r="27" customFormat="false" ht="12.75" hidden="false" customHeight="fals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 t="n">
        <v>19</v>
      </c>
    </row>
    <row r="28" customFormat="false" ht="12.75" hidden="false" customHeight="false" outlineLevel="0" collapsed="false">
      <c r="A28" s="37" t="s">
        <v>81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0" t="s">
        <v>8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6" t="n">
        <v>0</v>
      </c>
    </row>
    <row r="30" customFormat="false" ht="12.75" hidden="false" customHeight="false" outlineLevel="0" collapsed="false">
      <c r="A30" s="41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51"/>
    </row>
    <row r="31" customFormat="false" ht="12.75" hidden="false" customHeight="false" outlineLevel="0" collapsed="false">
      <c r="A31" s="42" t="s">
        <v>84</v>
      </c>
      <c r="B31" s="42"/>
      <c r="C31" s="42"/>
      <c r="D31" s="42"/>
      <c r="E31" s="42"/>
      <c r="F31" s="42"/>
      <c r="G31" s="42"/>
      <c r="H31" s="36"/>
      <c r="I31" s="42" t="s">
        <v>85</v>
      </c>
      <c r="J31" s="42"/>
      <c r="K31" s="42"/>
      <c r="L31" s="42"/>
      <c r="M31" s="42"/>
      <c r="N31" s="42"/>
      <c r="O31" s="42"/>
      <c r="P31" s="51"/>
    </row>
    <row r="32" customFormat="false" ht="12.75" hidden="false" customHeight="false" outlineLevel="0" collapsed="false">
      <c r="A32" s="43" t="s">
        <v>86</v>
      </c>
      <c r="B32" s="43"/>
      <c r="C32" s="43"/>
      <c r="D32" s="43"/>
      <c r="E32" s="4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8" t="n">
        <v>161</v>
      </c>
    </row>
    <row r="34" customFormat="false" ht="12.7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1" t="n">
        <v>109</v>
      </c>
    </row>
    <row r="35" customFormat="false" ht="12.75" hidden="false" customHeight="false" outlineLevel="0" collapsed="false">
      <c r="A35" s="42" t="s">
        <v>89</v>
      </c>
      <c r="B35" s="42"/>
      <c r="C35" s="42"/>
      <c r="D35" s="42"/>
      <c r="E35" s="42"/>
      <c r="F35" s="42"/>
      <c r="G35" s="42"/>
      <c r="H35" s="51" t="n">
        <v>3</v>
      </c>
      <c r="I35" s="42" t="s">
        <v>90</v>
      </c>
      <c r="J35" s="42"/>
      <c r="K35" s="42"/>
      <c r="L35" s="42"/>
      <c r="M35" s="42"/>
      <c r="N35" s="42"/>
      <c r="O35" s="42"/>
      <c r="P35" s="51"/>
    </row>
    <row r="36" customFormat="false" ht="12.75" hidden="false" customHeight="false" outlineLevel="0" collapsed="false">
      <c r="A36" s="46" t="s">
        <v>91</v>
      </c>
      <c r="B36" s="46"/>
      <c r="C36" s="46"/>
      <c r="D36" s="46"/>
      <c r="E36" s="46"/>
      <c r="F36" s="46"/>
      <c r="G36" s="46"/>
      <c r="H36" s="51" t="n">
        <v>4</v>
      </c>
      <c r="I36" s="47" t="s">
        <v>92</v>
      </c>
      <c r="J36" s="47"/>
      <c r="K36" s="47"/>
      <c r="L36" s="47"/>
      <c r="M36" s="47"/>
      <c r="N36" s="47"/>
      <c r="O36" s="47"/>
      <c r="P36" s="51"/>
    </row>
    <row r="37" customFormat="false" ht="12.75" hidden="false" customHeight="false" outlineLevel="0" collapsed="false">
      <c r="A37" s="185" t="s">
        <v>326</v>
      </c>
      <c r="B37" s="185"/>
      <c r="C37" s="185"/>
      <c r="D37" s="48" t="n">
        <v>6</v>
      </c>
      <c r="E37" s="49" t="s">
        <v>9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</row>
    <row r="38" customFormat="false" ht="12.75" hidden="false" customHeight="false" outlineLevel="0" collapsed="false">
      <c r="A38" s="37" t="s">
        <v>95</v>
      </c>
      <c r="B38" s="37"/>
      <c r="C38" s="37"/>
      <c r="D38" s="49" t="s">
        <v>96</v>
      </c>
      <c r="E38" s="49"/>
      <c r="F38" s="49"/>
      <c r="G38" s="49"/>
      <c r="H38" s="49"/>
      <c r="I38" s="49"/>
      <c r="J38" s="51"/>
      <c r="K38" s="42" t="s">
        <v>97</v>
      </c>
      <c r="L38" s="42"/>
      <c r="M38" s="42"/>
      <c r="N38" s="42"/>
      <c r="O38" s="42"/>
      <c r="P38" s="51"/>
    </row>
    <row r="39" customFormat="false" ht="12.75" hidden="false" customHeight="fals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51"/>
    </row>
    <row r="40" customFormat="false" ht="12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1"/>
    </row>
    <row r="41" customFormat="false" ht="13.5" hidden="false" customHeight="false" outlineLevel="0" collapsed="false">
      <c r="A41" s="52" t="s">
        <v>100</v>
      </c>
      <c r="B41" s="52"/>
      <c r="C41" s="52"/>
      <c r="D41" s="52"/>
      <c r="E41" s="52"/>
      <c r="F41" s="52"/>
      <c r="G41" s="52"/>
      <c r="H41" s="52"/>
      <c r="I41" s="53"/>
      <c r="J41" s="54" t="s">
        <v>101</v>
      </c>
      <c r="K41" s="54"/>
      <c r="L41" s="54"/>
      <c r="M41" s="54"/>
      <c r="N41" s="54"/>
      <c r="O41" s="54"/>
      <c r="P41" s="53"/>
    </row>
    <row r="42" customFormat="false" ht="12.75" hidden="false" customHeight="fals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0" t="s">
        <v>10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40.5" hidden="false" customHeight="true" outlineLevel="0" collapsed="false">
      <c r="A45" s="47" t="s">
        <v>105</v>
      </c>
      <c r="B45" s="55" t="s">
        <v>9</v>
      </c>
      <c r="C45" s="55" t="s">
        <v>106</v>
      </c>
      <c r="D45" s="47" t="s">
        <v>10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55"/>
      <c r="C46" s="55"/>
      <c r="D46" s="56" t="n">
        <v>1</v>
      </c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56" t="n">
        <v>11</v>
      </c>
      <c r="O46" s="56" t="n">
        <v>12</v>
      </c>
      <c r="P46" s="56" t="s">
        <v>108</v>
      </c>
    </row>
    <row r="47" customFormat="false" ht="12.75" hidden="false" customHeight="false" outlineLevel="0" collapsed="false">
      <c r="A47" s="47" t="s">
        <v>48</v>
      </c>
      <c r="B47" s="47" t="s">
        <v>49</v>
      </c>
      <c r="C47" s="47" t="n">
        <v>1</v>
      </c>
      <c r="D47" s="47" t="n">
        <v>2</v>
      </c>
      <c r="E47" s="47" t="n">
        <v>3</v>
      </c>
      <c r="F47" s="47" t="n">
        <v>4</v>
      </c>
      <c r="G47" s="47" t="n">
        <v>5</v>
      </c>
      <c r="H47" s="47" t="n">
        <v>6</v>
      </c>
      <c r="I47" s="47" t="n">
        <v>7</v>
      </c>
      <c r="J47" s="47" t="n">
        <v>8</v>
      </c>
      <c r="K47" s="47" t="n">
        <v>9</v>
      </c>
      <c r="L47" s="47" t="n">
        <v>10</v>
      </c>
      <c r="M47" s="47" t="n">
        <v>11</v>
      </c>
      <c r="N47" s="47" t="n">
        <v>12</v>
      </c>
      <c r="O47" s="47" t="n">
        <v>13</v>
      </c>
      <c r="P47" s="47" t="n">
        <v>14</v>
      </c>
    </row>
    <row r="48" customFormat="false" ht="12.75" hidden="false" customHeight="false" outlineLevel="0" collapsed="false">
      <c r="A48" s="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7" t="s">
        <v>327</v>
      </c>
      <c r="B49" s="58" t="s">
        <v>51</v>
      </c>
      <c r="C49" s="5"/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/>
      <c r="O49" s="5"/>
      <c r="P49" s="59" t="n">
        <f aca="false">O49+N49+M49+L49+K49+J49+I49+H49+G49+F49+E49+D49</f>
        <v>10</v>
      </c>
    </row>
    <row r="50" customFormat="false" ht="12.75" hidden="false" customHeight="false" outlineLevel="0" collapsed="false">
      <c r="A50" s="57" t="s">
        <v>19</v>
      </c>
      <c r="B50" s="58" t="s">
        <v>53</v>
      </c>
      <c r="C50" s="5"/>
      <c r="D50" s="5" t="n">
        <v>23</v>
      </c>
      <c r="E50" s="5" t="n">
        <v>28</v>
      </c>
      <c r="F50" s="5" t="n">
        <v>25</v>
      </c>
      <c r="G50" s="5" t="n">
        <v>25</v>
      </c>
      <c r="H50" s="5" t="n">
        <v>19</v>
      </c>
      <c r="I50" s="5" t="n">
        <v>28</v>
      </c>
      <c r="J50" s="5" t="n">
        <v>28</v>
      </c>
      <c r="K50" s="5" t="n">
        <v>24</v>
      </c>
      <c r="L50" s="5" t="n">
        <v>25</v>
      </c>
      <c r="M50" s="5" t="n">
        <v>25</v>
      </c>
      <c r="N50" s="5"/>
      <c r="O50" s="5"/>
      <c r="P50" s="59" t="n">
        <f aca="false">O50+N50+M50+L50+K50+J50+I50+H50+G50+F50+E50+D50</f>
        <v>250</v>
      </c>
    </row>
    <row r="51" customFormat="false" ht="12.75" hidden="false" customHeight="false" outlineLevel="0" collapsed="false">
      <c r="A51" s="57" t="s">
        <v>328</v>
      </c>
      <c r="B51" s="58" t="s">
        <v>5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9" t="n">
        <f aca="false">O51+N51+M51+L51+K51+J51+I51+H51+G51+F51+E51+D51</f>
        <v>0</v>
      </c>
    </row>
    <row r="52" customFormat="false" ht="12.75" hidden="false" customHeight="false" outlineLevel="0" collapsed="false">
      <c r="A52" s="57" t="s">
        <v>19</v>
      </c>
      <c r="B52" s="58" t="s">
        <v>5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9" t="n">
        <f aca="false">O52+N52+M52+L52+K52+J52+I52+H52+G52+F52+E52+D52</f>
        <v>0</v>
      </c>
    </row>
    <row r="53" customFormat="false" ht="12.75" hidden="false" customHeight="false" outlineLevel="0" collapsed="false">
      <c r="A53" s="57" t="s">
        <v>110</v>
      </c>
      <c r="B53" s="58" t="s">
        <v>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9" t="n">
        <f aca="false">O53+N53+M53+L53+K53+J53+I53+H53+G53+F53+E53+D53</f>
        <v>0</v>
      </c>
    </row>
    <row r="54" customFormat="false" ht="12.75" hidden="false" customHeight="false" outlineLevel="0" collapsed="false">
      <c r="A54" s="57" t="s">
        <v>19</v>
      </c>
      <c r="B54" s="58" t="s">
        <v>6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9" t="n">
        <f aca="false">O54+N54+M54+L54+K54+J54+I54+H54+G54+F54+E54+D54</f>
        <v>0</v>
      </c>
    </row>
    <row r="55" customFormat="false" ht="12.75" hidden="false" customHeight="fals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7" t="s">
        <v>328</v>
      </c>
      <c r="B56" s="58" t="s">
        <v>63</v>
      </c>
      <c r="C56" s="5"/>
      <c r="D56" s="5"/>
      <c r="E56" s="5"/>
      <c r="F56" s="5"/>
      <c r="G56" s="5"/>
      <c r="H56" s="5" t="n">
        <v>1</v>
      </c>
      <c r="I56" s="5" t="n">
        <v>1</v>
      </c>
      <c r="J56" s="5" t="n">
        <v>1</v>
      </c>
      <c r="K56" s="5" t="n">
        <v>1</v>
      </c>
      <c r="L56" s="5" t="n">
        <v>1</v>
      </c>
      <c r="M56" s="5" t="n">
        <v>0</v>
      </c>
      <c r="N56" s="5"/>
      <c r="O56" s="5"/>
      <c r="P56" s="59" t="n">
        <f aca="false">O56+N56+M56+L56+K56+J56+I56+H56+G56+F56+E56+D56</f>
        <v>5</v>
      </c>
    </row>
    <row r="57" customFormat="false" ht="12.75" hidden="false" customHeight="false" outlineLevel="0" collapsed="false">
      <c r="A57" s="57" t="s">
        <v>19</v>
      </c>
      <c r="B57" s="58" t="s">
        <v>65</v>
      </c>
      <c r="C57" s="5"/>
      <c r="D57" s="5"/>
      <c r="E57" s="5"/>
      <c r="F57" s="5"/>
      <c r="G57" s="5"/>
      <c r="H57" s="5" t="n">
        <v>19</v>
      </c>
      <c r="I57" s="5" t="n">
        <v>28</v>
      </c>
      <c r="J57" s="5" t="n">
        <v>28</v>
      </c>
      <c r="K57" s="5" t="n">
        <v>24</v>
      </c>
      <c r="L57" s="5" t="n">
        <v>25</v>
      </c>
      <c r="M57" s="5" t="n">
        <v>0</v>
      </c>
      <c r="N57" s="5"/>
      <c r="O57" s="5"/>
      <c r="P57" s="59" t="n">
        <f aca="false">O57+N57+M57+L57+K57+J57+I57+H57+G57+F57+E57+D57</f>
        <v>124</v>
      </c>
    </row>
    <row r="58" customFormat="false" ht="12.75" hidden="false" customHeight="false" outlineLevel="0" collapsed="false">
      <c r="A58" s="57" t="s">
        <v>110</v>
      </c>
      <c r="B58" s="58" t="s">
        <v>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9" t="n">
        <f aca="false">O58+N58+M58+L58+K58+J58+I58+H58+G58+F58+E58+D58</f>
        <v>0</v>
      </c>
    </row>
    <row r="59" customFormat="false" ht="12.75" hidden="false" customHeight="false" outlineLevel="0" collapsed="false">
      <c r="A59" s="57" t="s">
        <v>19</v>
      </c>
      <c r="B59" s="58" t="s">
        <v>6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9" t="n">
        <f aca="false">O59+N59+M59+L59+K59+J59+I59+H59+G59+F59+E59+D59</f>
        <v>0</v>
      </c>
    </row>
    <row r="60" customFormat="false" ht="12.75" hidden="false" customHeight="false" outlineLevel="0" collapsed="false">
      <c r="A60" s="57" t="s">
        <v>110</v>
      </c>
      <c r="B60" s="58" t="s">
        <v>7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9" t="n">
        <f aca="false">O60+N60+M60+L60+K60+J60+I60+H60+G60+F60+E60+D60</f>
        <v>0</v>
      </c>
    </row>
    <row r="61" customFormat="false" ht="12.75" hidden="false" customHeight="false" outlineLevel="0" collapsed="false">
      <c r="A61" s="57" t="s">
        <v>19</v>
      </c>
      <c r="B61" s="58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9" t="n">
        <f aca="false">O61+N61+M61+L61+K61+J61+I61+H61+G61+F61+E61+D61</f>
        <v>0</v>
      </c>
    </row>
    <row r="62" customFormat="false" ht="12.75" hidden="false" customHeight="false" outlineLevel="0" collapsed="false">
      <c r="A62" s="60" t="s">
        <v>11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true" outlineLevel="0" collapsed="false">
      <c r="A63" s="57" t="s">
        <v>358</v>
      </c>
      <c r="B63" s="58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 t="n">
        <v>9</v>
      </c>
      <c r="N63" s="5"/>
      <c r="O63" s="5"/>
      <c r="P63" s="59" t="n">
        <f aca="false">O63+N63+M63+L63+K63+J63+I63+H63+G63+F63+E63+D63</f>
        <v>9</v>
      </c>
      <c r="Q63" s="61" t="s">
        <v>113</v>
      </c>
    </row>
    <row r="64" customFormat="false" ht="12.75" hidden="false" customHeight="false" outlineLevel="0" collapsed="false">
      <c r="A64" s="57" t="s">
        <v>19</v>
      </c>
      <c r="B64" s="58" t="s">
        <v>7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" t="n">
        <f aca="false">O64+N64+M64+L64+K64+J64+I64+H64+G64+F64+E64+D64</f>
        <v>0</v>
      </c>
      <c r="Q64" s="61"/>
    </row>
    <row r="65" customFormat="false" ht="12.75" hidden="false" customHeight="false" outlineLevel="0" collapsed="false">
      <c r="A65" s="57" t="s">
        <v>19</v>
      </c>
      <c r="B65" s="58" t="s">
        <v>7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9" t="n">
        <f aca="false">O65+N65+M65+L65+K65+J65+I65+H65+G65+F65+E65+D65</f>
        <v>0</v>
      </c>
      <c r="Q65" s="61"/>
    </row>
    <row r="66" customFormat="false" ht="12.75" hidden="false" customHeight="false" outlineLevel="0" collapsed="false">
      <c r="A66" s="57" t="s">
        <v>19</v>
      </c>
      <c r="B66" s="58" t="s">
        <v>1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9" t="n">
        <f aca="false">O66+N66+M66+L66+K66+J66+I66+H66+G66+F66+E66+D66</f>
        <v>0</v>
      </c>
      <c r="Q66" s="61"/>
    </row>
    <row r="67" customFormat="false" ht="12.75" hidden="false" customHeight="false" outlineLevel="0" collapsed="false">
      <c r="A67" s="5" t="s">
        <v>115</v>
      </c>
      <c r="B67" s="58"/>
      <c r="C67" s="5"/>
      <c r="D67" s="59" t="n">
        <f aca="false">D66+D65+D64+D63</f>
        <v>0</v>
      </c>
      <c r="E67" s="59" t="n">
        <f aca="false">E66+E65+E64+E63</f>
        <v>0</v>
      </c>
      <c r="F67" s="59" t="n">
        <f aca="false">F66+F65+F64+F63</f>
        <v>0</v>
      </c>
      <c r="G67" s="59" t="n">
        <f aca="false">G66+G65+G64+G63</f>
        <v>0</v>
      </c>
      <c r="H67" s="59" t="n">
        <f aca="false">H66+H65+H64+H63</f>
        <v>0</v>
      </c>
      <c r="I67" s="59" t="n">
        <f aca="false">I66+I65+I64+I63</f>
        <v>0</v>
      </c>
      <c r="J67" s="59" t="n">
        <f aca="false">J66+J65+J64+J63</f>
        <v>0</v>
      </c>
      <c r="K67" s="59" t="n">
        <f aca="false">K66+K65+K64+K63</f>
        <v>0</v>
      </c>
      <c r="L67" s="59" t="n">
        <f aca="false">L66+L65+L64+L63</f>
        <v>0</v>
      </c>
      <c r="M67" s="59" t="n">
        <f aca="false">M66+M65+M64+M63</f>
        <v>9</v>
      </c>
      <c r="N67" s="59" t="n">
        <f aca="false">N66+N65+N64+N63</f>
        <v>0</v>
      </c>
      <c r="O67" s="59" t="n">
        <f aca="false">O66+O65+O64+O63</f>
        <v>0</v>
      </c>
      <c r="P67" s="59" t="n">
        <f aca="false">O67+N67+M67+L67+K67+J67+I67+H67+G67+F67+E67+D67</f>
        <v>9</v>
      </c>
    </row>
    <row r="68" customFormat="false" ht="12.75" hidden="false" customHeight="false" outlineLevel="0" collapsed="false">
      <c r="A68" s="60" t="s">
        <v>11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7" t="s">
        <v>322</v>
      </c>
      <c r="B69" s="58" t="s">
        <v>118</v>
      </c>
      <c r="C69" s="5"/>
      <c r="D69" s="5"/>
      <c r="E69" s="5" t="n">
        <v>2</v>
      </c>
      <c r="F69" s="5" t="n">
        <v>1</v>
      </c>
      <c r="G69" s="5" t="n">
        <v>1</v>
      </c>
      <c r="H69" s="5" t="n">
        <v>1</v>
      </c>
      <c r="I69" s="5" t="n">
        <v>2</v>
      </c>
      <c r="J69" s="5" t="n">
        <v>2</v>
      </c>
      <c r="K69" s="5" t="n">
        <v>1</v>
      </c>
      <c r="L69" s="5" t="n">
        <v>1</v>
      </c>
      <c r="M69" s="5" t="n">
        <v>1</v>
      </c>
      <c r="N69" s="5"/>
      <c r="O69" s="5"/>
      <c r="P69" s="59" t="n">
        <f aca="false">O69+N69+M69+L69+K69+J69+I69+H69+G69+F69+E69+D69</f>
        <v>12</v>
      </c>
    </row>
    <row r="70" customFormat="false" ht="12.75" hidden="false" customHeight="false" outlineLevel="0" collapsed="false">
      <c r="A70" s="57" t="s">
        <v>19</v>
      </c>
      <c r="B70" s="58" t="s">
        <v>119</v>
      </c>
      <c r="C70" s="5"/>
      <c r="D70" s="5"/>
      <c r="E70" s="5" t="n">
        <v>28</v>
      </c>
      <c r="F70" s="5" t="n">
        <v>25</v>
      </c>
      <c r="G70" s="5" t="n">
        <v>25</v>
      </c>
      <c r="H70" s="5" t="n">
        <v>19</v>
      </c>
      <c r="I70" s="5" t="n">
        <v>28</v>
      </c>
      <c r="J70" s="5" t="n">
        <v>28</v>
      </c>
      <c r="K70" s="5" t="n">
        <v>24</v>
      </c>
      <c r="L70" s="5" t="n">
        <v>25</v>
      </c>
      <c r="M70" s="5" t="n">
        <v>25</v>
      </c>
      <c r="N70" s="5"/>
      <c r="O70" s="5"/>
      <c r="P70" s="59" t="n">
        <f aca="false">O70+N70+M70+L70+K70+J70+I70+H70+G70+F70+E70+D70</f>
        <v>227</v>
      </c>
    </row>
    <row r="71" customFormat="false" ht="12.75" hidden="false" customHeight="false" outlineLevel="0" collapsed="false">
      <c r="A71" s="57" t="s">
        <v>323</v>
      </c>
      <c r="B71" s="58" t="s">
        <v>12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9" t="n">
        <f aca="false">O71+N71+M71+L71+K71+J71+I71+H71+G71+F71+E71+D71</f>
        <v>0</v>
      </c>
    </row>
    <row r="72" customFormat="false" ht="12.75" hidden="false" customHeight="false" outlineLevel="0" collapsed="false">
      <c r="A72" s="57" t="s">
        <v>19</v>
      </c>
      <c r="B72" s="58" t="s">
        <v>12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9" t="n">
        <f aca="false">O72+N72+M72+L72+K72+J72+I72+H72+G72+F72+E72+D72</f>
        <v>0</v>
      </c>
    </row>
    <row r="73" customFormat="false" ht="12.75" hidden="false" customHeight="false" outlineLevel="0" collapsed="false">
      <c r="A73" s="57" t="s">
        <v>324</v>
      </c>
      <c r="B73" s="58" t="s">
        <v>12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9" t="n">
        <f aca="false">O73+N73+M73+L73+K73+J73+I73+H73+G73+F73+E73+D73</f>
        <v>0</v>
      </c>
    </row>
    <row r="74" customFormat="false" ht="12.75" hidden="false" customHeight="false" outlineLevel="0" collapsed="false">
      <c r="A74" s="57" t="s">
        <v>19</v>
      </c>
      <c r="B74" s="58" t="s">
        <v>12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9" t="n">
        <f aca="false">O74+N74+M74+L74+K74+J74+I74+H74+G74+F74+E74+D74</f>
        <v>0</v>
      </c>
    </row>
    <row r="75" customFormat="false" ht="12.75" hidden="false" customHeight="false" outlineLevel="0" collapsed="false">
      <c r="A75" s="57" t="s">
        <v>117</v>
      </c>
      <c r="B75" s="58" t="s">
        <v>12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9" t="n">
        <f aca="false">O75+N75+M75+L75+K75+J75+I75+H75+G75+F75+E75+D75</f>
        <v>0</v>
      </c>
    </row>
    <row r="76" customFormat="false" ht="12.75" hidden="false" customHeight="false" outlineLevel="0" collapsed="false">
      <c r="A76" s="57" t="s">
        <v>19</v>
      </c>
      <c r="B76" s="58" t="s">
        <v>1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9" t="n">
        <f aca="false">O76+N76+M76+L76+K76+J76+I76+H76+G76+F76+E76+D76</f>
        <v>0</v>
      </c>
    </row>
    <row r="77" customFormat="false" ht="64.5" hidden="false" customHeight="false" outlineLevel="0" collapsed="false">
      <c r="A77" s="62" t="s">
        <v>126</v>
      </c>
      <c r="B77" s="58" t="s">
        <v>127</v>
      </c>
      <c r="C77" s="5"/>
      <c r="D77" s="5"/>
      <c r="E77" s="5" t="n">
        <f aca="false">E70</f>
        <v>28</v>
      </c>
      <c r="F77" s="5" t="n">
        <f aca="false">F70</f>
        <v>25</v>
      </c>
      <c r="G77" s="5" t="n">
        <f aca="false">G70</f>
        <v>25</v>
      </c>
      <c r="H77" s="5" t="n">
        <f aca="false">H70</f>
        <v>19</v>
      </c>
      <c r="I77" s="5" t="n">
        <f aca="false">I70</f>
        <v>28</v>
      </c>
      <c r="J77" s="5" t="n">
        <f aca="false">J70</f>
        <v>28</v>
      </c>
      <c r="K77" s="5" t="n">
        <f aca="false">K70</f>
        <v>24</v>
      </c>
      <c r="L77" s="5" t="n">
        <f aca="false">L70</f>
        <v>25</v>
      </c>
      <c r="M77" s="5" t="n">
        <f aca="false">M70</f>
        <v>25</v>
      </c>
      <c r="N77" s="5"/>
      <c r="O77" s="5"/>
      <c r="P77" s="59" t="n">
        <f aca="false">O77+N77+M77+L77+K77+J77+I77+H77+G77+F77+E77+D77</f>
        <v>227</v>
      </c>
    </row>
    <row r="78" customFormat="false" ht="12.75" hidden="false" customHeight="false" outlineLevel="0" collapsed="false">
      <c r="A78" s="63" t="s">
        <v>128</v>
      </c>
      <c r="B78" s="58" t="s">
        <v>12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9" t="n">
        <f aca="false">O78+N78+M78+L78+K78+J78+I78+H78+G78+F78+E78+D78</f>
        <v>0</v>
      </c>
    </row>
    <row r="79" customFormat="false" ht="12.75" hidden="false" customHeight="false" outlineLevel="0" collapsed="false">
      <c r="A79" s="47" t="s">
        <v>13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2.5" hidden="false" customHeight="true" outlineLevel="0" collapsed="false">
      <c r="A80" s="64" t="s">
        <v>131</v>
      </c>
      <c r="B80" s="55" t="s">
        <v>9</v>
      </c>
      <c r="C80" s="55" t="s">
        <v>132</v>
      </c>
      <c r="D80" s="47" t="s">
        <v>13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</row>
    <row r="81" customFormat="false" ht="12.75" hidden="false" customHeight="false" outlineLevel="0" collapsed="false">
      <c r="A81" s="64"/>
      <c r="B81" s="55"/>
      <c r="C81" s="55"/>
      <c r="D81" s="56" t="n">
        <v>1</v>
      </c>
      <c r="E81" s="56" t="n">
        <v>2</v>
      </c>
      <c r="F81" s="56" t="n">
        <v>3</v>
      </c>
      <c r="G81" s="56" t="n">
        <v>4</v>
      </c>
      <c r="H81" s="56" t="n">
        <v>5</v>
      </c>
      <c r="I81" s="56" t="n">
        <v>6</v>
      </c>
      <c r="J81" s="56" t="n">
        <v>7</v>
      </c>
      <c r="K81" s="56" t="n">
        <v>8</v>
      </c>
      <c r="L81" s="56" t="n">
        <v>9</v>
      </c>
      <c r="M81" s="56" t="n">
        <v>10</v>
      </c>
      <c r="N81" s="56" t="n">
        <v>11</v>
      </c>
      <c r="O81" s="56" t="n">
        <v>12</v>
      </c>
      <c r="P81" s="5" t="s">
        <v>108</v>
      </c>
    </row>
    <row r="82" customFormat="false" ht="12.75" hidden="false" customHeight="false" outlineLevel="0" collapsed="false">
      <c r="A82" s="47" t="s">
        <v>48</v>
      </c>
      <c r="B82" s="47" t="s">
        <v>49</v>
      </c>
      <c r="C82" s="47" t="n">
        <v>1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6</v>
      </c>
      <c r="I82" s="47" t="n">
        <v>7</v>
      </c>
      <c r="J82" s="47" t="n">
        <v>8</v>
      </c>
      <c r="K82" s="47" t="n">
        <v>9</v>
      </c>
      <c r="L82" s="47" t="n">
        <v>10</v>
      </c>
      <c r="M82" s="47" t="n">
        <v>11</v>
      </c>
      <c r="N82" s="47" t="n">
        <v>12</v>
      </c>
      <c r="O82" s="47" t="n">
        <v>13</v>
      </c>
      <c r="P82" s="47" t="n">
        <v>14</v>
      </c>
    </row>
    <row r="83" customFormat="false" ht="12.75" hidden="false" customHeight="false" outlineLevel="0" collapsed="false">
      <c r="A83" s="57" t="s">
        <v>359</v>
      </c>
      <c r="B83" s="31" t="s">
        <v>51</v>
      </c>
      <c r="C83" s="5"/>
      <c r="D83" s="65"/>
      <c r="E83" s="65"/>
      <c r="F83" s="65"/>
      <c r="G83" s="65"/>
      <c r="H83" s="65"/>
      <c r="I83" s="65"/>
      <c r="J83" s="65"/>
      <c r="K83" s="5"/>
      <c r="L83" s="5"/>
      <c r="M83" s="5" t="n">
        <v>25</v>
      </c>
      <c r="N83" s="5"/>
      <c r="O83" s="5"/>
      <c r="P83" s="5" t="n">
        <f aca="false">M83</f>
        <v>25</v>
      </c>
    </row>
    <row r="84" customFormat="false" ht="12.75" hidden="false" customHeight="false" outlineLevel="0" collapsed="false">
      <c r="A84" s="57" t="s">
        <v>19</v>
      </c>
      <c r="B84" s="31" t="s">
        <v>53</v>
      </c>
      <c r="C84" s="5"/>
      <c r="D84" s="65"/>
      <c r="E84" s="65"/>
      <c r="F84" s="65"/>
      <c r="G84" s="65"/>
      <c r="H84" s="65"/>
      <c r="I84" s="65"/>
      <c r="J84" s="6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7" t="s">
        <v>110</v>
      </c>
      <c r="B85" s="31" t="s">
        <v>55</v>
      </c>
      <c r="C85" s="5"/>
      <c r="D85" s="65"/>
      <c r="E85" s="65"/>
      <c r="F85" s="65"/>
      <c r="G85" s="65"/>
      <c r="H85" s="65"/>
      <c r="I85" s="65"/>
      <c r="J85" s="6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7" t="s">
        <v>19</v>
      </c>
      <c r="B86" s="31" t="s">
        <v>57</v>
      </c>
      <c r="C86" s="5"/>
      <c r="D86" s="65"/>
      <c r="E86" s="65"/>
      <c r="F86" s="65"/>
      <c r="G86" s="65"/>
      <c r="H86" s="65"/>
      <c r="I86" s="65"/>
      <c r="J86" s="6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7" t="s">
        <v>110</v>
      </c>
      <c r="B87" s="31" t="s">
        <v>59</v>
      </c>
      <c r="C87" s="5"/>
      <c r="D87" s="65"/>
      <c r="E87" s="65"/>
      <c r="F87" s="65"/>
      <c r="G87" s="65"/>
      <c r="H87" s="65"/>
      <c r="I87" s="65"/>
      <c r="J87" s="6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66" t="s">
        <v>13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75" hidden="false" customHeight="false" outlineLevel="0" collapsed="false">
      <c r="A89" s="57" t="s">
        <v>110</v>
      </c>
      <c r="B89" s="31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1" t="n">
        <f aca="false">O89+N89+M89+L89+K89+J89+I89+H89+G89+F89+E89+D89</f>
        <v>0</v>
      </c>
    </row>
    <row r="90" customFormat="false" ht="12.75" hidden="false" customHeight="false" outlineLevel="0" collapsed="false">
      <c r="A90" s="57" t="s">
        <v>19</v>
      </c>
      <c r="B90" s="31" t="s">
        <v>6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1" t="n">
        <f aca="false">O90+N90+M90+L90+K90+J90+I90+H90+G90+F90+E90+D90</f>
        <v>0</v>
      </c>
    </row>
    <row r="91" customFormat="false" ht="12.75" hidden="false" customHeight="false" outlineLevel="0" collapsed="false">
      <c r="A91" s="57" t="s">
        <v>110</v>
      </c>
      <c r="B91" s="31" t="s">
        <v>6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1" t="n">
        <f aca="false">O91+N91+M91+L91+K91+J91+I91+H91+G91+F91+E91+D91</f>
        <v>0</v>
      </c>
    </row>
    <row r="92" customFormat="false" ht="12.75" hidden="false" customHeight="false" outlineLevel="0" collapsed="false">
      <c r="A92" s="57" t="s">
        <v>19</v>
      </c>
      <c r="B92" s="31" t="s">
        <v>6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1" t="n">
        <f aca="false">O92+N92+M92+L92+K92+J92+I92+H92+G92+F92+E92+D92</f>
        <v>0</v>
      </c>
    </row>
    <row r="93" customFormat="false" ht="12.75" hidden="false" customHeight="false" outlineLevel="0" collapsed="false">
      <c r="A93" s="57" t="s">
        <v>110</v>
      </c>
      <c r="B93" s="31" t="s">
        <v>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1" t="n">
        <f aca="false">O93+N93+M93+L93+K93+J93+I93+H93+G93+F93+E93+D93</f>
        <v>0</v>
      </c>
    </row>
    <row r="94" customFormat="false" ht="12.75" hidden="false" customHeight="false" outlineLevel="0" collapsed="false">
      <c r="A94" s="57" t="s">
        <v>19</v>
      </c>
      <c r="B94" s="31" t="s">
        <v>7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1" t="n">
        <f aca="false">O94+N94+M94+L94+K94+J94+I94+H94+G94+F94+E94+D94</f>
        <v>0</v>
      </c>
    </row>
    <row r="95" customFormat="false" ht="12.75" hidden="false" customHeight="false" outlineLevel="0" collapsed="false">
      <c r="A95" s="67" t="s">
        <v>135</v>
      </c>
      <c r="B95" s="67"/>
      <c r="C95" s="67"/>
      <c r="D95" s="67"/>
      <c r="E95" s="67"/>
      <c r="F95" s="67"/>
      <c r="G95" s="67"/>
      <c r="H95" s="68" t="n">
        <v>1</v>
      </c>
      <c r="I95" s="38"/>
      <c r="J95" s="69" t="s">
        <v>136</v>
      </c>
      <c r="K95" s="69"/>
      <c r="L95" s="69"/>
      <c r="M95" s="69"/>
      <c r="N95" s="69"/>
      <c r="O95" s="68" t="n">
        <v>25</v>
      </c>
      <c r="P95" s="38"/>
    </row>
    <row r="96" customFormat="false" ht="12.7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51" t="n">
        <f aca="false">P89+P91+P93</f>
        <v>0</v>
      </c>
      <c r="I96" s="38"/>
      <c r="J96" s="69" t="s">
        <v>138</v>
      </c>
      <c r="K96" s="69"/>
      <c r="L96" s="69"/>
      <c r="M96" s="69"/>
      <c r="N96" s="69"/>
      <c r="O96" s="51" t="n">
        <f aca="false">P90+P92+P94</f>
        <v>0</v>
      </c>
      <c r="P96" s="38"/>
    </row>
    <row r="97" customFormat="false" ht="25.5" hidden="false" customHeight="true" outlineLevel="0" collapsed="false">
      <c r="A97" s="70" t="s">
        <v>1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71" t="s">
        <v>14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true" outlineLevel="0" collapsed="false">
      <c r="A99" s="72" t="s">
        <v>141</v>
      </c>
      <c r="B99" s="55" t="s">
        <v>9</v>
      </c>
      <c r="C99" s="55" t="s">
        <v>108</v>
      </c>
      <c r="D99" s="47" t="s">
        <v>142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39.75" hidden="false" customHeight="true" outlineLevel="0" collapsed="false">
      <c r="A100" s="72"/>
      <c r="B100" s="55"/>
      <c r="C100" s="55"/>
      <c r="D100" s="73" t="s">
        <v>143</v>
      </c>
      <c r="E100" s="73" t="s">
        <v>144</v>
      </c>
      <c r="F100" s="73" t="s">
        <v>145</v>
      </c>
      <c r="G100" s="73" t="s">
        <v>146</v>
      </c>
      <c r="H100" s="73" t="s">
        <v>147</v>
      </c>
      <c r="I100" s="73" t="s">
        <v>148</v>
      </c>
      <c r="J100" s="73" t="s">
        <v>149</v>
      </c>
      <c r="K100" s="73" t="s">
        <v>150</v>
      </c>
      <c r="L100" s="73" t="s">
        <v>151</v>
      </c>
      <c r="M100" s="73" t="s">
        <v>152</v>
      </c>
      <c r="N100" s="73" t="s">
        <v>153</v>
      </c>
      <c r="O100" s="73" t="s">
        <v>154</v>
      </c>
      <c r="P100" s="73" t="s">
        <v>155</v>
      </c>
      <c r="Q100" s="73" t="s">
        <v>156</v>
      </c>
    </row>
    <row r="101" customFormat="false" ht="12.75" hidden="false" customHeight="false" outlineLevel="0" collapsed="false">
      <c r="A101" s="47" t="s">
        <v>48</v>
      </c>
      <c r="B101" s="47" t="s">
        <v>49</v>
      </c>
      <c r="C101" s="47" t="n">
        <v>1</v>
      </c>
      <c r="D101" s="47" t="n">
        <v>2</v>
      </c>
      <c r="E101" s="47" t="n">
        <v>3</v>
      </c>
      <c r="F101" s="47" t="n">
        <v>4</v>
      </c>
      <c r="G101" s="47" t="n">
        <v>5</v>
      </c>
      <c r="H101" s="47" t="n">
        <v>6</v>
      </c>
      <c r="I101" s="47" t="n">
        <v>7</v>
      </c>
      <c r="J101" s="47" t="n">
        <v>8</v>
      </c>
      <c r="K101" s="47" t="n">
        <v>9</v>
      </c>
      <c r="L101" s="47" t="n">
        <v>10</v>
      </c>
      <c r="M101" s="47" t="n">
        <v>11</v>
      </c>
      <c r="N101" s="47" t="n">
        <v>12</v>
      </c>
      <c r="O101" s="47" t="n">
        <v>13</v>
      </c>
      <c r="P101" s="47" t="n">
        <v>14</v>
      </c>
      <c r="Q101" s="74" t="n">
        <v>15</v>
      </c>
    </row>
    <row r="102" customFormat="false" ht="29.25" hidden="false" customHeight="false" outlineLevel="0" collapsed="false">
      <c r="A102" s="62" t="s">
        <v>157</v>
      </c>
      <c r="B102" s="31" t="s">
        <v>51</v>
      </c>
      <c r="C102" s="51" t="n">
        <f aca="false">D102+E102+F102+G102+H102+I102+J102+K102+L102+M102+N102+O102+P102+Q102</f>
        <v>250</v>
      </c>
      <c r="D102" s="51" t="n">
        <f aca="false">D103+D104+D105+D106+D107+D108+D109+D110+D111+D112+D113+D114</f>
        <v>0</v>
      </c>
      <c r="E102" s="51" t="n">
        <f aca="false">E103+E104+E105+E106+E107+E108+E109+E110+E111+E112+E113+E114</f>
        <v>19</v>
      </c>
      <c r="F102" s="51" t="n">
        <f aca="false">F103+F104+F105+F106+F107+F108+F109+F110+F111+F112+F113+F114</f>
        <v>28</v>
      </c>
      <c r="G102" s="51" t="n">
        <f aca="false">G103+G104+G105+G106+G107+G108+G109+G110+G111+G112+G113+G114</f>
        <v>27</v>
      </c>
      <c r="H102" s="51" t="n">
        <f aca="false">H103+H104+H105+H106+H107+H108+H109+H110+H111+H112+H113+H114</f>
        <v>16</v>
      </c>
      <c r="I102" s="51" t="n">
        <f aca="false">I103+I104+I105+I106+I107+I108+I109+I110+I111+I112+I113+I114</f>
        <v>11</v>
      </c>
      <c r="J102" s="51" t="n">
        <f aca="false">J103+J104+J105+J106+J107+J108+J109+J110+J111+J112+J113+J114</f>
        <v>33</v>
      </c>
      <c r="K102" s="51" t="n">
        <f aca="false">K103+K104+K105+K106+K107+K108+K109+K110+K111+K112+K113+K114</f>
        <v>34</v>
      </c>
      <c r="L102" s="51" t="n">
        <f aca="false">L103+L104+L105+L106+L107+L108+L109+L110+L111+L112+L113+L114</f>
        <v>21</v>
      </c>
      <c r="M102" s="51" t="n">
        <f aca="false">M103+M104+M105+M106+M107+M108+M109+M110+M111+M112+M113+M114</f>
        <v>23</v>
      </c>
      <c r="N102" s="51" t="n">
        <f aca="false">N103+N104+N105+N106+N107+N108+N109+N110+N111+N112+N113+N114</f>
        <v>28</v>
      </c>
      <c r="O102" s="51" t="n">
        <f aca="false">O103+O104+O105+O106+O107+O108+O109+O110+O111+O112+O113+O114</f>
        <v>10</v>
      </c>
      <c r="P102" s="51" t="n">
        <f aca="false">P103+P104+P105+P106+P107+P108+P109+P110+P111+P112+P113+P114</f>
        <v>0</v>
      </c>
      <c r="Q102" s="51" t="n">
        <f aca="false">Q103+Q104+Q105+Q106+Q107+Q108+Q109+Q110+Q111+Q112+Q113+Q114</f>
        <v>0</v>
      </c>
    </row>
    <row r="103" customFormat="false" ht="12.75" hidden="false" customHeight="false" outlineLevel="0" collapsed="false">
      <c r="A103" s="183" t="s">
        <v>158</v>
      </c>
      <c r="B103" s="31" t="s">
        <v>53</v>
      </c>
      <c r="C103" s="5" t="n">
        <f aca="false">D103+E103+F103+G103+H103+I103+J103+K103+L103+M103+N103+O103+P103+Q103</f>
        <v>23</v>
      </c>
      <c r="D103" s="5"/>
      <c r="E103" s="5" t="n">
        <v>18</v>
      </c>
      <c r="F103" s="5" t="n">
        <v>5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183" t="s">
        <v>56</v>
      </c>
      <c r="B104" s="31" t="s">
        <v>55</v>
      </c>
      <c r="C104" s="5" t="n">
        <f aca="false">D104+E104+F104+G104+H104+I104+J104+K104+L104+M104+N104+O104+P104+Q104</f>
        <v>28</v>
      </c>
      <c r="D104" s="5"/>
      <c r="E104" s="5" t="n">
        <v>1</v>
      </c>
      <c r="F104" s="5" t="n">
        <v>23</v>
      </c>
      <c r="G104" s="5" t="n">
        <v>4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183" t="s">
        <v>58</v>
      </c>
      <c r="B105" s="31" t="s">
        <v>57</v>
      </c>
      <c r="C105" s="5" t="n">
        <f aca="false">D105+E105+F105+G105+H105+I105+J105+K105+L105+M105+N105+O105+P105+Q105</f>
        <v>25</v>
      </c>
      <c r="D105" s="5"/>
      <c r="E105" s="5"/>
      <c r="F105" s="5"/>
      <c r="G105" s="5" t="n">
        <v>23</v>
      </c>
      <c r="H105" s="5" t="n">
        <v>2</v>
      </c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183" t="s">
        <v>60</v>
      </c>
      <c r="B106" s="31" t="s">
        <v>59</v>
      </c>
      <c r="C106" s="5" t="n">
        <f aca="false">D106+E106+F106+G106+H106+I106+J106+K106+L106+M106+N106+O106+P106+Q106</f>
        <v>25</v>
      </c>
      <c r="D106" s="5"/>
      <c r="E106" s="5"/>
      <c r="F106" s="5"/>
      <c r="G106" s="5"/>
      <c r="H106" s="5" t="n">
        <v>14</v>
      </c>
      <c r="I106" s="5" t="n">
        <v>11</v>
      </c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183" t="s">
        <v>62</v>
      </c>
      <c r="B107" s="31" t="s">
        <v>61</v>
      </c>
      <c r="C107" s="5" t="n">
        <f aca="false">D107+E107+F107+G107+H107+I107+J107+K107+L107+M107+N107+O107+P107+Q107</f>
        <v>19</v>
      </c>
      <c r="D107" s="5"/>
      <c r="E107" s="5"/>
      <c r="F107" s="5"/>
      <c r="G107" s="5"/>
      <c r="H107" s="5"/>
      <c r="I107" s="5"/>
      <c r="J107" s="5" t="n">
        <v>12</v>
      </c>
      <c r="K107" s="5" t="n">
        <v>7</v>
      </c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183" t="s">
        <v>64</v>
      </c>
      <c r="B108" s="31" t="s">
        <v>63</v>
      </c>
      <c r="C108" s="5" t="n">
        <f aca="false">D108+E108+F108+G108+H108+I108+J108+K108+L108+M108+N108+O108+P108+Q108</f>
        <v>28</v>
      </c>
      <c r="D108" s="5"/>
      <c r="E108" s="5"/>
      <c r="F108" s="5"/>
      <c r="G108" s="5"/>
      <c r="H108" s="5"/>
      <c r="I108" s="5"/>
      <c r="J108" s="5" t="n">
        <v>21</v>
      </c>
      <c r="K108" s="5" t="n">
        <v>7</v>
      </c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83" t="s">
        <v>66</v>
      </c>
      <c r="B109" s="31" t="s">
        <v>65</v>
      </c>
      <c r="C109" s="5" t="n">
        <f aca="false">D109+E109+F109+G109+H109+I109+J109+K109+L109+M109+N109+O109+P109+Q109</f>
        <v>28</v>
      </c>
      <c r="D109" s="5"/>
      <c r="E109" s="5"/>
      <c r="F109" s="5"/>
      <c r="G109" s="5"/>
      <c r="H109" s="5"/>
      <c r="I109" s="5"/>
      <c r="J109" s="5"/>
      <c r="K109" s="5" t="n">
        <v>20</v>
      </c>
      <c r="L109" s="5" t="n">
        <v>8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83" t="s">
        <v>68</v>
      </c>
      <c r="B110" s="31" t="s">
        <v>67</v>
      </c>
      <c r="C110" s="5" t="n">
        <f aca="false">D110+E110+F110+G110+H110+I110+J110+K110+L110+M110+N110+O110+P110+Q110</f>
        <v>24</v>
      </c>
      <c r="D110" s="5"/>
      <c r="E110" s="5"/>
      <c r="F110" s="5"/>
      <c r="G110" s="5"/>
      <c r="H110" s="5"/>
      <c r="I110" s="5"/>
      <c r="J110" s="5"/>
      <c r="K110" s="5"/>
      <c r="L110" s="5" t="n">
        <v>13</v>
      </c>
      <c r="M110" s="5" t="n">
        <v>8</v>
      </c>
      <c r="N110" s="5" t="n">
        <v>2</v>
      </c>
      <c r="O110" s="5" t="n">
        <v>1</v>
      </c>
      <c r="P110" s="5"/>
      <c r="Q110" s="5"/>
    </row>
    <row r="111" customFormat="false" ht="12.75" hidden="false" customHeight="false" outlineLevel="0" collapsed="false">
      <c r="A111" s="183" t="s">
        <v>70</v>
      </c>
      <c r="B111" s="31" t="s">
        <v>69</v>
      </c>
      <c r="C111" s="5" t="n">
        <f aca="false">D111+E111+F111+G111+H111+I111+J111+K111+L111+M111+N111+O111+P111+Q111</f>
        <v>25</v>
      </c>
      <c r="D111" s="238"/>
      <c r="E111" s="238"/>
      <c r="F111" s="238"/>
      <c r="G111" s="238"/>
      <c r="H111" s="238"/>
      <c r="I111" s="238"/>
      <c r="J111" s="238"/>
      <c r="K111" s="238"/>
      <c r="L111" s="238"/>
      <c r="M111" s="238" t="n">
        <v>14</v>
      </c>
      <c r="N111" s="238" t="n">
        <v>11</v>
      </c>
      <c r="O111" s="238"/>
      <c r="P111" s="5"/>
      <c r="Q111" s="5"/>
    </row>
    <row r="112" customFormat="false" ht="12.75" hidden="false" customHeight="false" outlineLevel="0" collapsed="false">
      <c r="A112" s="183" t="s">
        <v>72</v>
      </c>
      <c r="B112" s="31" t="s">
        <v>71</v>
      </c>
      <c r="C112" s="5" t="n">
        <f aca="false">D112+E112+F112+G112+H112+I112+J112+K112+L112+M112+N112+O112+P112+Q112</f>
        <v>25</v>
      </c>
      <c r="D112" s="5"/>
      <c r="E112" s="5"/>
      <c r="F112" s="5"/>
      <c r="G112" s="5"/>
      <c r="H112" s="5"/>
      <c r="I112" s="5"/>
      <c r="J112" s="5"/>
      <c r="K112" s="5"/>
      <c r="L112" s="5"/>
      <c r="M112" s="5" t="n">
        <v>1</v>
      </c>
      <c r="N112" s="5" t="n">
        <v>15</v>
      </c>
      <c r="O112" s="5" t="n">
        <v>9</v>
      </c>
      <c r="P112" s="5"/>
      <c r="Q112" s="5"/>
    </row>
    <row r="113" customFormat="false" ht="12.75" hidden="false" customHeight="false" outlineLevel="0" collapsed="false">
      <c r="A113" s="183" t="s">
        <v>74</v>
      </c>
      <c r="B113" s="31" t="s">
        <v>73</v>
      </c>
      <c r="C113" s="5" t="n">
        <f aca="false">D113+E113+F113+G113+H113+I113+J113+K113+L113+M113+N113+O113+P113+Q113</f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183" t="s">
        <v>76</v>
      </c>
      <c r="B114" s="31" t="s">
        <v>75</v>
      </c>
      <c r="C114" s="5" t="n">
        <f aca="false">D114+E114+F114+G114+H114+I114+J114+K114+L114+M114+N114+O114+P114+Q114</f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79" t="s">
        <v>159</v>
      </c>
      <c r="B115" s="76" t="s">
        <v>77</v>
      </c>
      <c r="C115" s="51" t="n">
        <f aca="false">D115+E115+F115+G115+H115+I115+J115+K115+L115+M115+N115+O115+P115+Q115</f>
        <v>108</v>
      </c>
      <c r="D115" s="51"/>
      <c r="E115" s="51" t="n">
        <v>11</v>
      </c>
      <c r="F115" s="51" t="n">
        <v>16</v>
      </c>
      <c r="G115" s="51" t="n">
        <v>11</v>
      </c>
      <c r="H115" s="51" t="n">
        <v>8</v>
      </c>
      <c r="I115" s="51" t="n">
        <v>6</v>
      </c>
      <c r="J115" s="51" t="n">
        <v>14</v>
      </c>
      <c r="K115" s="51" t="n">
        <v>12</v>
      </c>
      <c r="L115" s="51" t="n">
        <v>11</v>
      </c>
      <c r="M115" s="51" t="n">
        <v>7</v>
      </c>
      <c r="N115" s="51" t="n">
        <v>9</v>
      </c>
      <c r="O115" s="51" t="n">
        <v>3</v>
      </c>
      <c r="P115" s="51"/>
      <c r="Q115" s="51"/>
    </row>
    <row r="116" customFormat="false" ht="78" hidden="false" customHeight="false" outlineLevel="0" collapsed="false">
      <c r="A116" s="62" t="s">
        <v>160</v>
      </c>
      <c r="B116" s="31" t="s">
        <v>79</v>
      </c>
      <c r="C116" s="51" t="n">
        <f aca="false">D116+E116+F116+G116+H116+I116+J116+K116+L116+M116+N116+O116+P116+Q116</f>
        <v>0</v>
      </c>
      <c r="D116" s="51"/>
      <c r="E116" s="51"/>
      <c r="F116" s="51"/>
      <c r="G116" s="51"/>
      <c r="H116" s="51"/>
      <c r="I116" s="51"/>
      <c r="J116" s="51" t="n">
        <v>0</v>
      </c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47" t="s">
        <v>1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5"/>
      <c r="Q117" s="5"/>
    </row>
    <row r="118" customFormat="false" ht="12.75" hidden="false" customHeight="false" outlineLevel="0" collapsed="false">
      <c r="A118" s="47" t="s">
        <v>162</v>
      </c>
      <c r="B118" s="47"/>
      <c r="C118" s="47"/>
      <c r="D118" s="47"/>
      <c r="E118" s="51" t="n">
        <v>4</v>
      </c>
      <c r="F118" s="47" t="s">
        <v>163</v>
      </c>
      <c r="G118" s="47"/>
      <c r="H118" s="47"/>
      <c r="I118" s="51" t="n">
        <v>19</v>
      </c>
      <c r="J118" s="47" t="s">
        <v>164</v>
      </c>
      <c r="K118" s="47"/>
      <c r="L118" s="47"/>
      <c r="M118" s="51"/>
      <c r="N118" s="47" t="s">
        <v>165</v>
      </c>
      <c r="O118" s="47"/>
      <c r="P118" s="47"/>
      <c r="Q118" s="51"/>
    </row>
    <row r="119" customFormat="false" ht="12.75" hidden="false" customHeight="false" outlineLevel="0" collapsed="false">
      <c r="A119" s="8" t="s">
        <v>16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true" outlineLevel="0" collapsed="false">
      <c r="A120" s="72"/>
      <c r="B120" s="55" t="s">
        <v>9</v>
      </c>
      <c r="C120" s="46" t="s">
        <v>167</v>
      </c>
      <c r="D120" s="46"/>
      <c r="E120" s="46"/>
      <c r="F120" s="46"/>
      <c r="G120" s="47" t="s">
        <v>16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8.75" hidden="false" customHeight="true" outlineLevel="0" collapsed="false">
      <c r="A121" s="72"/>
      <c r="B121" s="55"/>
      <c r="C121" s="42" t="s">
        <v>169</v>
      </c>
      <c r="D121" s="42"/>
      <c r="E121" s="42" t="s">
        <v>170</v>
      </c>
      <c r="F121" s="42"/>
      <c r="G121" s="46" t="s">
        <v>171</v>
      </c>
      <c r="H121" s="46"/>
      <c r="I121" s="184" t="s">
        <v>172</v>
      </c>
      <c r="J121" s="184"/>
      <c r="K121" s="184" t="s">
        <v>173</v>
      </c>
      <c r="L121" s="184"/>
      <c r="M121" s="184" t="s">
        <v>174</v>
      </c>
      <c r="N121" s="184"/>
      <c r="O121" s="184"/>
      <c r="P121" s="47" t="s">
        <v>170</v>
      </c>
      <c r="Q121" s="47"/>
    </row>
    <row r="122" customFormat="false" ht="12.75" hidden="false" customHeight="false" outlineLevel="0" collapsed="false">
      <c r="A122" s="5" t="s">
        <v>48</v>
      </c>
      <c r="B122" s="5" t="s">
        <v>49</v>
      </c>
      <c r="C122" s="46" t="n">
        <v>1</v>
      </c>
      <c r="D122" s="46"/>
      <c r="E122" s="46" t="n">
        <v>2</v>
      </c>
      <c r="F122" s="46"/>
      <c r="G122" s="46" t="n">
        <v>3</v>
      </c>
      <c r="H122" s="46"/>
      <c r="I122" s="46" t="n">
        <v>4</v>
      </c>
      <c r="J122" s="46"/>
      <c r="K122" s="46" t="n">
        <v>5</v>
      </c>
      <c r="L122" s="46"/>
      <c r="M122" s="46" t="n">
        <v>6</v>
      </c>
      <c r="N122" s="46"/>
      <c r="O122" s="46"/>
      <c r="P122" s="46" t="n">
        <v>7</v>
      </c>
      <c r="Q122" s="46"/>
    </row>
    <row r="123" customFormat="false" ht="13.5" hidden="false" customHeight="false" outlineLevel="0" collapsed="false">
      <c r="A123" s="175" t="s">
        <v>175</v>
      </c>
      <c r="B123" s="172" t="s">
        <v>51</v>
      </c>
      <c r="C123" s="173"/>
      <c r="D123" s="173"/>
      <c r="E123" s="173"/>
      <c r="F123" s="173"/>
      <c r="G123" s="239" t="n">
        <v>1</v>
      </c>
      <c r="H123" s="240"/>
      <c r="I123" s="239" t="n">
        <v>30</v>
      </c>
      <c r="J123" s="240"/>
      <c r="K123" s="239" t="n">
        <v>30</v>
      </c>
      <c r="L123" s="240"/>
      <c r="M123" s="239"/>
      <c r="N123" s="241"/>
      <c r="O123" s="240"/>
      <c r="P123" s="239"/>
      <c r="Q123" s="240"/>
    </row>
    <row r="124" customFormat="false" ht="24.75" hidden="false" customHeight="true" outlineLevel="0" collapsed="false">
      <c r="A124" s="187" t="s">
        <v>176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</row>
    <row r="125" customFormat="false" ht="12.75" hidden="false" customHeight="true" outlineLevel="0" collapsed="false">
      <c r="A125" s="72"/>
      <c r="B125" s="55" t="s">
        <v>9</v>
      </c>
      <c r="C125" s="188" t="s">
        <v>177</v>
      </c>
      <c r="D125" s="188" t="s">
        <v>56</v>
      </c>
      <c r="E125" s="188" t="s">
        <v>58</v>
      </c>
      <c r="F125" s="188" t="s">
        <v>60</v>
      </c>
      <c r="G125" s="188" t="s">
        <v>62</v>
      </c>
      <c r="H125" s="188" t="s">
        <v>64</v>
      </c>
      <c r="I125" s="188" t="s">
        <v>66</v>
      </c>
      <c r="J125" s="188" t="s">
        <v>68</v>
      </c>
      <c r="K125" s="188" t="s">
        <v>70</v>
      </c>
      <c r="L125" s="188" t="s">
        <v>72</v>
      </c>
      <c r="M125" s="67" t="s">
        <v>74</v>
      </c>
      <c r="N125" s="67"/>
      <c r="O125" s="67"/>
      <c r="P125" s="67"/>
      <c r="Q125" s="46" t="s">
        <v>76</v>
      </c>
    </row>
    <row r="126" customFormat="false" ht="20.25" hidden="false" customHeight="true" outlineLevel="0" collapsed="false">
      <c r="A126" s="72"/>
      <c r="B126" s="55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4" t="s">
        <v>178</v>
      </c>
      <c r="N126" s="184"/>
      <c r="O126" s="184" t="s">
        <v>179</v>
      </c>
      <c r="P126" s="184"/>
      <c r="Q126" s="46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n">
        <v>1</v>
      </c>
      <c r="D127" s="5" t="n">
        <v>2</v>
      </c>
      <c r="E127" s="5" t="n">
        <v>3</v>
      </c>
      <c r="F127" s="5" t="n">
        <v>4</v>
      </c>
      <c r="G127" s="5" t="n">
        <v>5</v>
      </c>
      <c r="H127" s="5" t="n">
        <v>6</v>
      </c>
      <c r="I127" s="5" t="n">
        <v>7</v>
      </c>
      <c r="J127" s="5" t="n">
        <v>8</v>
      </c>
      <c r="K127" s="5" t="n">
        <v>9</v>
      </c>
      <c r="L127" s="5" t="n">
        <v>10</v>
      </c>
      <c r="M127" s="47" t="n">
        <v>11</v>
      </c>
      <c r="N127" s="47"/>
      <c r="O127" s="47" t="n">
        <v>12</v>
      </c>
      <c r="P127" s="47"/>
      <c r="Q127" s="5" t="n">
        <v>13</v>
      </c>
    </row>
    <row r="128" customFormat="false" ht="13.5" hidden="false" customHeight="false" outlineLevel="0" collapsed="false">
      <c r="A128" s="175" t="s">
        <v>175</v>
      </c>
      <c r="B128" s="172" t="s">
        <v>51</v>
      </c>
      <c r="C128" s="175" t="n">
        <v>27</v>
      </c>
      <c r="D128" s="175" t="n">
        <v>25</v>
      </c>
      <c r="E128" s="175" t="n">
        <v>25</v>
      </c>
      <c r="F128" s="175" t="n">
        <v>19</v>
      </c>
      <c r="G128" s="175" t="n">
        <v>28</v>
      </c>
      <c r="H128" s="175" t="n">
        <v>28</v>
      </c>
      <c r="I128" s="175" t="n">
        <v>27</v>
      </c>
      <c r="J128" s="175" t="n">
        <v>27</v>
      </c>
      <c r="K128" s="175" t="n">
        <v>34</v>
      </c>
      <c r="L128" s="175"/>
      <c r="M128" s="173" t="n">
        <v>21</v>
      </c>
      <c r="N128" s="173"/>
      <c r="O128" s="173"/>
      <c r="P128" s="173"/>
      <c r="Q128" s="175"/>
    </row>
    <row r="129" customFormat="false" ht="13.5" hidden="false" customHeight="false" outlineLevel="0" collapsed="false">
      <c r="A129" s="189" t="s">
        <v>180</v>
      </c>
      <c r="B129" s="190" t="s">
        <v>181</v>
      </c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68" t="n">
        <f aca="false">K128</f>
        <v>34</v>
      </c>
    </row>
    <row r="130" customFormat="false" ht="13.5" hidden="false" customHeight="false" outlineLevel="0" collapsed="false">
      <c r="A130" s="5"/>
      <c r="B130" s="191" t="s">
        <v>182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68"/>
    </row>
    <row r="131" customFormat="false" ht="12.75" hidden="false" customHeight="false" outlineLevel="0" collapsed="false">
      <c r="A131" s="192" t="s">
        <v>183</v>
      </c>
      <c r="B131" s="193" t="s">
        <v>184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68" t="n">
        <f aca="false">M128</f>
        <v>21</v>
      </c>
    </row>
    <row r="132" customFormat="false" ht="12.75" hidden="false" customHeight="false" outlineLevel="0" collapsed="false">
      <c r="A132" s="194"/>
      <c r="B132" s="180" t="s">
        <v>185</v>
      </c>
      <c r="C132" s="180"/>
      <c r="D132" s="180"/>
      <c r="E132" s="180"/>
      <c r="F132" s="195" t="s">
        <v>186</v>
      </c>
      <c r="G132" s="195"/>
      <c r="H132" s="195"/>
      <c r="I132" s="195"/>
      <c r="J132" s="196" t="n">
        <v>3</v>
      </c>
      <c r="K132" s="105"/>
      <c r="L132" s="195" t="s">
        <v>187</v>
      </c>
      <c r="M132" s="195"/>
      <c r="N132" s="195"/>
      <c r="O132" s="195"/>
      <c r="P132" s="30"/>
      <c r="Q132" s="51"/>
    </row>
    <row r="133" customFormat="false" ht="12.75" hidden="false" customHeight="false" outlineLevel="0" collapsed="false">
      <c r="A133" s="5"/>
      <c r="B133" s="35" t="s">
        <v>188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1"/>
    </row>
    <row r="134" customFormat="false" ht="12.75" hidden="false" customHeight="false" outlineLevel="0" collapsed="false">
      <c r="A134" s="67" t="s">
        <v>18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196" t="n">
        <v>1</v>
      </c>
      <c r="M134" s="108"/>
      <c r="N134" s="197" t="s">
        <v>190</v>
      </c>
      <c r="O134" s="197"/>
      <c r="P134" s="197"/>
      <c r="Q134" s="51"/>
    </row>
    <row r="135" customFormat="false" ht="12.75" hidden="false" customHeight="false" outlineLevel="0" collapsed="false">
      <c r="A135" s="30"/>
      <c r="B135" s="198" t="s">
        <v>191</v>
      </c>
      <c r="C135" s="198"/>
      <c r="D135" s="198"/>
      <c r="E135" s="196" t="n">
        <v>1</v>
      </c>
      <c r="F135" s="108"/>
      <c r="G135" s="38"/>
      <c r="H135" s="199" t="s">
        <v>192</v>
      </c>
      <c r="I135" s="199"/>
      <c r="J135" s="199"/>
      <c r="K135" s="199"/>
      <c r="L135" s="242"/>
      <c r="M135" s="108"/>
      <c r="N135" s="38"/>
      <c r="O135" s="38"/>
      <c r="P135" s="38"/>
      <c r="Q135" s="38"/>
    </row>
    <row r="136" customFormat="false" ht="12.75" hidden="false" customHeight="false" outlineLevel="0" collapsed="false">
      <c r="A136" s="56" t="s">
        <v>193</v>
      </c>
      <c r="B136" s="193" t="s">
        <v>19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51"/>
    </row>
    <row r="137" customFormat="false" ht="12.75" hidden="false" customHeight="false" outlineLevel="0" collapsed="false">
      <c r="A137" s="5"/>
      <c r="B137" s="193" t="s">
        <v>195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51"/>
    </row>
    <row r="138" customFormat="false" ht="12.75" hidden="false" customHeight="false" outlineLevel="0" collapsed="false">
      <c r="A138" s="200" t="s">
        <v>196</v>
      </c>
      <c r="B138" s="201"/>
      <c r="C138" s="201"/>
      <c r="D138" s="201"/>
      <c r="E138" s="201"/>
      <c r="F138" s="201"/>
      <c r="G138" s="201"/>
      <c r="H138" s="201"/>
      <c r="I138" s="202"/>
      <c r="J138" s="30"/>
      <c r="K138" s="196"/>
      <c r="L138" s="116"/>
      <c r="M138" s="195" t="s">
        <v>197</v>
      </c>
      <c r="N138" s="195"/>
      <c r="O138" s="195"/>
      <c r="P138" s="195"/>
      <c r="Q138" s="51"/>
    </row>
    <row r="139" customFormat="false" ht="13.5" hidden="false" customHeight="false" outlineLevel="0" collapsed="false">
      <c r="A139" s="203" t="s">
        <v>198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196" t="n">
        <v>17</v>
      </c>
      <c r="L139" s="10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04" t="s">
        <v>199</v>
      </c>
      <c r="B140" s="204"/>
      <c r="C140" s="204"/>
      <c r="D140" s="204"/>
      <c r="E140" s="204"/>
      <c r="F140" s="204"/>
      <c r="G140" s="204"/>
      <c r="H140" s="204"/>
      <c r="I140" s="170"/>
      <c r="J140" s="205" t="s">
        <v>200</v>
      </c>
      <c r="K140" s="205"/>
      <c r="L140" s="205"/>
      <c r="M140" s="205"/>
      <c r="N140" s="205"/>
      <c r="O140" s="205"/>
      <c r="P140" s="205"/>
      <c r="Q140" s="205"/>
    </row>
    <row r="141" customFormat="false" ht="22.5" hidden="false" customHeight="true" outlineLevel="0" collapsed="false">
      <c r="A141" s="206" t="s">
        <v>141</v>
      </c>
      <c r="B141" s="206"/>
      <c r="C141" s="47" t="s">
        <v>201</v>
      </c>
      <c r="D141" s="207" t="s">
        <v>202</v>
      </c>
      <c r="E141" s="207"/>
      <c r="F141" s="207"/>
      <c r="G141" s="207"/>
      <c r="H141" s="207"/>
      <c r="I141" s="207"/>
      <c r="J141" s="208" t="s">
        <v>141</v>
      </c>
      <c r="K141" s="208"/>
      <c r="L141" s="208"/>
      <c r="M141" s="208"/>
      <c r="N141" s="208"/>
      <c r="O141" s="19" t="s">
        <v>201</v>
      </c>
      <c r="P141" s="20" t="s">
        <v>203</v>
      </c>
      <c r="Q141" s="209" t="s">
        <v>204</v>
      </c>
    </row>
    <row r="142" customFormat="false" ht="14.25" hidden="false" customHeight="true" outlineLevel="0" collapsed="false">
      <c r="A142" s="206"/>
      <c r="B142" s="206"/>
      <c r="C142" s="47"/>
      <c r="D142" s="47" t="s">
        <v>205</v>
      </c>
      <c r="E142" s="47"/>
      <c r="F142" s="47"/>
      <c r="G142" s="210" t="s">
        <v>206</v>
      </c>
      <c r="H142" s="210"/>
      <c r="I142" s="210"/>
      <c r="J142" s="211" t="s">
        <v>48</v>
      </c>
      <c r="K142" s="211"/>
      <c r="L142" s="211"/>
      <c r="M142" s="211"/>
      <c r="N142" s="211"/>
      <c r="O142" s="5" t="n">
        <v>1</v>
      </c>
      <c r="P142" s="5" t="n">
        <v>2</v>
      </c>
      <c r="Q142" s="212" t="n">
        <v>3</v>
      </c>
    </row>
    <row r="143" customFormat="false" ht="12.75" hidden="false" customHeight="false" outlineLevel="0" collapsed="false">
      <c r="A143" s="211" t="s">
        <v>48</v>
      </c>
      <c r="B143" s="211"/>
      <c r="C143" s="5" t="s">
        <v>49</v>
      </c>
      <c r="D143" s="213" t="n">
        <v>1</v>
      </c>
      <c r="E143" s="213"/>
      <c r="F143" s="213"/>
      <c r="G143" s="214" t="n">
        <v>2</v>
      </c>
      <c r="H143" s="214"/>
      <c r="I143" s="214"/>
      <c r="J143" s="150" t="s">
        <v>207</v>
      </c>
      <c r="K143" s="150"/>
      <c r="L143" s="150"/>
      <c r="M143" s="150"/>
      <c r="N143" s="150"/>
      <c r="O143" s="31" t="s">
        <v>51</v>
      </c>
      <c r="P143" s="59" t="n">
        <f aca="false">P144+P145+P146+P147+P148+P149</f>
        <v>9</v>
      </c>
      <c r="Q143" s="59" t="n">
        <f aca="false">Q144+Q145+Q146+Q147+Q148+Q149</f>
        <v>135</v>
      </c>
    </row>
    <row r="144" customFormat="false" ht="32.25" hidden="false" customHeight="true" outlineLevel="0" collapsed="false">
      <c r="A144" s="215" t="s">
        <v>208</v>
      </c>
      <c r="B144" s="215"/>
      <c r="C144" s="216" t="s">
        <v>51</v>
      </c>
      <c r="D144" s="217" t="n">
        <f aca="false">D145+D146+D147+D148</f>
        <v>4</v>
      </c>
      <c r="E144" s="217"/>
      <c r="F144" s="217"/>
      <c r="G144" s="217" t="n">
        <f aca="false">G145+G146+G147+G148</f>
        <v>0</v>
      </c>
      <c r="H144" s="217"/>
      <c r="I144" s="217"/>
      <c r="J144" s="215" t="s">
        <v>209</v>
      </c>
      <c r="K144" s="215"/>
      <c r="L144" s="215"/>
      <c r="M144" s="215"/>
      <c r="N144" s="215"/>
      <c r="O144" s="31" t="s">
        <v>53</v>
      </c>
      <c r="P144" s="5"/>
      <c r="Q144" s="212"/>
    </row>
    <row r="145" customFormat="false" ht="20.25" hidden="false" customHeight="true" outlineLevel="0" collapsed="false">
      <c r="A145" s="215" t="s">
        <v>210</v>
      </c>
      <c r="B145" s="215"/>
      <c r="C145" s="216" t="s">
        <v>53</v>
      </c>
      <c r="D145" s="218" t="n">
        <v>4</v>
      </c>
      <c r="E145" s="218"/>
      <c r="F145" s="218"/>
      <c r="G145" s="222"/>
      <c r="H145" s="222"/>
      <c r="I145" s="222"/>
      <c r="J145" s="219" t="s">
        <v>211</v>
      </c>
      <c r="K145" s="219"/>
      <c r="L145" s="219"/>
      <c r="M145" s="219"/>
      <c r="N145" s="219"/>
      <c r="O145" s="31" t="s">
        <v>55</v>
      </c>
      <c r="P145" s="5"/>
      <c r="Q145" s="212"/>
    </row>
    <row r="146" customFormat="false" ht="12.75" hidden="false" customHeight="false" outlineLevel="0" collapsed="false">
      <c r="A146" s="219" t="s">
        <v>212</v>
      </c>
      <c r="B146" s="219"/>
      <c r="C146" s="216" t="s">
        <v>55</v>
      </c>
      <c r="D146" s="218"/>
      <c r="E146" s="218"/>
      <c r="F146" s="218"/>
      <c r="G146" s="222"/>
      <c r="H146" s="222"/>
      <c r="I146" s="222"/>
      <c r="J146" s="219" t="s">
        <v>213</v>
      </c>
      <c r="K146" s="219"/>
      <c r="L146" s="219"/>
      <c r="M146" s="219"/>
      <c r="N146" s="219"/>
      <c r="O146" s="31" t="s">
        <v>57</v>
      </c>
      <c r="P146" s="5"/>
      <c r="Q146" s="212"/>
    </row>
    <row r="147" customFormat="false" ht="12.75" hidden="false" customHeight="false" outlineLevel="0" collapsed="false">
      <c r="A147" s="219" t="s">
        <v>214</v>
      </c>
      <c r="B147" s="219"/>
      <c r="C147" s="216" t="s">
        <v>57</v>
      </c>
      <c r="D147" s="218"/>
      <c r="E147" s="218"/>
      <c r="F147" s="218"/>
      <c r="G147" s="222"/>
      <c r="H147" s="222"/>
      <c r="I147" s="222"/>
      <c r="J147" s="220" t="s">
        <v>215</v>
      </c>
      <c r="K147" s="220"/>
      <c r="L147" s="220"/>
      <c r="M147" s="220"/>
      <c r="N147" s="220"/>
      <c r="O147" s="31" t="s">
        <v>59</v>
      </c>
      <c r="P147" s="5" t="n">
        <v>3</v>
      </c>
      <c r="Q147" s="212" t="n">
        <v>45</v>
      </c>
    </row>
    <row r="148" customFormat="false" ht="12.75" hidden="false" customHeight="false" outlineLevel="0" collapsed="false">
      <c r="A148" s="219" t="s">
        <v>216</v>
      </c>
      <c r="B148" s="219"/>
      <c r="C148" s="216" t="s">
        <v>59</v>
      </c>
      <c r="D148" s="218"/>
      <c r="E148" s="218"/>
      <c r="F148" s="218"/>
      <c r="G148" s="222"/>
      <c r="H148" s="222"/>
      <c r="I148" s="222"/>
      <c r="J148" s="219" t="s">
        <v>217</v>
      </c>
      <c r="K148" s="219"/>
      <c r="L148" s="219"/>
      <c r="M148" s="219"/>
      <c r="N148" s="219"/>
      <c r="O148" s="31" t="s">
        <v>61</v>
      </c>
      <c r="P148" s="5" t="n">
        <v>2</v>
      </c>
      <c r="Q148" s="212" t="n">
        <v>30</v>
      </c>
    </row>
    <row r="149" customFormat="false" ht="13.5" hidden="false" customHeight="false" outlineLevel="0" collapsed="false">
      <c r="A149" s="221"/>
      <c r="B149" s="221"/>
      <c r="C149" s="175"/>
      <c r="D149" s="218"/>
      <c r="E149" s="218"/>
      <c r="F149" s="218"/>
      <c r="G149" s="222"/>
      <c r="H149" s="222"/>
      <c r="I149" s="222"/>
      <c r="J149" s="223" t="s">
        <v>218</v>
      </c>
      <c r="K149" s="223"/>
      <c r="L149" s="223"/>
      <c r="M149" s="223"/>
      <c r="N149" s="223"/>
      <c r="O149" s="172" t="s">
        <v>63</v>
      </c>
      <c r="P149" s="175" t="n">
        <v>4</v>
      </c>
      <c r="Q149" s="176" t="n">
        <v>60</v>
      </c>
    </row>
    <row r="150" customFormat="false" ht="13.5" hidden="false" customHeight="false" outlineLevel="0" collapsed="false">
      <c r="A150" s="142" t="s">
        <v>219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3.5" hidden="false" customHeight="false" outlineLevel="0" collapsed="false">
      <c r="A151" s="143" t="s">
        <v>141</v>
      </c>
      <c r="B151" s="143"/>
      <c r="C151" s="143"/>
      <c r="D151" s="143"/>
      <c r="E151" s="143"/>
      <c r="F151" s="25" t="s">
        <v>201</v>
      </c>
      <c r="G151" s="144" t="s">
        <v>108</v>
      </c>
      <c r="H151" s="144"/>
      <c r="I151" s="145" t="s">
        <v>141</v>
      </c>
      <c r="J151" s="145"/>
      <c r="K151" s="145"/>
      <c r="L151" s="145"/>
      <c r="M151" s="145"/>
      <c r="N151" s="145"/>
      <c r="O151" s="145"/>
      <c r="P151" s="25" t="s">
        <v>201</v>
      </c>
      <c r="Q151" s="26" t="s">
        <v>108</v>
      </c>
    </row>
    <row r="152" customFormat="false" ht="12.75" hidden="false" customHeight="true" outlineLevel="0" collapsed="false">
      <c r="A152" s="146" t="s">
        <v>220</v>
      </c>
      <c r="B152" s="146"/>
      <c r="C152" s="146"/>
      <c r="D152" s="146"/>
      <c r="E152" s="146"/>
      <c r="F152" s="29" t="s">
        <v>51</v>
      </c>
      <c r="G152" s="147" t="n">
        <v>2454</v>
      </c>
      <c r="H152" s="148"/>
      <c r="I152" s="149" t="s">
        <v>221</v>
      </c>
      <c r="J152" s="149"/>
      <c r="K152" s="149"/>
      <c r="L152" s="149"/>
      <c r="M152" s="149"/>
      <c r="N152" s="149"/>
      <c r="O152" s="149"/>
      <c r="P152" s="29" t="s">
        <v>222</v>
      </c>
      <c r="Q152" s="30" t="n">
        <v>1</v>
      </c>
    </row>
    <row r="153" customFormat="false" ht="12.75" hidden="false" customHeight="false" outlineLevel="0" collapsed="false">
      <c r="A153" s="150" t="s">
        <v>223</v>
      </c>
      <c r="B153" s="150"/>
      <c r="C153" s="150"/>
      <c r="D153" s="150"/>
      <c r="E153" s="150"/>
      <c r="F153" s="31" t="s">
        <v>53</v>
      </c>
      <c r="G153" s="2" t="n">
        <v>0</v>
      </c>
      <c r="H153" s="151"/>
      <c r="I153" s="152" t="s">
        <v>224</v>
      </c>
      <c r="J153" s="152"/>
      <c r="K153" s="152"/>
      <c r="L153" s="152"/>
      <c r="M153" s="152"/>
      <c r="N153" s="152"/>
      <c r="O153" s="152"/>
      <c r="P153" s="31" t="s">
        <v>225</v>
      </c>
      <c r="Q153" s="5" t="n">
        <v>0</v>
      </c>
    </row>
    <row r="154" customFormat="false" ht="24" hidden="false" customHeight="true" outlineLevel="0" collapsed="false">
      <c r="A154" s="153" t="s">
        <v>226</v>
      </c>
      <c r="B154" s="153"/>
      <c r="C154" s="153"/>
      <c r="D154" s="153"/>
      <c r="E154" s="153"/>
      <c r="F154" s="31" t="s">
        <v>55</v>
      </c>
      <c r="G154" s="2" t="n">
        <v>0</v>
      </c>
      <c r="H154" s="151"/>
      <c r="I154" s="152" t="s">
        <v>227</v>
      </c>
      <c r="J154" s="152"/>
      <c r="K154" s="152"/>
      <c r="L154" s="152"/>
      <c r="M154" s="152"/>
      <c r="N154" s="152"/>
      <c r="O154" s="152"/>
      <c r="P154" s="31" t="s">
        <v>228</v>
      </c>
      <c r="Q154" s="5" t="n">
        <v>0</v>
      </c>
    </row>
    <row r="155" customFormat="false" ht="38.25" hidden="false" customHeight="true" outlineLevel="0" collapsed="false">
      <c r="A155" s="153" t="s">
        <v>229</v>
      </c>
      <c r="B155" s="153"/>
      <c r="C155" s="153"/>
      <c r="D155" s="153"/>
      <c r="E155" s="153"/>
      <c r="F155" s="31" t="s">
        <v>57</v>
      </c>
      <c r="G155" s="2" t="n">
        <v>19</v>
      </c>
      <c r="H155" s="151"/>
      <c r="I155" s="152" t="s">
        <v>230</v>
      </c>
      <c r="J155" s="152"/>
      <c r="K155" s="152"/>
      <c r="L155" s="152"/>
      <c r="M155" s="152"/>
      <c r="N155" s="152"/>
      <c r="O155" s="152"/>
      <c r="P155" s="31" t="s">
        <v>231</v>
      </c>
      <c r="Q155" s="5" t="n">
        <v>0</v>
      </c>
    </row>
    <row r="156" customFormat="false" ht="12.75" hidden="false" customHeight="false" outlineLevel="0" collapsed="false">
      <c r="A156" s="154" t="s">
        <v>232</v>
      </c>
      <c r="B156" s="154"/>
      <c r="C156" s="154"/>
      <c r="D156" s="154"/>
      <c r="E156" s="154"/>
      <c r="F156" s="31" t="s">
        <v>59</v>
      </c>
      <c r="G156" s="2" t="n">
        <v>1833</v>
      </c>
      <c r="H156" s="151"/>
      <c r="I156" s="152" t="s">
        <v>233</v>
      </c>
      <c r="J156" s="152"/>
      <c r="K156" s="152"/>
      <c r="L156" s="152"/>
      <c r="M156" s="152"/>
      <c r="N156" s="152"/>
      <c r="O156" s="152"/>
      <c r="P156" s="31" t="s">
        <v>234</v>
      </c>
      <c r="Q156" s="5" t="n">
        <v>90</v>
      </c>
    </row>
    <row r="157" customFormat="false" ht="26.25" hidden="false" customHeight="true" outlineLevel="0" collapsed="false">
      <c r="A157" s="155" t="s">
        <v>235</v>
      </c>
      <c r="B157" s="155"/>
      <c r="C157" s="155"/>
      <c r="D157" s="155"/>
      <c r="E157" s="155"/>
      <c r="F157" s="31" t="s">
        <v>61</v>
      </c>
      <c r="G157" s="2" t="n">
        <v>1</v>
      </c>
      <c r="H157" s="151"/>
      <c r="I157" s="152" t="s">
        <v>236</v>
      </c>
      <c r="J157" s="152"/>
      <c r="K157" s="152"/>
      <c r="L157" s="152"/>
      <c r="M157" s="152"/>
      <c r="N157" s="152"/>
      <c r="O157" s="152"/>
      <c r="P157" s="31" t="s">
        <v>237</v>
      </c>
      <c r="Q157" s="5" t="n">
        <v>0</v>
      </c>
    </row>
    <row r="158" customFormat="false" ht="12.75" hidden="false" customHeight="false" outlineLevel="0" collapsed="false">
      <c r="A158" s="150" t="s">
        <v>238</v>
      </c>
      <c r="B158" s="150"/>
      <c r="C158" s="150"/>
      <c r="D158" s="150"/>
      <c r="E158" s="150"/>
      <c r="F158" s="31" t="s">
        <v>63</v>
      </c>
      <c r="G158" s="2" t="n">
        <v>1</v>
      </c>
      <c r="H158" s="151"/>
      <c r="I158" s="156" t="s">
        <v>239</v>
      </c>
      <c r="J158" s="156"/>
      <c r="K158" s="156"/>
      <c r="L158" s="156"/>
      <c r="M158" s="156"/>
      <c r="N158" s="156"/>
      <c r="O158" s="156"/>
      <c r="P158" s="31" t="s">
        <v>240</v>
      </c>
      <c r="Q158" s="5" t="n">
        <v>1</v>
      </c>
    </row>
    <row r="159" customFormat="false" ht="12.75" hidden="false" customHeight="false" outlineLevel="0" collapsed="false">
      <c r="A159" s="150" t="s">
        <v>241</v>
      </c>
      <c r="B159" s="150"/>
      <c r="C159" s="150"/>
      <c r="D159" s="150"/>
      <c r="E159" s="150"/>
      <c r="F159" s="31" t="s">
        <v>65</v>
      </c>
      <c r="G159" s="2" t="n">
        <v>0</v>
      </c>
      <c r="H159" s="151"/>
      <c r="I159" s="157" t="s">
        <v>242</v>
      </c>
      <c r="J159" s="157"/>
      <c r="K159" s="157"/>
      <c r="L159" s="157"/>
      <c r="M159" s="157"/>
      <c r="N159" s="157"/>
      <c r="O159" s="157"/>
      <c r="P159" s="31" t="s">
        <v>243</v>
      </c>
      <c r="Q159" s="5" t="n">
        <v>0</v>
      </c>
    </row>
    <row r="160" customFormat="false" ht="12.75" hidden="false" customHeight="false" outlineLevel="0" collapsed="false">
      <c r="A160" s="150" t="s">
        <v>244</v>
      </c>
      <c r="B160" s="150"/>
      <c r="C160" s="150"/>
      <c r="D160" s="150"/>
      <c r="E160" s="150"/>
      <c r="F160" s="31" t="s">
        <v>67</v>
      </c>
      <c r="G160" s="2" t="n">
        <v>1</v>
      </c>
      <c r="H160" s="151"/>
      <c r="I160" s="156" t="s">
        <v>245</v>
      </c>
      <c r="J160" s="156"/>
      <c r="K160" s="156"/>
      <c r="L160" s="156"/>
      <c r="M160" s="156"/>
      <c r="N160" s="156"/>
      <c r="O160" s="156"/>
      <c r="P160" s="31" t="s">
        <v>246</v>
      </c>
      <c r="Q160" s="5" t="n">
        <v>0</v>
      </c>
    </row>
    <row r="161" customFormat="false" ht="12.75" hidden="false" customHeight="false" outlineLevel="0" collapsed="false">
      <c r="A161" s="150" t="s">
        <v>247</v>
      </c>
      <c r="B161" s="150"/>
      <c r="C161" s="150"/>
      <c r="D161" s="150"/>
      <c r="E161" s="150"/>
      <c r="F161" s="31" t="s">
        <v>69</v>
      </c>
      <c r="G161" s="2" t="n">
        <v>1</v>
      </c>
      <c r="H161" s="151"/>
      <c r="I161" s="158" t="s">
        <v>248</v>
      </c>
      <c r="J161" s="158"/>
      <c r="K161" s="158"/>
      <c r="L161" s="158"/>
      <c r="M161" s="158"/>
      <c r="N161" s="158"/>
      <c r="O161" s="158"/>
      <c r="P161" s="31" t="s">
        <v>249</v>
      </c>
      <c r="Q161" s="5" t="n">
        <v>1</v>
      </c>
    </row>
    <row r="162" customFormat="false" ht="12.75" hidden="false" customHeight="false" outlineLevel="0" collapsed="false">
      <c r="A162" s="150" t="s">
        <v>250</v>
      </c>
      <c r="B162" s="150"/>
      <c r="C162" s="150"/>
      <c r="D162" s="150"/>
      <c r="E162" s="150"/>
      <c r="F162" s="31" t="s">
        <v>71</v>
      </c>
      <c r="G162" s="2" t="n">
        <v>1</v>
      </c>
      <c r="H162" s="151"/>
      <c r="I162" s="154" t="s">
        <v>251</v>
      </c>
      <c r="J162" s="154"/>
      <c r="K162" s="154"/>
      <c r="L162" s="154"/>
      <c r="M162" s="154"/>
      <c r="N162" s="154"/>
      <c r="O162" s="154"/>
      <c r="P162" s="31" t="s">
        <v>252</v>
      </c>
      <c r="Q162" s="5" t="n">
        <v>100</v>
      </c>
    </row>
    <row r="163" customFormat="false" ht="12.75" hidden="false" customHeight="false" outlineLevel="0" collapsed="false">
      <c r="A163" s="150" t="s">
        <v>253</v>
      </c>
      <c r="B163" s="150"/>
      <c r="C163" s="150"/>
      <c r="D163" s="150"/>
      <c r="E163" s="150"/>
      <c r="F163" s="31" t="s">
        <v>73</v>
      </c>
      <c r="G163" s="2" t="n">
        <v>1</v>
      </c>
      <c r="H163" s="151"/>
      <c r="I163" s="156" t="s">
        <v>254</v>
      </c>
      <c r="J163" s="156"/>
      <c r="K163" s="156"/>
      <c r="L163" s="156"/>
      <c r="M163" s="156"/>
      <c r="N163" s="156"/>
      <c r="O163" s="156"/>
      <c r="P163" s="31" t="s">
        <v>255</v>
      </c>
      <c r="Q163" s="5" t="n">
        <v>0</v>
      </c>
    </row>
    <row r="164" customFormat="false" ht="22.5" hidden="false" customHeight="true" outlineLevel="0" collapsed="false">
      <c r="A164" s="159" t="s">
        <v>256</v>
      </c>
      <c r="B164" s="159"/>
      <c r="C164" s="159"/>
      <c r="D164" s="159"/>
      <c r="E164" s="159"/>
      <c r="F164" s="31" t="s">
        <v>75</v>
      </c>
      <c r="G164" s="2" t="n">
        <v>0</v>
      </c>
      <c r="H164" s="151"/>
      <c r="I164" s="158" t="s">
        <v>257</v>
      </c>
      <c r="J164" s="158"/>
      <c r="K164" s="158"/>
      <c r="L164" s="158"/>
      <c r="M164" s="158"/>
      <c r="N164" s="158"/>
      <c r="O164" s="158"/>
      <c r="P164" s="31" t="s">
        <v>258</v>
      </c>
      <c r="Q164" s="5" t="n">
        <v>3</v>
      </c>
    </row>
    <row r="165" customFormat="false" ht="23.25" hidden="false" customHeight="true" outlineLevel="0" collapsed="false">
      <c r="A165" s="159" t="s">
        <v>259</v>
      </c>
      <c r="B165" s="159"/>
      <c r="C165" s="159"/>
      <c r="D165" s="159"/>
      <c r="E165" s="159"/>
      <c r="F165" s="31" t="s">
        <v>77</v>
      </c>
      <c r="G165" s="2" t="n">
        <v>1</v>
      </c>
      <c r="H165" s="151"/>
      <c r="I165" s="156" t="s">
        <v>260</v>
      </c>
      <c r="J165" s="156"/>
      <c r="K165" s="156"/>
      <c r="L165" s="156"/>
      <c r="M165" s="156"/>
      <c r="N165" s="156"/>
      <c r="O165" s="156"/>
      <c r="P165" s="31" t="s">
        <v>261</v>
      </c>
      <c r="Q165" s="5" t="n">
        <v>0</v>
      </c>
    </row>
    <row r="166" customFormat="false" ht="18.75" hidden="false" customHeight="true" outlineLevel="0" collapsed="false">
      <c r="A166" s="150" t="s">
        <v>262</v>
      </c>
      <c r="B166" s="150"/>
      <c r="C166" s="150"/>
      <c r="D166" s="150"/>
      <c r="E166" s="150"/>
      <c r="F166" s="31" t="s">
        <v>79</v>
      </c>
      <c r="G166" s="2" t="n">
        <v>1</v>
      </c>
      <c r="H166" s="151"/>
      <c r="I166" s="160" t="s">
        <v>263</v>
      </c>
      <c r="J166" s="160"/>
      <c r="K166" s="160"/>
      <c r="L166" s="160"/>
      <c r="M166" s="160"/>
      <c r="N166" s="160"/>
      <c r="O166" s="160"/>
      <c r="P166" s="161" t="s">
        <v>264</v>
      </c>
      <c r="Q166" s="47" t="n">
        <v>0</v>
      </c>
    </row>
    <row r="167" customFormat="false" ht="12.75" hidden="false" customHeight="false" outlineLevel="0" collapsed="false">
      <c r="A167" s="150" t="s">
        <v>265</v>
      </c>
      <c r="B167" s="150"/>
      <c r="C167" s="150"/>
      <c r="D167" s="150"/>
      <c r="E167" s="150"/>
      <c r="F167" s="31" t="s">
        <v>114</v>
      </c>
      <c r="G167" s="2" t="n">
        <v>11</v>
      </c>
      <c r="H167" s="151"/>
      <c r="I167" s="160"/>
      <c r="J167" s="160"/>
      <c r="K167" s="160"/>
      <c r="L167" s="160"/>
      <c r="M167" s="160"/>
      <c r="N167" s="160"/>
      <c r="O167" s="160"/>
      <c r="P167" s="161"/>
      <c r="Q167" s="47"/>
    </row>
    <row r="168" customFormat="false" ht="12.75" hidden="false" customHeight="false" outlineLevel="0" collapsed="false">
      <c r="A168" s="150" t="s">
        <v>266</v>
      </c>
      <c r="B168" s="150"/>
      <c r="C168" s="150"/>
      <c r="D168" s="150"/>
      <c r="E168" s="150"/>
      <c r="F168" s="31" t="s">
        <v>118</v>
      </c>
      <c r="G168" s="2" t="n">
        <v>4</v>
      </c>
      <c r="H168" s="151"/>
      <c r="I168" s="157" t="s">
        <v>267</v>
      </c>
      <c r="J168" s="157"/>
      <c r="K168" s="157"/>
      <c r="L168" s="157"/>
      <c r="M168" s="157"/>
      <c r="N168" s="157"/>
      <c r="O168" s="157"/>
      <c r="P168" s="31" t="s">
        <v>268</v>
      </c>
      <c r="Q168" s="5" t="n">
        <v>0</v>
      </c>
    </row>
    <row r="169" customFormat="false" ht="23.25" hidden="false" customHeight="true" outlineLevel="0" collapsed="false">
      <c r="A169" s="159" t="s">
        <v>269</v>
      </c>
      <c r="B169" s="159"/>
      <c r="C169" s="159"/>
      <c r="D169" s="159"/>
      <c r="E169" s="159"/>
      <c r="F169" s="31" t="s">
        <v>119</v>
      </c>
      <c r="G169" s="2" t="n">
        <v>1</v>
      </c>
      <c r="H169" s="151"/>
      <c r="I169" s="157" t="s">
        <v>270</v>
      </c>
      <c r="J169" s="157"/>
      <c r="K169" s="157"/>
      <c r="L169" s="157"/>
      <c r="M169" s="157"/>
      <c r="N169" s="157"/>
      <c r="O169" s="157"/>
      <c r="P169" s="31" t="s">
        <v>271</v>
      </c>
      <c r="Q169" s="5" t="n">
        <v>0</v>
      </c>
    </row>
    <row r="170" customFormat="false" ht="21.75" hidden="false" customHeight="true" outlineLevel="0" collapsed="false">
      <c r="A170" s="159" t="s">
        <v>272</v>
      </c>
      <c r="B170" s="159"/>
      <c r="C170" s="159"/>
      <c r="D170" s="159"/>
      <c r="E170" s="159"/>
      <c r="F170" s="31" t="s">
        <v>120</v>
      </c>
      <c r="G170" s="2" t="n">
        <v>29</v>
      </c>
      <c r="H170" s="151"/>
      <c r="I170" s="162" t="s">
        <v>273</v>
      </c>
      <c r="J170" s="162"/>
      <c r="K170" s="162"/>
      <c r="L170" s="162"/>
      <c r="M170" s="162"/>
      <c r="N170" s="162"/>
      <c r="O170" s="162"/>
      <c r="P170" s="161" t="s">
        <v>274</v>
      </c>
      <c r="Q170" s="47" t="n">
        <v>12</v>
      </c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0" t="s">
        <v>275</v>
      </c>
      <c r="B171" s="150"/>
      <c r="C171" s="150"/>
      <c r="D171" s="150"/>
      <c r="E171" s="150"/>
      <c r="F171" s="31" t="s">
        <v>121</v>
      </c>
      <c r="G171" s="2" t="n">
        <v>3</v>
      </c>
      <c r="H171" s="151"/>
      <c r="I171" s="162"/>
      <c r="J171" s="162"/>
      <c r="K171" s="162"/>
      <c r="L171" s="162"/>
      <c r="M171" s="162"/>
      <c r="N171" s="162"/>
      <c r="O171" s="162"/>
      <c r="P171" s="161"/>
      <c r="Q171" s="47"/>
    </row>
    <row r="172" customFormat="false" ht="22.5" hidden="false" customHeight="true" outlineLevel="0" collapsed="false">
      <c r="A172" s="159" t="s">
        <v>276</v>
      </c>
      <c r="B172" s="159"/>
      <c r="C172" s="159"/>
      <c r="D172" s="159"/>
      <c r="E172" s="159"/>
      <c r="F172" s="31" t="s">
        <v>122</v>
      </c>
      <c r="G172" s="2" t="n">
        <v>13</v>
      </c>
      <c r="H172" s="151"/>
      <c r="I172" s="156" t="s">
        <v>277</v>
      </c>
      <c r="J172" s="156"/>
      <c r="K172" s="156"/>
      <c r="L172" s="156"/>
      <c r="M172" s="156"/>
      <c r="N172" s="156"/>
      <c r="O172" s="156"/>
      <c r="P172" s="31" t="s">
        <v>278</v>
      </c>
      <c r="Q172" s="5" t="n">
        <v>0</v>
      </c>
    </row>
    <row r="173" customFormat="false" ht="22.5" hidden="false" customHeight="true" outlineLevel="0" collapsed="false">
      <c r="A173" s="64" t="s">
        <v>279</v>
      </c>
      <c r="B173" s="64"/>
      <c r="C173" s="64"/>
      <c r="D173" s="64"/>
      <c r="E173" s="64"/>
      <c r="F173" s="31" t="s">
        <v>123</v>
      </c>
      <c r="G173" s="2" t="n">
        <v>4</v>
      </c>
      <c r="H173" s="151"/>
      <c r="I173" s="157" t="s">
        <v>280</v>
      </c>
      <c r="J173" s="157"/>
      <c r="K173" s="157"/>
      <c r="L173" s="157"/>
      <c r="M173" s="157"/>
      <c r="N173" s="157"/>
      <c r="O173" s="157"/>
      <c r="P173" s="31" t="s">
        <v>281</v>
      </c>
      <c r="Q173" s="5" t="n">
        <v>0</v>
      </c>
    </row>
    <row r="174" customFormat="false" ht="12.75" hidden="false" customHeight="false" outlineLevel="0" collapsed="false">
      <c r="A174" s="46" t="s">
        <v>282</v>
      </c>
      <c r="B174" s="46"/>
      <c r="C174" s="46"/>
      <c r="D174" s="46"/>
      <c r="E174" s="46"/>
      <c r="F174" s="31" t="s">
        <v>124</v>
      </c>
      <c r="G174" s="2" t="n">
        <v>1</v>
      </c>
      <c r="H174" s="151"/>
      <c r="I174" s="154" t="s">
        <v>283</v>
      </c>
      <c r="J174" s="154"/>
      <c r="K174" s="154"/>
      <c r="L174" s="154"/>
      <c r="M174" s="154"/>
      <c r="N174" s="154"/>
      <c r="O174" s="154"/>
      <c r="P174" s="31" t="s">
        <v>284</v>
      </c>
      <c r="Q174" s="5" t="n">
        <v>0</v>
      </c>
    </row>
    <row r="175" customFormat="false" ht="12.75" hidden="false" customHeight="false" outlineLevel="0" collapsed="false">
      <c r="A175" s="40" t="s">
        <v>285</v>
      </c>
      <c r="B175" s="40"/>
      <c r="C175" s="40"/>
      <c r="D175" s="40"/>
      <c r="E175" s="40"/>
      <c r="F175" s="31" t="s">
        <v>125</v>
      </c>
      <c r="G175" s="2" t="n">
        <v>1</v>
      </c>
      <c r="H175" s="151"/>
      <c r="I175" s="164" t="s">
        <v>286</v>
      </c>
      <c r="J175" s="164"/>
      <c r="K175" s="164"/>
      <c r="L175" s="164"/>
      <c r="M175" s="164"/>
      <c r="N175" s="164"/>
      <c r="O175" s="164"/>
      <c r="P175" s="31"/>
      <c r="Q175" s="5"/>
    </row>
    <row r="176" customFormat="false" ht="44.25" hidden="false" customHeight="true" outlineLevel="0" collapsed="false">
      <c r="A176" s="165" t="s">
        <v>287</v>
      </c>
      <c r="B176" s="165"/>
      <c r="C176" s="165"/>
      <c r="D176" s="165"/>
      <c r="E176" s="165"/>
      <c r="F176" s="31" t="s">
        <v>127</v>
      </c>
      <c r="G176" s="2" t="n">
        <v>11</v>
      </c>
      <c r="H176" s="151"/>
      <c r="I176" s="154" t="s">
        <v>288</v>
      </c>
      <c r="J176" s="154"/>
      <c r="K176" s="154"/>
      <c r="L176" s="154"/>
      <c r="M176" s="154"/>
      <c r="N176" s="154"/>
      <c r="O176" s="154"/>
      <c r="P176" s="31" t="s">
        <v>289</v>
      </c>
      <c r="Q176" s="5" t="n">
        <v>15217</v>
      </c>
    </row>
    <row r="177" customFormat="false" ht="46.5" hidden="false" customHeight="true" outlineLevel="0" collapsed="false">
      <c r="A177" s="165" t="s">
        <v>290</v>
      </c>
      <c r="B177" s="165"/>
      <c r="C177" s="165"/>
      <c r="D177" s="165"/>
      <c r="E177" s="165"/>
      <c r="F177" s="31" t="s">
        <v>129</v>
      </c>
      <c r="G177" s="2" t="n">
        <v>7</v>
      </c>
      <c r="H177" s="151"/>
      <c r="I177" s="158" t="s">
        <v>291</v>
      </c>
      <c r="J177" s="158"/>
      <c r="K177" s="158"/>
      <c r="L177" s="158"/>
      <c r="M177" s="158"/>
      <c r="N177" s="158"/>
      <c r="O177" s="158"/>
      <c r="P177" s="31" t="s">
        <v>292</v>
      </c>
      <c r="Q177" s="51" t="n">
        <f aca="false">Q178+Q179+Q180</f>
        <v>11457</v>
      </c>
    </row>
    <row r="178" customFormat="false" ht="36.75" hidden="false" customHeight="true" outlineLevel="0" collapsed="false">
      <c r="A178" s="165" t="s">
        <v>293</v>
      </c>
      <c r="B178" s="165"/>
      <c r="C178" s="165"/>
      <c r="D178" s="165"/>
      <c r="E178" s="165"/>
      <c r="F178" s="31" t="s">
        <v>294</v>
      </c>
      <c r="G178" s="2" t="n">
        <v>4</v>
      </c>
      <c r="H178" s="151"/>
      <c r="I178" s="158" t="s">
        <v>295</v>
      </c>
      <c r="J178" s="158"/>
      <c r="K178" s="158"/>
      <c r="L178" s="158"/>
      <c r="M178" s="158"/>
      <c r="N178" s="158"/>
      <c r="O178" s="158"/>
      <c r="P178" s="31" t="s">
        <v>296</v>
      </c>
      <c r="Q178" s="5" t="n">
        <v>2537</v>
      </c>
    </row>
    <row r="179" customFormat="false" ht="12.75" hidden="false" customHeight="false" outlineLevel="0" collapsed="false">
      <c r="A179" s="40" t="s">
        <v>297</v>
      </c>
      <c r="B179" s="40"/>
      <c r="C179" s="40"/>
      <c r="D179" s="40"/>
      <c r="E179" s="40"/>
      <c r="F179" s="31" t="s">
        <v>298</v>
      </c>
      <c r="G179" s="2" t="n">
        <v>11</v>
      </c>
      <c r="H179" s="151"/>
      <c r="I179" s="158" t="s">
        <v>299</v>
      </c>
      <c r="J179" s="158"/>
      <c r="K179" s="158"/>
      <c r="L179" s="158"/>
      <c r="M179" s="158"/>
      <c r="N179" s="158"/>
      <c r="O179" s="158"/>
      <c r="P179" s="31" t="s">
        <v>300</v>
      </c>
      <c r="Q179" s="5" t="n">
        <v>7031</v>
      </c>
    </row>
    <row r="180" customFormat="false" ht="12.75" hidden="false" customHeight="false" outlineLevel="0" collapsed="false">
      <c r="A180" s="40" t="s">
        <v>301</v>
      </c>
      <c r="B180" s="40"/>
      <c r="C180" s="40"/>
      <c r="D180" s="40"/>
      <c r="E180" s="40"/>
      <c r="F180" s="31" t="s">
        <v>302</v>
      </c>
      <c r="G180" s="2" t="n">
        <v>2</v>
      </c>
      <c r="H180" s="151"/>
      <c r="I180" s="158" t="s">
        <v>303</v>
      </c>
      <c r="J180" s="158"/>
      <c r="K180" s="158"/>
      <c r="L180" s="158"/>
      <c r="M180" s="158"/>
      <c r="N180" s="158"/>
      <c r="O180" s="158"/>
      <c r="P180" s="31" t="s">
        <v>304</v>
      </c>
      <c r="Q180" s="5" t="n">
        <v>1889</v>
      </c>
    </row>
    <row r="181" customFormat="false" ht="13.5" hidden="false" customHeight="false" outlineLevel="0" collapsed="false">
      <c r="A181" s="166" t="s">
        <v>305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</row>
    <row r="182" customFormat="false" ht="12.75" hidden="false" customHeight="false" outlineLevel="0" collapsed="false">
      <c r="A182" s="167" t="s">
        <v>141</v>
      </c>
      <c r="B182" s="167"/>
      <c r="C182" s="167"/>
      <c r="D182" s="167"/>
      <c r="E182" s="167"/>
      <c r="F182" s="168" t="s">
        <v>201</v>
      </c>
      <c r="G182" s="169" t="s">
        <v>108</v>
      </c>
      <c r="H182" s="169"/>
      <c r="I182" s="169" t="s">
        <v>141</v>
      </c>
      <c r="J182" s="169"/>
      <c r="K182" s="169"/>
      <c r="L182" s="169"/>
      <c r="M182" s="169"/>
      <c r="N182" s="169"/>
      <c r="O182" s="169"/>
      <c r="P182" s="168" t="s">
        <v>201</v>
      </c>
      <c r="Q182" s="170" t="s">
        <v>108</v>
      </c>
    </row>
    <row r="183" customFormat="false" ht="13.5" hidden="false" customHeight="false" outlineLevel="0" collapsed="false">
      <c r="A183" s="171" t="s">
        <v>48</v>
      </c>
      <c r="B183" s="171"/>
      <c r="C183" s="171"/>
      <c r="D183" s="171"/>
      <c r="E183" s="171"/>
      <c r="F183" s="172" t="s">
        <v>49</v>
      </c>
      <c r="G183" s="173" t="n">
        <v>1</v>
      </c>
      <c r="H183" s="173"/>
      <c r="I183" s="174" t="s">
        <v>48</v>
      </c>
      <c r="J183" s="174"/>
      <c r="K183" s="174"/>
      <c r="L183" s="174"/>
      <c r="M183" s="174"/>
      <c r="N183" s="174"/>
      <c r="O183" s="174"/>
      <c r="P183" s="175" t="s">
        <v>49</v>
      </c>
      <c r="Q183" s="176" t="n">
        <v>1</v>
      </c>
    </row>
    <row r="184" customFormat="false" ht="12.75" hidden="false" customHeight="false" outlineLevel="0" collapsed="false">
      <c r="A184" s="177" t="s">
        <v>306</v>
      </c>
      <c r="B184" s="177"/>
      <c r="C184" s="177"/>
      <c r="D184" s="177"/>
      <c r="E184" s="177"/>
      <c r="F184" s="29" t="s">
        <v>51</v>
      </c>
      <c r="G184" s="147" t="n">
        <v>24</v>
      </c>
      <c r="H184" s="178"/>
      <c r="I184" s="177" t="s">
        <v>307</v>
      </c>
      <c r="J184" s="177"/>
      <c r="K184" s="177"/>
      <c r="L184" s="177"/>
      <c r="M184" s="177"/>
      <c r="N184" s="177"/>
      <c r="O184" s="177"/>
      <c r="P184" s="29" t="s">
        <v>59</v>
      </c>
      <c r="Q184" s="30"/>
    </row>
    <row r="185" customFormat="false" ht="12.75" hidden="false" customHeight="false" outlineLevel="0" collapsed="false">
      <c r="A185" s="47" t="s">
        <v>308</v>
      </c>
      <c r="B185" s="47"/>
      <c r="C185" s="47"/>
      <c r="D185" s="47"/>
      <c r="E185" s="47"/>
      <c r="F185" s="31" t="s">
        <v>53</v>
      </c>
      <c r="G185" s="2" t="n">
        <v>20</v>
      </c>
      <c r="H185" s="4"/>
      <c r="I185" s="47" t="s">
        <v>308</v>
      </c>
      <c r="J185" s="47"/>
      <c r="K185" s="47"/>
      <c r="L185" s="47"/>
      <c r="M185" s="47"/>
      <c r="N185" s="47"/>
      <c r="O185" s="47"/>
      <c r="P185" s="31" t="s">
        <v>61</v>
      </c>
      <c r="Q185" s="5"/>
    </row>
    <row r="186" customFormat="false" ht="12.75" hidden="false" customHeight="false" outlineLevel="0" collapsed="false">
      <c r="A186" s="47" t="s">
        <v>309</v>
      </c>
      <c r="B186" s="47"/>
      <c r="C186" s="47"/>
      <c r="D186" s="47"/>
      <c r="E186" s="47"/>
      <c r="F186" s="31"/>
      <c r="G186" s="2" t="n">
        <v>1</v>
      </c>
      <c r="H186" s="4"/>
      <c r="I186" s="47" t="s">
        <v>310</v>
      </c>
      <c r="J186" s="47"/>
      <c r="K186" s="47"/>
      <c r="L186" s="47"/>
      <c r="M186" s="47"/>
      <c r="N186" s="47"/>
      <c r="O186" s="47"/>
      <c r="P186" s="31" t="s">
        <v>63</v>
      </c>
      <c r="Q186" s="5"/>
    </row>
    <row r="187" customFormat="false" ht="12.75" hidden="false" customHeight="false" outlineLevel="0" collapsed="false">
      <c r="A187" s="47" t="s">
        <v>311</v>
      </c>
      <c r="B187" s="47"/>
      <c r="C187" s="47"/>
      <c r="D187" s="47"/>
      <c r="E187" s="47"/>
      <c r="F187" s="31" t="s">
        <v>55</v>
      </c>
      <c r="G187" s="2" t="n">
        <v>1</v>
      </c>
      <c r="H187" s="4"/>
      <c r="I187" s="47" t="s">
        <v>308</v>
      </c>
      <c r="J187" s="47"/>
      <c r="K187" s="47"/>
      <c r="L187" s="47"/>
      <c r="M187" s="47"/>
      <c r="N187" s="47"/>
      <c r="O187" s="47"/>
      <c r="P187" s="31" t="s">
        <v>65</v>
      </c>
      <c r="Q187" s="5"/>
    </row>
    <row r="188" customFormat="false" ht="12.75" hidden="false" customHeight="false" outlineLevel="0" collapsed="false">
      <c r="A188" s="47" t="s">
        <v>308</v>
      </c>
      <c r="B188" s="47"/>
      <c r="C188" s="47"/>
      <c r="D188" s="47"/>
      <c r="E188" s="47"/>
      <c r="F188" s="31" t="s">
        <v>57</v>
      </c>
      <c r="G188" s="2" t="n">
        <v>1</v>
      </c>
      <c r="H188" s="4"/>
      <c r="I188" s="47"/>
      <c r="J188" s="47"/>
      <c r="K188" s="47"/>
      <c r="L188" s="47"/>
      <c r="M188" s="47"/>
      <c r="N188" s="47"/>
      <c r="O188" s="47"/>
      <c r="P188" s="5"/>
      <c r="Q188" s="5"/>
    </row>
    <row r="189" customFormat="false" ht="40.5" hidden="false" customHeight="true" outlineLevel="0" collapsed="false">
      <c r="A189" s="179" t="s">
        <v>312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242"/>
    </row>
    <row r="190" customFormat="false" ht="12.75" hidden="false" customHeight="false" outlineLevel="0" collapsed="false">
      <c r="A190" s="180" t="s">
        <v>313</v>
      </c>
      <c r="B190" s="180"/>
      <c r="C190" s="180"/>
      <c r="D190" s="180"/>
      <c r="E190" s="180"/>
      <c r="F190" s="51"/>
      <c r="G190" s="180" t="s">
        <v>314</v>
      </c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A191" s="181" t="s">
        <v>315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</row>
    <row r="192" customFormat="false" ht="12.75" hidden="false" customHeight="false" outlineLevel="0" collapsed="false">
      <c r="A192" s="180" t="s">
        <v>316</v>
      </c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51"/>
    </row>
    <row r="193" customFormat="false" ht="12.75" hidden="false" customHeight="false" outlineLevel="0" collapsed="false">
      <c r="A193" s="180" t="s">
        <v>317</v>
      </c>
      <c r="B193" s="180"/>
      <c r="C193" s="180"/>
      <c r="D193" s="182"/>
      <c r="E193" s="182"/>
    </row>
    <row r="195" customFormat="false" ht="12.75" hidden="false" customHeight="false" outlineLevel="0" collapsed="false">
      <c r="A195" s="180" t="s">
        <v>318</v>
      </c>
      <c r="B195" s="180"/>
      <c r="C195" s="180"/>
      <c r="D195" s="180"/>
      <c r="E195" s="180"/>
      <c r="F195" s="180"/>
    </row>
    <row r="197" customFormat="false" ht="12.75" hidden="false" customHeight="false" outlineLevel="0" collapsed="false">
      <c r="A197" s="180" t="s">
        <v>319</v>
      </c>
      <c r="B197" s="180"/>
      <c r="C197" s="180"/>
      <c r="D197" s="180"/>
      <c r="E197" s="180"/>
    </row>
  </sheetData>
  <mergeCells count="256">
    <mergeCell ref="A1:P1"/>
    <mergeCell ref="A3:P3"/>
    <mergeCell ref="A4:P4"/>
    <mergeCell ref="A5:P5"/>
    <mergeCell ref="A6:P6"/>
    <mergeCell ref="A7:P7"/>
    <mergeCell ref="A8:P8"/>
    <mergeCell ref="B9:B10"/>
    <mergeCell ref="C9:D9"/>
    <mergeCell ref="E9:H9"/>
    <mergeCell ref="I9:K9"/>
    <mergeCell ref="L9:N9"/>
    <mergeCell ref="O9:P9"/>
    <mergeCell ref="S9:T9"/>
    <mergeCell ref="U9:AH9"/>
    <mergeCell ref="A27:O27"/>
    <mergeCell ref="A28:E28"/>
    <mergeCell ref="A29:O29"/>
    <mergeCell ref="A30:O30"/>
    <mergeCell ref="A31:G31"/>
    <mergeCell ref="I31:O31"/>
    <mergeCell ref="A32:E32"/>
    <mergeCell ref="A33:O33"/>
    <mergeCell ref="A34:O34"/>
    <mergeCell ref="A35:G35"/>
    <mergeCell ref="I35:O35"/>
    <mergeCell ref="A36:G36"/>
    <mergeCell ref="I36:O36"/>
    <mergeCell ref="A37:C37"/>
    <mergeCell ref="E37:O37"/>
    <mergeCell ref="A38:C38"/>
    <mergeCell ref="D38:I38"/>
    <mergeCell ref="K38:O38"/>
    <mergeCell ref="A39:O39"/>
    <mergeCell ref="A40:O40"/>
    <mergeCell ref="A41:H41"/>
    <mergeCell ref="J41:O41"/>
    <mergeCell ref="A42:P42"/>
    <mergeCell ref="A43:P43"/>
    <mergeCell ref="A44:P44"/>
    <mergeCell ref="A45:A46"/>
    <mergeCell ref="B45:B46"/>
    <mergeCell ref="C45:C46"/>
    <mergeCell ref="D45:P45"/>
    <mergeCell ref="A48:P48"/>
    <mergeCell ref="A55:P55"/>
    <mergeCell ref="A62:P62"/>
    <mergeCell ref="Q63:Q66"/>
    <mergeCell ref="A68:P68"/>
    <mergeCell ref="A79:P79"/>
    <mergeCell ref="A80:A81"/>
    <mergeCell ref="B80:B81"/>
    <mergeCell ref="C80:C81"/>
    <mergeCell ref="D80:O80"/>
    <mergeCell ref="D83:J87"/>
    <mergeCell ref="A88:P88"/>
    <mergeCell ref="A95:G95"/>
    <mergeCell ref="J95:N95"/>
    <mergeCell ref="A96:G96"/>
    <mergeCell ref="J96:N96"/>
    <mergeCell ref="A97:P97"/>
    <mergeCell ref="A98:P98"/>
    <mergeCell ref="A99:A100"/>
    <mergeCell ref="B99:B100"/>
    <mergeCell ref="C99:C100"/>
    <mergeCell ref="D99:P99"/>
    <mergeCell ref="A117:O117"/>
    <mergeCell ref="A118:D118"/>
    <mergeCell ref="F118:H118"/>
    <mergeCell ref="J118:L118"/>
    <mergeCell ref="N118:P118"/>
    <mergeCell ref="A119:Q119"/>
    <mergeCell ref="A120:A121"/>
    <mergeCell ref="B120:B121"/>
    <mergeCell ref="C120:F120"/>
    <mergeCell ref="G120:Q120"/>
    <mergeCell ref="C121:D121"/>
    <mergeCell ref="E121:F121"/>
    <mergeCell ref="G121:H121"/>
    <mergeCell ref="I121:J121"/>
    <mergeCell ref="K121:L121"/>
    <mergeCell ref="M121:O121"/>
    <mergeCell ref="P121:Q121"/>
    <mergeCell ref="C122:D122"/>
    <mergeCell ref="E122:F122"/>
    <mergeCell ref="G122:H122"/>
    <mergeCell ref="I122:J122"/>
    <mergeCell ref="K122:L122"/>
    <mergeCell ref="M122:O122"/>
    <mergeCell ref="P122:Q122"/>
    <mergeCell ref="C123:D123"/>
    <mergeCell ref="E123:F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P125"/>
    <mergeCell ref="Q125:Q126"/>
    <mergeCell ref="M126:N126"/>
    <mergeCell ref="O126:P126"/>
    <mergeCell ref="M127:N127"/>
    <mergeCell ref="O127:P127"/>
    <mergeCell ref="M128:N128"/>
    <mergeCell ref="O128:P128"/>
    <mergeCell ref="B129:P129"/>
    <mergeCell ref="B130:P130"/>
    <mergeCell ref="B131:P131"/>
    <mergeCell ref="B132:E132"/>
    <mergeCell ref="F132:I132"/>
    <mergeCell ref="L132:O132"/>
    <mergeCell ref="B133:P133"/>
    <mergeCell ref="A134:K134"/>
    <mergeCell ref="N134:P134"/>
    <mergeCell ref="B135:D135"/>
    <mergeCell ref="H135:K135"/>
    <mergeCell ref="B136:P136"/>
    <mergeCell ref="B137:P137"/>
    <mergeCell ref="M138:P138"/>
    <mergeCell ref="A139:J139"/>
    <mergeCell ref="A140:H140"/>
    <mergeCell ref="J140:Q140"/>
    <mergeCell ref="A141:B142"/>
    <mergeCell ref="C141:C142"/>
    <mergeCell ref="D141:I141"/>
    <mergeCell ref="J141:N141"/>
    <mergeCell ref="D142:F142"/>
    <mergeCell ref="G142:I142"/>
    <mergeCell ref="J142:N142"/>
    <mergeCell ref="A143:B143"/>
    <mergeCell ref="D143:F143"/>
    <mergeCell ref="G143:I143"/>
    <mergeCell ref="J143:N143"/>
    <mergeCell ref="A144:B144"/>
    <mergeCell ref="D144:F144"/>
    <mergeCell ref="G144:I144"/>
    <mergeCell ref="J144:N144"/>
    <mergeCell ref="A145:B145"/>
    <mergeCell ref="D145:F145"/>
    <mergeCell ref="G145:I145"/>
    <mergeCell ref="J145:N145"/>
    <mergeCell ref="A146:B146"/>
    <mergeCell ref="D146:F146"/>
    <mergeCell ref="G146:I146"/>
    <mergeCell ref="J146:N146"/>
    <mergeCell ref="A147:B147"/>
    <mergeCell ref="D147:F147"/>
    <mergeCell ref="G147:I147"/>
    <mergeCell ref="J147:N147"/>
    <mergeCell ref="A148:B148"/>
    <mergeCell ref="D148:F148"/>
    <mergeCell ref="G148:I148"/>
    <mergeCell ref="J148:N148"/>
    <mergeCell ref="A149:B149"/>
    <mergeCell ref="D149:F149"/>
    <mergeCell ref="G149:I149"/>
    <mergeCell ref="J149:N149"/>
    <mergeCell ref="A150:Q150"/>
    <mergeCell ref="A151:E151"/>
    <mergeCell ref="G151:H151"/>
    <mergeCell ref="I151:O151"/>
    <mergeCell ref="A152:E152"/>
    <mergeCell ref="I152:O152"/>
    <mergeCell ref="A153:E153"/>
    <mergeCell ref="I153:O153"/>
    <mergeCell ref="A154:E154"/>
    <mergeCell ref="I154:O154"/>
    <mergeCell ref="A155:E155"/>
    <mergeCell ref="I155:O155"/>
    <mergeCell ref="A156:E156"/>
    <mergeCell ref="I156:O156"/>
    <mergeCell ref="A157:E157"/>
    <mergeCell ref="I157:O157"/>
    <mergeCell ref="A158:E158"/>
    <mergeCell ref="I158:O158"/>
    <mergeCell ref="A159:E159"/>
    <mergeCell ref="I159:O159"/>
    <mergeCell ref="A160:E160"/>
    <mergeCell ref="I160:O160"/>
    <mergeCell ref="A161:E161"/>
    <mergeCell ref="I161:O161"/>
    <mergeCell ref="A162:E162"/>
    <mergeCell ref="I162:O162"/>
    <mergeCell ref="A163:E163"/>
    <mergeCell ref="I163:O163"/>
    <mergeCell ref="A164:E164"/>
    <mergeCell ref="I164:O164"/>
    <mergeCell ref="A165:E165"/>
    <mergeCell ref="I165:O165"/>
    <mergeCell ref="A166:E166"/>
    <mergeCell ref="I166:O167"/>
    <mergeCell ref="P166:P167"/>
    <mergeCell ref="Q166:Q167"/>
    <mergeCell ref="A167:E167"/>
    <mergeCell ref="A168:E168"/>
    <mergeCell ref="I168:O168"/>
    <mergeCell ref="A169:E169"/>
    <mergeCell ref="I169:O169"/>
    <mergeCell ref="A170:E170"/>
    <mergeCell ref="I170:O171"/>
    <mergeCell ref="P170:P171"/>
    <mergeCell ref="Q170:Q171"/>
    <mergeCell ref="S170:Y170"/>
    <mergeCell ref="A171:E171"/>
    <mergeCell ref="A172:E172"/>
    <mergeCell ref="I172:O172"/>
    <mergeCell ref="A173:E173"/>
    <mergeCell ref="I173:O173"/>
    <mergeCell ref="A174:E174"/>
    <mergeCell ref="I174:O174"/>
    <mergeCell ref="A175:E175"/>
    <mergeCell ref="I175:O175"/>
    <mergeCell ref="A176:E176"/>
    <mergeCell ref="I176:O176"/>
    <mergeCell ref="A177:E177"/>
    <mergeCell ref="I177:O177"/>
    <mergeCell ref="A178:E178"/>
    <mergeCell ref="I178:O178"/>
    <mergeCell ref="A179:E179"/>
    <mergeCell ref="I179:O179"/>
    <mergeCell ref="A180:E180"/>
    <mergeCell ref="I180:O180"/>
    <mergeCell ref="A181:Q181"/>
    <mergeCell ref="A182:E182"/>
    <mergeCell ref="G182:H182"/>
    <mergeCell ref="I182:O182"/>
    <mergeCell ref="A183:E183"/>
    <mergeCell ref="G183:H183"/>
    <mergeCell ref="I183:O183"/>
    <mergeCell ref="A184:E184"/>
    <mergeCell ref="I184:O184"/>
    <mergeCell ref="A185:E185"/>
    <mergeCell ref="I185:O185"/>
    <mergeCell ref="A186:E186"/>
    <mergeCell ref="I186:O186"/>
    <mergeCell ref="A187:E187"/>
    <mergeCell ref="I187:O187"/>
    <mergeCell ref="A188:E188"/>
    <mergeCell ref="I188:O188"/>
    <mergeCell ref="A189:P189"/>
    <mergeCell ref="A190:E190"/>
    <mergeCell ref="G190:Q190"/>
    <mergeCell ref="A191:Q191"/>
    <mergeCell ref="A192:N192"/>
    <mergeCell ref="A193:C193"/>
    <mergeCell ref="D193:E193"/>
    <mergeCell ref="A195:F195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нна</cp:lastModifiedBy>
  <cp:lastPrinted>2022-05-02T12:47:47Z</cp:lastPrinted>
  <dcterms:modified xsi:type="dcterms:W3CDTF">2022-05-06T11:17:37Z</dcterms:modified>
  <cp:revision>0</cp:revision>
  <dc:subject/>
  <dc:title/>
</cp:coreProperties>
</file>