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-1" sheetId="1" state="visible" r:id="rId2"/>
    <sheet name="дод-2" sheetId="2" state="visible" r:id="rId3"/>
    <sheet name="дод-3 " sheetId="3" state="visible" r:id="rId4"/>
    <sheet name="дод-4 " sheetId="4" state="visible" r:id="rId5"/>
    <sheet name="дод-5" sheetId="5" state="visible" r:id="rId6"/>
    <sheet name="дод-6  " sheetId="6" state="visible" r:id="rId7"/>
    <sheet name="Додаток 7 " sheetId="7" state="visible" r:id="rId8"/>
  </sheets>
  <definedNames>
    <definedName function="false" hidden="false" localSheetId="0" name="_xlnm.Print_Area" vbProcedure="false">'дод-1'!$A$1:$F$146</definedName>
    <definedName function="false" hidden="false" localSheetId="1" name="_xlnm.Print_Area" vbProcedure="false">'дод-2'!$A$1:$F$55</definedName>
    <definedName function="false" hidden="false" localSheetId="2" name="_xlnm.Print_Area" vbProcedure="false">'дод-3 '!$A$1:$Q$351</definedName>
    <definedName function="false" hidden="false" localSheetId="2" name="_xlnm.Print_Titles" vbProcedure="false">'дод-3 '!$8:$11</definedName>
    <definedName function="false" hidden="false" localSheetId="3" name="_xlnm.Print_Area" vbProcedure="false">'дод-4 '!$A$1:$R$24</definedName>
    <definedName function="false" hidden="false" localSheetId="3" name="_xlnm.Print_Titles" vbProcedure="false">'дод-4 '!$7:$10</definedName>
    <definedName function="false" hidden="false" localSheetId="4" name="_xlnm.Print_Area" vbProcedure="false">'дод-5'!$A$1:$D$100</definedName>
    <definedName function="false" hidden="false" localSheetId="5" name="_xlnm.Print_Area" vbProcedure="false">'дод-6  '!$A$1:$K$176</definedName>
    <definedName function="false" hidden="false" localSheetId="5" name="_xlnm.Print_Titles" vbProcedure="false">'дод-6  '!$10:$12</definedName>
    <definedName function="false" hidden="false" localSheetId="6" name="_xlnm.Print_Area" vbProcedure="false">'Додаток 7 '!$B$1:$M$171</definedName>
    <definedName function="false" hidden="false" name="_xlfn_AGGREGATE" vbProcedure="false"/>
    <definedName function="false" hidden="false" localSheetId="2" name="Excel_BuiltIn__FilterDatabase" vbProcedure="false">'дод-3 '!$A$4:$Q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16</xdr:rowOff>
              </xdr:from>
              <xdr:to>
                <xdr:col>6</xdr:col>
                <xdr:colOff>-12</xdr:colOff>
                <xdr:row>568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5" uniqueCount="961">
  <si>
    <t xml:space="preserve">Додаток 1</t>
  </si>
  <si>
    <t xml:space="preserve">до бюджету Смілянської міської територіальної громади</t>
  </si>
  <si>
    <t xml:space="preserve">Доходи бюджету Смілянської міської територіальної громади на 2022 рік</t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r>
      <rPr>
        <b val="true"/>
        <i val="true"/>
        <sz val="10"/>
        <rFont val="Times New Roman"/>
        <family val="1"/>
        <charset val="204"/>
      </rPr>
      <t xml:space="preserve">18050000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й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22000000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r>
      <rPr>
        <sz val="10"/>
        <rFont val="Times New Roman"/>
        <family val="1"/>
        <charset val="204"/>
      </rPr>
      <t xml:space="preserve">22080000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Продовження додатку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r>
      <rPr>
        <b val="true"/>
        <sz val="12"/>
        <rFont val="Times New Roman"/>
        <family val="1"/>
        <charset val="204"/>
      </rPr>
      <t xml:space="preserve">Інші надходження</t>
    </r>
    <r>
      <rPr>
        <sz val="12"/>
        <rFont val="Times New Roman"/>
        <family val="1"/>
        <charset val="204"/>
      </rPr>
      <t xml:space="preserve"> </t>
    </r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Надходження від плати за послуги, що надаються бюджетними установами згідно із законодавством</t>
    </r>
    <r>
      <rPr>
        <sz val="10"/>
        <rFont val="Arial"/>
        <family val="2"/>
        <charset val="204"/>
      </rPr>
      <t xml:space="preserve"> </t>
    </r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r>
      <rPr>
        <b val="true"/>
        <sz val="10"/>
        <rFont val="Times New Roman"/>
        <family val="1"/>
        <charset val="204"/>
      </rPr>
      <t xml:space="preserve">31000000</t>
    </r>
    <r>
      <rPr>
        <b val="true"/>
        <i val="true"/>
        <sz val="10"/>
        <color rgb="FF000000"/>
        <rFont val="Times New Roman"/>
        <family val="1"/>
        <charset val="204"/>
      </rPr>
      <t xml:space="preserve"> </t>
    </r>
  </si>
  <si>
    <t xml:space="preserve">Надходження від продажу основного капіталу </t>
  </si>
  <si>
    <r>
      <rPr>
        <sz val="10"/>
        <rFont val="Times New Roman"/>
        <family val="1"/>
        <charset val="204"/>
      </rPr>
      <t xml:space="preserve">31030000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"/>
        <family val="2"/>
        <charset val="204"/>
      </rPr>
      <t xml:space="preserve"> </t>
    </r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r>
      <rPr>
        <sz val="10"/>
        <rFont val="Times New Roman"/>
        <family val="1"/>
        <charset val="204"/>
      </rPr>
      <t xml:space="preserve">50110000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Усього доходів (без урахування міжбюджетних трансфертів)</t>
  </si>
  <si>
    <t xml:space="preserve">40000000 </t>
  </si>
  <si>
    <t xml:space="preserve">Офіційні трансферти 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Х</t>
  </si>
  <si>
    <t xml:space="preserve">Разом доходів</t>
  </si>
  <si>
    <t xml:space="preserve">Юлія ЛЮБЧЕНКО</t>
  </si>
  <si>
    <t xml:space="preserve">Додаток  2</t>
  </si>
  <si>
    <t xml:space="preserve">Фінансування бюджету Смілянської міської територіальної громади                                       на 2022 рік </t>
  </si>
  <si>
    <t xml:space="preserve">23573000000</t>
  </si>
  <si>
    <t xml:space="preserve">(код бюджету)</t>
  </si>
  <si>
    <t xml:space="preserve">(грн)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алишків коштів на рахунках бюджетних установ 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 </t>
  </si>
  <si>
    <t xml:space="preserve">На кінець періоду </t>
  </si>
  <si>
    <t xml:space="preserve">Інші розрахунки</t>
  </si>
  <si>
    <t xml:space="preserve">Кошти, що передаються із загального фонду бюджету до бюджету розвитку(спеціального фонду)</t>
  </si>
  <si>
    <t xml:space="preserve">Загальне фінансування 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Фінансування за рахунок коштів єдиного казначейського рахунку</t>
  </si>
  <si>
    <t xml:space="preserve">Додаток  3</t>
  </si>
  <si>
    <t xml:space="preserve">Розподіл видатків бюджету Смілянської міської територіальної громади  на 2022 рік </t>
  </si>
  <si>
    <t xml:space="preserve">Код
Програмної
класифікації 
видатків
та
кредитування
 місцевого
бюджету
</t>
  </si>
  <si>
    <t xml:space="preserve">Код
Типової
програмної
класифікації
 видатків
та
кредитування
місцевого
бюджету</t>
  </si>
  <si>
    <t xml:space="preserve">Код ТПКВКМБ /
ТКВКБМС</t>
  </si>
  <si>
    <t xml:space="preserve">Код
Функціональної
класифікії
видатків
та
кредитування
бюджету</t>
  </si>
  <si>
    <t xml:space="preserve">Найменування головного розпорядника коштів місцевого бюджету /
відповідального виконавця, найменування бюджетної програми згідно з
Типовою програмною класифікацією видатків та кредитування місцевого
бюджету</t>
  </si>
  <si>
    <t xml:space="preserve">          Загальний фонд</t>
  </si>
  <si>
    <t xml:space="preserve">    Спеціальний фонд</t>
  </si>
  <si>
    <t xml:space="preserve">Разом</t>
  </si>
  <si>
    <t xml:space="preserve">видатки споживання</t>
  </si>
  <si>
    <t xml:space="preserve">               з них  </t>
  </si>
  <si>
    <t xml:space="preserve">видатки розвитку</t>
  </si>
  <si>
    <t xml:space="preserve"> оплата праці </t>
  </si>
  <si>
    <t xml:space="preserve">комунальні послуги та енергоносії</t>
  </si>
  <si>
    <t xml:space="preserve">2</t>
  </si>
  <si>
    <t xml:space="preserve">0200000</t>
  </si>
  <si>
    <t xml:space="preserve">Виконавчий комітет  Смілянської міської ради </t>
  </si>
  <si>
    <t xml:space="preserve">02100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селах,об'єднаних територіальних громадах</t>
  </si>
  <si>
    <t xml:space="preserve">2000</t>
  </si>
  <si>
    <r>
      <rPr>
        <b val="true"/>
        <sz val="12"/>
        <rFont val="Times New Roman"/>
        <family val="1"/>
        <charset val="204"/>
      </rPr>
      <t xml:space="preserve">Охорона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</t>
    </r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в тому числі  інші субвенції</t>
  </si>
  <si>
    <t xml:space="preserve">0212100</t>
  </si>
  <si>
    <t xml:space="preserve">2100</t>
  </si>
  <si>
    <t xml:space="preserve">0722</t>
  </si>
  <si>
    <t xml:space="preserve">Стоматологі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в тому числі 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 в т.ч. лікування хворих на цукровий діабет інсуліном та нецукровий діабет десмопресином</t>
  </si>
  <si>
    <t xml:space="preserve">0212152</t>
  </si>
  <si>
    <t xml:space="preserve">2152</t>
  </si>
  <si>
    <t xml:space="preserve">Інші програми та заходи у сфері охорони здоров'я</t>
  </si>
  <si>
    <t xml:space="preserve">3000</t>
  </si>
  <si>
    <t xml:space="preserve">Соціальний захист та соціальне забезпечення</t>
  </si>
  <si>
    <t xml:space="preserve">0213110</t>
  </si>
  <si>
    <t xml:space="preserve">3110</t>
  </si>
  <si>
    <t xml:space="preserve">Заклади і заходи з питань дітей та їх соціального захисту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 </t>
  </si>
  <si>
    <t xml:space="preserve">6000</t>
  </si>
  <si>
    <t xml:space="preserve">Житлово-комунальне господарство</t>
  </si>
  <si>
    <t xml:space="preserve">0216080</t>
  </si>
  <si>
    <t xml:space="preserve">6080</t>
  </si>
  <si>
    <t xml:space="preserve">Реалізація державних та місцевих житлових програм </t>
  </si>
  <si>
    <t xml:space="preserve">0216084</t>
  </si>
  <si>
    <t xml:space="preserve">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322</t>
  </si>
  <si>
    <t xml:space="preserve">7322</t>
  </si>
  <si>
    <t xml:space="preserve">0443</t>
  </si>
  <si>
    <t xml:space="preserve">Будівництво медичнимх установ та закладів</t>
  </si>
  <si>
    <t xml:space="preserve">0217363</t>
  </si>
  <si>
    <t xml:space="preserve">7363</t>
  </si>
  <si>
    <t xml:space="preserve">0490</t>
  </si>
  <si>
    <t xml:space="preserve">Виконання інвестицій проектів в рамках здійснення заходів щодо соціально-економіфчного розвитку окремих територій  </t>
  </si>
  <si>
    <t xml:space="preserve">0217390</t>
  </si>
  <si>
    <t xml:space="preserve">7390</t>
  </si>
  <si>
    <t xml:space="preserve">Розвиток мережі центрів надання адміністративних послуг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120</t>
  </si>
  <si>
    <t xml:space="preserve">8120</t>
  </si>
  <si>
    <t xml:space="preserve">Заходи з організації рятування на водах</t>
  </si>
  <si>
    <t xml:space="preserve">0218300</t>
  </si>
  <si>
    <t xml:space="preserve">8300</t>
  </si>
  <si>
    <t xml:space="preserve">Охорона навколишнього природного середовища </t>
  </si>
  <si>
    <t xml:space="preserve">02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218312</t>
  </si>
  <si>
    <t xml:space="preserve">8312</t>
  </si>
  <si>
    <t xml:space="preserve">0512</t>
  </si>
  <si>
    <t xml:space="preserve">Утилізація відходів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, молоді та спорту Смілянської міської ради</t>
  </si>
  <si>
    <t xml:space="preserve">0610000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1000</t>
  </si>
  <si>
    <t xml:space="preserve">Освіта</t>
  </si>
  <si>
    <t xml:space="preserve">в тому числі освітня субвенція з державного бюджету місцевим бюджетам </t>
  </si>
  <si>
    <t xml:space="preserve">в тому числі субвенція з місцевого бюджету на здійснення переданих видатків у сфері освіти за рахунок коштів освітньої субвенції</t>
  </si>
  <si>
    <t xml:space="preserve">в тому числі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ому числі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в тому числі інші субвенції</t>
  </si>
  <si>
    <t xml:space="preserve">в тому числі за рахунок залишку коштів за освітньою субвенцією, що утворився на початок бюджетного періоду</t>
  </si>
  <si>
    <t xml:space="preserve">в тому числі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 рахунок коштів місцевого бюджету </t>
  </si>
  <si>
    <t xml:space="preserve">0611021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в тому числі за рахунок коштів обласного бюджету</t>
  </si>
  <si>
    <t xml:space="preserve">за рахунок коштів дотації з місцевого бюджету на здійснення переданих з державного бюджету видатків з утримання закладів освіти та охорони здоров'я 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в тому числі інші субвенції (на виконання обласної цільової програми «Інноваційні школи Черкащини на період до 2023 року»)</t>
  </si>
  <si>
    <t xml:space="preserve">0611031</t>
  </si>
  <si>
    <t xml:space="preserve">1031</t>
  </si>
  <si>
    <t xml:space="preserve">в тому числі 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0611041</t>
  </si>
  <si>
    <t xml:space="preserve">1041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116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0</t>
  </si>
  <si>
    <t xml:space="preserve">117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ому числі субвенція з місцевого бюджету на здійснення переданих видатків у сфері освіти за рахунок коштів освітньої субвенції (виплата заробітної плати педагогічним працівникам інклюзивно-ресурсних центрів)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 </t>
  </si>
  <si>
    <t xml:space="preserve">0611182</t>
  </si>
  <si>
    <t xml:space="preserve">1182</t>
  </si>
  <si>
    <t xml:space="preserve">Виконання заходів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потребами</t>
  </si>
  <si>
    <t xml:space="preserve">0613120</t>
  </si>
  <si>
    <t xml:space="preserve">3120</t>
  </si>
  <si>
    <t xml:space="preserve">Здійснення соціальної роботи з вразливими категоріями населення</t>
  </si>
  <si>
    <t xml:space="preserve">0613123</t>
  </si>
  <si>
    <t xml:space="preserve">3123</t>
  </si>
  <si>
    <t xml:space="preserve">Заходи державної політики з питань сім'ї</t>
  </si>
  <si>
    <t xml:space="preserve">0613130</t>
  </si>
  <si>
    <t xml:space="preserve">3130</t>
  </si>
  <si>
    <t xml:space="preserve">Реалізація державної політики у молодіжній сфері</t>
  </si>
  <si>
    <t xml:space="preserve">06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 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60</t>
  </si>
  <si>
    <t xml:space="preserve">5060</t>
  </si>
  <si>
    <t xml:space="preserve">Інші заходи з розвитку фізичної культури та спорту</t>
  </si>
  <si>
    <t xml:space="preserve">06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0617363</t>
  </si>
  <si>
    <t xml:space="preserve">Виконання інвестиційних проектів в рамках здійсненнЯ запхродів щодо соціально-економічного розвитку  територій</t>
  </si>
  <si>
    <t xml:space="preserve">Міжбюджетні трансчферти</t>
  </si>
  <si>
    <t xml:space="preserve">06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0619770</t>
  </si>
  <si>
    <t xml:space="preserve">9770</t>
  </si>
  <si>
    <t xml:space="preserve">0700000</t>
  </si>
  <si>
    <t xml:space="preserve">Відділ охорони здоров"я виконавчого комітету Смілянської міської ради</t>
  </si>
  <si>
    <t xml:space="preserve">07100000</t>
  </si>
  <si>
    <t xml:space="preserve">0710160</t>
  </si>
  <si>
    <t xml:space="preserve">Охорона здоров'я </t>
  </si>
  <si>
    <t xml:space="preserve">в тому числі медична субвенція з державного бюджету місцевим бюджетам </t>
  </si>
  <si>
    <t xml:space="preserve">в тому числі 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в тому числі за рахунок залишку коштів за дотацією з місцевого бюджету на здійснення переданих з державного бюджету видатків з утримання закладів освіти та охорони здоров'я , що утворився на початок бюджетного періоду</t>
  </si>
  <si>
    <t xml:space="preserve">0712010</t>
  </si>
  <si>
    <t xml:space="preserve">в тому числі додаткова дотація з державного бюджету</t>
  </si>
  <si>
    <t xml:space="preserve">0712080</t>
  </si>
  <si>
    <t xml:space="preserve">0712100</t>
  </si>
  <si>
    <t xml:space="preserve">07012110</t>
  </si>
  <si>
    <t xml:space="preserve">2110</t>
  </si>
  <si>
    <t xml:space="preserve">Первинна медична допомога населенню</t>
  </si>
  <si>
    <t xml:space="preserve">0712111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07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712150</t>
  </si>
  <si>
    <t xml:space="preserve">2150</t>
  </si>
  <si>
    <t xml:space="preserve">Іншіпрограми,заклади та заходи у сфері охорони здоров’я</t>
  </si>
  <si>
    <t xml:space="preserve">0712151</t>
  </si>
  <si>
    <t xml:space="preserve">2151</t>
  </si>
  <si>
    <t xml:space="preserve">Забеспечення діяльності інших закладів у сфері охорони здоров'я</t>
  </si>
  <si>
    <t xml:space="preserve">0712152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Виконання інвестиційних проектів в рамках здійснення заходів щодо соціального- економічного розвитку окремих територій </t>
  </si>
  <si>
    <t xml:space="preserve">0800000</t>
  </si>
  <si>
    <t xml:space="preserve">Управління праці  та соціального захисту населення виконавчого комітету Смілянської міської ради</t>
  </si>
  <si>
    <t xml:space="preserve">0810000</t>
  </si>
  <si>
    <t xml:space="preserve">0810160</t>
  </si>
  <si>
    <t xml:space="preserve">Соціальний захист та соціальне забезпечення </t>
  </si>
  <si>
    <r>
      <rPr>
        <i val="true"/>
        <sz val="12"/>
        <rFont val="Times New Roman"/>
        <family val="1"/>
        <charset val="204"/>
      </rPr>
      <t xml:space="preserve">в т.ч. за рахунок </t>
    </r>
    <r>
      <rPr>
        <b val="true"/>
        <i val="true"/>
        <sz val="12"/>
        <rFont val="Times New Roman"/>
        <family val="1"/>
        <charset val="204"/>
      </rPr>
      <t xml:space="preserve">субвенцій з державного бюджету</t>
    </r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
</t>
  </si>
  <si>
    <t xml:space="preserve">0813011</t>
  </si>
  <si>
    <t xml:space="preserve">3011</t>
  </si>
  <si>
    <t xml:space="preserve">1030 </t>
  </si>
  <si>
    <t xml:space="preserve">Надання пільг на оплату житлово-комунальних послуг окремим категоріям громадян відповідно до законодавства</t>
  </si>
  <si>
    <r>
      <rPr>
        <i val="true"/>
        <sz val="12"/>
        <rFont val="Times New Roman"/>
        <family val="1"/>
        <charset val="204"/>
      </rPr>
      <t xml:space="preserve">в т.ч. </t>
    </r>
    <r>
      <rPr>
        <b val="true"/>
        <i val="true"/>
        <sz val="12"/>
        <rFont val="Times New Roman"/>
        <family val="1"/>
        <charset val="204"/>
      </rPr>
      <t xml:space="preserve">субвенція  з обласного бюджету за рахунок субвенцій з державного бюджету </t>
    </r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Забезпечення побутовим вугіллям окремих категорій громадян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13041</t>
  </si>
  <si>
    <t xml:space="preserve">3041</t>
  </si>
  <si>
    <t xml:space="preserve">1040 </t>
  </si>
  <si>
    <t xml:space="preserve">Надання допомоги у зв'язку з вагітністю і пологами</t>
  </si>
  <si>
    <t xml:space="preserve">в т.ч. субвенція  з обласного бюджету за рахунок субвенцій з державного бюджету 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’ям</t>
  </si>
  <si>
    <t xml:space="preserve">0813049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80</t>
  </si>
  <si>
    <t xml:space="preserve">3080</t>
  </si>
  <si>
    <t xml:space="preserve">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3087</t>
  </si>
  <si>
    <t xml:space="preserve">3087</t>
  </si>
  <si>
    <r>
      <rPr>
        <sz val="12"/>
        <rFont val="Times New Roman"/>
        <family val="1"/>
        <charset val="204"/>
      </rPr>
      <t xml:space="preserve">Надання допомоги на дітей, які виховуються у багатодітних сім</t>
    </r>
    <r>
      <rPr>
        <sz val="12"/>
        <rFont val="Arial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х</t>
    </r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в тому числі  інші субвенціЇ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 громадянам похилого віку, особам з інвалідністю, хворим, які не здатні до самообслуговування і потребе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2</t>
  </si>
  <si>
    <t xml:space="preserve">3192</t>
  </si>
  <si>
    <r>
      <rPr>
        <sz val="12"/>
        <rFont val="Times New Roman"/>
        <family val="1"/>
        <charset val="204"/>
      </rPr>
      <t xml:space="preserve">Надання фінансової підтримки громадським об</t>
    </r>
    <r>
      <rPr>
        <sz val="12"/>
        <rFont val="Calibri"/>
        <family val="2"/>
        <charset val="204"/>
      </rPr>
      <t xml:space="preserve">'</t>
    </r>
    <r>
      <rPr>
        <sz val="7.8"/>
        <rFont val="Times New Roman"/>
        <family val="1"/>
        <charset val="204"/>
      </rPr>
      <t xml:space="preserve">єднанням</t>
    </r>
    <r>
      <rPr>
        <sz val="12"/>
        <rFont val="Times New Roman"/>
        <family val="1"/>
        <charset val="204"/>
      </rPr>
      <t xml:space="preserve"> ветеранів і осіб з інвалідністю, діяльність яких має соціальну спрямованість</t>
    </r>
  </si>
  <si>
    <t xml:space="preserve">0816083</t>
  </si>
  <si>
    <t xml:space="preserve">6083</t>
  </si>
  <si>
    <t xml:space="preserve">Проектні, будівельно-ремонт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3221</t>
  </si>
  <si>
    <t xml:space="preserve">3221</t>
  </si>
  <si>
    <t xml:space="preserve">323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0</t>
  </si>
  <si>
    <t xml:space="preserve">0813242</t>
  </si>
  <si>
    <t xml:space="preserve">Житлово-комунальне господпртство</t>
  </si>
  <si>
    <t xml:space="preserve">1000000</t>
  </si>
  <si>
    <t xml:space="preserve">Відділ культури виконавчого комітету Смілянської міської ради</t>
  </si>
  <si>
    <t xml:space="preserve">1010000</t>
  </si>
  <si>
    <t xml:space="preserve">1010160</t>
  </si>
  <si>
    <t xml:space="preserve">1013000</t>
  </si>
  <si>
    <t xml:space="preserve">10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1011080</t>
  </si>
  <si>
    <t xml:space="preserve">1080</t>
  </si>
  <si>
    <t xml:space="preserve">1100</t>
  </si>
  <si>
    <t xml:space="preserve">Надання спеціальної освіти мистецькими школами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017363</t>
  </si>
  <si>
    <t xml:space="preserve">1200000</t>
  </si>
  <si>
    <t xml:space="preserve">Управління житлово-комунального господарства  виконавчого комітету Смілянської міської ради</t>
  </si>
  <si>
    <t xml:space="preserve">1210000</t>
  </si>
  <si>
    <t xml:space="preserve">1210160</t>
  </si>
  <si>
    <t xml:space="preserve">1216011</t>
  </si>
  <si>
    <t xml:space="preserve">6011</t>
  </si>
  <si>
    <t xml:space="preserve">Експлуатація та техніне обслуговування житлового фонд</t>
  </si>
  <si>
    <t xml:space="preserve">1216012</t>
  </si>
  <si>
    <t xml:space="preserve">6012</t>
  </si>
  <si>
    <t xml:space="preserve">0620</t>
  </si>
  <si>
    <t xml:space="preserve">Забезпечення діяльності з виробництва, транспортування , постачання теплової енергії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6020</t>
  </si>
  <si>
    <t xml:space="preserve">0640</t>
  </si>
  <si>
    <t xml:space="preserve">Інша діяльність у сфері житлово-комунального господарства</t>
  </si>
  <si>
    <t xml:space="preserve">1217360</t>
  </si>
  <si>
    <t xml:space="preserve">Виконання інвестиційних проектів</t>
  </si>
  <si>
    <t xml:space="preserve">1217361</t>
  </si>
  <si>
    <t xml:space="preserve">7361</t>
  </si>
  <si>
    <t xml:space="preserve">Співфінансування інвестиційних проектів, щотреалізуються за рахунок коштів державного фонду регіонального розвитку</t>
  </si>
  <si>
    <t xml:space="preserve">1217363</t>
  </si>
  <si>
    <t xml:space="preserve">1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217400</t>
  </si>
  <si>
    <t xml:space="preserve">7400</t>
  </si>
  <si>
    <t xml:space="preserve">Транспорт та транспортна інфраструктура, дорожнє господарство</t>
  </si>
  <si>
    <t xml:space="preserve">1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7600</t>
  </si>
  <si>
    <t xml:space="preserve">Інші програми та заходи, пов'язані з економічною діяльністю</t>
  </si>
  <si>
    <t xml:space="preserve">1217640</t>
  </si>
  <si>
    <t xml:space="preserve">7640</t>
  </si>
  <si>
    <t xml:space="preserve">Заходи з енергозбереження</t>
  </si>
  <si>
    <t xml:space="preserve">1217670</t>
  </si>
  <si>
    <t xml:space="preserve">7670</t>
  </si>
  <si>
    <t xml:space="preserve">Внески до статутного капітілу суб’єктів господарювання</t>
  </si>
  <si>
    <t xml:space="preserve">1217690</t>
  </si>
  <si>
    <t xml:space="preserve">7690</t>
  </si>
  <si>
    <t xml:space="preserve">Інша економічна діяльність</t>
  </si>
  <si>
    <t xml:space="preserve">1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11</t>
  </si>
  <si>
    <t xml:space="preserve">в тому числі субвенція з місцевого бюджету на здійснення природоохоронних заходів</t>
  </si>
  <si>
    <t xml:space="preserve">1218312</t>
  </si>
  <si>
    <t xml:space="preserve">1218320</t>
  </si>
  <si>
    <t xml:space="preserve">1600000</t>
  </si>
  <si>
    <t xml:space="preserve">Управління архітектури, регулювання забудови та земельних відносин міста виконавчого комітету Смілянсько міської ради</t>
  </si>
  <si>
    <t xml:space="preserve">1610000</t>
  </si>
  <si>
    <t xml:space="preserve">1610160</t>
  </si>
  <si>
    <t xml:space="preserve">1617300</t>
  </si>
  <si>
    <t xml:space="preserve">7300</t>
  </si>
  <si>
    <t xml:space="preserve">Будівництво та регіональний розвиток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617370</t>
  </si>
  <si>
    <t xml:space="preserve">1617600</t>
  </si>
  <si>
    <t xml:space="preserve">16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617690</t>
  </si>
  <si>
    <t xml:space="preserve">1617693</t>
  </si>
  <si>
    <t xml:space="preserve">7693</t>
  </si>
  <si>
    <t xml:space="preserve">Інші заходи, пов'язані з економічною діяльністю</t>
  </si>
  <si>
    <t xml:space="preserve">2700000</t>
  </si>
  <si>
    <t xml:space="preserve">Управління економічного розвитку виконавчого комітету Смілянської міської ради</t>
  </si>
  <si>
    <t xml:space="preserve">2710000</t>
  </si>
  <si>
    <t xml:space="preserve">2710160</t>
  </si>
  <si>
    <t xml:space="preserve">2717370</t>
  </si>
  <si>
    <t xml:space="preserve">2717360</t>
  </si>
  <si>
    <t xml:space="preserve">2717363</t>
  </si>
  <si>
    <t xml:space="preserve">2717600</t>
  </si>
  <si>
    <t xml:space="preserve">2717670</t>
  </si>
  <si>
    <r>
      <rPr>
        <sz val="12"/>
        <rFont val="Times New Roman"/>
        <family val="1"/>
        <charset val="204"/>
      </rPr>
      <t xml:space="preserve">Внески до статутного капітілу суб</t>
    </r>
    <r>
      <rPr>
        <sz val="12"/>
        <rFont val="Arial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єктів господарювання</t>
    </r>
  </si>
  <si>
    <t xml:space="preserve">2717690</t>
  </si>
  <si>
    <t xml:space="preserve">2717691</t>
  </si>
  <si>
    <t xml:space="preserve">2717693</t>
  </si>
  <si>
    <t xml:space="preserve">Інша діяльнвсть</t>
  </si>
  <si>
    <t xml:space="preserve">2718330</t>
  </si>
  <si>
    <t xml:space="preserve">3700000</t>
  </si>
  <si>
    <t xml:space="preserve">Фінансове управління  виконавчого комітету Смілянської міської ради</t>
  </si>
  <si>
    <t xml:space="preserve">3710000</t>
  </si>
  <si>
    <t xml:space="preserve">371016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УСЬОГО</t>
  </si>
  <si>
    <t xml:space="preserve">Додаток 4
до бюджету Смілянської міської                                           територіальної громади
</t>
  </si>
  <si>
    <t xml:space="preserve">Кредитування бюджету Смілянської міської територіальної громади на 2022 рік</t>
  </si>
  <si>
    <r>
      <rPr>
        <b val="true"/>
        <sz val="20"/>
        <rFont val="Times New Roman"/>
        <family val="1"/>
        <charset val="204"/>
      </rPr>
      <t xml:space="preserve">(грн</t>
    </r>
    <r>
      <rPr>
        <sz val="20"/>
        <rFont val="Times New Roman"/>
        <family val="1"/>
        <charset val="204"/>
      </rPr>
      <t xml:space="preserve">.</t>
    </r>
    <r>
      <rPr>
        <b val="true"/>
        <sz val="20"/>
        <rFont val="Times New Roman"/>
        <family val="1"/>
        <charset val="204"/>
      </rPr>
      <t xml:space="preserve">)</t>
    </r>
  </si>
  <si>
    <t xml:space="preserve">Код
Програмної
класифікації 
видатків та
кредитування
місцевих
бюджетів
</t>
  </si>
  <si>
    <t xml:space="preserve">Код Типової
програмної
класифікації
видатків та
кредитування
місцевих
бюджетів</t>
  </si>
  <si>
    <t xml:space="preserve">Код
Функціональної
класифікії
видатків та
кредитування
бюджету</t>
  </si>
  <si>
    <t xml:space="preserve">Найменування головного розпорядника коштів місцевого бюджету /
відповідального виконавця, найменування бюджетної програми згідно з
Типовою програмною класифікацією видатків та кредитування місцевих
бюджетів</t>
  </si>
  <si>
    <t xml:space="preserve">Найменування
згідно головного розпорядника, відповідального виконавця, бюджетної програми або напряму видатків
згідно з типовою відомчою/ТПКВКМБ /
ТКВКБМС(старе)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з них </t>
  </si>
  <si>
    <t xml:space="preserve">Виконавчий комітет Смілянської міської ради</t>
  </si>
  <si>
    <t xml:space="preserve">Департамент освіти та гуманітарної політики ЧМР</t>
  </si>
  <si>
    <t xml:space="preserve">0218841</t>
  </si>
  <si>
    <t xml:space="preserve">8841</t>
  </si>
  <si>
    <t xml:space="preserve">250908</t>
  </si>
  <si>
    <t xml:space="preserve">Надання довгострокових кредитiв громадянам на будiвництво/реконструкцiю/придбання житла
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Управління житлово-комунального господарства виконавчого комітету Смілянської міської ради</t>
  </si>
  <si>
    <t xml:space="preserve">1218861</t>
  </si>
  <si>
    <t xml:space="preserve"> "Надання бюджетних позичок суб’сктам господарювання"</t>
  </si>
  <si>
    <t xml:space="preserve">1218862</t>
  </si>
  <si>
    <t xml:space="preserve">250000</t>
  </si>
  <si>
    <t xml:space="preserve">"Повернення бюджетних позичок, наданих суб’сктам господарювання"
</t>
  </si>
  <si>
    <t xml:space="preserve">Інші видатки</t>
  </si>
  <si>
    <t xml:space="preserve">х</t>
  </si>
  <si>
    <t xml:space="preserve">Всього </t>
  </si>
  <si>
    <t xml:space="preserve">Додаток 5</t>
  </si>
  <si>
    <t xml:space="preserve">Міжбюджетні трансферти Смілянської міської територіальної громади на 2022 рік</t>
  </si>
  <si>
    <t xml:space="preserve">1. Показники міжбюджетних трансфертів з інших бюджетів</t>
  </si>
  <si>
    <t xml:space="preserve">Код Класифікації доходу бюджету / Код бюджету </t>
  </si>
  <si>
    <t xml:space="preserve">Найменування трансферту / Найменування бюджету- надавача міжбюджетного трансферту</t>
  </si>
  <si>
    <t xml:space="preserve">Усього </t>
  </si>
  <si>
    <t xml:space="preserve">I. Трансферти до загального фонду бюджету</t>
  </si>
  <si>
    <t xml:space="preserve">Державний бюджет України</t>
  </si>
  <si>
    <t xml:space="preserve">Освітня субвенція з державного бюджету місцевим бюджетам / державний бюджет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/державний бюджет</t>
  </si>
  <si>
    <t xml:space="preserve">23100000000</t>
  </si>
  <si>
    <t xml:space="preserve">Обласний бюджет Черкаської області
</t>
  </si>
  <si>
    <t xml:space="preserve">41050900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Черкаської області</t>
  </si>
  <si>
    <t xml:space="preserve">Субвенція з місцевого бюджету на здійснення переданих видатків у сфері освіти за рахунок коштів освітньої субвенції / обласний бюджет   </t>
  </si>
  <si>
    <t xml:space="preserve">Субвенція з місцевого бюджету на надання державної підтримки особам особливими освітніми потребами за рахунок відповідної субвенції з державного бюджету / обласний бюджет </t>
  </si>
  <si>
    <t xml:space="preserve">Відшкодування витрат на медичне обслуговування громадян, які постраждали внаслідок Чорнобильської катастрофи/обласний бюджет  </t>
  </si>
  <si>
    <t xml:space="preserve">Поховання учасників бойових дій та осіб з інвалідністю внаслідок війни</t>
  </si>
  <si>
    <t xml:space="preserve">Встановлення телефонів особам з інвалідністю I і II груп/обласний бюджет </t>
  </si>
  <si>
    <t xml:space="preserve">Виплата щомісячної фінансової допомоги (стипендії) політичним в’язням і репресованим, які проживають на території області</t>
  </si>
  <si>
    <t xml:space="preserve">Виплати обласних стипендій переможцям ІІІ етапу Всеукраїнських учнівських олімпіад та ІІ етапу конкурсу-захисту науково-дослідницьких робіт учнів-членів Малої академії наук</t>
  </si>
  <si>
    <t xml:space="preserve">Виплата одноразової грошової допомоги в розмірі 50 тис. грн.(п’ятдесят тисяч гривень) членам сімей осіб, смерть яких пов’язана з проведенням АТО/ООС, а також членам сімей осіб, загибель ( смерть) яких пов’язана з виконанням обов’язків військової служби або з проходженням військової служби в особливий період</t>
  </si>
  <si>
    <t xml:space="preserve">придбання обладнання для  кабінету математики для Смілянської спеціалізованої школи І-ІІІ ступенів №12 Смілянської міської ради</t>
  </si>
  <si>
    <t xml:space="preserve">на виконання обласної цільової програми «Інноваційні школи Черкащини на період до 2023 року» для впровадження інноваційної системи  «Безпечна та ефективна школа»</t>
  </si>
  <si>
    <t xml:space="preserve">на придбання ливневих решіток та люків для благоустрою території міста Сміла в сумі 190 000,00 гривень; - на придбання вуличних урн для благоустрою території міста Сміла в сумі 160 000,00 гривень.</t>
  </si>
  <si>
    <t xml:space="preserve">Виконання обласної комплексної програми щодо медичного, соціального забезпечення, адаптації, психологічної реабілітації, професійної підготовки та (перепідготовки) учасників антитерористичної операції, родин Героїв Небесної Сотні, постраждалих під час Революції Гідності та бійців-добровольців на 2018-2022 роки</t>
  </si>
  <si>
    <t xml:space="preserve">на спів фінансування програми протидії ВІЛ – інфекції / СНІД</t>
  </si>
  <si>
    <t xml:space="preserve">Бюджет Березняківської сільської територіальної громади</t>
  </si>
  <si>
    <t xml:space="preserve">Бюджет Тернівської сільської територіальної громади</t>
  </si>
  <si>
    <t xml:space="preserve">Бюджет Балаклеївської сільської територіальної громади</t>
  </si>
  <si>
    <t xml:space="preserve">на спів фінансування надання реабілітаційних послуг особам з інвалідністю та дітям з інвалідністю </t>
  </si>
  <si>
    <t xml:space="preserve">Бюджет Ротмистрівської сільської територіальної громади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/в т.ч. лікування хворих на цукровий діабет інсуліном та нецукровий діабет десмопресином/обласний бюджет </t>
  </si>
  <si>
    <r>
      <rPr>
        <b val="true"/>
        <sz val="12"/>
        <color rgb="FF000000"/>
        <rFont val="Times New Roman"/>
        <family val="1"/>
        <charset val="204"/>
      </rPr>
      <t xml:space="preserve">ІІ. Трансферти до спеціального фонду бюджету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41055000</t>
  </si>
  <si>
    <t xml:space="preserve">УСЬОГО за розділами І, ІІ, у тому числі :</t>
  </si>
  <si>
    <t xml:space="preserve">спеціальний фонд 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
Код бюджету</t>
  </si>
  <si>
    <t xml:space="preserve">Код Типової програмної класифікації видатків та кредитування місцевого бюджету</t>
  </si>
  <si>
    <r>
      <rPr>
        <b val="true"/>
        <sz val="11"/>
        <rFont val="Times New Roman"/>
        <family val="1"/>
        <charset val="204"/>
      </rPr>
      <t xml:space="preserve">Найменування трансферту / Найменування </t>
    </r>
    <r>
      <rPr>
        <b val="true"/>
        <u val="single"/>
        <sz val="11"/>
        <rFont val="Times New Roman"/>
        <family val="1"/>
        <charset val="204"/>
      </rPr>
      <t xml:space="preserve">бюджету -отримувача</t>
    </r>
    <r>
      <rPr>
        <b val="true"/>
        <sz val="11"/>
        <rFont val="Times New Roman"/>
        <family val="1"/>
        <charset val="204"/>
      </rPr>
      <t xml:space="preserve"> міжбюджетного трансферту</t>
    </r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 6</t>
  </si>
  <si>
    <t xml:space="preserve">Обсяги капітальних вкладень бюджету у розрізі інвестиційних проектів у 2022 році</t>
  </si>
  <si>
    <t xml:space="preserve">Код
Програмної
класифікації 
видатків та
кредитування
місцевого
бюджету</t>
  </si>
  <si>
    <t xml:space="preserve">Код
Типової
програмної
класифікації
видатків та
кредитування
місцевого
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Код 
ТПКВКМБ /
ТКВКБМС</t>
  </si>
  <si>
    <t xml:space="preserve">Капітальний ремонт будівлі та благоустрій прилеглої території навчально-виховного комплексу «Ліцей- загальноосвітня школа І-ІІІ ступенів «Лідер» Смілянської міської ради Черкаської області за адресою: вул. Героїв Небесної Сотні, 16 м. Сміла Черкаської області</t>
  </si>
  <si>
    <t xml:space="preserve">2022-2022</t>
  </si>
  <si>
    <t xml:space="preserve">Додаток 7</t>
  </si>
  <si>
    <t xml:space="preserve">до бюджету Смілянської міської             територіальної громади</t>
  </si>
  <si>
    <t xml:space="preserve">Розподіл витрат бюджету Смілянської міської територіальної громади на реалізацію міських/регіональних програм на 2022 рік</t>
  </si>
  <si>
    <t xml:space="preserve">Код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ЕРЖАВНЕ УПРАВЛІННЯ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Розвитку органів самоорганізації населення м.Сміла на 2022-2024 роки </t>
  </si>
  <si>
    <t xml:space="preserve">рішення сесії міської ради від 24.06.2021 № 17-35/VIIІ</t>
  </si>
  <si>
    <t xml:space="preserve">Громадський бюджет м.Сміла на 2022-2024 роки</t>
  </si>
  <si>
    <t xml:space="preserve">рішення сесії міської ради від 24.06.2021 № 17-50/VIIІ</t>
  </si>
  <si>
    <t xml:space="preserve">ОХОРОНА ЗДОРОВ’Я</t>
  </si>
  <si>
    <t xml:space="preserve">Програма розвитку, підтримки та надання медичних послуг понад обсяг, передбачений програмою державних гарантій медичного обслуговування населення, комунального некомерційного підприємства "Смілянська міська лікарня" Смілянської міської ради на 2022-2024 роки</t>
  </si>
  <si>
    <t xml:space="preserve">Рішення сесії міської ради від 24.06.2021 №17-52/VIII</t>
  </si>
  <si>
    <t xml:space="preserve">Програма розвитку, підтримки та надання медичних послуг понад обсяг, передбачений програмою державних гарантій медичного обслуговування населення, комунального некомерційного підприємства «Смілянська міська стоматологічна поліклініка» Смілянської міської ради на 2022-2024 роки</t>
  </si>
  <si>
    <t xml:space="preserve">рішення сесії міської ради від 24.06.2021 №17-54/VIII </t>
  </si>
  <si>
    <t xml:space="preserve">Програма  розвитку, підтримки та надання медичних послуг понад обсяг, передбачений програмою державних гарантій медичного обслуговування населення, комунального некомерційного підприємства «Центр первинної медико-санітарної допомоги» Смілянської міської ради на 2022-2024 роки
</t>
  </si>
  <si>
    <t xml:space="preserve">рішення сесії міської ради від 24.06.2021 №17-53/VIII </t>
  </si>
  <si>
    <t xml:space="preserve">СОЦІАЛЬНИЙ ЗАХИСТ ТА СОЦІАЛЬНЕ ЗАБЕЗПЕЧЕННЯ</t>
  </si>
  <si>
    <t xml:space="preserve">Програма з виконання державної соціальної програми "Національний план дій щодо реалізації Конвенції ООН про права дитини" на 2022-2024 роки.</t>
  </si>
  <si>
    <t xml:space="preserve">рішення сесії міської ради від 24.06.2021 №17-37/VIIІ</t>
  </si>
  <si>
    <t xml:space="preserve">КУЛЬТУРА I МИСТЕЦТВО</t>
  </si>
  <si>
    <t xml:space="preserve">Інші заходи в галузі культури і мистецтва</t>
  </si>
  <si>
    <t xml:space="preserve">Організація та відзначення пам’ятних і професійних свят, урочистих подій, нагородження почесним званням, відзнакою міської ради та виконавчого комітету, привітання ювілярів, трудових колективів міста, забезпечення співпраці з асоціацією міст України на 2022-2024 роки</t>
  </si>
  <si>
    <t xml:space="preserve">рішення сесії міської ради від  24.06.2021 №17-34/VIIІ</t>
  </si>
  <si>
    <t xml:space="preserve">ЖИТЛОВО-КОМУНАЛЬНЕ ГОСПОДАРСТВО</t>
  </si>
  <si>
    <t xml:space="preserve">Міська програма забезпечення учасників антитерорестичної операції/операції об'єднаних сил і бійців-добровольців, які брали участь у захисті територіальної цілісності та державного суверенітету на Сході України та членів їх сімей житлом у 2021 - 2025 роках</t>
  </si>
  <si>
    <t xml:space="preserve">рішення сесії міської ради від 23.12.2020  №6-3/VIII</t>
  </si>
  <si>
    <t xml:space="preserve">ІНША ДІЯЛЬНІСТЬ</t>
  </si>
  <si>
    <t xml:space="preserve">Програма функціонування та розвитку місцевої ланки територіальної підсистеми єдиної  державної системи цивільного захисту, забезпечення мобілізаційної  готовності та мобілізації, створення місцевого матеріально-технічного резерву щодо попередження і ліквідації надзвичайних ситуацій у мирний час та особливий період у м. Сміла  на 2022-2024роки</t>
  </si>
  <si>
    <t xml:space="preserve">рішення сесії міської ради від  24.06.2021 №17-30/VIIІ</t>
  </si>
  <si>
    <t xml:space="preserve">Програма організації рятування людей на водних об’єктах міста на 2022-2024 роки</t>
  </si>
  <si>
    <t xml:space="preserve">рішення сесії міської ради від 24.06.2021  №17-29/VIII</t>
  </si>
  <si>
    <t xml:space="preserve">ОХОРОНА НАВКОЛИШНЬОГО ПРИРОДНОГО СЕРЕДОВИЩА</t>
  </si>
  <si>
    <t xml:space="preserve">Міська Програма охорони навколишнього природного середовища міста Сміли на період  з 2017 - 2022 рік</t>
  </si>
  <si>
    <t xml:space="preserve">рішення сесії міської ради від 23.02.2017  №39-9/VII із змінами від 23.12.2020 №6-46/VIIІ</t>
  </si>
  <si>
    <t xml:space="preserve">8800</t>
  </si>
  <si>
    <t xml:space="preserve">КРЕДИТУВАННЯ</t>
  </si>
  <si>
    <t xml:space="preserve">Надання довгострокових кредитів громадянам на будівництво / реконструкцію / придбання житла</t>
  </si>
  <si>
    <t xml:space="preserve">рішення сесії міської ради від 23.12.2020 №6-3/VIII</t>
  </si>
  <si>
    <t xml:space="preserve">МІЖБЮДЖЕТНІ ТРАНСФЕРТИ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Міська Програма забезпечення пожежної та техногенної безпеки на 2021-2025 роки</t>
  </si>
  <si>
    <t xml:space="preserve">рішення сесії міської ради від 24.02.2021  №9-22/VIIІ</t>
  </si>
  <si>
    <t xml:space="preserve">Міська програма протидії тероризму на території м. Сміла протягом 2020-2024 років</t>
  </si>
  <si>
    <t xml:space="preserve">рішення сесії міської ради від 03.03.2020 №120-15/VII</t>
  </si>
  <si>
    <t xml:space="preserve">Міська програма профілактики злочинності в м. Сміла на 2021 – 2025 роки</t>
  </si>
  <si>
    <t xml:space="preserve">рішення сесії міської ради від 27.01.2021 №7-3/VIIІ</t>
  </si>
  <si>
    <t xml:space="preserve">Програма "Призовна дільниця" на 2019 – 2021 роки</t>
  </si>
  <si>
    <t xml:space="preserve">рішення сесії міської ради від 25.04.2019  №97-1/VII</t>
  </si>
  <si>
    <t xml:space="preserve">Програма реалізації міграційної політики на території м.Сміла на 2021 рік</t>
  </si>
  <si>
    <t xml:space="preserve">рішення сесії міської ради від 24.02.2021  №9-23/VIIІ</t>
  </si>
  <si>
    <t xml:space="preserve">Програма підтримки сім'ї в м. Сміла на 2021-2025 роки</t>
  </si>
  <si>
    <t xml:space="preserve">Рішення сесії Смілянської міської ради від 28.05.2021 №15-2/VІІІ "Про затвердження цільової соціальної "Програми підтримки сім'ї в м.Сміла на 2021-2025 роки"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Програма національно-патріотичного виховання дітей та молоді м.Сміли на 2021-2025 роки
</t>
  </si>
  <si>
    <t xml:space="preserve">Рішення сесісії Смілянської міськлї ради від 24.06.2021 №17-65/VІІІ "Про затвердження програми "Програми національно-патріотичного виховання дітей та молоді м.Сміли на 2021-2025 роки"
Рішення сесії Смілянської міської ради від 29.09.2021 №27-32/VІІІ "Про внесення змін до рішення мської ради від 24.06.2021 №17-65/VІІІ "Про затвердження "Програми національно-патріотичного виховання дітей та молоді  м.Сміла на 2021-2025 роки"</t>
  </si>
  <si>
    <t xml:space="preserve">Програма з оздоровлення та відпочинку дітей і учнівської молоді м.Сміла на 2021 - 2025 роки
</t>
  </si>
  <si>
    <t xml:space="preserve">рішення сесії міської ради від 23.12.2020  №6-23/VIIІ</t>
  </si>
  <si>
    <t xml:space="preserve">Цільова соціальна Програми розвитку фізичної культури і спорту в м.Сміла на 2021-2025 роки
</t>
  </si>
  <si>
    <t xml:space="preserve">Рішення сесії Смілянської міської ради від 23.12.2020 №6-22/VІІІ "Про цільову соціальну Програму розвитку фізичної культури і спорту в м.Сміла на 2021-2024 роки"
Рішення сесії Смілянської міської ради від 29.09.2021 №27-31/VІІІ "Про внесення змін до рішення мської ради від 23.12.2020 №6-22/VІІІ "Про цільову соціальну Програму розвитку фізичної культури і спорту в м.Сміла на 2021-2025 роки"
</t>
  </si>
  <si>
    <t xml:space="preserve">Програма "Творча обдарованість на 2021-2025 роки</t>
  </si>
  <si>
    <t xml:space="preserve">Рішення сесії Смілянської міської ради від 24.06.2021 №17-67/VІІІ "Про затвердження Програми "Творча обарованість на 2021-2025 роки "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ограма розвитку веслувального спорту в м.Сміла на 2021-2025 роки</t>
  </si>
  <si>
    <t xml:space="preserve">Рішення сесії Смілянської міської ради від 23.12.2020 №6-25/VІІІ "Про затвердження програми розвитку веслувального спорту в м.Сміла на 2021-2025 роки"</t>
  </si>
  <si>
    <t xml:space="preserve">Програма розвитку футболу в м.Сміла на 2021-2025 роки</t>
  </si>
  <si>
    <t xml:space="preserve">Рішення сесії Смілянської міської ради від 28.04.2021 №13-4/VІІІ "Про затвердження Цільової соціальної Програми розвитку футболу в м.Сміла на 2021-2025роки"</t>
  </si>
  <si>
    <t xml:space="preserve">Рішення сесії Смілянської міської ради від 23.12.2020 №6-22/VІІІ "Про цільову соціальну Програму розвитку фізичної культури і спорту в м.Сміла на 2021-2024 роки"
Рішення сесії Смілянської міської ради від 29.09.2021 №27-31/VІІІ "Про внесення змін до рішення мської ради від 23.12.2020 №6-22/VІІІ "Про цільову соціальну Програму розвитку фізичної культури і спорту в м.Сміла на 2021-2025 роки"</t>
  </si>
  <si>
    <t xml:space="preserve">Управління праці та соціального захисту населення виконавчого комітету Смілянської міської ради</t>
  </si>
  <si>
    <t xml:space="preserve">Програма соціальної політики та розвитку соціального захисту на 2022-2024 роки</t>
  </si>
  <si>
    <t xml:space="preserve">рішення сесії міської ради від   24.06.2021 №17-27/VIIІ</t>
  </si>
  <si>
    <t xml:space="preserve">Програма організації та компенсації перевезень пільгових категорій населення на автобусних маршрутах загального користування у м.Сміла на 2022-2024 роки </t>
  </si>
  <si>
    <t xml:space="preserve">рішення сесії міської ради від 24.06.2021 № 17-25/VIII</t>
  </si>
  <si>
    <t xml:space="preserve">Програма компенсації пільгових перевезень окремих категорій громадян залізничним транспортом приміського сполучення у місті Сміла на 2022-2024 роки</t>
  </si>
  <si>
    <t xml:space="preserve">рішення сесії міської ради від 24.06.2021 №17-26/VIII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здійснення компенсаційних виплат за надання соціальних послуг з догляду на непрофесійній основі на 2022-2024 роки</t>
  </si>
  <si>
    <t xml:space="preserve">рішення сесії міської ради від   24.06.2021 №17-28/VIIІ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Програма фінансової підтримки міських громадських організацій осіб з інвалідністю та ветеранів на 2022-2024 роки</t>
  </si>
  <si>
    <t xml:space="preserve">рішення сесії міської ради від   24.06.2021 №17-23/VIIІ</t>
  </si>
  <si>
    <t xml:space="preserve">Програма відшкодування коштів за зубопротезування окремим пільговим категоріям населення міста Сміла на 2022-2024 роки</t>
  </si>
  <si>
    <t xml:space="preserve">Програму організації та проведення заходів по галузі культура на 2021-2023 роки</t>
  </si>
  <si>
    <t xml:space="preserve">рішення виконавчого комітету від   22.04.2021 №148</t>
  </si>
  <si>
    <t xml:space="preserve">Програма Громадський бюджет на 2022-2024 роки</t>
  </si>
  <si>
    <t xml:space="preserve">Програма реалізації заходів щодо розвитку території міста на 2021 рік</t>
  </si>
  <si>
    <t xml:space="preserve">рішення сесії міської ради від 23.12.2020 №6-8/VIII</t>
  </si>
  <si>
    <t xml:space="preserve">Програма "Капітальний ремонт, технічна експертиза, модернізація, заміна та диспетчеризація ліфтів у житлових будинках м. Сміла на 2021-2024 роки"</t>
  </si>
  <si>
    <t xml:space="preserve">рішення сесії міської ради від 24.01.2021 №9-18/VIII</t>
  </si>
  <si>
    <t xml:space="preserve">Програма благоустрою м. Сміла на 2022-2024 роки</t>
  </si>
  <si>
    <t xml:space="preserve">рішення сесії міської ради від 24.06.2021  №17-40/VIII</t>
  </si>
  <si>
    <t xml:space="preserve">Програму регулювання чисельності безпритульних тварин у м.Сміла на 2021-2025 роки</t>
  </si>
  <si>
    <t xml:space="preserve">рішення сесії міської ради від 24.06.2021  №17-43/VIII</t>
  </si>
  <si>
    <t xml:space="preserve">Програму поховання померлих одиноких громадян, осіб без певного місця проживання, громадян, від поховання яких відмовилися рідні, знайдених невпізнаних трупів на 2022-2024 роки</t>
  </si>
  <si>
    <t xml:space="preserve">рішення сесії міської ради від 24.06.2021  №17-47/VIII</t>
  </si>
  <si>
    <t xml:space="preserve">Програма з утримання та ремонту об’єктів благоустрою в м. Сміла СКП «Комунальник»  на 2022-2024 роки</t>
  </si>
  <si>
    <t xml:space="preserve">рішення сесії міської ради від 24.06.2021  №17-46/VIII</t>
  </si>
  <si>
    <t xml:space="preserve"> Програма підвищення рівня безпеки дорожнього руху на 2022-2024 роки</t>
  </si>
  <si>
    <t xml:space="preserve">рішення сесії міської ради від 24.06.2021  №17-39/VIII</t>
  </si>
  <si>
    <t xml:space="preserve"> Програма поводження з твердими побутовими відходами в м. Сміла на 2022-2024 роки</t>
  </si>
  <si>
    <t xml:space="preserve">рішення сесії міської ради від 24.06.2021  №17-42/VIII</t>
  </si>
  <si>
    <t xml:space="preserve">ЕКОНОМІЧНА ДІЯЛЬНІСТЬ</t>
  </si>
  <si>
    <t xml:space="preserve">Програма реалізації заходів щодо розвитку території міста на 2022-2024 роки</t>
  </si>
  <si>
    <t xml:space="preserve">рішення сесії міської ради від 24.06.2021  №17-45/VIII</t>
  </si>
  <si>
    <t xml:space="preserve">Програма з утримання та ремонту автомобільних доріг м. Сміла на 2021-2024 роки</t>
  </si>
  <si>
    <t xml:space="preserve">рішення сесії міської ради від 24.06.2021  №17-41/VIII</t>
  </si>
  <si>
    <t xml:space="preserve">рішення сесії міської ради від 24.06.2021  №17-  VIII</t>
  </si>
  <si>
    <t xml:space="preserve">Внески до статутного капіталу суб`єктів господарювання</t>
  </si>
  <si>
    <t xml:space="preserve">Програма поповнення статутного капіталу Смілянського комунального підприємства «Комунальник» на 2021 рік</t>
  </si>
  <si>
    <t xml:space="preserve">рішення сесії міської ради від 24.02.2021 №9-19/VIII</t>
  </si>
  <si>
    <t xml:space="preserve">Програма поповнення статутного капіталу Смілянського комунального підприємства «Вод Гео» на 2021-2022 роки</t>
  </si>
  <si>
    <t xml:space="preserve">рішення сесії міської ради від 24.03.2021 №11-36/VIII</t>
  </si>
  <si>
    <t xml:space="preserve">Програма підтримки обєднань співвласників багатоквартирних будинків у м. Сміла на 2022-2024 роки</t>
  </si>
  <si>
    <t xml:space="preserve">рішення сесії міської ради від 24.06.2021  №17-38/VIII</t>
  </si>
  <si>
    <t xml:space="preserve">Програми охорони навколишнього природного середовища м. Сміли на  2022 -2024 роки</t>
  </si>
  <si>
    <t xml:space="preserve">рішення сесії міської ради від 24.06.2021  №17-48/VIII</t>
  </si>
  <si>
    <t xml:space="preserve">рішення сесії міської ради від 24.06.2021  №17-48/VIIІ</t>
  </si>
  <si>
    <t xml:space="preserve">8861</t>
  </si>
  <si>
    <t xml:space="preserve">Надання бюджетних позичок суб`єктам господарювання</t>
  </si>
  <si>
    <t xml:space="preserve">Надання бюджетних позичок суб'єктам господарювання</t>
  </si>
  <si>
    <t xml:space="preserve">Проєкт</t>
  </si>
  <si>
    <t xml:space="preserve">Програми розроблення містобудівної документації у м. Сміла на 2022- 2024роки</t>
  </si>
  <si>
    <t xml:space="preserve">рішення сесії міської ради від 24.06.2021  №17-58/VIIІ із змінами від   .12.2021  №  - /VIIІ</t>
  </si>
  <si>
    <t xml:space="preserve">Пограма створення (функціонування) містобудівного кадастру м. Сміла на 2022-2024 роки</t>
  </si>
  <si>
    <t xml:space="preserve">рішення сесії міської ради від 24.06.2021  №17-56/VIIІ із змінами від   .12.2021  №  - /VIIІ</t>
  </si>
  <si>
    <t xml:space="preserve">Програми розвитку земельних відносин у м. Сміла на 2022-2024 роки</t>
  </si>
  <si>
    <t xml:space="preserve">рішення сесії міської ради від 24.06.2021  №17-57/VIIІ із змінами від   .12.2021  №  - /VIIІ</t>
  </si>
  <si>
    <t xml:space="preserve">Програма з розробки "Стратегії розвитку міста Сміла" на 2022-2024 роки  </t>
  </si>
  <si>
    <t xml:space="preserve">рішення сесії міської ради від 24.06.2021  №17-61/VIII</t>
  </si>
  <si>
    <t xml:space="preserve">Програма приватизації та управління комунальним майном на 2022-2024 роки</t>
  </si>
  <si>
    <t xml:space="preserve">рішення сесії міської ради від 24.06.2021  №17-64/VIII</t>
  </si>
  <si>
    <t xml:space="preserve">Програми фінансової підтримки комунального підприємства «Муніципальна інвестиційно-фондова компанія» на 2021 рік у вигляді внесків до статутного капіталу</t>
  </si>
  <si>
    <t xml:space="preserve">Програма фінансової підтримки комунального підприємства «Готельний комплекс «Сміла» на 2021 рік у вигляді внесків до статутного капіталу
</t>
  </si>
  <si>
    <t xml:space="preserve">X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0%"/>
    <numFmt numFmtId="168" formatCode="_-* #,##0_р_._-;\-* #,##0_р_._-;_-* \-_р_._-;_-@_-"/>
    <numFmt numFmtId="169" formatCode="_-* #,##0.00\ _р_._-;\-* #,##0.00\ _р_._-;_-* \-??\ _р_._-;_-@_-"/>
    <numFmt numFmtId="170" formatCode="_-* #,##0.00_р_._-;\-* #,##0.00_р_._-;_-* \-??_р_._-;_-@_-"/>
    <numFmt numFmtId="171" formatCode="_-* #,##0.00_р_._-;\-* #,##0.00_р_._-;_-* \-??_р_._-;_-@_-"/>
    <numFmt numFmtId="172" formatCode="#,##0.00"/>
    <numFmt numFmtId="173" formatCode="#,##0.000"/>
    <numFmt numFmtId="174" formatCode="0.00"/>
    <numFmt numFmtId="175" formatCode="@"/>
    <numFmt numFmtId="176" formatCode="#,##0.00_ ;[RED]\-#,##0.00\ "/>
    <numFmt numFmtId="177" formatCode="0"/>
    <numFmt numFmtId="178" formatCode="#,##0"/>
    <numFmt numFmtId="179" formatCode="[$-409]m/d/yyyy"/>
  </numFmts>
  <fonts count="1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color rgb="FFFF6600"/>
      <name val="Times New Roman"/>
      <family val="1"/>
      <charset val="204"/>
    </font>
    <font>
      <b val="true"/>
      <sz val="16"/>
      <name val="Franklin Gothic Medium"/>
      <family val="2"/>
      <charset val="204"/>
    </font>
    <font>
      <sz val="10"/>
      <name val="Franklin Gothic Medium"/>
      <family val="2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7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7.8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24"/>
      <name val="Times New Roman"/>
      <family val="1"/>
      <charset val="204"/>
    </font>
    <font>
      <sz val="20"/>
      <name val="Times New Roman CYR"/>
      <family val="0"/>
      <charset val="204"/>
    </font>
    <font>
      <b val="true"/>
      <sz val="28"/>
      <name val="Times New Roman"/>
      <family val="1"/>
      <charset val="204"/>
    </font>
    <font>
      <u val="single"/>
      <sz val="18"/>
      <name val="Franklin Gothic Medium"/>
      <family val="2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0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0"/>
      <name val="Times New Roman CYR"/>
      <family val="0"/>
      <charset val="204"/>
    </font>
    <font>
      <b val="true"/>
      <sz val="20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u val="single"/>
      <sz val="24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7"/>
      <name val="Arial"/>
      <family val="2"/>
      <charset val="204"/>
    </font>
    <font>
      <sz val="10"/>
      <color rgb="FF0066CC"/>
      <name val="Arial"/>
      <family val="2"/>
      <charset val="204"/>
    </font>
    <font>
      <sz val="9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9"/>
      <color rgb="FFFF0000"/>
      <name val="Arial"/>
      <family val="0"/>
    </font>
    <font>
      <sz val="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7"/>
      <color rgb="FF000000"/>
      <name val="Arial"/>
      <family val="0"/>
    </font>
    <font>
      <sz val="6"/>
      <color rgb="FF000000"/>
      <name val="Times New Roman"/>
      <family val="1"/>
      <charset val="204"/>
    </font>
    <font>
      <sz val="6"/>
      <color rgb="FF0066CC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66CC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8"/>
      <color rgb="FF000000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b val="true"/>
      <sz val="6"/>
      <color rgb="FF000000"/>
      <name val="Arial"/>
      <family val="0"/>
    </font>
    <font>
      <b val="true"/>
      <sz val="6"/>
      <name val="Arial"/>
      <family val="2"/>
      <charset val="204"/>
    </font>
    <font>
      <b val="true"/>
      <sz val="6"/>
      <color rgb="FF0066CC"/>
      <name val="Arial"/>
      <family val="2"/>
      <charset val="204"/>
    </font>
    <font>
      <b val="true"/>
      <sz val="7"/>
      <color rgb="FF000000"/>
      <name val="Arial"/>
      <family val="0"/>
    </font>
    <font>
      <b val="true"/>
      <sz val="7"/>
      <name val="Arial"/>
      <family val="2"/>
      <charset val="204"/>
    </font>
    <font>
      <b val="true"/>
      <sz val="7"/>
      <color rgb="FF0066CC"/>
      <name val="Arial"/>
      <family val="2"/>
      <charset val="204"/>
    </font>
    <font>
      <sz val="8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66CC"/>
      <name val="Arial"/>
      <family val="2"/>
      <charset val="204"/>
    </font>
    <font>
      <sz val="9"/>
      <name val="Arial"/>
      <family val="2"/>
      <charset val="204"/>
    </font>
    <font>
      <sz val="9"/>
      <color rgb="FF0066CC"/>
      <name val="Arial"/>
      <family val="2"/>
      <charset val="204"/>
    </font>
    <font>
      <sz val="12"/>
      <color rgb="FF0066CC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7" fontId="0" fillId="0" borderId="0" applyFont="true" applyBorder="fals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3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1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0" borderId="11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5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1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1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15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11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1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1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2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3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3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1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3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7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1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2" fillId="4" borderId="2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4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4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4" borderId="2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82" fillId="0" borderId="2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0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2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6" borderId="2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6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6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6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6" borderId="2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9" fillId="0" borderId="2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0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0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0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0" borderId="2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7" borderId="29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7" borderId="3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7" borderId="3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7" borderId="3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9" fillId="7" borderId="3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1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1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1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5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1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1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1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1" fillId="25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1" fillId="2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1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1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1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1" fillId="25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1" fillId="0" borderId="18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1" fillId="25" borderId="18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1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1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3" fillId="0" borderId="0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4" fillId="0" borderId="0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5" fillId="0" borderId="0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6" fillId="0" borderId="0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0" borderId="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0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9" fillId="0" borderId="3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1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2" fillId="0" borderId="34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9" fillId="0" borderId="35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36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2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7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9" fillId="0" borderId="38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3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39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19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9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4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4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37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2" fillId="25" borderId="35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25" borderId="36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5" borderId="36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25" borderId="36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3" fillId="25" borderId="36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3" fillId="25" borderId="42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0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6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15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15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15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3" fillId="0" borderId="15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3" fillId="0" borderId="16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3" fillId="0" borderId="27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8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1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1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11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3" fillId="0" borderId="11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3" fillId="0" borderId="40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3" fillId="0" borderId="25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5" fillId="0" borderId="28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1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11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1" fillId="0" borderId="12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1" fillId="0" borderId="25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6" fillId="0" borderId="28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1" fillId="0" borderId="11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1" fillId="0" borderId="16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1" fillId="0" borderId="27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37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1" fillId="0" borderId="15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0" borderId="4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1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1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13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3" fillId="0" borderId="13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3" fillId="0" borderId="44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3" fillId="0" borderId="45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2" fillId="0" borderId="46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5" fillId="0" borderId="3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30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3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3" fillId="0" borderId="30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1" fillId="0" borderId="30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1" fillId="0" borderId="31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5" fillId="0" borderId="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3" fillId="0" borderId="0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1" fillId="0" borderId="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3" fillId="0" borderId="23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1" fillId="0" borderId="23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1" fillId="0" borderId="24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5" fillId="0" borderId="26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15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15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3" fillId="0" borderId="12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6" fillId="0" borderId="11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0" borderId="37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5" fillId="0" borderId="28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37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4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1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13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1" fillId="0" borderId="13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1" fillId="0" borderId="44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1" fillId="0" borderId="45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6" fillId="0" borderId="26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2" fillId="25" borderId="29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5" borderId="3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25" borderId="30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3" fillId="25" borderId="30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3" fillId="25" borderId="31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2" fillId="0" borderId="0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22" fillId="0" borderId="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0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3" fillId="0" borderId="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23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3" fillId="0" borderId="24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6" fillId="0" borderId="37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1" fillId="0" borderId="19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1" fillId="0" borderId="41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25" borderId="28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25" borderId="1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5" borderId="1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25" borderId="11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3" fillId="25" borderId="11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3" fillId="25" borderId="25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6" fillId="0" borderId="29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2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2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23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6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3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1" fillId="0" borderId="33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5" fillId="6" borderId="11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25" borderId="11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1" fillId="25" borderId="11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1" fillId="25" borderId="25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5" fillId="0" borderId="15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28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1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9" fillId="0" borderId="1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7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2" fillId="25" borderId="49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25" borderId="5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5" borderId="5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25" borderId="50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3" fillId="25" borderId="50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3" fillId="25" borderId="51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3" fillId="25" borderId="52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9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3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3" fillId="0" borderId="31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0" borderId="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5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5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39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19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19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19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3" fillId="0" borderId="19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1" fillId="0" borderId="40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6" fillId="0" borderId="55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1" fillId="0" borderId="56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5" fillId="0" borderId="12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37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39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55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37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40" fillId="7" borderId="55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28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1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7" borderId="11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7" borderId="12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6" fillId="7" borderId="25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47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55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21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2" fillId="25" borderId="2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5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5" fillId="0" borderId="1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47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57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6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6" fillId="0" borderId="4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2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35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36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36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25" borderId="36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4" fillId="25" borderId="42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3" fillId="0" borderId="0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3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1" fillId="0" borderId="0" xfId="1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0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0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Normal_Local Bud Plan 2003" xfId="56"/>
    <cellStyle name="Акцент1 2" xfId="57"/>
    <cellStyle name="Акцент1 3" xfId="58"/>
    <cellStyle name="Акцент2 2" xfId="59"/>
    <cellStyle name="Акцент2 3" xfId="60"/>
    <cellStyle name="Акцент3 2" xfId="61"/>
    <cellStyle name="Акцент3 3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від" xfId="71"/>
    <cellStyle name="Вывод 2" xfId="72"/>
    <cellStyle name="Вывод 3" xfId="73"/>
    <cellStyle name="Вычисление 2" xfId="74"/>
    <cellStyle name="Вычисление 3" xfId="75"/>
    <cellStyle name="Гиперссылка 2" xfId="76"/>
    <cellStyle name="Гиперссылка 3" xfId="77"/>
    <cellStyle name="Денежный 2" xfId="78"/>
    <cellStyle name="Денежный 3" xfId="79"/>
    <cellStyle name="Денежный 3 2" xfId="80"/>
    <cellStyle name="Добре" xfId="81"/>
    <cellStyle name="Заголовок 1 2" xfId="82"/>
    <cellStyle name="Заголовок 1 3" xfId="83"/>
    <cellStyle name="Заголовок 2 2" xfId="84"/>
    <cellStyle name="Заголовок 2 3" xfId="85"/>
    <cellStyle name="Заголовок 3 2" xfId="86"/>
    <cellStyle name="Заголовок 3 3" xfId="87"/>
    <cellStyle name="Заголовок 4 2" xfId="88"/>
    <cellStyle name="Заголовок 4 3" xfId="89"/>
    <cellStyle name="Зв'язана клітинка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Звичайний_Xl0000125" xfId="110"/>
    <cellStyle name="Итог 2" xfId="111"/>
    <cellStyle name="Итог 3" xfId="112"/>
    <cellStyle name="Контрольна клітинка" xfId="113"/>
    <cellStyle name="Контрольная ячейка 2" xfId="114"/>
    <cellStyle name="Контрольная ячейка 3" xfId="115"/>
    <cellStyle name="Назва" xfId="116"/>
    <cellStyle name="Название 2" xfId="117"/>
    <cellStyle name="Название 3" xfId="118"/>
    <cellStyle name="Нейтральный 2" xfId="119"/>
    <cellStyle name="Нейтральный 3" xfId="120"/>
    <cellStyle name="Обычный 10" xfId="121"/>
    <cellStyle name="Обычный 11" xfId="122"/>
    <cellStyle name="Обычный 12" xfId="123"/>
    <cellStyle name="Обычный 13" xfId="124"/>
    <cellStyle name="Обычный 14" xfId="125"/>
    <cellStyle name="Обычный 15" xfId="126"/>
    <cellStyle name="Обычный 16" xfId="127"/>
    <cellStyle name="Обычный 17" xfId="128"/>
    <cellStyle name="Обычный 18" xfId="129"/>
    <cellStyle name="Обычный 19" xfId="130"/>
    <cellStyle name="Обычный 19 2" xfId="131"/>
    <cellStyle name="Обычный 2" xfId="132"/>
    <cellStyle name="Обычный 2 2" xfId="133"/>
    <cellStyle name="Обычный 2 3" xfId="134"/>
    <cellStyle name="Обычный 2 4" xfId="135"/>
    <cellStyle name="Обычный 2 5" xfId="136"/>
    <cellStyle name="Обычный 2 6" xfId="137"/>
    <cellStyle name="Обычный 2 7" xfId="138"/>
    <cellStyle name="Обычный 2 8" xfId="139"/>
    <cellStyle name="Обычный 2 9" xfId="140"/>
    <cellStyle name="Обычный 2_дод до поясн" xfId="141"/>
    <cellStyle name="Обычный 3" xfId="142"/>
    <cellStyle name="Обычный 3 2" xfId="143"/>
    <cellStyle name="Обычный 3 3" xfId="144"/>
    <cellStyle name="Обычный 3 4" xfId="145"/>
    <cellStyle name="Обычный 3_dodatky" xfId="146"/>
    <cellStyle name="Обычный 3_Додаток по кредитуванню" xfId="147"/>
    <cellStyle name="Обычный 4" xfId="148"/>
    <cellStyle name="Обычный 4 2" xfId="149"/>
    <cellStyle name="Обычный 4 3" xfId="150"/>
    <cellStyle name="Обычный 43" xfId="151"/>
    <cellStyle name="Обычный 4_додаткові пропозиції" xfId="152"/>
    <cellStyle name="Обычный 5" xfId="153"/>
    <cellStyle name="Обычный 6" xfId="154"/>
    <cellStyle name="Обычный 6 2" xfId="155"/>
    <cellStyle name="Обычный 7" xfId="156"/>
    <cellStyle name="Обычный 8" xfId="157"/>
    <cellStyle name="Обычный 9" xfId="158"/>
    <cellStyle name="Обычный 9 2" xfId="159"/>
    <cellStyle name="Обычный 9_Додатки" xfId="160"/>
    <cellStyle name="Обычный_ZV1PIV98" xfId="161"/>
    <cellStyle name="Обычный_Дод.№1 до РМР-доходи2004р." xfId="162"/>
    <cellStyle name="Плохой 2" xfId="163"/>
    <cellStyle name="Плохой 3" xfId="164"/>
    <cellStyle name="Пояснение 2" xfId="165"/>
    <cellStyle name="Пояснение 3" xfId="166"/>
    <cellStyle name="Примечание 2" xfId="167"/>
    <cellStyle name="Примечание 3" xfId="168"/>
    <cellStyle name="Процентный 2" xfId="169"/>
    <cellStyle name="Связанная ячейка 2" xfId="170"/>
    <cellStyle name="Связанная ячейка 3" xfId="171"/>
    <cellStyle name="Стиль 1" xfId="172"/>
    <cellStyle name="Текст попередження" xfId="173"/>
    <cellStyle name="Текст предупреждения 2" xfId="174"/>
    <cellStyle name="Текст предупреждения 3" xfId="175"/>
    <cellStyle name="Тысячи [0]_Розподіл (2)" xfId="176"/>
    <cellStyle name="Тысячи_бюджет 1998 по клас." xfId="177"/>
    <cellStyle name="Финансовый 2" xfId="178"/>
    <cellStyle name="Финансовый 3" xfId="179"/>
    <cellStyle name="Финансовый 3 2" xfId="180"/>
    <cellStyle name="Хороший 2" xfId="181"/>
    <cellStyle name="Хороший 3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C143" activePane="bottomRight" state="frozen"/>
      <selection pane="topLeft" activeCell="A1" activeCellId="0" sqref="A1"/>
      <selection pane="topRight" activeCell="C1" activeCellId="0" sqref="C1"/>
      <selection pane="bottomLeft" activeCell="A143" activeCellId="0" sqref="A143"/>
      <selection pane="bottomRight" activeCell="E106" activeCellId="0" sqref="E106"/>
    </sheetView>
  </sheetViews>
  <sheetFormatPr defaultColWidth="9.0546875" defaultRowHeight="15" zeroHeight="false" outlineLevelRow="1" outlineLevelCol="0"/>
  <cols>
    <col collapsed="false" customWidth="true" hidden="false" outlineLevel="0" max="1" min="1" style="0" width="9.99"/>
    <col collapsed="false" customWidth="true" hidden="false" outlineLevel="0" max="2" min="2" style="1" width="69.56"/>
    <col collapsed="false" customWidth="true" hidden="false" outlineLevel="0" max="3" min="3" style="1" width="14.14"/>
    <col collapsed="false" customWidth="true" hidden="false" outlineLevel="0" max="4" min="4" style="2" width="13.99"/>
    <col collapsed="false" customWidth="true" hidden="false" outlineLevel="0" max="5" min="5" style="3" width="14.56"/>
    <col collapsed="false" customWidth="true" hidden="false" outlineLevel="0" max="6" min="6" style="3" width="13.7"/>
    <col collapsed="false" customWidth="true" hidden="false" outlineLevel="0" max="7" min="7" style="0" width="15.41"/>
    <col collapsed="false" customWidth="true" hidden="false" outlineLevel="0" max="8" min="8" style="4" width="10.56"/>
    <col collapsed="false" customWidth="true" hidden="false" outlineLevel="0" max="10" min="10" style="0" width="14.41"/>
  </cols>
  <sheetData>
    <row r="1" customFormat="false" ht="12.75" hidden="false" customHeight="true" outlineLevel="0" collapsed="false">
      <c r="A1" s="5"/>
      <c r="D1" s="6" t="s">
        <v>0</v>
      </c>
      <c r="E1" s="6"/>
      <c r="F1" s="6"/>
    </row>
    <row r="2" customFormat="false" ht="30" hidden="false" customHeight="true" outlineLevel="0" collapsed="false">
      <c r="A2" s="5"/>
      <c r="D2" s="6" t="s">
        <v>1</v>
      </c>
      <c r="E2" s="6"/>
      <c r="F2" s="6"/>
    </row>
    <row r="3" customFormat="false" ht="15.75" hidden="false" customHeight="true" outlineLevel="0" collapsed="false">
      <c r="A3" s="5"/>
      <c r="D3" s="7"/>
      <c r="E3" s="7"/>
      <c r="F3" s="7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H4" s="9"/>
    </row>
    <row r="5" customFormat="false" ht="18.75" hidden="false" customHeight="true" outlineLevel="0" collapsed="false">
      <c r="A5" s="10"/>
      <c r="B5" s="8" t="s">
        <v>2</v>
      </c>
      <c r="C5" s="8"/>
      <c r="D5" s="8"/>
      <c r="E5" s="8"/>
      <c r="F5" s="8"/>
      <c r="H5" s="9"/>
    </row>
    <row r="6" customFormat="false" ht="18.75" hidden="false" customHeight="true" outlineLevel="0" collapsed="false">
      <c r="A6" s="11" t="n">
        <v>23573000000</v>
      </c>
      <c r="B6" s="11"/>
      <c r="C6" s="10"/>
      <c r="D6" s="10"/>
      <c r="E6" s="10"/>
      <c r="F6" s="10"/>
      <c r="H6" s="9"/>
    </row>
    <row r="7" customFormat="false" ht="12.75" hidden="false" customHeight="true" outlineLevel="0" collapsed="false">
      <c r="A7" s="12" t="s">
        <v>3</v>
      </c>
      <c r="D7" s="13"/>
      <c r="E7" s="14"/>
      <c r="F7" s="15" t="s">
        <v>4</v>
      </c>
    </row>
    <row r="8" customFormat="false" ht="15" hidden="false" customHeight="tru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/>
    </row>
    <row r="9" customFormat="false" ht="36.75" hidden="false" customHeight="true" outlineLevel="0" collapsed="false">
      <c r="A9" s="16"/>
      <c r="B9" s="16"/>
      <c r="C9" s="16"/>
      <c r="D9" s="16"/>
      <c r="E9" s="17" t="s">
        <v>10</v>
      </c>
      <c r="F9" s="18" t="s">
        <v>11</v>
      </c>
    </row>
    <row r="10" customFormat="false" ht="12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</row>
    <row r="11" customFormat="false" ht="14.25" hidden="false" customHeight="false" outlineLevel="0" collapsed="false">
      <c r="A11" s="20" t="n">
        <v>10000000</v>
      </c>
      <c r="B11" s="21" t="s">
        <v>12</v>
      </c>
      <c r="C11" s="22" t="n">
        <f aca="false">D11+E11</f>
        <v>357510060</v>
      </c>
      <c r="D11" s="23" t="n">
        <f aca="false">D12+D20+D26+D44</f>
        <v>357060060</v>
      </c>
      <c r="E11" s="23" t="n">
        <f aca="false">E12+E20+E26+E44</f>
        <v>450000</v>
      </c>
      <c r="F11" s="23" t="n">
        <f aca="false">F12+F20+F26+F44</f>
        <v>0</v>
      </c>
      <c r="G11" s="24"/>
      <c r="J11" s="25"/>
    </row>
    <row r="12" s="29" customFormat="true" ht="24.75" hidden="false" customHeight="true" outlineLevel="0" collapsed="false">
      <c r="A12" s="26" t="n">
        <v>11000000</v>
      </c>
      <c r="B12" s="27" t="s">
        <v>13</v>
      </c>
      <c r="C12" s="22" t="n">
        <f aca="false">D12+E12</f>
        <v>226682060</v>
      </c>
      <c r="D12" s="23" t="n">
        <f aca="false">D13+D18</f>
        <v>226682060</v>
      </c>
      <c r="E12" s="28"/>
      <c r="F12" s="28"/>
      <c r="G12" s="24"/>
      <c r="H12" s="4"/>
      <c r="I12" s="0"/>
      <c r="J12" s="25"/>
    </row>
    <row r="13" s="4" customFormat="true" ht="12.75" hidden="false" customHeight="false" outlineLevel="0" collapsed="false">
      <c r="A13" s="30" t="n">
        <v>11010000</v>
      </c>
      <c r="B13" s="31" t="s">
        <v>14</v>
      </c>
      <c r="C13" s="22" t="n">
        <f aca="false">D13+E13</f>
        <v>226367060</v>
      </c>
      <c r="D13" s="23" t="n">
        <f aca="false">SUM(D14:D17)</f>
        <v>226367060</v>
      </c>
      <c r="E13" s="32"/>
      <c r="F13" s="32"/>
      <c r="G13" s="24"/>
      <c r="I13" s="0"/>
      <c r="J13" s="25"/>
    </row>
    <row r="14" s="35" customFormat="true" ht="27" hidden="false" customHeight="true" outlineLevel="0" collapsed="false">
      <c r="A14" s="30" t="n">
        <v>11010100</v>
      </c>
      <c r="B14" s="31" t="s">
        <v>15</v>
      </c>
      <c r="C14" s="33" t="n">
        <f aca="false">D14+E14</f>
        <v>212932060</v>
      </c>
      <c r="D14" s="33" t="n">
        <v>212932060</v>
      </c>
      <c r="E14" s="34"/>
      <c r="F14" s="34"/>
      <c r="G14" s="24"/>
      <c r="H14" s="4"/>
      <c r="I14" s="0"/>
      <c r="J14" s="25"/>
    </row>
    <row r="15" s="35" customFormat="true" ht="40.5" hidden="false" customHeight="true" outlineLevel="0" collapsed="false">
      <c r="A15" s="30" t="n">
        <v>11010200</v>
      </c>
      <c r="B15" s="31" t="s">
        <v>16</v>
      </c>
      <c r="C15" s="33" t="n">
        <f aca="false">D15+E15</f>
        <v>10500000</v>
      </c>
      <c r="D15" s="33" t="n">
        <v>10500000</v>
      </c>
      <c r="E15" s="34"/>
      <c r="F15" s="34"/>
      <c r="G15" s="24"/>
      <c r="H15" s="4"/>
      <c r="I15" s="0"/>
      <c r="J15" s="25"/>
    </row>
    <row r="16" s="35" customFormat="true" ht="27.75" hidden="false" customHeight="true" outlineLevel="0" collapsed="false">
      <c r="A16" s="30" t="n">
        <v>11010400</v>
      </c>
      <c r="B16" s="31" t="s">
        <v>17</v>
      </c>
      <c r="C16" s="33" t="n">
        <f aca="false">D16+E16</f>
        <v>850000</v>
      </c>
      <c r="D16" s="33" t="n">
        <v>850000</v>
      </c>
      <c r="E16" s="34"/>
      <c r="F16" s="34"/>
      <c r="G16" s="24"/>
      <c r="H16" s="4"/>
      <c r="I16" s="0"/>
      <c r="J16" s="25"/>
    </row>
    <row r="17" s="35" customFormat="true" ht="27" hidden="false" customHeight="true" outlineLevel="0" collapsed="false">
      <c r="A17" s="30" t="n">
        <v>11010500</v>
      </c>
      <c r="B17" s="31" t="s">
        <v>18</v>
      </c>
      <c r="C17" s="33" t="n">
        <f aca="false">D17+E17</f>
        <v>2085000</v>
      </c>
      <c r="D17" s="33" t="n">
        <v>2085000</v>
      </c>
      <c r="E17" s="34"/>
      <c r="F17" s="34"/>
      <c r="G17" s="24"/>
      <c r="H17" s="4"/>
      <c r="I17" s="0"/>
      <c r="J17" s="25"/>
    </row>
    <row r="18" s="38" customFormat="true" ht="13.5" hidden="false" customHeight="true" outlineLevel="0" collapsed="false">
      <c r="A18" s="36" t="n">
        <v>11020000</v>
      </c>
      <c r="B18" s="37" t="s">
        <v>19</v>
      </c>
      <c r="C18" s="22" t="n">
        <f aca="false">D18+E18</f>
        <v>315000</v>
      </c>
      <c r="D18" s="22" t="n">
        <f aca="false">D19</f>
        <v>315000</v>
      </c>
      <c r="E18" s="22"/>
      <c r="F18" s="22"/>
      <c r="G18" s="24"/>
      <c r="H18" s="4"/>
      <c r="I18" s="0"/>
      <c r="J18" s="25"/>
    </row>
    <row r="19" s="35" customFormat="true" ht="13.5" hidden="false" customHeight="true" outlineLevel="0" collapsed="false">
      <c r="A19" s="30" t="n">
        <v>11020200</v>
      </c>
      <c r="B19" s="39" t="s">
        <v>20</v>
      </c>
      <c r="C19" s="33" t="n">
        <f aca="false">D19+E19</f>
        <v>315000</v>
      </c>
      <c r="D19" s="33" t="n">
        <v>315000</v>
      </c>
      <c r="E19" s="34"/>
      <c r="F19" s="34"/>
      <c r="G19" s="24"/>
      <c r="H19" s="4"/>
      <c r="I19" s="0"/>
      <c r="J19" s="25"/>
    </row>
    <row r="20" s="38" customFormat="true" ht="15.75" hidden="false" customHeight="true" outlineLevel="0" collapsed="false">
      <c r="A20" s="36" t="n">
        <v>14000000</v>
      </c>
      <c r="B20" s="37" t="s">
        <v>21</v>
      </c>
      <c r="C20" s="22" t="n">
        <f aca="false">D20+E20</f>
        <v>29630000</v>
      </c>
      <c r="D20" s="22" t="n">
        <f aca="false">D21+D23+D25</f>
        <v>29630000</v>
      </c>
      <c r="E20" s="22"/>
      <c r="F20" s="22"/>
      <c r="G20" s="24"/>
      <c r="H20" s="4"/>
      <c r="I20" s="0"/>
      <c r="J20" s="25"/>
    </row>
    <row r="21" s="38" customFormat="true" ht="15.75" hidden="false" customHeight="true" outlineLevel="0" collapsed="false">
      <c r="A21" s="30" t="n">
        <v>14020000</v>
      </c>
      <c r="B21" s="31" t="s">
        <v>22</v>
      </c>
      <c r="C21" s="33" t="n">
        <f aca="false">D21+E21</f>
        <v>4600000</v>
      </c>
      <c r="D21" s="33" t="n">
        <f aca="false">D22</f>
        <v>4600000</v>
      </c>
      <c r="E21" s="22"/>
      <c r="F21" s="22"/>
      <c r="G21" s="24"/>
      <c r="H21" s="4"/>
      <c r="I21" s="0"/>
      <c r="J21" s="25"/>
    </row>
    <row r="22" s="38" customFormat="true" ht="13.5" hidden="false" customHeight="true" outlineLevel="0" collapsed="false">
      <c r="A22" s="30" t="n">
        <v>14021900</v>
      </c>
      <c r="B22" s="31" t="s">
        <v>23</v>
      </c>
      <c r="C22" s="33" t="n">
        <f aca="false">D22+E22</f>
        <v>4600000</v>
      </c>
      <c r="D22" s="33" t="n">
        <v>4600000</v>
      </c>
      <c r="E22" s="22"/>
      <c r="F22" s="22"/>
      <c r="G22" s="24"/>
      <c r="H22" s="4"/>
      <c r="I22" s="0"/>
      <c r="J22" s="25"/>
    </row>
    <row r="23" s="38" customFormat="true" ht="24" hidden="false" customHeight="true" outlineLevel="0" collapsed="false">
      <c r="A23" s="30" t="n">
        <v>14030000</v>
      </c>
      <c r="B23" s="31" t="s">
        <v>24</v>
      </c>
      <c r="C23" s="33" t="n">
        <f aca="false">D23+E23</f>
        <v>15080000</v>
      </c>
      <c r="D23" s="33" t="n">
        <f aca="false">D24</f>
        <v>15080000</v>
      </c>
      <c r="E23" s="22"/>
      <c r="F23" s="22"/>
      <c r="G23" s="24"/>
      <c r="H23" s="4"/>
      <c r="I23" s="0"/>
      <c r="J23" s="25"/>
    </row>
    <row r="24" s="38" customFormat="true" ht="13.5" hidden="false" customHeight="true" outlineLevel="0" collapsed="false">
      <c r="A24" s="30" t="n">
        <v>14031900</v>
      </c>
      <c r="B24" s="31" t="s">
        <v>23</v>
      </c>
      <c r="C24" s="33" t="n">
        <f aca="false">D24+E24</f>
        <v>15080000</v>
      </c>
      <c r="D24" s="33" t="n">
        <v>15080000</v>
      </c>
      <c r="E24" s="22"/>
      <c r="F24" s="22"/>
      <c r="G24" s="24"/>
      <c r="H24" s="4"/>
      <c r="I24" s="0"/>
      <c r="J24" s="25"/>
    </row>
    <row r="25" s="35" customFormat="true" ht="25.5" hidden="false" customHeight="true" outlineLevel="0" collapsed="false">
      <c r="A25" s="30" t="n">
        <v>14040000</v>
      </c>
      <c r="B25" s="31" t="s">
        <v>25</v>
      </c>
      <c r="C25" s="33" t="n">
        <f aca="false">D25+E25</f>
        <v>9950000</v>
      </c>
      <c r="D25" s="40" t="n">
        <v>9950000</v>
      </c>
      <c r="E25" s="34"/>
      <c r="F25" s="34"/>
      <c r="G25" s="24"/>
      <c r="H25" s="4"/>
      <c r="I25" s="0"/>
      <c r="J25" s="25"/>
    </row>
    <row r="26" s="38" customFormat="true" ht="24.75" hidden="false" customHeight="true" outlineLevel="0" collapsed="false">
      <c r="A26" s="36" t="n">
        <v>18000000</v>
      </c>
      <c r="B26" s="37" t="s">
        <v>26</v>
      </c>
      <c r="C26" s="22" t="n">
        <f aca="false">D26+E26</f>
        <v>100748000</v>
      </c>
      <c r="D26" s="22" t="n">
        <f aca="false">D27+D38+D41</f>
        <v>100748000</v>
      </c>
      <c r="E26" s="22"/>
      <c r="F26" s="22"/>
      <c r="G26" s="24"/>
      <c r="H26" s="4"/>
      <c r="I26" s="0"/>
      <c r="J26" s="25"/>
    </row>
    <row r="27" s="38" customFormat="true" ht="12.75" hidden="false" customHeight="true" outlineLevel="0" collapsed="false">
      <c r="A27" s="36" t="s">
        <v>27</v>
      </c>
      <c r="B27" s="37" t="s">
        <v>28</v>
      </c>
      <c r="C27" s="22" t="n">
        <f aca="false">D27+E27</f>
        <v>41347000</v>
      </c>
      <c r="D27" s="22" t="n">
        <f aca="false">SUM(D28:D37)</f>
        <v>41347000</v>
      </c>
      <c r="E27" s="22"/>
      <c r="F27" s="22"/>
      <c r="G27" s="24"/>
      <c r="H27" s="4"/>
      <c r="I27" s="0"/>
      <c r="J27" s="25"/>
    </row>
    <row r="28" s="35" customFormat="true" ht="28.5" hidden="false" customHeight="true" outlineLevel="0" collapsed="false">
      <c r="A28" s="30" t="s">
        <v>29</v>
      </c>
      <c r="B28" s="31" t="s">
        <v>30</v>
      </c>
      <c r="C28" s="33" t="n">
        <f aca="false">D28+E28</f>
        <v>118000</v>
      </c>
      <c r="D28" s="33" t="n">
        <v>118000</v>
      </c>
      <c r="E28" s="34"/>
      <c r="F28" s="34"/>
      <c r="G28" s="24"/>
      <c r="H28" s="4"/>
      <c r="I28" s="0"/>
      <c r="J28" s="25"/>
    </row>
    <row r="29" s="35" customFormat="true" ht="27" hidden="false" customHeight="true" outlineLevel="0" collapsed="false">
      <c r="A29" s="30" t="s">
        <v>31</v>
      </c>
      <c r="B29" s="31" t="s">
        <v>32</v>
      </c>
      <c r="C29" s="33" t="n">
        <f aca="false">D29+E29</f>
        <v>100000</v>
      </c>
      <c r="D29" s="33" t="n">
        <v>100000</v>
      </c>
      <c r="E29" s="34"/>
      <c r="F29" s="34"/>
      <c r="G29" s="24"/>
      <c r="H29" s="4"/>
      <c r="I29" s="0"/>
      <c r="J29" s="25"/>
    </row>
    <row r="30" s="41" customFormat="true" ht="24" hidden="false" customHeight="true" outlineLevel="0" collapsed="false">
      <c r="A30" s="30" t="s">
        <v>33</v>
      </c>
      <c r="B30" s="31" t="s">
        <v>34</v>
      </c>
      <c r="C30" s="33" t="n">
        <f aca="false">D30+E30</f>
        <v>1174000</v>
      </c>
      <c r="D30" s="33" t="n">
        <v>1174000</v>
      </c>
      <c r="E30" s="34"/>
      <c r="F30" s="34"/>
      <c r="G30" s="24"/>
      <c r="H30" s="4"/>
      <c r="I30" s="0"/>
      <c r="J30" s="25"/>
    </row>
    <row r="31" s="41" customFormat="true" ht="25.5" hidden="false" customHeight="true" outlineLevel="0" collapsed="false">
      <c r="A31" s="30" t="s">
        <v>35</v>
      </c>
      <c r="B31" s="31" t="s">
        <v>36</v>
      </c>
      <c r="C31" s="33" t="n">
        <f aca="false">D31+E31</f>
        <v>10130000</v>
      </c>
      <c r="D31" s="33" t="n">
        <v>10130000</v>
      </c>
      <c r="E31" s="34"/>
      <c r="F31" s="34"/>
      <c r="G31" s="24"/>
      <c r="H31" s="4"/>
      <c r="I31" s="0"/>
      <c r="J31" s="25"/>
    </row>
    <row r="32" s="35" customFormat="true" ht="12.75" hidden="false" customHeight="false" outlineLevel="0" collapsed="false">
      <c r="A32" s="30" t="n">
        <v>18010500</v>
      </c>
      <c r="B32" s="31" t="s">
        <v>37</v>
      </c>
      <c r="C32" s="33" t="n">
        <f aca="false">D32+E32</f>
        <v>18215000</v>
      </c>
      <c r="D32" s="33" t="n">
        <v>18215000</v>
      </c>
      <c r="E32" s="34"/>
      <c r="F32" s="34"/>
      <c r="G32" s="24"/>
      <c r="H32" s="4"/>
      <c r="I32" s="0"/>
      <c r="J32" s="25"/>
    </row>
    <row r="33" s="35" customFormat="true" ht="12.75" hidden="false" customHeight="false" outlineLevel="0" collapsed="false">
      <c r="A33" s="30" t="n">
        <v>18010600</v>
      </c>
      <c r="B33" s="42" t="s">
        <v>38</v>
      </c>
      <c r="C33" s="33" t="n">
        <f aca="false">D33+E33</f>
        <v>7270000</v>
      </c>
      <c r="D33" s="33" t="n">
        <v>7270000</v>
      </c>
      <c r="E33" s="34"/>
      <c r="F33" s="34"/>
      <c r="G33" s="24"/>
      <c r="H33" s="4"/>
      <c r="I33" s="0"/>
      <c r="J33" s="25"/>
    </row>
    <row r="34" s="35" customFormat="true" ht="12.75" hidden="false" customHeight="false" outlineLevel="0" collapsed="false">
      <c r="A34" s="30" t="n">
        <v>18010700</v>
      </c>
      <c r="B34" s="42" t="s">
        <v>39</v>
      </c>
      <c r="C34" s="33" t="n">
        <f aca="false">D34+E34</f>
        <v>625000</v>
      </c>
      <c r="D34" s="33" t="n">
        <v>625000</v>
      </c>
      <c r="E34" s="34"/>
      <c r="F34" s="34"/>
      <c r="G34" s="24"/>
      <c r="H34" s="4"/>
      <c r="I34" s="0"/>
      <c r="J34" s="25"/>
    </row>
    <row r="35" s="35" customFormat="true" ht="12.75" hidden="false" customHeight="false" outlineLevel="0" collapsed="false">
      <c r="A35" s="30" t="n">
        <v>18010900</v>
      </c>
      <c r="B35" s="42" t="s">
        <v>40</v>
      </c>
      <c r="C35" s="33" t="n">
        <f aca="false">D35+E35</f>
        <v>3715000</v>
      </c>
      <c r="D35" s="33" t="n">
        <v>3715000</v>
      </c>
      <c r="E35" s="34"/>
      <c r="F35" s="34"/>
      <c r="G35" s="24"/>
      <c r="H35" s="4"/>
      <c r="I35" s="0"/>
      <c r="J35" s="25"/>
    </row>
    <row r="36" s="35" customFormat="true" ht="12.75" hidden="true" customHeight="true" outlineLevel="1" collapsed="false">
      <c r="A36" s="30" t="n">
        <v>18011000</v>
      </c>
      <c r="B36" s="42" t="s">
        <v>41</v>
      </c>
      <c r="C36" s="33" t="n">
        <f aca="false">D36+E36</f>
        <v>0</v>
      </c>
      <c r="D36" s="33"/>
      <c r="E36" s="34"/>
      <c r="F36" s="34"/>
      <c r="G36" s="24"/>
      <c r="H36" s="4"/>
      <c r="I36" s="0"/>
      <c r="J36" s="25"/>
    </row>
    <row r="37" s="35" customFormat="true" ht="12.75" hidden="true" customHeight="true" outlineLevel="1" collapsed="false">
      <c r="A37" s="30" t="n">
        <v>18011100</v>
      </c>
      <c r="B37" s="42" t="s">
        <v>42</v>
      </c>
      <c r="C37" s="33" t="n">
        <f aca="false">D37+E37</f>
        <v>0</v>
      </c>
      <c r="D37" s="33"/>
      <c r="E37" s="34"/>
      <c r="F37" s="34"/>
      <c r="G37" s="24"/>
      <c r="H37" s="4"/>
      <c r="I37" s="0"/>
      <c r="J37" s="25"/>
    </row>
    <row r="38" s="35" customFormat="true" ht="13.5" hidden="false" customHeight="false" outlineLevel="0" collapsed="false">
      <c r="A38" s="30" t="n">
        <v>18030000</v>
      </c>
      <c r="B38" s="43" t="s">
        <v>43</v>
      </c>
      <c r="C38" s="33" t="n">
        <f aca="false">D38+E38</f>
        <v>121000</v>
      </c>
      <c r="D38" s="33" t="n">
        <f aca="false">D39+D40</f>
        <v>121000</v>
      </c>
      <c r="E38" s="34"/>
      <c r="F38" s="34"/>
      <c r="G38" s="24"/>
      <c r="H38" s="4"/>
      <c r="I38" s="0"/>
      <c r="J38" s="25"/>
    </row>
    <row r="39" s="35" customFormat="true" ht="12.75" hidden="false" customHeight="false" outlineLevel="0" collapsed="false">
      <c r="A39" s="30" t="n">
        <v>18030100</v>
      </c>
      <c r="B39" s="44" t="s">
        <v>44</v>
      </c>
      <c r="C39" s="33" t="n">
        <f aca="false">D39+E39</f>
        <v>60000</v>
      </c>
      <c r="D39" s="33" t="n">
        <v>60000</v>
      </c>
      <c r="E39" s="34"/>
      <c r="F39" s="34"/>
      <c r="G39" s="24"/>
      <c r="H39" s="4"/>
      <c r="I39" s="0"/>
      <c r="J39" s="25"/>
    </row>
    <row r="40" s="35" customFormat="true" ht="12.75" hidden="false" customHeight="false" outlineLevel="0" collapsed="false">
      <c r="A40" s="30" t="n">
        <v>18030200</v>
      </c>
      <c r="B40" s="44" t="s">
        <v>45</v>
      </c>
      <c r="C40" s="33" t="n">
        <f aca="false">D40+E40</f>
        <v>61000</v>
      </c>
      <c r="D40" s="33" t="n">
        <v>61000</v>
      </c>
      <c r="E40" s="34"/>
      <c r="F40" s="34"/>
      <c r="G40" s="24"/>
      <c r="H40" s="4"/>
      <c r="I40" s="0"/>
      <c r="J40" s="25"/>
    </row>
    <row r="41" s="35" customFormat="true" ht="14.25" hidden="false" customHeight="true" outlineLevel="0" collapsed="false">
      <c r="A41" s="45" t="s">
        <v>46</v>
      </c>
      <c r="B41" s="46" t="s">
        <v>47</v>
      </c>
      <c r="C41" s="33" t="n">
        <f aca="false">D41+E41</f>
        <v>59280000</v>
      </c>
      <c r="D41" s="33" t="n">
        <f aca="false">D42+D43</f>
        <v>59280000</v>
      </c>
      <c r="E41" s="34"/>
      <c r="F41" s="34"/>
      <c r="G41" s="24"/>
      <c r="H41" s="4"/>
      <c r="I41" s="0"/>
      <c r="J41" s="25"/>
    </row>
    <row r="42" s="35" customFormat="true" ht="12.75" hidden="false" customHeight="false" outlineLevel="0" collapsed="false">
      <c r="A42" s="30" t="n">
        <v>18050300</v>
      </c>
      <c r="B42" s="47" t="s">
        <v>48</v>
      </c>
      <c r="C42" s="33" t="n">
        <f aca="false">D42+E42</f>
        <v>8890000</v>
      </c>
      <c r="D42" s="33" t="n">
        <v>8890000</v>
      </c>
      <c r="E42" s="34"/>
      <c r="F42" s="34"/>
      <c r="G42" s="24"/>
      <c r="H42" s="4"/>
      <c r="I42" s="0"/>
      <c r="J42" s="25"/>
    </row>
    <row r="43" s="38" customFormat="true" ht="12.75" hidden="false" customHeight="false" outlineLevel="0" collapsed="false">
      <c r="A43" s="30" t="n">
        <v>18050400</v>
      </c>
      <c r="B43" s="47" t="s">
        <v>49</v>
      </c>
      <c r="C43" s="33" t="n">
        <f aca="false">D43+E43</f>
        <v>50390000</v>
      </c>
      <c r="D43" s="33" t="n">
        <v>50390000</v>
      </c>
      <c r="E43" s="34"/>
      <c r="F43" s="34"/>
      <c r="G43" s="24"/>
      <c r="H43" s="4"/>
      <c r="I43" s="0"/>
      <c r="J43" s="25"/>
    </row>
    <row r="44" s="38" customFormat="true" ht="15.75" hidden="false" customHeight="true" outlineLevel="0" collapsed="false">
      <c r="A44" s="36" t="n">
        <v>19000000</v>
      </c>
      <c r="B44" s="37" t="s">
        <v>50</v>
      </c>
      <c r="C44" s="22" t="n">
        <f aca="false">D44+E44</f>
        <v>450000</v>
      </c>
      <c r="D44" s="22"/>
      <c r="E44" s="22" t="n">
        <f aca="false">E45</f>
        <v>450000</v>
      </c>
      <c r="F44" s="22"/>
      <c r="G44" s="24"/>
      <c r="H44" s="4"/>
      <c r="I44" s="0"/>
      <c r="J44" s="25"/>
    </row>
    <row r="45" s="38" customFormat="true" ht="13.5" hidden="false" customHeight="false" outlineLevel="0" collapsed="false">
      <c r="A45" s="30" t="n">
        <v>19010000</v>
      </c>
      <c r="B45" s="43" t="s">
        <v>51</v>
      </c>
      <c r="C45" s="33" t="n">
        <f aca="false">D45+E45</f>
        <v>450000</v>
      </c>
      <c r="D45" s="33"/>
      <c r="E45" s="33" t="n">
        <f aca="false">E46+E48+E47</f>
        <v>450000</v>
      </c>
      <c r="F45" s="34"/>
      <c r="G45" s="24"/>
      <c r="H45" s="4"/>
      <c r="I45" s="0"/>
      <c r="J45" s="25"/>
    </row>
    <row r="46" s="38" customFormat="true" ht="38.25" hidden="false" customHeight="false" outlineLevel="0" collapsed="false">
      <c r="A46" s="30" t="n">
        <v>19010100</v>
      </c>
      <c r="B46" s="44" t="s">
        <v>52</v>
      </c>
      <c r="C46" s="33" t="n">
        <f aca="false">D46+E46</f>
        <v>376000</v>
      </c>
      <c r="D46" s="33"/>
      <c r="E46" s="33" t="n">
        <v>376000</v>
      </c>
      <c r="F46" s="34"/>
      <c r="G46" s="24"/>
      <c r="H46" s="4"/>
      <c r="I46" s="0"/>
      <c r="J46" s="25"/>
    </row>
    <row r="47" s="38" customFormat="true" ht="12" hidden="false" customHeight="true" outlineLevel="0" collapsed="false">
      <c r="A47" s="30" t="s">
        <v>53</v>
      </c>
      <c r="B47" s="44" t="s">
        <v>54</v>
      </c>
      <c r="C47" s="33" t="n">
        <f aca="false">D47+E47</f>
        <v>60000</v>
      </c>
      <c r="D47" s="33"/>
      <c r="E47" s="33" t="n">
        <v>60000</v>
      </c>
      <c r="F47" s="34"/>
      <c r="G47" s="24"/>
      <c r="H47" s="4"/>
      <c r="I47" s="0"/>
      <c r="J47" s="25"/>
    </row>
    <row r="48" s="38" customFormat="true" ht="25.5" hidden="false" customHeight="false" outlineLevel="0" collapsed="false">
      <c r="A48" s="30" t="n">
        <v>19010300</v>
      </c>
      <c r="B48" s="44" t="s">
        <v>55</v>
      </c>
      <c r="C48" s="33" t="n">
        <f aca="false">D48+E48</f>
        <v>14000</v>
      </c>
      <c r="D48" s="33"/>
      <c r="E48" s="33" t="n">
        <v>14000</v>
      </c>
      <c r="F48" s="34"/>
      <c r="G48" s="24"/>
      <c r="H48" s="4"/>
      <c r="I48" s="0"/>
      <c r="J48" s="25"/>
    </row>
    <row r="49" customFormat="false" ht="14.25" hidden="false" customHeight="false" outlineLevel="0" collapsed="false">
      <c r="A49" s="20" t="n">
        <v>20000000</v>
      </c>
      <c r="B49" s="21" t="s">
        <v>56</v>
      </c>
      <c r="C49" s="22" t="n">
        <f aca="false">D49+E49</f>
        <v>14847420</v>
      </c>
      <c r="D49" s="23" t="n">
        <f aca="false">D50+D55+D66</f>
        <v>3790000</v>
      </c>
      <c r="E49" s="23" t="n">
        <f aca="false">E50+E55+E66+E71</f>
        <v>11057420</v>
      </c>
      <c r="F49" s="23" t="n">
        <f aca="false">F66</f>
        <v>0</v>
      </c>
      <c r="G49" s="24"/>
      <c r="J49" s="25"/>
    </row>
    <row r="50" s="38" customFormat="true" ht="15.75" hidden="false" customHeight="true" outlineLevel="0" collapsed="false">
      <c r="A50" s="36" t="n">
        <v>21000000</v>
      </c>
      <c r="B50" s="37" t="s">
        <v>57</v>
      </c>
      <c r="C50" s="22" t="n">
        <f aca="false">D50+E50</f>
        <v>210000</v>
      </c>
      <c r="D50" s="22" t="n">
        <f aca="false">D53+D51</f>
        <v>210000</v>
      </c>
      <c r="E50" s="22"/>
      <c r="F50" s="22"/>
      <c r="G50" s="24"/>
      <c r="H50" s="4"/>
      <c r="I50" s="0"/>
      <c r="J50" s="25"/>
    </row>
    <row r="51" s="38" customFormat="true" ht="52.5" hidden="false" customHeight="true" outlineLevel="0" collapsed="false">
      <c r="A51" s="30" t="n">
        <v>21010000</v>
      </c>
      <c r="B51" s="44" t="s">
        <v>58</v>
      </c>
      <c r="C51" s="22" t="n">
        <f aca="false">D51+E51</f>
        <v>10000</v>
      </c>
      <c r="D51" s="22" t="n">
        <f aca="false">D52</f>
        <v>10000</v>
      </c>
      <c r="E51" s="22"/>
      <c r="F51" s="22"/>
      <c r="G51" s="24"/>
      <c r="H51" s="4"/>
      <c r="I51" s="0"/>
      <c r="J51" s="25"/>
    </row>
    <row r="52" s="38" customFormat="true" ht="24.75" hidden="false" customHeight="true" outlineLevel="0" collapsed="false">
      <c r="A52" s="30" t="n">
        <v>21010300</v>
      </c>
      <c r="B52" s="44" t="s">
        <v>59</v>
      </c>
      <c r="C52" s="33" t="n">
        <f aca="false">D52+E52</f>
        <v>10000</v>
      </c>
      <c r="D52" s="33" t="n">
        <v>10000</v>
      </c>
      <c r="E52" s="22"/>
      <c r="F52" s="22"/>
      <c r="G52" s="24"/>
      <c r="H52" s="4"/>
      <c r="I52" s="0"/>
      <c r="J52" s="25"/>
    </row>
    <row r="53" s="38" customFormat="true" ht="15.75" hidden="false" customHeight="true" outlineLevel="0" collapsed="false">
      <c r="A53" s="36" t="n">
        <v>21080000</v>
      </c>
      <c r="B53" s="37" t="s">
        <v>60</v>
      </c>
      <c r="C53" s="22" t="n">
        <f aca="false">D53+E53</f>
        <v>200000</v>
      </c>
      <c r="D53" s="22" t="n">
        <f aca="false">D54</f>
        <v>200000</v>
      </c>
      <c r="E53" s="22"/>
      <c r="F53" s="22"/>
      <c r="G53" s="24"/>
      <c r="H53" s="4"/>
      <c r="I53" s="0"/>
      <c r="J53" s="25"/>
    </row>
    <row r="54" s="35" customFormat="true" ht="15" hidden="false" customHeight="true" outlineLevel="0" collapsed="false">
      <c r="A54" s="30" t="n">
        <v>21081100</v>
      </c>
      <c r="B54" s="47" t="s">
        <v>61</v>
      </c>
      <c r="C54" s="33" t="n">
        <f aca="false">D54+E54</f>
        <v>200000</v>
      </c>
      <c r="D54" s="33" t="n">
        <v>200000</v>
      </c>
      <c r="E54" s="33"/>
      <c r="F54" s="33"/>
      <c r="G54" s="24"/>
      <c r="H54" s="4"/>
      <c r="I54" s="0"/>
      <c r="J54" s="25"/>
    </row>
    <row r="55" s="35" customFormat="true" ht="25.5" hidden="false" customHeight="true" outlineLevel="0" collapsed="false">
      <c r="A55" s="36" t="s">
        <v>62</v>
      </c>
      <c r="B55" s="37" t="s">
        <v>63</v>
      </c>
      <c r="C55" s="22" t="n">
        <f aca="false">D55+E55</f>
        <v>3240000</v>
      </c>
      <c r="D55" s="22" t="n">
        <f aca="false">D56+D60+D62</f>
        <v>3240000</v>
      </c>
      <c r="E55" s="33"/>
      <c r="F55" s="33"/>
      <c r="G55" s="24"/>
      <c r="H55" s="4"/>
      <c r="I55" s="0"/>
      <c r="J55" s="25"/>
    </row>
    <row r="56" s="35" customFormat="true" ht="14.25" hidden="false" customHeight="true" outlineLevel="0" collapsed="false">
      <c r="A56" s="30" t="n">
        <v>22010000</v>
      </c>
      <c r="B56" s="48" t="s">
        <v>64</v>
      </c>
      <c r="C56" s="22" t="n">
        <f aca="false">D56+E56</f>
        <v>1860000</v>
      </c>
      <c r="D56" s="22" t="n">
        <f aca="false">D58+D57+D59</f>
        <v>1860000</v>
      </c>
      <c r="E56" s="33"/>
      <c r="F56" s="33"/>
      <c r="G56" s="24"/>
      <c r="H56" s="4"/>
      <c r="I56" s="0"/>
      <c r="J56" s="25"/>
    </row>
    <row r="57" s="35" customFormat="true" ht="26.25" hidden="false" customHeight="true" outlineLevel="0" collapsed="false">
      <c r="A57" s="30" t="n">
        <v>22010300</v>
      </c>
      <c r="B57" s="47" t="s">
        <v>65</v>
      </c>
      <c r="C57" s="33" t="n">
        <f aca="false">D57+E57</f>
        <v>120000</v>
      </c>
      <c r="D57" s="33" t="n">
        <v>120000</v>
      </c>
      <c r="E57" s="33"/>
      <c r="F57" s="33"/>
      <c r="G57" s="24"/>
      <c r="H57" s="4"/>
      <c r="I57" s="0"/>
      <c r="J57" s="25"/>
    </row>
    <row r="58" s="35" customFormat="true" ht="12.75" hidden="false" customHeight="true" outlineLevel="0" collapsed="false">
      <c r="A58" s="30" t="n">
        <v>22012500</v>
      </c>
      <c r="B58" s="47" t="s">
        <v>66</v>
      </c>
      <c r="C58" s="33" t="n">
        <f aca="false">D58+E58</f>
        <v>1540000</v>
      </c>
      <c r="D58" s="33" t="n">
        <v>1540000</v>
      </c>
      <c r="E58" s="33"/>
      <c r="F58" s="33"/>
      <c r="G58" s="24"/>
      <c r="H58" s="4"/>
      <c r="I58" s="0"/>
      <c r="J58" s="25"/>
    </row>
    <row r="59" s="35" customFormat="true" ht="26.25" hidden="false" customHeight="true" outlineLevel="0" collapsed="false">
      <c r="A59" s="30" t="n">
        <v>22012600</v>
      </c>
      <c r="B59" s="47" t="s">
        <v>67</v>
      </c>
      <c r="C59" s="33" t="n">
        <f aca="false">D59+E59</f>
        <v>200000</v>
      </c>
      <c r="D59" s="33" t="n">
        <v>200000</v>
      </c>
      <c r="E59" s="33"/>
      <c r="F59" s="33"/>
      <c r="G59" s="24"/>
      <c r="H59" s="4"/>
      <c r="I59" s="0"/>
      <c r="J59" s="25"/>
    </row>
    <row r="60" s="35" customFormat="true" ht="24.75" hidden="false" customHeight="true" outlineLevel="0" collapsed="false">
      <c r="A60" s="30" t="s">
        <v>68</v>
      </c>
      <c r="B60" s="48" t="s">
        <v>69</v>
      </c>
      <c r="C60" s="22" t="n">
        <f aca="false">D60+E60</f>
        <v>1250000</v>
      </c>
      <c r="D60" s="22" t="n">
        <f aca="false">D61</f>
        <v>1250000</v>
      </c>
      <c r="E60" s="33"/>
      <c r="F60" s="33"/>
      <c r="G60" s="24"/>
      <c r="H60" s="4"/>
      <c r="I60" s="0"/>
      <c r="J60" s="25"/>
    </row>
    <row r="61" s="35" customFormat="true" ht="27" hidden="false" customHeight="true" outlineLevel="0" collapsed="false">
      <c r="A61" s="30" t="n">
        <v>22080400</v>
      </c>
      <c r="B61" s="47" t="s">
        <v>70</v>
      </c>
      <c r="C61" s="33" t="n">
        <f aca="false">D61+E61</f>
        <v>1250000</v>
      </c>
      <c r="D61" s="33" t="n">
        <v>1250000</v>
      </c>
      <c r="E61" s="33"/>
      <c r="F61" s="33"/>
      <c r="G61" s="24"/>
      <c r="H61" s="4"/>
      <c r="I61" s="0"/>
      <c r="J61" s="25"/>
    </row>
    <row r="62" s="35" customFormat="true" ht="15" hidden="false" customHeight="true" outlineLevel="0" collapsed="false">
      <c r="A62" s="30" t="n">
        <v>22090000</v>
      </c>
      <c r="B62" s="49" t="s">
        <v>71</v>
      </c>
      <c r="C62" s="50" t="n">
        <f aca="false">D62+E62</f>
        <v>130000</v>
      </c>
      <c r="D62" s="50" t="n">
        <f aca="false">D64+D65</f>
        <v>130000</v>
      </c>
      <c r="E62" s="51"/>
      <c r="F62" s="51"/>
      <c r="G62" s="24"/>
      <c r="H62" s="4"/>
      <c r="I62" s="0"/>
      <c r="J62" s="25"/>
    </row>
    <row r="63" s="35" customFormat="true" ht="15" hidden="false" customHeight="true" outlineLevel="0" collapsed="false">
      <c r="A63" s="52"/>
      <c r="B63" s="53"/>
      <c r="C63" s="54"/>
      <c r="D63" s="55" t="s">
        <v>72</v>
      </c>
      <c r="E63" s="55"/>
      <c r="F63" s="55"/>
      <c r="G63" s="24"/>
      <c r="H63" s="4"/>
      <c r="I63" s="0"/>
      <c r="J63" s="25"/>
    </row>
    <row r="64" s="35" customFormat="true" ht="27" hidden="false" customHeight="true" outlineLevel="0" collapsed="false">
      <c r="A64" s="56" t="n">
        <v>22090100</v>
      </c>
      <c r="B64" s="57" t="s">
        <v>73</v>
      </c>
      <c r="C64" s="58" t="n">
        <f aca="false">D64+E64</f>
        <v>100000</v>
      </c>
      <c r="D64" s="58" t="n">
        <v>100000</v>
      </c>
      <c r="E64" s="58"/>
      <c r="F64" s="58"/>
      <c r="G64" s="24"/>
      <c r="H64" s="4"/>
      <c r="I64" s="0"/>
      <c r="J64" s="25"/>
    </row>
    <row r="65" s="35" customFormat="true" ht="25.5" hidden="false" customHeight="true" outlineLevel="0" collapsed="false">
      <c r="A65" s="30" t="n">
        <v>22090400</v>
      </c>
      <c r="B65" s="57" t="s">
        <v>74</v>
      </c>
      <c r="C65" s="33" t="n">
        <f aca="false">D65+E65</f>
        <v>30000</v>
      </c>
      <c r="D65" s="33" t="n">
        <v>30000</v>
      </c>
      <c r="E65" s="33"/>
      <c r="F65" s="33"/>
      <c r="G65" s="24"/>
      <c r="H65" s="4"/>
      <c r="I65" s="0"/>
      <c r="J65" s="25"/>
    </row>
    <row r="66" s="35" customFormat="true" ht="15.75" hidden="false" customHeight="false" outlineLevel="0" collapsed="false">
      <c r="A66" s="30" t="n">
        <v>24000000</v>
      </c>
      <c r="B66" s="59" t="s">
        <v>75</v>
      </c>
      <c r="C66" s="22" t="n">
        <f aca="false">D66+E66</f>
        <v>340000</v>
      </c>
      <c r="D66" s="22" t="n">
        <f aca="false">D67</f>
        <v>340000</v>
      </c>
      <c r="E66" s="22" t="n">
        <f aca="false">E67+E70</f>
        <v>0</v>
      </c>
      <c r="F66" s="22" t="n">
        <f aca="false">F70</f>
        <v>0</v>
      </c>
      <c r="G66" s="24"/>
      <c r="H66" s="4"/>
      <c r="I66" s="0"/>
      <c r="J66" s="25"/>
    </row>
    <row r="67" s="35" customFormat="true" ht="15.75" hidden="false" customHeight="false" outlineLevel="0" collapsed="false">
      <c r="A67" s="30" t="n">
        <v>24060000</v>
      </c>
      <c r="B67" s="59" t="s">
        <v>76</v>
      </c>
      <c r="C67" s="22" t="n">
        <f aca="false">D67+E67</f>
        <v>340000</v>
      </c>
      <c r="D67" s="22" t="n">
        <f aca="false">D68</f>
        <v>340000</v>
      </c>
      <c r="E67" s="33"/>
      <c r="F67" s="33"/>
      <c r="G67" s="24"/>
      <c r="H67" s="4"/>
      <c r="I67" s="0"/>
      <c r="J67" s="25"/>
    </row>
    <row r="68" s="35" customFormat="true" ht="12.75" hidden="false" customHeight="false" outlineLevel="0" collapsed="false">
      <c r="A68" s="30" t="n">
        <v>24060300</v>
      </c>
      <c r="B68" s="47" t="s">
        <v>60</v>
      </c>
      <c r="C68" s="33" t="n">
        <f aca="false">D68+E68</f>
        <v>340000</v>
      </c>
      <c r="D68" s="33" t="n">
        <v>340000</v>
      </c>
      <c r="E68" s="33"/>
      <c r="F68" s="33"/>
      <c r="G68" s="24"/>
      <c r="H68" s="4"/>
      <c r="I68" s="0"/>
      <c r="J68" s="25"/>
    </row>
    <row r="69" s="38" customFormat="true" ht="25.5" hidden="true" customHeight="true" outlineLevel="1" collapsed="false">
      <c r="A69" s="30" t="s">
        <v>77</v>
      </c>
      <c r="B69" s="31" t="s">
        <v>78</v>
      </c>
      <c r="C69" s="33" t="n">
        <f aca="false">D69+E69</f>
        <v>0</v>
      </c>
      <c r="D69" s="33"/>
      <c r="E69" s="33"/>
      <c r="F69" s="33"/>
      <c r="G69" s="24"/>
      <c r="H69" s="4"/>
      <c r="I69" s="0"/>
      <c r="J69" s="25"/>
    </row>
    <row r="70" s="38" customFormat="true" ht="13.5" hidden="true" customHeight="true" outlineLevel="1" collapsed="false">
      <c r="A70" s="30" t="n">
        <v>24170000</v>
      </c>
      <c r="B70" s="47" t="s">
        <v>79</v>
      </c>
      <c r="C70" s="33" t="n">
        <f aca="false">D70+E70</f>
        <v>0</v>
      </c>
      <c r="D70" s="33"/>
      <c r="E70" s="33"/>
      <c r="F70" s="33" t="n">
        <f aca="false">E70</f>
        <v>0</v>
      </c>
      <c r="G70" s="24"/>
      <c r="H70" s="4"/>
      <c r="I70" s="0"/>
      <c r="J70" s="25"/>
    </row>
    <row r="71" s="35" customFormat="true" ht="22.15" hidden="false" customHeight="true" outlineLevel="0" collapsed="false">
      <c r="A71" s="30" t="n">
        <v>25000000</v>
      </c>
      <c r="B71" s="60" t="s">
        <v>80</v>
      </c>
      <c r="C71" s="22" t="n">
        <f aca="false">D71+E71</f>
        <v>11057420</v>
      </c>
      <c r="D71" s="22"/>
      <c r="E71" s="22" t="n">
        <f aca="false">E72</f>
        <v>11057420</v>
      </c>
      <c r="F71" s="33"/>
      <c r="G71" s="24"/>
      <c r="H71" s="4"/>
      <c r="I71" s="0"/>
      <c r="J71" s="25"/>
    </row>
    <row r="72" s="35" customFormat="true" ht="26.25" hidden="false" customHeight="true" outlineLevel="0" collapsed="false">
      <c r="A72" s="30" t="n">
        <v>25010000</v>
      </c>
      <c r="B72" s="61" t="s">
        <v>81</v>
      </c>
      <c r="C72" s="22" t="n">
        <f aca="false">D72+E72</f>
        <v>11057420</v>
      </c>
      <c r="D72" s="22"/>
      <c r="E72" s="22" t="n">
        <f aca="false">E73+E74</f>
        <v>11057420</v>
      </c>
      <c r="F72" s="33"/>
      <c r="G72" s="24"/>
      <c r="H72" s="4"/>
      <c r="I72" s="0"/>
      <c r="J72" s="25"/>
    </row>
    <row r="73" s="35" customFormat="true" ht="25.5" hidden="false" customHeight="false" outlineLevel="0" collapsed="false">
      <c r="A73" s="30" t="n">
        <v>25010100</v>
      </c>
      <c r="B73" s="62" t="s">
        <v>82</v>
      </c>
      <c r="C73" s="33" t="n">
        <f aca="false">D73+E73</f>
        <v>10544446</v>
      </c>
      <c r="D73" s="33"/>
      <c r="E73" s="33" t="n">
        <v>10544446</v>
      </c>
      <c r="F73" s="33"/>
      <c r="G73" s="24"/>
      <c r="H73" s="4"/>
      <c r="I73" s="0"/>
      <c r="J73" s="25"/>
    </row>
    <row r="74" s="35" customFormat="true" ht="23.25" hidden="false" customHeight="true" outlineLevel="0" collapsed="false">
      <c r="A74" s="30" t="n">
        <v>25010300</v>
      </c>
      <c r="B74" s="62" t="s">
        <v>83</v>
      </c>
      <c r="C74" s="33" t="n">
        <f aca="false">D74+E74</f>
        <v>512974</v>
      </c>
      <c r="D74" s="33"/>
      <c r="E74" s="33" t="n">
        <v>512974</v>
      </c>
      <c r="F74" s="33"/>
      <c r="G74" s="24"/>
      <c r="H74" s="4"/>
      <c r="I74" s="0"/>
      <c r="J74" s="25"/>
    </row>
    <row r="75" s="35" customFormat="true" ht="23.25" hidden="true" customHeight="true" outlineLevel="1" collapsed="false">
      <c r="A75" s="36" t="n">
        <v>30000000</v>
      </c>
      <c r="B75" s="37" t="s">
        <v>84</v>
      </c>
      <c r="C75" s="22" t="n">
        <f aca="false">D75+E75</f>
        <v>0</v>
      </c>
      <c r="D75" s="22"/>
      <c r="E75" s="22" t="n">
        <f aca="false">E76</f>
        <v>0</v>
      </c>
      <c r="F75" s="22" t="n">
        <f aca="false">E75</f>
        <v>0</v>
      </c>
      <c r="G75" s="24"/>
      <c r="H75" s="4"/>
      <c r="I75" s="0"/>
      <c r="J75" s="25"/>
    </row>
    <row r="76" s="38" customFormat="true" ht="15.75" hidden="true" customHeight="true" outlineLevel="1" collapsed="false">
      <c r="A76" s="36" t="s">
        <v>85</v>
      </c>
      <c r="B76" s="63" t="s">
        <v>86</v>
      </c>
      <c r="C76" s="22" t="n">
        <f aca="false">D76+E76</f>
        <v>0</v>
      </c>
      <c r="D76" s="22"/>
      <c r="E76" s="22" t="n">
        <f aca="false">E80+E77</f>
        <v>0</v>
      </c>
      <c r="F76" s="22" t="n">
        <f aca="false">E76</f>
        <v>0</v>
      </c>
      <c r="G76" s="24"/>
      <c r="H76" s="4"/>
      <c r="I76" s="0"/>
      <c r="J76" s="25"/>
    </row>
    <row r="77" s="38" customFormat="true" ht="12.75" hidden="true" customHeight="true" outlineLevel="1" collapsed="false">
      <c r="A77" s="30" t="s">
        <v>87</v>
      </c>
      <c r="B77" s="47" t="s">
        <v>88</v>
      </c>
      <c r="C77" s="33" t="n">
        <f aca="false">D77+E77</f>
        <v>0</v>
      </c>
      <c r="D77" s="33"/>
      <c r="E77" s="33"/>
      <c r="F77" s="33" t="n">
        <f aca="false">E77</f>
        <v>0</v>
      </c>
      <c r="G77" s="24"/>
      <c r="H77" s="4"/>
      <c r="I77" s="0"/>
      <c r="J77" s="25"/>
    </row>
    <row r="78" s="41" customFormat="true" ht="13.5" hidden="true" customHeight="false" outlineLevel="1" collapsed="false">
      <c r="A78" s="36" t="n">
        <v>33000000</v>
      </c>
      <c r="B78" s="63" t="s">
        <v>89</v>
      </c>
      <c r="C78" s="22" t="n">
        <f aca="false">D78+E78</f>
        <v>0</v>
      </c>
      <c r="D78" s="22"/>
      <c r="E78" s="22" t="n">
        <f aca="false">E79</f>
        <v>0</v>
      </c>
      <c r="F78" s="22" t="n">
        <f aca="false">E78</f>
        <v>0</v>
      </c>
      <c r="G78" s="24"/>
      <c r="H78" s="4"/>
      <c r="I78" s="0"/>
      <c r="J78" s="25"/>
    </row>
    <row r="79" s="38" customFormat="true" ht="12.75" hidden="true" customHeight="true" outlineLevel="1" collapsed="false">
      <c r="A79" s="30" t="n">
        <v>33010000</v>
      </c>
      <c r="B79" s="63" t="s">
        <v>90</v>
      </c>
      <c r="C79" s="22" t="n">
        <f aca="false">D79+E79</f>
        <v>0</v>
      </c>
      <c r="D79" s="22"/>
      <c r="E79" s="22" t="n">
        <f aca="false">E80</f>
        <v>0</v>
      </c>
      <c r="F79" s="22" t="n">
        <f aca="false">E79</f>
        <v>0</v>
      </c>
      <c r="G79" s="24"/>
      <c r="H79" s="4"/>
      <c r="I79" s="0"/>
      <c r="J79" s="25"/>
    </row>
    <row r="80" s="38" customFormat="true" ht="12.75" hidden="true" customHeight="true" outlineLevel="1" collapsed="false">
      <c r="A80" s="30" t="n">
        <v>33010100</v>
      </c>
      <c r="B80" s="47" t="s">
        <v>91</v>
      </c>
      <c r="C80" s="33" t="n">
        <f aca="false">D80+E80</f>
        <v>0</v>
      </c>
      <c r="D80" s="33"/>
      <c r="E80" s="33"/>
      <c r="F80" s="33" t="n">
        <f aca="false">E80</f>
        <v>0</v>
      </c>
      <c r="G80" s="24"/>
      <c r="H80" s="4"/>
      <c r="I80" s="0"/>
      <c r="J80" s="25"/>
    </row>
    <row r="81" s="41" customFormat="true" ht="12.75" hidden="false" customHeight="false" outlineLevel="0" collapsed="false">
      <c r="A81" s="36" t="n">
        <v>50000000</v>
      </c>
      <c r="B81" s="37" t="s">
        <v>92</v>
      </c>
      <c r="C81" s="22" t="n">
        <f aca="false">D81+E81</f>
        <v>1585400</v>
      </c>
      <c r="D81" s="22"/>
      <c r="E81" s="22" t="n">
        <f aca="false">E82</f>
        <v>1585400</v>
      </c>
      <c r="F81" s="22"/>
      <c r="G81" s="24"/>
      <c r="H81" s="4"/>
      <c r="I81" s="0"/>
      <c r="J81" s="25"/>
    </row>
    <row r="82" s="38" customFormat="true" ht="13.5" hidden="false" customHeight="true" outlineLevel="0" collapsed="false">
      <c r="A82" s="30" t="s">
        <v>93</v>
      </c>
      <c r="B82" s="47" t="s">
        <v>94</v>
      </c>
      <c r="C82" s="33" t="n">
        <f aca="false">D82+E82</f>
        <v>1585400</v>
      </c>
      <c r="D82" s="33"/>
      <c r="E82" s="33" t="n">
        <v>1585400</v>
      </c>
      <c r="F82" s="33"/>
      <c r="G82" s="24"/>
      <c r="H82" s="4"/>
      <c r="I82" s="0"/>
      <c r="J82" s="25"/>
    </row>
    <row r="83" s="41" customFormat="true" ht="15.75" hidden="false" customHeight="true" outlineLevel="0" collapsed="false">
      <c r="A83" s="30"/>
      <c r="B83" s="59" t="s">
        <v>95</v>
      </c>
      <c r="C83" s="22" t="n">
        <f aca="false">D83+E83</f>
        <v>373942880</v>
      </c>
      <c r="D83" s="22" t="n">
        <f aca="false">D11+D49+D75</f>
        <v>360850060</v>
      </c>
      <c r="E83" s="22" t="n">
        <f aca="false">E11+E49+E75+E81</f>
        <v>13092820</v>
      </c>
      <c r="F83" s="22" t="n">
        <f aca="false">F11+F49+F75</f>
        <v>0</v>
      </c>
      <c r="G83" s="24"/>
      <c r="H83" s="4"/>
      <c r="I83" s="0"/>
      <c r="J83" s="25"/>
    </row>
    <row r="84" s="35" customFormat="true" ht="14.25" hidden="false" customHeight="true" outlineLevel="0" collapsed="false">
      <c r="A84" s="36" t="s">
        <v>96</v>
      </c>
      <c r="B84" s="64" t="s">
        <v>97</v>
      </c>
      <c r="C84" s="22" t="n">
        <f aca="false">D84+E84</f>
        <v>143023840</v>
      </c>
      <c r="D84" s="22" t="n">
        <f aca="false">D85</f>
        <v>143023840</v>
      </c>
      <c r="E84" s="22" t="n">
        <f aca="false">E85</f>
        <v>0</v>
      </c>
      <c r="F84" s="22" t="n">
        <f aca="false">F85</f>
        <v>0</v>
      </c>
      <c r="G84" s="24"/>
      <c r="H84" s="4"/>
      <c r="I84" s="0"/>
      <c r="J84" s="25"/>
    </row>
    <row r="85" customFormat="false" ht="17.25" hidden="false" customHeight="true" outlineLevel="0" collapsed="false">
      <c r="A85" s="30" t="n">
        <v>41000000</v>
      </c>
      <c r="B85" s="65" t="s">
        <v>98</v>
      </c>
      <c r="C85" s="33" t="n">
        <f aca="false">D85+E85</f>
        <v>143023840</v>
      </c>
      <c r="D85" s="33" t="n">
        <f aca="false">D86+D88+D92+D94</f>
        <v>143023840</v>
      </c>
      <c r="E85" s="33" t="n">
        <f aca="false">E94</f>
        <v>0</v>
      </c>
      <c r="F85" s="33" t="n">
        <f aca="false">F94</f>
        <v>0</v>
      </c>
      <c r="G85" s="24"/>
      <c r="J85" s="25"/>
    </row>
    <row r="86" customFormat="false" ht="15.75" hidden="false" customHeight="false" outlineLevel="0" collapsed="false">
      <c r="A86" s="36" t="n">
        <v>41020000</v>
      </c>
      <c r="B86" s="66" t="s">
        <v>99</v>
      </c>
      <c r="C86" s="22" t="n">
        <f aca="false">D86+E86</f>
        <v>20760100</v>
      </c>
      <c r="D86" s="22" t="n">
        <f aca="false">D87</f>
        <v>20760100</v>
      </c>
      <c r="E86" s="33"/>
      <c r="F86" s="33"/>
      <c r="G86" s="24"/>
      <c r="J86" s="25"/>
    </row>
    <row r="87" customFormat="false" ht="12.75" hidden="false" customHeight="false" outlineLevel="0" collapsed="false">
      <c r="A87" s="30" t="n">
        <v>41020100</v>
      </c>
      <c r="B87" s="62" t="s">
        <v>100</v>
      </c>
      <c r="C87" s="33" t="n">
        <f aca="false">D87+E87</f>
        <v>20760100</v>
      </c>
      <c r="D87" s="33" t="n">
        <v>20760100</v>
      </c>
      <c r="E87" s="33"/>
      <c r="F87" s="33"/>
      <c r="G87" s="24"/>
      <c r="J87" s="25"/>
    </row>
    <row r="88" customFormat="false" ht="15.75" hidden="false" customHeight="false" outlineLevel="0" collapsed="false">
      <c r="A88" s="36" t="n">
        <v>41030000</v>
      </c>
      <c r="B88" s="66" t="s">
        <v>101</v>
      </c>
      <c r="C88" s="22" t="n">
        <f aca="false">D88+E88</f>
        <v>122066800</v>
      </c>
      <c r="D88" s="22" t="n">
        <f aca="false">D89+D90+D91</f>
        <v>122066800</v>
      </c>
      <c r="E88" s="33"/>
      <c r="F88" s="33"/>
      <c r="G88" s="24"/>
      <c r="J88" s="25"/>
    </row>
    <row r="89" customFormat="false" ht="12.75" hidden="false" customHeight="false" outlineLevel="0" collapsed="false">
      <c r="A89" s="30" t="n">
        <v>41033900</v>
      </c>
      <c r="B89" s="62" t="s">
        <v>102</v>
      </c>
      <c r="C89" s="33" t="n">
        <f aca="false">D89+E89</f>
        <v>122066800</v>
      </c>
      <c r="D89" s="33" t="n">
        <v>122066800</v>
      </c>
      <c r="E89" s="33"/>
      <c r="F89" s="33"/>
      <c r="G89" s="24"/>
      <c r="J89" s="25"/>
    </row>
    <row r="90" customFormat="false" ht="25.5" hidden="true" customHeight="false" outlineLevel="1" collapsed="false">
      <c r="A90" s="30" t="n">
        <v>41034500</v>
      </c>
      <c r="B90" s="67" t="s">
        <v>103</v>
      </c>
      <c r="C90" s="33" t="n">
        <f aca="false">D90+E90</f>
        <v>0</v>
      </c>
      <c r="D90" s="33"/>
      <c r="E90" s="33"/>
      <c r="F90" s="33"/>
      <c r="G90" s="24"/>
      <c r="J90" s="25"/>
    </row>
    <row r="91" customFormat="false" ht="25.5" hidden="true" customHeight="false" outlineLevel="1" collapsed="false">
      <c r="A91" s="30" t="n">
        <v>41035200</v>
      </c>
      <c r="B91" s="67" t="s">
        <v>104</v>
      </c>
      <c r="C91" s="33" t="n">
        <f aca="false">D91+E91</f>
        <v>0</v>
      </c>
      <c r="D91" s="33"/>
      <c r="E91" s="33"/>
      <c r="F91" s="33"/>
      <c r="G91" s="24"/>
      <c r="J91" s="25"/>
    </row>
    <row r="92" customFormat="false" ht="15.75" hidden="true" customHeight="false" outlineLevel="1" collapsed="false">
      <c r="A92" s="36" t="n">
        <v>41040000</v>
      </c>
      <c r="B92" s="66" t="s">
        <v>105</v>
      </c>
      <c r="C92" s="68" t="n">
        <f aca="false">D92+E92</f>
        <v>0</v>
      </c>
      <c r="D92" s="22" t="n">
        <f aca="false">D93</f>
        <v>0</v>
      </c>
      <c r="E92" s="33"/>
      <c r="F92" s="33"/>
      <c r="G92" s="24"/>
      <c r="J92" s="25"/>
    </row>
    <row r="93" customFormat="false" ht="38.25" hidden="true" customHeight="false" outlineLevel="1" collapsed="false">
      <c r="A93" s="30" t="n">
        <v>41040200</v>
      </c>
      <c r="B93" s="62" t="s">
        <v>106</v>
      </c>
      <c r="C93" s="33" t="n">
        <f aca="false">D93+E93</f>
        <v>0</v>
      </c>
      <c r="D93" s="33"/>
      <c r="E93" s="33"/>
      <c r="F93" s="33"/>
      <c r="G93" s="24"/>
      <c r="J93" s="25"/>
    </row>
    <row r="94" customFormat="false" ht="15.75" hidden="false" customHeight="false" outlineLevel="0" collapsed="false">
      <c r="A94" s="36" t="n">
        <v>41050000</v>
      </c>
      <c r="B94" s="66" t="s">
        <v>107</v>
      </c>
      <c r="C94" s="22" t="n">
        <f aca="false">D94+E94</f>
        <v>196940</v>
      </c>
      <c r="D94" s="22" t="n">
        <f aca="false">SUM(D95:D102)</f>
        <v>196940</v>
      </c>
      <c r="E94" s="22" t="n">
        <f aca="false">SUM(E97:E102)</f>
        <v>0</v>
      </c>
      <c r="F94" s="22" t="n">
        <f aca="false">SUM(F97:F102)</f>
        <v>0</v>
      </c>
      <c r="G94" s="24"/>
      <c r="J94" s="25"/>
    </row>
    <row r="95" s="38" customFormat="true" ht="140.25" hidden="true" customHeight="false" outlineLevel="1" collapsed="false">
      <c r="A95" s="30" t="n">
        <v>41050400</v>
      </c>
      <c r="B95" s="69" t="s">
        <v>108</v>
      </c>
      <c r="C95" s="33" t="n">
        <f aca="false">D95+E95</f>
        <v>0</v>
      </c>
      <c r="D95" s="33"/>
      <c r="E95" s="22"/>
      <c r="F95" s="22"/>
      <c r="G95" s="24"/>
      <c r="H95" s="4"/>
      <c r="I95" s="0"/>
      <c r="J95" s="25"/>
    </row>
    <row r="96" s="38" customFormat="true" ht="143.25" hidden="true" customHeight="true" outlineLevel="1" collapsed="false">
      <c r="A96" s="30" t="n">
        <v>41050900</v>
      </c>
      <c r="B96" s="69" t="s">
        <v>109</v>
      </c>
      <c r="C96" s="33" t="n">
        <f aca="false">D96+E96</f>
        <v>0</v>
      </c>
      <c r="D96" s="33"/>
      <c r="E96" s="22"/>
      <c r="F96" s="22"/>
      <c r="G96" s="24"/>
      <c r="H96" s="4"/>
      <c r="I96" s="0"/>
      <c r="J96" s="25"/>
    </row>
    <row r="97" s="38" customFormat="true" ht="66.75" hidden="true" customHeight="true" outlineLevel="1" collapsed="false">
      <c r="A97" s="30" t="n">
        <v>41051000</v>
      </c>
      <c r="B97" s="69" t="s">
        <v>110</v>
      </c>
      <c r="C97" s="33" t="n">
        <f aca="false">D97+E97</f>
        <v>0</v>
      </c>
      <c r="D97" s="33"/>
      <c r="E97" s="33"/>
      <c r="F97" s="33"/>
      <c r="G97" s="24"/>
      <c r="H97" s="4"/>
      <c r="I97" s="0"/>
      <c r="J97" s="25"/>
    </row>
    <row r="98" s="38" customFormat="true" ht="26.25" hidden="true" customHeight="true" outlineLevel="1" collapsed="false">
      <c r="A98" s="30" t="n">
        <v>41051200</v>
      </c>
      <c r="B98" s="69" t="s">
        <v>111</v>
      </c>
      <c r="C98" s="33" t="n">
        <f aca="false">D98+E98</f>
        <v>0</v>
      </c>
      <c r="D98" s="33"/>
      <c r="E98" s="33"/>
      <c r="F98" s="33"/>
      <c r="G98" s="24"/>
      <c r="H98" s="4"/>
      <c r="I98" s="0"/>
      <c r="J98" s="25"/>
    </row>
    <row r="99" s="38" customFormat="true" ht="39" hidden="true" customHeight="true" outlineLevel="1" collapsed="false">
      <c r="A99" s="30" t="n">
        <v>41051400</v>
      </c>
      <c r="B99" s="69" t="s">
        <v>112</v>
      </c>
      <c r="C99" s="33" t="n">
        <f aca="false">D99+E99</f>
        <v>0</v>
      </c>
      <c r="D99" s="33"/>
      <c r="E99" s="33"/>
      <c r="F99" s="33"/>
      <c r="G99" s="24"/>
      <c r="H99" s="4"/>
      <c r="I99" s="0"/>
      <c r="J99" s="25"/>
    </row>
    <row r="100" s="38" customFormat="true" ht="38.25" hidden="true" customHeight="true" outlineLevel="1" collapsed="false">
      <c r="A100" s="30" t="n">
        <v>41053600</v>
      </c>
      <c r="B100" s="69" t="s">
        <v>113</v>
      </c>
      <c r="C100" s="33" t="n">
        <f aca="false">D100+E100</f>
        <v>0</v>
      </c>
      <c r="D100" s="33"/>
      <c r="E100" s="33"/>
      <c r="F100" s="33"/>
      <c r="G100" s="24"/>
      <c r="H100" s="4"/>
      <c r="I100" s="0"/>
      <c r="J100" s="25"/>
    </row>
    <row r="101" s="35" customFormat="true" ht="14.25" hidden="false" customHeight="true" outlineLevel="0" collapsed="false">
      <c r="A101" s="30" t="n">
        <v>41053900</v>
      </c>
      <c r="B101" s="69" t="s">
        <v>114</v>
      </c>
      <c r="C101" s="33" t="n">
        <f aca="false">D101+E101</f>
        <v>196940</v>
      </c>
      <c r="D101" s="33" t="n">
        <v>196940</v>
      </c>
      <c r="E101" s="33"/>
      <c r="F101" s="33"/>
      <c r="G101" s="24"/>
      <c r="H101" s="4"/>
      <c r="I101" s="0"/>
      <c r="J101" s="25"/>
    </row>
    <row r="102" s="35" customFormat="true" ht="12.75" hidden="false" customHeight="true" outlineLevel="0" collapsed="false">
      <c r="A102" s="30" t="n">
        <v>41055000</v>
      </c>
      <c r="B102" s="69" t="s">
        <v>115</v>
      </c>
      <c r="C102" s="33" t="n">
        <f aca="false">D102+E102</f>
        <v>0</v>
      </c>
      <c r="D102" s="33"/>
      <c r="E102" s="33"/>
      <c r="F102" s="33"/>
      <c r="G102" s="24"/>
      <c r="H102" s="4"/>
      <c r="I102" s="0"/>
      <c r="J102" s="25"/>
    </row>
    <row r="103" s="35" customFormat="true" ht="26.25" hidden="false" customHeight="true" outlineLevel="0" collapsed="false">
      <c r="A103" s="70" t="s">
        <v>116</v>
      </c>
      <c r="B103" s="71" t="s">
        <v>117</v>
      </c>
      <c r="C103" s="22" t="n">
        <f aca="false">D103+E103</f>
        <v>516966720</v>
      </c>
      <c r="D103" s="22" t="n">
        <f aca="false">D84+D83</f>
        <v>503873900</v>
      </c>
      <c r="E103" s="22" t="n">
        <f aca="false">E83+E84</f>
        <v>13092820</v>
      </c>
      <c r="F103" s="22" t="n">
        <f aca="false">F84+F83</f>
        <v>0</v>
      </c>
      <c r="G103" s="24"/>
      <c r="H103" s="4"/>
      <c r="I103" s="0"/>
      <c r="J103" s="25"/>
    </row>
    <row r="104" customFormat="false" ht="17.25" hidden="false" customHeight="true" outlineLevel="0" collapsed="false">
      <c r="A104" s="72"/>
      <c r="D104" s="73"/>
      <c r="E104" s="14"/>
      <c r="F104" s="14"/>
      <c r="G104" s="24"/>
      <c r="J104" s="25"/>
    </row>
    <row r="105" customFormat="false" ht="18" hidden="false" customHeight="true" outlineLevel="0" collapsed="false">
      <c r="A105" s="74"/>
      <c r="B105" s="74"/>
      <c r="C105" s="75"/>
      <c r="D105" s="76"/>
      <c r="E105" s="76"/>
      <c r="F105" s="76"/>
    </row>
    <row r="106" customFormat="false" ht="18" hidden="false" customHeight="true" outlineLevel="0" collapsed="false">
      <c r="A106" s="77"/>
      <c r="D106" s="78"/>
      <c r="E106" s="14"/>
      <c r="F106" s="14"/>
    </row>
    <row r="107" customFormat="false" ht="15" hidden="false" customHeight="false" outlineLevel="0" collapsed="false">
      <c r="C107" s="79"/>
      <c r="D107" s="80"/>
      <c r="E107" s="81"/>
      <c r="F107" s="82"/>
    </row>
    <row r="108" customFormat="false" ht="15" hidden="false" customHeight="false" outlineLevel="0" collapsed="false">
      <c r="C108" s="83"/>
      <c r="D108" s="84"/>
      <c r="F108" s="85"/>
    </row>
    <row r="109" customFormat="false" ht="15.75" hidden="false" customHeight="true" outlineLevel="0" collapsed="false">
      <c r="C109" s="86"/>
      <c r="D109" s="87"/>
    </row>
    <row r="110" customFormat="false" ht="12.75" hidden="false" customHeight="false" outlineLevel="0" collapsed="false">
      <c r="A110" s="88"/>
      <c r="B110" s="89"/>
      <c r="C110" s="89"/>
      <c r="D110" s="90"/>
    </row>
    <row r="111" customFormat="false" ht="15" hidden="false" customHeight="false" outlineLevel="0" collapsed="false">
      <c r="A111" s="91"/>
      <c r="B111" s="83"/>
      <c r="C111" s="83"/>
      <c r="D111" s="92"/>
    </row>
    <row r="112" customFormat="false" ht="15" hidden="false" customHeight="false" outlineLevel="0" collapsed="false">
      <c r="A112" s="91"/>
      <c r="B112" s="83"/>
      <c r="C112" s="83"/>
      <c r="D112" s="92"/>
    </row>
    <row r="113" s="3" customFormat="true" ht="15" hidden="false" customHeight="false" outlineLevel="0" collapsed="false">
      <c r="A113" s="0"/>
      <c r="B113" s="1"/>
      <c r="C113" s="1"/>
      <c r="D113" s="2"/>
      <c r="G113" s="0"/>
      <c r="H113" s="4"/>
    </row>
    <row r="114" customFormat="false" ht="15.75" hidden="false" customHeight="false" outlineLevel="0" collapsed="false">
      <c r="A114" s="93"/>
    </row>
    <row r="121" s="1" customFormat="true" ht="15" hidden="false" customHeight="false" outlineLevel="0" collapsed="false">
      <c r="D121" s="2"/>
      <c r="E121" s="3"/>
      <c r="F121" s="3"/>
      <c r="G121" s="0"/>
      <c r="H121" s="4"/>
      <c r="I121" s="0"/>
      <c r="J121" s="0"/>
    </row>
    <row r="136" s="1" customFormat="true" ht="15.75" hidden="false" customHeight="false" outlineLevel="0" collapsed="false">
      <c r="A136" s="93"/>
      <c r="B136" s="79"/>
      <c r="D136" s="2"/>
      <c r="E136" s="3"/>
      <c r="F136" s="3"/>
      <c r="G136" s="0"/>
      <c r="H136" s="4"/>
    </row>
    <row r="137" s="1" customFormat="true" ht="15" hidden="false" customHeight="false" outlineLevel="0" collapsed="false">
      <c r="A137" s="2"/>
      <c r="B137" s="83"/>
      <c r="D137" s="2"/>
      <c r="E137" s="3"/>
      <c r="F137" s="3"/>
      <c r="G137" s="0"/>
      <c r="H137" s="4"/>
    </row>
    <row r="138" s="1" customFormat="true" ht="15" hidden="false" customHeight="false" outlineLevel="0" collapsed="false">
      <c r="B138" s="86"/>
      <c r="D138" s="2"/>
      <c r="E138" s="3"/>
      <c r="F138" s="3"/>
      <c r="G138" s="0"/>
      <c r="H138" s="4"/>
    </row>
    <row r="146" customFormat="false" ht="15.75" hidden="false" customHeight="false" outlineLevel="0" collapsed="false">
      <c r="A146" s="93" t="s">
        <v>118</v>
      </c>
    </row>
  </sheetData>
  <mergeCells count="14">
    <mergeCell ref="D1:F1"/>
    <mergeCell ref="D2:F2"/>
    <mergeCell ref="D3:F3"/>
    <mergeCell ref="A4:F4"/>
    <mergeCell ref="B5:F5"/>
    <mergeCell ref="A6:B6"/>
    <mergeCell ref="A8:A9"/>
    <mergeCell ref="B8:B9"/>
    <mergeCell ref="C8:C9"/>
    <mergeCell ref="D8:D9"/>
    <mergeCell ref="E8:F8"/>
    <mergeCell ref="D63:F63"/>
    <mergeCell ref="A105:B105"/>
    <mergeCell ref="D105:F105"/>
  </mergeCells>
  <printOptions headings="false" gridLines="false" gridLinesSet="true" horizontalCentered="false" verticalCentered="false"/>
  <pageMargins left="0.708333333333333" right="0.0395833333333333" top="0.354166666666667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43" activeCellId="0" sqref="C42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1.42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6.13"/>
  </cols>
  <sheetData>
    <row r="1" customFormat="false" ht="12.75" hidden="false" customHeight="false" outlineLevel="0" collapsed="false">
      <c r="E1" s="94"/>
      <c r="F1" s="94"/>
    </row>
    <row r="2" customFormat="false" ht="12.75" hidden="false" customHeight="false" outlineLevel="0" collapsed="false">
      <c r="F2" s="95"/>
    </row>
    <row r="3" customFormat="false" ht="18.75" hidden="false" customHeight="true" outlineLevel="0" collapsed="false">
      <c r="D3" s="96" t="s">
        <v>119</v>
      </c>
      <c r="E3" s="96"/>
      <c r="F3" s="96"/>
    </row>
    <row r="4" customFormat="false" ht="39" hidden="false" customHeight="true" outlineLevel="0" collapsed="false">
      <c r="D4" s="97" t="s">
        <v>1</v>
      </c>
      <c r="E4" s="97"/>
      <c r="F4" s="97"/>
    </row>
    <row r="5" customFormat="false" ht="21" hidden="false" customHeight="true" outlineLevel="0" collapsed="false">
      <c r="D5" s="98"/>
      <c r="E5" s="98"/>
      <c r="F5" s="98"/>
    </row>
    <row r="6" customFormat="false" ht="18" hidden="false" customHeight="true" outlineLevel="0" collapsed="false"/>
    <row r="7" customFormat="false" ht="38.25" hidden="false" customHeight="true" outlineLevel="0" collapsed="false">
      <c r="A7" s="99" t="s">
        <v>120</v>
      </c>
      <c r="B7" s="99"/>
      <c r="C7" s="99"/>
      <c r="D7" s="99"/>
      <c r="E7" s="99"/>
      <c r="F7" s="99"/>
    </row>
    <row r="8" customFormat="false" ht="12.75" hidden="false" customHeight="true" outlineLevel="0" collapsed="false">
      <c r="A8" s="100" t="s">
        <v>121</v>
      </c>
      <c r="B8" s="101"/>
    </row>
    <row r="9" customFormat="false" ht="12.75" hidden="false" customHeight="true" outlineLevel="0" collapsed="false">
      <c r="A9" s="3" t="s">
        <v>122</v>
      </c>
      <c r="F9" s="102" t="s">
        <v>123</v>
      </c>
    </row>
    <row r="10" customFormat="false" ht="12.75" hidden="false" customHeight="true" outlineLevel="0" collapsed="false">
      <c r="A10" s="103" t="s">
        <v>5</v>
      </c>
      <c r="B10" s="103" t="s">
        <v>124</v>
      </c>
      <c r="C10" s="103" t="s">
        <v>7</v>
      </c>
      <c r="D10" s="103" t="s">
        <v>8</v>
      </c>
      <c r="E10" s="103" t="s">
        <v>9</v>
      </c>
      <c r="F10" s="103"/>
    </row>
    <row r="11" customFormat="false" ht="24" hidden="false" customHeight="false" outlineLevel="0" collapsed="false">
      <c r="A11" s="103"/>
      <c r="B11" s="103"/>
      <c r="C11" s="103"/>
      <c r="D11" s="103"/>
      <c r="E11" s="103" t="s">
        <v>10</v>
      </c>
      <c r="F11" s="103" t="s">
        <v>11</v>
      </c>
    </row>
    <row r="12" customFormat="false" ht="12.75" hidden="false" customHeight="false" outlineLevel="0" collapsed="false">
      <c r="A12" s="104" t="n">
        <v>1</v>
      </c>
      <c r="B12" s="104" t="n">
        <v>2</v>
      </c>
      <c r="C12" s="104" t="n">
        <v>3</v>
      </c>
      <c r="D12" s="104" t="n">
        <v>4</v>
      </c>
      <c r="E12" s="105" t="n">
        <v>5</v>
      </c>
      <c r="F12" s="105" t="n">
        <v>6</v>
      </c>
    </row>
    <row r="13" customFormat="false" ht="12.75" hidden="false" customHeight="true" outlineLevel="0" collapsed="false">
      <c r="A13" s="106" t="s">
        <v>125</v>
      </c>
      <c r="B13" s="106"/>
      <c r="C13" s="106"/>
      <c r="D13" s="106"/>
      <c r="E13" s="106"/>
      <c r="F13" s="106"/>
    </row>
    <row r="14" customFormat="false" ht="12.75" hidden="false" customHeight="false" outlineLevel="0" collapsed="false">
      <c r="A14" s="107" t="n">
        <v>200000</v>
      </c>
      <c r="B14" s="108" t="s">
        <v>126</v>
      </c>
      <c r="C14" s="109" t="n">
        <f aca="false">D14+E14</f>
        <v>0</v>
      </c>
      <c r="D14" s="110" t="n">
        <f aca="false">D15+D18</f>
        <v>-5439000</v>
      </c>
      <c r="E14" s="110" t="n">
        <f aca="false">E15+E18</f>
        <v>5439000</v>
      </c>
      <c r="F14" s="110" t="n">
        <f aca="false">F15+F18</f>
        <v>5439000</v>
      </c>
    </row>
    <row r="15" customFormat="false" ht="38.25" hidden="false" customHeight="false" outlineLevel="0" collapsed="false">
      <c r="A15" s="111" t="n">
        <v>205000</v>
      </c>
      <c r="B15" s="112" t="s">
        <v>127</v>
      </c>
      <c r="C15" s="113" t="n">
        <f aca="false">D15+E15</f>
        <v>0</v>
      </c>
      <c r="D15" s="114" t="n">
        <f aca="false">D16-D17</f>
        <v>0</v>
      </c>
      <c r="E15" s="114" t="n">
        <f aca="false">E16-E17</f>
        <v>0</v>
      </c>
      <c r="F15" s="114" t="n">
        <f aca="false">F16-F17</f>
        <v>0</v>
      </c>
    </row>
    <row r="16" customFormat="false" ht="12.75" hidden="false" customHeight="false" outlineLevel="0" collapsed="false">
      <c r="A16" s="111" t="n">
        <v>205100</v>
      </c>
      <c r="B16" s="112" t="s">
        <v>128</v>
      </c>
      <c r="C16" s="113" t="n">
        <f aca="false">D16+E16</f>
        <v>0</v>
      </c>
      <c r="D16" s="115"/>
      <c r="E16" s="115"/>
      <c r="F16" s="114"/>
    </row>
    <row r="17" customFormat="false" ht="12.75" hidden="false" customHeight="false" outlineLevel="0" collapsed="false">
      <c r="A17" s="111" t="n">
        <v>205200</v>
      </c>
      <c r="B17" s="112" t="s">
        <v>129</v>
      </c>
      <c r="C17" s="113" t="n">
        <f aca="false">D17+E17</f>
        <v>0</v>
      </c>
      <c r="D17" s="115"/>
      <c r="E17" s="115"/>
      <c r="F17" s="114"/>
    </row>
    <row r="18" customFormat="false" ht="25.5" hidden="false" customHeight="false" outlineLevel="0" collapsed="false">
      <c r="A18" s="111" t="n">
        <v>208000</v>
      </c>
      <c r="B18" s="112" t="s">
        <v>130</v>
      </c>
      <c r="C18" s="113" t="n">
        <f aca="false">D18+E18</f>
        <v>0</v>
      </c>
      <c r="D18" s="114" t="n">
        <f aca="false">D19-D20+D22</f>
        <v>-5439000</v>
      </c>
      <c r="E18" s="114" t="n">
        <f aca="false">E19-E20+E21+E22</f>
        <v>5439000</v>
      </c>
      <c r="F18" s="114" t="n">
        <f aca="false">F19-F20+F22</f>
        <v>5439000</v>
      </c>
    </row>
    <row r="19" customFormat="false" ht="12.75" hidden="false" customHeight="false" outlineLevel="0" collapsed="false">
      <c r="A19" s="111" t="n">
        <v>208100</v>
      </c>
      <c r="B19" s="112" t="s">
        <v>131</v>
      </c>
      <c r="C19" s="113" t="n">
        <f aca="false">D19+E19</f>
        <v>0</v>
      </c>
      <c r="D19" s="115"/>
      <c r="E19" s="114"/>
      <c r="F19" s="114"/>
    </row>
    <row r="20" customFormat="false" ht="12.75" hidden="false" customHeight="false" outlineLevel="0" collapsed="false">
      <c r="A20" s="111" t="n">
        <v>208200</v>
      </c>
      <c r="B20" s="112" t="s">
        <v>132</v>
      </c>
      <c r="C20" s="113" t="n">
        <f aca="false">D20+E20</f>
        <v>0</v>
      </c>
      <c r="D20" s="115"/>
      <c r="E20" s="114"/>
      <c r="F20" s="114"/>
    </row>
    <row r="21" customFormat="false" ht="12.75" hidden="false" customHeight="false" outlineLevel="0" collapsed="false">
      <c r="A21" s="116" t="n">
        <v>208340</v>
      </c>
      <c r="B21" s="112" t="s">
        <v>133</v>
      </c>
      <c r="C21" s="113"/>
      <c r="D21" s="115" t="n">
        <v>0</v>
      </c>
      <c r="E21" s="114" t="n">
        <v>0</v>
      </c>
      <c r="F21" s="114" t="n">
        <v>0</v>
      </c>
    </row>
    <row r="22" customFormat="false" ht="38.25" hidden="false" customHeight="false" outlineLevel="0" collapsed="false">
      <c r="A22" s="111" t="n">
        <v>208400</v>
      </c>
      <c r="B22" s="112" t="s">
        <v>134</v>
      </c>
      <c r="C22" s="113" t="n">
        <f aca="false">D22+E22</f>
        <v>0</v>
      </c>
      <c r="D22" s="115" t="n">
        <v>-5439000</v>
      </c>
      <c r="E22" s="114" t="n">
        <v>5439000</v>
      </c>
      <c r="F22" s="114" t="n">
        <v>5439000</v>
      </c>
    </row>
    <row r="23" customFormat="false" ht="12.75" hidden="false" customHeight="false" outlineLevel="0" collapsed="false">
      <c r="A23" s="111"/>
      <c r="B23" s="108" t="s">
        <v>135</v>
      </c>
      <c r="C23" s="109" t="n">
        <f aca="false">D23+E23</f>
        <v>0</v>
      </c>
      <c r="D23" s="110" t="n">
        <f aca="false">D14</f>
        <v>-5439000</v>
      </c>
      <c r="E23" s="117" t="n">
        <f aca="false">E14</f>
        <v>5439000</v>
      </c>
      <c r="F23" s="117" t="n">
        <f aca="false">F14</f>
        <v>5439000</v>
      </c>
    </row>
    <row r="24" customFormat="false" ht="12.75" hidden="false" customHeight="true" outlineLevel="0" collapsed="false">
      <c r="A24" s="106" t="s">
        <v>136</v>
      </c>
      <c r="B24" s="106"/>
      <c r="C24" s="106"/>
      <c r="D24" s="106"/>
      <c r="E24" s="106"/>
      <c r="F24" s="106"/>
    </row>
    <row r="25" customFormat="false" ht="25.5" hidden="false" customHeight="false" outlineLevel="0" collapsed="false">
      <c r="A25" s="107" t="n">
        <v>600000</v>
      </c>
      <c r="B25" s="108" t="s">
        <v>137</v>
      </c>
      <c r="C25" s="113" t="n">
        <f aca="false">D25+E25</f>
        <v>0</v>
      </c>
      <c r="D25" s="117" t="n">
        <f aca="false">D26+D31</f>
        <v>-5439000</v>
      </c>
      <c r="E25" s="117" t="n">
        <f aca="false">E26</f>
        <v>5439000</v>
      </c>
      <c r="F25" s="117" t="n">
        <f aca="false">F26</f>
        <v>5439000</v>
      </c>
    </row>
    <row r="26" customFormat="false" ht="12.75" hidden="false" customHeight="false" outlineLevel="0" collapsed="false">
      <c r="A26" s="111" t="n">
        <v>602000</v>
      </c>
      <c r="B26" s="112" t="s">
        <v>138</v>
      </c>
      <c r="C26" s="113" t="n">
        <f aca="false">D26+E26</f>
        <v>0</v>
      </c>
      <c r="D26" s="114" t="n">
        <f aca="false">D27-D28+D29+D30</f>
        <v>-5439000</v>
      </c>
      <c r="E26" s="114" t="n">
        <f aca="false">E27-E28+E29+E30</f>
        <v>5439000</v>
      </c>
      <c r="F26" s="114" t="n">
        <f aca="false">F27-F28+F29+F30</f>
        <v>5439000</v>
      </c>
    </row>
    <row r="27" customFormat="false" ht="12.75" hidden="false" customHeight="false" outlineLevel="0" collapsed="false">
      <c r="A27" s="111" t="n">
        <v>602100</v>
      </c>
      <c r="B27" s="112" t="s">
        <v>128</v>
      </c>
      <c r="C27" s="113" t="n">
        <f aca="false">D27+E27</f>
        <v>0</v>
      </c>
      <c r="D27" s="115" t="n">
        <f aca="false">D16+D19</f>
        <v>0</v>
      </c>
      <c r="E27" s="114" t="n">
        <f aca="false">E16+E19</f>
        <v>0</v>
      </c>
      <c r="F27" s="114" t="n">
        <f aca="false">F16+F19</f>
        <v>0</v>
      </c>
    </row>
    <row r="28" customFormat="false" ht="12.75" hidden="false" customHeight="false" outlineLevel="0" collapsed="false">
      <c r="A28" s="111" t="n">
        <v>602200</v>
      </c>
      <c r="B28" s="112" t="s">
        <v>129</v>
      </c>
      <c r="C28" s="113" t="n">
        <f aca="false">D28+E28</f>
        <v>0</v>
      </c>
      <c r="D28" s="115" t="n">
        <f aca="false">D17+D20</f>
        <v>0</v>
      </c>
      <c r="E28" s="114" t="n">
        <f aca="false">E17+E20</f>
        <v>0</v>
      </c>
      <c r="F28" s="114" t="n">
        <f aca="false">F17+F20</f>
        <v>0</v>
      </c>
    </row>
    <row r="29" customFormat="false" ht="38.25" hidden="false" customHeight="false" outlineLevel="0" collapsed="false">
      <c r="A29" s="111" t="n">
        <v>602400</v>
      </c>
      <c r="B29" s="112" t="s">
        <v>134</v>
      </c>
      <c r="C29" s="113" t="n">
        <f aca="false">D29+E29</f>
        <v>0</v>
      </c>
      <c r="D29" s="115" t="n">
        <f aca="false">D22</f>
        <v>-5439000</v>
      </c>
      <c r="E29" s="115" t="n">
        <f aca="false">E22</f>
        <v>5439000</v>
      </c>
      <c r="F29" s="115" t="n">
        <f aca="false">F22</f>
        <v>5439000</v>
      </c>
    </row>
    <row r="30" customFormat="false" ht="12.75" hidden="false" customHeight="false" outlineLevel="0" collapsed="false">
      <c r="A30" s="118" t="n">
        <v>602304</v>
      </c>
      <c r="B30" s="112" t="s">
        <v>133</v>
      </c>
      <c r="C30" s="113" t="n">
        <f aca="false">D30+E30</f>
        <v>0</v>
      </c>
      <c r="D30" s="115" t="n">
        <v>0</v>
      </c>
      <c r="E30" s="114" t="n">
        <v>0</v>
      </c>
      <c r="F30" s="114" t="n">
        <v>0</v>
      </c>
    </row>
    <row r="31" customFormat="false" ht="25.5" hidden="false" customHeight="false" outlineLevel="0" collapsed="false">
      <c r="A31" s="118" t="n">
        <v>603000</v>
      </c>
      <c r="B31" s="112" t="s">
        <v>139</v>
      </c>
      <c r="C31" s="109" t="n">
        <f aca="false">D31+E31</f>
        <v>0</v>
      </c>
      <c r="D31" s="114" t="n">
        <v>0</v>
      </c>
      <c r="E31" s="114" t="n">
        <v>0</v>
      </c>
      <c r="F31" s="114" t="n">
        <v>0</v>
      </c>
    </row>
    <row r="32" customFormat="false" ht="12.75" hidden="false" customHeight="false" outlineLevel="0" collapsed="false">
      <c r="A32" s="107"/>
      <c r="B32" s="108" t="s">
        <v>135</v>
      </c>
      <c r="C32" s="109" t="n">
        <f aca="false">D32+E32</f>
        <v>0</v>
      </c>
      <c r="D32" s="110" t="n">
        <f aca="false">D25</f>
        <v>-5439000</v>
      </c>
      <c r="E32" s="110" t="n">
        <f aca="false">E25</f>
        <v>5439000</v>
      </c>
      <c r="F32" s="110" t="n">
        <f aca="false">F25</f>
        <v>5439000</v>
      </c>
    </row>
    <row r="33" customFormat="false" ht="12.75" hidden="false" customHeight="false" outlineLevel="0" collapsed="false">
      <c r="C33" s="101"/>
    </row>
    <row r="34" customFormat="false" ht="15.75" hidden="false" customHeight="true" outlineLevel="0" collapsed="false">
      <c r="A34" s="119"/>
      <c r="B34" s="119"/>
      <c r="C34" s="119"/>
      <c r="D34" s="119"/>
      <c r="E34" s="119"/>
      <c r="F34" s="119"/>
    </row>
    <row r="36" customFormat="false" ht="12.75" hidden="false" customHeight="false" outlineLevel="0" collapsed="false">
      <c r="A36" s="120"/>
    </row>
    <row r="37" customFormat="false" ht="12.75" hidden="false" customHeight="false" outlineLevel="0" collapsed="false">
      <c r="A37" s="120"/>
    </row>
    <row r="53" customFormat="false" ht="12.75" hidden="false" customHeight="false" outlineLevel="0" collapsed="false">
      <c r="A53" s="0" t="s">
        <v>118</v>
      </c>
    </row>
    <row r="54" customFormat="false" ht="12.75" hidden="false" customHeight="false" outlineLevel="0" collapsed="false">
      <c r="A54" s="121"/>
    </row>
    <row r="55" customFormat="false" ht="12.75" hidden="true" customHeight="false" outlineLevel="0" collapsed="false">
      <c r="A55" s="120" t="s">
        <v>118</v>
      </c>
    </row>
  </sheetData>
  <mergeCells count="12">
    <mergeCell ref="D3:F3"/>
    <mergeCell ref="D4:F4"/>
    <mergeCell ref="D5:F5"/>
    <mergeCell ref="A7:F7"/>
    <mergeCell ref="A10:A11"/>
    <mergeCell ref="B10:B11"/>
    <mergeCell ref="C10:C11"/>
    <mergeCell ref="D10:D11"/>
    <mergeCell ref="E10:F10"/>
    <mergeCell ref="A13:F13"/>
    <mergeCell ref="A24:F24"/>
    <mergeCell ref="A34:F34"/>
  </mergeCells>
  <printOptions headings="false" gridLines="false" gridLinesSet="true" horizontalCentered="false" verticalCentered="false"/>
  <pageMargins left="1.18125" right="0.39375" top="0.433333333333333" bottom="0.629861111111111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0" ySplit="11" topLeftCell="A325" activePane="bottomLeft" state="frozen"/>
      <selection pane="topLeft" activeCell="A1" activeCellId="0" sqref="A1"/>
      <selection pane="bottomLeft" activeCell="E333" activeCellId="0" sqref="E333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22" width="15.99"/>
    <col collapsed="false" customWidth="true" hidden="true" outlineLevel="0" max="3" min="3" style="122" width="15.28"/>
    <col collapsed="false" customWidth="true" hidden="false" outlineLevel="0" max="4" min="4" style="0" width="17.28"/>
    <col collapsed="false" customWidth="true" hidden="false" outlineLevel="0" max="5" min="5" style="2" width="56.7"/>
    <col collapsed="false" customWidth="true" hidden="false" outlineLevel="0" max="6" min="6" style="0" width="18.99"/>
    <col collapsed="false" customWidth="true" hidden="false" outlineLevel="0" max="8" min="7" style="0" width="17.99"/>
    <col collapsed="false" customWidth="true" hidden="false" outlineLevel="0" max="9" min="9" style="0" width="17.28"/>
    <col collapsed="false" customWidth="true" hidden="false" outlineLevel="0" max="10" min="10" style="0" width="15.85"/>
    <col collapsed="false" customWidth="true" hidden="false" outlineLevel="0" max="11" min="11" style="35" width="15.28"/>
    <col collapsed="false" customWidth="true" hidden="false" outlineLevel="0" max="12" min="12" style="0" width="15.85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5" min="15" style="0" width="13.85"/>
    <col collapsed="false" customWidth="true" hidden="false" outlineLevel="0" max="16" min="16" style="0" width="15.85"/>
    <col collapsed="false" customWidth="true" hidden="false" outlineLevel="0" max="17" min="17" style="0" width="17.28"/>
  </cols>
  <sheetData>
    <row r="1" customFormat="false" ht="18.75" hidden="false" customHeight="false" outlineLevel="0" collapsed="false">
      <c r="G1" s="123"/>
      <c r="K1" s="2"/>
      <c r="L1" s="2"/>
      <c r="M1" s="2"/>
      <c r="O1" s="96" t="s">
        <v>140</v>
      </c>
      <c r="P1" s="96"/>
      <c r="Q1" s="96"/>
    </row>
    <row r="2" customFormat="false" ht="35.25" hidden="false" customHeight="true" outlineLevel="0" collapsed="false">
      <c r="G2" s="123"/>
      <c r="K2" s="2"/>
      <c r="L2" s="2"/>
      <c r="M2" s="2"/>
      <c r="O2" s="97" t="s">
        <v>1</v>
      </c>
      <c r="P2" s="97"/>
      <c r="Q2" s="97"/>
    </row>
    <row r="3" customFormat="false" ht="18" hidden="false" customHeight="true" outlineLevel="0" collapsed="false">
      <c r="K3" s="124"/>
      <c r="L3" s="124"/>
      <c r="M3" s="124"/>
      <c r="O3" s="98"/>
      <c r="P3" s="98"/>
      <c r="Q3" s="98"/>
    </row>
    <row r="4" customFormat="false" ht="16.5" hidden="false" customHeight="true" outlineLevel="0" collapsed="false">
      <c r="A4" s="13"/>
      <c r="B4" s="125"/>
      <c r="C4" s="125"/>
      <c r="D4" s="13"/>
      <c r="E4" s="126"/>
      <c r="F4" s="126" t="s">
        <v>141</v>
      </c>
      <c r="G4" s="126"/>
      <c r="H4" s="126"/>
      <c r="I4" s="126"/>
      <c r="J4" s="126"/>
      <c r="K4" s="126"/>
      <c r="L4" s="126"/>
      <c r="M4" s="126"/>
      <c r="N4" s="126"/>
      <c r="O4" s="13"/>
      <c r="P4" s="13"/>
      <c r="Q4" s="127"/>
    </row>
    <row r="5" customFormat="false" ht="14.25" hidden="false" customHeight="true" outlineLevel="0" collapsed="false">
      <c r="A5" s="128" t="n">
        <v>23573000000</v>
      </c>
      <c r="B5" s="128"/>
      <c r="C5" s="125"/>
      <c r="D5" s="13"/>
      <c r="E5" s="129"/>
      <c r="F5" s="126"/>
      <c r="G5" s="126"/>
      <c r="H5" s="126"/>
      <c r="I5" s="126"/>
      <c r="J5" s="126"/>
      <c r="K5" s="126"/>
      <c r="L5" s="126"/>
      <c r="M5" s="126"/>
      <c r="N5" s="126"/>
      <c r="O5" s="13"/>
      <c r="P5" s="13"/>
      <c r="Q5" s="127"/>
    </row>
    <row r="6" customFormat="false" ht="14.25" hidden="false" customHeight="true" outlineLevel="0" collapsed="false">
      <c r="A6" s="130" t="s">
        <v>122</v>
      </c>
      <c r="B6" s="130"/>
      <c r="C6" s="125"/>
      <c r="D6" s="13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3"/>
      <c r="P6" s="13"/>
      <c r="Q6" s="127"/>
    </row>
    <row r="7" customFormat="false" ht="9.75" hidden="false" customHeight="true" outlineLevel="0" collapsed="false">
      <c r="A7" s="13"/>
      <c r="B7" s="125"/>
      <c r="C7" s="125"/>
      <c r="D7" s="13"/>
      <c r="E7" s="126"/>
      <c r="F7" s="126"/>
      <c r="G7" s="126"/>
      <c r="H7" s="126"/>
      <c r="I7" s="126"/>
      <c r="J7" s="126"/>
      <c r="K7" s="131"/>
      <c r="L7" s="131"/>
      <c r="M7" s="131"/>
      <c r="N7" s="131"/>
      <c r="O7" s="13"/>
      <c r="P7" s="13"/>
      <c r="Q7" s="127" t="s">
        <v>123</v>
      </c>
    </row>
    <row r="8" customFormat="false" ht="31.5" hidden="false" customHeight="true" outlineLevel="0" collapsed="false">
      <c r="A8" s="132" t="s">
        <v>142</v>
      </c>
      <c r="B8" s="132" t="s">
        <v>143</v>
      </c>
      <c r="C8" s="132" t="s">
        <v>144</v>
      </c>
      <c r="D8" s="132" t="s">
        <v>145</v>
      </c>
      <c r="E8" s="133" t="s">
        <v>146</v>
      </c>
      <c r="F8" s="134" t="s">
        <v>147</v>
      </c>
      <c r="G8" s="134"/>
      <c r="H8" s="134"/>
      <c r="I8" s="134"/>
      <c r="J8" s="134"/>
      <c r="K8" s="135" t="s">
        <v>148</v>
      </c>
      <c r="L8" s="135"/>
      <c r="M8" s="135"/>
      <c r="N8" s="135"/>
      <c r="O8" s="135"/>
      <c r="P8" s="135"/>
      <c r="Q8" s="135" t="s">
        <v>149</v>
      </c>
    </row>
    <row r="9" customFormat="false" ht="12.75" hidden="false" customHeight="true" outlineLevel="0" collapsed="false">
      <c r="A9" s="132"/>
      <c r="B9" s="132"/>
      <c r="C9" s="132"/>
      <c r="D9" s="132"/>
      <c r="E9" s="133"/>
      <c r="F9" s="136" t="s">
        <v>10</v>
      </c>
      <c r="G9" s="135" t="s">
        <v>150</v>
      </c>
      <c r="H9" s="137" t="s">
        <v>151</v>
      </c>
      <c r="I9" s="137"/>
      <c r="J9" s="135" t="s">
        <v>152</v>
      </c>
      <c r="K9" s="136" t="s">
        <v>10</v>
      </c>
      <c r="L9" s="135" t="s">
        <v>11</v>
      </c>
      <c r="M9" s="138" t="s">
        <v>150</v>
      </c>
      <c r="N9" s="137" t="s">
        <v>151</v>
      </c>
      <c r="O9" s="137"/>
      <c r="P9" s="135" t="s">
        <v>152</v>
      </c>
      <c r="Q9" s="135"/>
    </row>
    <row r="10" customFormat="false" ht="111" hidden="false" customHeight="true" outlineLevel="0" collapsed="false">
      <c r="A10" s="132"/>
      <c r="B10" s="132"/>
      <c r="C10" s="132"/>
      <c r="D10" s="132"/>
      <c r="E10" s="133"/>
      <c r="F10" s="136"/>
      <c r="G10" s="135"/>
      <c r="H10" s="135" t="s">
        <v>153</v>
      </c>
      <c r="I10" s="135" t="s">
        <v>154</v>
      </c>
      <c r="J10" s="135"/>
      <c r="K10" s="136"/>
      <c r="L10" s="136"/>
      <c r="M10" s="138"/>
      <c r="N10" s="135" t="s">
        <v>153</v>
      </c>
      <c r="O10" s="135" t="s">
        <v>154</v>
      </c>
      <c r="P10" s="135"/>
      <c r="Q10" s="135"/>
    </row>
    <row r="11" customFormat="false" ht="15" hidden="false" customHeight="true" outlineLevel="0" collapsed="false">
      <c r="A11" s="138" t="n">
        <v>1</v>
      </c>
      <c r="B11" s="139" t="s">
        <v>155</v>
      </c>
      <c r="C11" s="139"/>
      <c r="D11" s="138" t="n">
        <v>3</v>
      </c>
      <c r="E11" s="140" t="n">
        <v>4</v>
      </c>
      <c r="F11" s="140" t="n">
        <v>5</v>
      </c>
      <c r="G11" s="140" t="n">
        <v>6</v>
      </c>
      <c r="H11" s="140" t="n">
        <v>7</v>
      </c>
      <c r="I11" s="140" t="n">
        <v>8</v>
      </c>
      <c r="J11" s="140" t="n">
        <v>9</v>
      </c>
      <c r="K11" s="140" t="n">
        <v>10</v>
      </c>
      <c r="L11" s="140" t="n">
        <v>11</v>
      </c>
      <c r="M11" s="140" t="n">
        <v>12</v>
      </c>
      <c r="N11" s="140" t="n">
        <v>13</v>
      </c>
      <c r="O11" s="140" t="n">
        <v>14</v>
      </c>
      <c r="P11" s="140" t="n">
        <v>15</v>
      </c>
      <c r="Q11" s="141" t="n">
        <v>16</v>
      </c>
    </row>
    <row r="12" s="145" customFormat="true" ht="29.25" hidden="false" customHeight="true" outlineLevel="0" collapsed="false">
      <c r="A12" s="142" t="s">
        <v>156</v>
      </c>
      <c r="B12" s="142"/>
      <c r="C12" s="142"/>
      <c r="D12" s="142"/>
      <c r="E12" s="143" t="s">
        <v>157</v>
      </c>
      <c r="F12" s="144" t="n">
        <f aca="false">F13</f>
        <v>53101023</v>
      </c>
      <c r="G12" s="144" t="n">
        <f aca="false">G13</f>
        <v>53065023</v>
      </c>
      <c r="H12" s="144" t="n">
        <f aca="false">H13</f>
        <v>20871013</v>
      </c>
      <c r="I12" s="144" t="n">
        <f aca="false">I13</f>
        <v>799564</v>
      </c>
      <c r="J12" s="144" t="n">
        <f aca="false">J13</f>
        <v>36000</v>
      </c>
      <c r="K12" s="144" t="n">
        <f aca="false">K13</f>
        <v>6660</v>
      </c>
      <c r="L12" s="144" t="n">
        <f aca="false">L13</f>
        <v>0</v>
      </c>
      <c r="M12" s="144" t="n">
        <f aca="false">M13</f>
        <v>6660</v>
      </c>
      <c r="N12" s="144" t="n">
        <f aca="false">N13</f>
        <v>0</v>
      </c>
      <c r="O12" s="144" t="n">
        <f aca="false">O13</f>
        <v>0</v>
      </c>
      <c r="P12" s="144" t="n">
        <f aca="false">P13</f>
        <v>0</v>
      </c>
      <c r="Q12" s="144" t="n">
        <f aca="false">Q13</f>
        <v>53107683</v>
      </c>
    </row>
    <row r="13" s="145" customFormat="true" ht="29.25" hidden="false" customHeight="true" outlineLevel="0" collapsed="false">
      <c r="A13" s="142" t="s">
        <v>158</v>
      </c>
      <c r="B13" s="142"/>
      <c r="C13" s="142"/>
      <c r="D13" s="142"/>
      <c r="E13" s="143" t="s">
        <v>157</v>
      </c>
      <c r="F13" s="144" t="n">
        <f aca="false">G13+J13</f>
        <v>53101023</v>
      </c>
      <c r="G13" s="144" t="n">
        <f aca="false">G14+G25+G28+G31+G38+G42+G48+G51+G16</f>
        <v>53065023</v>
      </c>
      <c r="H13" s="144" t="n">
        <f aca="false">H14+H25+H28+H31+H38+H42+H48+H51+H16</f>
        <v>20871013</v>
      </c>
      <c r="I13" s="144" t="n">
        <f aca="false">I14+I25+I28+I31+I38+I42+I48+I51+I16</f>
        <v>799564</v>
      </c>
      <c r="J13" s="144" t="n">
        <f aca="false">J14+J25+J28+J31+J38+J42+J48+J51+J16</f>
        <v>36000</v>
      </c>
      <c r="K13" s="144" t="n">
        <f aca="false">M13+P13</f>
        <v>6660</v>
      </c>
      <c r="L13" s="144" t="n">
        <f aca="false">L14+L25+L28+L31+L38+L42+L48+L51+L37+L16+L35+L36</f>
        <v>0</v>
      </c>
      <c r="M13" s="144" t="n">
        <f aca="false">M14+M16+M25+M28+M34+M38+M50</f>
        <v>6660</v>
      </c>
      <c r="N13" s="144" t="n">
        <f aca="false">N14+N25+N28+N31+N38+N42+N48+N51+N37+N16+N35+N36</f>
        <v>0</v>
      </c>
      <c r="O13" s="144" t="n">
        <f aca="false">O14+O25+O28+O31+O38+O42+O48+O51+O37+O16+O35+O36</f>
        <v>0</v>
      </c>
      <c r="P13" s="144" t="n">
        <f aca="false">P14+P25+P28+P31+P38+P42+P48+P51+P37+P16+P35+P36</f>
        <v>0</v>
      </c>
      <c r="Q13" s="144" t="n">
        <f aca="false">F13+K13</f>
        <v>53107683</v>
      </c>
    </row>
    <row r="14" s="145" customFormat="true" ht="22.5" hidden="false" customHeight="true" outlineLevel="0" collapsed="false">
      <c r="A14" s="146"/>
      <c r="B14" s="146" t="s">
        <v>159</v>
      </c>
      <c r="C14" s="146" t="s">
        <v>159</v>
      </c>
      <c r="D14" s="146"/>
      <c r="E14" s="147" t="s">
        <v>160</v>
      </c>
      <c r="F14" s="148" t="n">
        <f aca="false">G14+J14</f>
        <v>28955112</v>
      </c>
      <c r="G14" s="148" t="n">
        <f aca="false">G15</f>
        <v>28955112</v>
      </c>
      <c r="H14" s="148" t="n">
        <f aca="false">H15</f>
        <v>20871013</v>
      </c>
      <c r="I14" s="148" t="n">
        <f aca="false">I15</f>
        <v>799564</v>
      </c>
      <c r="J14" s="148" t="n">
        <f aca="false">J15</f>
        <v>0</v>
      </c>
      <c r="K14" s="144" t="n">
        <f aca="false">M14+P14</f>
        <v>6660</v>
      </c>
      <c r="L14" s="148" t="n">
        <f aca="false">L15</f>
        <v>0</v>
      </c>
      <c r="M14" s="148" t="n">
        <f aca="false">M15</f>
        <v>6660</v>
      </c>
      <c r="N14" s="148" t="n">
        <v>0</v>
      </c>
      <c r="O14" s="148" t="n">
        <v>0</v>
      </c>
      <c r="P14" s="148" t="n">
        <f aca="false">P15</f>
        <v>0</v>
      </c>
      <c r="Q14" s="148" t="n">
        <f aca="false">F14+K14</f>
        <v>28961772</v>
      </c>
    </row>
    <row r="15" s="153" customFormat="true" ht="52.5" hidden="false" customHeight="true" outlineLevel="0" collapsed="false">
      <c r="A15" s="149" t="s">
        <v>161</v>
      </c>
      <c r="B15" s="149" t="s">
        <v>162</v>
      </c>
      <c r="C15" s="149" t="s">
        <v>162</v>
      </c>
      <c r="D15" s="150" t="s">
        <v>163</v>
      </c>
      <c r="E15" s="151" t="s">
        <v>164</v>
      </c>
      <c r="F15" s="152" t="n">
        <f aca="false">G15+J15</f>
        <v>28955112</v>
      </c>
      <c r="G15" s="152" t="n">
        <v>28955112</v>
      </c>
      <c r="H15" s="152" t="n">
        <v>20871013</v>
      </c>
      <c r="I15" s="152" t="n">
        <v>799564</v>
      </c>
      <c r="J15" s="152" t="n">
        <v>0</v>
      </c>
      <c r="K15" s="144" t="n">
        <f aca="false">M15+P15</f>
        <v>6660</v>
      </c>
      <c r="L15" s="152" t="n">
        <v>0</v>
      </c>
      <c r="M15" s="152" t="n">
        <v>6660</v>
      </c>
      <c r="N15" s="152" t="n">
        <v>0</v>
      </c>
      <c r="O15" s="152" t="n">
        <v>0</v>
      </c>
      <c r="P15" s="152" t="n">
        <v>0</v>
      </c>
      <c r="Q15" s="152" t="n">
        <f aca="false">F15+K15</f>
        <v>28961772</v>
      </c>
    </row>
    <row r="16" s="153" customFormat="true" ht="29.25" hidden="false" customHeight="true" outlineLevel="0" collapsed="false">
      <c r="A16" s="149"/>
      <c r="B16" s="154" t="s">
        <v>165</v>
      </c>
      <c r="C16" s="155"/>
      <c r="D16" s="150"/>
      <c r="E16" s="156" t="s">
        <v>166</v>
      </c>
      <c r="F16" s="148" t="n">
        <f aca="false">G16</f>
        <v>21826651</v>
      </c>
      <c r="G16" s="148" t="n">
        <f aca="false">G17+G18+G20+G21+G22++G24</f>
        <v>21826651</v>
      </c>
      <c r="H16" s="148" t="n">
        <f aca="false">SUM(H17:H24)</f>
        <v>0</v>
      </c>
      <c r="I16" s="148" t="n">
        <f aca="false">SUM(I17:I24)</f>
        <v>0</v>
      </c>
      <c r="J16" s="148" t="n">
        <f aca="false">SUM(J17:J24)</f>
        <v>0</v>
      </c>
      <c r="K16" s="144" t="n">
        <f aca="false">M16+P16</f>
        <v>0</v>
      </c>
      <c r="L16" s="148" t="n">
        <f aca="false">SUM(L17:L24)</f>
        <v>0</v>
      </c>
      <c r="M16" s="148" t="n">
        <f aca="false">SUM(M17:M24)</f>
        <v>0</v>
      </c>
      <c r="N16" s="148" t="n">
        <f aca="false">SUM(N17:N24)</f>
        <v>0</v>
      </c>
      <c r="O16" s="148" t="n">
        <f aca="false">SUM(O17:O24)</f>
        <v>0</v>
      </c>
      <c r="P16" s="148" t="n">
        <f aca="false">SUM(P17:P24)</f>
        <v>0</v>
      </c>
      <c r="Q16" s="152" t="n">
        <f aca="false">F16+K16</f>
        <v>21826651</v>
      </c>
    </row>
    <row r="17" s="153" customFormat="true" ht="29.25" hidden="false" customHeight="true" outlineLevel="0" collapsed="false">
      <c r="A17" s="149" t="s">
        <v>167</v>
      </c>
      <c r="B17" s="149" t="s">
        <v>168</v>
      </c>
      <c r="C17" s="155"/>
      <c r="D17" s="149" t="s">
        <v>169</v>
      </c>
      <c r="E17" s="151" t="s">
        <v>170</v>
      </c>
      <c r="F17" s="152" t="n">
        <f aca="false">G17</f>
        <v>16458330</v>
      </c>
      <c r="G17" s="152" t="n">
        <v>16458330</v>
      </c>
      <c r="H17" s="152" t="n">
        <v>0</v>
      </c>
      <c r="I17" s="152" t="n">
        <v>0</v>
      </c>
      <c r="J17" s="152" t="n">
        <v>0</v>
      </c>
      <c r="K17" s="144" t="n">
        <f aca="false">M17+P17</f>
        <v>0</v>
      </c>
      <c r="L17" s="152"/>
      <c r="M17" s="152" t="n">
        <v>0</v>
      </c>
      <c r="N17" s="152" t="n">
        <v>0</v>
      </c>
      <c r="O17" s="152" t="n">
        <v>0</v>
      </c>
      <c r="P17" s="152"/>
      <c r="Q17" s="152" t="n">
        <f aca="false">F17+K17</f>
        <v>16458330</v>
      </c>
    </row>
    <row r="18" s="153" customFormat="true" ht="40.5" hidden="true" customHeight="true" outlineLevel="0" collapsed="false">
      <c r="A18" s="149" t="s">
        <v>171</v>
      </c>
      <c r="B18" s="149" t="s">
        <v>172</v>
      </c>
      <c r="C18" s="155"/>
      <c r="D18" s="149" t="s">
        <v>173</v>
      </c>
      <c r="E18" s="151" t="s">
        <v>174</v>
      </c>
      <c r="F18" s="152" t="n">
        <f aca="false">G18</f>
        <v>0</v>
      </c>
      <c r="G18" s="152"/>
      <c r="H18" s="152" t="n">
        <v>0</v>
      </c>
      <c r="I18" s="152" t="n">
        <v>0</v>
      </c>
      <c r="J18" s="152" t="n">
        <v>0</v>
      </c>
      <c r="K18" s="144" t="n">
        <f aca="false">M18+P18</f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f aca="false">F18+K18</f>
        <v>0</v>
      </c>
    </row>
    <row r="19" s="153" customFormat="true" ht="21" hidden="false" customHeight="true" outlineLevel="0" collapsed="false">
      <c r="A19" s="149"/>
      <c r="B19" s="149"/>
      <c r="C19" s="155"/>
      <c r="D19" s="149"/>
      <c r="E19" s="157" t="s">
        <v>175</v>
      </c>
      <c r="F19" s="158" t="n">
        <f aca="false">G19</f>
        <v>140700</v>
      </c>
      <c r="G19" s="158" t="n">
        <v>140700</v>
      </c>
      <c r="H19" s="158" t="n">
        <v>0</v>
      </c>
      <c r="I19" s="158" t="n">
        <v>0</v>
      </c>
      <c r="J19" s="158" t="n">
        <v>0</v>
      </c>
      <c r="K19" s="159" t="n">
        <f aca="false">M19+P19</f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8" t="n">
        <f aca="false">F19+K19</f>
        <v>140700</v>
      </c>
    </row>
    <row r="20" s="153" customFormat="true" ht="29.25" hidden="false" customHeight="true" outlineLevel="0" collapsed="false">
      <c r="A20" s="149" t="s">
        <v>176</v>
      </c>
      <c r="B20" s="149" t="s">
        <v>177</v>
      </c>
      <c r="C20" s="155"/>
      <c r="D20" s="149" t="s">
        <v>178</v>
      </c>
      <c r="E20" s="151" t="s">
        <v>179</v>
      </c>
      <c r="F20" s="152" t="n">
        <f aca="false">G20</f>
        <v>1169890</v>
      </c>
      <c r="G20" s="152" t="n">
        <v>1169890</v>
      </c>
      <c r="H20" s="152" t="n">
        <v>0</v>
      </c>
      <c r="I20" s="152" t="n">
        <v>0</v>
      </c>
      <c r="J20" s="152" t="n">
        <v>0</v>
      </c>
      <c r="K20" s="144" t="n">
        <f aca="false">M20+P20</f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f aca="false">F20+K20</f>
        <v>1169890</v>
      </c>
    </row>
    <row r="21" s="153" customFormat="true" ht="39.75" hidden="false" customHeight="true" outlineLevel="0" collapsed="false">
      <c r="A21" s="149" t="s">
        <v>180</v>
      </c>
      <c r="B21" s="149" t="s">
        <v>181</v>
      </c>
      <c r="C21" s="155"/>
      <c r="D21" s="149" t="s">
        <v>182</v>
      </c>
      <c r="E21" s="151" t="s">
        <v>183</v>
      </c>
      <c r="F21" s="152" t="n">
        <f aca="false">G21</f>
        <v>4198431</v>
      </c>
      <c r="G21" s="152" t="n">
        <v>4198431</v>
      </c>
      <c r="H21" s="152" t="n">
        <v>0</v>
      </c>
      <c r="I21" s="152" t="n">
        <v>0</v>
      </c>
      <c r="J21" s="152" t="n">
        <v>0</v>
      </c>
      <c r="K21" s="144" t="n">
        <f aca="false">M21+P21</f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f aca="false">F21+K21</f>
        <v>4198431</v>
      </c>
    </row>
    <row r="22" s="153" customFormat="true" ht="42.75" hidden="true" customHeight="true" outlineLevel="0" collapsed="false">
      <c r="A22" s="149" t="s">
        <v>184</v>
      </c>
      <c r="B22" s="149" t="s">
        <v>185</v>
      </c>
      <c r="C22" s="155"/>
      <c r="D22" s="149" t="s">
        <v>186</v>
      </c>
      <c r="E22" s="151" t="s">
        <v>187</v>
      </c>
      <c r="F22" s="152" t="n">
        <f aca="false">G22</f>
        <v>0</v>
      </c>
      <c r="G22" s="152"/>
      <c r="H22" s="152" t="n">
        <v>0</v>
      </c>
      <c r="I22" s="152" t="n">
        <v>0</v>
      </c>
      <c r="J22" s="152" t="n">
        <v>0</v>
      </c>
      <c r="K22" s="144" t="n">
        <f aca="false">M22+P22</f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f aca="false">F22+K22</f>
        <v>0</v>
      </c>
    </row>
    <row r="23" s="153" customFormat="true" ht="98.25" hidden="true" customHeight="true" outlineLevel="0" collapsed="false">
      <c r="A23" s="149"/>
      <c r="B23" s="149"/>
      <c r="C23" s="155"/>
      <c r="D23" s="149"/>
      <c r="E23" s="160" t="s">
        <v>188</v>
      </c>
      <c r="F23" s="158" t="n">
        <f aca="false">G23</f>
        <v>0</v>
      </c>
      <c r="G23" s="158"/>
      <c r="H23" s="158" t="n">
        <v>0</v>
      </c>
      <c r="I23" s="158" t="n">
        <v>0</v>
      </c>
      <c r="J23" s="158" t="n">
        <v>0</v>
      </c>
      <c r="K23" s="144" t="n">
        <f aca="false">M23+P23</f>
        <v>0</v>
      </c>
      <c r="L23" s="158" t="n">
        <v>0</v>
      </c>
      <c r="M23" s="158" t="n">
        <v>0</v>
      </c>
      <c r="N23" s="158" t="n">
        <v>0</v>
      </c>
      <c r="O23" s="158" t="n">
        <v>0</v>
      </c>
      <c r="P23" s="158" t="n">
        <v>0</v>
      </c>
      <c r="Q23" s="158" t="n">
        <f aca="false">F23+K23</f>
        <v>0</v>
      </c>
    </row>
    <row r="24" s="153" customFormat="true" ht="29.25" hidden="true" customHeight="true" outlineLevel="0" collapsed="false">
      <c r="A24" s="149" t="s">
        <v>189</v>
      </c>
      <c r="B24" s="149" t="s">
        <v>190</v>
      </c>
      <c r="C24" s="155"/>
      <c r="D24" s="149" t="s">
        <v>186</v>
      </c>
      <c r="E24" s="151" t="s">
        <v>191</v>
      </c>
      <c r="F24" s="152" t="n">
        <f aca="false">G24</f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44" t="n">
        <f aca="false">M24+P24</f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f aca="false">F24+K24</f>
        <v>0</v>
      </c>
    </row>
    <row r="25" s="145" customFormat="true" ht="29.25" hidden="false" customHeight="true" outlineLevel="0" collapsed="false">
      <c r="A25" s="154"/>
      <c r="B25" s="154" t="s">
        <v>192</v>
      </c>
      <c r="C25" s="146" t="s">
        <v>192</v>
      </c>
      <c r="D25" s="161"/>
      <c r="E25" s="156" t="s">
        <v>193</v>
      </c>
      <c r="F25" s="148" t="n">
        <f aca="false">G25+J25</f>
        <v>21800</v>
      </c>
      <c r="G25" s="148" t="n">
        <f aca="false">G26</f>
        <v>21800</v>
      </c>
      <c r="H25" s="148" t="n">
        <f aca="false">H26</f>
        <v>0</v>
      </c>
      <c r="I25" s="148" t="n">
        <f aca="false">I26</f>
        <v>0</v>
      </c>
      <c r="J25" s="148" t="n">
        <f aca="false">J26</f>
        <v>0</v>
      </c>
      <c r="K25" s="144" t="n">
        <f aca="false">M25+P25</f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f aca="false">F25+K25</f>
        <v>21800</v>
      </c>
    </row>
    <row r="26" s="145" customFormat="true" ht="32.25" hidden="true" customHeight="true" outlineLevel="0" collapsed="false">
      <c r="A26" s="154" t="s">
        <v>194</v>
      </c>
      <c r="B26" s="154" t="s">
        <v>195</v>
      </c>
      <c r="C26" s="146" t="s">
        <v>195</v>
      </c>
      <c r="D26" s="161"/>
      <c r="E26" s="162" t="s">
        <v>196</v>
      </c>
      <c r="F26" s="148" t="n">
        <f aca="false">G26+J26</f>
        <v>21800</v>
      </c>
      <c r="G26" s="148" t="n">
        <f aca="false">G27</f>
        <v>21800</v>
      </c>
      <c r="H26" s="148"/>
      <c r="I26" s="148"/>
      <c r="J26" s="148" t="n">
        <f aca="false">J27</f>
        <v>0</v>
      </c>
      <c r="K26" s="144" t="n">
        <f aca="false">M26+P26</f>
        <v>0</v>
      </c>
      <c r="L26" s="148"/>
      <c r="M26" s="148"/>
      <c r="N26" s="148"/>
      <c r="O26" s="148"/>
      <c r="P26" s="148"/>
      <c r="Q26" s="148" t="n">
        <f aca="false">F26+K26</f>
        <v>21800</v>
      </c>
    </row>
    <row r="27" s="153" customFormat="true" ht="34.5" hidden="false" customHeight="true" outlineLevel="0" collapsed="false">
      <c r="A27" s="149" t="s">
        <v>197</v>
      </c>
      <c r="B27" s="149" t="s">
        <v>198</v>
      </c>
      <c r="C27" s="155" t="n">
        <v>3112</v>
      </c>
      <c r="D27" s="150" t="s">
        <v>199</v>
      </c>
      <c r="E27" s="163" t="s">
        <v>200</v>
      </c>
      <c r="F27" s="152" t="n">
        <f aca="false">G27+J27</f>
        <v>21800</v>
      </c>
      <c r="G27" s="152" t="n">
        <v>21800</v>
      </c>
      <c r="H27" s="152" t="n">
        <v>0</v>
      </c>
      <c r="I27" s="152" t="n">
        <v>0</v>
      </c>
      <c r="J27" s="152" t="n">
        <v>0</v>
      </c>
      <c r="K27" s="144" t="n">
        <f aca="false">M27+P27</f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f aca="false">F27+K27</f>
        <v>21800</v>
      </c>
    </row>
    <row r="28" s="145" customFormat="true" ht="29.25" hidden="false" customHeight="true" outlineLevel="0" collapsed="false">
      <c r="A28" s="154"/>
      <c r="B28" s="154" t="s">
        <v>201</v>
      </c>
      <c r="C28" s="146" t="s">
        <v>201</v>
      </c>
      <c r="D28" s="161"/>
      <c r="E28" s="162" t="s">
        <v>202</v>
      </c>
      <c r="F28" s="148" t="n">
        <f aca="false">G28+J28</f>
        <v>381960</v>
      </c>
      <c r="G28" s="148" t="n">
        <f aca="false">G29</f>
        <v>381960</v>
      </c>
      <c r="H28" s="148" t="n">
        <f aca="false">H29</f>
        <v>0</v>
      </c>
      <c r="I28" s="148" t="n">
        <f aca="false">I29</f>
        <v>0</v>
      </c>
      <c r="J28" s="148" t="n">
        <f aca="false">J29</f>
        <v>0</v>
      </c>
      <c r="K28" s="144" t="n">
        <f aca="false">M28+P28</f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f aca="false">F28+K28</f>
        <v>381960</v>
      </c>
    </row>
    <row r="29" s="145" customFormat="true" ht="32.25" hidden="true" customHeight="true" outlineLevel="0" collapsed="false">
      <c r="A29" s="154" t="s">
        <v>203</v>
      </c>
      <c r="B29" s="154" t="s">
        <v>204</v>
      </c>
      <c r="C29" s="146" t="s">
        <v>204</v>
      </c>
      <c r="D29" s="161"/>
      <c r="E29" s="162" t="s">
        <v>205</v>
      </c>
      <c r="F29" s="152" t="n">
        <f aca="false">G29+J29</f>
        <v>381960</v>
      </c>
      <c r="G29" s="148" t="n">
        <f aca="false">G30</f>
        <v>381960</v>
      </c>
      <c r="H29" s="148"/>
      <c r="I29" s="148"/>
      <c r="J29" s="148" t="n">
        <f aca="false">J30</f>
        <v>0</v>
      </c>
      <c r="K29" s="144" t="n">
        <f aca="false">M29+P29</f>
        <v>0</v>
      </c>
      <c r="L29" s="148"/>
      <c r="M29" s="148"/>
      <c r="N29" s="148"/>
      <c r="O29" s="148"/>
      <c r="P29" s="148"/>
      <c r="Q29" s="148" t="n">
        <f aca="false">F29+K29</f>
        <v>381960</v>
      </c>
    </row>
    <row r="30" s="153" customFormat="true" ht="29.25" hidden="false" customHeight="true" outlineLevel="0" collapsed="false">
      <c r="A30" s="149" t="s">
        <v>206</v>
      </c>
      <c r="B30" s="149" t="s">
        <v>207</v>
      </c>
      <c r="C30" s="149" t="s">
        <v>207</v>
      </c>
      <c r="D30" s="149" t="s">
        <v>208</v>
      </c>
      <c r="E30" s="163" t="s">
        <v>209</v>
      </c>
      <c r="F30" s="152" t="n">
        <f aca="false">G30+J30</f>
        <v>381960</v>
      </c>
      <c r="G30" s="152" t="n">
        <v>381960</v>
      </c>
      <c r="H30" s="152" t="n">
        <v>0</v>
      </c>
      <c r="I30" s="152" t="n">
        <v>0</v>
      </c>
      <c r="J30" s="152" t="n">
        <v>0</v>
      </c>
      <c r="K30" s="144" t="n">
        <f aca="false">M30+P30</f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f aca="false">F30+K30</f>
        <v>381960</v>
      </c>
    </row>
    <row r="31" s="145" customFormat="true" ht="29.25" hidden="false" customHeight="true" outlineLevel="0" collapsed="false">
      <c r="A31" s="154"/>
      <c r="B31" s="154" t="s">
        <v>210</v>
      </c>
      <c r="C31" s="146" t="s">
        <v>210</v>
      </c>
      <c r="D31" s="161"/>
      <c r="E31" s="162" t="s">
        <v>211</v>
      </c>
      <c r="F31" s="152" t="n">
        <f aca="false">G31+J31</f>
        <v>36000</v>
      </c>
      <c r="G31" s="148" t="n">
        <f aca="false">G32</f>
        <v>0</v>
      </c>
      <c r="H31" s="148" t="n">
        <f aca="false">H32</f>
        <v>0</v>
      </c>
      <c r="I31" s="148" t="n">
        <f aca="false">I32</f>
        <v>0</v>
      </c>
      <c r="J31" s="148" t="n">
        <f aca="false">J32</f>
        <v>36000</v>
      </c>
      <c r="K31" s="144" t="n">
        <f aca="false">M31+P31</f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f aca="false">F31+K31</f>
        <v>36000</v>
      </c>
    </row>
    <row r="32" s="145" customFormat="true" ht="34.5" hidden="true" customHeight="true" outlineLevel="0" collapsed="false">
      <c r="A32" s="154" t="s">
        <v>212</v>
      </c>
      <c r="B32" s="154" t="s">
        <v>213</v>
      </c>
      <c r="C32" s="146" t="s">
        <v>213</v>
      </c>
      <c r="D32" s="161"/>
      <c r="E32" s="162" t="s">
        <v>214</v>
      </c>
      <c r="F32" s="148" t="n">
        <f aca="false">G32+J32</f>
        <v>36000</v>
      </c>
      <c r="G32" s="148" t="n">
        <f aca="false">G33</f>
        <v>0</v>
      </c>
      <c r="H32" s="148"/>
      <c r="I32" s="148"/>
      <c r="J32" s="148" t="n">
        <f aca="false">J33</f>
        <v>36000</v>
      </c>
      <c r="K32" s="144" t="n">
        <f aca="false">M32+P32</f>
        <v>0</v>
      </c>
      <c r="L32" s="148"/>
      <c r="M32" s="148"/>
      <c r="N32" s="148"/>
      <c r="O32" s="148"/>
      <c r="P32" s="148"/>
      <c r="Q32" s="148" t="n">
        <f aca="false">F32+K32</f>
        <v>36000</v>
      </c>
    </row>
    <row r="33" s="153" customFormat="true" ht="61.5" hidden="false" customHeight="true" outlineLevel="0" collapsed="false">
      <c r="A33" s="149" t="s">
        <v>215</v>
      </c>
      <c r="B33" s="149" t="s">
        <v>216</v>
      </c>
      <c r="C33" s="149" t="s">
        <v>216</v>
      </c>
      <c r="D33" s="149" t="s">
        <v>217</v>
      </c>
      <c r="E33" s="163" t="s">
        <v>218</v>
      </c>
      <c r="F33" s="152" t="n">
        <f aca="false">G33+J33</f>
        <v>36000</v>
      </c>
      <c r="G33" s="152" t="n">
        <v>0</v>
      </c>
      <c r="H33" s="152" t="n">
        <v>0</v>
      </c>
      <c r="I33" s="152" t="n">
        <v>0</v>
      </c>
      <c r="J33" s="152" t="n">
        <v>36000</v>
      </c>
      <c r="K33" s="144" t="n">
        <f aca="false">M33+P33</f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f aca="false">F33+K33</f>
        <v>36000</v>
      </c>
    </row>
    <row r="34" s="153" customFormat="true" ht="22.5" hidden="true" customHeight="true" outlineLevel="0" collapsed="false">
      <c r="A34" s="154"/>
      <c r="B34" s="154" t="s">
        <v>219</v>
      </c>
      <c r="C34" s="154"/>
      <c r="D34" s="154"/>
      <c r="E34" s="147" t="s">
        <v>220</v>
      </c>
      <c r="F34" s="148" t="n">
        <f aca="false">F37+F35+F36</f>
        <v>0</v>
      </c>
      <c r="G34" s="148" t="n">
        <f aca="false">G37+G36+G35</f>
        <v>0</v>
      </c>
      <c r="H34" s="148" t="n">
        <f aca="false">H37+H36+H35</f>
        <v>0</v>
      </c>
      <c r="I34" s="148" t="n">
        <f aca="false">I37+I36+I35</f>
        <v>0</v>
      </c>
      <c r="J34" s="148" t="n">
        <f aca="false">J37+J36+J35</f>
        <v>0</v>
      </c>
      <c r="K34" s="144" t="n">
        <f aca="false">M34+P34</f>
        <v>0</v>
      </c>
      <c r="L34" s="148" t="n">
        <f aca="false">L37+L35+L36</f>
        <v>0</v>
      </c>
      <c r="M34" s="148" t="n">
        <f aca="false">M37+M35+M36</f>
        <v>0</v>
      </c>
      <c r="N34" s="148" t="n">
        <f aca="false">N37+N35+N36</f>
        <v>0</v>
      </c>
      <c r="O34" s="148" t="n">
        <f aca="false">O37+O35+O36</f>
        <v>0</v>
      </c>
      <c r="P34" s="148" t="n">
        <f aca="false">P37+P35+P36</f>
        <v>0</v>
      </c>
      <c r="Q34" s="148" t="n">
        <f aca="false">F34+K34</f>
        <v>0</v>
      </c>
    </row>
    <row r="35" s="153" customFormat="true" ht="22.5" hidden="true" customHeight="true" outlineLevel="0" collapsed="false">
      <c r="A35" s="149" t="s">
        <v>221</v>
      </c>
      <c r="B35" s="149" t="s">
        <v>222</v>
      </c>
      <c r="C35" s="149"/>
      <c r="D35" s="149" t="s">
        <v>223</v>
      </c>
      <c r="E35" s="163" t="s">
        <v>224</v>
      </c>
      <c r="F35" s="152" t="n">
        <f aca="false">G35</f>
        <v>0</v>
      </c>
      <c r="G35" s="152" t="n">
        <v>0</v>
      </c>
      <c r="H35" s="152" t="n">
        <v>0</v>
      </c>
      <c r="I35" s="152" t="n">
        <v>0</v>
      </c>
      <c r="J35" s="152" t="n">
        <v>0</v>
      </c>
      <c r="K35" s="164" t="n">
        <f aca="false">M35+P35</f>
        <v>0</v>
      </c>
      <c r="L35" s="152"/>
      <c r="M35" s="152" t="n">
        <v>0</v>
      </c>
      <c r="N35" s="152" t="n">
        <v>0</v>
      </c>
      <c r="O35" s="152" t="n">
        <v>0</v>
      </c>
      <c r="P35" s="152"/>
      <c r="Q35" s="152" t="n">
        <f aca="false">F35+K35</f>
        <v>0</v>
      </c>
    </row>
    <row r="36" s="153" customFormat="true" ht="51" hidden="true" customHeight="true" outlineLevel="0" collapsed="false">
      <c r="A36" s="149" t="s">
        <v>225</v>
      </c>
      <c r="B36" s="149" t="s">
        <v>226</v>
      </c>
      <c r="C36" s="149"/>
      <c r="D36" s="149" t="s">
        <v>227</v>
      </c>
      <c r="E36" s="163" t="s">
        <v>228</v>
      </c>
      <c r="F36" s="152" t="n">
        <f aca="false">G36</f>
        <v>0</v>
      </c>
      <c r="G36" s="152" t="n">
        <v>0</v>
      </c>
      <c r="H36" s="152" t="n">
        <v>0</v>
      </c>
      <c r="I36" s="152" t="n">
        <v>0</v>
      </c>
      <c r="J36" s="152" t="n">
        <v>0</v>
      </c>
      <c r="K36" s="164" t="n">
        <f aca="false">M36+P36</f>
        <v>0</v>
      </c>
      <c r="L36" s="152"/>
      <c r="M36" s="152" t="n">
        <v>0</v>
      </c>
      <c r="N36" s="152" t="n">
        <v>0</v>
      </c>
      <c r="O36" s="152" t="n">
        <v>0</v>
      </c>
      <c r="P36" s="152"/>
      <c r="Q36" s="152" t="n">
        <f aca="false">F36+K36</f>
        <v>0</v>
      </c>
    </row>
    <row r="37" s="153" customFormat="true" ht="25.5" hidden="true" customHeight="true" outlineLevel="0" collapsed="false">
      <c r="A37" s="149" t="s">
        <v>229</v>
      </c>
      <c r="B37" s="149" t="s">
        <v>230</v>
      </c>
      <c r="C37" s="149"/>
      <c r="D37" s="149" t="s">
        <v>227</v>
      </c>
      <c r="E37" s="163" t="s">
        <v>231</v>
      </c>
      <c r="F37" s="152" t="n">
        <v>0</v>
      </c>
      <c r="G37" s="152" t="n">
        <v>0</v>
      </c>
      <c r="H37" s="152" t="n">
        <v>0</v>
      </c>
      <c r="I37" s="152" t="n">
        <v>0</v>
      </c>
      <c r="J37" s="152" t="n">
        <v>0</v>
      </c>
      <c r="K37" s="144" t="n">
        <f aca="false">M37+P37</f>
        <v>0</v>
      </c>
      <c r="L37" s="152"/>
      <c r="M37" s="152" t="n">
        <v>0</v>
      </c>
      <c r="N37" s="152" t="n">
        <v>0</v>
      </c>
      <c r="O37" s="152" t="n">
        <v>0</v>
      </c>
      <c r="P37" s="152"/>
      <c r="Q37" s="152" t="n">
        <f aca="false">F37+K37</f>
        <v>0</v>
      </c>
    </row>
    <row r="38" s="145" customFormat="true" ht="24.75" hidden="false" customHeight="true" outlineLevel="0" collapsed="false">
      <c r="A38" s="165"/>
      <c r="B38" s="154" t="s">
        <v>232</v>
      </c>
      <c r="C38" s="154" t="s">
        <v>232</v>
      </c>
      <c r="D38" s="154"/>
      <c r="E38" s="147" t="s">
        <v>233</v>
      </c>
      <c r="F38" s="148" t="n">
        <f aca="false">G38+J38</f>
        <v>1879500</v>
      </c>
      <c r="G38" s="148" t="n">
        <f aca="false">G39</f>
        <v>1879500</v>
      </c>
      <c r="H38" s="148" t="n">
        <f aca="false">H39</f>
        <v>0</v>
      </c>
      <c r="I38" s="148" t="n">
        <f aca="false">I39</f>
        <v>0</v>
      </c>
      <c r="J38" s="148" t="n">
        <f aca="false">J39</f>
        <v>0</v>
      </c>
      <c r="K38" s="144" t="n">
        <f aca="false">M38+P38</f>
        <v>0</v>
      </c>
      <c r="L38" s="148" t="n">
        <f aca="false">L39</f>
        <v>0</v>
      </c>
      <c r="M38" s="148" t="n">
        <f aca="false">M39+M44</f>
        <v>0</v>
      </c>
      <c r="N38" s="148" t="n">
        <f aca="false">N39</f>
        <v>0</v>
      </c>
      <c r="O38" s="148" t="n">
        <f aca="false">O39</f>
        <v>0</v>
      </c>
      <c r="P38" s="148" t="n">
        <f aca="false">P39</f>
        <v>0</v>
      </c>
      <c r="Q38" s="148" t="n">
        <f aca="false">F38+K38</f>
        <v>1879500</v>
      </c>
    </row>
    <row r="39" s="145" customFormat="true" ht="32.25" hidden="true" customHeight="true" outlineLevel="0" collapsed="false">
      <c r="A39" s="154" t="s">
        <v>234</v>
      </c>
      <c r="B39" s="154"/>
      <c r="C39" s="154" t="s">
        <v>235</v>
      </c>
      <c r="D39" s="154"/>
      <c r="E39" s="147" t="s">
        <v>236</v>
      </c>
      <c r="F39" s="148" t="n">
        <f aca="false">G39+J39</f>
        <v>1879500</v>
      </c>
      <c r="G39" s="148" t="n">
        <f aca="false">G40+G41</f>
        <v>1879500</v>
      </c>
      <c r="H39" s="148"/>
      <c r="I39" s="148"/>
      <c r="J39" s="148" t="n">
        <f aca="false">J40+J41</f>
        <v>0</v>
      </c>
      <c r="K39" s="144" t="n">
        <f aca="false">M39+P39</f>
        <v>0</v>
      </c>
      <c r="L39" s="148" t="n">
        <f aca="false">L40+L41</f>
        <v>0</v>
      </c>
      <c r="M39" s="148" t="n">
        <f aca="false">M40+M41</f>
        <v>0</v>
      </c>
      <c r="N39" s="148" t="n">
        <f aca="false">N40+N41</f>
        <v>0</v>
      </c>
      <c r="O39" s="148" t="n">
        <f aca="false">O40+O41</f>
        <v>0</v>
      </c>
      <c r="P39" s="148" t="n">
        <f aca="false">P40+P41</f>
        <v>0</v>
      </c>
      <c r="Q39" s="148" t="n">
        <f aca="false">F39+K39</f>
        <v>1879500</v>
      </c>
    </row>
    <row r="40" s="153" customFormat="true" ht="44.25" hidden="false" customHeight="true" outlineLevel="0" collapsed="false">
      <c r="A40" s="149" t="s">
        <v>237</v>
      </c>
      <c r="B40" s="149" t="s">
        <v>238</v>
      </c>
      <c r="C40" s="149" t="s">
        <v>238</v>
      </c>
      <c r="D40" s="149" t="s">
        <v>239</v>
      </c>
      <c r="E40" s="163" t="s">
        <v>240</v>
      </c>
      <c r="F40" s="152" t="n">
        <f aca="false">G40+J40</f>
        <v>1279500</v>
      </c>
      <c r="G40" s="152" t="n">
        <v>1279500</v>
      </c>
      <c r="H40" s="152" t="n">
        <v>0</v>
      </c>
      <c r="I40" s="152" t="n">
        <v>0</v>
      </c>
      <c r="J40" s="152" t="n">
        <v>0</v>
      </c>
      <c r="K40" s="144" t="n">
        <f aca="false">M40+P40</f>
        <v>0</v>
      </c>
      <c r="L40" s="152" t="n">
        <v>0</v>
      </c>
      <c r="M40" s="152" t="n">
        <v>0</v>
      </c>
      <c r="N40" s="152" t="n">
        <v>0</v>
      </c>
      <c r="O40" s="152" t="n">
        <v>0</v>
      </c>
      <c r="P40" s="152" t="n">
        <v>0</v>
      </c>
      <c r="Q40" s="152" t="n">
        <f aca="false">F40+K40</f>
        <v>1279500</v>
      </c>
    </row>
    <row r="41" s="153" customFormat="true" ht="30.75" hidden="false" customHeight="true" outlineLevel="0" collapsed="false">
      <c r="A41" s="149" t="s">
        <v>241</v>
      </c>
      <c r="B41" s="149" t="s">
        <v>242</v>
      </c>
      <c r="C41" s="149" t="s">
        <v>242</v>
      </c>
      <c r="D41" s="149" t="s">
        <v>239</v>
      </c>
      <c r="E41" s="163" t="s">
        <v>243</v>
      </c>
      <c r="F41" s="152" t="n">
        <f aca="false">G41+J41</f>
        <v>600000</v>
      </c>
      <c r="G41" s="152" t="n">
        <v>600000</v>
      </c>
      <c r="H41" s="152" t="n">
        <v>0</v>
      </c>
      <c r="I41" s="152" t="n">
        <v>0</v>
      </c>
      <c r="J41" s="152" t="n">
        <v>0</v>
      </c>
      <c r="K41" s="144" t="n">
        <f aca="false">M41+P41</f>
        <v>0</v>
      </c>
      <c r="L41" s="152"/>
      <c r="M41" s="152" t="n">
        <v>0</v>
      </c>
      <c r="N41" s="152" t="n">
        <v>0</v>
      </c>
      <c r="O41" s="152" t="n">
        <v>0</v>
      </c>
      <c r="P41" s="152"/>
      <c r="Q41" s="152" t="n">
        <f aca="false">F41+K41</f>
        <v>600000</v>
      </c>
    </row>
    <row r="42" s="145" customFormat="true" ht="30.75" hidden="true" customHeight="true" outlineLevel="0" collapsed="false">
      <c r="A42" s="154" t="s">
        <v>244</v>
      </c>
      <c r="B42" s="154"/>
      <c r="C42" s="154" t="s">
        <v>245</v>
      </c>
      <c r="D42" s="154"/>
      <c r="E42" s="147" t="s">
        <v>246</v>
      </c>
      <c r="F42" s="148" t="n">
        <f aca="false">G42+J42</f>
        <v>0</v>
      </c>
      <c r="G42" s="148" t="n">
        <f aca="false">G43</f>
        <v>0</v>
      </c>
      <c r="H42" s="148"/>
      <c r="I42" s="148"/>
      <c r="J42" s="148" t="n">
        <f aca="false">J43</f>
        <v>0</v>
      </c>
      <c r="K42" s="144" t="n">
        <f aca="false">M42+P42</f>
        <v>0</v>
      </c>
      <c r="L42" s="148"/>
      <c r="M42" s="148" t="n">
        <f aca="false">M43</f>
        <v>0</v>
      </c>
      <c r="N42" s="148"/>
      <c r="O42" s="148"/>
      <c r="P42" s="148" t="n">
        <f aca="false">P43</f>
        <v>0</v>
      </c>
      <c r="Q42" s="148" t="n">
        <f aca="false">F42+K42</f>
        <v>0</v>
      </c>
    </row>
    <row r="43" s="145" customFormat="true" ht="48" hidden="true" customHeight="true" outlineLevel="0" collapsed="false">
      <c r="A43" s="154" t="s">
        <v>247</v>
      </c>
      <c r="B43" s="154" t="s">
        <v>248</v>
      </c>
      <c r="C43" s="154" t="s">
        <v>248</v>
      </c>
      <c r="D43" s="154"/>
      <c r="E43" s="147" t="s">
        <v>249</v>
      </c>
      <c r="F43" s="148" t="n">
        <f aca="false">G43+J43</f>
        <v>0</v>
      </c>
      <c r="G43" s="148" t="n">
        <f aca="false">G44+G45</f>
        <v>0</v>
      </c>
      <c r="H43" s="148"/>
      <c r="I43" s="148"/>
      <c r="J43" s="148" t="n">
        <f aca="false">J44+J45</f>
        <v>0</v>
      </c>
      <c r="K43" s="144" t="n">
        <f aca="false">M43+P43</f>
        <v>0</v>
      </c>
      <c r="L43" s="148"/>
      <c r="M43" s="148" t="n">
        <f aca="false">M44+M45+M46+M47</f>
        <v>0</v>
      </c>
      <c r="N43" s="148"/>
      <c r="O43" s="148"/>
      <c r="P43" s="148" t="n">
        <f aca="false">P44+P45+P46+P47</f>
        <v>0</v>
      </c>
      <c r="Q43" s="148" t="n">
        <f aca="false">Q44+Q45+Q46+Q47</f>
        <v>0</v>
      </c>
    </row>
    <row r="44" s="153" customFormat="true" ht="34.5" hidden="true" customHeight="true" outlineLevel="0" collapsed="false">
      <c r="A44" s="149" t="s">
        <v>250</v>
      </c>
      <c r="B44" s="149" t="s">
        <v>251</v>
      </c>
      <c r="C44" s="149" t="s">
        <v>251</v>
      </c>
      <c r="D44" s="149" t="s">
        <v>252</v>
      </c>
      <c r="E44" s="163" t="s">
        <v>253</v>
      </c>
      <c r="F44" s="152" t="n">
        <f aca="false">G44+J44</f>
        <v>0</v>
      </c>
      <c r="G44" s="152" t="n">
        <v>0</v>
      </c>
      <c r="H44" s="152" t="n">
        <v>0</v>
      </c>
      <c r="I44" s="152" t="n">
        <v>0</v>
      </c>
      <c r="J44" s="152" t="n">
        <v>0</v>
      </c>
      <c r="K44" s="144" t="n">
        <f aca="false">M44+P44</f>
        <v>0</v>
      </c>
      <c r="L44" s="152" t="n">
        <v>0</v>
      </c>
      <c r="M44" s="152"/>
      <c r="N44" s="152" t="n">
        <v>0</v>
      </c>
      <c r="O44" s="152" t="n">
        <v>0</v>
      </c>
      <c r="P44" s="152" t="n">
        <v>0</v>
      </c>
      <c r="Q44" s="152" t="n">
        <f aca="false">F44+K44</f>
        <v>0</v>
      </c>
    </row>
    <row r="45" s="153" customFormat="true" ht="38.25" hidden="true" customHeight="true" outlineLevel="0" collapsed="false">
      <c r="A45" s="149" t="s">
        <v>254</v>
      </c>
      <c r="B45" s="149" t="s">
        <v>255</v>
      </c>
      <c r="C45" s="149" t="s">
        <v>255</v>
      </c>
      <c r="D45" s="149" t="s">
        <v>256</v>
      </c>
      <c r="E45" s="163" t="s">
        <v>257</v>
      </c>
      <c r="F45" s="152" t="n">
        <f aca="false">G45+J45</f>
        <v>0</v>
      </c>
      <c r="G45" s="152" t="n">
        <v>0</v>
      </c>
      <c r="H45" s="152" t="n">
        <v>0</v>
      </c>
      <c r="I45" s="152" t="n">
        <v>0</v>
      </c>
      <c r="J45" s="152" t="n">
        <v>0</v>
      </c>
      <c r="K45" s="144" t="n">
        <f aca="false">M45+P45</f>
        <v>0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52" t="n">
        <f aca="false">F45+K45</f>
        <v>0</v>
      </c>
    </row>
    <row r="46" s="153" customFormat="true" ht="40.5" hidden="true" customHeight="true" outlineLevel="0" collapsed="false">
      <c r="A46" s="149" t="s">
        <v>258</v>
      </c>
      <c r="B46" s="149" t="s">
        <v>259</v>
      </c>
      <c r="C46" s="149"/>
      <c r="D46" s="149" t="s">
        <v>260</v>
      </c>
      <c r="E46" s="163" t="s">
        <v>261</v>
      </c>
      <c r="F46" s="152" t="n">
        <v>0</v>
      </c>
      <c r="G46" s="152" t="n">
        <v>0</v>
      </c>
      <c r="H46" s="152" t="n">
        <v>0</v>
      </c>
      <c r="I46" s="152" t="n">
        <v>0</v>
      </c>
      <c r="J46" s="152" t="n">
        <v>0</v>
      </c>
      <c r="K46" s="144" t="n">
        <f aca="false">M46+P46</f>
        <v>0</v>
      </c>
      <c r="L46" s="152" t="n">
        <v>0</v>
      </c>
      <c r="M46" s="152" t="n">
        <v>0</v>
      </c>
      <c r="N46" s="152" t="n">
        <v>0</v>
      </c>
      <c r="O46" s="152" t="n">
        <v>0</v>
      </c>
      <c r="P46" s="152" t="n">
        <v>0</v>
      </c>
      <c r="Q46" s="152" t="n">
        <f aca="false">F46+K46</f>
        <v>0</v>
      </c>
    </row>
    <row r="47" s="153" customFormat="true" ht="31.5" hidden="true" customHeight="true" outlineLevel="0" collapsed="false">
      <c r="A47" s="149" t="s">
        <v>262</v>
      </c>
      <c r="B47" s="149" t="s">
        <v>263</v>
      </c>
      <c r="C47" s="149"/>
      <c r="D47" s="149" t="s">
        <v>264</v>
      </c>
      <c r="E47" s="163" t="s">
        <v>265</v>
      </c>
      <c r="F47" s="152" t="n">
        <v>0</v>
      </c>
      <c r="G47" s="152" t="n">
        <v>0</v>
      </c>
      <c r="H47" s="152"/>
      <c r="I47" s="152"/>
      <c r="J47" s="152"/>
      <c r="K47" s="144" t="n">
        <f aca="false">M47+P47</f>
        <v>0</v>
      </c>
      <c r="L47" s="152"/>
      <c r="M47" s="152"/>
      <c r="N47" s="152"/>
      <c r="O47" s="152"/>
      <c r="P47" s="152"/>
      <c r="Q47" s="152" t="n">
        <f aca="false">F47+K47</f>
        <v>0</v>
      </c>
    </row>
    <row r="48" s="145" customFormat="true" ht="27.75" hidden="true" customHeight="true" outlineLevel="0" collapsed="false">
      <c r="A48" s="154" t="s">
        <v>266</v>
      </c>
      <c r="B48" s="154"/>
      <c r="C48" s="154" t="s">
        <v>267</v>
      </c>
      <c r="D48" s="154"/>
      <c r="E48" s="147" t="s">
        <v>268</v>
      </c>
      <c r="F48" s="148" t="n">
        <f aca="false">G48+J48</f>
        <v>0</v>
      </c>
      <c r="G48" s="148" t="n">
        <f aca="false">G49</f>
        <v>0</v>
      </c>
      <c r="H48" s="148"/>
      <c r="I48" s="148"/>
      <c r="J48" s="148" t="n">
        <f aca="false">J49</f>
        <v>0</v>
      </c>
      <c r="K48" s="144" t="n">
        <f aca="false">M48+P48</f>
        <v>0</v>
      </c>
      <c r="L48" s="148" t="n">
        <f aca="false">L49</f>
        <v>0</v>
      </c>
      <c r="M48" s="148"/>
      <c r="N48" s="148"/>
      <c r="O48" s="148"/>
      <c r="P48" s="148" t="n">
        <f aca="false">P49</f>
        <v>0</v>
      </c>
      <c r="Q48" s="152" t="n">
        <f aca="false">F48+K48</f>
        <v>0</v>
      </c>
    </row>
    <row r="49" s="153" customFormat="true" ht="27.75" hidden="true" customHeight="true" outlineLevel="0" collapsed="false">
      <c r="A49" s="149" t="s">
        <v>269</v>
      </c>
      <c r="B49" s="149" t="s">
        <v>270</v>
      </c>
      <c r="C49" s="149" t="s">
        <v>270</v>
      </c>
      <c r="D49" s="149" t="s">
        <v>271</v>
      </c>
      <c r="E49" s="163" t="s">
        <v>272</v>
      </c>
      <c r="F49" s="152" t="n">
        <f aca="false">G49+J49</f>
        <v>0</v>
      </c>
      <c r="G49" s="152" t="n">
        <v>0</v>
      </c>
      <c r="H49" s="152"/>
      <c r="I49" s="152"/>
      <c r="J49" s="152"/>
      <c r="K49" s="144" t="n">
        <f aca="false">M49+P49</f>
        <v>0</v>
      </c>
      <c r="L49" s="152" t="n">
        <v>0</v>
      </c>
      <c r="M49" s="152"/>
      <c r="N49" s="152"/>
      <c r="O49" s="152"/>
      <c r="P49" s="152" t="n">
        <v>0</v>
      </c>
      <c r="Q49" s="152" t="n">
        <f aca="false">F49+K49</f>
        <v>0</v>
      </c>
    </row>
    <row r="50" s="153" customFormat="true" ht="27.75" hidden="true" customHeight="true" outlineLevel="0" collapsed="false">
      <c r="A50" s="155"/>
      <c r="B50" s="146" t="s">
        <v>273</v>
      </c>
      <c r="C50" s="146"/>
      <c r="D50" s="146"/>
      <c r="E50" s="147" t="s">
        <v>274</v>
      </c>
      <c r="F50" s="148" t="n">
        <f aca="false">G50</f>
        <v>0</v>
      </c>
      <c r="G50" s="148" t="n">
        <f aca="false">G51</f>
        <v>0</v>
      </c>
      <c r="H50" s="148" t="n">
        <f aca="false">H51</f>
        <v>0</v>
      </c>
      <c r="I50" s="148" t="n">
        <f aca="false">I51</f>
        <v>0</v>
      </c>
      <c r="J50" s="148" t="n">
        <f aca="false">J51</f>
        <v>0</v>
      </c>
      <c r="K50" s="144" t="n">
        <f aca="false">M50+P50</f>
        <v>0</v>
      </c>
      <c r="L50" s="148" t="n">
        <f aca="false">L51</f>
        <v>0</v>
      </c>
      <c r="M50" s="148" t="n">
        <f aca="false">M51</f>
        <v>0</v>
      </c>
      <c r="N50" s="148" t="n">
        <f aca="false">N51</f>
        <v>0</v>
      </c>
      <c r="O50" s="148" t="n">
        <f aca="false">O51</f>
        <v>0</v>
      </c>
      <c r="P50" s="148" t="n">
        <f aca="false">P51</f>
        <v>0</v>
      </c>
      <c r="Q50" s="152" t="n">
        <f aca="false">F50+K50</f>
        <v>0</v>
      </c>
    </row>
    <row r="51" s="153" customFormat="true" ht="53.25" hidden="true" customHeight="true" outlineLevel="0" collapsed="false">
      <c r="A51" s="155" t="s">
        <v>275</v>
      </c>
      <c r="B51" s="155" t="s">
        <v>276</v>
      </c>
      <c r="C51" s="155"/>
      <c r="D51" s="155" t="s">
        <v>277</v>
      </c>
      <c r="E51" s="163" t="s">
        <v>278</v>
      </c>
      <c r="F51" s="152" t="n">
        <f aca="false">G51</f>
        <v>0</v>
      </c>
      <c r="G51" s="152"/>
      <c r="H51" s="152" t="n">
        <v>0</v>
      </c>
      <c r="I51" s="152" t="n">
        <v>0</v>
      </c>
      <c r="J51" s="152" t="n">
        <v>0</v>
      </c>
      <c r="K51" s="164" t="n">
        <f aca="false">M51+P51</f>
        <v>0</v>
      </c>
      <c r="L51" s="152"/>
      <c r="M51" s="152" t="n">
        <v>0</v>
      </c>
      <c r="N51" s="152" t="n">
        <v>0</v>
      </c>
      <c r="O51" s="152" t="n">
        <v>0</v>
      </c>
      <c r="P51" s="152"/>
      <c r="Q51" s="152" t="n">
        <f aca="false">F51+K51</f>
        <v>0</v>
      </c>
    </row>
    <row r="52" s="153" customFormat="true" ht="36.75" hidden="false" customHeight="true" outlineLevel="0" collapsed="false">
      <c r="A52" s="142" t="s">
        <v>279</v>
      </c>
      <c r="B52" s="142"/>
      <c r="C52" s="142"/>
      <c r="D52" s="142"/>
      <c r="E52" s="143" t="s">
        <v>280</v>
      </c>
      <c r="F52" s="166" t="n">
        <f aca="false">G52+J52</f>
        <v>316030001</v>
      </c>
      <c r="G52" s="166" t="n">
        <f aca="false">G53</f>
        <v>316030001</v>
      </c>
      <c r="H52" s="166" t="n">
        <f aca="false">H55+H56+H102+H99+H101+H106+H108</f>
        <v>215394009</v>
      </c>
      <c r="I52" s="166" t="n">
        <f aca="false">I55+I56+I102+I99+I101+I106+I108</f>
        <v>37820483</v>
      </c>
      <c r="J52" s="166" t="n">
        <f aca="false">J55+J56+J102+J99+J101+J106+J108</f>
        <v>0</v>
      </c>
      <c r="K52" s="144" t="n">
        <f aca="false">M52+P52</f>
        <v>13405635</v>
      </c>
      <c r="L52" s="166" t="n">
        <f aca="false">L55+L56+L102+L99+L101+L106+L108+L112+L111+L115+L113</f>
        <v>4000000</v>
      </c>
      <c r="M52" s="166" t="n">
        <f aca="false">M55+M56+M102+M99+M101+M106+M108+M112+M111+M115+M113</f>
        <v>9405635</v>
      </c>
      <c r="N52" s="166" t="n">
        <f aca="false">N55+N56+N102+N99+N101+N106+N108+N112+N111+N115+N113</f>
        <v>1456071</v>
      </c>
      <c r="O52" s="166" t="n">
        <f aca="false">O55+O56+O102+O99+O101+O106+O108+O112+O111+O115+O113</f>
        <v>0</v>
      </c>
      <c r="P52" s="166" t="n">
        <f aca="false">P55+P56+P102+P99+P101+P106+P108+P112+P111+P115+P113</f>
        <v>4000000</v>
      </c>
      <c r="Q52" s="166" t="n">
        <f aca="false">F52+K52</f>
        <v>329435636</v>
      </c>
    </row>
    <row r="53" s="153" customFormat="true" ht="36.75" hidden="false" customHeight="true" outlineLevel="0" collapsed="false">
      <c r="A53" s="142" t="s">
        <v>281</v>
      </c>
      <c r="B53" s="142"/>
      <c r="C53" s="142"/>
      <c r="D53" s="142"/>
      <c r="E53" s="143" t="s">
        <v>280</v>
      </c>
      <c r="F53" s="166" t="n">
        <f aca="false">G53+J53</f>
        <v>316030001</v>
      </c>
      <c r="G53" s="166" t="n">
        <f aca="false">G54+G56+G96+G104+G114</f>
        <v>316030001</v>
      </c>
      <c r="H53" s="166" t="n">
        <f aca="false">H54+H56+H96+H104+H114</f>
        <v>215394009</v>
      </c>
      <c r="I53" s="166" t="n">
        <f aca="false">I54+I56+I96+I104+I114</f>
        <v>37820483</v>
      </c>
      <c r="J53" s="166" t="n">
        <f aca="false">J54+J56+J96+J104+J114</f>
        <v>0</v>
      </c>
      <c r="K53" s="144" t="n">
        <f aca="false">M53+P53</f>
        <v>13405635</v>
      </c>
      <c r="L53" s="166" t="n">
        <f aca="false">L54+L56+L96+L104+L112+L111+L115+L113</f>
        <v>4000000</v>
      </c>
      <c r="M53" s="166" t="n">
        <f aca="false">M54+M56+M96+M104+M112+M111+M115+M113</f>
        <v>9405635</v>
      </c>
      <c r="N53" s="166" t="n">
        <f aca="false">N54+N56+N96+N104+N112+N111+N115+N113</f>
        <v>1456071</v>
      </c>
      <c r="O53" s="166" t="n">
        <f aca="false">O54+O56+O96+O104+O112+O111+O115+O113</f>
        <v>0</v>
      </c>
      <c r="P53" s="166" t="n">
        <f aca="false">P54+P56+P96+P104+P112+P111+P115+P113</f>
        <v>4000000</v>
      </c>
      <c r="Q53" s="166" t="n">
        <f aca="false">F53+K53</f>
        <v>329435636</v>
      </c>
    </row>
    <row r="54" s="153" customFormat="true" ht="26.25" hidden="false" customHeight="true" outlineLevel="0" collapsed="false">
      <c r="A54" s="146"/>
      <c r="B54" s="146" t="s">
        <v>159</v>
      </c>
      <c r="C54" s="146" t="s">
        <v>159</v>
      </c>
      <c r="D54" s="146"/>
      <c r="E54" s="147" t="s">
        <v>160</v>
      </c>
      <c r="F54" s="148" t="n">
        <f aca="false">G54+J54</f>
        <v>2420231</v>
      </c>
      <c r="G54" s="148" t="n">
        <f aca="false">G55</f>
        <v>2420231</v>
      </c>
      <c r="H54" s="148" t="n">
        <f aca="false">H55</f>
        <v>1940153</v>
      </c>
      <c r="I54" s="148" t="n">
        <f aca="false">I55</f>
        <v>35232</v>
      </c>
      <c r="J54" s="148" t="n">
        <v>0</v>
      </c>
      <c r="K54" s="144" t="n">
        <f aca="false">M54+P54</f>
        <v>0</v>
      </c>
      <c r="L54" s="148" t="n">
        <f aca="false">L55</f>
        <v>0</v>
      </c>
      <c r="M54" s="148" t="n">
        <v>0</v>
      </c>
      <c r="N54" s="148" t="n">
        <f aca="false">N55</f>
        <v>0</v>
      </c>
      <c r="O54" s="148" t="n">
        <f aca="false">O55</f>
        <v>0</v>
      </c>
      <c r="P54" s="148" t="n">
        <f aca="false">P55</f>
        <v>0</v>
      </c>
      <c r="Q54" s="148" t="n">
        <f aca="false">F54+K54</f>
        <v>2420231</v>
      </c>
    </row>
    <row r="55" s="153" customFormat="true" ht="48.75" hidden="false" customHeight="true" outlineLevel="0" collapsed="false">
      <c r="A55" s="155" t="s">
        <v>282</v>
      </c>
      <c r="B55" s="155" t="s">
        <v>162</v>
      </c>
      <c r="C55" s="155" t="s">
        <v>162</v>
      </c>
      <c r="D55" s="150" t="s">
        <v>163</v>
      </c>
      <c r="E55" s="151" t="s">
        <v>283</v>
      </c>
      <c r="F55" s="152" t="n">
        <f aca="false">G55+J55</f>
        <v>2420231</v>
      </c>
      <c r="G55" s="152" t="n">
        <v>2420231</v>
      </c>
      <c r="H55" s="152" t="n">
        <v>1940153</v>
      </c>
      <c r="I55" s="152" t="n">
        <v>35232</v>
      </c>
      <c r="J55" s="167" t="n">
        <v>0</v>
      </c>
      <c r="K55" s="144" t="n">
        <f aca="false">M55+P55</f>
        <v>0</v>
      </c>
      <c r="L55" s="167" t="n">
        <v>0</v>
      </c>
      <c r="M55" s="167" t="n">
        <v>0</v>
      </c>
      <c r="N55" s="167" t="n">
        <v>0</v>
      </c>
      <c r="O55" s="167" t="n">
        <v>0</v>
      </c>
      <c r="P55" s="167" t="n">
        <v>0</v>
      </c>
      <c r="Q55" s="167" t="n">
        <f aca="false">F55+K55</f>
        <v>2420231</v>
      </c>
    </row>
    <row r="56" s="153" customFormat="true" ht="21.75" hidden="false" customHeight="true" outlineLevel="0" collapsed="false">
      <c r="A56" s="146"/>
      <c r="B56" s="146" t="s">
        <v>284</v>
      </c>
      <c r="C56" s="146" t="s">
        <v>284</v>
      </c>
      <c r="D56" s="155"/>
      <c r="E56" s="156" t="s">
        <v>285</v>
      </c>
      <c r="F56" s="148" t="n">
        <f aca="false">G56+J56</f>
        <v>304508712</v>
      </c>
      <c r="G56" s="168" t="n">
        <f aca="false">G65+G67+G72+G79+G80+G82+G86</f>
        <v>304508712</v>
      </c>
      <c r="H56" s="168" t="n">
        <f aca="false">H65+H67+H72+H79+H80+H82+H86</f>
        <v>208188277</v>
      </c>
      <c r="I56" s="168" t="n">
        <f aca="false">I65+I67+I72+I79+I80+I82+I86</f>
        <v>36944043</v>
      </c>
      <c r="J56" s="168" t="n">
        <f aca="false">J65+J66+J70+J79+J80+J81+J85+J93+J77+J95+J91+J92+J89+J67</f>
        <v>0</v>
      </c>
      <c r="K56" s="144" t="n">
        <f aca="false">M56+P56</f>
        <v>9403203</v>
      </c>
      <c r="L56" s="167" t="n">
        <f aca="false">L65+L66+L79+L80+L81+L96+L75+L77+L91+L92</f>
        <v>0</v>
      </c>
      <c r="M56" s="167" t="n">
        <f aca="false">M65+M66+M79+M80+M81+M96+M75+M77+M91+M92</f>
        <v>9403203</v>
      </c>
      <c r="N56" s="167" t="n">
        <f aca="false">N65+N66+N79+N80+N81+N96+N75+N77+N91+N92</f>
        <v>1456071</v>
      </c>
      <c r="O56" s="167" t="n">
        <f aca="false">O65+O66+O79+O80+O81+O96+O75+O77+O91+O92</f>
        <v>0</v>
      </c>
      <c r="P56" s="167" t="n">
        <f aca="false">P65+P66+P79+P80+P81+P96+P75+P77+P91+P92</f>
        <v>0</v>
      </c>
      <c r="Q56" s="167" t="n">
        <f aca="false">F56+K56</f>
        <v>313911915</v>
      </c>
      <c r="S56" s="169"/>
    </row>
    <row r="57" s="173" customFormat="true" ht="39.75" hidden="false" customHeight="true" outlineLevel="0" collapsed="false">
      <c r="A57" s="170"/>
      <c r="B57" s="170"/>
      <c r="C57" s="170"/>
      <c r="D57" s="170"/>
      <c r="E57" s="171" t="s">
        <v>286</v>
      </c>
      <c r="F57" s="158" t="n">
        <f aca="false">G57+J57</f>
        <v>122066800</v>
      </c>
      <c r="G57" s="172" t="n">
        <f aca="false">G72</f>
        <v>122066800</v>
      </c>
      <c r="H57" s="172" t="n">
        <f aca="false">H72</f>
        <v>100054754</v>
      </c>
      <c r="I57" s="172" t="n">
        <v>0</v>
      </c>
      <c r="J57" s="172" t="n">
        <v>0</v>
      </c>
      <c r="K57" s="159" t="n">
        <f aca="false">M57+P57</f>
        <v>0</v>
      </c>
      <c r="L57" s="172" t="n">
        <v>0</v>
      </c>
      <c r="M57" s="172" t="n">
        <v>0</v>
      </c>
      <c r="N57" s="172" t="n">
        <v>0</v>
      </c>
      <c r="O57" s="172" t="n">
        <v>0</v>
      </c>
      <c r="P57" s="172" t="n">
        <v>0</v>
      </c>
      <c r="Q57" s="172" t="n">
        <f aca="false">F57+K57</f>
        <v>122066800</v>
      </c>
      <c r="S57" s="174"/>
    </row>
    <row r="58" s="173" customFormat="true" ht="51" hidden="false" customHeight="true" outlineLevel="0" collapsed="false">
      <c r="A58" s="170"/>
      <c r="B58" s="170"/>
      <c r="C58" s="170"/>
      <c r="D58" s="170"/>
      <c r="E58" s="171" t="s">
        <v>287</v>
      </c>
      <c r="F58" s="158" t="n">
        <f aca="false">G58+J58</f>
        <v>0</v>
      </c>
      <c r="G58" s="172" t="n">
        <f aca="false">G87</f>
        <v>0</v>
      </c>
      <c r="H58" s="172" t="n">
        <f aca="false">H87</f>
        <v>0</v>
      </c>
      <c r="I58" s="172" t="n">
        <v>0</v>
      </c>
      <c r="J58" s="172" t="n">
        <v>0</v>
      </c>
      <c r="K58" s="175" t="n">
        <f aca="false">K87</f>
        <v>0</v>
      </c>
      <c r="L58" s="172" t="n">
        <v>0</v>
      </c>
      <c r="M58" s="172" t="n">
        <v>0</v>
      </c>
      <c r="N58" s="172" t="n">
        <v>0</v>
      </c>
      <c r="O58" s="172" t="n">
        <v>0</v>
      </c>
      <c r="P58" s="172" t="n">
        <v>0</v>
      </c>
      <c r="Q58" s="172" t="n">
        <f aca="false">Q87</f>
        <v>0</v>
      </c>
      <c r="S58" s="174"/>
    </row>
    <row r="59" s="173" customFormat="true" ht="69" hidden="false" customHeight="true" outlineLevel="0" collapsed="false">
      <c r="A59" s="170"/>
      <c r="B59" s="170"/>
      <c r="C59" s="170"/>
      <c r="D59" s="170"/>
      <c r="E59" s="171" t="s">
        <v>288</v>
      </c>
      <c r="F59" s="176" t="n">
        <f aca="false">G59+J59</f>
        <v>0</v>
      </c>
      <c r="G59" s="177" t="n">
        <f aca="false">G93</f>
        <v>0</v>
      </c>
      <c r="H59" s="177" t="n">
        <f aca="false">H93</f>
        <v>0</v>
      </c>
      <c r="I59" s="172" t="n">
        <v>0</v>
      </c>
      <c r="J59" s="172" t="n">
        <v>0</v>
      </c>
      <c r="K59" s="159" t="n">
        <f aca="false">M59+P59</f>
        <v>0</v>
      </c>
      <c r="L59" s="172" t="n">
        <v>0</v>
      </c>
      <c r="M59" s="172" t="n">
        <v>0</v>
      </c>
      <c r="N59" s="172" t="n">
        <v>0</v>
      </c>
      <c r="O59" s="172" t="n">
        <v>0</v>
      </c>
      <c r="P59" s="172" t="n">
        <v>0</v>
      </c>
      <c r="Q59" s="172" t="n">
        <f aca="false">F59+K59</f>
        <v>0</v>
      </c>
      <c r="S59" s="174"/>
    </row>
    <row r="60" s="173" customFormat="true" ht="66.75" hidden="false" customHeight="true" outlineLevel="0" collapsed="false">
      <c r="A60" s="170"/>
      <c r="B60" s="170"/>
      <c r="C60" s="170"/>
      <c r="D60" s="170"/>
      <c r="E60" s="178" t="s">
        <v>289</v>
      </c>
      <c r="F60" s="158" t="n">
        <f aca="false">G60+J60</f>
        <v>0</v>
      </c>
      <c r="G60" s="172" t="n">
        <f aca="false">G69</f>
        <v>0</v>
      </c>
      <c r="H60" s="172" t="n">
        <v>0</v>
      </c>
      <c r="I60" s="172" t="n">
        <f aca="false">I69</f>
        <v>0</v>
      </c>
      <c r="J60" s="172" t="n">
        <v>0</v>
      </c>
      <c r="K60" s="159" t="n">
        <f aca="false">M60+P60</f>
        <v>0</v>
      </c>
      <c r="L60" s="172" t="n">
        <v>0</v>
      </c>
      <c r="M60" s="172" t="n">
        <v>0</v>
      </c>
      <c r="N60" s="172" t="n">
        <v>0</v>
      </c>
      <c r="O60" s="172" t="n">
        <v>0</v>
      </c>
      <c r="P60" s="172" t="n">
        <v>0</v>
      </c>
      <c r="Q60" s="172" t="n">
        <f aca="false">F60+K60</f>
        <v>0</v>
      </c>
      <c r="S60" s="174"/>
    </row>
    <row r="61" s="173" customFormat="true" ht="19.5" hidden="true" customHeight="true" outlineLevel="0" collapsed="false">
      <c r="A61" s="170"/>
      <c r="B61" s="170"/>
      <c r="C61" s="170"/>
      <c r="D61" s="170"/>
      <c r="E61" s="171" t="s">
        <v>290</v>
      </c>
      <c r="F61" s="152" t="n">
        <f aca="false">G61+J61</f>
        <v>0</v>
      </c>
      <c r="G61" s="172" t="n">
        <f aca="false">G84</f>
        <v>0</v>
      </c>
      <c r="H61" s="172" t="n">
        <f aca="false">H84</f>
        <v>0</v>
      </c>
      <c r="I61" s="172" t="n">
        <f aca="false">I84</f>
        <v>0</v>
      </c>
      <c r="J61" s="172"/>
      <c r="K61" s="159" t="n">
        <f aca="false">M61+P61</f>
        <v>0</v>
      </c>
      <c r="L61" s="172" t="n">
        <f aca="false">L84</f>
        <v>0</v>
      </c>
      <c r="M61" s="172" t="n">
        <f aca="false">M84</f>
        <v>0</v>
      </c>
      <c r="N61" s="172" t="n">
        <f aca="false">N84</f>
        <v>0</v>
      </c>
      <c r="O61" s="172" t="n">
        <f aca="false">O84</f>
        <v>0</v>
      </c>
      <c r="P61" s="172" t="n">
        <f aca="false">P84</f>
        <v>0</v>
      </c>
      <c r="Q61" s="172" t="n">
        <f aca="false">F61+K61</f>
        <v>0</v>
      </c>
      <c r="S61" s="174"/>
    </row>
    <row r="62" s="173" customFormat="true" ht="54" hidden="false" customHeight="true" outlineLevel="0" collapsed="false">
      <c r="A62" s="170"/>
      <c r="B62" s="170"/>
      <c r="C62" s="170"/>
      <c r="D62" s="170"/>
      <c r="E62" s="171" t="s">
        <v>291</v>
      </c>
      <c r="F62" s="152" t="n">
        <f aca="false">G62</f>
        <v>0</v>
      </c>
      <c r="G62" s="172" t="n">
        <f aca="false">G76+G78+G90</f>
        <v>0</v>
      </c>
      <c r="H62" s="172" t="n">
        <f aca="false">H76+H78</f>
        <v>0</v>
      </c>
      <c r="I62" s="172" t="n">
        <f aca="false">I76+I78</f>
        <v>0</v>
      </c>
      <c r="J62" s="172" t="n">
        <f aca="false">J76+J78</f>
        <v>0</v>
      </c>
      <c r="K62" s="159" t="n">
        <f aca="false">M62+P62</f>
        <v>0</v>
      </c>
      <c r="L62" s="172"/>
      <c r="M62" s="172" t="n">
        <f aca="false">M76+M78</f>
        <v>0</v>
      </c>
      <c r="N62" s="172" t="n">
        <f aca="false">N76+N78</f>
        <v>0</v>
      </c>
      <c r="O62" s="172" t="n">
        <f aca="false">O76+O78</f>
        <v>0</v>
      </c>
      <c r="P62" s="172"/>
      <c r="Q62" s="172" t="n">
        <f aca="false">F62+K62</f>
        <v>0</v>
      </c>
      <c r="S62" s="174"/>
    </row>
    <row r="63" s="173" customFormat="true" ht="71.25" hidden="false" customHeight="true" outlineLevel="0" collapsed="false">
      <c r="A63" s="170"/>
      <c r="B63" s="170"/>
      <c r="C63" s="170"/>
      <c r="D63" s="170"/>
      <c r="E63" s="178" t="s">
        <v>292</v>
      </c>
      <c r="F63" s="158" t="n">
        <f aca="false">G63</f>
        <v>0</v>
      </c>
      <c r="G63" s="177" t="n">
        <f aca="false">G92</f>
        <v>0</v>
      </c>
      <c r="H63" s="177" t="n">
        <f aca="false">H92</f>
        <v>0</v>
      </c>
      <c r="I63" s="177" t="n">
        <f aca="false">I92</f>
        <v>0</v>
      </c>
      <c r="J63" s="177" t="n">
        <f aca="false">J92</f>
        <v>0</v>
      </c>
      <c r="K63" s="159" t="n">
        <f aca="false">M63+P63</f>
        <v>0</v>
      </c>
      <c r="L63" s="172"/>
      <c r="M63" s="172" t="n">
        <f aca="false">M92</f>
        <v>0</v>
      </c>
      <c r="N63" s="172" t="n">
        <f aca="false">N92</f>
        <v>0</v>
      </c>
      <c r="O63" s="172" t="n">
        <f aca="false">O92</f>
        <v>0</v>
      </c>
      <c r="P63" s="172"/>
      <c r="Q63" s="172" t="n">
        <f aca="false">F63+K63</f>
        <v>0</v>
      </c>
      <c r="S63" s="174"/>
    </row>
    <row r="64" s="173" customFormat="true" ht="26.25" hidden="false" customHeight="true" outlineLevel="0" collapsed="false">
      <c r="A64" s="170"/>
      <c r="B64" s="170"/>
      <c r="C64" s="170"/>
      <c r="D64" s="170"/>
      <c r="E64" s="178" t="s">
        <v>290</v>
      </c>
      <c r="F64" s="158" t="n">
        <f aca="false">G64</f>
        <v>0</v>
      </c>
      <c r="G64" s="177" t="n">
        <f aca="false">G71+G84</f>
        <v>0</v>
      </c>
      <c r="H64" s="177" t="n">
        <v>0</v>
      </c>
      <c r="I64" s="177" t="n">
        <v>0</v>
      </c>
      <c r="J64" s="177" t="n">
        <v>0</v>
      </c>
      <c r="K64" s="159" t="n">
        <f aca="false">M64+P64</f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2" t="n">
        <v>0</v>
      </c>
      <c r="Q64" s="172" t="n">
        <f aca="false">F64+K64</f>
        <v>0</v>
      </c>
      <c r="S64" s="174"/>
    </row>
    <row r="65" s="145" customFormat="true" ht="20.25" hidden="false" customHeight="true" outlineLevel="0" collapsed="false">
      <c r="A65" s="149" t="s">
        <v>293</v>
      </c>
      <c r="B65" s="149" t="s">
        <v>294</v>
      </c>
      <c r="C65" s="149" t="n">
        <v>1010</v>
      </c>
      <c r="D65" s="150" t="s">
        <v>295</v>
      </c>
      <c r="E65" s="151" t="s">
        <v>296</v>
      </c>
      <c r="F65" s="152" t="n">
        <f aca="false">G65+J65</f>
        <v>106868559</v>
      </c>
      <c r="G65" s="152" t="n">
        <v>106868559</v>
      </c>
      <c r="H65" s="152" t="n">
        <v>68483216</v>
      </c>
      <c r="I65" s="152" t="n">
        <v>16957394</v>
      </c>
      <c r="J65" s="167" t="n">
        <v>0</v>
      </c>
      <c r="K65" s="164" t="n">
        <f aca="false">M65+P65</f>
        <v>7060421</v>
      </c>
      <c r="L65" s="152" t="n">
        <v>0</v>
      </c>
      <c r="M65" s="152" t="n">
        <v>7060421</v>
      </c>
      <c r="N65" s="152" t="n">
        <v>0</v>
      </c>
      <c r="O65" s="152" t="n">
        <v>0</v>
      </c>
      <c r="P65" s="152" t="n">
        <v>0</v>
      </c>
      <c r="Q65" s="152" t="n">
        <f aca="false">F65+K65</f>
        <v>113928980</v>
      </c>
    </row>
    <row r="66" s="145" customFormat="true" ht="36.75" hidden="true" customHeight="true" outlineLevel="0" collapsed="false">
      <c r="A66" s="149" t="s">
        <v>297</v>
      </c>
      <c r="B66" s="149" t="s">
        <v>298</v>
      </c>
      <c r="C66" s="149" t="n">
        <v>1020</v>
      </c>
      <c r="D66" s="149" t="s">
        <v>299</v>
      </c>
      <c r="E66" s="151" t="s">
        <v>300</v>
      </c>
      <c r="F66" s="152" t="n">
        <f aca="false">G66+J66</f>
        <v>55174971</v>
      </c>
      <c r="G66" s="152" t="n">
        <f aca="false">G67</f>
        <v>55174971</v>
      </c>
      <c r="H66" s="152" t="n">
        <f aca="false">H67</f>
        <v>25647633</v>
      </c>
      <c r="I66" s="152" t="n">
        <f aca="false">I67</f>
        <v>17700120</v>
      </c>
      <c r="J66" s="152"/>
      <c r="K66" s="164" t="n">
        <f aca="false">M66+P66</f>
        <v>2266523</v>
      </c>
      <c r="L66" s="152" t="n">
        <f aca="false">L67</f>
        <v>0</v>
      </c>
      <c r="M66" s="152" t="n">
        <f aca="false">M67</f>
        <v>2266523</v>
      </c>
      <c r="N66" s="152" t="n">
        <f aca="false">N67</f>
        <v>1456071</v>
      </c>
      <c r="O66" s="152"/>
      <c r="P66" s="152" t="n">
        <f aca="false">P67</f>
        <v>0</v>
      </c>
      <c r="Q66" s="152" t="n">
        <f aca="false">F66+K66</f>
        <v>57441494</v>
      </c>
    </row>
    <row r="67" s="153" customFormat="true" ht="34.5" hidden="false" customHeight="true" outlineLevel="0" collapsed="false">
      <c r="A67" s="155" t="s">
        <v>301</v>
      </c>
      <c r="B67" s="155" t="s">
        <v>302</v>
      </c>
      <c r="C67" s="155"/>
      <c r="D67" s="155" t="s">
        <v>299</v>
      </c>
      <c r="E67" s="151" t="s">
        <v>303</v>
      </c>
      <c r="F67" s="152" t="n">
        <f aca="false">G67+J67</f>
        <v>55174971</v>
      </c>
      <c r="G67" s="152" t="n">
        <v>55174971</v>
      </c>
      <c r="H67" s="152" t="n">
        <v>25647633</v>
      </c>
      <c r="I67" s="152" t="n">
        <v>17700120</v>
      </c>
      <c r="J67" s="167"/>
      <c r="K67" s="164" t="n">
        <f aca="false">M67+P67</f>
        <v>2266523</v>
      </c>
      <c r="L67" s="152" t="n">
        <v>0</v>
      </c>
      <c r="M67" s="152" t="n">
        <v>2266523</v>
      </c>
      <c r="N67" s="152" t="n">
        <v>1456071</v>
      </c>
      <c r="O67" s="152" t="n">
        <v>0</v>
      </c>
      <c r="P67" s="152" t="n">
        <v>0</v>
      </c>
      <c r="Q67" s="152" t="n">
        <f aca="false">F67+K67</f>
        <v>57441494</v>
      </c>
    </row>
    <row r="68" s="153" customFormat="true" ht="18.75" hidden="true" customHeight="true" outlineLevel="0" collapsed="false">
      <c r="A68" s="155"/>
      <c r="B68" s="155"/>
      <c r="C68" s="155"/>
      <c r="D68" s="155"/>
      <c r="E68" s="179" t="s">
        <v>304</v>
      </c>
      <c r="F68" s="152" t="n">
        <f aca="false">G68+J68</f>
        <v>0</v>
      </c>
      <c r="G68" s="152" t="n">
        <f aca="false">G69</f>
        <v>0</v>
      </c>
      <c r="H68" s="152" t="n">
        <v>0</v>
      </c>
      <c r="I68" s="152" t="n">
        <f aca="false">I69</f>
        <v>0</v>
      </c>
      <c r="J68" s="172" t="n">
        <v>0</v>
      </c>
      <c r="K68" s="164" t="n">
        <f aca="false">M68+P68</f>
        <v>0</v>
      </c>
      <c r="L68" s="152" t="n">
        <v>0</v>
      </c>
      <c r="M68" s="152" t="n">
        <v>0</v>
      </c>
      <c r="N68" s="152" t="n">
        <v>0</v>
      </c>
      <c r="O68" s="152" t="n">
        <v>0</v>
      </c>
      <c r="P68" s="152" t="n">
        <v>0</v>
      </c>
      <c r="Q68" s="152" t="n">
        <f aca="false">F68+K68</f>
        <v>0</v>
      </c>
    </row>
    <row r="69" s="153" customFormat="true" ht="48" hidden="false" customHeight="true" outlineLevel="0" collapsed="false">
      <c r="A69" s="155"/>
      <c r="B69" s="155"/>
      <c r="C69" s="155"/>
      <c r="D69" s="155"/>
      <c r="E69" s="180" t="s">
        <v>305</v>
      </c>
      <c r="F69" s="158" t="n">
        <f aca="false">G69+J69</f>
        <v>0</v>
      </c>
      <c r="G69" s="158"/>
      <c r="H69" s="152" t="n">
        <v>0</v>
      </c>
      <c r="I69" s="158"/>
      <c r="J69" s="172" t="n">
        <v>0</v>
      </c>
      <c r="K69" s="175" t="n">
        <f aca="false">M69+P69</f>
        <v>0</v>
      </c>
      <c r="L69" s="152" t="n">
        <v>0</v>
      </c>
      <c r="M69" s="152" t="n">
        <v>0</v>
      </c>
      <c r="N69" s="152" t="n">
        <v>0</v>
      </c>
      <c r="O69" s="152" t="n">
        <v>0</v>
      </c>
      <c r="P69" s="152" t="n">
        <v>0</v>
      </c>
      <c r="Q69" s="152" t="n">
        <f aca="false">F69+K69</f>
        <v>0</v>
      </c>
    </row>
    <row r="70" s="153" customFormat="true" ht="36.75" hidden="true" customHeight="true" outlineLevel="0" collapsed="false">
      <c r="A70" s="146" t="s">
        <v>306</v>
      </c>
      <c r="B70" s="146" t="s">
        <v>307</v>
      </c>
      <c r="C70" s="146"/>
      <c r="D70" s="146" t="s">
        <v>299</v>
      </c>
      <c r="E70" s="162" t="s">
        <v>308</v>
      </c>
      <c r="F70" s="158" t="n">
        <f aca="false">G70+J70</f>
        <v>0</v>
      </c>
      <c r="G70" s="148"/>
      <c r="H70" s="148" t="n">
        <f aca="false">H72</f>
        <v>100054754</v>
      </c>
      <c r="I70" s="158"/>
      <c r="J70" s="172"/>
      <c r="K70" s="175" t="n">
        <f aca="false">M70+P70</f>
        <v>0</v>
      </c>
      <c r="L70" s="158"/>
      <c r="M70" s="158"/>
      <c r="N70" s="158"/>
      <c r="O70" s="158"/>
      <c r="P70" s="158"/>
      <c r="Q70" s="152" t="n">
        <f aca="false">F70+K70</f>
        <v>0</v>
      </c>
    </row>
    <row r="71" s="153" customFormat="true" ht="47.25" hidden="false" customHeight="true" outlineLevel="0" collapsed="false">
      <c r="A71" s="146"/>
      <c r="B71" s="146"/>
      <c r="C71" s="146"/>
      <c r="D71" s="146"/>
      <c r="E71" s="180" t="s">
        <v>309</v>
      </c>
      <c r="F71" s="158" t="n">
        <f aca="false">G71+J71</f>
        <v>0</v>
      </c>
      <c r="G71" s="176"/>
      <c r="H71" s="158" t="n">
        <v>0</v>
      </c>
      <c r="I71" s="158" t="n">
        <v>0</v>
      </c>
      <c r="J71" s="172" t="n">
        <v>0</v>
      </c>
      <c r="K71" s="175" t="n">
        <f aca="false">M71+P71</f>
        <v>0</v>
      </c>
      <c r="L71" s="158" t="n">
        <v>0</v>
      </c>
      <c r="M71" s="158" t="n">
        <v>0</v>
      </c>
      <c r="N71" s="158" t="n">
        <v>0</v>
      </c>
      <c r="O71" s="158" t="n">
        <v>0</v>
      </c>
      <c r="P71" s="158" t="n">
        <v>0</v>
      </c>
      <c r="Q71" s="158" t="n">
        <f aca="false">F71+K71</f>
        <v>0</v>
      </c>
    </row>
    <row r="72" s="173" customFormat="true" ht="40.5" hidden="false" customHeight="true" outlineLevel="0" collapsed="false">
      <c r="A72" s="155" t="s">
        <v>310</v>
      </c>
      <c r="B72" s="155" t="s">
        <v>311</v>
      </c>
      <c r="C72" s="155"/>
      <c r="D72" s="155" t="s">
        <v>299</v>
      </c>
      <c r="E72" s="163" t="s">
        <v>303</v>
      </c>
      <c r="F72" s="152" t="n">
        <f aca="false">G72+J72</f>
        <v>122066800</v>
      </c>
      <c r="G72" s="152" t="n">
        <v>122066800</v>
      </c>
      <c r="H72" s="152" t="n">
        <v>100054754</v>
      </c>
      <c r="I72" s="158" t="n">
        <v>0</v>
      </c>
      <c r="J72" s="172" t="n">
        <v>0</v>
      </c>
      <c r="K72" s="164" t="n">
        <f aca="false">L72</f>
        <v>0</v>
      </c>
      <c r="L72" s="158" t="n">
        <v>0</v>
      </c>
      <c r="M72" s="158" t="n">
        <v>0</v>
      </c>
      <c r="N72" s="158" t="n">
        <v>0</v>
      </c>
      <c r="O72" s="158" t="n">
        <v>0</v>
      </c>
      <c r="P72" s="158" t="n">
        <v>0</v>
      </c>
      <c r="Q72" s="152" t="n">
        <f aca="false">F72+K72</f>
        <v>122066800</v>
      </c>
    </row>
    <row r="73" s="173" customFormat="true" ht="69" hidden="true" customHeight="true" outlineLevel="0" collapsed="false">
      <c r="A73" s="170"/>
      <c r="B73" s="170"/>
      <c r="C73" s="170"/>
      <c r="D73" s="170"/>
      <c r="E73" s="171" t="s">
        <v>312</v>
      </c>
      <c r="F73" s="158" t="n">
        <f aca="false">G73</f>
        <v>0</v>
      </c>
      <c r="G73" s="158" t="n">
        <v>0</v>
      </c>
      <c r="H73" s="158"/>
      <c r="I73" s="158"/>
      <c r="J73" s="172"/>
      <c r="K73" s="164" t="n">
        <f aca="false">L73</f>
        <v>0</v>
      </c>
      <c r="L73" s="158" t="n">
        <v>0</v>
      </c>
      <c r="M73" s="158"/>
      <c r="N73" s="158"/>
      <c r="O73" s="158"/>
      <c r="P73" s="158" t="n">
        <v>0</v>
      </c>
      <c r="Q73" s="152" t="n">
        <f aca="false">F73+K73</f>
        <v>0</v>
      </c>
    </row>
    <row r="74" s="173" customFormat="true" ht="45" hidden="false" customHeight="true" outlineLevel="0" collapsed="false">
      <c r="A74" s="170"/>
      <c r="B74" s="170"/>
      <c r="C74" s="170"/>
      <c r="D74" s="170"/>
      <c r="E74" s="171" t="s">
        <v>286</v>
      </c>
      <c r="F74" s="158" t="n">
        <f aca="false">G74</f>
        <v>122066800</v>
      </c>
      <c r="G74" s="158" t="n">
        <f aca="false">G72</f>
        <v>122066800</v>
      </c>
      <c r="H74" s="158" t="n">
        <f aca="false">H72</f>
        <v>100054754</v>
      </c>
      <c r="I74" s="158" t="n">
        <v>0</v>
      </c>
      <c r="J74" s="172" t="n">
        <v>0</v>
      </c>
      <c r="K74" s="164" t="n">
        <f aca="false">L74</f>
        <v>0</v>
      </c>
      <c r="L74" s="158" t="n">
        <v>0</v>
      </c>
      <c r="M74" s="158" t="n">
        <v>0</v>
      </c>
      <c r="N74" s="158" t="n">
        <v>0</v>
      </c>
      <c r="O74" s="158" t="n">
        <v>0</v>
      </c>
      <c r="P74" s="158" t="n">
        <v>0</v>
      </c>
      <c r="Q74" s="152" t="n">
        <f aca="false">F74+K74</f>
        <v>122066800</v>
      </c>
    </row>
    <row r="75" s="173" customFormat="true" ht="34.5" hidden="true" customHeight="true" outlineLevel="0" collapsed="false">
      <c r="A75" s="155" t="s">
        <v>313</v>
      </c>
      <c r="B75" s="155" t="s">
        <v>314</v>
      </c>
      <c r="C75" s="155"/>
      <c r="D75" s="155" t="s">
        <v>299</v>
      </c>
      <c r="E75" s="163" t="s">
        <v>303</v>
      </c>
      <c r="F75" s="152" t="n">
        <f aca="false">G75</f>
        <v>0</v>
      </c>
      <c r="G75" s="152" t="n">
        <v>0</v>
      </c>
      <c r="H75" s="152" t="n">
        <v>0</v>
      </c>
      <c r="I75" s="152" t="n">
        <v>0</v>
      </c>
      <c r="J75" s="167" t="n">
        <v>0</v>
      </c>
      <c r="K75" s="164" t="n">
        <f aca="false">L75</f>
        <v>0</v>
      </c>
      <c r="L75" s="152"/>
      <c r="M75" s="152" t="n">
        <v>0</v>
      </c>
      <c r="N75" s="152" t="n">
        <v>0</v>
      </c>
      <c r="O75" s="152" t="n">
        <v>0</v>
      </c>
      <c r="P75" s="152"/>
      <c r="Q75" s="152" t="n">
        <f aca="false">F75+K75</f>
        <v>0</v>
      </c>
    </row>
    <row r="76" s="173" customFormat="true" ht="49.5" hidden="true" customHeight="true" outlineLevel="0" collapsed="false">
      <c r="A76" s="170"/>
      <c r="B76" s="170"/>
      <c r="C76" s="170"/>
      <c r="D76" s="170"/>
      <c r="E76" s="178" t="s">
        <v>291</v>
      </c>
      <c r="F76" s="158" t="n">
        <f aca="false">G76</f>
        <v>0</v>
      </c>
      <c r="G76" s="158" t="n">
        <v>0</v>
      </c>
      <c r="H76" s="158" t="n">
        <v>0</v>
      </c>
      <c r="I76" s="158" t="n">
        <v>0</v>
      </c>
      <c r="J76" s="172" t="n">
        <v>0</v>
      </c>
      <c r="K76" s="175" t="n">
        <f aca="false">L76</f>
        <v>0</v>
      </c>
      <c r="L76" s="158"/>
      <c r="M76" s="158" t="n">
        <v>0</v>
      </c>
      <c r="N76" s="158" t="n">
        <v>0</v>
      </c>
      <c r="O76" s="158" t="n">
        <v>0</v>
      </c>
      <c r="P76" s="158"/>
      <c r="Q76" s="158" t="n">
        <f aca="false">F76+K76</f>
        <v>0</v>
      </c>
    </row>
    <row r="77" s="173" customFormat="true" ht="40.5" hidden="true" customHeight="true" outlineLevel="0" collapsed="false">
      <c r="A77" s="155" t="s">
        <v>315</v>
      </c>
      <c r="B77" s="155" t="s">
        <v>316</v>
      </c>
      <c r="C77" s="155"/>
      <c r="D77" s="155" t="s">
        <v>299</v>
      </c>
      <c r="E77" s="181" t="s">
        <v>303</v>
      </c>
      <c r="F77" s="152" t="n">
        <f aca="false">G77</f>
        <v>0</v>
      </c>
      <c r="G77" s="152"/>
      <c r="H77" s="152"/>
      <c r="I77" s="152" t="n">
        <v>0</v>
      </c>
      <c r="J77" s="167" t="n">
        <v>0</v>
      </c>
      <c r="K77" s="164" t="n">
        <f aca="false">L77</f>
        <v>0</v>
      </c>
      <c r="L77" s="152"/>
      <c r="M77" s="152" t="n">
        <v>0</v>
      </c>
      <c r="N77" s="152" t="n">
        <v>0</v>
      </c>
      <c r="O77" s="152" t="n">
        <v>0</v>
      </c>
      <c r="P77" s="152"/>
      <c r="Q77" s="152" t="n">
        <f aca="false">F77+K77</f>
        <v>0</v>
      </c>
    </row>
    <row r="78" s="173" customFormat="true" ht="49.5" hidden="true" customHeight="true" outlineLevel="0" collapsed="false">
      <c r="A78" s="170"/>
      <c r="B78" s="170"/>
      <c r="C78" s="170"/>
      <c r="D78" s="170"/>
      <c r="E78" s="178" t="s">
        <v>291</v>
      </c>
      <c r="F78" s="158" t="n">
        <f aca="false">G78</f>
        <v>0</v>
      </c>
      <c r="G78" s="158"/>
      <c r="H78" s="158"/>
      <c r="I78" s="158" t="n">
        <v>0</v>
      </c>
      <c r="J78" s="172" t="n">
        <v>0</v>
      </c>
      <c r="K78" s="175" t="n">
        <f aca="false">L78</f>
        <v>0</v>
      </c>
      <c r="L78" s="158"/>
      <c r="M78" s="158" t="n">
        <v>0</v>
      </c>
      <c r="N78" s="158" t="n">
        <v>0</v>
      </c>
      <c r="O78" s="158" t="n">
        <v>0</v>
      </c>
      <c r="P78" s="158"/>
      <c r="Q78" s="158" t="n">
        <f aca="false">F78+K78</f>
        <v>0</v>
      </c>
    </row>
    <row r="79" s="153" customFormat="true" ht="40.5" hidden="false" customHeight="true" outlineLevel="0" collapsed="false">
      <c r="A79" s="149" t="s">
        <v>317</v>
      </c>
      <c r="B79" s="149" t="s">
        <v>318</v>
      </c>
      <c r="C79" s="149" t="n">
        <v>1090</v>
      </c>
      <c r="D79" s="150" t="s">
        <v>319</v>
      </c>
      <c r="E79" s="151" t="s">
        <v>320</v>
      </c>
      <c r="F79" s="152" t="n">
        <f aca="false">G79+J79</f>
        <v>13744971</v>
      </c>
      <c r="G79" s="152" t="n">
        <v>13744971</v>
      </c>
      <c r="H79" s="152" t="n">
        <v>9407626</v>
      </c>
      <c r="I79" s="152" t="n">
        <v>1799047</v>
      </c>
      <c r="J79" s="152" t="n">
        <v>0</v>
      </c>
      <c r="K79" s="164" t="n">
        <f aca="false">M79+P79</f>
        <v>72976</v>
      </c>
      <c r="L79" s="152" t="n">
        <v>0</v>
      </c>
      <c r="M79" s="152" t="n">
        <v>72976</v>
      </c>
      <c r="N79" s="152" t="n">
        <v>0</v>
      </c>
      <c r="O79" s="152" t="n">
        <v>0</v>
      </c>
      <c r="P79" s="152" t="n">
        <v>0</v>
      </c>
      <c r="Q79" s="152" t="n">
        <f aca="false">F79+K79</f>
        <v>13817947</v>
      </c>
    </row>
    <row r="80" s="153" customFormat="true" ht="30.75" hidden="false" customHeight="true" outlineLevel="0" collapsed="false">
      <c r="A80" s="149" t="s">
        <v>321</v>
      </c>
      <c r="B80" s="149" t="s">
        <v>322</v>
      </c>
      <c r="C80" s="149" t="s">
        <v>323</v>
      </c>
      <c r="D80" s="149" t="s">
        <v>324</v>
      </c>
      <c r="E80" s="151" t="s">
        <v>325</v>
      </c>
      <c r="F80" s="152" t="n">
        <f aca="false">G80+J80</f>
        <v>1007136</v>
      </c>
      <c r="G80" s="152" t="n">
        <v>1007136</v>
      </c>
      <c r="H80" s="152" t="n">
        <v>737454</v>
      </c>
      <c r="I80" s="152" t="n">
        <v>43405</v>
      </c>
      <c r="J80" s="152" t="n">
        <v>0</v>
      </c>
      <c r="K80" s="164" t="n">
        <f aca="false">M80+P80</f>
        <v>0</v>
      </c>
      <c r="L80" s="152" t="n">
        <v>0</v>
      </c>
      <c r="M80" s="152" t="n">
        <v>0</v>
      </c>
      <c r="N80" s="152" t="n">
        <v>0</v>
      </c>
      <c r="O80" s="152" t="n">
        <v>0</v>
      </c>
      <c r="P80" s="152" t="n">
        <v>0</v>
      </c>
      <c r="Q80" s="152" t="n">
        <f aca="false">F80+K80</f>
        <v>1007136</v>
      </c>
    </row>
    <row r="81" s="153" customFormat="true" ht="27" hidden="true" customHeight="true" outlineLevel="0" collapsed="false">
      <c r="A81" s="149" t="s">
        <v>326</v>
      </c>
      <c r="B81" s="149" t="s">
        <v>327</v>
      </c>
      <c r="C81" s="149" t="n">
        <v>1160</v>
      </c>
      <c r="D81" s="149" t="s">
        <v>324</v>
      </c>
      <c r="E81" s="151" t="s">
        <v>328</v>
      </c>
      <c r="F81" s="152" t="n">
        <f aca="false">G81+J81</f>
        <v>0</v>
      </c>
      <c r="G81" s="152"/>
      <c r="H81" s="152"/>
      <c r="I81" s="152"/>
      <c r="J81" s="152" t="n">
        <f aca="false">J82+J83</f>
        <v>0</v>
      </c>
      <c r="K81" s="164" t="n">
        <f aca="false">M81+P81</f>
        <v>3283</v>
      </c>
      <c r="L81" s="152" t="n">
        <f aca="false">L82+L83</f>
        <v>0</v>
      </c>
      <c r="M81" s="152" t="n">
        <f aca="false">M82+M83</f>
        <v>3283</v>
      </c>
      <c r="N81" s="152" t="n">
        <f aca="false">N82+N83</f>
        <v>0</v>
      </c>
      <c r="O81" s="152" t="n">
        <f aca="false">O82+O83</f>
        <v>0</v>
      </c>
      <c r="P81" s="152" t="n">
        <f aca="false">P82+P83</f>
        <v>0</v>
      </c>
      <c r="Q81" s="152" t="n">
        <f aca="false">F81+K81</f>
        <v>3283</v>
      </c>
    </row>
    <row r="82" s="153" customFormat="true" ht="24" hidden="false" customHeight="true" outlineLevel="0" collapsed="false">
      <c r="A82" s="149" t="s">
        <v>329</v>
      </c>
      <c r="B82" s="149" t="s">
        <v>330</v>
      </c>
      <c r="C82" s="149" t="s">
        <v>331</v>
      </c>
      <c r="D82" s="149" t="s">
        <v>324</v>
      </c>
      <c r="E82" s="151" t="s">
        <v>332</v>
      </c>
      <c r="F82" s="152" t="n">
        <f aca="false">G82+J82</f>
        <v>5331305</v>
      </c>
      <c r="G82" s="152" t="n">
        <v>5331305</v>
      </c>
      <c r="H82" s="152" t="n">
        <v>3794985</v>
      </c>
      <c r="I82" s="152" t="n">
        <v>231997</v>
      </c>
      <c r="J82" s="152" t="n">
        <v>0</v>
      </c>
      <c r="K82" s="164" t="n">
        <f aca="false">M82+P82</f>
        <v>3283</v>
      </c>
      <c r="L82" s="152" t="n">
        <v>0</v>
      </c>
      <c r="M82" s="152" t="n">
        <v>3283</v>
      </c>
      <c r="N82" s="152" t="n">
        <v>0</v>
      </c>
      <c r="O82" s="152" t="n">
        <v>0</v>
      </c>
      <c r="P82" s="152" t="n">
        <v>0</v>
      </c>
      <c r="Q82" s="152" t="n">
        <f aca="false">F82+K82</f>
        <v>5334588</v>
      </c>
    </row>
    <row r="83" s="153" customFormat="true" ht="24" hidden="false" customHeight="true" outlineLevel="0" collapsed="false">
      <c r="A83" s="149" t="s">
        <v>333</v>
      </c>
      <c r="B83" s="149" t="s">
        <v>334</v>
      </c>
      <c r="C83" s="155"/>
      <c r="D83" s="149" t="s">
        <v>324</v>
      </c>
      <c r="E83" s="151" t="s">
        <v>335</v>
      </c>
      <c r="F83" s="152" t="n">
        <f aca="false">G83+J83</f>
        <v>0</v>
      </c>
      <c r="G83" s="152"/>
      <c r="H83" s="152" t="n">
        <v>0</v>
      </c>
      <c r="I83" s="152" t="n">
        <v>0</v>
      </c>
      <c r="J83" s="152" t="n">
        <v>0</v>
      </c>
      <c r="K83" s="164" t="n">
        <f aca="false">M83+P83</f>
        <v>0</v>
      </c>
      <c r="L83" s="152" t="n">
        <v>0</v>
      </c>
      <c r="M83" s="152" t="n">
        <v>0</v>
      </c>
      <c r="N83" s="152" t="n">
        <v>0</v>
      </c>
      <c r="O83" s="152" t="n">
        <v>0</v>
      </c>
      <c r="P83" s="152" t="n">
        <v>0</v>
      </c>
      <c r="Q83" s="152" t="n">
        <f aca="false">F83+K83</f>
        <v>0</v>
      </c>
    </row>
    <row r="84" s="173" customFormat="true" ht="24" hidden="false" customHeight="true" outlineLevel="0" collapsed="false">
      <c r="A84" s="182"/>
      <c r="B84" s="182"/>
      <c r="C84" s="170"/>
      <c r="D84" s="182"/>
      <c r="E84" s="171" t="s">
        <v>290</v>
      </c>
      <c r="F84" s="158" t="n">
        <f aca="false">G84+J84</f>
        <v>0</v>
      </c>
      <c r="G84" s="158"/>
      <c r="H84" s="158" t="n">
        <v>0</v>
      </c>
      <c r="I84" s="158" t="n">
        <v>0</v>
      </c>
      <c r="J84" s="158" t="n">
        <v>0</v>
      </c>
      <c r="K84" s="164" t="n">
        <f aca="false">M84+P84</f>
        <v>0</v>
      </c>
      <c r="L84" s="158" t="n">
        <v>0</v>
      </c>
      <c r="M84" s="158" t="n">
        <v>0</v>
      </c>
      <c r="N84" s="158" t="n">
        <v>0</v>
      </c>
      <c r="O84" s="158" t="n">
        <v>0</v>
      </c>
      <c r="P84" s="158" t="n">
        <v>0</v>
      </c>
      <c r="Q84" s="158" t="n">
        <f aca="false">F84+K84</f>
        <v>0</v>
      </c>
    </row>
    <row r="85" s="173" customFormat="true" ht="36" hidden="true" customHeight="true" outlineLevel="0" collapsed="false">
      <c r="A85" s="149" t="s">
        <v>336</v>
      </c>
      <c r="B85" s="149" t="s">
        <v>337</v>
      </c>
      <c r="C85" s="155"/>
      <c r="D85" s="149" t="s">
        <v>324</v>
      </c>
      <c r="E85" s="163" t="s">
        <v>338</v>
      </c>
      <c r="F85" s="152" t="n">
        <f aca="false">G85</f>
        <v>314970</v>
      </c>
      <c r="G85" s="152" t="n">
        <f aca="false">G86+G87</f>
        <v>314970</v>
      </c>
      <c r="H85" s="152" t="n">
        <f aca="false">H86+H87</f>
        <v>62609</v>
      </c>
      <c r="I85" s="152" t="n">
        <f aca="false">I86+I87</f>
        <v>212080</v>
      </c>
      <c r="J85" s="152" t="n">
        <v>0</v>
      </c>
      <c r="K85" s="164" t="n">
        <f aca="false">M85+P85</f>
        <v>0</v>
      </c>
      <c r="L85" s="152" t="n">
        <v>0</v>
      </c>
      <c r="M85" s="152" t="n">
        <v>0</v>
      </c>
      <c r="N85" s="152" t="n">
        <v>0</v>
      </c>
      <c r="O85" s="152" t="n">
        <v>0</v>
      </c>
      <c r="P85" s="152" t="n">
        <v>0</v>
      </c>
      <c r="Q85" s="152" t="n">
        <f aca="false">F85+K85</f>
        <v>314970</v>
      </c>
      <c r="R85" s="153"/>
      <c r="S85" s="153"/>
      <c r="T85" s="153"/>
      <c r="U85" s="153"/>
      <c r="V85" s="153"/>
      <c r="W85" s="153"/>
      <c r="X85" s="153"/>
      <c r="Y85" s="153"/>
      <c r="Z85" s="153"/>
    </row>
    <row r="86" s="173" customFormat="true" ht="36" hidden="false" customHeight="true" outlineLevel="0" collapsed="false">
      <c r="A86" s="149" t="s">
        <v>339</v>
      </c>
      <c r="B86" s="149" t="s">
        <v>340</v>
      </c>
      <c r="C86" s="155"/>
      <c r="D86" s="149" t="s">
        <v>324</v>
      </c>
      <c r="E86" s="163" t="s">
        <v>341</v>
      </c>
      <c r="F86" s="152" t="n">
        <f aca="false">G86</f>
        <v>314970</v>
      </c>
      <c r="G86" s="152" t="n">
        <v>314970</v>
      </c>
      <c r="H86" s="152" t="n">
        <v>62609</v>
      </c>
      <c r="I86" s="152" t="n">
        <v>212080</v>
      </c>
      <c r="J86" s="152" t="n">
        <v>0</v>
      </c>
      <c r="K86" s="164" t="n">
        <f aca="false">M86+P86</f>
        <v>0</v>
      </c>
      <c r="L86" s="152" t="n">
        <v>0</v>
      </c>
      <c r="M86" s="152" t="n">
        <v>0</v>
      </c>
      <c r="N86" s="152" t="n">
        <v>0</v>
      </c>
      <c r="O86" s="152" t="n">
        <v>0</v>
      </c>
      <c r="P86" s="152" t="n">
        <v>0</v>
      </c>
      <c r="Q86" s="152" t="n">
        <f aca="false">F86+K86</f>
        <v>314970</v>
      </c>
      <c r="R86" s="153"/>
      <c r="S86" s="153"/>
      <c r="T86" s="153"/>
      <c r="U86" s="153"/>
      <c r="V86" s="153"/>
      <c r="W86" s="153"/>
      <c r="X86" s="153"/>
      <c r="Y86" s="153"/>
      <c r="Z86" s="153"/>
    </row>
    <row r="87" s="173" customFormat="true" ht="38.25" hidden="false" customHeight="true" outlineLevel="0" collapsed="false">
      <c r="A87" s="149" t="s">
        <v>342</v>
      </c>
      <c r="B87" s="149" t="s">
        <v>343</v>
      </c>
      <c r="C87" s="155"/>
      <c r="D87" s="149" t="s">
        <v>324</v>
      </c>
      <c r="E87" s="163" t="s">
        <v>344</v>
      </c>
      <c r="F87" s="152" t="n">
        <f aca="false">G87</f>
        <v>0</v>
      </c>
      <c r="G87" s="152"/>
      <c r="H87" s="152"/>
      <c r="I87" s="152" t="n">
        <v>0</v>
      </c>
      <c r="J87" s="152" t="n">
        <v>0</v>
      </c>
      <c r="K87" s="164" t="n">
        <f aca="false">M87+P87</f>
        <v>0</v>
      </c>
      <c r="L87" s="152" t="n">
        <v>0</v>
      </c>
      <c r="M87" s="152" t="n">
        <v>0</v>
      </c>
      <c r="N87" s="152" t="n">
        <v>0</v>
      </c>
      <c r="O87" s="152" t="n">
        <v>0</v>
      </c>
      <c r="P87" s="152" t="n">
        <v>0</v>
      </c>
      <c r="Q87" s="152" t="n">
        <f aca="false">F87+K87</f>
        <v>0</v>
      </c>
      <c r="R87" s="153"/>
      <c r="S87" s="153"/>
      <c r="T87" s="153"/>
      <c r="U87" s="153"/>
      <c r="V87" s="153"/>
      <c r="W87" s="153"/>
      <c r="X87" s="153"/>
      <c r="Y87" s="153"/>
      <c r="Z87" s="153"/>
    </row>
    <row r="88" s="173" customFormat="true" ht="72.75" hidden="false" customHeight="true" outlineLevel="0" collapsed="false">
      <c r="A88" s="149"/>
      <c r="B88" s="149"/>
      <c r="C88" s="155"/>
      <c r="D88" s="149"/>
      <c r="E88" s="171" t="s">
        <v>345</v>
      </c>
      <c r="F88" s="158" t="n">
        <f aca="false">G88</f>
        <v>0</v>
      </c>
      <c r="G88" s="158"/>
      <c r="H88" s="158"/>
      <c r="I88" s="158" t="n">
        <v>0</v>
      </c>
      <c r="J88" s="158" t="n">
        <v>0</v>
      </c>
      <c r="K88" s="175" t="n">
        <f aca="false">M88+P88</f>
        <v>0</v>
      </c>
      <c r="L88" s="158" t="n">
        <v>0</v>
      </c>
      <c r="M88" s="158" t="n">
        <v>0</v>
      </c>
      <c r="N88" s="158" t="n">
        <v>0</v>
      </c>
      <c r="O88" s="158" t="n">
        <v>0</v>
      </c>
      <c r="P88" s="158" t="n">
        <v>0</v>
      </c>
      <c r="Q88" s="158" t="n">
        <f aca="false">F88+K88</f>
        <v>0</v>
      </c>
      <c r="R88" s="153"/>
      <c r="S88" s="153"/>
      <c r="T88" s="153"/>
      <c r="U88" s="153"/>
      <c r="V88" s="153"/>
      <c r="W88" s="153"/>
      <c r="X88" s="153"/>
      <c r="Y88" s="153"/>
      <c r="Z88" s="153"/>
    </row>
    <row r="89" s="173" customFormat="true" ht="32.25" hidden="true" customHeight="true" outlineLevel="0" collapsed="false">
      <c r="A89" s="149" t="s">
        <v>346</v>
      </c>
      <c r="B89" s="149" t="s">
        <v>347</v>
      </c>
      <c r="C89" s="155"/>
      <c r="D89" s="149" t="s">
        <v>324</v>
      </c>
      <c r="E89" s="163" t="s">
        <v>348</v>
      </c>
      <c r="F89" s="152" t="n">
        <f aca="false">G89</f>
        <v>0</v>
      </c>
      <c r="G89" s="152"/>
      <c r="H89" s="152"/>
      <c r="I89" s="152" t="n">
        <v>0</v>
      </c>
      <c r="J89" s="152" t="n">
        <v>0</v>
      </c>
      <c r="K89" s="164" t="n">
        <f aca="false">M89+P89</f>
        <v>0</v>
      </c>
      <c r="L89" s="152" t="n">
        <v>0</v>
      </c>
      <c r="M89" s="152" t="n">
        <v>0</v>
      </c>
      <c r="N89" s="152" t="n">
        <v>0</v>
      </c>
      <c r="O89" s="152" t="n">
        <v>0</v>
      </c>
      <c r="P89" s="152" t="n">
        <v>0</v>
      </c>
      <c r="Q89" s="152" t="n">
        <f aca="false">F89+K89</f>
        <v>0</v>
      </c>
      <c r="R89" s="153"/>
      <c r="S89" s="153"/>
      <c r="T89" s="153"/>
      <c r="U89" s="153"/>
      <c r="V89" s="153"/>
      <c r="W89" s="153"/>
      <c r="X89" s="153"/>
      <c r="Y89" s="153"/>
      <c r="Z89" s="153"/>
    </row>
    <row r="90" s="173" customFormat="true" ht="54" hidden="true" customHeight="true" outlineLevel="0" collapsed="false">
      <c r="A90" s="149"/>
      <c r="B90" s="149"/>
      <c r="C90" s="155"/>
      <c r="D90" s="149"/>
      <c r="E90" s="171" t="s">
        <v>291</v>
      </c>
      <c r="F90" s="158" t="n">
        <f aca="false">G90</f>
        <v>0</v>
      </c>
      <c r="G90" s="158" t="n">
        <f aca="false">G89</f>
        <v>0</v>
      </c>
      <c r="H90" s="158" t="n">
        <f aca="false">H89</f>
        <v>0</v>
      </c>
      <c r="I90" s="158" t="n">
        <f aca="false">I89</f>
        <v>0</v>
      </c>
      <c r="J90" s="158" t="n">
        <f aca="false">J89</f>
        <v>0</v>
      </c>
      <c r="K90" s="175" t="n">
        <f aca="false">M90+P90</f>
        <v>0</v>
      </c>
      <c r="L90" s="158" t="n">
        <v>0</v>
      </c>
      <c r="M90" s="158" t="n">
        <v>0</v>
      </c>
      <c r="N90" s="158" t="n">
        <v>0</v>
      </c>
      <c r="O90" s="158" t="n">
        <v>0</v>
      </c>
      <c r="P90" s="158" t="n">
        <v>0</v>
      </c>
      <c r="Q90" s="158" t="n">
        <f aca="false">F90+K90</f>
        <v>0</v>
      </c>
      <c r="R90" s="153"/>
      <c r="S90" s="153"/>
      <c r="T90" s="153"/>
      <c r="U90" s="153"/>
      <c r="V90" s="153"/>
      <c r="W90" s="153"/>
      <c r="X90" s="153"/>
      <c r="Y90" s="153"/>
      <c r="Z90" s="153"/>
    </row>
    <row r="91" s="173" customFormat="true" ht="70.5" hidden="true" customHeight="true" outlineLevel="0" collapsed="false">
      <c r="A91" s="149" t="s">
        <v>349</v>
      </c>
      <c r="B91" s="149" t="s">
        <v>350</v>
      </c>
      <c r="C91" s="155"/>
      <c r="D91" s="149" t="s">
        <v>324</v>
      </c>
      <c r="E91" s="163" t="s">
        <v>351</v>
      </c>
      <c r="F91" s="152" t="n">
        <f aca="false">G91</f>
        <v>0</v>
      </c>
      <c r="G91" s="152"/>
      <c r="H91" s="152" t="n">
        <v>0</v>
      </c>
      <c r="I91" s="152" t="n">
        <v>0</v>
      </c>
      <c r="J91" s="152" t="n">
        <v>0</v>
      </c>
      <c r="K91" s="164" t="n">
        <f aca="false">M91+P91</f>
        <v>0</v>
      </c>
      <c r="L91" s="152"/>
      <c r="M91" s="152" t="n">
        <v>0</v>
      </c>
      <c r="N91" s="152" t="n">
        <v>0</v>
      </c>
      <c r="O91" s="152" t="n">
        <v>0</v>
      </c>
      <c r="P91" s="152"/>
      <c r="Q91" s="152" t="n">
        <f aca="false">F91+K91</f>
        <v>0</v>
      </c>
      <c r="R91" s="153"/>
      <c r="S91" s="153"/>
      <c r="T91" s="153"/>
      <c r="U91" s="153"/>
      <c r="V91" s="153"/>
      <c r="W91" s="153"/>
      <c r="X91" s="153"/>
      <c r="Y91" s="153"/>
      <c r="Z91" s="153"/>
    </row>
    <row r="92" s="173" customFormat="true" ht="62.25" hidden="true" customHeight="true" outlineLevel="0" collapsed="false">
      <c r="A92" s="183" t="s">
        <v>352</v>
      </c>
      <c r="B92" s="149" t="s">
        <v>353</v>
      </c>
      <c r="C92" s="155"/>
      <c r="D92" s="149" t="s">
        <v>324</v>
      </c>
      <c r="E92" s="163" t="s">
        <v>354</v>
      </c>
      <c r="F92" s="152" t="n">
        <f aca="false">G92</f>
        <v>0</v>
      </c>
      <c r="G92" s="152"/>
      <c r="H92" s="152"/>
      <c r="I92" s="152" t="n">
        <v>0</v>
      </c>
      <c r="J92" s="152" t="n">
        <v>0</v>
      </c>
      <c r="K92" s="164" t="n">
        <f aca="false">M92+P92</f>
        <v>0</v>
      </c>
      <c r="L92" s="152"/>
      <c r="M92" s="152" t="n">
        <v>0</v>
      </c>
      <c r="N92" s="152" t="n">
        <v>0</v>
      </c>
      <c r="O92" s="152" t="n">
        <v>0</v>
      </c>
      <c r="P92" s="152"/>
      <c r="Q92" s="152" t="n">
        <f aca="false">F92+K92</f>
        <v>0</v>
      </c>
      <c r="R92" s="153"/>
      <c r="S92" s="153"/>
      <c r="T92" s="153"/>
      <c r="U92" s="153"/>
      <c r="V92" s="153"/>
      <c r="W92" s="153"/>
      <c r="X92" s="153"/>
      <c r="Y92" s="153"/>
      <c r="Z92" s="153"/>
    </row>
    <row r="93" s="173" customFormat="true" ht="57" hidden="false" customHeight="true" outlineLevel="0" collapsed="false">
      <c r="A93" s="149" t="s">
        <v>355</v>
      </c>
      <c r="B93" s="149" t="s">
        <v>356</v>
      </c>
      <c r="C93" s="155"/>
      <c r="D93" s="149" t="s">
        <v>324</v>
      </c>
      <c r="E93" s="163" t="s">
        <v>357</v>
      </c>
      <c r="F93" s="152" t="n">
        <f aca="false">G93</f>
        <v>0</v>
      </c>
      <c r="G93" s="152"/>
      <c r="H93" s="152"/>
      <c r="I93" s="152" t="n">
        <v>0</v>
      </c>
      <c r="J93" s="152" t="n">
        <v>0</v>
      </c>
      <c r="K93" s="164" t="n">
        <f aca="false">M93+P93</f>
        <v>0</v>
      </c>
      <c r="L93" s="152" t="n">
        <v>0</v>
      </c>
      <c r="M93" s="152" t="n">
        <v>0</v>
      </c>
      <c r="N93" s="152" t="n">
        <v>0</v>
      </c>
      <c r="O93" s="152" t="n">
        <v>0</v>
      </c>
      <c r="P93" s="152" t="n">
        <v>0</v>
      </c>
      <c r="Q93" s="152" t="n">
        <f aca="false">F93+K93</f>
        <v>0</v>
      </c>
      <c r="R93" s="153"/>
      <c r="S93" s="153"/>
      <c r="T93" s="153"/>
      <c r="U93" s="153"/>
      <c r="V93" s="153"/>
      <c r="W93" s="153"/>
      <c r="X93" s="153"/>
      <c r="Y93" s="153"/>
      <c r="Z93" s="153"/>
    </row>
    <row r="94" s="173" customFormat="true" ht="67.5" hidden="false" customHeight="true" outlineLevel="0" collapsed="false">
      <c r="A94" s="149"/>
      <c r="B94" s="149"/>
      <c r="C94" s="155"/>
      <c r="D94" s="149"/>
      <c r="E94" s="171" t="s">
        <v>288</v>
      </c>
      <c r="F94" s="158" t="n">
        <f aca="false">G94</f>
        <v>0</v>
      </c>
      <c r="G94" s="158"/>
      <c r="H94" s="158"/>
      <c r="I94" s="152" t="n">
        <v>0</v>
      </c>
      <c r="J94" s="152" t="n">
        <v>0</v>
      </c>
      <c r="K94" s="175" t="n">
        <f aca="false">M94+P94</f>
        <v>0</v>
      </c>
      <c r="L94" s="152" t="n">
        <v>0</v>
      </c>
      <c r="M94" s="152" t="n">
        <v>0</v>
      </c>
      <c r="N94" s="152" t="n">
        <v>0</v>
      </c>
      <c r="O94" s="152" t="n">
        <v>0</v>
      </c>
      <c r="P94" s="152" t="n">
        <v>0</v>
      </c>
      <c r="Q94" s="158" t="n">
        <f aca="false">F94+K94</f>
        <v>0</v>
      </c>
      <c r="R94" s="153"/>
      <c r="S94" s="153"/>
      <c r="T94" s="153"/>
      <c r="U94" s="153"/>
      <c r="V94" s="153"/>
      <c r="W94" s="153"/>
      <c r="X94" s="153"/>
      <c r="Y94" s="153"/>
      <c r="Z94" s="153"/>
    </row>
    <row r="95" s="173" customFormat="true" ht="57" hidden="true" customHeight="true" outlineLevel="0" collapsed="false">
      <c r="A95" s="149" t="s">
        <v>358</v>
      </c>
      <c r="B95" s="149" t="s">
        <v>359</v>
      </c>
      <c r="C95" s="155"/>
      <c r="D95" s="149" t="s">
        <v>324</v>
      </c>
      <c r="E95" s="163" t="s">
        <v>360</v>
      </c>
      <c r="F95" s="152" t="n">
        <f aca="false">G95</f>
        <v>0</v>
      </c>
      <c r="G95" s="152"/>
      <c r="H95" s="152"/>
      <c r="I95" s="152" t="n">
        <v>0</v>
      </c>
      <c r="J95" s="152" t="n">
        <v>0</v>
      </c>
      <c r="K95" s="164" t="n">
        <f aca="false">M95+P95</f>
        <v>0</v>
      </c>
      <c r="L95" s="152" t="n">
        <v>0</v>
      </c>
      <c r="M95" s="152" t="n">
        <v>0</v>
      </c>
      <c r="N95" s="152" t="n">
        <v>0</v>
      </c>
      <c r="O95" s="152" t="n">
        <v>0</v>
      </c>
      <c r="P95" s="152" t="n">
        <v>0</v>
      </c>
      <c r="Q95" s="152" t="n">
        <f aca="false">F95+K95</f>
        <v>0</v>
      </c>
      <c r="R95" s="153"/>
      <c r="S95" s="153"/>
      <c r="T95" s="153"/>
      <c r="U95" s="153"/>
      <c r="V95" s="153"/>
      <c r="W95" s="153"/>
      <c r="X95" s="153"/>
      <c r="Y95" s="153"/>
      <c r="Z95" s="153"/>
    </row>
    <row r="96" s="38" customFormat="true" ht="30.75" hidden="false" customHeight="true" outlineLevel="0" collapsed="false">
      <c r="A96" s="154"/>
      <c r="B96" s="154" t="s">
        <v>192</v>
      </c>
      <c r="C96" s="146" t="s">
        <v>192</v>
      </c>
      <c r="D96" s="161"/>
      <c r="E96" s="156" t="s">
        <v>193</v>
      </c>
      <c r="F96" s="148" t="n">
        <f aca="false">G96+J96</f>
        <v>468215</v>
      </c>
      <c r="G96" s="148" t="n">
        <f aca="false">G98+G100+G101+G103</f>
        <v>468215</v>
      </c>
      <c r="H96" s="148" t="n">
        <f aca="false">H97+H99+H101+H102</f>
        <v>0</v>
      </c>
      <c r="I96" s="148" t="n">
        <f aca="false">I97+I99+I101+I102</f>
        <v>0</v>
      </c>
      <c r="J96" s="148" t="n">
        <f aca="false">J97+J99+J101+J102</f>
        <v>0</v>
      </c>
      <c r="K96" s="144" t="n">
        <f aca="false">M96+P96</f>
        <v>0</v>
      </c>
      <c r="L96" s="148" t="n">
        <f aca="false">L97</f>
        <v>0</v>
      </c>
      <c r="M96" s="148" t="n">
        <f aca="false">M97</f>
        <v>0</v>
      </c>
      <c r="N96" s="148" t="n">
        <f aca="false">N97</f>
        <v>0</v>
      </c>
      <c r="O96" s="148" t="n">
        <f aca="false">O97</f>
        <v>0</v>
      </c>
      <c r="P96" s="148" t="n">
        <f aca="false">P97</f>
        <v>0</v>
      </c>
      <c r="Q96" s="148" t="n">
        <f aca="false">F96+K96</f>
        <v>468215</v>
      </c>
    </row>
    <row r="97" s="145" customFormat="true" ht="24" hidden="true" customHeight="true" outlineLevel="0" collapsed="false">
      <c r="A97" s="154" t="s">
        <v>361</v>
      </c>
      <c r="B97" s="154" t="s">
        <v>362</v>
      </c>
      <c r="C97" s="154" t="s">
        <v>362</v>
      </c>
      <c r="D97" s="161"/>
      <c r="E97" s="184" t="s">
        <v>363</v>
      </c>
      <c r="F97" s="148" t="n">
        <f aca="false">G97+J97</f>
        <v>13100</v>
      </c>
      <c r="G97" s="168" t="n">
        <f aca="false">G98</f>
        <v>13100</v>
      </c>
      <c r="H97" s="168"/>
      <c r="I97" s="168"/>
      <c r="J97" s="168"/>
      <c r="K97" s="144" t="n">
        <f aca="false">M97+P97</f>
        <v>0</v>
      </c>
      <c r="L97" s="168" t="n">
        <f aca="false">L98</f>
        <v>0</v>
      </c>
      <c r="M97" s="168" t="n">
        <f aca="false">M98</f>
        <v>0</v>
      </c>
      <c r="N97" s="168" t="n">
        <f aca="false">N98</f>
        <v>0</v>
      </c>
      <c r="O97" s="168" t="n">
        <f aca="false">O98</f>
        <v>0</v>
      </c>
      <c r="P97" s="168" t="n">
        <f aca="false">P98</f>
        <v>0</v>
      </c>
      <c r="Q97" s="168" t="n">
        <f aca="false">F97+K97</f>
        <v>13100</v>
      </c>
    </row>
    <row r="98" s="153" customFormat="true" ht="25.5" hidden="false" customHeight="true" outlineLevel="0" collapsed="false">
      <c r="A98" s="149" t="s">
        <v>364</v>
      </c>
      <c r="B98" s="149" t="s">
        <v>365</v>
      </c>
      <c r="C98" s="149" t="s">
        <v>365</v>
      </c>
      <c r="D98" s="149" t="n">
        <v>1040</v>
      </c>
      <c r="E98" s="185" t="s">
        <v>366</v>
      </c>
      <c r="F98" s="152" t="n">
        <f aca="false">G98+J98</f>
        <v>13100</v>
      </c>
      <c r="G98" s="167" t="n">
        <v>13100</v>
      </c>
      <c r="H98" s="167" t="n">
        <v>0</v>
      </c>
      <c r="I98" s="167" t="n">
        <v>0</v>
      </c>
      <c r="J98" s="167" t="n">
        <v>0</v>
      </c>
      <c r="K98" s="164" t="n">
        <f aca="false">M98+P98</f>
        <v>0</v>
      </c>
      <c r="L98" s="167" t="n">
        <v>0</v>
      </c>
      <c r="M98" s="167" t="n">
        <v>0</v>
      </c>
      <c r="N98" s="167" t="n">
        <v>0</v>
      </c>
      <c r="O98" s="167" t="n">
        <v>0</v>
      </c>
      <c r="P98" s="167" t="n">
        <v>0</v>
      </c>
      <c r="Q98" s="167" t="n">
        <f aca="false">F98+K98</f>
        <v>13100</v>
      </c>
    </row>
    <row r="99" s="145" customFormat="true" ht="32.25" hidden="true" customHeight="true" outlineLevel="0" collapsed="false">
      <c r="A99" s="154" t="s">
        <v>367</v>
      </c>
      <c r="B99" s="154" t="s">
        <v>368</v>
      </c>
      <c r="C99" s="154" t="s">
        <v>368</v>
      </c>
      <c r="D99" s="161"/>
      <c r="E99" s="156" t="s">
        <v>369</v>
      </c>
      <c r="F99" s="148" t="n">
        <f aca="false">G99+J99</f>
        <v>0</v>
      </c>
      <c r="G99" s="148"/>
      <c r="H99" s="148"/>
      <c r="I99" s="148"/>
      <c r="J99" s="148"/>
      <c r="K99" s="164" t="n">
        <f aca="false">M99+P99</f>
        <v>0</v>
      </c>
      <c r="L99" s="152" t="n">
        <f aca="false">L100</f>
        <v>0</v>
      </c>
      <c r="M99" s="152" t="n">
        <f aca="false">M100</f>
        <v>0</v>
      </c>
      <c r="N99" s="152" t="n">
        <f aca="false">N100</f>
        <v>0</v>
      </c>
      <c r="O99" s="152" t="n">
        <f aca="false">O100</f>
        <v>0</v>
      </c>
      <c r="P99" s="152" t="n">
        <f aca="false">P100</f>
        <v>0</v>
      </c>
      <c r="Q99" s="152" t="n">
        <f aca="false">F99+K99</f>
        <v>0</v>
      </c>
    </row>
    <row r="100" s="153" customFormat="true" ht="55.5" hidden="false" customHeight="true" outlineLevel="0" collapsed="false">
      <c r="A100" s="155" t="s">
        <v>370</v>
      </c>
      <c r="B100" s="155" t="s">
        <v>371</v>
      </c>
      <c r="C100" s="155" t="s">
        <v>371</v>
      </c>
      <c r="D100" s="149" t="n">
        <v>1040</v>
      </c>
      <c r="E100" s="163" t="s">
        <v>372</v>
      </c>
      <c r="F100" s="152" t="n">
        <f aca="false">G100+J100</f>
        <v>27600</v>
      </c>
      <c r="G100" s="167" t="n">
        <v>27600</v>
      </c>
      <c r="H100" s="167" t="n">
        <v>0</v>
      </c>
      <c r="I100" s="167" t="n">
        <v>0</v>
      </c>
      <c r="J100" s="167" t="n">
        <v>0</v>
      </c>
      <c r="K100" s="164" t="n">
        <f aca="false">M100+P100</f>
        <v>0</v>
      </c>
      <c r="L100" s="167" t="n">
        <v>0</v>
      </c>
      <c r="M100" s="167" t="n">
        <v>0</v>
      </c>
      <c r="N100" s="167" t="n">
        <v>0</v>
      </c>
      <c r="O100" s="167" t="n">
        <v>0</v>
      </c>
      <c r="P100" s="167" t="n">
        <v>0</v>
      </c>
      <c r="Q100" s="167" t="n">
        <f aca="false">F100+K100</f>
        <v>27600</v>
      </c>
    </row>
    <row r="101" s="153" customFormat="true" ht="72" hidden="false" customHeight="true" outlineLevel="0" collapsed="false">
      <c r="A101" s="149" t="s">
        <v>373</v>
      </c>
      <c r="B101" s="149" t="s">
        <v>374</v>
      </c>
      <c r="C101" s="149" t="s">
        <v>374</v>
      </c>
      <c r="D101" s="150" t="s">
        <v>199</v>
      </c>
      <c r="E101" s="151" t="s">
        <v>375</v>
      </c>
      <c r="F101" s="152" t="n">
        <f aca="false">G101+J101</f>
        <v>136105</v>
      </c>
      <c r="G101" s="152" t="n">
        <v>136105</v>
      </c>
      <c r="H101" s="152" t="n">
        <v>0</v>
      </c>
      <c r="I101" s="152" t="n">
        <v>0</v>
      </c>
      <c r="J101" s="152" t="n">
        <v>0</v>
      </c>
      <c r="K101" s="164" t="n">
        <f aca="false">M101+P101</f>
        <v>0</v>
      </c>
      <c r="L101" s="167" t="n">
        <v>0</v>
      </c>
      <c r="M101" s="167" t="n">
        <v>0</v>
      </c>
      <c r="N101" s="167" t="n">
        <v>0</v>
      </c>
      <c r="O101" s="167" t="n">
        <v>0</v>
      </c>
      <c r="P101" s="167" t="n">
        <v>0</v>
      </c>
      <c r="Q101" s="167" t="n">
        <f aca="false">F101+K101</f>
        <v>136105</v>
      </c>
    </row>
    <row r="102" s="145" customFormat="true" ht="24.75" hidden="true" customHeight="true" outlineLevel="0" collapsed="false">
      <c r="A102" s="154" t="s">
        <v>376</v>
      </c>
      <c r="B102" s="154" t="s">
        <v>377</v>
      </c>
      <c r="C102" s="154" t="s">
        <v>377</v>
      </c>
      <c r="D102" s="154"/>
      <c r="E102" s="156" t="s">
        <v>378</v>
      </c>
      <c r="F102" s="148" t="n">
        <f aca="false">G102+J102</f>
        <v>0</v>
      </c>
      <c r="G102" s="168"/>
      <c r="H102" s="168" t="n">
        <f aca="false">H103</f>
        <v>0</v>
      </c>
      <c r="I102" s="168" t="n">
        <f aca="false">I103</f>
        <v>0</v>
      </c>
      <c r="J102" s="168" t="n">
        <f aca="false">J103</f>
        <v>0</v>
      </c>
      <c r="K102" s="164" t="n">
        <f aca="false">M102+P102</f>
        <v>0</v>
      </c>
      <c r="L102" s="167" t="n">
        <f aca="false">L103</f>
        <v>0</v>
      </c>
      <c r="M102" s="167" t="n">
        <f aca="false">M103</f>
        <v>0</v>
      </c>
      <c r="N102" s="167" t="n">
        <f aca="false">N103</f>
        <v>0</v>
      </c>
      <c r="O102" s="167" t="n">
        <f aca="false">O103</f>
        <v>0</v>
      </c>
      <c r="P102" s="167" t="n">
        <f aca="false">P103</f>
        <v>0</v>
      </c>
      <c r="Q102" s="167" t="n">
        <f aca="false">F102+K102</f>
        <v>0</v>
      </c>
    </row>
    <row r="103" s="153" customFormat="true" ht="34.5" hidden="false" customHeight="true" outlineLevel="0" collapsed="false">
      <c r="A103" s="155" t="s">
        <v>379</v>
      </c>
      <c r="B103" s="155" t="s">
        <v>380</v>
      </c>
      <c r="C103" s="149" t="s">
        <v>380</v>
      </c>
      <c r="D103" s="149" t="s">
        <v>381</v>
      </c>
      <c r="E103" s="151" t="s">
        <v>382</v>
      </c>
      <c r="F103" s="152" t="n">
        <f aca="false">G103+J103</f>
        <v>291410</v>
      </c>
      <c r="G103" s="167" t="n">
        <v>291410</v>
      </c>
      <c r="H103" s="167"/>
      <c r="I103" s="167" t="n">
        <v>0</v>
      </c>
      <c r="J103" s="167" t="n">
        <v>0</v>
      </c>
      <c r="K103" s="164" t="n">
        <f aca="false">M103+P103</f>
        <v>0</v>
      </c>
      <c r="L103" s="167" t="n">
        <v>0</v>
      </c>
      <c r="M103" s="167" t="n">
        <v>0</v>
      </c>
      <c r="N103" s="167" t="n">
        <v>0</v>
      </c>
      <c r="O103" s="167" t="n">
        <v>0</v>
      </c>
      <c r="P103" s="167" t="n">
        <v>0</v>
      </c>
      <c r="Q103" s="167" t="n">
        <f aca="false">F103+K103</f>
        <v>291410</v>
      </c>
    </row>
    <row r="104" s="145" customFormat="true" ht="21.75" hidden="false" customHeight="true" outlineLevel="0" collapsed="false">
      <c r="A104" s="154"/>
      <c r="B104" s="154" t="s">
        <v>383</v>
      </c>
      <c r="C104" s="154" t="s">
        <v>383</v>
      </c>
      <c r="D104" s="161"/>
      <c r="E104" s="186" t="s">
        <v>384</v>
      </c>
      <c r="F104" s="148" t="n">
        <f aca="false">G104+J104</f>
        <v>8632843</v>
      </c>
      <c r="G104" s="148" t="n">
        <f aca="false">G105+G108</f>
        <v>8632843</v>
      </c>
      <c r="H104" s="148" t="n">
        <f aca="false">H105+H108</f>
        <v>5265579</v>
      </c>
      <c r="I104" s="148" t="n">
        <f aca="false">I105+I108</f>
        <v>841208</v>
      </c>
      <c r="J104" s="148" t="n">
        <f aca="false">J105+J108</f>
        <v>0</v>
      </c>
      <c r="K104" s="144" t="n">
        <f aca="false">M104+P104</f>
        <v>2432</v>
      </c>
      <c r="L104" s="148" t="n">
        <f aca="false">L105+L108</f>
        <v>0</v>
      </c>
      <c r="M104" s="148" t="n">
        <f aca="false">M105+M108</f>
        <v>2432</v>
      </c>
      <c r="N104" s="148" t="n">
        <f aca="false">N105+N108</f>
        <v>0</v>
      </c>
      <c r="O104" s="148" t="n">
        <f aca="false">O105+O108</f>
        <v>0</v>
      </c>
      <c r="P104" s="148" t="n">
        <f aca="false">P105+P108</f>
        <v>0</v>
      </c>
      <c r="Q104" s="168" t="n">
        <f aca="false">F104+K104</f>
        <v>8635275</v>
      </c>
    </row>
    <row r="105" s="145" customFormat="true" ht="25.5" hidden="true" customHeight="true" outlineLevel="0" collapsed="false">
      <c r="A105" s="154" t="s">
        <v>385</v>
      </c>
      <c r="B105" s="154" t="s">
        <v>386</v>
      </c>
      <c r="C105" s="187" t="s">
        <v>386</v>
      </c>
      <c r="D105" s="161"/>
      <c r="E105" s="186" t="s">
        <v>387</v>
      </c>
      <c r="F105" s="148" t="n">
        <f aca="false">G105+J105</f>
        <v>7994663</v>
      </c>
      <c r="G105" s="148" t="n">
        <f aca="false">G106</f>
        <v>7994663</v>
      </c>
      <c r="H105" s="148" t="n">
        <f aca="false">H106</f>
        <v>5265579</v>
      </c>
      <c r="I105" s="148" t="n">
        <f aca="false">I106</f>
        <v>841208</v>
      </c>
      <c r="J105" s="148" t="n">
        <f aca="false">J106</f>
        <v>0</v>
      </c>
      <c r="K105" s="144" t="n">
        <f aca="false">M105+P105</f>
        <v>2432</v>
      </c>
      <c r="L105" s="148" t="n">
        <f aca="false">L106</f>
        <v>0</v>
      </c>
      <c r="M105" s="148" t="n">
        <f aca="false">M106</f>
        <v>2432</v>
      </c>
      <c r="N105" s="148" t="n">
        <f aca="false">N106</f>
        <v>0</v>
      </c>
      <c r="O105" s="148" t="n">
        <f aca="false">O106</f>
        <v>0</v>
      </c>
      <c r="P105" s="148" t="n">
        <f aca="false">P106</f>
        <v>0</v>
      </c>
      <c r="Q105" s="148" t="n">
        <f aca="false">F105+K105</f>
        <v>7997095</v>
      </c>
    </row>
    <row r="106" s="153" customFormat="true" ht="36.75" hidden="false" customHeight="true" outlineLevel="0" collapsed="false">
      <c r="A106" s="149" t="s">
        <v>388</v>
      </c>
      <c r="B106" s="149" t="s">
        <v>389</v>
      </c>
      <c r="C106" s="149" t="n">
        <v>5031</v>
      </c>
      <c r="D106" s="150" t="s">
        <v>390</v>
      </c>
      <c r="E106" s="151" t="s">
        <v>391</v>
      </c>
      <c r="F106" s="152" t="n">
        <f aca="false">G106+J106</f>
        <v>7994663</v>
      </c>
      <c r="G106" s="152" t="n">
        <v>7994663</v>
      </c>
      <c r="H106" s="152" t="n">
        <v>5265579</v>
      </c>
      <c r="I106" s="152" t="n">
        <v>841208</v>
      </c>
      <c r="J106" s="152" t="n">
        <v>0</v>
      </c>
      <c r="K106" s="164" t="n">
        <f aca="false">M106+P106</f>
        <v>2432</v>
      </c>
      <c r="L106" s="152" t="n">
        <v>0</v>
      </c>
      <c r="M106" s="152" t="n">
        <v>2432</v>
      </c>
      <c r="N106" s="152" t="n">
        <v>0</v>
      </c>
      <c r="O106" s="152" t="n">
        <v>0</v>
      </c>
      <c r="P106" s="152" t="n">
        <v>0</v>
      </c>
      <c r="Q106" s="152" t="n">
        <f aca="false">F106+K106</f>
        <v>7997095</v>
      </c>
    </row>
    <row r="107" s="153" customFormat="true" ht="23.25" hidden="true" customHeight="true" outlineLevel="0" collapsed="false">
      <c r="A107" s="149"/>
      <c r="B107" s="149"/>
      <c r="C107" s="149"/>
      <c r="D107" s="188"/>
      <c r="E107" s="157" t="s">
        <v>290</v>
      </c>
      <c r="F107" s="158" t="n">
        <f aca="false">G107</f>
        <v>0</v>
      </c>
      <c r="G107" s="158" t="n">
        <v>0</v>
      </c>
      <c r="H107" s="158"/>
      <c r="I107" s="158"/>
      <c r="J107" s="158"/>
      <c r="K107" s="164" t="n">
        <v>0</v>
      </c>
      <c r="L107" s="152" t="n">
        <v>0</v>
      </c>
      <c r="M107" s="152"/>
      <c r="N107" s="152"/>
      <c r="O107" s="152"/>
      <c r="P107" s="152" t="n">
        <v>0</v>
      </c>
      <c r="Q107" s="158" t="n">
        <f aca="false">F107</f>
        <v>0</v>
      </c>
    </row>
    <row r="108" s="145" customFormat="true" ht="30" hidden="true" customHeight="true" outlineLevel="0" collapsed="false">
      <c r="A108" s="154" t="s">
        <v>392</v>
      </c>
      <c r="B108" s="154" t="s">
        <v>393</v>
      </c>
      <c r="C108" s="187" t="s">
        <v>393</v>
      </c>
      <c r="D108" s="146"/>
      <c r="E108" s="186" t="s">
        <v>394</v>
      </c>
      <c r="F108" s="148" t="n">
        <f aca="false">G108+J108</f>
        <v>638180</v>
      </c>
      <c r="G108" s="148" t="n">
        <f aca="false">G109</f>
        <v>638180</v>
      </c>
      <c r="H108" s="148" t="n">
        <f aca="false">H109</f>
        <v>0</v>
      </c>
      <c r="I108" s="148" t="n">
        <f aca="false">I109</f>
        <v>0</v>
      </c>
      <c r="J108" s="148" t="n">
        <f aca="false">J109</f>
        <v>0</v>
      </c>
      <c r="K108" s="164" t="n">
        <f aca="false">M108+P108</f>
        <v>0</v>
      </c>
      <c r="L108" s="148" t="n">
        <f aca="false">L109</f>
        <v>0</v>
      </c>
      <c r="M108" s="148" t="n">
        <f aca="false">M109</f>
        <v>0</v>
      </c>
      <c r="N108" s="148" t="n">
        <f aca="false">N109</f>
        <v>0</v>
      </c>
      <c r="O108" s="148" t="n">
        <f aca="false">O109</f>
        <v>0</v>
      </c>
      <c r="P108" s="148" t="n">
        <f aca="false">P109</f>
        <v>0</v>
      </c>
      <c r="Q108" s="148" t="n">
        <f aca="false">F108+K108</f>
        <v>638180</v>
      </c>
    </row>
    <row r="109" s="153" customFormat="true" ht="51.75" hidden="false" customHeight="true" outlineLevel="0" collapsed="false">
      <c r="A109" s="149" t="s">
        <v>395</v>
      </c>
      <c r="B109" s="149" t="s">
        <v>396</v>
      </c>
      <c r="C109" s="149" t="s">
        <v>396</v>
      </c>
      <c r="D109" s="150" t="s">
        <v>390</v>
      </c>
      <c r="E109" s="163" t="s">
        <v>397</v>
      </c>
      <c r="F109" s="152" t="n">
        <f aca="false">G109+J109</f>
        <v>638180</v>
      </c>
      <c r="G109" s="152" t="n">
        <v>638180</v>
      </c>
      <c r="H109" s="152" t="n">
        <v>0</v>
      </c>
      <c r="I109" s="152" t="n">
        <v>0</v>
      </c>
      <c r="J109" s="152" t="n">
        <v>0</v>
      </c>
      <c r="K109" s="164" t="n">
        <f aca="false">M109+P109</f>
        <v>0</v>
      </c>
      <c r="L109" s="152" t="n">
        <v>0</v>
      </c>
      <c r="M109" s="152" t="n">
        <v>0</v>
      </c>
      <c r="N109" s="152" t="n">
        <v>0</v>
      </c>
      <c r="O109" s="152" t="n">
        <v>0</v>
      </c>
      <c r="P109" s="152" t="n">
        <v>0</v>
      </c>
      <c r="Q109" s="152" t="n">
        <f aca="false">F109+K109</f>
        <v>638180</v>
      </c>
    </row>
    <row r="110" s="153" customFormat="true" ht="26.25" hidden="true" customHeight="true" outlineLevel="0" collapsed="false">
      <c r="A110" s="146"/>
      <c r="B110" s="146" t="s">
        <v>219</v>
      </c>
      <c r="C110" s="146"/>
      <c r="D110" s="189"/>
      <c r="E110" s="190" t="s">
        <v>220</v>
      </c>
      <c r="F110" s="148" t="n">
        <f aca="false">-F112+F111</f>
        <v>0</v>
      </c>
      <c r="G110" s="148" t="n">
        <f aca="false">-G112+G111</f>
        <v>0</v>
      </c>
      <c r="H110" s="148" t="n">
        <f aca="false">-H112+H111</f>
        <v>0</v>
      </c>
      <c r="I110" s="148" t="n">
        <f aca="false">-I112+I111</f>
        <v>0</v>
      </c>
      <c r="J110" s="148" t="n">
        <f aca="false">-J112+J111</f>
        <v>0</v>
      </c>
      <c r="K110" s="144" t="n">
        <f aca="false">K112+K111+K113</f>
        <v>0</v>
      </c>
      <c r="L110" s="148" t="n">
        <f aca="false">L112+L111+L113</f>
        <v>0</v>
      </c>
      <c r="M110" s="148" t="n">
        <f aca="false">M112+M111+M113</f>
        <v>0</v>
      </c>
      <c r="N110" s="148" t="n">
        <f aca="false">N112+N111+N113</f>
        <v>0</v>
      </c>
      <c r="O110" s="148" t="n">
        <f aca="false">O112+O111+O113</f>
        <v>0</v>
      </c>
      <c r="P110" s="148" t="n">
        <f aca="false">P112+P111+P113</f>
        <v>0</v>
      </c>
      <c r="Q110" s="148" t="n">
        <f aca="false">Q112+Q111+Q113</f>
        <v>0</v>
      </c>
    </row>
    <row r="111" s="153" customFormat="true" ht="30" hidden="true" customHeight="true" outlineLevel="0" collapsed="false">
      <c r="A111" s="155" t="s">
        <v>398</v>
      </c>
      <c r="B111" s="155" t="s">
        <v>399</v>
      </c>
      <c r="C111" s="155"/>
      <c r="D111" s="155" t="s">
        <v>223</v>
      </c>
      <c r="E111" s="191" t="s">
        <v>400</v>
      </c>
      <c r="F111" s="148" t="n">
        <v>0</v>
      </c>
      <c r="G111" s="148" t="n">
        <v>0</v>
      </c>
      <c r="H111" s="148" t="n">
        <v>0</v>
      </c>
      <c r="I111" s="148" t="n">
        <v>0</v>
      </c>
      <c r="J111" s="148" t="n">
        <v>0</v>
      </c>
      <c r="K111" s="164" t="n">
        <f aca="false">M111+P111</f>
        <v>0</v>
      </c>
      <c r="L111" s="152" t="n">
        <v>0</v>
      </c>
      <c r="M111" s="152" t="n">
        <v>0</v>
      </c>
      <c r="N111" s="152" t="n">
        <v>0</v>
      </c>
      <c r="O111" s="152" t="n">
        <v>0</v>
      </c>
      <c r="P111" s="152" t="n">
        <v>0</v>
      </c>
      <c r="Q111" s="152" t="n">
        <f aca="false">F111+K111</f>
        <v>0</v>
      </c>
    </row>
    <row r="112" s="153" customFormat="true" ht="39" hidden="true" customHeight="true" outlineLevel="0" collapsed="false">
      <c r="A112" s="155" t="s">
        <v>401</v>
      </c>
      <c r="B112" s="155" t="s">
        <v>402</v>
      </c>
      <c r="C112" s="155"/>
      <c r="D112" s="155" t="s">
        <v>223</v>
      </c>
      <c r="E112" s="191" t="s">
        <v>403</v>
      </c>
      <c r="F112" s="152" t="n">
        <v>0</v>
      </c>
      <c r="G112" s="152" t="n">
        <v>0</v>
      </c>
      <c r="H112" s="152" t="n">
        <v>0</v>
      </c>
      <c r="I112" s="152" t="n">
        <v>0</v>
      </c>
      <c r="J112" s="152" t="n">
        <v>0</v>
      </c>
      <c r="K112" s="164" t="n">
        <f aca="false">M112+P112</f>
        <v>0</v>
      </c>
      <c r="L112" s="152" t="n">
        <v>0</v>
      </c>
      <c r="M112" s="152" t="n">
        <v>0</v>
      </c>
      <c r="N112" s="152" t="n">
        <v>0</v>
      </c>
      <c r="O112" s="152" t="n">
        <v>0</v>
      </c>
      <c r="P112" s="152" t="n">
        <v>0</v>
      </c>
      <c r="Q112" s="152" t="n">
        <f aca="false">F112+K112</f>
        <v>0</v>
      </c>
    </row>
    <row r="113" s="153" customFormat="true" ht="51.75" hidden="true" customHeight="true" outlineLevel="0" collapsed="false">
      <c r="A113" s="155" t="s">
        <v>404</v>
      </c>
      <c r="B113" s="155" t="s">
        <v>226</v>
      </c>
      <c r="C113" s="155"/>
      <c r="D113" s="155" t="s">
        <v>227</v>
      </c>
      <c r="E113" s="191" t="s">
        <v>405</v>
      </c>
      <c r="F113" s="152" t="n">
        <v>0</v>
      </c>
      <c r="G113" s="152" t="n">
        <v>0</v>
      </c>
      <c r="H113" s="152" t="n">
        <v>0</v>
      </c>
      <c r="I113" s="152" t="n">
        <v>0</v>
      </c>
      <c r="J113" s="152" t="n">
        <v>0</v>
      </c>
      <c r="K113" s="164" t="n">
        <f aca="false">M113+P113</f>
        <v>0</v>
      </c>
      <c r="L113" s="152" t="n">
        <v>0</v>
      </c>
      <c r="M113" s="152" t="n">
        <v>0</v>
      </c>
      <c r="N113" s="152" t="n">
        <v>0</v>
      </c>
      <c r="O113" s="152" t="n">
        <v>0</v>
      </c>
      <c r="P113" s="152" t="n">
        <v>0</v>
      </c>
      <c r="Q113" s="152" t="n">
        <f aca="false">F113+K113</f>
        <v>0</v>
      </c>
    </row>
    <row r="114" s="153" customFormat="true" ht="25.5" hidden="false" customHeight="true" outlineLevel="0" collapsed="false">
      <c r="A114" s="155"/>
      <c r="B114" s="146" t="s">
        <v>273</v>
      </c>
      <c r="C114" s="146"/>
      <c r="D114" s="146"/>
      <c r="E114" s="192" t="s">
        <v>406</v>
      </c>
      <c r="F114" s="148" t="n">
        <f aca="false">F115+F116</f>
        <v>0</v>
      </c>
      <c r="G114" s="148" t="n">
        <f aca="false">G115+G116</f>
        <v>0</v>
      </c>
      <c r="H114" s="148" t="n">
        <f aca="false">H115+H116</f>
        <v>0</v>
      </c>
      <c r="I114" s="148" t="n">
        <f aca="false">I115+I116</f>
        <v>0</v>
      </c>
      <c r="J114" s="148" t="n">
        <f aca="false">J115+J116</f>
        <v>0</v>
      </c>
      <c r="K114" s="144" t="n">
        <f aca="false">K115</f>
        <v>4000000</v>
      </c>
      <c r="L114" s="148" t="n">
        <f aca="false">L115</f>
        <v>4000000</v>
      </c>
      <c r="M114" s="148" t="n">
        <f aca="false">M115</f>
        <v>0</v>
      </c>
      <c r="N114" s="148" t="n">
        <f aca="false">N115</f>
        <v>0</v>
      </c>
      <c r="O114" s="148" t="n">
        <f aca="false">O115</f>
        <v>0</v>
      </c>
      <c r="P114" s="148" t="n">
        <f aca="false">P115</f>
        <v>4000000</v>
      </c>
      <c r="Q114" s="148" t="n">
        <f aca="false">Q115</f>
        <v>4000000</v>
      </c>
    </row>
    <row r="115" s="153" customFormat="true" ht="39" hidden="false" customHeight="true" outlineLevel="0" collapsed="false">
      <c r="A115" s="155" t="s">
        <v>407</v>
      </c>
      <c r="B115" s="155" t="s">
        <v>408</v>
      </c>
      <c r="C115" s="155"/>
      <c r="D115" s="155" t="s">
        <v>277</v>
      </c>
      <c r="E115" s="191" t="s">
        <v>409</v>
      </c>
      <c r="F115" s="152" t="n">
        <v>0</v>
      </c>
      <c r="G115" s="152" t="n">
        <v>0</v>
      </c>
      <c r="H115" s="152" t="n">
        <v>0</v>
      </c>
      <c r="I115" s="152" t="n">
        <v>0</v>
      </c>
      <c r="J115" s="152" t="n">
        <v>0</v>
      </c>
      <c r="K115" s="164" t="n">
        <f aca="false">M115+P115</f>
        <v>4000000</v>
      </c>
      <c r="L115" s="152" t="n">
        <v>4000000</v>
      </c>
      <c r="M115" s="152" t="n">
        <v>0</v>
      </c>
      <c r="N115" s="152" t="n">
        <v>0</v>
      </c>
      <c r="O115" s="152" t="n">
        <v>0</v>
      </c>
      <c r="P115" s="152" t="n">
        <v>4000000</v>
      </c>
      <c r="Q115" s="152" t="n">
        <f aca="false">F115+K115</f>
        <v>4000000</v>
      </c>
    </row>
    <row r="116" s="153" customFormat="true" ht="27.75" hidden="true" customHeight="true" outlineLevel="0" collapsed="false">
      <c r="A116" s="155" t="s">
        <v>410</v>
      </c>
      <c r="B116" s="155" t="s">
        <v>411</v>
      </c>
      <c r="C116" s="155"/>
      <c r="D116" s="155" t="s">
        <v>277</v>
      </c>
      <c r="E116" s="191" t="s">
        <v>114</v>
      </c>
      <c r="F116" s="152" t="n">
        <f aca="false">G116</f>
        <v>0</v>
      </c>
      <c r="G116" s="152"/>
      <c r="H116" s="152" t="n">
        <v>0</v>
      </c>
      <c r="I116" s="152" t="n">
        <v>0</v>
      </c>
      <c r="J116" s="152" t="n">
        <v>0</v>
      </c>
      <c r="K116" s="164" t="n">
        <f aca="false">M116+P116</f>
        <v>0</v>
      </c>
      <c r="L116" s="152" t="n">
        <v>0</v>
      </c>
      <c r="M116" s="152" t="n">
        <v>0</v>
      </c>
      <c r="N116" s="152" t="n">
        <v>0</v>
      </c>
      <c r="O116" s="152" t="n">
        <v>0</v>
      </c>
      <c r="P116" s="152" t="n">
        <v>0</v>
      </c>
      <c r="Q116" s="152" t="n">
        <f aca="false">F116+K116</f>
        <v>0</v>
      </c>
    </row>
    <row r="117" s="145" customFormat="true" ht="43.5" hidden="true" customHeight="true" outlineLevel="0" collapsed="false">
      <c r="A117" s="142" t="s">
        <v>412</v>
      </c>
      <c r="B117" s="142"/>
      <c r="C117" s="142"/>
      <c r="D117" s="193"/>
      <c r="E117" s="143" t="s">
        <v>413</v>
      </c>
      <c r="F117" s="166" t="n">
        <f aca="false">G117+J117</f>
        <v>0</v>
      </c>
      <c r="G117" s="166" t="n">
        <f aca="false">G118</f>
        <v>0</v>
      </c>
      <c r="H117" s="166" t="n">
        <f aca="false">H118</f>
        <v>0</v>
      </c>
      <c r="I117" s="166" t="n">
        <f aca="false">I118</f>
        <v>0</v>
      </c>
      <c r="J117" s="166" t="n">
        <f aca="false">J118</f>
        <v>0</v>
      </c>
      <c r="K117" s="166" t="n">
        <f aca="false">M117+P117</f>
        <v>0</v>
      </c>
      <c r="L117" s="166" t="n">
        <f aca="false">L118</f>
        <v>0</v>
      </c>
      <c r="M117" s="166" t="n">
        <f aca="false">M118</f>
        <v>0</v>
      </c>
      <c r="N117" s="166" t="n">
        <f aca="false">N118</f>
        <v>0</v>
      </c>
      <c r="O117" s="166" t="n">
        <f aca="false">O118</f>
        <v>0</v>
      </c>
      <c r="P117" s="166" t="n">
        <f aca="false">P118</f>
        <v>0</v>
      </c>
      <c r="Q117" s="166" t="n">
        <f aca="false">F117+K117</f>
        <v>0</v>
      </c>
    </row>
    <row r="118" s="145" customFormat="true" ht="43.5" hidden="true" customHeight="true" outlineLevel="0" collapsed="false">
      <c r="A118" s="142" t="s">
        <v>414</v>
      </c>
      <c r="B118" s="142"/>
      <c r="C118" s="142"/>
      <c r="D118" s="142"/>
      <c r="E118" s="143" t="s">
        <v>413</v>
      </c>
      <c r="F118" s="166" t="n">
        <f aca="false">G118+J118</f>
        <v>0</v>
      </c>
      <c r="G118" s="166" t="n">
        <f aca="false">G119+G121</f>
        <v>0</v>
      </c>
      <c r="H118" s="166" t="n">
        <f aca="false">H119+H121</f>
        <v>0</v>
      </c>
      <c r="I118" s="166" t="n">
        <f aca="false">I119+I121</f>
        <v>0</v>
      </c>
      <c r="J118" s="166" t="n">
        <f aca="false">J120+J121+J199</f>
        <v>0</v>
      </c>
      <c r="K118" s="166" t="n">
        <f aca="false">M118+P118</f>
        <v>0</v>
      </c>
      <c r="L118" s="166" t="n">
        <f aca="false">L119+L121+L157</f>
        <v>0</v>
      </c>
      <c r="M118" s="166" t="n">
        <f aca="false">M119+M121+M157</f>
        <v>0</v>
      </c>
      <c r="N118" s="166" t="n">
        <f aca="false">N119+N121+N157</f>
        <v>0</v>
      </c>
      <c r="O118" s="166" t="n">
        <f aca="false">O119+O121+O157</f>
        <v>0</v>
      </c>
      <c r="P118" s="166" t="n">
        <f aca="false">P119+P121+P157</f>
        <v>0</v>
      </c>
      <c r="Q118" s="166" t="n">
        <f aca="false">F118+K118</f>
        <v>0</v>
      </c>
    </row>
    <row r="119" s="145" customFormat="true" ht="28.5" hidden="true" customHeight="true" outlineLevel="0" collapsed="false">
      <c r="A119" s="146"/>
      <c r="B119" s="146" t="s">
        <v>159</v>
      </c>
      <c r="C119" s="146" t="s">
        <v>159</v>
      </c>
      <c r="D119" s="146"/>
      <c r="E119" s="186" t="s">
        <v>160</v>
      </c>
      <c r="F119" s="148" t="n">
        <f aca="false">G119+J119</f>
        <v>0</v>
      </c>
      <c r="G119" s="148" t="n">
        <f aca="false">G120</f>
        <v>0</v>
      </c>
      <c r="H119" s="148" t="n">
        <f aca="false">H120</f>
        <v>0</v>
      </c>
      <c r="I119" s="148" t="n">
        <f aca="false">I120</f>
        <v>0</v>
      </c>
      <c r="J119" s="148" t="n">
        <f aca="false">J120</f>
        <v>0</v>
      </c>
      <c r="K119" s="144" t="n">
        <f aca="false">M119+P119</f>
        <v>0</v>
      </c>
      <c r="L119" s="148" t="n">
        <f aca="false">L120</f>
        <v>0</v>
      </c>
      <c r="M119" s="148" t="n">
        <f aca="false">M120</f>
        <v>0</v>
      </c>
      <c r="N119" s="148" t="n">
        <f aca="false">N120</f>
        <v>0</v>
      </c>
      <c r="O119" s="148" t="n">
        <f aca="false">O120</f>
        <v>0</v>
      </c>
      <c r="P119" s="148" t="n">
        <f aca="false">P120</f>
        <v>0</v>
      </c>
      <c r="Q119" s="148" t="n">
        <f aca="false">F119+K119</f>
        <v>0</v>
      </c>
    </row>
    <row r="120" s="153" customFormat="true" ht="54" hidden="true" customHeight="true" outlineLevel="0" collapsed="false">
      <c r="A120" s="155" t="s">
        <v>415</v>
      </c>
      <c r="B120" s="155" t="s">
        <v>162</v>
      </c>
      <c r="C120" s="155" t="s">
        <v>162</v>
      </c>
      <c r="D120" s="150" t="s">
        <v>163</v>
      </c>
      <c r="E120" s="194" t="s">
        <v>283</v>
      </c>
      <c r="F120" s="152" t="n">
        <f aca="false">G120+J120</f>
        <v>0</v>
      </c>
      <c r="G120" s="152"/>
      <c r="H120" s="152"/>
      <c r="I120" s="152"/>
      <c r="J120" s="152" t="n">
        <v>0</v>
      </c>
      <c r="K120" s="144" t="n">
        <f aca="false">M120+P120</f>
        <v>0</v>
      </c>
      <c r="L120" s="152" t="n">
        <v>0</v>
      </c>
      <c r="M120" s="152" t="n">
        <v>0</v>
      </c>
      <c r="N120" s="152" t="n">
        <v>0</v>
      </c>
      <c r="O120" s="152" t="n">
        <v>0</v>
      </c>
      <c r="P120" s="152" t="n">
        <v>0</v>
      </c>
      <c r="Q120" s="152" t="n">
        <f aca="false">F120+K120</f>
        <v>0</v>
      </c>
    </row>
    <row r="121" s="145" customFormat="true" ht="15.75" hidden="true" customHeight="false" outlineLevel="0" collapsed="false">
      <c r="A121" s="146"/>
      <c r="B121" s="146" t="s">
        <v>165</v>
      </c>
      <c r="C121" s="146" t="s">
        <v>165</v>
      </c>
      <c r="D121" s="146"/>
      <c r="E121" s="186" t="s">
        <v>416</v>
      </c>
      <c r="F121" s="148" t="n">
        <f aca="false">G121+J121</f>
        <v>0</v>
      </c>
      <c r="G121" s="148" t="n">
        <f aca="false">G127+G130+G135+G138+G141+G149</f>
        <v>0</v>
      </c>
      <c r="H121" s="148" t="n">
        <f aca="false">H127+H130+H135+H138+H141+H149</f>
        <v>0</v>
      </c>
      <c r="I121" s="148" t="n">
        <f aca="false">I127+I130+I135+I138+I141+I149</f>
        <v>0</v>
      </c>
      <c r="J121" s="148" t="n">
        <v>0</v>
      </c>
      <c r="K121" s="144" t="n">
        <f aca="false">M121+P121</f>
        <v>0</v>
      </c>
      <c r="L121" s="148" t="n">
        <f aca="false">L127+L130+L135+L139+L141+L149</f>
        <v>0</v>
      </c>
      <c r="M121" s="148" t="n">
        <f aca="false">M127+M130+M135+M139+M141+M149</f>
        <v>0</v>
      </c>
      <c r="N121" s="148" t="n">
        <v>0</v>
      </c>
      <c r="O121" s="148" t="n">
        <v>0</v>
      </c>
      <c r="P121" s="148" t="n">
        <f aca="false">P127+P130+P135+P139+P141+P149</f>
        <v>0</v>
      </c>
      <c r="Q121" s="148" t="n">
        <f aca="false">F121+K121</f>
        <v>0</v>
      </c>
    </row>
    <row r="122" s="173" customFormat="true" ht="35.25" hidden="true" customHeight="true" outlineLevel="0" collapsed="false">
      <c r="A122" s="170"/>
      <c r="B122" s="170"/>
      <c r="C122" s="170"/>
      <c r="D122" s="170"/>
      <c r="E122" s="171" t="s">
        <v>417</v>
      </c>
      <c r="F122" s="172" t="n">
        <f aca="false">G122+J122</f>
        <v>0</v>
      </c>
      <c r="G122" s="172" t="n">
        <f aca="false">G128+G131+G136+G151+G140</f>
        <v>0</v>
      </c>
      <c r="H122" s="172" t="n">
        <f aca="false">H128+H131+H136+H151+H140</f>
        <v>0</v>
      </c>
      <c r="I122" s="172"/>
      <c r="J122" s="172"/>
      <c r="K122" s="144" t="n">
        <f aca="false">M122+P122</f>
        <v>0</v>
      </c>
      <c r="L122" s="172" t="n">
        <f aca="false">L128+L131+L136+L140+L153</f>
        <v>0</v>
      </c>
      <c r="M122" s="172"/>
      <c r="N122" s="172"/>
      <c r="O122" s="172"/>
      <c r="P122" s="172" t="n">
        <f aca="false">P128+P131+P136+P140+P153</f>
        <v>0</v>
      </c>
      <c r="Q122" s="172" t="n">
        <f aca="false">F122+K122</f>
        <v>0</v>
      </c>
    </row>
    <row r="123" s="173" customFormat="true" ht="74.25" hidden="true" customHeight="true" outlineLevel="0" collapsed="false">
      <c r="A123" s="170"/>
      <c r="B123" s="170"/>
      <c r="C123" s="170"/>
      <c r="D123" s="170"/>
      <c r="E123" s="171" t="s">
        <v>418</v>
      </c>
      <c r="F123" s="152" t="n">
        <f aca="false">G123+J123</f>
        <v>0</v>
      </c>
      <c r="G123" s="172" t="n">
        <f aca="false">G148</f>
        <v>0</v>
      </c>
      <c r="H123" s="172"/>
      <c r="I123" s="172"/>
      <c r="J123" s="172"/>
      <c r="K123" s="144" t="n">
        <f aca="false">M123+P123</f>
        <v>0</v>
      </c>
      <c r="L123" s="172" t="n">
        <v>0</v>
      </c>
      <c r="M123" s="172"/>
      <c r="N123" s="172"/>
      <c r="O123" s="172"/>
      <c r="P123" s="172" t="n">
        <v>0</v>
      </c>
      <c r="Q123" s="172" t="n">
        <f aca="false">F123+K123</f>
        <v>0</v>
      </c>
    </row>
    <row r="124" s="173" customFormat="true" ht="102.75" hidden="true" customHeight="true" outlineLevel="0" collapsed="false">
      <c r="A124" s="170"/>
      <c r="B124" s="170"/>
      <c r="C124" s="170"/>
      <c r="D124" s="170"/>
      <c r="E124" s="171" t="s">
        <v>188</v>
      </c>
      <c r="F124" s="152" t="n">
        <f aca="false">G124+J124</f>
        <v>0</v>
      </c>
      <c r="G124" s="172" t="n">
        <f aca="false">G146</f>
        <v>0</v>
      </c>
      <c r="H124" s="172" t="n">
        <v>0</v>
      </c>
      <c r="I124" s="172" t="n">
        <v>0</v>
      </c>
      <c r="J124" s="172" t="n">
        <v>0</v>
      </c>
      <c r="K124" s="164" t="n">
        <f aca="false">M124+P124</f>
        <v>0</v>
      </c>
      <c r="L124" s="172" t="n">
        <f aca="false">L146</f>
        <v>0</v>
      </c>
      <c r="M124" s="172" t="n">
        <v>0</v>
      </c>
      <c r="N124" s="172" t="n">
        <v>0</v>
      </c>
      <c r="O124" s="172" t="n">
        <v>0</v>
      </c>
      <c r="P124" s="172" t="n">
        <f aca="false">P146</f>
        <v>0</v>
      </c>
      <c r="Q124" s="172" t="n">
        <f aca="false">F124+K124</f>
        <v>0</v>
      </c>
    </row>
    <row r="125" s="173" customFormat="true" ht="18" hidden="true" customHeight="true" outlineLevel="0" collapsed="false">
      <c r="A125" s="170"/>
      <c r="B125" s="170"/>
      <c r="C125" s="170"/>
      <c r="D125" s="170"/>
      <c r="E125" s="171" t="s">
        <v>175</v>
      </c>
      <c r="F125" s="152" t="n">
        <f aca="false">G125+J125</f>
        <v>0</v>
      </c>
      <c r="G125" s="158" t="n">
        <f aca="false">G132+G154</f>
        <v>0</v>
      </c>
      <c r="H125" s="158"/>
      <c r="I125" s="158"/>
      <c r="J125" s="158"/>
      <c r="K125" s="164" t="n">
        <f aca="false">M125+P125</f>
        <v>0</v>
      </c>
      <c r="L125" s="158" t="n">
        <f aca="false">L154</f>
        <v>0</v>
      </c>
      <c r="M125" s="158" t="n">
        <f aca="false">M154</f>
        <v>0</v>
      </c>
      <c r="N125" s="158"/>
      <c r="O125" s="158" t="n">
        <v>0</v>
      </c>
      <c r="P125" s="158" t="n">
        <f aca="false">P154</f>
        <v>0</v>
      </c>
      <c r="Q125" s="172" t="n">
        <f aca="false">F125+K125</f>
        <v>0</v>
      </c>
    </row>
    <row r="126" s="173" customFormat="true" ht="87.75" hidden="true" customHeight="true" outlineLevel="0" collapsed="false">
      <c r="A126" s="170"/>
      <c r="B126" s="170"/>
      <c r="C126" s="170"/>
      <c r="D126" s="170"/>
      <c r="E126" s="171" t="s">
        <v>419</v>
      </c>
      <c r="F126" s="152" t="n">
        <f aca="false">G126</f>
        <v>0</v>
      </c>
      <c r="G126" s="158" t="n">
        <f aca="false">G134+G142</f>
        <v>0</v>
      </c>
      <c r="H126" s="158" t="n">
        <v>0</v>
      </c>
      <c r="I126" s="158" t="n">
        <v>0</v>
      </c>
      <c r="J126" s="158" t="n">
        <v>0</v>
      </c>
      <c r="K126" s="164" t="n">
        <f aca="false">M126+P126</f>
        <v>0</v>
      </c>
      <c r="L126" s="158" t="n">
        <v>0</v>
      </c>
      <c r="M126" s="158" t="n">
        <v>0</v>
      </c>
      <c r="N126" s="158" t="n">
        <v>0</v>
      </c>
      <c r="O126" s="158" t="n">
        <v>0</v>
      </c>
      <c r="P126" s="158" t="n">
        <v>0</v>
      </c>
      <c r="Q126" s="172" t="n">
        <f aca="false">F126+K126</f>
        <v>0</v>
      </c>
    </row>
    <row r="127" s="145" customFormat="true" ht="33.75" hidden="true" customHeight="true" outlineLevel="0" collapsed="false">
      <c r="A127" s="149" t="s">
        <v>420</v>
      </c>
      <c r="B127" s="149" t="s">
        <v>168</v>
      </c>
      <c r="C127" s="149" t="n">
        <v>2010</v>
      </c>
      <c r="D127" s="150" t="s">
        <v>169</v>
      </c>
      <c r="E127" s="151" t="s">
        <v>170</v>
      </c>
      <c r="F127" s="152" t="n">
        <f aca="false">G127+J127</f>
        <v>0</v>
      </c>
      <c r="G127" s="152"/>
      <c r="H127" s="152" t="n">
        <v>0</v>
      </c>
      <c r="I127" s="152" t="n">
        <v>0</v>
      </c>
      <c r="J127" s="152" t="n">
        <v>0</v>
      </c>
      <c r="K127" s="164" t="n">
        <f aca="false">M127+P127</f>
        <v>0</v>
      </c>
      <c r="L127" s="152"/>
      <c r="M127" s="152" t="n">
        <v>0</v>
      </c>
      <c r="N127" s="152" t="n">
        <v>0</v>
      </c>
      <c r="O127" s="152" t="n">
        <v>0</v>
      </c>
      <c r="P127" s="152"/>
      <c r="Q127" s="152" t="n">
        <f aca="false">F127+K127</f>
        <v>0</v>
      </c>
    </row>
    <row r="128" s="173" customFormat="true" ht="33" hidden="true" customHeight="true" outlineLevel="0" collapsed="false">
      <c r="A128" s="170"/>
      <c r="B128" s="170"/>
      <c r="C128" s="170"/>
      <c r="D128" s="170"/>
      <c r="E128" s="171" t="s">
        <v>417</v>
      </c>
      <c r="F128" s="158" t="n">
        <f aca="false">G128+J128</f>
        <v>0</v>
      </c>
      <c r="G128" s="158"/>
      <c r="H128" s="158"/>
      <c r="I128" s="172"/>
      <c r="J128" s="158"/>
      <c r="K128" s="175" t="n">
        <f aca="false">M128+P128</f>
        <v>0</v>
      </c>
      <c r="L128" s="158"/>
      <c r="M128" s="158" t="n">
        <v>0</v>
      </c>
      <c r="N128" s="158"/>
      <c r="O128" s="158"/>
      <c r="P128" s="158"/>
      <c r="Q128" s="152" t="n">
        <f aca="false">F128+K128</f>
        <v>0</v>
      </c>
    </row>
    <row r="129" s="173" customFormat="true" ht="33" hidden="true" customHeight="true" outlineLevel="0" collapsed="false">
      <c r="A129" s="170"/>
      <c r="B129" s="170"/>
      <c r="C129" s="170"/>
      <c r="D129" s="170"/>
      <c r="E129" s="171" t="s">
        <v>421</v>
      </c>
      <c r="F129" s="158" t="n">
        <f aca="false">G129</f>
        <v>0</v>
      </c>
      <c r="G129" s="158" t="n">
        <v>0</v>
      </c>
      <c r="H129" s="158"/>
      <c r="I129" s="172"/>
      <c r="J129" s="158"/>
      <c r="K129" s="175" t="n">
        <v>0</v>
      </c>
      <c r="L129" s="158"/>
      <c r="M129" s="158" t="n">
        <v>0</v>
      </c>
      <c r="N129" s="158"/>
      <c r="O129" s="158"/>
      <c r="P129" s="158"/>
      <c r="Q129" s="152" t="n">
        <f aca="false">F129+K129</f>
        <v>0</v>
      </c>
    </row>
    <row r="130" s="145" customFormat="true" ht="42" hidden="true" customHeight="true" outlineLevel="0" collapsed="false">
      <c r="A130" s="155" t="s">
        <v>422</v>
      </c>
      <c r="B130" s="155" t="s">
        <v>172</v>
      </c>
      <c r="C130" s="155" t="s">
        <v>172</v>
      </c>
      <c r="D130" s="150" t="s">
        <v>173</v>
      </c>
      <c r="E130" s="194" t="s">
        <v>174</v>
      </c>
      <c r="F130" s="152" t="n">
        <f aca="false">G130+J130</f>
        <v>0</v>
      </c>
      <c r="G130" s="152"/>
      <c r="H130" s="152" t="n">
        <v>0</v>
      </c>
      <c r="I130" s="152" t="n">
        <v>0</v>
      </c>
      <c r="J130" s="152" t="n">
        <v>0</v>
      </c>
      <c r="K130" s="164" t="n">
        <f aca="false">M130+P130</f>
        <v>0</v>
      </c>
      <c r="L130" s="152"/>
      <c r="M130" s="152" t="n">
        <v>0</v>
      </c>
      <c r="N130" s="152" t="n">
        <v>0</v>
      </c>
      <c r="O130" s="152" t="n">
        <v>0</v>
      </c>
      <c r="P130" s="152"/>
      <c r="Q130" s="152" t="n">
        <f aca="false">F130+K130</f>
        <v>0</v>
      </c>
    </row>
    <row r="131" s="173" customFormat="true" ht="36.75" hidden="true" customHeight="true" outlineLevel="0" collapsed="false">
      <c r="A131" s="170"/>
      <c r="B131" s="170"/>
      <c r="C131" s="170"/>
      <c r="D131" s="195"/>
      <c r="E131" s="171" t="s">
        <v>417</v>
      </c>
      <c r="F131" s="158" t="n">
        <f aca="false">G131+J131</f>
        <v>0</v>
      </c>
      <c r="G131" s="158"/>
      <c r="H131" s="158"/>
      <c r="I131" s="172"/>
      <c r="J131" s="158"/>
      <c r="K131" s="175" t="n">
        <f aca="false">M131+P131</f>
        <v>0</v>
      </c>
      <c r="L131" s="158"/>
      <c r="M131" s="158"/>
      <c r="N131" s="158"/>
      <c r="O131" s="158"/>
      <c r="P131" s="158"/>
      <c r="Q131" s="152" t="n">
        <f aca="false">F131+K131</f>
        <v>0</v>
      </c>
    </row>
    <row r="132" s="173" customFormat="true" ht="25.5" hidden="true" customHeight="true" outlineLevel="0" collapsed="false">
      <c r="A132" s="170"/>
      <c r="B132" s="170"/>
      <c r="C132" s="170"/>
      <c r="D132" s="195"/>
      <c r="E132" s="171" t="s">
        <v>175</v>
      </c>
      <c r="F132" s="158" t="n">
        <f aca="false">G132+J132</f>
        <v>0</v>
      </c>
      <c r="G132" s="158"/>
      <c r="H132" s="172" t="n">
        <v>0</v>
      </c>
      <c r="I132" s="172" t="n">
        <v>0</v>
      </c>
      <c r="J132" s="158" t="n">
        <v>0</v>
      </c>
      <c r="K132" s="175" t="n">
        <f aca="false">M132+P132</f>
        <v>0</v>
      </c>
      <c r="L132" s="158" t="n">
        <v>0</v>
      </c>
      <c r="M132" s="158" t="n">
        <v>0</v>
      </c>
      <c r="N132" s="158" t="n">
        <v>0</v>
      </c>
      <c r="O132" s="158" t="n">
        <v>0</v>
      </c>
      <c r="P132" s="158" t="n">
        <v>0</v>
      </c>
      <c r="Q132" s="158" t="n">
        <f aca="false">F132+K132</f>
        <v>0</v>
      </c>
    </row>
    <row r="133" s="173" customFormat="true" ht="34.5" hidden="true" customHeight="true" outlineLevel="0" collapsed="false">
      <c r="A133" s="170"/>
      <c r="B133" s="170"/>
      <c r="C133" s="170"/>
      <c r="D133" s="195"/>
      <c r="E133" s="171" t="s">
        <v>421</v>
      </c>
      <c r="F133" s="158" t="n">
        <f aca="false">G133+J133</f>
        <v>0</v>
      </c>
      <c r="G133" s="158" t="n">
        <v>0</v>
      </c>
      <c r="H133" s="172"/>
      <c r="I133" s="172"/>
      <c r="J133" s="158"/>
      <c r="K133" s="175" t="n">
        <f aca="false">M133+P133</f>
        <v>0</v>
      </c>
      <c r="L133" s="158"/>
      <c r="M133" s="158"/>
      <c r="N133" s="158"/>
      <c r="O133" s="158"/>
      <c r="P133" s="158"/>
      <c r="Q133" s="158" t="n">
        <f aca="false">F133+K133</f>
        <v>0</v>
      </c>
    </row>
    <row r="134" s="173" customFormat="true" ht="85.5" hidden="true" customHeight="true" outlineLevel="0" collapsed="false">
      <c r="A134" s="170"/>
      <c r="B134" s="170"/>
      <c r="C134" s="170"/>
      <c r="D134" s="195"/>
      <c r="E134" s="171" t="s">
        <v>419</v>
      </c>
      <c r="F134" s="158" t="n">
        <f aca="false">G134+J134</f>
        <v>0</v>
      </c>
      <c r="G134" s="158"/>
      <c r="H134" s="172" t="n">
        <v>0</v>
      </c>
      <c r="I134" s="172" t="n">
        <v>0</v>
      </c>
      <c r="J134" s="158" t="n">
        <v>0</v>
      </c>
      <c r="K134" s="175" t="n">
        <f aca="false">M134+P134</f>
        <v>0</v>
      </c>
      <c r="L134" s="158" t="n">
        <v>0</v>
      </c>
      <c r="M134" s="158" t="n">
        <v>0</v>
      </c>
      <c r="N134" s="158" t="n">
        <v>0</v>
      </c>
      <c r="O134" s="158" t="n">
        <v>0</v>
      </c>
      <c r="P134" s="158" t="n">
        <v>0</v>
      </c>
      <c r="Q134" s="158" t="n">
        <f aca="false">F134+K134</f>
        <v>0</v>
      </c>
    </row>
    <row r="135" s="145" customFormat="true" ht="22.5" hidden="true" customHeight="true" outlineLevel="0" collapsed="false">
      <c r="A135" s="155" t="s">
        <v>423</v>
      </c>
      <c r="B135" s="155" t="s">
        <v>177</v>
      </c>
      <c r="C135" s="155" t="s">
        <v>177</v>
      </c>
      <c r="D135" s="150" t="s">
        <v>178</v>
      </c>
      <c r="E135" s="194" t="s">
        <v>179</v>
      </c>
      <c r="F135" s="152" t="n">
        <f aca="false">G135+J135</f>
        <v>0</v>
      </c>
      <c r="G135" s="152"/>
      <c r="H135" s="152" t="n">
        <v>0</v>
      </c>
      <c r="I135" s="152" t="n">
        <v>0</v>
      </c>
      <c r="J135" s="152" t="n">
        <v>0</v>
      </c>
      <c r="K135" s="164" t="n">
        <f aca="false">M135+P135</f>
        <v>0</v>
      </c>
      <c r="L135" s="152"/>
      <c r="M135" s="152" t="n">
        <v>0</v>
      </c>
      <c r="N135" s="152" t="n">
        <v>0</v>
      </c>
      <c r="O135" s="152" t="n">
        <v>0</v>
      </c>
      <c r="P135" s="152"/>
      <c r="Q135" s="152" t="n">
        <f aca="false">F135+K135</f>
        <v>0</v>
      </c>
    </row>
    <row r="136" s="173" customFormat="true" ht="32.25" hidden="true" customHeight="true" outlineLevel="0" collapsed="false">
      <c r="A136" s="170"/>
      <c r="B136" s="170"/>
      <c r="C136" s="170"/>
      <c r="D136" s="195"/>
      <c r="E136" s="171" t="s">
        <v>417</v>
      </c>
      <c r="F136" s="158" t="n">
        <f aca="false">G136+J136</f>
        <v>0</v>
      </c>
      <c r="G136" s="158"/>
      <c r="H136" s="158"/>
      <c r="I136" s="172"/>
      <c r="J136" s="158"/>
      <c r="K136" s="175" t="n">
        <f aca="false">M136+P136</f>
        <v>0</v>
      </c>
      <c r="L136" s="158"/>
      <c r="M136" s="158"/>
      <c r="N136" s="158"/>
      <c r="O136" s="158"/>
      <c r="P136" s="158"/>
      <c r="Q136" s="152" t="n">
        <f aca="false">F136+K136</f>
        <v>0</v>
      </c>
    </row>
    <row r="137" s="173" customFormat="true" ht="32.25" hidden="true" customHeight="true" outlineLevel="0" collapsed="false">
      <c r="A137" s="170"/>
      <c r="B137" s="170"/>
      <c r="C137" s="170"/>
      <c r="D137" s="195"/>
      <c r="E137" s="171" t="s">
        <v>421</v>
      </c>
      <c r="F137" s="158" t="n">
        <f aca="false">G137</f>
        <v>0</v>
      </c>
      <c r="G137" s="158" t="n">
        <v>0</v>
      </c>
      <c r="H137" s="158"/>
      <c r="I137" s="172"/>
      <c r="J137" s="158"/>
      <c r="K137" s="175" t="n">
        <v>0</v>
      </c>
      <c r="L137" s="158"/>
      <c r="M137" s="158"/>
      <c r="N137" s="158"/>
      <c r="O137" s="158"/>
      <c r="P137" s="158"/>
      <c r="Q137" s="152"/>
    </row>
    <row r="138" s="197" customFormat="true" ht="30" hidden="true" customHeight="true" outlineLevel="0" collapsed="false">
      <c r="A138" s="146" t="s">
        <v>424</v>
      </c>
      <c r="B138" s="146" t="s">
        <v>425</v>
      </c>
      <c r="C138" s="146" t="s">
        <v>425</v>
      </c>
      <c r="D138" s="196"/>
      <c r="E138" s="184" t="s">
        <v>426</v>
      </c>
      <c r="F138" s="148" t="n">
        <f aca="false">G138+J138</f>
        <v>0</v>
      </c>
      <c r="G138" s="148" t="n">
        <f aca="false">G139</f>
        <v>0</v>
      </c>
      <c r="H138" s="148"/>
      <c r="I138" s="148"/>
      <c r="J138" s="148"/>
      <c r="K138" s="164" t="n">
        <f aca="false">M138+P138</f>
        <v>0</v>
      </c>
      <c r="L138" s="148" t="n">
        <f aca="false">L139</f>
        <v>0</v>
      </c>
      <c r="M138" s="148" t="n">
        <f aca="false">M139</f>
        <v>0</v>
      </c>
      <c r="N138" s="148"/>
      <c r="O138" s="148"/>
      <c r="P138" s="148" t="n">
        <f aca="false">P139</f>
        <v>0</v>
      </c>
      <c r="Q138" s="152" t="n">
        <f aca="false">F138+K138</f>
        <v>0</v>
      </c>
    </row>
    <row r="139" s="153" customFormat="true" ht="45" hidden="true" customHeight="true" outlineLevel="0" collapsed="false">
      <c r="A139" s="155" t="s">
        <v>427</v>
      </c>
      <c r="B139" s="155" t="s">
        <v>181</v>
      </c>
      <c r="C139" s="155" t="s">
        <v>181</v>
      </c>
      <c r="D139" s="149" t="s">
        <v>182</v>
      </c>
      <c r="E139" s="163" t="s">
        <v>183</v>
      </c>
      <c r="F139" s="152" t="n">
        <f aca="false">G139+J139</f>
        <v>0</v>
      </c>
      <c r="G139" s="152"/>
      <c r="H139" s="167" t="n">
        <v>0</v>
      </c>
      <c r="I139" s="152" t="n">
        <v>0</v>
      </c>
      <c r="J139" s="152" t="n">
        <v>0</v>
      </c>
      <c r="K139" s="164" t="n">
        <f aca="false">M139+P139</f>
        <v>0</v>
      </c>
      <c r="L139" s="152" t="n">
        <v>0</v>
      </c>
      <c r="M139" s="152" t="n">
        <v>0</v>
      </c>
      <c r="N139" s="152" t="n">
        <v>0</v>
      </c>
      <c r="O139" s="152" t="n">
        <v>0</v>
      </c>
      <c r="P139" s="152" t="n">
        <v>0</v>
      </c>
      <c r="Q139" s="152" t="n">
        <f aca="false">F139+K139</f>
        <v>0</v>
      </c>
    </row>
    <row r="140" s="173" customFormat="true" ht="34.5" hidden="true" customHeight="true" outlineLevel="0" collapsed="false">
      <c r="A140" s="170"/>
      <c r="B140" s="170"/>
      <c r="C140" s="170"/>
      <c r="D140" s="195"/>
      <c r="E140" s="171" t="s">
        <v>417</v>
      </c>
      <c r="F140" s="152" t="n">
        <f aca="false">G140+J140</f>
        <v>0</v>
      </c>
      <c r="G140" s="158" t="n">
        <v>0</v>
      </c>
      <c r="H140" s="172"/>
      <c r="I140" s="158"/>
      <c r="J140" s="158"/>
      <c r="K140" s="164" t="n">
        <f aca="false">M140+P140</f>
        <v>0</v>
      </c>
      <c r="L140" s="158"/>
      <c r="M140" s="158"/>
      <c r="N140" s="158"/>
      <c r="O140" s="158"/>
      <c r="P140" s="158"/>
      <c r="Q140" s="152" t="n">
        <f aca="false">F140+K140</f>
        <v>0</v>
      </c>
    </row>
    <row r="141" s="145" customFormat="true" ht="40.5" hidden="true" customHeight="true" outlineLevel="0" collapsed="false">
      <c r="A141" s="146" t="s">
        <v>428</v>
      </c>
      <c r="B141" s="146" t="s">
        <v>429</v>
      </c>
      <c r="C141" s="146" t="s">
        <v>429</v>
      </c>
      <c r="D141" s="161"/>
      <c r="E141" s="147" t="s">
        <v>430</v>
      </c>
      <c r="F141" s="152" t="n">
        <f aca="false">G141+J141</f>
        <v>0</v>
      </c>
      <c r="G141" s="148" t="n">
        <f aca="false">G143+G147</f>
        <v>0</v>
      </c>
      <c r="H141" s="148"/>
      <c r="I141" s="148"/>
      <c r="J141" s="148"/>
      <c r="K141" s="164" t="n">
        <f aca="false">M141+P141</f>
        <v>0</v>
      </c>
      <c r="L141" s="148" t="n">
        <f aca="false">L143+L147</f>
        <v>0</v>
      </c>
      <c r="M141" s="148" t="n">
        <f aca="false">M143+M147</f>
        <v>0</v>
      </c>
      <c r="N141" s="148"/>
      <c r="O141" s="148"/>
      <c r="P141" s="148" t="n">
        <f aca="false">P143+P147</f>
        <v>0</v>
      </c>
      <c r="Q141" s="152" t="n">
        <f aca="false">F141+K141</f>
        <v>0</v>
      </c>
    </row>
    <row r="142" s="145" customFormat="true" ht="86.25" hidden="true" customHeight="true" outlineLevel="0" collapsed="false">
      <c r="A142" s="146"/>
      <c r="B142" s="146"/>
      <c r="C142" s="146"/>
      <c r="D142" s="161"/>
      <c r="E142" s="171" t="s">
        <v>419</v>
      </c>
      <c r="F142" s="158" t="n">
        <f aca="false">G142+J142</f>
        <v>0</v>
      </c>
      <c r="G142" s="158"/>
      <c r="H142" s="172" t="n">
        <v>0</v>
      </c>
      <c r="I142" s="172" t="n">
        <v>0</v>
      </c>
      <c r="J142" s="158" t="n">
        <v>0</v>
      </c>
      <c r="K142" s="164" t="n">
        <f aca="false">M142+P142</f>
        <v>0</v>
      </c>
      <c r="L142" s="158" t="n">
        <v>0</v>
      </c>
      <c r="M142" s="158" t="n">
        <v>0</v>
      </c>
      <c r="N142" s="158" t="n">
        <v>0</v>
      </c>
      <c r="O142" s="158" t="n">
        <v>0</v>
      </c>
      <c r="P142" s="158" t="n">
        <v>0</v>
      </c>
      <c r="Q142" s="152" t="n">
        <f aca="false">F142+K142</f>
        <v>0</v>
      </c>
    </row>
    <row r="143" s="153" customFormat="true" ht="40.5" hidden="true" customHeight="true" outlineLevel="0" collapsed="false">
      <c r="A143" s="155" t="s">
        <v>431</v>
      </c>
      <c r="B143" s="155" t="s">
        <v>185</v>
      </c>
      <c r="C143" s="155" t="s">
        <v>185</v>
      </c>
      <c r="D143" s="149" t="s">
        <v>186</v>
      </c>
      <c r="E143" s="163" t="s">
        <v>187</v>
      </c>
      <c r="F143" s="152" t="n">
        <f aca="false">G143+J143</f>
        <v>0</v>
      </c>
      <c r="G143" s="198"/>
      <c r="H143" s="167" t="n">
        <v>0</v>
      </c>
      <c r="I143" s="167" t="n">
        <v>0</v>
      </c>
      <c r="J143" s="152" t="n">
        <v>0</v>
      </c>
      <c r="K143" s="164" t="n">
        <f aca="false">M143+P143</f>
        <v>0</v>
      </c>
      <c r="L143" s="152" t="n">
        <v>0</v>
      </c>
      <c r="M143" s="152" t="n">
        <v>0</v>
      </c>
      <c r="N143" s="152" t="n">
        <v>0</v>
      </c>
      <c r="O143" s="152" t="n">
        <v>0</v>
      </c>
      <c r="P143" s="152" t="n">
        <v>0</v>
      </c>
      <c r="Q143" s="152" t="n">
        <f aca="false">F143+K143</f>
        <v>0</v>
      </c>
    </row>
    <row r="144" s="153" customFormat="true" ht="40.5" hidden="true" customHeight="true" outlineLevel="0" collapsed="false">
      <c r="A144" s="155"/>
      <c r="B144" s="155"/>
      <c r="C144" s="155"/>
      <c r="D144" s="149"/>
      <c r="E144" s="171" t="s">
        <v>417</v>
      </c>
      <c r="F144" s="158" t="n">
        <f aca="false">G144</f>
        <v>0</v>
      </c>
      <c r="G144" s="176"/>
      <c r="H144" s="167"/>
      <c r="I144" s="167"/>
      <c r="J144" s="152"/>
      <c r="K144" s="164" t="n">
        <f aca="false">M144+P144</f>
        <v>0</v>
      </c>
      <c r="L144" s="152"/>
      <c r="M144" s="152"/>
      <c r="N144" s="152"/>
      <c r="O144" s="152"/>
      <c r="P144" s="152"/>
      <c r="Q144" s="152" t="n">
        <f aca="false">F144+K144</f>
        <v>0</v>
      </c>
    </row>
    <row r="145" s="153" customFormat="true" ht="23.25" hidden="true" customHeight="true" outlineLevel="0" collapsed="false">
      <c r="A145" s="155"/>
      <c r="B145" s="155"/>
      <c r="C145" s="155"/>
      <c r="D145" s="149"/>
      <c r="E145" s="171" t="s">
        <v>290</v>
      </c>
      <c r="F145" s="158" t="n">
        <f aca="false">G145</f>
        <v>0</v>
      </c>
      <c r="G145" s="176"/>
      <c r="H145" s="167"/>
      <c r="I145" s="167"/>
      <c r="J145" s="152"/>
      <c r="K145" s="164" t="n">
        <f aca="false">M145+P145</f>
        <v>0</v>
      </c>
      <c r="L145" s="152"/>
      <c r="M145" s="152"/>
      <c r="N145" s="152"/>
      <c r="O145" s="152"/>
      <c r="P145" s="152"/>
      <c r="Q145" s="152" t="n">
        <f aca="false">F145+K145</f>
        <v>0</v>
      </c>
    </row>
    <row r="146" s="173" customFormat="true" ht="99" hidden="true" customHeight="true" outlineLevel="0" collapsed="false">
      <c r="A146" s="170"/>
      <c r="B146" s="170"/>
      <c r="C146" s="170"/>
      <c r="D146" s="182"/>
      <c r="E146" s="178" t="s">
        <v>188</v>
      </c>
      <c r="F146" s="158" t="n">
        <f aca="false">G146+J146</f>
        <v>0</v>
      </c>
      <c r="G146" s="176"/>
      <c r="H146" s="172" t="n">
        <v>0</v>
      </c>
      <c r="I146" s="172" t="n">
        <v>0</v>
      </c>
      <c r="J146" s="158" t="n">
        <v>0</v>
      </c>
      <c r="K146" s="164" t="n">
        <f aca="false">M146+P146</f>
        <v>0</v>
      </c>
      <c r="L146" s="158" t="n">
        <v>0</v>
      </c>
      <c r="M146" s="158" t="n">
        <v>0</v>
      </c>
      <c r="N146" s="158" t="n">
        <v>0</v>
      </c>
      <c r="O146" s="158" t="n">
        <v>0</v>
      </c>
      <c r="P146" s="158" t="n">
        <v>0</v>
      </c>
      <c r="Q146" s="158" t="n">
        <f aca="false">F146+K146</f>
        <v>0</v>
      </c>
    </row>
    <row r="147" s="153" customFormat="true" ht="36" hidden="true" customHeight="true" outlineLevel="0" collapsed="false">
      <c r="A147" s="155" t="s">
        <v>432</v>
      </c>
      <c r="B147" s="155" t="s">
        <v>433</v>
      </c>
      <c r="C147" s="155" t="s">
        <v>433</v>
      </c>
      <c r="D147" s="149" t="s">
        <v>186</v>
      </c>
      <c r="E147" s="163" t="s">
        <v>434</v>
      </c>
      <c r="F147" s="152" t="n">
        <f aca="false">G147+J147</f>
        <v>0</v>
      </c>
      <c r="G147" s="152" t="n">
        <v>0</v>
      </c>
      <c r="H147" s="152"/>
      <c r="I147" s="152"/>
      <c r="J147" s="152"/>
      <c r="K147" s="164" t="n">
        <f aca="false">M147+P147</f>
        <v>0</v>
      </c>
      <c r="L147" s="152"/>
      <c r="M147" s="152"/>
      <c r="N147" s="152"/>
      <c r="O147" s="152"/>
      <c r="P147" s="152"/>
      <c r="Q147" s="152" t="n">
        <f aca="false">F147+K147</f>
        <v>0</v>
      </c>
    </row>
    <row r="148" s="173" customFormat="true" ht="72.75" hidden="true" customHeight="true" outlineLevel="0" collapsed="false">
      <c r="A148" s="170"/>
      <c r="B148" s="170"/>
      <c r="C148" s="170"/>
      <c r="D148" s="195"/>
      <c r="E148" s="171" t="s">
        <v>418</v>
      </c>
      <c r="F148" s="158" t="n">
        <f aca="false">G148+J148</f>
        <v>0</v>
      </c>
      <c r="G148" s="158" t="n">
        <v>0</v>
      </c>
      <c r="H148" s="158"/>
      <c r="I148" s="158"/>
      <c r="J148" s="158"/>
      <c r="K148" s="164" t="n">
        <f aca="false">M148+P148</f>
        <v>0</v>
      </c>
      <c r="L148" s="158"/>
      <c r="M148" s="158"/>
      <c r="N148" s="158"/>
      <c r="O148" s="158"/>
      <c r="P148" s="158"/>
      <c r="Q148" s="152" t="n">
        <f aca="false">F148+K148</f>
        <v>0</v>
      </c>
    </row>
    <row r="149" s="197" customFormat="true" ht="31.5" hidden="true" customHeight="true" outlineLevel="0" collapsed="false">
      <c r="A149" s="146" t="s">
        <v>435</v>
      </c>
      <c r="B149" s="146" t="s">
        <v>436</v>
      </c>
      <c r="C149" s="146" t="s">
        <v>436</v>
      </c>
      <c r="D149" s="154" t="s">
        <v>186</v>
      </c>
      <c r="E149" s="147" t="s">
        <v>437</v>
      </c>
      <c r="F149" s="148" t="n">
        <f aca="false">G149+J149</f>
        <v>0</v>
      </c>
      <c r="G149" s="168" t="n">
        <f aca="false">G150+G153</f>
        <v>0</v>
      </c>
      <c r="H149" s="168"/>
      <c r="I149" s="168"/>
      <c r="J149" s="168"/>
      <c r="K149" s="164" t="n">
        <f aca="false">M149+P149</f>
        <v>0</v>
      </c>
      <c r="L149" s="168" t="n">
        <f aca="false">L150+L153</f>
        <v>0</v>
      </c>
      <c r="M149" s="168" t="n">
        <f aca="false">M150+M153</f>
        <v>0</v>
      </c>
      <c r="N149" s="168"/>
      <c r="O149" s="168"/>
      <c r="P149" s="168" t="n">
        <f aca="false">P150+P153</f>
        <v>0</v>
      </c>
      <c r="Q149" s="167" t="n">
        <f aca="false">F149+K149</f>
        <v>0</v>
      </c>
    </row>
    <row r="150" s="173" customFormat="true" ht="30" hidden="true" customHeight="true" outlineLevel="0" collapsed="false">
      <c r="A150" s="155" t="s">
        <v>438</v>
      </c>
      <c r="B150" s="155" t="s">
        <v>439</v>
      </c>
      <c r="C150" s="199" t="s">
        <v>439</v>
      </c>
      <c r="D150" s="149" t="s">
        <v>186</v>
      </c>
      <c r="E150" s="163" t="s">
        <v>440</v>
      </c>
      <c r="F150" s="152" t="n">
        <f aca="false">G150+J150</f>
        <v>0</v>
      </c>
      <c r="G150" s="167"/>
      <c r="H150" s="158" t="n">
        <v>0</v>
      </c>
      <c r="I150" s="158" t="n">
        <v>0</v>
      </c>
      <c r="J150" s="158" t="n">
        <v>0</v>
      </c>
      <c r="K150" s="164" t="n">
        <f aca="false">M150+P150</f>
        <v>0</v>
      </c>
      <c r="L150" s="152" t="n">
        <v>0</v>
      </c>
      <c r="M150" s="152" t="n">
        <v>0</v>
      </c>
      <c r="N150" s="152" t="n">
        <v>0</v>
      </c>
      <c r="O150" s="152" t="n">
        <v>0</v>
      </c>
      <c r="P150" s="152" t="n">
        <v>0</v>
      </c>
      <c r="Q150" s="152" t="n">
        <f aca="false">F150+K150</f>
        <v>0</v>
      </c>
    </row>
    <row r="151" s="173" customFormat="true" ht="39" hidden="true" customHeight="true" outlineLevel="0" collapsed="false">
      <c r="A151" s="170"/>
      <c r="B151" s="170"/>
      <c r="C151" s="200"/>
      <c r="D151" s="182"/>
      <c r="E151" s="171" t="s">
        <v>417</v>
      </c>
      <c r="F151" s="158" t="n">
        <f aca="false">G151+J151</f>
        <v>0</v>
      </c>
      <c r="G151" s="172"/>
      <c r="H151" s="158"/>
      <c r="I151" s="158"/>
      <c r="J151" s="158"/>
      <c r="K151" s="164" t="n">
        <f aca="false">M151+P151</f>
        <v>0</v>
      </c>
      <c r="L151" s="158"/>
      <c r="M151" s="158"/>
      <c r="N151" s="158"/>
      <c r="O151" s="158"/>
      <c r="P151" s="158"/>
      <c r="Q151" s="152" t="n">
        <f aca="false">F151+K151</f>
        <v>0</v>
      </c>
    </row>
    <row r="152" s="173" customFormat="true" ht="39" hidden="true" customHeight="true" outlineLevel="0" collapsed="false">
      <c r="A152" s="170"/>
      <c r="B152" s="170"/>
      <c r="C152" s="200"/>
      <c r="D152" s="182"/>
      <c r="E152" s="171" t="s">
        <v>421</v>
      </c>
      <c r="F152" s="158" t="n">
        <f aca="false">G152</f>
        <v>0</v>
      </c>
      <c r="G152" s="172"/>
      <c r="H152" s="158"/>
      <c r="I152" s="158"/>
      <c r="J152" s="158"/>
      <c r="K152" s="164"/>
      <c r="L152" s="158"/>
      <c r="M152" s="158"/>
      <c r="N152" s="158"/>
      <c r="O152" s="158"/>
      <c r="P152" s="158"/>
      <c r="Q152" s="152"/>
    </row>
    <row r="153" s="173" customFormat="true" ht="20.25" hidden="true" customHeight="true" outlineLevel="0" collapsed="false">
      <c r="A153" s="155" t="s">
        <v>441</v>
      </c>
      <c r="B153" s="155" t="s">
        <v>190</v>
      </c>
      <c r="C153" s="199" t="s">
        <v>190</v>
      </c>
      <c r="D153" s="149" t="s">
        <v>186</v>
      </c>
      <c r="E153" s="163" t="s">
        <v>191</v>
      </c>
      <c r="F153" s="152" t="n">
        <f aca="false">G153+J153</f>
        <v>0</v>
      </c>
      <c r="G153" s="167"/>
      <c r="H153" s="158" t="n">
        <v>0</v>
      </c>
      <c r="I153" s="158" t="n">
        <v>0</v>
      </c>
      <c r="J153" s="158" t="n">
        <v>0</v>
      </c>
      <c r="K153" s="164" t="n">
        <f aca="false">M153+P153</f>
        <v>0</v>
      </c>
      <c r="L153" s="158" t="n">
        <v>0</v>
      </c>
      <c r="M153" s="158" t="n">
        <v>0</v>
      </c>
      <c r="N153" s="158" t="n">
        <v>0</v>
      </c>
      <c r="O153" s="158" t="n">
        <v>0</v>
      </c>
      <c r="P153" s="158" t="n">
        <v>0</v>
      </c>
      <c r="Q153" s="152" t="n">
        <f aca="false">F153+K153</f>
        <v>0</v>
      </c>
    </row>
    <row r="154" s="173" customFormat="true" ht="30.75" hidden="true" customHeight="true" outlineLevel="0" collapsed="false">
      <c r="A154" s="170"/>
      <c r="B154" s="170"/>
      <c r="C154" s="200"/>
      <c r="D154" s="182"/>
      <c r="E154" s="171" t="s">
        <v>175</v>
      </c>
      <c r="F154" s="158" t="n">
        <f aca="false">G154+J154</f>
        <v>0</v>
      </c>
      <c r="G154" s="172"/>
      <c r="H154" s="172"/>
      <c r="I154" s="172"/>
      <c r="J154" s="172"/>
      <c r="K154" s="144" t="n">
        <f aca="false">M154+P154</f>
        <v>0</v>
      </c>
      <c r="L154" s="172"/>
      <c r="M154" s="172"/>
      <c r="N154" s="172"/>
      <c r="O154" s="172"/>
      <c r="P154" s="172"/>
      <c r="Q154" s="172" t="n">
        <f aca="false">F154+K154</f>
        <v>0</v>
      </c>
    </row>
    <row r="155" customFormat="false" ht="15" hidden="true" customHeight="true" outlineLevel="0" collapsed="false">
      <c r="A155" s="201"/>
      <c r="B155" s="202"/>
      <c r="C155" s="202"/>
      <c r="D155" s="201"/>
      <c r="F155" s="203"/>
      <c r="G155" s="203"/>
      <c r="H155" s="203"/>
      <c r="I155" s="203"/>
      <c r="J155" s="203"/>
      <c r="K155" s="204"/>
      <c r="L155" s="203"/>
      <c r="M155" s="203"/>
      <c r="N155" s="203"/>
      <c r="O155" s="203"/>
      <c r="P155" s="203"/>
      <c r="Q155" s="203"/>
    </row>
    <row r="156" customFormat="false" ht="15" hidden="true" customHeight="true" outlineLevel="0" collapsed="false">
      <c r="A156" s="201"/>
      <c r="B156" s="202"/>
      <c r="C156" s="202"/>
      <c r="D156" s="201"/>
      <c r="F156" s="203"/>
      <c r="G156" s="203"/>
      <c r="H156" s="203"/>
      <c r="I156" s="203"/>
      <c r="J156" s="203"/>
      <c r="K156" s="204"/>
      <c r="L156" s="203"/>
      <c r="M156" s="203"/>
      <c r="N156" s="203"/>
      <c r="O156" s="203"/>
      <c r="P156" s="203"/>
      <c r="Q156" s="203"/>
    </row>
    <row r="157" customFormat="false" ht="15.75" hidden="true" customHeight="false" outlineLevel="0" collapsed="false">
      <c r="A157" s="205"/>
      <c r="B157" s="205" t="s">
        <v>219</v>
      </c>
      <c r="C157" s="205"/>
      <c r="D157" s="205"/>
      <c r="E157" s="206" t="s">
        <v>220</v>
      </c>
      <c r="F157" s="207" t="n">
        <f aca="false">F158</f>
        <v>0</v>
      </c>
      <c r="G157" s="207" t="n">
        <f aca="false">G158</f>
        <v>0</v>
      </c>
      <c r="H157" s="207" t="n">
        <f aca="false">H158</f>
        <v>0</v>
      </c>
      <c r="I157" s="207" t="n">
        <f aca="false">I158</f>
        <v>0</v>
      </c>
      <c r="J157" s="207" t="n">
        <f aca="false">J158</f>
        <v>0</v>
      </c>
      <c r="K157" s="208" t="n">
        <f aca="false">K158+K159</f>
        <v>0</v>
      </c>
      <c r="L157" s="209" t="n">
        <f aca="false">L158+L159</f>
        <v>0</v>
      </c>
      <c r="M157" s="209" t="n">
        <f aca="false">M158+M159</f>
        <v>0</v>
      </c>
      <c r="N157" s="209" t="n">
        <f aca="false">N158+N159</f>
        <v>0</v>
      </c>
      <c r="O157" s="209" t="n">
        <f aca="false">O158+O159</f>
        <v>0</v>
      </c>
      <c r="P157" s="209" t="n">
        <f aca="false">P158+P159</f>
        <v>0</v>
      </c>
      <c r="Q157" s="209" t="n">
        <f aca="false">K157</f>
        <v>0</v>
      </c>
      <c r="R157" s="210"/>
      <c r="S157" s="210"/>
      <c r="T157" s="210"/>
    </row>
    <row r="158" customFormat="false" ht="19.5" hidden="true" customHeight="true" outlineLevel="0" collapsed="false">
      <c r="A158" s="211" t="s">
        <v>442</v>
      </c>
      <c r="B158" s="212" t="s">
        <v>222</v>
      </c>
      <c r="C158" s="212"/>
      <c r="D158" s="211" t="s">
        <v>223</v>
      </c>
      <c r="E158" s="213" t="s">
        <v>443</v>
      </c>
      <c r="F158" s="214" t="n">
        <f aca="false">G158</f>
        <v>0</v>
      </c>
      <c r="G158" s="214" t="n">
        <v>0</v>
      </c>
      <c r="H158" s="214" t="n">
        <v>0</v>
      </c>
      <c r="I158" s="214" t="n">
        <v>0</v>
      </c>
      <c r="J158" s="214" t="n">
        <v>0</v>
      </c>
      <c r="K158" s="215" t="n">
        <f aca="false">M158+P158</f>
        <v>0</v>
      </c>
      <c r="L158" s="216"/>
      <c r="M158" s="216" t="n">
        <v>0</v>
      </c>
      <c r="N158" s="216" t="n">
        <v>0</v>
      </c>
      <c r="O158" s="216" t="n">
        <v>0</v>
      </c>
      <c r="P158" s="216"/>
      <c r="Q158" s="216" t="n">
        <f aca="false">K158</f>
        <v>0</v>
      </c>
      <c r="R158" s="217"/>
      <c r="S158" s="217"/>
      <c r="T158" s="217"/>
    </row>
    <row r="159" customFormat="false" ht="47.25" hidden="true" customHeight="false" outlineLevel="0" collapsed="false">
      <c r="A159" s="155" t="s">
        <v>444</v>
      </c>
      <c r="B159" s="155" t="s">
        <v>226</v>
      </c>
      <c r="C159" s="155"/>
      <c r="D159" s="155" t="s">
        <v>227</v>
      </c>
      <c r="E159" s="218" t="s">
        <v>445</v>
      </c>
      <c r="F159" s="214" t="n">
        <v>0</v>
      </c>
      <c r="G159" s="214" t="n">
        <v>0</v>
      </c>
      <c r="H159" s="214" t="n">
        <v>0</v>
      </c>
      <c r="I159" s="214" t="n">
        <v>0</v>
      </c>
      <c r="J159" s="214" t="n">
        <v>0</v>
      </c>
      <c r="K159" s="215" t="n">
        <f aca="false">M159+P159</f>
        <v>0</v>
      </c>
      <c r="L159" s="216" t="n">
        <v>0</v>
      </c>
      <c r="M159" s="216" t="n">
        <v>0</v>
      </c>
      <c r="N159" s="216" t="n">
        <v>0</v>
      </c>
      <c r="O159" s="216" t="n">
        <v>0</v>
      </c>
      <c r="P159" s="216" t="n">
        <v>0</v>
      </c>
      <c r="Q159" s="216" t="n">
        <v>0</v>
      </c>
      <c r="R159" s="217"/>
      <c r="S159" s="217"/>
      <c r="T159" s="217"/>
    </row>
    <row r="160" customFormat="false" ht="15.75" hidden="true" customHeight="true" outlineLevel="0" collapsed="false">
      <c r="A160" s="211"/>
      <c r="B160" s="212"/>
      <c r="C160" s="212"/>
      <c r="D160" s="211"/>
      <c r="E160" s="213"/>
      <c r="F160" s="214"/>
      <c r="G160" s="214"/>
      <c r="H160" s="219"/>
      <c r="I160" s="219"/>
      <c r="J160" s="219"/>
      <c r="K160" s="215"/>
      <c r="L160" s="216"/>
      <c r="M160" s="216"/>
      <c r="N160" s="216"/>
      <c r="O160" s="216"/>
      <c r="P160" s="216"/>
      <c r="Q160" s="216"/>
      <c r="R160" s="217"/>
      <c r="S160" s="217"/>
      <c r="T160" s="217"/>
    </row>
    <row r="161" s="197" customFormat="true" ht="50.25" hidden="false" customHeight="true" outlineLevel="0" collapsed="false">
      <c r="A161" s="220" t="s">
        <v>446</v>
      </c>
      <c r="B161" s="220"/>
      <c r="C161" s="220"/>
      <c r="D161" s="220"/>
      <c r="E161" s="221" t="s">
        <v>447</v>
      </c>
      <c r="F161" s="166" t="n">
        <f aca="false">G161+J161</f>
        <v>39296947</v>
      </c>
      <c r="G161" s="166" t="n">
        <f aca="false">G162</f>
        <v>39296947</v>
      </c>
      <c r="H161" s="166" t="n">
        <f aca="false">H162</f>
        <v>21775543</v>
      </c>
      <c r="I161" s="166" t="n">
        <f aca="false">I162</f>
        <v>1661618</v>
      </c>
      <c r="J161" s="166" t="n">
        <f aca="false">J162</f>
        <v>0</v>
      </c>
      <c r="K161" s="166" t="n">
        <f aca="false">M161+P161</f>
        <v>409634</v>
      </c>
      <c r="L161" s="166" t="n">
        <f aca="false">L162</f>
        <v>300000</v>
      </c>
      <c r="M161" s="166" t="n">
        <f aca="false">M162</f>
        <v>109634</v>
      </c>
      <c r="N161" s="166" t="n">
        <f aca="false">N162</f>
        <v>0</v>
      </c>
      <c r="O161" s="166" t="n">
        <f aca="false">O162</f>
        <v>24100</v>
      </c>
      <c r="P161" s="166" t="n">
        <f aca="false">P162</f>
        <v>300000</v>
      </c>
      <c r="Q161" s="166" t="n">
        <f aca="false">F161+K161</f>
        <v>39706581</v>
      </c>
    </row>
    <row r="162" s="145" customFormat="true" ht="52.5" hidden="false" customHeight="true" outlineLevel="0" collapsed="false">
      <c r="A162" s="142" t="s">
        <v>448</v>
      </c>
      <c r="B162" s="142"/>
      <c r="C162" s="142"/>
      <c r="D162" s="142"/>
      <c r="E162" s="143" t="s">
        <v>447</v>
      </c>
      <c r="F162" s="144" t="n">
        <f aca="false">G162+J162</f>
        <v>39296947</v>
      </c>
      <c r="G162" s="144" t="n">
        <f aca="false">G163+G165</f>
        <v>39296947</v>
      </c>
      <c r="H162" s="144" t="n">
        <f aca="false">H163+H168+H173+H178+H182+H206+H214+H216+H223+H228+H229+H232+H234+H219</f>
        <v>21775543</v>
      </c>
      <c r="I162" s="144" t="n">
        <f aca="false">I163+I168+I173+I178+I182+I206+I214+I216+I223+I228+I229+I232+I234+I219</f>
        <v>1661618</v>
      </c>
      <c r="J162" s="144" t="n">
        <f aca="false">J163+J168+J173+J178+J182+J206+J214+J216+J223+J228+J229+J232+J234+J219</f>
        <v>0</v>
      </c>
      <c r="K162" s="144" t="n">
        <f aca="false">M162+P162</f>
        <v>409634</v>
      </c>
      <c r="L162" s="144" t="n">
        <f aca="false">L163+L168+L173+L178+L182+L206+L214+L216+L223+L228+L229+L232+L234+L219+L231+L239</f>
        <v>300000</v>
      </c>
      <c r="M162" s="144" t="n">
        <f aca="false">M163+M168+M173+M178+M182+M206+M214+M216+M223+M228+M229+M232+M234+M219+M231+M239</f>
        <v>109634</v>
      </c>
      <c r="N162" s="144" t="n">
        <f aca="false">N163+N168+N173+N178+N182+N206+N214+N216+N223+N228+N229+N232+N234+N219+N231+N239</f>
        <v>0</v>
      </c>
      <c r="O162" s="144" t="n">
        <f aca="false">O163+O168+O173+O178+O182+O206+O214+O216+O223+O228+O229+O232+O234+O219+O231+O239</f>
        <v>24100</v>
      </c>
      <c r="P162" s="144" t="n">
        <f aca="false">P163+P168+P173+P178+P182+P206+P214+P216+P223+P228+P229+P232+P234+P219+P231+P239</f>
        <v>300000</v>
      </c>
      <c r="Q162" s="144" t="n">
        <f aca="false">F162+K162</f>
        <v>39706581</v>
      </c>
    </row>
    <row r="163" s="145" customFormat="true" ht="36" hidden="false" customHeight="true" outlineLevel="0" collapsed="false">
      <c r="A163" s="146"/>
      <c r="B163" s="146" t="s">
        <v>159</v>
      </c>
      <c r="C163" s="146" t="s">
        <v>159</v>
      </c>
      <c r="D163" s="146"/>
      <c r="E163" s="186" t="s">
        <v>160</v>
      </c>
      <c r="F163" s="168" t="n">
        <f aca="false">G163+J163</f>
        <v>12603790</v>
      </c>
      <c r="G163" s="168" t="n">
        <f aca="false">G164</f>
        <v>12603790</v>
      </c>
      <c r="H163" s="168" t="n">
        <f aca="false">H164</f>
        <v>9665676</v>
      </c>
      <c r="I163" s="168" t="n">
        <f aca="false">I164</f>
        <v>431721</v>
      </c>
      <c r="J163" s="168" t="n">
        <f aca="false">J164</f>
        <v>0</v>
      </c>
      <c r="K163" s="144" t="n">
        <f aca="false">M163+P163</f>
        <v>0</v>
      </c>
      <c r="L163" s="168" t="n">
        <f aca="false">L164</f>
        <v>0</v>
      </c>
      <c r="M163" s="168" t="n">
        <f aca="false">M164</f>
        <v>0</v>
      </c>
      <c r="N163" s="168" t="n">
        <f aca="false">N164</f>
        <v>0</v>
      </c>
      <c r="O163" s="168" t="n">
        <f aca="false">O164</f>
        <v>0</v>
      </c>
      <c r="P163" s="168" t="n">
        <f aca="false">P164</f>
        <v>0</v>
      </c>
      <c r="Q163" s="168" t="n">
        <f aca="false">F163+K163</f>
        <v>12603790</v>
      </c>
    </row>
    <row r="164" s="153" customFormat="true" ht="50.25" hidden="false" customHeight="true" outlineLevel="0" collapsed="false">
      <c r="A164" s="149" t="s">
        <v>449</v>
      </c>
      <c r="B164" s="149" t="s">
        <v>162</v>
      </c>
      <c r="C164" s="149" t="s">
        <v>162</v>
      </c>
      <c r="D164" s="150" t="s">
        <v>163</v>
      </c>
      <c r="E164" s="151" t="s">
        <v>283</v>
      </c>
      <c r="F164" s="152" t="n">
        <f aca="false">G164+J164</f>
        <v>12603790</v>
      </c>
      <c r="G164" s="152" t="n">
        <v>12603790</v>
      </c>
      <c r="H164" s="152" t="n">
        <v>9665676</v>
      </c>
      <c r="I164" s="152" t="n">
        <v>431721</v>
      </c>
      <c r="J164" s="167" t="n">
        <v>0</v>
      </c>
      <c r="K164" s="164" t="n">
        <f aca="false">M164+P164</f>
        <v>0</v>
      </c>
      <c r="L164" s="167" t="n">
        <v>0</v>
      </c>
      <c r="M164" s="167" t="n">
        <v>0</v>
      </c>
      <c r="N164" s="167" t="n">
        <v>0</v>
      </c>
      <c r="O164" s="167" t="n">
        <v>0</v>
      </c>
      <c r="P164" s="167" t="n">
        <v>0</v>
      </c>
      <c r="Q164" s="167" t="n">
        <f aca="false">F164+K164</f>
        <v>12603790</v>
      </c>
    </row>
    <row r="165" s="145" customFormat="true" ht="27.75" hidden="false" customHeight="true" outlineLevel="0" collapsed="false">
      <c r="A165" s="154"/>
      <c r="B165" s="154" t="s">
        <v>192</v>
      </c>
      <c r="C165" s="154" t="n">
        <v>3000</v>
      </c>
      <c r="D165" s="154"/>
      <c r="E165" s="156" t="s">
        <v>450</v>
      </c>
      <c r="F165" s="148" t="n">
        <f aca="false">G165+J165</f>
        <v>26693157</v>
      </c>
      <c r="G165" s="168" t="n">
        <f aca="false">G173+G179+G180+G181+G199+G214+G217+G218+G221+G222+G224+G228+G230+G232+G236</f>
        <v>26693157</v>
      </c>
      <c r="H165" s="168" t="n">
        <f aca="false">H173+H179+H180+H181+H199+H214+H217+H218+H221+H222+H224+H228+H230+H232+H236</f>
        <v>12109867</v>
      </c>
      <c r="I165" s="168" t="n">
        <f aca="false">I173+I179+I180+I181+I199+I214+I217+I218+I221+I222+I224+I228+I230+I232+I236</f>
        <v>1229897</v>
      </c>
      <c r="J165" s="168" t="n">
        <f aca="false">J168+J173+J178+J182+J201+J214+J216+J219+J223+J228+J229+J232+J234</f>
        <v>0</v>
      </c>
      <c r="K165" s="144" t="n">
        <f aca="false">M165+P165</f>
        <v>109634</v>
      </c>
      <c r="L165" s="168" t="n">
        <f aca="false">L168+L173+L178+L182+L201+L214+L216+L219+L223+L228+L229+L232+L234+L231</f>
        <v>0</v>
      </c>
      <c r="M165" s="168" t="n">
        <f aca="false">M168+M173+M178+M182+M201+M214+M216+M219+M223+M228+M229+M232+M234+M231</f>
        <v>109634</v>
      </c>
      <c r="N165" s="168" t="n">
        <f aca="false">N168+N173+N178+N182+N201+N214+N216+N219+N223+N228+N229+N232+N234+N231</f>
        <v>0</v>
      </c>
      <c r="O165" s="168" t="n">
        <f aca="false">O168+O173+O178+O182+O201+O214+O216+O219+O223+O228+O229+O232+O234+O231</f>
        <v>24100</v>
      </c>
      <c r="P165" s="168" t="n">
        <f aca="false">P168+P173+P178+P182+P201+P214+P216+P219+P223+P228+P229+P232+P234+P231</f>
        <v>0</v>
      </c>
      <c r="Q165" s="168" t="n">
        <f aca="false">F165+K165</f>
        <v>26802791</v>
      </c>
    </row>
    <row r="166" s="153" customFormat="true" ht="15.75" hidden="true" customHeight="true" outlineLevel="0" collapsed="false">
      <c r="A166" s="154"/>
      <c r="B166" s="154"/>
      <c r="C166" s="222"/>
      <c r="D166" s="182"/>
      <c r="E166" s="223" t="s">
        <v>451</v>
      </c>
      <c r="F166" s="152" t="n">
        <f aca="false">G166+J166</f>
        <v>0</v>
      </c>
      <c r="G166" s="167"/>
      <c r="H166" s="167"/>
      <c r="I166" s="167"/>
      <c r="J166" s="167"/>
      <c r="K166" s="144" t="n">
        <f aca="false">M166+P166</f>
        <v>0</v>
      </c>
      <c r="L166" s="167"/>
      <c r="M166" s="167"/>
      <c r="N166" s="167"/>
      <c r="O166" s="167"/>
      <c r="P166" s="167"/>
      <c r="Q166" s="167" t="n">
        <f aca="false">F166+K166</f>
        <v>0</v>
      </c>
    </row>
    <row r="167" s="153" customFormat="true" ht="15.75" hidden="true" customHeight="true" outlineLevel="0" collapsed="false">
      <c r="A167" s="154"/>
      <c r="B167" s="154"/>
      <c r="C167" s="222"/>
      <c r="D167" s="182"/>
      <c r="E167" s="157"/>
      <c r="F167" s="152" t="n">
        <f aca="false">G167+J167</f>
        <v>0</v>
      </c>
      <c r="G167" s="167"/>
      <c r="H167" s="167"/>
      <c r="I167" s="167"/>
      <c r="J167" s="167"/>
      <c r="K167" s="144" t="n">
        <f aca="false">M167+P167</f>
        <v>0</v>
      </c>
      <c r="L167" s="167"/>
      <c r="M167" s="167"/>
      <c r="N167" s="167"/>
      <c r="O167" s="167"/>
      <c r="P167" s="167"/>
      <c r="Q167" s="167" t="n">
        <f aca="false">F167+K167</f>
        <v>0</v>
      </c>
    </row>
    <row r="168" s="153" customFormat="true" ht="226.5" hidden="true" customHeight="true" outlineLevel="0" collapsed="false">
      <c r="A168" s="154" t="s">
        <v>452</v>
      </c>
      <c r="B168" s="154" t="s">
        <v>453</v>
      </c>
      <c r="C168" s="154" t="n">
        <v>3010</v>
      </c>
      <c r="D168" s="161"/>
      <c r="E168" s="224" t="s">
        <v>454</v>
      </c>
      <c r="F168" s="148" t="n">
        <f aca="false">G168+J168</f>
        <v>0</v>
      </c>
      <c r="G168" s="148" t="n">
        <f aca="false">G169+G171</f>
        <v>0</v>
      </c>
      <c r="H168" s="148" t="n">
        <f aca="false">H169+H171</f>
        <v>0</v>
      </c>
      <c r="I168" s="148" t="n">
        <f aca="false">I169+I171</f>
        <v>0</v>
      </c>
      <c r="J168" s="148" t="n">
        <f aca="false">J169+J171</f>
        <v>0</v>
      </c>
      <c r="K168" s="144" t="n">
        <f aca="false">M168+P168</f>
        <v>0</v>
      </c>
      <c r="L168" s="148" t="n">
        <f aca="false">L169+L171</f>
        <v>0</v>
      </c>
      <c r="M168" s="148" t="n">
        <f aca="false">M169+M171</f>
        <v>0</v>
      </c>
      <c r="N168" s="148" t="n">
        <f aca="false">N169+N171</f>
        <v>0</v>
      </c>
      <c r="O168" s="148" t="n">
        <f aca="false">O169+O171</f>
        <v>0</v>
      </c>
      <c r="P168" s="148" t="n">
        <f aca="false">P169+P171</f>
        <v>0</v>
      </c>
      <c r="Q168" s="148" t="n">
        <f aca="false">F168+K168</f>
        <v>0</v>
      </c>
    </row>
    <row r="169" s="153" customFormat="true" ht="62.25" hidden="true" customHeight="true" outlineLevel="0" collapsed="false">
      <c r="A169" s="225" t="s">
        <v>455</v>
      </c>
      <c r="B169" s="225" t="s">
        <v>456</v>
      </c>
      <c r="C169" s="225" t="n">
        <v>3011</v>
      </c>
      <c r="D169" s="226" t="s">
        <v>457</v>
      </c>
      <c r="E169" s="185" t="s">
        <v>458</v>
      </c>
      <c r="F169" s="227" t="n">
        <f aca="false">G169+J169</f>
        <v>0</v>
      </c>
      <c r="G169" s="167" t="n">
        <v>0</v>
      </c>
      <c r="H169" s="167"/>
      <c r="I169" s="167"/>
      <c r="J169" s="167"/>
      <c r="K169" s="144" t="n">
        <f aca="false">M169+P169</f>
        <v>0</v>
      </c>
      <c r="L169" s="167"/>
      <c r="M169" s="167"/>
      <c r="N169" s="167"/>
      <c r="O169" s="167"/>
      <c r="P169" s="167"/>
      <c r="Q169" s="167" t="n">
        <f aca="false">F169+K169</f>
        <v>0</v>
      </c>
    </row>
    <row r="170" s="153" customFormat="true" ht="31.5" hidden="true" customHeight="false" outlineLevel="0" collapsed="false">
      <c r="A170" s="154"/>
      <c r="B170" s="154"/>
      <c r="C170" s="182"/>
      <c r="D170" s="228"/>
      <c r="E170" s="229" t="s">
        <v>459</v>
      </c>
      <c r="F170" s="152" t="n">
        <f aca="false">G170+J170</f>
        <v>0</v>
      </c>
      <c r="G170" s="167" t="n">
        <f aca="false">G169</f>
        <v>0</v>
      </c>
      <c r="H170" s="167"/>
      <c r="I170" s="167"/>
      <c r="J170" s="167"/>
      <c r="K170" s="144" t="n">
        <f aca="false">M170+P170</f>
        <v>0</v>
      </c>
      <c r="L170" s="167"/>
      <c r="M170" s="167"/>
      <c r="N170" s="167"/>
      <c r="O170" s="167"/>
      <c r="P170" s="167"/>
      <c r="Q170" s="167" t="n">
        <f aca="false">F170+K170</f>
        <v>0</v>
      </c>
    </row>
    <row r="171" s="153" customFormat="true" ht="33.75" hidden="true" customHeight="true" outlineLevel="0" collapsed="false">
      <c r="A171" s="149" t="s">
        <v>460</v>
      </c>
      <c r="B171" s="149" t="s">
        <v>461</v>
      </c>
      <c r="C171" s="182" t="s">
        <v>461</v>
      </c>
      <c r="D171" s="228" t="s">
        <v>462</v>
      </c>
      <c r="E171" s="185" t="s">
        <v>463</v>
      </c>
      <c r="F171" s="227" t="n">
        <f aca="false">G171+J171</f>
        <v>0</v>
      </c>
      <c r="G171" s="167" t="n">
        <v>0</v>
      </c>
      <c r="H171" s="167"/>
      <c r="I171" s="167"/>
      <c r="J171" s="167"/>
      <c r="K171" s="144" t="n">
        <f aca="false">M171+P171</f>
        <v>0</v>
      </c>
      <c r="L171" s="167"/>
      <c r="M171" s="167"/>
      <c r="N171" s="167"/>
      <c r="O171" s="167"/>
      <c r="P171" s="167"/>
      <c r="Q171" s="167" t="n">
        <f aca="false">F171+K171</f>
        <v>0</v>
      </c>
    </row>
    <row r="172" s="153" customFormat="true" ht="31.5" hidden="true" customHeight="false" outlineLevel="0" collapsed="false">
      <c r="A172" s="154"/>
      <c r="B172" s="154"/>
      <c r="C172" s="182"/>
      <c r="D172" s="228"/>
      <c r="E172" s="229" t="s">
        <v>459</v>
      </c>
      <c r="F172" s="152" t="n">
        <f aca="false">G172+J172</f>
        <v>0</v>
      </c>
      <c r="G172" s="167" t="n">
        <f aca="false">G171</f>
        <v>0</v>
      </c>
      <c r="H172" s="167"/>
      <c r="I172" s="167"/>
      <c r="J172" s="167"/>
      <c r="K172" s="144" t="n">
        <f aca="false">M172+P172</f>
        <v>0</v>
      </c>
      <c r="L172" s="167"/>
      <c r="M172" s="167"/>
      <c r="N172" s="167"/>
      <c r="O172" s="167"/>
      <c r="P172" s="167"/>
      <c r="Q172" s="167" t="n">
        <f aca="false">F172+K172</f>
        <v>0</v>
      </c>
    </row>
    <row r="173" s="153" customFormat="true" ht="34.5" hidden="false" customHeight="true" outlineLevel="0" collapsed="false">
      <c r="A173" s="149" t="s">
        <v>464</v>
      </c>
      <c r="B173" s="149" t="s">
        <v>465</v>
      </c>
      <c r="C173" s="149" t="n">
        <v>3020</v>
      </c>
      <c r="D173" s="230" t="n">
        <v>1060</v>
      </c>
      <c r="E173" s="185" t="s">
        <v>466</v>
      </c>
      <c r="F173" s="167" t="n">
        <f aca="false">G173+J173</f>
        <v>19866</v>
      </c>
      <c r="G173" s="167" t="n">
        <v>19866</v>
      </c>
      <c r="H173" s="167" t="n">
        <f aca="false">H174+H176</f>
        <v>0</v>
      </c>
      <c r="I173" s="167" t="n">
        <f aca="false">I174+I176</f>
        <v>0</v>
      </c>
      <c r="J173" s="167" t="n">
        <f aca="false">J174+J176</f>
        <v>0</v>
      </c>
      <c r="K173" s="164" t="n">
        <f aca="false">M173+P173</f>
        <v>0</v>
      </c>
      <c r="L173" s="167" t="n">
        <f aca="false">L174+L176</f>
        <v>0</v>
      </c>
      <c r="M173" s="167" t="n">
        <f aca="false">M174+M176</f>
        <v>0</v>
      </c>
      <c r="N173" s="167" t="n">
        <f aca="false">N174+N176</f>
        <v>0</v>
      </c>
      <c r="O173" s="167" t="n">
        <f aca="false">O174+O176</f>
        <v>0</v>
      </c>
      <c r="P173" s="167" t="n">
        <f aca="false">P174+P176</f>
        <v>0</v>
      </c>
      <c r="Q173" s="167" t="n">
        <f aca="false">F173+K173</f>
        <v>19866</v>
      </c>
    </row>
    <row r="174" s="153" customFormat="true" ht="72" hidden="true" customHeight="true" outlineLevel="0" collapsed="false">
      <c r="A174" s="225" t="s">
        <v>467</v>
      </c>
      <c r="B174" s="225" t="s">
        <v>468</v>
      </c>
      <c r="C174" s="225" t="n">
        <v>3021</v>
      </c>
      <c r="D174" s="225" t="n">
        <v>1030</v>
      </c>
      <c r="E174" s="185" t="s">
        <v>469</v>
      </c>
      <c r="F174" s="231" t="n">
        <f aca="false">G174+J174</f>
        <v>0</v>
      </c>
      <c r="G174" s="167"/>
      <c r="H174" s="167"/>
      <c r="I174" s="167"/>
      <c r="J174" s="167"/>
      <c r="K174" s="164" t="n">
        <f aca="false">M174+P174</f>
        <v>0</v>
      </c>
      <c r="L174" s="167"/>
      <c r="M174" s="167"/>
      <c r="N174" s="167"/>
      <c r="O174" s="167"/>
      <c r="P174" s="167"/>
      <c r="Q174" s="167" t="n">
        <f aca="false">F174+K174</f>
        <v>0</v>
      </c>
    </row>
    <row r="175" s="153" customFormat="true" ht="27" hidden="true" customHeight="true" outlineLevel="0" collapsed="false">
      <c r="A175" s="154"/>
      <c r="B175" s="154"/>
      <c r="C175" s="182"/>
      <c r="D175" s="228"/>
      <c r="E175" s="229" t="s">
        <v>459</v>
      </c>
      <c r="F175" s="152" t="n">
        <f aca="false">G175+J175</f>
        <v>0</v>
      </c>
      <c r="G175" s="167"/>
      <c r="H175" s="167"/>
      <c r="I175" s="167"/>
      <c r="J175" s="167"/>
      <c r="K175" s="164" t="n">
        <f aca="false">M175+P175</f>
        <v>0</v>
      </c>
      <c r="L175" s="167"/>
      <c r="M175" s="167"/>
      <c r="N175" s="167"/>
      <c r="O175" s="167"/>
      <c r="P175" s="167"/>
      <c r="Q175" s="167" t="n">
        <f aca="false">F175+K175</f>
        <v>0</v>
      </c>
    </row>
    <row r="176" s="153" customFormat="true" ht="58.5" hidden="true" customHeight="true" outlineLevel="0" collapsed="false">
      <c r="A176" s="225" t="s">
        <v>470</v>
      </c>
      <c r="B176" s="225" t="s">
        <v>471</v>
      </c>
      <c r="C176" s="225" t="s">
        <v>471</v>
      </c>
      <c r="D176" s="225" t="n">
        <v>1060</v>
      </c>
      <c r="E176" s="232" t="s">
        <v>472</v>
      </c>
      <c r="F176" s="152" t="n">
        <f aca="false">G176+J176</f>
        <v>0</v>
      </c>
      <c r="G176" s="167"/>
      <c r="H176" s="167"/>
      <c r="I176" s="167"/>
      <c r="J176" s="167"/>
      <c r="K176" s="164" t="n">
        <f aca="false">M176+P176</f>
        <v>0</v>
      </c>
      <c r="L176" s="167"/>
      <c r="M176" s="167"/>
      <c r="N176" s="167"/>
      <c r="O176" s="167"/>
      <c r="P176" s="167"/>
      <c r="Q176" s="167" t="n">
        <f aca="false">F176+K176</f>
        <v>0</v>
      </c>
    </row>
    <row r="177" s="153" customFormat="true" ht="31.5" hidden="true" customHeight="true" outlineLevel="0" collapsed="false">
      <c r="A177" s="154"/>
      <c r="B177" s="154"/>
      <c r="C177" s="182"/>
      <c r="D177" s="233"/>
      <c r="E177" s="229" t="s">
        <v>459</v>
      </c>
      <c r="F177" s="152" t="n">
        <f aca="false">G177+J177</f>
        <v>0</v>
      </c>
      <c r="G177" s="167"/>
      <c r="H177" s="167"/>
      <c r="I177" s="167"/>
      <c r="J177" s="167"/>
      <c r="K177" s="164" t="n">
        <f aca="false">M177+P177</f>
        <v>0</v>
      </c>
      <c r="L177" s="167"/>
      <c r="M177" s="167"/>
      <c r="N177" s="167"/>
      <c r="O177" s="167"/>
      <c r="P177" s="167"/>
      <c r="Q177" s="167" t="n">
        <f aca="false">F177+K177</f>
        <v>0</v>
      </c>
    </row>
    <row r="178" s="145" customFormat="true" ht="67.5" hidden="true" customHeight="true" outlineLevel="0" collapsed="false">
      <c r="A178" s="234" t="s">
        <v>473</v>
      </c>
      <c r="B178" s="234" t="s">
        <v>474</v>
      </c>
      <c r="C178" s="146" t="s">
        <v>474</v>
      </c>
      <c r="D178" s="235"/>
      <c r="E178" s="236" t="s">
        <v>475</v>
      </c>
      <c r="F178" s="167" t="n">
        <f aca="false">G178+J178</f>
        <v>0</v>
      </c>
      <c r="G178" s="167"/>
      <c r="H178" s="167" t="n">
        <f aca="false">H179+H180</f>
        <v>0</v>
      </c>
      <c r="I178" s="167" t="n">
        <f aca="false">I179+I180</f>
        <v>0</v>
      </c>
      <c r="J178" s="167" t="n">
        <f aca="false">J179+J180</f>
        <v>0</v>
      </c>
      <c r="K178" s="164" t="n">
        <f aca="false">M178+P178</f>
        <v>0</v>
      </c>
      <c r="L178" s="167" t="n">
        <f aca="false">L179+L180</f>
        <v>0</v>
      </c>
      <c r="M178" s="167" t="n">
        <f aca="false">M179+M180</f>
        <v>0</v>
      </c>
      <c r="N178" s="167" t="n">
        <f aca="false">N179+N180</f>
        <v>0</v>
      </c>
      <c r="O178" s="167" t="n">
        <f aca="false">O179+O180</f>
        <v>0</v>
      </c>
      <c r="P178" s="167" t="n">
        <f aca="false">P179+P180</f>
        <v>0</v>
      </c>
      <c r="Q178" s="167" t="n">
        <f aca="false">F178+K178</f>
        <v>0</v>
      </c>
    </row>
    <row r="179" s="145" customFormat="true" ht="44.25" hidden="false" customHeight="true" outlineLevel="0" collapsed="false">
      <c r="A179" s="237" t="s">
        <v>476</v>
      </c>
      <c r="B179" s="237" t="s">
        <v>477</v>
      </c>
      <c r="C179" s="155" t="s">
        <v>477</v>
      </c>
      <c r="D179" s="149" t="n">
        <v>1070</v>
      </c>
      <c r="E179" s="185" t="s">
        <v>478</v>
      </c>
      <c r="F179" s="167" t="n">
        <f aca="false">G179+J179</f>
        <v>130000</v>
      </c>
      <c r="G179" s="167" t="n">
        <v>130000</v>
      </c>
      <c r="H179" s="167" t="n">
        <v>0</v>
      </c>
      <c r="I179" s="167" t="n">
        <v>0</v>
      </c>
      <c r="J179" s="167" t="n">
        <v>0</v>
      </c>
      <c r="K179" s="164" t="n">
        <f aca="false">M179+P179</f>
        <v>0</v>
      </c>
      <c r="L179" s="167" t="n">
        <v>0</v>
      </c>
      <c r="M179" s="167" t="n">
        <v>0</v>
      </c>
      <c r="N179" s="167" t="n">
        <v>0</v>
      </c>
      <c r="O179" s="167" t="n">
        <v>0</v>
      </c>
      <c r="P179" s="167" t="n">
        <v>0</v>
      </c>
      <c r="Q179" s="167" t="n">
        <f aca="false">F179+K179</f>
        <v>130000</v>
      </c>
    </row>
    <row r="180" s="145" customFormat="true" ht="45.75" hidden="false" customHeight="true" outlineLevel="0" collapsed="false">
      <c r="A180" s="149" t="s">
        <v>479</v>
      </c>
      <c r="B180" s="149" t="s">
        <v>480</v>
      </c>
      <c r="C180" s="149" t="s">
        <v>480</v>
      </c>
      <c r="D180" s="238" t="s">
        <v>318</v>
      </c>
      <c r="E180" s="185" t="s">
        <v>481</v>
      </c>
      <c r="F180" s="152" t="n">
        <f aca="false">G180+J180</f>
        <v>4467090</v>
      </c>
      <c r="G180" s="167" t="n">
        <v>4467090</v>
      </c>
      <c r="H180" s="167" t="n">
        <v>0</v>
      </c>
      <c r="I180" s="167" t="n">
        <v>0</v>
      </c>
      <c r="J180" s="167" t="n">
        <v>0</v>
      </c>
      <c r="K180" s="164" t="n">
        <f aca="false">M180+P180</f>
        <v>0</v>
      </c>
      <c r="L180" s="167" t="n">
        <v>0</v>
      </c>
      <c r="M180" s="167" t="n">
        <v>0</v>
      </c>
      <c r="N180" s="167" t="n">
        <v>0</v>
      </c>
      <c r="O180" s="167" t="n">
        <v>0</v>
      </c>
      <c r="P180" s="167" t="n">
        <v>0</v>
      </c>
      <c r="Q180" s="167" t="n">
        <f aca="false">F180+K180</f>
        <v>4467090</v>
      </c>
    </row>
    <row r="181" s="145" customFormat="true" ht="56.25" hidden="false" customHeight="true" outlineLevel="0" collapsed="false">
      <c r="A181" s="155" t="s">
        <v>482</v>
      </c>
      <c r="B181" s="155" t="s">
        <v>483</v>
      </c>
      <c r="C181" s="155"/>
      <c r="D181" s="238" t="s">
        <v>318</v>
      </c>
      <c r="E181" s="185" t="s">
        <v>484</v>
      </c>
      <c r="F181" s="152" t="n">
        <f aca="false">G181+J181</f>
        <v>2005900</v>
      </c>
      <c r="G181" s="167" t="n">
        <v>2005900</v>
      </c>
      <c r="H181" s="167" t="n">
        <v>0</v>
      </c>
      <c r="I181" s="167" t="n">
        <v>0</v>
      </c>
      <c r="J181" s="167" t="n">
        <v>0</v>
      </c>
      <c r="K181" s="164" t="n">
        <f aca="false">M181+P181</f>
        <v>0</v>
      </c>
      <c r="L181" s="167" t="n">
        <v>0</v>
      </c>
      <c r="M181" s="167" t="n">
        <v>0</v>
      </c>
      <c r="N181" s="167" t="n">
        <v>0</v>
      </c>
      <c r="O181" s="167" t="n">
        <v>0</v>
      </c>
      <c r="P181" s="167" t="n">
        <v>0</v>
      </c>
      <c r="Q181" s="167" t="n">
        <f aca="false">F181+K181</f>
        <v>2005900</v>
      </c>
    </row>
    <row r="182" s="153" customFormat="true" ht="53.25" hidden="true" customHeight="true" outlineLevel="0" collapsed="false">
      <c r="A182" s="155" t="s">
        <v>485</v>
      </c>
      <c r="B182" s="155" t="s">
        <v>486</v>
      </c>
      <c r="C182" s="155" t="n">
        <v>3040</v>
      </c>
      <c r="D182" s="239"/>
      <c r="E182" s="185" t="s">
        <v>487</v>
      </c>
      <c r="F182" s="152" t="n">
        <f aca="false">G182+J182</f>
        <v>0</v>
      </c>
      <c r="G182" s="167"/>
      <c r="H182" s="167" t="n">
        <f aca="false">H183+H185+H187+H189+H191+H193+H195</f>
        <v>0</v>
      </c>
      <c r="I182" s="167" t="n">
        <f aca="false">I183+I185+I187+I189+I191+I193+I195</f>
        <v>0</v>
      </c>
      <c r="J182" s="167" t="n">
        <f aca="false">J183+J185+J187+J189+J191+J193+J195</f>
        <v>0</v>
      </c>
      <c r="K182" s="164" t="n">
        <f aca="false">M182+P182</f>
        <v>0</v>
      </c>
      <c r="L182" s="167" t="n">
        <f aca="false">L183+L185+L187+L189+L191+L193+L195</f>
        <v>0</v>
      </c>
      <c r="M182" s="167" t="n">
        <f aca="false">M183+M185+M187+M189+M191+M193+M195</f>
        <v>0</v>
      </c>
      <c r="N182" s="167" t="n">
        <f aca="false">N183+N185+N187+N189+N191+N193+N195</f>
        <v>0</v>
      </c>
      <c r="O182" s="167" t="n">
        <f aca="false">O183+O185+O187+O189+O191+O193+O195</f>
        <v>0</v>
      </c>
      <c r="P182" s="167" t="n">
        <f aca="false">P183+P185+P187+P189+P191+P193+P195</f>
        <v>0</v>
      </c>
      <c r="Q182" s="167" t="n">
        <f aca="false">F182+K182</f>
        <v>0</v>
      </c>
    </row>
    <row r="183" s="153" customFormat="true" ht="28.5" hidden="true" customHeight="true" outlineLevel="0" collapsed="false">
      <c r="A183" s="182" t="s">
        <v>488</v>
      </c>
      <c r="B183" s="182" t="s">
        <v>489</v>
      </c>
      <c r="C183" s="182" t="n">
        <v>3041</v>
      </c>
      <c r="D183" s="228" t="s">
        <v>490</v>
      </c>
      <c r="E183" s="240" t="s">
        <v>491</v>
      </c>
      <c r="F183" s="152" t="n">
        <f aca="false">G183+J183</f>
        <v>0</v>
      </c>
      <c r="G183" s="167"/>
      <c r="H183" s="167"/>
      <c r="I183" s="167"/>
      <c r="J183" s="167"/>
      <c r="K183" s="164" t="n">
        <f aca="false">M183+P183</f>
        <v>0</v>
      </c>
      <c r="L183" s="167"/>
      <c r="M183" s="167"/>
      <c r="N183" s="167"/>
      <c r="O183" s="167"/>
      <c r="P183" s="167"/>
      <c r="Q183" s="167" t="n">
        <f aca="false">F183+K183</f>
        <v>0</v>
      </c>
    </row>
    <row r="184" s="153" customFormat="true" ht="33" hidden="true" customHeight="true" outlineLevel="0" collapsed="false">
      <c r="A184" s="149"/>
      <c r="B184" s="149"/>
      <c r="C184" s="182"/>
      <c r="D184" s="228"/>
      <c r="E184" s="229" t="s">
        <v>492</v>
      </c>
      <c r="F184" s="152" t="n">
        <f aca="false">G184+J184</f>
        <v>0</v>
      </c>
      <c r="G184" s="167"/>
      <c r="H184" s="167"/>
      <c r="I184" s="167"/>
      <c r="J184" s="167"/>
      <c r="K184" s="164" t="n">
        <f aca="false">M184+P184</f>
        <v>0</v>
      </c>
      <c r="L184" s="167"/>
      <c r="M184" s="167"/>
      <c r="N184" s="167"/>
      <c r="O184" s="167"/>
      <c r="P184" s="167"/>
      <c r="Q184" s="167" t="n">
        <f aca="false">F184+K184</f>
        <v>0</v>
      </c>
    </row>
    <row r="185" s="153" customFormat="true" ht="31.5" hidden="true" customHeight="true" outlineLevel="0" collapsed="false">
      <c r="A185" s="182" t="s">
        <v>493</v>
      </c>
      <c r="B185" s="182" t="s">
        <v>494</v>
      </c>
      <c r="C185" s="182" t="n">
        <v>3042</v>
      </c>
      <c r="D185" s="228" t="s">
        <v>490</v>
      </c>
      <c r="E185" s="232" t="s">
        <v>495</v>
      </c>
      <c r="F185" s="152" t="n">
        <f aca="false">G185+J185</f>
        <v>0</v>
      </c>
      <c r="G185" s="167"/>
      <c r="H185" s="167"/>
      <c r="I185" s="167"/>
      <c r="J185" s="167"/>
      <c r="K185" s="164" t="n">
        <f aca="false">M185+P185</f>
        <v>0</v>
      </c>
      <c r="L185" s="167"/>
      <c r="M185" s="167"/>
      <c r="N185" s="167"/>
      <c r="O185" s="167"/>
      <c r="P185" s="167"/>
      <c r="Q185" s="167" t="n">
        <f aca="false">F185+K185</f>
        <v>0</v>
      </c>
    </row>
    <row r="186" s="153" customFormat="true" ht="32.25" hidden="true" customHeight="true" outlineLevel="0" collapsed="false">
      <c r="A186" s="149"/>
      <c r="B186" s="149"/>
      <c r="C186" s="182"/>
      <c r="D186" s="233"/>
      <c r="E186" s="229" t="s">
        <v>492</v>
      </c>
      <c r="F186" s="152" t="n">
        <f aca="false">G186+J186</f>
        <v>0</v>
      </c>
      <c r="G186" s="167"/>
      <c r="H186" s="167"/>
      <c r="I186" s="167"/>
      <c r="J186" s="167"/>
      <c r="K186" s="164" t="n">
        <f aca="false">M186+P186</f>
        <v>0</v>
      </c>
      <c r="L186" s="167"/>
      <c r="M186" s="167"/>
      <c r="N186" s="167"/>
      <c r="O186" s="167"/>
      <c r="P186" s="167"/>
      <c r="Q186" s="167" t="n">
        <f aca="false">F186+K186</f>
        <v>0</v>
      </c>
    </row>
    <row r="187" s="153" customFormat="true" ht="27.75" hidden="true" customHeight="true" outlineLevel="0" collapsed="false">
      <c r="A187" s="182" t="s">
        <v>496</v>
      </c>
      <c r="B187" s="182" t="s">
        <v>497</v>
      </c>
      <c r="C187" s="149" t="n">
        <v>3043</v>
      </c>
      <c r="D187" s="239" t="s">
        <v>490</v>
      </c>
      <c r="E187" s="232" t="s">
        <v>498</v>
      </c>
      <c r="F187" s="152" t="n">
        <f aca="false">G187+J187</f>
        <v>0</v>
      </c>
      <c r="G187" s="167"/>
      <c r="H187" s="167"/>
      <c r="I187" s="167"/>
      <c r="J187" s="167"/>
      <c r="K187" s="164" t="n">
        <f aca="false">M187+P187</f>
        <v>0</v>
      </c>
      <c r="L187" s="167"/>
      <c r="M187" s="167"/>
      <c r="N187" s="167"/>
      <c r="O187" s="167"/>
      <c r="P187" s="167"/>
      <c r="Q187" s="167" t="n">
        <f aca="false">F187+K187</f>
        <v>0</v>
      </c>
    </row>
    <row r="188" s="153" customFormat="true" ht="30.75" hidden="true" customHeight="true" outlineLevel="0" collapsed="false">
      <c r="A188" s="149"/>
      <c r="B188" s="149"/>
      <c r="C188" s="182"/>
      <c r="D188" s="233"/>
      <c r="E188" s="229" t="s">
        <v>492</v>
      </c>
      <c r="F188" s="152" t="n">
        <f aca="false">G188+J188</f>
        <v>0</v>
      </c>
      <c r="G188" s="167"/>
      <c r="H188" s="167"/>
      <c r="I188" s="167"/>
      <c r="J188" s="167"/>
      <c r="K188" s="164" t="n">
        <f aca="false">M188+P188</f>
        <v>0</v>
      </c>
      <c r="L188" s="167"/>
      <c r="M188" s="167"/>
      <c r="N188" s="167"/>
      <c r="O188" s="167"/>
      <c r="P188" s="167"/>
      <c r="Q188" s="167" t="n">
        <f aca="false">F188+K188</f>
        <v>0</v>
      </c>
    </row>
    <row r="189" s="153" customFormat="true" ht="36.75" hidden="true" customHeight="true" outlineLevel="0" collapsed="false">
      <c r="A189" s="182" t="s">
        <v>499</v>
      </c>
      <c r="B189" s="182" t="s">
        <v>500</v>
      </c>
      <c r="C189" s="149" t="n">
        <v>3044</v>
      </c>
      <c r="D189" s="239" t="s">
        <v>490</v>
      </c>
      <c r="E189" s="232" t="s">
        <v>501</v>
      </c>
      <c r="F189" s="152" t="n">
        <f aca="false">G189+J189</f>
        <v>0</v>
      </c>
      <c r="G189" s="167"/>
      <c r="H189" s="167"/>
      <c r="I189" s="167"/>
      <c r="J189" s="167"/>
      <c r="K189" s="164" t="n">
        <f aca="false">M189+P189</f>
        <v>0</v>
      </c>
      <c r="L189" s="167"/>
      <c r="M189" s="167"/>
      <c r="N189" s="167"/>
      <c r="O189" s="167"/>
      <c r="P189" s="167"/>
      <c r="Q189" s="167" t="n">
        <f aca="false">F189+K189</f>
        <v>0</v>
      </c>
    </row>
    <row r="190" s="153" customFormat="true" ht="33" hidden="true" customHeight="true" outlineLevel="0" collapsed="false">
      <c r="A190" s="149"/>
      <c r="B190" s="149"/>
      <c r="C190" s="182"/>
      <c r="D190" s="233"/>
      <c r="E190" s="229" t="s">
        <v>492</v>
      </c>
      <c r="F190" s="152" t="n">
        <f aca="false">G190+J190</f>
        <v>0</v>
      </c>
      <c r="G190" s="167"/>
      <c r="H190" s="167"/>
      <c r="I190" s="167"/>
      <c r="J190" s="167"/>
      <c r="K190" s="164" t="n">
        <f aca="false">M190+P190</f>
        <v>0</v>
      </c>
      <c r="L190" s="167"/>
      <c r="M190" s="167"/>
      <c r="N190" s="167"/>
      <c r="O190" s="167"/>
      <c r="P190" s="167"/>
      <c r="Q190" s="167" t="n">
        <f aca="false">F190+K190</f>
        <v>0</v>
      </c>
    </row>
    <row r="191" s="153" customFormat="true" ht="15.75" hidden="true" customHeight="false" outlineLevel="0" collapsed="false">
      <c r="A191" s="182" t="s">
        <v>502</v>
      </c>
      <c r="B191" s="182" t="s">
        <v>503</v>
      </c>
      <c r="C191" s="149" t="n">
        <v>3045</v>
      </c>
      <c r="D191" s="241" t="n">
        <v>1040</v>
      </c>
      <c r="E191" s="242" t="s">
        <v>504</v>
      </c>
      <c r="F191" s="152" t="n">
        <f aca="false">G191+J191</f>
        <v>0</v>
      </c>
      <c r="G191" s="167"/>
      <c r="H191" s="167"/>
      <c r="I191" s="167"/>
      <c r="J191" s="167"/>
      <c r="K191" s="164" t="n">
        <f aca="false">M191+P191</f>
        <v>0</v>
      </c>
      <c r="L191" s="167"/>
      <c r="M191" s="167"/>
      <c r="N191" s="167"/>
      <c r="O191" s="167"/>
      <c r="P191" s="167"/>
      <c r="Q191" s="167" t="n">
        <f aca="false">F191+K191</f>
        <v>0</v>
      </c>
    </row>
    <row r="192" s="153" customFormat="true" ht="32.25" hidden="true" customHeight="true" outlineLevel="0" collapsed="false">
      <c r="A192" s="149"/>
      <c r="B192" s="149"/>
      <c r="C192" s="182"/>
      <c r="D192" s="233"/>
      <c r="E192" s="229" t="s">
        <v>492</v>
      </c>
      <c r="F192" s="152" t="n">
        <f aca="false">G192+J192</f>
        <v>0</v>
      </c>
      <c r="G192" s="167"/>
      <c r="H192" s="167"/>
      <c r="I192" s="167"/>
      <c r="J192" s="167"/>
      <c r="K192" s="164" t="n">
        <f aca="false">M192+P192</f>
        <v>0</v>
      </c>
      <c r="L192" s="167"/>
      <c r="M192" s="167"/>
      <c r="N192" s="167"/>
      <c r="O192" s="167"/>
      <c r="P192" s="167"/>
      <c r="Q192" s="167" t="n">
        <f aca="false">F192+K192</f>
        <v>0</v>
      </c>
    </row>
    <row r="193" s="153" customFormat="true" ht="22.5" hidden="true" customHeight="true" outlineLevel="0" collapsed="false">
      <c r="A193" s="182" t="s">
        <v>505</v>
      </c>
      <c r="B193" s="182" t="s">
        <v>506</v>
      </c>
      <c r="C193" s="149" t="n">
        <v>3046</v>
      </c>
      <c r="D193" s="239" t="s">
        <v>490</v>
      </c>
      <c r="E193" s="232" t="s">
        <v>507</v>
      </c>
      <c r="F193" s="152" t="n">
        <f aca="false">G193+J193</f>
        <v>0</v>
      </c>
      <c r="G193" s="167"/>
      <c r="H193" s="167"/>
      <c r="I193" s="167"/>
      <c r="J193" s="167"/>
      <c r="K193" s="164" t="n">
        <f aca="false">M193+P193</f>
        <v>0</v>
      </c>
      <c r="L193" s="167"/>
      <c r="M193" s="167"/>
      <c r="N193" s="167"/>
      <c r="O193" s="167"/>
      <c r="P193" s="167"/>
      <c r="Q193" s="167" t="n">
        <f aca="false">F193+K193</f>
        <v>0</v>
      </c>
    </row>
    <row r="194" s="173" customFormat="true" ht="30.75" hidden="true" customHeight="true" outlineLevel="0" collapsed="false">
      <c r="A194" s="182"/>
      <c r="B194" s="182"/>
      <c r="C194" s="182"/>
      <c r="D194" s="233"/>
      <c r="E194" s="229" t="s">
        <v>492</v>
      </c>
      <c r="F194" s="152" t="n">
        <f aca="false">G194+J194</f>
        <v>0</v>
      </c>
      <c r="G194" s="172"/>
      <c r="H194" s="172"/>
      <c r="I194" s="172"/>
      <c r="J194" s="172"/>
      <c r="K194" s="164" t="n">
        <f aca="false">M194+P194</f>
        <v>0</v>
      </c>
      <c r="L194" s="172"/>
      <c r="M194" s="172"/>
      <c r="N194" s="172"/>
      <c r="O194" s="172"/>
      <c r="P194" s="172"/>
      <c r="Q194" s="172" t="n">
        <f aca="false">F194+K194</f>
        <v>0</v>
      </c>
    </row>
    <row r="195" s="153" customFormat="true" ht="34.5" hidden="true" customHeight="true" outlineLevel="0" collapsed="false">
      <c r="A195" s="182" t="s">
        <v>508</v>
      </c>
      <c r="B195" s="182" t="s">
        <v>509</v>
      </c>
      <c r="C195" s="149" t="n">
        <v>3047</v>
      </c>
      <c r="D195" s="239" t="s">
        <v>490</v>
      </c>
      <c r="E195" s="232" t="s">
        <v>510</v>
      </c>
      <c r="F195" s="152" t="n">
        <f aca="false">G195+J195</f>
        <v>0</v>
      </c>
      <c r="G195" s="167"/>
      <c r="H195" s="167"/>
      <c r="I195" s="167"/>
      <c r="J195" s="167"/>
      <c r="K195" s="164" t="n">
        <f aca="false">M195+P195</f>
        <v>0</v>
      </c>
      <c r="L195" s="167"/>
      <c r="M195" s="167"/>
      <c r="N195" s="167"/>
      <c r="O195" s="167"/>
      <c r="P195" s="167"/>
      <c r="Q195" s="167" t="n">
        <f aca="false">F195+K195</f>
        <v>0</v>
      </c>
    </row>
    <row r="196" s="173" customFormat="true" ht="36" hidden="true" customHeight="true" outlineLevel="0" collapsed="false">
      <c r="A196" s="182"/>
      <c r="B196" s="182"/>
      <c r="C196" s="182"/>
      <c r="D196" s="233"/>
      <c r="E196" s="229" t="s">
        <v>492</v>
      </c>
      <c r="F196" s="152" t="n">
        <f aca="false">G196+J196</f>
        <v>0</v>
      </c>
      <c r="G196" s="172"/>
      <c r="H196" s="172"/>
      <c r="I196" s="172"/>
      <c r="J196" s="172"/>
      <c r="K196" s="164" t="n">
        <f aca="false">M196+P196</f>
        <v>0</v>
      </c>
      <c r="L196" s="172"/>
      <c r="M196" s="172"/>
      <c r="N196" s="172"/>
      <c r="O196" s="172"/>
      <c r="P196" s="172"/>
      <c r="Q196" s="172" t="n">
        <f aca="false">F196+K196</f>
        <v>0</v>
      </c>
    </row>
    <row r="197" s="153" customFormat="true" ht="34.5" hidden="true" customHeight="true" outlineLevel="0" collapsed="false">
      <c r="A197" s="182" t="s">
        <v>511</v>
      </c>
      <c r="B197" s="182" t="s">
        <v>512</v>
      </c>
      <c r="C197" s="149"/>
      <c r="D197" s="239" t="n">
        <v>1040</v>
      </c>
      <c r="E197" s="232" t="s">
        <v>513</v>
      </c>
      <c r="F197" s="152" t="n">
        <f aca="false">G197+J197</f>
        <v>0</v>
      </c>
      <c r="G197" s="167"/>
      <c r="H197" s="167"/>
      <c r="I197" s="167"/>
      <c r="J197" s="167"/>
      <c r="K197" s="164" t="n">
        <f aca="false">M197+P197</f>
        <v>0</v>
      </c>
      <c r="L197" s="167"/>
      <c r="M197" s="167"/>
      <c r="N197" s="167"/>
      <c r="O197" s="167"/>
      <c r="P197" s="167"/>
      <c r="Q197" s="167" t="n">
        <f aca="false">F197+K197</f>
        <v>0</v>
      </c>
    </row>
    <row r="198" s="173" customFormat="true" ht="36" hidden="true" customHeight="true" outlineLevel="0" collapsed="false">
      <c r="A198" s="182"/>
      <c r="B198" s="182"/>
      <c r="C198" s="243"/>
      <c r="D198" s="233"/>
      <c r="E198" s="229" t="s">
        <v>492</v>
      </c>
      <c r="F198" s="152" t="n">
        <f aca="false">G198+J198</f>
        <v>0</v>
      </c>
      <c r="G198" s="172"/>
      <c r="H198" s="172"/>
      <c r="I198" s="172"/>
      <c r="J198" s="172"/>
      <c r="K198" s="164" t="n">
        <f aca="false">M198+P198</f>
        <v>0</v>
      </c>
      <c r="L198" s="172"/>
      <c r="M198" s="172"/>
      <c r="N198" s="172"/>
      <c r="O198" s="172"/>
      <c r="P198" s="172"/>
      <c r="Q198" s="172" t="n">
        <f aca="false">F198+K198</f>
        <v>0</v>
      </c>
    </row>
    <row r="199" s="145" customFormat="true" ht="47.25" hidden="false" customHeight="true" outlineLevel="0" collapsed="false">
      <c r="A199" s="149" t="s">
        <v>514</v>
      </c>
      <c r="B199" s="149" t="s">
        <v>515</v>
      </c>
      <c r="C199" s="244" t="n">
        <v>3050</v>
      </c>
      <c r="D199" s="230" t="n">
        <v>1070</v>
      </c>
      <c r="E199" s="163" t="s">
        <v>516</v>
      </c>
      <c r="F199" s="152" t="n">
        <f aca="false">G199+J199</f>
        <v>0</v>
      </c>
      <c r="G199" s="152"/>
      <c r="H199" s="152" t="n">
        <v>0</v>
      </c>
      <c r="I199" s="152" t="n">
        <v>0</v>
      </c>
      <c r="J199" s="152" t="n">
        <v>0</v>
      </c>
      <c r="K199" s="164" t="n">
        <f aca="false">M199+P199</f>
        <v>0</v>
      </c>
      <c r="L199" s="152" t="n">
        <v>0</v>
      </c>
      <c r="M199" s="152" t="n">
        <v>0</v>
      </c>
      <c r="N199" s="152" t="n">
        <v>0</v>
      </c>
      <c r="O199" s="152" t="n">
        <v>0</v>
      </c>
      <c r="P199" s="152" t="n">
        <v>0</v>
      </c>
      <c r="Q199" s="152" t="n">
        <f aca="false">F199+K199</f>
        <v>0</v>
      </c>
    </row>
    <row r="200" s="173" customFormat="true" ht="27" hidden="false" customHeight="true" outlineLevel="0" collapsed="false">
      <c r="A200" s="170"/>
      <c r="B200" s="170"/>
      <c r="C200" s="170"/>
      <c r="D200" s="170"/>
      <c r="E200" s="171" t="s">
        <v>175</v>
      </c>
      <c r="F200" s="152" t="n">
        <f aca="false">G200+J200</f>
        <v>0</v>
      </c>
      <c r="G200" s="172"/>
      <c r="H200" s="172" t="n">
        <v>0</v>
      </c>
      <c r="I200" s="172" t="n">
        <v>0</v>
      </c>
      <c r="J200" s="172" t="n">
        <v>0</v>
      </c>
      <c r="K200" s="164" t="n">
        <f aca="false">M200+P200</f>
        <v>0</v>
      </c>
      <c r="L200" s="172" t="n">
        <v>0</v>
      </c>
      <c r="M200" s="172" t="n">
        <v>0</v>
      </c>
      <c r="N200" s="172" t="n">
        <v>0</v>
      </c>
      <c r="O200" s="172" t="n">
        <v>0</v>
      </c>
      <c r="P200" s="172" t="n">
        <v>0</v>
      </c>
      <c r="Q200" s="172" t="n">
        <f aca="false">F200+K200</f>
        <v>0</v>
      </c>
    </row>
    <row r="201" s="153" customFormat="true" ht="168" hidden="true" customHeight="true" outlineLevel="0" collapsed="false">
      <c r="A201" s="225" t="s">
        <v>517</v>
      </c>
      <c r="B201" s="225" t="s">
        <v>518</v>
      </c>
      <c r="C201" s="154" t="s">
        <v>518</v>
      </c>
      <c r="D201" s="245"/>
      <c r="E201" s="184" t="s">
        <v>519</v>
      </c>
      <c r="F201" s="152" t="n">
        <f aca="false">G201+J201</f>
        <v>0</v>
      </c>
      <c r="G201" s="167" t="n">
        <f aca="false">G202+G204+G206+G208+G210+G212</f>
        <v>0</v>
      </c>
      <c r="H201" s="167" t="n">
        <f aca="false">H202+H204+H206+H208+H210</f>
        <v>0</v>
      </c>
      <c r="I201" s="167" t="n">
        <f aca="false">I202+I204+I206+I208+I210</f>
        <v>0</v>
      </c>
      <c r="J201" s="167" t="n">
        <f aca="false">J202+J204+J206+J208+J210</f>
        <v>0</v>
      </c>
      <c r="K201" s="164" t="n">
        <f aca="false">M201+P201</f>
        <v>0</v>
      </c>
      <c r="L201" s="167" t="n">
        <f aca="false">L202+L204+L206+L208+L210</f>
        <v>0</v>
      </c>
      <c r="M201" s="167" t="n">
        <f aca="false">M202+M204+M206+M208+M210</f>
        <v>0</v>
      </c>
      <c r="N201" s="167" t="n">
        <f aca="false">N202+N204+N206+N208+N210</f>
        <v>0</v>
      </c>
      <c r="O201" s="167" t="n">
        <f aca="false">O202+O204+O206+O208+O210</f>
        <v>0</v>
      </c>
      <c r="P201" s="167" t="n">
        <f aca="false">P202+P204+P206+P208+P210</f>
        <v>0</v>
      </c>
      <c r="Q201" s="167" t="n">
        <f aca="false">F201+K201</f>
        <v>0</v>
      </c>
    </row>
    <row r="202" s="173" customFormat="true" ht="43.5" hidden="true" customHeight="true" outlineLevel="0" collapsed="false">
      <c r="A202" s="154" t="s">
        <v>520</v>
      </c>
      <c r="B202" s="154" t="s">
        <v>521</v>
      </c>
      <c r="C202" s="154" t="s">
        <v>521</v>
      </c>
      <c r="D202" s="246" t="n">
        <v>1010</v>
      </c>
      <c r="E202" s="184" t="s">
        <v>522</v>
      </c>
      <c r="F202" s="152" t="n">
        <f aca="false">G202+J202</f>
        <v>0</v>
      </c>
      <c r="G202" s="167" t="n">
        <v>0</v>
      </c>
      <c r="H202" s="172"/>
      <c r="I202" s="172"/>
      <c r="J202" s="172"/>
      <c r="K202" s="164" t="n">
        <f aca="false">M202+P202</f>
        <v>0</v>
      </c>
      <c r="L202" s="172"/>
      <c r="M202" s="172"/>
      <c r="N202" s="172"/>
      <c r="O202" s="172"/>
      <c r="P202" s="172"/>
      <c r="Q202" s="172" t="n">
        <f aca="false">F202+K202</f>
        <v>0</v>
      </c>
    </row>
    <row r="203" s="153" customFormat="true" ht="36" hidden="true" customHeight="true" outlineLevel="0" collapsed="false">
      <c r="A203" s="225"/>
      <c r="B203" s="225"/>
      <c r="C203" s="149"/>
      <c r="D203" s="239"/>
      <c r="E203" s="229" t="s">
        <v>459</v>
      </c>
      <c r="F203" s="152" t="n">
        <f aca="false">G203+J203</f>
        <v>0</v>
      </c>
      <c r="G203" s="167" t="n">
        <f aca="false">G202</f>
        <v>0</v>
      </c>
      <c r="H203" s="167"/>
      <c r="I203" s="167"/>
      <c r="J203" s="167"/>
      <c r="K203" s="164" t="n">
        <f aca="false">M203+P203</f>
        <v>0</v>
      </c>
      <c r="L203" s="167"/>
      <c r="M203" s="167"/>
      <c r="N203" s="167"/>
      <c r="O203" s="167"/>
      <c r="P203" s="167"/>
      <c r="Q203" s="167" t="n">
        <f aca="false">F203+K203</f>
        <v>0</v>
      </c>
    </row>
    <row r="204" s="173" customFormat="true" ht="68.25" hidden="true" customHeight="true" outlineLevel="0" collapsed="false">
      <c r="A204" s="154" t="s">
        <v>523</v>
      </c>
      <c r="B204" s="154" t="s">
        <v>524</v>
      </c>
      <c r="C204" s="154" t="s">
        <v>524</v>
      </c>
      <c r="D204" s="245" t="s">
        <v>294</v>
      </c>
      <c r="E204" s="184" t="s">
        <v>525</v>
      </c>
      <c r="F204" s="167" t="n">
        <f aca="false">G204+J204</f>
        <v>0</v>
      </c>
      <c r="G204" s="167" t="n">
        <v>0</v>
      </c>
      <c r="H204" s="172"/>
      <c r="I204" s="172"/>
      <c r="J204" s="172"/>
      <c r="K204" s="164" t="n">
        <f aca="false">M204+P204</f>
        <v>0</v>
      </c>
      <c r="L204" s="172"/>
      <c r="M204" s="172"/>
      <c r="N204" s="172"/>
      <c r="O204" s="172"/>
      <c r="P204" s="172"/>
      <c r="Q204" s="167" t="n">
        <f aca="false">F204+K204</f>
        <v>0</v>
      </c>
    </row>
    <row r="205" s="153" customFormat="true" ht="31.5" hidden="true" customHeight="false" outlineLevel="0" collapsed="false">
      <c r="A205" s="154"/>
      <c r="B205" s="154"/>
      <c r="C205" s="154"/>
      <c r="D205" s="154"/>
      <c r="E205" s="229" t="s">
        <v>459</v>
      </c>
      <c r="F205" s="172" t="n">
        <f aca="false">G205+J205</f>
        <v>0</v>
      </c>
      <c r="G205" s="167" t="n">
        <f aca="false">G204</f>
        <v>0</v>
      </c>
      <c r="H205" s="167"/>
      <c r="I205" s="167"/>
      <c r="J205" s="167"/>
      <c r="K205" s="164" t="n">
        <f aca="false">M205+P205</f>
        <v>0</v>
      </c>
      <c r="L205" s="167"/>
      <c r="M205" s="167"/>
      <c r="N205" s="167"/>
      <c r="O205" s="167"/>
      <c r="P205" s="167"/>
      <c r="Q205" s="167" t="n">
        <f aca="false">F205+K205</f>
        <v>0</v>
      </c>
    </row>
    <row r="206" s="145" customFormat="true" ht="52.5" hidden="true" customHeight="true" outlineLevel="0" collapsed="false">
      <c r="A206" s="154" t="s">
        <v>526</v>
      </c>
      <c r="B206" s="154" t="s">
        <v>527</v>
      </c>
      <c r="C206" s="154" t="s">
        <v>527</v>
      </c>
      <c r="D206" s="245" t="s">
        <v>294</v>
      </c>
      <c r="E206" s="247" t="s">
        <v>528</v>
      </c>
      <c r="F206" s="167" t="n">
        <f aca="false">G206+J206</f>
        <v>0</v>
      </c>
      <c r="G206" s="167" t="n">
        <v>0</v>
      </c>
      <c r="H206" s="167"/>
      <c r="I206" s="167"/>
      <c r="J206" s="167"/>
      <c r="K206" s="164" t="n">
        <f aca="false">M206+P206</f>
        <v>0</v>
      </c>
      <c r="L206" s="167"/>
      <c r="M206" s="167"/>
      <c r="N206" s="167"/>
      <c r="O206" s="167"/>
      <c r="P206" s="167"/>
      <c r="Q206" s="167" t="n">
        <f aca="false">F206+K206</f>
        <v>0</v>
      </c>
    </row>
    <row r="207" s="173" customFormat="true" ht="34.5" hidden="true" customHeight="true" outlineLevel="0" collapsed="false">
      <c r="A207" s="225"/>
      <c r="B207" s="225"/>
      <c r="C207" s="182"/>
      <c r="D207" s="248"/>
      <c r="E207" s="229" t="s">
        <v>459</v>
      </c>
      <c r="F207" s="172" t="n">
        <f aca="false">G207+J207</f>
        <v>0</v>
      </c>
      <c r="G207" s="172" t="n">
        <f aca="false">G206</f>
        <v>0</v>
      </c>
      <c r="H207" s="172"/>
      <c r="I207" s="172"/>
      <c r="J207" s="172"/>
      <c r="K207" s="164" t="n">
        <f aca="false">M207+P207</f>
        <v>0</v>
      </c>
      <c r="L207" s="172"/>
      <c r="M207" s="172"/>
      <c r="N207" s="172"/>
      <c r="O207" s="172"/>
      <c r="P207" s="172"/>
      <c r="Q207" s="172" t="n">
        <f aca="false">F207+K207</f>
        <v>0</v>
      </c>
    </row>
    <row r="208" s="173" customFormat="true" ht="51.75" hidden="true" customHeight="true" outlineLevel="0" collapsed="false">
      <c r="A208" s="146" t="s">
        <v>529</v>
      </c>
      <c r="B208" s="146" t="s">
        <v>530</v>
      </c>
      <c r="C208" s="146" t="s">
        <v>530</v>
      </c>
      <c r="D208" s="249" t="n">
        <v>1040</v>
      </c>
      <c r="E208" s="250" t="s">
        <v>531</v>
      </c>
      <c r="F208" s="167" t="n">
        <f aca="false">G208+J208</f>
        <v>0</v>
      </c>
      <c r="G208" s="167" t="n">
        <v>0</v>
      </c>
      <c r="H208" s="172"/>
      <c r="I208" s="172"/>
      <c r="J208" s="172"/>
      <c r="K208" s="164" t="n">
        <f aca="false">M208+P208</f>
        <v>0</v>
      </c>
      <c r="L208" s="172"/>
      <c r="M208" s="172"/>
      <c r="N208" s="172"/>
      <c r="O208" s="172"/>
      <c r="P208" s="172"/>
      <c r="Q208" s="172" t="n">
        <f aca="false">F208+K208</f>
        <v>0</v>
      </c>
    </row>
    <row r="209" s="173" customFormat="true" ht="30.75" hidden="true" customHeight="true" outlineLevel="0" collapsed="false">
      <c r="A209" s="251"/>
      <c r="B209" s="251"/>
      <c r="C209" s="170"/>
      <c r="D209" s="252"/>
      <c r="E209" s="229" t="s">
        <v>459</v>
      </c>
      <c r="F209" s="172" t="n">
        <f aca="false">G209+J209</f>
        <v>0</v>
      </c>
      <c r="G209" s="172" t="n">
        <f aca="false">G208</f>
        <v>0</v>
      </c>
      <c r="H209" s="172"/>
      <c r="I209" s="172"/>
      <c r="J209" s="172"/>
      <c r="K209" s="164" t="n">
        <f aca="false">M209+P209</f>
        <v>0</v>
      </c>
      <c r="L209" s="172"/>
      <c r="M209" s="172"/>
      <c r="N209" s="172"/>
      <c r="O209" s="172"/>
      <c r="P209" s="172"/>
      <c r="Q209" s="172" t="n">
        <f aca="false">F209+K209</f>
        <v>0</v>
      </c>
    </row>
    <row r="210" s="173" customFormat="true" ht="64.5" hidden="true" customHeight="true" outlineLevel="0" collapsed="false">
      <c r="A210" s="146" t="s">
        <v>532</v>
      </c>
      <c r="B210" s="146" t="s">
        <v>533</v>
      </c>
      <c r="C210" s="146" t="s">
        <v>533</v>
      </c>
      <c r="D210" s="249" t="n">
        <v>1010</v>
      </c>
      <c r="E210" s="250" t="s">
        <v>534</v>
      </c>
      <c r="F210" s="167" t="n">
        <f aca="false">G210+J210</f>
        <v>0</v>
      </c>
      <c r="G210" s="167" t="n">
        <v>0</v>
      </c>
      <c r="H210" s="172"/>
      <c r="I210" s="172"/>
      <c r="J210" s="172"/>
      <c r="K210" s="164" t="n">
        <f aca="false">M210+P210</f>
        <v>0</v>
      </c>
      <c r="L210" s="172"/>
      <c r="M210" s="172"/>
      <c r="N210" s="172"/>
      <c r="O210" s="172"/>
      <c r="P210" s="172"/>
      <c r="Q210" s="172" t="n">
        <f aca="false">F210+K210</f>
        <v>0</v>
      </c>
    </row>
    <row r="211" s="173" customFormat="true" ht="36.75" hidden="true" customHeight="true" outlineLevel="0" collapsed="false">
      <c r="A211" s="251"/>
      <c r="B211" s="251"/>
      <c r="C211" s="170"/>
      <c r="D211" s="252"/>
      <c r="E211" s="253" t="s">
        <v>459</v>
      </c>
      <c r="F211" s="172" t="n">
        <f aca="false">G211+J211</f>
        <v>0</v>
      </c>
      <c r="G211" s="172" t="n">
        <f aca="false">G210</f>
        <v>0</v>
      </c>
      <c r="H211" s="172"/>
      <c r="I211" s="172"/>
      <c r="J211" s="172"/>
      <c r="K211" s="164" t="n">
        <f aca="false">M211+P211</f>
        <v>0</v>
      </c>
      <c r="L211" s="172"/>
      <c r="M211" s="172"/>
      <c r="N211" s="172"/>
      <c r="O211" s="172"/>
      <c r="P211" s="172"/>
      <c r="Q211" s="172" t="n">
        <f aca="false">F211+K211</f>
        <v>0</v>
      </c>
    </row>
    <row r="212" s="173" customFormat="true" ht="42" hidden="true" customHeight="true" outlineLevel="0" collapsed="false">
      <c r="A212" s="146" t="s">
        <v>535</v>
      </c>
      <c r="B212" s="146" t="s">
        <v>536</v>
      </c>
      <c r="C212" s="155"/>
      <c r="D212" s="254" t="n">
        <v>1040</v>
      </c>
      <c r="E212" s="240" t="s">
        <v>537</v>
      </c>
      <c r="F212" s="167" t="n">
        <f aca="false">G212+J212</f>
        <v>0</v>
      </c>
      <c r="G212" s="167" t="n">
        <v>0</v>
      </c>
      <c r="H212" s="167"/>
      <c r="I212" s="167"/>
      <c r="J212" s="167"/>
      <c r="K212" s="164" t="n">
        <f aca="false">M212+P212</f>
        <v>0</v>
      </c>
      <c r="L212" s="167"/>
      <c r="M212" s="167"/>
      <c r="N212" s="167"/>
      <c r="O212" s="167"/>
      <c r="P212" s="167"/>
      <c r="Q212" s="167"/>
    </row>
    <row r="213" s="173" customFormat="true" ht="36.75" hidden="true" customHeight="true" outlineLevel="0" collapsed="false">
      <c r="A213" s="251"/>
      <c r="B213" s="251"/>
      <c r="C213" s="170"/>
      <c r="D213" s="252"/>
      <c r="E213" s="253" t="s">
        <v>459</v>
      </c>
      <c r="F213" s="172" t="n">
        <f aca="false">G213+J213</f>
        <v>0</v>
      </c>
      <c r="G213" s="172" t="n">
        <f aca="false">G212</f>
        <v>0</v>
      </c>
      <c r="H213" s="172"/>
      <c r="I213" s="172"/>
      <c r="J213" s="172"/>
      <c r="K213" s="164" t="n">
        <f aca="false">M213+P213</f>
        <v>0</v>
      </c>
      <c r="L213" s="172"/>
      <c r="M213" s="172"/>
      <c r="N213" s="172"/>
      <c r="O213" s="172"/>
      <c r="P213" s="172"/>
      <c r="Q213" s="172"/>
    </row>
    <row r="214" s="145" customFormat="true" ht="30" hidden="false" customHeight="true" outlineLevel="0" collapsed="false">
      <c r="A214" s="155" t="s">
        <v>538</v>
      </c>
      <c r="B214" s="155" t="s">
        <v>539</v>
      </c>
      <c r="C214" s="155" t="n">
        <v>3090</v>
      </c>
      <c r="D214" s="255" t="s">
        <v>307</v>
      </c>
      <c r="E214" s="163" t="s">
        <v>540</v>
      </c>
      <c r="F214" s="167" t="n">
        <f aca="false">G214+J214</f>
        <v>0</v>
      </c>
      <c r="G214" s="167"/>
      <c r="H214" s="167" t="n">
        <v>0</v>
      </c>
      <c r="I214" s="167" t="n">
        <v>0</v>
      </c>
      <c r="J214" s="167" t="n">
        <v>0</v>
      </c>
      <c r="K214" s="164" t="n">
        <f aca="false">M214+P214</f>
        <v>0</v>
      </c>
      <c r="L214" s="167" t="n">
        <v>0</v>
      </c>
      <c r="M214" s="167" t="n">
        <v>0</v>
      </c>
      <c r="N214" s="167" t="n">
        <v>0</v>
      </c>
      <c r="O214" s="167" t="n">
        <v>0</v>
      </c>
      <c r="P214" s="167" t="n">
        <v>0</v>
      </c>
      <c r="Q214" s="167" t="n">
        <f aca="false">F214+K214</f>
        <v>0</v>
      </c>
    </row>
    <row r="215" s="153" customFormat="true" ht="24" hidden="false" customHeight="true" outlineLevel="0" collapsed="false">
      <c r="A215" s="155"/>
      <c r="B215" s="155"/>
      <c r="C215" s="155"/>
      <c r="D215" s="255"/>
      <c r="E215" s="171" t="s">
        <v>541</v>
      </c>
      <c r="F215" s="172" t="n">
        <f aca="false">G215+J215</f>
        <v>0</v>
      </c>
      <c r="G215" s="172"/>
      <c r="H215" s="172" t="n">
        <v>0</v>
      </c>
      <c r="I215" s="172" t="n">
        <v>0</v>
      </c>
      <c r="J215" s="172" t="n">
        <v>0</v>
      </c>
      <c r="K215" s="164" t="n">
        <f aca="false">M215+P215</f>
        <v>0</v>
      </c>
      <c r="L215" s="172" t="n">
        <v>0</v>
      </c>
      <c r="M215" s="172" t="n">
        <v>0</v>
      </c>
      <c r="N215" s="172" t="n">
        <v>0</v>
      </c>
      <c r="O215" s="172" t="n">
        <v>0</v>
      </c>
      <c r="P215" s="172" t="n">
        <v>0</v>
      </c>
      <c r="Q215" s="172" t="n">
        <f aca="false">F215+K215</f>
        <v>0</v>
      </c>
    </row>
    <row r="216" s="145" customFormat="true" ht="60.75" hidden="true" customHeight="true" outlineLevel="0" collapsed="false">
      <c r="A216" s="155" t="s">
        <v>542</v>
      </c>
      <c r="B216" s="155" t="s">
        <v>543</v>
      </c>
      <c r="C216" s="155" t="s">
        <v>543</v>
      </c>
      <c r="D216" s="155"/>
      <c r="E216" s="163" t="s">
        <v>544</v>
      </c>
      <c r="F216" s="152" t="n">
        <f aca="false">G216+J216</f>
        <v>13968366</v>
      </c>
      <c r="G216" s="152" t="n">
        <f aca="false">G217+G218</f>
        <v>13968366</v>
      </c>
      <c r="H216" s="152" t="n">
        <f aca="false">H217+H218</f>
        <v>10041703</v>
      </c>
      <c r="I216" s="152" t="n">
        <f aca="false">I217+I218</f>
        <v>1136427</v>
      </c>
      <c r="J216" s="152" t="n">
        <f aca="false">J217+J218</f>
        <v>0</v>
      </c>
      <c r="K216" s="164" t="n">
        <f aca="false">M216+P216</f>
        <v>109634</v>
      </c>
      <c r="L216" s="152" t="n">
        <f aca="false">L217+L218</f>
        <v>0</v>
      </c>
      <c r="M216" s="152" t="n">
        <f aca="false">M217+M218</f>
        <v>109634</v>
      </c>
      <c r="N216" s="152" t="n">
        <f aca="false">N217+N218</f>
        <v>0</v>
      </c>
      <c r="O216" s="152" t="n">
        <f aca="false">O217+O218</f>
        <v>24100</v>
      </c>
      <c r="P216" s="152" t="n">
        <f aca="false">P217+P218</f>
        <v>0</v>
      </c>
      <c r="Q216" s="152" t="n">
        <f aca="false">F216+K216</f>
        <v>14078000</v>
      </c>
    </row>
    <row r="217" s="153" customFormat="true" ht="67.5" hidden="false" customHeight="true" outlineLevel="0" collapsed="false">
      <c r="A217" s="155" t="s">
        <v>545</v>
      </c>
      <c r="B217" s="155" t="s">
        <v>546</v>
      </c>
      <c r="C217" s="155" t="n">
        <v>3104</v>
      </c>
      <c r="D217" s="255" t="s">
        <v>298</v>
      </c>
      <c r="E217" s="232" t="s">
        <v>547</v>
      </c>
      <c r="F217" s="152" t="n">
        <f aca="false">G217+J217</f>
        <v>7218035</v>
      </c>
      <c r="G217" s="152" t="n">
        <v>7218035</v>
      </c>
      <c r="H217" s="152" t="n">
        <v>5596009</v>
      </c>
      <c r="I217" s="152" t="n">
        <v>185235</v>
      </c>
      <c r="J217" s="152" t="n">
        <v>0</v>
      </c>
      <c r="K217" s="164" t="n">
        <f aca="false">M217+P217</f>
        <v>89634</v>
      </c>
      <c r="L217" s="152" t="n">
        <v>0</v>
      </c>
      <c r="M217" s="152" t="n">
        <v>89634</v>
      </c>
      <c r="N217" s="152" t="n">
        <v>0</v>
      </c>
      <c r="O217" s="152" t="n">
        <v>24100</v>
      </c>
      <c r="P217" s="152" t="n">
        <v>0</v>
      </c>
      <c r="Q217" s="152" t="n">
        <f aca="false">F217+K217</f>
        <v>7307669</v>
      </c>
    </row>
    <row r="218" s="153" customFormat="true" ht="33.75" hidden="false" customHeight="true" outlineLevel="0" collapsed="false">
      <c r="A218" s="155" t="s">
        <v>548</v>
      </c>
      <c r="B218" s="155" t="s">
        <v>549</v>
      </c>
      <c r="C218" s="155" t="n">
        <v>3105</v>
      </c>
      <c r="D218" s="255" t="s">
        <v>294</v>
      </c>
      <c r="E218" s="256" t="s">
        <v>550</v>
      </c>
      <c r="F218" s="152" t="n">
        <f aca="false">G218+J218</f>
        <v>6750331</v>
      </c>
      <c r="G218" s="152" t="n">
        <v>6750331</v>
      </c>
      <c r="H218" s="152" t="n">
        <v>4445694</v>
      </c>
      <c r="I218" s="152" t="n">
        <v>951192</v>
      </c>
      <c r="J218" s="152" t="n">
        <v>0</v>
      </c>
      <c r="K218" s="164" t="n">
        <f aca="false">M218+P218</f>
        <v>20000</v>
      </c>
      <c r="L218" s="152" t="n">
        <v>0</v>
      </c>
      <c r="M218" s="152" t="n">
        <v>20000</v>
      </c>
      <c r="N218" s="152" t="n">
        <v>0</v>
      </c>
      <c r="O218" s="152" t="n">
        <v>0</v>
      </c>
      <c r="P218" s="152" t="n">
        <v>0</v>
      </c>
      <c r="Q218" s="152" t="n">
        <f aca="false">F218+K218</f>
        <v>6770331</v>
      </c>
    </row>
    <row r="219" s="153" customFormat="true" ht="22.5" hidden="false" customHeight="true" outlineLevel="0" collapsed="false">
      <c r="A219" s="154" t="s">
        <v>551</v>
      </c>
      <c r="B219" s="154" t="s">
        <v>362</v>
      </c>
      <c r="C219" s="154" t="s">
        <v>362</v>
      </c>
      <c r="D219" s="154"/>
      <c r="E219" s="184" t="s">
        <v>363</v>
      </c>
      <c r="F219" s="152" t="n">
        <f aca="false">G219+J219</f>
        <v>2684483</v>
      </c>
      <c r="G219" s="152" t="n">
        <f aca="false">G221</f>
        <v>2684483</v>
      </c>
      <c r="H219" s="152" t="n">
        <f aca="false">H221</f>
        <v>2068164</v>
      </c>
      <c r="I219" s="152" t="n">
        <f aca="false">I221</f>
        <v>93470</v>
      </c>
      <c r="J219" s="152" t="n">
        <f aca="false">J221</f>
        <v>0</v>
      </c>
      <c r="K219" s="164" t="n">
        <f aca="false">M219+P219</f>
        <v>0</v>
      </c>
      <c r="L219" s="152" t="n">
        <f aca="false">L221</f>
        <v>0</v>
      </c>
      <c r="M219" s="152" t="n">
        <f aca="false">M221</f>
        <v>0</v>
      </c>
      <c r="N219" s="152" t="n">
        <f aca="false">N221</f>
        <v>0</v>
      </c>
      <c r="O219" s="152" t="n">
        <f aca="false">O221</f>
        <v>0</v>
      </c>
      <c r="P219" s="152" t="n">
        <f aca="false">P221</f>
        <v>0</v>
      </c>
      <c r="Q219" s="152" t="n">
        <f aca="false">F219+K219</f>
        <v>2684483</v>
      </c>
    </row>
    <row r="220" s="153" customFormat="true" ht="25.5" hidden="false" customHeight="true" outlineLevel="0" collapsed="false">
      <c r="A220" s="154"/>
      <c r="B220" s="154"/>
      <c r="C220" s="154"/>
      <c r="D220" s="154"/>
      <c r="E220" s="257" t="s">
        <v>175</v>
      </c>
      <c r="F220" s="158" t="n">
        <f aca="false">G220+J220</f>
        <v>56240</v>
      </c>
      <c r="G220" s="158" t="n">
        <v>56240</v>
      </c>
      <c r="H220" s="158" t="n">
        <v>0</v>
      </c>
      <c r="I220" s="158" t="n">
        <v>0</v>
      </c>
      <c r="J220" s="158" t="n">
        <v>0</v>
      </c>
      <c r="K220" s="175" t="n">
        <f aca="false">M220+P220</f>
        <v>0</v>
      </c>
      <c r="L220" s="158" t="n">
        <v>0</v>
      </c>
      <c r="M220" s="158" t="n">
        <v>0</v>
      </c>
      <c r="N220" s="158" t="n">
        <v>0</v>
      </c>
      <c r="O220" s="158" t="n">
        <v>0</v>
      </c>
      <c r="P220" s="158" t="n">
        <v>0</v>
      </c>
      <c r="Q220" s="158" t="n">
        <f aca="false">F220+K220</f>
        <v>56240</v>
      </c>
    </row>
    <row r="221" s="153" customFormat="true" ht="33.75" hidden="false" customHeight="true" outlineLevel="0" collapsed="false">
      <c r="A221" s="149" t="s">
        <v>552</v>
      </c>
      <c r="B221" s="149" t="s">
        <v>553</v>
      </c>
      <c r="C221" s="149" t="s">
        <v>553</v>
      </c>
      <c r="D221" s="150" t="s">
        <v>199</v>
      </c>
      <c r="E221" s="185" t="s">
        <v>554</v>
      </c>
      <c r="F221" s="152" t="n">
        <f aca="false">G221+J221</f>
        <v>2684483</v>
      </c>
      <c r="G221" s="152" t="n">
        <v>2684483</v>
      </c>
      <c r="H221" s="152" t="n">
        <v>2068164</v>
      </c>
      <c r="I221" s="152" t="n">
        <v>93470</v>
      </c>
      <c r="J221" s="152" t="n">
        <v>0</v>
      </c>
      <c r="K221" s="164" t="n">
        <f aca="false">M221+P221</f>
        <v>0</v>
      </c>
      <c r="L221" s="152" t="n">
        <v>0</v>
      </c>
      <c r="M221" s="152" t="n">
        <v>0</v>
      </c>
      <c r="N221" s="152" t="n">
        <v>0</v>
      </c>
      <c r="O221" s="152" t="n">
        <v>0</v>
      </c>
      <c r="P221" s="152" t="n">
        <v>0</v>
      </c>
      <c r="Q221" s="152" t="n">
        <f aca="false">F221+K221</f>
        <v>2684483</v>
      </c>
    </row>
    <row r="222" s="153" customFormat="true" ht="84.75" hidden="false" customHeight="true" outlineLevel="0" collapsed="false">
      <c r="A222" s="149" t="s">
        <v>555</v>
      </c>
      <c r="B222" s="149" t="s">
        <v>556</v>
      </c>
      <c r="C222" s="149"/>
      <c r="D222" s="149" t="n">
        <v>1010</v>
      </c>
      <c r="E222" s="185" t="s">
        <v>557</v>
      </c>
      <c r="F222" s="167" t="n">
        <f aca="false">G222+J222</f>
        <v>540000</v>
      </c>
      <c r="G222" s="167" t="n">
        <v>540000</v>
      </c>
      <c r="H222" s="167" t="n">
        <v>0</v>
      </c>
      <c r="I222" s="167" t="n">
        <v>0</v>
      </c>
      <c r="J222" s="167" t="n">
        <v>0</v>
      </c>
      <c r="K222" s="164" t="n">
        <v>0</v>
      </c>
      <c r="L222" s="167" t="n">
        <v>0</v>
      </c>
      <c r="M222" s="167" t="n">
        <v>0</v>
      </c>
      <c r="N222" s="167" t="n">
        <v>0</v>
      </c>
      <c r="O222" s="167" t="n">
        <v>0</v>
      </c>
      <c r="P222" s="167" t="n">
        <v>0</v>
      </c>
      <c r="Q222" s="152" t="n">
        <f aca="false">F222+K222</f>
        <v>540000</v>
      </c>
    </row>
    <row r="223" s="153" customFormat="true" ht="44.25" hidden="true" customHeight="true" outlineLevel="0" collapsed="false">
      <c r="A223" s="154" t="s">
        <v>558</v>
      </c>
      <c r="B223" s="154" t="s">
        <v>559</v>
      </c>
      <c r="C223" s="154" t="s">
        <v>559</v>
      </c>
      <c r="D223" s="230"/>
      <c r="E223" s="156" t="s">
        <v>560</v>
      </c>
      <c r="F223" s="167" t="n">
        <f aca="false">G223+J223</f>
        <v>0</v>
      </c>
      <c r="G223" s="167" t="n">
        <f aca="false">G224+G226</f>
        <v>0</v>
      </c>
      <c r="H223" s="167" t="n">
        <f aca="false">H224+H226</f>
        <v>0</v>
      </c>
      <c r="I223" s="167" t="n">
        <f aca="false">I224+I226</f>
        <v>0</v>
      </c>
      <c r="J223" s="167" t="n">
        <f aca="false">J224+J226</f>
        <v>0</v>
      </c>
      <c r="K223" s="164" t="n">
        <f aca="false">M223+P223</f>
        <v>0</v>
      </c>
      <c r="L223" s="167" t="n">
        <f aca="false">L224+L226</f>
        <v>0</v>
      </c>
      <c r="M223" s="167" t="n">
        <f aca="false">M224+M226</f>
        <v>0</v>
      </c>
      <c r="N223" s="167" t="n">
        <f aca="false">N224+N226</f>
        <v>0</v>
      </c>
      <c r="O223" s="167" t="n">
        <f aca="false">O224+O226</f>
        <v>0</v>
      </c>
      <c r="P223" s="167" t="n">
        <f aca="false">P224+P226</f>
        <v>0</v>
      </c>
      <c r="Q223" s="167" t="n">
        <f aca="false">F223+K223</f>
        <v>0</v>
      </c>
    </row>
    <row r="224" s="153" customFormat="true" ht="54.75" hidden="false" customHeight="true" outlineLevel="0" collapsed="false">
      <c r="A224" s="155" t="s">
        <v>561</v>
      </c>
      <c r="B224" s="155" t="s">
        <v>562</v>
      </c>
      <c r="C224" s="155" t="s">
        <v>562</v>
      </c>
      <c r="D224" s="155" t="n">
        <v>1010</v>
      </c>
      <c r="E224" s="163" t="s">
        <v>563</v>
      </c>
      <c r="F224" s="167" t="n">
        <f aca="false">G224+J224</f>
        <v>0</v>
      </c>
      <c r="G224" s="167"/>
      <c r="H224" s="167" t="n">
        <v>0</v>
      </c>
      <c r="I224" s="167" t="n">
        <v>0</v>
      </c>
      <c r="J224" s="167" t="n">
        <v>0</v>
      </c>
      <c r="K224" s="164" t="n">
        <f aca="false">M224+P224</f>
        <v>0</v>
      </c>
      <c r="L224" s="167" t="n">
        <v>0</v>
      </c>
      <c r="M224" s="167" t="n">
        <v>0</v>
      </c>
      <c r="N224" s="167" t="n">
        <v>0</v>
      </c>
      <c r="O224" s="167" t="n">
        <v>0</v>
      </c>
      <c r="P224" s="167" t="n">
        <v>0</v>
      </c>
      <c r="Q224" s="167" t="n">
        <f aca="false">F224+K224</f>
        <v>0</v>
      </c>
    </row>
    <row r="225" s="153" customFormat="true" ht="20.25" hidden="false" customHeight="true" outlineLevel="0" collapsed="false">
      <c r="A225" s="146"/>
      <c r="B225" s="146"/>
      <c r="C225" s="146"/>
      <c r="D225" s="149"/>
      <c r="E225" s="171" t="s">
        <v>541</v>
      </c>
      <c r="F225" s="172" t="n">
        <f aca="false">G225+J225</f>
        <v>0</v>
      </c>
      <c r="G225" s="172"/>
      <c r="H225" s="172" t="n">
        <v>0</v>
      </c>
      <c r="I225" s="172" t="n">
        <v>0</v>
      </c>
      <c r="J225" s="172" t="n">
        <v>0</v>
      </c>
      <c r="K225" s="164" t="n">
        <f aca="false">M225+P225</f>
        <v>0</v>
      </c>
      <c r="L225" s="172" t="n">
        <v>0</v>
      </c>
      <c r="M225" s="172" t="n">
        <v>0</v>
      </c>
      <c r="N225" s="172" t="n">
        <v>0</v>
      </c>
      <c r="O225" s="172" t="n">
        <v>0</v>
      </c>
      <c r="P225" s="172" t="n">
        <v>0</v>
      </c>
      <c r="Q225" s="172" t="n">
        <f aca="false">F225+K225</f>
        <v>0</v>
      </c>
    </row>
    <row r="226" s="153" customFormat="true" ht="33.75" hidden="true" customHeight="true" outlineLevel="0" collapsed="false">
      <c r="A226" s="155" t="s">
        <v>564</v>
      </c>
      <c r="B226" s="155" t="s">
        <v>565</v>
      </c>
      <c r="C226" s="155" t="s">
        <v>565</v>
      </c>
      <c r="D226" s="149" t="n">
        <v>1010</v>
      </c>
      <c r="E226" s="163" t="s">
        <v>566</v>
      </c>
      <c r="F226" s="167" t="n">
        <f aca="false">G226+J226</f>
        <v>0</v>
      </c>
      <c r="G226" s="167" t="n">
        <v>0</v>
      </c>
      <c r="H226" s="167" t="n">
        <v>0</v>
      </c>
      <c r="I226" s="167" t="n">
        <v>0</v>
      </c>
      <c r="J226" s="167" t="n">
        <v>0</v>
      </c>
      <c r="K226" s="164" t="n">
        <f aca="false">M226+P226</f>
        <v>0</v>
      </c>
      <c r="L226" s="167" t="n">
        <v>0</v>
      </c>
      <c r="M226" s="167" t="n">
        <v>0</v>
      </c>
      <c r="N226" s="167" t="n">
        <v>0</v>
      </c>
      <c r="O226" s="167" t="n">
        <v>0</v>
      </c>
      <c r="P226" s="167" t="n">
        <v>0</v>
      </c>
      <c r="Q226" s="167" t="n">
        <f aca="false">F226+K226</f>
        <v>0</v>
      </c>
    </row>
    <row r="227" s="153" customFormat="true" ht="22.5" hidden="true" customHeight="true" outlineLevel="0" collapsed="false">
      <c r="A227" s="155"/>
      <c r="B227" s="155"/>
      <c r="C227" s="155"/>
      <c r="D227" s="149"/>
      <c r="E227" s="171" t="s">
        <v>541</v>
      </c>
      <c r="F227" s="172" t="n">
        <f aca="false">G227+J227</f>
        <v>0</v>
      </c>
      <c r="G227" s="172" t="n">
        <f aca="false">961-961</f>
        <v>0</v>
      </c>
      <c r="H227" s="167" t="n">
        <v>0</v>
      </c>
      <c r="I227" s="167" t="n">
        <v>0</v>
      </c>
      <c r="J227" s="167" t="n">
        <v>0</v>
      </c>
      <c r="K227" s="164" t="n">
        <f aca="false">M227+P227</f>
        <v>0</v>
      </c>
      <c r="L227" s="167" t="n">
        <v>0</v>
      </c>
      <c r="M227" s="167" t="n">
        <v>0</v>
      </c>
      <c r="N227" s="167" t="n">
        <v>0</v>
      </c>
      <c r="O227" s="167" t="n">
        <v>0</v>
      </c>
      <c r="P227" s="167" t="n">
        <v>0</v>
      </c>
      <c r="Q227" s="167" t="n">
        <f aca="false">F227+K227</f>
        <v>0</v>
      </c>
    </row>
    <row r="228" s="153" customFormat="true" ht="79.5" hidden="false" customHeight="true" outlineLevel="0" collapsed="false">
      <c r="A228" s="155" t="s">
        <v>567</v>
      </c>
      <c r="B228" s="155" t="s">
        <v>568</v>
      </c>
      <c r="C228" s="155" t="s">
        <v>568</v>
      </c>
      <c r="D228" s="155" t="n">
        <v>1060</v>
      </c>
      <c r="E228" s="179" t="s">
        <v>569</v>
      </c>
      <c r="F228" s="167" t="n">
        <f aca="false">G228+J228</f>
        <v>300000</v>
      </c>
      <c r="G228" s="167" t="n">
        <v>300000</v>
      </c>
      <c r="H228" s="167" t="n">
        <v>0</v>
      </c>
      <c r="I228" s="167" t="n">
        <v>0</v>
      </c>
      <c r="J228" s="167" t="n">
        <v>0</v>
      </c>
      <c r="K228" s="164" t="n">
        <f aca="false">M228+P228</f>
        <v>0</v>
      </c>
      <c r="L228" s="167" t="n">
        <v>0</v>
      </c>
      <c r="M228" s="167" t="n">
        <v>0</v>
      </c>
      <c r="N228" s="167" t="n">
        <v>0</v>
      </c>
      <c r="O228" s="167" t="n">
        <v>0</v>
      </c>
      <c r="P228" s="167" t="n">
        <v>0</v>
      </c>
      <c r="Q228" s="167" t="n">
        <f aca="false">F228+K228</f>
        <v>300000</v>
      </c>
    </row>
    <row r="229" s="145" customFormat="true" ht="27" hidden="true" customHeight="true" outlineLevel="0" collapsed="false">
      <c r="A229" s="146" t="s">
        <v>570</v>
      </c>
      <c r="B229" s="146" t="s">
        <v>571</v>
      </c>
      <c r="C229" s="146" t="s">
        <v>571</v>
      </c>
      <c r="D229" s="154"/>
      <c r="E229" s="147" t="s">
        <v>572</v>
      </c>
      <c r="F229" s="167" t="n">
        <f aca="false">G229+J229</f>
        <v>0</v>
      </c>
      <c r="G229" s="167"/>
      <c r="H229" s="167" t="n">
        <f aca="false">H230</f>
        <v>0</v>
      </c>
      <c r="I229" s="167" t="n">
        <f aca="false">I230</f>
        <v>0</v>
      </c>
      <c r="J229" s="167" t="n">
        <f aca="false">J230</f>
        <v>0</v>
      </c>
      <c r="K229" s="164" t="n">
        <f aca="false">M229+P229</f>
        <v>0</v>
      </c>
      <c r="L229" s="167" t="n">
        <f aca="false">L230</f>
        <v>0</v>
      </c>
      <c r="M229" s="167" t="n">
        <f aca="false">M230</f>
        <v>0</v>
      </c>
      <c r="N229" s="167" t="n">
        <f aca="false">N230</f>
        <v>0</v>
      </c>
      <c r="O229" s="167" t="n">
        <f aca="false">O230</f>
        <v>0</v>
      </c>
      <c r="P229" s="167" t="n">
        <f aca="false">P230</f>
        <v>0</v>
      </c>
      <c r="Q229" s="167" t="n">
        <f aca="false">F229+K229</f>
        <v>0</v>
      </c>
    </row>
    <row r="230" s="153" customFormat="true" ht="54.75" hidden="false" customHeight="true" outlineLevel="0" collapsed="false">
      <c r="A230" s="149" t="s">
        <v>573</v>
      </c>
      <c r="B230" s="149" t="s">
        <v>574</v>
      </c>
      <c r="C230" s="149" t="s">
        <v>574</v>
      </c>
      <c r="D230" s="239" t="s">
        <v>457</v>
      </c>
      <c r="E230" s="232" t="s">
        <v>575</v>
      </c>
      <c r="F230" s="167" t="n">
        <f aca="false">G230+J230</f>
        <v>280000</v>
      </c>
      <c r="G230" s="167" t="n">
        <v>280000</v>
      </c>
      <c r="H230" s="167" t="n">
        <v>0</v>
      </c>
      <c r="I230" s="167" t="n">
        <v>0</v>
      </c>
      <c r="J230" s="167" t="n">
        <v>0</v>
      </c>
      <c r="K230" s="164" t="n">
        <f aca="false">M230+P230</f>
        <v>0</v>
      </c>
      <c r="L230" s="167" t="n">
        <v>0</v>
      </c>
      <c r="M230" s="167" t="n">
        <v>0</v>
      </c>
      <c r="N230" s="167" t="n">
        <v>0</v>
      </c>
      <c r="O230" s="167" t="n">
        <v>0</v>
      </c>
      <c r="P230" s="167" t="n">
        <v>0</v>
      </c>
      <c r="Q230" s="167" t="n">
        <f aca="false">F230+K230</f>
        <v>280000</v>
      </c>
    </row>
    <row r="231" s="153" customFormat="true" ht="80.25" hidden="true" customHeight="true" outlineLevel="0" collapsed="false">
      <c r="A231" s="149" t="s">
        <v>576</v>
      </c>
      <c r="B231" s="149" t="s">
        <v>577</v>
      </c>
      <c r="C231" s="149"/>
      <c r="D231" s="239" t="s">
        <v>217</v>
      </c>
      <c r="E231" s="232" t="s">
        <v>578</v>
      </c>
      <c r="F231" s="167" t="n">
        <v>0</v>
      </c>
      <c r="G231" s="167" t="n">
        <v>0</v>
      </c>
      <c r="H231" s="167"/>
      <c r="I231" s="167"/>
      <c r="J231" s="167"/>
      <c r="K231" s="164" t="n">
        <f aca="false">M231+P231</f>
        <v>0</v>
      </c>
      <c r="L231" s="167" t="n">
        <v>0</v>
      </c>
      <c r="M231" s="167" t="n">
        <v>0</v>
      </c>
      <c r="N231" s="167" t="n">
        <v>0</v>
      </c>
      <c r="O231" s="167" t="n">
        <v>0</v>
      </c>
      <c r="P231" s="167" t="n">
        <v>0</v>
      </c>
      <c r="Q231" s="167" t="n">
        <f aca="false">F231+K231</f>
        <v>0</v>
      </c>
    </row>
    <row r="232" s="153" customFormat="true" ht="253.5" hidden="false" customHeight="true" outlineLevel="0" collapsed="false">
      <c r="A232" s="149" t="s">
        <v>579</v>
      </c>
      <c r="B232" s="149" t="s">
        <v>580</v>
      </c>
      <c r="C232" s="149" t="s">
        <v>581</v>
      </c>
      <c r="D232" s="149" t="s">
        <v>462</v>
      </c>
      <c r="E232" s="258" t="s">
        <v>582</v>
      </c>
      <c r="F232" s="152" t="n">
        <f aca="false">G232+J232</f>
        <v>0</v>
      </c>
      <c r="G232" s="152" t="n">
        <v>0</v>
      </c>
      <c r="H232" s="152" t="n">
        <v>0</v>
      </c>
      <c r="I232" s="152" t="n">
        <v>0</v>
      </c>
      <c r="J232" s="167" t="n">
        <v>0</v>
      </c>
      <c r="K232" s="164" t="n">
        <f aca="false">M232+P232</f>
        <v>0</v>
      </c>
      <c r="L232" s="167"/>
      <c r="M232" s="167" t="n">
        <v>0</v>
      </c>
      <c r="N232" s="167" t="n">
        <v>0</v>
      </c>
      <c r="O232" s="167" t="n">
        <v>0</v>
      </c>
      <c r="P232" s="167"/>
      <c r="Q232" s="167" t="n">
        <f aca="false">F232+K232</f>
        <v>0</v>
      </c>
    </row>
    <row r="233" s="153" customFormat="true" ht="24.75" hidden="false" customHeight="true" outlineLevel="0" collapsed="false">
      <c r="A233" s="149"/>
      <c r="B233" s="149"/>
      <c r="C233" s="149"/>
      <c r="D233" s="239"/>
      <c r="E233" s="223" t="s">
        <v>451</v>
      </c>
      <c r="F233" s="172" t="n">
        <f aca="false">G233+J233</f>
        <v>0</v>
      </c>
      <c r="G233" s="172" t="n">
        <f aca="false">G232</f>
        <v>0</v>
      </c>
      <c r="H233" s="172" t="n">
        <v>0</v>
      </c>
      <c r="I233" s="172" t="n">
        <v>0</v>
      </c>
      <c r="J233" s="172" t="n">
        <v>0</v>
      </c>
      <c r="K233" s="175" t="n">
        <f aca="false">M233+P233</f>
        <v>0</v>
      </c>
      <c r="L233" s="172"/>
      <c r="M233" s="172" t="n">
        <v>0</v>
      </c>
      <c r="N233" s="172" t="n">
        <v>0</v>
      </c>
      <c r="O233" s="172" t="n">
        <v>0</v>
      </c>
      <c r="P233" s="172"/>
      <c r="Q233" s="172" t="n">
        <f aca="false">F233+K233</f>
        <v>0</v>
      </c>
    </row>
    <row r="234" s="145" customFormat="true" ht="36.75" hidden="true" customHeight="true" outlineLevel="0" collapsed="false">
      <c r="A234" s="154" t="s">
        <v>583</v>
      </c>
      <c r="B234" s="154" t="s">
        <v>377</v>
      </c>
      <c r="C234" s="154" t="s">
        <v>377</v>
      </c>
      <c r="D234" s="245"/>
      <c r="E234" s="247" t="s">
        <v>378</v>
      </c>
      <c r="F234" s="167" t="n">
        <f aca="false">G234+J234</f>
        <v>0</v>
      </c>
      <c r="G234" s="167" t="n">
        <v>0</v>
      </c>
      <c r="H234" s="167" t="n">
        <f aca="false">H236</f>
        <v>0</v>
      </c>
      <c r="I234" s="167" t="n">
        <f aca="false">I236</f>
        <v>0</v>
      </c>
      <c r="J234" s="167" t="n">
        <f aca="false">J236</f>
        <v>0</v>
      </c>
      <c r="K234" s="164" t="n">
        <f aca="false">M234+P234</f>
        <v>0</v>
      </c>
      <c r="L234" s="167" t="n">
        <f aca="false">L236</f>
        <v>0</v>
      </c>
      <c r="M234" s="167" t="n">
        <f aca="false">M236</f>
        <v>0</v>
      </c>
      <c r="N234" s="167" t="n">
        <f aca="false">N236</f>
        <v>0</v>
      </c>
      <c r="O234" s="167" t="n">
        <f aca="false">O236</f>
        <v>0</v>
      </c>
      <c r="P234" s="167" t="n">
        <f aca="false">P236</f>
        <v>0</v>
      </c>
      <c r="Q234" s="167" t="n">
        <f aca="false">F234+K234</f>
        <v>0</v>
      </c>
    </row>
    <row r="235" s="153" customFormat="true" ht="30" hidden="true" customHeight="true" outlineLevel="0" collapsed="false">
      <c r="A235" s="146"/>
      <c r="B235" s="146"/>
      <c r="C235" s="155"/>
      <c r="D235" s="255"/>
      <c r="E235" s="171" t="s">
        <v>541</v>
      </c>
      <c r="F235" s="172" t="n">
        <f aca="false">G235+J235</f>
        <v>0</v>
      </c>
      <c r="G235" s="172" t="n">
        <v>0</v>
      </c>
      <c r="H235" s="172"/>
      <c r="I235" s="172"/>
      <c r="J235" s="172"/>
      <c r="K235" s="164" t="n">
        <f aca="false">M235+P235</f>
        <v>0</v>
      </c>
      <c r="L235" s="172"/>
      <c r="M235" s="172"/>
      <c r="N235" s="172"/>
      <c r="O235" s="172"/>
      <c r="P235" s="172"/>
      <c r="Q235" s="172" t="n">
        <f aca="false">F235+K235</f>
        <v>0</v>
      </c>
    </row>
    <row r="236" s="145" customFormat="true" ht="31.5" hidden="false" customHeight="false" outlineLevel="0" collapsed="false">
      <c r="A236" s="155" t="s">
        <v>584</v>
      </c>
      <c r="B236" s="155" t="s">
        <v>380</v>
      </c>
      <c r="C236" s="155" t="s">
        <v>380</v>
      </c>
      <c r="D236" s="259" t="n">
        <v>1090</v>
      </c>
      <c r="E236" s="185" t="s">
        <v>382</v>
      </c>
      <c r="F236" s="167" t="n">
        <f aca="false">G236+J236</f>
        <v>2297452</v>
      </c>
      <c r="G236" s="152" t="n">
        <v>2297452</v>
      </c>
      <c r="H236" s="152" t="n">
        <v>0</v>
      </c>
      <c r="I236" s="152" t="n">
        <v>0</v>
      </c>
      <c r="J236" s="152" t="n">
        <v>0</v>
      </c>
      <c r="K236" s="164" t="n">
        <f aca="false">M236+P236</f>
        <v>0</v>
      </c>
      <c r="L236" s="152" t="n">
        <v>0</v>
      </c>
      <c r="M236" s="152" t="n">
        <v>0</v>
      </c>
      <c r="N236" s="152" t="n">
        <v>0</v>
      </c>
      <c r="O236" s="152" t="n">
        <v>0</v>
      </c>
      <c r="P236" s="152" t="n">
        <v>0</v>
      </c>
      <c r="Q236" s="152" t="n">
        <f aca="false">F236+K236</f>
        <v>2297452</v>
      </c>
    </row>
    <row r="237" s="153" customFormat="true" ht="15.75" hidden="true" customHeight="false" outlineLevel="0" collapsed="false">
      <c r="A237" s="155"/>
      <c r="B237" s="155"/>
      <c r="C237" s="155"/>
      <c r="D237" s="150"/>
      <c r="E237" s="171" t="s">
        <v>541</v>
      </c>
      <c r="F237" s="172" t="n">
        <f aca="false">G237+J237</f>
        <v>0</v>
      </c>
      <c r="G237" s="152"/>
      <c r="H237" s="152"/>
      <c r="I237" s="152"/>
      <c r="J237" s="152"/>
      <c r="K237" s="164" t="n">
        <f aca="false">M237+P237</f>
        <v>0</v>
      </c>
      <c r="L237" s="152"/>
      <c r="M237" s="152"/>
      <c r="N237" s="152"/>
      <c r="O237" s="152"/>
      <c r="P237" s="152"/>
      <c r="Q237" s="152" t="n">
        <f aca="false">F237+K237</f>
        <v>0</v>
      </c>
    </row>
    <row r="238" s="153" customFormat="true" ht="15.75" hidden="false" customHeight="false" outlineLevel="0" collapsed="false">
      <c r="A238" s="146"/>
      <c r="B238" s="146" t="s">
        <v>210</v>
      </c>
      <c r="C238" s="146"/>
      <c r="D238" s="161"/>
      <c r="E238" s="147" t="s">
        <v>585</v>
      </c>
      <c r="F238" s="168" t="n">
        <v>0</v>
      </c>
      <c r="G238" s="148" t="n">
        <v>0</v>
      </c>
      <c r="H238" s="148" t="n">
        <v>0</v>
      </c>
      <c r="I238" s="148" t="n">
        <v>0</v>
      </c>
      <c r="J238" s="148" t="n">
        <v>0</v>
      </c>
      <c r="K238" s="164" t="n">
        <f aca="false">M238+P238</f>
        <v>300000</v>
      </c>
      <c r="L238" s="148" t="n">
        <f aca="false">L239</f>
        <v>300000</v>
      </c>
      <c r="M238" s="148" t="n">
        <f aca="false">M239</f>
        <v>0</v>
      </c>
      <c r="N238" s="148" t="n">
        <f aca="false">N239</f>
        <v>0</v>
      </c>
      <c r="O238" s="148" t="n">
        <f aca="false">O239</f>
        <v>0</v>
      </c>
      <c r="P238" s="148" t="n">
        <f aca="false">P239</f>
        <v>300000</v>
      </c>
      <c r="Q238" s="148" t="n">
        <f aca="false">F238+K238</f>
        <v>300000</v>
      </c>
    </row>
    <row r="239" s="153" customFormat="true" ht="78.75" hidden="false" customHeight="false" outlineLevel="0" collapsed="false">
      <c r="A239" s="155" t="s">
        <v>576</v>
      </c>
      <c r="B239" s="155" t="s">
        <v>577</v>
      </c>
      <c r="C239" s="155"/>
      <c r="D239" s="149" t="s">
        <v>217</v>
      </c>
      <c r="E239" s="163" t="s">
        <v>578</v>
      </c>
      <c r="F239" s="172" t="n">
        <v>0</v>
      </c>
      <c r="G239" s="152" t="n">
        <v>0</v>
      </c>
      <c r="H239" s="152" t="n">
        <v>0</v>
      </c>
      <c r="I239" s="152" t="n">
        <v>0</v>
      </c>
      <c r="J239" s="152" t="n">
        <v>0</v>
      </c>
      <c r="K239" s="164" t="n">
        <f aca="false">M239+P239</f>
        <v>300000</v>
      </c>
      <c r="L239" s="152" t="n">
        <v>300000</v>
      </c>
      <c r="M239" s="152" t="n">
        <v>0</v>
      </c>
      <c r="N239" s="152" t="n">
        <v>0</v>
      </c>
      <c r="O239" s="152" t="n">
        <v>0</v>
      </c>
      <c r="P239" s="152" t="n">
        <v>300000</v>
      </c>
      <c r="Q239" s="152" t="n">
        <f aca="false">F239+K239</f>
        <v>300000</v>
      </c>
    </row>
    <row r="240" s="153" customFormat="true" ht="31.5" hidden="false" customHeight="false" outlineLevel="0" collapsed="false">
      <c r="A240" s="142" t="s">
        <v>586</v>
      </c>
      <c r="B240" s="142"/>
      <c r="C240" s="142"/>
      <c r="D240" s="260"/>
      <c r="E240" s="261" t="s">
        <v>587</v>
      </c>
      <c r="F240" s="166" t="n">
        <f aca="false">G240+J240</f>
        <v>33559964</v>
      </c>
      <c r="G240" s="166" t="n">
        <f aca="false">G241</f>
        <v>33559964</v>
      </c>
      <c r="H240" s="166" t="n">
        <f aca="false">H241</f>
        <v>23909104</v>
      </c>
      <c r="I240" s="166" t="n">
        <f aca="false">I241</f>
        <v>3385138</v>
      </c>
      <c r="J240" s="166" t="n">
        <f aca="false">J241</f>
        <v>0</v>
      </c>
      <c r="K240" s="144" t="n">
        <f aca="false">M240+P240</f>
        <v>1729490</v>
      </c>
      <c r="L240" s="166" t="n">
        <f aca="false">L241</f>
        <v>194000</v>
      </c>
      <c r="M240" s="166" t="n">
        <f aca="false">M241</f>
        <v>1439949</v>
      </c>
      <c r="N240" s="166" t="n">
        <f aca="false">N241</f>
        <v>903014</v>
      </c>
      <c r="O240" s="166" t="n">
        <f aca="false">O241</f>
        <v>7000</v>
      </c>
      <c r="P240" s="166" t="n">
        <f aca="false">P241</f>
        <v>289541</v>
      </c>
      <c r="Q240" s="166" t="n">
        <f aca="false">F240+K240</f>
        <v>35289454</v>
      </c>
    </row>
    <row r="241" s="153" customFormat="true" ht="37.5" hidden="false" customHeight="true" outlineLevel="0" collapsed="false">
      <c r="A241" s="142" t="s">
        <v>588</v>
      </c>
      <c r="B241" s="142"/>
      <c r="C241" s="142"/>
      <c r="D241" s="262"/>
      <c r="E241" s="263" t="s">
        <v>587</v>
      </c>
      <c r="F241" s="166" t="n">
        <f aca="false">G241+J241</f>
        <v>33559964</v>
      </c>
      <c r="G241" s="166" t="n">
        <f aca="false">G242+G244+G247+G248</f>
        <v>33559964</v>
      </c>
      <c r="H241" s="166" t="n">
        <f aca="false">H242+H245+H247+H248</f>
        <v>23909104</v>
      </c>
      <c r="I241" s="166" t="n">
        <f aca="false">I242+I245+I247+I248</f>
        <v>3385138</v>
      </c>
      <c r="J241" s="166" t="n">
        <f aca="false">J242+J245+J247+J248</f>
        <v>0</v>
      </c>
      <c r="K241" s="166" t="n">
        <f aca="false">M241+P241</f>
        <v>1729490</v>
      </c>
      <c r="L241" s="166" t="n">
        <f aca="false">L242+L245+L247+L248+L255</f>
        <v>194000</v>
      </c>
      <c r="M241" s="166" t="n">
        <f aca="false">M242+M245+M247+M248+M255</f>
        <v>1439949</v>
      </c>
      <c r="N241" s="166" t="n">
        <f aca="false">N242+N245+N247+N248+N255</f>
        <v>903014</v>
      </c>
      <c r="O241" s="166" t="n">
        <f aca="false">O242+O245+O247+O248+O255</f>
        <v>7000</v>
      </c>
      <c r="P241" s="166" t="n">
        <f aca="false">P242+P245+P247+P248+P255</f>
        <v>289541</v>
      </c>
      <c r="Q241" s="166" t="n">
        <f aca="false">F241+K241</f>
        <v>35289454</v>
      </c>
    </row>
    <row r="242" s="153" customFormat="true" ht="24.75" hidden="false" customHeight="true" outlineLevel="0" collapsed="false">
      <c r="A242" s="146"/>
      <c r="B242" s="146" t="s">
        <v>159</v>
      </c>
      <c r="C242" s="146" t="s">
        <v>159</v>
      </c>
      <c r="D242" s="146"/>
      <c r="E242" s="186" t="s">
        <v>160</v>
      </c>
      <c r="F242" s="148" t="n">
        <f aca="false">G242+J242</f>
        <v>676684</v>
      </c>
      <c r="G242" s="148" t="n">
        <f aca="false">G243</f>
        <v>676684</v>
      </c>
      <c r="H242" s="148" t="n">
        <f aca="false">H243</f>
        <v>487981</v>
      </c>
      <c r="I242" s="148" t="n">
        <f aca="false">I243</f>
        <v>76164</v>
      </c>
      <c r="J242" s="148" t="n">
        <f aca="false">J243</f>
        <v>0</v>
      </c>
      <c r="K242" s="144" t="n">
        <f aca="false">M242+P242</f>
        <v>0</v>
      </c>
      <c r="L242" s="148" t="n">
        <f aca="false">L243</f>
        <v>0</v>
      </c>
      <c r="M242" s="148" t="n">
        <f aca="false">M243</f>
        <v>0</v>
      </c>
      <c r="N242" s="148" t="n">
        <f aca="false">N243</f>
        <v>0</v>
      </c>
      <c r="O242" s="148" t="n">
        <f aca="false">O243</f>
        <v>0</v>
      </c>
      <c r="P242" s="148" t="n">
        <f aca="false">P243</f>
        <v>0</v>
      </c>
      <c r="Q242" s="148" t="n">
        <f aca="false">F242+K242</f>
        <v>676684</v>
      </c>
    </row>
    <row r="243" s="153" customFormat="true" ht="48" hidden="false" customHeight="true" outlineLevel="0" collapsed="false">
      <c r="A243" s="155" t="s">
        <v>589</v>
      </c>
      <c r="B243" s="155" t="s">
        <v>162</v>
      </c>
      <c r="C243" s="155" t="s">
        <v>162</v>
      </c>
      <c r="D243" s="150" t="s">
        <v>163</v>
      </c>
      <c r="E243" s="151" t="s">
        <v>283</v>
      </c>
      <c r="F243" s="152" t="n">
        <f aca="false">G243+J243</f>
        <v>676684</v>
      </c>
      <c r="G243" s="152" t="n">
        <v>676684</v>
      </c>
      <c r="H243" s="152" t="n">
        <v>487981</v>
      </c>
      <c r="I243" s="152" t="n">
        <v>76164</v>
      </c>
      <c r="J243" s="152" t="n">
        <v>0</v>
      </c>
      <c r="K243" s="144" t="n">
        <f aca="false">M243+P243</f>
        <v>0</v>
      </c>
      <c r="L243" s="152" t="n">
        <v>0</v>
      </c>
      <c r="M243" s="152" t="n">
        <v>0</v>
      </c>
      <c r="N243" s="152" t="n">
        <v>0</v>
      </c>
      <c r="O243" s="152" t="n">
        <v>0</v>
      </c>
      <c r="P243" s="152" t="n">
        <v>0</v>
      </c>
      <c r="Q243" s="152" t="n">
        <f aca="false">F243+K243</f>
        <v>676684</v>
      </c>
    </row>
    <row r="244" s="145" customFormat="true" ht="25.5" hidden="true" customHeight="true" outlineLevel="0" collapsed="false">
      <c r="A244" s="146" t="s">
        <v>590</v>
      </c>
      <c r="B244" s="146"/>
      <c r="C244" s="146" t="s">
        <v>192</v>
      </c>
      <c r="D244" s="161"/>
      <c r="E244" s="186" t="s">
        <v>193</v>
      </c>
      <c r="F244" s="148" t="n">
        <f aca="false">G244+J244</f>
        <v>0</v>
      </c>
      <c r="G244" s="148" t="n">
        <f aca="false">G245</f>
        <v>0</v>
      </c>
      <c r="H244" s="148" t="n">
        <f aca="false">H245</f>
        <v>0</v>
      </c>
      <c r="I244" s="148" t="n">
        <f aca="false">I245</f>
        <v>0</v>
      </c>
      <c r="J244" s="148" t="n">
        <f aca="false">J245</f>
        <v>0</v>
      </c>
      <c r="K244" s="144" t="n">
        <f aca="false">M244+P244</f>
        <v>0</v>
      </c>
      <c r="L244" s="148" t="n">
        <f aca="false">L245</f>
        <v>0</v>
      </c>
      <c r="M244" s="148" t="n">
        <f aca="false">M245</f>
        <v>0</v>
      </c>
      <c r="N244" s="148" t="n">
        <f aca="false">N245</f>
        <v>0</v>
      </c>
      <c r="O244" s="148" t="n">
        <f aca="false">O245</f>
        <v>0</v>
      </c>
      <c r="P244" s="148" t="n">
        <f aca="false">P245</f>
        <v>0</v>
      </c>
      <c r="Q244" s="148" t="n">
        <f aca="false">F244+K244</f>
        <v>0</v>
      </c>
    </row>
    <row r="245" s="145" customFormat="true" ht="27.75" hidden="true" customHeight="true" outlineLevel="0" collapsed="false">
      <c r="A245" s="146" t="s">
        <v>591</v>
      </c>
      <c r="B245" s="146" t="s">
        <v>592</v>
      </c>
      <c r="C245" s="146" t="s">
        <v>592</v>
      </c>
      <c r="D245" s="161" t="s">
        <v>593</v>
      </c>
      <c r="E245" s="186" t="s">
        <v>594</v>
      </c>
      <c r="F245" s="168" t="n">
        <f aca="false">G245+J245</f>
        <v>0</v>
      </c>
      <c r="G245" s="148"/>
      <c r="H245" s="148"/>
      <c r="I245" s="148"/>
      <c r="J245" s="148"/>
      <c r="K245" s="144" t="n">
        <f aca="false">M245+P245</f>
        <v>0</v>
      </c>
      <c r="L245" s="148"/>
      <c r="M245" s="148"/>
      <c r="N245" s="148"/>
      <c r="O245" s="148"/>
      <c r="P245" s="148"/>
      <c r="Q245" s="148" t="n">
        <f aca="false">F245+K245</f>
        <v>0</v>
      </c>
    </row>
    <row r="246" s="145" customFormat="true" ht="27.75" hidden="false" customHeight="true" outlineLevel="0" collapsed="false">
      <c r="A246" s="146"/>
      <c r="B246" s="146" t="s">
        <v>284</v>
      </c>
      <c r="C246" s="146"/>
      <c r="D246" s="161"/>
      <c r="E246" s="186" t="s">
        <v>285</v>
      </c>
      <c r="F246" s="168" t="n">
        <f aca="false">F247</f>
        <v>13424547</v>
      </c>
      <c r="G246" s="168" t="n">
        <f aca="false">G247</f>
        <v>13424547</v>
      </c>
      <c r="H246" s="168" t="n">
        <f aca="false">H247</f>
        <v>10495000</v>
      </c>
      <c r="I246" s="168" t="n">
        <f aca="false">I247</f>
        <v>600552</v>
      </c>
      <c r="J246" s="148" t="n">
        <v>0</v>
      </c>
      <c r="K246" s="144" t="n">
        <f aca="false">M246+P246</f>
        <v>843400</v>
      </c>
      <c r="L246" s="148" t="n">
        <v>0</v>
      </c>
      <c r="M246" s="148" t="n">
        <f aca="false">M247</f>
        <v>843400</v>
      </c>
      <c r="N246" s="148" t="n">
        <f aca="false">N247</f>
        <v>670000</v>
      </c>
      <c r="O246" s="148" t="n">
        <v>0</v>
      </c>
      <c r="P246" s="148" t="n">
        <v>0</v>
      </c>
      <c r="Q246" s="152" t="n">
        <f aca="false">F246+K246</f>
        <v>14267947</v>
      </c>
    </row>
    <row r="247" s="145" customFormat="true" ht="30" hidden="false" customHeight="true" outlineLevel="0" collapsed="false">
      <c r="A247" s="155" t="s">
        <v>595</v>
      </c>
      <c r="B247" s="155" t="s">
        <v>596</v>
      </c>
      <c r="C247" s="155" t="s">
        <v>597</v>
      </c>
      <c r="D247" s="150" t="s">
        <v>319</v>
      </c>
      <c r="E247" s="194" t="s">
        <v>598</v>
      </c>
      <c r="F247" s="152" t="n">
        <f aca="false">G247+J247</f>
        <v>13424547</v>
      </c>
      <c r="G247" s="152" t="n">
        <v>13424547</v>
      </c>
      <c r="H247" s="152" t="n">
        <v>10495000</v>
      </c>
      <c r="I247" s="152" t="n">
        <v>600552</v>
      </c>
      <c r="J247" s="152" t="n">
        <v>0</v>
      </c>
      <c r="K247" s="164" t="n">
        <f aca="false">M247+P247</f>
        <v>843400</v>
      </c>
      <c r="L247" s="152" t="n">
        <v>0</v>
      </c>
      <c r="M247" s="152" t="n">
        <v>843400</v>
      </c>
      <c r="N247" s="152" t="n">
        <v>670000</v>
      </c>
      <c r="O247" s="152" t="n">
        <v>0</v>
      </c>
      <c r="P247" s="152" t="n">
        <v>0</v>
      </c>
      <c r="Q247" s="152" t="n">
        <f aca="false">F247+K247</f>
        <v>14267947</v>
      </c>
    </row>
    <row r="248" s="145" customFormat="true" ht="15.75" hidden="false" customHeight="false" outlineLevel="0" collapsed="false">
      <c r="A248" s="146"/>
      <c r="B248" s="146" t="s">
        <v>201</v>
      </c>
      <c r="C248" s="146" t="s">
        <v>201</v>
      </c>
      <c r="D248" s="161"/>
      <c r="E248" s="186" t="s">
        <v>599</v>
      </c>
      <c r="F248" s="148" t="n">
        <f aca="false">G248+J248</f>
        <v>19458733</v>
      </c>
      <c r="G248" s="148" t="n">
        <f aca="false">G249+G250+G251+G252++G253+G254</f>
        <v>19458733</v>
      </c>
      <c r="H248" s="148" t="n">
        <f aca="false">H249+H250+H251+H252++H253+H254</f>
        <v>12926123</v>
      </c>
      <c r="I248" s="148" t="n">
        <f aca="false">I249+I250+I251+I252++I253+I254</f>
        <v>2708422</v>
      </c>
      <c r="J248" s="148" t="n">
        <v>0</v>
      </c>
      <c r="K248" s="144" t="n">
        <f aca="false">M248+P248</f>
        <v>886090</v>
      </c>
      <c r="L248" s="148" t="n">
        <f aca="false">L249+L250+L251+L252</f>
        <v>194000</v>
      </c>
      <c r="M248" s="148" t="n">
        <f aca="false">M249+M250+M251+M252</f>
        <v>596549</v>
      </c>
      <c r="N248" s="148" t="n">
        <f aca="false">N249+N250+N251+N252+N253</f>
        <v>233014</v>
      </c>
      <c r="O248" s="148" t="n">
        <f aca="false">O249+O250+O251+O252+O253</f>
        <v>7000</v>
      </c>
      <c r="P248" s="148" t="n">
        <f aca="false">P249+P250+P251+P252+P253</f>
        <v>289541</v>
      </c>
      <c r="Q248" s="148" t="n">
        <f aca="false">F248+K248</f>
        <v>20344823</v>
      </c>
    </row>
    <row r="249" s="145" customFormat="true" ht="24.75" hidden="false" customHeight="true" outlineLevel="0" collapsed="false">
      <c r="A249" s="155" t="s">
        <v>600</v>
      </c>
      <c r="B249" s="155" t="s">
        <v>601</v>
      </c>
      <c r="C249" s="155" t="s">
        <v>601</v>
      </c>
      <c r="D249" s="150" t="s">
        <v>602</v>
      </c>
      <c r="E249" s="194" t="s">
        <v>603</v>
      </c>
      <c r="F249" s="167" t="n">
        <f aca="false">G249+J249</f>
        <v>6687795</v>
      </c>
      <c r="G249" s="152" t="n">
        <v>6687795</v>
      </c>
      <c r="H249" s="152" t="n">
        <v>4810700</v>
      </c>
      <c r="I249" s="152" t="n">
        <v>609635</v>
      </c>
      <c r="J249" s="152" t="n">
        <v>0</v>
      </c>
      <c r="K249" s="164" t="n">
        <f aca="false">M249+P249</f>
        <v>16600</v>
      </c>
      <c r="L249" s="152" t="n">
        <v>0</v>
      </c>
      <c r="M249" s="152" t="n">
        <v>11600</v>
      </c>
      <c r="N249" s="152" t="n">
        <v>0</v>
      </c>
      <c r="O249" s="152" t="n">
        <v>0</v>
      </c>
      <c r="P249" s="152" t="n">
        <v>5000</v>
      </c>
      <c r="Q249" s="152" t="n">
        <f aca="false">F249+K249</f>
        <v>6704395</v>
      </c>
    </row>
    <row r="250" s="145" customFormat="true" ht="24.75" hidden="false" customHeight="true" outlineLevel="0" collapsed="false">
      <c r="A250" s="155" t="s">
        <v>604</v>
      </c>
      <c r="B250" s="155" t="s">
        <v>605</v>
      </c>
      <c r="C250" s="155" t="s">
        <v>605</v>
      </c>
      <c r="D250" s="150" t="s">
        <v>602</v>
      </c>
      <c r="E250" s="194" t="s">
        <v>606</v>
      </c>
      <c r="F250" s="152" t="n">
        <f aca="false">G250+J250</f>
        <v>639684</v>
      </c>
      <c r="G250" s="152" t="n">
        <v>639684</v>
      </c>
      <c r="H250" s="152" t="n">
        <v>403800</v>
      </c>
      <c r="I250" s="152" t="n">
        <v>133511</v>
      </c>
      <c r="J250" s="152" t="n">
        <v>0</v>
      </c>
      <c r="K250" s="164" t="n">
        <f aca="false">M250+P250</f>
        <v>10760</v>
      </c>
      <c r="L250" s="152" t="n">
        <v>0</v>
      </c>
      <c r="M250" s="152" t="n">
        <v>10760</v>
      </c>
      <c r="N250" s="152" t="n">
        <v>3000</v>
      </c>
      <c r="O250" s="152" t="n">
        <v>0</v>
      </c>
      <c r="P250" s="152" t="n">
        <v>0</v>
      </c>
      <c r="Q250" s="152" t="n">
        <f aca="false">F250+K250</f>
        <v>650444</v>
      </c>
    </row>
    <row r="251" s="145" customFormat="true" ht="46.5" hidden="false" customHeight="true" outlineLevel="0" collapsed="false">
      <c r="A251" s="155" t="s">
        <v>607</v>
      </c>
      <c r="B251" s="155" t="s">
        <v>608</v>
      </c>
      <c r="C251" s="155" t="s">
        <v>608</v>
      </c>
      <c r="D251" s="150" t="s">
        <v>609</v>
      </c>
      <c r="E251" s="194" t="s">
        <v>610</v>
      </c>
      <c r="F251" s="152" t="n">
        <f aca="false">G251+J251</f>
        <v>9148645</v>
      </c>
      <c r="G251" s="152" t="n">
        <v>9148645</v>
      </c>
      <c r="H251" s="152" t="n">
        <v>5823830</v>
      </c>
      <c r="I251" s="152" t="n">
        <v>1703395</v>
      </c>
      <c r="J251" s="152" t="n">
        <v>0</v>
      </c>
      <c r="K251" s="164" t="n">
        <f aca="false">M251+P251</f>
        <v>812829</v>
      </c>
      <c r="L251" s="152" t="n">
        <v>194000</v>
      </c>
      <c r="M251" s="152" t="n">
        <v>528288</v>
      </c>
      <c r="N251" s="152" t="n">
        <v>210000</v>
      </c>
      <c r="O251" s="152" t="n">
        <v>7000</v>
      </c>
      <c r="P251" s="152" t="n">
        <v>284541</v>
      </c>
      <c r="Q251" s="152" t="n">
        <f aca="false">F251+K251</f>
        <v>9961474</v>
      </c>
    </row>
    <row r="252" s="145" customFormat="true" ht="33" hidden="true" customHeight="true" outlineLevel="0" collapsed="false">
      <c r="A252" s="146" t="s">
        <v>611</v>
      </c>
      <c r="B252" s="146" t="s">
        <v>204</v>
      </c>
      <c r="C252" s="146" t="s">
        <v>204</v>
      </c>
      <c r="D252" s="161"/>
      <c r="E252" s="186" t="s">
        <v>205</v>
      </c>
      <c r="F252" s="148" t="n">
        <f aca="false">G252+J252</f>
        <v>0</v>
      </c>
      <c r="G252" s="148"/>
      <c r="H252" s="148"/>
      <c r="I252" s="148"/>
      <c r="J252" s="148" t="n">
        <f aca="false">J253+J254</f>
        <v>0</v>
      </c>
      <c r="K252" s="144" t="n">
        <f aca="false">M252+P252</f>
        <v>45901</v>
      </c>
      <c r="L252" s="148" t="n">
        <f aca="false">L253+L254</f>
        <v>0</v>
      </c>
      <c r="M252" s="148" t="n">
        <f aca="false">M253+M254</f>
        <v>45901</v>
      </c>
      <c r="N252" s="148"/>
      <c r="O252" s="148" t="n">
        <f aca="false">O253+O254</f>
        <v>0</v>
      </c>
      <c r="P252" s="148" t="n">
        <f aca="false">P253+P254</f>
        <v>0</v>
      </c>
      <c r="Q252" s="148" t="n">
        <f aca="false">F252+K252</f>
        <v>45901</v>
      </c>
    </row>
    <row r="253" s="153" customFormat="true" ht="39" hidden="false" customHeight="true" outlineLevel="0" collapsed="false">
      <c r="A253" s="155" t="s">
        <v>612</v>
      </c>
      <c r="B253" s="155" t="s">
        <v>613</v>
      </c>
      <c r="C253" s="155" t="s">
        <v>613</v>
      </c>
      <c r="D253" s="150" t="s">
        <v>208</v>
      </c>
      <c r="E253" s="194" t="s">
        <v>614</v>
      </c>
      <c r="F253" s="152" t="n">
        <f aca="false">G253+J253</f>
        <v>2839009</v>
      </c>
      <c r="G253" s="152" t="n">
        <v>2839009</v>
      </c>
      <c r="H253" s="152" t="n">
        <v>1887793</v>
      </c>
      <c r="I253" s="152" t="n">
        <v>261881</v>
      </c>
      <c r="J253" s="152" t="n">
        <v>0</v>
      </c>
      <c r="K253" s="144" t="n">
        <f aca="false">M253+P253</f>
        <v>45901</v>
      </c>
      <c r="L253" s="152" t="n">
        <v>0</v>
      </c>
      <c r="M253" s="152" t="n">
        <v>45901</v>
      </c>
      <c r="N253" s="152" t="n">
        <v>20014</v>
      </c>
      <c r="O253" s="152" t="n">
        <v>0</v>
      </c>
      <c r="P253" s="152" t="n">
        <v>0</v>
      </c>
      <c r="Q253" s="152" t="n">
        <f aca="false">F253+K253</f>
        <v>2884910</v>
      </c>
    </row>
    <row r="254" s="153" customFormat="true" ht="25.5" hidden="false" customHeight="true" outlineLevel="0" collapsed="false">
      <c r="A254" s="155" t="s">
        <v>615</v>
      </c>
      <c r="B254" s="155" t="s">
        <v>207</v>
      </c>
      <c r="C254" s="155" t="s">
        <v>207</v>
      </c>
      <c r="D254" s="149" t="s">
        <v>208</v>
      </c>
      <c r="E254" s="194" t="s">
        <v>209</v>
      </c>
      <c r="F254" s="152" t="n">
        <f aca="false">G254+J254</f>
        <v>143600</v>
      </c>
      <c r="G254" s="152" t="n">
        <v>143600</v>
      </c>
      <c r="H254" s="152" t="n">
        <v>0</v>
      </c>
      <c r="I254" s="152" t="n">
        <v>0</v>
      </c>
      <c r="J254" s="152" t="n">
        <v>0</v>
      </c>
      <c r="K254" s="144" t="n">
        <f aca="false">M254+P254</f>
        <v>0</v>
      </c>
      <c r="L254" s="152" t="n">
        <v>0</v>
      </c>
      <c r="M254" s="152" t="n">
        <v>0</v>
      </c>
      <c r="N254" s="152" t="n">
        <v>0</v>
      </c>
      <c r="O254" s="152" t="n">
        <v>0</v>
      </c>
      <c r="P254" s="152" t="n">
        <v>0</v>
      </c>
      <c r="Q254" s="152" t="n">
        <f aca="false">F254+K254</f>
        <v>143600</v>
      </c>
    </row>
    <row r="255" s="153" customFormat="true" ht="25.5" hidden="true" customHeight="true" outlineLevel="0" collapsed="false">
      <c r="A255" s="146"/>
      <c r="B255" s="146" t="s">
        <v>219</v>
      </c>
      <c r="C255" s="155"/>
      <c r="D255" s="188"/>
      <c r="E255" s="192" t="s">
        <v>220</v>
      </c>
      <c r="F255" s="148" t="n">
        <f aca="false">F256</f>
        <v>0</v>
      </c>
      <c r="G255" s="148" t="n">
        <f aca="false">G256</f>
        <v>0</v>
      </c>
      <c r="H255" s="148" t="n">
        <f aca="false">H256</f>
        <v>0</v>
      </c>
      <c r="I255" s="148" t="n">
        <f aca="false">I256</f>
        <v>0</v>
      </c>
      <c r="J255" s="148" t="n">
        <f aca="false">J256</f>
        <v>0</v>
      </c>
      <c r="K255" s="144" t="n">
        <f aca="false">K256+K257</f>
        <v>0</v>
      </c>
      <c r="L255" s="148" t="n">
        <f aca="false">L256+L257</f>
        <v>0</v>
      </c>
      <c r="M255" s="148" t="n">
        <f aca="false">M256+M257</f>
        <v>0</v>
      </c>
      <c r="N255" s="148" t="n">
        <f aca="false">N256+N257</f>
        <v>0</v>
      </c>
      <c r="O255" s="148" t="n">
        <f aca="false">O256+O257</f>
        <v>0</v>
      </c>
      <c r="P255" s="148" t="n">
        <f aca="false">P256+P257</f>
        <v>0</v>
      </c>
      <c r="Q255" s="148" t="n">
        <f aca="false">F255+K255</f>
        <v>0</v>
      </c>
    </row>
    <row r="256" s="153" customFormat="true" ht="22.5" hidden="true" customHeight="true" outlineLevel="0" collapsed="false">
      <c r="A256" s="155" t="s">
        <v>616</v>
      </c>
      <c r="B256" s="155" t="s">
        <v>617</v>
      </c>
      <c r="C256" s="155"/>
      <c r="D256" s="155" t="s">
        <v>223</v>
      </c>
      <c r="E256" s="194" t="s">
        <v>618</v>
      </c>
      <c r="F256" s="152" t="n">
        <v>0</v>
      </c>
      <c r="G256" s="152" t="n">
        <v>0</v>
      </c>
      <c r="H256" s="152" t="n">
        <v>0</v>
      </c>
      <c r="I256" s="152" t="n">
        <v>0</v>
      </c>
      <c r="J256" s="152" t="n">
        <v>0</v>
      </c>
      <c r="K256" s="144" t="n">
        <f aca="false">M256+P256</f>
        <v>0</v>
      </c>
      <c r="L256" s="152"/>
      <c r="M256" s="152" t="n">
        <v>0</v>
      </c>
      <c r="N256" s="152" t="n">
        <v>0</v>
      </c>
      <c r="O256" s="152" t="n">
        <v>0</v>
      </c>
      <c r="P256" s="152"/>
      <c r="Q256" s="152" t="n">
        <f aca="false">K256</f>
        <v>0</v>
      </c>
    </row>
    <row r="257" s="153" customFormat="true" ht="54" hidden="true" customHeight="true" outlineLevel="0" collapsed="false">
      <c r="A257" s="155" t="s">
        <v>619</v>
      </c>
      <c r="B257" s="155" t="s">
        <v>226</v>
      </c>
      <c r="C257" s="155"/>
      <c r="D257" s="155" t="s">
        <v>227</v>
      </c>
      <c r="E257" s="194" t="s">
        <v>445</v>
      </c>
      <c r="F257" s="152" t="n">
        <v>0</v>
      </c>
      <c r="G257" s="152" t="n">
        <v>0</v>
      </c>
      <c r="H257" s="152" t="n">
        <v>0</v>
      </c>
      <c r="I257" s="152" t="n">
        <v>0</v>
      </c>
      <c r="J257" s="152" t="n">
        <v>0</v>
      </c>
      <c r="K257" s="144" t="n">
        <f aca="false">M257+P257</f>
        <v>0</v>
      </c>
      <c r="L257" s="152" t="n">
        <v>0</v>
      </c>
      <c r="M257" s="152" t="n">
        <v>0</v>
      </c>
      <c r="N257" s="152" t="n">
        <v>0</v>
      </c>
      <c r="O257" s="152" t="n">
        <v>0</v>
      </c>
      <c r="P257" s="152" t="n">
        <v>0</v>
      </c>
      <c r="Q257" s="152" t="n">
        <f aca="false">K257</f>
        <v>0</v>
      </c>
    </row>
    <row r="258" s="145" customFormat="true" ht="34.5" hidden="false" customHeight="true" outlineLevel="0" collapsed="false">
      <c r="A258" s="142" t="s">
        <v>620</v>
      </c>
      <c r="B258" s="142"/>
      <c r="C258" s="142"/>
      <c r="D258" s="262"/>
      <c r="E258" s="261" t="s">
        <v>621</v>
      </c>
      <c r="F258" s="166" t="n">
        <f aca="false">G258+J258</f>
        <v>36768713</v>
      </c>
      <c r="G258" s="166" t="n">
        <f aca="false">G259</f>
        <v>13469275</v>
      </c>
      <c r="H258" s="166" t="n">
        <f aca="false">H259</f>
        <v>4165596</v>
      </c>
      <c r="I258" s="166" t="n">
        <f aca="false">I259</f>
        <v>6642812</v>
      </c>
      <c r="J258" s="166" t="n">
        <f aca="false">J259</f>
        <v>23299438</v>
      </c>
      <c r="K258" s="144" t="n">
        <f aca="false">M258+P258</f>
        <v>2835401</v>
      </c>
      <c r="L258" s="166" t="n">
        <f aca="false">L259</f>
        <v>800000</v>
      </c>
      <c r="M258" s="166" t="n">
        <f aca="false">M259</f>
        <v>2035401</v>
      </c>
      <c r="N258" s="166" t="n">
        <f aca="false">N259</f>
        <v>0</v>
      </c>
      <c r="O258" s="166" t="n">
        <f aca="false">O259</f>
        <v>0</v>
      </c>
      <c r="P258" s="166" t="n">
        <f aca="false">P259</f>
        <v>800000</v>
      </c>
      <c r="Q258" s="166" t="n">
        <f aca="false">F258+K258</f>
        <v>39604114</v>
      </c>
    </row>
    <row r="259" s="153" customFormat="true" ht="48.75" hidden="false" customHeight="true" outlineLevel="0" collapsed="false">
      <c r="A259" s="142" t="s">
        <v>622</v>
      </c>
      <c r="B259" s="142"/>
      <c r="C259" s="142"/>
      <c r="D259" s="262"/>
      <c r="E259" s="261" t="s">
        <v>621</v>
      </c>
      <c r="F259" s="166" t="n">
        <f aca="false">G259+J259</f>
        <v>36768713</v>
      </c>
      <c r="G259" s="166" t="n">
        <f aca="false">G260+G262+G270+G287</f>
        <v>13469275</v>
      </c>
      <c r="H259" s="166" t="n">
        <f aca="false">H260+H262+H270</f>
        <v>4165596</v>
      </c>
      <c r="I259" s="166" t="n">
        <f aca="false">I260+I262+I270</f>
        <v>6642812</v>
      </c>
      <c r="J259" s="166" t="n">
        <f aca="false">J260+J262+J270</f>
        <v>23299438</v>
      </c>
      <c r="K259" s="144" t="n">
        <f aca="false">M259+P259</f>
        <v>2835401</v>
      </c>
      <c r="L259" s="166" t="n">
        <f aca="false">L260+L262+L270+L285+L274+L288+L287</f>
        <v>800000</v>
      </c>
      <c r="M259" s="166" t="n">
        <f aca="false">M260+M262+M270+M285+M274+M288+M287</f>
        <v>2035401</v>
      </c>
      <c r="N259" s="166" t="n">
        <f aca="false">N260+N262+N270+N285+N274+N288+N287</f>
        <v>0</v>
      </c>
      <c r="O259" s="166" t="n">
        <f aca="false">O260+O262+O270+O285+O274+O288+O287</f>
        <v>0</v>
      </c>
      <c r="P259" s="166" t="n">
        <f aca="false">P260+P262+P270+P285+P274+P288+P287</f>
        <v>800000</v>
      </c>
      <c r="Q259" s="166" t="n">
        <f aca="false">F259+K259</f>
        <v>39604114</v>
      </c>
    </row>
    <row r="260" s="153" customFormat="true" ht="24" hidden="false" customHeight="true" outlineLevel="0" collapsed="false">
      <c r="A260" s="146"/>
      <c r="B260" s="146" t="s">
        <v>159</v>
      </c>
      <c r="C260" s="146" t="s">
        <v>159</v>
      </c>
      <c r="D260" s="146"/>
      <c r="E260" s="186" t="s">
        <v>160</v>
      </c>
      <c r="F260" s="148" t="n">
        <f aca="false">G260+J260</f>
        <v>5505792</v>
      </c>
      <c r="G260" s="148" t="n">
        <f aca="false">G261</f>
        <v>5505792</v>
      </c>
      <c r="H260" s="148" t="n">
        <f aca="false">H261</f>
        <v>4165596</v>
      </c>
      <c r="I260" s="148" t="n">
        <f aca="false">I261</f>
        <v>98924</v>
      </c>
      <c r="J260" s="148" t="n">
        <f aca="false">J261</f>
        <v>0</v>
      </c>
      <c r="K260" s="144" t="n">
        <f aca="false">M260+P260</f>
        <v>1</v>
      </c>
      <c r="L260" s="148" t="n">
        <f aca="false">L261</f>
        <v>0</v>
      </c>
      <c r="M260" s="148" t="n">
        <f aca="false">M261</f>
        <v>1</v>
      </c>
      <c r="N260" s="148" t="n">
        <f aca="false">N261</f>
        <v>0</v>
      </c>
      <c r="O260" s="148" t="n">
        <f aca="false">O261</f>
        <v>0</v>
      </c>
      <c r="P260" s="148" t="n">
        <f aca="false">P261</f>
        <v>0</v>
      </c>
      <c r="Q260" s="148" t="n">
        <f aca="false">F260+K260</f>
        <v>5505793</v>
      </c>
    </row>
    <row r="261" s="153" customFormat="true" ht="51" hidden="false" customHeight="true" outlineLevel="0" collapsed="false">
      <c r="A261" s="155" t="s">
        <v>623</v>
      </c>
      <c r="B261" s="155" t="s">
        <v>162</v>
      </c>
      <c r="C261" s="155" t="s">
        <v>162</v>
      </c>
      <c r="D261" s="150" t="s">
        <v>163</v>
      </c>
      <c r="E261" s="151" t="s">
        <v>283</v>
      </c>
      <c r="F261" s="152" t="n">
        <f aca="false">G261+J261</f>
        <v>5505792</v>
      </c>
      <c r="G261" s="152" t="n">
        <v>5505792</v>
      </c>
      <c r="H261" s="152" t="n">
        <v>4165596</v>
      </c>
      <c r="I261" s="152" t="n">
        <v>98924</v>
      </c>
      <c r="J261" s="152" t="n">
        <v>0</v>
      </c>
      <c r="K261" s="144" t="n">
        <f aca="false">M261+P261</f>
        <v>1</v>
      </c>
      <c r="L261" s="152" t="n">
        <v>0</v>
      </c>
      <c r="M261" s="198" t="n">
        <v>1</v>
      </c>
      <c r="N261" s="152" t="n">
        <v>0</v>
      </c>
      <c r="O261" s="152" t="n">
        <v>0</v>
      </c>
      <c r="P261" s="152" t="n">
        <v>0</v>
      </c>
      <c r="Q261" s="152" t="n">
        <f aca="false">F261+K261</f>
        <v>5505793</v>
      </c>
    </row>
    <row r="262" s="153" customFormat="true" ht="22.5" hidden="false" customHeight="true" outlineLevel="0" collapsed="false">
      <c r="A262" s="146"/>
      <c r="B262" s="146" t="s">
        <v>210</v>
      </c>
      <c r="C262" s="264" t="n">
        <v>6000</v>
      </c>
      <c r="D262" s="265"/>
      <c r="E262" s="266" t="s">
        <v>211</v>
      </c>
      <c r="F262" s="148" t="n">
        <f aca="false">G262+J262</f>
        <v>31127921</v>
      </c>
      <c r="G262" s="148" t="n">
        <f aca="false">G268+G267</f>
        <v>7963483</v>
      </c>
      <c r="H262" s="148" t="n">
        <f aca="false">H268+H267</f>
        <v>0</v>
      </c>
      <c r="I262" s="148" t="n">
        <f aca="false">I268+I267</f>
        <v>6543888</v>
      </c>
      <c r="J262" s="148" t="n">
        <f aca="false">J267+J264</f>
        <v>23164438</v>
      </c>
      <c r="K262" s="144" t="n">
        <f aca="false">M262+P262</f>
        <v>0</v>
      </c>
      <c r="L262" s="148" t="n">
        <f aca="false">L267+L266+L263</f>
        <v>0</v>
      </c>
      <c r="M262" s="148" t="n">
        <f aca="false">M267+M266</f>
        <v>0</v>
      </c>
      <c r="N262" s="148" t="n">
        <f aca="false">N267+N266</f>
        <v>0</v>
      </c>
      <c r="O262" s="148" t="n">
        <f aca="false">O267+O266</f>
        <v>0</v>
      </c>
      <c r="P262" s="148" t="n">
        <f aca="false">P267+P266+P263</f>
        <v>0</v>
      </c>
      <c r="Q262" s="148" t="n">
        <f aca="false">F262+K262</f>
        <v>31127921</v>
      </c>
    </row>
    <row r="263" s="153" customFormat="true" ht="33.75" hidden="true" customHeight="true" outlineLevel="0" collapsed="false">
      <c r="A263" s="146" t="s">
        <v>624</v>
      </c>
      <c r="B263" s="146" t="s">
        <v>625</v>
      </c>
      <c r="C263" s="267"/>
      <c r="D263" s="268" t="s">
        <v>217</v>
      </c>
      <c r="E263" s="266" t="s">
        <v>626</v>
      </c>
      <c r="F263" s="148" t="n">
        <v>0</v>
      </c>
      <c r="G263" s="148" t="n">
        <v>0</v>
      </c>
      <c r="H263" s="148"/>
      <c r="I263" s="148"/>
      <c r="J263" s="148"/>
      <c r="K263" s="144" t="n">
        <f aca="false">M263+P263</f>
        <v>0</v>
      </c>
      <c r="L263" s="148" t="n">
        <v>0</v>
      </c>
      <c r="M263" s="148"/>
      <c r="N263" s="148"/>
      <c r="O263" s="148"/>
      <c r="P263" s="148" t="n">
        <v>0</v>
      </c>
      <c r="Q263" s="148" t="n">
        <f aca="false">K263+F263</f>
        <v>0</v>
      </c>
    </row>
    <row r="264" s="153" customFormat="true" ht="37.5" hidden="true" customHeight="true" outlineLevel="0" collapsed="false">
      <c r="A264" s="146" t="s">
        <v>627</v>
      </c>
      <c r="B264" s="146" t="s">
        <v>628</v>
      </c>
      <c r="C264" s="267"/>
      <c r="D264" s="268" t="s">
        <v>629</v>
      </c>
      <c r="E264" s="266" t="s">
        <v>630</v>
      </c>
      <c r="F264" s="148" t="n">
        <f aca="false">J264</f>
        <v>0</v>
      </c>
      <c r="G264" s="148"/>
      <c r="H264" s="148"/>
      <c r="I264" s="148"/>
      <c r="J264" s="148" t="n">
        <v>0</v>
      </c>
      <c r="K264" s="144" t="n">
        <f aca="false">M264+P264</f>
        <v>0</v>
      </c>
      <c r="L264" s="148"/>
      <c r="M264" s="148"/>
      <c r="N264" s="148"/>
      <c r="O264" s="148"/>
      <c r="P264" s="148"/>
      <c r="Q264" s="148" t="n">
        <f aca="false">K264+F264</f>
        <v>0</v>
      </c>
    </row>
    <row r="265" s="153" customFormat="true" ht="24" hidden="true" customHeight="true" outlineLevel="0" collapsed="false">
      <c r="A265" s="146"/>
      <c r="B265" s="146"/>
      <c r="C265" s="267"/>
      <c r="D265" s="268"/>
      <c r="E265" s="269" t="s">
        <v>541</v>
      </c>
      <c r="F265" s="158" t="n">
        <f aca="false">J265</f>
        <v>0</v>
      </c>
      <c r="G265" s="158"/>
      <c r="H265" s="158"/>
      <c r="I265" s="158"/>
      <c r="J265" s="158" t="n">
        <v>0</v>
      </c>
      <c r="K265" s="144" t="n">
        <f aca="false">M265+P265</f>
        <v>0</v>
      </c>
      <c r="L265" s="148"/>
      <c r="M265" s="148"/>
      <c r="N265" s="148"/>
      <c r="O265" s="148"/>
      <c r="P265" s="148"/>
      <c r="Q265" s="148" t="n">
        <f aca="false">K265+F265</f>
        <v>0</v>
      </c>
    </row>
    <row r="266" s="153" customFormat="true" ht="37.5" hidden="true" customHeight="true" outlineLevel="0" collapsed="false">
      <c r="A266" s="155" t="s">
        <v>631</v>
      </c>
      <c r="B266" s="155" t="s">
        <v>632</v>
      </c>
      <c r="C266" s="270"/>
      <c r="D266" s="271" t="s">
        <v>629</v>
      </c>
      <c r="E266" s="272" t="s">
        <v>633</v>
      </c>
      <c r="F266" s="152" t="n">
        <f aca="false">G266+J266</f>
        <v>0</v>
      </c>
      <c r="G266" s="152" t="n">
        <v>0</v>
      </c>
      <c r="H266" s="152" t="n">
        <v>0</v>
      </c>
      <c r="I266" s="152" t="n">
        <v>0</v>
      </c>
      <c r="J266" s="152" t="n">
        <v>0</v>
      </c>
      <c r="K266" s="164" t="n">
        <f aca="false">M266+P266</f>
        <v>0</v>
      </c>
      <c r="L266" s="152"/>
      <c r="M266" s="152" t="n">
        <v>0</v>
      </c>
      <c r="N266" s="152" t="n">
        <v>0</v>
      </c>
      <c r="O266" s="152" t="n">
        <v>0</v>
      </c>
      <c r="P266" s="152"/>
      <c r="Q266" s="152" t="n">
        <f aca="false">K266+F266</f>
        <v>0</v>
      </c>
    </row>
    <row r="267" s="145" customFormat="true" ht="33.75" hidden="false" customHeight="true" outlineLevel="0" collapsed="false">
      <c r="A267" s="155" t="s">
        <v>634</v>
      </c>
      <c r="B267" s="155" t="s">
        <v>635</v>
      </c>
      <c r="C267" s="155" t="s">
        <v>635</v>
      </c>
      <c r="D267" s="150" t="s">
        <v>629</v>
      </c>
      <c r="E267" s="194" t="s">
        <v>636</v>
      </c>
      <c r="F267" s="152" t="n">
        <f aca="false">G267+J267</f>
        <v>31127921</v>
      </c>
      <c r="G267" s="152" t="n">
        <v>7963483</v>
      </c>
      <c r="H267" s="152" t="n">
        <v>0</v>
      </c>
      <c r="I267" s="152" t="n">
        <v>6543888</v>
      </c>
      <c r="J267" s="152" t="n">
        <v>23164438</v>
      </c>
      <c r="K267" s="164" t="n">
        <f aca="false">M267+P267</f>
        <v>0</v>
      </c>
      <c r="L267" s="152"/>
      <c r="M267" s="152" t="n">
        <v>0</v>
      </c>
      <c r="N267" s="152" t="n">
        <v>0</v>
      </c>
      <c r="O267" s="152" t="n">
        <v>0</v>
      </c>
      <c r="P267" s="152"/>
      <c r="Q267" s="152" t="n">
        <f aca="false">F267+K267</f>
        <v>31127921</v>
      </c>
      <c r="R267" s="153"/>
    </row>
    <row r="268" s="145" customFormat="true" ht="48.75" hidden="true" customHeight="true" outlineLevel="0" collapsed="false">
      <c r="A268" s="187" t="n">
        <v>1216090</v>
      </c>
      <c r="B268" s="187" t="n">
        <v>6090</v>
      </c>
      <c r="C268" s="146" t="s">
        <v>637</v>
      </c>
      <c r="D268" s="245" t="s">
        <v>638</v>
      </c>
      <c r="E268" s="186" t="s">
        <v>639</v>
      </c>
      <c r="F268" s="168" t="n">
        <f aca="false">G268+J268</f>
        <v>0</v>
      </c>
      <c r="G268" s="168"/>
      <c r="H268" s="168"/>
      <c r="I268" s="168"/>
      <c r="J268" s="168"/>
      <c r="K268" s="164" t="n">
        <f aca="false">M268+P268</f>
        <v>0</v>
      </c>
      <c r="L268" s="168"/>
      <c r="M268" s="168"/>
      <c r="N268" s="168"/>
      <c r="O268" s="168"/>
      <c r="P268" s="168"/>
      <c r="Q268" s="152" t="n">
        <f aca="false">F268+K268</f>
        <v>0</v>
      </c>
      <c r="R268" s="273"/>
    </row>
    <row r="269" s="145" customFormat="true" ht="24.75" hidden="true" customHeight="true" outlineLevel="0" collapsed="false">
      <c r="A269" s="249"/>
      <c r="B269" s="249"/>
      <c r="C269" s="146"/>
      <c r="D269" s="245"/>
      <c r="E269" s="274" t="s">
        <v>541</v>
      </c>
      <c r="F269" s="172" t="n">
        <f aca="false">G269</f>
        <v>0</v>
      </c>
      <c r="G269" s="172"/>
      <c r="H269" s="172" t="n">
        <v>0</v>
      </c>
      <c r="I269" s="172" t="n">
        <v>0</v>
      </c>
      <c r="J269" s="172" t="n">
        <v>0</v>
      </c>
      <c r="K269" s="164" t="n">
        <f aca="false">M269+P269</f>
        <v>0</v>
      </c>
      <c r="L269" s="167" t="n">
        <v>0</v>
      </c>
      <c r="M269" s="167" t="n">
        <v>0</v>
      </c>
      <c r="N269" s="167" t="n">
        <v>0</v>
      </c>
      <c r="O269" s="167" t="n">
        <v>0</v>
      </c>
      <c r="P269" s="167" t="n">
        <v>0</v>
      </c>
      <c r="Q269" s="152" t="n">
        <f aca="false">F269+K269</f>
        <v>0</v>
      </c>
      <c r="R269" s="273"/>
    </row>
    <row r="270" s="145" customFormat="true" ht="26.25" hidden="false" customHeight="true" outlineLevel="0" collapsed="false">
      <c r="A270" s="146"/>
      <c r="B270" s="146" t="s">
        <v>219</v>
      </c>
      <c r="C270" s="146" t="s">
        <v>219</v>
      </c>
      <c r="D270" s="161"/>
      <c r="E270" s="186" t="s">
        <v>220</v>
      </c>
      <c r="F270" s="148" t="n">
        <f aca="false">G270+J270</f>
        <v>135000</v>
      </c>
      <c r="G270" s="148" t="n">
        <f aca="false">G275+G279+G271+G277</f>
        <v>0</v>
      </c>
      <c r="H270" s="148" t="n">
        <f aca="false">H275+H279+H271+H277</f>
        <v>0</v>
      </c>
      <c r="I270" s="148" t="n">
        <f aca="false">I275+I279+I271+I277</f>
        <v>0</v>
      </c>
      <c r="J270" s="148" t="n">
        <f aca="false">J275+J279+J271+J277</f>
        <v>135000</v>
      </c>
      <c r="K270" s="144" t="n">
        <f aca="false">M270+P270</f>
        <v>2385400</v>
      </c>
      <c r="L270" s="148" t="n">
        <f aca="false">L273+L277+L278+L281+L283</f>
        <v>800000</v>
      </c>
      <c r="M270" s="148" t="n">
        <f aca="false">M273+M277+M278+M281+M283</f>
        <v>1585400</v>
      </c>
      <c r="N270" s="148" t="n">
        <f aca="false">N273+N277+N278+N281+N283</f>
        <v>0</v>
      </c>
      <c r="O270" s="148" t="n">
        <f aca="false">O273+O277+O278+O281+O283</f>
        <v>0</v>
      </c>
      <c r="P270" s="148" t="n">
        <f aca="false">P273+P277+P278+P281+P283</f>
        <v>800000</v>
      </c>
      <c r="Q270" s="148" t="n">
        <f aca="false">Q275+Q279+Q271+Q277</f>
        <v>1720400</v>
      </c>
      <c r="R270" s="273"/>
    </row>
    <row r="271" s="145" customFormat="true" ht="26.25" hidden="true" customHeight="true" outlineLevel="0" collapsed="false">
      <c r="A271" s="146" t="s">
        <v>640</v>
      </c>
      <c r="B271" s="155"/>
      <c r="C271" s="155"/>
      <c r="D271" s="188"/>
      <c r="E271" s="192" t="s">
        <v>641</v>
      </c>
      <c r="F271" s="148" t="n">
        <f aca="false">F273+F272</f>
        <v>0</v>
      </c>
      <c r="G271" s="148" t="n">
        <f aca="false">G273+G272</f>
        <v>0</v>
      </c>
      <c r="H271" s="148" t="n">
        <f aca="false">H273+H272</f>
        <v>0</v>
      </c>
      <c r="I271" s="148" t="n">
        <f aca="false">I273+I272</f>
        <v>0</v>
      </c>
      <c r="J271" s="148" t="n">
        <f aca="false">J273+J272</f>
        <v>0</v>
      </c>
      <c r="K271" s="144" t="n">
        <f aca="false">M271+P271</f>
        <v>0</v>
      </c>
      <c r="L271" s="148" t="n">
        <f aca="false">L273+L272</f>
        <v>0</v>
      </c>
      <c r="M271" s="148" t="n">
        <f aca="false">M273+M272</f>
        <v>0</v>
      </c>
      <c r="N271" s="148" t="n">
        <f aca="false">N273+N272</f>
        <v>0</v>
      </c>
      <c r="O271" s="148" t="n">
        <f aca="false">O273+O272</f>
        <v>0</v>
      </c>
      <c r="P271" s="148" t="n">
        <f aca="false">P273+P272</f>
        <v>0</v>
      </c>
      <c r="Q271" s="148" t="n">
        <f aca="false">F271+K271</f>
        <v>0</v>
      </c>
      <c r="R271" s="273"/>
    </row>
    <row r="272" s="145" customFormat="true" ht="54" hidden="true" customHeight="true" outlineLevel="0" collapsed="false">
      <c r="A272" s="155" t="s">
        <v>642</v>
      </c>
      <c r="B272" s="155" t="s">
        <v>643</v>
      </c>
      <c r="C272" s="155"/>
      <c r="D272" s="155" t="s">
        <v>227</v>
      </c>
      <c r="E272" s="191" t="s">
        <v>644</v>
      </c>
      <c r="F272" s="152" t="n">
        <v>0</v>
      </c>
      <c r="G272" s="152" t="n">
        <v>0</v>
      </c>
      <c r="H272" s="152"/>
      <c r="I272" s="152"/>
      <c r="J272" s="152"/>
      <c r="K272" s="144" t="n">
        <f aca="false">M272+P272</f>
        <v>0</v>
      </c>
      <c r="L272" s="152" t="n">
        <v>0</v>
      </c>
      <c r="M272" s="152"/>
      <c r="N272" s="152"/>
      <c r="O272" s="152"/>
      <c r="P272" s="152" t="n">
        <v>0</v>
      </c>
      <c r="Q272" s="148" t="n">
        <f aca="false">F272+K272</f>
        <v>0</v>
      </c>
      <c r="R272" s="273"/>
    </row>
    <row r="273" s="145" customFormat="true" ht="54" hidden="true" customHeight="true" outlineLevel="0" collapsed="false">
      <c r="A273" s="155" t="s">
        <v>645</v>
      </c>
      <c r="B273" s="155" t="s">
        <v>226</v>
      </c>
      <c r="C273" s="155"/>
      <c r="D273" s="155" t="s">
        <v>227</v>
      </c>
      <c r="E273" s="218" t="s">
        <v>445</v>
      </c>
      <c r="F273" s="152" t="n">
        <v>0</v>
      </c>
      <c r="G273" s="152" t="n">
        <v>0</v>
      </c>
      <c r="H273" s="152" t="n">
        <v>0</v>
      </c>
      <c r="I273" s="152" t="n">
        <v>0</v>
      </c>
      <c r="J273" s="152" t="n">
        <v>0</v>
      </c>
      <c r="K273" s="164" t="n">
        <f aca="false">M273+P273</f>
        <v>0</v>
      </c>
      <c r="L273" s="152"/>
      <c r="M273" s="152" t="n">
        <v>0</v>
      </c>
      <c r="N273" s="152" t="n">
        <v>0</v>
      </c>
      <c r="O273" s="152" t="n">
        <v>0</v>
      </c>
      <c r="P273" s="152"/>
      <c r="Q273" s="152" t="n">
        <f aca="false">F273+K273</f>
        <v>0</v>
      </c>
      <c r="R273" s="273"/>
    </row>
    <row r="274" s="145" customFormat="true" ht="30" hidden="true" customHeight="true" outlineLevel="0" collapsed="false">
      <c r="A274" s="146" t="s">
        <v>646</v>
      </c>
      <c r="B274" s="146" t="s">
        <v>647</v>
      </c>
      <c r="C274" s="146"/>
      <c r="D274" s="146" t="s">
        <v>227</v>
      </c>
      <c r="E274" s="275" t="s">
        <v>648</v>
      </c>
      <c r="F274" s="148" t="n">
        <v>0</v>
      </c>
      <c r="G274" s="148" t="n">
        <v>0</v>
      </c>
      <c r="H274" s="148"/>
      <c r="I274" s="148"/>
      <c r="J274" s="148"/>
      <c r="K274" s="144" t="n">
        <f aca="false">M274+P274</f>
        <v>0</v>
      </c>
      <c r="L274" s="148"/>
      <c r="M274" s="148"/>
      <c r="N274" s="148"/>
      <c r="O274" s="148"/>
      <c r="P274" s="148"/>
      <c r="Q274" s="148" t="n">
        <f aca="false">F274+K274</f>
        <v>0</v>
      </c>
      <c r="R274" s="273"/>
    </row>
    <row r="275" s="145" customFormat="true" ht="34.5" hidden="true" customHeight="true" outlineLevel="0" collapsed="false">
      <c r="A275" s="154" t="s">
        <v>649</v>
      </c>
      <c r="B275" s="154"/>
      <c r="C275" s="154" t="s">
        <v>650</v>
      </c>
      <c r="D275" s="161"/>
      <c r="E275" s="186" t="s">
        <v>651</v>
      </c>
      <c r="F275" s="148" t="n">
        <f aca="false">G275+J275</f>
        <v>135000</v>
      </c>
      <c r="G275" s="148" t="n">
        <f aca="false">G276</f>
        <v>0</v>
      </c>
      <c r="H275" s="148" t="n">
        <f aca="false">H278</f>
        <v>0</v>
      </c>
      <c r="I275" s="148" t="n">
        <f aca="false">I278</f>
        <v>0</v>
      </c>
      <c r="J275" s="148" t="n">
        <f aca="false">J278</f>
        <v>135000</v>
      </c>
      <c r="K275" s="144" t="n">
        <f aca="false">M275+P275</f>
        <v>0</v>
      </c>
      <c r="L275" s="148"/>
      <c r="M275" s="148" t="n">
        <f aca="false">M278</f>
        <v>0</v>
      </c>
      <c r="N275" s="148" t="n">
        <f aca="false">N278</f>
        <v>0</v>
      </c>
      <c r="O275" s="148" t="n">
        <f aca="false">O278</f>
        <v>0</v>
      </c>
      <c r="P275" s="148"/>
      <c r="Q275" s="148" t="n">
        <f aca="false">F275+K275</f>
        <v>135000</v>
      </c>
    </row>
    <row r="276" s="145" customFormat="true" ht="34.5" hidden="true" customHeight="true" outlineLevel="0" collapsed="false">
      <c r="A276" s="146" t="s">
        <v>652</v>
      </c>
      <c r="B276" s="146" t="s">
        <v>653</v>
      </c>
      <c r="C276" s="146" t="s">
        <v>653</v>
      </c>
      <c r="D276" s="161"/>
      <c r="E276" s="186" t="s">
        <v>654</v>
      </c>
      <c r="F276" s="148" t="n">
        <f aca="false">G276+J276</f>
        <v>135000</v>
      </c>
      <c r="G276" s="148" t="n">
        <f aca="false">G278</f>
        <v>0</v>
      </c>
      <c r="H276" s="148" t="n">
        <f aca="false">H278</f>
        <v>0</v>
      </c>
      <c r="I276" s="148" t="n">
        <f aca="false">I278</f>
        <v>0</v>
      </c>
      <c r="J276" s="148" t="n">
        <f aca="false">J278</f>
        <v>135000</v>
      </c>
      <c r="K276" s="144" t="n">
        <f aca="false">M276+P276</f>
        <v>0</v>
      </c>
      <c r="L276" s="148"/>
      <c r="M276" s="148" t="n">
        <f aca="false">M278</f>
        <v>0</v>
      </c>
      <c r="N276" s="148" t="n">
        <f aca="false">N278</f>
        <v>0</v>
      </c>
      <c r="O276" s="148" t="n">
        <f aca="false">O278</f>
        <v>0</v>
      </c>
      <c r="P276" s="148"/>
      <c r="Q276" s="148" t="n">
        <f aca="false">F276+K276</f>
        <v>135000</v>
      </c>
    </row>
    <row r="277" s="145" customFormat="true" ht="34.5" hidden="true" customHeight="true" outlineLevel="0" collapsed="false">
      <c r="A277" s="155" t="s">
        <v>646</v>
      </c>
      <c r="B277" s="155" t="s">
        <v>647</v>
      </c>
      <c r="C277" s="155"/>
      <c r="D277" s="149" t="s">
        <v>227</v>
      </c>
      <c r="E277" s="151" t="s">
        <v>648</v>
      </c>
      <c r="F277" s="152" t="n">
        <f aca="false">G277+J277</f>
        <v>0</v>
      </c>
      <c r="G277" s="152" t="n">
        <v>0</v>
      </c>
      <c r="H277" s="167" t="n">
        <v>0</v>
      </c>
      <c r="I277" s="167" t="n">
        <v>0</v>
      </c>
      <c r="J277" s="152" t="n">
        <v>0</v>
      </c>
      <c r="K277" s="164" t="n">
        <f aca="false">M277+P277</f>
        <v>0</v>
      </c>
      <c r="L277" s="152"/>
      <c r="M277" s="152" t="n">
        <v>0</v>
      </c>
      <c r="N277" s="152" t="n">
        <v>0</v>
      </c>
      <c r="O277" s="152" t="n">
        <v>0</v>
      </c>
      <c r="P277" s="152"/>
      <c r="Q277" s="152" t="n">
        <f aca="false">F277+K277</f>
        <v>0</v>
      </c>
    </row>
    <row r="278" s="153" customFormat="true" ht="46.5" hidden="false" customHeight="true" outlineLevel="0" collapsed="false">
      <c r="A278" s="155" t="s">
        <v>655</v>
      </c>
      <c r="B278" s="155" t="s">
        <v>656</v>
      </c>
      <c r="C278" s="155" t="s">
        <v>656</v>
      </c>
      <c r="D278" s="150" t="s">
        <v>657</v>
      </c>
      <c r="E278" s="151" t="s">
        <v>658</v>
      </c>
      <c r="F278" s="152" t="n">
        <f aca="false">G278+J278</f>
        <v>135000</v>
      </c>
      <c r="G278" s="152" t="n">
        <v>0</v>
      </c>
      <c r="H278" s="167" t="n">
        <v>0</v>
      </c>
      <c r="I278" s="167" t="n">
        <v>0</v>
      </c>
      <c r="J278" s="152" t="n">
        <v>135000</v>
      </c>
      <c r="K278" s="276" t="n">
        <f aca="false">M278+P278</f>
        <v>800000</v>
      </c>
      <c r="L278" s="152" t="n">
        <v>800000</v>
      </c>
      <c r="M278" s="152" t="n">
        <v>0</v>
      </c>
      <c r="N278" s="152" t="n">
        <v>0</v>
      </c>
      <c r="O278" s="152" t="n">
        <v>0</v>
      </c>
      <c r="P278" s="152" t="n">
        <v>800000</v>
      </c>
      <c r="Q278" s="152" t="n">
        <f aca="false">F278+K278</f>
        <v>935000</v>
      </c>
    </row>
    <row r="279" s="145" customFormat="true" ht="31.5" hidden="true" customHeight="false" outlineLevel="0" collapsed="false">
      <c r="A279" s="146" t="s">
        <v>659</v>
      </c>
      <c r="B279" s="146"/>
      <c r="C279" s="146" t="s">
        <v>660</v>
      </c>
      <c r="D279" s="161"/>
      <c r="E279" s="186" t="s">
        <v>661</v>
      </c>
      <c r="F279" s="148" t="n">
        <f aca="false">G279+J279</f>
        <v>0</v>
      </c>
      <c r="G279" s="148" t="n">
        <f aca="false">G282</f>
        <v>0</v>
      </c>
      <c r="H279" s="148" t="n">
        <f aca="false">H282</f>
        <v>0</v>
      </c>
      <c r="I279" s="148" t="n">
        <f aca="false">I282</f>
        <v>0</v>
      </c>
      <c r="J279" s="148" t="n">
        <f aca="false">J282</f>
        <v>0</v>
      </c>
      <c r="K279" s="144" t="n">
        <f aca="false">M279+P279</f>
        <v>1585400</v>
      </c>
      <c r="L279" s="148"/>
      <c r="M279" s="148" t="n">
        <f aca="false">M282+M281</f>
        <v>1585400</v>
      </c>
      <c r="N279" s="148" t="n">
        <f aca="false">N282+N281</f>
        <v>0</v>
      </c>
      <c r="O279" s="148" t="n">
        <f aca="false">O282+O281</f>
        <v>0</v>
      </c>
      <c r="P279" s="148"/>
      <c r="Q279" s="148" t="n">
        <f aca="false">F279+K279</f>
        <v>1585400</v>
      </c>
    </row>
    <row r="280" s="145" customFormat="true" ht="15.75" hidden="true" customHeight="false" outlineLevel="0" collapsed="false">
      <c r="A280" s="146" t="s">
        <v>662</v>
      </c>
      <c r="B280" s="146" t="s">
        <v>663</v>
      </c>
      <c r="C280" s="146"/>
      <c r="D280" s="154" t="s">
        <v>227</v>
      </c>
      <c r="E280" s="186" t="s">
        <v>664</v>
      </c>
      <c r="F280" s="148" t="n">
        <f aca="false">J280</f>
        <v>0</v>
      </c>
      <c r="G280" s="148"/>
      <c r="H280" s="148"/>
      <c r="I280" s="148"/>
      <c r="J280" s="148"/>
      <c r="K280" s="144" t="n">
        <f aca="false">M280+P280</f>
        <v>0</v>
      </c>
      <c r="L280" s="148"/>
      <c r="M280" s="148"/>
      <c r="N280" s="148"/>
      <c r="O280" s="148"/>
      <c r="P280" s="148"/>
      <c r="Q280" s="148" t="n">
        <f aca="false">F280+K280</f>
        <v>0</v>
      </c>
    </row>
    <row r="281" s="145" customFormat="true" ht="36" hidden="true" customHeight="true" outlineLevel="0" collapsed="false">
      <c r="A281" s="155" t="s">
        <v>665</v>
      </c>
      <c r="B281" s="155" t="s">
        <v>666</v>
      </c>
      <c r="C281" s="155"/>
      <c r="D281" s="149" t="s">
        <v>227</v>
      </c>
      <c r="E281" s="194" t="s">
        <v>667</v>
      </c>
      <c r="F281" s="152" t="n">
        <v>0</v>
      </c>
      <c r="G281" s="152" t="n">
        <v>0</v>
      </c>
      <c r="H281" s="152" t="n">
        <v>0</v>
      </c>
      <c r="I281" s="152" t="n">
        <v>0</v>
      </c>
      <c r="J281" s="152" t="n">
        <v>0</v>
      </c>
      <c r="K281" s="164" t="n">
        <f aca="false">M281+P281</f>
        <v>0</v>
      </c>
      <c r="L281" s="152"/>
      <c r="M281" s="152" t="n">
        <v>0</v>
      </c>
      <c r="N281" s="152" t="n">
        <v>0</v>
      </c>
      <c r="O281" s="152" t="n">
        <v>0</v>
      </c>
      <c r="P281" s="152"/>
      <c r="Q281" s="152" t="n">
        <f aca="false">F281+K281</f>
        <v>0</v>
      </c>
    </row>
    <row r="282" s="153" customFormat="true" ht="27.75" hidden="true" customHeight="true" outlineLevel="0" collapsed="false">
      <c r="A282" s="146" t="s">
        <v>668</v>
      </c>
      <c r="B282" s="146" t="s">
        <v>669</v>
      </c>
      <c r="C282" s="146" t="s">
        <v>669</v>
      </c>
      <c r="D282" s="154" t="s">
        <v>227</v>
      </c>
      <c r="E282" s="186" t="s">
        <v>670</v>
      </c>
      <c r="F282" s="148" t="n">
        <f aca="false">J282</f>
        <v>0</v>
      </c>
      <c r="G282" s="148" t="n">
        <f aca="false">G283</f>
        <v>0</v>
      </c>
      <c r="H282" s="148" t="n">
        <f aca="false">H283</f>
        <v>0</v>
      </c>
      <c r="I282" s="148" t="n">
        <f aca="false">I283</f>
        <v>0</v>
      </c>
      <c r="J282" s="148" t="n">
        <f aca="false">J283</f>
        <v>0</v>
      </c>
      <c r="K282" s="144" t="n">
        <f aca="false">M282+P282</f>
        <v>1585400</v>
      </c>
      <c r="L282" s="148" t="n">
        <f aca="false">L283</f>
        <v>0</v>
      </c>
      <c r="M282" s="148" t="n">
        <f aca="false">M283</f>
        <v>1585400</v>
      </c>
      <c r="N282" s="148" t="n">
        <f aca="false">N283</f>
        <v>0</v>
      </c>
      <c r="O282" s="148" t="n">
        <f aca="false">O283</f>
        <v>0</v>
      </c>
      <c r="P282" s="148" t="n">
        <f aca="false">P283</f>
        <v>0</v>
      </c>
      <c r="Q282" s="148" t="n">
        <f aca="false">F282+K282</f>
        <v>1585400</v>
      </c>
    </row>
    <row r="283" s="153" customFormat="true" ht="111" hidden="false" customHeight="true" outlineLevel="0" collapsed="false">
      <c r="A283" s="155" t="s">
        <v>671</v>
      </c>
      <c r="B283" s="155" t="s">
        <v>672</v>
      </c>
      <c r="C283" s="155" t="s">
        <v>672</v>
      </c>
      <c r="D283" s="149" t="s">
        <v>227</v>
      </c>
      <c r="E283" s="256" t="s">
        <v>673</v>
      </c>
      <c r="F283" s="152" t="n">
        <f aca="false">G283+J283</f>
        <v>0</v>
      </c>
      <c r="G283" s="152" t="n">
        <v>0</v>
      </c>
      <c r="H283" s="152" t="n">
        <v>0</v>
      </c>
      <c r="I283" s="152" t="n">
        <v>0</v>
      </c>
      <c r="J283" s="152" t="n">
        <v>0</v>
      </c>
      <c r="K283" s="144" t="n">
        <f aca="false">M283+P283</f>
        <v>1585400</v>
      </c>
      <c r="L283" s="152" t="n">
        <v>0</v>
      </c>
      <c r="M283" s="152" t="n">
        <v>1585400</v>
      </c>
      <c r="N283" s="152" t="n">
        <v>0</v>
      </c>
      <c r="O283" s="152" t="n">
        <v>0</v>
      </c>
      <c r="P283" s="152" t="n">
        <v>0</v>
      </c>
      <c r="Q283" s="152" t="n">
        <f aca="false">F283+K283</f>
        <v>1585400</v>
      </c>
    </row>
    <row r="284" s="153" customFormat="true" ht="24.75" hidden="false" customHeight="true" outlineLevel="0" collapsed="false">
      <c r="A284" s="146"/>
      <c r="B284" s="146" t="s">
        <v>232</v>
      </c>
      <c r="C284" s="146"/>
      <c r="D284" s="154"/>
      <c r="E284" s="184" t="s">
        <v>233</v>
      </c>
      <c r="F284" s="148" t="n">
        <f aca="false">F285+F287+F288</f>
        <v>0</v>
      </c>
      <c r="G284" s="148" t="n">
        <f aca="false">G285+G287+G288</f>
        <v>0</v>
      </c>
      <c r="H284" s="148" t="n">
        <f aca="false">H285+H287+H288</f>
        <v>0</v>
      </c>
      <c r="I284" s="148" t="n">
        <f aca="false">I285+I287+I288</f>
        <v>0</v>
      </c>
      <c r="J284" s="148" t="n">
        <f aca="false">J285+J287+J288</f>
        <v>0</v>
      </c>
      <c r="K284" s="144" t="n">
        <f aca="false">K285+K287+K288</f>
        <v>450000</v>
      </c>
      <c r="L284" s="277" t="n">
        <f aca="false">L285+L287+L288</f>
        <v>0</v>
      </c>
      <c r="M284" s="277" t="n">
        <f aca="false">M285+M287+M288</f>
        <v>450000</v>
      </c>
      <c r="N284" s="277" t="n">
        <f aca="false">N285+N287+N288</f>
        <v>0</v>
      </c>
      <c r="O284" s="277" t="n">
        <f aca="false">O285+O287+O288</f>
        <v>0</v>
      </c>
      <c r="P284" s="277" t="n">
        <f aca="false">P285+P287+P288</f>
        <v>0</v>
      </c>
      <c r="Q284" s="277" t="n">
        <f aca="false">Q285+Q287+Q288</f>
        <v>450000</v>
      </c>
    </row>
    <row r="285" s="153" customFormat="true" ht="29.25" hidden="false" customHeight="true" outlineLevel="0" collapsed="false">
      <c r="A285" s="155" t="s">
        <v>674</v>
      </c>
      <c r="B285" s="155" t="s">
        <v>251</v>
      </c>
      <c r="C285" s="155"/>
      <c r="D285" s="149" t="s">
        <v>252</v>
      </c>
      <c r="E285" s="185" t="s">
        <v>253</v>
      </c>
      <c r="F285" s="152" t="n">
        <v>0</v>
      </c>
      <c r="G285" s="152" t="n">
        <v>0</v>
      </c>
      <c r="H285" s="152" t="n">
        <v>0</v>
      </c>
      <c r="I285" s="152" t="n">
        <v>0</v>
      </c>
      <c r="J285" s="152" t="n">
        <v>0</v>
      </c>
      <c r="K285" s="164" t="n">
        <f aca="false">M285+P285</f>
        <v>50000</v>
      </c>
      <c r="L285" s="152" t="n">
        <v>0</v>
      </c>
      <c r="M285" s="152" t="n">
        <v>50000</v>
      </c>
      <c r="N285" s="152" t="n">
        <v>0</v>
      </c>
      <c r="O285" s="152" t="n">
        <v>0</v>
      </c>
      <c r="P285" s="152"/>
      <c r="Q285" s="152" t="n">
        <f aca="false">F285+K285</f>
        <v>50000</v>
      </c>
    </row>
    <row r="286" s="153" customFormat="true" ht="34.5" hidden="true" customHeight="true" outlineLevel="0" collapsed="false">
      <c r="A286" s="155"/>
      <c r="B286" s="155"/>
      <c r="C286" s="155"/>
      <c r="D286" s="149"/>
      <c r="E286" s="278" t="s">
        <v>675</v>
      </c>
      <c r="F286" s="158" t="n">
        <v>0</v>
      </c>
      <c r="G286" s="158" t="n">
        <v>0</v>
      </c>
      <c r="H286" s="158" t="n">
        <v>0</v>
      </c>
      <c r="I286" s="158" t="n">
        <v>0</v>
      </c>
      <c r="J286" s="158" t="n">
        <v>0</v>
      </c>
      <c r="K286" s="175" t="n">
        <f aca="false">M286+P286</f>
        <v>0</v>
      </c>
      <c r="L286" s="158" t="n">
        <v>0</v>
      </c>
      <c r="M286" s="158"/>
      <c r="N286" s="158" t="n">
        <v>0</v>
      </c>
      <c r="O286" s="158" t="n">
        <v>0</v>
      </c>
      <c r="P286" s="158"/>
      <c r="Q286" s="158" t="n">
        <f aca="false">F286+K286</f>
        <v>0</v>
      </c>
    </row>
    <row r="287" s="153" customFormat="true" ht="26.25" hidden="false" customHeight="true" outlineLevel="0" collapsed="false">
      <c r="A287" s="155" t="s">
        <v>676</v>
      </c>
      <c r="B287" s="155" t="s">
        <v>255</v>
      </c>
      <c r="C287" s="155"/>
      <c r="D287" s="149" t="s">
        <v>256</v>
      </c>
      <c r="E287" s="185" t="s">
        <v>257</v>
      </c>
      <c r="F287" s="152" t="n">
        <v>0</v>
      </c>
      <c r="G287" s="152" t="n">
        <v>0</v>
      </c>
      <c r="H287" s="152" t="n">
        <v>0</v>
      </c>
      <c r="I287" s="152" t="n">
        <v>0</v>
      </c>
      <c r="J287" s="152" t="n">
        <v>0</v>
      </c>
      <c r="K287" s="164" t="n">
        <f aca="false">M287+P287</f>
        <v>351000</v>
      </c>
      <c r="L287" s="152" t="n">
        <v>0</v>
      </c>
      <c r="M287" s="152" t="n">
        <v>351000</v>
      </c>
      <c r="N287" s="152" t="n">
        <v>0</v>
      </c>
      <c r="O287" s="152" t="n">
        <v>0</v>
      </c>
      <c r="P287" s="152"/>
      <c r="Q287" s="152" t="n">
        <f aca="false">F287+K287</f>
        <v>351000</v>
      </c>
    </row>
    <row r="288" s="153" customFormat="true" ht="26.25" hidden="false" customHeight="true" outlineLevel="0" collapsed="false">
      <c r="A288" s="155" t="s">
        <v>677</v>
      </c>
      <c r="B288" s="155" t="s">
        <v>259</v>
      </c>
      <c r="C288" s="155"/>
      <c r="D288" s="149" t="s">
        <v>260</v>
      </c>
      <c r="E288" s="185" t="s">
        <v>261</v>
      </c>
      <c r="F288" s="152" t="n">
        <v>0</v>
      </c>
      <c r="G288" s="152" t="n">
        <v>0</v>
      </c>
      <c r="H288" s="152" t="n">
        <v>0</v>
      </c>
      <c r="I288" s="152" t="n">
        <v>0</v>
      </c>
      <c r="J288" s="152" t="n">
        <v>0</v>
      </c>
      <c r="K288" s="164" t="n">
        <f aca="false">M288+P288</f>
        <v>49000</v>
      </c>
      <c r="L288" s="152" t="n">
        <v>0</v>
      </c>
      <c r="M288" s="152" t="n">
        <v>49000</v>
      </c>
      <c r="N288" s="152" t="n">
        <v>0</v>
      </c>
      <c r="O288" s="152" t="n">
        <v>0</v>
      </c>
      <c r="P288" s="152" t="n">
        <v>0</v>
      </c>
      <c r="Q288" s="152" t="n">
        <f aca="false">F288+K288</f>
        <v>49000</v>
      </c>
    </row>
    <row r="289" s="153" customFormat="true" ht="40.5" hidden="true" customHeight="true" outlineLevel="0" collapsed="false">
      <c r="A289" s="155"/>
      <c r="B289" s="155"/>
      <c r="C289" s="155"/>
      <c r="D289" s="149"/>
      <c r="E289" s="278" t="s">
        <v>675</v>
      </c>
      <c r="F289" s="158" t="n">
        <v>0</v>
      </c>
      <c r="G289" s="158" t="n">
        <v>0</v>
      </c>
      <c r="H289" s="158" t="n">
        <v>0</v>
      </c>
      <c r="I289" s="158" t="n">
        <v>0</v>
      </c>
      <c r="J289" s="158" t="n">
        <v>0</v>
      </c>
      <c r="K289" s="175" t="n">
        <f aca="false">M289+P289</f>
        <v>0</v>
      </c>
      <c r="L289" s="158"/>
      <c r="M289" s="158"/>
      <c r="N289" s="158"/>
      <c r="O289" s="158"/>
      <c r="P289" s="176"/>
      <c r="Q289" s="158" t="n">
        <f aca="false">F289+K289</f>
        <v>0</v>
      </c>
    </row>
    <row r="290" s="145" customFormat="true" ht="51" hidden="false" customHeight="true" outlineLevel="0" collapsed="false">
      <c r="A290" s="142" t="s">
        <v>678</v>
      </c>
      <c r="B290" s="142"/>
      <c r="C290" s="142"/>
      <c r="D290" s="262"/>
      <c r="E290" s="261" t="s">
        <v>679</v>
      </c>
      <c r="F290" s="166" t="n">
        <f aca="false">F291</f>
        <v>5186092</v>
      </c>
      <c r="G290" s="166" t="n">
        <f aca="false">G291</f>
        <v>4686092</v>
      </c>
      <c r="H290" s="166" t="n">
        <f aca="false">H291</f>
        <v>3044681</v>
      </c>
      <c r="I290" s="166" t="n">
        <f aca="false">I291</f>
        <v>89385</v>
      </c>
      <c r="J290" s="166" t="n">
        <f aca="false">J291</f>
        <v>500000</v>
      </c>
      <c r="K290" s="144" t="n">
        <f aca="false">M290+P290</f>
        <v>145000</v>
      </c>
      <c r="L290" s="166" t="n">
        <f aca="false">L291</f>
        <v>145000</v>
      </c>
      <c r="M290" s="166" t="n">
        <f aca="false">M291</f>
        <v>0</v>
      </c>
      <c r="N290" s="166" t="n">
        <f aca="false">N291</f>
        <v>0</v>
      </c>
      <c r="O290" s="166" t="n">
        <f aca="false">O291</f>
        <v>0</v>
      </c>
      <c r="P290" s="166" t="n">
        <f aca="false">P291</f>
        <v>145000</v>
      </c>
      <c r="Q290" s="166" t="n">
        <f aca="false">F290+K290</f>
        <v>5331092</v>
      </c>
    </row>
    <row r="291" s="153" customFormat="true" ht="53.25" hidden="false" customHeight="true" outlineLevel="0" collapsed="false">
      <c r="A291" s="142" t="s">
        <v>680</v>
      </c>
      <c r="B291" s="142"/>
      <c r="C291" s="142"/>
      <c r="D291" s="262"/>
      <c r="E291" s="261" t="s">
        <v>679</v>
      </c>
      <c r="F291" s="166" t="n">
        <f aca="false">G291+J291</f>
        <v>5186092</v>
      </c>
      <c r="G291" s="166" t="n">
        <f aca="false">G292+G294</f>
        <v>4686092</v>
      </c>
      <c r="H291" s="166" t="n">
        <f aca="false">H293+H299+H297</f>
        <v>3044681</v>
      </c>
      <c r="I291" s="166" t="n">
        <f aca="false">I293+I299+I297</f>
        <v>89385</v>
      </c>
      <c r="J291" s="166" t="n">
        <f aca="false">J293+J299+J297+J301</f>
        <v>500000</v>
      </c>
      <c r="K291" s="144" t="n">
        <f aca="false">M291+P291</f>
        <v>145000</v>
      </c>
      <c r="L291" s="166" t="n">
        <f aca="false">L293+L296+L299</f>
        <v>145000</v>
      </c>
      <c r="M291" s="166" t="n">
        <f aca="false">M293+M299+M297</f>
        <v>0</v>
      </c>
      <c r="N291" s="166" t="n">
        <f aca="false">N293+N299+N297</f>
        <v>0</v>
      </c>
      <c r="O291" s="166" t="n">
        <f aca="false">O293+O299+O297</f>
        <v>0</v>
      </c>
      <c r="P291" s="166" t="n">
        <f aca="false">P293+P296+P299</f>
        <v>145000</v>
      </c>
      <c r="Q291" s="166" t="n">
        <f aca="false">F291+K291</f>
        <v>5331092</v>
      </c>
    </row>
    <row r="292" s="153" customFormat="true" ht="20.25" hidden="false" customHeight="true" outlineLevel="0" collapsed="false">
      <c r="A292" s="146"/>
      <c r="B292" s="146" t="s">
        <v>159</v>
      </c>
      <c r="C292" s="146" t="s">
        <v>159</v>
      </c>
      <c r="D292" s="161"/>
      <c r="E292" s="186" t="s">
        <v>160</v>
      </c>
      <c r="F292" s="148" t="n">
        <f aca="false">G292+J292</f>
        <v>4336092</v>
      </c>
      <c r="G292" s="148" t="n">
        <f aca="false">G293</f>
        <v>4336092</v>
      </c>
      <c r="H292" s="148" t="n">
        <f aca="false">H293</f>
        <v>3044681</v>
      </c>
      <c r="I292" s="148" t="n">
        <f aca="false">I293</f>
        <v>89385</v>
      </c>
      <c r="J292" s="148" t="n">
        <f aca="false">J293</f>
        <v>0</v>
      </c>
      <c r="K292" s="144" t="n">
        <f aca="false">M292+P292</f>
        <v>0</v>
      </c>
      <c r="L292" s="148" t="n">
        <f aca="false">L293</f>
        <v>0</v>
      </c>
      <c r="M292" s="148" t="n">
        <f aca="false">M293</f>
        <v>0</v>
      </c>
      <c r="N292" s="148" t="n">
        <f aca="false">N293</f>
        <v>0</v>
      </c>
      <c r="O292" s="148" t="n">
        <f aca="false">O293</f>
        <v>0</v>
      </c>
      <c r="P292" s="148" t="n">
        <f aca="false">P293</f>
        <v>0</v>
      </c>
      <c r="Q292" s="148" t="n">
        <f aca="false">F292+K292</f>
        <v>4336092</v>
      </c>
    </row>
    <row r="293" s="153" customFormat="true" ht="47.25" hidden="false" customHeight="true" outlineLevel="0" collapsed="false">
      <c r="A293" s="155" t="s">
        <v>681</v>
      </c>
      <c r="B293" s="155" t="s">
        <v>162</v>
      </c>
      <c r="C293" s="155" t="s">
        <v>162</v>
      </c>
      <c r="D293" s="150" t="s">
        <v>163</v>
      </c>
      <c r="E293" s="151" t="s">
        <v>283</v>
      </c>
      <c r="F293" s="152" t="n">
        <f aca="false">G293+J293</f>
        <v>4336092</v>
      </c>
      <c r="G293" s="152" t="n">
        <v>4336092</v>
      </c>
      <c r="H293" s="152" t="n">
        <v>3044681</v>
      </c>
      <c r="I293" s="152" t="n">
        <v>89385</v>
      </c>
      <c r="J293" s="152" t="n">
        <v>0</v>
      </c>
      <c r="K293" s="144" t="n">
        <f aca="false">M293+P293</f>
        <v>0</v>
      </c>
      <c r="L293" s="152" t="n">
        <v>0</v>
      </c>
      <c r="M293" s="152" t="n">
        <v>0</v>
      </c>
      <c r="N293" s="152" t="n">
        <v>0</v>
      </c>
      <c r="O293" s="152" t="n">
        <v>0</v>
      </c>
      <c r="P293" s="152" t="n">
        <v>0</v>
      </c>
      <c r="Q293" s="152" t="n">
        <f aca="false">F293+K293</f>
        <v>4336092</v>
      </c>
    </row>
    <row r="294" s="153" customFormat="true" ht="15.75" hidden="false" customHeight="false" outlineLevel="0" collapsed="false">
      <c r="A294" s="146"/>
      <c r="B294" s="146" t="s">
        <v>219</v>
      </c>
      <c r="C294" s="146" t="s">
        <v>219</v>
      </c>
      <c r="D294" s="161"/>
      <c r="E294" s="186" t="s">
        <v>220</v>
      </c>
      <c r="F294" s="148" t="n">
        <f aca="false">G294</f>
        <v>350000</v>
      </c>
      <c r="G294" s="148" t="n">
        <f aca="false">G295+G298</f>
        <v>350000</v>
      </c>
      <c r="H294" s="148" t="n">
        <f aca="false">H295+H298</f>
        <v>0</v>
      </c>
      <c r="I294" s="148" t="n">
        <f aca="false">I295+I298</f>
        <v>0</v>
      </c>
      <c r="J294" s="148" t="n">
        <f aca="false">J295+J298</f>
        <v>500000</v>
      </c>
      <c r="K294" s="144" t="n">
        <f aca="false">M294+P294</f>
        <v>145000</v>
      </c>
      <c r="L294" s="148" t="n">
        <f aca="false">L295+L298</f>
        <v>145000</v>
      </c>
      <c r="M294" s="148" t="n">
        <f aca="false">M295+M298</f>
        <v>0</v>
      </c>
      <c r="N294" s="148" t="n">
        <f aca="false">N295+N298</f>
        <v>0</v>
      </c>
      <c r="O294" s="148" t="n">
        <f aca="false">O295+O298</f>
        <v>0</v>
      </c>
      <c r="P294" s="148" t="n">
        <f aca="false">P295+P298</f>
        <v>145000</v>
      </c>
      <c r="Q294" s="148" t="n">
        <f aca="false">F294+K294</f>
        <v>495000</v>
      </c>
    </row>
    <row r="295" s="153" customFormat="true" ht="15.75" hidden="true" customHeight="false" outlineLevel="0" collapsed="false">
      <c r="A295" s="146" t="s">
        <v>682</v>
      </c>
      <c r="B295" s="146"/>
      <c r="C295" s="146" t="s">
        <v>683</v>
      </c>
      <c r="D295" s="161"/>
      <c r="E295" s="186" t="s">
        <v>684</v>
      </c>
      <c r="F295" s="148" t="n">
        <f aca="false">G295+J295</f>
        <v>500000</v>
      </c>
      <c r="G295" s="148" t="n">
        <f aca="false">G296+G297</f>
        <v>50000</v>
      </c>
      <c r="H295" s="148" t="n">
        <f aca="false">H296+H297</f>
        <v>0</v>
      </c>
      <c r="I295" s="148" t="n">
        <f aca="false">I296+I297</f>
        <v>0</v>
      </c>
      <c r="J295" s="148" t="n">
        <f aca="false">J296+J297</f>
        <v>450000</v>
      </c>
      <c r="K295" s="144" t="n">
        <f aca="false">M295+P295</f>
        <v>70000</v>
      </c>
      <c r="L295" s="148" t="n">
        <f aca="false">L296+L297</f>
        <v>70000</v>
      </c>
      <c r="M295" s="148" t="n">
        <f aca="false">M296+M297</f>
        <v>0</v>
      </c>
      <c r="N295" s="148" t="n">
        <f aca="false">N296+N297</f>
        <v>0</v>
      </c>
      <c r="O295" s="148" t="n">
        <f aca="false">O296+O297</f>
        <v>0</v>
      </c>
      <c r="P295" s="148" t="n">
        <f aca="false">P296+P297</f>
        <v>70000</v>
      </c>
      <c r="Q295" s="148" t="n">
        <f aca="false">F295+K295</f>
        <v>570000</v>
      </c>
    </row>
    <row r="296" s="153" customFormat="true" ht="36.75" hidden="false" customHeight="true" outlineLevel="0" collapsed="false">
      <c r="A296" s="155" t="s">
        <v>685</v>
      </c>
      <c r="B296" s="155" t="s">
        <v>686</v>
      </c>
      <c r="C296" s="155" t="s">
        <v>686</v>
      </c>
      <c r="D296" s="149" t="s">
        <v>223</v>
      </c>
      <c r="E296" s="194" t="s">
        <v>687</v>
      </c>
      <c r="F296" s="152" t="n">
        <f aca="false">G296+J296</f>
        <v>0</v>
      </c>
      <c r="G296" s="152" t="n">
        <v>0</v>
      </c>
      <c r="H296" s="152" t="n">
        <v>0</v>
      </c>
      <c r="I296" s="152" t="n">
        <v>0</v>
      </c>
      <c r="J296" s="152" t="n">
        <v>0</v>
      </c>
      <c r="K296" s="144" t="n">
        <f aca="false">M296+P296</f>
        <v>70000</v>
      </c>
      <c r="L296" s="152" t="n">
        <v>70000</v>
      </c>
      <c r="M296" s="152" t="n">
        <v>0</v>
      </c>
      <c r="N296" s="152" t="n">
        <v>0</v>
      </c>
      <c r="O296" s="152" t="n">
        <v>0</v>
      </c>
      <c r="P296" s="152" t="n">
        <v>70000</v>
      </c>
      <c r="Q296" s="152" t="n">
        <f aca="false">F296+K296</f>
        <v>70000</v>
      </c>
    </row>
    <row r="297" s="153" customFormat="true" ht="36.75" hidden="false" customHeight="true" outlineLevel="0" collapsed="false">
      <c r="A297" s="155" t="s">
        <v>688</v>
      </c>
      <c r="B297" s="155" t="s">
        <v>647</v>
      </c>
      <c r="C297" s="155" t="s">
        <v>647</v>
      </c>
      <c r="D297" s="149" t="s">
        <v>227</v>
      </c>
      <c r="E297" s="194" t="s">
        <v>648</v>
      </c>
      <c r="F297" s="152" t="n">
        <f aca="false">G297+J297</f>
        <v>500000</v>
      </c>
      <c r="G297" s="152" t="n">
        <v>50000</v>
      </c>
      <c r="H297" s="152" t="n">
        <v>0</v>
      </c>
      <c r="I297" s="152" t="n">
        <v>0</v>
      </c>
      <c r="J297" s="152" t="n">
        <v>450000</v>
      </c>
      <c r="K297" s="144" t="n">
        <f aca="false">M297+P297</f>
        <v>0</v>
      </c>
      <c r="L297" s="152" t="n">
        <v>0</v>
      </c>
      <c r="M297" s="152" t="n">
        <v>0</v>
      </c>
      <c r="N297" s="152" t="n">
        <v>0</v>
      </c>
      <c r="O297" s="152" t="n">
        <v>0</v>
      </c>
      <c r="P297" s="152" t="n">
        <v>0</v>
      </c>
      <c r="Q297" s="152" t="n">
        <f aca="false">F297+K297</f>
        <v>500000</v>
      </c>
    </row>
    <row r="298" s="153" customFormat="true" ht="31.5" hidden="true" customHeight="false" outlineLevel="0" collapsed="false">
      <c r="A298" s="146" t="s">
        <v>689</v>
      </c>
      <c r="B298" s="146"/>
      <c r="C298" s="146" t="s">
        <v>660</v>
      </c>
      <c r="D298" s="161"/>
      <c r="E298" s="186" t="s">
        <v>661</v>
      </c>
      <c r="F298" s="148" t="n">
        <f aca="false">G298+J298</f>
        <v>350000</v>
      </c>
      <c r="G298" s="148" t="n">
        <f aca="false">G299+G300</f>
        <v>300000</v>
      </c>
      <c r="H298" s="148" t="n">
        <f aca="false">H299+H300</f>
        <v>0</v>
      </c>
      <c r="I298" s="148" t="n">
        <f aca="false">I299+I300</f>
        <v>0</v>
      </c>
      <c r="J298" s="148" t="n">
        <f aca="false">J299+J300</f>
        <v>50000</v>
      </c>
      <c r="K298" s="144" t="n">
        <f aca="false">M298+P298</f>
        <v>75000</v>
      </c>
      <c r="L298" s="148" t="n">
        <f aca="false">L299+L300</f>
        <v>75000</v>
      </c>
      <c r="M298" s="148" t="n">
        <f aca="false">M299+M300</f>
        <v>0</v>
      </c>
      <c r="N298" s="148" t="n">
        <f aca="false">N299+N300</f>
        <v>0</v>
      </c>
      <c r="O298" s="148" t="n">
        <f aca="false">O299+O300</f>
        <v>0</v>
      </c>
      <c r="P298" s="148" t="n">
        <f aca="false">P299+P300</f>
        <v>75000</v>
      </c>
      <c r="Q298" s="148" t="n">
        <f aca="false">F298+K298</f>
        <v>425000</v>
      </c>
    </row>
    <row r="299" s="153" customFormat="true" ht="66" hidden="false" customHeight="true" outlineLevel="0" collapsed="false">
      <c r="A299" s="155" t="s">
        <v>690</v>
      </c>
      <c r="B299" s="155" t="s">
        <v>691</v>
      </c>
      <c r="C299" s="155" t="s">
        <v>691</v>
      </c>
      <c r="D299" s="149" t="s">
        <v>227</v>
      </c>
      <c r="E299" s="194" t="s">
        <v>692</v>
      </c>
      <c r="F299" s="152" t="n">
        <f aca="false">G299+J299</f>
        <v>0</v>
      </c>
      <c r="G299" s="152" t="n">
        <v>0</v>
      </c>
      <c r="H299" s="152" t="n">
        <v>0</v>
      </c>
      <c r="I299" s="152" t="n">
        <v>0</v>
      </c>
      <c r="J299" s="152"/>
      <c r="K299" s="144" t="n">
        <f aca="false">M299+P299</f>
        <v>75000</v>
      </c>
      <c r="L299" s="152" t="n">
        <v>75000</v>
      </c>
      <c r="M299" s="152" t="n">
        <v>0</v>
      </c>
      <c r="N299" s="152" t="n">
        <v>0</v>
      </c>
      <c r="O299" s="152" t="n">
        <v>0</v>
      </c>
      <c r="P299" s="152" t="n">
        <v>75000</v>
      </c>
      <c r="Q299" s="152" t="n">
        <f aca="false">F299+K299</f>
        <v>75000</v>
      </c>
    </row>
    <row r="300" s="145" customFormat="true" ht="34.5" hidden="true" customHeight="true" outlineLevel="0" collapsed="false">
      <c r="A300" s="146" t="s">
        <v>693</v>
      </c>
      <c r="B300" s="146" t="s">
        <v>669</v>
      </c>
      <c r="C300" s="146" t="s">
        <v>669</v>
      </c>
      <c r="D300" s="154"/>
      <c r="E300" s="186" t="s">
        <v>670</v>
      </c>
      <c r="F300" s="152" t="n">
        <f aca="false">G300+J300</f>
        <v>350000</v>
      </c>
      <c r="G300" s="148" t="n">
        <f aca="false">G301</f>
        <v>300000</v>
      </c>
      <c r="H300" s="148" t="n">
        <f aca="false">H301</f>
        <v>0</v>
      </c>
      <c r="I300" s="148" t="n">
        <f aca="false">I301</f>
        <v>0</v>
      </c>
      <c r="J300" s="148" t="n">
        <f aca="false">J301</f>
        <v>50000</v>
      </c>
      <c r="K300" s="144" t="n">
        <f aca="false">M300+P300</f>
        <v>0</v>
      </c>
      <c r="L300" s="148" t="n">
        <f aca="false">L301</f>
        <v>0</v>
      </c>
      <c r="M300" s="148" t="n">
        <f aca="false">M301</f>
        <v>0</v>
      </c>
      <c r="N300" s="148" t="n">
        <f aca="false">N301</f>
        <v>0</v>
      </c>
      <c r="O300" s="148" t="n">
        <f aca="false">O301</f>
        <v>0</v>
      </c>
      <c r="P300" s="148" t="n">
        <f aca="false">P301</f>
        <v>0</v>
      </c>
      <c r="Q300" s="148" t="n">
        <f aca="false">F300+K300</f>
        <v>350000</v>
      </c>
    </row>
    <row r="301" s="153" customFormat="true" ht="24.75" hidden="false" customHeight="true" outlineLevel="0" collapsed="false">
      <c r="A301" s="155" t="s">
        <v>694</v>
      </c>
      <c r="B301" s="155" t="s">
        <v>695</v>
      </c>
      <c r="C301" s="155" t="s">
        <v>695</v>
      </c>
      <c r="D301" s="149" t="s">
        <v>227</v>
      </c>
      <c r="E301" s="194" t="s">
        <v>696</v>
      </c>
      <c r="F301" s="152" t="n">
        <f aca="false">G301+J301</f>
        <v>350000</v>
      </c>
      <c r="G301" s="152" t="n">
        <v>300000</v>
      </c>
      <c r="H301" s="152" t="n">
        <v>0</v>
      </c>
      <c r="I301" s="152" t="n">
        <v>0</v>
      </c>
      <c r="J301" s="152" t="n">
        <v>50000</v>
      </c>
      <c r="K301" s="144" t="n">
        <f aca="false">M301+P301</f>
        <v>0</v>
      </c>
      <c r="L301" s="152" t="n">
        <v>0</v>
      </c>
      <c r="M301" s="152" t="n">
        <v>0</v>
      </c>
      <c r="N301" s="152" t="n">
        <v>0</v>
      </c>
      <c r="O301" s="152" t="n">
        <v>0</v>
      </c>
      <c r="P301" s="152" t="n">
        <v>0</v>
      </c>
      <c r="Q301" s="152" t="n">
        <f aca="false">F301+K301</f>
        <v>350000</v>
      </c>
    </row>
    <row r="302" s="145" customFormat="true" ht="44.25" hidden="false" customHeight="true" outlineLevel="0" collapsed="false">
      <c r="A302" s="142" t="s">
        <v>697</v>
      </c>
      <c r="B302" s="142"/>
      <c r="C302" s="142"/>
      <c r="D302" s="262"/>
      <c r="E302" s="261" t="s">
        <v>698</v>
      </c>
      <c r="F302" s="166" t="n">
        <f aca="false">F303</f>
        <v>4479720</v>
      </c>
      <c r="G302" s="166" t="n">
        <f aca="false">G303</f>
        <v>4479720</v>
      </c>
      <c r="H302" s="166" t="n">
        <f aca="false">H303</f>
        <v>2870644</v>
      </c>
      <c r="I302" s="166" t="n">
        <f aca="false">I303</f>
        <v>99336</v>
      </c>
      <c r="J302" s="166" t="n">
        <f aca="false">J303</f>
        <v>0</v>
      </c>
      <c r="K302" s="144" t="n">
        <f aca="false">M302+P302</f>
        <v>0</v>
      </c>
      <c r="L302" s="166" t="n">
        <f aca="false">L303</f>
        <v>0</v>
      </c>
      <c r="M302" s="166" t="n">
        <f aca="false">M303</f>
        <v>0</v>
      </c>
      <c r="N302" s="166" t="n">
        <f aca="false">N303</f>
        <v>0</v>
      </c>
      <c r="O302" s="166" t="n">
        <f aca="false">O303</f>
        <v>0</v>
      </c>
      <c r="P302" s="166" t="n">
        <f aca="false">P303</f>
        <v>0</v>
      </c>
      <c r="Q302" s="166" t="n">
        <f aca="false">F302+K302</f>
        <v>4479720</v>
      </c>
    </row>
    <row r="303" s="153" customFormat="true" ht="44.25" hidden="false" customHeight="true" outlineLevel="0" collapsed="false">
      <c r="A303" s="142" t="s">
        <v>699</v>
      </c>
      <c r="B303" s="142"/>
      <c r="C303" s="142"/>
      <c r="D303" s="262"/>
      <c r="E303" s="261" t="s">
        <v>698</v>
      </c>
      <c r="F303" s="166" t="n">
        <f aca="false">G303+J303</f>
        <v>4479720</v>
      </c>
      <c r="G303" s="166" t="n">
        <f aca="false">G305+G307+G316</f>
        <v>4479720</v>
      </c>
      <c r="H303" s="166" t="n">
        <f aca="false">H305+H307+H316</f>
        <v>2870644</v>
      </c>
      <c r="I303" s="166" t="n">
        <f aca="false">I305+I307+I316</f>
        <v>99336</v>
      </c>
      <c r="J303" s="166" t="n">
        <f aca="false">J305+J307+J316</f>
        <v>0</v>
      </c>
      <c r="K303" s="144" t="n">
        <f aca="false">M303+P303</f>
        <v>0</v>
      </c>
      <c r="L303" s="166" t="n">
        <f aca="false">L306+L314+L315+L309+L312</f>
        <v>0</v>
      </c>
      <c r="M303" s="166" t="n">
        <f aca="false">M306+M314+M315+M309+M312</f>
        <v>0</v>
      </c>
      <c r="N303" s="166" t="n">
        <f aca="false">N306+N314+N315+N309+N312</f>
        <v>0</v>
      </c>
      <c r="O303" s="166" t="n">
        <f aca="false">O306+O314+O315+O309+O312</f>
        <v>0</v>
      </c>
      <c r="P303" s="166" t="n">
        <f aca="false">P306+P314+P315+P309+P312</f>
        <v>0</v>
      </c>
      <c r="Q303" s="166" t="n">
        <f aca="false">F303+K303</f>
        <v>4479720</v>
      </c>
    </row>
    <row r="304" s="153" customFormat="true" ht="15.75" hidden="true" customHeight="false" outlineLevel="0" collapsed="false">
      <c r="A304" s="146"/>
      <c r="B304" s="146"/>
      <c r="C304" s="279"/>
      <c r="D304" s="161"/>
      <c r="E304" s="179"/>
      <c r="F304" s="148" t="n">
        <f aca="false">G304+J304</f>
        <v>0</v>
      </c>
      <c r="G304" s="148"/>
      <c r="H304" s="148"/>
      <c r="I304" s="148"/>
      <c r="J304" s="148"/>
      <c r="K304" s="144" t="n">
        <f aca="false">M304+P304</f>
        <v>0</v>
      </c>
      <c r="L304" s="148"/>
      <c r="M304" s="148"/>
      <c r="N304" s="148"/>
      <c r="O304" s="148"/>
      <c r="P304" s="148"/>
      <c r="Q304" s="148" t="n">
        <f aca="false">F304+K304</f>
        <v>0</v>
      </c>
    </row>
    <row r="305" s="153" customFormat="true" ht="15.75" hidden="false" customHeight="false" outlineLevel="0" collapsed="false">
      <c r="A305" s="146"/>
      <c r="B305" s="146" t="s">
        <v>159</v>
      </c>
      <c r="C305" s="146" t="s">
        <v>159</v>
      </c>
      <c r="D305" s="161"/>
      <c r="E305" s="186" t="s">
        <v>160</v>
      </c>
      <c r="F305" s="148" t="n">
        <f aca="false">G305+J305</f>
        <v>3911230</v>
      </c>
      <c r="G305" s="148" t="n">
        <f aca="false">G306</f>
        <v>3911230</v>
      </c>
      <c r="H305" s="148" t="n">
        <f aca="false">H306</f>
        <v>2870644</v>
      </c>
      <c r="I305" s="148" t="n">
        <f aca="false">I306</f>
        <v>99336</v>
      </c>
      <c r="J305" s="148" t="n">
        <f aca="false">J306</f>
        <v>0</v>
      </c>
      <c r="K305" s="144" t="n">
        <f aca="false">M305+P305</f>
        <v>0</v>
      </c>
      <c r="L305" s="148" t="n">
        <f aca="false">L306</f>
        <v>0</v>
      </c>
      <c r="M305" s="148" t="n">
        <f aca="false">M306</f>
        <v>0</v>
      </c>
      <c r="N305" s="148" t="n">
        <f aca="false">N306</f>
        <v>0</v>
      </c>
      <c r="O305" s="148" t="n">
        <f aca="false">O306</f>
        <v>0</v>
      </c>
      <c r="P305" s="148" t="n">
        <f aca="false">P306</f>
        <v>0</v>
      </c>
      <c r="Q305" s="148" t="n">
        <f aca="false">F305+K305</f>
        <v>3911230</v>
      </c>
    </row>
    <row r="306" s="153" customFormat="true" ht="51.75" hidden="false" customHeight="true" outlineLevel="0" collapsed="false">
      <c r="A306" s="155" t="s">
        <v>700</v>
      </c>
      <c r="B306" s="155" t="s">
        <v>162</v>
      </c>
      <c r="C306" s="155" t="s">
        <v>162</v>
      </c>
      <c r="D306" s="150" t="s">
        <v>163</v>
      </c>
      <c r="E306" s="151" t="s">
        <v>283</v>
      </c>
      <c r="F306" s="152" t="n">
        <f aca="false">G306+J306</f>
        <v>3911230</v>
      </c>
      <c r="G306" s="152" t="n">
        <v>3911230</v>
      </c>
      <c r="H306" s="152" t="n">
        <v>2870644</v>
      </c>
      <c r="I306" s="152" t="n">
        <v>99336</v>
      </c>
      <c r="J306" s="152" t="n">
        <v>0</v>
      </c>
      <c r="K306" s="144" t="n">
        <f aca="false">M306+P306</f>
        <v>0</v>
      </c>
      <c r="L306" s="152" t="n">
        <v>0</v>
      </c>
      <c r="M306" s="152" t="n">
        <v>0</v>
      </c>
      <c r="N306" s="152" t="n">
        <v>0</v>
      </c>
      <c r="O306" s="152" t="n">
        <v>0</v>
      </c>
      <c r="P306" s="152" t="n">
        <v>0</v>
      </c>
      <c r="Q306" s="152" t="n">
        <f aca="false">F306+K306</f>
        <v>3911230</v>
      </c>
    </row>
    <row r="307" s="145" customFormat="true" ht="36.75" hidden="false" customHeight="true" outlineLevel="0" collapsed="false">
      <c r="A307" s="146"/>
      <c r="B307" s="146" t="s">
        <v>219</v>
      </c>
      <c r="C307" s="146" t="s">
        <v>219</v>
      </c>
      <c r="D307" s="161"/>
      <c r="E307" s="186" t="s">
        <v>220</v>
      </c>
      <c r="F307" s="148" t="n">
        <f aca="false">G307+J307</f>
        <v>538490</v>
      </c>
      <c r="G307" s="148" t="n">
        <f aca="false">G315+G308</f>
        <v>538490</v>
      </c>
      <c r="H307" s="148" t="n">
        <f aca="false">H315+H308</f>
        <v>0</v>
      </c>
      <c r="I307" s="148" t="n">
        <f aca="false">I315+I308</f>
        <v>0</v>
      </c>
      <c r="J307" s="148" t="n">
        <f aca="false">J315+J308</f>
        <v>0</v>
      </c>
      <c r="K307" s="144" t="n">
        <f aca="false">M307+P307</f>
        <v>0</v>
      </c>
      <c r="L307" s="148" t="n">
        <f aca="false">L311+L309</f>
        <v>0</v>
      </c>
      <c r="M307" s="148" t="n">
        <f aca="false">M311+M309</f>
        <v>0</v>
      </c>
      <c r="N307" s="148" t="n">
        <f aca="false">N311+N309</f>
        <v>0</v>
      </c>
      <c r="O307" s="148" t="n">
        <f aca="false">O311+O309</f>
        <v>0</v>
      </c>
      <c r="P307" s="148" t="n">
        <f aca="false">P311+P309</f>
        <v>0</v>
      </c>
      <c r="Q307" s="148" t="n">
        <f aca="false">F307+K307</f>
        <v>538490</v>
      </c>
    </row>
    <row r="308" s="145" customFormat="true" ht="36.75" hidden="false" customHeight="true" outlineLevel="0" collapsed="false">
      <c r="A308" s="155" t="s">
        <v>701</v>
      </c>
      <c r="B308" s="155" t="s">
        <v>647</v>
      </c>
      <c r="C308" s="155"/>
      <c r="D308" s="149" t="s">
        <v>227</v>
      </c>
      <c r="E308" s="280" t="s">
        <v>648</v>
      </c>
      <c r="F308" s="152" t="n">
        <f aca="false">G308+J308</f>
        <v>25600</v>
      </c>
      <c r="G308" s="152" t="n">
        <v>25600</v>
      </c>
      <c r="H308" s="152" t="n">
        <v>0</v>
      </c>
      <c r="I308" s="152" t="n">
        <v>0</v>
      </c>
      <c r="J308" s="152" t="n">
        <v>0</v>
      </c>
      <c r="K308" s="144" t="n">
        <f aca="false">M308+P308</f>
        <v>0</v>
      </c>
      <c r="L308" s="152" t="n">
        <v>0</v>
      </c>
      <c r="M308" s="152" t="n">
        <v>0</v>
      </c>
      <c r="N308" s="152" t="n">
        <v>0</v>
      </c>
      <c r="O308" s="152" t="n">
        <v>0</v>
      </c>
      <c r="P308" s="152" t="n">
        <v>0</v>
      </c>
      <c r="Q308" s="152" t="n">
        <f aca="false">F308+K308</f>
        <v>25600</v>
      </c>
    </row>
    <row r="309" s="145" customFormat="true" ht="36.75" hidden="true" customHeight="true" outlineLevel="0" collapsed="false">
      <c r="A309" s="146" t="s">
        <v>702</v>
      </c>
      <c r="B309" s="146"/>
      <c r="C309" s="146"/>
      <c r="D309" s="161"/>
      <c r="E309" s="192" t="s">
        <v>641</v>
      </c>
      <c r="F309" s="152" t="n">
        <f aca="false">G309+J309</f>
        <v>0</v>
      </c>
      <c r="G309" s="148" t="n">
        <f aca="false">G310</f>
        <v>0</v>
      </c>
      <c r="H309" s="148"/>
      <c r="I309" s="148"/>
      <c r="J309" s="148"/>
      <c r="K309" s="144" t="n">
        <f aca="false">M309+P309</f>
        <v>0</v>
      </c>
      <c r="L309" s="148" t="n">
        <f aca="false">L310</f>
        <v>0</v>
      </c>
      <c r="M309" s="148" t="n">
        <f aca="false">M310</f>
        <v>0</v>
      </c>
      <c r="N309" s="148" t="n">
        <f aca="false">N310</f>
        <v>0</v>
      </c>
      <c r="O309" s="148" t="n">
        <f aca="false">O310</f>
        <v>0</v>
      </c>
      <c r="P309" s="148" t="n">
        <f aca="false">P310</f>
        <v>0</v>
      </c>
      <c r="Q309" s="152" t="n">
        <f aca="false">F309+K309</f>
        <v>0</v>
      </c>
    </row>
    <row r="310" s="145" customFormat="true" ht="50.25" hidden="true" customHeight="true" outlineLevel="0" collapsed="false">
      <c r="A310" s="155" t="s">
        <v>703</v>
      </c>
      <c r="B310" s="155" t="s">
        <v>226</v>
      </c>
      <c r="C310" s="155"/>
      <c r="D310" s="149" t="s">
        <v>227</v>
      </c>
      <c r="E310" s="191" t="s">
        <v>445</v>
      </c>
      <c r="F310" s="152" t="n">
        <f aca="false">G310+J310</f>
        <v>0</v>
      </c>
      <c r="G310" s="152" t="n">
        <v>0</v>
      </c>
      <c r="H310" s="152"/>
      <c r="I310" s="152"/>
      <c r="J310" s="152"/>
      <c r="K310" s="144" t="n">
        <f aca="false">M310+P310</f>
        <v>0</v>
      </c>
      <c r="L310" s="152" t="n">
        <v>0</v>
      </c>
      <c r="M310" s="152"/>
      <c r="N310" s="152"/>
      <c r="O310" s="152"/>
      <c r="P310" s="152" t="n">
        <v>0</v>
      </c>
      <c r="Q310" s="152" t="n">
        <f aca="false">F310+K310</f>
        <v>0</v>
      </c>
      <c r="R310" s="153"/>
      <c r="S310" s="153"/>
      <c r="T310" s="153"/>
      <c r="U310" s="153"/>
    </row>
    <row r="311" s="145" customFormat="true" ht="39" hidden="true" customHeight="true" outlineLevel="0" collapsed="false">
      <c r="A311" s="146" t="s">
        <v>704</v>
      </c>
      <c r="B311" s="146"/>
      <c r="C311" s="146" t="s">
        <v>660</v>
      </c>
      <c r="D311" s="161"/>
      <c r="E311" s="281" t="s">
        <v>661</v>
      </c>
      <c r="F311" s="152" t="n">
        <f aca="false">G311+J311</f>
        <v>512890</v>
      </c>
      <c r="G311" s="148" t="n">
        <f aca="false">G313</f>
        <v>512890</v>
      </c>
      <c r="H311" s="148" t="n">
        <f aca="false">H313</f>
        <v>0</v>
      </c>
      <c r="I311" s="148" t="n">
        <f aca="false">I313</f>
        <v>0</v>
      </c>
      <c r="J311" s="148" t="n">
        <f aca="false">J313</f>
        <v>0</v>
      </c>
      <c r="K311" s="144" t="n">
        <f aca="false">M311+P311</f>
        <v>0</v>
      </c>
      <c r="L311" s="148" t="n">
        <f aca="false">L313+L312</f>
        <v>0</v>
      </c>
      <c r="M311" s="148" t="n">
        <f aca="false">M313+M312</f>
        <v>0</v>
      </c>
      <c r="N311" s="148" t="n">
        <f aca="false">N313+N312</f>
        <v>0</v>
      </c>
      <c r="O311" s="148" t="n">
        <f aca="false">O313+O312</f>
        <v>0</v>
      </c>
      <c r="P311" s="148" t="n">
        <f aca="false">P313+P312</f>
        <v>0</v>
      </c>
      <c r="Q311" s="152" t="n">
        <f aca="false">F311+K311</f>
        <v>512890</v>
      </c>
    </row>
    <row r="312" s="145" customFormat="true" ht="28.5" hidden="true" customHeight="true" outlineLevel="0" collapsed="false">
      <c r="A312" s="155" t="s">
        <v>705</v>
      </c>
      <c r="B312" s="155" t="s">
        <v>666</v>
      </c>
      <c r="C312" s="155"/>
      <c r="D312" s="149" t="s">
        <v>227</v>
      </c>
      <c r="E312" s="280" t="s">
        <v>706</v>
      </c>
      <c r="F312" s="152" t="n">
        <f aca="false">G312+J312</f>
        <v>0</v>
      </c>
      <c r="G312" s="152" t="n">
        <v>0</v>
      </c>
      <c r="H312" s="152" t="n">
        <v>0</v>
      </c>
      <c r="I312" s="152" t="n">
        <v>0</v>
      </c>
      <c r="J312" s="152" t="n">
        <v>0</v>
      </c>
      <c r="K312" s="164" t="n">
        <f aca="false">M312+P312</f>
        <v>0</v>
      </c>
      <c r="L312" s="152"/>
      <c r="M312" s="152" t="n">
        <v>0</v>
      </c>
      <c r="N312" s="152" t="n">
        <v>0</v>
      </c>
      <c r="O312" s="152" t="n">
        <v>0</v>
      </c>
      <c r="P312" s="152"/>
      <c r="Q312" s="152" t="n">
        <f aca="false">F312+K312</f>
        <v>0</v>
      </c>
    </row>
    <row r="313" s="153" customFormat="true" ht="15.75" hidden="true" customHeight="false" outlineLevel="0" collapsed="false">
      <c r="A313" s="146" t="s">
        <v>707</v>
      </c>
      <c r="B313" s="146" t="s">
        <v>669</v>
      </c>
      <c r="C313" s="146" t="s">
        <v>669</v>
      </c>
      <c r="D313" s="154"/>
      <c r="E313" s="147" t="s">
        <v>670</v>
      </c>
      <c r="F313" s="152" t="n">
        <f aca="false">G313+J313</f>
        <v>512890</v>
      </c>
      <c r="G313" s="148" t="n">
        <f aca="false">G314+G315</f>
        <v>512890</v>
      </c>
      <c r="H313" s="148" t="n">
        <f aca="false">H314+H315</f>
        <v>0</v>
      </c>
      <c r="I313" s="148" t="n">
        <f aca="false">I314+I315</f>
        <v>0</v>
      </c>
      <c r="J313" s="148" t="n">
        <f aca="false">J314+J315</f>
        <v>0</v>
      </c>
      <c r="K313" s="144" t="n">
        <f aca="false">M313+P313</f>
        <v>0</v>
      </c>
      <c r="L313" s="148" t="n">
        <f aca="false">L314+L315</f>
        <v>0</v>
      </c>
      <c r="M313" s="148" t="n">
        <f aca="false">M314+M315</f>
        <v>0</v>
      </c>
      <c r="N313" s="148" t="n">
        <f aca="false">N314+N315</f>
        <v>0</v>
      </c>
      <c r="O313" s="148" t="n">
        <f aca="false">O314+O315</f>
        <v>0</v>
      </c>
      <c r="P313" s="148" t="n">
        <f aca="false">P314+P315</f>
        <v>0</v>
      </c>
      <c r="Q313" s="152" t="n">
        <f aca="false">F313+K313</f>
        <v>512890</v>
      </c>
    </row>
    <row r="314" s="153" customFormat="true" ht="117.75" hidden="true" customHeight="true" outlineLevel="0" collapsed="false">
      <c r="A314" s="155" t="s">
        <v>708</v>
      </c>
      <c r="B314" s="155" t="s">
        <v>672</v>
      </c>
      <c r="C314" s="155" t="s">
        <v>672</v>
      </c>
      <c r="D314" s="149" t="s">
        <v>227</v>
      </c>
      <c r="E314" s="256" t="s">
        <v>673</v>
      </c>
      <c r="F314" s="152" t="n">
        <f aca="false">G314+J314</f>
        <v>0</v>
      </c>
      <c r="G314" s="152"/>
      <c r="H314" s="152"/>
      <c r="I314" s="152"/>
      <c r="J314" s="152"/>
      <c r="K314" s="144" t="n">
        <f aca="false">M314+P314</f>
        <v>0</v>
      </c>
      <c r="L314" s="152"/>
      <c r="M314" s="152" t="n">
        <v>0</v>
      </c>
      <c r="N314" s="152"/>
      <c r="O314" s="152"/>
      <c r="P314" s="152"/>
      <c r="Q314" s="152" t="n">
        <f aca="false">F314+K314</f>
        <v>0</v>
      </c>
    </row>
    <row r="315" s="153" customFormat="true" ht="29.25" hidden="false" customHeight="true" outlineLevel="0" collapsed="false">
      <c r="A315" s="155" t="s">
        <v>709</v>
      </c>
      <c r="B315" s="155" t="s">
        <v>695</v>
      </c>
      <c r="C315" s="155" t="s">
        <v>695</v>
      </c>
      <c r="D315" s="149" t="s">
        <v>227</v>
      </c>
      <c r="E315" s="194" t="s">
        <v>696</v>
      </c>
      <c r="F315" s="152" t="n">
        <f aca="false">G315+J315</f>
        <v>512890</v>
      </c>
      <c r="G315" s="152" t="n">
        <v>512890</v>
      </c>
      <c r="H315" s="152" t="n">
        <v>0</v>
      </c>
      <c r="I315" s="152" t="n">
        <v>0</v>
      </c>
      <c r="J315" s="152" t="n">
        <v>0</v>
      </c>
      <c r="K315" s="164" t="n">
        <f aca="false">M315+P315</f>
        <v>0</v>
      </c>
      <c r="L315" s="152" t="n">
        <v>0</v>
      </c>
      <c r="M315" s="152" t="n">
        <v>0</v>
      </c>
      <c r="N315" s="152" t="n">
        <v>0</v>
      </c>
      <c r="O315" s="152" t="n">
        <v>0</v>
      </c>
      <c r="P315" s="152" t="n">
        <v>0</v>
      </c>
      <c r="Q315" s="152" t="n">
        <f aca="false">F315+K315</f>
        <v>512890</v>
      </c>
    </row>
    <row r="316" s="153" customFormat="true" ht="29.25" hidden="false" customHeight="true" outlineLevel="0" collapsed="false">
      <c r="A316" s="146"/>
      <c r="B316" s="146" t="s">
        <v>232</v>
      </c>
      <c r="C316" s="146"/>
      <c r="D316" s="154"/>
      <c r="E316" s="186" t="s">
        <v>710</v>
      </c>
      <c r="F316" s="148" t="n">
        <f aca="false">G316+J316</f>
        <v>30000</v>
      </c>
      <c r="G316" s="148" t="n">
        <f aca="false">G317</f>
        <v>30000</v>
      </c>
      <c r="H316" s="148" t="n">
        <f aca="false">H317</f>
        <v>0</v>
      </c>
      <c r="I316" s="148" t="n">
        <f aca="false">I317</f>
        <v>0</v>
      </c>
      <c r="J316" s="148" t="n">
        <f aca="false">J317</f>
        <v>0</v>
      </c>
      <c r="K316" s="144" t="n">
        <f aca="false">M316+P316</f>
        <v>0</v>
      </c>
      <c r="L316" s="148" t="n">
        <f aca="false">L317</f>
        <v>0</v>
      </c>
      <c r="M316" s="148" t="n">
        <f aca="false">M317</f>
        <v>0</v>
      </c>
      <c r="N316" s="148" t="n">
        <f aca="false">N317</f>
        <v>0</v>
      </c>
      <c r="O316" s="148" t="n">
        <f aca="false">O317</f>
        <v>0</v>
      </c>
      <c r="P316" s="148" t="n">
        <f aca="false">P317</f>
        <v>0</v>
      </c>
      <c r="Q316" s="148" t="n">
        <f aca="false">F316+K316</f>
        <v>30000</v>
      </c>
    </row>
    <row r="317" s="153" customFormat="true" ht="36" hidden="false" customHeight="true" outlineLevel="0" collapsed="false">
      <c r="A317" s="155" t="s">
        <v>711</v>
      </c>
      <c r="B317" s="155" t="s">
        <v>263</v>
      </c>
      <c r="C317" s="155"/>
      <c r="D317" s="149" t="s">
        <v>264</v>
      </c>
      <c r="E317" s="194" t="s">
        <v>265</v>
      </c>
      <c r="F317" s="152" t="n">
        <f aca="false">G317+J317</f>
        <v>30000</v>
      </c>
      <c r="G317" s="152" t="n">
        <v>30000</v>
      </c>
      <c r="H317" s="152" t="n">
        <v>0</v>
      </c>
      <c r="I317" s="152" t="n">
        <v>0</v>
      </c>
      <c r="J317" s="152" t="n">
        <v>0</v>
      </c>
      <c r="K317" s="164" t="n">
        <f aca="false">M317+P317</f>
        <v>0</v>
      </c>
      <c r="L317" s="152" t="n">
        <v>0</v>
      </c>
      <c r="M317" s="152" t="n">
        <v>0</v>
      </c>
      <c r="N317" s="152" t="n">
        <v>0</v>
      </c>
      <c r="O317" s="152" t="n">
        <v>0</v>
      </c>
      <c r="P317" s="152" t="n">
        <v>0</v>
      </c>
      <c r="Q317" s="152" t="n">
        <f aca="false">F317+K317</f>
        <v>30000</v>
      </c>
    </row>
    <row r="318" s="145" customFormat="true" ht="41.25" hidden="false" customHeight="true" outlineLevel="0" collapsed="false">
      <c r="A318" s="262" t="s">
        <v>712</v>
      </c>
      <c r="B318" s="262"/>
      <c r="C318" s="142"/>
      <c r="D318" s="262"/>
      <c r="E318" s="261" t="s">
        <v>713</v>
      </c>
      <c r="F318" s="166" t="n">
        <f aca="false">F319</f>
        <v>9412440</v>
      </c>
      <c r="G318" s="166" t="n">
        <f aca="false">G319</f>
        <v>4442612</v>
      </c>
      <c r="H318" s="166" t="n">
        <f aca="false">H319</f>
        <v>3344484</v>
      </c>
      <c r="I318" s="166" t="n">
        <f aca="false">I319</f>
        <v>102180</v>
      </c>
      <c r="J318" s="166" t="n">
        <f aca="false">J319</f>
        <v>0</v>
      </c>
      <c r="K318" s="144" t="n">
        <f aca="false">M318+P318</f>
        <v>0</v>
      </c>
      <c r="L318" s="166" t="n">
        <f aca="false">L319</f>
        <v>0</v>
      </c>
      <c r="M318" s="166" t="n">
        <f aca="false">M319</f>
        <v>0</v>
      </c>
      <c r="N318" s="166" t="n">
        <f aca="false">N319</f>
        <v>0</v>
      </c>
      <c r="O318" s="166" t="n">
        <f aca="false">O319</f>
        <v>0</v>
      </c>
      <c r="P318" s="166" t="n">
        <f aca="false">P319</f>
        <v>0</v>
      </c>
      <c r="Q318" s="166" t="n">
        <f aca="false">F318+K318</f>
        <v>9412440</v>
      </c>
    </row>
    <row r="319" s="153" customFormat="true" ht="49.5" hidden="false" customHeight="true" outlineLevel="0" collapsed="false">
      <c r="A319" s="262" t="s">
        <v>714</v>
      </c>
      <c r="B319" s="262"/>
      <c r="C319" s="142"/>
      <c r="D319" s="262"/>
      <c r="E319" s="261" t="s">
        <v>713</v>
      </c>
      <c r="F319" s="166" t="n">
        <f aca="false">G319+J319+F322</f>
        <v>9412440</v>
      </c>
      <c r="G319" s="166" t="n">
        <f aca="false">G320</f>
        <v>4442612</v>
      </c>
      <c r="H319" s="166" t="n">
        <f aca="false">H320</f>
        <v>3344484</v>
      </c>
      <c r="I319" s="166" t="n">
        <f aca="false">I320</f>
        <v>102180</v>
      </c>
      <c r="J319" s="166" t="n">
        <f aca="false">J320</f>
        <v>0</v>
      </c>
      <c r="K319" s="144" t="n">
        <f aca="false">M319+P319</f>
        <v>0</v>
      </c>
      <c r="L319" s="166" t="n">
        <f aca="false">L320</f>
        <v>0</v>
      </c>
      <c r="M319" s="166" t="n">
        <f aca="false">M320</f>
        <v>0</v>
      </c>
      <c r="N319" s="166" t="n">
        <f aca="false">N320</f>
        <v>0</v>
      </c>
      <c r="O319" s="166" t="n">
        <f aca="false">O320</f>
        <v>0</v>
      </c>
      <c r="P319" s="166" t="n">
        <f aca="false">P320</f>
        <v>0</v>
      </c>
      <c r="Q319" s="166" t="n">
        <f aca="false">F319+K319</f>
        <v>9412440</v>
      </c>
    </row>
    <row r="320" s="153" customFormat="true" ht="15.75" hidden="false" customHeight="false" outlineLevel="0" collapsed="false">
      <c r="A320" s="146"/>
      <c r="B320" s="146" t="s">
        <v>159</v>
      </c>
      <c r="C320" s="146" t="s">
        <v>159</v>
      </c>
      <c r="D320" s="161"/>
      <c r="E320" s="186" t="s">
        <v>160</v>
      </c>
      <c r="F320" s="148" t="n">
        <f aca="false">G320+J320</f>
        <v>4442612</v>
      </c>
      <c r="G320" s="148" t="n">
        <f aca="false">G321</f>
        <v>4442612</v>
      </c>
      <c r="H320" s="148" t="n">
        <f aca="false">H321</f>
        <v>3344484</v>
      </c>
      <c r="I320" s="148" t="n">
        <f aca="false">I321</f>
        <v>102180</v>
      </c>
      <c r="J320" s="148" t="n">
        <f aca="false">J321</f>
        <v>0</v>
      </c>
      <c r="K320" s="144" t="n">
        <f aca="false">M320+P320</f>
        <v>0</v>
      </c>
      <c r="L320" s="148" t="n">
        <f aca="false">L321</f>
        <v>0</v>
      </c>
      <c r="M320" s="148" t="n">
        <f aca="false">M321</f>
        <v>0</v>
      </c>
      <c r="N320" s="148" t="n">
        <f aca="false">N321</f>
        <v>0</v>
      </c>
      <c r="O320" s="148" t="n">
        <f aca="false">O321</f>
        <v>0</v>
      </c>
      <c r="P320" s="148" t="n">
        <f aca="false">P321</f>
        <v>0</v>
      </c>
      <c r="Q320" s="148" t="n">
        <f aca="false">F320+K320</f>
        <v>4442612</v>
      </c>
    </row>
    <row r="321" s="153" customFormat="true" ht="48.75" hidden="false" customHeight="true" outlineLevel="0" collapsed="false">
      <c r="A321" s="155" t="s">
        <v>715</v>
      </c>
      <c r="B321" s="155" t="s">
        <v>162</v>
      </c>
      <c r="C321" s="155" t="s">
        <v>162</v>
      </c>
      <c r="D321" s="155" t="s">
        <v>163</v>
      </c>
      <c r="E321" s="151" t="s">
        <v>283</v>
      </c>
      <c r="F321" s="152" t="n">
        <f aca="false">G321+J321</f>
        <v>4442612</v>
      </c>
      <c r="G321" s="152" t="n">
        <v>4442612</v>
      </c>
      <c r="H321" s="152" t="n">
        <v>3344484</v>
      </c>
      <c r="I321" s="152" t="n">
        <v>102180</v>
      </c>
      <c r="J321" s="152" t="n">
        <v>0</v>
      </c>
      <c r="K321" s="144" t="n">
        <f aca="false">M321+P321</f>
        <v>0</v>
      </c>
      <c r="L321" s="152" t="n">
        <v>0</v>
      </c>
      <c r="M321" s="152" t="n">
        <v>0</v>
      </c>
      <c r="N321" s="152" t="n">
        <v>0</v>
      </c>
      <c r="O321" s="152" t="n">
        <v>0</v>
      </c>
      <c r="P321" s="152" t="n">
        <v>0</v>
      </c>
      <c r="Q321" s="152" t="n">
        <f aca="false">F321+K321</f>
        <v>4442612</v>
      </c>
    </row>
    <row r="322" s="153" customFormat="true" ht="15.75" hidden="false" customHeight="false" outlineLevel="0" collapsed="false">
      <c r="A322" s="282"/>
      <c r="B322" s="282" t="s">
        <v>716</v>
      </c>
      <c r="C322" s="279" t="s">
        <v>716</v>
      </c>
      <c r="D322" s="161"/>
      <c r="E322" s="156" t="s">
        <v>717</v>
      </c>
      <c r="F322" s="148" t="n">
        <f aca="false">F323</f>
        <v>4969828</v>
      </c>
      <c r="G322" s="148" t="n">
        <v>0</v>
      </c>
      <c r="H322" s="148" t="n">
        <v>0</v>
      </c>
      <c r="I322" s="148" t="n">
        <v>0</v>
      </c>
      <c r="J322" s="148" t="n">
        <v>0</v>
      </c>
      <c r="K322" s="144" t="n">
        <f aca="false">M322+P322</f>
        <v>0</v>
      </c>
      <c r="L322" s="148" t="n">
        <v>0</v>
      </c>
      <c r="M322" s="148" t="n">
        <v>0</v>
      </c>
      <c r="N322" s="148" t="n">
        <v>0</v>
      </c>
      <c r="O322" s="148" t="n">
        <v>0</v>
      </c>
      <c r="P322" s="148" t="n">
        <v>0</v>
      </c>
      <c r="Q322" s="148" t="n">
        <f aca="false">F322+K322</f>
        <v>4969828</v>
      </c>
    </row>
    <row r="323" s="153" customFormat="true" ht="15.75" hidden="false" customHeight="false" outlineLevel="0" collapsed="false">
      <c r="A323" s="283" t="s">
        <v>718</v>
      </c>
      <c r="B323" s="283" t="s">
        <v>719</v>
      </c>
      <c r="C323" s="284"/>
      <c r="D323" s="150" t="s">
        <v>720</v>
      </c>
      <c r="E323" s="179" t="s">
        <v>721</v>
      </c>
      <c r="F323" s="152" t="n">
        <f aca="false">4969600+228</f>
        <v>4969828</v>
      </c>
      <c r="G323" s="152" t="n">
        <v>0</v>
      </c>
      <c r="H323" s="152" t="n">
        <v>0</v>
      </c>
      <c r="I323" s="152" t="n">
        <v>0</v>
      </c>
      <c r="J323" s="152" t="n">
        <v>0</v>
      </c>
      <c r="K323" s="144" t="n">
        <f aca="false">M323+P323</f>
        <v>0</v>
      </c>
      <c r="L323" s="152" t="n">
        <v>0</v>
      </c>
      <c r="M323" s="152" t="n">
        <v>0</v>
      </c>
      <c r="N323" s="152" t="n">
        <v>0</v>
      </c>
      <c r="O323" s="152" t="n">
        <v>0</v>
      </c>
      <c r="P323" s="152" t="n">
        <v>0</v>
      </c>
      <c r="Q323" s="148" t="n">
        <f aca="false">F323+K323</f>
        <v>4969828</v>
      </c>
    </row>
    <row r="324" s="153" customFormat="true" ht="21" hidden="false" customHeight="true" outlineLevel="0" collapsed="false">
      <c r="A324" s="285" t="s">
        <v>116</v>
      </c>
      <c r="B324" s="142" t="s">
        <v>116</v>
      </c>
      <c r="C324" s="142"/>
      <c r="D324" s="262" t="s">
        <v>116</v>
      </c>
      <c r="E324" s="286" t="s">
        <v>722</v>
      </c>
      <c r="F324" s="166" t="n">
        <f aca="false">F12+F52+F117+F161+F240+F258+F290+F302+F318</f>
        <v>497834900</v>
      </c>
      <c r="G324" s="166" t="n">
        <f aca="false">G12+G52+G118+G162+G241+G259+G291+G303+G319</f>
        <v>469029634</v>
      </c>
      <c r="H324" s="166" t="n">
        <f aca="false">H12+H52+H118+H162+H241+H259+H291+H303+H319</f>
        <v>295375074</v>
      </c>
      <c r="I324" s="166" t="n">
        <f aca="false">I12+I52+I118+I162+I241+I259+I291+I303+I319</f>
        <v>50600516</v>
      </c>
      <c r="J324" s="166" t="n">
        <f aca="false">J12+J52+J118+J162+J241+J259+J291+J303+J319</f>
        <v>23835438</v>
      </c>
      <c r="K324" s="166" t="n">
        <f aca="false">K12+K52+K118+K162+K241+K259+K291+K303+K319</f>
        <v>18531820</v>
      </c>
      <c r="L324" s="166" t="n">
        <f aca="false">L12+L52+L118+L162+L241+L259+L291+L303+L319</f>
        <v>5439000</v>
      </c>
      <c r="M324" s="166" t="n">
        <f aca="false">M12+M52+M118+M162+M241+M259+M291+M303+M319</f>
        <v>12997279</v>
      </c>
      <c r="N324" s="166" t="n">
        <f aca="false">N12+N52+N118+N162+N241+N259+N291+N303+N319</f>
        <v>2359085</v>
      </c>
      <c r="O324" s="166" t="n">
        <f aca="false">O12+O52+O118+O162+O241+O259+O291+O303+O319</f>
        <v>31100</v>
      </c>
      <c r="P324" s="166" t="n">
        <f aca="false">P12+P52+P118+P162+P241+P259+P291+P303+P319</f>
        <v>5534541</v>
      </c>
      <c r="Q324" s="166" t="n">
        <f aca="false">SUM(F324+K324)</f>
        <v>516366720</v>
      </c>
    </row>
    <row r="325" s="35" customFormat="true" ht="15" hidden="false" customHeight="false" outlineLevel="0" collapsed="false">
      <c r="B325" s="287"/>
      <c r="C325" s="287"/>
      <c r="E325" s="288"/>
      <c r="F325" s="289"/>
      <c r="G325" s="289"/>
      <c r="H325" s="289"/>
      <c r="I325" s="289"/>
      <c r="J325" s="289"/>
      <c r="K325" s="289"/>
      <c r="L325" s="289"/>
      <c r="M325" s="289"/>
      <c r="N325" s="289"/>
      <c r="O325" s="289"/>
      <c r="P325" s="289"/>
      <c r="Q325" s="289"/>
    </row>
    <row r="326" s="35" customFormat="true" ht="15.75" hidden="true" customHeight="false" outlineLevel="0" collapsed="false">
      <c r="B326" s="287"/>
      <c r="C326" s="287"/>
      <c r="E326" s="290" t="n">
        <f aca="false">584094736-600000</f>
        <v>583494736</v>
      </c>
      <c r="F326" s="291"/>
      <c r="G326" s="292" t="n">
        <f aca="false">G15+G55+G120+G164+G243+G261+G293+G306+G321</f>
        <v>62851543</v>
      </c>
      <c r="H326" s="293"/>
      <c r="I326" s="293"/>
      <c r="J326" s="293"/>
      <c r="K326" s="293"/>
      <c r="L326" s="293"/>
      <c r="M326" s="293"/>
      <c r="N326" s="293"/>
      <c r="O326" s="293"/>
      <c r="P326" s="293"/>
      <c r="Q326" s="293"/>
    </row>
    <row r="327" customFormat="false" ht="18" hidden="true" customHeight="false" outlineLevel="0" collapsed="false">
      <c r="E327" s="294" t="n">
        <f aca="false">E326-F324</f>
        <v>85659836</v>
      </c>
      <c r="F327" s="295"/>
      <c r="G327" s="296"/>
      <c r="H327" s="296"/>
      <c r="I327" s="296"/>
      <c r="J327" s="296"/>
      <c r="K327" s="297"/>
      <c r="L327" s="296"/>
      <c r="M327" s="296"/>
      <c r="N327" s="296"/>
      <c r="O327" s="296"/>
      <c r="P327" s="296"/>
      <c r="Q327" s="298"/>
    </row>
    <row r="328" customFormat="false" ht="15" hidden="false" customHeight="false" outlineLevel="0" collapsed="false">
      <c r="E328" s="294"/>
      <c r="F328" s="295"/>
      <c r="G328" s="296"/>
      <c r="H328" s="296"/>
      <c r="I328" s="296"/>
      <c r="J328" s="296"/>
      <c r="K328" s="299"/>
      <c r="L328" s="300"/>
      <c r="M328" s="296"/>
      <c r="N328" s="296"/>
      <c r="O328" s="296"/>
      <c r="P328" s="296"/>
      <c r="Q328" s="298"/>
    </row>
    <row r="329" s="301" customFormat="true" ht="18" hidden="false" customHeight="false" outlineLevel="0" collapsed="false">
      <c r="B329" s="302"/>
      <c r="C329" s="302"/>
      <c r="E329" s="303"/>
      <c r="F329" s="304"/>
      <c r="G329" s="305"/>
      <c r="H329" s="305"/>
      <c r="I329" s="305"/>
      <c r="J329" s="305"/>
      <c r="K329" s="297"/>
      <c r="L329" s="306"/>
      <c r="M329" s="305"/>
      <c r="N329" s="305"/>
    </row>
    <row r="330" s="310" customFormat="true" ht="18.75" hidden="false" customHeight="true" outlineLevel="0" collapsed="false">
      <c r="A330" s="97"/>
      <c r="B330" s="97"/>
      <c r="C330" s="97"/>
      <c r="D330" s="97"/>
      <c r="E330" s="307"/>
      <c r="F330" s="308"/>
      <c r="G330" s="307"/>
      <c r="H330" s="307"/>
      <c r="I330" s="307"/>
      <c r="J330" s="307"/>
      <c r="K330" s="307"/>
      <c r="L330" s="307"/>
      <c r="M330" s="307"/>
      <c r="N330" s="307"/>
      <c r="O330" s="309"/>
      <c r="P330" s="309"/>
      <c r="Q330" s="309"/>
    </row>
    <row r="331" customFormat="false" ht="18.75" hidden="false" customHeight="false" outlineLevel="0" collapsed="false">
      <c r="E331" s="311"/>
      <c r="F331" s="312"/>
      <c r="G331" s="311"/>
      <c r="H331" s="311"/>
      <c r="I331" s="311"/>
      <c r="J331" s="311"/>
      <c r="K331" s="293"/>
      <c r="L331" s="296"/>
      <c r="M331" s="296"/>
      <c r="N331" s="296"/>
      <c r="O331" s="296"/>
      <c r="P331" s="296"/>
      <c r="Q331" s="298"/>
    </row>
    <row r="332" customFormat="false" ht="18.75" hidden="false" customHeight="false" outlineLevel="0" collapsed="false">
      <c r="E332" s="311"/>
      <c r="F332" s="311"/>
      <c r="G332" s="311"/>
      <c r="H332" s="311"/>
      <c r="I332" s="311"/>
      <c r="J332" s="311"/>
      <c r="K332" s="293"/>
      <c r="L332" s="296"/>
      <c r="M332" s="296"/>
      <c r="N332" s="296"/>
      <c r="O332" s="296"/>
      <c r="P332" s="296"/>
      <c r="Q332" s="298"/>
    </row>
    <row r="333" customFormat="false" ht="18.75" hidden="false" customHeight="false" outlineLevel="0" collapsed="false">
      <c r="E333" s="311"/>
      <c r="F333" s="311"/>
      <c r="G333" s="311"/>
      <c r="H333" s="311"/>
      <c r="I333" s="311"/>
      <c r="J333" s="311"/>
      <c r="K333" s="293"/>
      <c r="L333" s="296"/>
      <c r="M333" s="296"/>
      <c r="N333" s="296"/>
      <c r="O333" s="296"/>
      <c r="P333" s="296"/>
      <c r="Q333" s="298"/>
    </row>
    <row r="334" customFormat="false" ht="18.75" hidden="false" customHeight="false" outlineLevel="0" collapsed="false">
      <c r="E334" s="311"/>
      <c r="F334" s="311"/>
      <c r="G334" s="311"/>
      <c r="H334" s="311"/>
      <c r="I334" s="311"/>
      <c r="J334" s="311"/>
      <c r="K334" s="293"/>
      <c r="L334" s="296"/>
      <c r="M334" s="296"/>
      <c r="N334" s="296"/>
      <c r="O334" s="296"/>
      <c r="P334" s="296"/>
      <c r="Q334" s="298"/>
    </row>
    <row r="335" customFormat="false" ht="18.75" hidden="false" customHeight="false" outlineLevel="0" collapsed="false">
      <c r="E335" s="311"/>
      <c r="F335" s="311"/>
      <c r="G335" s="311"/>
      <c r="H335" s="311"/>
      <c r="I335" s="311"/>
      <c r="J335" s="311"/>
      <c r="K335" s="293"/>
      <c r="L335" s="296"/>
      <c r="M335" s="296"/>
      <c r="N335" s="296"/>
      <c r="O335" s="296"/>
      <c r="P335" s="296"/>
      <c r="Q335" s="298"/>
    </row>
    <row r="336" customFormat="false" ht="18.75" hidden="false" customHeight="false" outlineLevel="0" collapsed="false">
      <c r="E336" s="311"/>
      <c r="F336" s="311"/>
      <c r="G336" s="311"/>
      <c r="H336" s="311"/>
      <c r="I336" s="311"/>
      <c r="J336" s="311"/>
      <c r="K336" s="293"/>
      <c r="L336" s="296"/>
      <c r="M336" s="296"/>
      <c r="N336" s="296"/>
      <c r="O336" s="296"/>
      <c r="P336" s="296"/>
      <c r="Q336" s="298"/>
    </row>
    <row r="337" customFormat="false" ht="18.75" hidden="false" customHeight="false" outlineLevel="0" collapsed="false">
      <c r="E337" s="311"/>
      <c r="F337" s="311"/>
      <c r="G337" s="311"/>
      <c r="H337" s="311"/>
      <c r="I337" s="311"/>
      <c r="J337" s="311"/>
      <c r="K337" s="293"/>
      <c r="L337" s="296"/>
      <c r="M337" s="296"/>
      <c r="N337" s="296"/>
      <c r="O337" s="296"/>
      <c r="P337" s="296"/>
      <c r="Q337" s="298"/>
    </row>
    <row r="338" customFormat="false" ht="18.75" hidden="false" customHeight="false" outlineLevel="0" collapsed="false">
      <c r="E338" s="311"/>
      <c r="F338" s="311"/>
      <c r="G338" s="311"/>
      <c r="H338" s="311"/>
      <c r="I338" s="311"/>
      <c r="J338" s="311"/>
      <c r="K338" s="293"/>
      <c r="L338" s="296"/>
      <c r="M338" s="296"/>
      <c r="N338" s="296"/>
      <c r="O338" s="296"/>
      <c r="P338" s="296"/>
      <c r="Q338" s="298"/>
    </row>
    <row r="339" customFormat="false" ht="18.75" hidden="false" customHeight="false" outlineLevel="0" collapsed="false">
      <c r="E339" s="311"/>
      <c r="F339" s="311"/>
      <c r="G339" s="311"/>
      <c r="H339" s="311"/>
      <c r="I339" s="311"/>
      <c r="J339" s="311"/>
      <c r="K339" s="293"/>
      <c r="L339" s="296"/>
      <c r="M339" s="296"/>
      <c r="N339" s="296"/>
      <c r="O339" s="296"/>
      <c r="P339" s="296"/>
      <c r="Q339" s="298"/>
    </row>
    <row r="340" customFormat="false" ht="18.75" hidden="false" customHeight="false" outlineLevel="0" collapsed="false">
      <c r="E340" s="311"/>
      <c r="F340" s="311"/>
      <c r="G340" s="311"/>
      <c r="H340" s="311"/>
      <c r="I340" s="311"/>
      <c r="J340" s="311"/>
      <c r="K340" s="293"/>
      <c r="L340" s="296"/>
      <c r="M340" s="296"/>
      <c r="N340" s="296"/>
      <c r="O340" s="296"/>
      <c r="P340" s="296"/>
      <c r="Q340" s="298"/>
    </row>
    <row r="341" customFormat="false" ht="18.75" hidden="false" customHeight="false" outlineLevel="0" collapsed="false">
      <c r="E341" s="311"/>
      <c r="F341" s="311"/>
      <c r="G341" s="311"/>
      <c r="H341" s="311"/>
      <c r="I341" s="311"/>
      <c r="J341" s="311"/>
      <c r="K341" s="293"/>
      <c r="L341" s="296"/>
      <c r="M341" s="296"/>
      <c r="N341" s="296"/>
      <c r="O341" s="296"/>
      <c r="P341" s="296"/>
      <c r="Q341" s="298"/>
    </row>
    <row r="342" customFormat="false" ht="18.75" hidden="false" customHeight="false" outlineLevel="0" collapsed="false">
      <c r="B342" s="2"/>
      <c r="E342" s="311"/>
      <c r="F342" s="311"/>
      <c r="G342" s="311"/>
      <c r="H342" s="311"/>
      <c r="I342" s="311"/>
      <c r="J342" s="311"/>
      <c r="K342" s="293"/>
      <c r="L342" s="296"/>
      <c r="M342" s="296"/>
      <c r="N342" s="296"/>
      <c r="O342" s="296"/>
      <c r="P342" s="296"/>
      <c r="Q342" s="298"/>
    </row>
    <row r="343" customFormat="false" ht="18.75" hidden="false" customHeight="false" outlineLevel="0" collapsed="false">
      <c r="B343" s="2"/>
      <c r="E343" s="311"/>
      <c r="F343" s="311"/>
      <c r="G343" s="311"/>
      <c r="H343" s="311"/>
      <c r="I343" s="311"/>
      <c r="J343" s="311"/>
      <c r="K343" s="293"/>
      <c r="L343" s="296"/>
      <c r="M343" s="296"/>
      <c r="N343" s="296"/>
      <c r="O343" s="296"/>
      <c r="P343" s="296"/>
      <c r="Q343" s="298"/>
    </row>
    <row r="344" customFormat="false" ht="18.75" hidden="false" customHeight="false" outlineLevel="0" collapsed="false">
      <c r="B344" s="2"/>
      <c r="E344" s="311"/>
      <c r="F344" s="311"/>
      <c r="G344" s="311"/>
      <c r="H344" s="311"/>
      <c r="I344" s="311"/>
      <c r="J344" s="311"/>
      <c r="K344" s="293"/>
      <c r="L344" s="296"/>
      <c r="M344" s="296"/>
      <c r="N344" s="296"/>
      <c r="O344" s="296"/>
      <c r="P344" s="296"/>
      <c r="Q344" s="298"/>
    </row>
    <row r="345" customFormat="false" ht="15.75" hidden="false" customHeight="true" outlineLevel="0" collapsed="false">
      <c r="A345" s="313"/>
      <c r="B345" s="313"/>
      <c r="C345" s="313"/>
      <c r="D345" s="313"/>
      <c r="E345" s="294"/>
      <c r="F345" s="123"/>
      <c r="G345" s="296"/>
      <c r="H345" s="296"/>
      <c r="I345" s="296"/>
      <c r="J345" s="296"/>
      <c r="K345" s="293"/>
      <c r="L345" s="296"/>
      <c r="M345" s="296"/>
      <c r="N345" s="296"/>
      <c r="O345" s="296"/>
      <c r="P345" s="296"/>
      <c r="Q345" s="298"/>
    </row>
    <row r="346" customFormat="false" ht="18" hidden="false" customHeight="false" outlineLevel="0" collapsed="false">
      <c r="A346" s="2"/>
      <c r="B346" s="2"/>
      <c r="E346" s="314"/>
      <c r="F346" s="314"/>
      <c r="G346" s="314"/>
      <c r="H346" s="314"/>
      <c r="I346" s="314"/>
      <c r="J346" s="314"/>
      <c r="K346" s="293"/>
      <c r="L346" s="296"/>
      <c r="M346" s="296"/>
      <c r="N346" s="296"/>
      <c r="O346" s="296"/>
      <c r="P346" s="296"/>
      <c r="Q346" s="296"/>
    </row>
    <row r="347" customFormat="false" ht="15.75" hidden="false" customHeight="true" outlineLevel="0" collapsed="false">
      <c r="A347" s="313"/>
      <c r="B347" s="313"/>
      <c r="C347" s="313"/>
      <c r="D347" s="313"/>
      <c r="G347" s="296"/>
      <c r="H347" s="296"/>
      <c r="I347" s="296"/>
      <c r="J347" s="296"/>
      <c r="K347" s="293"/>
      <c r="L347" s="296"/>
      <c r="M347" s="296"/>
      <c r="N347" s="296"/>
      <c r="O347" s="296"/>
      <c r="P347" s="296"/>
      <c r="Q347" s="296"/>
    </row>
    <row r="348" customFormat="false" ht="15" hidden="false" customHeight="false" outlineLevel="0" collapsed="false">
      <c r="G348" s="296"/>
      <c r="H348" s="296"/>
      <c r="I348" s="296"/>
      <c r="J348" s="296"/>
      <c r="K348" s="315"/>
      <c r="L348" s="296"/>
      <c r="M348" s="296"/>
      <c r="N348" s="296"/>
      <c r="O348" s="296"/>
      <c r="P348" s="296"/>
      <c r="Q348" s="296"/>
    </row>
    <row r="349" customFormat="false" ht="15" hidden="false" customHeight="false" outlineLevel="0" collapsed="false">
      <c r="G349" s="296"/>
      <c r="H349" s="296"/>
      <c r="I349" s="296"/>
      <c r="J349" s="296"/>
      <c r="K349" s="293"/>
      <c r="L349" s="296"/>
      <c r="M349" s="296"/>
      <c r="N349" s="296"/>
      <c r="O349" s="296"/>
      <c r="P349" s="296"/>
      <c r="Q349" s="296"/>
    </row>
    <row r="350" customFormat="false" ht="15" hidden="false" customHeight="false" outlineLevel="0" collapsed="false">
      <c r="G350" s="296"/>
      <c r="H350" s="296"/>
      <c r="I350" s="296"/>
      <c r="J350" s="296"/>
      <c r="K350" s="293"/>
      <c r="L350" s="296"/>
      <c r="M350" s="296"/>
      <c r="N350" s="296"/>
      <c r="O350" s="296"/>
      <c r="P350" s="296"/>
      <c r="Q350" s="296"/>
    </row>
    <row r="351" customFormat="false" ht="15" hidden="false" customHeight="false" outlineLevel="0" collapsed="false">
      <c r="A351" s="0" t="s">
        <v>118</v>
      </c>
      <c r="G351" s="296"/>
      <c r="H351" s="296"/>
      <c r="I351" s="296"/>
      <c r="J351" s="296"/>
      <c r="K351" s="293"/>
      <c r="L351" s="296"/>
      <c r="M351" s="296"/>
      <c r="N351" s="296"/>
      <c r="O351" s="296"/>
      <c r="P351" s="296"/>
      <c r="Q351" s="296"/>
    </row>
    <row r="352" customFormat="false" ht="15" hidden="false" customHeight="false" outlineLevel="0" collapsed="false">
      <c r="G352" s="296"/>
      <c r="H352" s="296"/>
      <c r="I352" s="296"/>
      <c r="J352" s="296"/>
      <c r="K352" s="293"/>
      <c r="L352" s="296"/>
      <c r="M352" s="296"/>
      <c r="N352" s="296"/>
      <c r="O352" s="296"/>
      <c r="P352" s="296"/>
      <c r="Q352" s="296"/>
    </row>
    <row r="353" customFormat="false" ht="15" hidden="false" customHeight="false" outlineLevel="0" collapsed="false">
      <c r="G353" s="296"/>
      <c r="H353" s="296"/>
      <c r="I353" s="296"/>
      <c r="J353" s="296"/>
      <c r="K353" s="293"/>
      <c r="L353" s="296"/>
      <c r="M353" s="296"/>
      <c r="N353" s="296"/>
      <c r="O353" s="296"/>
      <c r="P353" s="296"/>
      <c r="Q353" s="296"/>
    </row>
    <row r="354" customFormat="false" ht="15" hidden="false" customHeight="false" outlineLevel="0" collapsed="false">
      <c r="G354" s="296"/>
      <c r="H354" s="296"/>
      <c r="I354" s="296"/>
      <c r="J354" s="296"/>
      <c r="K354" s="293"/>
      <c r="L354" s="296"/>
      <c r="M354" s="296"/>
      <c r="N354" s="296"/>
      <c r="O354" s="296"/>
      <c r="P354" s="296"/>
      <c r="Q354" s="296"/>
    </row>
    <row r="355" customFormat="false" ht="15" hidden="false" customHeight="false" outlineLevel="0" collapsed="false">
      <c r="G355" s="296"/>
      <c r="H355" s="296"/>
      <c r="I355" s="296"/>
      <c r="J355" s="296"/>
      <c r="K355" s="293"/>
      <c r="L355" s="296"/>
      <c r="M355" s="296"/>
      <c r="N355" s="296"/>
      <c r="O355" s="296"/>
      <c r="P355" s="296"/>
      <c r="Q355" s="296"/>
    </row>
    <row r="356" customFormat="false" ht="15" hidden="false" customHeight="false" outlineLevel="0" collapsed="false">
      <c r="G356" s="296"/>
      <c r="H356" s="296"/>
      <c r="I356" s="296"/>
      <c r="J356" s="296"/>
      <c r="K356" s="293"/>
      <c r="L356" s="296"/>
      <c r="M356" s="296"/>
      <c r="N356" s="296"/>
      <c r="O356" s="296"/>
      <c r="P356" s="296"/>
      <c r="Q356" s="296"/>
    </row>
    <row r="357" customFormat="false" ht="15" hidden="false" customHeight="false" outlineLevel="0" collapsed="false">
      <c r="G357" s="296"/>
      <c r="H357" s="296"/>
      <c r="I357" s="296"/>
      <c r="J357" s="296"/>
      <c r="K357" s="293"/>
      <c r="L357" s="296"/>
      <c r="M357" s="296"/>
      <c r="N357" s="296"/>
      <c r="O357" s="296"/>
      <c r="P357" s="296"/>
      <c r="Q357" s="296"/>
    </row>
    <row r="358" customFormat="false" ht="15" hidden="false" customHeight="false" outlineLevel="0" collapsed="false">
      <c r="G358" s="296"/>
      <c r="H358" s="296"/>
      <c r="I358" s="296"/>
      <c r="J358" s="296"/>
      <c r="K358" s="293"/>
      <c r="L358" s="296"/>
      <c r="M358" s="296"/>
      <c r="N358" s="296"/>
      <c r="O358" s="296"/>
      <c r="P358" s="296"/>
      <c r="Q358" s="296"/>
    </row>
    <row r="359" customFormat="false" ht="15" hidden="false" customHeight="false" outlineLevel="0" collapsed="false">
      <c r="G359" s="296"/>
      <c r="H359" s="296"/>
      <c r="I359" s="296"/>
      <c r="J359" s="296"/>
      <c r="K359" s="293"/>
      <c r="L359" s="296"/>
      <c r="M359" s="296"/>
      <c r="N359" s="296"/>
      <c r="O359" s="296"/>
      <c r="P359" s="296"/>
      <c r="Q359" s="296"/>
    </row>
    <row r="360" customFormat="false" ht="15" hidden="false" customHeight="false" outlineLevel="0" collapsed="false">
      <c r="G360" s="296"/>
      <c r="H360" s="296"/>
      <c r="I360" s="296"/>
      <c r="J360" s="296"/>
      <c r="K360" s="293"/>
      <c r="L360" s="296"/>
      <c r="M360" s="296"/>
      <c r="N360" s="296"/>
      <c r="O360" s="296"/>
      <c r="P360" s="296"/>
      <c r="Q360" s="296"/>
    </row>
    <row r="361" customFormat="false" ht="15" hidden="false" customHeight="false" outlineLevel="0" collapsed="false">
      <c r="G361" s="296"/>
      <c r="H361" s="296"/>
      <c r="I361" s="296"/>
      <c r="J361" s="296"/>
      <c r="K361" s="293"/>
      <c r="L361" s="296"/>
      <c r="M361" s="296"/>
      <c r="N361" s="296"/>
      <c r="O361" s="296"/>
      <c r="P361" s="296"/>
      <c r="Q361" s="296"/>
    </row>
    <row r="362" customFormat="false" ht="15" hidden="false" customHeight="false" outlineLevel="0" collapsed="false">
      <c r="G362" s="296"/>
      <c r="H362" s="296"/>
      <c r="I362" s="296"/>
      <c r="J362" s="296"/>
      <c r="K362" s="293"/>
      <c r="L362" s="296"/>
      <c r="M362" s="296"/>
      <c r="N362" s="296"/>
      <c r="O362" s="296"/>
      <c r="P362" s="296"/>
      <c r="Q362" s="296"/>
    </row>
    <row r="363" customFormat="false" ht="15.75" hidden="false" customHeight="false" outlineLevel="0" collapsed="false">
      <c r="A363" s="93"/>
      <c r="G363" s="296"/>
      <c r="H363" s="296"/>
      <c r="I363" s="296"/>
      <c r="J363" s="296"/>
      <c r="K363" s="293"/>
      <c r="L363" s="296"/>
      <c r="M363" s="296"/>
      <c r="N363" s="296"/>
      <c r="O363" s="296"/>
      <c r="P363" s="296"/>
      <c r="Q363" s="296"/>
    </row>
    <row r="364" customFormat="false" ht="15" hidden="false" customHeight="false" outlineLevel="0" collapsed="false">
      <c r="A364" s="2"/>
      <c r="G364" s="296"/>
      <c r="H364" s="296"/>
      <c r="I364" s="296"/>
      <c r="J364" s="296"/>
      <c r="K364" s="293"/>
      <c r="L364" s="296"/>
      <c r="M364" s="296"/>
      <c r="N364" s="296"/>
      <c r="O364" s="296"/>
      <c r="P364" s="296"/>
      <c r="Q364" s="296"/>
    </row>
    <row r="365" customFormat="false" ht="15.75" hidden="false" customHeight="false" outlineLevel="0" collapsed="false">
      <c r="A365" s="93"/>
      <c r="G365" s="296"/>
      <c r="H365" s="296"/>
      <c r="I365" s="296"/>
      <c r="J365" s="296"/>
      <c r="K365" s="293"/>
      <c r="L365" s="296"/>
      <c r="M365" s="296"/>
      <c r="N365" s="296"/>
      <c r="O365" s="296"/>
      <c r="P365" s="296"/>
      <c r="Q365" s="296"/>
    </row>
    <row r="366" customFormat="false" ht="15" hidden="false" customHeight="false" outlineLevel="0" collapsed="false">
      <c r="G366" s="296"/>
      <c r="H366" s="296"/>
      <c r="I366" s="296"/>
      <c r="J366" s="296"/>
      <c r="K366" s="293"/>
      <c r="L366" s="296"/>
      <c r="M366" s="296"/>
      <c r="N366" s="296"/>
      <c r="O366" s="296"/>
      <c r="P366" s="296"/>
      <c r="Q366" s="296"/>
    </row>
    <row r="367" customFormat="false" ht="15" hidden="false" customHeight="false" outlineLevel="0" collapsed="false">
      <c r="G367" s="296"/>
      <c r="H367" s="296"/>
      <c r="I367" s="296"/>
      <c r="J367" s="296"/>
      <c r="K367" s="293"/>
      <c r="L367" s="296"/>
      <c r="M367" s="296"/>
      <c r="N367" s="296"/>
      <c r="O367" s="296"/>
      <c r="P367" s="296"/>
      <c r="Q367" s="296"/>
    </row>
    <row r="368" customFormat="false" ht="15" hidden="false" customHeight="false" outlineLevel="0" collapsed="false">
      <c r="G368" s="296"/>
      <c r="H368" s="296"/>
      <c r="I368" s="296"/>
      <c r="J368" s="296"/>
      <c r="K368" s="293"/>
      <c r="L368" s="296"/>
      <c r="M368" s="296"/>
      <c r="N368" s="296"/>
      <c r="O368" s="296"/>
      <c r="P368" s="296"/>
      <c r="Q368" s="296"/>
    </row>
    <row r="369" customFormat="false" ht="15" hidden="false" customHeight="false" outlineLevel="0" collapsed="false">
      <c r="G369" s="296"/>
      <c r="H369" s="296"/>
      <c r="I369" s="296"/>
      <c r="J369" s="296"/>
      <c r="K369" s="293"/>
      <c r="L369" s="296"/>
      <c r="M369" s="296"/>
      <c r="N369" s="296"/>
      <c r="O369" s="296"/>
      <c r="P369" s="296"/>
      <c r="Q369" s="296"/>
    </row>
    <row r="370" customFormat="false" ht="15" hidden="false" customHeight="false" outlineLevel="0" collapsed="false">
      <c r="G370" s="296"/>
      <c r="H370" s="296"/>
      <c r="I370" s="296"/>
      <c r="J370" s="296"/>
      <c r="K370" s="293"/>
      <c r="L370" s="296"/>
      <c r="M370" s="296"/>
      <c r="N370" s="296"/>
      <c r="O370" s="296"/>
      <c r="P370" s="296"/>
      <c r="Q370" s="296"/>
    </row>
    <row r="371" customFormat="false" ht="15" hidden="false" customHeight="false" outlineLevel="0" collapsed="false">
      <c r="G371" s="296"/>
      <c r="H371" s="296"/>
      <c r="I371" s="296"/>
      <c r="J371" s="296"/>
      <c r="K371" s="293"/>
      <c r="L371" s="296"/>
      <c r="M371" s="296"/>
      <c r="N371" s="296"/>
      <c r="O371" s="296"/>
      <c r="P371" s="296"/>
      <c r="Q371" s="296"/>
    </row>
    <row r="372" customFormat="false" ht="15" hidden="false" customHeight="false" outlineLevel="0" collapsed="false">
      <c r="G372" s="296"/>
      <c r="H372" s="296"/>
      <c r="I372" s="296"/>
      <c r="J372" s="296"/>
      <c r="K372" s="293"/>
      <c r="L372" s="296"/>
      <c r="M372" s="296"/>
      <c r="N372" s="296"/>
      <c r="O372" s="296"/>
      <c r="P372" s="296"/>
      <c r="Q372" s="296"/>
    </row>
    <row r="373" customFormat="false" ht="15" hidden="false" customHeight="false" outlineLevel="0" collapsed="false">
      <c r="G373" s="296"/>
      <c r="H373" s="296"/>
      <c r="I373" s="296"/>
      <c r="J373" s="296"/>
      <c r="K373" s="293"/>
      <c r="L373" s="296"/>
      <c r="M373" s="296"/>
      <c r="N373" s="296"/>
      <c r="O373" s="296"/>
      <c r="P373" s="296"/>
      <c r="Q373" s="296"/>
    </row>
    <row r="374" customFormat="false" ht="15" hidden="false" customHeight="false" outlineLevel="0" collapsed="false">
      <c r="G374" s="296"/>
      <c r="H374" s="296"/>
      <c r="I374" s="296"/>
      <c r="J374" s="296"/>
      <c r="K374" s="293"/>
      <c r="L374" s="296"/>
      <c r="M374" s="296"/>
      <c r="N374" s="296"/>
      <c r="O374" s="296"/>
      <c r="P374" s="296"/>
      <c r="Q374" s="296"/>
    </row>
    <row r="375" customFormat="false" ht="15" hidden="false" customHeight="false" outlineLevel="0" collapsed="false">
      <c r="G375" s="296"/>
      <c r="H375" s="296"/>
      <c r="I375" s="296"/>
      <c r="J375" s="296"/>
      <c r="K375" s="293"/>
      <c r="L375" s="296"/>
      <c r="M375" s="296"/>
      <c r="N375" s="296"/>
      <c r="O375" s="296"/>
      <c r="P375" s="296"/>
      <c r="Q375" s="296"/>
    </row>
    <row r="376" customFormat="false" ht="15" hidden="false" customHeight="false" outlineLevel="0" collapsed="false">
      <c r="G376" s="296"/>
      <c r="H376" s="296"/>
      <c r="I376" s="296"/>
      <c r="J376" s="296"/>
      <c r="K376" s="293"/>
      <c r="L376" s="296"/>
      <c r="M376" s="296"/>
      <c r="N376" s="296"/>
      <c r="O376" s="296"/>
      <c r="P376" s="296"/>
      <c r="Q376" s="296"/>
    </row>
    <row r="377" customFormat="false" ht="15" hidden="false" customHeight="false" outlineLevel="0" collapsed="false">
      <c r="G377" s="296"/>
      <c r="H377" s="296"/>
      <c r="I377" s="296"/>
      <c r="J377" s="296"/>
      <c r="K377" s="293"/>
      <c r="L377" s="296"/>
      <c r="M377" s="296"/>
      <c r="N377" s="296"/>
      <c r="O377" s="296"/>
      <c r="P377" s="296"/>
      <c r="Q377" s="296"/>
    </row>
    <row r="378" customFormat="false" ht="15" hidden="false" customHeight="false" outlineLevel="0" collapsed="false">
      <c r="G378" s="296"/>
      <c r="H378" s="296"/>
      <c r="I378" s="296"/>
      <c r="J378" s="296"/>
      <c r="K378" s="293"/>
      <c r="L378" s="296"/>
      <c r="M378" s="296"/>
      <c r="N378" s="296"/>
      <c r="O378" s="296"/>
      <c r="P378" s="296"/>
      <c r="Q378" s="296"/>
    </row>
    <row r="379" customFormat="false" ht="15" hidden="false" customHeight="false" outlineLevel="0" collapsed="false">
      <c r="G379" s="296"/>
      <c r="H379" s="296"/>
      <c r="I379" s="296"/>
      <c r="J379" s="296"/>
      <c r="K379" s="293"/>
      <c r="L379" s="296"/>
      <c r="M379" s="296"/>
      <c r="N379" s="296"/>
      <c r="O379" s="296"/>
      <c r="P379" s="296"/>
      <c r="Q379" s="296"/>
    </row>
    <row r="380" customFormat="false" ht="15" hidden="false" customHeight="false" outlineLevel="0" collapsed="false">
      <c r="G380" s="296"/>
      <c r="H380" s="296"/>
      <c r="I380" s="296"/>
      <c r="J380" s="296"/>
      <c r="K380" s="293"/>
      <c r="L380" s="296"/>
      <c r="M380" s="296"/>
      <c r="N380" s="296"/>
      <c r="O380" s="296"/>
      <c r="P380" s="296"/>
      <c r="Q380" s="296"/>
    </row>
    <row r="381" customFormat="false" ht="15" hidden="false" customHeight="false" outlineLevel="0" collapsed="false">
      <c r="G381" s="296"/>
      <c r="H381" s="296"/>
      <c r="I381" s="296"/>
      <c r="J381" s="296"/>
      <c r="K381" s="293"/>
      <c r="L381" s="296"/>
      <c r="M381" s="296"/>
      <c r="N381" s="296"/>
      <c r="O381" s="296"/>
      <c r="P381" s="296"/>
      <c r="Q381" s="296"/>
    </row>
    <row r="382" customFormat="false" ht="15" hidden="false" customHeight="false" outlineLevel="0" collapsed="false">
      <c r="G382" s="296"/>
      <c r="H382" s="296"/>
      <c r="I382" s="296"/>
      <c r="J382" s="296"/>
      <c r="K382" s="293"/>
      <c r="L382" s="296"/>
      <c r="M382" s="296"/>
      <c r="N382" s="296"/>
      <c r="O382" s="296"/>
      <c r="P382" s="296"/>
      <c r="Q382" s="296"/>
    </row>
    <row r="383" customFormat="false" ht="15" hidden="false" customHeight="false" outlineLevel="0" collapsed="false">
      <c r="G383" s="296"/>
      <c r="H383" s="296"/>
      <c r="I383" s="296"/>
      <c r="J383" s="296"/>
      <c r="K383" s="293"/>
      <c r="L383" s="296"/>
      <c r="M383" s="296"/>
      <c r="N383" s="296"/>
      <c r="O383" s="296"/>
      <c r="P383" s="296"/>
      <c r="Q383" s="296"/>
    </row>
    <row r="384" customFormat="false" ht="15" hidden="false" customHeight="false" outlineLevel="0" collapsed="false">
      <c r="G384" s="296"/>
      <c r="H384" s="296"/>
      <c r="I384" s="296"/>
      <c r="J384" s="296"/>
      <c r="K384" s="293"/>
      <c r="L384" s="296"/>
      <c r="M384" s="296"/>
      <c r="N384" s="296"/>
      <c r="O384" s="296"/>
      <c r="P384" s="296"/>
      <c r="Q384" s="296"/>
    </row>
    <row r="385" customFormat="false" ht="15" hidden="false" customHeight="false" outlineLevel="0" collapsed="false">
      <c r="G385" s="296"/>
      <c r="H385" s="296"/>
      <c r="I385" s="296"/>
      <c r="J385" s="296"/>
      <c r="K385" s="293"/>
      <c r="L385" s="296"/>
      <c r="M385" s="296"/>
      <c r="N385" s="296"/>
      <c r="O385" s="296"/>
      <c r="P385" s="296"/>
      <c r="Q385" s="296"/>
    </row>
    <row r="386" customFormat="false" ht="15" hidden="false" customHeight="false" outlineLevel="0" collapsed="false">
      <c r="G386" s="296"/>
      <c r="H386" s="296"/>
      <c r="I386" s="296"/>
      <c r="J386" s="296"/>
      <c r="K386" s="293"/>
      <c r="L386" s="296"/>
      <c r="M386" s="296"/>
      <c r="N386" s="296"/>
      <c r="O386" s="296"/>
      <c r="P386" s="296"/>
      <c r="Q386" s="296"/>
    </row>
    <row r="387" customFormat="false" ht="15" hidden="false" customHeight="false" outlineLevel="0" collapsed="false">
      <c r="G387" s="296"/>
      <c r="H387" s="296"/>
      <c r="I387" s="296"/>
      <c r="J387" s="296"/>
      <c r="K387" s="293"/>
      <c r="L387" s="296"/>
      <c r="M387" s="296"/>
      <c r="N387" s="296"/>
      <c r="O387" s="296"/>
      <c r="P387" s="296"/>
      <c r="Q387" s="296"/>
    </row>
    <row r="388" customFormat="false" ht="15" hidden="false" customHeight="false" outlineLevel="0" collapsed="false">
      <c r="G388" s="296"/>
      <c r="H388" s="296"/>
      <c r="I388" s="296"/>
      <c r="J388" s="296"/>
      <c r="K388" s="293"/>
      <c r="L388" s="296"/>
      <c r="M388" s="296"/>
      <c r="N388" s="296"/>
      <c r="O388" s="296"/>
      <c r="P388" s="296"/>
      <c r="Q388" s="296"/>
    </row>
    <row r="389" customFormat="false" ht="15" hidden="false" customHeight="false" outlineLevel="0" collapsed="false">
      <c r="G389" s="296"/>
      <c r="H389" s="296"/>
      <c r="I389" s="296"/>
      <c r="J389" s="296"/>
      <c r="K389" s="293"/>
      <c r="L389" s="296"/>
      <c r="M389" s="296"/>
      <c r="N389" s="296"/>
      <c r="O389" s="296"/>
      <c r="P389" s="296"/>
      <c r="Q389" s="296"/>
    </row>
    <row r="390" customFormat="false" ht="15" hidden="false" customHeight="false" outlineLevel="0" collapsed="false">
      <c r="G390" s="296"/>
      <c r="H390" s="296"/>
      <c r="I390" s="296"/>
      <c r="J390" s="296"/>
      <c r="K390" s="293"/>
      <c r="L390" s="296"/>
      <c r="M390" s="296"/>
      <c r="N390" s="296"/>
      <c r="O390" s="296"/>
      <c r="P390" s="296"/>
      <c r="Q390" s="296"/>
    </row>
    <row r="391" customFormat="false" ht="15" hidden="false" customHeight="false" outlineLevel="0" collapsed="false">
      <c r="G391" s="296"/>
      <c r="H391" s="296"/>
      <c r="I391" s="296"/>
      <c r="J391" s="296"/>
      <c r="K391" s="293"/>
      <c r="L391" s="296"/>
      <c r="M391" s="296"/>
      <c r="N391" s="296"/>
      <c r="O391" s="296"/>
      <c r="P391" s="296"/>
      <c r="Q391" s="296"/>
    </row>
    <row r="392" customFormat="false" ht="15" hidden="false" customHeight="false" outlineLevel="0" collapsed="false">
      <c r="G392" s="296"/>
      <c r="H392" s="296"/>
      <c r="I392" s="296"/>
      <c r="J392" s="296"/>
      <c r="K392" s="293"/>
      <c r="L392" s="296"/>
      <c r="M392" s="296"/>
      <c r="N392" s="296"/>
      <c r="O392" s="296"/>
      <c r="P392" s="296"/>
      <c r="Q392" s="296"/>
    </row>
    <row r="393" customFormat="false" ht="15" hidden="false" customHeight="false" outlineLevel="0" collapsed="false">
      <c r="G393" s="296"/>
      <c r="H393" s="296"/>
      <c r="I393" s="296"/>
      <c r="J393" s="296"/>
      <c r="K393" s="293"/>
      <c r="L393" s="296"/>
      <c r="M393" s="296"/>
      <c r="N393" s="296"/>
      <c r="O393" s="296"/>
      <c r="P393" s="296"/>
      <c r="Q393" s="296"/>
    </row>
    <row r="394" customFormat="false" ht="15" hidden="false" customHeight="false" outlineLevel="0" collapsed="false">
      <c r="G394" s="296"/>
      <c r="H394" s="296"/>
      <c r="I394" s="296"/>
      <c r="J394" s="296"/>
      <c r="K394" s="293"/>
      <c r="L394" s="296"/>
      <c r="M394" s="296"/>
      <c r="N394" s="296"/>
      <c r="O394" s="296"/>
      <c r="P394" s="296"/>
      <c r="Q394" s="296"/>
    </row>
    <row r="395" customFormat="false" ht="15" hidden="false" customHeight="false" outlineLevel="0" collapsed="false">
      <c r="G395" s="296"/>
      <c r="H395" s="296"/>
      <c r="I395" s="296"/>
      <c r="J395" s="296"/>
      <c r="K395" s="293"/>
      <c r="L395" s="296"/>
      <c r="M395" s="296"/>
      <c r="N395" s="296"/>
      <c r="O395" s="296"/>
      <c r="P395" s="296"/>
      <c r="Q395" s="296"/>
    </row>
    <row r="396" customFormat="false" ht="15" hidden="false" customHeight="false" outlineLevel="0" collapsed="false">
      <c r="G396" s="296"/>
      <c r="H396" s="296"/>
      <c r="I396" s="296"/>
      <c r="J396" s="296"/>
      <c r="K396" s="293"/>
      <c r="L396" s="296"/>
      <c r="M396" s="296"/>
      <c r="N396" s="296"/>
      <c r="O396" s="296"/>
      <c r="P396" s="296"/>
      <c r="Q396" s="296"/>
    </row>
    <row r="397" customFormat="false" ht="15" hidden="false" customHeight="false" outlineLevel="0" collapsed="false">
      <c r="G397" s="296"/>
      <c r="H397" s="296"/>
      <c r="I397" s="296"/>
      <c r="J397" s="296"/>
      <c r="K397" s="293"/>
      <c r="L397" s="296"/>
      <c r="M397" s="296"/>
      <c r="N397" s="296"/>
      <c r="O397" s="296"/>
      <c r="P397" s="296"/>
      <c r="Q397" s="296"/>
    </row>
    <row r="398" customFormat="false" ht="15" hidden="false" customHeight="false" outlineLevel="0" collapsed="false">
      <c r="G398" s="296"/>
      <c r="H398" s="296"/>
      <c r="I398" s="296"/>
      <c r="J398" s="296"/>
      <c r="K398" s="293"/>
      <c r="L398" s="296"/>
      <c r="M398" s="296"/>
      <c r="N398" s="296"/>
      <c r="O398" s="296"/>
      <c r="P398" s="296"/>
      <c r="Q398" s="296"/>
    </row>
    <row r="399" customFormat="false" ht="15" hidden="false" customHeight="false" outlineLevel="0" collapsed="false">
      <c r="G399" s="296"/>
      <c r="H399" s="296"/>
      <c r="I399" s="296"/>
      <c r="J399" s="296"/>
      <c r="K399" s="293"/>
      <c r="L399" s="296"/>
      <c r="M399" s="296"/>
      <c r="N399" s="296"/>
      <c r="O399" s="296"/>
      <c r="P399" s="296"/>
      <c r="Q399" s="296"/>
    </row>
    <row r="400" customFormat="false" ht="15" hidden="false" customHeight="false" outlineLevel="0" collapsed="false">
      <c r="G400" s="296"/>
      <c r="H400" s="296"/>
      <c r="I400" s="296"/>
      <c r="J400" s="296"/>
      <c r="K400" s="293"/>
      <c r="L400" s="296"/>
      <c r="M400" s="296"/>
      <c r="N400" s="296"/>
      <c r="O400" s="296"/>
      <c r="P400" s="296"/>
      <c r="Q400" s="296"/>
    </row>
    <row r="401" customFormat="false" ht="15" hidden="false" customHeight="false" outlineLevel="0" collapsed="false">
      <c r="G401" s="296"/>
      <c r="H401" s="296"/>
      <c r="I401" s="296"/>
      <c r="J401" s="296"/>
      <c r="K401" s="293"/>
      <c r="L401" s="296"/>
      <c r="M401" s="296"/>
      <c r="N401" s="296"/>
      <c r="O401" s="296"/>
      <c r="P401" s="296"/>
      <c r="Q401" s="296"/>
    </row>
    <row r="402" customFormat="false" ht="15" hidden="false" customHeight="false" outlineLevel="0" collapsed="false">
      <c r="G402" s="296"/>
      <c r="H402" s="296"/>
      <c r="I402" s="296"/>
      <c r="J402" s="296"/>
      <c r="K402" s="293"/>
      <c r="L402" s="296"/>
      <c r="M402" s="296"/>
      <c r="N402" s="296"/>
      <c r="O402" s="296"/>
      <c r="P402" s="296"/>
      <c r="Q402" s="296"/>
    </row>
    <row r="403" customFormat="false" ht="15" hidden="false" customHeight="false" outlineLevel="0" collapsed="false">
      <c r="G403" s="296"/>
      <c r="H403" s="296"/>
      <c r="I403" s="296"/>
      <c r="J403" s="296"/>
      <c r="K403" s="293"/>
      <c r="L403" s="296"/>
      <c r="M403" s="296"/>
      <c r="N403" s="296"/>
      <c r="O403" s="296"/>
      <c r="P403" s="296"/>
      <c r="Q403" s="296"/>
    </row>
    <row r="404" customFormat="false" ht="15" hidden="false" customHeight="false" outlineLevel="0" collapsed="false">
      <c r="G404" s="296"/>
      <c r="H404" s="296"/>
      <c r="I404" s="296"/>
      <c r="J404" s="296"/>
      <c r="K404" s="293"/>
      <c r="L404" s="296"/>
      <c r="M404" s="296"/>
      <c r="N404" s="296"/>
      <c r="O404" s="296"/>
      <c r="P404" s="296"/>
      <c r="Q404" s="296"/>
    </row>
    <row r="405" customFormat="false" ht="15" hidden="false" customHeight="false" outlineLevel="0" collapsed="false">
      <c r="G405" s="296"/>
      <c r="H405" s="296"/>
      <c r="I405" s="296"/>
      <c r="J405" s="296"/>
      <c r="K405" s="293"/>
      <c r="L405" s="296"/>
      <c r="M405" s="296"/>
      <c r="N405" s="296"/>
      <c r="O405" s="296"/>
      <c r="P405" s="296"/>
      <c r="Q405" s="296"/>
    </row>
    <row r="406" customFormat="false" ht="15" hidden="false" customHeight="false" outlineLevel="0" collapsed="false">
      <c r="G406" s="296"/>
      <c r="H406" s="296"/>
      <c r="I406" s="296"/>
      <c r="J406" s="296"/>
      <c r="K406" s="293"/>
      <c r="L406" s="296"/>
      <c r="M406" s="296"/>
      <c r="N406" s="296"/>
      <c r="O406" s="296"/>
      <c r="P406" s="296"/>
      <c r="Q406" s="296"/>
    </row>
    <row r="407" customFormat="false" ht="15" hidden="false" customHeight="false" outlineLevel="0" collapsed="false">
      <c r="G407" s="296"/>
      <c r="H407" s="296"/>
      <c r="I407" s="296"/>
      <c r="J407" s="296"/>
      <c r="K407" s="293"/>
      <c r="L407" s="296"/>
      <c r="M407" s="296"/>
      <c r="N407" s="296"/>
      <c r="O407" s="296"/>
      <c r="P407" s="296"/>
      <c r="Q407" s="296"/>
    </row>
    <row r="408" customFormat="false" ht="15" hidden="false" customHeight="false" outlineLevel="0" collapsed="false">
      <c r="G408" s="296"/>
      <c r="H408" s="296"/>
      <c r="I408" s="296"/>
      <c r="J408" s="296"/>
      <c r="K408" s="293"/>
      <c r="L408" s="296"/>
      <c r="M408" s="296"/>
      <c r="N408" s="296"/>
      <c r="O408" s="296"/>
      <c r="P408" s="296"/>
      <c r="Q408" s="296"/>
    </row>
    <row r="409" customFormat="false" ht="15" hidden="false" customHeight="false" outlineLevel="0" collapsed="false">
      <c r="G409" s="296"/>
      <c r="H409" s="296"/>
      <c r="I409" s="296"/>
      <c r="J409" s="296"/>
      <c r="K409" s="293"/>
      <c r="L409" s="296"/>
      <c r="M409" s="296"/>
      <c r="N409" s="296"/>
      <c r="O409" s="296"/>
      <c r="P409" s="296"/>
      <c r="Q409" s="296"/>
    </row>
    <row r="410" customFormat="false" ht="15" hidden="false" customHeight="false" outlineLevel="0" collapsed="false">
      <c r="G410" s="296"/>
      <c r="H410" s="296"/>
      <c r="I410" s="296"/>
      <c r="J410" s="296"/>
      <c r="K410" s="293"/>
      <c r="L410" s="296"/>
      <c r="M410" s="296"/>
      <c r="N410" s="296"/>
      <c r="O410" s="296"/>
      <c r="P410" s="296"/>
      <c r="Q410" s="296"/>
    </row>
    <row r="411" customFormat="false" ht="15" hidden="false" customHeight="false" outlineLevel="0" collapsed="false">
      <c r="G411" s="296"/>
      <c r="H411" s="296"/>
      <c r="I411" s="296"/>
      <c r="J411" s="296"/>
      <c r="K411" s="293"/>
      <c r="L411" s="296"/>
      <c r="M411" s="296"/>
      <c r="N411" s="296"/>
      <c r="O411" s="296"/>
      <c r="P411" s="296"/>
      <c r="Q411" s="296"/>
    </row>
    <row r="412" customFormat="false" ht="15" hidden="false" customHeight="false" outlineLevel="0" collapsed="false">
      <c r="G412" s="296"/>
      <c r="H412" s="296"/>
      <c r="I412" s="296"/>
      <c r="J412" s="296"/>
      <c r="K412" s="293"/>
      <c r="L412" s="296"/>
      <c r="M412" s="296"/>
      <c r="N412" s="296"/>
      <c r="O412" s="296"/>
      <c r="P412" s="296"/>
      <c r="Q412" s="296"/>
    </row>
    <row r="413" customFormat="false" ht="15" hidden="false" customHeight="false" outlineLevel="0" collapsed="false">
      <c r="G413" s="296"/>
      <c r="H413" s="296"/>
      <c r="I413" s="296"/>
      <c r="J413" s="296"/>
      <c r="K413" s="293"/>
      <c r="L413" s="296"/>
      <c r="M413" s="296"/>
      <c r="N413" s="296"/>
      <c r="O413" s="296"/>
      <c r="P413" s="296"/>
      <c r="Q413" s="296"/>
    </row>
    <row r="414" customFormat="false" ht="15" hidden="false" customHeight="false" outlineLevel="0" collapsed="false">
      <c r="G414" s="296"/>
      <c r="H414" s="296"/>
      <c r="I414" s="296"/>
      <c r="J414" s="296"/>
      <c r="K414" s="293"/>
      <c r="L414" s="296"/>
      <c r="M414" s="296"/>
      <c r="N414" s="296"/>
      <c r="O414" s="296"/>
      <c r="P414" s="296"/>
      <c r="Q414" s="296"/>
    </row>
    <row r="415" customFormat="false" ht="15" hidden="false" customHeight="false" outlineLevel="0" collapsed="false">
      <c r="G415" s="296"/>
      <c r="H415" s="296"/>
      <c r="I415" s="296"/>
      <c r="J415" s="296"/>
      <c r="K415" s="293"/>
      <c r="L415" s="296"/>
      <c r="M415" s="296"/>
      <c r="N415" s="296"/>
      <c r="O415" s="296"/>
      <c r="P415" s="296"/>
      <c r="Q415" s="296"/>
    </row>
    <row r="416" customFormat="false" ht="15" hidden="false" customHeight="false" outlineLevel="0" collapsed="false">
      <c r="G416" s="296"/>
      <c r="H416" s="296"/>
      <c r="I416" s="296"/>
      <c r="J416" s="296"/>
      <c r="K416" s="293"/>
      <c r="L416" s="296"/>
      <c r="M416" s="296"/>
      <c r="N416" s="296"/>
      <c r="O416" s="296"/>
      <c r="P416" s="296"/>
      <c r="Q416" s="296"/>
    </row>
    <row r="417" customFormat="false" ht="15" hidden="false" customHeight="false" outlineLevel="0" collapsed="false">
      <c r="G417" s="296"/>
      <c r="H417" s="296"/>
      <c r="I417" s="296"/>
      <c r="J417" s="296"/>
      <c r="K417" s="293"/>
      <c r="L417" s="296"/>
      <c r="M417" s="296"/>
      <c r="N417" s="296"/>
      <c r="O417" s="296"/>
      <c r="P417" s="296"/>
      <c r="Q417" s="296"/>
    </row>
    <row r="418" customFormat="false" ht="15" hidden="false" customHeight="false" outlineLevel="0" collapsed="false">
      <c r="G418" s="296"/>
      <c r="H418" s="296"/>
      <c r="I418" s="296"/>
      <c r="J418" s="296"/>
      <c r="K418" s="293"/>
      <c r="L418" s="296"/>
      <c r="M418" s="296"/>
      <c r="N418" s="296"/>
      <c r="O418" s="296"/>
      <c r="P418" s="296"/>
      <c r="Q418" s="296"/>
    </row>
    <row r="419" customFormat="false" ht="15" hidden="false" customHeight="false" outlineLevel="0" collapsed="false">
      <c r="G419" s="296"/>
      <c r="H419" s="296"/>
      <c r="I419" s="296"/>
      <c r="J419" s="296"/>
      <c r="K419" s="293"/>
      <c r="L419" s="296"/>
      <c r="M419" s="296"/>
      <c r="N419" s="296"/>
      <c r="O419" s="296"/>
      <c r="P419" s="296"/>
      <c r="Q419" s="296"/>
    </row>
    <row r="420" customFormat="false" ht="15" hidden="false" customHeight="false" outlineLevel="0" collapsed="false">
      <c r="G420" s="296"/>
      <c r="H420" s="296"/>
      <c r="I420" s="296"/>
      <c r="J420" s="296"/>
      <c r="K420" s="293"/>
      <c r="L420" s="296"/>
      <c r="M420" s="296"/>
      <c r="N420" s="296"/>
      <c r="O420" s="296"/>
      <c r="P420" s="296"/>
      <c r="Q420" s="296"/>
    </row>
    <row r="421" customFormat="false" ht="15" hidden="false" customHeight="false" outlineLevel="0" collapsed="false">
      <c r="G421" s="296"/>
      <c r="H421" s="296"/>
      <c r="I421" s="296"/>
      <c r="J421" s="296"/>
      <c r="K421" s="293"/>
      <c r="L421" s="296"/>
      <c r="M421" s="296"/>
      <c r="N421" s="296"/>
      <c r="O421" s="296"/>
      <c r="P421" s="296"/>
      <c r="Q421" s="296"/>
    </row>
    <row r="422" customFormat="false" ht="15" hidden="false" customHeight="false" outlineLevel="0" collapsed="false">
      <c r="G422" s="296"/>
      <c r="H422" s="296"/>
      <c r="I422" s="296"/>
      <c r="J422" s="296"/>
      <c r="K422" s="293"/>
      <c r="L422" s="296"/>
      <c r="M422" s="296"/>
      <c r="N422" s="296"/>
      <c r="O422" s="296"/>
      <c r="P422" s="296"/>
      <c r="Q422" s="296"/>
    </row>
    <row r="423" customFormat="false" ht="15" hidden="false" customHeight="false" outlineLevel="0" collapsed="false">
      <c r="G423" s="296"/>
      <c r="H423" s="296"/>
      <c r="I423" s="296"/>
      <c r="J423" s="296"/>
      <c r="K423" s="293"/>
      <c r="L423" s="296"/>
      <c r="M423" s="296"/>
      <c r="N423" s="296"/>
      <c r="O423" s="296"/>
      <c r="P423" s="296"/>
      <c r="Q423" s="296"/>
    </row>
    <row r="424" customFormat="false" ht="15" hidden="false" customHeight="false" outlineLevel="0" collapsed="false">
      <c r="G424" s="296"/>
      <c r="H424" s="296"/>
      <c r="I424" s="296"/>
      <c r="J424" s="296"/>
      <c r="K424" s="293"/>
      <c r="L424" s="296"/>
      <c r="M424" s="296"/>
      <c r="N424" s="296"/>
      <c r="O424" s="296"/>
      <c r="P424" s="296"/>
      <c r="Q424" s="296"/>
    </row>
    <row r="425" customFormat="false" ht="15" hidden="false" customHeight="false" outlineLevel="0" collapsed="false">
      <c r="G425" s="296"/>
      <c r="H425" s="296"/>
      <c r="I425" s="296"/>
      <c r="J425" s="296"/>
      <c r="K425" s="293"/>
      <c r="L425" s="296"/>
      <c r="M425" s="296"/>
      <c r="N425" s="296"/>
      <c r="O425" s="296"/>
      <c r="P425" s="296"/>
      <c r="Q425" s="296"/>
    </row>
    <row r="426" customFormat="false" ht="15" hidden="false" customHeight="false" outlineLevel="0" collapsed="false">
      <c r="G426" s="296"/>
      <c r="H426" s="296"/>
      <c r="I426" s="296"/>
      <c r="J426" s="296"/>
      <c r="K426" s="293"/>
      <c r="L426" s="296"/>
      <c r="M426" s="296"/>
      <c r="N426" s="296"/>
      <c r="O426" s="296"/>
      <c r="P426" s="296"/>
      <c r="Q426" s="296"/>
    </row>
    <row r="427" customFormat="false" ht="15" hidden="false" customHeight="false" outlineLevel="0" collapsed="false">
      <c r="G427" s="296"/>
      <c r="H427" s="296"/>
      <c r="I427" s="296"/>
      <c r="J427" s="296"/>
      <c r="K427" s="293"/>
      <c r="L427" s="296"/>
      <c r="M427" s="296"/>
      <c r="N427" s="296"/>
      <c r="O427" s="296"/>
      <c r="P427" s="296"/>
      <c r="Q427" s="296"/>
    </row>
    <row r="428" customFormat="false" ht="15" hidden="false" customHeight="false" outlineLevel="0" collapsed="false">
      <c r="G428" s="296"/>
      <c r="H428" s="296"/>
      <c r="I428" s="296"/>
      <c r="J428" s="296"/>
      <c r="K428" s="293"/>
      <c r="L428" s="296"/>
      <c r="M428" s="296"/>
      <c r="N428" s="296"/>
      <c r="O428" s="296"/>
      <c r="P428" s="296"/>
      <c r="Q428" s="296"/>
    </row>
    <row r="429" customFormat="false" ht="15" hidden="false" customHeight="false" outlineLevel="0" collapsed="false">
      <c r="G429" s="296"/>
      <c r="H429" s="296"/>
      <c r="I429" s="296"/>
      <c r="J429" s="296"/>
      <c r="K429" s="293"/>
      <c r="L429" s="296"/>
      <c r="M429" s="296"/>
      <c r="N429" s="296"/>
      <c r="O429" s="296"/>
      <c r="P429" s="296"/>
      <c r="Q429" s="296"/>
    </row>
    <row r="430" customFormat="false" ht="15" hidden="false" customHeight="false" outlineLevel="0" collapsed="false">
      <c r="G430" s="296"/>
      <c r="H430" s="296"/>
      <c r="I430" s="296"/>
      <c r="J430" s="296"/>
      <c r="K430" s="293"/>
      <c r="L430" s="296"/>
      <c r="M430" s="296"/>
      <c r="N430" s="296"/>
      <c r="O430" s="296"/>
      <c r="P430" s="296"/>
      <c r="Q430" s="296"/>
    </row>
    <row r="431" customFormat="false" ht="15" hidden="false" customHeight="false" outlineLevel="0" collapsed="false">
      <c r="G431" s="296"/>
      <c r="H431" s="296"/>
      <c r="I431" s="296"/>
      <c r="J431" s="296"/>
      <c r="K431" s="293"/>
      <c r="L431" s="296"/>
      <c r="M431" s="296"/>
      <c r="N431" s="296"/>
      <c r="O431" s="296"/>
      <c r="P431" s="296"/>
      <c r="Q431" s="296"/>
    </row>
    <row r="432" customFormat="false" ht="15" hidden="false" customHeight="false" outlineLevel="0" collapsed="false">
      <c r="G432" s="296"/>
      <c r="H432" s="296"/>
      <c r="I432" s="296"/>
      <c r="J432" s="296"/>
      <c r="K432" s="293"/>
      <c r="L432" s="296"/>
      <c r="M432" s="296"/>
      <c r="N432" s="296"/>
      <c r="O432" s="296"/>
      <c r="P432" s="296"/>
      <c r="Q432" s="296"/>
    </row>
    <row r="433" customFormat="false" ht="15" hidden="false" customHeight="false" outlineLevel="0" collapsed="false">
      <c r="G433" s="296"/>
      <c r="H433" s="296"/>
      <c r="I433" s="296"/>
      <c r="J433" s="296"/>
      <c r="K433" s="293"/>
      <c r="L433" s="296"/>
      <c r="M433" s="296"/>
      <c r="N433" s="296"/>
      <c r="O433" s="296"/>
      <c r="P433" s="296"/>
      <c r="Q433" s="296"/>
    </row>
    <row r="434" customFormat="false" ht="15" hidden="false" customHeight="false" outlineLevel="0" collapsed="false">
      <c r="G434" s="296"/>
      <c r="H434" s="296"/>
      <c r="I434" s="296"/>
      <c r="J434" s="296"/>
      <c r="K434" s="293"/>
      <c r="L434" s="296"/>
      <c r="M434" s="296"/>
      <c r="N434" s="296"/>
      <c r="O434" s="296"/>
      <c r="P434" s="296"/>
      <c r="Q434" s="296"/>
    </row>
    <row r="435" customFormat="false" ht="15" hidden="false" customHeight="false" outlineLevel="0" collapsed="false">
      <c r="G435" s="296"/>
      <c r="H435" s="296"/>
      <c r="I435" s="296"/>
      <c r="J435" s="296"/>
      <c r="K435" s="293"/>
      <c r="L435" s="296"/>
      <c r="M435" s="296"/>
      <c r="N435" s="296"/>
      <c r="O435" s="296"/>
      <c r="P435" s="296"/>
      <c r="Q435" s="296"/>
    </row>
    <row r="436" customFormat="false" ht="15" hidden="false" customHeight="false" outlineLevel="0" collapsed="false">
      <c r="G436" s="296"/>
      <c r="H436" s="296"/>
      <c r="I436" s="296"/>
      <c r="J436" s="296"/>
      <c r="K436" s="293"/>
      <c r="L436" s="296"/>
      <c r="M436" s="296"/>
      <c r="N436" s="296"/>
      <c r="O436" s="296"/>
      <c r="P436" s="296"/>
      <c r="Q436" s="296"/>
    </row>
    <row r="437" customFormat="false" ht="15" hidden="false" customHeight="false" outlineLevel="0" collapsed="false">
      <c r="G437" s="296"/>
      <c r="H437" s="296"/>
      <c r="I437" s="296"/>
      <c r="J437" s="296"/>
      <c r="K437" s="293"/>
      <c r="L437" s="296"/>
      <c r="M437" s="296"/>
      <c r="N437" s="296"/>
      <c r="O437" s="296"/>
      <c r="P437" s="296"/>
      <c r="Q437" s="296"/>
    </row>
    <row r="438" customFormat="false" ht="15" hidden="false" customHeight="false" outlineLevel="0" collapsed="false">
      <c r="G438" s="296"/>
      <c r="H438" s="296"/>
      <c r="I438" s="296"/>
      <c r="J438" s="296"/>
      <c r="K438" s="293"/>
      <c r="L438" s="296"/>
      <c r="M438" s="296"/>
      <c r="N438" s="296"/>
      <c r="O438" s="296"/>
      <c r="P438" s="296"/>
      <c r="Q438" s="296"/>
    </row>
    <row r="439" customFormat="false" ht="15" hidden="false" customHeight="false" outlineLevel="0" collapsed="false">
      <c r="G439" s="296"/>
      <c r="H439" s="296"/>
      <c r="I439" s="296"/>
      <c r="J439" s="296"/>
      <c r="K439" s="293"/>
      <c r="L439" s="296"/>
      <c r="M439" s="296"/>
      <c r="N439" s="296"/>
      <c r="O439" s="296"/>
      <c r="P439" s="296"/>
      <c r="Q439" s="296"/>
    </row>
    <row r="440" customFormat="false" ht="15" hidden="false" customHeight="false" outlineLevel="0" collapsed="false">
      <c r="G440" s="296"/>
      <c r="H440" s="296"/>
      <c r="I440" s="296"/>
      <c r="J440" s="296"/>
      <c r="K440" s="293"/>
      <c r="L440" s="296"/>
      <c r="M440" s="296"/>
      <c r="N440" s="296"/>
      <c r="O440" s="296"/>
      <c r="P440" s="296"/>
      <c r="Q440" s="296"/>
    </row>
    <row r="441" customFormat="false" ht="15" hidden="false" customHeight="false" outlineLevel="0" collapsed="false">
      <c r="G441" s="296"/>
      <c r="H441" s="296"/>
      <c r="I441" s="296"/>
      <c r="J441" s="296"/>
      <c r="K441" s="293"/>
      <c r="L441" s="296"/>
      <c r="M441" s="296"/>
      <c r="N441" s="296"/>
      <c r="O441" s="296"/>
      <c r="P441" s="296"/>
      <c r="Q441" s="296"/>
    </row>
    <row r="442" customFormat="false" ht="15" hidden="false" customHeight="false" outlineLevel="0" collapsed="false">
      <c r="G442" s="296"/>
      <c r="H442" s="296"/>
      <c r="I442" s="296"/>
      <c r="J442" s="296"/>
      <c r="K442" s="293"/>
      <c r="L442" s="296"/>
      <c r="M442" s="296"/>
      <c r="N442" s="296"/>
      <c r="O442" s="296"/>
      <c r="P442" s="296"/>
      <c r="Q442" s="296"/>
    </row>
    <row r="443" customFormat="false" ht="15" hidden="false" customHeight="false" outlineLevel="0" collapsed="false">
      <c r="G443" s="296"/>
      <c r="H443" s="296"/>
      <c r="I443" s="296"/>
      <c r="J443" s="296"/>
      <c r="K443" s="293"/>
      <c r="L443" s="296"/>
      <c r="M443" s="296"/>
      <c r="N443" s="296"/>
      <c r="O443" s="296"/>
      <c r="P443" s="296"/>
      <c r="Q443" s="296"/>
    </row>
  </sheetData>
  <mergeCells count="29">
    <mergeCell ref="O1:Q1"/>
    <mergeCell ref="O2:Q2"/>
    <mergeCell ref="K3:M3"/>
    <mergeCell ref="O3:Q3"/>
    <mergeCell ref="F4:M4"/>
    <mergeCell ref="A5:B5"/>
    <mergeCell ref="A6:B6"/>
    <mergeCell ref="A8:A10"/>
    <mergeCell ref="B8:B10"/>
    <mergeCell ref="C8:C10"/>
    <mergeCell ref="D8:D10"/>
    <mergeCell ref="E8:E10"/>
    <mergeCell ref="F8:J8"/>
    <mergeCell ref="K8:P8"/>
    <mergeCell ref="Q8:Q10"/>
    <mergeCell ref="F9:F10"/>
    <mergeCell ref="G9:G10"/>
    <mergeCell ref="H9:I9"/>
    <mergeCell ref="J9:J10"/>
    <mergeCell ref="K9:K10"/>
    <mergeCell ref="L9:L10"/>
    <mergeCell ref="M9:M10"/>
    <mergeCell ref="N9:O9"/>
    <mergeCell ref="P9:P10"/>
    <mergeCell ref="A330:D330"/>
    <mergeCell ref="O330:Q330"/>
    <mergeCell ref="A345:D345"/>
    <mergeCell ref="E346:J346"/>
    <mergeCell ref="A347:D347"/>
  </mergeCells>
  <printOptions headings="false" gridLines="false" gridLinesSet="true" horizontalCentered="false" verticalCentered="false"/>
  <pageMargins left="0.236111111111111" right="0.157638888888889" top="0.196527777777778" bottom="0.315277777777778" header="0.19652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у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W35"/>
  <sheetViews>
    <sheetView showFormulas="false" showGridLines="false" showRowColHeaders="true" showZeros="true" rightToLeft="false" tabSelected="false" showOutlineSymbols="true" defaultGridColor="true" view="pageBreakPreview" topLeftCell="A14" colorId="64" zoomScale="50" zoomScaleNormal="50" zoomScalePageLayoutView="50" workbookViewId="0">
      <selection pane="topLeft" activeCell="G21" activeCellId="0" sqref="G2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16" width="22.85"/>
    <col collapsed="false" customWidth="true" hidden="false" outlineLevel="0" max="2" min="2" style="316" width="22.42"/>
    <col collapsed="false" customWidth="true" hidden="true" outlineLevel="0" max="3" min="3" style="316" width="10.28"/>
    <col collapsed="false" customWidth="true" hidden="false" outlineLevel="0" max="4" min="4" style="316" width="24.7"/>
    <col collapsed="false" customWidth="true" hidden="false" outlineLevel="0" max="5" min="5" style="316" width="77.28"/>
    <col collapsed="false" customWidth="true" hidden="true" outlineLevel="0" max="6" min="6" style="316" width="36.7"/>
    <col collapsed="false" customWidth="true" hidden="false" outlineLevel="0" max="7" min="7" style="316" width="23.99"/>
    <col collapsed="false" customWidth="true" hidden="false" outlineLevel="0" max="8" min="8" style="316" width="20.13"/>
    <col collapsed="false" customWidth="true" hidden="false" outlineLevel="0" max="9" min="9" style="316" width="20.85"/>
    <col collapsed="false" customWidth="true" hidden="false" outlineLevel="0" max="10" min="10" style="316" width="24.56"/>
    <col collapsed="false" customWidth="true" hidden="false" outlineLevel="0" max="11" min="11" style="316" width="25.13"/>
    <col collapsed="false" customWidth="true" hidden="false" outlineLevel="0" max="12" min="12" style="316" width="16.7"/>
    <col collapsed="false" customWidth="true" hidden="false" outlineLevel="0" max="13" min="13" style="316" width="19.7"/>
    <col collapsed="false" customWidth="true" hidden="false" outlineLevel="0" max="14" min="14" style="316" width="25.13"/>
    <col collapsed="false" customWidth="true" hidden="false" outlineLevel="0" max="15" min="15" style="316" width="26.13"/>
    <col collapsed="false" customWidth="true" hidden="false" outlineLevel="0" max="16" min="16" style="316" width="13.99"/>
    <col collapsed="false" customWidth="true" hidden="false" outlineLevel="0" max="17" min="17" style="316" width="15.56"/>
    <col collapsed="false" customWidth="true" hidden="false" outlineLevel="0" max="18" min="18" style="316" width="28.7"/>
    <col collapsed="false" customWidth="false" hidden="false" outlineLevel="0" max="20" min="19" style="316" width="7.85"/>
    <col collapsed="false" customWidth="true" hidden="false" outlineLevel="0" max="21" min="21" style="316" width="20.7"/>
    <col collapsed="false" customWidth="false" hidden="false" outlineLevel="0" max="257" min="22" style="316" width="7.85"/>
  </cols>
  <sheetData>
    <row r="2" customFormat="false" ht="126" hidden="false" customHeight="true" outlineLevel="0" collapsed="false">
      <c r="A2" s="317"/>
      <c r="B2" s="317"/>
      <c r="C2" s="317"/>
      <c r="D2" s="317"/>
      <c r="E2" s="318"/>
      <c r="F2" s="319"/>
      <c r="G2" s="319"/>
      <c r="H2" s="319"/>
      <c r="I2" s="319"/>
      <c r="J2" s="319"/>
      <c r="K2" s="319"/>
      <c r="L2" s="319"/>
      <c r="M2" s="319"/>
      <c r="N2" s="320" t="s">
        <v>723</v>
      </c>
      <c r="O2" s="320"/>
      <c r="P2" s="320"/>
      <c r="Q2" s="320"/>
      <c r="R2" s="320"/>
      <c r="U2" s="321"/>
    </row>
    <row r="3" customFormat="false" ht="55.5" hidden="false" customHeight="true" outlineLevel="0" collapsed="false">
      <c r="A3" s="322" t="s">
        <v>724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</row>
    <row r="4" customFormat="false" ht="3.75" hidden="true" customHeight="tru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19"/>
      <c r="T4" s="319"/>
      <c r="U4" s="319"/>
      <c r="V4" s="319"/>
    </row>
    <row r="5" customFormat="false" ht="42.75" hidden="false" customHeight="true" outlineLevel="0" collapsed="false">
      <c r="A5" s="323" t="n">
        <v>23573000000</v>
      </c>
      <c r="B5" s="323"/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19"/>
      <c r="T5" s="319"/>
      <c r="U5" s="319"/>
      <c r="V5" s="319"/>
    </row>
    <row r="6" customFormat="false" ht="36.75" hidden="false" customHeight="true" outlineLevel="0" collapsed="false">
      <c r="A6" s="325" t="s">
        <v>3</v>
      </c>
      <c r="B6" s="326"/>
      <c r="C6" s="327"/>
      <c r="D6" s="328"/>
      <c r="E6" s="328"/>
      <c r="F6" s="329"/>
      <c r="G6" s="329"/>
      <c r="H6" s="329"/>
      <c r="I6" s="329"/>
      <c r="J6" s="329"/>
      <c r="K6" s="329"/>
      <c r="L6" s="329"/>
      <c r="M6" s="329"/>
      <c r="N6" s="329"/>
      <c r="O6" s="317"/>
      <c r="P6" s="317"/>
      <c r="Q6" s="317"/>
      <c r="R6" s="330" t="s">
        <v>725</v>
      </c>
      <c r="S6" s="319"/>
      <c r="T6" s="319"/>
      <c r="U6" s="319"/>
      <c r="V6" s="319"/>
    </row>
    <row r="7" s="336" customFormat="true" ht="30.75" hidden="false" customHeight="true" outlineLevel="0" collapsed="false">
      <c r="A7" s="331" t="s">
        <v>726</v>
      </c>
      <c r="B7" s="332" t="s">
        <v>727</v>
      </c>
      <c r="C7" s="332" t="s">
        <v>144</v>
      </c>
      <c r="D7" s="332" t="s">
        <v>728</v>
      </c>
      <c r="E7" s="332" t="s">
        <v>729</v>
      </c>
      <c r="F7" s="332" t="s">
        <v>730</v>
      </c>
      <c r="G7" s="333" t="s">
        <v>731</v>
      </c>
      <c r="H7" s="333"/>
      <c r="I7" s="333"/>
      <c r="J7" s="333"/>
      <c r="K7" s="333" t="s">
        <v>732</v>
      </c>
      <c r="L7" s="333"/>
      <c r="M7" s="333"/>
      <c r="N7" s="333"/>
      <c r="O7" s="334" t="s">
        <v>733</v>
      </c>
      <c r="P7" s="334"/>
      <c r="Q7" s="334"/>
      <c r="R7" s="334"/>
      <c r="S7" s="335"/>
      <c r="T7" s="335"/>
      <c r="U7" s="335"/>
      <c r="V7" s="335"/>
    </row>
    <row r="8" s="336" customFormat="true" ht="28.5" hidden="false" customHeight="true" outlineLevel="0" collapsed="false">
      <c r="A8" s="331"/>
      <c r="B8" s="332"/>
      <c r="C8" s="332"/>
      <c r="D8" s="332"/>
      <c r="E8" s="332"/>
      <c r="F8" s="332"/>
      <c r="G8" s="337" t="s">
        <v>734</v>
      </c>
      <c r="H8" s="337" t="s">
        <v>735</v>
      </c>
      <c r="I8" s="337"/>
      <c r="J8" s="337" t="s">
        <v>736</v>
      </c>
      <c r="K8" s="337" t="s">
        <v>734</v>
      </c>
      <c r="L8" s="337" t="s">
        <v>735</v>
      </c>
      <c r="M8" s="337" t="s">
        <v>737</v>
      </c>
      <c r="N8" s="337" t="s">
        <v>736</v>
      </c>
      <c r="O8" s="337" t="s">
        <v>734</v>
      </c>
      <c r="P8" s="337" t="s">
        <v>735</v>
      </c>
      <c r="Q8" s="337" t="s">
        <v>737</v>
      </c>
      <c r="R8" s="338" t="s">
        <v>736</v>
      </c>
      <c r="S8" s="335"/>
      <c r="T8" s="335"/>
      <c r="U8" s="335"/>
      <c r="V8" s="335"/>
    </row>
    <row r="9" s="336" customFormat="true" ht="141.75" hidden="false" customHeight="true" outlineLevel="0" collapsed="false">
      <c r="A9" s="331"/>
      <c r="B9" s="332"/>
      <c r="C9" s="332"/>
      <c r="D9" s="332"/>
      <c r="E9" s="332"/>
      <c r="F9" s="332"/>
      <c r="G9" s="332"/>
      <c r="H9" s="337" t="s">
        <v>10</v>
      </c>
      <c r="I9" s="339" t="s">
        <v>11</v>
      </c>
      <c r="J9" s="337"/>
      <c r="K9" s="337"/>
      <c r="L9" s="337" t="s">
        <v>10</v>
      </c>
      <c r="M9" s="339" t="s">
        <v>11</v>
      </c>
      <c r="N9" s="337"/>
      <c r="O9" s="337"/>
      <c r="P9" s="337" t="s">
        <v>10</v>
      </c>
      <c r="Q9" s="339" t="s">
        <v>11</v>
      </c>
      <c r="R9" s="338"/>
      <c r="S9" s="335"/>
      <c r="T9" s="335"/>
      <c r="U9" s="335"/>
      <c r="V9" s="335"/>
    </row>
    <row r="10" s="344" customFormat="true" ht="45.75" hidden="false" customHeight="true" outlineLevel="0" collapsed="false">
      <c r="A10" s="340" t="n">
        <v>1</v>
      </c>
      <c r="B10" s="341" t="n">
        <v>2</v>
      </c>
      <c r="C10" s="341"/>
      <c r="D10" s="341" t="n">
        <v>3</v>
      </c>
      <c r="E10" s="341" t="n">
        <v>4</v>
      </c>
      <c r="F10" s="341"/>
      <c r="G10" s="341" t="n">
        <v>5</v>
      </c>
      <c r="H10" s="337" t="n">
        <v>6</v>
      </c>
      <c r="I10" s="339" t="n">
        <v>7</v>
      </c>
      <c r="J10" s="341" t="n">
        <v>8</v>
      </c>
      <c r="K10" s="341" t="n">
        <v>9</v>
      </c>
      <c r="L10" s="337" t="n">
        <v>10</v>
      </c>
      <c r="M10" s="339" t="n">
        <v>11</v>
      </c>
      <c r="N10" s="341" t="n">
        <v>12</v>
      </c>
      <c r="O10" s="341" t="n">
        <v>13</v>
      </c>
      <c r="P10" s="337" t="n">
        <v>14</v>
      </c>
      <c r="Q10" s="339" t="n">
        <v>15</v>
      </c>
      <c r="R10" s="342" t="n">
        <v>16</v>
      </c>
      <c r="S10" s="343"/>
      <c r="T10" s="343"/>
      <c r="U10" s="343"/>
      <c r="V10" s="343"/>
    </row>
    <row r="11" s="350" customFormat="true" ht="78" hidden="false" customHeight="true" outlineLevel="0" collapsed="false">
      <c r="A11" s="345" t="s">
        <v>156</v>
      </c>
      <c r="B11" s="346"/>
      <c r="C11" s="346"/>
      <c r="D11" s="346"/>
      <c r="E11" s="347" t="s">
        <v>738</v>
      </c>
      <c r="F11" s="347" t="s">
        <v>739</v>
      </c>
      <c r="G11" s="348" t="n">
        <f aca="false">G12</f>
        <v>600000</v>
      </c>
      <c r="H11" s="348" t="n">
        <v>0</v>
      </c>
      <c r="I11" s="348" t="n">
        <v>0</v>
      </c>
      <c r="J11" s="348" t="n">
        <f aca="false">J12</f>
        <v>600000</v>
      </c>
      <c r="K11" s="348" t="n">
        <v>0</v>
      </c>
      <c r="L11" s="348" t="n">
        <v>0</v>
      </c>
      <c r="M11" s="348" t="n">
        <f aca="false">M12</f>
        <v>0</v>
      </c>
      <c r="N11" s="348" t="n">
        <f aca="false">N12</f>
        <v>0</v>
      </c>
      <c r="O11" s="348" t="n">
        <f aca="false">O12</f>
        <v>600000</v>
      </c>
      <c r="P11" s="348" t="n">
        <v>0</v>
      </c>
      <c r="Q11" s="348" t="n">
        <v>0</v>
      </c>
      <c r="R11" s="349" t="n">
        <f aca="false">R12</f>
        <v>600000</v>
      </c>
    </row>
    <row r="12" s="350" customFormat="true" ht="78" hidden="false" customHeight="true" outlineLevel="0" collapsed="false">
      <c r="A12" s="351" t="s">
        <v>740</v>
      </c>
      <c r="B12" s="352" t="s">
        <v>741</v>
      </c>
      <c r="C12" s="352" t="s">
        <v>742</v>
      </c>
      <c r="D12" s="352" t="s">
        <v>462</v>
      </c>
      <c r="E12" s="352" t="s">
        <v>743</v>
      </c>
      <c r="F12" s="353" t="s">
        <v>744</v>
      </c>
      <c r="G12" s="354" t="n">
        <v>600000</v>
      </c>
      <c r="H12" s="354" t="n">
        <v>0</v>
      </c>
      <c r="I12" s="354"/>
      <c r="J12" s="354" t="n">
        <f aca="false">G12+H12</f>
        <v>600000</v>
      </c>
      <c r="K12" s="354"/>
      <c r="L12" s="354"/>
      <c r="M12" s="354"/>
      <c r="N12" s="354" t="n">
        <f aca="false">K12+L12</f>
        <v>0</v>
      </c>
      <c r="O12" s="354" t="n">
        <f aca="false">G12+K12</f>
        <v>600000</v>
      </c>
      <c r="P12" s="354" t="n">
        <f aca="false">H12+L12</f>
        <v>0</v>
      </c>
      <c r="Q12" s="354" t="n">
        <f aca="false">I12+M12</f>
        <v>0</v>
      </c>
      <c r="R12" s="355" t="n">
        <f aca="false">O12+P12</f>
        <v>600000</v>
      </c>
    </row>
    <row r="13" s="350" customFormat="true" ht="78" hidden="false" customHeight="true" outlineLevel="0" collapsed="false">
      <c r="A13" s="351"/>
      <c r="B13" s="352"/>
      <c r="C13" s="352"/>
      <c r="D13" s="352"/>
      <c r="E13" s="352"/>
      <c r="F13" s="353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354"/>
      <c r="R13" s="355"/>
    </row>
    <row r="14" s="350" customFormat="true" ht="78" hidden="false" customHeight="true" outlineLevel="0" collapsed="false">
      <c r="A14" s="356" t="s">
        <v>620</v>
      </c>
      <c r="B14" s="357"/>
      <c r="C14" s="358"/>
      <c r="D14" s="358"/>
      <c r="E14" s="359" t="s">
        <v>745</v>
      </c>
      <c r="F14" s="360"/>
      <c r="G14" s="361" t="n">
        <f aca="false">G15+G16</f>
        <v>26983007.16</v>
      </c>
      <c r="H14" s="361" t="n">
        <v>0</v>
      </c>
      <c r="I14" s="361" t="n">
        <f aca="false">I15+I16</f>
        <v>0</v>
      </c>
      <c r="J14" s="361" t="n">
        <f aca="false">J15+J16</f>
        <v>26983007.16</v>
      </c>
      <c r="K14" s="361" t="n">
        <f aca="false">K15+K16</f>
        <v>-26983007.16</v>
      </c>
      <c r="L14" s="361" t="n">
        <f aca="false">L15+L16</f>
        <v>0</v>
      </c>
      <c r="M14" s="361" t="n">
        <f aca="false">M15+M16</f>
        <v>0</v>
      </c>
      <c r="N14" s="361" t="n">
        <f aca="false">N15+N16</f>
        <v>-26983007.16</v>
      </c>
      <c r="O14" s="361" t="n">
        <f aca="false">O15+O16</f>
        <v>0</v>
      </c>
      <c r="P14" s="361" t="n">
        <f aca="false">P15+P16</f>
        <v>0</v>
      </c>
      <c r="Q14" s="361" t="n">
        <f aca="false">Q15+Q16</f>
        <v>0</v>
      </c>
      <c r="R14" s="362" t="n">
        <v>0</v>
      </c>
      <c r="U14" s="363"/>
    </row>
    <row r="15" s="371" customFormat="true" ht="78" hidden="false" customHeight="true" outlineLevel="0" collapsed="false">
      <c r="A15" s="364" t="s">
        <v>746</v>
      </c>
      <c r="B15" s="365" t="n">
        <v>8861</v>
      </c>
      <c r="C15" s="366"/>
      <c r="D15" s="367" t="s">
        <v>227</v>
      </c>
      <c r="E15" s="367" t="s">
        <v>747</v>
      </c>
      <c r="F15" s="368"/>
      <c r="G15" s="369" t="n">
        <v>26983007.16</v>
      </c>
      <c r="H15" s="369"/>
      <c r="I15" s="369"/>
      <c r="J15" s="369" t="n">
        <f aca="false">G15</f>
        <v>26983007.16</v>
      </c>
      <c r="K15" s="369"/>
      <c r="L15" s="369"/>
      <c r="M15" s="369"/>
      <c r="N15" s="369"/>
      <c r="O15" s="369" t="n">
        <f aca="false">G15-K15</f>
        <v>26983007.16</v>
      </c>
      <c r="P15" s="369"/>
      <c r="Q15" s="369"/>
      <c r="R15" s="370" t="n">
        <f aca="false">J15-N15</f>
        <v>26983007.16</v>
      </c>
    </row>
    <row r="16" s="350" customFormat="true" ht="78" hidden="false" customHeight="true" outlineLevel="0" collapsed="false">
      <c r="A16" s="364" t="s">
        <v>748</v>
      </c>
      <c r="B16" s="367" t="n">
        <v>8862</v>
      </c>
      <c r="C16" s="367" t="s">
        <v>749</v>
      </c>
      <c r="D16" s="367" t="s">
        <v>227</v>
      </c>
      <c r="E16" s="352" t="s">
        <v>750</v>
      </c>
      <c r="F16" s="372" t="s">
        <v>751</v>
      </c>
      <c r="G16" s="354"/>
      <c r="H16" s="354" t="n">
        <f aca="false">H17+H18</f>
        <v>0</v>
      </c>
      <c r="I16" s="354" t="n">
        <f aca="false">I17+I18</f>
        <v>0</v>
      </c>
      <c r="J16" s="354"/>
      <c r="K16" s="354" t="n">
        <f aca="false">-27716007.16+733000</f>
        <v>-26983007.16</v>
      </c>
      <c r="L16" s="354" t="n">
        <f aca="false">L17+L18</f>
        <v>0</v>
      </c>
      <c r="M16" s="354" t="n">
        <f aca="false">M17+M18</f>
        <v>0</v>
      </c>
      <c r="N16" s="354" t="n">
        <f aca="false">K16</f>
        <v>-26983007.16</v>
      </c>
      <c r="O16" s="354" t="n">
        <f aca="false">G16+K16</f>
        <v>-26983007.16</v>
      </c>
      <c r="P16" s="354" t="n">
        <f aca="false">H16+L16</f>
        <v>0</v>
      </c>
      <c r="Q16" s="354" t="n">
        <f aca="false">I16+M16</f>
        <v>0</v>
      </c>
      <c r="R16" s="355" t="n">
        <f aca="false">J16+N16</f>
        <v>-26983007.16</v>
      </c>
    </row>
    <row r="17" s="371" customFormat="true" ht="71.25" hidden="false" customHeight="true" outlineLevel="0" collapsed="false">
      <c r="A17" s="373" t="s">
        <v>752</v>
      </c>
      <c r="B17" s="374" t="s">
        <v>752</v>
      </c>
      <c r="C17" s="374"/>
      <c r="D17" s="375" t="s">
        <v>752</v>
      </c>
      <c r="E17" s="375" t="s">
        <v>722</v>
      </c>
      <c r="F17" s="374" t="s">
        <v>753</v>
      </c>
      <c r="G17" s="376" t="n">
        <f aca="false">G15+G12</f>
        <v>27583007.16</v>
      </c>
      <c r="H17" s="376" t="n">
        <f aca="false">H15+H12</f>
        <v>0</v>
      </c>
      <c r="I17" s="376" t="n">
        <f aca="false">I15+I12</f>
        <v>0</v>
      </c>
      <c r="J17" s="376" t="n">
        <f aca="false">J15+J12</f>
        <v>27583007.16</v>
      </c>
      <c r="K17" s="376" t="n">
        <f aca="false">K11+K14</f>
        <v>-26983007.16</v>
      </c>
      <c r="L17" s="376"/>
      <c r="M17" s="376"/>
      <c r="N17" s="376" t="n">
        <f aca="false">N11+N14</f>
        <v>-26983007.16</v>
      </c>
      <c r="O17" s="376" t="n">
        <f aca="false">O11</f>
        <v>600000</v>
      </c>
      <c r="P17" s="376" t="n">
        <f aca="false">P11+P14</f>
        <v>0</v>
      </c>
      <c r="Q17" s="376" t="n">
        <f aca="false">Q11+Q14</f>
        <v>0</v>
      </c>
      <c r="R17" s="377" t="n">
        <f aca="false">R11+R14</f>
        <v>600000</v>
      </c>
    </row>
    <row r="19" customFormat="false" ht="35.25" hidden="true" customHeight="true" outlineLevel="0" collapsed="false">
      <c r="A19" s="378"/>
      <c r="B19" s="379"/>
      <c r="C19" s="380"/>
    </row>
    <row r="20" s="384" customFormat="true" ht="78.75" hidden="false" customHeight="true" outlineLevel="0" collapsed="false">
      <c r="A20" s="381"/>
      <c r="B20" s="381"/>
      <c r="C20" s="381"/>
      <c r="D20" s="381"/>
      <c r="E20" s="381"/>
      <c r="F20" s="382"/>
      <c r="G20" s="382"/>
      <c r="H20" s="382"/>
      <c r="I20" s="382"/>
      <c r="J20" s="382"/>
      <c r="K20" s="382"/>
      <c r="L20" s="382"/>
      <c r="M20" s="382"/>
      <c r="N20" s="382"/>
      <c r="O20" s="383"/>
      <c r="P20" s="383"/>
      <c r="Q20" s="383"/>
      <c r="R20" s="383"/>
    </row>
    <row r="21" s="384" customFormat="true" ht="285.75" hidden="false" customHeight="true" outlineLevel="0" collapsed="false">
      <c r="A21" s="385" t="s">
        <v>118</v>
      </c>
      <c r="B21" s="385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6"/>
      <c r="P21" s="386"/>
      <c r="Q21" s="386"/>
      <c r="R21" s="386"/>
    </row>
    <row r="22" s="387" customFormat="true" ht="40.5" hidden="false" customHeight="true" outlineLevel="0" collapsed="false">
      <c r="C22" s="388"/>
      <c r="D22" s="388"/>
      <c r="E22" s="388"/>
      <c r="F22" s="389"/>
      <c r="G22" s="389"/>
      <c r="H22" s="389"/>
      <c r="I22" s="389"/>
      <c r="J22" s="389"/>
      <c r="K22" s="389"/>
      <c r="L22" s="389"/>
      <c r="M22" s="389"/>
      <c r="N22" s="389"/>
      <c r="O22" s="389"/>
    </row>
    <row r="23" s="387" customFormat="true" ht="32.25" hidden="true" customHeight="true" outlineLevel="0" collapsed="false">
      <c r="A23" s="390"/>
      <c r="B23" s="390"/>
      <c r="C23" s="388"/>
      <c r="D23" s="388"/>
      <c r="E23" s="388"/>
      <c r="F23" s="389"/>
      <c r="G23" s="389"/>
      <c r="H23" s="389"/>
      <c r="I23" s="389"/>
      <c r="J23" s="389"/>
      <c r="K23" s="389"/>
      <c r="L23" s="389"/>
      <c r="M23" s="389"/>
      <c r="N23" s="389"/>
      <c r="O23" s="389"/>
    </row>
    <row r="24" s="387" customFormat="true" ht="48.75" hidden="true" customHeight="true" outlineLevel="0" collapsed="false"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</row>
    <row r="25" customFormat="false" ht="11.25" hidden="true" customHeight="true" outlineLevel="0" collapsed="false"/>
    <row r="26" customFormat="false" ht="78" hidden="false" customHeight="true" outlineLevel="0" collapsed="false"/>
    <row r="27" s="391" customFormat="true" ht="153" hidden="false" customHeight="true" outlineLevel="0" collapsed="false">
      <c r="B27" s="317"/>
      <c r="C27" s="317"/>
      <c r="D27" s="392"/>
      <c r="E27" s="392"/>
      <c r="F27" s="392"/>
      <c r="G27" s="380"/>
      <c r="H27" s="317"/>
      <c r="I27" s="317"/>
      <c r="J27" s="317"/>
      <c r="K27" s="317"/>
      <c r="L27" s="317"/>
      <c r="M27" s="317"/>
      <c r="N27" s="380"/>
      <c r="O27" s="317"/>
      <c r="P27" s="317"/>
      <c r="Q27" s="317"/>
      <c r="R27" s="317"/>
      <c r="S27" s="317"/>
      <c r="T27" s="317"/>
      <c r="U27" s="317"/>
      <c r="V27" s="317"/>
      <c r="W27" s="380"/>
    </row>
    <row r="29" customFormat="false" ht="23.25" hidden="false" customHeight="false" outlineLevel="0" collapsed="false">
      <c r="A29" s="393"/>
      <c r="B29" s="336"/>
      <c r="C29" s="336"/>
      <c r="D29" s="336"/>
    </row>
    <row r="30" s="394" customFormat="true" ht="23.25" hidden="false" customHeight="false" outlineLevel="0" collapsed="false">
      <c r="A30" s="336"/>
      <c r="B30" s="336"/>
      <c r="C30" s="336"/>
      <c r="D30" s="336"/>
      <c r="E30" s="336"/>
      <c r="G30" s="395"/>
    </row>
    <row r="31" s="394" customFormat="true" ht="18.75" hidden="false" customHeight="false" outlineLevel="0" collapsed="false"/>
    <row r="32" s="394" customFormat="true" ht="18.75" hidden="false" customHeight="false" outlineLevel="0" collapsed="false"/>
    <row r="33" s="394" customFormat="true" ht="18.75" hidden="false" customHeight="false" outlineLevel="0" collapsed="false"/>
    <row r="34" s="394" customFormat="true" ht="18.75" hidden="false" customHeight="false" outlineLevel="0" collapsed="false">
      <c r="G34" s="395"/>
    </row>
    <row r="35" s="394" customFormat="true" ht="18.75" hidden="false" customHeight="false" outlineLevel="0" collapsed="false"/>
  </sheetData>
  <mergeCells count="26">
    <mergeCell ref="N2:R2"/>
    <mergeCell ref="A3:R4"/>
    <mergeCell ref="A5:B5"/>
    <mergeCell ref="A7:A9"/>
    <mergeCell ref="B7:B9"/>
    <mergeCell ref="C7:C9"/>
    <mergeCell ref="D7:D9"/>
    <mergeCell ref="E7:E9"/>
    <mergeCell ref="F7:F9"/>
    <mergeCell ref="G7:J7"/>
    <mergeCell ref="K7:N7"/>
    <mergeCell ref="O7:R7"/>
    <mergeCell ref="G8:G9"/>
    <mergeCell ref="H8:I8"/>
    <mergeCell ref="J8:J9"/>
    <mergeCell ref="K8:K9"/>
    <mergeCell ref="L8:M8"/>
    <mergeCell ref="N8:N9"/>
    <mergeCell ref="O8:O9"/>
    <mergeCell ref="P8:Q8"/>
    <mergeCell ref="R8:R9"/>
    <mergeCell ref="A20:E20"/>
    <mergeCell ref="O20:R20"/>
    <mergeCell ref="A21:B21"/>
    <mergeCell ref="A23:B23"/>
    <mergeCell ref="D27:F27"/>
  </mergeCells>
  <printOptions headings="false" gridLines="false" gridLinesSet="true" horizontalCentered="true" verticalCentered="false"/>
  <pageMargins left="0.236111111111111" right="0.157638888888889" top="0.7875" bottom="0.196527777777778" header="0.511811023622047" footer="0.19652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1.56"/>
    <col collapsed="false" customWidth="true" hidden="false" outlineLevel="0" max="2" min="2" style="0" width="20.13"/>
    <col collapsed="false" customWidth="true" hidden="false" outlineLevel="0" max="3" min="3" style="0" width="51.42"/>
    <col collapsed="false" customWidth="true" hidden="false" outlineLevel="0" max="4" min="4" style="0" width="31.28"/>
  </cols>
  <sheetData>
    <row r="1" customFormat="false" ht="30" hidden="false" customHeight="true" outlineLevel="0" collapsed="false">
      <c r="A1" s="396"/>
      <c r="B1" s="396"/>
      <c r="C1" s="397"/>
      <c r="D1" s="398" t="s">
        <v>754</v>
      </c>
    </row>
    <row r="2" customFormat="false" ht="46.5" hidden="false" customHeight="false" outlineLevel="0" collapsed="false">
      <c r="A2" s="399"/>
      <c r="B2" s="399"/>
      <c r="C2" s="397"/>
      <c r="D2" s="400" t="s">
        <v>1</v>
      </c>
    </row>
    <row r="3" customFormat="false" ht="18.75" hidden="false" customHeight="false" outlineLevel="0" collapsed="false">
      <c r="A3" s="396"/>
      <c r="B3" s="396"/>
      <c r="C3" s="401"/>
      <c r="D3" s="402"/>
    </row>
    <row r="4" customFormat="false" ht="18.75" hidden="false" customHeight="false" outlineLevel="0" collapsed="false">
      <c r="A4" s="396"/>
      <c r="B4" s="396"/>
      <c r="C4" s="396"/>
      <c r="D4" s="403"/>
    </row>
    <row r="5" customFormat="false" ht="15.75" hidden="false" customHeight="true" outlineLevel="0" collapsed="false">
      <c r="A5" s="404" t="s">
        <v>755</v>
      </c>
      <c r="B5" s="404"/>
      <c r="C5" s="404"/>
      <c r="D5" s="404"/>
    </row>
    <row r="6" customFormat="false" ht="15.75" hidden="false" customHeight="false" outlineLevel="0" collapsed="false">
      <c r="A6" s="405"/>
      <c r="B6" s="405"/>
      <c r="C6" s="406" t="n">
        <v>23573000000</v>
      </c>
      <c r="D6" s="407"/>
    </row>
    <row r="7" customFormat="false" ht="15.75" hidden="false" customHeight="false" outlineLevel="0" collapsed="false">
      <c r="A7" s="405"/>
      <c r="B7" s="405"/>
      <c r="C7" s="408" t="s">
        <v>122</v>
      </c>
      <c r="D7" s="407"/>
    </row>
    <row r="8" customFormat="false" ht="15.75" hidden="false" customHeight="false" outlineLevel="0" collapsed="false">
      <c r="A8" s="405"/>
      <c r="B8" s="405"/>
      <c r="C8" s="405"/>
      <c r="D8" s="407"/>
    </row>
    <row r="9" customFormat="false" ht="15.75" hidden="false" customHeight="false" outlineLevel="0" collapsed="false">
      <c r="A9" s="409" t="s">
        <v>756</v>
      </c>
      <c r="B9" s="409"/>
      <c r="C9" s="405"/>
      <c r="D9" s="407"/>
    </row>
    <row r="10" customFormat="false" ht="15.75" hidden="false" customHeight="false" outlineLevel="0" collapsed="false">
      <c r="A10" s="405"/>
      <c r="B10" s="405"/>
      <c r="C10" s="405"/>
      <c r="D10" s="410" t="s">
        <v>4</v>
      </c>
    </row>
    <row r="11" customFormat="false" ht="53.25" hidden="false" customHeight="true" outlineLevel="0" collapsed="false">
      <c r="A11" s="411" t="s">
        <v>757</v>
      </c>
      <c r="B11" s="412" t="s">
        <v>758</v>
      </c>
      <c r="C11" s="412"/>
      <c r="D11" s="413" t="s">
        <v>759</v>
      </c>
    </row>
    <row r="12" customFormat="false" ht="15.75" hidden="false" customHeight="true" outlineLevel="0" collapsed="false">
      <c r="A12" s="414" t="n">
        <v>1</v>
      </c>
      <c r="B12" s="414" t="n">
        <v>2</v>
      </c>
      <c r="C12" s="414"/>
      <c r="D12" s="414" t="n">
        <v>3</v>
      </c>
    </row>
    <row r="13" customFormat="false" ht="12.75" hidden="false" customHeight="true" outlineLevel="0" collapsed="false">
      <c r="A13" s="415"/>
      <c r="B13" s="416" t="s">
        <v>760</v>
      </c>
      <c r="C13" s="416"/>
      <c r="D13" s="417"/>
    </row>
    <row r="14" customFormat="false" ht="15.75" hidden="false" customHeight="true" outlineLevel="0" collapsed="false">
      <c r="A14" s="413" t="n">
        <v>41020100</v>
      </c>
      <c r="B14" s="418" t="s">
        <v>100</v>
      </c>
      <c r="C14" s="418"/>
      <c r="D14" s="419" t="n">
        <v>20760100</v>
      </c>
    </row>
    <row r="15" customFormat="false" ht="15.75" hidden="false" customHeight="true" outlineLevel="0" collapsed="false">
      <c r="A15" s="420" t="n">
        <v>99000000000</v>
      </c>
      <c r="B15" s="421" t="s">
        <v>761</v>
      </c>
      <c r="C15" s="421"/>
      <c r="D15" s="422" t="n">
        <f aca="false">D14</f>
        <v>20760100</v>
      </c>
    </row>
    <row r="16" customFormat="false" ht="34.5" hidden="false" customHeight="true" outlineLevel="0" collapsed="false">
      <c r="A16" s="413" t="n">
        <v>41033900</v>
      </c>
      <c r="B16" s="423" t="s">
        <v>762</v>
      </c>
      <c r="C16" s="423"/>
      <c r="D16" s="419" t="n">
        <v>122066800</v>
      </c>
    </row>
    <row r="17" customFormat="false" ht="27" hidden="false" customHeight="true" outlineLevel="0" collapsed="false">
      <c r="A17" s="420" t="n">
        <v>99000000000</v>
      </c>
      <c r="B17" s="421" t="s">
        <v>761</v>
      </c>
      <c r="C17" s="421"/>
      <c r="D17" s="422" t="n">
        <f aca="false">D16</f>
        <v>122066800</v>
      </c>
    </row>
    <row r="18" customFormat="false" ht="33" hidden="true" customHeight="true" outlineLevel="1" collapsed="false">
      <c r="A18" s="413" t="n">
        <v>41034500</v>
      </c>
      <c r="B18" s="423" t="s">
        <v>103</v>
      </c>
      <c r="C18" s="423"/>
      <c r="D18" s="419"/>
    </row>
    <row r="19" customFormat="false" ht="27" hidden="true" customHeight="true" outlineLevel="1" collapsed="false">
      <c r="A19" s="420" t="n">
        <v>99000000000</v>
      </c>
      <c r="B19" s="421" t="s">
        <v>761</v>
      </c>
      <c r="C19" s="421"/>
      <c r="D19" s="422" t="n">
        <f aca="false">D18</f>
        <v>0</v>
      </c>
    </row>
    <row r="20" customFormat="false" ht="39.75" hidden="true" customHeight="true" outlineLevel="1" collapsed="false">
      <c r="A20" s="413" t="n">
        <v>41035200</v>
      </c>
      <c r="B20" s="423" t="s">
        <v>104</v>
      </c>
      <c r="C20" s="423"/>
      <c r="D20" s="419"/>
    </row>
    <row r="21" customFormat="false" ht="27" hidden="true" customHeight="true" outlineLevel="1" collapsed="false">
      <c r="A21" s="420" t="n">
        <v>99000000000</v>
      </c>
      <c r="B21" s="421" t="s">
        <v>761</v>
      </c>
      <c r="C21" s="421"/>
      <c r="D21" s="422" t="n">
        <f aca="false">D20</f>
        <v>0</v>
      </c>
    </row>
    <row r="22" customFormat="false" ht="63" hidden="true" customHeight="true" outlineLevel="1" collapsed="false">
      <c r="A22" s="413" t="n">
        <v>41040200</v>
      </c>
      <c r="B22" s="423" t="s">
        <v>763</v>
      </c>
      <c r="C22" s="423"/>
      <c r="D22" s="419"/>
    </row>
    <row r="23" customFormat="false" ht="15" hidden="true" customHeight="true" outlineLevel="1" collapsed="false">
      <c r="A23" s="424" t="s">
        <v>764</v>
      </c>
      <c r="B23" s="425" t="s">
        <v>765</v>
      </c>
      <c r="C23" s="425"/>
      <c r="D23" s="422" t="n">
        <f aca="false">D22</f>
        <v>0</v>
      </c>
    </row>
    <row r="24" customFormat="false" ht="210.75" hidden="true" customHeight="true" outlineLevel="1" collapsed="false">
      <c r="A24" s="426" t="n">
        <v>41050400</v>
      </c>
      <c r="B24" s="423" t="s">
        <v>108</v>
      </c>
      <c r="C24" s="423"/>
      <c r="D24" s="419"/>
    </row>
    <row r="25" customFormat="false" ht="15" hidden="true" customHeight="true" outlineLevel="1" collapsed="false">
      <c r="A25" s="424" t="s">
        <v>764</v>
      </c>
      <c r="B25" s="425" t="s">
        <v>765</v>
      </c>
      <c r="C25" s="425"/>
      <c r="D25" s="422" t="n">
        <f aca="false">D24</f>
        <v>0</v>
      </c>
    </row>
    <row r="26" customFormat="false" ht="98.25" hidden="true" customHeight="true" outlineLevel="1" collapsed="false">
      <c r="A26" s="426" t="s">
        <v>766</v>
      </c>
      <c r="B26" s="427" t="s">
        <v>767</v>
      </c>
      <c r="C26" s="427"/>
      <c r="D26" s="419"/>
    </row>
    <row r="27" customFormat="false" ht="15" hidden="true" customHeight="true" outlineLevel="1" collapsed="false">
      <c r="A27" s="424" t="s">
        <v>764</v>
      </c>
      <c r="B27" s="428" t="s">
        <v>768</v>
      </c>
      <c r="C27" s="428"/>
      <c r="D27" s="422" t="n">
        <f aca="false">D26</f>
        <v>0</v>
      </c>
    </row>
    <row r="28" customFormat="false" ht="47.25" hidden="true" customHeight="true" outlineLevel="1" collapsed="false">
      <c r="A28" s="413" t="n">
        <v>41051000</v>
      </c>
      <c r="B28" s="423" t="s">
        <v>769</v>
      </c>
      <c r="C28" s="423"/>
      <c r="D28" s="419"/>
    </row>
    <row r="29" customFormat="false" ht="20.25" hidden="true" customHeight="true" outlineLevel="1" collapsed="false">
      <c r="A29" s="424" t="s">
        <v>764</v>
      </c>
      <c r="B29" s="425" t="s">
        <v>765</v>
      </c>
      <c r="C29" s="425"/>
      <c r="D29" s="422" t="n">
        <f aca="false">D28</f>
        <v>0</v>
      </c>
    </row>
    <row r="30" customFormat="false" ht="51" hidden="true" customHeight="true" outlineLevel="1" collapsed="false">
      <c r="A30" s="429" t="n">
        <v>41051200</v>
      </c>
      <c r="B30" s="430" t="s">
        <v>770</v>
      </c>
      <c r="C30" s="430"/>
      <c r="D30" s="431"/>
    </row>
    <row r="31" customFormat="false" ht="20.25" hidden="true" customHeight="true" outlineLevel="1" collapsed="false">
      <c r="A31" s="424" t="s">
        <v>764</v>
      </c>
      <c r="B31" s="425" t="s">
        <v>765</v>
      </c>
      <c r="C31" s="425"/>
      <c r="D31" s="432" t="n">
        <f aca="false">D30</f>
        <v>0</v>
      </c>
    </row>
    <row r="32" customFormat="false" ht="63" hidden="true" customHeight="true" outlineLevel="1" collapsed="false">
      <c r="A32" s="429" t="n">
        <v>41051400</v>
      </c>
      <c r="B32" s="430" t="s">
        <v>112</v>
      </c>
      <c r="C32" s="430"/>
      <c r="D32" s="431"/>
    </row>
    <row r="33" customFormat="false" ht="20.25" hidden="true" customHeight="true" outlineLevel="1" collapsed="false">
      <c r="A33" s="424" t="s">
        <v>764</v>
      </c>
      <c r="B33" s="425" t="s">
        <v>765</v>
      </c>
      <c r="C33" s="425"/>
      <c r="D33" s="432" t="n">
        <f aca="false">D32</f>
        <v>0</v>
      </c>
    </row>
    <row r="34" customFormat="false" ht="15.75" hidden="false" customHeight="true" outlineLevel="0" collapsed="false">
      <c r="A34" s="429" t="n">
        <v>41053900</v>
      </c>
      <c r="B34" s="430" t="s">
        <v>114</v>
      </c>
      <c r="C34" s="430"/>
      <c r="D34" s="431" t="n">
        <f aca="false">D35+D37+D39+D41+D43+D46+D48+D50+D57+D61+D51+D55+D53</f>
        <v>196940</v>
      </c>
    </row>
    <row r="35" customFormat="false" ht="37.5" hidden="true" customHeight="true" outlineLevel="1" collapsed="false">
      <c r="A35" s="429"/>
      <c r="B35" s="430" t="s">
        <v>771</v>
      </c>
      <c r="C35" s="430"/>
      <c r="D35" s="431"/>
    </row>
    <row r="36" customFormat="false" ht="21" hidden="true" customHeight="true" outlineLevel="1" collapsed="false">
      <c r="A36" s="424" t="s">
        <v>764</v>
      </c>
      <c r="B36" s="425" t="s">
        <v>765</v>
      </c>
      <c r="C36" s="425"/>
      <c r="D36" s="432" t="n">
        <f aca="false">D35</f>
        <v>0</v>
      </c>
    </row>
    <row r="37" customFormat="false" ht="50.25" hidden="true" customHeight="true" outlineLevel="1" collapsed="false">
      <c r="A37" s="429"/>
      <c r="B37" s="430" t="s">
        <v>563</v>
      </c>
      <c r="C37" s="430"/>
      <c r="D37" s="431"/>
    </row>
    <row r="38" customFormat="false" ht="19.5" hidden="true" customHeight="true" outlineLevel="1" collapsed="false">
      <c r="A38" s="424" t="s">
        <v>764</v>
      </c>
      <c r="B38" s="425" t="s">
        <v>765</v>
      </c>
      <c r="C38" s="425"/>
      <c r="D38" s="432" t="n">
        <f aca="false">D37</f>
        <v>0</v>
      </c>
    </row>
    <row r="39" customFormat="false" ht="30" hidden="true" customHeight="true" outlineLevel="1" collapsed="false">
      <c r="A39" s="429"/>
      <c r="B39" s="430" t="s">
        <v>772</v>
      </c>
      <c r="C39" s="430"/>
      <c r="D39" s="431"/>
    </row>
    <row r="40" customFormat="false" ht="18" hidden="true" customHeight="true" outlineLevel="1" collapsed="false">
      <c r="A40" s="424" t="s">
        <v>764</v>
      </c>
      <c r="B40" s="425" t="s">
        <v>765</v>
      </c>
      <c r="C40" s="425"/>
      <c r="D40" s="432" t="n">
        <f aca="false">D39</f>
        <v>0</v>
      </c>
    </row>
    <row r="41" customFormat="false" ht="30" hidden="true" customHeight="true" outlineLevel="1" collapsed="false">
      <c r="A41" s="429"/>
      <c r="B41" s="430" t="s">
        <v>773</v>
      </c>
      <c r="C41" s="430"/>
      <c r="D41" s="431"/>
    </row>
    <row r="42" customFormat="false" ht="17.25" hidden="true" customHeight="true" outlineLevel="1" collapsed="false">
      <c r="A42" s="424" t="s">
        <v>764</v>
      </c>
      <c r="B42" s="425" t="s">
        <v>765</v>
      </c>
      <c r="C42" s="425"/>
      <c r="D42" s="432" t="n">
        <f aca="false">D41</f>
        <v>0</v>
      </c>
    </row>
    <row r="43" customFormat="false" ht="34.5" hidden="true" customHeight="true" outlineLevel="1" collapsed="false">
      <c r="A43" s="433"/>
      <c r="B43" s="430" t="s">
        <v>774</v>
      </c>
      <c r="C43" s="430"/>
      <c r="D43" s="434"/>
    </row>
    <row r="44" customFormat="false" ht="17.25" hidden="true" customHeight="true" outlineLevel="1" collapsed="false">
      <c r="A44" s="424" t="s">
        <v>764</v>
      </c>
      <c r="B44" s="425" t="s">
        <v>765</v>
      </c>
      <c r="C44" s="425"/>
      <c r="D44" s="435" t="n">
        <f aca="false">D43</f>
        <v>0</v>
      </c>
    </row>
    <row r="45" customFormat="false" ht="57.75" hidden="true" customHeight="true" outlineLevel="1" collapsed="false">
      <c r="A45" s="433"/>
      <c r="B45" s="430" t="s">
        <v>775</v>
      </c>
      <c r="C45" s="430"/>
      <c r="D45" s="434"/>
    </row>
    <row r="46" customFormat="false" ht="17.25" hidden="true" customHeight="true" outlineLevel="1" collapsed="false">
      <c r="A46" s="424" t="s">
        <v>764</v>
      </c>
      <c r="B46" s="425" t="s">
        <v>765</v>
      </c>
      <c r="C46" s="425"/>
      <c r="D46" s="435" t="n">
        <f aca="false">D45</f>
        <v>0</v>
      </c>
    </row>
    <row r="47" customFormat="false" ht="83.25" hidden="true" customHeight="true" outlineLevel="1" collapsed="false">
      <c r="A47" s="433"/>
      <c r="B47" s="430" t="s">
        <v>776</v>
      </c>
      <c r="C47" s="430"/>
      <c r="D47" s="434"/>
    </row>
    <row r="48" customFormat="false" ht="17.25" hidden="true" customHeight="true" outlineLevel="1" collapsed="false">
      <c r="A48" s="424" t="s">
        <v>764</v>
      </c>
      <c r="B48" s="425" t="s">
        <v>765</v>
      </c>
      <c r="C48" s="425"/>
      <c r="D48" s="435" t="n">
        <f aca="false">D47</f>
        <v>0</v>
      </c>
    </row>
    <row r="49" customFormat="false" ht="35.25" hidden="true" customHeight="true" outlineLevel="1" collapsed="false">
      <c r="A49" s="433"/>
      <c r="B49" s="430" t="s">
        <v>777</v>
      </c>
      <c r="C49" s="430"/>
      <c r="D49" s="434"/>
    </row>
    <row r="50" customFormat="false" ht="17.25" hidden="true" customHeight="true" outlineLevel="1" collapsed="false">
      <c r="A50" s="424" t="s">
        <v>764</v>
      </c>
      <c r="B50" s="425" t="s">
        <v>765</v>
      </c>
      <c r="C50" s="425"/>
      <c r="D50" s="435" t="n">
        <f aca="false">D49</f>
        <v>0</v>
      </c>
    </row>
    <row r="51" customFormat="false" ht="50.25" hidden="true" customHeight="true" outlineLevel="1" collapsed="false">
      <c r="A51" s="433"/>
      <c r="B51" s="430" t="s">
        <v>778</v>
      </c>
      <c r="C51" s="430"/>
      <c r="D51" s="434"/>
    </row>
    <row r="52" customFormat="false" ht="17.25" hidden="true" customHeight="true" outlineLevel="1" collapsed="false">
      <c r="A52" s="424" t="s">
        <v>764</v>
      </c>
      <c r="B52" s="425" t="s">
        <v>765</v>
      </c>
      <c r="C52" s="425"/>
      <c r="D52" s="435" t="n">
        <f aca="false">D51</f>
        <v>0</v>
      </c>
    </row>
    <row r="53" customFormat="false" ht="47.25" hidden="true" customHeight="true" outlineLevel="1" collapsed="false">
      <c r="A53" s="433"/>
      <c r="B53" s="430" t="s">
        <v>779</v>
      </c>
      <c r="C53" s="430"/>
      <c r="D53" s="434"/>
    </row>
    <row r="54" customFormat="false" ht="17.25" hidden="true" customHeight="true" outlineLevel="1" collapsed="false">
      <c r="A54" s="424" t="s">
        <v>764</v>
      </c>
      <c r="B54" s="425" t="s">
        <v>765</v>
      </c>
      <c r="C54" s="425"/>
      <c r="D54" s="435" t="n">
        <f aca="false">D53</f>
        <v>0</v>
      </c>
    </row>
    <row r="55" customFormat="false" ht="81.75" hidden="true" customHeight="true" outlineLevel="1" collapsed="false">
      <c r="A55" s="433"/>
      <c r="B55" s="430" t="s">
        <v>780</v>
      </c>
      <c r="C55" s="430"/>
      <c r="D55" s="434"/>
    </row>
    <row r="56" customFormat="false" ht="17.25" hidden="true" customHeight="true" outlineLevel="1" collapsed="false">
      <c r="A56" s="424" t="s">
        <v>764</v>
      </c>
      <c r="B56" s="425" t="s">
        <v>765</v>
      </c>
      <c r="C56" s="425"/>
      <c r="D56" s="435" t="n">
        <f aca="false">D55</f>
        <v>0</v>
      </c>
    </row>
    <row r="57" customFormat="false" ht="27" hidden="false" customHeight="true" outlineLevel="0" collapsed="false">
      <c r="A57" s="436"/>
      <c r="B57" s="437" t="s">
        <v>781</v>
      </c>
      <c r="C57" s="437"/>
      <c r="D57" s="434" t="n">
        <f aca="false">D58+D59+D60</f>
        <v>140700</v>
      </c>
    </row>
    <row r="58" customFormat="false" ht="15.75" hidden="false" customHeight="true" outlineLevel="0" collapsed="false">
      <c r="A58" s="438" t="n">
        <v>23529000000</v>
      </c>
      <c r="B58" s="439" t="s">
        <v>782</v>
      </c>
      <c r="C58" s="439"/>
      <c r="D58" s="435" t="n">
        <v>110700</v>
      </c>
    </row>
    <row r="59" customFormat="false" ht="15.75" hidden="false" customHeight="true" outlineLevel="0" collapsed="false">
      <c r="A59" s="438" t="n">
        <v>23549000000</v>
      </c>
      <c r="B59" s="439" t="s">
        <v>783</v>
      </c>
      <c r="C59" s="439"/>
      <c r="D59" s="435" t="n">
        <v>20000</v>
      </c>
    </row>
    <row r="60" customFormat="false" ht="15.75" hidden="false" customHeight="true" outlineLevel="0" collapsed="false">
      <c r="A60" s="438" t="n">
        <v>23527000000</v>
      </c>
      <c r="B60" s="439" t="s">
        <v>784</v>
      </c>
      <c r="C60" s="439"/>
      <c r="D60" s="435" t="n">
        <v>10000</v>
      </c>
    </row>
    <row r="61" customFormat="false" ht="37.5" hidden="false" customHeight="true" outlineLevel="0" collapsed="false">
      <c r="A61" s="436"/>
      <c r="B61" s="437" t="s">
        <v>785</v>
      </c>
      <c r="C61" s="437"/>
      <c r="D61" s="434" t="n">
        <f aca="false">D62+D63+D64+D65</f>
        <v>56240</v>
      </c>
    </row>
    <row r="62" customFormat="false" ht="15.75" hidden="false" customHeight="true" outlineLevel="0" collapsed="false">
      <c r="A62" s="438" t="n">
        <v>23549000000</v>
      </c>
      <c r="B62" s="439" t="s">
        <v>783</v>
      </c>
      <c r="C62" s="439"/>
      <c r="D62" s="435" t="n">
        <v>20000</v>
      </c>
    </row>
    <row r="63" customFormat="false" ht="15.75" hidden="false" customHeight="true" outlineLevel="0" collapsed="false">
      <c r="A63" s="438" t="n">
        <v>23527000000</v>
      </c>
      <c r="B63" s="439" t="s">
        <v>784</v>
      </c>
      <c r="C63" s="439"/>
      <c r="D63" s="435" t="n">
        <v>15000</v>
      </c>
    </row>
    <row r="64" customFormat="false" ht="15.75" hidden="false" customHeight="true" outlineLevel="0" collapsed="false">
      <c r="A64" s="438" t="n">
        <v>23529000000</v>
      </c>
      <c r="B64" s="439" t="s">
        <v>782</v>
      </c>
      <c r="C64" s="439"/>
      <c r="D64" s="435" t="n">
        <v>21240</v>
      </c>
    </row>
    <row r="65" customFormat="false" ht="15.75" hidden="true" customHeight="true" outlineLevel="1" collapsed="false">
      <c r="A65" s="438" t="n">
        <v>23508000000</v>
      </c>
      <c r="B65" s="439" t="s">
        <v>786</v>
      </c>
      <c r="C65" s="439"/>
      <c r="D65" s="435"/>
    </row>
    <row r="66" customFormat="false" ht="66.75" hidden="true" customHeight="true" outlineLevel="1" collapsed="false">
      <c r="A66" s="436" t="n">
        <v>41055000</v>
      </c>
      <c r="B66" s="437" t="s">
        <v>787</v>
      </c>
      <c r="C66" s="437"/>
      <c r="D66" s="434"/>
    </row>
    <row r="67" customFormat="false" ht="19.5" hidden="true" customHeight="true" outlineLevel="1" collapsed="false">
      <c r="A67" s="424" t="s">
        <v>764</v>
      </c>
      <c r="B67" s="440" t="s">
        <v>765</v>
      </c>
      <c r="C67" s="440"/>
      <c r="D67" s="435" t="n">
        <f aca="false">D66</f>
        <v>0</v>
      </c>
    </row>
    <row r="68" customFormat="false" ht="15.75" hidden="false" customHeight="true" outlineLevel="0" collapsed="false">
      <c r="A68" s="441" t="s">
        <v>788</v>
      </c>
      <c r="B68" s="441"/>
      <c r="C68" s="441"/>
      <c r="D68" s="441"/>
    </row>
    <row r="69" customFormat="false" ht="38.25" hidden="true" customHeight="true" outlineLevel="1" collapsed="false">
      <c r="A69" s="436" t="n">
        <v>41053600</v>
      </c>
      <c r="B69" s="437" t="s">
        <v>113</v>
      </c>
      <c r="C69" s="437"/>
      <c r="D69" s="434"/>
    </row>
    <row r="70" customFormat="false" ht="24" hidden="true" customHeight="true" outlineLevel="1" collapsed="false">
      <c r="A70" s="424" t="s">
        <v>764</v>
      </c>
      <c r="B70" s="440" t="s">
        <v>765</v>
      </c>
      <c r="C70" s="440"/>
      <c r="D70" s="435" t="n">
        <f aca="false">D69</f>
        <v>0</v>
      </c>
    </row>
    <row r="71" customFormat="false" ht="30" hidden="true" customHeight="true" outlineLevel="1" collapsed="false">
      <c r="A71" s="436" t="s">
        <v>789</v>
      </c>
      <c r="B71" s="437" t="s">
        <v>115</v>
      </c>
      <c r="C71" s="437"/>
      <c r="D71" s="434"/>
    </row>
    <row r="72" customFormat="false" ht="24" hidden="true" customHeight="true" outlineLevel="1" collapsed="false">
      <c r="A72" s="424" t="s">
        <v>764</v>
      </c>
      <c r="B72" s="440" t="s">
        <v>768</v>
      </c>
      <c r="C72" s="440"/>
      <c r="D72" s="435" t="n">
        <f aca="false">D71</f>
        <v>0</v>
      </c>
    </row>
    <row r="73" customFormat="false" ht="15.75" hidden="false" customHeight="true" outlineLevel="0" collapsed="false">
      <c r="A73" s="442"/>
      <c r="B73" s="443" t="s">
        <v>790</v>
      </c>
      <c r="C73" s="443"/>
      <c r="D73" s="434" t="n">
        <f aca="false">SUM(D74:D75)</f>
        <v>143023840</v>
      </c>
    </row>
    <row r="74" customFormat="false" ht="15.75" hidden="false" customHeight="true" outlineLevel="0" collapsed="false">
      <c r="A74" s="442"/>
      <c r="B74" s="443" t="s">
        <v>734</v>
      </c>
      <c r="C74" s="443"/>
      <c r="D74" s="434" t="n">
        <f aca="false">D15+D17+D19+D21+D23+D29+D31+D33+D34+D67+D25+D27</f>
        <v>143023840</v>
      </c>
    </row>
    <row r="75" customFormat="false" ht="15.75" hidden="false" customHeight="true" outlineLevel="0" collapsed="false">
      <c r="A75" s="442"/>
      <c r="B75" s="443" t="s">
        <v>791</v>
      </c>
      <c r="C75" s="443"/>
      <c r="D75" s="434" t="n">
        <f aca="false">D70+D72</f>
        <v>0</v>
      </c>
    </row>
    <row r="76" customFormat="false" ht="15.75" hidden="false" customHeight="false" outlineLevel="0" collapsed="false">
      <c r="A76" s="405"/>
      <c r="B76" s="405"/>
      <c r="C76" s="405"/>
      <c r="D76" s="405"/>
    </row>
    <row r="77" customFormat="false" ht="18.75" hidden="false" customHeight="true" outlineLevel="0" collapsed="false">
      <c r="A77" s="444" t="s">
        <v>792</v>
      </c>
      <c r="B77" s="444"/>
      <c r="C77" s="444"/>
      <c r="D77" s="444"/>
    </row>
    <row r="78" customFormat="false" ht="15" hidden="false" customHeight="false" outlineLevel="0" collapsed="false">
      <c r="A78" s="445"/>
      <c r="B78" s="445"/>
      <c r="C78" s="446"/>
      <c r="D78" s="447"/>
    </row>
    <row r="79" customFormat="false" ht="99.75" hidden="false" customHeight="false" outlineLevel="0" collapsed="false">
      <c r="A79" s="448" t="s">
        <v>793</v>
      </c>
      <c r="B79" s="448" t="s">
        <v>794</v>
      </c>
      <c r="C79" s="448" t="s">
        <v>795</v>
      </c>
      <c r="D79" s="449" t="s">
        <v>7</v>
      </c>
    </row>
    <row r="80" customFormat="false" ht="15" hidden="false" customHeight="false" outlineLevel="0" collapsed="false">
      <c r="A80" s="450" t="n">
        <v>1</v>
      </c>
      <c r="B80" s="450"/>
      <c r="C80" s="451" t="n">
        <v>2</v>
      </c>
      <c r="D80" s="452" t="n">
        <v>3</v>
      </c>
    </row>
    <row r="81" customFormat="false" ht="14.25" hidden="false" customHeight="true" outlineLevel="0" collapsed="false">
      <c r="A81" s="453" t="s">
        <v>796</v>
      </c>
      <c r="B81" s="453"/>
      <c r="C81" s="453"/>
      <c r="D81" s="453"/>
    </row>
    <row r="82" customFormat="false" ht="15.75" hidden="false" customHeight="false" outlineLevel="0" collapsed="false">
      <c r="A82" s="155"/>
      <c r="B82" s="155"/>
      <c r="C82" s="163"/>
      <c r="D82" s="434"/>
    </row>
    <row r="83" customFormat="false" ht="15.75" hidden="true" customHeight="true" outlineLevel="0" collapsed="false">
      <c r="A83" s="420"/>
      <c r="B83" s="454"/>
      <c r="C83" s="454"/>
      <c r="D83" s="435"/>
    </row>
    <row r="84" customFormat="false" ht="15.75" hidden="true" customHeight="false" outlineLevel="0" collapsed="false">
      <c r="A84" s="149"/>
      <c r="B84" s="455"/>
      <c r="C84" s="185"/>
      <c r="D84" s="431"/>
    </row>
    <row r="85" customFormat="false" ht="15.75" hidden="true" customHeight="true" outlineLevel="0" collapsed="false">
      <c r="A85" s="420"/>
      <c r="B85" s="454"/>
      <c r="C85" s="454"/>
      <c r="D85" s="435"/>
    </row>
    <row r="86" customFormat="false" ht="14.25" hidden="false" customHeight="true" outlineLevel="0" collapsed="false">
      <c r="A86" s="455" t="s">
        <v>797</v>
      </c>
      <c r="B86" s="455"/>
      <c r="C86" s="455"/>
      <c r="D86" s="455"/>
    </row>
    <row r="87" customFormat="false" ht="15.75" hidden="true" customHeight="false" outlineLevel="0" collapsed="false">
      <c r="A87" s="155"/>
      <c r="B87" s="456"/>
      <c r="C87" s="163"/>
      <c r="D87" s="455"/>
    </row>
    <row r="88" customFormat="false" ht="15.75" hidden="true" customHeight="false" outlineLevel="0" collapsed="false">
      <c r="A88" s="420"/>
      <c r="B88" s="454"/>
      <c r="C88" s="454"/>
      <c r="D88" s="435"/>
    </row>
    <row r="89" customFormat="false" ht="15.75" hidden="true" customHeight="false" outlineLevel="0" collapsed="false">
      <c r="A89" s="149"/>
      <c r="B89" s="455"/>
      <c r="C89" s="185"/>
      <c r="D89" s="431"/>
    </row>
    <row r="90" customFormat="false" ht="15.75" hidden="false" customHeight="true" outlineLevel="0" collapsed="false">
      <c r="A90" s="420"/>
      <c r="B90" s="454"/>
      <c r="C90" s="454"/>
      <c r="D90" s="435"/>
    </row>
    <row r="91" customFormat="false" ht="15.75" hidden="false" customHeight="true" outlineLevel="0" collapsed="false">
      <c r="A91" s="457"/>
      <c r="B91" s="443" t="s">
        <v>790</v>
      </c>
      <c r="C91" s="443"/>
      <c r="D91" s="434" t="n">
        <f aca="false">D92+D93</f>
        <v>0</v>
      </c>
    </row>
    <row r="92" customFormat="false" ht="15.75" hidden="false" customHeight="false" outlineLevel="0" collapsed="false">
      <c r="A92" s="457"/>
      <c r="B92" s="443" t="s">
        <v>734</v>
      </c>
      <c r="C92" s="443"/>
      <c r="D92" s="434" t="n">
        <f aca="false">D83+D85</f>
        <v>0</v>
      </c>
    </row>
    <row r="93" customFormat="false" ht="15.75" hidden="false" customHeight="true" outlineLevel="0" collapsed="false">
      <c r="A93" s="457"/>
      <c r="B93" s="443" t="s">
        <v>791</v>
      </c>
      <c r="C93" s="443"/>
      <c r="D93" s="434" t="n">
        <f aca="false">D88+D90</f>
        <v>0</v>
      </c>
    </row>
    <row r="97" customFormat="false" ht="15.75" hidden="false" customHeight="false" outlineLevel="0" collapsed="false">
      <c r="A97" s="458"/>
      <c r="B97" s="458"/>
      <c r="C97" s="459"/>
      <c r="D97" s="460"/>
    </row>
    <row r="98" customFormat="false" ht="18.75" hidden="false" customHeight="false" outlineLevel="0" collapsed="false">
      <c r="A98" s="396"/>
      <c r="B98" s="396"/>
      <c r="C98" s="396"/>
      <c r="D98" s="396"/>
    </row>
    <row r="100" customFormat="false" ht="12.75" hidden="false" customHeight="false" outlineLevel="0" collapsed="false">
      <c r="A100" s="0" t="s">
        <v>118</v>
      </c>
    </row>
  </sheetData>
  <mergeCells count="76">
    <mergeCell ref="A5:D5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B74:C74"/>
    <mergeCell ref="B75:C75"/>
    <mergeCell ref="A77:D77"/>
    <mergeCell ref="A81:D81"/>
    <mergeCell ref="B83:C83"/>
    <mergeCell ref="B85:C85"/>
    <mergeCell ref="A86:D86"/>
    <mergeCell ref="B88:C88"/>
    <mergeCell ref="B90:C90"/>
    <mergeCell ref="B91:C91"/>
    <mergeCell ref="B92:C92"/>
    <mergeCell ref="B93:C93"/>
  </mergeCells>
  <printOptions headings="false" gridLines="false" gridLinesSet="true" horizontalCentered="false" verticalCentered="false"/>
  <pageMargins left="0.45" right="0.220138888888889" top="0.559722222222222" bottom="0.52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pageBreakPreview" topLeftCell="A10" colorId="64" zoomScale="45" zoomScaleNormal="60" zoomScalePageLayoutView="45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22.28"/>
    <col collapsed="false" customWidth="true" hidden="false" outlineLevel="0" max="2" min="2" style="3" width="22.42"/>
    <col collapsed="false" customWidth="true" hidden="false" outlineLevel="0" max="3" min="3" style="3" width="0.13"/>
    <col collapsed="false" customWidth="true" hidden="false" outlineLevel="0" max="4" min="4" style="3" width="25.7"/>
    <col collapsed="false" customWidth="true" hidden="false" outlineLevel="0" max="5" min="5" style="0" width="61.56"/>
    <col collapsed="false" customWidth="true" hidden="false" outlineLevel="0" max="6" min="6" style="0" width="129.85"/>
    <col collapsed="false" customWidth="true" hidden="false" outlineLevel="0" max="7" min="7" style="0" width="21.42"/>
    <col collapsed="false" customWidth="true" hidden="false" outlineLevel="0" max="8" min="8" style="0" width="25.56"/>
    <col collapsed="false" customWidth="true" hidden="false" outlineLevel="0" max="11" min="9" style="3" width="23.56"/>
  </cols>
  <sheetData>
    <row r="1" s="310" customFormat="true" ht="27.75" hidden="false" customHeight="false" outlineLevel="0" collapsed="false">
      <c r="A1" s="462"/>
      <c r="B1" s="463"/>
      <c r="C1" s="463"/>
      <c r="D1" s="463"/>
      <c r="E1" s="463"/>
      <c r="F1" s="463"/>
      <c r="G1" s="463"/>
      <c r="H1" s="463"/>
      <c r="I1" s="464" t="s">
        <v>798</v>
      </c>
      <c r="J1" s="464"/>
      <c r="K1" s="464"/>
    </row>
    <row r="2" s="310" customFormat="true" ht="50.25" hidden="false" customHeight="true" outlineLevel="0" collapsed="false">
      <c r="A2" s="462"/>
      <c r="B2" s="463"/>
      <c r="C2" s="463"/>
      <c r="D2" s="463"/>
      <c r="E2" s="463"/>
      <c r="F2" s="463"/>
      <c r="G2" s="463"/>
      <c r="H2" s="463"/>
      <c r="I2" s="465" t="s">
        <v>1</v>
      </c>
      <c r="J2" s="465"/>
      <c r="K2" s="465"/>
    </row>
    <row r="3" s="310" customFormat="true" ht="27.75" hidden="false" customHeight="false" outlineLevel="0" collapsed="false">
      <c r="A3" s="466"/>
      <c r="B3" s="467"/>
      <c r="C3" s="467"/>
      <c r="D3" s="467"/>
      <c r="E3" s="467"/>
      <c r="F3" s="467"/>
      <c r="G3" s="467"/>
      <c r="H3" s="467"/>
      <c r="I3" s="468"/>
      <c r="J3" s="468"/>
      <c r="K3" s="468"/>
    </row>
    <row r="4" s="310" customFormat="true" ht="50.25" hidden="false" customHeight="true" outlineLevel="0" collapsed="false">
      <c r="A4" s="466"/>
      <c r="B4" s="467"/>
      <c r="C4" s="467"/>
      <c r="D4" s="467"/>
      <c r="E4" s="467"/>
      <c r="F4" s="469"/>
      <c r="G4" s="467"/>
      <c r="H4" s="467"/>
      <c r="I4" s="470"/>
      <c r="J4" s="470"/>
      <c r="K4" s="470"/>
    </row>
    <row r="5" customFormat="false" ht="46.5" hidden="false" customHeight="true" outlineLevel="0" collapsed="false">
      <c r="A5" s="471" t="s">
        <v>799</v>
      </c>
      <c r="B5" s="471"/>
      <c r="C5" s="471"/>
      <c r="D5" s="471"/>
      <c r="E5" s="471"/>
      <c r="F5" s="471"/>
      <c r="G5" s="471"/>
      <c r="H5" s="471"/>
      <c r="I5" s="471"/>
      <c r="J5" s="471"/>
      <c r="K5" s="471"/>
    </row>
    <row r="6" customFormat="false" ht="4.5" hidden="false" customHeight="true" outlineLevel="0" collapsed="false">
      <c r="A6" s="471"/>
      <c r="B6" s="471"/>
      <c r="C6" s="471"/>
      <c r="D6" s="471"/>
      <c r="E6" s="471"/>
      <c r="F6" s="471"/>
      <c r="G6" s="471"/>
      <c r="H6" s="471"/>
      <c r="I6" s="471"/>
      <c r="J6" s="471"/>
      <c r="K6" s="471"/>
    </row>
    <row r="7" customFormat="false" ht="29.25" hidden="false" customHeight="true" outlineLevel="0" collapsed="false">
      <c r="A7" s="472"/>
      <c r="B7" s="472"/>
      <c r="C7" s="472"/>
      <c r="D7" s="472"/>
      <c r="E7" s="472"/>
      <c r="F7" s="472"/>
      <c r="G7" s="472"/>
      <c r="H7" s="472"/>
      <c r="I7" s="472"/>
      <c r="J7" s="472"/>
      <c r="K7" s="472"/>
    </row>
    <row r="8" customFormat="false" ht="30.75" hidden="false" customHeight="true" outlineLevel="0" collapsed="false">
      <c r="A8" s="473" t="n">
        <v>23573000000</v>
      </c>
      <c r="B8" s="473"/>
      <c r="C8" s="473"/>
      <c r="D8" s="473"/>
      <c r="E8" s="472"/>
      <c r="F8" s="472"/>
      <c r="G8" s="472"/>
      <c r="H8" s="472"/>
      <c r="I8" s="472"/>
      <c r="J8" s="472"/>
      <c r="K8" s="472"/>
    </row>
    <row r="9" customFormat="false" ht="29.25" hidden="false" customHeight="true" outlineLevel="0" collapsed="false">
      <c r="A9" s="474" t="s">
        <v>122</v>
      </c>
      <c r="B9" s="475"/>
      <c r="C9" s="475"/>
      <c r="D9" s="475"/>
      <c r="E9" s="476"/>
      <c r="F9" s="476"/>
      <c r="G9" s="476"/>
      <c r="H9" s="476"/>
      <c r="I9" s="477"/>
      <c r="J9" s="477"/>
      <c r="K9" s="478"/>
    </row>
    <row r="10" customFormat="false" ht="23.25" hidden="false" customHeight="true" outlineLevel="0" collapsed="false">
      <c r="A10" s="479" t="s">
        <v>800</v>
      </c>
      <c r="B10" s="479" t="s">
        <v>801</v>
      </c>
      <c r="C10" s="480"/>
      <c r="D10" s="481" t="s">
        <v>728</v>
      </c>
      <c r="E10" s="482" t="s">
        <v>802</v>
      </c>
      <c r="F10" s="482" t="s">
        <v>803</v>
      </c>
      <c r="G10" s="482" t="s">
        <v>804</v>
      </c>
      <c r="H10" s="482" t="s">
        <v>805</v>
      </c>
      <c r="I10" s="481" t="s">
        <v>806</v>
      </c>
      <c r="J10" s="481" t="s">
        <v>807</v>
      </c>
      <c r="K10" s="482" t="s">
        <v>808</v>
      </c>
      <c r="L10" s="35"/>
    </row>
    <row r="11" s="484" customFormat="true" ht="256.5" hidden="false" customHeight="true" outlineLevel="0" collapsed="false">
      <c r="A11" s="479"/>
      <c r="B11" s="479"/>
      <c r="C11" s="479" t="s">
        <v>809</v>
      </c>
      <c r="D11" s="481"/>
      <c r="E11" s="482"/>
      <c r="F11" s="482"/>
      <c r="G11" s="482"/>
      <c r="H11" s="482"/>
      <c r="I11" s="481"/>
      <c r="J11" s="481"/>
      <c r="K11" s="482"/>
      <c r="L11" s="483"/>
    </row>
    <row r="12" s="487" customFormat="true" ht="27.75" hidden="false" customHeight="true" outlineLevel="0" collapsed="false">
      <c r="A12" s="482" t="n">
        <v>1</v>
      </c>
      <c r="B12" s="485" t="n">
        <v>2</v>
      </c>
      <c r="C12" s="485" t="n">
        <v>2</v>
      </c>
      <c r="D12" s="485" t="n">
        <v>3</v>
      </c>
      <c r="E12" s="485" t="n">
        <v>4</v>
      </c>
      <c r="F12" s="485" t="n">
        <v>5</v>
      </c>
      <c r="G12" s="485" t="n">
        <v>6</v>
      </c>
      <c r="H12" s="485" t="n">
        <v>7</v>
      </c>
      <c r="I12" s="486" t="n">
        <v>8</v>
      </c>
      <c r="J12" s="486" t="n">
        <v>9</v>
      </c>
      <c r="K12" s="482" t="n">
        <v>10</v>
      </c>
    </row>
    <row r="13" s="494" customFormat="true" ht="4.5" hidden="false" customHeight="true" outlineLevel="0" collapsed="false">
      <c r="A13" s="488"/>
      <c r="B13" s="488"/>
      <c r="C13" s="488"/>
      <c r="D13" s="489"/>
      <c r="E13" s="490"/>
      <c r="F13" s="491"/>
      <c r="G13" s="491"/>
      <c r="H13" s="491"/>
      <c r="I13" s="492"/>
      <c r="J13" s="492"/>
      <c r="K13" s="493"/>
    </row>
    <row r="14" s="494" customFormat="true" ht="58.5" hidden="false" customHeight="true" outlineLevel="0" collapsed="false">
      <c r="A14" s="495" t="s">
        <v>279</v>
      </c>
      <c r="B14" s="495"/>
      <c r="C14" s="496"/>
      <c r="D14" s="497"/>
      <c r="E14" s="498" t="s">
        <v>280</v>
      </c>
      <c r="F14" s="499"/>
      <c r="G14" s="500"/>
      <c r="H14" s="501" t="n">
        <f aca="false">H15</f>
        <v>71000000</v>
      </c>
      <c r="I14" s="501" t="n">
        <f aca="false">I15</f>
        <v>7100000</v>
      </c>
      <c r="J14" s="501" t="n">
        <f aca="false">J15</f>
        <v>4000000</v>
      </c>
      <c r="K14" s="500"/>
    </row>
    <row r="15" s="494" customFormat="true" ht="63" hidden="false" customHeight="true" outlineLevel="0" collapsed="false">
      <c r="A15" s="502" t="s">
        <v>281</v>
      </c>
      <c r="B15" s="502"/>
      <c r="C15" s="503"/>
      <c r="D15" s="503"/>
      <c r="E15" s="504" t="s">
        <v>280</v>
      </c>
      <c r="F15" s="505"/>
      <c r="G15" s="505"/>
      <c r="H15" s="506" t="n">
        <f aca="false">H16</f>
        <v>71000000</v>
      </c>
      <c r="I15" s="506" t="n">
        <f aca="false">I16</f>
        <v>7100000</v>
      </c>
      <c r="J15" s="506" t="n">
        <f aca="false">J16</f>
        <v>4000000</v>
      </c>
      <c r="K15" s="505"/>
    </row>
    <row r="16" s="494" customFormat="true" ht="41.25" hidden="false" customHeight="true" outlineLevel="0" collapsed="false">
      <c r="A16" s="507"/>
      <c r="B16" s="507" t="s">
        <v>273</v>
      </c>
      <c r="C16" s="507"/>
      <c r="D16" s="507"/>
      <c r="E16" s="508" t="s">
        <v>406</v>
      </c>
      <c r="F16" s="505"/>
      <c r="G16" s="505"/>
      <c r="H16" s="506" t="n">
        <f aca="false">H17</f>
        <v>71000000</v>
      </c>
      <c r="I16" s="506" t="n">
        <f aca="false">I17</f>
        <v>7100000</v>
      </c>
      <c r="J16" s="506" t="n">
        <f aca="false">J17</f>
        <v>4000000</v>
      </c>
      <c r="K16" s="505"/>
    </row>
    <row r="17" s="494" customFormat="true" ht="74.25" hidden="false" customHeight="true" outlineLevel="0" collapsed="false">
      <c r="A17" s="507" t="s">
        <v>407</v>
      </c>
      <c r="B17" s="507" t="s">
        <v>408</v>
      </c>
      <c r="C17" s="507"/>
      <c r="D17" s="507" t="s">
        <v>277</v>
      </c>
      <c r="E17" s="509" t="s">
        <v>409</v>
      </c>
      <c r="F17" s="505"/>
      <c r="G17" s="505"/>
      <c r="H17" s="506" t="n">
        <f aca="false">H18</f>
        <v>71000000</v>
      </c>
      <c r="I17" s="506" t="n">
        <f aca="false">I18</f>
        <v>7100000</v>
      </c>
      <c r="J17" s="506" t="n">
        <f aca="false">J18</f>
        <v>4000000</v>
      </c>
      <c r="K17" s="505"/>
    </row>
    <row r="18" s="494" customFormat="true" ht="94.5" hidden="false" customHeight="true" outlineLevel="0" collapsed="false">
      <c r="A18" s="488" t="s">
        <v>407</v>
      </c>
      <c r="B18" s="488" t="s">
        <v>408</v>
      </c>
      <c r="C18" s="488"/>
      <c r="D18" s="488" t="s">
        <v>277</v>
      </c>
      <c r="E18" s="510" t="s">
        <v>409</v>
      </c>
      <c r="F18" s="482" t="s">
        <v>810</v>
      </c>
      <c r="G18" s="482" t="s">
        <v>811</v>
      </c>
      <c r="H18" s="511" t="n">
        <v>71000000</v>
      </c>
      <c r="I18" s="511" t="n">
        <v>7100000</v>
      </c>
      <c r="J18" s="511" t="n">
        <v>4000000</v>
      </c>
      <c r="K18" s="482" t="n">
        <v>100</v>
      </c>
    </row>
    <row r="19" s="494" customFormat="true" ht="37.5" hidden="false" customHeight="true" outlineLevel="0" collapsed="false">
      <c r="A19" s="512" t="s">
        <v>116</v>
      </c>
      <c r="B19" s="513" t="s">
        <v>116</v>
      </c>
      <c r="C19" s="513"/>
      <c r="D19" s="514" t="s">
        <v>116</v>
      </c>
      <c r="E19" s="515" t="s">
        <v>722</v>
      </c>
      <c r="F19" s="516"/>
      <c r="G19" s="516"/>
      <c r="H19" s="517" t="n">
        <f aca="false">H14</f>
        <v>71000000</v>
      </c>
      <c r="I19" s="518" t="n">
        <f aca="false">I14</f>
        <v>7100000</v>
      </c>
      <c r="J19" s="518" t="n">
        <f aca="false">J14</f>
        <v>4000000</v>
      </c>
      <c r="K19" s="519"/>
    </row>
    <row r="22" customFormat="false" ht="23.25" hidden="false" customHeight="true" outlineLevel="0" collapsed="false">
      <c r="A22" s="520"/>
      <c r="B22" s="520"/>
      <c r="C22" s="520"/>
      <c r="D22" s="520"/>
      <c r="J22" s="521"/>
      <c r="K22" s="521"/>
    </row>
    <row r="85" customFormat="false" ht="20.25" hidden="false" customHeight="false" outlineLevel="0" collapsed="false">
      <c r="A85" s="522"/>
    </row>
    <row r="92" customFormat="false" ht="20.25" hidden="false" customHeight="false" outlineLevel="0" collapsed="false">
      <c r="A92" s="522"/>
    </row>
    <row r="93" customFormat="false" ht="20.25" hidden="false" customHeight="false" outlineLevel="0" collapsed="false">
      <c r="A93" s="522"/>
    </row>
    <row r="94" customFormat="false" ht="20.25" hidden="false" customHeight="false" outlineLevel="0" collapsed="false">
      <c r="A94" s="522"/>
    </row>
    <row r="149" customFormat="false" ht="23.25" hidden="false" customHeight="false" outlineLevel="0" collapsed="false">
      <c r="A149" s="523"/>
      <c r="B149" s="523"/>
    </row>
    <row r="173" customFormat="false" ht="27.75" hidden="false" customHeight="false" outlineLevel="0" collapsed="false">
      <c r="A173" s="524" t="s">
        <v>118</v>
      </c>
      <c r="B173" s="524"/>
    </row>
  </sheetData>
  <mergeCells count="19">
    <mergeCell ref="I1:K1"/>
    <mergeCell ref="I2:K2"/>
    <mergeCell ref="I3:K3"/>
    <mergeCell ref="A5:K6"/>
    <mergeCell ref="A8:D8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A22:D22"/>
    <mergeCell ref="J22:K22"/>
    <mergeCell ref="A149:B149"/>
    <mergeCell ref="A173:B173"/>
  </mergeCells>
  <printOptions headings="false" gridLines="false" gridLinesSet="true" horizontalCentered="false" verticalCentered="false"/>
  <pageMargins left="0.590277777777778" right="0.157638888888889" top="0.511805555555556" bottom="0.354166666666667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true" showOutlineSymbols="true" defaultGridColor="true" view="pageBreakPreview" topLeftCell="B85" colorId="64" zoomScale="100" zoomScaleNormal="100" zoomScalePageLayoutView="100" workbookViewId="0">
      <selection pane="topLeft" activeCell="G94" activeCellId="0" sqref="G94"/>
    </sheetView>
  </sheetViews>
  <sheetFormatPr defaultColWidth="9.13671875" defaultRowHeight="12.75" zeroHeight="false" outlineLevelRow="1" outlineLevelCol="1"/>
  <cols>
    <col collapsed="false" customWidth="true" hidden="true" outlineLevel="0" max="1" min="1" style="525" width="8.85"/>
    <col collapsed="false" customWidth="true" hidden="false" outlineLevel="0" max="4" min="2" style="525" width="8.28"/>
    <col collapsed="false" customWidth="true" hidden="false" outlineLevel="0" max="5" min="5" style="525" width="17.56"/>
    <col collapsed="false" customWidth="true" hidden="false" outlineLevel="0" max="6" min="6" style="525" width="8.56"/>
    <col collapsed="false" customWidth="true" hidden="false" outlineLevel="0" max="7" min="7" style="525" width="32.85"/>
    <col collapsed="false" customWidth="true" hidden="false" outlineLevel="0" max="8" min="8" style="525" width="27.7"/>
    <col collapsed="false" customWidth="true" hidden="true" outlineLevel="0" max="9" min="9" style="525" width="3.28"/>
    <col collapsed="false" customWidth="true" hidden="false" outlineLevel="0" max="10" min="10" style="526" width="11.99"/>
    <col collapsed="false" customWidth="true" hidden="false" outlineLevel="0" max="11" min="11" style="526" width="11.85"/>
    <col collapsed="false" customWidth="true" hidden="false" outlineLevel="0" max="12" min="12" style="526" width="10.85"/>
    <col collapsed="false" customWidth="true" hidden="false" outlineLevel="0" max="13" min="13" style="526" width="11.13"/>
    <col collapsed="false" customWidth="false" hidden="false" outlineLevel="0" max="14" min="14" style="527" width="9.14"/>
    <col collapsed="false" customWidth="true" hidden="true" outlineLevel="1" max="15" min="15" style="528" width="12.28"/>
    <col collapsed="false" customWidth="true" hidden="true" outlineLevel="1" max="16" min="16" style="527" width="10.13"/>
    <col collapsed="false" customWidth="false" hidden="false" outlineLevel="0" max="257" min="17" style="525" width="9.14"/>
  </cols>
  <sheetData>
    <row r="1" customFormat="false" ht="15.75" hidden="false" customHeight="true" outlineLevel="0" collapsed="false">
      <c r="A1" s="529"/>
      <c r="B1" s="529"/>
      <c r="C1" s="529"/>
      <c r="D1" s="529"/>
      <c r="E1" s="529"/>
      <c r="F1" s="529"/>
      <c r="G1" s="529"/>
      <c r="H1" s="529"/>
      <c r="I1" s="530" t="s">
        <v>812</v>
      </c>
      <c r="J1" s="530"/>
      <c r="K1" s="530"/>
      <c r="L1" s="530"/>
      <c r="M1" s="530"/>
    </row>
    <row r="2" customFormat="false" ht="30" hidden="false" customHeight="true" outlineLevel="0" collapsed="false">
      <c r="A2" s="529"/>
      <c r="B2" s="529"/>
      <c r="C2" s="529"/>
      <c r="D2" s="529"/>
      <c r="E2" s="529"/>
      <c r="F2" s="529"/>
      <c r="G2" s="529"/>
      <c r="H2" s="529"/>
      <c r="I2" s="531" t="s">
        <v>813</v>
      </c>
      <c r="J2" s="531"/>
      <c r="K2" s="531"/>
      <c r="L2" s="531"/>
      <c r="M2" s="531"/>
    </row>
    <row r="3" customFormat="false" ht="23.25" hidden="false" customHeight="true" outlineLevel="0" collapsed="false">
      <c r="A3" s="529"/>
      <c r="B3" s="529"/>
      <c r="C3" s="529"/>
      <c r="D3" s="529"/>
      <c r="E3" s="529"/>
      <c r="F3" s="529"/>
      <c r="G3" s="529"/>
      <c r="H3" s="532"/>
      <c r="I3" s="533"/>
      <c r="J3" s="533"/>
      <c r="K3" s="533"/>
      <c r="L3" s="533"/>
      <c r="M3" s="533"/>
    </row>
    <row r="4" customFormat="false" ht="9.95" hidden="false" customHeight="true" outlineLevel="0" collapsed="false">
      <c r="A4" s="529"/>
      <c r="B4" s="529"/>
      <c r="C4" s="529"/>
      <c r="D4" s="529"/>
      <c r="E4" s="529"/>
      <c r="F4" s="529"/>
      <c r="G4" s="529"/>
      <c r="H4" s="529"/>
      <c r="I4" s="534"/>
      <c r="J4" s="534"/>
      <c r="K4" s="534"/>
      <c r="L4" s="534"/>
      <c r="M4" s="534"/>
    </row>
    <row r="5" customFormat="false" ht="20.1" hidden="false" customHeight="true" outlineLevel="0" collapsed="false">
      <c r="A5" s="529"/>
      <c r="B5" s="535" t="s">
        <v>814</v>
      </c>
      <c r="C5" s="535"/>
      <c r="D5" s="535"/>
      <c r="E5" s="535"/>
      <c r="F5" s="535"/>
      <c r="G5" s="535"/>
      <c r="H5" s="535"/>
      <c r="I5" s="535"/>
      <c r="J5" s="535"/>
      <c r="K5" s="535"/>
      <c r="L5" s="535"/>
      <c r="M5" s="535"/>
    </row>
    <row r="6" customFormat="false" ht="11.1" hidden="false" customHeight="true" outlineLevel="0" collapsed="false">
      <c r="A6" s="529"/>
      <c r="B6" s="536" t="s">
        <v>121</v>
      </c>
      <c r="C6" s="536"/>
      <c r="D6" s="536"/>
      <c r="E6" s="536"/>
      <c r="F6" s="529"/>
      <c r="G6" s="529"/>
      <c r="H6" s="529"/>
      <c r="I6" s="529"/>
      <c r="J6" s="537"/>
      <c r="K6" s="537"/>
      <c r="L6" s="537"/>
      <c r="M6" s="537"/>
    </row>
    <row r="7" customFormat="false" ht="12" hidden="false" customHeight="true" outlineLevel="0" collapsed="false">
      <c r="A7" s="529"/>
      <c r="B7" s="538" t="s">
        <v>122</v>
      </c>
      <c r="C7" s="538"/>
      <c r="D7" s="538"/>
      <c r="E7" s="538"/>
      <c r="F7" s="529"/>
      <c r="G7" s="529"/>
      <c r="H7" s="529"/>
      <c r="I7" s="529"/>
      <c r="J7" s="537"/>
      <c r="K7" s="537"/>
      <c r="L7" s="537"/>
      <c r="M7" s="537"/>
    </row>
    <row r="8" customFormat="false" ht="11.1" hidden="false" customHeight="true" outlineLevel="0" collapsed="false">
      <c r="A8" s="529"/>
      <c r="B8" s="529"/>
      <c r="C8" s="529"/>
      <c r="D8" s="529"/>
      <c r="E8" s="529"/>
      <c r="F8" s="529"/>
      <c r="G8" s="529"/>
      <c r="H8" s="529"/>
      <c r="I8" s="529"/>
      <c r="J8" s="537"/>
      <c r="K8" s="537"/>
      <c r="L8" s="537"/>
      <c r="M8" s="539" t="s">
        <v>4</v>
      </c>
    </row>
    <row r="9" customFormat="false" ht="17.1" hidden="false" customHeight="true" outlineLevel="0" collapsed="false">
      <c r="A9" s="540"/>
      <c r="B9" s="541" t="s">
        <v>815</v>
      </c>
      <c r="C9" s="542" t="s">
        <v>794</v>
      </c>
      <c r="D9" s="542" t="s">
        <v>816</v>
      </c>
      <c r="E9" s="542" t="s">
        <v>817</v>
      </c>
      <c r="F9" s="542"/>
      <c r="G9" s="542" t="s">
        <v>818</v>
      </c>
      <c r="H9" s="542" t="s">
        <v>819</v>
      </c>
      <c r="I9" s="542"/>
      <c r="J9" s="542" t="s">
        <v>7</v>
      </c>
      <c r="K9" s="542" t="s">
        <v>8</v>
      </c>
      <c r="L9" s="543" t="s">
        <v>9</v>
      </c>
      <c r="M9" s="543"/>
    </row>
    <row r="10" customFormat="false" ht="54" hidden="false" customHeight="true" outlineLevel="0" collapsed="false">
      <c r="A10" s="544"/>
      <c r="B10" s="541"/>
      <c r="C10" s="542"/>
      <c r="D10" s="542"/>
      <c r="E10" s="542"/>
      <c r="F10" s="542"/>
      <c r="G10" s="542"/>
      <c r="H10" s="542"/>
      <c r="I10" s="542"/>
      <c r="J10" s="542"/>
      <c r="K10" s="542"/>
      <c r="L10" s="545" t="s">
        <v>10</v>
      </c>
      <c r="M10" s="546" t="s">
        <v>11</v>
      </c>
      <c r="O10" s="547"/>
    </row>
    <row r="11" customFormat="false" ht="12" hidden="false" customHeight="true" outlineLevel="0" collapsed="false">
      <c r="A11" s="544"/>
      <c r="B11" s="548" t="s">
        <v>820</v>
      </c>
      <c r="C11" s="549" t="s">
        <v>155</v>
      </c>
      <c r="D11" s="549" t="s">
        <v>821</v>
      </c>
      <c r="E11" s="549" t="s">
        <v>822</v>
      </c>
      <c r="F11" s="549"/>
      <c r="G11" s="549" t="s">
        <v>823</v>
      </c>
      <c r="H11" s="549" t="s">
        <v>824</v>
      </c>
      <c r="I11" s="549"/>
      <c r="J11" s="550" t="s">
        <v>825</v>
      </c>
      <c r="K11" s="550" t="s">
        <v>826</v>
      </c>
      <c r="L11" s="551" t="s">
        <v>827</v>
      </c>
      <c r="M11" s="552" t="s">
        <v>828</v>
      </c>
    </row>
    <row r="12" s="526" customFormat="true" ht="21.75" hidden="false" customHeight="true" outlineLevel="0" collapsed="false">
      <c r="A12" s="553"/>
      <c r="B12" s="554" t="s">
        <v>156</v>
      </c>
      <c r="C12" s="555"/>
      <c r="D12" s="556"/>
      <c r="E12" s="557" t="s">
        <v>738</v>
      </c>
      <c r="F12" s="557"/>
      <c r="G12" s="556"/>
      <c r="H12" s="556"/>
      <c r="I12" s="556"/>
      <c r="J12" s="558" t="n">
        <f aca="false">K12+L12</f>
        <v>24222321</v>
      </c>
      <c r="K12" s="558" t="n">
        <f aca="false">K13</f>
        <v>24222321</v>
      </c>
      <c r="L12" s="558" t="n">
        <f aca="false">L13</f>
        <v>0</v>
      </c>
      <c r="M12" s="559" t="n">
        <f aca="false">M13</f>
        <v>0</v>
      </c>
      <c r="N12" s="560"/>
      <c r="O12" s="561"/>
      <c r="P12" s="560"/>
    </row>
    <row r="13" customFormat="false" ht="18" hidden="false" customHeight="true" outlineLevel="0" collapsed="false">
      <c r="A13" s="544"/>
      <c r="B13" s="562" t="s">
        <v>158</v>
      </c>
      <c r="C13" s="563"/>
      <c r="D13" s="564"/>
      <c r="E13" s="565" t="s">
        <v>738</v>
      </c>
      <c r="F13" s="565"/>
      <c r="G13" s="564"/>
      <c r="H13" s="564"/>
      <c r="I13" s="564"/>
      <c r="J13" s="566" t="n">
        <f aca="false">K13+L13</f>
        <v>24222321</v>
      </c>
      <c r="K13" s="567" t="n">
        <f aca="false">K14+K18+K25+K29+K32+K35+K48+K51</f>
        <v>24222321</v>
      </c>
      <c r="L13" s="567" t="n">
        <f aca="false">L14+L18+L25+L29+L32+L35+L48+L51</f>
        <v>0</v>
      </c>
      <c r="M13" s="568" t="n">
        <f aca="false">M14+M18+M25+M29+M32+M35+M48+M51</f>
        <v>0</v>
      </c>
      <c r="O13" s="569"/>
    </row>
    <row r="14" customFormat="false" ht="14.1" hidden="false" customHeight="true" outlineLevel="0" collapsed="false">
      <c r="A14" s="544"/>
      <c r="B14" s="570"/>
      <c r="C14" s="571" t="s">
        <v>159</v>
      </c>
      <c r="D14" s="572"/>
      <c r="E14" s="573" t="s">
        <v>829</v>
      </c>
      <c r="F14" s="573"/>
      <c r="G14" s="572"/>
      <c r="H14" s="572"/>
      <c r="I14" s="572"/>
      <c r="J14" s="574" t="n">
        <f aca="false">K14+L14</f>
        <v>733000</v>
      </c>
      <c r="K14" s="574" t="n">
        <f aca="false">K15</f>
        <v>733000</v>
      </c>
      <c r="L14" s="575" t="n">
        <f aca="false">L15</f>
        <v>0</v>
      </c>
      <c r="M14" s="576" t="n">
        <f aca="false">M15</f>
        <v>0</v>
      </c>
    </row>
    <row r="15" customFormat="false" ht="26.1" hidden="false" customHeight="true" outlineLevel="0" collapsed="false">
      <c r="A15" s="544"/>
      <c r="B15" s="577" t="s">
        <v>161</v>
      </c>
      <c r="C15" s="578" t="s">
        <v>162</v>
      </c>
      <c r="D15" s="578" t="s">
        <v>163</v>
      </c>
      <c r="E15" s="579" t="s">
        <v>830</v>
      </c>
      <c r="F15" s="579"/>
      <c r="G15" s="572"/>
      <c r="H15" s="572"/>
      <c r="I15" s="572"/>
      <c r="J15" s="574" t="n">
        <f aca="false">K15+L15</f>
        <v>733000</v>
      </c>
      <c r="K15" s="580" t="n">
        <f aca="false">K16+K17</f>
        <v>733000</v>
      </c>
      <c r="L15" s="580" t="n">
        <f aca="false">L16+L17</f>
        <v>0</v>
      </c>
      <c r="M15" s="581" t="n">
        <f aca="false">M16+M17</f>
        <v>0</v>
      </c>
    </row>
    <row r="16" customFormat="false" ht="18" hidden="false" customHeight="true" outlineLevel="0" collapsed="false">
      <c r="A16" s="544"/>
      <c r="B16" s="582"/>
      <c r="C16" s="572"/>
      <c r="D16" s="572"/>
      <c r="E16" s="572"/>
      <c r="F16" s="572"/>
      <c r="G16" s="583" t="s">
        <v>831</v>
      </c>
      <c r="H16" s="583" t="s">
        <v>832</v>
      </c>
      <c r="I16" s="583"/>
      <c r="J16" s="574" t="n">
        <f aca="false">K16+L16</f>
        <v>663000</v>
      </c>
      <c r="K16" s="584" t="n">
        <v>663000</v>
      </c>
      <c r="L16" s="585" t="n">
        <v>0</v>
      </c>
      <c r="M16" s="586" t="n">
        <v>0</v>
      </c>
    </row>
    <row r="17" customFormat="false" ht="18" hidden="false" customHeight="true" outlineLevel="0" collapsed="false">
      <c r="A17" s="544"/>
      <c r="B17" s="582"/>
      <c r="C17" s="572"/>
      <c r="D17" s="572"/>
      <c r="E17" s="572"/>
      <c r="F17" s="572"/>
      <c r="G17" s="583" t="s">
        <v>833</v>
      </c>
      <c r="H17" s="583" t="s">
        <v>834</v>
      </c>
      <c r="I17" s="583"/>
      <c r="J17" s="574" t="n">
        <f aca="false">K17+L17</f>
        <v>70000</v>
      </c>
      <c r="K17" s="584" t="n">
        <v>70000</v>
      </c>
      <c r="L17" s="585" t="n">
        <v>0</v>
      </c>
      <c r="M17" s="586" t="n">
        <v>0</v>
      </c>
    </row>
    <row r="18" s="595" customFormat="true" ht="18" hidden="false" customHeight="true" outlineLevel="0" collapsed="false">
      <c r="A18" s="587"/>
      <c r="B18" s="588"/>
      <c r="C18" s="589" t="s">
        <v>165</v>
      </c>
      <c r="D18" s="590"/>
      <c r="E18" s="591" t="s">
        <v>835</v>
      </c>
      <c r="F18" s="591"/>
      <c r="G18" s="592"/>
      <c r="H18" s="592"/>
      <c r="I18" s="592"/>
      <c r="J18" s="574" t="n">
        <f aca="false">K18+L18</f>
        <v>20570061</v>
      </c>
      <c r="K18" s="574" t="n">
        <f aca="false">K19+K21+K23</f>
        <v>20570061</v>
      </c>
      <c r="L18" s="574" t="n">
        <f aca="false">L19+L21+L23</f>
        <v>0</v>
      </c>
      <c r="M18" s="576" t="n">
        <f aca="false">M19+M21+M23</f>
        <v>0</v>
      </c>
      <c r="N18" s="593"/>
      <c r="O18" s="594"/>
      <c r="P18" s="593"/>
    </row>
    <row r="19" customFormat="false" ht="18" hidden="false" customHeight="true" outlineLevel="0" collapsed="false">
      <c r="A19" s="544"/>
      <c r="B19" s="596" t="s">
        <v>167</v>
      </c>
      <c r="C19" s="597" t="s">
        <v>168</v>
      </c>
      <c r="D19" s="597" t="s">
        <v>169</v>
      </c>
      <c r="E19" s="598" t="s">
        <v>170</v>
      </c>
      <c r="F19" s="598"/>
      <c r="G19" s="592"/>
      <c r="H19" s="592"/>
      <c r="I19" s="592"/>
      <c r="J19" s="574" t="n">
        <f aca="false">K19+L19</f>
        <v>16371630</v>
      </c>
      <c r="K19" s="584" t="n">
        <f aca="false">K20</f>
        <v>16371630</v>
      </c>
      <c r="L19" s="584" t="n">
        <f aca="false">L20</f>
        <v>0</v>
      </c>
      <c r="M19" s="581" t="n">
        <f aca="false">M20</f>
        <v>0</v>
      </c>
    </row>
    <row r="20" customFormat="false" ht="50.25" hidden="false" customHeight="true" outlineLevel="0" collapsed="false">
      <c r="A20" s="544"/>
      <c r="B20" s="599"/>
      <c r="C20" s="590"/>
      <c r="D20" s="590"/>
      <c r="E20" s="590"/>
      <c r="F20" s="590"/>
      <c r="G20" s="583" t="s">
        <v>836</v>
      </c>
      <c r="H20" s="583" t="s">
        <v>837</v>
      </c>
      <c r="I20" s="583"/>
      <c r="J20" s="574" t="n">
        <f aca="false">K20+L20</f>
        <v>16371630</v>
      </c>
      <c r="K20" s="584" t="n">
        <v>16371630</v>
      </c>
      <c r="L20" s="585" t="n">
        <v>0</v>
      </c>
      <c r="M20" s="586" t="n">
        <v>0</v>
      </c>
      <c r="O20" s="528" t="n">
        <f aca="false">49000+49000</f>
        <v>98000</v>
      </c>
    </row>
    <row r="21" customFormat="false" ht="18" hidden="false" customHeight="true" outlineLevel="0" collapsed="false">
      <c r="A21" s="544"/>
      <c r="B21" s="596" t="s">
        <v>176</v>
      </c>
      <c r="C21" s="597" t="s">
        <v>177</v>
      </c>
      <c r="D21" s="597" t="s">
        <v>178</v>
      </c>
      <c r="E21" s="598" t="s">
        <v>179</v>
      </c>
      <c r="F21" s="598"/>
      <c r="G21" s="592"/>
      <c r="H21" s="592"/>
      <c r="I21" s="592"/>
      <c r="J21" s="574" t="n">
        <f aca="false">K21+L21</f>
        <v>0</v>
      </c>
      <c r="K21" s="584" t="n">
        <v>0</v>
      </c>
      <c r="L21" s="584" t="n">
        <f aca="false">L22</f>
        <v>0</v>
      </c>
      <c r="M21" s="581" t="n">
        <f aca="false">M22</f>
        <v>0</v>
      </c>
    </row>
    <row r="22" customFormat="false" ht="48" hidden="false" customHeight="true" outlineLevel="0" collapsed="false">
      <c r="A22" s="544"/>
      <c r="B22" s="599"/>
      <c r="C22" s="590"/>
      <c r="D22" s="590"/>
      <c r="E22" s="590"/>
      <c r="F22" s="590"/>
      <c r="G22" s="583" t="s">
        <v>838</v>
      </c>
      <c r="H22" s="583" t="s">
        <v>839</v>
      </c>
      <c r="I22" s="583"/>
      <c r="J22" s="574" t="n">
        <f aca="false">K22+L22</f>
        <v>1169890</v>
      </c>
      <c r="K22" s="584" t="n">
        <v>1169890</v>
      </c>
      <c r="L22" s="584" t="n">
        <v>0</v>
      </c>
      <c r="M22" s="581" t="n">
        <v>0</v>
      </c>
    </row>
    <row r="23" customFormat="false" ht="24.75" hidden="false" customHeight="true" outlineLevel="0" collapsed="false">
      <c r="A23" s="544"/>
      <c r="B23" s="600" t="s">
        <v>180</v>
      </c>
      <c r="C23" s="601" t="s">
        <v>181</v>
      </c>
      <c r="D23" s="601" t="s">
        <v>182</v>
      </c>
      <c r="E23" s="602" t="s">
        <v>183</v>
      </c>
      <c r="F23" s="602"/>
      <c r="G23" s="603"/>
      <c r="H23" s="603"/>
      <c r="I23" s="603"/>
      <c r="J23" s="566" t="n">
        <f aca="false">K23+L23</f>
        <v>4198431</v>
      </c>
      <c r="K23" s="604" t="n">
        <f aca="false">K24</f>
        <v>4198431</v>
      </c>
      <c r="L23" s="604" t="n">
        <f aca="false">L24</f>
        <v>0</v>
      </c>
      <c r="M23" s="586" t="n">
        <f aca="false">M24</f>
        <v>0</v>
      </c>
    </row>
    <row r="24" customFormat="false" ht="57.75" hidden="false" customHeight="true" outlineLevel="0" collapsed="false">
      <c r="A24" s="544"/>
      <c r="B24" s="599"/>
      <c r="C24" s="590"/>
      <c r="D24" s="590"/>
      <c r="E24" s="590"/>
      <c r="F24" s="590"/>
      <c r="G24" s="583" t="s">
        <v>840</v>
      </c>
      <c r="H24" s="583" t="s">
        <v>841</v>
      </c>
      <c r="I24" s="583"/>
      <c r="J24" s="574" t="n">
        <f aca="false">K24+L24</f>
        <v>4198431</v>
      </c>
      <c r="K24" s="584" t="n">
        <v>4198431</v>
      </c>
      <c r="L24" s="585"/>
      <c r="M24" s="586" t="n">
        <f aca="false">L24</f>
        <v>0</v>
      </c>
    </row>
    <row r="25" customFormat="false" ht="18" hidden="false" customHeight="true" outlineLevel="0" collapsed="false">
      <c r="A25" s="544"/>
      <c r="B25" s="605"/>
      <c r="C25" s="606" t="s">
        <v>192</v>
      </c>
      <c r="D25" s="607"/>
      <c r="E25" s="608" t="s">
        <v>842</v>
      </c>
      <c r="F25" s="608"/>
      <c r="G25" s="607"/>
      <c r="H25" s="607"/>
      <c r="I25" s="607"/>
      <c r="J25" s="609" t="n">
        <f aca="false">K25+L25</f>
        <v>21800</v>
      </c>
      <c r="K25" s="609" t="n">
        <f aca="false">K26</f>
        <v>21800</v>
      </c>
      <c r="L25" s="610" t="n">
        <v>0</v>
      </c>
      <c r="M25" s="611" t="n">
        <v>0</v>
      </c>
    </row>
    <row r="26" customFormat="false" ht="18" hidden="false" customHeight="true" outlineLevel="0" collapsed="false">
      <c r="A26" s="612"/>
      <c r="B26" s="613" t="s">
        <v>197</v>
      </c>
      <c r="C26" s="613" t="s">
        <v>198</v>
      </c>
      <c r="D26" s="613" t="s">
        <v>199</v>
      </c>
      <c r="E26" s="614" t="s">
        <v>200</v>
      </c>
      <c r="F26" s="614"/>
      <c r="G26" s="615"/>
      <c r="H26" s="615"/>
      <c r="I26" s="615"/>
      <c r="J26" s="616" t="n">
        <f aca="false">K26+L26</f>
        <v>21800</v>
      </c>
      <c r="K26" s="617" t="n">
        <f aca="false">K28</f>
        <v>21800</v>
      </c>
      <c r="L26" s="617" t="n">
        <v>0</v>
      </c>
      <c r="M26" s="618" t="n">
        <v>0</v>
      </c>
    </row>
    <row r="27" customFormat="false" ht="27.75" hidden="false" customHeight="true" outlineLevel="0" collapsed="false">
      <c r="A27" s="544"/>
      <c r="B27" s="619"/>
      <c r="C27" s="619"/>
      <c r="D27" s="619"/>
      <c r="E27" s="620"/>
      <c r="F27" s="620"/>
      <c r="G27" s="621"/>
      <c r="H27" s="621"/>
      <c r="I27" s="621"/>
      <c r="J27" s="622"/>
      <c r="K27" s="623" t="s">
        <v>72</v>
      </c>
      <c r="L27" s="623"/>
      <c r="M27" s="623"/>
    </row>
    <row r="28" customFormat="false" ht="26.1" hidden="false" customHeight="true" outlineLevel="0" collapsed="false">
      <c r="A28" s="544"/>
      <c r="B28" s="624"/>
      <c r="C28" s="625"/>
      <c r="D28" s="625"/>
      <c r="E28" s="625"/>
      <c r="F28" s="625"/>
      <c r="G28" s="626" t="s">
        <v>843</v>
      </c>
      <c r="H28" s="626" t="s">
        <v>844</v>
      </c>
      <c r="I28" s="626"/>
      <c r="J28" s="627" t="n">
        <f aca="false">K28+L28</f>
        <v>21800</v>
      </c>
      <c r="K28" s="628" t="n">
        <v>21800</v>
      </c>
      <c r="L28" s="628" t="n">
        <v>0</v>
      </c>
      <c r="M28" s="629" t="n">
        <v>0</v>
      </c>
    </row>
    <row r="29" customFormat="false" ht="14.1" hidden="false" customHeight="true" outlineLevel="0" collapsed="false">
      <c r="A29" s="544"/>
      <c r="B29" s="570"/>
      <c r="C29" s="571" t="s">
        <v>201</v>
      </c>
      <c r="D29" s="572"/>
      <c r="E29" s="573" t="s">
        <v>845</v>
      </c>
      <c r="F29" s="573"/>
      <c r="G29" s="572"/>
      <c r="H29" s="572"/>
      <c r="I29" s="572"/>
      <c r="J29" s="574" t="n">
        <f aca="false">K29+L29</f>
        <v>381960</v>
      </c>
      <c r="K29" s="574" t="n">
        <f aca="false">K30</f>
        <v>381960</v>
      </c>
      <c r="L29" s="574" t="n">
        <v>0</v>
      </c>
      <c r="M29" s="576" t="n">
        <v>0</v>
      </c>
    </row>
    <row r="30" customFormat="false" ht="14.1" hidden="false" customHeight="true" outlineLevel="0" collapsed="false">
      <c r="A30" s="544"/>
      <c r="B30" s="630" t="s">
        <v>206</v>
      </c>
      <c r="C30" s="631" t="s">
        <v>207</v>
      </c>
      <c r="D30" s="631" t="s">
        <v>208</v>
      </c>
      <c r="E30" s="632" t="s">
        <v>846</v>
      </c>
      <c r="F30" s="632"/>
      <c r="G30" s="564"/>
      <c r="H30" s="564"/>
      <c r="I30" s="564"/>
      <c r="J30" s="566" t="n">
        <f aca="false">K30+L30</f>
        <v>381960</v>
      </c>
      <c r="K30" s="604" t="n">
        <f aca="false">K31</f>
        <v>381960</v>
      </c>
      <c r="L30" s="585" t="n">
        <v>0</v>
      </c>
      <c r="M30" s="586" t="n">
        <v>0</v>
      </c>
    </row>
    <row r="31" customFormat="false" ht="54" hidden="false" customHeight="true" outlineLevel="0" collapsed="false">
      <c r="A31" s="544"/>
      <c r="B31" s="582"/>
      <c r="C31" s="572"/>
      <c r="D31" s="572"/>
      <c r="E31" s="572"/>
      <c r="F31" s="572"/>
      <c r="G31" s="579" t="s">
        <v>847</v>
      </c>
      <c r="H31" s="583" t="s">
        <v>848</v>
      </c>
      <c r="I31" s="583"/>
      <c r="J31" s="574" t="n">
        <f aca="false">K31+L31</f>
        <v>381960</v>
      </c>
      <c r="K31" s="584" t="n">
        <v>381960</v>
      </c>
      <c r="L31" s="580" t="n">
        <v>0</v>
      </c>
      <c r="M31" s="581" t="n">
        <v>0</v>
      </c>
    </row>
    <row r="32" customFormat="false" ht="18" hidden="false" customHeight="true" outlineLevel="0" collapsed="false">
      <c r="A32" s="544"/>
      <c r="B32" s="570"/>
      <c r="C32" s="571" t="s">
        <v>210</v>
      </c>
      <c r="D32" s="572"/>
      <c r="E32" s="573" t="s">
        <v>849</v>
      </c>
      <c r="F32" s="573"/>
      <c r="G32" s="572"/>
      <c r="H32" s="572"/>
      <c r="I32" s="572"/>
      <c r="J32" s="574" t="n">
        <f aca="false">K32+L32</f>
        <v>36000</v>
      </c>
      <c r="K32" s="574" t="n">
        <f aca="false">K33</f>
        <v>36000</v>
      </c>
      <c r="L32" s="633" t="n">
        <v>0</v>
      </c>
      <c r="M32" s="576" t="n">
        <v>0</v>
      </c>
    </row>
    <row r="33" customFormat="false" ht="33.95" hidden="false" customHeight="true" outlineLevel="0" collapsed="false">
      <c r="A33" s="544"/>
      <c r="B33" s="577" t="s">
        <v>215</v>
      </c>
      <c r="C33" s="578" t="s">
        <v>216</v>
      </c>
      <c r="D33" s="578" t="s">
        <v>217</v>
      </c>
      <c r="E33" s="579" t="s">
        <v>218</v>
      </c>
      <c r="F33" s="579"/>
      <c r="G33" s="572"/>
      <c r="H33" s="572"/>
      <c r="I33" s="572"/>
      <c r="J33" s="574" t="n">
        <f aca="false">K33+L33</f>
        <v>36000</v>
      </c>
      <c r="K33" s="584" t="n">
        <f aca="false">K34</f>
        <v>36000</v>
      </c>
      <c r="L33" s="580" t="n">
        <v>0</v>
      </c>
      <c r="M33" s="581" t="n">
        <v>0</v>
      </c>
    </row>
    <row r="34" customFormat="false" ht="57" hidden="false" customHeight="true" outlineLevel="0" collapsed="false">
      <c r="A34" s="544"/>
      <c r="B34" s="582"/>
      <c r="C34" s="572"/>
      <c r="D34" s="572"/>
      <c r="E34" s="572"/>
      <c r="F34" s="572"/>
      <c r="G34" s="579" t="s">
        <v>850</v>
      </c>
      <c r="H34" s="579" t="s">
        <v>851</v>
      </c>
      <c r="I34" s="579"/>
      <c r="J34" s="574" t="n">
        <f aca="false">K34+L34</f>
        <v>36000</v>
      </c>
      <c r="K34" s="584" t="n">
        <v>36000</v>
      </c>
      <c r="L34" s="580" t="n">
        <v>0</v>
      </c>
      <c r="M34" s="581" t="n">
        <v>0</v>
      </c>
    </row>
    <row r="35" customFormat="false" ht="21.75" hidden="false" customHeight="true" outlineLevel="0" collapsed="false">
      <c r="A35" s="544"/>
      <c r="B35" s="605"/>
      <c r="C35" s="572" t="s">
        <v>232</v>
      </c>
      <c r="D35" s="607"/>
      <c r="E35" s="634" t="s">
        <v>852</v>
      </c>
      <c r="F35" s="634"/>
      <c r="G35" s="607"/>
      <c r="H35" s="607"/>
      <c r="I35" s="607"/>
      <c r="J35" s="609" t="n">
        <f aca="false">K35+L35</f>
        <v>1879500</v>
      </c>
      <c r="K35" s="609" t="n">
        <f aca="false">K36+K41</f>
        <v>1879500</v>
      </c>
      <c r="L35" s="610" t="n">
        <f aca="false">L36+L41+L48</f>
        <v>0</v>
      </c>
      <c r="M35" s="611" t="n">
        <f aca="false">M37+M39+M42+M44+M46+M48</f>
        <v>0</v>
      </c>
    </row>
    <row r="36" customFormat="false" ht="26.1" hidden="false" customHeight="true" outlineLevel="0" collapsed="false">
      <c r="A36" s="544"/>
      <c r="B36" s="570"/>
      <c r="C36" s="571" t="n">
        <v>8100</v>
      </c>
      <c r="D36" s="572"/>
      <c r="E36" s="635" t="s">
        <v>236</v>
      </c>
      <c r="F36" s="635"/>
      <c r="G36" s="572"/>
      <c r="H36" s="572"/>
      <c r="I36" s="572"/>
      <c r="J36" s="574" t="n">
        <f aca="false">K36+L36</f>
        <v>1879500</v>
      </c>
      <c r="K36" s="574" t="n">
        <f aca="false">K37+K39</f>
        <v>1879500</v>
      </c>
      <c r="L36" s="574" t="n">
        <f aca="false">L37+L39</f>
        <v>0</v>
      </c>
      <c r="M36" s="576" t="n">
        <f aca="false">M37+M39</f>
        <v>0</v>
      </c>
    </row>
    <row r="37" customFormat="false" ht="29.25" hidden="false" customHeight="true" outlineLevel="0" collapsed="false">
      <c r="A37" s="544"/>
      <c r="B37" s="577" t="s">
        <v>237</v>
      </c>
      <c r="C37" s="578" t="s">
        <v>238</v>
      </c>
      <c r="D37" s="578" t="s">
        <v>239</v>
      </c>
      <c r="E37" s="579" t="s">
        <v>240</v>
      </c>
      <c r="F37" s="579"/>
      <c r="G37" s="572"/>
      <c r="H37" s="572"/>
      <c r="I37" s="572"/>
      <c r="J37" s="574" t="n">
        <f aca="false">K37+L37</f>
        <v>1279500</v>
      </c>
      <c r="K37" s="584" t="n">
        <f aca="false">K38</f>
        <v>1279500</v>
      </c>
      <c r="L37" s="584" t="n">
        <f aca="false">L38</f>
        <v>0</v>
      </c>
      <c r="M37" s="581" t="n">
        <f aca="false">M38</f>
        <v>0</v>
      </c>
    </row>
    <row r="38" customFormat="false" ht="61.5" hidden="false" customHeight="true" outlineLevel="0" collapsed="false">
      <c r="A38" s="544"/>
      <c r="B38" s="582"/>
      <c r="C38" s="572"/>
      <c r="D38" s="572"/>
      <c r="E38" s="572"/>
      <c r="F38" s="572"/>
      <c r="G38" s="579" t="s">
        <v>853</v>
      </c>
      <c r="H38" s="579" t="s">
        <v>854</v>
      </c>
      <c r="I38" s="579"/>
      <c r="J38" s="574" t="n">
        <f aca="false">K38+L38</f>
        <v>1279500</v>
      </c>
      <c r="K38" s="584" t="n">
        <v>1279500</v>
      </c>
      <c r="L38" s="580" t="n">
        <v>0</v>
      </c>
      <c r="M38" s="581" t="n">
        <v>0</v>
      </c>
    </row>
    <row r="39" customFormat="false" ht="18.75" hidden="false" customHeight="true" outlineLevel="0" collapsed="false">
      <c r="A39" s="544"/>
      <c r="B39" s="577" t="s">
        <v>241</v>
      </c>
      <c r="C39" s="578" t="s">
        <v>242</v>
      </c>
      <c r="D39" s="578" t="s">
        <v>239</v>
      </c>
      <c r="E39" s="579" t="s">
        <v>243</v>
      </c>
      <c r="F39" s="579"/>
      <c r="G39" s="572"/>
      <c r="H39" s="572"/>
      <c r="I39" s="572"/>
      <c r="J39" s="574" t="n">
        <f aca="false">K39+L39</f>
        <v>600000</v>
      </c>
      <c r="K39" s="584" t="n">
        <v>600000</v>
      </c>
      <c r="L39" s="580" t="n">
        <f aca="false">L40</f>
        <v>0</v>
      </c>
      <c r="M39" s="581" t="n">
        <f aca="false">M40</f>
        <v>0</v>
      </c>
    </row>
    <row r="40" s="639" customFormat="true" ht="27" hidden="false" customHeight="true" outlineLevel="0" collapsed="false">
      <c r="A40" s="636"/>
      <c r="B40" s="582"/>
      <c r="C40" s="572"/>
      <c r="D40" s="572"/>
      <c r="E40" s="572"/>
      <c r="F40" s="572"/>
      <c r="G40" s="579" t="s">
        <v>855</v>
      </c>
      <c r="H40" s="579" t="s">
        <v>856</v>
      </c>
      <c r="I40" s="579"/>
      <c r="J40" s="574" t="n">
        <f aca="false">K40+L40</f>
        <v>600000</v>
      </c>
      <c r="K40" s="584" t="n">
        <f aca="false">600000</f>
        <v>600000</v>
      </c>
      <c r="L40" s="580" t="n">
        <v>0</v>
      </c>
      <c r="M40" s="581" t="n">
        <v>0</v>
      </c>
      <c r="N40" s="637"/>
      <c r="O40" s="638"/>
      <c r="P40" s="637"/>
    </row>
    <row r="41" customFormat="false" ht="20.25" hidden="true" customHeight="true" outlineLevel="1" collapsed="false">
      <c r="A41" s="544"/>
      <c r="B41" s="640"/>
      <c r="C41" s="572" t="n">
        <v>8300</v>
      </c>
      <c r="D41" s="572"/>
      <c r="E41" s="634" t="s">
        <v>857</v>
      </c>
      <c r="F41" s="634"/>
      <c r="G41" s="573"/>
      <c r="H41" s="573"/>
      <c r="I41" s="573"/>
      <c r="J41" s="633" t="n">
        <f aca="false">K41+L41</f>
        <v>0</v>
      </c>
      <c r="K41" s="633" t="n">
        <f aca="false">K42+K44+K46</f>
        <v>0</v>
      </c>
      <c r="L41" s="633" t="n">
        <f aca="false">L42+L44+L46</f>
        <v>0</v>
      </c>
      <c r="M41" s="576" t="n">
        <f aca="false">M42+M44+M46</f>
        <v>0</v>
      </c>
    </row>
    <row r="42" customFormat="false" ht="18.75" hidden="true" customHeight="true" outlineLevel="1" collapsed="false">
      <c r="A42" s="544"/>
      <c r="B42" s="577" t="s">
        <v>250</v>
      </c>
      <c r="C42" s="578" t="s">
        <v>251</v>
      </c>
      <c r="D42" s="578" t="s">
        <v>252</v>
      </c>
      <c r="E42" s="579" t="s">
        <v>253</v>
      </c>
      <c r="F42" s="579"/>
      <c r="G42" s="572"/>
      <c r="H42" s="572"/>
      <c r="I42" s="572"/>
      <c r="J42" s="574" t="n">
        <f aca="false">K42+L42</f>
        <v>0</v>
      </c>
      <c r="K42" s="580" t="n">
        <f aca="false">K43</f>
        <v>0</v>
      </c>
      <c r="L42" s="580" t="n">
        <f aca="false">L43</f>
        <v>0</v>
      </c>
      <c r="M42" s="581" t="n">
        <f aca="false">M43</f>
        <v>0</v>
      </c>
    </row>
    <row r="43" customFormat="false" ht="29.25" hidden="true" customHeight="true" outlineLevel="1" collapsed="false">
      <c r="A43" s="544"/>
      <c r="B43" s="582"/>
      <c r="C43" s="572"/>
      <c r="D43" s="572"/>
      <c r="E43" s="572"/>
      <c r="F43" s="572"/>
      <c r="G43" s="579" t="s">
        <v>858</v>
      </c>
      <c r="H43" s="579" t="s">
        <v>859</v>
      </c>
      <c r="I43" s="579"/>
      <c r="J43" s="574" t="n">
        <f aca="false">K43+L43</f>
        <v>0</v>
      </c>
      <c r="K43" s="584" t="n">
        <v>0</v>
      </c>
      <c r="L43" s="580"/>
      <c r="M43" s="581" t="n">
        <v>0</v>
      </c>
    </row>
    <row r="44" customFormat="false" ht="18.75" hidden="true" customHeight="true" outlineLevel="1" collapsed="false">
      <c r="A44" s="544"/>
      <c r="B44" s="577" t="s">
        <v>254</v>
      </c>
      <c r="C44" s="578" t="s">
        <v>255</v>
      </c>
      <c r="D44" s="578" t="s">
        <v>256</v>
      </c>
      <c r="E44" s="579" t="s">
        <v>257</v>
      </c>
      <c r="F44" s="579"/>
      <c r="G44" s="572"/>
      <c r="H44" s="572"/>
      <c r="I44" s="572"/>
      <c r="J44" s="574" t="n">
        <f aca="false">K44+L44</f>
        <v>0</v>
      </c>
      <c r="K44" s="584" t="n">
        <v>0</v>
      </c>
      <c r="L44" s="580" t="n">
        <f aca="false">L45</f>
        <v>0</v>
      </c>
      <c r="M44" s="581" t="n">
        <v>0</v>
      </c>
    </row>
    <row r="45" customFormat="false" ht="27.75" hidden="true" customHeight="true" outlineLevel="1" collapsed="false">
      <c r="A45" s="544"/>
      <c r="B45" s="582"/>
      <c r="C45" s="572"/>
      <c r="D45" s="572"/>
      <c r="E45" s="572"/>
      <c r="F45" s="572"/>
      <c r="G45" s="579" t="s">
        <v>858</v>
      </c>
      <c r="H45" s="579" t="s">
        <v>859</v>
      </c>
      <c r="I45" s="579"/>
      <c r="J45" s="574" t="n">
        <f aca="false">K45+L45</f>
        <v>0</v>
      </c>
      <c r="K45" s="584" t="n">
        <v>0</v>
      </c>
      <c r="L45" s="580" t="n">
        <f aca="false">352000-352000</f>
        <v>0</v>
      </c>
      <c r="M45" s="581" t="n">
        <v>0</v>
      </c>
    </row>
    <row r="46" customFormat="false" ht="23.25" hidden="true" customHeight="true" outlineLevel="1" collapsed="false">
      <c r="A46" s="544"/>
      <c r="B46" s="577" t="s">
        <v>258</v>
      </c>
      <c r="C46" s="578" t="s">
        <v>259</v>
      </c>
      <c r="D46" s="578" t="s">
        <v>260</v>
      </c>
      <c r="E46" s="579" t="s">
        <v>261</v>
      </c>
      <c r="F46" s="579"/>
      <c r="G46" s="572"/>
      <c r="H46" s="572"/>
      <c r="I46" s="572"/>
      <c r="J46" s="574" t="n">
        <f aca="false">K46+L46</f>
        <v>0</v>
      </c>
      <c r="K46" s="584" t="n">
        <v>0</v>
      </c>
      <c r="L46" s="580" t="n">
        <f aca="false">L47</f>
        <v>0</v>
      </c>
      <c r="M46" s="581" t="n">
        <v>0</v>
      </c>
    </row>
    <row r="47" s="644" customFormat="true" ht="28.5" hidden="true" customHeight="true" outlineLevel="1" collapsed="false">
      <c r="A47" s="641"/>
      <c r="B47" s="582"/>
      <c r="C47" s="572"/>
      <c r="D47" s="572"/>
      <c r="E47" s="572"/>
      <c r="F47" s="572"/>
      <c r="G47" s="579" t="s">
        <v>858</v>
      </c>
      <c r="H47" s="579" t="s">
        <v>859</v>
      </c>
      <c r="I47" s="579"/>
      <c r="J47" s="574" t="n">
        <f aca="false">K47+L47</f>
        <v>0</v>
      </c>
      <c r="K47" s="584" t="n">
        <v>0</v>
      </c>
      <c r="L47" s="580" t="n">
        <f aca="false">48000-48000</f>
        <v>0</v>
      </c>
      <c r="M47" s="581" t="n">
        <v>0</v>
      </c>
      <c r="N47" s="642"/>
      <c r="O47" s="643"/>
      <c r="P47" s="642"/>
    </row>
    <row r="48" customFormat="false" ht="26.1" hidden="false" customHeight="true" outlineLevel="0" collapsed="false">
      <c r="A48" s="544"/>
      <c r="B48" s="570"/>
      <c r="C48" s="572" t="s">
        <v>860</v>
      </c>
      <c r="D48" s="572"/>
      <c r="E48" s="634" t="s">
        <v>861</v>
      </c>
      <c r="F48" s="634"/>
      <c r="G48" s="572"/>
      <c r="H48" s="572"/>
      <c r="I48" s="572"/>
      <c r="J48" s="633" t="n">
        <f aca="false">K48+L48</f>
        <v>600000</v>
      </c>
      <c r="K48" s="633" t="n">
        <v>600000</v>
      </c>
      <c r="L48" s="633" t="n">
        <v>0</v>
      </c>
      <c r="M48" s="576" t="n">
        <v>0</v>
      </c>
    </row>
    <row r="49" customFormat="false" ht="27" hidden="false" customHeight="true" outlineLevel="0" collapsed="false">
      <c r="A49" s="544"/>
      <c r="B49" s="645" t="s">
        <v>740</v>
      </c>
      <c r="C49" s="646" t="s">
        <v>741</v>
      </c>
      <c r="D49" s="646" t="s">
        <v>462</v>
      </c>
      <c r="E49" s="647" t="s">
        <v>862</v>
      </c>
      <c r="F49" s="647"/>
      <c r="G49" s="607"/>
      <c r="H49" s="607"/>
      <c r="I49" s="607"/>
      <c r="J49" s="609" t="n">
        <f aca="false">K49+L49</f>
        <v>600000</v>
      </c>
      <c r="K49" s="648" t="n">
        <v>600000</v>
      </c>
      <c r="L49" s="649" t="n">
        <v>0</v>
      </c>
      <c r="M49" s="650" t="n">
        <v>0</v>
      </c>
    </row>
    <row r="50" customFormat="false" ht="53.25" hidden="false" customHeight="true" outlineLevel="0" collapsed="false">
      <c r="A50" s="544"/>
      <c r="B50" s="582"/>
      <c r="C50" s="572"/>
      <c r="D50" s="572"/>
      <c r="E50" s="572"/>
      <c r="F50" s="572"/>
      <c r="G50" s="579" t="s">
        <v>850</v>
      </c>
      <c r="H50" s="579" t="s">
        <v>863</v>
      </c>
      <c r="I50" s="579"/>
      <c r="J50" s="574" t="n">
        <f aca="false">K50+L50</f>
        <v>600000</v>
      </c>
      <c r="K50" s="584" t="n">
        <v>600000</v>
      </c>
      <c r="L50" s="584" t="n">
        <v>0</v>
      </c>
      <c r="M50" s="581" t="n">
        <v>0</v>
      </c>
    </row>
    <row r="51" customFormat="false" ht="21" hidden="true" customHeight="true" outlineLevel="1" collapsed="false">
      <c r="A51" s="544"/>
      <c r="B51" s="582"/>
      <c r="C51" s="572" t="n">
        <v>9000</v>
      </c>
      <c r="D51" s="572"/>
      <c r="E51" s="573" t="s">
        <v>864</v>
      </c>
      <c r="F51" s="573"/>
      <c r="G51" s="579"/>
      <c r="H51" s="579"/>
      <c r="I51" s="579"/>
      <c r="J51" s="574" t="n">
        <f aca="false">J52</f>
        <v>0</v>
      </c>
      <c r="K51" s="574" t="n">
        <f aca="false">K52</f>
        <v>0</v>
      </c>
      <c r="L51" s="574" t="n">
        <f aca="false">L52</f>
        <v>0</v>
      </c>
      <c r="M51" s="576" t="n">
        <f aca="false">M52</f>
        <v>0</v>
      </c>
    </row>
    <row r="52" customFormat="false" ht="33" hidden="true" customHeight="true" outlineLevel="1" collapsed="false">
      <c r="A52" s="544"/>
      <c r="B52" s="651" t="s">
        <v>275</v>
      </c>
      <c r="C52" s="564" t="n">
        <v>9800</v>
      </c>
      <c r="D52" s="631" t="n">
        <v>1080</v>
      </c>
      <c r="E52" s="632" t="s">
        <v>865</v>
      </c>
      <c r="F52" s="632"/>
      <c r="G52" s="632"/>
      <c r="H52" s="632"/>
      <c r="I52" s="632"/>
      <c r="J52" s="566" t="n">
        <f aca="false">SUM(J53:J57)</f>
        <v>0</v>
      </c>
      <c r="K52" s="604" t="n">
        <f aca="false">SUM(K53:K57)</f>
        <v>0</v>
      </c>
      <c r="L52" s="604" t="n">
        <f aca="false">SUM(L53:L57)</f>
        <v>0</v>
      </c>
      <c r="M52" s="586" t="n">
        <f aca="false">SUM(M53:M57)</f>
        <v>0</v>
      </c>
    </row>
    <row r="53" customFormat="false" ht="21.75" hidden="true" customHeight="true" outlineLevel="1" collapsed="false">
      <c r="A53" s="544"/>
      <c r="B53" s="582"/>
      <c r="C53" s="572"/>
      <c r="D53" s="572"/>
      <c r="E53" s="572"/>
      <c r="F53" s="572"/>
      <c r="G53" s="579" t="s">
        <v>866</v>
      </c>
      <c r="H53" s="579" t="s">
        <v>867</v>
      </c>
      <c r="I53" s="579"/>
      <c r="J53" s="574" t="n">
        <f aca="false">K53+L53</f>
        <v>0</v>
      </c>
      <c r="K53" s="584" t="n">
        <v>0</v>
      </c>
      <c r="L53" s="580" t="n">
        <v>0</v>
      </c>
      <c r="M53" s="581" t="n">
        <v>0</v>
      </c>
    </row>
    <row r="54" customFormat="false" ht="21.75" hidden="true" customHeight="true" outlineLevel="1" collapsed="false">
      <c r="A54" s="544"/>
      <c r="B54" s="582"/>
      <c r="C54" s="572"/>
      <c r="D54" s="572"/>
      <c r="E54" s="572"/>
      <c r="F54" s="572"/>
      <c r="G54" s="579" t="s">
        <v>868</v>
      </c>
      <c r="H54" s="579" t="s">
        <v>869</v>
      </c>
      <c r="I54" s="579"/>
      <c r="J54" s="574" t="n">
        <f aca="false">K54+L54</f>
        <v>0</v>
      </c>
      <c r="K54" s="584" t="n">
        <v>0</v>
      </c>
      <c r="L54" s="580" t="n">
        <v>0</v>
      </c>
      <c r="M54" s="581" t="n">
        <v>0</v>
      </c>
    </row>
    <row r="55" customFormat="false" ht="21.75" hidden="true" customHeight="true" outlineLevel="1" collapsed="false">
      <c r="A55" s="544"/>
      <c r="B55" s="582"/>
      <c r="C55" s="572"/>
      <c r="D55" s="572"/>
      <c r="E55" s="572"/>
      <c r="F55" s="572"/>
      <c r="G55" s="579" t="s">
        <v>870</v>
      </c>
      <c r="H55" s="579" t="s">
        <v>871</v>
      </c>
      <c r="I55" s="579"/>
      <c r="J55" s="574" t="n">
        <f aca="false">K55+L55</f>
        <v>0</v>
      </c>
      <c r="K55" s="584" t="n">
        <v>0</v>
      </c>
      <c r="L55" s="580" t="n">
        <v>0</v>
      </c>
      <c r="M55" s="581" t="n">
        <v>0</v>
      </c>
    </row>
    <row r="56" customFormat="false" ht="21.75" hidden="true" customHeight="true" outlineLevel="1" collapsed="false">
      <c r="A56" s="544"/>
      <c r="B56" s="582"/>
      <c r="C56" s="572"/>
      <c r="D56" s="572"/>
      <c r="E56" s="572"/>
      <c r="F56" s="572"/>
      <c r="G56" s="579" t="s">
        <v>872</v>
      </c>
      <c r="H56" s="579" t="s">
        <v>873</v>
      </c>
      <c r="I56" s="579"/>
      <c r="J56" s="574" t="n">
        <f aca="false">K56+L56</f>
        <v>0</v>
      </c>
      <c r="K56" s="584" t="n">
        <v>0</v>
      </c>
      <c r="L56" s="580" t="n">
        <v>0</v>
      </c>
      <c r="M56" s="650" t="n">
        <v>0</v>
      </c>
    </row>
    <row r="57" s="595" customFormat="true" ht="25.5" hidden="true" customHeight="true" outlineLevel="1" collapsed="false">
      <c r="A57" s="587"/>
      <c r="B57" s="652"/>
      <c r="C57" s="607"/>
      <c r="D57" s="607"/>
      <c r="E57" s="607"/>
      <c r="F57" s="607"/>
      <c r="G57" s="647" t="s">
        <v>874</v>
      </c>
      <c r="H57" s="647" t="s">
        <v>875</v>
      </c>
      <c r="I57" s="647"/>
      <c r="J57" s="609" t="n">
        <f aca="false">K57+L57</f>
        <v>0</v>
      </c>
      <c r="K57" s="648" t="n">
        <v>0</v>
      </c>
      <c r="L57" s="649" t="n">
        <v>0</v>
      </c>
      <c r="M57" s="650" t="n">
        <v>0</v>
      </c>
      <c r="N57" s="593"/>
      <c r="O57" s="594"/>
      <c r="P57" s="593"/>
    </row>
    <row r="58" customFormat="false" ht="28.5" hidden="false" customHeight="true" outlineLevel="0" collapsed="false">
      <c r="A58" s="612"/>
      <c r="B58" s="653" t="s">
        <v>279</v>
      </c>
      <c r="C58" s="654"/>
      <c r="D58" s="654"/>
      <c r="E58" s="655" t="s">
        <v>280</v>
      </c>
      <c r="F58" s="655"/>
      <c r="G58" s="654"/>
      <c r="H58" s="654"/>
      <c r="I58" s="654"/>
      <c r="J58" s="656" t="n">
        <f aca="false">K58+L58</f>
        <v>1086485</v>
      </c>
      <c r="K58" s="656" t="n">
        <f aca="false">K60+K70</f>
        <v>1086485</v>
      </c>
      <c r="L58" s="656" t="n">
        <f aca="false">L60</f>
        <v>0</v>
      </c>
      <c r="M58" s="657" t="n">
        <f aca="false">M60</f>
        <v>0</v>
      </c>
    </row>
    <row r="59" s="527" customFormat="true" ht="30.75" hidden="false" customHeight="true" outlineLevel="0" collapsed="false">
      <c r="A59" s="658"/>
      <c r="B59" s="659"/>
      <c r="C59" s="660"/>
      <c r="D59" s="660"/>
      <c r="E59" s="661"/>
      <c r="F59" s="661"/>
      <c r="G59" s="660"/>
      <c r="H59" s="660"/>
      <c r="I59" s="660"/>
      <c r="J59" s="622"/>
      <c r="K59" s="662" t="s">
        <v>72</v>
      </c>
      <c r="L59" s="662"/>
      <c r="M59" s="662"/>
      <c r="O59" s="528"/>
    </row>
    <row r="60" s="595" customFormat="true" ht="21.75" hidden="false" customHeight="true" outlineLevel="0" collapsed="false">
      <c r="A60" s="587"/>
      <c r="B60" s="624"/>
      <c r="C60" s="663" t="n">
        <v>3000</v>
      </c>
      <c r="D60" s="625"/>
      <c r="E60" s="664" t="s">
        <v>280</v>
      </c>
      <c r="F60" s="664"/>
      <c r="G60" s="665"/>
      <c r="H60" s="665"/>
      <c r="I60" s="665"/>
      <c r="J60" s="627" t="n">
        <f aca="false">K60+L60</f>
        <v>448305</v>
      </c>
      <c r="K60" s="627" t="n">
        <f aca="false">K61+K63+K65+K67</f>
        <v>448305</v>
      </c>
      <c r="L60" s="627" t="n">
        <f aca="false">L61+L63+L65+L67</f>
        <v>0</v>
      </c>
      <c r="M60" s="666" t="n">
        <f aca="false">M61+M63+M65+M67</f>
        <v>0</v>
      </c>
      <c r="N60" s="593"/>
      <c r="O60" s="594"/>
      <c r="P60" s="593"/>
    </row>
    <row r="61" customFormat="false" ht="21.75" hidden="false" customHeight="true" outlineLevel="0" collapsed="false">
      <c r="A61" s="544"/>
      <c r="B61" s="600" t="s">
        <v>364</v>
      </c>
      <c r="C61" s="601" t="s">
        <v>365</v>
      </c>
      <c r="D61" s="601" t="s">
        <v>199</v>
      </c>
      <c r="E61" s="602" t="s">
        <v>366</v>
      </c>
      <c r="F61" s="602"/>
      <c r="G61" s="632"/>
      <c r="H61" s="632"/>
      <c r="I61" s="632"/>
      <c r="J61" s="604" t="n">
        <f aca="false">K61+L61</f>
        <v>13100</v>
      </c>
      <c r="K61" s="604" t="n">
        <f aca="false">K62</f>
        <v>13100</v>
      </c>
      <c r="L61" s="604" t="n">
        <f aca="false">L62</f>
        <v>0</v>
      </c>
      <c r="M61" s="586" t="n">
        <f aca="false">M62</f>
        <v>0</v>
      </c>
    </row>
    <row r="62" customFormat="false" ht="36" hidden="false" customHeight="true" outlineLevel="0" collapsed="false">
      <c r="A62" s="544"/>
      <c r="B62" s="599"/>
      <c r="C62" s="590"/>
      <c r="D62" s="590"/>
      <c r="E62" s="598"/>
      <c r="F62" s="598"/>
      <c r="G62" s="598" t="s">
        <v>876</v>
      </c>
      <c r="H62" s="598" t="s">
        <v>877</v>
      </c>
      <c r="I62" s="598"/>
      <c r="J62" s="584" t="n">
        <f aca="false">K62+L62</f>
        <v>13100</v>
      </c>
      <c r="K62" s="584" t="n">
        <v>13100</v>
      </c>
      <c r="L62" s="584" t="n">
        <v>0</v>
      </c>
      <c r="M62" s="581" t="n">
        <v>0</v>
      </c>
    </row>
    <row r="63" customFormat="false" ht="30" hidden="false" customHeight="true" outlineLevel="0" collapsed="false">
      <c r="A63" s="544"/>
      <c r="B63" s="596" t="s">
        <v>370</v>
      </c>
      <c r="C63" s="597" t="s">
        <v>371</v>
      </c>
      <c r="D63" s="597" t="s">
        <v>199</v>
      </c>
      <c r="E63" s="598" t="s">
        <v>878</v>
      </c>
      <c r="F63" s="598"/>
      <c r="G63" s="590"/>
      <c r="H63" s="590"/>
      <c r="I63" s="590"/>
      <c r="J63" s="584" t="n">
        <f aca="false">K63+L63</f>
        <v>27600</v>
      </c>
      <c r="K63" s="584" t="n">
        <f aca="false">K64</f>
        <v>27600</v>
      </c>
      <c r="L63" s="584" t="n">
        <f aca="false">L64</f>
        <v>0</v>
      </c>
      <c r="M63" s="581" t="n">
        <f aca="false">M64</f>
        <v>0</v>
      </c>
    </row>
    <row r="64" customFormat="false" ht="94.5" hidden="false" customHeight="true" outlineLevel="0" collapsed="false">
      <c r="A64" s="544"/>
      <c r="B64" s="599"/>
      <c r="C64" s="590"/>
      <c r="D64" s="590"/>
      <c r="E64" s="598"/>
      <c r="F64" s="598"/>
      <c r="G64" s="598" t="s">
        <v>879</v>
      </c>
      <c r="H64" s="598" t="s">
        <v>880</v>
      </c>
      <c r="I64" s="598"/>
      <c r="J64" s="584" t="n">
        <f aca="false">K64+L64</f>
        <v>27600</v>
      </c>
      <c r="K64" s="584" t="n">
        <v>27600</v>
      </c>
      <c r="L64" s="584" t="n">
        <v>0</v>
      </c>
      <c r="M64" s="581" t="n">
        <v>0</v>
      </c>
    </row>
    <row r="65" customFormat="false" ht="44.25" hidden="false" customHeight="true" outlineLevel="0" collapsed="false">
      <c r="A65" s="544"/>
      <c r="B65" s="596" t="s">
        <v>373</v>
      </c>
      <c r="C65" s="597" t="s">
        <v>374</v>
      </c>
      <c r="D65" s="597" t="s">
        <v>199</v>
      </c>
      <c r="E65" s="598" t="s">
        <v>375</v>
      </c>
      <c r="F65" s="598"/>
      <c r="G65" s="579"/>
      <c r="H65" s="579"/>
      <c r="I65" s="579"/>
      <c r="J65" s="633" t="n">
        <f aca="false">K65+L65</f>
        <v>136105</v>
      </c>
      <c r="K65" s="584" t="n">
        <f aca="false">K66</f>
        <v>136105</v>
      </c>
      <c r="L65" s="648" t="n">
        <f aca="false">L66</f>
        <v>0</v>
      </c>
      <c r="M65" s="650" t="n">
        <f aca="false">M66</f>
        <v>0</v>
      </c>
      <c r="O65" s="527"/>
    </row>
    <row r="66" customFormat="false" ht="26.25" hidden="false" customHeight="true" outlineLevel="0" collapsed="false">
      <c r="A66" s="544"/>
      <c r="B66" s="596"/>
      <c r="C66" s="667"/>
      <c r="D66" s="667"/>
      <c r="E66" s="668"/>
      <c r="F66" s="668"/>
      <c r="G66" s="647" t="s">
        <v>881</v>
      </c>
      <c r="H66" s="647" t="s">
        <v>882</v>
      </c>
      <c r="I66" s="647"/>
      <c r="J66" s="610" t="n">
        <f aca="false">K66+L66</f>
        <v>136105</v>
      </c>
      <c r="K66" s="649" t="n">
        <v>136105</v>
      </c>
      <c r="L66" s="648" t="n">
        <v>0</v>
      </c>
      <c r="M66" s="650" t="n">
        <v>0</v>
      </c>
    </row>
    <row r="67" customFormat="false" ht="26.25" hidden="false" customHeight="true" outlineLevel="0" collapsed="false">
      <c r="A67" s="544"/>
      <c r="B67" s="669" t="s">
        <v>379</v>
      </c>
      <c r="C67" s="597" t="s">
        <v>380</v>
      </c>
      <c r="D67" s="597" t="s">
        <v>381</v>
      </c>
      <c r="E67" s="598" t="s">
        <v>382</v>
      </c>
      <c r="F67" s="598"/>
      <c r="G67" s="579"/>
      <c r="H67" s="579"/>
      <c r="I67" s="579"/>
      <c r="J67" s="574" t="n">
        <f aca="false">K67+L67</f>
        <v>271500</v>
      </c>
      <c r="K67" s="584" t="n">
        <f aca="false">K68+K69</f>
        <v>271500</v>
      </c>
      <c r="L67" s="584" t="n">
        <f aca="false">L68+L69</f>
        <v>0</v>
      </c>
      <c r="M67" s="581" t="n">
        <f aca="false">M68+M69</f>
        <v>0</v>
      </c>
    </row>
    <row r="68" s="526" customFormat="true" ht="76.5" hidden="false" customHeight="true" outlineLevel="0" collapsed="false">
      <c r="A68" s="553"/>
      <c r="B68" s="596"/>
      <c r="C68" s="601"/>
      <c r="D68" s="601"/>
      <c r="E68" s="602"/>
      <c r="F68" s="602"/>
      <c r="G68" s="670" t="s">
        <v>883</v>
      </c>
      <c r="H68" s="671" t="s">
        <v>884</v>
      </c>
      <c r="I68" s="671"/>
      <c r="J68" s="574" t="n">
        <f aca="false">K68+L68</f>
        <v>135750</v>
      </c>
      <c r="K68" s="584" t="n">
        <v>135750</v>
      </c>
      <c r="L68" s="584" t="n">
        <v>0</v>
      </c>
      <c r="M68" s="581" t="n">
        <v>0</v>
      </c>
      <c r="N68" s="560"/>
      <c r="O68" s="561"/>
      <c r="P68" s="560"/>
    </row>
    <row r="69" s="526" customFormat="true" ht="42.75" hidden="false" customHeight="true" outlineLevel="0" collapsed="false">
      <c r="A69" s="553"/>
      <c r="B69" s="596"/>
      <c r="C69" s="597"/>
      <c r="D69" s="597"/>
      <c r="E69" s="668"/>
      <c r="F69" s="668"/>
      <c r="G69" s="672" t="s">
        <v>885</v>
      </c>
      <c r="H69" s="673" t="s">
        <v>886</v>
      </c>
      <c r="I69" s="673"/>
      <c r="J69" s="574" t="n">
        <f aca="false">K69+L69</f>
        <v>135750</v>
      </c>
      <c r="K69" s="584" t="n">
        <v>135750</v>
      </c>
      <c r="L69" s="584" t="n">
        <v>0</v>
      </c>
      <c r="M69" s="581" t="n">
        <v>0</v>
      </c>
      <c r="N69" s="560"/>
      <c r="O69" s="561"/>
      <c r="P69" s="560"/>
    </row>
    <row r="70" s="678" customFormat="true" ht="42.75" hidden="false" customHeight="true" outlineLevel="0" collapsed="false">
      <c r="A70" s="674"/>
      <c r="B70" s="588"/>
      <c r="C70" s="589" t="s">
        <v>383</v>
      </c>
      <c r="D70" s="590"/>
      <c r="E70" s="591" t="s">
        <v>887</v>
      </c>
      <c r="F70" s="591"/>
      <c r="G70" s="591"/>
      <c r="H70" s="591"/>
      <c r="I70" s="675"/>
      <c r="J70" s="574" t="n">
        <f aca="false">K70+L70</f>
        <v>638180</v>
      </c>
      <c r="K70" s="574" t="n">
        <f aca="false">K71</f>
        <v>638180</v>
      </c>
      <c r="L70" s="574" t="n">
        <f aca="false">L71</f>
        <v>0</v>
      </c>
      <c r="M70" s="576" t="n">
        <f aca="false">M71</f>
        <v>0</v>
      </c>
      <c r="N70" s="676"/>
      <c r="O70" s="677"/>
      <c r="P70" s="676"/>
    </row>
    <row r="71" s="526" customFormat="true" ht="42.75" hidden="false" customHeight="true" outlineLevel="0" collapsed="false">
      <c r="A71" s="553"/>
      <c r="B71" s="679" t="s">
        <v>395</v>
      </c>
      <c r="C71" s="667" t="s">
        <v>396</v>
      </c>
      <c r="D71" s="667" t="s">
        <v>390</v>
      </c>
      <c r="E71" s="668" t="s">
        <v>888</v>
      </c>
      <c r="F71" s="668"/>
      <c r="G71" s="668"/>
      <c r="H71" s="668"/>
      <c r="I71" s="668"/>
      <c r="J71" s="575" t="n">
        <f aca="false">K71+L71</f>
        <v>638180</v>
      </c>
      <c r="K71" s="680" t="n">
        <f aca="false">K72+K74+K75</f>
        <v>638180</v>
      </c>
      <c r="L71" s="680" t="n">
        <f aca="false">L72+L74+L75</f>
        <v>0</v>
      </c>
      <c r="M71" s="681" t="n">
        <f aca="false">M72+M74+M75</f>
        <v>0</v>
      </c>
      <c r="N71" s="560"/>
      <c r="O71" s="561"/>
      <c r="P71" s="560"/>
    </row>
    <row r="72" s="526" customFormat="true" ht="38.25" hidden="false" customHeight="true" outlineLevel="0" collapsed="false">
      <c r="A72" s="553"/>
      <c r="B72" s="682"/>
      <c r="C72" s="683"/>
      <c r="D72" s="683"/>
      <c r="E72" s="684"/>
      <c r="F72" s="684"/>
      <c r="G72" s="684" t="s">
        <v>889</v>
      </c>
      <c r="H72" s="684" t="s">
        <v>890</v>
      </c>
      <c r="I72" s="684"/>
      <c r="J72" s="616" t="n">
        <f aca="false">K72+L72</f>
        <v>39700</v>
      </c>
      <c r="K72" s="617" t="n">
        <v>39700</v>
      </c>
      <c r="L72" s="617" t="n">
        <v>0</v>
      </c>
      <c r="M72" s="618" t="n">
        <v>0</v>
      </c>
      <c r="N72" s="560"/>
      <c r="O72" s="561"/>
      <c r="P72" s="560"/>
    </row>
    <row r="73" s="526" customFormat="true" ht="32.25" hidden="false" customHeight="true" outlineLevel="0" collapsed="false">
      <c r="A73" s="553"/>
      <c r="B73" s="685"/>
      <c r="C73" s="685"/>
      <c r="D73" s="685"/>
      <c r="E73" s="686"/>
      <c r="F73" s="686"/>
      <c r="G73" s="686"/>
      <c r="H73" s="686"/>
      <c r="I73" s="686"/>
      <c r="J73" s="622"/>
      <c r="K73" s="623" t="s">
        <v>72</v>
      </c>
      <c r="L73" s="623"/>
      <c r="M73" s="623"/>
      <c r="N73" s="560"/>
      <c r="O73" s="561"/>
      <c r="P73" s="560"/>
    </row>
    <row r="74" s="526" customFormat="true" ht="42.75" hidden="false" customHeight="true" outlineLevel="0" collapsed="false">
      <c r="A74" s="553"/>
      <c r="B74" s="687"/>
      <c r="C74" s="688"/>
      <c r="D74" s="688"/>
      <c r="E74" s="689"/>
      <c r="F74" s="689"/>
      <c r="G74" s="689" t="s">
        <v>891</v>
      </c>
      <c r="H74" s="689" t="s">
        <v>892</v>
      </c>
      <c r="I74" s="689"/>
      <c r="J74" s="627" t="n">
        <f aca="false">K74+L74</f>
        <v>395425</v>
      </c>
      <c r="K74" s="628" t="n">
        <v>395425</v>
      </c>
      <c r="L74" s="628" t="n">
        <v>0</v>
      </c>
      <c r="M74" s="629" t="n">
        <v>0</v>
      </c>
      <c r="N74" s="560"/>
      <c r="O74" s="561"/>
      <c r="P74" s="560"/>
    </row>
    <row r="75" s="526" customFormat="true" ht="83.25" hidden="false" customHeight="true" outlineLevel="0" collapsed="false">
      <c r="A75" s="553"/>
      <c r="B75" s="600"/>
      <c r="C75" s="601"/>
      <c r="D75" s="601"/>
      <c r="E75" s="602"/>
      <c r="F75" s="602"/>
      <c r="G75" s="602" t="s">
        <v>883</v>
      </c>
      <c r="H75" s="602" t="s">
        <v>893</v>
      </c>
      <c r="I75" s="602"/>
      <c r="J75" s="575" t="n">
        <f aca="false">K75+L75</f>
        <v>203055</v>
      </c>
      <c r="K75" s="604" t="n">
        <v>203055</v>
      </c>
      <c r="L75" s="604" t="n">
        <v>0</v>
      </c>
      <c r="M75" s="586" t="n">
        <v>0</v>
      </c>
      <c r="N75" s="560"/>
      <c r="O75" s="561"/>
      <c r="P75" s="560"/>
    </row>
    <row r="76" customFormat="false" ht="35.25" hidden="false" customHeight="true" outlineLevel="0" collapsed="false">
      <c r="A76" s="544"/>
      <c r="B76" s="690" t="s">
        <v>446</v>
      </c>
      <c r="C76" s="691"/>
      <c r="D76" s="692"/>
      <c r="E76" s="693" t="s">
        <v>894</v>
      </c>
      <c r="F76" s="693"/>
      <c r="G76" s="692"/>
      <c r="H76" s="692"/>
      <c r="I76" s="692"/>
      <c r="J76" s="694" t="n">
        <f aca="false">K76+L76</f>
        <v>10040308</v>
      </c>
      <c r="K76" s="694" t="n">
        <f aca="false">K77</f>
        <v>10040308</v>
      </c>
      <c r="L76" s="694" t="n">
        <v>0</v>
      </c>
      <c r="M76" s="695" t="n">
        <v>0</v>
      </c>
    </row>
    <row r="77" customFormat="false" ht="31.5" hidden="false" customHeight="true" outlineLevel="0" collapsed="false">
      <c r="A77" s="544"/>
      <c r="B77" s="562" t="s">
        <v>448</v>
      </c>
      <c r="C77" s="563"/>
      <c r="D77" s="564"/>
      <c r="E77" s="565" t="s">
        <v>894</v>
      </c>
      <c r="F77" s="565"/>
      <c r="G77" s="564"/>
      <c r="H77" s="564"/>
      <c r="I77" s="564"/>
      <c r="J77" s="566" t="n">
        <f aca="false">K77+L77</f>
        <v>10040308</v>
      </c>
      <c r="K77" s="566" t="n">
        <f aca="false">K78</f>
        <v>10040308</v>
      </c>
      <c r="L77" s="566" t="n">
        <f aca="false">L78</f>
        <v>0</v>
      </c>
      <c r="M77" s="568" t="n">
        <v>0</v>
      </c>
    </row>
    <row r="78" customFormat="false" ht="18" hidden="false" customHeight="true" outlineLevel="0" collapsed="false">
      <c r="A78" s="544"/>
      <c r="B78" s="570"/>
      <c r="C78" s="571" t="s">
        <v>192</v>
      </c>
      <c r="D78" s="572"/>
      <c r="E78" s="573" t="s">
        <v>842</v>
      </c>
      <c r="F78" s="573"/>
      <c r="G78" s="572"/>
      <c r="H78" s="572"/>
      <c r="I78" s="572"/>
      <c r="J78" s="574" t="n">
        <f aca="false">K78+L78</f>
        <v>10040308</v>
      </c>
      <c r="K78" s="574" t="n">
        <f aca="false">K79+K81+K83+K85+K87+K89+K92+K94</f>
        <v>10040308</v>
      </c>
      <c r="L78" s="574" t="n">
        <f aca="false">L79+L81+L83+L85+L87+L89+L92+L94</f>
        <v>0</v>
      </c>
      <c r="M78" s="576" t="n">
        <v>0</v>
      </c>
    </row>
    <row r="79" customFormat="false" ht="18" hidden="false" customHeight="true" outlineLevel="0" collapsed="false">
      <c r="A79" s="544"/>
      <c r="B79" s="577" t="s">
        <v>464</v>
      </c>
      <c r="C79" s="578" t="s">
        <v>465</v>
      </c>
      <c r="D79" s="578" t="s">
        <v>462</v>
      </c>
      <c r="E79" s="579" t="s">
        <v>466</v>
      </c>
      <c r="F79" s="579"/>
      <c r="G79" s="572"/>
      <c r="H79" s="572"/>
      <c r="I79" s="572"/>
      <c r="J79" s="574" t="n">
        <f aca="false">K79+L79</f>
        <v>19866</v>
      </c>
      <c r="K79" s="584" t="n">
        <f aca="false">K80</f>
        <v>19866</v>
      </c>
      <c r="L79" s="584" t="n">
        <f aca="false">L80</f>
        <v>0</v>
      </c>
      <c r="M79" s="581" t="n">
        <f aca="false">L79</f>
        <v>0</v>
      </c>
      <c r="O79" s="528" t="n">
        <v>2794</v>
      </c>
    </row>
    <row r="80" customFormat="false" ht="18" hidden="false" customHeight="true" outlineLevel="0" collapsed="false">
      <c r="A80" s="544"/>
      <c r="B80" s="582"/>
      <c r="C80" s="572"/>
      <c r="D80" s="572"/>
      <c r="E80" s="572"/>
      <c r="F80" s="572"/>
      <c r="G80" s="579" t="s">
        <v>895</v>
      </c>
      <c r="H80" s="579" t="s">
        <v>896</v>
      </c>
      <c r="I80" s="579"/>
      <c r="J80" s="574" t="n">
        <f aca="false">K80+L80</f>
        <v>19866</v>
      </c>
      <c r="K80" s="584" t="n">
        <v>19866</v>
      </c>
      <c r="L80" s="580" t="n">
        <v>0</v>
      </c>
      <c r="M80" s="581" t="n">
        <v>0</v>
      </c>
    </row>
    <row r="81" customFormat="false" ht="18" hidden="false" customHeight="true" outlineLevel="0" collapsed="false">
      <c r="A81" s="544"/>
      <c r="B81" s="577" t="s">
        <v>476</v>
      </c>
      <c r="C81" s="578" t="s">
        <v>477</v>
      </c>
      <c r="D81" s="578" t="s">
        <v>318</v>
      </c>
      <c r="E81" s="579" t="s">
        <v>478</v>
      </c>
      <c r="F81" s="579"/>
      <c r="G81" s="572"/>
      <c r="H81" s="572"/>
      <c r="I81" s="572"/>
      <c r="J81" s="574" t="n">
        <f aca="false">K81+L81</f>
        <v>130000</v>
      </c>
      <c r="K81" s="584" t="n">
        <f aca="false">K82</f>
        <v>130000</v>
      </c>
      <c r="L81" s="580" t="n">
        <v>0</v>
      </c>
      <c r="M81" s="581" t="n">
        <v>0</v>
      </c>
      <c r="O81" s="528" t="n">
        <v>-2794</v>
      </c>
    </row>
    <row r="82" customFormat="false" ht="26.1" hidden="false" customHeight="true" outlineLevel="0" collapsed="false">
      <c r="A82" s="544"/>
      <c r="B82" s="582"/>
      <c r="C82" s="572"/>
      <c r="D82" s="572"/>
      <c r="E82" s="572"/>
      <c r="F82" s="572"/>
      <c r="G82" s="579" t="s">
        <v>895</v>
      </c>
      <c r="H82" s="579" t="s">
        <v>896</v>
      </c>
      <c r="I82" s="579"/>
      <c r="J82" s="574" t="n">
        <f aca="false">K82+L82</f>
        <v>130000</v>
      </c>
      <c r="K82" s="584" t="n">
        <v>130000</v>
      </c>
      <c r="L82" s="580" t="n">
        <v>0</v>
      </c>
      <c r="M82" s="581" t="n">
        <v>0</v>
      </c>
    </row>
    <row r="83" customFormat="false" ht="26.1" hidden="false" customHeight="true" outlineLevel="0" collapsed="false">
      <c r="A83" s="544"/>
      <c r="B83" s="577" t="s">
        <v>479</v>
      </c>
      <c r="C83" s="578" t="s">
        <v>480</v>
      </c>
      <c r="D83" s="578" t="s">
        <v>318</v>
      </c>
      <c r="E83" s="579" t="s">
        <v>481</v>
      </c>
      <c r="F83" s="579"/>
      <c r="G83" s="572"/>
      <c r="H83" s="572"/>
      <c r="I83" s="572"/>
      <c r="J83" s="574" t="n">
        <f aca="false">K83+L83</f>
        <v>4467090</v>
      </c>
      <c r="K83" s="584" t="n">
        <f aca="false">K84</f>
        <v>4467090</v>
      </c>
      <c r="L83" s="580" t="n">
        <v>0</v>
      </c>
      <c r="M83" s="581" t="n">
        <v>0</v>
      </c>
      <c r="O83" s="569"/>
    </row>
    <row r="84" customFormat="false" ht="30.75" hidden="false" customHeight="true" outlineLevel="0" collapsed="false">
      <c r="A84" s="544"/>
      <c r="B84" s="582"/>
      <c r="C84" s="572"/>
      <c r="D84" s="572"/>
      <c r="E84" s="572"/>
      <c r="F84" s="572"/>
      <c r="G84" s="579" t="s">
        <v>897</v>
      </c>
      <c r="H84" s="579" t="s">
        <v>898</v>
      </c>
      <c r="I84" s="579"/>
      <c r="J84" s="574" t="n">
        <f aca="false">K84+L84</f>
        <v>4467090</v>
      </c>
      <c r="K84" s="584" t="n">
        <v>4467090</v>
      </c>
      <c r="L84" s="580" t="n">
        <v>0</v>
      </c>
      <c r="M84" s="581" t="n">
        <v>0</v>
      </c>
    </row>
    <row r="85" customFormat="false" ht="28.5" hidden="false" customHeight="true" outlineLevel="0" collapsed="false">
      <c r="A85" s="544"/>
      <c r="B85" s="577" t="s">
        <v>482</v>
      </c>
      <c r="C85" s="578" t="s">
        <v>483</v>
      </c>
      <c r="D85" s="578" t="s">
        <v>318</v>
      </c>
      <c r="E85" s="579" t="s">
        <v>484</v>
      </c>
      <c r="F85" s="579"/>
      <c r="G85" s="572"/>
      <c r="H85" s="572"/>
      <c r="I85" s="572"/>
      <c r="J85" s="574" t="n">
        <f aca="false">K85+L85</f>
        <v>2005900</v>
      </c>
      <c r="K85" s="584" t="n">
        <f aca="false">K86</f>
        <v>2005900</v>
      </c>
      <c r="L85" s="580" t="n">
        <v>0</v>
      </c>
      <c r="M85" s="581" t="n">
        <v>0</v>
      </c>
    </row>
    <row r="86" customFormat="false" ht="32.25" hidden="false" customHeight="true" outlineLevel="0" collapsed="false">
      <c r="A86" s="544"/>
      <c r="B86" s="582"/>
      <c r="C86" s="572"/>
      <c r="D86" s="572"/>
      <c r="E86" s="572"/>
      <c r="F86" s="572"/>
      <c r="G86" s="579" t="s">
        <v>899</v>
      </c>
      <c r="H86" s="579" t="s">
        <v>900</v>
      </c>
      <c r="I86" s="579"/>
      <c r="J86" s="574" t="n">
        <f aca="false">K86+L86</f>
        <v>2005900</v>
      </c>
      <c r="K86" s="584" t="n">
        <v>2005900</v>
      </c>
      <c r="L86" s="580" t="n">
        <v>0</v>
      </c>
      <c r="M86" s="581" t="n">
        <v>0</v>
      </c>
    </row>
    <row r="87" customFormat="false" ht="54.75" hidden="false" customHeight="true" outlineLevel="0" collapsed="false">
      <c r="A87" s="544"/>
      <c r="B87" s="577" t="s">
        <v>555</v>
      </c>
      <c r="C87" s="578" t="s">
        <v>556</v>
      </c>
      <c r="D87" s="578" t="s">
        <v>294</v>
      </c>
      <c r="E87" s="579" t="s">
        <v>901</v>
      </c>
      <c r="F87" s="579"/>
      <c r="G87" s="572"/>
      <c r="H87" s="572"/>
      <c r="I87" s="572"/>
      <c r="J87" s="574" t="n">
        <f aca="false">K87+L87</f>
        <v>540000</v>
      </c>
      <c r="K87" s="584" t="n">
        <f aca="false">K88</f>
        <v>540000</v>
      </c>
      <c r="L87" s="580" t="n">
        <v>0</v>
      </c>
      <c r="M87" s="581" t="n">
        <v>0</v>
      </c>
    </row>
    <row r="88" customFormat="false" ht="30.75" hidden="false" customHeight="true" outlineLevel="0" collapsed="false">
      <c r="A88" s="544"/>
      <c r="B88" s="582"/>
      <c r="C88" s="572"/>
      <c r="D88" s="572"/>
      <c r="E88" s="572"/>
      <c r="F88" s="572"/>
      <c r="G88" s="579" t="s">
        <v>902</v>
      </c>
      <c r="H88" s="579" t="s">
        <v>903</v>
      </c>
      <c r="I88" s="579"/>
      <c r="J88" s="574" t="n">
        <f aca="false">K88+L88</f>
        <v>540000</v>
      </c>
      <c r="K88" s="584" t="n">
        <v>540000</v>
      </c>
      <c r="L88" s="580" t="n">
        <v>0</v>
      </c>
      <c r="M88" s="581" t="n">
        <v>0</v>
      </c>
    </row>
    <row r="89" customFormat="false" ht="33.75" hidden="false" customHeight="true" outlineLevel="0" collapsed="false">
      <c r="A89" s="544"/>
      <c r="B89" s="645" t="s">
        <v>567</v>
      </c>
      <c r="C89" s="646" t="s">
        <v>568</v>
      </c>
      <c r="D89" s="646" t="s">
        <v>462</v>
      </c>
      <c r="E89" s="647" t="s">
        <v>904</v>
      </c>
      <c r="F89" s="647"/>
      <c r="G89" s="607"/>
      <c r="H89" s="607"/>
      <c r="I89" s="607"/>
      <c r="J89" s="609" t="n">
        <f aca="false">K89+L89</f>
        <v>300000</v>
      </c>
      <c r="K89" s="648" t="n">
        <f aca="false">K90</f>
        <v>300000</v>
      </c>
      <c r="L89" s="649" t="n">
        <v>0</v>
      </c>
      <c r="M89" s="650" t="n">
        <v>0</v>
      </c>
    </row>
    <row r="90" customFormat="false" ht="26.1" hidden="false" customHeight="true" outlineLevel="0" collapsed="false">
      <c r="A90" s="544"/>
      <c r="B90" s="696"/>
      <c r="C90" s="615"/>
      <c r="D90" s="615"/>
      <c r="E90" s="615"/>
      <c r="F90" s="615"/>
      <c r="G90" s="614" t="s">
        <v>895</v>
      </c>
      <c r="H90" s="614" t="s">
        <v>896</v>
      </c>
      <c r="I90" s="614"/>
      <c r="J90" s="616" t="n">
        <f aca="false">K90+L90</f>
        <v>300000</v>
      </c>
      <c r="K90" s="617" t="n">
        <v>300000</v>
      </c>
      <c r="L90" s="617" t="n">
        <v>0</v>
      </c>
      <c r="M90" s="618" t="n">
        <v>0</v>
      </c>
    </row>
    <row r="91" customFormat="false" ht="22.5" hidden="false" customHeight="true" outlineLevel="0" collapsed="false">
      <c r="A91" s="544"/>
      <c r="B91" s="621"/>
      <c r="C91" s="621"/>
      <c r="D91" s="621"/>
      <c r="E91" s="621"/>
      <c r="F91" s="621"/>
      <c r="G91" s="620"/>
      <c r="H91" s="620"/>
      <c r="I91" s="620"/>
      <c r="J91" s="622"/>
      <c r="K91" s="623" t="s">
        <v>72</v>
      </c>
      <c r="L91" s="623"/>
      <c r="M91" s="623"/>
    </row>
    <row r="92" customFormat="false" ht="33.75" hidden="false" customHeight="true" outlineLevel="0" collapsed="false">
      <c r="A92" s="544"/>
      <c r="B92" s="697" t="s">
        <v>573</v>
      </c>
      <c r="C92" s="698" t="s">
        <v>574</v>
      </c>
      <c r="D92" s="698" t="s">
        <v>307</v>
      </c>
      <c r="E92" s="699" t="s">
        <v>905</v>
      </c>
      <c r="F92" s="699"/>
      <c r="G92" s="625"/>
      <c r="H92" s="625"/>
      <c r="I92" s="625"/>
      <c r="J92" s="627" t="n">
        <f aca="false">K92+L92</f>
        <v>280000</v>
      </c>
      <c r="K92" s="628" t="n">
        <f aca="false">K93</f>
        <v>280000</v>
      </c>
      <c r="L92" s="628" t="n">
        <v>0</v>
      </c>
      <c r="M92" s="629" t="n">
        <v>0</v>
      </c>
    </row>
    <row r="93" customFormat="false" ht="18" hidden="false" customHeight="true" outlineLevel="0" collapsed="false">
      <c r="A93" s="544"/>
      <c r="B93" s="700"/>
      <c r="C93" s="564"/>
      <c r="D93" s="564"/>
      <c r="E93" s="564"/>
      <c r="F93" s="564"/>
      <c r="G93" s="632" t="s">
        <v>906</v>
      </c>
      <c r="H93" s="632" t="s">
        <v>907</v>
      </c>
      <c r="I93" s="632"/>
      <c r="J93" s="566" t="n">
        <f aca="false">K93+L93</f>
        <v>280000</v>
      </c>
      <c r="K93" s="604" t="n">
        <v>280000</v>
      </c>
      <c r="L93" s="585" t="n">
        <v>0</v>
      </c>
      <c r="M93" s="586" t="n">
        <v>0</v>
      </c>
    </row>
    <row r="94" customFormat="false" ht="26.25" hidden="false" customHeight="true" outlineLevel="0" collapsed="false">
      <c r="A94" s="544"/>
      <c r="B94" s="645" t="s">
        <v>584</v>
      </c>
      <c r="C94" s="646" t="s">
        <v>380</v>
      </c>
      <c r="D94" s="646" t="s">
        <v>381</v>
      </c>
      <c r="E94" s="579" t="s">
        <v>382</v>
      </c>
      <c r="F94" s="579"/>
      <c r="G94" s="607"/>
      <c r="H94" s="607"/>
      <c r="I94" s="607"/>
      <c r="J94" s="609" t="n">
        <f aca="false">K94+L94</f>
        <v>2297452</v>
      </c>
      <c r="K94" s="648" t="n">
        <f aca="false">K95+K96</f>
        <v>2297452</v>
      </c>
      <c r="L94" s="580" t="n">
        <v>0</v>
      </c>
      <c r="M94" s="581" t="n">
        <v>0</v>
      </c>
    </row>
    <row r="95" customFormat="false" ht="26.25" hidden="false" customHeight="true" outlineLevel="0" collapsed="false">
      <c r="A95" s="544"/>
      <c r="B95" s="652"/>
      <c r="C95" s="607"/>
      <c r="D95" s="607"/>
      <c r="E95" s="701"/>
      <c r="F95" s="701"/>
      <c r="G95" s="579" t="s">
        <v>895</v>
      </c>
      <c r="H95" s="579" t="s">
        <v>896</v>
      </c>
      <c r="I95" s="579"/>
      <c r="J95" s="609" t="n">
        <f aca="false">K95+L95</f>
        <v>1730452</v>
      </c>
      <c r="K95" s="648" t="n">
        <v>1730452</v>
      </c>
      <c r="L95" s="702" t="n">
        <v>0</v>
      </c>
      <c r="M95" s="650" t="n">
        <v>0</v>
      </c>
    </row>
    <row r="96" customFormat="false" ht="27" hidden="false" customHeight="true" outlineLevel="0" collapsed="false">
      <c r="A96" s="544"/>
      <c r="B96" s="582"/>
      <c r="C96" s="572"/>
      <c r="D96" s="572"/>
      <c r="E96" s="579"/>
      <c r="F96" s="579"/>
      <c r="G96" s="579" t="s">
        <v>908</v>
      </c>
      <c r="H96" s="703"/>
      <c r="I96" s="703"/>
      <c r="J96" s="574" t="n">
        <f aca="false">K96+L96</f>
        <v>567000</v>
      </c>
      <c r="K96" s="584" t="n">
        <v>567000</v>
      </c>
      <c r="L96" s="584" t="n">
        <v>0</v>
      </c>
      <c r="M96" s="581" t="n">
        <v>0</v>
      </c>
    </row>
    <row r="97" customFormat="false" ht="24" hidden="false" customHeight="true" outlineLevel="0" collapsed="false">
      <c r="A97" s="544"/>
      <c r="B97" s="690" t="n">
        <v>1000000</v>
      </c>
      <c r="C97" s="691"/>
      <c r="D97" s="692"/>
      <c r="E97" s="693" t="s">
        <v>587</v>
      </c>
      <c r="F97" s="693"/>
      <c r="G97" s="704"/>
      <c r="H97" s="704"/>
      <c r="I97" s="704"/>
      <c r="J97" s="694" t="n">
        <f aca="false">K97+L97</f>
        <v>337600</v>
      </c>
      <c r="K97" s="705" t="n">
        <f aca="false">K98</f>
        <v>143600</v>
      </c>
      <c r="L97" s="705" t="n">
        <f aca="false">L98</f>
        <v>194000</v>
      </c>
      <c r="M97" s="706" t="n">
        <f aca="false">M98</f>
        <v>194000</v>
      </c>
    </row>
    <row r="98" customFormat="false" ht="24" hidden="false" customHeight="true" outlineLevel="0" collapsed="false">
      <c r="A98" s="544"/>
      <c r="B98" s="630" t="s">
        <v>615</v>
      </c>
      <c r="C98" s="631" t="s">
        <v>207</v>
      </c>
      <c r="D98" s="707" t="s">
        <v>208</v>
      </c>
      <c r="E98" s="632" t="s">
        <v>209</v>
      </c>
      <c r="F98" s="632"/>
      <c r="G98" s="632"/>
      <c r="H98" s="632"/>
      <c r="I98" s="632"/>
      <c r="J98" s="566" t="n">
        <f aca="false">K98+L98</f>
        <v>337600</v>
      </c>
      <c r="K98" s="604" t="n">
        <f aca="false">K99+K100</f>
        <v>143600</v>
      </c>
      <c r="L98" s="604" t="n">
        <f aca="false">L99+L100</f>
        <v>194000</v>
      </c>
      <c r="M98" s="586" t="n">
        <f aca="false">M99+M100</f>
        <v>194000</v>
      </c>
    </row>
    <row r="99" s="526" customFormat="true" ht="21.75" hidden="false" customHeight="true" outlineLevel="0" collapsed="false">
      <c r="A99" s="553"/>
      <c r="B99" s="652"/>
      <c r="C99" s="607"/>
      <c r="D99" s="607"/>
      <c r="E99" s="607"/>
      <c r="F99" s="607"/>
      <c r="G99" s="647" t="s">
        <v>909</v>
      </c>
      <c r="H99" s="647" t="s">
        <v>910</v>
      </c>
      <c r="I99" s="647"/>
      <c r="J99" s="609" t="n">
        <f aca="false">K99+L99</f>
        <v>143600</v>
      </c>
      <c r="K99" s="648" t="n">
        <v>143600</v>
      </c>
      <c r="L99" s="649" t="n">
        <v>0</v>
      </c>
      <c r="M99" s="650" t="n">
        <v>0</v>
      </c>
      <c r="N99" s="560"/>
      <c r="O99" s="561"/>
      <c r="P99" s="560"/>
    </row>
    <row r="100" s="526" customFormat="true" ht="27.75" hidden="false" customHeight="true" outlineLevel="0" collapsed="false">
      <c r="A100" s="553"/>
      <c r="B100" s="708" t="n">
        <v>1014060</v>
      </c>
      <c r="C100" s="709" t="n">
        <v>4060</v>
      </c>
      <c r="D100" s="710" t="s">
        <v>208</v>
      </c>
      <c r="E100" s="709" t="s">
        <v>610</v>
      </c>
      <c r="F100" s="709"/>
      <c r="G100" s="579" t="s">
        <v>911</v>
      </c>
      <c r="H100" s="583" t="s">
        <v>834</v>
      </c>
      <c r="I100" s="583"/>
      <c r="J100" s="574" t="n">
        <f aca="false">K100+L100</f>
        <v>194000</v>
      </c>
      <c r="K100" s="584" t="n">
        <v>0</v>
      </c>
      <c r="L100" s="584" t="n">
        <v>194000</v>
      </c>
      <c r="M100" s="581" t="n">
        <v>194000</v>
      </c>
      <c r="N100" s="560"/>
      <c r="O100" s="561"/>
      <c r="P100" s="560"/>
    </row>
    <row r="101" s="719" customFormat="true" ht="38.25" hidden="false" customHeight="true" outlineLevel="0" collapsed="false">
      <c r="A101" s="711"/>
      <c r="B101" s="712" t="s">
        <v>620</v>
      </c>
      <c r="C101" s="713"/>
      <c r="D101" s="714"/>
      <c r="E101" s="715" t="s">
        <v>621</v>
      </c>
      <c r="F101" s="715"/>
      <c r="G101" s="714"/>
      <c r="H101" s="714"/>
      <c r="I101" s="714"/>
      <c r="J101" s="716" t="n">
        <f aca="false">K101+L101</f>
        <v>32512921</v>
      </c>
      <c r="K101" s="716" t="n">
        <f aca="false">K102</f>
        <v>31262921</v>
      </c>
      <c r="L101" s="717" t="n">
        <f aca="false">L102</f>
        <v>1250000</v>
      </c>
      <c r="M101" s="718" t="n">
        <f aca="false">M102</f>
        <v>800000</v>
      </c>
      <c r="N101" s="527"/>
      <c r="O101" s="569"/>
      <c r="P101" s="527"/>
    </row>
    <row r="102" customFormat="false" ht="27.75" hidden="false" customHeight="true" outlineLevel="0" collapsed="false">
      <c r="A102" s="544"/>
      <c r="B102" s="562" t="s">
        <v>622</v>
      </c>
      <c r="C102" s="563"/>
      <c r="D102" s="564"/>
      <c r="E102" s="565" t="s">
        <v>621</v>
      </c>
      <c r="F102" s="565"/>
      <c r="G102" s="564"/>
      <c r="H102" s="564"/>
      <c r="I102" s="564"/>
      <c r="J102" s="566" t="n">
        <f aca="false">K102+L102</f>
        <v>32512921</v>
      </c>
      <c r="K102" s="566" t="n">
        <f aca="false">K103+K114+K133+K126</f>
        <v>31262921</v>
      </c>
      <c r="L102" s="566" t="n">
        <f aca="false">L103+L114+L133+L126</f>
        <v>1250000</v>
      </c>
      <c r="M102" s="568" t="n">
        <f aca="false">M103+M114+M133+M126</f>
        <v>800000</v>
      </c>
    </row>
    <row r="103" customFormat="false" ht="18" hidden="false" customHeight="true" outlineLevel="0" collapsed="false">
      <c r="A103" s="544"/>
      <c r="B103" s="570"/>
      <c r="C103" s="571" t="s">
        <v>210</v>
      </c>
      <c r="D103" s="572"/>
      <c r="E103" s="573" t="s">
        <v>849</v>
      </c>
      <c r="F103" s="573"/>
      <c r="G103" s="572"/>
      <c r="H103" s="572"/>
      <c r="I103" s="572"/>
      <c r="J103" s="574" t="n">
        <f aca="false">K103+L103</f>
        <v>31127921</v>
      </c>
      <c r="K103" s="574" t="n">
        <f aca="false">K104+K107</f>
        <v>31127921</v>
      </c>
      <c r="L103" s="633" t="n">
        <f aca="false">L104+L107</f>
        <v>0</v>
      </c>
      <c r="M103" s="576" t="n">
        <f aca="false">M104+M107</f>
        <v>0</v>
      </c>
    </row>
    <row r="104" customFormat="false" ht="18" hidden="true" customHeight="true" outlineLevel="1" collapsed="false">
      <c r="A104" s="544"/>
      <c r="B104" s="577" t="s">
        <v>631</v>
      </c>
      <c r="C104" s="578" t="s">
        <v>632</v>
      </c>
      <c r="D104" s="578" t="s">
        <v>629</v>
      </c>
      <c r="E104" s="579" t="s">
        <v>633</v>
      </c>
      <c r="F104" s="579"/>
      <c r="G104" s="572"/>
      <c r="H104" s="572"/>
      <c r="I104" s="572"/>
      <c r="J104" s="574" t="n">
        <f aca="false">K104+L104</f>
        <v>0</v>
      </c>
      <c r="K104" s="584" t="n">
        <f aca="false">K105+K106</f>
        <v>0</v>
      </c>
      <c r="L104" s="584" t="n">
        <f aca="false">L105+L106</f>
        <v>0</v>
      </c>
      <c r="M104" s="581" t="n">
        <f aca="false">M105+M106</f>
        <v>0</v>
      </c>
    </row>
    <row r="105" customFormat="false" ht="37.5" hidden="true" customHeight="true" outlineLevel="1" collapsed="false">
      <c r="A105" s="544"/>
      <c r="B105" s="582"/>
      <c r="C105" s="572"/>
      <c r="D105" s="572"/>
      <c r="E105" s="572"/>
      <c r="F105" s="572"/>
      <c r="G105" s="579" t="s">
        <v>912</v>
      </c>
      <c r="H105" s="579" t="s">
        <v>913</v>
      </c>
      <c r="I105" s="579"/>
      <c r="J105" s="574" t="n">
        <f aca="false">K105+L105</f>
        <v>0</v>
      </c>
      <c r="K105" s="584" t="n">
        <v>0</v>
      </c>
      <c r="L105" s="580" t="n">
        <f aca="false">200000-200000</f>
        <v>0</v>
      </c>
      <c r="M105" s="581" t="n">
        <f aca="false">200000-200000</f>
        <v>0</v>
      </c>
      <c r="O105" s="528" t="n">
        <v>26000</v>
      </c>
    </row>
    <row r="106" customFormat="false" ht="29.25" hidden="true" customHeight="true" outlineLevel="1" collapsed="false">
      <c r="A106" s="544"/>
      <c r="B106" s="582"/>
      <c r="C106" s="572"/>
      <c r="D106" s="572"/>
      <c r="E106" s="572"/>
      <c r="F106" s="572"/>
      <c r="G106" s="579" t="s">
        <v>914</v>
      </c>
      <c r="H106" s="579" t="s">
        <v>915</v>
      </c>
      <c r="I106" s="579"/>
      <c r="J106" s="574" t="n">
        <f aca="false">K106+L106</f>
        <v>0</v>
      </c>
      <c r="K106" s="584" t="n">
        <v>0</v>
      </c>
      <c r="L106" s="580"/>
      <c r="M106" s="581" t="n">
        <f aca="false">L106</f>
        <v>0</v>
      </c>
    </row>
    <row r="107" customFormat="false" ht="22.5" hidden="false" customHeight="true" outlineLevel="0" collapsed="false">
      <c r="A107" s="544"/>
      <c r="B107" s="577" t="s">
        <v>634</v>
      </c>
      <c r="C107" s="578" t="s">
        <v>635</v>
      </c>
      <c r="D107" s="578" t="s">
        <v>629</v>
      </c>
      <c r="E107" s="579" t="s">
        <v>636</v>
      </c>
      <c r="F107" s="579"/>
      <c r="G107" s="572"/>
      <c r="H107" s="572"/>
      <c r="I107" s="572"/>
      <c r="J107" s="574" t="n">
        <f aca="false">K107+L107</f>
        <v>31127921</v>
      </c>
      <c r="K107" s="584" t="n">
        <f aca="false">K108+K109+K110+K111</f>
        <v>31127921</v>
      </c>
      <c r="L107" s="584" t="n">
        <f aca="false">L108+L111+L109+L110+L112</f>
        <v>0</v>
      </c>
      <c r="M107" s="581" t="n">
        <f aca="false">M108+M111+M109+M110+M112</f>
        <v>0</v>
      </c>
    </row>
    <row r="108" customFormat="false" ht="24.75" hidden="false" customHeight="true" outlineLevel="0" collapsed="false">
      <c r="A108" s="544"/>
      <c r="B108" s="582"/>
      <c r="C108" s="572"/>
      <c r="D108" s="572"/>
      <c r="E108" s="572"/>
      <c r="F108" s="572"/>
      <c r="G108" s="579" t="s">
        <v>916</v>
      </c>
      <c r="H108" s="579" t="s">
        <v>917</v>
      </c>
      <c r="I108" s="579"/>
      <c r="J108" s="574" t="n">
        <f aca="false">K108+L108</f>
        <v>7732783</v>
      </c>
      <c r="K108" s="584" t="n">
        <v>7732783</v>
      </c>
      <c r="L108" s="580" t="n">
        <v>0</v>
      </c>
      <c r="M108" s="581" t="n">
        <f aca="false">L108</f>
        <v>0</v>
      </c>
      <c r="O108" s="528" t="n">
        <f aca="false">789609-68000+560000</f>
        <v>1281609</v>
      </c>
    </row>
    <row r="109" customFormat="false" ht="27" hidden="false" customHeight="true" outlineLevel="0" collapsed="false">
      <c r="A109" s="544"/>
      <c r="B109" s="582"/>
      <c r="C109" s="572"/>
      <c r="D109" s="572"/>
      <c r="E109" s="572"/>
      <c r="F109" s="572"/>
      <c r="G109" s="579" t="s">
        <v>918</v>
      </c>
      <c r="H109" s="579" t="s">
        <v>919</v>
      </c>
      <c r="I109" s="579"/>
      <c r="J109" s="574" t="n">
        <f aca="false">K109+L109</f>
        <v>190000</v>
      </c>
      <c r="K109" s="584" t="n">
        <v>190000</v>
      </c>
      <c r="L109" s="580" t="n">
        <v>0</v>
      </c>
      <c r="M109" s="581"/>
    </row>
    <row r="110" customFormat="false" ht="38.25" hidden="false" customHeight="true" outlineLevel="0" collapsed="false">
      <c r="A110" s="544"/>
      <c r="B110" s="582"/>
      <c r="C110" s="572"/>
      <c r="D110" s="572"/>
      <c r="E110" s="572"/>
      <c r="F110" s="572"/>
      <c r="G110" s="579" t="s">
        <v>920</v>
      </c>
      <c r="H110" s="579" t="s">
        <v>921</v>
      </c>
      <c r="I110" s="579"/>
      <c r="J110" s="574" t="n">
        <f aca="false">K110+L110</f>
        <v>40700</v>
      </c>
      <c r="K110" s="584" t="n">
        <v>40700</v>
      </c>
      <c r="L110" s="580"/>
      <c r="M110" s="581" t="n">
        <f aca="false">L110</f>
        <v>0</v>
      </c>
      <c r="O110" s="528" t="n">
        <f aca="false">-440000+408861</f>
        <v>-31139</v>
      </c>
    </row>
    <row r="111" customFormat="false" ht="30.75" hidden="false" customHeight="true" outlineLevel="0" collapsed="false">
      <c r="A111" s="544"/>
      <c r="B111" s="582"/>
      <c r="C111" s="572"/>
      <c r="D111" s="572"/>
      <c r="E111" s="572"/>
      <c r="F111" s="572"/>
      <c r="G111" s="579" t="s">
        <v>922</v>
      </c>
      <c r="H111" s="579" t="s">
        <v>923</v>
      </c>
      <c r="I111" s="579"/>
      <c r="J111" s="574" t="n">
        <f aca="false">K111+L111</f>
        <v>23164438</v>
      </c>
      <c r="K111" s="584" t="n">
        <v>23164438</v>
      </c>
      <c r="L111" s="580"/>
      <c r="M111" s="581" t="n">
        <f aca="false">L111</f>
        <v>0</v>
      </c>
    </row>
    <row r="112" customFormat="false" ht="37.5" hidden="false" customHeight="true" outlineLevel="0" collapsed="false">
      <c r="A112" s="544"/>
      <c r="B112" s="582"/>
      <c r="C112" s="572"/>
      <c r="D112" s="572"/>
      <c r="E112" s="572"/>
      <c r="F112" s="572"/>
      <c r="G112" s="579" t="s">
        <v>924</v>
      </c>
      <c r="H112" s="579" t="s">
        <v>925</v>
      </c>
      <c r="I112" s="579"/>
      <c r="J112" s="574" t="n">
        <f aca="false">K112+L112</f>
        <v>0</v>
      </c>
      <c r="K112" s="584"/>
      <c r="L112" s="580" t="n">
        <v>0</v>
      </c>
      <c r="M112" s="581" t="n">
        <v>0</v>
      </c>
    </row>
    <row r="113" customFormat="false" ht="25.5" hidden="false" customHeight="true" outlineLevel="0" collapsed="false">
      <c r="A113" s="544"/>
      <c r="B113" s="582"/>
      <c r="C113" s="572"/>
      <c r="D113" s="572"/>
      <c r="E113" s="572"/>
      <c r="F113" s="572"/>
      <c r="G113" s="579" t="s">
        <v>926</v>
      </c>
      <c r="H113" s="579" t="s">
        <v>927</v>
      </c>
      <c r="I113" s="579"/>
      <c r="J113" s="574" t="n">
        <f aca="false">K113+L113</f>
        <v>0</v>
      </c>
      <c r="K113" s="584"/>
      <c r="L113" s="580" t="n">
        <v>0</v>
      </c>
      <c r="M113" s="581" t="n">
        <v>0</v>
      </c>
    </row>
    <row r="114" customFormat="false" ht="20.25" hidden="false" customHeight="true" outlineLevel="0" collapsed="false">
      <c r="A114" s="544"/>
      <c r="B114" s="605"/>
      <c r="C114" s="606" t="s">
        <v>219</v>
      </c>
      <c r="D114" s="607"/>
      <c r="E114" s="608" t="s">
        <v>928</v>
      </c>
      <c r="F114" s="608"/>
      <c r="G114" s="607"/>
      <c r="H114" s="607"/>
      <c r="I114" s="607"/>
      <c r="J114" s="609" t="n">
        <f aca="false">K114+L114</f>
        <v>935000</v>
      </c>
      <c r="K114" s="609" t="n">
        <f aca="false">K115+K118+K122</f>
        <v>135000</v>
      </c>
      <c r="L114" s="609" t="n">
        <f aca="false">L115+L118+L122</f>
        <v>800000</v>
      </c>
      <c r="M114" s="611" t="n">
        <f aca="false">M115+M118+M122</f>
        <v>800000</v>
      </c>
    </row>
    <row r="115" customFormat="false" ht="24" hidden="false" customHeight="true" outlineLevel="0" collapsed="false">
      <c r="A115" s="544"/>
      <c r="B115" s="720" t="n">
        <v>1217370</v>
      </c>
      <c r="C115" s="721" t="n">
        <v>7370</v>
      </c>
      <c r="D115" s="613" t="s">
        <v>227</v>
      </c>
      <c r="E115" s="614" t="s">
        <v>648</v>
      </c>
      <c r="F115" s="614"/>
      <c r="G115" s="615"/>
      <c r="H115" s="615"/>
      <c r="I115" s="615"/>
      <c r="J115" s="616" t="n">
        <f aca="false">K115+L115</f>
        <v>0</v>
      </c>
      <c r="K115" s="616" t="n">
        <f aca="false">K117</f>
        <v>0</v>
      </c>
      <c r="L115" s="616" t="n">
        <f aca="false">L117</f>
        <v>0</v>
      </c>
      <c r="M115" s="722" t="n">
        <f aca="false">M117</f>
        <v>0</v>
      </c>
    </row>
    <row r="116" customFormat="false" ht="19.5" hidden="false" customHeight="true" outlineLevel="0" collapsed="false">
      <c r="A116" s="544"/>
      <c r="B116" s="723"/>
      <c r="C116" s="723"/>
      <c r="D116" s="619"/>
      <c r="E116" s="620"/>
      <c r="F116" s="620"/>
      <c r="G116" s="621"/>
      <c r="H116" s="621"/>
      <c r="I116" s="621"/>
      <c r="J116" s="622"/>
      <c r="K116" s="662" t="s">
        <v>72</v>
      </c>
      <c r="L116" s="662"/>
      <c r="M116" s="662"/>
    </row>
    <row r="117" customFormat="false" ht="26.1" hidden="false" customHeight="true" outlineLevel="0" collapsed="false">
      <c r="A117" s="544"/>
      <c r="B117" s="724"/>
      <c r="C117" s="725"/>
      <c r="D117" s="625"/>
      <c r="E117" s="663"/>
      <c r="F117" s="663"/>
      <c r="G117" s="699" t="s">
        <v>929</v>
      </c>
      <c r="H117" s="699" t="s">
        <v>930</v>
      </c>
      <c r="I117" s="699"/>
      <c r="J117" s="627" t="n">
        <f aca="false">K117+L117</f>
        <v>0</v>
      </c>
      <c r="K117" s="628" t="n">
        <v>0</v>
      </c>
      <c r="L117" s="628"/>
      <c r="M117" s="629" t="n">
        <f aca="false">L117</f>
        <v>0</v>
      </c>
    </row>
    <row r="118" customFormat="false" ht="27" hidden="false" customHeight="true" outlineLevel="0" collapsed="false">
      <c r="A118" s="544"/>
      <c r="B118" s="726" t="s">
        <v>655</v>
      </c>
      <c r="C118" s="727" t="s">
        <v>656</v>
      </c>
      <c r="D118" s="728" t="s">
        <v>657</v>
      </c>
      <c r="E118" s="729" t="s">
        <v>658</v>
      </c>
      <c r="F118" s="729"/>
      <c r="G118" s="730"/>
      <c r="H118" s="730"/>
      <c r="I118" s="730"/>
      <c r="J118" s="731" t="n">
        <f aca="false">K118+L118</f>
        <v>935000</v>
      </c>
      <c r="K118" s="680" t="n">
        <f aca="false">K119+K121</f>
        <v>135000</v>
      </c>
      <c r="L118" s="732" t="n">
        <f aca="false">L119+L120+L121</f>
        <v>800000</v>
      </c>
      <c r="M118" s="586" t="n">
        <v>800000</v>
      </c>
      <c r="O118" s="528" t="n">
        <v>50000</v>
      </c>
    </row>
    <row r="119" customFormat="false" ht="36.75" hidden="false" customHeight="true" outlineLevel="0" collapsed="false">
      <c r="A119" s="544"/>
      <c r="B119" s="733"/>
      <c r="C119" s="582"/>
      <c r="D119" s="572"/>
      <c r="E119" s="572"/>
      <c r="F119" s="572"/>
      <c r="G119" s="579" t="s">
        <v>931</v>
      </c>
      <c r="H119" s="579" t="s">
        <v>932</v>
      </c>
      <c r="I119" s="579"/>
      <c r="J119" s="574" t="n">
        <f aca="false">K119+L119</f>
        <v>0</v>
      </c>
      <c r="K119" s="584"/>
      <c r="L119" s="584"/>
      <c r="M119" s="734" t="n">
        <f aca="false">L119</f>
        <v>0</v>
      </c>
      <c r="O119" s="528" t="n">
        <v>68000</v>
      </c>
    </row>
    <row r="120" customFormat="false" ht="36.75" hidden="false" customHeight="true" outlineLevel="0" collapsed="false">
      <c r="A120" s="544"/>
      <c r="B120" s="733"/>
      <c r="C120" s="582"/>
      <c r="D120" s="572"/>
      <c r="E120" s="572"/>
      <c r="F120" s="572"/>
      <c r="G120" s="579" t="s">
        <v>911</v>
      </c>
      <c r="H120" s="735" t="s">
        <v>933</v>
      </c>
      <c r="I120" s="735"/>
      <c r="J120" s="574" t="n">
        <f aca="false">K120+L120</f>
        <v>800000</v>
      </c>
      <c r="K120" s="584"/>
      <c r="L120" s="584" t="n">
        <v>800000</v>
      </c>
      <c r="M120" s="581" t="n">
        <v>800000</v>
      </c>
    </row>
    <row r="121" customFormat="false" ht="31.5" hidden="false" customHeight="true" outlineLevel="0" collapsed="false">
      <c r="A121" s="544"/>
      <c r="B121" s="736"/>
      <c r="C121" s="737"/>
      <c r="D121" s="730"/>
      <c r="E121" s="730"/>
      <c r="F121" s="730"/>
      <c r="G121" s="579" t="s">
        <v>922</v>
      </c>
      <c r="H121" s="579" t="s">
        <v>923</v>
      </c>
      <c r="I121" s="579"/>
      <c r="J121" s="731" t="n">
        <f aca="false">K121+L121</f>
        <v>135000</v>
      </c>
      <c r="K121" s="680" t="n">
        <v>135000</v>
      </c>
      <c r="L121" s="732" t="n">
        <v>0</v>
      </c>
      <c r="M121" s="681" t="n">
        <f aca="false">L121</f>
        <v>0</v>
      </c>
    </row>
    <row r="122" customFormat="false" ht="27.75" hidden="true" customHeight="true" outlineLevel="1" collapsed="false">
      <c r="A122" s="544"/>
      <c r="B122" s="738" t="n">
        <v>1217670</v>
      </c>
      <c r="C122" s="570" t="n">
        <v>7670</v>
      </c>
      <c r="D122" s="578" t="s">
        <v>227</v>
      </c>
      <c r="E122" s="579" t="s">
        <v>934</v>
      </c>
      <c r="F122" s="579"/>
      <c r="G122" s="739"/>
      <c r="H122" s="739"/>
      <c r="I122" s="739"/>
      <c r="J122" s="574" t="n">
        <f aca="false">K122+L122</f>
        <v>0</v>
      </c>
      <c r="K122" s="584" t="n">
        <f aca="false">K123+K124</f>
        <v>0</v>
      </c>
      <c r="L122" s="584" t="n">
        <f aca="false">L123+L124</f>
        <v>0</v>
      </c>
      <c r="M122" s="581" t="n">
        <f aca="false">M123+M124</f>
        <v>0</v>
      </c>
      <c r="O122" s="528" t="n">
        <v>-349609</v>
      </c>
    </row>
    <row r="123" customFormat="false" ht="27.75" hidden="true" customHeight="true" outlineLevel="1" collapsed="false">
      <c r="A123" s="544"/>
      <c r="B123" s="738"/>
      <c r="C123" s="570"/>
      <c r="D123" s="578"/>
      <c r="E123" s="572"/>
      <c r="F123" s="572"/>
      <c r="G123" s="579" t="s">
        <v>935</v>
      </c>
      <c r="H123" s="579" t="s">
        <v>936</v>
      </c>
      <c r="I123" s="579"/>
      <c r="J123" s="574" t="n">
        <f aca="false">K123+L123</f>
        <v>0</v>
      </c>
      <c r="K123" s="584" t="n">
        <v>0</v>
      </c>
      <c r="L123" s="584"/>
      <c r="M123" s="581" t="n">
        <f aca="false">L123</f>
        <v>0</v>
      </c>
    </row>
    <row r="124" customFormat="false" ht="24" hidden="true" customHeight="true" outlineLevel="1" collapsed="false">
      <c r="A124" s="544"/>
      <c r="B124" s="726"/>
      <c r="C124" s="562"/>
      <c r="D124" s="631"/>
      <c r="E124" s="564"/>
      <c r="F124" s="564"/>
      <c r="G124" s="632" t="s">
        <v>937</v>
      </c>
      <c r="H124" s="632" t="s">
        <v>938</v>
      </c>
      <c r="I124" s="632"/>
      <c r="J124" s="566" t="n">
        <f aca="false">K124+L124</f>
        <v>0</v>
      </c>
      <c r="K124" s="604" t="n">
        <v>0</v>
      </c>
      <c r="L124" s="585"/>
      <c r="M124" s="586" t="n">
        <f aca="false">L124</f>
        <v>0</v>
      </c>
    </row>
    <row r="125" customFormat="false" ht="24" hidden="true" customHeight="true" outlineLevel="1" collapsed="false">
      <c r="A125" s="544"/>
      <c r="B125" s="733"/>
      <c r="C125" s="582"/>
      <c r="D125" s="572"/>
      <c r="E125" s="572"/>
      <c r="F125" s="572"/>
      <c r="G125" s="704" t="s">
        <v>939</v>
      </c>
      <c r="H125" s="704" t="s">
        <v>940</v>
      </c>
      <c r="I125" s="704"/>
      <c r="J125" s="694" t="n">
        <f aca="false">K125+L125</f>
        <v>0</v>
      </c>
      <c r="K125" s="584"/>
      <c r="L125" s="580" t="n">
        <v>0</v>
      </c>
      <c r="M125" s="581" t="n">
        <v>0</v>
      </c>
    </row>
    <row r="126" s="749" customFormat="true" ht="24" hidden="false" customHeight="true" outlineLevel="0" collapsed="false">
      <c r="A126" s="740"/>
      <c r="B126" s="741"/>
      <c r="C126" s="742" t="n">
        <v>8300</v>
      </c>
      <c r="D126" s="743"/>
      <c r="E126" s="743" t="s">
        <v>857</v>
      </c>
      <c r="F126" s="743"/>
      <c r="G126" s="744"/>
      <c r="H126" s="744"/>
      <c r="I126" s="744"/>
      <c r="J126" s="745" t="n">
        <f aca="false">K126+L126</f>
        <v>450000</v>
      </c>
      <c r="K126" s="745" t="n">
        <f aca="false">K127+K129+K131</f>
        <v>0</v>
      </c>
      <c r="L126" s="745" t="n">
        <f aca="false">L127+L129+L131</f>
        <v>450000</v>
      </c>
      <c r="M126" s="746" t="n">
        <f aca="false">M127+M129+M131</f>
        <v>0</v>
      </c>
      <c r="N126" s="747"/>
      <c r="O126" s="748"/>
      <c r="P126" s="747"/>
    </row>
    <row r="127" customFormat="false" ht="24" hidden="false" customHeight="true" outlineLevel="0" collapsed="false">
      <c r="A127" s="544"/>
      <c r="B127" s="738" t="n">
        <v>1218311</v>
      </c>
      <c r="C127" s="577" t="s">
        <v>251</v>
      </c>
      <c r="D127" s="578" t="s">
        <v>252</v>
      </c>
      <c r="E127" s="579" t="s">
        <v>253</v>
      </c>
      <c r="F127" s="579"/>
      <c r="G127" s="572"/>
      <c r="H127" s="572"/>
      <c r="I127" s="572"/>
      <c r="J127" s="574" t="n">
        <f aca="false">K127+L127</f>
        <v>50000</v>
      </c>
      <c r="K127" s="580" t="n">
        <f aca="false">K128</f>
        <v>0</v>
      </c>
      <c r="L127" s="633" t="n">
        <f aca="false">L128</f>
        <v>50000</v>
      </c>
      <c r="M127" s="581" t="n">
        <f aca="false">M128</f>
        <v>0</v>
      </c>
    </row>
    <row r="128" customFormat="false" ht="24" hidden="false" customHeight="true" outlineLevel="0" collapsed="false">
      <c r="A128" s="544"/>
      <c r="B128" s="733"/>
      <c r="C128" s="582"/>
      <c r="D128" s="572"/>
      <c r="E128" s="572"/>
      <c r="F128" s="572"/>
      <c r="G128" s="579" t="s">
        <v>941</v>
      </c>
      <c r="H128" s="579" t="s">
        <v>942</v>
      </c>
      <c r="I128" s="579"/>
      <c r="J128" s="574" t="n">
        <f aca="false">K128+L128</f>
        <v>50000</v>
      </c>
      <c r="K128" s="584" t="n">
        <v>0</v>
      </c>
      <c r="L128" s="580" t="n">
        <v>50000</v>
      </c>
      <c r="M128" s="581" t="n">
        <v>0</v>
      </c>
    </row>
    <row r="129" customFormat="false" ht="24" hidden="false" customHeight="true" outlineLevel="0" collapsed="false">
      <c r="A129" s="544"/>
      <c r="B129" s="738" t="n">
        <v>1218312</v>
      </c>
      <c r="C129" s="577" t="s">
        <v>255</v>
      </c>
      <c r="D129" s="578" t="s">
        <v>256</v>
      </c>
      <c r="E129" s="579" t="s">
        <v>257</v>
      </c>
      <c r="F129" s="579"/>
      <c r="G129" s="572"/>
      <c r="H129" s="572"/>
      <c r="I129" s="572"/>
      <c r="J129" s="574" t="n">
        <f aca="false">K129+L129</f>
        <v>351000</v>
      </c>
      <c r="K129" s="584" t="n">
        <v>0</v>
      </c>
      <c r="L129" s="633" t="n">
        <f aca="false">L130</f>
        <v>351000</v>
      </c>
      <c r="M129" s="581" t="n">
        <v>0</v>
      </c>
    </row>
    <row r="130" customFormat="false" ht="24" hidden="false" customHeight="true" outlineLevel="0" collapsed="false">
      <c r="A130" s="544"/>
      <c r="B130" s="733"/>
      <c r="C130" s="582"/>
      <c r="D130" s="572"/>
      <c r="E130" s="572"/>
      <c r="F130" s="572"/>
      <c r="G130" s="579" t="s">
        <v>941</v>
      </c>
      <c r="H130" s="579" t="s">
        <v>943</v>
      </c>
      <c r="I130" s="579"/>
      <c r="J130" s="574" t="n">
        <f aca="false">K130+L130</f>
        <v>351000</v>
      </c>
      <c r="K130" s="584" t="n">
        <v>0</v>
      </c>
      <c r="L130" s="580" t="n">
        <v>351000</v>
      </c>
      <c r="M130" s="581" t="n">
        <v>0</v>
      </c>
    </row>
    <row r="131" customFormat="false" ht="24" hidden="false" customHeight="true" outlineLevel="0" collapsed="false">
      <c r="A131" s="544"/>
      <c r="B131" s="738" t="n">
        <v>1218320</v>
      </c>
      <c r="C131" s="577" t="s">
        <v>259</v>
      </c>
      <c r="D131" s="578" t="s">
        <v>260</v>
      </c>
      <c r="E131" s="579" t="s">
        <v>261</v>
      </c>
      <c r="F131" s="579"/>
      <c r="G131" s="572"/>
      <c r="H131" s="572"/>
      <c r="I131" s="572"/>
      <c r="J131" s="574" t="n">
        <f aca="false">K131+L131</f>
        <v>49000</v>
      </c>
      <c r="K131" s="584" t="n">
        <v>0</v>
      </c>
      <c r="L131" s="633" t="n">
        <f aca="false">L132</f>
        <v>49000</v>
      </c>
      <c r="M131" s="576" t="n">
        <f aca="false">M132</f>
        <v>0</v>
      </c>
    </row>
    <row r="132" customFormat="false" ht="24" hidden="false" customHeight="true" outlineLevel="0" collapsed="false">
      <c r="A132" s="544"/>
      <c r="B132" s="750"/>
      <c r="C132" s="652"/>
      <c r="D132" s="607"/>
      <c r="E132" s="607"/>
      <c r="F132" s="607"/>
      <c r="G132" s="579" t="s">
        <v>941</v>
      </c>
      <c r="H132" s="579" t="s">
        <v>943</v>
      </c>
      <c r="I132" s="579"/>
      <c r="J132" s="609" t="n">
        <f aca="false">K132+L132</f>
        <v>49000</v>
      </c>
      <c r="K132" s="648" t="n">
        <v>0</v>
      </c>
      <c r="L132" s="649" t="n">
        <v>49000</v>
      </c>
      <c r="M132" s="650" t="n">
        <v>0</v>
      </c>
    </row>
    <row r="133" customFormat="false" ht="24" hidden="true" customHeight="true" outlineLevel="1" collapsed="false">
      <c r="A133" s="544"/>
      <c r="B133" s="751"/>
      <c r="C133" s="570" t="s">
        <v>860</v>
      </c>
      <c r="D133" s="572"/>
      <c r="E133" s="573" t="s">
        <v>861</v>
      </c>
      <c r="F133" s="573"/>
      <c r="G133" s="572"/>
      <c r="H133" s="572"/>
      <c r="I133" s="572"/>
      <c r="J133" s="574" t="n">
        <f aca="false">K133+L133</f>
        <v>0</v>
      </c>
      <c r="K133" s="574"/>
      <c r="L133" s="633" t="n">
        <v>0</v>
      </c>
      <c r="M133" s="576" t="n">
        <v>0</v>
      </c>
    </row>
    <row r="134" customFormat="false" ht="24" hidden="true" customHeight="true" outlineLevel="1" collapsed="false">
      <c r="A134" s="544"/>
      <c r="B134" s="738" t="s">
        <v>746</v>
      </c>
      <c r="C134" s="577" t="s">
        <v>944</v>
      </c>
      <c r="D134" s="578" t="s">
        <v>227</v>
      </c>
      <c r="E134" s="579" t="s">
        <v>945</v>
      </c>
      <c r="F134" s="579"/>
      <c r="G134" s="572"/>
      <c r="H134" s="572"/>
      <c r="I134" s="572"/>
      <c r="J134" s="574" t="n">
        <f aca="false">K134+L134</f>
        <v>0</v>
      </c>
      <c r="K134" s="584"/>
      <c r="L134" s="580" t="n">
        <v>0</v>
      </c>
      <c r="M134" s="581" t="n">
        <v>0</v>
      </c>
    </row>
    <row r="135" s="526" customFormat="true" ht="24" hidden="true" customHeight="true" outlineLevel="1" collapsed="false">
      <c r="A135" s="752"/>
      <c r="B135" s="750"/>
      <c r="C135" s="652"/>
      <c r="D135" s="607"/>
      <c r="E135" s="607"/>
      <c r="F135" s="607"/>
      <c r="G135" s="647" t="s">
        <v>946</v>
      </c>
      <c r="H135" s="647" t="s">
        <v>947</v>
      </c>
      <c r="I135" s="647"/>
      <c r="J135" s="609" t="n">
        <f aca="false">K135+L135</f>
        <v>0</v>
      </c>
      <c r="K135" s="648"/>
      <c r="L135" s="649" t="n">
        <v>0</v>
      </c>
      <c r="M135" s="650" t="n">
        <v>0</v>
      </c>
      <c r="N135" s="560"/>
      <c r="O135" s="561"/>
      <c r="P135" s="560"/>
    </row>
    <row r="136" customFormat="false" ht="42.75" hidden="false" customHeight="true" outlineLevel="0" collapsed="false">
      <c r="A136" s="544"/>
      <c r="B136" s="753" t="s">
        <v>678</v>
      </c>
      <c r="C136" s="554"/>
      <c r="D136" s="556"/>
      <c r="E136" s="557" t="s">
        <v>679</v>
      </c>
      <c r="F136" s="557"/>
      <c r="G136" s="556"/>
      <c r="H136" s="556"/>
      <c r="I136" s="556"/>
      <c r="J136" s="558" t="n">
        <f aca="false">K136+L136</f>
        <v>995000</v>
      </c>
      <c r="K136" s="558" t="n">
        <f aca="false">K137</f>
        <v>850000</v>
      </c>
      <c r="L136" s="558" t="n">
        <f aca="false">L137</f>
        <v>145000</v>
      </c>
      <c r="M136" s="559" t="n">
        <f aca="false">M137</f>
        <v>145000</v>
      </c>
    </row>
    <row r="137" customFormat="false" ht="36.75" hidden="false" customHeight="true" outlineLevel="0" collapsed="false">
      <c r="A137" s="544"/>
      <c r="B137" s="754" t="s">
        <v>680</v>
      </c>
      <c r="C137" s="562"/>
      <c r="D137" s="564"/>
      <c r="E137" s="565" t="s">
        <v>679</v>
      </c>
      <c r="F137" s="565"/>
      <c r="G137" s="564"/>
      <c r="H137" s="564"/>
      <c r="I137" s="564"/>
      <c r="J137" s="566" t="n">
        <f aca="false">K137+L137</f>
        <v>995000</v>
      </c>
      <c r="K137" s="566" t="n">
        <f aca="false">K138</f>
        <v>850000</v>
      </c>
      <c r="L137" s="566" t="n">
        <f aca="false">L138</f>
        <v>145000</v>
      </c>
      <c r="M137" s="568" t="n">
        <f aca="false">M138</f>
        <v>145000</v>
      </c>
    </row>
    <row r="138" customFormat="false" ht="24" hidden="false" customHeight="true" outlineLevel="0" collapsed="false">
      <c r="A138" s="544"/>
      <c r="B138" s="754"/>
      <c r="C138" s="562" t="s">
        <v>219</v>
      </c>
      <c r="D138" s="564"/>
      <c r="E138" s="565" t="s">
        <v>928</v>
      </c>
      <c r="F138" s="565"/>
      <c r="G138" s="564"/>
      <c r="H138" s="564"/>
      <c r="I138" s="564"/>
      <c r="J138" s="566" t="n">
        <f aca="false">K138+L138</f>
        <v>995000</v>
      </c>
      <c r="K138" s="566" t="n">
        <f aca="false">K140+K142+K145+K147</f>
        <v>850000</v>
      </c>
      <c r="L138" s="566" t="n">
        <f aca="false">L140+L142+L145+L147</f>
        <v>145000</v>
      </c>
      <c r="M138" s="568" t="n">
        <f aca="false">M139+M142+M145+M147</f>
        <v>145000</v>
      </c>
    </row>
    <row r="139" customFormat="false" ht="29.25" hidden="false" customHeight="true" outlineLevel="0" collapsed="false">
      <c r="A139" s="544"/>
      <c r="B139" s="738" t="n">
        <v>1617350</v>
      </c>
      <c r="C139" s="577" t="n">
        <v>7350</v>
      </c>
      <c r="D139" s="755" t="s">
        <v>223</v>
      </c>
      <c r="E139" s="579" t="s">
        <v>687</v>
      </c>
      <c r="F139" s="579"/>
      <c r="G139" s="579"/>
      <c r="H139" s="579"/>
      <c r="I139" s="579"/>
      <c r="J139" s="574" t="n">
        <f aca="false">K139+L139</f>
        <v>70000</v>
      </c>
      <c r="K139" s="584" t="n">
        <f aca="false">K140</f>
        <v>0</v>
      </c>
      <c r="L139" s="584" t="n">
        <f aca="false">L140</f>
        <v>70000</v>
      </c>
      <c r="M139" s="581" t="n">
        <f aca="false">M140</f>
        <v>70000</v>
      </c>
    </row>
    <row r="140" customFormat="false" ht="27.75" hidden="false" customHeight="true" outlineLevel="0" collapsed="false">
      <c r="A140" s="544"/>
      <c r="B140" s="738"/>
      <c r="C140" s="577"/>
      <c r="D140" s="755"/>
      <c r="E140" s="578"/>
      <c r="F140" s="578"/>
      <c r="G140" s="579" t="s">
        <v>948</v>
      </c>
      <c r="H140" s="579" t="s">
        <v>949</v>
      </c>
      <c r="I140" s="579"/>
      <c r="J140" s="574" t="n">
        <f aca="false">K140+L140</f>
        <v>70000</v>
      </c>
      <c r="K140" s="584" t="n">
        <v>0</v>
      </c>
      <c r="L140" s="580" t="n">
        <f aca="false">20000+50000</f>
        <v>70000</v>
      </c>
      <c r="M140" s="581" t="n">
        <f aca="false">L140</f>
        <v>70000</v>
      </c>
    </row>
    <row r="141" customFormat="false" ht="32.25" hidden="false" customHeight="true" outlineLevel="0" collapsed="false">
      <c r="A141" s="544"/>
      <c r="B141" s="756" t="s">
        <v>688</v>
      </c>
      <c r="C141" s="645" t="s">
        <v>647</v>
      </c>
      <c r="D141" s="646" t="s">
        <v>227</v>
      </c>
      <c r="E141" s="647" t="s">
        <v>648</v>
      </c>
      <c r="F141" s="647"/>
      <c r="G141" s="607"/>
      <c r="H141" s="607"/>
      <c r="I141" s="607"/>
      <c r="J141" s="609" t="n">
        <f aca="false">K141+L141</f>
        <v>500000</v>
      </c>
      <c r="K141" s="648" t="n">
        <f aca="false">K142</f>
        <v>500000</v>
      </c>
      <c r="L141" s="649" t="n">
        <f aca="false">L142</f>
        <v>0</v>
      </c>
      <c r="M141" s="650" t="n">
        <f aca="false">M142</f>
        <v>0</v>
      </c>
    </row>
    <row r="142" customFormat="false" ht="29.25" hidden="false" customHeight="true" outlineLevel="0" collapsed="false">
      <c r="A142" s="544"/>
      <c r="B142" s="757"/>
      <c r="C142" s="696"/>
      <c r="D142" s="615"/>
      <c r="E142" s="615"/>
      <c r="F142" s="615"/>
      <c r="G142" s="614" t="s">
        <v>950</v>
      </c>
      <c r="H142" s="614" t="s">
        <v>951</v>
      </c>
      <c r="I142" s="614"/>
      <c r="J142" s="616" t="n">
        <f aca="false">K142+L142</f>
        <v>500000</v>
      </c>
      <c r="K142" s="617" t="n">
        <v>500000</v>
      </c>
      <c r="L142" s="617" t="n">
        <v>0</v>
      </c>
      <c r="M142" s="618" t="n">
        <v>0</v>
      </c>
    </row>
    <row r="143" s="719" customFormat="true" ht="26.25" hidden="false" customHeight="true" outlineLevel="0" collapsed="false">
      <c r="A143" s="711"/>
      <c r="B143" s="621"/>
      <c r="C143" s="621"/>
      <c r="D143" s="621"/>
      <c r="E143" s="621"/>
      <c r="F143" s="621"/>
      <c r="G143" s="620"/>
      <c r="H143" s="620"/>
      <c r="I143" s="620"/>
      <c r="J143" s="622"/>
      <c r="K143" s="623" t="s">
        <v>72</v>
      </c>
      <c r="L143" s="623"/>
      <c r="M143" s="623"/>
      <c r="N143" s="527"/>
      <c r="O143" s="528"/>
      <c r="P143" s="527"/>
    </row>
    <row r="144" customFormat="false" ht="39" hidden="false" customHeight="true" outlineLevel="0" collapsed="false">
      <c r="A144" s="544"/>
      <c r="B144" s="697" t="s">
        <v>690</v>
      </c>
      <c r="C144" s="698" t="s">
        <v>691</v>
      </c>
      <c r="D144" s="698" t="s">
        <v>227</v>
      </c>
      <c r="E144" s="699" t="s">
        <v>692</v>
      </c>
      <c r="F144" s="699"/>
      <c r="G144" s="625"/>
      <c r="H144" s="625"/>
      <c r="I144" s="625"/>
      <c r="J144" s="627" t="n">
        <f aca="false">K144+L144</f>
        <v>75000</v>
      </c>
      <c r="K144" s="628" t="n">
        <f aca="false">K145</f>
        <v>0</v>
      </c>
      <c r="L144" s="628" t="n">
        <f aca="false">L145</f>
        <v>75000</v>
      </c>
      <c r="M144" s="629" t="n">
        <f aca="false">M145</f>
        <v>75000</v>
      </c>
    </row>
    <row r="145" customFormat="false" ht="26.25" hidden="false" customHeight="true" outlineLevel="0" collapsed="false">
      <c r="A145" s="544"/>
      <c r="B145" s="700"/>
      <c r="C145" s="564"/>
      <c r="D145" s="564"/>
      <c r="E145" s="564"/>
      <c r="F145" s="564"/>
      <c r="G145" s="632" t="s">
        <v>952</v>
      </c>
      <c r="H145" s="632" t="s">
        <v>953</v>
      </c>
      <c r="I145" s="632"/>
      <c r="J145" s="566" t="n">
        <f aca="false">K145+L145</f>
        <v>75000</v>
      </c>
      <c r="K145" s="604" t="n">
        <v>0</v>
      </c>
      <c r="L145" s="604" t="n">
        <f aca="false">20000+55000</f>
        <v>75000</v>
      </c>
      <c r="M145" s="586" t="n">
        <f aca="false">L145</f>
        <v>75000</v>
      </c>
    </row>
    <row r="146" customFormat="false" ht="20.25" hidden="false" customHeight="true" outlineLevel="0" collapsed="false">
      <c r="A146" s="544"/>
      <c r="B146" s="630" t="s">
        <v>694</v>
      </c>
      <c r="C146" s="631" t="s">
        <v>695</v>
      </c>
      <c r="D146" s="631" t="s">
        <v>227</v>
      </c>
      <c r="E146" s="632" t="s">
        <v>696</v>
      </c>
      <c r="F146" s="632"/>
      <c r="G146" s="564"/>
      <c r="H146" s="564"/>
      <c r="I146" s="564"/>
      <c r="J146" s="566" t="n">
        <f aca="false">K146+L146</f>
        <v>350000</v>
      </c>
      <c r="K146" s="604" t="n">
        <f aca="false">K147</f>
        <v>350000</v>
      </c>
      <c r="L146" s="585" t="n">
        <f aca="false">L147</f>
        <v>0</v>
      </c>
      <c r="M146" s="586" t="n">
        <f aca="false">M147</f>
        <v>0</v>
      </c>
    </row>
    <row r="147" s="526" customFormat="true" ht="28.5" hidden="false" customHeight="true" outlineLevel="0" collapsed="false">
      <c r="A147" s="553"/>
      <c r="B147" s="652"/>
      <c r="C147" s="607"/>
      <c r="D147" s="607"/>
      <c r="E147" s="607"/>
      <c r="F147" s="607"/>
      <c r="G147" s="647" t="s">
        <v>952</v>
      </c>
      <c r="H147" s="579" t="s">
        <v>953</v>
      </c>
      <c r="I147" s="579"/>
      <c r="J147" s="609" t="n">
        <f aca="false">K147+L147</f>
        <v>350000</v>
      </c>
      <c r="K147" s="648" t="n">
        <v>350000</v>
      </c>
      <c r="L147" s="649" t="n">
        <v>0</v>
      </c>
      <c r="M147" s="650" t="n">
        <v>0</v>
      </c>
      <c r="N147" s="560"/>
      <c r="O147" s="561"/>
      <c r="P147" s="560"/>
    </row>
    <row r="148" customFormat="false" ht="34.5" hidden="false" customHeight="true" outlineLevel="0" collapsed="false">
      <c r="A148" s="544"/>
      <c r="B148" s="554" t="s">
        <v>697</v>
      </c>
      <c r="C148" s="555"/>
      <c r="D148" s="556"/>
      <c r="E148" s="557" t="s">
        <v>698</v>
      </c>
      <c r="F148" s="557"/>
      <c r="G148" s="556"/>
      <c r="H148" s="556"/>
      <c r="I148" s="556"/>
      <c r="J148" s="558" t="n">
        <f aca="false">K148+L148</f>
        <v>568490</v>
      </c>
      <c r="K148" s="558" t="n">
        <f aca="false">K149</f>
        <v>568490</v>
      </c>
      <c r="L148" s="558" t="n">
        <f aca="false">L149</f>
        <v>0</v>
      </c>
      <c r="M148" s="559" t="n">
        <f aca="false">M149</f>
        <v>0</v>
      </c>
    </row>
    <row r="149" customFormat="false" ht="30.75" hidden="false" customHeight="true" outlineLevel="0" collapsed="false">
      <c r="A149" s="544"/>
      <c r="B149" s="562" t="s">
        <v>699</v>
      </c>
      <c r="C149" s="563"/>
      <c r="D149" s="564"/>
      <c r="E149" s="565" t="s">
        <v>698</v>
      </c>
      <c r="F149" s="565"/>
      <c r="G149" s="564"/>
      <c r="H149" s="564"/>
      <c r="I149" s="564"/>
      <c r="J149" s="566" t="n">
        <f aca="false">K149+L149</f>
        <v>568490</v>
      </c>
      <c r="K149" s="566" t="n">
        <f aca="false">K150+K158</f>
        <v>568490</v>
      </c>
      <c r="L149" s="566" t="n">
        <f aca="false">L150+L158</f>
        <v>0</v>
      </c>
      <c r="M149" s="568" t="n">
        <f aca="false">M150+M158</f>
        <v>0</v>
      </c>
    </row>
    <row r="150" s="595" customFormat="true" ht="21.75" hidden="false" customHeight="true" outlineLevel="0" collapsed="false">
      <c r="A150" s="587"/>
      <c r="B150" s="570"/>
      <c r="C150" s="571" t="s">
        <v>219</v>
      </c>
      <c r="D150" s="572"/>
      <c r="E150" s="573" t="s">
        <v>928</v>
      </c>
      <c r="F150" s="573"/>
      <c r="G150" s="572"/>
      <c r="H150" s="572"/>
      <c r="I150" s="572"/>
      <c r="J150" s="574" t="n">
        <f aca="false">K150+L150</f>
        <v>538490</v>
      </c>
      <c r="K150" s="574" t="n">
        <f aca="false">K151+K153+K156</f>
        <v>538490</v>
      </c>
      <c r="L150" s="574" t="n">
        <f aca="false">L151+L153+L155</f>
        <v>0</v>
      </c>
      <c r="M150" s="576" t="n">
        <f aca="false">M151+M153+M155</f>
        <v>0</v>
      </c>
      <c r="N150" s="593"/>
      <c r="O150" s="594"/>
      <c r="P150" s="593"/>
    </row>
    <row r="151" customFormat="false" ht="22.5" hidden="false" customHeight="true" outlineLevel="0" collapsed="false">
      <c r="A151" s="544"/>
      <c r="B151" s="570" t="n">
        <v>2717370</v>
      </c>
      <c r="C151" s="571" t="n">
        <v>7370</v>
      </c>
      <c r="D151" s="571" t="s">
        <v>227</v>
      </c>
      <c r="E151" s="573" t="s">
        <v>648</v>
      </c>
      <c r="F151" s="573"/>
      <c r="G151" s="573"/>
      <c r="H151" s="573"/>
      <c r="I151" s="573"/>
      <c r="J151" s="574" t="n">
        <f aca="false">K151+L151</f>
        <v>25600</v>
      </c>
      <c r="K151" s="574" t="n">
        <f aca="false">K152</f>
        <v>25600</v>
      </c>
      <c r="L151" s="574" t="n">
        <f aca="false">L152</f>
        <v>0</v>
      </c>
      <c r="M151" s="576" t="n">
        <f aca="false">M152</f>
        <v>0</v>
      </c>
    </row>
    <row r="152" s="595" customFormat="true" ht="18" hidden="false" customHeight="true" outlineLevel="0" collapsed="false">
      <c r="A152" s="587"/>
      <c r="B152" s="645"/>
      <c r="C152" s="646"/>
      <c r="D152" s="646"/>
      <c r="E152" s="572"/>
      <c r="F152" s="572"/>
      <c r="G152" s="647" t="s">
        <v>954</v>
      </c>
      <c r="H152" s="579" t="s">
        <v>955</v>
      </c>
      <c r="I152" s="579"/>
      <c r="J152" s="609" t="n">
        <f aca="false">K152+L152</f>
        <v>25600</v>
      </c>
      <c r="K152" s="648" t="n">
        <v>25600</v>
      </c>
      <c r="L152" s="649" t="n">
        <v>0</v>
      </c>
      <c r="M152" s="650" t="n">
        <v>0</v>
      </c>
      <c r="N152" s="593"/>
      <c r="O152" s="594"/>
      <c r="P152" s="593"/>
    </row>
    <row r="153" customFormat="false" ht="25.5" hidden="false" customHeight="true" outlineLevel="0" collapsed="false">
      <c r="A153" s="544"/>
      <c r="B153" s="570" t="s">
        <v>709</v>
      </c>
      <c r="C153" s="571" t="s">
        <v>695</v>
      </c>
      <c r="D153" s="571" t="s">
        <v>227</v>
      </c>
      <c r="E153" s="573" t="s">
        <v>696</v>
      </c>
      <c r="F153" s="573"/>
      <c r="G153" s="572"/>
      <c r="H153" s="572"/>
      <c r="I153" s="572"/>
      <c r="J153" s="574" t="n">
        <f aca="false">K153+L153</f>
        <v>512890</v>
      </c>
      <c r="K153" s="574" t="n">
        <f aca="false">K154</f>
        <v>512890</v>
      </c>
      <c r="L153" s="574" t="n">
        <f aca="false">L154</f>
        <v>0</v>
      </c>
      <c r="M153" s="576" t="n">
        <f aca="false">M154</f>
        <v>0</v>
      </c>
    </row>
    <row r="154" s="759" customFormat="true" ht="18" hidden="false" customHeight="true" outlineLevel="0" collapsed="false">
      <c r="A154" s="544"/>
      <c r="B154" s="582"/>
      <c r="C154" s="572"/>
      <c r="D154" s="572"/>
      <c r="E154" s="572"/>
      <c r="F154" s="572"/>
      <c r="G154" s="579" t="s">
        <v>956</v>
      </c>
      <c r="H154" s="579" t="s">
        <v>957</v>
      </c>
      <c r="I154" s="579"/>
      <c r="J154" s="574" t="n">
        <f aca="false">K154+L154</f>
        <v>512890</v>
      </c>
      <c r="K154" s="584" t="n">
        <f aca="false">187990+108900+184000+32000</f>
        <v>512890</v>
      </c>
      <c r="L154" s="584" t="n">
        <v>0</v>
      </c>
      <c r="M154" s="581" t="n">
        <v>0</v>
      </c>
      <c r="N154" s="758"/>
      <c r="O154" s="528"/>
      <c r="P154" s="758"/>
    </row>
    <row r="155" customFormat="false" ht="21.75" hidden="false" customHeight="true" outlineLevel="0" collapsed="false">
      <c r="A155" s="544"/>
      <c r="B155" s="708" t="n">
        <v>2717670</v>
      </c>
      <c r="C155" s="709" t="n">
        <v>7670</v>
      </c>
      <c r="D155" s="578" t="s">
        <v>227</v>
      </c>
      <c r="E155" s="579" t="s">
        <v>934</v>
      </c>
      <c r="F155" s="579"/>
      <c r="G155" s="579"/>
      <c r="H155" s="579"/>
      <c r="I155" s="579"/>
      <c r="J155" s="574" t="n">
        <f aca="false">K155+L155</f>
        <v>0</v>
      </c>
      <c r="K155" s="574" t="n">
        <v>0</v>
      </c>
      <c r="L155" s="574" t="n">
        <f aca="false">L156+L157</f>
        <v>0</v>
      </c>
      <c r="M155" s="576" t="n">
        <f aca="false">M156+M157</f>
        <v>0</v>
      </c>
    </row>
    <row r="156" customFormat="false" ht="36.75" hidden="false" customHeight="true" outlineLevel="0" collapsed="false">
      <c r="A156" s="544"/>
      <c r="B156" s="652"/>
      <c r="C156" s="607"/>
      <c r="D156" s="607"/>
      <c r="E156" s="607"/>
      <c r="F156" s="607"/>
      <c r="G156" s="647" t="s">
        <v>958</v>
      </c>
      <c r="H156" s="579" t="s">
        <v>942</v>
      </c>
      <c r="I156" s="579"/>
      <c r="J156" s="609" t="n">
        <f aca="false">K156+L156</f>
        <v>0</v>
      </c>
      <c r="K156" s="648" t="n">
        <v>0</v>
      </c>
      <c r="L156" s="648" t="n">
        <v>0</v>
      </c>
      <c r="M156" s="650" t="n">
        <v>0</v>
      </c>
    </row>
    <row r="157" s="595" customFormat="true" ht="31.5" hidden="false" customHeight="true" outlineLevel="0" collapsed="false">
      <c r="A157" s="587"/>
      <c r="B157" s="652"/>
      <c r="C157" s="607"/>
      <c r="D157" s="607"/>
      <c r="E157" s="607"/>
      <c r="F157" s="607"/>
      <c r="G157" s="647" t="s">
        <v>959</v>
      </c>
      <c r="H157" s="579" t="s">
        <v>942</v>
      </c>
      <c r="I157" s="579"/>
      <c r="J157" s="609" t="n">
        <f aca="false">K157+L157</f>
        <v>0</v>
      </c>
      <c r="K157" s="648" t="n">
        <v>0</v>
      </c>
      <c r="L157" s="648" t="n">
        <v>0</v>
      </c>
      <c r="M157" s="650" t="n">
        <f aca="false">L157</f>
        <v>0</v>
      </c>
      <c r="N157" s="593"/>
      <c r="O157" s="594"/>
      <c r="P157" s="593"/>
    </row>
    <row r="158" customFormat="false" ht="21" hidden="false" customHeight="true" outlineLevel="0" collapsed="false">
      <c r="A158" s="544"/>
      <c r="B158" s="582"/>
      <c r="C158" s="572" t="n">
        <v>8300</v>
      </c>
      <c r="D158" s="572"/>
      <c r="E158" s="572" t="s">
        <v>857</v>
      </c>
      <c r="F158" s="572"/>
      <c r="G158" s="573"/>
      <c r="H158" s="573"/>
      <c r="I158" s="573"/>
      <c r="J158" s="574" t="n">
        <f aca="false">K158+L158</f>
        <v>30000</v>
      </c>
      <c r="K158" s="574" t="n">
        <f aca="false">K159</f>
        <v>30000</v>
      </c>
      <c r="L158" s="574" t="n">
        <f aca="false">L159</f>
        <v>0</v>
      </c>
      <c r="M158" s="576" t="n">
        <f aca="false">M159</f>
        <v>0</v>
      </c>
    </row>
    <row r="159" customFormat="false" ht="19.5" hidden="false" customHeight="true" outlineLevel="0" collapsed="false">
      <c r="A159" s="544"/>
      <c r="B159" s="562" t="n">
        <v>2718330</v>
      </c>
      <c r="C159" s="709" t="n">
        <v>8330</v>
      </c>
      <c r="D159" s="709" t="n">
        <v>540</v>
      </c>
      <c r="E159" s="579" t="s">
        <v>265</v>
      </c>
      <c r="F159" s="579"/>
      <c r="G159" s="565"/>
      <c r="H159" s="565"/>
      <c r="I159" s="565"/>
      <c r="J159" s="566" t="n">
        <f aca="false">K159+L159</f>
        <v>30000</v>
      </c>
      <c r="K159" s="604" t="n">
        <f aca="false">K160</f>
        <v>30000</v>
      </c>
      <c r="L159" s="604" t="n">
        <f aca="false">L160</f>
        <v>0</v>
      </c>
      <c r="M159" s="586" t="n">
        <f aca="false">M160</f>
        <v>0</v>
      </c>
    </row>
    <row r="160" s="749" customFormat="true" ht="28.5" hidden="false" customHeight="true" outlineLevel="0" collapsed="false">
      <c r="A160" s="760"/>
      <c r="B160" s="645"/>
      <c r="C160" s="646"/>
      <c r="D160" s="646"/>
      <c r="E160" s="761"/>
      <c r="F160" s="761"/>
      <c r="G160" s="647" t="s">
        <v>954</v>
      </c>
      <c r="H160" s="579" t="s">
        <v>955</v>
      </c>
      <c r="I160" s="579"/>
      <c r="J160" s="609" t="n">
        <f aca="false">K160+L160</f>
        <v>30000</v>
      </c>
      <c r="K160" s="648" t="n">
        <v>30000</v>
      </c>
      <c r="L160" s="648" t="n">
        <v>0</v>
      </c>
      <c r="M160" s="650" t="n">
        <f aca="false">L160</f>
        <v>0</v>
      </c>
      <c r="N160" s="747"/>
      <c r="O160" s="762"/>
      <c r="P160" s="763"/>
    </row>
    <row r="161" customFormat="false" ht="29.25" hidden="false" customHeight="true" outlineLevel="0" collapsed="false">
      <c r="A161" s="529"/>
      <c r="B161" s="764" t="s">
        <v>960</v>
      </c>
      <c r="C161" s="765" t="s">
        <v>960</v>
      </c>
      <c r="D161" s="765" t="s">
        <v>960</v>
      </c>
      <c r="E161" s="766" t="s">
        <v>722</v>
      </c>
      <c r="F161" s="766"/>
      <c r="G161" s="765" t="s">
        <v>960</v>
      </c>
      <c r="H161" s="765" t="s">
        <v>960</v>
      </c>
      <c r="I161" s="765"/>
      <c r="J161" s="767" t="n">
        <f aca="false">J12+J58+J76+J97+J101+J136+J148</f>
        <v>69763125</v>
      </c>
      <c r="K161" s="767" t="n">
        <f aca="false">K12+K58+K76+K97+K101+K136+K148</f>
        <v>68174125</v>
      </c>
      <c r="L161" s="767" t="n">
        <f aca="false">L12+L58+L76+L97+L101+L136+L148</f>
        <v>1589000</v>
      </c>
      <c r="M161" s="768" t="n">
        <f aca="false">M12+M58+M76+M97+M101+M136+M148</f>
        <v>1139000</v>
      </c>
      <c r="O161" s="528" t="n">
        <f aca="false">SUM(O12:O160)</f>
        <v>1142861</v>
      </c>
      <c r="P161" s="769"/>
    </row>
    <row r="162" s="775" customFormat="true" ht="15" hidden="false" customHeight="true" outlineLevel="0" collapsed="false">
      <c r="A162" s="529"/>
      <c r="B162" s="770"/>
      <c r="C162" s="770"/>
      <c r="D162" s="770"/>
      <c r="E162" s="771"/>
      <c r="F162" s="771"/>
      <c r="G162" s="770"/>
      <c r="H162" s="770"/>
      <c r="I162" s="770"/>
      <c r="J162" s="772"/>
      <c r="K162" s="772"/>
      <c r="L162" s="772"/>
      <c r="M162" s="772"/>
      <c r="N162" s="773"/>
      <c r="O162" s="774"/>
      <c r="P162" s="773"/>
    </row>
    <row r="163" s="776" customFormat="true" ht="14.25" hidden="false" customHeight="true" outlineLevel="0" collapsed="false">
      <c r="B163" s="777"/>
      <c r="C163" s="777"/>
      <c r="D163" s="777"/>
      <c r="E163" s="777"/>
      <c r="F163" s="777"/>
      <c r="G163" s="777"/>
      <c r="H163" s="778"/>
      <c r="I163" s="778"/>
      <c r="J163" s="778"/>
      <c r="K163" s="778"/>
      <c r="L163" s="778"/>
      <c r="M163" s="778"/>
      <c r="N163" s="779"/>
      <c r="O163" s="780"/>
      <c r="P163" s="779"/>
    </row>
    <row r="165" customFormat="false" ht="10.5" hidden="false" customHeight="true" outlineLevel="0" collapsed="false"/>
    <row r="166" customFormat="false" ht="9.75" hidden="false" customHeight="true" outlineLevel="0" collapsed="false">
      <c r="J166" s="781"/>
      <c r="M166" s="781"/>
    </row>
    <row r="167" customFormat="false" ht="3" hidden="false" customHeight="true" outlineLevel="0" collapsed="false">
      <c r="H167" s="782"/>
      <c r="I167" s="527"/>
      <c r="J167" s="783"/>
    </row>
    <row r="168" customFormat="false" ht="3.75" hidden="false" customHeight="true" outlineLevel="0" collapsed="false">
      <c r="H168" s="527"/>
      <c r="I168" s="527"/>
      <c r="J168" s="784"/>
    </row>
    <row r="169" customFormat="false" ht="12.75" hidden="true" customHeight="false" outlineLevel="0" collapsed="false">
      <c r="H169" s="758"/>
      <c r="I169" s="758"/>
      <c r="J169" s="785"/>
    </row>
    <row r="170" customFormat="false" ht="4.5" hidden="false" customHeight="true" outlineLevel="0" collapsed="false">
      <c r="H170" s="758"/>
      <c r="I170" s="758"/>
      <c r="J170" s="785"/>
      <c r="M170" s="781"/>
    </row>
    <row r="171" customFormat="false" ht="12.75" hidden="false" customHeight="true" outlineLevel="0" collapsed="false">
      <c r="B171" s="786" t="s">
        <v>118</v>
      </c>
      <c r="C171" s="786"/>
      <c r="J171" s="525"/>
      <c r="K171" s="525"/>
      <c r="M171" s="525"/>
      <c r="N171" s="525"/>
      <c r="O171" s="525"/>
      <c r="P171" s="525"/>
    </row>
  </sheetData>
  <mergeCells count="287">
    <mergeCell ref="I1:M1"/>
    <mergeCell ref="I2:M2"/>
    <mergeCell ref="I3:M3"/>
    <mergeCell ref="I4:M4"/>
    <mergeCell ref="B5:M5"/>
    <mergeCell ref="B6:E6"/>
    <mergeCell ref="B7:E7"/>
    <mergeCell ref="B9:B10"/>
    <mergeCell ref="C9:C10"/>
    <mergeCell ref="D9:D10"/>
    <mergeCell ref="E9:F10"/>
    <mergeCell ref="G9:G10"/>
    <mergeCell ref="H9:I10"/>
    <mergeCell ref="J9:J10"/>
    <mergeCell ref="K9:K10"/>
    <mergeCell ref="L9:M9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K27:M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E37:F37"/>
    <mergeCell ref="H37:I37"/>
    <mergeCell ref="E38:F38"/>
    <mergeCell ref="E39:F39"/>
    <mergeCell ref="H39:I39"/>
    <mergeCell ref="E40:F40"/>
    <mergeCell ref="H40:I40"/>
    <mergeCell ref="E41:F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E52:F52"/>
    <mergeCell ref="E53:F53"/>
    <mergeCell ref="E54:F54"/>
    <mergeCell ref="E55:F55"/>
    <mergeCell ref="E56:F56"/>
    <mergeCell ref="E57:F57"/>
    <mergeCell ref="E58:F58"/>
    <mergeCell ref="H58:I58"/>
    <mergeCell ref="K59:M59"/>
    <mergeCell ref="E60:F60"/>
    <mergeCell ref="E61:F61"/>
    <mergeCell ref="E62:F62"/>
    <mergeCell ref="H62:I62"/>
    <mergeCell ref="E63:F63"/>
    <mergeCell ref="H63:I63"/>
    <mergeCell ref="E64:F64"/>
    <mergeCell ref="H64:I64"/>
    <mergeCell ref="E65:F65"/>
    <mergeCell ref="E66:F66"/>
    <mergeCell ref="E67:F67"/>
    <mergeCell ref="E68:F68"/>
    <mergeCell ref="H68:I68"/>
    <mergeCell ref="E69:F69"/>
    <mergeCell ref="H69:I69"/>
    <mergeCell ref="E70:F70"/>
    <mergeCell ref="E71:F71"/>
    <mergeCell ref="E72:F72"/>
    <mergeCell ref="H72:I72"/>
    <mergeCell ref="K73:M73"/>
    <mergeCell ref="E74:F74"/>
    <mergeCell ref="H74:I74"/>
    <mergeCell ref="E75:F75"/>
    <mergeCell ref="H75:I75"/>
    <mergeCell ref="E76:F76"/>
    <mergeCell ref="H76:I76"/>
    <mergeCell ref="E77:F77"/>
    <mergeCell ref="H77:I77"/>
    <mergeCell ref="E78:F78"/>
    <mergeCell ref="H78:I78"/>
    <mergeCell ref="E79:F79"/>
    <mergeCell ref="H79:I79"/>
    <mergeCell ref="E80:F80"/>
    <mergeCell ref="H80:I80"/>
    <mergeCell ref="E81:F81"/>
    <mergeCell ref="H81:I81"/>
    <mergeCell ref="E82:F82"/>
    <mergeCell ref="H82:I82"/>
    <mergeCell ref="E83:F83"/>
    <mergeCell ref="H83:I83"/>
    <mergeCell ref="E84:F84"/>
    <mergeCell ref="H84:I84"/>
    <mergeCell ref="E85:F85"/>
    <mergeCell ref="H85:I85"/>
    <mergeCell ref="E86:F86"/>
    <mergeCell ref="H86:I86"/>
    <mergeCell ref="E87:F87"/>
    <mergeCell ref="H87:I87"/>
    <mergeCell ref="E88:F88"/>
    <mergeCell ref="H88:I88"/>
    <mergeCell ref="E89:F89"/>
    <mergeCell ref="H89:I89"/>
    <mergeCell ref="E90:F90"/>
    <mergeCell ref="H90:I90"/>
    <mergeCell ref="K91:M91"/>
    <mergeCell ref="E92:F92"/>
    <mergeCell ref="H92:I92"/>
    <mergeCell ref="E93:F93"/>
    <mergeCell ref="H93:I93"/>
    <mergeCell ref="E94:F94"/>
    <mergeCell ref="H94:I94"/>
    <mergeCell ref="E95:F95"/>
    <mergeCell ref="H95:I95"/>
    <mergeCell ref="E96:F96"/>
    <mergeCell ref="H96:I96"/>
    <mergeCell ref="E97:F97"/>
    <mergeCell ref="E98:F98"/>
    <mergeCell ref="E99:F99"/>
    <mergeCell ref="H99:I99"/>
    <mergeCell ref="E100:F100"/>
    <mergeCell ref="H100:I100"/>
    <mergeCell ref="E101:F101"/>
    <mergeCell ref="H101:I101"/>
    <mergeCell ref="E102:F102"/>
    <mergeCell ref="H102:I102"/>
    <mergeCell ref="E103:F103"/>
    <mergeCell ref="H103:I103"/>
    <mergeCell ref="E104:F104"/>
    <mergeCell ref="H104:I104"/>
    <mergeCell ref="E105:F105"/>
    <mergeCell ref="H105:I105"/>
    <mergeCell ref="E106:F106"/>
    <mergeCell ref="H106:I106"/>
    <mergeCell ref="E107:F107"/>
    <mergeCell ref="H107:I107"/>
    <mergeCell ref="E108:F108"/>
    <mergeCell ref="H108:I108"/>
    <mergeCell ref="E109:F109"/>
    <mergeCell ref="E110:F110"/>
    <mergeCell ref="E111:F111"/>
    <mergeCell ref="E112:F112"/>
    <mergeCell ref="E113:F113"/>
    <mergeCell ref="H113:I113"/>
    <mergeCell ref="E114:F114"/>
    <mergeCell ref="H114:I114"/>
    <mergeCell ref="E115:F115"/>
    <mergeCell ref="K116:M116"/>
    <mergeCell ref="E117:F117"/>
    <mergeCell ref="H117:I117"/>
    <mergeCell ref="E118:F118"/>
    <mergeCell ref="H118:I118"/>
    <mergeCell ref="E119:F119"/>
    <mergeCell ref="H119:I119"/>
    <mergeCell ref="E120:F120"/>
    <mergeCell ref="H120:I120"/>
    <mergeCell ref="E121:F121"/>
    <mergeCell ref="H121:I121"/>
    <mergeCell ref="E122:F122"/>
    <mergeCell ref="E123:F123"/>
    <mergeCell ref="H123:I123"/>
    <mergeCell ref="E124:F124"/>
    <mergeCell ref="H124:I124"/>
    <mergeCell ref="E125:F125"/>
    <mergeCell ref="H125:I125"/>
    <mergeCell ref="E126:F126"/>
    <mergeCell ref="E127:F127"/>
    <mergeCell ref="H127:I127"/>
    <mergeCell ref="E128:F128"/>
    <mergeCell ref="H128:I128"/>
    <mergeCell ref="E129:F129"/>
    <mergeCell ref="H129:I129"/>
    <mergeCell ref="E130:F130"/>
    <mergeCell ref="H130:I130"/>
    <mergeCell ref="E131:F131"/>
    <mergeCell ref="H131:I131"/>
    <mergeCell ref="E132:F132"/>
    <mergeCell ref="H132:I132"/>
    <mergeCell ref="E133:F133"/>
    <mergeCell ref="H133:I133"/>
    <mergeCell ref="E134:F134"/>
    <mergeCell ref="H134:I134"/>
    <mergeCell ref="E135:F135"/>
    <mergeCell ref="H135:I135"/>
    <mergeCell ref="E136:F136"/>
    <mergeCell ref="H136:I136"/>
    <mergeCell ref="E137:F137"/>
    <mergeCell ref="H137:I137"/>
    <mergeCell ref="E138:F138"/>
    <mergeCell ref="H138:I138"/>
    <mergeCell ref="E139:F139"/>
    <mergeCell ref="H139:I139"/>
    <mergeCell ref="E140:F140"/>
    <mergeCell ref="H140:I140"/>
    <mergeCell ref="E141:F141"/>
    <mergeCell ref="H141:I141"/>
    <mergeCell ref="E142:F142"/>
    <mergeCell ref="H142:I142"/>
    <mergeCell ref="K143:M143"/>
    <mergeCell ref="E144:F144"/>
    <mergeCell ref="H144:I144"/>
    <mergeCell ref="E145:F145"/>
    <mergeCell ref="H145:I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H151:I151"/>
    <mergeCell ref="E152:F152"/>
    <mergeCell ref="H152:I152"/>
    <mergeCell ref="E153:F153"/>
    <mergeCell ref="H153:I153"/>
    <mergeCell ref="E154:F154"/>
    <mergeCell ref="H154:I154"/>
    <mergeCell ref="E155:F155"/>
    <mergeCell ref="E156:F156"/>
    <mergeCell ref="H156:I156"/>
    <mergeCell ref="E157:F157"/>
    <mergeCell ref="H157:I157"/>
    <mergeCell ref="E158:F158"/>
    <mergeCell ref="E159:F159"/>
    <mergeCell ref="H159:I159"/>
    <mergeCell ref="E160:F160"/>
    <mergeCell ref="H160:I160"/>
    <mergeCell ref="E161:F161"/>
    <mergeCell ref="H161:I161"/>
    <mergeCell ref="B163:G163"/>
    <mergeCell ref="H163:M163"/>
    <mergeCell ref="B171:C171"/>
  </mergeCells>
  <printOptions headings="false" gridLines="false" gridLinesSet="true" horizontalCentered="false" verticalCentered="false"/>
  <pageMargins left="0.433333333333333" right="0.159722222222222" top="0.747916666666667" bottom="0.354166666666667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9:25:35Z</dcterms:created>
  <dc:creator>Admin</dc:creator>
  <dc:description/>
  <dc:language>en-US</dc:language>
  <cp:lastModifiedBy>Iнна</cp:lastModifiedBy>
  <cp:lastPrinted>2021-12-08T13:45:21Z</cp:lastPrinted>
  <dcterms:modified xsi:type="dcterms:W3CDTF">2021-12-15T13:03:44Z</dcterms:modified>
  <cp:revision>0</cp:revision>
  <dc:subject/>
  <dc:title/>
</cp:coreProperties>
</file>