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Диаграмма1" sheetId="1" state="visible" r:id="rId2"/>
    <sheet name="Осн. фін. пок." sheetId="2" state="visible" r:id="rId3"/>
    <sheet name="I. Інф. до фін.плану" sheetId="3" state="visible" r:id="rId4"/>
    <sheet name="ІІ. Розп. ч.п. та розр. з бюд." sheetId="4" state="visible" r:id="rId5"/>
    <sheet name="ІІІ рух. гр. кшт." sheetId="5" state="visible" r:id="rId6"/>
    <sheet name="ІV кап. інвест. V кред. " sheetId="6" state="visible" r:id="rId7"/>
    <sheet name="VI-VII джер.кап.інв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I. Інф. до фін.плану'!$A$1:$O$128</definedName>
    <definedName function="false" hidden="false" localSheetId="6" name="_xlnm.Print_Area" vbProcedure="false">'VI-VII джер.кап.інв.'!$A$1:$AE$44</definedName>
    <definedName function="false" hidden="false" localSheetId="5" name="_xlnm.Print_Area" vbProcedure="false">'ІV кап. інвест. V кред. '!$A$1:$M$41</definedName>
    <definedName function="false" hidden="false" localSheetId="3" name="_xlnm.Print_Area" vbProcedure="false">'ІІ. Розп. ч.п. та розр. з бюд.'!$A$1:$M$51</definedName>
    <definedName function="false" hidden="false" localSheetId="4" name="_xlnm.Print_Area" vbProcedure="false">'ІІІ рух. гр. кшт.'!$A$1:$J$89</definedName>
    <definedName function="false" hidden="false" localSheetId="1" name="_xlnm.Print_Area" vbProcedure="false">'Осн. фін. пок.'!$A$1:$J$119</definedName>
    <definedName function="false" hidden="false" localSheetId="1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1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кому Смілянської міської ради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Начальник фінансового  управління 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Управління житлово-комунального господарства Смілянської міської ради</t>
  </si>
  <si>
    <t xml:space="preserve">(найменування органу, яким затверджено фінансовий план)</t>
  </si>
  <si>
    <t xml:space="preserve">Начальник управління ЖКГ</t>
  </si>
  <si>
    <t xml:space="preserve">Міський голова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ВОДГЕ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Галузь     </t>
  </si>
  <si>
    <t xml:space="preserve">комунальне та побутове водопостача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0700 Черкаська область, м. Сміла, пров. Я.Водяного,45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Кугот Ігор Петрович</t>
  </si>
  <si>
    <t xml:space="preserve">Стандарти звітності МСФЗ</t>
  </si>
  <si>
    <t xml:space="preserve">ФІНАНСОВИЙ ПЛАН </t>
  </si>
  <si>
    <t xml:space="preserve">на 2025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2023 року</t>
  </si>
  <si>
    <t xml:space="preserve">План
поточного  2024року</t>
  </si>
  <si>
    <t xml:space="preserve">Прогноз
на поточний  2024рік</t>
  </si>
  <si>
    <t xml:space="preserve">Плановий 2025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ФАКТ ПРОШЛОГО ГОДА: Баланс ( звіт про фін стан) столбец кінець звітного періоду строка 1095</t>
  </si>
  <si>
    <t xml:space="preserve">основні засоби</t>
  </si>
  <si>
    <t xml:space="preserve">ФАКТ ПРОШЛОГО ГОДА: Баланс ( звіт про фін стан) столбец кінець звітного періоду строка 1010</t>
  </si>
  <si>
    <t xml:space="preserve">первісна вартість</t>
  </si>
  <si>
    <t xml:space="preserve">ФАКТ ПРОШЛОГО ГОДА: Баланс ( звіт про фін стан) столбец кінець звітного періоду строка 1011</t>
  </si>
  <si>
    <t xml:space="preserve">знос</t>
  </si>
  <si>
    <t xml:space="preserve">ФАКТ ПРОШЛОГО ГОДА: Баланс ( звіт про фін стан) столбец кінець звітного періоду строка 1012</t>
  </si>
  <si>
    <t xml:space="preserve">Оборотні активи, усього, у тому числі:</t>
  </si>
  <si>
    <t xml:space="preserve">ФАКТ ПРОШЛОГО ГОДА: Баланс ( звіт про фін стан) столбец кінець звітного періоду строка 1195</t>
  </si>
  <si>
    <t xml:space="preserve">дебіторська заборгованість за продукцію, товари, роботи, послуги</t>
  </si>
  <si>
    <t xml:space="preserve">ФАКТ ПРОШЛОГО ГОДА: Баланс ( звіт про фін стан) столбец кінець звітного періоду строка 1125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ФАКТ ПРОШЛОГО ГОДА: Баланс ( звіт про фін стан) столбец кінець звітного періоду строка 1165</t>
  </si>
  <si>
    <t xml:space="preserve">Усього активи</t>
  </si>
  <si>
    <t xml:space="preserve">проверть: ФАКТ ПРОШЛОГО ГОДА: Баланс ( звіт про фін стан) столбец кінець звітного періоду строка 1300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ФАКТ ПРОШЛОГО ГОДА: Баланс ( звіт про фін стан) столбец кінець звітного періоду строка 1615</t>
  </si>
  <si>
    <t xml:space="preserve">поточна кредиторська заборгованість за розрахунками з бюджетом</t>
  </si>
  <si>
    <t xml:space="preserve">ФАКТ ПРОШЛОГО ГОДА: Баланс ( звіт про фін стан) столбец кінець звітного періоду строка 1620</t>
  </si>
  <si>
    <t xml:space="preserve">інші поточні забезпечення та зобов'язання</t>
  </si>
  <si>
    <t xml:space="preserve">ФАКТ ПРОШЛОГО ГОДА:Баланс ( звіт про фін стан) столбец кінець звітного періоду строка 1630+1660+1690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(посада)</t>
  </si>
  <si>
    <t xml:space="preserve">(підпис)</t>
  </si>
  <si>
    <t xml:space="preserve">Ігор Кугот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минулий рік</t>
  </si>
  <si>
    <t xml:space="preserve">Плановий показник поточного2024 року</t>
  </si>
  <si>
    <t xml:space="preserve">Фактичний показник поточного року за останній звітний період 1 квартал 2024 р.</t>
  </si>
  <si>
    <t xml:space="preserve">Плановий 2025 рік</t>
  </si>
  <si>
    <t xml:space="preserve">за минулий 2022рік</t>
  </si>
  <si>
    <t xml:space="preserve">за плановий  2024рік</t>
  </si>
  <si>
    <t xml:space="preserve">чистий дохід  від реалізації продукції (товарів, робіт, послуг),     тис. грн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Забір, очищення та постачання води( централізоване водопостачання)</t>
  </si>
  <si>
    <t xml:space="preserve">взяли 31,95 и прибавили часть тарифа на многоєтажки  38,34до нужной суммі</t>
  </si>
  <si>
    <t xml:space="preserve">Каналізація, відведення й очищення стічних вод</t>
  </si>
  <si>
    <t xml:space="preserve">Забір, очищення та постачання води( технічне водопостачання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року 2023</t>
  </si>
  <si>
    <t xml:space="preserve">План
поточного року 2024</t>
  </si>
  <si>
    <t xml:space="preserve">Прогноз
на поточний
 рік 2024</t>
  </si>
  <si>
    <t xml:space="preserve">Плановий 2025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кошторис по тарифу столбец АU всего 91+23 строка матер витрати - витрати на ПММ и газ- електроенерг акт-електроенерг реакт</t>
  </si>
  <si>
    <t xml:space="preserve">Витрати на паливо </t>
  </si>
  <si>
    <t xml:space="preserve">кошторис по тарифу столбец АU всего 91+23 строка витрати на ПММ и газ минус столбец АS інша реалізація строка таже  </t>
  </si>
  <si>
    <t xml:space="preserve">Витрати на електроенергію</t>
  </si>
  <si>
    <t xml:space="preserve">кошторис по тарифу столбец АU всего 91+23 строка електроенергия активна+реактивнаминус столбец АS інша реалізація строка таже  </t>
  </si>
  <si>
    <t xml:space="preserve">кошторис по тарифу столбец АU всего 91+23 строка витрати на зарплатуминус столбец АS інша реалізація строка таже  </t>
  </si>
  <si>
    <t xml:space="preserve">Відрахування на соціальні заходи</t>
  </si>
  <si>
    <t xml:space="preserve">кошторис по тарифу столбец АU всего 91+23строка витрати на соц заходи минус столбец АS інша реалізація строка таже 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кошторис по тарифу столбец АU всего 91+23 строка амортизация</t>
  </si>
  <si>
    <t xml:space="preserve">Рентна плата (розшифрувати)</t>
  </si>
  <si>
    <t xml:space="preserve">кошторис по тарифу столбец АU всего 91+23 строка податки</t>
  </si>
  <si>
    <t xml:space="preserve">Інші витрати (розшифрувати)</t>
  </si>
  <si>
    <t xml:space="preserve">кошторис по тарифу столбец АU всего 91+23 строка інші витрати минус податки минус столбец АS інша реалізація строка таже 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кошторис по тарифу столбец ВС всего 92 без ПАО, строка витрати ПММ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кошторис по тарифу столбец ВС всего 92 без ПАО, строка відрядження</t>
  </si>
  <si>
    <t xml:space="preserve">витрати на зв’язок</t>
  </si>
  <si>
    <t xml:space="preserve">кошторис по тарифу столбец ВС всего 92 без ПАО, строка телекоммун послуги та інтернет</t>
  </si>
  <si>
    <t xml:space="preserve">витрати на оплату праці</t>
  </si>
  <si>
    <t xml:space="preserve">кошторис по тарифу столбец ВС всего 92 без ПАО, строка витрати на зарплату</t>
  </si>
  <si>
    <t xml:space="preserve">відрахування на соціальні заходи</t>
  </si>
  <si>
    <t xml:space="preserve">кошторис по тарифу столбец ВС всего 92 без ПАО, строка витрати на соц заходи</t>
  </si>
  <si>
    <t xml:space="preserve">амортизація основних засобів і нематеріальних активів загальногосподарського призначення</t>
  </si>
  <si>
    <t xml:space="preserve">кошторис по тарифу столбец ВС всего 92 без ПАО, строка амортизаці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ошторис по тарифу столбец ВС всего 92 без ПАО, должна в строке 1030 администр затрати в єтой таблице получиться сумма как в строк РАЗОМ 9835, а в єтой строчке разница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а реалізація</t>
  </si>
  <si>
    <t xml:space="preserve">1073/1</t>
  </si>
  <si>
    <t xml:space="preserve">с потолка, по правилам кошторис по тарифу столбец інша пеалізація, строка РАЗОМ спросить у Лені Жук</t>
  </si>
  <si>
    <t xml:space="preserve">плата за абонентське обслуговування</t>
  </si>
  <si>
    <t xml:space="preserve">1073/2</t>
  </si>
  <si>
    <t xml:space="preserve">кошторис по тарифу столбец абонплата, строка РАЗОМ</t>
  </si>
  <si>
    <t xml:space="preserve">вуличне освітлення</t>
  </si>
  <si>
    <t xml:space="preserve">1073/3</t>
  </si>
  <si>
    <t xml:space="preserve">інше</t>
  </si>
  <si>
    <t xml:space="preserve">1073/4</t>
  </si>
  <si>
    <t xml:space="preserve">с потолка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берем сумму, меньшую от 1500 інша реал в доходах</t>
  </si>
  <si>
    <t xml:space="preserve">1086/2</t>
  </si>
  <si>
    <t xml:space="preserve">податок на землю, матер.допомога, лікарняні</t>
  </si>
  <si>
    <t xml:space="preserve">12086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-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 столбце в конце РАЗОМматер витрати минус витрати на паливо та енергію</t>
  </si>
  <si>
    <t xml:space="preserve">витрати на паливо та енергію</t>
  </si>
  <si>
    <t xml:space="preserve">в столбце в конце РАЗОМ строки ПММ+електоенерг акт+реактивная</t>
  </si>
  <si>
    <t xml:space="preserve">в столбце в конце РАЗОМ строка витрати на зарплату</t>
  </si>
  <si>
    <t xml:space="preserve">в столбце в конце РАЗОМ строка витратти на соц заходи</t>
  </si>
  <si>
    <t xml:space="preserve">Амортизація</t>
  </si>
  <si>
    <t xml:space="preserve">в столбце в конце РАЗОМ строка амортизація</t>
  </si>
  <si>
    <t xml:space="preserve">Інші операційні витрати</t>
  </si>
  <si>
    <t xml:space="preserve">поддтаскиваем, чтобі в строке всего получилась сумма как в строке усього затрат</t>
  </si>
  <si>
    <t xml:space="preserve">Керівник  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2023 року</t>
  </si>
  <si>
    <t xml:space="preserve">План поточного 2024 року</t>
  </si>
  <si>
    <t xml:space="preserve">Прогноз
на поточний 2024 рік</t>
  </si>
  <si>
    <t xml:space="preserve">Плановий  2025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рах 6412 кредит-дебет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рах 6411 кредит</t>
  </si>
  <si>
    <t xml:space="preserve">земельний податок</t>
  </si>
  <si>
    <t xml:space="preserve">кошторис по тарифу столбец АU всего 91+23 строка податок на землю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2023  року</t>
  </si>
  <si>
    <t xml:space="preserve">Плановий рік
2025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військовий збір</t>
  </si>
  <si>
    <t xml:space="preserve">3157/1</t>
  </si>
  <si>
    <t xml:space="preserve">податок на землю, орендна плата за землю</t>
  </si>
  <si>
    <t xml:space="preserve">3157/2</t>
  </si>
  <si>
    <t xml:space="preserve">судовий збір</t>
  </si>
  <si>
    <t xml:space="preserve">3157/3</t>
  </si>
  <si>
    <t xml:space="preserve">інші витрачання (аліменти, профнески, пільгова пенсія, поворотні позики)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 поточного  2024 року</t>
  </si>
  <si>
    <t xml:space="preserve">Прогноз
на поточний  2024 рік</t>
  </si>
  <si>
    <t xml:space="preserve">Плановий
рік 2025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за рахунок амортизації ВП, ВВ та хех.води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2023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поворотна фінансова допомога</t>
  </si>
  <si>
    <t xml:space="preserve">бюджетне фінансування оснащення багатоквартирних будинків  ВКО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2025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0.00"/>
    <numFmt numFmtId="182" formatCode="#,##0"/>
    <numFmt numFmtId="183" formatCode="0.000"/>
    <numFmt numFmtId="184" formatCode="_(* #,##0_);_(* \(#,##0\);_(* \-??_);_(@_)"/>
    <numFmt numFmtId="185" formatCode="_(* #,##0.0_);_(* \(#,##0.0\);_(* \-??_);_(@_)"/>
    <numFmt numFmtId="186" formatCode="#,##0;\(#,##0\)"/>
    <numFmt numFmtId="187" formatCode="0.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ацівник 8025 12 822 12 160 12 160 14 478 x x x</a:t>
            </a:r>
          </a:p>
        </c:rich>
      </c:tx>
      <c:layout>
        <c:manualLayout>
          <c:xMode val="edge"/>
          <c:yMode val="edge"/>
          <c:x val="0.30166342622596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953769712681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сн. фін. пок.'!$A$114:$I$114</c:f>
              <c:strCache>
                <c:ptCount val="1"/>
                <c:pt idx="0">
                  <c:v>працівник 8025 12,822 12,160 12,160 14,478 x x 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сн. фін. пок.'!$J$38:$J$113</c:f>
              <c:multiLvlStrCache>
                <c:ptCount val="1"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74,926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246,357.2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1,383.7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- </c:v>
                  </c:pt>
                </c:lvl>
                <c:lvl/>
                <c:lvl>
                  <c:pt idx="0">
                    <c:v> 10,110 </c:v>
                  </c:pt>
                </c:lvl>
                <c:lvl/>
                <c:lvl>
                  <c:pt idx="0">
                    <c:v> 181,339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55,295 </c:v>
                  </c:pt>
                </c:lvl>
                <c:lvl>
                  <c:pt idx="0">
                    <c:v> (454,351)</c:v>
                  </c:pt>
                </c:lvl>
                <c:lvl>
                  <c:pt idx="0">
                    <c:v> 509,646 </c:v>
                  </c:pt>
                </c:lvl>
                <c:lvl/>
                <c:lvl>
                  <c:pt idx="0">
                    <c:v>10</c:v>
                  </c:pt>
                </c:lvl>
                <c:lvl>
                  <c:pt idx="0">
                    <c:v>плановий рік +4 роки</c:v>
                  </c:pt>
                </c:lvl>
                <c:lvl/>
              </c:multiLvlStrCache>
            </c:multiLvlStrRef>
          </c:cat>
          <c:val>
            <c:numRef>
              <c:f>'Осн. фін. пок.'!$J$11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0195271"/>
        <c:axId val="74765960"/>
      </c:barChart>
      <c:catAx>
        <c:axId val="50195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65960"/>
        <c:crossesAt val="0"/>
        <c:auto val="1"/>
        <c:lblAlgn val="ctr"/>
        <c:lblOffset val="100"/>
        <c:noMultiLvlLbl val="0"/>
      </c:catAx>
      <c:valAx>
        <c:axId val="74765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95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Ekonomist1/Downloads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62" workbookViewId="0">
      <selection pane="topLeft" activeCell="A1" activeCellId="0" sqref="A1:J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5"/>
      <c r="C3" s="6"/>
      <c r="D3" s="3"/>
      <c r="E3" s="3"/>
      <c r="F3" s="3"/>
      <c r="G3" s="4" t="s">
        <v>4</v>
      </c>
      <c r="H3" s="4"/>
      <c r="I3" s="4"/>
      <c r="J3" s="4"/>
    </row>
    <row r="4" customFormat="false" ht="18" hidden="false" customHeight="true" outlineLevel="0" collapsed="false">
      <c r="A4" s="7" t="s">
        <v>5</v>
      </c>
      <c r="B4" s="7"/>
      <c r="C4" s="6"/>
      <c r="D4" s="3"/>
      <c r="E4" s="3"/>
      <c r="F4" s="3"/>
      <c r="G4" s="7" t="s">
        <v>6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7</v>
      </c>
      <c r="H5" s="10"/>
      <c r="I5" s="10"/>
      <c r="J5" s="10"/>
    </row>
    <row r="6" customFormat="false" ht="18" hidden="false" customHeight="true" outlineLevel="0" collapsed="false">
      <c r="A6" s="11" t="s">
        <v>8</v>
      </c>
      <c r="B6" s="11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9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2"/>
      <c r="D8" s="13"/>
      <c r="E8" s="13"/>
      <c r="F8" s="13"/>
    </row>
    <row r="9" customFormat="false" ht="18" hidden="false" customHeight="true" outlineLevel="0" collapsed="false">
      <c r="A9" s="6"/>
      <c r="B9" s="6"/>
      <c r="C9" s="12"/>
      <c r="D9" s="13"/>
      <c r="E9" s="13"/>
      <c r="F9" s="13"/>
    </row>
    <row r="10" customFormat="false" ht="18" hidden="false" customHeight="true" outlineLevel="0" collapsed="false">
      <c r="A10" s="4" t="s">
        <v>10</v>
      </c>
      <c r="B10" s="3"/>
      <c r="C10" s="3"/>
      <c r="D10" s="3"/>
      <c r="E10" s="14"/>
      <c r="F10" s="15"/>
      <c r="G10" s="4" t="s">
        <v>11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4"/>
      <c r="F11" s="15"/>
      <c r="G11" s="13"/>
      <c r="H11" s="13"/>
      <c r="I11" s="13"/>
      <c r="J11" s="13"/>
    </row>
    <row r="12" customFormat="false" ht="18" hidden="false" customHeight="true" outlineLevel="0" collapsed="false">
      <c r="A12" s="16" t="s">
        <v>12</v>
      </c>
      <c r="C12" s="7"/>
      <c r="D12" s="7"/>
      <c r="E12" s="3"/>
      <c r="F12" s="17"/>
    </row>
    <row r="13" customFormat="false" ht="18" hidden="false" customHeight="true" outlineLevel="0" collapsed="false">
      <c r="A13" s="18" t="s">
        <v>5</v>
      </c>
      <c r="B13" s="18"/>
      <c r="C13" s="18"/>
      <c r="D13" s="18"/>
      <c r="E13" s="6"/>
      <c r="F13" s="9"/>
      <c r="G13" s="18" t="s">
        <v>13</v>
      </c>
      <c r="H13" s="18"/>
      <c r="I13" s="18"/>
      <c r="J13" s="18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5" t="s">
        <v>14</v>
      </c>
      <c r="B15" s="5"/>
      <c r="C15" s="7"/>
      <c r="D15" s="7"/>
      <c r="E15" s="6"/>
      <c r="F15" s="9"/>
      <c r="G15" s="5" t="s">
        <v>15</v>
      </c>
      <c r="H15" s="5"/>
      <c r="I15" s="5"/>
      <c r="J15" s="5"/>
    </row>
    <row r="16" customFormat="false" ht="18" hidden="false" customHeight="true" outlineLevel="0" collapsed="false">
      <c r="A16" s="7" t="s">
        <v>9</v>
      </c>
      <c r="B16" s="19"/>
      <c r="C16" s="7"/>
      <c r="D16" s="19"/>
      <c r="E16" s="6"/>
      <c r="F16" s="9"/>
      <c r="G16" s="20" t="s">
        <v>9</v>
      </c>
      <c r="H16" s="20"/>
      <c r="I16" s="20"/>
      <c r="J16" s="20"/>
    </row>
    <row r="17" customFormat="false" ht="18" hidden="false" customHeight="true" outlineLevel="0" collapsed="false">
      <c r="A17" s="7"/>
      <c r="B17" s="19"/>
      <c r="C17" s="7"/>
      <c r="D17" s="19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9"/>
      <c r="C18" s="7"/>
      <c r="D18" s="19"/>
      <c r="E18" s="6"/>
      <c r="F18" s="9"/>
      <c r="G18" s="21"/>
      <c r="H18" s="21"/>
      <c r="I18" s="21"/>
      <c r="J18" s="21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2" t="s">
        <v>16</v>
      </c>
      <c r="H19" s="22"/>
      <c r="I19" s="22" t="s">
        <v>17</v>
      </c>
      <c r="J19" s="22"/>
    </row>
    <row r="20" customFormat="false" ht="28.5" hidden="false" customHeight="true" outlineLevel="0" collapsed="false">
      <c r="A20" s="23" t="s">
        <v>18</v>
      </c>
      <c r="B20" s="23" t="s">
        <v>19</v>
      </c>
      <c r="C20" s="23"/>
      <c r="D20" s="23"/>
      <c r="E20" s="23"/>
      <c r="F20" s="23"/>
      <c r="G20" s="23" t="s">
        <v>20</v>
      </c>
      <c r="H20" s="22" t="n">
        <v>30794986</v>
      </c>
      <c r="I20" s="24" t="s">
        <v>21</v>
      </c>
      <c r="J20" s="25"/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23"/>
      <c r="H21" s="22"/>
      <c r="I21" s="24"/>
      <c r="J21" s="25"/>
    </row>
    <row r="22" customFormat="false" ht="28.5" hidden="false" customHeight="true" outlineLevel="0" collapsed="false">
      <c r="A22" s="26" t="s">
        <v>22</v>
      </c>
      <c r="B22" s="23" t="s">
        <v>23</v>
      </c>
      <c r="C22" s="23"/>
      <c r="D22" s="23"/>
      <c r="E22" s="23"/>
      <c r="F22" s="23"/>
      <c r="G22" s="26" t="s">
        <v>24</v>
      </c>
      <c r="H22" s="26" t="n">
        <v>150</v>
      </c>
      <c r="I22" s="24" t="s">
        <v>25</v>
      </c>
      <c r="J22" s="25"/>
    </row>
    <row r="23" customFormat="false" ht="28.5" hidden="false" customHeight="true" outlineLevel="0" collapsed="false">
      <c r="A23" s="26" t="s">
        <v>26</v>
      </c>
      <c r="B23" s="22"/>
      <c r="C23" s="22"/>
      <c r="D23" s="22"/>
      <c r="E23" s="22"/>
      <c r="F23" s="22"/>
      <c r="G23" s="26" t="s">
        <v>27</v>
      </c>
      <c r="H23" s="26" t="n">
        <v>1009</v>
      </c>
      <c r="I23" s="24"/>
      <c r="J23" s="25"/>
    </row>
    <row r="24" customFormat="false" ht="28.5" hidden="false" customHeight="true" outlineLevel="0" collapsed="false">
      <c r="A24" s="26" t="s">
        <v>28</v>
      </c>
      <c r="B24" s="23" t="s">
        <v>29</v>
      </c>
      <c r="C24" s="23"/>
      <c r="D24" s="23"/>
      <c r="E24" s="23"/>
      <c r="F24" s="23"/>
      <c r="G24" s="26" t="s">
        <v>30</v>
      </c>
      <c r="H24" s="26" t="s">
        <v>31</v>
      </c>
      <c r="I24" s="24" t="s">
        <v>25</v>
      </c>
      <c r="J24" s="27"/>
    </row>
    <row r="25" customFormat="false" ht="28.5" hidden="false" customHeight="true" outlineLevel="0" collapsed="false">
      <c r="A25" s="26" t="s">
        <v>32</v>
      </c>
      <c r="B25" s="23" t="s">
        <v>33</v>
      </c>
      <c r="C25" s="23"/>
      <c r="D25" s="23"/>
      <c r="E25" s="23"/>
      <c r="F25" s="23"/>
      <c r="G25" s="23"/>
      <c r="H25" s="23"/>
      <c r="I25" s="24"/>
      <c r="J25" s="27"/>
    </row>
    <row r="26" customFormat="false" ht="28.5" hidden="false" customHeight="true" outlineLevel="0" collapsed="false">
      <c r="A26" s="26" t="s">
        <v>34</v>
      </c>
      <c r="B26" s="23" t="s">
        <v>35</v>
      </c>
      <c r="C26" s="23"/>
      <c r="D26" s="23"/>
      <c r="E26" s="23"/>
      <c r="F26" s="23"/>
      <c r="G26" s="23"/>
      <c r="H26" s="23"/>
      <c r="I26" s="24" t="s">
        <v>25</v>
      </c>
      <c r="J26" s="28"/>
    </row>
    <row r="27" customFormat="false" ht="28.5" hidden="false" customHeight="true" outlineLevel="0" collapsed="false">
      <c r="A27" s="26" t="s">
        <v>36</v>
      </c>
      <c r="B27" s="22"/>
      <c r="C27" s="22"/>
      <c r="D27" s="22"/>
      <c r="E27" s="22"/>
      <c r="F27" s="22"/>
      <c r="G27" s="22"/>
      <c r="H27" s="22"/>
      <c r="I27" s="24"/>
      <c r="J27" s="28"/>
    </row>
    <row r="28" customFormat="false" ht="28.5" hidden="false" customHeight="true" outlineLevel="0" collapsed="false">
      <c r="A28" s="26" t="s">
        <v>37</v>
      </c>
      <c r="B28" s="23" t="n">
        <v>274</v>
      </c>
      <c r="C28" s="23"/>
      <c r="D28" s="23"/>
      <c r="E28" s="23"/>
      <c r="F28" s="23"/>
      <c r="G28" s="23"/>
      <c r="H28" s="23"/>
      <c r="I28" s="24" t="s">
        <v>25</v>
      </c>
      <c r="J28" s="28"/>
    </row>
    <row r="29" customFormat="false" ht="28.5" hidden="false" customHeight="true" outlineLevel="0" collapsed="false">
      <c r="A29" s="26" t="s">
        <v>38</v>
      </c>
      <c r="B29" s="23" t="s">
        <v>39</v>
      </c>
      <c r="C29" s="23"/>
      <c r="D29" s="23"/>
      <c r="E29" s="23"/>
      <c r="F29" s="23"/>
      <c r="G29" s="23"/>
      <c r="H29" s="23"/>
      <c r="I29" s="24"/>
      <c r="J29" s="28"/>
    </row>
    <row r="30" customFormat="false" ht="28.5" hidden="false" customHeight="true" outlineLevel="0" collapsed="false">
      <c r="A30" s="26" t="s">
        <v>40</v>
      </c>
      <c r="B30" s="23" t="n">
        <v>473353354</v>
      </c>
      <c r="C30" s="23"/>
      <c r="D30" s="23"/>
      <c r="E30" s="23"/>
      <c r="F30" s="23"/>
      <c r="G30" s="23"/>
      <c r="H30" s="23" t="s">
        <v>41</v>
      </c>
      <c r="I30" s="23"/>
      <c r="J30" s="29"/>
    </row>
    <row r="31" customFormat="false" ht="28.5" hidden="false" customHeight="true" outlineLevel="0" collapsed="false">
      <c r="A31" s="26" t="s">
        <v>42</v>
      </c>
      <c r="B31" s="23" t="s">
        <v>43</v>
      </c>
      <c r="C31" s="23"/>
      <c r="D31" s="23"/>
      <c r="E31" s="23"/>
      <c r="F31" s="23"/>
      <c r="G31" s="23"/>
      <c r="H31" s="23" t="s">
        <v>44</v>
      </c>
      <c r="I31" s="23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 t="s">
        <v>47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5" hidden="false" customHeight="true" outlineLevel="0" collapsed="false">
      <c r="B37" s="32"/>
      <c r="C37" s="33"/>
      <c r="D37" s="32"/>
      <c r="E37" s="32"/>
      <c r="F37" s="32"/>
      <c r="G37" s="32"/>
      <c r="H37" s="32"/>
      <c r="I37" s="32"/>
      <c r="J37" s="32"/>
    </row>
    <row r="38" customFormat="false" ht="31.5" hidden="false" customHeight="true" outlineLevel="0" collapsed="false">
      <c r="A38" s="34" t="s">
        <v>48</v>
      </c>
      <c r="B38" s="24" t="s">
        <v>49</v>
      </c>
      <c r="C38" s="24" t="s">
        <v>50</v>
      </c>
      <c r="D38" s="24" t="s">
        <v>51</v>
      </c>
      <c r="E38" s="35" t="s">
        <v>52</v>
      </c>
      <c r="F38" s="24" t="s">
        <v>53</v>
      </c>
      <c r="G38" s="24" t="s">
        <v>54</v>
      </c>
      <c r="H38" s="24"/>
      <c r="I38" s="24"/>
      <c r="J38" s="24"/>
    </row>
    <row r="39" customFormat="false" ht="54.75" hidden="false" customHeight="true" outlineLevel="0" collapsed="false">
      <c r="A39" s="34"/>
      <c r="B39" s="24"/>
      <c r="C39" s="24"/>
      <c r="D39" s="24"/>
      <c r="E39" s="35"/>
      <c r="F39" s="24"/>
      <c r="G39" s="24" t="s">
        <v>55</v>
      </c>
      <c r="H39" s="24" t="s">
        <v>56</v>
      </c>
      <c r="I39" s="24" t="s">
        <v>57</v>
      </c>
      <c r="J39" s="24" t="s">
        <v>58</v>
      </c>
    </row>
    <row r="40" customFormat="false" ht="20.1" hidden="false" customHeight="true" outlineLevel="0" collapsed="false">
      <c r="A40" s="34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6" t="s">
        <v>59</v>
      </c>
      <c r="B41" s="36"/>
      <c r="C41" s="36"/>
      <c r="D41" s="36"/>
      <c r="E41" s="36"/>
      <c r="F41" s="36"/>
      <c r="G41" s="36"/>
      <c r="H41" s="36"/>
      <c r="I41" s="36"/>
      <c r="J41" s="36"/>
      <c r="L41" s="37"/>
    </row>
    <row r="42" customFormat="false" ht="18.75" hidden="false" customHeight="true" outlineLevel="0" collapsed="false">
      <c r="A42" s="38" t="s">
        <v>60</v>
      </c>
      <c r="B42" s="39" t="n">
        <v>1000</v>
      </c>
      <c r="C42" s="40" t="n">
        <f aca="false">'I. Інф. до фін.плану'!C24</f>
        <v>69820</v>
      </c>
      <c r="D42" s="40" t="n">
        <f aca="false">'I. Інф. до фін.плану'!D24</f>
        <v>97236</v>
      </c>
      <c r="E42" s="40" t="n">
        <f aca="false">'I. Інф. до фін.плану'!E24</f>
        <v>97236</v>
      </c>
      <c r="F42" s="41" t="n">
        <f aca="false">'I. Інф. до фін.плану'!F24</f>
        <v>100920</v>
      </c>
      <c r="G42" s="42" t="n">
        <f aca="false">F42*1.05+F42</f>
        <v>206886</v>
      </c>
      <c r="H42" s="42" t="n">
        <f aca="false">G42+F42</f>
        <v>307806</v>
      </c>
      <c r="I42" s="42" t="n">
        <f aca="false">H42+F42</f>
        <v>408726</v>
      </c>
      <c r="J42" s="42" t="n">
        <f aca="false">I42+F42</f>
        <v>509646</v>
      </c>
      <c r="L42" s="37"/>
    </row>
    <row r="43" customFormat="false" ht="18.75" hidden="false" customHeight="true" outlineLevel="0" collapsed="false">
      <c r="A43" s="38" t="s">
        <v>61</v>
      </c>
      <c r="B43" s="34" t="n">
        <v>1010</v>
      </c>
      <c r="C43" s="40" t="n">
        <f aca="false">'I. Інф. до фін.плану'!C25</f>
        <v>-83986.6</v>
      </c>
      <c r="D43" s="40" t="n">
        <f aca="false">'I. Інф. до фін.плану'!D25</f>
        <v>-85606</v>
      </c>
      <c r="E43" s="40" t="n">
        <f aca="false">'I. Інф. до фін.плану'!E25</f>
        <v>-85606</v>
      </c>
      <c r="F43" s="41" t="n">
        <f aca="false">'I. Інф. до фін.плану'!F25</f>
        <v>-89970.41</v>
      </c>
      <c r="G43" s="42" t="n">
        <f aca="false">F43*1.05+F43</f>
        <v>-184439.3405</v>
      </c>
      <c r="H43" s="42" t="n">
        <f aca="false">G43+F43</f>
        <v>-274409.7505</v>
      </c>
      <c r="I43" s="42" t="n">
        <f aca="false">H43+F43</f>
        <v>-364380.1605</v>
      </c>
      <c r="J43" s="42" t="n">
        <f aca="false">I43+F43</f>
        <v>-454350.5705</v>
      </c>
      <c r="L43" s="43"/>
    </row>
    <row r="44" customFormat="false" ht="18.75" hidden="false" customHeight="true" outlineLevel="0" collapsed="false">
      <c r="A44" s="44" t="s">
        <v>62</v>
      </c>
      <c r="B44" s="45" t="n">
        <v>1020</v>
      </c>
      <c r="C44" s="40" t="n">
        <f aca="false">SUM(C42,C43)</f>
        <v>-14166.6</v>
      </c>
      <c r="D44" s="40" t="n">
        <f aca="false">SUM(D42,D43)</f>
        <v>11630</v>
      </c>
      <c r="E44" s="40" t="n">
        <f aca="false">SUM(E42,E43)</f>
        <v>11630</v>
      </c>
      <c r="F44" s="41" t="n">
        <f aca="false">SUM(F42,F43)</f>
        <v>10949.59</v>
      </c>
      <c r="G44" s="46" t="n">
        <f aca="false">SUM(G42,G43)</f>
        <v>22446.6595</v>
      </c>
      <c r="H44" s="46" t="n">
        <f aca="false">SUM(H42,H43)</f>
        <v>33396.2495</v>
      </c>
      <c r="I44" s="46" t="n">
        <f aca="false">SUM(I42,I43)</f>
        <v>44345.8395</v>
      </c>
      <c r="J44" s="46" t="n">
        <f aca="false">SUM(J42,J43)</f>
        <v>55295.4295</v>
      </c>
      <c r="L44" s="37"/>
    </row>
    <row r="45" customFormat="false" ht="18.75" hidden="false" customHeight="true" outlineLevel="0" collapsed="false">
      <c r="A45" s="47" t="s">
        <v>63</v>
      </c>
      <c r="B45" s="45" t="n">
        <v>1310</v>
      </c>
      <c r="C45" s="40" t="n">
        <f aca="false">'I. Інф. до фін.плану'!C114</f>
        <v>-35657.8</v>
      </c>
      <c r="D45" s="40" t="n">
        <f aca="false">'I. Інф. до фін.плану'!D114</f>
        <v>3782</v>
      </c>
      <c r="E45" s="40" t="n">
        <f aca="false">'I. Інф. до фін.плану'!E114</f>
        <v>3782</v>
      </c>
      <c r="F45" s="41" t="n">
        <f aca="false">'I. Інф. до фін.плану'!F114</f>
        <v>3115.74</v>
      </c>
      <c r="G45" s="48" t="s">
        <v>64</v>
      </c>
      <c r="H45" s="48" t="s">
        <v>64</v>
      </c>
      <c r="I45" s="48" t="s">
        <v>64</v>
      </c>
      <c r="J45" s="48" t="s">
        <v>64</v>
      </c>
    </row>
    <row r="46" customFormat="false" ht="18.75" hidden="false" customHeight="true" outlineLevel="0" collapsed="false">
      <c r="A46" s="49" t="s">
        <v>65</v>
      </c>
      <c r="B46" s="50" t="n">
        <v>1200</v>
      </c>
      <c r="C46" s="40" t="n">
        <f aca="false">'I. Інф. до фін.плану'!C101</f>
        <v>-37853.8</v>
      </c>
      <c r="D46" s="40" t="n">
        <f aca="false">'I. Інф. до фін.плану'!D101</f>
        <v>1478</v>
      </c>
      <c r="E46" s="40" t="n">
        <f aca="false">'I. Інф. до фін.плану'!E101</f>
        <v>1478</v>
      </c>
      <c r="F46" s="41" t="n">
        <f aca="false">'I. Інф. до фін.плану'!F101</f>
        <v>1114.24</v>
      </c>
      <c r="G46" s="51"/>
      <c r="H46" s="51"/>
      <c r="I46" s="51"/>
      <c r="J46" s="51"/>
    </row>
    <row r="47" customFormat="false" ht="24" hidden="false" customHeight="true" outlineLevel="0" collapsed="false">
      <c r="A47" s="52" t="s">
        <v>66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8.75" hidden="false" customHeight="true" outlineLevel="0" collapsed="false">
      <c r="A48" s="53" t="s">
        <v>67</v>
      </c>
      <c r="B48" s="34" t="n">
        <v>2111</v>
      </c>
      <c r="C48" s="41" t="n">
        <f aca="false">'ІІ. Розп. ч.п. та розр. з бюд.'!F25</f>
        <v>0</v>
      </c>
      <c r="D48" s="41" t="n">
        <f aca="false">'ІІ. Розп. ч.п. та розр. з бюд.'!G25</f>
        <v>324</v>
      </c>
      <c r="E48" s="41" t="n">
        <f aca="false">'ІІ. Розп. ч.п. та розр. з бюд.'!H25</f>
        <v>324</v>
      </c>
      <c r="F48" s="41" t="n">
        <f aca="false">'ІІ. Розп. ч.п. та розр. з бюд.'!I25</f>
        <v>0</v>
      </c>
      <c r="G48" s="54" t="s">
        <v>64</v>
      </c>
      <c r="H48" s="54" t="s">
        <v>64</v>
      </c>
      <c r="I48" s="54" t="s">
        <v>64</v>
      </c>
      <c r="J48" s="54" t="s">
        <v>64</v>
      </c>
    </row>
    <row r="49" customFormat="false" ht="37.5" hidden="false" customHeight="true" outlineLevel="0" collapsed="false">
      <c r="A49" s="53" t="s">
        <v>68</v>
      </c>
      <c r="B49" s="34" t="n">
        <v>2112</v>
      </c>
      <c r="C49" s="40" t="n">
        <f aca="false">'ІІ. Розп. ч.п. та розр. з бюд.'!F26</f>
        <v>35.8</v>
      </c>
      <c r="D49" s="40" t="n">
        <f aca="false">'ІІ. Розп. ч.п. та розр. з бюд.'!G26</f>
        <v>10740</v>
      </c>
      <c r="E49" s="40" t="n">
        <f aca="false">'ІІ. Розп. ч.п. та розр. з бюд.'!H26</f>
        <v>10740</v>
      </c>
      <c r="F49" s="41" t="n">
        <f aca="false">'ІІ. Розп. ч.п. та розр. з бюд.'!I26</f>
        <v>12400</v>
      </c>
      <c r="G49" s="54" t="s">
        <v>64</v>
      </c>
      <c r="H49" s="54" t="s">
        <v>64</v>
      </c>
      <c r="I49" s="54" t="s">
        <v>64</v>
      </c>
      <c r="J49" s="54" t="s">
        <v>64</v>
      </c>
    </row>
    <row r="50" customFormat="false" ht="37.5" hidden="false" customHeight="true" outlineLevel="0" collapsed="false">
      <c r="A50" s="55" t="s">
        <v>69</v>
      </c>
      <c r="B50" s="56" t="n">
        <v>2113</v>
      </c>
      <c r="C50" s="40" t="str">
        <f aca="false">'ІІ. Розп. ч.п. та розр. з бюд.'!F27</f>
        <v>(    )</v>
      </c>
      <c r="D50" s="40" t="str">
        <f aca="false">'ІІ. Розп. ч.п. та розр. з бюд.'!G27</f>
        <v>(    )</v>
      </c>
      <c r="E50" s="40" t="str">
        <f aca="false">'ІІ. Розп. ч.п. та розр. з бюд.'!H27</f>
        <v>(    )</v>
      </c>
      <c r="F50" s="41" t="n">
        <f aca="false">'ІІ. Розп. ч.п. та розр. з бюд.'!I27</f>
        <v>0</v>
      </c>
      <c r="G50" s="54" t="s">
        <v>64</v>
      </c>
      <c r="H50" s="54" t="s">
        <v>64</v>
      </c>
      <c r="I50" s="54" t="s">
        <v>64</v>
      </c>
      <c r="J50" s="54" t="s">
        <v>64</v>
      </c>
    </row>
    <row r="51" customFormat="false" ht="37.5" hidden="false" customHeight="true" outlineLevel="0" collapsed="false">
      <c r="A51" s="55" t="s">
        <v>70</v>
      </c>
      <c r="B51" s="56" t="n">
        <v>2115</v>
      </c>
      <c r="C51" s="40" t="n">
        <f aca="false">'ІІ. Розп. ч.п. та розр. з бюд.'!F29</f>
        <v>0</v>
      </c>
      <c r="D51" s="40" t="n">
        <f aca="false">'ІІ. Розп. ч.п. та розр. з бюд.'!G29</f>
        <v>0</v>
      </c>
      <c r="E51" s="40" t="n">
        <f aca="false">'ІІ. Розп. ч.п. та розр. з бюд.'!H29</f>
        <v>0</v>
      </c>
      <c r="F51" s="41" t="n">
        <f aca="false">'ІІ. Розп. ч.п. та розр. з бюд.'!I29</f>
        <v>0</v>
      </c>
      <c r="G51" s="54" t="s">
        <v>64</v>
      </c>
      <c r="H51" s="54" t="s">
        <v>64</v>
      </c>
      <c r="I51" s="54" t="s">
        <v>64</v>
      </c>
      <c r="J51" s="54" t="s">
        <v>64</v>
      </c>
    </row>
    <row r="52" customFormat="false" ht="71.25" hidden="false" customHeight="true" outlineLevel="0" collapsed="false">
      <c r="A52" s="55" t="s">
        <v>71</v>
      </c>
      <c r="B52" s="56" t="n">
        <v>2131</v>
      </c>
      <c r="C52" s="40" t="n">
        <f aca="false">'ІІ. Розп. ч.п. та розр. з бюд.'!F40</f>
        <v>0</v>
      </c>
      <c r="D52" s="40" t="n">
        <f aca="false">'ІІ. Розп. ч.п. та розр. з бюд.'!G40</f>
        <v>0</v>
      </c>
      <c r="E52" s="40" t="n">
        <f aca="false">'ІІ. Розп. ч.п. та розр. з бюд.'!H40</f>
        <v>0</v>
      </c>
      <c r="F52" s="41" t="n">
        <f aca="false">'ІІ. Розп. ч.п. та розр. з бюд.'!I40</f>
        <v>0</v>
      </c>
      <c r="G52" s="54" t="s">
        <v>64</v>
      </c>
      <c r="H52" s="54" t="s">
        <v>64</v>
      </c>
      <c r="I52" s="54" t="s">
        <v>64</v>
      </c>
      <c r="J52" s="54" t="s">
        <v>64</v>
      </c>
    </row>
    <row r="53" customFormat="false" ht="25.15" hidden="false" customHeight="true" outlineLevel="0" collapsed="false">
      <c r="A53" s="57" t="s">
        <v>72</v>
      </c>
      <c r="B53" s="58" t="n">
        <v>2200</v>
      </c>
      <c r="C53" s="40" t="n">
        <f aca="false">'ІІ. Розп. ч.п. та розр. з бюд.'!F47</f>
        <v>12010.3</v>
      </c>
      <c r="D53" s="40" t="n">
        <f aca="false">'ІІ. Розп. ч.п. та розр. з бюд.'!G47</f>
        <v>32008</v>
      </c>
      <c r="E53" s="40" t="n">
        <f aca="false">'ІІ. Розп. ч.п. та розр. з бюд.'!H47</f>
        <v>32008</v>
      </c>
      <c r="F53" s="41" t="n">
        <f aca="false">'ІІ. Розп. ч.п. та розр. з бюд.'!I47</f>
        <v>35908.648</v>
      </c>
      <c r="G53" s="42" t="n">
        <f aca="false">F53*1.05+F53</f>
        <v>73612.7284</v>
      </c>
      <c r="H53" s="42" t="n">
        <f aca="false">G53+F53</f>
        <v>109521.3764</v>
      </c>
      <c r="I53" s="42" t="n">
        <f aca="false">H53+F53</f>
        <v>145430.0244</v>
      </c>
      <c r="J53" s="42" t="n">
        <f aca="false">I53+F53</f>
        <v>181338.6724</v>
      </c>
      <c r="K53" s="59"/>
    </row>
    <row r="54" customFormat="false" ht="24.95" hidden="false" customHeight="true" outlineLevel="0" collapsed="false">
      <c r="A54" s="60" t="s">
        <v>73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16" customFormat="true" ht="20.1" hidden="false" customHeight="true" outlineLevel="0" collapsed="false">
      <c r="A55" s="61" t="s">
        <v>74</v>
      </c>
      <c r="B55" s="45" t="n">
        <v>4000</v>
      </c>
      <c r="C55" s="40" t="n">
        <f aca="false">'ІV кап. інвест. V кред. '!F7</f>
        <v>1657</v>
      </c>
      <c r="D55" s="40" t="n">
        <f aca="false">'ІV кап. інвест. V кред. '!G7</f>
        <v>1740</v>
      </c>
      <c r="E55" s="40" t="n">
        <f aca="false">'ІV кап. інвест. V кред. '!H7</f>
        <v>1740</v>
      </c>
      <c r="F55" s="41" t="n">
        <f aca="false">'ІV кап. інвест. V кред. '!I7</f>
        <v>2002</v>
      </c>
      <c r="G55" s="62" t="n">
        <f aca="false">F55*1.05+F55</f>
        <v>4104.1</v>
      </c>
      <c r="H55" s="62" t="n">
        <f aca="false">G55+F55</f>
        <v>6106.1</v>
      </c>
      <c r="I55" s="62" t="n">
        <f aca="false">H55+F55</f>
        <v>8108.1</v>
      </c>
      <c r="J55" s="62" t="n">
        <f aca="false">I55+F55</f>
        <v>10110.1</v>
      </c>
      <c r="K55" s="63"/>
    </row>
    <row r="56" customFormat="false" ht="13.5" hidden="false" customHeight="true" outlineLevel="0" collapsed="false">
      <c r="A56" s="64" t="n">
        <v>3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69.75" hidden="false" customHeight="true" outlineLevel="0" collapsed="false">
      <c r="A57" s="65" t="s">
        <v>75</v>
      </c>
      <c r="B57" s="66" t="n">
        <v>5010</v>
      </c>
      <c r="C57" s="67" t="n">
        <f aca="false">(C46/C42)*100</f>
        <v>-54.2162704096248</v>
      </c>
      <c r="D57" s="67" t="n">
        <f aca="false">(D46/D42)*100</f>
        <v>1.52001316384878</v>
      </c>
      <c r="E57" s="67" t="n">
        <f aca="false">(E46/E42)*100</f>
        <v>1.52001316384878</v>
      </c>
      <c r="F57" s="67" t="n">
        <f aca="false">(F46/F42)*100</f>
        <v>1.10408244153785</v>
      </c>
      <c r="G57" s="67" t="n">
        <f aca="false">(G46/G42)*100</f>
        <v>0</v>
      </c>
      <c r="H57" s="67" t="n">
        <f aca="false">(H46/H42)*100</f>
        <v>0</v>
      </c>
      <c r="I57" s="67" t="n">
        <f aca="false">(I46/I42)*100</f>
        <v>0</v>
      </c>
      <c r="J57" s="67" t="n">
        <f aca="false">(J46/J42)*100</f>
        <v>0</v>
      </c>
    </row>
    <row r="58" customFormat="false" ht="59.25" hidden="false" customHeight="true" outlineLevel="0" collapsed="false">
      <c r="A58" s="65" t="s">
        <v>76</v>
      </c>
      <c r="B58" s="66" t="n">
        <v>5020</v>
      </c>
      <c r="C58" s="67" t="n">
        <f aca="false">(C46/C72)*100</f>
        <v>-85.863539445629</v>
      </c>
      <c r="D58" s="67" t="n">
        <f aca="false">(D46/D72)*100</f>
        <v>3.08205288077064</v>
      </c>
      <c r="E58" s="67" t="n">
        <f aca="false">(E46/E72)*100</f>
        <v>3.08205288077064</v>
      </c>
      <c r="F58" s="67" t="n">
        <f aca="false">(F46/F72)*100</f>
        <v>2.48066433644277</v>
      </c>
      <c r="G58" s="68" t="s">
        <v>64</v>
      </c>
      <c r="H58" s="68" t="s">
        <v>64</v>
      </c>
      <c r="I58" s="68" t="s">
        <v>64</v>
      </c>
      <c r="J58" s="68" t="s">
        <v>64</v>
      </c>
    </row>
    <row r="59" customFormat="false" ht="60.75" hidden="false" customHeight="true" outlineLevel="0" collapsed="false">
      <c r="A59" s="69" t="s">
        <v>77</v>
      </c>
      <c r="B59" s="34" t="n">
        <v>5030</v>
      </c>
      <c r="C59" s="67" t="n">
        <f aca="false">(C46/C81)*100</f>
        <v>40.7008225364228</v>
      </c>
      <c r="D59" s="67" t="n">
        <f aca="false">(D46/D81)*100</f>
        <v>-3.46607038374183</v>
      </c>
      <c r="E59" s="67" t="n">
        <f aca="false">(E46/E81)*100</f>
        <v>-3.46607038374183</v>
      </c>
      <c r="F59" s="67" t="n">
        <f aca="false">(F46/F81)*100</f>
        <v>-1.12682665372208</v>
      </c>
      <c r="G59" s="68" t="s">
        <v>64</v>
      </c>
      <c r="H59" s="68" t="s">
        <v>64</v>
      </c>
      <c r="I59" s="68" t="s">
        <v>64</v>
      </c>
      <c r="J59" s="68" t="s">
        <v>64</v>
      </c>
    </row>
    <row r="60" customFormat="false" ht="66" hidden="false" customHeight="true" outlineLevel="0" collapsed="false">
      <c r="A60" s="69" t="s">
        <v>78</v>
      </c>
      <c r="B60" s="34" t="n">
        <v>5040</v>
      </c>
      <c r="C60" s="67" t="n">
        <f aca="false">(C45/C42)*100</f>
        <v>-51.0710398166715</v>
      </c>
      <c r="D60" s="67" t="n">
        <f aca="false">(D45/D42)*100</f>
        <v>3.88950594430047</v>
      </c>
      <c r="E60" s="67" t="n">
        <f aca="false">(E45/E42)*100</f>
        <v>3.88950594430047</v>
      </c>
      <c r="F60" s="67" t="n">
        <f aca="false">(F45/F42)*100</f>
        <v>3.08733650416171</v>
      </c>
      <c r="G60" s="70" t="s">
        <v>64</v>
      </c>
      <c r="H60" s="70" t="s">
        <v>64</v>
      </c>
      <c r="I60" s="70" t="s">
        <v>64</v>
      </c>
      <c r="J60" s="70" t="s">
        <v>64</v>
      </c>
    </row>
    <row r="61" customFormat="false" ht="66.75" hidden="false" customHeight="true" outlineLevel="0" collapsed="false">
      <c r="A61" s="71" t="s">
        <v>79</v>
      </c>
      <c r="B61" s="72" t="n">
        <v>5050</v>
      </c>
      <c r="C61" s="73" t="n">
        <f aca="false">C81/(C73+C74)</f>
        <v>-0.696771051842973</v>
      </c>
      <c r="D61" s="73" t="n">
        <f aca="false">D81/(D73+D74)</f>
        <v>-0.470677285119816</v>
      </c>
      <c r="E61" s="73" t="n">
        <f aca="false">E81/(E73+E74)</f>
        <v>-0.470677285119816</v>
      </c>
      <c r="F61" s="74" t="n">
        <f aca="false">F81/(F73+F74)</f>
        <v>-0.687642559109875</v>
      </c>
      <c r="G61" s="75" t="s">
        <v>64</v>
      </c>
      <c r="H61" s="75" t="s">
        <v>64</v>
      </c>
      <c r="I61" s="75" t="s">
        <v>64</v>
      </c>
      <c r="J61" s="75" t="s">
        <v>64</v>
      </c>
    </row>
    <row r="62" customFormat="false" ht="65.25" hidden="false" customHeight="true" outlineLevel="0" collapsed="false">
      <c r="A62" s="71" t="s">
        <v>80</v>
      </c>
      <c r="B62" s="72" t="n">
        <v>5060</v>
      </c>
      <c r="C62" s="67" t="n">
        <f aca="false">C67/C66</f>
        <v>0.703329738914486</v>
      </c>
      <c r="D62" s="67" t="n">
        <f aca="false">D67/D66</f>
        <v>0.673174700020338</v>
      </c>
      <c r="E62" s="67" t="n">
        <f aca="false">E67/E66</f>
        <v>0.673174700020338</v>
      </c>
      <c r="F62" s="67" t="n">
        <f aca="false">F67/F66</f>
        <v>0.715369339453723</v>
      </c>
      <c r="G62" s="75" t="s">
        <v>64</v>
      </c>
      <c r="H62" s="75" t="s">
        <v>64</v>
      </c>
      <c r="I62" s="75" t="s">
        <v>64</v>
      </c>
      <c r="J62" s="75" t="s">
        <v>64</v>
      </c>
    </row>
    <row r="63" customFormat="false" ht="24.95" hidden="false" customHeight="true" outlineLevel="0" collapsed="false">
      <c r="A63" s="45" t="s">
        <v>81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.75" hidden="false" customHeight="true" outlineLevel="0" collapsed="false">
      <c r="A64" s="65" t="s">
        <v>82</v>
      </c>
      <c r="B64" s="66" t="n">
        <v>6000</v>
      </c>
      <c r="C64" s="76" t="n">
        <v>10832</v>
      </c>
      <c r="D64" s="76" t="n">
        <v>11479</v>
      </c>
      <c r="E64" s="76" t="n">
        <v>11479</v>
      </c>
      <c r="F64" s="76" t="n">
        <v>10352</v>
      </c>
      <c r="G64" s="75" t="s">
        <v>64</v>
      </c>
      <c r="H64" s="75" t="s">
        <v>64</v>
      </c>
      <c r="I64" s="75" t="s">
        <v>64</v>
      </c>
      <c r="J64" s="75" t="s">
        <v>64</v>
      </c>
      <c r="K64" s="77" t="s">
        <v>83</v>
      </c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18.75" hidden="false" customHeight="true" outlineLevel="0" collapsed="false">
      <c r="A65" s="65" t="s">
        <v>84</v>
      </c>
      <c r="B65" s="66" t="n">
        <v>6001</v>
      </c>
      <c r="C65" s="40" t="n">
        <v>9079</v>
      </c>
      <c r="D65" s="40" t="n">
        <v>9642</v>
      </c>
      <c r="E65" s="40" t="n">
        <v>9642</v>
      </c>
      <c r="F65" s="40" t="n">
        <v>8743</v>
      </c>
      <c r="G65" s="75" t="s">
        <v>64</v>
      </c>
      <c r="H65" s="75" t="s">
        <v>64</v>
      </c>
      <c r="I65" s="75" t="s">
        <v>64</v>
      </c>
      <c r="J65" s="75" t="s">
        <v>64</v>
      </c>
      <c r="K65" s="77" t="s">
        <v>85</v>
      </c>
      <c r="L65" s="77"/>
      <c r="M65" s="77"/>
      <c r="N65" s="77"/>
      <c r="O65" s="77"/>
      <c r="P65" s="77"/>
      <c r="Q65" s="77"/>
      <c r="R65" s="77"/>
      <c r="S65" s="77"/>
      <c r="T65" s="77"/>
    </row>
    <row r="66" customFormat="false" ht="18.75" hidden="false" customHeight="true" outlineLevel="0" collapsed="false">
      <c r="A66" s="65" t="s">
        <v>86</v>
      </c>
      <c r="B66" s="66" t="n">
        <v>6002</v>
      </c>
      <c r="C66" s="76" t="n">
        <v>30603</v>
      </c>
      <c r="D66" s="76" t="n">
        <v>29502</v>
      </c>
      <c r="E66" s="76" t="n">
        <v>29502</v>
      </c>
      <c r="F66" s="76" t="n">
        <v>30717</v>
      </c>
      <c r="G66" s="75" t="s">
        <v>64</v>
      </c>
      <c r="H66" s="75" t="s">
        <v>64</v>
      </c>
      <c r="I66" s="75" t="s">
        <v>64</v>
      </c>
      <c r="J66" s="75" t="s">
        <v>64</v>
      </c>
      <c r="K66" s="77" t="s">
        <v>87</v>
      </c>
      <c r="L66" s="77"/>
      <c r="M66" s="77"/>
      <c r="N66" s="77"/>
      <c r="O66" s="77"/>
      <c r="P66" s="77"/>
      <c r="Q66" s="77"/>
      <c r="R66" s="77"/>
      <c r="S66" s="77"/>
      <c r="T66" s="77"/>
    </row>
    <row r="67" customFormat="false" ht="18.75" hidden="false" customHeight="true" outlineLevel="0" collapsed="false">
      <c r="A67" s="65" t="s">
        <v>88</v>
      </c>
      <c r="B67" s="66" t="n">
        <v>6003</v>
      </c>
      <c r="C67" s="76" t="n">
        <v>21524</v>
      </c>
      <c r="D67" s="76" t="n">
        <v>19860</v>
      </c>
      <c r="E67" s="76" t="n">
        <v>19860</v>
      </c>
      <c r="F67" s="76" t="n">
        <v>21974</v>
      </c>
      <c r="G67" s="75" t="s">
        <v>64</v>
      </c>
      <c r="H67" s="75" t="s">
        <v>64</v>
      </c>
      <c r="I67" s="75" t="s">
        <v>64</v>
      </c>
      <c r="J67" s="75" t="s">
        <v>64</v>
      </c>
      <c r="K67" s="77" t="s">
        <v>89</v>
      </c>
      <c r="L67" s="77"/>
      <c r="M67" s="77"/>
      <c r="N67" s="77"/>
      <c r="O67" s="77"/>
      <c r="P67" s="77"/>
      <c r="Q67" s="77"/>
      <c r="R67" s="77"/>
      <c r="S67" s="77"/>
      <c r="T67" s="77"/>
    </row>
    <row r="68" customFormat="false" ht="18.75" hidden="false" customHeight="true" outlineLevel="0" collapsed="false">
      <c r="A68" s="69" t="s">
        <v>90</v>
      </c>
      <c r="B68" s="34" t="n">
        <v>6010</v>
      </c>
      <c r="C68" s="76" t="n">
        <v>33254</v>
      </c>
      <c r="D68" s="76" t="n">
        <f aca="false">26533+D71</f>
        <v>36476.05</v>
      </c>
      <c r="E68" s="76" t="n">
        <f aca="false">26533+E71</f>
        <v>36476.05</v>
      </c>
      <c r="F68" s="76" t="n">
        <v>34565</v>
      </c>
      <c r="G68" s="75" t="s">
        <v>64</v>
      </c>
      <c r="H68" s="75" t="s">
        <v>64</v>
      </c>
      <c r="I68" s="75" t="s">
        <v>64</v>
      </c>
      <c r="J68" s="75" t="s">
        <v>64</v>
      </c>
      <c r="K68" s="77" t="s">
        <v>91</v>
      </c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23.25" hidden="false" customHeight="true" outlineLevel="0" collapsed="false">
      <c r="A69" s="69" t="s">
        <v>92</v>
      </c>
      <c r="B69" s="34" t="n">
        <v>6011</v>
      </c>
      <c r="C69" s="76" t="n">
        <v>18072</v>
      </c>
      <c r="D69" s="76" t="n">
        <v>16270</v>
      </c>
      <c r="E69" s="76" t="n">
        <v>16270</v>
      </c>
      <c r="F69" s="76" t="n">
        <v>19711</v>
      </c>
      <c r="G69" s="75" t="s">
        <v>64</v>
      </c>
      <c r="H69" s="75" t="s">
        <v>64</v>
      </c>
      <c r="I69" s="75" t="s">
        <v>64</v>
      </c>
      <c r="J69" s="75" t="s">
        <v>64</v>
      </c>
      <c r="K69" s="77" t="s">
        <v>93</v>
      </c>
      <c r="L69" s="77"/>
      <c r="M69" s="77"/>
      <c r="N69" s="77"/>
      <c r="O69" s="77"/>
      <c r="P69" s="77"/>
      <c r="Q69" s="77"/>
      <c r="R69" s="77"/>
      <c r="S69" s="77"/>
      <c r="T69" s="77"/>
    </row>
    <row r="70" customFormat="false" ht="18.6" hidden="false" customHeight="true" outlineLevel="0" collapsed="false">
      <c r="A70" s="69" t="s">
        <v>94</v>
      </c>
      <c r="B70" s="34" t="n">
        <v>6012</v>
      </c>
      <c r="C70" s="76"/>
      <c r="D70" s="76"/>
      <c r="E70" s="76"/>
      <c r="F70" s="54"/>
      <c r="G70" s="75" t="s">
        <v>64</v>
      </c>
      <c r="H70" s="75" t="s">
        <v>64</v>
      </c>
      <c r="I70" s="75" t="s">
        <v>64</v>
      </c>
      <c r="J70" s="75" t="s">
        <v>64</v>
      </c>
      <c r="K70" s="78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8.6" hidden="false" customHeight="true" outlineLevel="0" collapsed="false">
      <c r="A71" s="69" t="s">
        <v>95</v>
      </c>
      <c r="B71" s="80" t="n">
        <v>6013</v>
      </c>
      <c r="C71" s="76" t="n">
        <v>3102</v>
      </c>
      <c r="D71" s="76" t="n">
        <v>9943.05</v>
      </c>
      <c r="E71" s="76" t="n">
        <v>9943.05</v>
      </c>
      <c r="F71" s="76" t="n">
        <v>2066</v>
      </c>
      <c r="G71" s="75" t="s">
        <v>64</v>
      </c>
      <c r="H71" s="75" t="s">
        <v>64</v>
      </c>
      <c r="I71" s="75" t="s">
        <v>64</v>
      </c>
      <c r="J71" s="75" t="s">
        <v>64</v>
      </c>
      <c r="K71" s="77" t="s">
        <v>96</v>
      </c>
      <c r="L71" s="77"/>
      <c r="M71" s="77"/>
      <c r="N71" s="77"/>
      <c r="O71" s="77"/>
      <c r="P71" s="77"/>
      <c r="Q71" s="77"/>
      <c r="R71" s="77"/>
      <c r="S71" s="77"/>
      <c r="T71" s="77"/>
    </row>
    <row r="72" s="16" customFormat="true" ht="20.1" hidden="false" customHeight="true" outlineLevel="0" collapsed="false">
      <c r="A72" s="61" t="s">
        <v>97</v>
      </c>
      <c r="B72" s="45" t="n">
        <v>6020</v>
      </c>
      <c r="C72" s="81" t="n">
        <v>44086</v>
      </c>
      <c r="D72" s="81" t="n">
        <f aca="false">D64+D68</f>
        <v>47955.05</v>
      </c>
      <c r="E72" s="81" t="n">
        <f aca="false">E64+E68</f>
        <v>47955.05</v>
      </c>
      <c r="F72" s="81" t="n">
        <f aca="false">F64+F68</f>
        <v>44917</v>
      </c>
      <c r="G72" s="75" t="s">
        <v>64</v>
      </c>
      <c r="H72" s="75" t="s">
        <v>64</v>
      </c>
      <c r="I72" s="75" t="s">
        <v>64</v>
      </c>
      <c r="J72" s="75" t="s">
        <v>64</v>
      </c>
      <c r="K72" s="77" t="s">
        <v>98</v>
      </c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18.6" hidden="false" customHeight="true" outlineLevel="0" collapsed="false">
      <c r="A73" s="69" t="s">
        <v>99</v>
      </c>
      <c r="B73" s="34" t="n">
        <v>6030</v>
      </c>
      <c r="C73" s="76" t="n">
        <v>10597</v>
      </c>
      <c r="D73" s="76" t="n">
        <v>10597</v>
      </c>
      <c r="E73" s="76" t="n">
        <v>10597</v>
      </c>
      <c r="F73" s="76" t="n">
        <v>10597</v>
      </c>
      <c r="G73" s="75" t="s">
        <v>64</v>
      </c>
      <c r="H73" s="75" t="s">
        <v>64</v>
      </c>
      <c r="I73" s="75" t="s">
        <v>64</v>
      </c>
      <c r="J73" s="75" t="s">
        <v>64</v>
      </c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8.6" hidden="false" customHeight="true" outlineLevel="0" collapsed="false">
      <c r="A74" s="69" t="s">
        <v>100</v>
      </c>
      <c r="B74" s="34" t="n">
        <v>6040</v>
      </c>
      <c r="C74" s="76" t="n">
        <f aca="false">C76+C75</f>
        <v>122883</v>
      </c>
      <c r="D74" s="76" t="n">
        <f aca="false">D76+D75</f>
        <v>80000</v>
      </c>
      <c r="E74" s="76" t="n">
        <f aca="false">E76+E75</f>
        <v>80000</v>
      </c>
      <c r="F74" s="76" t="n">
        <f aca="false">F76+F75</f>
        <v>133203</v>
      </c>
      <c r="G74" s="75" t="s">
        <v>64</v>
      </c>
      <c r="H74" s="75" t="s">
        <v>64</v>
      </c>
      <c r="I74" s="75" t="s">
        <v>64</v>
      </c>
      <c r="J74" s="75" t="s">
        <v>64</v>
      </c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8.75" hidden="false" customHeight="true" outlineLevel="0" collapsed="false">
      <c r="A75" s="69" t="s">
        <v>101</v>
      </c>
      <c r="B75" s="34" t="n">
        <v>6041</v>
      </c>
      <c r="C75" s="76" t="n">
        <v>37761</v>
      </c>
      <c r="D75" s="76" t="n">
        <v>10000</v>
      </c>
      <c r="E75" s="76" t="n">
        <v>10000</v>
      </c>
      <c r="F75" s="76" t="n">
        <v>41148</v>
      </c>
      <c r="G75" s="75" t="s">
        <v>64</v>
      </c>
      <c r="H75" s="75" t="s">
        <v>64</v>
      </c>
      <c r="I75" s="75" t="s">
        <v>64</v>
      </c>
      <c r="J75" s="75" t="s">
        <v>64</v>
      </c>
      <c r="K75" s="77" t="s">
        <v>102</v>
      </c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19.5" hidden="false" customHeight="true" outlineLevel="0" collapsed="false">
      <c r="A76" s="69" t="s">
        <v>103</v>
      </c>
      <c r="B76" s="34" t="n">
        <v>6042</v>
      </c>
      <c r="C76" s="76" t="n">
        <v>85122</v>
      </c>
      <c r="D76" s="76" t="n">
        <v>70000</v>
      </c>
      <c r="E76" s="76" t="n">
        <v>70000</v>
      </c>
      <c r="F76" s="76" t="n">
        <v>92055</v>
      </c>
      <c r="G76" s="75" t="s">
        <v>64</v>
      </c>
      <c r="H76" s="75" t="s">
        <v>64</v>
      </c>
      <c r="I76" s="75" t="s">
        <v>64</v>
      </c>
      <c r="J76" s="75" t="s">
        <v>64</v>
      </c>
      <c r="K76" s="77" t="s">
        <v>104</v>
      </c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19.5" hidden="false" customHeight="true" outlineLevel="0" collapsed="false">
      <c r="A77" s="69" t="s">
        <v>105</v>
      </c>
      <c r="B77" s="34" t="n">
        <v>6043</v>
      </c>
      <c r="C77" s="76" t="n">
        <f aca="false">91+685+2835</f>
        <v>3611</v>
      </c>
      <c r="D77" s="76"/>
      <c r="E77" s="76"/>
      <c r="F77" s="54"/>
      <c r="G77" s="75"/>
      <c r="H77" s="75"/>
      <c r="I77" s="75"/>
      <c r="J77" s="75"/>
      <c r="K77" s="77" t="s">
        <v>106</v>
      </c>
      <c r="L77" s="77"/>
      <c r="M77" s="77"/>
      <c r="N77" s="77"/>
      <c r="O77" s="77"/>
      <c r="P77" s="77"/>
      <c r="Q77" s="77"/>
      <c r="R77" s="77"/>
      <c r="S77" s="77"/>
      <c r="T77" s="77"/>
    </row>
    <row r="78" s="16" customFormat="true" ht="18.75" hidden="false" customHeight="true" outlineLevel="0" collapsed="false">
      <c r="A78" s="61" t="s">
        <v>107</v>
      </c>
      <c r="B78" s="45" t="n">
        <v>6050</v>
      </c>
      <c r="C78" s="82" t="n">
        <f aca="false">C73+C74+C77</f>
        <v>137091</v>
      </c>
      <c r="D78" s="82" t="n">
        <f aca="false">D73+D74+D77</f>
        <v>90597</v>
      </c>
      <c r="E78" s="82" t="n">
        <f aca="false">E73+E74+E77</f>
        <v>90597</v>
      </c>
      <c r="F78" s="82" t="n">
        <f aca="false">F73+F74+F77</f>
        <v>143800</v>
      </c>
      <c r="G78" s="75" t="s">
        <v>64</v>
      </c>
      <c r="H78" s="75" t="s">
        <v>64</v>
      </c>
      <c r="I78" s="75" t="s">
        <v>64</v>
      </c>
      <c r="J78" s="75" t="s">
        <v>64</v>
      </c>
      <c r="L78" s="1"/>
    </row>
    <row r="79" customFormat="false" ht="18.75" hidden="false" customHeight="true" outlineLevel="0" collapsed="false">
      <c r="A79" s="69" t="s">
        <v>108</v>
      </c>
      <c r="B79" s="34" t="n">
        <v>6060</v>
      </c>
      <c r="C79" s="76"/>
      <c r="D79" s="76"/>
      <c r="E79" s="76"/>
      <c r="F79" s="76"/>
      <c r="G79" s="75" t="s">
        <v>64</v>
      </c>
      <c r="H79" s="75" t="s">
        <v>64</v>
      </c>
      <c r="I79" s="75" t="s">
        <v>64</v>
      </c>
      <c r="J79" s="75" t="s">
        <v>64</v>
      </c>
    </row>
    <row r="80" customFormat="false" ht="18.75" hidden="false" customHeight="true" outlineLevel="0" collapsed="false">
      <c r="A80" s="69" t="s">
        <v>109</v>
      </c>
      <c r="B80" s="34" t="n">
        <v>6070</v>
      </c>
      <c r="C80" s="76"/>
      <c r="D80" s="76"/>
      <c r="E80" s="76"/>
      <c r="F80" s="76"/>
      <c r="G80" s="75" t="s">
        <v>64</v>
      </c>
      <c r="H80" s="75" t="s">
        <v>64</v>
      </c>
      <c r="I80" s="75" t="s">
        <v>64</v>
      </c>
      <c r="J80" s="75" t="s">
        <v>64</v>
      </c>
    </row>
    <row r="81" s="16" customFormat="true" ht="18.75" hidden="false" customHeight="true" outlineLevel="0" collapsed="false">
      <c r="A81" s="61" t="s">
        <v>110</v>
      </c>
      <c r="B81" s="45" t="n">
        <v>6080</v>
      </c>
      <c r="C81" s="81" t="n">
        <f aca="false">C72-C78</f>
        <v>-93005</v>
      </c>
      <c r="D81" s="76" t="n">
        <f aca="false">D72-D78</f>
        <v>-42641.95</v>
      </c>
      <c r="E81" s="76" t="n">
        <f aca="false">E72-E78</f>
        <v>-42641.95</v>
      </c>
      <c r="F81" s="76" t="n">
        <f aca="false">F72-F78</f>
        <v>-98883</v>
      </c>
      <c r="G81" s="75" t="s">
        <v>64</v>
      </c>
      <c r="H81" s="75" t="s">
        <v>64</v>
      </c>
      <c r="I81" s="75" t="s">
        <v>64</v>
      </c>
      <c r="J81" s="75" t="s">
        <v>64</v>
      </c>
    </row>
    <row r="82" s="16" customFormat="true" ht="27" hidden="false" customHeight="true" outlineLevel="0" collapsed="false">
      <c r="A82" s="45" t="s">
        <v>111</v>
      </c>
      <c r="B82" s="45"/>
      <c r="C82" s="45"/>
      <c r="D82" s="45"/>
      <c r="E82" s="45"/>
      <c r="F82" s="45"/>
      <c r="G82" s="45"/>
      <c r="H82" s="45"/>
      <c r="I82" s="45"/>
      <c r="J82" s="45"/>
    </row>
    <row r="83" s="16" customFormat="true" ht="18.75" hidden="false" customHeight="true" outlineLevel="0" collapsed="false">
      <c r="A83" s="83" t="s">
        <v>112</v>
      </c>
      <c r="B83" s="84" t="n">
        <v>7000</v>
      </c>
      <c r="C83" s="45"/>
      <c r="D83" s="45"/>
      <c r="E83" s="45"/>
      <c r="F83" s="85" t="n">
        <f aca="false">'ІV кап. інвест. V кред. '!C37</f>
        <v>0</v>
      </c>
      <c r="G83" s="45"/>
      <c r="H83" s="45"/>
      <c r="I83" s="45"/>
      <c r="J83" s="45"/>
    </row>
    <row r="84" s="16" customFormat="true" ht="18.75" hidden="false" customHeight="true" outlineLevel="0" collapsed="false">
      <c r="A84" s="86" t="s">
        <v>113</v>
      </c>
      <c r="B84" s="87" t="s">
        <v>114</v>
      </c>
      <c r="C84" s="41"/>
      <c r="D84" s="41" t="n">
        <f aca="false">SUM(D85:D87)</f>
        <v>0</v>
      </c>
      <c r="E84" s="41" t="n">
        <f aca="false">SUM(E85:E87)</f>
        <v>0</v>
      </c>
      <c r="F84" s="85" t="n">
        <f aca="false">SUM(F85:F87)</f>
        <v>0</v>
      </c>
      <c r="G84" s="88"/>
      <c r="H84" s="88"/>
      <c r="I84" s="88"/>
      <c r="J84" s="88"/>
    </row>
    <row r="85" s="16" customFormat="true" ht="18.75" hidden="false" customHeight="true" outlineLevel="0" collapsed="false">
      <c r="A85" s="69" t="s">
        <v>115</v>
      </c>
      <c r="B85" s="89" t="s">
        <v>116</v>
      </c>
      <c r="C85" s="70"/>
      <c r="D85" s="70"/>
      <c r="E85" s="70"/>
      <c r="F85" s="90" t="n">
        <f aca="false">'ІV кап. інвест. V кред. '!E28</f>
        <v>0</v>
      </c>
      <c r="G85" s="54" t="s">
        <v>64</v>
      </c>
      <c r="H85" s="54" t="s">
        <v>64</v>
      </c>
      <c r="I85" s="54" t="s">
        <v>64</v>
      </c>
      <c r="J85" s="54" t="s">
        <v>64</v>
      </c>
    </row>
    <row r="86" s="16" customFormat="true" ht="18.75" hidden="false" customHeight="true" outlineLevel="0" collapsed="false">
      <c r="A86" s="69" t="s">
        <v>117</v>
      </c>
      <c r="B86" s="89" t="s">
        <v>118</v>
      </c>
      <c r="C86" s="54"/>
      <c r="D86" s="54"/>
      <c r="E86" s="54"/>
      <c r="F86" s="90" t="n">
        <f aca="false">'ІV кап. інвест. V кред. '!E31</f>
        <v>0</v>
      </c>
      <c r="G86" s="54" t="s">
        <v>64</v>
      </c>
      <c r="H86" s="54" t="s">
        <v>64</v>
      </c>
      <c r="I86" s="54" t="s">
        <v>64</v>
      </c>
      <c r="J86" s="54" t="s">
        <v>64</v>
      </c>
    </row>
    <row r="87" s="16" customFormat="true" ht="18.75" hidden="false" customHeight="true" outlineLevel="0" collapsed="false">
      <c r="A87" s="69" t="s">
        <v>119</v>
      </c>
      <c r="B87" s="89" t="s">
        <v>120</v>
      </c>
      <c r="C87" s="54"/>
      <c r="D87" s="54"/>
      <c r="E87" s="54"/>
      <c r="F87" s="90" t="n">
        <f aca="false">'ІV кап. інвест. V кред. '!E34</f>
        <v>0</v>
      </c>
      <c r="G87" s="54" t="s">
        <v>64</v>
      </c>
      <c r="H87" s="54" t="s">
        <v>64</v>
      </c>
      <c r="I87" s="54" t="s">
        <v>64</v>
      </c>
      <c r="J87" s="54" t="s">
        <v>64</v>
      </c>
    </row>
    <row r="88" s="16" customFormat="true" ht="18.75" hidden="false" customHeight="true" outlineLevel="0" collapsed="false">
      <c r="A88" s="61" t="s">
        <v>121</v>
      </c>
      <c r="B88" s="91" t="s">
        <v>122</v>
      </c>
      <c r="C88" s="41" t="n">
        <f aca="false">SUM(C89:C91)</f>
        <v>0</v>
      </c>
      <c r="D88" s="41" t="n">
        <f aca="false">SUM(D89:D91)</f>
        <v>0</v>
      </c>
      <c r="E88" s="41" t="n">
        <f aca="false">SUM(E89:E91)</f>
        <v>0</v>
      </c>
      <c r="F88" s="85" t="n">
        <f aca="false">SUM(F89:F91)</f>
        <v>0</v>
      </c>
      <c r="G88" s="88"/>
      <c r="H88" s="88"/>
      <c r="I88" s="88"/>
      <c r="J88" s="88"/>
    </row>
    <row r="89" s="16" customFormat="true" ht="18.75" hidden="false" customHeight="true" outlineLevel="0" collapsed="false">
      <c r="A89" s="69" t="s">
        <v>115</v>
      </c>
      <c r="B89" s="89" t="s">
        <v>123</v>
      </c>
      <c r="C89" s="54"/>
      <c r="D89" s="54"/>
      <c r="E89" s="54"/>
      <c r="F89" s="90" t="str">
        <f aca="false">'ІV кап. інвест. V кред. '!F28</f>
        <v>(    )</v>
      </c>
      <c r="G89" s="54" t="s">
        <v>64</v>
      </c>
      <c r="H89" s="54" t="s">
        <v>64</v>
      </c>
      <c r="I89" s="54" t="s">
        <v>64</v>
      </c>
      <c r="J89" s="54" t="s">
        <v>64</v>
      </c>
    </row>
    <row r="90" s="16" customFormat="true" ht="18.75" hidden="false" customHeight="true" outlineLevel="0" collapsed="false">
      <c r="A90" s="69" t="s">
        <v>117</v>
      </c>
      <c r="B90" s="89" t="s">
        <v>124</v>
      </c>
      <c r="C90" s="54"/>
      <c r="D90" s="54"/>
      <c r="E90" s="54"/>
      <c r="F90" s="90" t="str">
        <f aca="false">'ІV кап. інвест. V кред. '!F31</f>
        <v>(    )</v>
      </c>
      <c r="G90" s="54" t="s">
        <v>64</v>
      </c>
      <c r="H90" s="54" t="s">
        <v>64</v>
      </c>
      <c r="I90" s="54" t="s">
        <v>64</v>
      </c>
      <c r="J90" s="54" t="s">
        <v>64</v>
      </c>
    </row>
    <row r="91" customFormat="false" ht="18.75" hidden="false" customHeight="true" outlineLevel="0" collapsed="false">
      <c r="A91" s="69" t="s">
        <v>119</v>
      </c>
      <c r="B91" s="89" t="s">
        <v>125</v>
      </c>
      <c r="C91" s="54"/>
      <c r="D91" s="54"/>
      <c r="E91" s="54"/>
      <c r="F91" s="90" t="str">
        <f aca="false">'ІV кап. інвест. V кред. '!F34</f>
        <v>(    )</v>
      </c>
      <c r="G91" s="54" t="s">
        <v>64</v>
      </c>
      <c r="H91" s="54" t="s">
        <v>64</v>
      </c>
      <c r="I91" s="54" t="s">
        <v>64</v>
      </c>
      <c r="J91" s="54" t="s">
        <v>64</v>
      </c>
    </row>
    <row r="92" customFormat="false" ht="18.75" hidden="false" customHeight="true" outlineLevel="0" collapsed="false">
      <c r="A92" s="83" t="s">
        <v>126</v>
      </c>
      <c r="B92" s="84" t="n">
        <v>7050</v>
      </c>
      <c r="C92" s="54"/>
      <c r="D92" s="40" t="n">
        <f aca="false">'ІV кап. інвест. V кред. '!K37</f>
        <v>10596.7</v>
      </c>
      <c r="E92" s="40" t="n">
        <f aca="false">'ІV кап. інвест. V кред. '!K37</f>
        <v>10596.7</v>
      </c>
      <c r="F92" s="41" t="n">
        <f aca="false">'ІV кап. інвест. V кред. '!L37</f>
        <v>10596.7</v>
      </c>
      <c r="G92" s="54"/>
      <c r="H92" s="54"/>
      <c r="I92" s="54"/>
      <c r="J92" s="54"/>
    </row>
    <row r="93" customFormat="false" ht="27" hidden="false" customHeight="true" outlineLevel="0" collapsed="false">
      <c r="A93" s="45" t="s">
        <v>127</v>
      </c>
      <c r="B93" s="45"/>
      <c r="C93" s="45"/>
      <c r="D93" s="45"/>
      <c r="E93" s="45"/>
      <c r="F93" s="45"/>
      <c r="G93" s="45"/>
      <c r="H93" s="45"/>
      <c r="I93" s="45"/>
      <c r="J93" s="45"/>
    </row>
    <row r="94" s="2" customFormat="true" ht="60.75" hidden="false" customHeight="true" outlineLevel="0" collapsed="false">
      <c r="A94" s="92" t="s">
        <v>128</v>
      </c>
      <c r="B94" s="91" t="s">
        <v>129</v>
      </c>
      <c r="C94" s="93" t="n">
        <f aca="false">SUM(C95:C99)</f>
        <v>259</v>
      </c>
      <c r="D94" s="93" t="n">
        <f aca="false">SUM(D95:D99)</f>
        <v>274</v>
      </c>
      <c r="E94" s="93" t="n">
        <f aca="false">SUM(E95:E99)</f>
        <v>274</v>
      </c>
      <c r="F94" s="67" t="n">
        <f aca="false">SUM(F95:F99)</f>
        <v>274</v>
      </c>
      <c r="G94" s="94" t="n">
        <f aca="false">F94*1.05+F94</f>
        <v>561.7</v>
      </c>
      <c r="H94" s="94" t="n">
        <f aca="false">G94+F94</f>
        <v>835.7</v>
      </c>
      <c r="I94" s="94" t="n">
        <f aca="false">H94+F94</f>
        <v>1109.7</v>
      </c>
      <c r="J94" s="94" t="n">
        <f aca="false">I94+F94</f>
        <v>1383.7</v>
      </c>
    </row>
    <row r="95" s="2" customFormat="true" ht="18.75" hidden="false" customHeight="true" outlineLevel="0" collapsed="false">
      <c r="A95" s="95" t="s">
        <v>130</v>
      </c>
      <c r="B95" s="89" t="s">
        <v>131</v>
      </c>
      <c r="C95" s="96"/>
      <c r="D95" s="76"/>
      <c r="E95" s="76"/>
      <c r="F95" s="54"/>
      <c r="G95" s="94" t="s">
        <v>64</v>
      </c>
      <c r="H95" s="94" t="s">
        <v>64</v>
      </c>
      <c r="I95" s="94" t="s">
        <v>64</v>
      </c>
      <c r="J95" s="94" t="s">
        <v>64</v>
      </c>
    </row>
    <row r="96" s="2" customFormat="true" ht="18.75" hidden="false" customHeight="true" outlineLevel="0" collapsed="false">
      <c r="A96" s="95" t="s">
        <v>132</v>
      </c>
      <c r="B96" s="89" t="s">
        <v>133</v>
      </c>
      <c r="C96" s="96"/>
      <c r="D96" s="76"/>
      <c r="E96" s="76"/>
      <c r="F96" s="54"/>
      <c r="G96" s="94" t="s">
        <v>64</v>
      </c>
      <c r="H96" s="94" t="s">
        <v>64</v>
      </c>
      <c r="I96" s="94" t="s">
        <v>64</v>
      </c>
      <c r="J96" s="94" t="s">
        <v>64</v>
      </c>
    </row>
    <row r="97" s="2" customFormat="true" ht="18.75" hidden="false" customHeight="true" outlineLevel="0" collapsed="false">
      <c r="A97" s="53" t="s">
        <v>134</v>
      </c>
      <c r="B97" s="89" t="s">
        <v>135</v>
      </c>
      <c r="C97" s="96" t="n">
        <v>1</v>
      </c>
      <c r="D97" s="76" t="n">
        <v>1</v>
      </c>
      <c r="E97" s="76" t="n">
        <v>1</v>
      </c>
      <c r="F97" s="54" t="n">
        <v>1</v>
      </c>
      <c r="G97" s="94" t="s">
        <v>64</v>
      </c>
      <c r="H97" s="94" t="s">
        <v>64</v>
      </c>
      <c r="I97" s="94" t="s">
        <v>64</v>
      </c>
      <c r="J97" s="94" t="s">
        <v>64</v>
      </c>
    </row>
    <row r="98" s="2" customFormat="true" ht="18.75" hidden="false" customHeight="true" outlineLevel="0" collapsed="false">
      <c r="A98" s="53" t="s">
        <v>136</v>
      </c>
      <c r="B98" s="89" t="s">
        <v>137</v>
      </c>
      <c r="C98" s="96" t="n">
        <v>55</v>
      </c>
      <c r="D98" s="76" t="n">
        <v>59</v>
      </c>
      <c r="E98" s="76" t="n">
        <v>59</v>
      </c>
      <c r="F98" s="54" t="n">
        <v>59</v>
      </c>
      <c r="G98" s="94" t="s">
        <v>64</v>
      </c>
      <c r="H98" s="94" t="s">
        <v>64</v>
      </c>
      <c r="I98" s="94" t="s">
        <v>64</v>
      </c>
      <c r="J98" s="94" t="s">
        <v>64</v>
      </c>
    </row>
    <row r="99" s="2" customFormat="true" ht="18.75" hidden="false" customHeight="true" outlineLevel="0" collapsed="false">
      <c r="A99" s="53" t="s">
        <v>138</v>
      </c>
      <c r="B99" s="89" t="s">
        <v>139</v>
      </c>
      <c r="C99" s="96" t="n">
        <v>203</v>
      </c>
      <c r="D99" s="76" t="n">
        <v>214</v>
      </c>
      <c r="E99" s="76" t="n">
        <v>214</v>
      </c>
      <c r="F99" s="54" t="n">
        <v>214</v>
      </c>
      <c r="G99" s="94" t="s">
        <v>64</v>
      </c>
      <c r="H99" s="94" t="s">
        <v>64</v>
      </c>
      <c r="I99" s="94" t="s">
        <v>64</v>
      </c>
      <c r="J99" s="94" t="s">
        <v>64</v>
      </c>
    </row>
    <row r="100" s="2" customFormat="true" ht="18.75" hidden="false" customHeight="true" outlineLevel="0" collapsed="false">
      <c r="A100" s="92" t="s">
        <v>140</v>
      </c>
      <c r="B100" s="91" t="s">
        <v>141</v>
      </c>
      <c r="C100" s="97" t="n">
        <f aca="false">'I. Інф. до фін.плану'!C119</f>
        <v>45295</v>
      </c>
      <c r="D100" s="93" t="n">
        <f aca="false">'I. Інф. до фін.плану'!D119</f>
        <v>42830</v>
      </c>
      <c r="E100" s="93" t="n">
        <f aca="false">'I. Інф. до фін.плану'!E119</f>
        <v>42830</v>
      </c>
      <c r="F100" s="67" t="n">
        <f aca="false">'I. Інф. до фін.плану'!F119</f>
        <v>48783.6</v>
      </c>
      <c r="G100" s="98" t="n">
        <f aca="false">F100*1.05+F100</f>
        <v>100006.38</v>
      </c>
      <c r="H100" s="98" t="n">
        <f aca="false">G100+F100</f>
        <v>148789.98</v>
      </c>
      <c r="I100" s="98" t="n">
        <f aca="false">H100+F100</f>
        <v>197573.58</v>
      </c>
      <c r="J100" s="98" t="n">
        <f aca="false">I100+F100</f>
        <v>246357.18</v>
      </c>
    </row>
    <row r="101" s="2" customFormat="true" ht="18.75" hidden="false" customHeight="true" outlineLevel="0" collapsed="false">
      <c r="A101" s="69" t="s">
        <v>130</v>
      </c>
      <c r="B101" s="89" t="s">
        <v>142</v>
      </c>
      <c r="C101" s="96"/>
      <c r="D101" s="76"/>
      <c r="E101" s="76"/>
      <c r="F101" s="54"/>
      <c r="G101" s="94" t="s">
        <v>64</v>
      </c>
      <c r="H101" s="94" t="s">
        <v>64</v>
      </c>
      <c r="I101" s="94" t="s">
        <v>64</v>
      </c>
      <c r="J101" s="94" t="s">
        <v>64</v>
      </c>
    </row>
    <row r="102" s="2" customFormat="true" ht="18.75" hidden="false" customHeight="true" outlineLevel="0" collapsed="false">
      <c r="A102" s="69" t="s">
        <v>132</v>
      </c>
      <c r="B102" s="89" t="s">
        <v>143</v>
      </c>
      <c r="C102" s="96"/>
      <c r="D102" s="76"/>
      <c r="E102" s="76"/>
      <c r="F102" s="54"/>
      <c r="G102" s="94" t="s">
        <v>64</v>
      </c>
      <c r="H102" s="94" t="s">
        <v>64</v>
      </c>
      <c r="I102" s="94" t="s">
        <v>64</v>
      </c>
      <c r="J102" s="94" t="s">
        <v>64</v>
      </c>
    </row>
    <row r="103" s="2" customFormat="true" ht="18.75" hidden="false" customHeight="true" outlineLevel="0" collapsed="false">
      <c r="A103" s="99" t="s">
        <v>134</v>
      </c>
      <c r="B103" s="89" t="s">
        <v>144</v>
      </c>
      <c r="C103" s="96" t="n">
        <f aca="false">C109*12/1000</f>
        <v>584.9412</v>
      </c>
      <c r="D103" s="76" t="n">
        <v>503.8</v>
      </c>
      <c r="E103" s="76" t="n">
        <v>503.8</v>
      </c>
      <c r="F103" s="54" t="n">
        <v>503.8</v>
      </c>
      <c r="G103" s="94" t="s">
        <v>64</v>
      </c>
      <c r="H103" s="94" t="s">
        <v>64</v>
      </c>
      <c r="I103" s="94" t="s">
        <v>64</v>
      </c>
      <c r="J103" s="94" t="s">
        <v>64</v>
      </c>
    </row>
    <row r="104" s="2" customFormat="true" ht="18.75" hidden="false" customHeight="true" outlineLevel="0" collapsed="false">
      <c r="A104" s="99" t="s">
        <v>136</v>
      </c>
      <c r="B104" s="89" t="s">
        <v>145</v>
      </c>
      <c r="C104" s="76" t="n">
        <f aca="false">C113*12/1000*C98</f>
        <v>13513.896</v>
      </c>
      <c r="D104" s="76" t="n">
        <v>11100</v>
      </c>
      <c r="E104" s="76" t="n">
        <v>11100</v>
      </c>
      <c r="F104" s="54" t="n">
        <v>11100</v>
      </c>
      <c r="G104" s="94" t="s">
        <v>64</v>
      </c>
      <c r="H104" s="94" t="s">
        <v>64</v>
      </c>
      <c r="I104" s="94" t="s">
        <v>64</v>
      </c>
      <c r="J104" s="94" t="s">
        <v>64</v>
      </c>
    </row>
    <row r="105" s="2" customFormat="true" ht="18.75" hidden="false" customHeight="true" outlineLevel="0" collapsed="false">
      <c r="A105" s="99" t="s">
        <v>138</v>
      </c>
      <c r="B105" s="89" t="s">
        <v>146</v>
      </c>
      <c r="C105" s="96" t="n">
        <f aca="false">C114*12/1000*C99</f>
        <v>31235.1228</v>
      </c>
      <c r="D105" s="76" t="n">
        <f aca="false">D100-D103-D104</f>
        <v>31226.2</v>
      </c>
      <c r="E105" s="76" t="n">
        <f aca="false">E100-E103-E104</f>
        <v>31226.2</v>
      </c>
      <c r="F105" s="54" t="n">
        <f aca="false">F100-F103-F104</f>
        <v>37179.8</v>
      </c>
      <c r="G105" s="94" t="s">
        <v>64</v>
      </c>
      <c r="H105" s="94" t="s">
        <v>64</v>
      </c>
      <c r="I105" s="94" t="s">
        <v>64</v>
      </c>
      <c r="J105" s="94" t="s">
        <v>64</v>
      </c>
    </row>
    <row r="106" s="2" customFormat="true" ht="37.5" hidden="false" customHeight="false" outlineLevel="0" collapsed="false">
      <c r="A106" s="61" t="s">
        <v>147</v>
      </c>
      <c r="B106" s="91" t="s">
        <v>148</v>
      </c>
      <c r="C106" s="100" t="n">
        <f aca="false">(C100/C94)/12*1000</f>
        <v>14573.6808236808</v>
      </c>
      <c r="D106" s="40" t="n">
        <f aca="false">(D100/D94)/12*1000</f>
        <v>13026.1557177616</v>
      </c>
      <c r="E106" s="40" t="n">
        <f aca="false">(E100/E94)/12*1000</f>
        <v>13026.1557177616</v>
      </c>
      <c r="F106" s="41" t="n">
        <f aca="false">(F100/F94)/12*1000</f>
        <v>14836.8613138686</v>
      </c>
      <c r="G106" s="85" t="n">
        <f aca="false">F106*1.05+F106</f>
        <v>30415.5656934307</v>
      </c>
      <c r="H106" s="85" t="n">
        <f aca="false">G106+F106</f>
        <v>45252.4270072993</v>
      </c>
      <c r="I106" s="85" t="n">
        <f aca="false">H106+F106</f>
        <v>60089.2883211679</v>
      </c>
      <c r="J106" s="85" t="n">
        <f aca="false">I106+F106</f>
        <v>74926.1496350365</v>
      </c>
    </row>
    <row r="107" s="2" customFormat="true" ht="18.75" hidden="false" customHeight="true" outlineLevel="0" collapsed="false">
      <c r="A107" s="69" t="s">
        <v>149</v>
      </c>
      <c r="B107" s="89" t="s">
        <v>150</v>
      </c>
      <c r="C107" s="100"/>
      <c r="D107" s="100"/>
      <c r="E107" s="100"/>
      <c r="F107" s="101"/>
      <c r="G107" s="75" t="s">
        <v>64</v>
      </c>
      <c r="H107" s="75" t="s">
        <v>64</v>
      </c>
      <c r="I107" s="75" t="s">
        <v>64</v>
      </c>
      <c r="J107" s="75" t="s">
        <v>64</v>
      </c>
    </row>
    <row r="108" s="2" customFormat="true" ht="18.75" hidden="false" customHeight="true" outlineLevel="0" collapsed="false">
      <c r="A108" s="69" t="s">
        <v>151</v>
      </c>
      <c r="B108" s="89" t="s">
        <v>152</v>
      </c>
      <c r="C108" s="100"/>
      <c r="D108" s="100"/>
      <c r="E108" s="100"/>
      <c r="F108" s="101"/>
      <c r="G108" s="75" t="s">
        <v>64</v>
      </c>
      <c r="H108" s="75" t="s">
        <v>64</v>
      </c>
      <c r="I108" s="75" t="s">
        <v>64</v>
      </c>
      <c r="J108" s="75" t="s">
        <v>64</v>
      </c>
    </row>
    <row r="109" s="2" customFormat="true" ht="18.75" hidden="false" customHeight="true" outlineLevel="0" collapsed="false">
      <c r="A109" s="99" t="s">
        <v>153</v>
      </c>
      <c r="B109" s="89" t="s">
        <v>154</v>
      </c>
      <c r="C109" s="100" t="n">
        <v>48745.1</v>
      </c>
      <c r="D109" s="100" t="n">
        <f aca="false">(D103/D97)/12*1000</f>
        <v>41983.3333333333</v>
      </c>
      <c r="E109" s="100" t="n">
        <f aca="false">(E103/E97)/12*1000</f>
        <v>41983.3333333333</v>
      </c>
      <c r="F109" s="101" t="n">
        <f aca="false">(F103/F97)/12*1000</f>
        <v>41983.3333333333</v>
      </c>
      <c r="G109" s="75" t="s">
        <v>64</v>
      </c>
      <c r="H109" s="75" t="s">
        <v>64</v>
      </c>
      <c r="I109" s="75" t="s">
        <v>64</v>
      </c>
      <c r="J109" s="75" t="s">
        <v>64</v>
      </c>
    </row>
    <row r="110" s="107" customFormat="true" ht="18.75" hidden="false" customHeight="true" outlineLevel="0" collapsed="false">
      <c r="A110" s="102" t="s">
        <v>155</v>
      </c>
      <c r="B110" s="103" t="s">
        <v>156</v>
      </c>
      <c r="C110" s="104"/>
      <c r="D110" s="104"/>
      <c r="E110" s="104"/>
      <c r="F110" s="105"/>
      <c r="G110" s="106" t="s">
        <v>64</v>
      </c>
      <c r="H110" s="106" t="s">
        <v>64</v>
      </c>
      <c r="I110" s="106" t="s">
        <v>64</v>
      </c>
      <c r="J110" s="106" t="s">
        <v>64</v>
      </c>
    </row>
    <row r="111" s="107" customFormat="true" ht="18.75" hidden="false" customHeight="true" outlineLevel="0" collapsed="false">
      <c r="A111" s="102" t="s">
        <v>157</v>
      </c>
      <c r="B111" s="103" t="s">
        <v>158</v>
      </c>
      <c r="C111" s="104"/>
      <c r="D111" s="104"/>
      <c r="E111" s="104"/>
      <c r="F111" s="105"/>
      <c r="G111" s="106" t="s">
        <v>64</v>
      </c>
      <c r="H111" s="106" t="s">
        <v>64</v>
      </c>
      <c r="I111" s="106" t="s">
        <v>64</v>
      </c>
      <c r="J111" s="106" t="s">
        <v>64</v>
      </c>
    </row>
    <row r="112" s="107" customFormat="true" ht="18.75" hidden="false" customHeight="true" outlineLevel="0" collapsed="false">
      <c r="A112" s="102" t="s">
        <v>159</v>
      </c>
      <c r="B112" s="103" t="s">
        <v>160</v>
      </c>
      <c r="C112" s="104"/>
      <c r="D112" s="104"/>
      <c r="E112" s="104"/>
      <c r="F112" s="105"/>
      <c r="G112" s="106" t="s">
        <v>64</v>
      </c>
      <c r="H112" s="106" t="s">
        <v>64</v>
      </c>
      <c r="I112" s="106" t="s">
        <v>64</v>
      </c>
      <c r="J112" s="106" t="s">
        <v>64</v>
      </c>
    </row>
    <row r="113" s="2" customFormat="true" ht="18.75" hidden="false" customHeight="true" outlineLevel="0" collapsed="false">
      <c r="A113" s="99" t="s">
        <v>161</v>
      </c>
      <c r="B113" s="89" t="s">
        <v>162</v>
      </c>
      <c r="C113" s="100" t="n">
        <v>20475.6</v>
      </c>
      <c r="D113" s="100" t="n">
        <f aca="false">(D104/D98)/12*1000</f>
        <v>15677.9661016949</v>
      </c>
      <c r="E113" s="100" t="n">
        <f aca="false">(E104/E98)/12*1000</f>
        <v>15677.9661016949</v>
      </c>
      <c r="F113" s="101" t="n">
        <f aca="false">(F104/F98)/12*1000</f>
        <v>15677.9661016949</v>
      </c>
      <c r="G113" s="75" t="s">
        <v>64</v>
      </c>
      <c r="H113" s="75" t="s">
        <v>64</v>
      </c>
      <c r="I113" s="75" t="s">
        <v>64</v>
      </c>
      <c r="J113" s="75" t="s">
        <v>64</v>
      </c>
    </row>
    <row r="114" s="2" customFormat="true" ht="18.75" hidden="false" customHeight="true" outlineLevel="0" collapsed="false">
      <c r="A114" s="99" t="s">
        <v>163</v>
      </c>
      <c r="B114" s="89" t="s">
        <v>164</v>
      </c>
      <c r="C114" s="100" t="n">
        <v>12822.3</v>
      </c>
      <c r="D114" s="100" t="n">
        <f aca="false">(D105/D99)/12*1000</f>
        <v>12159.7352024922</v>
      </c>
      <c r="E114" s="100" t="n">
        <f aca="false">(E105/E99)/12*1000</f>
        <v>12159.7352024922</v>
      </c>
      <c r="F114" s="101" t="n">
        <f aca="false">(F105/F99)/12*1000</f>
        <v>14478.1152647975</v>
      </c>
      <c r="G114" s="75" t="s">
        <v>64</v>
      </c>
      <c r="H114" s="75" t="s">
        <v>64</v>
      </c>
      <c r="I114" s="75" t="s">
        <v>64</v>
      </c>
      <c r="J114" s="75" t="s">
        <v>64</v>
      </c>
    </row>
    <row r="115" s="2" customFormat="true" ht="18.75" hidden="false" customHeight="true" outlineLevel="0" collapsed="false">
      <c r="A115" s="108"/>
      <c r="C115" s="109"/>
      <c r="D115" s="110"/>
      <c r="E115" s="110"/>
      <c r="F115" s="110"/>
      <c r="G115" s="111"/>
      <c r="H115" s="111"/>
      <c r="I115" s="111"/>
      <c r="J115" s="111"/>
    </row>
    <row r="116" s="2" customFormat="true" ht="18.75" hidden="false" customHeight="true" outlineLevel="0" collapsed="false">
      <c r="A116" s="108"/>
      <c r="C116" s="112"/>
      <c r="D116" s="110"/>
      <c r="E116" s="110"/>
      <c r="F116" s="110"/>
      <c r="G116" s="111"/>
      <c r="H116" s="111"/>
      <c r="I116" s="111"/>
      <c r="J116" s="111"/>
    </row>
    <row r="117" s="2" customFormat="true" ht="18.75" hidden="false" customHeight="true" outlineLevel="0" collapsed="false">
      <c r="A117" s="113" t="s">
        <v>165</v>
      </c>
      <c r="B117" s="114"/>
      <c r="C117" s="115"/>
      <c r="D117" s="115"/>
      <c r="E117" s="115"/>
      <c r="F117" s="115"/>
      <c r="G117" s="116"/>
    </row>
    <row r="118" s="2" customFormat="true" ht="18.75" hidden="false" customHeight="true" outlineLevel="0" collapsed="false">
      <c r="A118" s="117" t="s">
        <v>166</v>
      </c>
      <c r="B118" s="118"/>
      <c r="C118" s="117" t="s">
        <v>167</v>
      </c>
      <c r="D118" s="117"/>
      <c r="E118" s="117"/>
      <c r="F118" s="117"/>
      <c r="G118" s="119"/>
      <c r="H118" s="114" t="s">
        <v>168</v>
      </c>
      <c r="I118" s="114"/>
      <c r="J118" s="114"/>
    </row>
    <row r="119" s="2" customFormat="true" ht="18.75" hidden="false" customHeight="false" outlineLevel="0" collapsed="false">
      <c r="A119" s="120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20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20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20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20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20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20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20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20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20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20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20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20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20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20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20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20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20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20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20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20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20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20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20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20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20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20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20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20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20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20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20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20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20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20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20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20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20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20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20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20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20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20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20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0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0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0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0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0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0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0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0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0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0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0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0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0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0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0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0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0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0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0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0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0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0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0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0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0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0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0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0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0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0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0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0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0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0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0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0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0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0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0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0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0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0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0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0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0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0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0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0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0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0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0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0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0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0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0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0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0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0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0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0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0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0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0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0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0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0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0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0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0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0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0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0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0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0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0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0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0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0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0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0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0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0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0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0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0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0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0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0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0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0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0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0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0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0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0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0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0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0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0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0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0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0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0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0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0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0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20"/>
      <c r="F269" s="1"/>
      <c r="G269" s="1"/>
      <c r="H269" s="1"/>
      <c r="I269" s="1"/>
      <c r="J269" s="1"/>
    </row>
  </sheetData>
  <mergeCells count="72">
    <mergeCell ref="A3:B3"/>
    <mergeCell ref="A4:B4"/>
    <mergeCell ref="G4:J4"/>
    <mergeCell ref="A5:B5"/>
    <mergeCell ref="A6:B6"/>
    <mergeCell ref="G10:J10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K64:T64"/>
    <mergeCell ref="K65:T65"/>
    <mergeCell ref="K66:T66"/>
    <mergeCell ref="K67:T67"/>
    <mergeCell ref="K68:T68"/>
    <mergeCell ref="K69:T69"/>
    <mergeCell ref="K71:T71"/>
    <mergeCell ref="K72:T72"/>
    <mergeCell ref="K75:T75"/>
    <mergeCell ref="K76:T76"/>
    <mergeCell ref="K77:T77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Q275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59" workbookViewId="0">
      <selection pane="topLeft" activeCell="A1" activeCellId="0" sqref="A1:O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89.85"/>
    <col collapsed="false" customWidth="true" hidden="false" outlineLevel="0" max="2" min="2" style="6" width="14.85"/>
    <col collapsed="false" customWidth="true" hidden="false" outlineLevel="0" max="5" min="3" style="6" width="19.85"/>
    <col collapsed="false" customWidth="true" hidden="false" outlineLevel="0" max="10" min="6" style="3" width="19.85"/>
    <col collapsed="false" customWidth="true" hidden="false" outlineLevel="0" max="11" min="11" style="3" width="12.7"/>
    <col collapsed="false" customWidth="true" hidden="false" outlineLevel="0" max="12" min="12" style="3" width="10.71"/>
    <col collapsed="false" customWidth="true" hidden="false" outlineLevel="0" max="13" min="13" style="3" width="17.14"/>
    <col collapsed="false" customWidth="true" hidden="false" outlineLevel="0" max="14" min="14" style="3" width="13.85"/>
    <col collapsed="false" customWidth="true" hidden="false" outlineLevel="0" max="15" min="15" style="3" width="14.56"/>
    <col collapsed="false" customWidth="false" hidden="false" outlineLevel="0" max="257" min="16" style="3" width="9.14"/>
  </cols>
  <sheetData>
    <row r="1" customFormat="false" ht="18.75" hidden="false" customHeight="true" outlineLevel="0" collapsed="false">
      <c r="A1" s="121" t="s">
        <v>16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3.5" hidden="false" customHeight="true" outlineLevel="0" collapsed="false"/>
    <row r="3" customFormat="false" ht="18.75" hidden="false" customHeight="false" outlineLevel="0" collapsed="false">
      <c r="A3" s="122" t="s">
        <v>1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9" hidden="false" customHeight="true" outlineLevel="0" collapsed="false">
      <c r="A4" s="17"/>
      <c r="B4" s="123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true" outlineLevel="0" collapsed="false">
      <c r="A5" s="124" t="s">
        <v>171</v>
      </c>
      <c r="B5" s="124" t="s">
        <v>172</v>
      </c>
      <c r="C5" s="124"/>
      <c r="D5" s="124"/>
      <c r="E5" s="124"/>
      <c r="F5" s="28" t="s">
        <v>173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true" outlineLevel="0" collapsed="false">
      <c r="A6" s="124" t="n">
        <v>1</v>
      </c>
      <c r="B6" s="124" t="n">
        <v>2</v>
      </c>
      <c r="C6" s="124"/>
      <c r="D6" s="124"/>
      <c r="E6" s="124"/>
      <c r="F6" s="28" t="n">
        <v>3</v>
      </c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8.75" hidden="false" customHeight="false" outlineLevel="0" collapsed="false">
      <c r="A8" s="128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129" t="s">
        <v>174</v>
      </c>
      <c r="B9" s="129"/>
      <c r="C9" s="129"/>
      <c r="D9" s="129"/>
      <c r="E9" s="129"/>
      <c r="F9" s="129"/>
      <c r="G9" s="129"/>
      <c r="H9" s="129"/>
      <c r="I9" s="129"/>
      <c r="J9" s="129"/>
      <c r="K9" s="17"/>
      <c r="L9" s="17"/>
      <c r="M9" s="17"/>
      <c r="N9" s="17"/>
      <c r="O9" s="17"/>
    </row>
    <row r="10" customFormat="false" ht="7.5" hidden="false" customHeight="true" outlineLevel="0" collapsed="false">
      <c r="A10" s="130"/>
      <c r="B10" s="12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7.5" hidden="false" customHeight="true" outlineLevel="0" collapsed="false">
      <c r="A11" s="22" t="s">
        <v>175</v>
      </c>
      <c r="B11" s="22" t="s">
        <v>176</v>
      </c>
      <c r="C11" s="22"/>
      <c r="D11" s="22" t="s">
        <v>177</v>
      </c>
      <c r="E11" s="22"/>
      <c r="F11" s="22"/>
      <c r="G11" s="22" t="s">
        <v>178</v>
      </c>
      <c r="H11" s="22"/>
      <c r="I11" s="22"/>
      <c r="J11" s="22" t="s">
        <v>179</v>
      </c>
      <c r="K11" s="22"/>
      <c r="L11" s="22"/>
      <c r="M11" s="22" t="s">
        <v>180</v>
      </c>
      <c r="N11" s="22"/>
      <c r="O11" s="22"/>
    </row>
    <row r="12" customFormat="false" ht="150" hidden="false" customHeight="true" outlineLevel="0" collapsed="false">
      <c r="A12" s="22"/>
      <c r="B12" s="22" t="s">
        <v>181</v>
      </c>
      <c r="C12" s="22" t="s">
        <v>182</v>
      </c>
      <c r="D12" s="22" t="s">
        <v>183</v>
      </c>
      <c r="E12" s="22"/>
      <c r="F12" s="22" t="s">
        <v>184</v>
      </c>
      <c r="G12" s="22" t="s">
        <v>183</v>
      </c>
      <c r="H12" s="22" t="s">
        <v>185</v>
      </c>
      <c r="I12" s="22" t="s">
        <v>184</v>
      </c>
      <c r="J12" s="22" t="s">
        <v>183</v>
      </c>
      <c r="K12" s="22" t="s">
        <v>185</v>
      </c>
      <c r="L12" s="22" t="s">
        <v>184</v>
      </c>
      <c r="M12" s="22" t="s">
        <v>183</v>
      </c>
      <c r="N12" s="22" t="s">
        <v>185</v>
      </c>
      <c r="O12" s="22" t="s">
        <v>184</v>
      </c>
    </row>
    <row r="13" customFormat="false" ht="18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8" t="n">
        <v>8</v>
      </c>
      <c r="I13" s="28" t="n">
        <v>9</v>
      </c>
      <c r="J13" s="131" t="n">
        <v>10</v>
      </c>
      <c r="K13" s="131" t="n">
        <v>11</v>
      </c>
      <c r="L13" s="131" t="n">
        <v>12</v>
      </c>
      <c r="M13" s="28" t="n">
        <v>13</v>
      </c>
      <c r="N13" s="28" t="n">
        <v>14</v>
      </c>
      <c r="O13" s="28" t="n">
        <v>15</v>
      </c>
    </row>
    <row r="14" customFormat="false" ht="18.75" hidden="false" customHeight="false" outlineLevel="0" collapsed="false">
      <c r="A14" s="23" t="s">
        <v>186</v>
      </c>
      <c r="B14" s="132" t="n">
        <f aca="false">D14/D17*100</f>
        <v>56.4600586080166</v>
      </c>
      <c r="C14" s="132" t="n">
        <f aca="false">M14/M17*100</f>
        <v>55.6663776080243</v>
      </c>
      <c r="D14" s="133" t="n">
        <v>39420.3</v>
      </c>
      <c r="E14" s="133" t="n">
        <v>1490.19</v>
      </c>
      <c r="F14" s="134" t="n">
        <f aca="false">D14/E14</f>
        <v>26.4532039538582</v>
      </c>
      <c r="G14" s="135" t="n">
        <f aca="false">H14*I14</f>
        <v>53079.25</v>
      </c>
      <c r="H14" s="135" t="n">
        <v>1715</v>
      </c>
      <c r="I14" s="135" t="n">
        <v>30.95</v>
      </c>
      <c r="J14" s="135" t="n">
        <v>9655.5</v>
      </c>
      <c r="K14" s="135" t="n">
        <v>364.66</v>
      </c>
      <c r="L14" s="135" t="n">
        <f aca="false">J14/K14</f>
        <v>26.4780891789612</v>
      </c>
      <c r="M14" s="135" t="n">
        <f aca="false">N14*O14</f>
        <v>56178.255</v>
      </c>
      <c r="N14" s="135" t="n">
        <v>1715</v>
      </c>
      <c r="O14" s="136" t="n">
        <v>32.757</v>
      </c>
      <c r="P14" s="137" t="s">
        <v>187</v>
      </c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</row>
    <row r="15" customFormat="false" ht="18.75" hidden="false" customHeight="false" outlineLevel="0" collapsed="false">
      <c r="A15" s="23" t="s">
        <v>188</v>
      </c>
      <c r="B15" s="132" t="n">
        <f aca="false">D15/D17*100</f>
        <v>39.0586910876284</v>
      </c>
      <c r="C15" s="132" t="n">
        <f aca="false">M15/M17*100</f>
        <v>40.0715243018585</v>
      </c>
      <c r="D15" s="133" t="n">
        <v>27270.7</v>
      </c>
      <c r="E15" s="133" t="n">
        <v>1038.05</v>
      </c>
      <c r="F15" s="134" t="n">
        <f aca="false">D15/E15</f>
        <v>26.2710852078416</v>
      </c>
      <c r="G15" s="135" t="n">
        <f aca="false">H15*I15</f>
        <v>39120</v>
      </c>
      <c r="H15" s="135" t="n">
        <v>1200</v>
      </c>
      <c r="I15" s="135" t="n">
        <v>32.6</v>
      </c>
      <c r="J15" s="135" t="n">
        <v>6860.5</v>
      </c>
      <c r="K15" s="135" t="n">
        <v>260.93</v>
      </c>
      <c r="L15" s="135" t="n">
        <f aca="false">J15/K15</f>
        <v>26.2924922392979</v>
      </c>
      <c r="M15" s="135" t="n">
        <f aca="false">N15*O15</f>
        <v>40440</v>
      </c>
      <c r="N15" s="135" t="n">
        <v>1200</v>
      </c>
      <c r="O15" s="135" t="n">
        <v>33.7</v>
      </c>
    </row>
    <row r="16" customFormat="false" ht="18.75" hidden="false" customHeight="false" outlineLevel="0" collapsed="false">
      <c r="A16" s="23" t="s">
        <v>189</v>
      </c>
      <c r="B16" s="132" t="n">
        <f aca="false">D16/D17*100</f>
        <v>4.48125030435493</v>
      </c>
      <c r="C16" s="132" t="n">
        <f aca="false">M16/M17*100</f>
        <v>4.24921654175116</v>
      </c>
      <c r="D16" s="133" t="n">
        <v>3128.8</v>
      </c>
      <c r="E16" s="134" t="n">
        <v>181.76</v>
      </c>
      <c r="F16" s="134" t="n">
        <f aca="false">D16/E16</f>
        <v>17.2139084507042</v>
      </c>
      <c r="G16" s="135" t="n">
        <f aca="false">H16*I16</f>
        <v>5024.4</v>
      </c>
      <c r="H16" s="133" t="n">
        <v>237</v>
      </c>
      <c r="I16" s="135" t="n">
        <v>21.2</v>
      </c>
      <c r="J16" s="133" t="n">
        <v>708.1</v>
      </c>
      <c r="K16" s="133" t="n">
        <v>41.14</v>
      </c>
      <c r="L16" s="135" t="n">
        <f aca="false">J16/K16</f>
        <v>17.2119591638308</v>
      </c>
      <c r="M16" s="138" t="n">
        <f aca="false">N16*O16</f>
        <v>4288.29</v>
      </c>
      <c r="N16" s="75" t="n">
        <v>192.3</v>
      </c>
      <c r="O16" s="138" t="n">
        <v>22.3</v>
      </c>
    </row>
    <row r="17" customFormat="false" ht="18.75" hidden="false" customHeight="false" outlineLevel="0" collapsed="false">
      <c r="A17" s="139" t="s">
        <v>190</v>
      </c>
      <c r="B17" s="140" t="n">
        <v>100</v>
      </c>
      <c r="C17" s="140" t="n">
        <v>100</v>
      </c>
      <c r="D17" s="141" t="n">
        <f aca="false">SUM(D14:D16)</f>
        <v>69819.8</v>
      </c>
      <c r="E17" s="142"/>
      <c r="F17" s="143"/>
      <c r="G17" s="141" t="n">
        <f aca="false">SUM(G14:G16)+13</f>
        <v>97236.65</v>
      </c>
      <c r="H17" s="142"/>
      <c r="I17" s="143"/>
      <c r="J17" s="141" t="n">
        <f aca="false">SUM(J14:J16)</f>
        <v>17224.1</v>
      </c>
      <c r="K17" s="144"/>
      <c r="L17" s="145"/>
      <c r="M17" s="146" t="n">
        <f aca="false">SUM(M13:M16)</f>
        <v>100919.545</v>
      </c>
      <c r="N17" s="142"/>
      <c r="O17" s="143"/>
    </row>
    <row r="19" customFormat="false" ht="18.75" hidden="false" customHeight="false" outlineLevel="0" collapsed="false">
      <c r="A19" s="122" t="s">
        <v>19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1.25" hidden="false" customHeight="true" outlineLevel="0" collapsed="false">
      <c r="A20" s="122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44.25" hidden="false" customHeight="true" outlineLevel="0" collapsed="false">
      <c r="A21" s="28" t="s">
        <v>48</v>
      </c>
      <c r="B21" s="22" t="s">
        <v>49</v>
      </c>
      <c r="C21" s="148" t="s">
        <v>192</v>
      </c>
      <c r="D21" s="148" t="s">
        <v>193</v>
      </c>
      <c r="E21" s="149" t="s">
        <v>194</v>
      </c>
      <c r="F21" s="22" t="s">
        <v>195</v>
      </c>
      <c r="G21" s="22" t="s">
        <v>196</v>
      </c>
      <c r="H21" s="22"/>
      <c r="I21" s="22"/>
      <c r="J21" s="22"/>
      <c r="K21" s="22" t="s">
        <v>197</v>
      </c>
      <c r="L21" s="22"/>
      <c r="M21" s="22"/>
      <c r="N21" s="22"/>
      <c r="O21" s="22"/>
    </row>
    <row r="22" customFormat="false" ht="52.5" hidden="false" customHeight="true" outlineLevel="0" collapsed="false">
      <c r="A22" s="28"/>
      <c r="B22" s="22"/>
      <c r="C22" s="148"/>
      <c r="D22" s="148"/>
      <c r="E22" s="149"/>
      <c r="F22" s="22"/>
      <c r="G22" s="149" t="s">
        <v>198</v>
      </c>
      <c r="H22" s="149" t="s">
        <v>199</v>
      </c>
      <c r="I22" s="149" t="s">
        <v>200</v>
      </c>
      <c r="J22" s="149" t="s">
        <v>201</v>
      </c>
      <c r="K22" s="22"/>
      <c r="L22" s="22"/>
      <c r="M22" s="22"/>
      <c r="N22" s="22"/>
      <c r="O22" s="22"/>
    </row>
    <row r="23" customFormat="false" ht="18.75" hidden="false" customHeight="false" outlineLevel="0" collapsed="false">
      <c r="A23" s="28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124" t="n">
        <v>11</v>
      </c>
      <c r="L23" s="124"/>
      <c r="M23" s="124"/>
      <c r="N23" s="124"/>
      <c r="O23" s="124"/>
    </row>
    <row r="24" s="155" customFormat="true" ht="18.75" hidden="false" customHeight="true" outlineLevel="0" collapsed="false">
      <c r="A24" s="150" t="s">
        <v>60</v>
      </c>
      <c r="B24" s="151" t="n">
        <v>1000</v>
      </c>
      <c r="C24" s="152" t="n">
        <v>69820</v>
      </c>
      <c r="D24" s="152" t="n">
        <v>97236</v>
      </c>
      <c r="E24" s="152" t="n">
        <v>97236</v>
      </c>
      <c r="F24" s="153" t="n">
        <f aca="false">SUM(G24:J24)</f>
        <v>100920</v>
      </c>
      <c r="G24" s="154" t="n">
        <f aca="false">ROUND(M17/4,0)</f>
        <v>25230</v>
      </c>
      <c r="H24" s="154" t="n">
        <f aca="false">ROUND(M17/4,0)</f>
        <v>25230</v>
      </c>
      <c r="I24" s="154" t="n">
        <f aca="false">ROUND(M17/4,0)</f>
        <v>25230</v>
      </c>
      <c r="J24" s="154" t="n">
        <f aca="false">ROUND(M17/4,0)</f>
        <v>25230</v>
      </c>
      <c r="K24" s="151"/>
      <c r="L24" s="151"/>
      <c r="M24" s="151"/>
      <c r="N24" s="151"/>
      <c r="O24" s="151"/>
    </row>
    <row r="25" s="155" customFormat="true" ht="18.75" hidden="false" customHeight="true" outlineLevel="0" collapsed="false">
      <c r="A25" s="150" t="s">
        <v>61</v>
      </c>
      <c r="B25" s="151" t="n">
        <v>1010</v>
      </c>
      <c r="C25" s="156" t="n">
        <f aca="false">SUM(C26:C34)</f>
        <v>-83986.6</v>
      </c>
      <c r="D25" s="156" t="n">
        <f aca="false">SUM(D26:D34)</f>
        <v>-85606</v>
      </c>
      <c r="E25" s="156" t="n">
        <f aca="false">SUM(E26:E34)</f>
        <v>-85606</v>
      </c>
      <c r="F25" s="157" t="n">
        <f aca="false">SUM(G25:J25)</f>
        <v>-89970.41</v>
      </c>
      <c r="G25" s="157" t="n">
        <f aca="false">SUM(G26:G34)</f>
        <v>-22491.9525</v>
      </c>
      <c r="H25" s="157" t="n">
        <f aca="false">SUM(H26:H34)</f>
        <v>-22491.9525</v>
      </c>
      <c r="I25" s="157" t="n">
        <f aca="false">SUM(I26:I34)</f>
        <v>-22492.9525</v>
      </c>
      <c r="J25" s="157" t="n">
        <f aca="false">SUM(J26:J34)</f>
        <v>-22493.5525</v>
      </c>
      <c r="K25" s="151"/>
      <c r="L25" s="151"/>
      <c r="M25" s="151"/>
      <c r="N25" s="151"/>
      <c r="O25" s="151"/>
    </row>
    <row r="26" customFormat="false" ht="18.75" hidden="false" customHeight="true" outlineLevel="0" collapsed="false">
      <c r="A26" s="23" t="s">
        <v>202</v>
      </c>
      <c r="B26" s="22" t="n">
        <v>1011</v>
      </c>
      <c r="C26" s="76" t="n">
        <v>-3313.5</v>
      </c>
      <c r="D26" s="76" t="n">
        <v>-9214</v>
      </c>
      <c r="E26" s="76" t="n">
        <v>-9214</v>
      </c>
      <c r="F26" s="158" t="n">
        <f aca="false">SUM(G26:J26)</f>
        <v>-4840.5</v>
      </c>
      <c r="G26" s="70" t="n">
        <f aca="false">-4840.5/4</f>
        <v>-1210.125</v>
      </c>
      <c r="H26" s="70" t="n">
        <f aca="false">-4840.5/4</f>
        <v>-1210.125</v>
      </c>
      <c r="I26" s="70" t="n">
        <f aca="false">-4840.5/4</f>
        <v>-1210.125</v>
      </c>
      <c r="J26" s="70" t="n">
        <f aca="false">-4840.5/4</f>
        <v>-1210.125</v>
      </c>
      <c r="K26" s="159"/>
      <c r="L26" s="159"/>
      <c r="M26" s="159"/>
      <c r="N26" s="159"/>
      <c r="O26" s="159"/>
      <c r="P26" s="160" t="s">
        <v>203</v>
      </c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</row>
    <row r="27" customFormat="false" ht="18.75" hidden="false" customHeight="true" outlineLevel="0" collapsed="false">
      <c r="A27" s="23" t="s">
        <v>204</v>
      </c>
      <c r="B27" s="22" t="n">
        <v>1012</v>
      </c>
      <c r="C27" s="76" t="n">
        <v>-2312</v>
      </c>
      <c r="D27" s="76" t="n">
        <v>-2380</v>
      </c>
      <c r="E27" s="76" t="n">
        <v>-2380</v>
      </c>
      <c r="F27" s="158" t="n">
        <f aca="false">SUM(G27:J27)</f>
        <v>-2114</v>
      </c>
      <c r="G27" s="70" t="n">
        <f aca="false">-2114/4</f>
        <v>-528.5</v>
      </c>
      <c r="H27" s="70" t="n">
        <f aca="false">-2114/4</f>
        <v>-528.5</v>
      </c>
      <c r="I27" s="70" t="n">
        <f aca="false">-2114/4</f>
        <v>-528.5</v>
      </c>
      <c r="J27" s="70" t="n">
        <f aca="false">-2114/4</f>
        <v>-528.5</v>
      </c>
      <c r="K27" s="159"/>
      <c r="L27" s="159"/>
      <c r="M27" s="159"/>
      <c r="N27" s="159"/>
      <c r="O27" s="159"/>
      <c r="P27" s="137" t="s">
        <v>205</v>
      </c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customFormat="false" ht="18.75" hidden="false" customHeight="true" outlineLevel="0" collapsed="false">
      <c r="A28" s="23" t="s">
        <v>206</v>
      </c>
      <c r="B28" s="22" t="n">
        <v>1013</v>
      </c>
      <c r="C28" s="76" t="n">
        <v>-24156</v>
      </c>
      <c r="D28" s="76" t="n">
        <v>-24424</v>
      </c>
      <c r="E28" s="76" t="n">
        <v>-24424</v>
      </c>
      <c r="F28" s="158" t="n">
        <f aca="false">SUM(G28:J28)</f>
        <v>-30090</v>
      </c>
      <c r="G28" s="70" t="n">
        <v>-7522</v>
      </c>
      <c r="H28" s="70" t="n">
        <v>-7522</v>
      </c>
      <c r="I28" s="70" t="n">
        <v>-7523</v>
      </c>
      <c r="J28" s="70" t="n">
        <v>-7523</v>
      </c>
      <c r="K28" s="159"/>
      <c r="L28" s="159"/>
      <c r="M28" s="159"/>
      <c r="N28" s="159"/>
      <c r="O28" s="159"/>
      <c r="P28" s="137" t="s">
        <v>207</v>
      </c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</row>
    <row r="29" customFormat="false" ht="18.75" hidden="false" customHeight="true" outlineLevel="0" collapsed="false">
      <c r="A29" s="23" t="s">
        <v>140</v>
      </c>
      <c r="B29" s="22" t="n">
        <v>1014</v>
      </c>
      <c r="C29" s="76" t="n">
        <v>-33325.9</v>
      </c>
      <c r="D29" s="76" t="n">
        <v>-32956</v>
      </c>
      <c r="E29" s="76" t="n">
        <v>-32956</v>
      </c>
      <c r="F29" s="158" t="n">
        <f aca="false">SUM(G29:J29)</f>
        <v>-37226</v>
      </c>
      <c r="G29" s="70" t="n">
        <f aca="false">-37226/4</f>
        <v>-9306.5</v>
      </c>
      <c r="H29" s="70" t="n">
        <f aca="false">-37226/4</f>
        <v>-9306.5</v>
      </c>
      <c r="I29" s="70" t="n">
        <f aca="false">-37226/4</f>
        <v>-9306.5</v>
      </c>
      <c r="J29" s="70" t="n">
        <f aca="false">-37226/4</f>
        <v>-9306.5</v>
      </c>
      <c r="K29" s="159"/>
      <c r="L29" s="159"/>
      <c r="M29" s="159"/>
      <c r="N29" s="159"/>
      <c r="O29" s="159"/>
      <c r="P29" s="137" t="s">
        <v>208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customFormat="false" ht="18.75" hidden="false" customHeight="true" outlineLevel="0" collapsed="false">
      <c r="A30" s="23" t="s">
        <v>209</v>
      </c>
      <c r="B30" s="22" t="n">
        <v>1015</v>
      </c>
      <c r="C30" s="76" t="n">
        <v>-6951.2</v>
      </c>
      <c r="D30" s="76" t="n">
        <v>-6856</v>
      </c>
      <c r="E30" s="76" t="n">
        <v>-6856</v>
      </c>
      <c r="F30" s="158" t="n">
        <f aca="false">SUM(G30:J30)</f>
        <v>-7818</v>
      </c>
      <c r="G30" s="70" t="n">
        <f aca="false">-7818/4</f>
        <v>-1954.5</v>
      </c>
      <c r="H30" s="70" t="n">
        <f aca="false">-7818/4</f>
        <v>-1954.5</v>
      </c>
      <c r="I30" s="70" t="n">
        <f aca="false">-7818/4</f>
        <v>-1954.5</v>
      </c>
      <c r="J30" s="70" t="n">
        <f aca="false">-7818/4</f>
        <v>-1954.5</v>
      </c>
      <c r="K30" s="159"/>
      <c r="L30" s="159"/>
      <c r="M30" s="159"/>
      <c r="N30" s="159"/>
      <c r="O30" s="159"/>
      <c r="P30" s="137" t="s">
        <v>210</v>
      </c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customFormat="false" ht="46.5" hidden="false" customHeight="true" outlineLevel="0" collapsed="false">
      <c r="A31" s="23" t="s">
        <v>211</v>
      </c>
      <c r="B31" s="22" t="n">
        <v>1016</v>
      </c>
      <c r="C31" s="76" t="n">
        <v>-4091.9</v>
      </c>
      <c r="D31" s="76" t="n">
        <v>-1600</v>
      </c>
      <c r="E31" s="76" t="n">
        <v>-1600</v>
      </c>
      <c r="F31" s="158" t="n">
        <f aca="false">SUM(G31:J31)</f>
        <v>0</v>
      </c>
      <c r="G31" s="76"/>
      <c r="H31" s="76"/>
      <c r="I31" s="76"/>
      <c r="J31" s="76"/>
      <c r="K31" s="159"/>
      <c r="L31" s="159"/>
      <c r="M31" s="159"/>
      <c r="N31" s="159"/>
      <c r="O31" s="159"/>
    </row>
    <row r="32" customFormat="false" ht="18.75" hidden="false" customHeight="true" outlineLevel="0" collapsed="false">
      <c r="A32" s="23" t="s">
        <v>212</v>
      </c>
      <c r="B32" s="22" t="n">
        <v>1017</v>
      </c>
      <c r="C32" s="76" t="n">
        <v>-1767.6</v>
      </c>
      <c r="D32" s="76" t="n">
        <v>-1636</v>
      </c>
      <c r="E32" s="76" t="n">
        <v>-1636</v>
      </c>
      <c r="F32" s="158" t="n">
        <f aca="false">SUM(G32:J32)</f>
        <v>-1712</v>
      </c>
      <c r="G32" s="70" t="n">
        <f aca="false">-1712/4</f>
        <v>-428</v>
      </c>
      <c r="H32" s="70" t="n">
        <f aca="false">-1712/4</f>
        <v>-428</v>
      </c>
      <c r="I32" s="70" t="n">
        <f aca="false">-1712/4</f>
        <v>-428</v>
      </c>
      <c r="J32" s="70" t="n">
        <f aca="false">-1712/4</f>
        <v>-428</v>
      </c>
      <c r="K32" s="159"/>
      <c r="L32" s="159"/>
      <c r="M32" s="159"/>
      <c r="N32" s="159"/>
      <c r="O32" s="159"/>
      <c r="P32" s="137" t="s">
        <v>213</v>
      </c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8.75" hidden="false" customHeight="true" outlineLevel="0" collapsed="false">
      <c r="A33" s="23" t="s">
        <v>214</v>
      </c>
      <c r="B33" s="22" t="n">
        <v>1018</v>
      </c>
      <c r="C33" s="76" t="n">
        <v>-3261.1</v>
      </c>
      <c r="D33" s="76" t="n">
        <v>-3100</v>
      </c>
      <c r="E33" s="76" t="n">
        <v>-3100</v>
      </c>
      <c r="F33" s="158" t="n">
        <f aca="false">SUM(G33:J33)</f>
        <v>-3164.6</v>
      </c>
      <c r="G33" s="70" t="n">
        <v>-791</v>
      </c>
      <c r="H33" s="70" t="n">
        <v>-791</v>
      </c>
      <c r="I33" s="70" t="n">
        <v>-791</v>
      </c>
      <c r="J33" s="70" t="n">
        <v>-791.6</v>
      </c>
      <c r="K33" s="159"/>
      <c r="L33" s="159"/>
      <c r="M33" s="159"/>
      <c r="N33" s="159"/>
      <c r="O33" s="159"/>
      <c r="P33" s="137" t="s">
        <v>215</v>
      </c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8.75" hidden="false" customHeight="true" outlineLevel="0" collapsed="false">
      <c r="A34" s="23" t="s">
        <v>216</v>
      </c>
      <c r="B34" s="22" t="n">
        <v>1019</v>
      </c>
      <c r="C34" s="76" t="n">
        <v>-4807.4</v>
      </c>
      <c r="D34" s="76" t="n">
        <v>-3440</v>
      </c>
      <c r="E34" s="76" t="n">
        <v>-3440</v>
      </c>
      <c r="F34" s="158" t="n">
        <f aca="false">SUM(G34:J34)</f>
        <v>-3005.31</v>
      </c>
      <c r="G34" s="70" t="n">
        <f aca="false">-3005.31/4</f>
        <v>-751.3275</v>
      </c>
      <c r="H34" s="70" t="n">
        <f aca="false">-3005.31/4</f>
        <v>-751.3275</v>
      </c>
      <c r="I34" s="70" t="n">
        <f aca="false">-3005.31/4</f>
        <v>-751.3275</v>
      </c>
      <c r="J34" s="70" t="n">
        <f aca="false">-3005.31/4</f>
        <v>-751.3275</v>
      </c>
      <c r="K34" s="159"/>
      <c r="L34" s="159"/>
      <c r="M34" s="159"/>
      <c r="N34" s="159"/>
      <c r="O34" s="159"/>
      <c r="P34" s="137" t="s">
        <v>217</v>
      </c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</row>
    <row r="35" customFormat="false" ht="18.75" hidden="false" customHeight="true" outlineLevel="0" collapsed="false">
      <c r="A35" s="139" t="s">
        <v>218</v>
      </c>
      <c r="B35" s="159" t="n">
        <v>1020</v>
      </c>
      <c r="C35" s="40" t="n">
        <f aca="false">SUM(C24,C25)</f>
        <v>-14166.6</v>
      </c>
      <c r="D35" s="40" t="n">
        <f aca="false">SUM(D24,D25)</f>
        <v>11630</v>
      </c>
      <c r="E35" s="40" t="n">
        <f aca="false">SUM(E24,E25)</f>
        <v>11630</v>
      </c>
      <c r="F35" s="41" t="n">
        <f aca="false">SUM(F24,F25)</f>
        <v>10949.59</v>
      </c>
      <c r="G35" s="41" t="n">
        <f aca="false">SUM(G24,G25)</f>
        <v>2738.0475</v>
      </c>
      <c r="H35" s="41" t="n">
        <f aca="false">SUM(H24,H25)</f>
        <v>2738.0475</v>
      </c>
      <c r="I35" s="41" t="n">
        <f aca="false">SUM(I24,I25)</f>
        <v>2737.0475</v>
      </c>
      <c r="J35" s="41" t="n">
        <f aca="false">SUM(J24,J25)</f>
        <v>2736.4475</v>
      </c>
      <c r="K35" s="159"/>
      <c r="L35" s="159"/>
      <c r="M35" s="159"/>
      <c r="N35" s="159"/>
      <c r="O35" s="159"/>
    </row>
    <row r="36" s="155" customFormat="true" ht="18.75" hidden="false" customHeight="true" outlineLevel="0" collapsed="false">
      <c r="A36" s="150" t="s">
        <v>219</v>
      </c>
      <c r="B36" s="151" t="n">
        <v>1030</v>
      </c>
      <c r="C36" s="156" t="n">
        <f aca="false">SUM(C37:C56,C58)</f>
        <v>-8265.8</v>
      </c>
      <c r="D36" s="156" t="n">
        <f aca="false">SUM(D37:D56,D58)</f>
        <v>-8598</v>
      </c>
      <c r="E36" s="156" t="n">
        <f aca="false">SUM(E37:E56,E58)</f>
        <v>-8598</v>
      </c>
      <c r="F36" s="161" t="n">
        <f aca="false">SUM(G36:J36)</f>
        <v>-9835.35</v>
      </c>
      <c r="G36" s="161" t="n">
        <f aca="false">SUM(G37:G56,G58)</f>
        <v>-2458.05</v>
      </c>
      <c r="H36" s="161" t="n">
        <f aca="false">SUM(H37:H56,H58)</f>
        <v>-2458.55</v>
      </c>
      <c r="I36" s="161" t="n">
        <f aca="false">SUM(I37:I56,I58)</f>
        <v>-2458.05</v>
      </c>
      <c r="J36" s="161" t="n">
        <f aca="false">SUM(J37:J56,J58)</f>
        <v>-2460.7</v>
      </c>
      <c r="K36" s="151"/>
      <c r="L36" s="151"/>
      <c r="M36" s="151"/>
      <c r="N36" s="151"/>
      <c r="O36" s="151"/>
    </row>
    <row r="37" customFormat="false" ht="18.75" hidden="false" customHeight="true" outlineLevel="0" collapsed="false">
      <c r="A37" s="23" t="s">
        <v>220</v>
      </c>
      <c r="B37" s="162" t="n">
        <v>1031</v>
      </c>
      <c r="C37" s="76" t="n">
        <v>-223</v>
      </c>
      <c r="D37" s="76" t="n">
        <v>-242</v>
      </c>
      <c r="E37" s="76" t="n">
        <v>-242</v>
      </c>
      <c r="F37" s="158" t="n">
        <f aca="false">SUM(G37:J37)</f>
        <v>-217</v>
      </c>
      <c r="G37" s="76" t="n">
        <v>-54</v>
      </c>
      <c r="H37" s="76" t="n">
        <v>-54</v>
      </c>
      <c r="I37" s="76" t="n">
        <v>-54</v>
      </c>
      <c r="J37" s="76" t="n">
        <v>-55</v>
      </c>
      <c r="K37" s="159"/>
      <c r="L37" s="159"/>
      <c r="M37" s="159"/>
      <c r="N37" s="159"/>
      <c r="O37" s="159"/>
      <c r="P37" s="137" t="s">
        <v>221</v>
      </c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8.75" hidden="false" customHeight="true" outlineLevel="0" collapsed="false">
      <c r="A38" s="23" t="s">
        <v>222</v>
      </c>
      <c r="B38" s="162" t="n">
        <v>1032</v>
      </c>
      <c r="C38" s="76" t="s">
        <v>223</v>
      </c>
      <c r="D38" s="76" t="s">
        <v>223</v>
      </c>
      <c r="E38" s="76" t="s">
        <v>223</v>
      </c>
      <c r="F38" s="163" t="n">
        <f aca="false">SUM(G38:J38)</f>
        <v>0</v>
      </c>
      <c r="G38" s="54" t="s">
        <v>223</v>
      </c>
      <c r="H38" s="54" t="s">
        <v>223</v>
      </c>
      <c r="I38" s="54" t="s">
        <v>223</v>
      </c>
      <c r="J38" s="54" t="s">
        <v>223</v>
      </c>
      <c r="K38" s="159"/>
      <c r="L38" s="159"/>
      <c r="M38" s="159"/>
      <c r="N38" s="159"/>
      <c r="O38" s="159"/>
    </row>
    <row r="39" customFormat="false" ht="18.75" hidden="false" customHeight="true" outlineLevel="0" collapsed="false">
      <c r="A39" s="23" t="s">
        <v>224</v>
      </c>
      <c r="B39" s="162" t="n">
        <v>1033</v>
      </c>
      <c r="C39" s="76" t="s">
        <v>223</v>
      </c>
      <c r="D39" s="76" t="s">
        <v>223</v>
      </c>
      <c r="E39" s="76" t="s">
        <v>223</v>
      </c>
      <c r="F39" s="163" t="n">
        <f aca="false">SUM(G39:J39)</f>
        <v>0</v>
      </c>
      <c r="G39" s="54" t="s">
        <v>223</v>
      </c>
      <c r="H39" s="54" t="s">
        <v>223</v>
      </c>
      <c r="I39" s="54" t="s">
        <v>223</v>
      </c>
      <c r="J39" s="54" t="s">
        <v>223</v>
      </c>
      <c r="K39" s="159"/>
      <c r="L39" s="159"/>
      <c r="M39" s="159"/>
      <c r="N39" s="159"/>
      <c r="O39" s="159"/>
    </row>
    <row r="40" customFormat="false" ht="18.75" hidden="false" customHeight="true" outlineLevel="0" collapsed="false">
      <c r="A40" s="23" t="s">
        <v>225</v>
      </c>
      <c r="B40" s="162" t="n">
        <v>1034</v>
      </c>
      <c r="C40" s="76" t="s">
        <v>223</v>
      </c>
      <c r="D40" s="76" t="s">
        <v>223</v>
      </c>
      <c r="E40" s="76" t="s">
        <v>223</v>
      </c>
      <c r="F40" s="163" t="n">
        <f aca="false">SUM(G40:J40)</f>
        <v>0</v>
      </c>
      <c r="G40" s="54" t="s">
        <v>223</v>
      </c>
      <c r="H40" s="54" t="s">
        <v>223</v>
      </c>
      <c r="I40" s="54" t="s">
        <v>223</v>
      </c>
      <c r="J40" s="54" t="s">
        <v>223</v>
      </c>
      <c r="K40" s="159"/>
      <c r="L40" s="159"/>
      <c r="M40" s="159"/>
      <c r="N40" s="159"/>
      <c r="O40" s="159"/>
    </row>
    <row r="41" customFormat="false" ht="18.75" hidden="false" customHeight="true" outlineLevel="0" collapsed="false">
      <c r="A41" s="23" t="s">
        <v>226</v>
      </c>
      <c r="B41" s="162" t="n">
        <v>1035</v>
      </c>
      <c r="C41" s="76" t="s">
        <v>223</v>
      </c>
      <c r="D41" s="76" t="s">
        <v>223</v>
      </c>
      <c r="E41" s="76" t="s">
        <v>223</v>
      </c>
      <c r="F41" s="163" t="n">
        <f aca="false">SUM(G41:J41)</f>
        <v>0</v>
      </c>
      <c r="G41" s="54" t="s">
        <v>223</v>
      </c>
      <c r="H41" s="54" t="s">
        <v>223</v>
      </c>
      <c r="I41" s="54" t="s">
        <v>223</v>
      </c>
      <c r="J41" s="54" t="s">
        <v>223</v>
      </c>
      <c r="K41" s="159"/>
      <c r="L41" s="159"/>
      <c r="M41" s="159"/>
      <c r="N41" s="159"/>
      <c r="O41" s="159"/>
    </row>
    <row r="42" customFormat="false" ht="18.75" hidden="false" customHeight="true" outlineLevel="0" collapsed="false">
      <c r="A42" s="23" t="s">
        <v>227</v>
      </c>
      <c r="B42" s="162" t="n">
        <v>1036</v>
      </c>
      <c r="C42" s="76" t="n">
        <v>-22</v>
      </c>
      <c r="D42" s="76" t="n">
        <v>-20</v>
      </c>
      <c r="E42" s="76" t="n">
        <v>-20</v>
      </c>
      <c r="F42" s="158" t="n">
        <f aca="false">SUM(G42:J42)</f>
        <v>-21</v>
      </c>
      <c r="G42" s="76" t="n">
        <v>-5</v>
      </c>
      <c r="H42" s="76" t="n">
        <v>-5</v>
      </c>
      <c r="I42" s="76" t="n">
        <v>-5</v>
      </c>
      <c r="J42" s="76" t="n">
        <v>-6</v>
      </c>
      <c r="K42" s="159"/>
      <c r="L42" s="159"/>
      <c r="M42" s="159"/>
      <c r="N42" s="159"/>
      <c r="O42" s="159"/>
      <c r="P42" s="137" t="s">
        <v>228</v>
      </c>
      <c r="Q42" s="137"/>
      <c r="R42" s="137"/>
      <c r="S42" s="137"/>
      <c r="T42" s="137"/>
      <c r="U42" s="137"/>
      <c r="V42" s="137"/>
      <c r="W42" s="137"/>
      <c r="X42" s="137"/>
      <c r="Y42" s="137"/>
    </row>
    <row r="43" customFormat="false" ht="18.75" hidden="false" customHeight="true" outlineLevel="0" collapsed="false">
      <c r="A43" s="23" t="s">
        <v>229</v>
      </c>
      <c r="B43" s="162" t="n">
        <v>1037</v>
      </c>
      <c r="C43" s="76" t="n">
        <v>-9.1</v>
      </c>
      <c r="D43" s="76" t="n">
        <v>-13</v>
      </c>
      <c r="E43" s="76" t="n">
        <v>-13</v>
      </c>
      <c r="F43" s="158" t="n">
        <f aca="false">SUM(G43:J43)</f>
        <v>-18</v>
      </c>
      <c r="G43" s="76" t="n">
        <v>-4</v>
      </c>
      <c r="H43" s="76" t="n">
        <v>-5</v>
      </c>
      <c r="I43" s="76" t="n">
        <v>-4</v>
      </c>
      <c r="J43" s="76" t="n">
        <v>-5</v>
      </c>
      <c r="K43" s="159"/>
      <c r="L43" s="159"/>
      <c r="M43" s="159"/>
      <c r="N43" s="159"/>
      <c r="O43" s="159"/>
      <c r="P43" s="137" t="s">
        <v>230</v>
      </c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</row>
    <row r="44" customFormat="false" ht="18.75" hidden="false" customHeight="true" outlineLevel="0" collapsed="false">
      <c r="A44" s="23" t="s">
        <v>231</v>
      </c>
      <c r="B44" s="162" t="n">
        <v>1038</v>
      </c>
      <c r="C44" s="76" t="n">
        <v>-5744.7</v>
      </c>
      <c r="D44" s="76" t="n">
        <v>-6170</v>
      </c>
      <c r="E44" s="76" t="n">
        <v>-6170</v>
      </c>
      <c r="F44" s="158" t="n">
        <f aca="false">SUM(G44:J44)</f>
        <v>-7250</v>
      </c>
      <c r="G44" s="76" t="n">
        <v>-1812.5</v>
      </c>
      <c r="H44" s="76" t="n">
        <v>-1812.5</v>
      </c>
      <c r="I44" s="76" t="n">
        <v>-1812.5</v>
      </c>
      <c r="J44" s="76" t="n">
        <v>-1812.5</v>
      </c>
      <c r="K44" s="159"/>
      <c r="L44" s="159"/>
      <c r="M44" s="159"/>
      <c r="N44" s="159"/>
      <c r="O44" s="159"/>
      <c r="P44" s="137" t="s">
        <v>232</v>
      </c>
      <c r="Q44" s="137"/>
      <c r="R44" s="137"/>
      <c r="S44" s="137"/>
      <c r="T44" s="137"/>
      <c r="U44" s="137"/>
      <c r="V44" s="137"/>
      <c r="W44" s="137"/>
      <c r="X44" s="137"/>
      <c r="Y44" s="137"/>
    </row>
    <row r="45" customFormat="false" ht="18.75" hidden="false" customHeight="true" outlineLevel="0" collapsed="false">
      <c r="A45" s="23" t="s">
        <v>233</v>
      </c>
      <c r="B45" s="162" t="n">
        <v>1039</v>
      </c>
      <c r="C45" s="76" t="n">
        <v>-1210.9</v>
      </c>
      <c r="D45" s="76" t="n">
        <v>-1284</v>
      </c>
      <c r="E45" s="76" t="n">
        <v>-1284</v>
      </c>
      <c r="F45" s="158" t="n">
        <f aca="false">SUM(G45:J45)</f>
        <v>-1521.5</v>
      </c>
      <c r="G45" s="76" t="n">
        <v>-380.5</v>
      </c>
      <c r="H45" s="76" t="n">
        <v>-380</v>
      </c>
      <c r="I45" s="76" t="n">
        <v>-380.5</v>
      </c>
      <c r="J45" s="76" t="n">
        <v>-380.5</v>
      </c>
      <c r="K45" s="159"/>
      <c r="L45" s="159"/>
      <c r="M45" s="159"/>
      <c r="N45" s="159"/>
      <c r="O45" s="159"/>
      <c r="P45" s="137" t="s">
        <v>234</v>
      </c>
      <c r="Q45" s="137"/>
      <c r="R45" s="137"/>
      <c r="S45" s="137"/>
      <c r="T45" s="137"/>
      <c r="U45" s="137"/>
      <c r="V45" s="137"/>
      <c r="W45" s="137"/>
      <c r="X45" s="137"/>
      <c r="Y45" s="137"/>
      <c r="Z45" s="137"/>
    </row>
    <row r="46" customFormat="false" ht="37.5" hidden="false" customHeight="false" outlineLevel="0" collapsed="false">
      <c r="A46" s="23" t="s">
        <v>235</v>
      </c>
      <c r="B46" s="162" t="n">
        <v>1040</v>
      </c>
      <c r="C46" s="76" t="n">
        <v>-112.1</v>
      </c>
      <c r="D46" s="76" t="n">
        <v>-96</v>
      </c>
      <c r="E46" s="76" t="n">
        <v>-96</v>
      </c>
      <c r="F46" s="158" t="n">
        <f aca="false">SUM(G46:J46)</f>
        <v>-110.8</v>
      </c>
      <c r="G46" s="76" t="n">
        <v>-27.7</v>
      </c>
      <c r="H46" s="76" t="n">
        <v>-27.7</v>
      </c>
      <c r="I46" s="76" t="n">
        <v>-27.7</v>
      </c>
      <c r="J46" s="76" t="n">
        <v>-27.7</v>
      </c>
      <c r="K46" s="159"/>
      <c r="L46" s="159"/>
      <c r="M46" s="159"/>
      <c r="N46" s="159"/>
      <c r="O46" s="159"/>
      <c r="P46" s="137" t="s">
        <v>236</v>
      </c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37.5" hidden="false" customHeight="false" outlineLevel="0" collapsed="false">
      <c r="A47" s="23" t="s">
        <v>237</v>
      </c>
      <c r="B47" s="162" t="n">
        <v>1041</v>
      </c>
      <c r="C47" s="76" t="s">
        <v>223</v>
      </c>
      <c r="D47" s="76" t="s">
        <v>223</v>
      </c>
      <c r="E47" s="76" t="s">
        <v>223</v>
      </c>
      <c r="F47" s="163" t="n">
        <f aca="false">SUM(G47:J47)</f>
        <v>0</v>
      </c>
      <c r="G47" s="54" t="s">
        <v>223</v>
      </c>
      <c r="H47" s="54" t="s">
        <v>223</v>
      </c>
      <c r="I47" s="54" t="s">
        <v>223</v>
      </c>
      <c r="J47" s="54" t="s">
        <v>223</v>
      </c>
      <c r="K47" s="159"/>
      <c r="L47" s="159"/>
      <c r="M47" s="159"/>
      <c r="N47" s="159"/>
      <c r="O47" s="159"/>
    </row>
    <row r="48" customFormat="false" ht="18.75" hidden="false" customHeight="true" outlineLevel="0" collapsed="false">
      <c r="A48" s="23" t="s">
        <v>238</v>
      </c>
      <c r="B48" s="162" t="n">
        <v>1042</v>
      </c>
      <c r="C48" s="76" t="s">
        <v>223</v>
      </c>
      <c r="D48" s="76" t="s">
        <v>223</v>
      </c>
      <c r="E48" s="76" t="s">
        <v>223</v>
      </c>
      <c r="F48" s="163" t="n">
        <f aca="false">SUM(G48:J48)</f>
        <v>0</v>
      </c>
      <c r="G48" s="54" t="s">
        <v>223</v>
      </c>
      <c r="H48" s="54" t="s">
        <v>223</v>
      </c>
      <c r="I48" s="54" t="s">
        <v>223</v>
      </c>
      <c r="J48" s="54" t="s">
        <v>223</v>
      </c>
      <c r="K48" s="159"/>
      <c r="L48" s="159"/>
      <c r="M48" s="159"/>
      <c r="N48" s="159"/>
      <c r="O48" s="159"/>
    </row>
    <row r="49" customFormat="false" ht="18.75" hidden="false" customHeight="true" outlineLevel="0" collapsed="false">
      <c r="A49" s="23" t="s">
        <v>239</v>
      </c>
      <c r="B49" s="162" t="n">
        <v>1043</v>
      </c>
      <c r="C49" s="76" t="s">
        <v>223</v>
      </c>
      <c r="D49" s="76" t="s">
        <v>223</v>
      </c>
      <c r="E49" s="76" t="s">
        <v>223</v>
      </c>
      <c r="F49" s="163" t="n">
        <f aca="false">SUM(G49:J49)</f>
        <v>0</v>
      </c>
      <c r="G49" s="54" t="s">
        <v>223</v>
      </c>
      <c r="H49" s="54" t="s">
        <v>223</v>
      </c>
      <c r="I49" s="54" t="s">
        <v>223</v>
      </c>
      <c r="J49" s="54" t="s">
        <v>223</v>
      </c>
      <c r="K49" s="159"/>
      <c r="L49" s="159"/>
      <c r="M49" s="159"/>
      <c r="N49" s="159"/>
      <c r="O49" s="159"/>
    </row>
    <row r="50" customFormat="false" ht="18.75" hidden="false" customHeight="true" outlineLevel="0" collapsed="false">
      <c r="A50" s="23" t="s">
        <v>240</v>
      </c>
      <c r="B50" s="162" t="n">
        <v>1044</v>
      </c>
      <c r="C50" s="76" t="s">
        <v>223</v>
      </c>
      <c r="D50" s="76" t="s">
        <v>223</v>
      </c>
      <c r="E50" s="76" t="s">
        <v>223</v>
      </c>
      <c r="F50" s="163" t="n">
        <f aca="false">SUM(G50:J50)</f>
        <v>0</v>
      </c>
      <c r="G50" s="54" t="s">
        <v>223</v>
      </c>
      <c r="H50" s="54" t="s">
        <v>223</v>
      </c>
      <c r="I50" s="54" t="s">
        <v>223</v>
      </c>
      <c r="J50" s="54" t="s">
        <v>223</v>
      </c>
      <c r="K50" s="159"/>
      <c r="L50" s="159"/>
      <c r="M50" s="159"/>
      <c r="N50" s="159"/>
      <c r="O50" s="159"/>
    </row>
    <row r="51" customFormat="false" ht="18.75" hidden="false" customHeight="true" outlineLevel="0" collapsed="false">
      <c r="A51" s="23" t="s">
        <v>241</v>
      </c>
      <c r="B51" s="162" t="n">
        <v>1045</v>
      </c>
      <c r="C51" s="76"/>
      <c r="D51" s="76" t="s">
        <v>223</v>
      </c>
      <c r="E51" s="76" t="s">
        <v>223</v>
      </c>
      <c r="F51" s="163" t="n">
        <f aca="false">SUM(G51:J51)</f>
        <v>0</v>
      </c>
      <c r="G51" s="54" t="s">
        <v>223</v>
      </c>
      <c r="H51" s="54" t="s">
        <v>223</v>
      </c>
      <c r="I51" s="54" t="s">
        <v>223</v>
      </c>
      <c r="J51" s="54" t="s">
        <v>223</v>
      </c>
      <c r="K51" s="159"/>
      <c r="L51" s="159"/>
      <c r="M51" s="159"/>
      <c r="N51" s="159"/>
      <c r="O51" s="159"/>
    </row>
    <row r="52" customFormat="false" ht="18.75" hidden="false" customHeight="true" outlineLevel="0" collapsed="false">
      <c r="A52" s="23" t="s">
        <v>242</v>
      </c>
      <c r="B52" s="162" t="n">
        <v>1046</v>
      </c>
      <c r="C52" s="76" t="s">
        <v>223</v>
      </c>
      <c r="D52" s="76" t="s">
        <v>223</v>
      </c>
      <c r="E52" s="76" t="s">
        <v>223</v>
      </c>
      <c r="F52" s="163" t="n">
        <f aca="false">SUM(G52:J52)</f>
        <v>0</v>
      </c>
      <c r="G52" s="54" t="s">
        <v>223</v>
      </c>
      <c r="H52" s="54" t="s">
        <v>223</v>
      </c>
      <c r="I52" s="54" t="s">
        <v>223</v>
      </c>
      <c r="J52" s="54" t="s">
        <v>223</v>
      </c>
      <c r="K52" s="159"/>
      <c r="L52" s="159"/>
      <c r="M52" s="159"/>
      <c r="N52" s="159"/>
      <c r="O52" s="159"/>
    </row>
    <row r="53" customFormat="false" ht="18.75" hidden="false" customHeight="true" outlineLevel="0" collapsed="false">
      <c r="A53" s="23" t="s">
        <v>243</v>
      </c>
      <c r="B53" s="162" t="n">
        <v>1047</v>
      </c>
      <c r="C53" s="76" t="s">
        <v>223</v>
      </c>
      <c r="D53" s="76" t="s">
        <v>223</v>
      </c>
      <c r="E53" s="76" t="s">
        <v>223</v>
      </c>
      <c r="F53" s="163" t="n">
        <f aca="false">SUM(G53:J53)</f>
        <v>0</v>
      </c>
      <c r="G53" s="54" t="s">
        <v>223</v>
      </c>
      <c r="H53" s="54" t="s">
        <v>223</v>
      </c>
      <c r="I53" s="54" t="s">
        <v>223</v>
      </c>
      <c r="J53" s="54" t="s">
        <v>223</v>
      </c>
      <c r="K53" s="159"/>
      <c r="L53" s="159"/>
      <c r="M53" s="159"/>
      <c r="N53" s="159"/>
      <c r="O53" s="159"/>
    </row>
    <row r="54" customFormat="false" ht="18.75" hidden="false" customHeight="true" outlineLevel="0" collapsed="false">
      <c r="A54" s="23" t="s">
        <v>244</v>
      </c>
      <c r="B54" s="162" t="n">
        <v>1048</v>
      </c>
      <c r="C54" s="76" t="s">
        <v>223</v>
      </c>
      <c r="D54" s="76" t="s">
        <v>223</v>
      </c>
      <c r="E54" s="76" t="s">
        <v>223</v>
      </c>
      <c r="F54" s="163" t="n">
        <f aca="false">SUM(G54:J54)</f>
        <v>0</v>
      </c>
      <c r="G54" s="54" t="s">
        <v>223</v>
      </c>
      <c r="H54" s="54" t="s">
        <v>223</v>
      </c>
      <c r="I54" s="54" t="s">
        <v>223</v>
      </c>
      <c r="J54" s="54" t="s">
        <v>223</v>
      </c>
      <c r="K54" s="159"/>
      <c r="L54" s="159"/>
      <c r="M54" s="159"/>
      <c r="N54" s="159"/>
      <c r="O54" s="159"/>
    </row>
    <row r="55" customFormat="false" ht="18.75" hidden="false" customHeight="true" outlineLevel="0" collapsed="false">
      <c r="A55" s="23" t="s">
        <v>245</v>
      </c>
      <c r="B55" s="162" t="n">
        <v>1049</v>
      </c>
      <c r="C55" s="76" t="s">
        <v>223</v>
      </c>
      <c r="D55" s="76" t="s">
        <v>223</v>
      </c>
      <c r="E55" s="76" t="s">
        <v>223</v>
      </c>
      <c r="F55" s="163" t="n">
        <f aca="false">SUM(G55:J55)</f>
        <v>0</v>
      </c>
      <c r="G55" s="54" t="s">
        <v>223</v>
      </c>
      <c r="H55" s="54" t="s">
        <v>223</v>
      </c>
      <c r="I55" s="54" t="s">
        <v>223</v>
      </c>
      <c r="J55" s="54" t="s">
        <v>223</v>
      </c>
      <c r="K55" s="159"/>
      <c r="L55" s="159"/>
      <c r="M55" s="159"/>
      <c r="N55" s="159"/>
      <c r="O55" s="159"/>
    </row>
    <row r="56" customFormat="false" ht="37.5" hidden="false" customHeight="false" outlineLevel="0" collapsed="false">
      <c r="A56" s="23" t="s">
        <v>246</v>
      </c>
      <c r="B56" s="162" t="n">
        <v>1050</v>
      </c>
      <c r="C56" s="76" t="s">
        <v>223</v>
      </c>
      <c r="D56" s="76" t="s">
        <v>223</v>
      </c>
      <c r="E56" s="76" t="s">
        <v>223</v>
      </c>
      <c r="F56" s="163" t="n">
        <f aca="false">SUM(G56:J56)</f>
        <v>0</v>
      </c>
      <c r="G56" s="54" t="s">
        <v>223</v>
      </c>
      <c r="H56" s="54" t="s">
        <v>223</v>
      </c>
      <c r="I56" s="54" t="s">
        <v>223</v>
      </c>
      <c r="J56" s="54" t="s">
        <v>223</v>
      </c>
      <c r="K56" s="159"/>
      <c r="L56" s="159"/>
      <c r="M56" s="159"/>
      <c r="N56" s="159"/>
      <c r="O56" s="159"/>
    </row>
    <row r="57" customFormat="false" ht="18.75" hidden="false" customHeight="true" outlineLevel="0" collapsed="false">
      <c r="A57" s="23" t="s">
        <v>247</v>
      </c>
      <c r="B57" s="162" t="s">
        <v>248</v>
      </c>
      <c r="C57" s="76" t="s">
        <v>223</v>
      </c>
      <c r="D57" s="76" t="s">
        <v>223</v>
      </c>
      <c r="E57" s="76" t="s">
        <v>223</v>
      </c>
      <c r="F57" s="163" t="n">
        <f aca="false">SUM(G57:J57)</f>
        <v>0</v>
      </c>
      <c r="G57" s="54" t="s">
        <v>223</v>
      </c>
      <c r="H57" s="54" t="s">
        <v>223</v>
      </c>
      <c r="I57" s="54" t="s">
        <v>223</v>
      </c>
      <c r="J57" s="54" t="s">
        <v>223</v>
      </c>
      <c r="K57" s="159"/>
      <c r="L57" s="159"/>
      <c r="M57" s="159"/>
      <c r="N57" s="159"/>
      <c r="O57" s="159"/>
    </row>
    <row r="58" customFormat="false" ht="18.75" hidden="false" customHeight="true" outlineLevel="0" collapsed="false">
      <c r="A58" s="23" t="s">
        <v>249</v>
      </c>
      <c r="B58" s="162" t="n">
        <v>1051</v>
      </c>
      <c r="C58" s="76" t="n">
        <v>-944</v>
      </c>
      <c r="D58" s="76" t="n">
        <v>-773</v>
      </c>
      <c r="E58" s="76" t="n">
        <v>-773</v>
      </c>
      <c r="F58" s="163" t="n">
        <f aca="false">SUM(G58:J58)</f>
        <v>-697.05</v>
      </c>
      <c r="G58" s="54" t="n">
        <v>-174.35</v>
      </c>
      <c r="H58" s="54" t="n">
        <v>-174.35</v>
      </c>
      <c r="I58" s="54" t="n">
        <v>-174.35</v>
      </c>
      <c r="J58" s="54" t="n">
        <v>-174</v>
      </c>
      <c r="K58" s="159"/>
      <c r="L58" s="159"/>
      <c r="M58" s="159"/>
      <c r="N58" s="159"/>
      <c r="O58" s="159"/>
      <c r="P58" s="160" t="s">
        <v>250</v>
      </c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</row>
    <row r="59" s="155" customFormat="true" ht="18.75" hidden="false" customHeight="true" outlineLevel="0" collapsed="false">
      <c r="A59" s="150" t="s">
        <v>251</v>
      </c>
      <c r="B59" s="151" t="n">
        <v>1060</v>
      </c>
      <c r="C59" s="156" t="n">
        <f aca="false">SUM(C60:C66)</f>
        <v>-682.2</v>
      </c>
      <c r="D59" s="156" t="n">
        <f aca="false">SUM(D60:D66)</f>
        <v>0</v>
      </c>
      <c r="E59" s="156" t="n">
        <f aca="false">SUM(E60:E66)</f>
        <v>0</v>
      </c>
      <c r="F59" s="153" t="n">
        <f aca="false">SUM(G59:J59)</f>
        <v>0</v>
      </c>
      <c r="G59" s="153" t="n">
        <f aca="false">SUM(G60:G66)</f>
        <v>0</v>
      </c>
      <c r="H59" s="153" t="n">
        <f aca="false">SUM(H60:H66)</f>
        <v>0</v>
      </c>
      <c r="I59" s="153" t="n">
        <f aca="false">SUM(I60:I66)</f>
        <v>0</v>
      </c>
      <c r="J59" s="153" t="n">
        <f aca="false">SUM(J60:J66)</f>
        <v>0</v>
      </c>
      <c r="K59" s="151"/>
      <c r="L59" s="151"/>
      <c r="M59" s="151"/>
      <c r="N59" s="151"/>
      <c r="O59" s="151"/>
    </row>
    <row r="60" customFormat="false" ht="18.75" hidden="false" customHeight="true" outlineLevel="0" collapsed="false">
      <c r="A60" s="23" t="s">
        <v>252</v>
      </c>
      <c r="B60" s="28" t="n">
        <v>1061</v>
      </c>
      <c r="C60" s="76" t="s">
        <v>223</v>
      </c>
      <c r="D60" s="76" t="s">
        <v>223</v>
      </c>
      <c r="E60" s="76" t="s">
        <v>223</v>
      </c>
      <c r="F60" s="163" t="n">
        <f aca="false">SUM(G60:J60)</f>
        <v>0</v>
      </c>
      <c r="G60" s="54" t="s">
        <v>223</v>
      </c>
      <c r="H60" s="54" t="s">
        <v>223</v>
      </c>
      <c r="I60" s="54" t="s">
        <v>223</v>
      </c>
      <c r="J60" s="54" t="s">
        <v>223</v>
      </c>
      <c r="K60" s="159"/>
      <c r="L60" s="159"/>
      <c r="M60" s="159"/>
      <c r="N60" s="159"/>
      <c r="O60" s="159"/>
    </row>
    <row r="61" customFormat="false" ht="18.75" hidden="false" customHeight="true" outlineLevel="0" collapsed="false">
      <c r="A61" s="23" t="s">
        <v>253</v>
      </c>
      <c r="B61" s="28" t="n">
        <v>1062</v>
      </c>
      <c r="C61" s="76" t="s">
        <v>223</v>
      </c>
      <c r="D61" s="76" t="s">
        <v>223</v>
      </c>
      <c r="E61" s="76" t="s">
        <v>223</v>
      </c>
      <c r="F61" s="163" t="n">
        <f aca="false">SUM(G61:J61)</f>
        <v>0</v>
      </c>
      <c r="G61" s="54" t="s">
        <v>223</v>
      </c>
      <c r="H61" s="54" t="s">
        <v>223</v>
      </c>
      <c r="I61" s="54" t="s">
        <v>223</v>
      </c>
      <c r="J61" s="54" t="s">
        <v>223</v>
      </c>
      <c r="K61" s="159"/>
      <c r="L61" s="159"/>
      <c r="M61" s="159"/>
      <c r="N61" s="159"/>
      <c r="O61" s="159"/>
    </row>
    <row r="62" customFormat="false" ht="18.75" hidden="false" customHeight="true" outlineLevel="0" collapsed="false">
      <c r="A62" s="23" t="s">
        <v>231</v>
      </c>
      <c r="B62" s="28" t="n">
        <v>1063</v>
      </c>
      <c r="C62" s="76" t="n">
        <v>-402.7</v>
      </c>
      <c r="D62" s="76"/>
      <c r="E62" s="76"/>
      <c r="F62" s="163" t="n">
        <f aca="false">SUM(G62:J62)</f>
        <v>0</v>
      </c>
      <c r="G62" s="54"/>
      <c r="H62" s="54"/>
      <c r="I62" s="54"/>
      <c r="J62" s="54"/>
      <c r="K62" s="159"/>
      <c r="L62" s="159"/>
      <c r="M62" s="159"/>
      <c r="N62" s="159"/>
      <c r="O62" s="159"/>
    </row>
    <row r="63" customFormat="false" ht="18.75" hidden="false" customHeight="true" outlineLevel="0" collapsed="false">
      <c r="A63" s="23" t="s">
        <v>233</v>
      </c>
      <c r="B63" s="28" t="n">
        <v>1064</v>
      </c>
      <c r="C63" s="76" t="n">
        <v>-88.5</v>
      </c>
      <c r="D63" s="76"/>
      <c r="E63" s="76"/>
      <c r="F63" s="163" t="n">
        <f aca="false">SUM(G63:J63)</f>
        <v>0</v>
      </c>
      <c r="G63" s="54" t="n">
        <f aca="false">G62*0.209</f>
        <v>0</v>
      </c>
      <c r="H63" s="54" t="n">
        <f aca="false">H62*0.209</f>
        <v>0</v>
      </c>
      <c r="I63" s="54" t="n">
        <f aca="false">I62*0.209</f>
        <v>0</v>
      </c>
      <c r="J63" s="54" t="n">
        <f aca="false">J62*0.209</f>
        <v>0</v>
      </c>
      <c r="K63" s="159"/>
      <c r="L63" s="159"/>
      <c r="M63" s="159"/>
      <c r="N63" s="159"/>
      <c r="O63" s="159"/>
    </row>
    <row r="64" customFormat="false" ht="18.75" hidden="false" customHeight="true" outlineLevel="0" collapsed="false">
      <c r="A64" s="23" t="s">
        <v>254</v>
      </c>
      <c r="B64" s="28" t="n">
        <v>1065</v>
      </c>
      <c r="C64" s="76" t="n">
        <v>-3.4</v>
      </c>
      <c r="D64" s="76"/>
      <c r="E64" s="76"/>
      <c r="F64" s="163" t="n">
        <f aca="false">SUM(G64:J64)</f>
        <v>0</v>
      </c>
      <c r="G64" s="54"/>
      <c r="H64" s="54"/>
      <c r="I64" s="54"/>
      <c r="J64" s="54"/>
      <c r="K64" s="159"/>
      <c r="L64" s="159"/>
      <c r="M64" s="159"/>
      <c r="N64" s="159"/>
      <c r="O64" s="159"/>
    </row>
    <row r="65" customFormat="false" ht="18.75" hidden="false" customHeight="true" outlineLevel="0" collapsed="false">
      <c r="A65" s="23" t="s">
        <v>255</v>
      </c>
      <c r="B65" s="28" t="n">
        <v>1066</v>
      </c>
      <c r="C65" s="76"/>
      <c r="D65" s="76" t="s">
        <v>223</v>
      </c>
      <c r="E65" s="76" t="s">
        <v>223</v>
      </c>
      <c r="F65" s="163" t="n">
        <f aca="false">SUM(G65:J65)</f>
        <v>0</v>
      </c>
      <c r="G65" s="54" t="s">
        <v>223</v>
      </c>
      <c r="H65" s="54" t="s">
        <v>223</v>
      </c>
      <c r="I65" s="54" t="s">
        <v>223</v>
      </c>
      <c r="J65" s="54" t="s">
        <v>223</v>
      </c>
      <c r="K65" s="159"/>
      <c r="L65" s="159"/>
      <c r="M65" s="159"/>
      <c r="N65" s="159"/>
      <c r="O65" s="159"/>
    </row>
    <row r="66" customFormat="false" ht="18.75" hidden="false" customHeight="true" outlineLevel="0" collapsed="false">
      <c r="A66" s="23" t="s">
        <v>256</v>
      </c>
      <c r="B66" s="28" t="n">
        <v>1067</v>
      </c>
      <c r="C66" s="76" t="n">
        <v>-187.6</v>
      </c>
      <c r="D66" s="76"/>
      <c r="E66" s="76"/>
      <c r="F66" s="163" t="n">
        <f aca="false">SUM(G66:J66)</f>
        <v>0</v>
      </c>
      <c r="G66" s="54"/>
      <c r="H66" s="54"/>
      <c r="I66" s="54"/>
      <c r="J66" s="54"/>
      <c r="K66" s="159"/>
      <c r="L66" s="159"/>
      <c r="M66" s="159"/>
      <c r="N66" s="159"/>
      <c r="O66" s="159"/>
    </row>
    <row r="67" s="155" customFormat="true" ht="18.75" hidden="false" customHeight="true" outlineLevel="0" collapsed="false">
      <c r="A67" s="150" t="s">
        <v>257</v>
      </c>
      <c r="B67" s="151" t="n">
        <v>1070</v>
      </c>
      <c r="C67" s="156" t="n">
        <f aca="false">SUM(C68:C70)</f>
        <v>4803.2</v>
      </c>
      <c r="D67" s="156" t="n">
        <f aca="false">SUM(D68:D70)</f>
        <v>6700</v>
      </c>
      <c r="E67" s="156" t="n">
        <f aca="false">SUM(E68:E70)</f>
        <v>6700</v>
      </c>
      <c r="F67" s="153" t="n">
        <f aca="false">SUM(G67:J67)</f>
        <v>7960</v>
      </c>
      <c r="G67" s="153" t="n">
        <f aca="false">SUM(G68:G70)</f>
        <v>1988</v>
      </c>
      <c r="H67" s="153" t="n">
        <f aca="false">SUM(H68:H70)</f>
        <v>1988</v>
      </c>
      <c r="I67" s="153" t="n">
        <f aca="false">SUM(I68:I70)</f>
        <v>1991</v>
      </c>
      <c r="J67" s="153" t="n">
        <f aca="false">SUM(J68:J70)</f>
        <v>1993</v>
      </c>
      <c r="K67" s="151"/>
      <c r="L67" s="151"/>
      <c r="M67" s="151"/>
      <c r="N67" s="151"/>
      <c r="O67" s="151"/>
    </row>
    <row r="68" customFormat="false" ht="18.75" hidden="false" customHeight="true" outlineLevel="0" collapsed="false">
      <c r="A68" s="23" t="s">
        <v>258</v>
      </c>
      <c r="B68" s="28" t="n">
        <v>1071</v>
      </c>
      <c r="C68" s="76"/>
      <c r="D68" s="76"/>
      <c r="E68" s="76"/>
      <c r="F68" s="163" t="n">
        <f aca="false">SUM(G68:J68)</f>
        <v>0</v>
      </c>
      <c r="G68" s="54"/>
      <c r="H68" s="54"/>
      <c r="I68" s="54"/>
      <c r="J68" s="54"/>
      <c r="K68" s="159"/>
      <c r="L68" s="159"/>
      <c r="M68" s="159"/>
      <c r="N68" s="159"/>
      <c r="O68" s="159"/>
    </row>
    <row r="69" customFormat="false" ht="18.75" hidden="false" customHeight="true" outlineLevel="0" collapsed="false">
      <c r="A69" s="23" t="s">
        <v>259</v>
      </c>
      <c r="B69" s="28" t="n">
        <v>1072</v>
      </c>
      <c r="C69" s="76"/>
      <c r="D69" s="76"/>
      <c r="E69" s="76"/>
      <c r="F69" s="163" t="n">
        <f aca="false">SUM(G69:J69)</f>
        <v>0</v>
      </c>
      <c r="G69" s="54"/>
      <c r="H69" s="54"/>
      <c r="I69" s="54"/>
      <c r="J69" s="54"/>
      <c r="K69" s="159"/>
      <c r="L69" s="159"/>
      <c r="M69" s="159"/>
      <c r="N69" s="159"/>
      <c r="O69" s="159"/>
    </row>
    <row r="70" customFormat="false" ht="18.75" hidden="false" customHeight="true" outlineLevel="0" collapsed="false">
      <c r="A70" s="23" t="s">
        <v>260</v>
      </c>
      <c r="B70" s="28" t="n">
        <v>1073</v>
      </c>
      <c r="C70" s="76" t="n">
        <f aca="false">SUM(C71:C74)</f>
        <v>4803.2</v>
      </c>
      <c r="D70" s="76" t="n">
        <f aca="false">SUM(D71:D74)</f>
        <v>6700</v>
      </c>
      <c r="E70" s="76" t="n">
        <f aca="false">SUM(E71:E74)</f>
        <v>6700</v>
      </c>
      <c r="F70" s="163" t="n">
        <f aca="false">SUM(G70:J70)</f>
        <v>7960</v>
      </c>
      <c r="G70" s="54" t="n">
        <f aca="false">ROUND(SUM(G71:G74),0)</f>
        <v>1988</v>
      </c>
      <c r="H70" s="54" t="n">
        <f aca="false">ROUND(SUM(H71:H74),0)</f>
        <v>1988</v>
      </c>
      <c r="I70" s="54" t="n">
        <f aca="false">ROUND(SUM(I71:I74),0)</f>
        <v>1991</v>
      </c>
      <c r="J70" s="54" t="n">
        <f aca="false">ROUND(SUM(J71:J74),0)</f>
        <v>1993</v>
      </c>
      <c r="K70" s="159"/>
      <c r="L70" s="159"/>
      <c r="M70" s="159"/>
      <c r="N70" s="159"/>
      <c r="O70" s="159"/>
    </row>
    <row r="71" customFormat="false" ht="18.75" hidden="false" customHeight="true" outlineLevel="0" collapsed="false">
      <c r="A71" s="23" t="s">
        <v>261</v>
      </c>
      <c r="B71" s="28" t="s">
        <v>262</v>
      </c>
      <c r="C71" s="76" t="n">
        <v>1362</v>
      </c>
      <c r="D71" s="76" t="n">
        <v>1200</v>
      </c>
      <c r="E71" s="76" t="n">
        <v>1200</v>
      </c>
      <c r="F71" s="163" t="n">
        <f aca="false">SUM(G71:J71)</f>
        <v>1500</v>
      </c>
      <c r="G71" s="70" t="n">
        <f aca="false">1500/4</f>
        <v>375</v>
      </c>
      <c r="H71" s="70" t="n">
        <f aca="false">1500/4</f>
        <v>375</v>
      </c>
      <c r="I71" s="70" t="n">
        <f aca="false">1500/4</f>
        <v>375</v>
      </c>
      <c r="J71" s="70" t="n">
        <f aca="false">1500/4</f>
        <v>375</v>
      </c>
      <c r="K71" s="164"/>
      <c r="L71" s="165"/>
      <c r="M71" s="165"/>
      <c r="N71" s="165"/>
      <c r="O71" s="166"/>
      <c r="P71" s="137" t="s">
        <v>263</v>
      </c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</row>
    <row r="72" customFormat="false" ht="18.75" hidden="false" customHeight="true" outlineLevel="0" collapsed="false">
      <c r="A72" s="23" t="s">
        <v>264</v>
      </c>
      <c r="B72" s="28" t="s">
        <v>265</v>
      </c>
      <c r="C72" s="76" t="n">
        <v>3239.8</v>
      </c>
      <c r="D72" s="76" t="n">
        <v>5420</v>
      </c>
      <c r="E72" s="76" t="n">
        <v>5420</v>
      </c>
      <c r="F72" s="158" t="n">
        <f aca="false">SUM(G72:J72)</f>
        <v>6230</v>
      </c>
      <c r="G72" s="76" t="n">
        <v>1557.5</v>
      </c>
      <c r="H72" s="76" t="n">
        <v>1557.5</v>
      </c>
      <c r="I72" s="76" t="n">
        <v>1557.5</v>
      </c>
      <c r="J72" s="76" t="n">
        <v>1557.5</v>
      </c>
      <c r="K72" s="164"/>
      <c r="L72" s="165"/>
      <c r="M72" s="165"/>
      <c r="N72" s="165"/>
      <c r="O72" s="166"/>
      <c r="P72" s="137" t="s">
        <v>266</v>
      </c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customFormat="false" ht="18.75" hidden="false" customHeight="true" outlineLevel="0" collapsed="false">
      <c r="A73" s="23" t="s">
        <v>267</v>
      </c>
      <c r="B73" s="28" t="s">
        <v>268</v>
      </c>
      <c r="C73" s="76"/>
      <c r="D73" s="76"/>
      <c r="E73" s="76"/>
      <c r="F73" s="163"/>
      <c r="G73" s="54"/>
      <c r="H73" s="54"/>
      <c r="I73" s="54"/>
      <c r="J73" s="167"/>
      <c r="K73" s="164"/>
      <c r="L73" s="165"/>
      <c r="M73" s="165"/>
      <c r="N73" s="165"/>
      <c r="O73" s="166"/>
    </row>
    <row r="74" customFormat="false" ht="18.75" hidden="false" customHeight="true" outlineLevel="0" collapsed="false">
      <c r="A74" s="23" t="s">
        <v>269</v>
      </c>
      <c r="B74" s="28" t="s">
        <v>270</v>
      </c>
      <c r="C74" s="76" t="n">
        <v>201.4</v>
      </c>
      <c r="D74" s="76" t="n">
        <v>80</v>
      </c>
      <c r="E74" s="76" t="n">
        <v>80</v>
      </c>
      <c r="F74" s="158" t="n">
        <f aca="false">SUM(G74:J74)</f>
        <v>228</v>
      </c>
      <c r="G74" s="76" t="n">
        <v>55</v>
      </c>
      <c r="H74" s="76" t="n">
        <v>55</v>
      </c>
      <c r="I74" s="76" t="n">
        <v>58</v>
      </c>
      <c r="J74" s="76" t="n">
        <v>60</v>
      </c>
      <c r="K74" s="168"/>
      <c r="L74" s="169"/>
      <c r="M74" s="169"/>
      <c r="N74" s="169"/>
      <c r="O74" s="170"/>
      <c r="P74" s="137" t="s">
        <v>271</v>
      </c>
      <c r="Q74" s="137"/>
      <c r="R74" s="137"/>
      <c r="S74" s="137"/>
      <c r="T74" s="137"/>
    </row>
    <row r="75" s="155" customFormat="true" ht="18.75" hidden="false" customHeight="true" outlineLevel="0" collapsed="false">
      <c r="A75" s="171" t="s">
        <v>272</v>
      </c>
      <c r="B75" s="151" t="n">
        <v>1080</v>
      </c>
      <c r="C75" s="156" t="n">
        <f aca="false">SUM(C76:C81)</f>
        <v>-19690.4</v>
      </c>
      <c r="D75" s="156" t="n">
        <f aca="false">SUM(D76:D81)</f>
        <v>-7930</v>
      </c>
      <c r="E75" s="156" t="n">
        <f aca="false">SUM(E76:E81)</f>
        <v>-7930</v>
      </c>
      <c r="F75" s="153" t="n">
        <f aca="false">SUM(G75:J75)</f>
        <v>-7960</v>
      </c>
      <c r="G75" s="153" t="n">
        <f aca="false">ROUND(SUM(G76:G81),0)</f>
        <v>-1990</v>
      </c>
      <c r="H75" s="153" t="n">
        <f aca="false">ROUND(SUM(H76:H81),0)</f>
        <v>-1990</v>
      </c>
      <c r="I75" s="153" t="n">
        <f aca="false">ROUND(SUM(I76:I81),0)</f>
        <v>-1990</v>
      </c>
      <c r="J75" s="153" t="n">
        <f aca="false">ROUND(SUM(J76:J81),0)</f>
        <v>-1990</v>
      </c>
      <c r="K75" s="172"/>
      <c r="L75" s="172"/>
      <c r="M75" s="172"/>
      <c r="N75" s="172"/>
      <c r="O75" s="172"/>
    </row>
    <row r="76" customFormat="false" ht="18.75" hidden="false" customHeight="true" outlineLevel="0" collapsed="false">
      <c r="A76" s="23" t="s">
        <v>258</v>
      </c>
      <c r="B76" s="28" t="n">
        <v>1081</v>
      </c>
      <c r="C76" s="76" t="s">
        <v>223</v>
      </c>
      <c r="D76" s="76" t="s">
        <v>223</v>
      </c>
      <c r="E76" s="76" t="s">
        <v>223</v>
      </c>
      <c r="F76" s="163" t="n">
        <f aca="false">SUM(G76:J76)</f>
        <v>0</v>
      </c>
      <c r="G76" s="54" t="s">
        <v>223</v>
      </c>
      <c r="H76" s="54" t="s">
        <v>223</v>
      </c>
      <c r="I76" s="54" t="s">
        <v>223</v>
      </c>
      <c r="J76" s="54" t="s">
        <v>223</v>
      </c>
      <c r="K76" s="159"/>
      <c r="L76" s="159"/>
      <c r="M76" s="159"/>
      <c r="N76" s="159"/>
      <c r="O76" s="159"/>
    </row>
    <row r="77" customFormat="false" ht="18.75" hidden="false" customHeight="true" outlineLevel="0" collapsed="false">
      <c r="A77" s="23" t="s">
        <v>273</v>
      </c>
      <c r="B77" s="28" t="n">
        <v>1082</v>
      </c>
      <c r="C77" s="76" t="s">
        <v>223</v>
      </c>
      <c r="D77" s="76" t="s">
        <v>223</v>
      </c>
      <c r="E77" s="76" t="s">
        <v>223</v>
      </c>
      <c r="F77" s="163" t="n">
        <f aca="false">SUM(G77:J77)</f>
        <v>0</v>
      </c>
      <c r="G77" s="54" t="s">
        <v>223</v>
      </c>
      <c r="H77" s="54" t="s">
        <v>223</v>
      </c>
      <c r="I77" s="54" t="s">
        <v>223</v>
      </c>
      <c r="J77" s="54" t="s">
        <v>223</v>
      </c>
      <c r="K77" s="159"/>
      <c r="L77" s="159"/>
      <c r="M77" s="159"/>
      <c r="N77" s="159"/>
      <c r="O77" s="159"/>
    </row>
    <row r="78" customFormat="false" ht="18.75" hidden="false" customHeight="true" outlineLevel="0" collapsed="false">
      <c r="A78" s="23" t="s">
        <v>274</v>
      </c>
      <c r="B78" s="28" t="n">
        <v>1083</v>
      </c>
      <c r="C78" s="76" t="s">
        <v>223</v>
      </c>
      <c r="D78" s="76" t="s">
        <v>223</v>
      </c>
      <c r="E78" s="76" t="s">
        <v>223</v>
      </c>
      <c r="F78" s="163" t="n">
        <f aca="false">SUM(G78:J78)</f>
        <v>0</v>
      </c>
      <c r="G78" s="54" t="s">
        <v>223</v>
      </c>
      <c r="H78" s="54" t="s">
        <v>223</v>
      </c>
      <c r="I78" s="54" t="s">
        <v>223</v>
      </c>
      <c r="J78" s="54" t="s">
        <v>223</v>
      </c>
      <c r="K78" s="159"/>
      <c r="L78" s="159"/>
      <c r="M78" s="159"/>
      <c r="N78" s="159"/>
      <c r="O78" s="159"/>
    </row>
    <row r="79" customFormat="false" ht="18.75" hidden="false" customHeight="true" outlineLevel="0" collapsed="false">
      <c r="A79" s="23" t="s">
        <v>275</v>
      </c>
      <c r="B79" s="28" t="n">
        <v>1084</v>
      </c>
      <c r="C79" s="76" t="s">
        <v>223</v>
      </c>
      <c r="D79" s="76" t="s">
        <v>223</v>
      </c>
      <c r="E79" s="76" t="s">
        <v>223</v>
      </c>
      <c r="F79" s="163" t="n">
        <f aca="false">SUM(G79:J79)</f>
        <v>0</v>
      </c>
      <c r="G79" s="54" t="s">
        <v>223</v>
      </c>
      <c r="H79" s="54" t="s">
        <v>223</v>
      </c>
      <c r="I79" s="54" t="s">
        <v>223</v>
      </c>
      <c r="J79" s="54" t="s">
        <v>223</v>
      </c>
      <c r="K79" s="159"/>
      <c r="L79" s="159"/>
      <c r="M79" s="159"/>
      <c r="N79" s="159"/>
      <c r="O79" s="159"/>
    </row>
    <row r="80" customFormat="false" ht="18.75" hidden="false" customHeight="true" outlineLevel="0" collapsed="false">
      <c r="A80" s="23" t="s">
        <v>276</v>
      </c>
      <c r="B80" s="28" t="n">
        <v>1085</v>
      </c>
      <c r="C80" s="76" t="s">
        <v>223</v>
      </c>
      <c r="D80" s="76" t="s">
        <v>223</v>
      </c>
      <c r="E80" s="76" t="s">
        <v>223</v>
      </c>
      <c r="F80" s="163" t="n">
        <f aca="false">SUM(G80:J80)</f>
        <v>0</v>
      </c>
      <c r="G80" s="54" t="s">
        <v>223</v>
      </c>
      <c r="H80" s="54" t="s">
        <v>223</v>
      </c>
      <c r="I80" s="54" t="s">
        <v>223</v>
      </c>
      <c r="J80" s="54" t="s">
        <v>223</v>
      </c>
      <c r="K80" s="159"/>
      <c r="L80" s="159"/>
      <c r="M80" s="159"/>
      <c r="N80" s="159"/>
      <c r="O80" s="159"/>
    </row>
    <row r="81" customFormat="false" ht="18.75" hidden="false" customHeight="true" outlineLevel="0" collapsed="false">
      <c r="A81" s="23" t="s">
        <v>277</v>
      </c>
      <c r="B81" s="28" t="n">
        <v>1086</v>
      </c>
      <c r="C81" s="76" t="n">
        <f aca="false">C82+C83+C84</f>
        <v>-19690.4</v>
      </c>
      <c r="D81" s="76" t="n">
        <f aca="false">D82+D83+D84</f>
        <v>-7930</v>
      </c>
      <c r="E81" s="76" t="n">
        <f aca="false">E82+E83+E84</f>
        <v>-7930</v>
      </c>
      <c r="F81" s="158" t="n">
        <f aca="false">SUM(G81:J81)</f>
        <v>-7960</v>
      </c>
      <c r="G81" s="76" t="n">
        <f aca="false">SUM(G82:G84)</f>
        <v>-1990</v>
      </c>
      <c r="H81" s="76" t="n">
        <f aca="false">SUM(H82:H84)</f>
        <v>-1990</v>
      </c>
      <c r="I81" s="76" t="n">
        <f aca="false">SUM(I82:I84)</f>
        <v>-1990</v>
      </c>
      <c r="J81" s="76" t="n">
        <f aca="false">SUM(J82:J84)</f>
        <v>-1990</v>
      </c>
      <c r="K81" s="159"/>
      <c r="L81" s="159"/>
      <c r="M81" s="159"/>
      <c r="N81" s="159"/>
      <c r="O81" s="159"/>
    </row>
    <row r="82" customFormat="false" ht="18.75" hidden="false" customHeight="true" outlineLevel="0" collapsed="false">
      <c r="A82" s="23" t="s">
        <v>261</v>
      </c>
      <c r="B82" s="28" t="s">
        <v>278</v>
      </c>
      <c r="C82" s="76" t="n">
        <v>-1126</v>
      </c>
      <c r="D82" s="76" t="n">
        <v>-1200</v>
      </c>
      <c r="E82" s="76" t="n">
        <v>-1200</v>
      </c>
      <c r="F82" s="158" t="n">
        <f aca="false">SUM(G82:J82)</f>
        <v>-1200</v>
      </c>
      <c r="G82" s="70" t="n">
        <f aca="false">-1200/4</f>
        <v>-300</v>
      </c>
      <c r="H82" s="70" t="n">
        <f aca="false">-1200/4</f>
        <v>-300</v>
      </c>
      <c r="I82" s="70" t="n">
        <f aca="false">-1200/4</f>
        <v>-300</v>
      </c>
      <c r="J82" s="70" t="n">
        <f aca="false">-1200/4</f>
        <v>-300</v>
      </c>
      <c r="K82" s="164"/>
      <c r="L82" s="165"/>
      <c r="M82" s="165"/>
      <c r="N82" s="165"/>
      <c r="O82" s="166"/>
      <c r="P82" s="160" t="s">
        <v>279</v>
      </c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8.75" hidden="false" customHeight="true" outlineLevel="0" collapsed="false">
      <c r="A83" s="23" t="s">
        <v>264</v>
      </c>
      <c r="B83" s="28" t="s">
        <v>280</v>
      </c>
      <c r="C83" s="76" t="n">
        <v>-4349</v>
      </c>
      <c r="D83" s="76" t="n">
        <v>-5420</v>
      </c>
      <c r="E83" s="76" t="n">
        <v>-5420</v>
      </c>
      <c r="F83" s="158" t="n">
        <f aca="false">SUM(G83:J83)</f>
        <v>-6110</v>
      </c>
      <c r="G83" s="76" t="n">
        <v>-1527.5</v>
      </c>
      <c r="H83" s="76" t="n">
        <v>-1527.5</v>
      </c>
      <c r="I83" s="76" t="n">
        <v>-1527.5</v>
      </c>
      <c r="J83" s="76" t="n">
        <v>-1527.5</v>
      </c>
      <c r="K83" s="164"/>
      <c r="L83" s="165"/>
      <c r="M83" s="165"/>
      <c r="N83" s="165"/>
      <c r="O83" s="166"/>
    </row>
    <row r="84" customFormat="false" ht="18.75" hidden="false" customHeight="true" outlineLevel="0" collapsed="false">
      <c r="A84" s="23" t="s">
        <v>281</v>
      </c>
      <c r="B84" s="28" t="s">
        <v>282</v>
      </c>
      <c r="C84" s="76" t="n">
        <f aca="false">-12358.4-1369-488</f>
        <v>-14215.4</v>
      </c>
      <c r="D84" s="76" t="n">
        <v>-1310</v>
      </c>
      <c r="E84" s="76" t="n">
        <v>-1310</v>
      </c>
      <c r="F84" s="158" t="n">
        <f aca="false">SUM(G84:J84)</f>
        <v>-650</v>
      </c>
      <c r="G84" s="76" t="n">
        <v>-162.5</v>
      </c>
      <c r="H84" s="76" t="n">
        <v>-162.5</v>
      </c>
      <c r="I84" s="76" t="n">
        <v>-162.5</v>
      </c>
      <c r="J84" s="76" t="n">
        <v>-162.5</v>
      </c>
      <c r="K84" s="164"/>
      <c r="L84" s="165"/>
      <c r="M84" s="165"/>
      <c r="N84" s="165"/>
      <c r="O84" s="166"/>
    </row>
    <row r="85" s="155" customFormat="true" ht="18.75" hidden="false" customHeight="true" outlineLevel="0" collapsed="false">
      <c r="A85" s="150" t="s">
        <v>283</v>
      </c>
      <c r="B85" s="151" t="n">
        <v>1100</v>
      </c>
      <c r="C85" s="173" t="n">
        <f aca="false">SUM(C35,C36,C59,C67,C75)</f>
        <v>-38001.8</v>
      </c>
      <c r="D85" s="173" t="n">
        <f aca="false">SUM(D35,D36,D59,D67,D75)</f>
        <v>1802</v>
      </c>
      <c r="E85" s="173" t="n">
        <f aca="false">SUM(E35,E36,E59,E67,E75)</f>
        <v>1802</v>
      </c>
      <c r="F85" s="174" t="n">
        <f aca="false">SUM(G85:J85)</f>
        <v>1114.24</v>
      </c>
      <c r="G85" s="175" t="n">
        <f aca="false">SUM(G35,G36,G59,G67,G75)</f>
        <v>277.9975</v>
      </c>
      <c r="H85" s="175" t="n">
        <f aca="false">SUM(H35,H36,H59,H67,H75)</f>
        <v>277.4975</v>
      </c>
      <c r="I85" s="175" t="n">
        <f aca="false">SUM(I35,I36,I59,I67,I75)</f>
        <v>279.9975</v>
      </c>
      <c r="J85" s="175" t="n">
        <f aca="false">SUM(J35,J36,J59,J67,J75)</f>
        <v>278.747499999999</v>
      </c>
      <c r="K85" s="172"/>
      <c r="L85" s="172"/>
      <c r="M85" s="172"/>
      <c r="N85" s="172"/>
      <c r="O85" s="172"/>
    </row>
    <row r="86" s="147" customFormat="true" ht="18.75" hidden="false" customHeight="true" outlineLevel="0" collapsed="false">
      <c r="A86" s="139" t="s">
        <v>284</v>
      </c>
      <c r="B86" s="159" t="n">
        <v>1110</v>
      </c>
      <c r="C86" s="176"/>
      <c r="D86" s="81"/>
      <c r="E86" s="81"/>
      <c r="F86" s="177" t="n">
        <f aca="false">SUM(G86:J86)</f>
        <v>0</v>
      </c>
      <c r="G86" s="62"/>
      <c r="H86" s="62"/>
      <c r="I86" s="62"/>
      <c r="J86" s="62"/>
      <c r="K86" s="159"/>
      <c r="L86" s="159"/>
      <c r="M86" s="159"/>
      <c r="N86" s="159"/>
      <c r="O86" s="159"/>
    </row>
    <row r="87" s="147" customFormat="true" ht="18.75" hidden="false" customHeight="true" outlineLevel="0" collapsed="false">
      <c r="A87" s="139" t="s">
        <v>285</v>
      </c>
      <c r="B87" s="159" t="n">
        <v>1120</v>
      </c>
      <c r="C87" s="176" t="s">
        <v>223</v>
      </c>
      <c r="D87" s="81" t="s">
        <v>223</v>
      </c>
      <c r="E87" s="81" t="s">
        <v>223</v>
      </c>
      <c r="F87" s="177" t="n">
        <f aca="false">SUM(G87:J87)</f>
        <v>0</v>
      </c>
      <c r="G87" s="62" t="s">
        <v>223</v>
      </c>
      <c r="H87" s="62" t="s">
        <v>223</v>
      </c>
      <c r="I87" s="62" t="s">
        <v>223</v>
      </c>
      <c r="J87" s="62" t="s">
        <v>223</v>
      </c>
      <c r="K87" s="159"/>
      <c r="L87" s="159"/>
      <c r="M87" s="159"/>
      <c r="N87" s="159"/>
      <c r="O87" s="159"/>
    </row>
    <row r="88" s="147" customFormat="true" ht="18.75" hidden="false" customHeight="true" outlineLevel="0" collapsed="false">
      <c r="A88" s="139" t="s">
        <v>286</v>
      </c>
      <c r="B88" s="159" t="n">
        <v>1130</v>
      </c>
      <c r="C88" s="176"/>
      <c r="D88" s="81"/>
      <c r="E88" s="81"/>
      <c r="F88" s="177" t="n">
        <f aca="false">SUM(G88:J88)</f>
        <v>0</v>
      </c>
      <c r="G88" s="62"/>
      <c r="H88" s="62"/>
      <c r="I88" s="62"/>
      <c r="J88" s="62"/>
      <c r="K88" s="159"/>
      <c r="L88" s="159"/>
      <c r="M88" s="159"/>
      <c r="N88" s="159"/>
      <c r="O88" s="159"/>
    </row>
    <row r="89" s="147" customFormat="true" ht="18.75" hidden="false" customHeight="true" outlineLevel="0" collapsed="false">
      <c r="A89" s="139" t="s">
        <v>287</v>
      </c>
      <c r="B89" s="159" t="n">
        <v>1140</v>
      </c>
      <c r="C89" s="176" t="s">
        <v>223</v>
      </c>
      <c r="D89" s="81" t="s">
        <v>223</v>
      </c>
      <c r="E89" s="81" t="s">
        <v>223</v>
      </c>
      <c r="F89" s="177" t="n">
        <f aca="false">SUM(G89:J89)</f>
        <v>0</v>
      </c>
      <c r="G89" s="62" t="s">
        <v>223</v>
      </c>
      <c r="H89" s="62" t="s">
        <v>223</v>
      </c>
      <c r="I89" s="62" t="s">
        <v>223</v>
      </c>
      <c r="J89" s="62" t="s">
        <v>223</v>
      </c>
      <c r="K89" s="159"/>
      <c r="L89" s="159"/>
      <c r="M89" s="159"/>
      <c r="N89" s="159"/>
      <c r="O89" s="159"/>
    </row>
    <row r="90" s="155" customFormat="true" ht="18.75" hidden="false" customHeight="true" outlineLevel="0" collapsed="false">
      <c r="A90" s="150" t="s">
        <v>288</v>
      </c>
      <c r="B90" s="151" t="n">
        <v>1150</v>
      </c>
      <c r="C90" s="156" t="n">
        <f aca="false">SUM(C91:C92)</f>
        <v>148</v>
      </c>
      <c r="D90" s="156" t="n">
        <f aca="false">SUM(D91:D92)</f>
        <v>0</v>
      </c>
      <c r="E90" s="156" t="n">
        <f aca="false">SUM(E91:E92)</f>
        <v>0</v>
      </c>
      <c r="F90" s="174" t="n">
        <f aca="false">SUM(G90:J90)</f>
        <v>0</v>
      </c>
      <c r="G90" s="174" t="n">
        <f aca="false">SUM(G91:G92)</f>
        <v>0</v>
      </c>
      <c r="H90" s="174" t="n">
        <f aca="false">SUM(H91:H92)</f>
        <v>0</v>
      </c>
      <c r="I90" s="174" t="n">
        <f aca="false">SUM(I91:I92)</f>
        <v>0</v>
      </c>
      <c r="J90" s="174" t="n">
        <f aca="false">SUM(J91:J92)</f>
        <v>0</v>
      </c>
      <c r="K90" s="151"/>
      <c r="L90" s="151"/>
      <c r="M90" s="151"/>
      <c r="N90" s="151"/>
      <c r="O90" s="151"/>
    </row>
    <row r="91" customFormat="false" ht="18.75" hidden="false" customHeight="true" outlineLevel="0" collapsed="false">
      <c r="A91" s="23" t="s">
        <v>258</v>
      </c>
      <c r="B91" s="28" t="n">
        <v>1151</v>
      </c>
      <c r="C91" s="76"/>
      <c r="D91" s="76"/>
      <c r="E91" s="76"/>
      <c r="F91" s="178" t="n">
        <f aca="false">SUM(G91:J91)</f>
        <v>0</v>
      </c>
      <c r="G91" s="179"/>
      <c r="H91" s="179"/>
      <c r="I91" s="179"/>
      <c r="J91" s="179"/>
      <c r="K91" s="159"/>
      <c r="L91" s="159"/>
      <c r="M91" s="159"/>
      <c r="N91" s="159"/>
      <c r="O91" s="159"/>
    </row>
    <row r="92" customFormat="false" ht="18.75" hidden="false" customHeight="true" outlineLevel="0" collapsed="false">
      <c r="A92" s="23" t="s">
        <v>289</v>
      </c>
      <c r="B92" s="28" t="n">
        <v>1152</v>
      </c>
      <c r="C92" s="76" t="n">
        <v>148</v>
      </c>
      <c r="D92" s="76"/>
      <c r="E92" s="76"/>
      <c r="F92" s="178" t="n">
        <f aca="false">SUM(G92:J92)</f>
        <v>0</v>
      </c>
      <c r="G92" s="179" t="n">
        <v>0</v>
      </c>
      <c r="H92" s="179" t="n">
        <v>0</v>
      </c>
      <c r="I92" s="179" t="n">
        <v>0</v>
      </c>
      <c r="J92" s="179" t="n">
        <v>0</v>
      </c>
      <c r="K92" s="159"/>
      <c r="L92" s="159"/>
      <c r="M92" s="159"/>
      <c r="N92" s="159"/>
      <c r="O92" s="159"/>
    </row>
    <row r="93" s="147" customFormat="true" ht="18.75" hidden="false" customHeight="true" outlineLevel="0" collapsed="false">
      <c r="A93" s="139" t="s">
        <v>290</v>
      </c>
      <c r="B93" s="159" t="n">
        <v>1160</v>
      </c>
      <c r="C93" s="180" t="n">
        <f aca="false">SUM(C94:C95)</f>
        <v>0</v>
      </c>
      <c r="D93" s="180" t="n">
        <f aca="false">SUM(D94:D95)</f>
        <v>0</v>
      </c>
      <c r="E93" s="180" t="n">
        <f aca="false">SUM(E94:E95)</f>
        <v>0</v>
      </c>
      <c r="F93" s="177" t="n">
        <f aca="false">SUM(G93:J93)</f>
        <v>0</v>
      </c>
      <c r="G93" s="177" t="n">
        <f aca="false">SUM(G94:G95)</f>
        <v>0</v>
      </c>
      <c r="H93" s="177" t="n">
        <f aca="false">SUM(H94:H95)</f>
        <v>0</v>
      </c>
      <c r="I93" s="177" t="n">
        <f aca="false">SUM(I94:I95)</f>
        <v>0</v>
      </c>
      <c r="J93" s="177" t="n">
        <f aca="false">SUM(J94:J95)</f>
        <v>0</v>
      </c>
      <c r="K93" s="159"/>
      <c r="L93" s="159"/>
      <c r="M93" s="159"/>
      <c r="N93" s="159"/>
      <c r="O93" s="159"/>
    </row>
    <row r="94" customFormat="false" ht="18.75" hidden="false" customHeight="true" outlineLevel="0" collapsed="false">
      <c r="A94" s="23" t="s">
        <v>258</v>
      </c>
      <c r="B94" s="28" t="n">
        <v>1161</v>
      </c>
      <c r="C94" s="76" t="s">
        <v>223</v>
      </c>
      <c r="D94" s="76" t="s">
        <v>223</v>
      </c>
      <c r="E94" s="76" t="s">
        <v>223</v>
      </c>
      <c r="F94" s="178" t="n">
        <f aca="false">SUM(G94:J94)</f>
        <v>0</v>
      </c>
      <c r="G94" s="179" t="s">
        <v>223</v>
      </c>
      <c r="H94" s="179" t="s">
        <v>223</v>
      </c>
      <c r="I94" s="179" t="s">
        <v>223</v>
      </c>
      <c r="J94" s="179" t="s">
        <v>223</v>
      </c>
      <c r="K94" s="159"/>
      <c r="L94" s="159"/>
      <c r="M94" s="159"/>
      <c r="N94" s="159"/>
      <c r="O94" s="159"/>
    </row>
    <row r="95" customFormat="false" ht="18.75" hidden="false" customHeight="true" outlineLevel="0" collapsed="false">
      <c r="A95" s="23" t="s">
        <v>291</v>
      </c>
      <c r="B95" s="28" t="n">
        <v>1162</v>
      </c>
      <c r="C95" s="76" t="s">
        <v>223</v>
      </c>
      <c r="D95" s="76" t="s">
        <v>223</v>
      </c>
      <c r="E95" s="76" t="s">
        <v>223</v>
      </c>
      <c r="F95" s="178" t="n">
        <f aca="false">SUM(G95:J95)</f>
        <v>0</v>
      </c>
      <c r="G95" s="179" t="s">
        <v>223</v>
      </c>
      <c r="H95" s="179" t="s">
        <v>223</v>
      </c>
      <c r="I95" s="179" t="s">
        <v>223</v>
      </c>
      <c r="J95" s="179" t="s">
        <v>223</v>
      </c>
      <c r="K95" s="159"/>
      <c r="L95" s="159"/>
      <c r="M95" s="159"/>
      <c r="N95" s="159"/>
      <c r="O95" s="159"/>
    </row>
    <row r="96" customFormat="false" ht="18.75" hidden="false" customHeight="true" outlineLevel="0" collapsed="false">
      <c r="A96" s="139" t="s">
        <v>292</v>
      </c>
      <c r="B96" s="159" t="n">
        <v>1170</v>
      </c>
      <c r="C96" s="40" t="n">
        <f aca="false">SUM(C85,C86,C87,C88,C89,C90,C93)</f>
        <v>-37853.8</v>
      </c>
      <c r="D96" s="40" t="n">
        <f aca="false">SUM(D85,D86,D87,D88,D89,D90,D93)</f>
        <v>1802</v>
      </c>
      <c r="E96" s="40" t="n">
        <f aca="false">SUM(E85,E86,E87,E88,E89,E90,E93)</f>
        <v>1802</v>
      </c>
      <c r="F96" s="46" t="n">
        <f aca="false">SUM(F85,F86,F87,F88,F89,F90,F93)</f>
        <v>1114.24</v>
      </c>
      <c r="G96" s="46" t="n">
        <f aca="false">SUM(G85,G86,G87,G88,G89,G90,G93)</f>
        <v>277.9975</v>
      </c>
      <c r="H96" s="46" t="n">
        <f aca="false">SUM(H85,H86,H87,H88,H89,H90,H93)</f>
        <v>277.4975</v>
      </c>
      <c r="I96" s="46" t="n">
        <f aca="false">SUM(I85,I86,I87,I88,I89,I90,I93)</f>
        <v>279.9975</v>
      </c>
      <c r="J96" s="46" t="n">
        <f aca="false">SUM(J85,J86,J87,J88,J89,J90,J93)</f>
        <v>278.747499999999</v>
      </c>
      <c r="K96" s="159"/>
      <c r="L96" s="159"/>
      <c r="M96" s="159"/>
      <c r="N96" s="159"/>
      <c r="O96" s="159"/>
    </row>
    <row r="97" customFormat="false" ht="18.75" hidden="false" customHeight="true" outlineLevel="0" collapsed="false">
      <c r="A97" s="23" t="s">
        <v>293</v>
      </c>
      <c r="B97" s="22" t="n">
        <v>1180</v>
      </c>
      <c r="C97" s="76" t="s">
        <v>223</v>
      </c>
      <c r="D97" s="76" t="n">
        <v>-324</v>
      </c>
      <c r="E97" s="76" t="n">
        <v>-324</v>
      </c>
      <c r="F97" s="181" t="n">
        <f aca="false">SUM(G97:J97)</f>
        <v>0</v>
      </c>
      <c r="G97" s="182" t="s">
        <v>294</v>
      </c>
      <c r="H97" s="182" t="s">
        <v>294</v>
      </c>
      <c r="I97" s="182" t="s">
        <v>294</v>
      </c>
      <c r="J97" s="182" t="s">
        <v>294</v>
      </c>
      <c r="K97" s="159"/>
      <c r="L97" s="159"/>
      <c r="M97" s="159"/>
      <c r="N97" s="159"/>
      <c r="O97" s="159"/>
    </row>
    <row r="98" customFormat="false" ht="18.75" hidden="false" customHeight="true" outlineLevel="0" collapsed="false">
      <c r="A98" s="23" t="s">
        <v>295</v>
      </c>
      <c r="B98" s="22" t="n">
        <v>1181</v>
      </c>
      <c r="C98" s="76"/>
      <c r="D98" s="76"/>
      <c r="E98" s="76"/>
      <c r="F98" s="178" t="n">
        <f aca="false">SUM(G98:J98)</f>
        <v>0</v>
      </c>
      <c r="G98" s="179"/>
      <c r="H98" s="179"/>
      <c r="I98" s="179"/>
      <c r="J98" s="179"/>
      <c r="K98" s="159"/>
      <c r="L98" s="159"/>
      <c r="M98" s="159"/>
      <c r="N98" s="159"/>
      <c r="O98" s="159"/>
    </row>
    <row r="99" customFormat="false" ht="18.75" hidden="false" customHeight="true" outlineLevel="0" collapsed="false">
      <c r="A99" s="23" t="s">
        <v>296</v>
      </c>
      <c r="B99" s="28" t="n">
        <v>1190</v>
      </c>
      <c r="C99" s="76"/>
      <c r="D99" s="76"/>
      <c r="E99" s="76"/>
      <c r="F99" s="178" t="n">
        <f aca="false">SUM(G99:J99)</f>
        <v>0</v>
      </c>
      <c r="G99" s="179"/>
      <c r="H99" s="179"/>
      <c r="I99" s="179"/>
      <c r="J99" s="179"/>
      <c r="K99" s="159"/>
      <c r="L99" s="159"/>
      <c r="M99" s="159"/>
      <c r="N99" s="159"/>
      <c r="O99" s="159"/>
    </row>
    <row r="100" customFormat="false" ht="18.75" hidden="false" customHeight="true" outlineLevel="0" collapsed="false">
      <c r="A100" s="23" t="s">
        <v>297</v>
      </c>
      <c r="B100" s="28" t="n">
        <v>1191</v>
      </c>
      <c r="C100" s="76" t="s">
        <v>223</v>
      </c>
      <c r="D100" s="76" t="s">
        <v>223</v>
      </c>
      <c r="E100" s="76" t="s">
        <v>223</v>
      </c>
      <c r="F100" s="178" t="n">
        <f aca="false">SUM(G100:J100)</f>
        <v>0</v>
      </c>
      <c r="G100" s="179" t="s">
        <v>223</v>
      </c>
      <c r="H100" s="179" t="s">
        <v>223</v>
      </c>
      <c r="I100" s="179" t="s">
        <v>223</v>
      </c>
      <c r="J100" s="179" t="s">
        <v>223</v>
      </c>
      <c r="K100" s="159"/>
      <c r="L100" s="159"/>
      <c r="M100" s="159"/>
      <c r="N100" s="159"/>
      <c r="O100" s="159"/>
    </row>
    <row r="101" customFormat="false" ht="18.75" hidden="false" customHeight="true" outlineLevel="0" collapsed="false">
      <c r="A101" s="139" t="s">
        <v>298</v>
      </c>
      <c r="B101" s="159" t="n">
        <v>1200</v>
      </c>
      <c r="C101" s="40" t="n">
        <f aca="false">SUM(C96,C97,C98,C99,C100)</f>
        <v>-37853.8</v>
      </c>
      <c r="D101" s="40" t="n">
        <f aca="false">SUM(D96,D97,D98,D99,D100)</f>
        <v>1478</v>
      </c>
      <c r="E101" s="40" t="n">
        <f aca="false">SUM(E96,E97,E98,E99,E100)</f>
        <v>1478</v>
      </c>
      <c r="F101" s="46" t="n">
        <f aca="false">SUM(F96,F97,F98,F99,F100)</f>
        <v>1114.24</v>
      </c>
      <c r="G101" s="46" t="n">
        <f aca="false">SUM(G96,G97,G98,G99,G100)</f>
        <v>277.9975</v>
      </c>
      <c r="H101" s="46" t="n">
        <f aca="false">SUM(H96,H97,H98,H99,H100)</f>
        <v>277.4975</v>
      </c>
      <c r="I101" s="46" t="n">
        <f aca="false">SUM(I96,I97,I98,I99,I100)</f>
        <v>279.9975</v>
      </c>
      <c r="J101" s="46" t="n">
        <f aca="false">SUM(J96,J97,J98,J99,J100)</f>
        <v>278.747499999999</v>
      </c>
      <c r="K101" s="159"/>
      <c r="L101" s="159"/>
      <c r="M101" s="159"/>
      <c r="N101" s="159"/>
      <c r="O101" s="159"/>
    </row>
    <row r="102" customFormat="false" ht="18.75" hidden="false" customHeight="true" outlineLevel="0" collapsed="false">
      <c r="A102" s="23" t="s">
        <v>299</v>
      </c>
      <c r="B102" s="28" t="n">
        <v>1201</v>
      </c>
      <c r="C102" s="183" t="n">
        <f aca="false">IF(C101&gt;0,C101,0)</f>
        <v>0</v>
      </c>
      <c r="D102" s="183" t="n">
        <f aca="false">IF(D101&gt;0,D101,0)</f>
        <v>1478</v>
      </c>
      <c r="E102" s="183" t="n">
        <f aca="false">IF(E101&gt;0,E101,0)</f>
        <v>1478</v>
      </c>
      <c r="F102" s="184" t="n">
        <f aca="false">IF(F101&gt;0,F101,0)</f>
        <v>1114.24</v>
      </c>
      <c r="G102" s="184" t="n">
        <f aca="false">IF(G101&gt;0,G101,0)</f>
        <v>277.9975</v>
      </c>
      <c r="H102" s="184" t="n">
        <f aca="false">IF(H101&gt;0,H101,0)</f>
        <v>277.4975</v>
      </c>
      <c r="I102" s="184" t="n">
        <f aca="false">IF(I101&gt;0,I101,0)</f>
        <v>279.9975</v>
      </c>
      <c r="J102" s="184" t="n">
        <f aca="false">IF(J101&gt;0,J101,0)</f>
        <v>278.747499999999</v>
      </c>
      <c r="K102" s="159"/>
      <c r="L102" s="159"/>
      <c r="M102" s="159"/>
      <c r="N102" s="159"/>
      <c r="O102" s="159"/>
    </row>
    <row r="103" customFormat="false" ht="18.75" hidden="false" customHeight="true" outlineLevel="0" collapsed="false">
      <c r="A103" s="23" t="s">
        <v>300</v>
      </c>
      <c r="B103" s="28" t="n">
        <v>1202</v>
      </c>
      <c r="C103" s="183" t="n">
        <f aca="false">IF(C101&lt;0,C101,0)</f>
        <v>-37853.8</v>
      </c>
      <c r="D103" s="183" t="n">
        <f aca="false">IF(D101&lt;0,D101,0)</f>
        <v>0</v>
      </c>
      <c r="E103" s="183" t="n">
        <f aca="false">IF(E101&lt;0,E101,0)</f>
        <v>0</v>
      </c>
      <c r="F103" s="185" t="n">
        <f aca="false">IF(F101&lt;0,F101,0)</f>
        <v>0</v>
      </c>
      <c r="G103" s="185" t="n">
        <f aca="false">IF(G101&lt;0,G101,0)</f>
        <v>0</v>
      </c>
      <c r="H103" s="185" t="n">
        <f aca="false">IF(H101&lt;0,H101,0)</f>
        <v>0</v>
      </c>
      <c r="I103" s="185" t="n">
        <f aca="false">IF(I101&lt;0,I101,0)</f>
        <v>0</v>
      </c>
      <c r="J103" s="185" t="n">
        <f aca="false">IF(J101&lt;0,J101,0)</f>
        <v>0</v>
      </c>
      <c r="K103" s="159"/>
      <c r="L103" s="159"/>
      <c r="M103" s="159"/>
      <c r="N103" s="159"/>
      <c r="O103" s="159"/>
    </row>
    <row r="104" s="191" customFormat="true" ht="18.75" hidden="false" customHeight="true" outlineLevel="0" collapsed="false">
      <c r="A104" s="186" t="s">
        <v>301</v>
      </c>
      <c r="B104" s="187" t="n">
        <v>1210</v>
      </c>
      <c r="C104" s="188" t="n">
        <f aca="false">SUM(C24,C67,C86,C88,C90,C98,C99)</f>
        <v>74771.2</v>
      </c>
      <c r="D104" s="188" t="n">
        <f aca="false">SUM(D24,D67,D86,D88,D90,D98,D99)</f>
        <v>103936</v>
      </c>
      <c r="E104" s="188" t="n">
        <f aca="false">SUM(E24,E67,E86,E88,E90,E98,E99)</f>
        <v>103936</v>
      </c>
      <c r="F104" s="189" t="n">
        <f aca="false">SUM(F24,F67,F86,F88,F90,F98,F99)</f>
        <v>108880</v>
      </c>
      <c r="G104" s="189" t="n">
        <f aca="false">SUM(G24,G67,G86,G88,G90,G98,G99)</f>
        <v>27218</v>
      </c>
      <c r="H104" s="189" t="n">
        <f aca="false">SUM(H24,H67,H86,H88,H90,H98,H99)</f>
        <v>27218</v>
      </c>
      <c r="I104" s="189" t="n">
        <f aca="false">SUM(I24,I67,I86,I88,I90,I98,I99)</f>
        <v>27221</v>
      </c>
      <c r="J104" s="189" t="n">
        <f aca="false">SUM(J24,J67,J86,J88,J90,J98,J99)</f>
        <v>27223</v>
      </c>
      <c r="K104" s="190"/>
      <c r="L104" s="190"/>
      <c r="M104" s="190"/>
      <c r="N104" s="190"/>
      <c r="O104" s="190"/>
    </row>
    <row r="105" s="191" customFormat="true" ht="18.75" hidden="false" customHeight="true" outlineLevel="0" collapsed="false">
      <c r="A105" s="186" t="s">
        <v>302</v>
      </c>
      <c r="B105" s="187" t="n">
        <v>1220</v>
      </c>
      <c r="C105" s="188" t="n">
        <f aca="false">SUM(C25,C36,C59,C75,C87,C89,C93,C97,C100)-1</f>
        <v>-112626</v>
      </c>
      <c r="D105" s="188" t="n">
        <f aca="false">SUM(D25,D36,D59,D75,D87,D89,D93,D97,D100)</f>
        <v>-102458</v>
      </c>
      <c r="E105" s="188" t="n">
        <f aca="false">SUM(E25,E36,E59,E75,E87,E89,E93,E97,E100)</f>
        <v>-102458</v>
      </c>
      <c r="F105" s="189" t="n">
        <f aca="false">SUM(F25,F36,F59,F75,F87,F89,F93,F97,F100)</f>
        <v>-107765.76</v>
      </c>
      <c r="G105" s="189" t="n">
        <f aca="false">SUM(G25,G36,G59,G75,G87,G89,G93,G97,G100)</f>
        <v>-26940.0025</v>
      </c>
      <c r="H105" s="189" t="n">
        <f aca="false">SUM(H25,H36,H59,H75,H87,H89,H93,H97,H100)</f>
        <v>-26940.5025</v>
      </c>
      <c r="I105" s="189" t="n">
        <f aca="false">SUM(I25,I36,I59,I75,I87,I89,I93,I97,I100)</f>
        <v>-26941.0025</v>
      </c>
      <c r="J105" s="189" t="n">
        <f aca="false">SUM(J25,J36,J59,J75,J87,J89,J93,J97,J100)</f>
        <v>-26944.2525</v>
      </c>
      <c r="K105" s="190"/>
      <c r="L105" s="190"/>
      <c r="M105" s="190"/>
      <c r="N105" s="190"/>
      <c r="O105" s="190"/>
    </row>
    <row r="106" customFormat="false" ht="18.75" hidden="false" customHeight="true" outlineLevel="0" collapsed="false">
      <c r="A106" s="23" t="s">
        <v>303</v>
      </c>
      <c r="B106" s="28" t="n">
        <v>1230</v>
      </c>
      <c r="C106" s="192"/>
      <c r="D106" s="192"/>
      <c r="E106" s="192"/>
      <c r="F106" s="193" t="n">
        <f aca="false">SUM(G106:J106)</f>
        <v>0</v>
      </c>
      <c r="G106" s="192"/>
      <c r="H106" s="192"/>
      <c r="I106" s="192"/>
      <c r="J106" s="192"/>
      <c r="K106" s="159"/>
      <c r="L106" s="159"/>
      <c r="M106" s="159"/>
      <c r="N106" s="159"/>
      <c r="O106" s="159"/>
    </row>
    <row r="107" customFormat="false" ht="18.75" hidden="false" customHeight="true" outlineLevel="0" collapsed="false">
      <c r="A107" s="194" t="s">
        <v>304</v>
      </c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</row>
    <row r="108" customFormat="false" ht="18.75" hidden="false" customHeight="true" outlineLevel="0" collapsed="false">
      <c r="A108" s="23" t="s">
        <v>305</v>
      </c>
      <c r="B108" s="28" t="n">
        <v>1300</v>
      </c>
      <c r="C108" s="158" t="n">
        <f aca="false">C85</f>
        <v>-38001.8</v>
      </c>
      <c r="D108" s="158" t="n">
        <f aca="false">D85</f>
        <v>1802</v>
      </c>
      <c r="E108" s="158" t="n">
        <f aca="false">E85</f>
        <v>1802</v>
      </c>
      <c r="F108" s="178" t="n">
        <f aca="false">F85</f>
        <v>1114.24</v>
      </c>
      <c r="G108" s="178" t="n">
        <f aca="false">G85</f>
        <v>277.9975</v>
      </c>
      <c r="H108" s="178" t="n">
        <f aca="false">H85</f>
        <v>277.4975</v>
      </c>
      <c r="I108" s="178" t="n">
        <f aca="false">I85</f>
        <v>279.9975</v>
      </c>
      <c r="J108" s="178" t="n">
        <f aca="false">J85</f>
        <v>278.747499999999</v>
      </c>
      <c r="K108" s="195"/>
      <c r="L108" s="195"/>
      <c r="M108" s="195"/>
      <c r="N108" s="195"/>
      <c r="O108" s="195"/>
    </row>
    <row r="109" customFormat="false" ht="18.75" hidden="false" customHeight="true" outlineLevel="0" collapsed="false">
      <c r="A109" s="23" t="s">
        <v>306</v>
      </c>
      <c r="B109" s="28" t="n">
        <v>1301</v>
      </c>
      <c r="C109" s="158" t="n">
        <f aca="false">C121</f>
        <v>2344</v>
      </c>
      <c r="D109" s="158" t="n">
        <f aca="false">D121</f>
        <v>1980</v>
      </c>
      <c r="E109" s="158" t="n">
        <f aca="false">E121</f>
        <v>1980</v>
      </c>
      <c r="F109" s="178" t="n">
        <f aca="false">F121</f>
        <v>2001.5</v>
      </c>
      <c r="G109" s="178" t="n">
        <f aca="false">G121</f>
        <v>500.375</v>
      </c>
      <c r="H109" s="178" t="n">
        <f aca="false">H121</f>
        <v>500.375</v>
      </c>
      <c r="I109" s="178" t="n">
        <f aca="false">I121</f>
        <v>500.375</v>
      </c>
      <c r="J109" s="178" t="n">
        <f aca="false">J121</f>
        <v>500.375</v>
      </c>
      <c r="K109" s="195"/>
      <c r="L109" s="195"/>
      <c r="M109" s="195"/>
      <c r="N109" s="195"/>
      <c r="O109" s="195"/>
    </row>
    <row r="110" customFormat="false" ht="18.75" hidden="false" customHeight="true" outlineLevel="0" collapsed="false">
      <c r="A110" s="23" t="s">
        <v>307</v>
      </c>
      <c r="B110" s="28" t="n">
        <v>1302</v>
      </c>
      <c r="C110" s="158" t="n">
        <f aca="false">C68</f>
        <v>0</v>
      </c>
      <c r="D110" s="158" t="n">
        <f aca="false">D68</f>
        <v>0</v>
      </c>
      <c r="E110" s="158" t="n">
        <f aca="false">E68</f>
        <v>0</v>
      </c>
      <c r="F110" s="178" t="n">
        <f aca="false">F68</f>
        <v>0</v>
      </c>
      <c r="G110" s="178" t="n">
        <f aca="false">G68</f>
        <v>0</v>
      </c>
      <c r="H110" s="178" t="n">
        <f aca="false">H68</f>
        <v>0</v>
      </c>
      <c r="I110" s="178" t="n">
        <f aca="false">I68</f>
        <v>0</v>
      </c>
      <c r="J110" s="178" t="n">
        <f aca="false">J68</f>
        <v>0</v>
      </c>
      <c r="K110" s="195"/>
      <c r="L110" s="195"/>
      <c r="M110" s="195"/>
      <c r="N110" s="195"/>
      <c r="O110" s="195"/>
    </row>
    <row r="111" customFormat="false" ht="18.75" hidden="false" customHeight="true" outlineLevel="0" collapsed="false">
      <c r="A111" s="23" t="s">
        <v>308</v>
      </c>
      <c r="B111" s="28" t="n">
        <v>1303</v>
      </c>
      <c r="C111" s="158" t="str">
        <f aca="false">C76</f>
        <v>(    )</v>
      </c>
      <c r="D111" s="158" t="str">
        <f aca="false">D76</f>
        <v>(    )</v>
      </c>
      <c r="E111" s="158" t="str">
        <f aca="false">E76</f>
        <v>(    )</v>
      </c>
      <c r="F111" s="178" t="n">
        <f aca="false">F76</f>
        <v>0</v>
      </c>
      <c r="G111" s="178" t="str">
        <f aca="false">G76</f>
        <v>(    )</v>
      </c>
      <c r="H111" s="178" t="str">
        <f aca="false">H76</f>
        <v>(    )</v>
      </c>
      <c r="I111" s="178" t="str">
        <f aca="false">I76</f>
        <v>(    )</v>
      </c>
      <c r="J111" s="178" t="str">
        <f aca="false">J76</f>
        <v>(    )</v>
      </c>
      <c r="K111" s="195"/>
      <c r="L111" s="195"/>
      <c r="M111" s="195"/>
      <c r="N111" s="195"/>
      <c r="O111" s="195"/>
    </row>
    <row r="112" customFormat="false" ht="18.75" hidden="false" customHeight="true" outlineLevel="0" collapsed="false">
      <c r="A112" s="23" t="s">
        <v>309</v>
      </c>
      <c r="B112" s="28" t="n">
        <v>1304</v>
      </c>
      <c r="C112" s="158" t="n">
        <f aca="false">C69</f>
        <v>0</v>
      </c>
      <c r="D112" s="158" t="n">
        <f aca="false">D69</f>
        <v>0</v>
      </c>
      <c r="E112" s="158" t="n">
        <f aca="false">E69</f>
        <v>0</v>
      </c>
      <c r="F112" s="178" t="n">
        <f aca="false">F69</f>
        <v>0</v>
      </c>
      <c r="G112" s="178" t="n">
        <f aca="false">G69</f>
        <v>0</v>
      </c>
      <c r="H112" s="178" t="n">
        <f aca="false">H69</f>
        <v>0</v>
      </c>
      <c r="I112" s="178" t="n">
        <f aca="false">I69</f>
        <v>0</v>
      </c>
      <c r="J112" s="178" t="n">
        <f aca="false">J69</f>
        <v>0</v>
      </c>
      <c r="K112" s="195"/>
      <c r="L112" s="195"/>
      <c r="M112" s="195"/>
      <c r="N112" s="195"/>
      <c r="O112" s="195"/>
    </row>
    <row r="113" customFormat="false" ht="18.75" hidden="false" customHeight="true" outlineLevel="0" collapsed="false">
      <c r="A113" s="23" t="s">
        <v>310</v>
      </c>
      <c r="B113" s="28" t="n">
        <v>1305</v>
      </c>
      <c r="C113" s="158" t="str">
        <f aca="false">C77</f>
        <v>(    )</v>
      </c>
      <c r="D113" s="158" t="str">
        <f aca="false">D77</f>
        <v>(    )</v>
      </c>
      <c r="E113" s="158" t="str">
        <f aca="false">E77</f>
        <v>(    )</v>
      </c>
      <c r="F113" s="178" t="n">
        <f aca="false">F77</f>
        <v>0</v>
      </c>
      <c r="G113" s="178" t="str">
        <f aca="false">G77</f>
        <v>(    )</v>
      </c>
      <c r="H113" s="178" t="str">
        <f aca="false">H77</f>
        <v>(    )</v>
      </c>
      <c r="I113" s="178" t="str">
        <f aca="false">I77</f>
        <v>(    )</v>
      </c>
      <c r="J113" s="178" t="str">
        <f aca="false">J77</f>
        <v>(    )</v>
      </c>
      <c r="K113" s="195"/>
      <c r="L113" s="195"/>
      <c r="M113" s="195"/>
      <c r="N113" s="195"/>
      <c r="O113" s="195"/>
    </row>
    <row r="114" customFormat="false" ht="23.25" hidden="false" customHeight="true" outlineLevel="0" collapsed="false">
      <c r="A114" s="196" t="s">
        <v>63</v>
      </c>
      <c r="B114" s="159" t="n">
        <v>1310</v>
      </c>
      <c r="C114" s="40" t="n">
        <f aca="false">C108+C109</f>
        <v>-35657.8</v>
      </c>
      <c r="D114" s="40" t="n">
        <f aca="false">D108+D109</f>
        <v>3782</v>
      </c>
      <c r="E114" s="40" t="n">
        <f aca="false">E108+E109</f>
        <v>3782</v>
      </c>
      <c r="F114" s="46" t="n">
        <f aca="false">F108+F109</f>
        <v>3115.74</v>
      </c>
      <c r="G114" s="46" t="n">
        <f aca="false">G108+G109</f>
        <v>778.3725</v>
      </c>
      <c r="H114" s="46" t="n">
        <f aca="false">H108+H109</f>
        <v>777.8725</v>
      </c>
      <c r="I114" s="46" t="n">
        <f aca="false">I108+I109</f>
        <v>780.3725</v>
      </c>
      <c r="J114" s="46" t="n">
        <f aca="false">J108+J109</f>
        <v>779.122499999999</v>
      </c>
      <c r="K114" s="197"/>
      <c r="L114" s="197"/>
      <c r="M114" s="197"/>
      <c r="N114" s="197"/>
      <c r="O114" s="197"/>
    </row>
    <row r="115" customFormat="false" ht="18.75" hidden="false" customHeight="true" outlineLevel="0" collapsed="false">
      <c r="A115" s="194" t="s">
        <v>311</v>
      </c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</row>
    <row r="116" customFormat="false" ht="18.75" hidden="false" customHeight="true" outlineLevel="0" collapsed="false">
      <c r="A116" s="23" t="s">
        <v>312</v>
      </c>
      <c r="B116" s="28" t="n">
        <v>1400</v>
      </c>
      <c r="C116" s="76" t="n">
        <v>33066</v>
      </c>
      <c r="D116" s="76" t="n">
        <v>36628</v>
      </c>
      <c r="E116" s="76" t="n">
        <v>36628</v>
      </c>
      <c r="F116" s="70" t="n">
        <f aca="false">F118+F117</f>
        <v>37701.8</v>
      </c>
      <c r="G116" s="198" t="n">
        <f aca="false">F116/4</f>
        <v>9425.45</v>
      </c>
      <c r="H116" s="198" t="n">
        <f aca="false">F116/4</f>
        <v>9425.45</v>
      </c>
      <c r="I116" s="198" t="n">
        <f aca="false">F116/4</f>
        <v>9425.45</v>
      </c>
      <c r="J116" s="198" t="n">
        <f aca="false">F116/4</f>
        <v>9425.45</v>
      </c>
      <c r="K116" s="159"/>
      <c r="L116" s="159"/>
      <c r="M116" s="159"/>
      <c r="N116" s="159"/>
      <c r="O116" s="159"/>
    </row>
    <row r="117" customFormat="false" ht="18.75" hidden="false" customHeight="true" outlineLevel="0" collapsed="false">
      <c r="A117" s="23" t="s">
        <v>313</v>
      </c>
      <c r="B117" s="199" t="n">
        <v>1401</v>
      </c>
      <c r="C117" s="76" t="n">
        <v>8687</v>
      </c>
      <c r="D117" s="76" t="n">
        <v>12034</v>
      </c>
      <c r="E117" s="76" t="n">
        <v>12034</v>
      </c>
      <c r="F117" s="70" t="n">
        <f aca="false">37701.8-F118</f>
        <v>4965.8</v>
      </c>
      <c r="G117" s="198" t="n">
        <f aca="false">F117/4</f>
        <v>1241.45</v>
      </c>
      <c r="H117" s="198" t="n">
        <f aca="false">F117/4</f>
        <v>1241.45</v>
      </c>
      <c r="I117" s="198" t="n">
        <f aca="false">F117/4</f>
        <v>1241.45</v>
      </c>
      <c r="J117" s="198" t="n">
        <f aca="false">F117/4</f>
        <v>1241.45</v>
      </c>
      <c r="K117" s="159"/>
      <c r="L117" s="159"/>
      <c r="M117" s="159"/>
      <c r="N117" s="159"/>
      <c r="O117" s="159"/>
      <c r="P117" s="137" t="s">
        <v>314</v>
      </c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</row>
    <row r="118" customFormat="false" ht="18.75" hidden="false" customHeight="true" outlineLevel="0" collapsed="false">
      <c r="A118" s="23" t="s">
        <v>315</v>
      </c>
      <c r="B118" s="199" t="n">
        <v>1402</v>
      </c>
      <c r="C118" s="76" t="n">
        <v>24379</v>
      </c>
      <c r="D118" s="76" t="n">
        <v>24594</v>
      </c>
      <c r="E118" s="76" t="n">
        <v>24594</v>
      </c>
      <c r="F118" s="70" t="n">
        <f aca="false">2414.4+29852.7+468.9</f>
        <v>32736</v>
      </c>
      <c r="G118" s="198" t="n">
        <f aca="false">F118/4</f>
        <v>8184</v>
      </c>
      <c r="H118" s="198" t="n">
        <f aca="false">F118/4</f>
        <v>8184</v>
      </c>
      <c r="I118" s="198" t="n">
        <f aca="false">F118/4</f>
        <v>8184</v>
      </c>
      <c r="J118" s="198" t="n">
        <f aca="false">F118/4</f>
        <v>8184</v>
      </c>
      <c r="K118" s="159"/>
      <c r="L118" s="159"/>
      <c r="M118" s="159"/>
      <c r="N118" s="159"/>
      <c r="O118" s="159"/>
      <c r="P118" s="137" t="s">
        <v>316</v>
      </c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8.75" hidden="false" customHeight="true" outlineLevel="0" collapsed="false">
      <c r="A119" s="23" t="s">
        <v>140</v>
      </c>
      <c r="B119" s="199" t="n">
        <v>1410</v>
      </c>
      <c r="C119" s="76" t="n">
        <v>45295</v>
      </c>
      <c r="D119" s="76" t="n">
        <v>42830</v>
      </c>
      <c r="E119" s="76" t="n">
        <v>42830</v>
      </c>
      <c r="F119" s="70" t="n">
        <f aca="false">48783.6</f>
        <v>48783.6</v>
      </c>
      <c r="G119" s="198" t="n">
        <f aca="false">F119/4</f>
        <v>12195.9</v>
      </c>
      <c r="H119" s="198" t="n">
        <f aca="false">F119/4</f>
        <v>12195.9</v>
      </c>
      <c r="I119" s="198" t="n">
        <f aca="false">F119/4</f>
        <v>12195.9</v>
      </c>
      <c r="J119" s="198" t="n">
        <f aca="false">F119/4</f>
        <v>12195.9</v>
      </c>
      <c r="K119" s="159"/>
      <c r="L119" s="159"/>
      <c r="M119" s="159"/>
      <c r="N119" s="159"/>
      <c r="O119" s="159"/>
      <c r="P119" s="137" t="s">
        <v>317</v>
      </c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8.75" hidden="false" customHeight="true" outlineLevel="0" collapsed="false">
      <c r="A120" s="23" t="s">
        <v>209</v>
      </c>
      <c r="B120" s="199" t="n">
        <v>1420</v>
      </c>
      <c r="C120" s="76" t="n">
        <v>9165</v>
      </c>
      <c r="D120" s="76" t="n">
        <v>8908</v>
      </c>
      <c r="E120" s="76" t="n">
        <v>8908</v>
      </c>
      <c r="F120" s="70" t="n">
        <v>10244.6</v>
      </c>
      <c r="G120" s="198" t="n">
        <f aca="false">F120/4</f>
        <v>2561.15</v>
      </c>
      <c r="H120" s="198" t="n">
        <f aca="false">F120/4</f>
        <v>2561.15</v>
      </c>
      <c r="I120" s="198" t="n">
        <f aca="false">F120/4</f>
        <v>2561.15</v>
      </c>
      <c r="J120" s="198" t="n">
        <f aca="false">F120/4</f>
        <v>2561.15</v>
      </c>
      <c r="K120" s="159"/>
      <c r="L120" s="159"/>
      <c r="M120" s="159"/>
      <c r="N120" s="159"/>
      <c r="O120" s="159"/>
      <c r="P120" s="137" t="s">
        <v>318</v>
      </c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8.75" hidden="false" customHeight="true" outlineLevel="0" collapsed="false">
      <c r="A121" s="23" t="s">
        <v>319</v>
      </c>
      <c r="B121" s="199" t="n">
        <v>1430</v>
      </c>
      <c r="C121" s="76" t="n">
        <v>2344</v>
      </c>
      <c r="D121" s="76" t="n">
        <v>1980</v>
      </c>
      <c r="E121" s="76" t="n">
        <v>1980</v>
      </c>
      <c r="F121" s="70" t="n">
        <v>2001.5</v>
      </c>
      <c r="G121" s="198" t="n">
        <f aca="false">F121/4</f>
        <v>500.375</v>
      </c>
      <c r="H121" s="198" t="n">
        <f aca="false">F121/4</f>
        <v>500.375</v>
      </c>
      <c r="I121" s="198" t="n">
        <f aca="false">F121/4</f>
        <v>500.375</v>
      </c>
      <c r="J121" s="198" t="n">
        <f aca="false">F121/4</f>
        <v>500.375</v>
      </c>
      <c r="K121" s="159"/>
      <c r="L121" s="159"/>
      <c r="M121" s="159"/>
      <c r="N121" s="159"/>
      <c r="O121" s="159"/>
      <c r="P121" s="137" t="s">
        <v>320</v>
      </c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8.75" hidden="false" customHeight="true" outlineLevel="0" collapsed="false">
      <c r="A122" s="23" t="s">
        <v>321</v>
      </c>
      <c r="B122" s="199" t="n">
        <v>1440</v>
      </c>
      <c r="C122" s="76" t="n">
        <v>24746</v>
      </c>
      <c r="D122" s="76" t="n">
        <v>12112</v>
      </c>
      <c r="E122" s="76" t="n">
        <v>12112</v>
      </c>
      <c r="F122" s="70" t="n">
        <f aca="false">7294.5+1740</f>
        <v>9034.5</v>
      </c>
      <c r="G122" s="198" t="n">
        <f aca="false">F122/4</f>
        <v>2258.625</v>
      </c>
      <c r="H122" s="198" t="n">
        <f aca="false">F122/4</f>
        <v>2258.625</v>
      </c>
      <c r="I122" s="198" t="n">
        <f aca="false">F122/4</f>
        <v>2258.625</v>
      </c>
      <c r="J122" s="198" t="n">
        <f aca="false">F122/4</f>
        <v>2258.625</v>
      </c>
      <c r="K122" s="159"/>
      <c r="L122" s="159"/>
      <c r="M122" s="159"/>
      <c r="N122" s="159"/>
      <c r="O122" s="159"/>
      <c r="P122" s="3" t="s">
        <v>322</v>
      </c>
    </row>
    <row r="123" customFormat="false" ht="18.75" hidden="false" customHeight="true" outlineLevel="0" collapsed="false">
      <c r="A123" s="139" t="s">
        <v>190</v>
      </c>
      <c r="B123" s="200" t="n">
        <v>1450</v>
      </c>
      <c r="C123" s="40" t="n">
        <f aca="false">SUM(C116,C119:C122)</f>
        <v>114616</v>
      </c>
      <c r="D123" s="40" t="n">
        <f aca="false">SUM(D116,D119:D122)</f>
        <v>102458</v>
      </c>
      <c r="E123" s="40" t="n">
        <f aca="false">SUM(E116,E119:E122)</f>
        <v>102458</v>
      </c>
      <c r="F123" s="70" t="n">
        <f aca="false">F116+F119+F120+F121+F122</f>
        <v>107766</v>
      </c>
      <c r="G123" s="201" t="n">
        <f aca="false">SUM(G116,G119:G122)</f>
        <v>26941.5</v>
      </c>
      <c r="H123" s="201" t="n">
        <f aca="false">SUM(H116,H119:H122)</f>
        <v>26941.5</v>
      </c>
      <c r="I123" s="201" t="n">
        <f aca="false">SUM(I116,I119:I122)</f>
        <v>26941.5</v>
      </c>
      <c r="J123" s="201" t="n">
        <f aca="false">SUM(J116,J119:J122)</f>
        <v>26941.5</v>
      </c>
      <c r="K123" s="159"/>
      <c r="L123" s="159"/>
      <c r="M123" s="159"/>
      <c r="N123" s="159"/>
      <c r="O123" s="159"/>
    </row>
    <row r="124" s="147" customFormat="true" ht="18.75" hidden="false" customHeight="tru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customFormat="false" ht="18.75" hidden="false" customHeight="tru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</row>
    <row r="126" customFormat="false" ht="18.75" hidden="false" customHeight="true" outlineLevel="0" collapsed="false">
      <c r="A126" s="204" t="s">
        <v>323</v>
      </c>
      <c r="B126" s="203"/>
      <c r="C126" s="205"/>
      <c r="D126" s="205" t="s">
        <v>324</v>
      </c>
      <c r="E126" s="205"/>
      <c r="F126" s="203"/>
      <c r="G126" s="203"/>
      <c r="M126" s="203"/>
    </row>
    <row r="127" customFormat="false" ht="18.75" hidden="false" customHeight="true" outlineLevel="0" collapsed="false">
      <c r="A127" s="10" t="s">
        <v>325</v>
      </c>
      <c r="B127" s="203"/>
      <c r="D127" s="6" t="s">
        <v>167</v>
      </c>
      <c r="F127" s="203"/>
      <c r="G127" s="203"/>
      <c r="H127" s="205" t="s">
        <v>168</v>
      </c>
      <c r="I127" s="205"/>
      <c r="J127" s="205"/>
      <c r="K127" s="205"/>
      <c r="L127" s="205"/>
    </row>
    <row r="128" customFormat="false" ht="18.75" hidden="false" customHeight="true" outlineLevel="0" collapsed="false">
      <c r="A128" s="10"/>
      <c r="B128" s="203"/>
    </row>
    <row r="129" customFormat="false" ht="18.75" hidden="false" customHeight="false" outlineLevel="0" collapsed="false">
      <c r="A129" s="10"/>
    </row>
    <row r="130" customFormat="false" ht="18.75" hidden="false" customHeight="false" outlineLevel="0" collapsed="false">
      <c r="A130" s="10"/>
    </row>
    <row r="131" customFormat="false" ht="18.75" hidden="false" customHeight="false" outlineLevel="0" collapsed="false">
      <c r="A131" s="10"/>
    </row>
    <row r="132" customFormat="false" ht="18.75" hidden="false" customHeight="false" outlineLevel="0" collapsed="false">
      <c r="A132" s="10"/>
    </row>
    <row r="133" customFormat="false" ht="18.75" hidden="false" customHeight="false" outlineLevel="0" collapsed="false">
      <c r="A133" s="10"/>
    </row>
    <row r="134" customFormat="false" ht="18.75" hidden="false" customHeight="false" outlineLevel="0" collapsed="false">
      <c r="A134" s="10"/>
    </row>
    <row r="135" customFormat="false" ht="18.75" hidden="false" customHeight="false" outlineLevel="0" collapsed="false">
      <c r="A135" s="10"/>
    </row>
    <row r="136" customFormat="false" ht="18.75" hidden="false" customHeight="false" outlineLevel="0" collapsed="false">
      <c r="A136" s="10"/>
    </row>
    <row r="137" customFormat="false" ht="18.75" hidden="false" customHeight="false" outlineLevel="0" collapsed="false">
      <c r="A137" s="10"/>
    </row>
    <row r="138" customFormat="false" ht="18.75" hidden="false" customHeight="false" outlineLevel="0" collapsed="false">
      <c r="A138" s="10"/>
    </row>
    <row r="139" customFormat="false" ht="18.75" hidden="false" customHeight="false" outlineLevel="0" collapsed="false">
      <c r="A139" s="10"/>
    </row>
    <row r="140" customFormat="false" ht="18.75" hidden="false" customHeight="false" outlineLevel="0" collapsed="false">
      <c r="A140" s="10"/>
    </row>
    <row r="141" customFormat="false" ht="18.75" hidden="false" customHeight="false" outlineLevel="0" collapsed="false">
      <c r="A141" s="10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10"/>
    </row>
    <row r="202" customFormat="false" ht="18.75" hidden="false" customHeight="false" outlineLevel="0" collapsed="false">
      <c r="A202" s="10"/>
    </row>
    <row r="203" customFormat="false" ht="18.75" hidden="false" customHeight="false" outlineLevel="0" collapsed="false">
      <c r="A203" s="10"/>
    </row>
    <row r="204" customFormat="false" ht="18.75" hidden="false" customHeight="false" outlineLevel="0" collapsed="false">
      <c r="A204" s="10"/>
    </row>
    <row r="205" customFormat="false" ht="18.75" hidden="false" customHeight="false" outlineLevel="0" collapsed="false">
      <c r="A205" s="10"/>
    </row>
    <row r="206" customFormat="false" ht="18.75" hidden="false" customHeight="false" outlineLevel="0" collapsed="false">
      <c r="A206" s="10"/>
    </row>
    <row r="207" customFormat="false" ht="18.75" hidden="false" customHeight="false" outlineLevel="0" collapsed="false">
      <c r="A207" s="10"/>
    </row>
    <row r="208" customFormat="false" ht="18.75" hidden="false" customHeight="false" outlineLevel="0" collapsed="false">
      <c r="A208" s="10"/>
    </row>
    <row r="209" customFormat="false" ht="18.75" hidden="false" customHeight="false" outlineLevel="0" collapsed="false">
      <c r="A209" s="10"/>
    </row>
    <row r="210" customFormat="false" ht="18.75" hidden="false" customHeight="false" outlineLevel="0" collapsed="false">
      <c r="A210" s="10"/>
    </row>
    <row r="211" customFormat="false" ht="18.75" hidden="false" customHeight="false" outlineLevel="0" collapsed="false">
      <c r="A211" s="10"/>
    </row>
    <row r="212" customFormat="false" ht="18.75" hidden="false" customHeight="false" outlineLevel="0" collapsed="false">
      <c r="A212" s="10"/>
    </row>
    <row r="213" customFormat="false" ht="18.75" hidden="false" customHeight="false" outlineLevel="0" collapsed="false">
      <c r="A213" s="10"/>
    </row>
    <row r="214" customFormat="false" ht="18.75" hidden="false" customHeight="false" outlineLevel="0" collapsed="false">
      <c r="A214" s="10"/>
    </row>
    <row r="215" customFormat="false" ht="18.75" hidden="false" customHeight="false" outlineLevel="0" collapsed="false">
      <c r="A215" s="10"/>
    </row>
    <row r="216" customFormat="false" ht="18.75" hidden="false" customHeight="false" outlineLevel="0" collapsed="false">
      <c r="A216" s="10"/>
    </row>
    <row r="217" customFormat="false" ht="18.75" hidden="false" customHeight="false" outlineLevel="0" collapsed="false">
      <c r="A217" s="10"/>
    </row>
    <row r="218" customFormat="false" ht="18.75" hidden="false" customHeight="false" outlineLevel="0" collapsed="false">
      <c r="A218" s="10"/>
    </row>
    <row r="219" customFormat="false" ht="18.75" hidden="false" customHeight="false" outlineLevel="0" collapsed="false">
      <c r="A219" s="10"/>
    </row>
    <row r="220" customFormat="false" ht="18.75" hidden="false" customHeight="false" outlineLevel="0" collapsed="false">
      <c r="A220" s="10"/>
    </row>
    <row r="221" customFormat="false" ht="18.75" hidden="false" customHeight="false" outlineLevel="0" collapsed="false">
      <c r="A221" s="10"/>
    </row>
    <row r="222" customFormat="false" ht="18.75" hidden="false" customHeight="false" outlineLevel="0" collapsed="false">
      <c r="A222" s="10"/>
    </row>
    <row r="223" customFormat="false" ht="18.75" hidden="false" customHeight="false" outlineLevel="0" collapsed="false">
      <c r="A223" s="10"/>
    </row>
    <row r="224" customFormat="false" ht="18.75" hidden="false" customHeight="false" outlineLevel="0" collapsed="false">
      <c r="A224" s="10"/>
    </row>
    <row r="225" customFormat="false" ht="18.75" hidden="false" customHeight="false" outlineLevel="0" collapsed="false">
      <c r="A225" s="10"/>
    </row>
    <row r="226" customFormat="false" ht="18.75" hidden="false" customHeight="false" outlineLevel="0" collapsed="false">
      <c r="A226" s="10"/>
    </row>
    <row r="227" customFormat="false" ht="18.75" hidden="false" customHeight="false" outlineLevel="0" collapsed="false">
      <c r="A227" s="10"/>
    </row>
    <row r="228" customFormat="false" ht="18.75" hidden="false" customHeight="false" outlineLevel="0" collapsed="false">
      <c r="A228" s="10"/>
    </row>
    <row r="229" customFormat="false" ht="18.75" hidden="false" customHeight="false" outlineLevel="0" collapsed="false">
      <c r="A229" s="10"/>
    </row>
    <row r="230" customFormat="false" ht="18.75" hidden="false" customHeight="false" outlineLevel="0" collapsed="false">
      <c r="A230" s="10"/>
    </row>
    <row r="231" customFormat="false" ht="18.75" hidden="false" customHeight="false" outlineLevel="0" collapsed="false">
      <c r="A231" s="10"/>
    </row>
    <row r="232" customFormat="false" ht="18.75" hidden="false" customHeight="false" outlineLevel="0" collapsed="false">
      <c r="A232" s="10"/>
    </row>
    <row r="233" customFormat="false" ht="18.75" hidden="false" customHeight="false" outlineLevel="0" collapsed="false">
      <c r="A233" s="10"/>
    </row>
    <row r="234" customFormat="false" ht="18.75" hidden="false" customHeight="false" outlineLevel="0" collapsed="false">
      <c r="A234" s="10"/>
    </row>
    <row r="235" customFormat="false" ht="18.75" hidden="false" customHeight="false" outlineLevel="0" collapsed="false">
      <c r="A235" s="10"/>
    </row>
    <row r="236" customFormat="false" ht="18.75" hidden="false" customHeight="false" outlineLevel="0" collapsed="false">
      <c r="A236" s="10"/>
    </row>
    <row r="237" customFormat="false" ht="18.75" hidden="false" customHeight="false" outlineLevel="0" collapsed="false">
      <c r="A237" s="10"/>
    </row>
    <row r="238" customFormat="false" ht="18.75" hidden="false" customHeight="false" outlineLevel="0" collapsed="false">
      <c r="A238" s="10"/>
    </row>
    <row r="239" customFormat="false" ht="18.75" hidden="false" customHeight="false" outlineLevel="0" collapsed="false">
      <c r="A239" s="10"/>
    </row>
    <row r="240" customFormat="false" ht="18.75" hidden="false" customHeight="false" outlineLevel="0" collapsed="false">
      <c r="A240" s="10"/>
    </row>
    <row r="241" customFormat="false" ht="18.75" hidden="false" customHeight="false" outlineLevel="0" collapsed="false">
      <c r="A241" s="10"/>
    </row>
    <row r="242" customFormat="false" ht="18.75" hidden="false" customHeight="false" outlineLevel="0" collapsed="false">
      <c r="A242" s="10"/>
    </row>
    <row r="243" customFormat="false" ht="18.75" hidden="false" customHeight="false" outlineLevel="0" collapsed="false">
      <c r="A243" s="10"/>
    </row>
    <row r="244" customFormat="false" ht="18.75" hidden="false" customHeight="false" outlineLevel="0" collapsed="false">
      <c r="A244" s="10"/>
    </row>
    <row r="245" customFormat="false" ht="18.75" hidden="false" customHeight="false" outlineLevel="0" collapsed="false">
      <c r="A245" s="10"/>
    </row>
    <row r="246" customFormat="false" ht="18.75" hidden="false" customHeight="false" outlineLevel="0" collapsed="false">
      <c r="A246" s="10"/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8.75" hidden="false" customHeight="false" outlineLevel="0" collapsed="false">
      <c r="A252" s="10"/>
    </row>
    <row r="253" customFormat="false" ht="18.75" hidden="false" customHeight="false" outlineLevel="0" collapsed="false">
      <c r="A253" s="10"/>
    </row>
    <row r="254" customFormat="false" ht="18.75" hidden="false" customHeight="false" outlineLevel="0" collapsed="false">
      <c r="A254" s="10"/>
    </row>
    <row r="255" customFormat="false" ht="18.75" hidden="false" customHeight="false" outlineLevel="0" collapsed="false">
      <c r="A255" s="10"/>
    </row>
    <row r="256" customFormat="false" ht="18.75" hidden="false" customHeight="false" outlineLevel="0" collapsed="false">
      <c r="A256" s="10"/>
    </row>
    <row r="257" customFormat="false" ht="18.75" hidden="false" customHeight="false" outlineLevel="0" collapsed="false">
      <c r="A257" s="10"/>
    </row>
    <row r="258" customFormat="false" ht="18.75" hidden="false" customHeight="false" outlineLevel="0" collapsed="false">
      <c r="A258" s="10"/>
    </row>
    <row r="259" customFormat="false" ht="18.75" hidden="false" customHeight="false" outlineLevel="0" collapsed="false">
      <c r="A259" s="10"/>
    </row>
    <row r="260" customFormat="false" ht="18.75" hidden="false" customHeight="false" outlineLevel="0" collapsed="false">
      <c r="A260" s="10"/>
    </row>
    <row r="261" customFormat="false" ht="18.75" hidden="false" customHeight="false" outlineLevel="0" collapsed="false">
      <c r="A261" s="10"/>
    </row>
    <row r="262" customFormat="false" ht="18.75" hidden="false" customHeight="false" outlineLevel="0" collapsed="false">
      <c r="A262" s="10"/>
    </row>
    <row r="263" customFormat="false" ht="18.75" hidden="false" customHeight="false" outlineLevel="0" collapsed="false">
      <c r="A263" s="10"/>
    </row>
    <row r="264" customFormat="false" ht="18.75" hidden="false" customHeight="false" outlineLevel="0" collapsed="false">
      <c r="A264" s="10"/>
    </row>
    <row r="265" customFormat="false" ht="18.75" hidden="false" customHeight="false" outlineLevel="0" collapsed="false">
      <c r="A265" s="10"/>
    </row>
    <row r="266" customFormat="false" ht="18.75" hidden="false" customHeight="false" outlineLevel="0" collapsed="false">
      <c r="A266" s="10"/>
    </row>
    <row r="267" customFormat="false" ht="18.75" hidden="false" customHeight="false" outlineLevel="0" collapsed="false">
      <c r="A267" s="10"/>
    </row>
    <row r="268" customFormat="false" ht="18.75" hidden="false" customHeight="false" outlineLevel="0" collapsed="false">
      <c r="A268" s="10"/>
    </row>
    <row r="269" customFormat="false" ht="18.75" hidden="false" customHeight="false" outlineLevel="0" collapsed="false">
      <c r="A269" s="10"/>
    </row>
    <row r="270" customFormat="false" ht="18.75" hidden="false" customHeight="false" outlineLevel="0" collapsed="false">
      <c r="A270" s="10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10"/>
    </row>
    <row r="273" customFormat="false" ht="18.75" hidden="false" customHeight="false" outlineLevel="0" collapsed="false">
      <c r="A273" s="10"/>
    </row>
    <row r="274" customFormat="false" ht="18.75" hidden="false" customHeight="false" outlineLevel="0" collapsed="false">
      <c r="A274" s="10"/>
    </row>
    <row r="275" customFormat="false" ht="18.75" hidden="false" customHeight="false" outlineLevel="0" collapsed="false">
      <c r="A275" s="10"/>
    </row>
  </sheetData>
  <mergeCells count="144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P14:AC14"/>
    <mergeCell ref="A19:K19"/>
    <mergeCell ref="A21:A22"/>
    <mergeCell ref="B21:B22"/>
    <mergeCell ref="C21:C22"/>
    <mergeCell ref="D21:D22"/>
    <mergeCell ref="E21:E22"/>
    <mergeCell ref="F21:F22"/>
    <mergeCell ref="G21:J21"/>
    <mergeCell ref="K21:O22"/>
    <mergeCell ref="K23:O23"/>
    <mergeCell ref="K24:O24"/>
    <mergeCell ref="K25:O25"/>
    <mergeCell ref="K26:O26"/>
    <mergeCell ref="P26:AF26"/>
    <mergeCell ref="K27:O27"/>
    <mergeCell ref="P27:AE27"/>
    <mergeCell ref="K28:O28"/>
    <mergeCell ref="P28:AE28"/>
    <mergeCell ref="K29:O29"/>
    <mergeCell ref="P29:AE29"/>
    <mergeCell ref="K30:O30"/>
    <mergeCell ref="P30:AE30"/>
    <mergeCell ref="K31:O31"/>
    <mergeCell ref="K32:O32"/>
    <mergeCell ref="P32:Y32"/>
    <mergeCell ref="K33:O33"/>
    <mergeCell ref="P33:Y33"/>
    <mergeCell ref="K34:O34"/>
    <mergeCell ref="P34:AE34"/>
    <mergeCell ref="K35:O35"/>
    <mergeCell ref="K36:O36"/>
    <mergeCell ref="K37:O37"/>
    <mergeCell ref="P37:Y37"/>
    <mergeCell ref="K38:O38"/>
    <mergeCell ref="K39:O39"/>
    <mergeCell ref="K40:O40"/>
    <mergeCell ref="K41:O41"/>
    <mergeCell ref="K42:O42"/>
    <mergeCell ref="P42:Y42"/>
    <mergeCell ref="K43:O43"/>
    <mergeCell ref="P43:AA43"/>
    <mergeCell ref="K44:O44"/>
    <mergeCell ref="P44:Y44"/>
    <mergeCell ref="K45:O45"/>
    <mergeCell ref="P45:Z45"/>
    <mergeCell ref="K46:O46"/>
    <mergeCell ref="P46:Z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P58:AQ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P71:AA71"/>
    <mergeCell ref="P72:Z72"/>
    <mergeCell ref="P74:T74"/>
    <mergeCell ref="K75:O75"/>
    <mergeCell ref="K76:O76"/>
    <mergeCell ref="K77:O77"/>
    <mergeCell ref="K78:O78"/>
    <mergeCell ref="K79:O79"/>
    <mergeCell ref="K80:O80"/>
    <mergeCell ref="K81:O81"/>
    <mergeCell ref="P82:Y82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A115:O115"/>
    <mergeCell ref="K116:O116"/>
    <mergeCell ref="K117:O117"/>
    <mergeCell ref="P117:AA117"/>
    <mergeCell ref="K118:O118"/>
    <mergeCell ref="P118:X118"/>
    <mergeCell ref="K119:O119"/>
    <mergeCell ref="P119:X119"/>
    <mergeCell ref="K120:O120"/>
    <mergeCell ref="P120:X120"/>
    <mergeCell ref="K121:O121"/>
    <mergeCell ref="P121:X121"/>
    <mergeCell ref="K122:O122"/>
    <mergeCell ref="K123:O123"/>
    <mergeCell ref="H127:L127"/>
  </mergeCells>
  <printOptions headings="false" gridLines="false" gridLinesSet="true" horizontalCentered="false" verticalCentered="false"/>
  <pageMargins left="0.39375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9" workbookViewId="0">
      <selection pane="topLeft" activeCell="A2" activeCellId="0" sqref="A2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206" t="s">
        <v>32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41.25" hidden="false" customHeight="true" outlineLevel="0" collapsed="false">
      <c r="A4" s="34" t="s">
        <v>48</v>
      </c>
      <c r="B4" s="34"/>
      <c r="C4" s="34"/>
      <c r="D4" s="34"/>
      <c r="E4" s="207" t="s">
        <v>49</v>
      </c>
      <c r="F4" s="208" t="s">
        <v>327</v>
      </c>
      <c r="G4" s="208" t="s">
        <v>328</v>
      </c>
      <c r="H4" s="209" t="s">
        <v>329</v>
      </c>
      <c r="I4" s="24" t="s">
        <v>330</v>
      </c>
      <c r="J4" s="24" t="s">
        <v>196</v>
      </c>
      <c r="K4" s="24"/>
      <c r="L4" s="24"/>
      <c r="M4" s="24"/>
    </row>
    <row r="5" customFormat="false" ht="41.25" hidden="false" customHeight="true" outlineLevel="0" collapsed="false">
      <c r="A5" s="34"/>
      <c r="B5" s="34"/>
      <c r="C5" s="34"/>
      <c r="D5" s="34"/>
      <c r="E5" s="207"/>
      <c r="F5" s="208"/>
      <c r="G5" s="208"/>
      <c r="H5" s="209"/>
      <c r="I5" s="24"/>
      <c r="J5" s="35" t="s">
        <v>198</v>
      </c>
      <c r="K5" s="35" t="s">
        <v>199</v>
      </c>
      <c r="L5" s="35" t="s">
        <v>200</v>
      </c>
      <c r="M5" s="35" t="s">
        <v>201</v>
      </c>
    </row>
    <row r="6" customFormat="false" ht="18.75" hidden="false" customHeight="false" outlineLevel="0" collapsed="false">
      <c r="A6" s="56" t="n">
        <v>1</v>
      </c>
      <c r="B6" s="56"/>
      <c r="C6" s="56"/>
      <c r="D6" s="56"/>
      <c r="E6" s="207" t="n">
        <v>2</v>
      </c>
      <c r="F6" s="207" t="n">
        <v>3</v>
      </c>
      <c r="G6" s="207" t="n">
        <v>4</v>
      </c>
      <c r="H6" s="207" t="n">
        <v>5</v>
      </c>
      <c r="I6" s="207" t="n">
        <v>6</v>
      </c>
      <c r="J6" s="207" t="n">
        <v>7</v>
      </c>
      <c r="K6" s="207" t="n">
        <v>8</v>
      </c>
      <c r="L6" s="207" t="n">
        <v>9</v>
      </c>
      <c r="M6" s="207" t="n">
        <v>10</v>
      </c>
    </row>
    <row r="7" customFormat="false" ht="18.75" hidden="false" customHeight="true" outlineLevel="0" collapsed="false">
      <c r="A7" s="210" t="s">
        <v>33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s="212" customFormat="true" ht="18.75" hidden="false" customHeight="true" outlineLevel="0" collapsed="false">
      <c r="A8" s="211" t="s">
        <v>65</v>
      </c>
      <c r="B8" s="211"/>
      <c r="C8" s="211"/>
      <c r="D8" s="211"/>
      <c r="E8" s="45" t="n">
        <v>1200</v>
      </c>
      <c r="F8" s="41" t="n">
        <f aca="false">'[37]I. Фін результат'!C76</f>
        <v>0</v>
      </c>
      <c r="G8" s="41" t="n">
        <f aca="false">'[37]I. Фін результат'!D76</f>
        <v>0</v>
      </c>
      <c r="H8" s="41" t="n">
        <f aca="false">'[37]I. Фін результат'!E76</f>
        <v>0</v>
      </c>
      <c r="I8" s="41" t="n">
        <f aca="false">'[37]I. Фін результат'!F76</f>
        <v>0</v>
      </c>
      <c r="J8" s="41" t="n">
        <f aca="false">'[37]I. Фін результат'!G76</f>
        <v>0</v>
      </c>
      <c r="K8" s="41" t="n">
        <f aca="false">'[37]I. Фін результат'!H76</f>
        <v>0</v>
      </c>
      <c r="L8" s="41" t="n">
        <f aca="false">'[37]I. Фін результат'!I76</f>
        <v>0</v>
      </c>
      <c r="M8" s="41" t="n">
        <f aca="false">'[37]I. Фін результат'!J76</f>
        <v>0</v>
      </c>
    </row>
    <row r="9" s="212" customFormat="true" ht="18.75" hidden="false" customHeight="true" outlineLevel="0" collapsed="false">
      <c r="A9" s="210" t="s">
        <v>332</v>
      </c>
      <c r="B9" s="210"/>
      <c r="C9" s="210"/>
      <c r="D9" s="210"/>
      <c r="E9" s="45" t="n">
        <v>2000</v>
      </c>
      <c r="F9" s="81" t="n">
        <f aca="false">'I. Інф. до фін.плану'!C101</f>
        <v>-37853.8</v>
      </c>
      <c r="G9" s="81" t="n">
        <f aca="false">'I. Інф. до фін.плану'!D101</f>
        <v>1478</v>
      </c>
      <c r="H9" s="81" t="n">
        <f aca="false">'I. Інф. до фін.плану'!E101</f>
        <v>1478</v>
      </c>
      <c r="I9" s="213" t="n">
        <f aca="false">'I. Інф. до фін.плану'!F101</f>
        <v>1114.24</v>
      </c>
      <c r="J9" s="88" t="n">
        <f aca="false">'I. Інф. до фін.плану'!G96</f>
        <v>277.9975</v>
      </c>
      <c r="K9" s="88" t="n">
        <f aca="false">'I. Інф. до фін.плану'!H96</f>
        <v>277.4975</v>
      </c>
      <c r="L9" s="88" t="n">
        <f aca="false">'I. Інф. до фін.плану'!I96</f>
        <v>279.9975</v>
      </c>
      <c r="M9" s="88" t="n">
        <f aca="false">'I. Інф. до фін.плану'!J96</f>
        <v>278.747499999999</v>
      </c>
      <c r="O9" s="214" t="n">
        <f aca="false">SUM(J9:M9)</f>
        <v>1114.24</v>
      </c>
    </row>
    <row r="10" s="216" customFormat="true" ht="21.75" hidden="false" customHeight="true" outlineLevel="0" collapsed="false">
      <c r="A10" s="215" t="s">
        <v>333</v>
      </c>
      <c r="B10" s="215"/>
      <c r="C10" s="215"/>
      <c r="D10" s="215"/>
      <c r="E10" s="34" t="n">
        <v>2005</v>
      </c>
      <c r="F10" s="76" t="s">
        <v>223</v>
      </c>
      <c r="G10" s="76" t="s">
        <v>223</v>
      </c>
      <c r="H10" s="76" t="s">
        <v>223</v>
      </c>
      <c r="I10" s="70" t="n">
        <f aca="false">SUM(J10:M10)</f>
        <v>0</v>
      </c>
      <c r="J10" s="54" t="s">
        <v>223</v>
      </c>
      <c r="K10" s="54" t="s">
        <v>223</v>
      </c>
      <c r="L10" s="54" t="s">
        <v>223</v>
      </c>
      <c r="M10" s="54" t="s">
        <v>223</v>
      </c>
    </row>
    <row r="11" s="212" customFormat="true" ht="39.75" hidden="false" customHeight="true" outlineLevel="0" collapsed="false">
      <c r="A11" s="217" t="s">
        <v>334</v>
      </c>
      <c r="B11" s="217"/>
      <c r="C11" s="217"/>
      <c r="D11" s="217"/>
      <c r="E11" s="45" t="n">
        <v>2009</v>
      </c>
      <c r="F11" s="40" t="n">
        <f aca="false">SUM(F9:F10)</f>
        <v>-37853.8</v>
      </c>
      <c r="G11" s="40" t="n">
        <f aca="false">SUM(G9:G10)</f>
        <v>1478</v>
      </c>
      <c r="H11" s="40" t="n">
        <f aca="false">SUM(H9:H10)</f>
        <v>1478</v>
      </c>
      <c r="I11" s="213" t="n">
        <f aca="false">I9</f>
        <v>1114.24</v>
      </c>
      <c r="J11" s="41" t="n">
        <f aca="false">SUM(J9:J10)</f>
        <v>277.9975</v>
      </c>
      <c r="K11" s="41" t="n">
        <f aca="false">SUM(K9:K10)</f>
        <v>277.4975</v>
      </c>
      <c r="L11" s="41" t="n">
        <f aca="false">SUM(L9:L10)</f>
        <v>279.9975</v>
      </c>
      <c r="M11" s="41" t="n">
        <f aca="false">SUM(M9:M10)</f>
        <v>278.747499999999</v>
      </c>
      <c r="O11" s="214" t="n">
        <f aca="false">SUM(J11:M11)</f>
        <v>1114.24</v>
      </c>
    </row>
    <row r="12" s="212" customFormat="true" ht="18.75" hidden="false" customHeight="true" outlineLevel="0" collapsed="false">
      <c r="A12" s="210" t="s">
        <v>335</v>
      </c>
      <c r="B12" s="210"/>
      <c r="C12" s="210"/>
      <c r="D12" s="210"/>
      <c r="E12" s="45" t="n">
        <v>2010</v>
      </c>
      <c r="F12" s="180" t="n">
        <f aca="false">SUM(F13:F14)</f>
        <v>0</v>
      </c>
      <c r="G12" s="180" t="n">
        <f aca="false">SUM(G13:G14)</f>
        <v>0</v>
      </c>
      <c r="H12" s="180" t="n">
        <f aca="false">SUM(H13:H14)</f>
        <v>0</v>
      </c>
      <c r="I12" s="213" t="n">
        <f aca="false">SUM(J12:M12)</f>
        <v>0</v>
      </c>
      <c r="J12" s="218" t="n">
        <f aca="false">SUM(J13:J14)</f>
        <v>0</v>
      </c>
      <c r="K12" s="218" t="n">
        <f aca="false">SUM(K13:K14)</f>
        <v>0</v>
      </c>
      <c r="L12" s="218" t="n">
        <f aca="false">SUM(L13:L14)</f>
        <v>0</v>
      </c>
      <c r="M12" s="218" t="n">
        <f aca="false">SUM(M13:M14)</f>
        <v>0</v>
      </c>
    </row>
    <row r="13" customFormat="false" ht="18.75" hidden="false" customHeight="true" outlineLevel="0" collapsed="false">
      <c r="A13" s="99" t="s">
        <v>336</v>
      </c>
      <c r="B13" s="99"/>
      <c r="C13" s="99"/>
      <c r="D13" s="99"/>
      <c r="E13" s="34" t="n">
        <v>2011</v>
      </c>
      <c r="F13" s="76" t="s">
        <v>223</v>
      </c>
      <c r="G13" s="76" t="s">
        <v>223</v>
      </c>
      <c r="H13" s="76" t="s">
        <v>223</v>
      </c>
      <c r="I13" s="70" t="n">
        <f aca="false">SUM(J13:M13)</f>
        <v>0</v>
      </c>
      <c r="J13" s="54" t="s">
        <v>223</v>
      </c>
      <c r="K13" s="54" t="s">
        <v>223</v>
      </c>
      <c r="L13" s="54" t="s">
        <v>223</v>
      </c>
      <c r="M13" s="54" t="s">
        <v>223</v>
      </c>
    </row>
    <row r="14" customFormat="false" ht="40.5" hidden="false" customHeight="true" outlineLevel="0" collapsed="false">
      <c r="A14" s="99" t="s">
        <v>337</v>
      </c>
      <c r="B14" s="99"/>
      <c r="C14" s="99"/>
      <c r="D14" s="99"/>
      <c r="E14" s="34" t="n">
        <v>2012</v>
      </c>
      <c r="F14" s="76" t="s">
        <v>223</v>
      </c>
      <c r="G14" s="76" t="s">
        <v>223</v>
      </c>
      <c r="H14" s="76" t="s">
        <v>223</v>
      </c>
      <c r="I14" s="70" t="n">
        <f aca="false">SUM(J14:M14)</f>
        <v>0</v>
      </c>
      <c r="J14" s="54" t="s">
        <v>223</v>
      </c>
      <c r="K14" s="54" t="s">
        <v>223</v>
      </c>
      <c r="L14" s="54" t="s">
        <v>223</v>
      </c>
      <c r="M14" s="54" t="s">
        <v>223</v>
      </c>
    </row>
    <row r="15" customFormat="false" ht="18.75" hidden="false" customHeight="true" outlineLevel="0" collapsed="false">
      <c r="A15" s="99" t="s">
        <v>338</v>
      </c>
      <c r="B15" s="99"/>
      <c r="C15" s="99"/>
      <c r="D15" s="99"/>
      <c r="E15" s="34" t="s">
        <v>339</v>
      </c>
      <c r="F15" s="76" t="s">
        <v>223</v>
      </c>
      <c r="G15" s="76" t="s">
        <v>223</v>
      </c>
      <c r="H15" s="76" t="s">
        <v>223</v>
      </c>
      <c r="I15" s="70" t="n">
        <f aca="false">SUM(J15:M15)</f>
        <v>0</v>
      </c>
      <c r="J15" s="54" t="s">
        <v>223</v>
      </c>
      <c r="K15" s="54" t="s">
        <v>223</v>
      </c>
      <c r="L15" s="54" t="s">
        <v>223</v>
      </c>
      <c r="M15" s="54" t="s">
        <v>223</v>
      </c>
    </row>
    <row r="16" customFormat="false" ht="18.75" hidden="false" customHeight="true" outlineLevel="0" collapsed="false">
      <c r="A16" s="99" t="s">
        <v>340</v>
      </c>
      <c r="B16" s="99"/>
      <c r="C16" s="99"/>
      <c r="D16" s="99"/>
      <c r="E16" s="34" t="n">
        <v>2020</v>
      </c>
      <c r="F16" s="76"/>
      <c r="G16" s="76"/>
      <c r="H16" s="76"/>
      <c r="I16" s="70" t="n">
        <f aca="false">SUM(J16:M16)</f>
        <v>0</v>
      </c>
      <c r="J16" s="54"/>
      <c r="K16" s="54"/>
      <c r="L16" s="54"/>
      <c r="M16" s="54"/>
    </row>
    <row r="17" customFormat="false" ht="18.75" hidden="false" customHeight="true" outlineLevel="0" collapsed="false">
      <c r="A17" s="219" t="s">
        <v>341</v>
      </c>
      <c r="B17" s="219"/>
      <c r="C17" s="219"/>
      <c r="D17" s="219"/>
      <c r="E17" s="34" t="n">
        <v>2030</v>
      </c>
      <c r="F17" s="76" t="s">
        <v>223</v>
      </c>
      <c r="G17" s="76" t="s">
        <v>223</v>
      </c>
      <c r="H17" s="76" t="s">
        <v>223</v>
      </c>
      <c r="I17" s="70" t="n">
        <f aca="false">SUM(J17:M17)</f>
        <v>0</v>
      </c>
      <c r="J17" s="54" t="s">
        <v>223</v>
      </c>
      <c r="K17" s="54" t="s">
        <v>223</v>
      </c>
      <c r="L17" s="54" t="s">
        <v>223</v>
      </c>
      <c r="M17" s="54" t="s">
        <v>223</v>
      </c>
    </row>
    <row r="18" customFormat="false" ht="18.75" hidden="false" customHeight="true" outlineLevel="0" collapsed="false">
      <c r="A18" s="219" t="s">
        <v>342</v>
      </c>
      <c r="B18" s="219"/>
      <c r="C18" s="219"/>
      <c r="D18" s="219"/>
      <c r="E18" s="34" t="n">
        <v>2031</v>
      </c>
      <c r="F18" s="76" t="s">
        <v>223</v>
      </c>
      <c r="G18" s="76" t="s">
        <v>223</v>
      </c>
      <c r="H18" s="76" t="s">
        <v>223</v>
      </c>
      <c r="I18" s="70" t="n">
        <f aca="false">SUM(J18:M18)</f>
        <v>0</v>
      </c>
      <c r="J18" s="54" t="s">
        <v>223</v>
      </c>
      <c r="K18" s="54" t="s">
        <v>223</v>
      </c>
      <c r="L18" s="54" t="s">
        <v>223</v>
      </c>
      <c r="M18" s="54" t="s">
        <v>223</v>
      </c>
    </row>
    <row r="19" customFormat="false" ht="18.75" hidden="false" customHeight="true" outlineLevel="0" collapsed="false">
      <c r="A19" s="219" t="s">
        <v>343</v>
      </c>
      <c r="B19" s="219"/>
      <c r="C19" s="219"/>
      <c r="D19" s="219"/>
      <c r="E19" s="34" t="n">
        <v>2040</v>
      </c>
      <c r="F19" s="76" t="s">
        <v>223</v>
      </c>
      <c r="G19" s="76" t="s">
        <v>223</v>
      </c>
      <c r="H19" s="76" t="s">
        <v>223</v>
      </c>
      <c r="I19" s="70" t="n">
        <f aca="false">SUM(J19:M19)</f>
        <v>0</v>
      </c>
      <c r="J19" s="54" t="s">
        <v>223</v>
      </c>
      <c r="K19" s="54" t="s">
        <v>223</v>
      </c>
      <c r="L19" s="54" t="s">
        <v>223</v>
      </c>
      <c r="M19" s="54" t="s">
        <v>223</v>
      </c>
    </row>
    <row r="20" customFormat="false" ht="18.75" hidden="false" customHeight="true" outlineLevel="0" collapsed="false">
      <c r="A20" s="219" t="s">
        <v>344</v>
      </c>
      <c r="B20" s="219"/>
      <c r="C20" s="219"/>
      <c r="D20" s="219"/>
      <c r="E20" s="34" t="n">
        <v>2050</v>
      </c>
      <c r="F20" s="76" t="s">
        <v>223</v>
      </c>
      <c r="G20" s="76" t="s">
        <v>223</v>
      </c>
      <c r="H20" s="76" t="s">
        <v>223</v>
      </c>
      <c r="I20" s="70" t="n">
        <f aca="false">SUM(J20:M20)</f>
        <v>0</v>
      </c>
      <c r="J20" s="54" t="s">
        <v>223</v>
      </c>
      <c r="K20" s="54" t="s">
        <v>223</v>
      </c>
      <c r="L20" s="54" t="s">
        <v>223</v>
      </c>
      <c r="M20" s="54" t="s">
        <v>223</v>
      </c>
    </row>
    <row r="21" customFormat="false" ht="18.75" hidden="false" customHeight="true" outlineLevel="0" collapsed="false">
      <c r="A21" s="219" t="s">
        <v>345</v>
      </c>
      <c r="B21" s="219"/>
      <c r="C21" s="219"/>
      <c r="D21" s="219"/>
      <c r="E21" s="34" t="n">
        <v>2060</v>
      </c>
      <c r="F21" s="76" t="s">
        <v>223</v>
      </c>
      <c r="G21" s="76" t="s">
        <v>223</v>
      </c>
      <c r="H21" s="76" t="s">
        <v>223</v>
      </c>
      <c r="I21" s="70" t="n">
        <f aca="false">SUM(J21:M21)</f>
        <v>0</v>
      </c>
      <c r="J21" s="54" t="s">
        <v>223</v>
      </c>
      <c r="K21" s="54" t="s">
        <v>223</v>
      </c>
      <c r="L21" s="54" t="s">
        <v>223</v>
      </c>
      <c r="M21" s="54" t="s">
        <v>223</v>
      </c>
    </row>
    <row r="22" s="212" customFormat="true" ht="24.75" hidden="false" customHeight="true" outlineLevel="0" collapsed="false">
      <c r="A22" s="210" t="s">
        <v>346</v>
      </c>
      <c r="B22" s="210"/>
      <c r="C22" s="210"/>
      <c r="D22" s="210"/>
      <c r="E22" s="45" t="n">
        <v>2070</v>
      </c>
      <c r="F22" s="40" t="n">
        <f aca="false">SUM(F8,F11:F12,F16:F17,F19:F21)</f>
        <v>-37853.8</v>
      </c>
      <c r="G22" s="40" t="n">
        <f aca="false">SUM(G8,G11:G12,G16:G17,G19:G21)</f>
        <v>1478</v>
      </c>
      <c r="H22" s="40" t="n">
        <f aca="false">SUM(H8,H11:H12,H16:H17,H19:H21)</f>
        <v>1478</v>
      </c>
      <c r="I22" s="220" t="n">
        <f aca="false">I11</f>
        <v>1114.24</v>
      </c>
      <c r="J22" s="41" t="n">
        <f aca="false">SUM(J8,J11:J12,J16:J17,J19:J21)</f>
        <v>277.9975</v>
      </c>
      <c r="K22" s="41" t="n">
        <f aca="false">SUM(K8,K11:K12,K16:K17,K19:K21)</f>
        <v>277.4975</v>
      </c>
      <c r="L22" s="41" t="n">
        <f aca="false">SUM(L8,L11:L12,L16:L17,L19:L21)</f>
        <v>279.9975</v>
      </c>
      <c r="M22" s="41" t="n">
        <f aca="false">SUM(M8,M11:M12,M16:M17,M19:M21)</f>
        <v>278.747499999999</v>
      </c>
      <c r="O22" s="214" t="n">
        <f aca="false">SUM(J22:M22)</f>
        <v>1114.24</v>
      </c>
    </row>
    <row r="23" customFormat="false" ht="27.75" hidden="false" customHeight="true" outlineLevel="0" collapsed="false">
      <c r="A23" s="210" t="s">
        <v>347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24.75" hidden="false" customHeight="true" outlineLevel="0" collapsed="false">
      <c r="A24" s="210" t="s">
        <v>348</v>
      </c>
      <c r="B24" s="210"/>
      <c r="C24" s="210"/>
      <c r="D24" s="210"/>
      <c r="E24" s="45" t="n">
        <v>2110</v>
      </c>
      <c r="F24" s="40" t="n">
        <v>2326</v>
      </c>
      <c r="G24" s="40" t="n">
        <f aca="false">SUM(G25:G33)</f>
        <v>14164</v>
      </c>
      <c r="H24" s="40" t="n">
        <f aca="false">SUM(H25:H33)</f>
        <v>14164</v>
      </c>
      <c r="I24" s="41" t="n">
        <f aca="false">SUM(I25:I33)</f>
        <v>15565</v>
      </c>
      <c r="J24" s="41" t="n">
        <f aca="false">SUM(J25:J33)</f>
        <v>3891</v>
      </c>
      <c r="K24" s="41" t="n">
        <f aca="false">SUM(K25:K33)</f>
        <v>3891</v>
      </c>
      <c r="L24" s="41" t="n">
        <f aca="false">SUM(L25:L33)</f>
        <v>3891</v>
      </c>
      <c r="M24" s="41" t="n">
        <f aca="false">SUM(M25:M33)</f>
        <v>3892</v>
      </c>
      <c r="O24" s="214" t="n">
        <f aca="false">SUM(J24:M24)</f>
        <v>15565</v>
      </c>
    </row>
    <row r="25" customFormat="false" ht="18.75" hidden="false" customHeight="true" outlineLevel="0" collapsed="false">
      <c r="A25" s="99" t="s">
        <v>67</v>
      </c>
      <c r="B25" s="99"/>
      <c r="C25" s="99"/>
      <c r="D25" s="99"/>
      <c r="E25" s="34" t="n">
        <v>2111</v>
      </c>
      <c r="F25" s="76" t="n">
        <v>0</v>
      </c>
      <c r="G25" s="76" t="n">
        <v>324</v>
      </c>
      <c r="H25" s="76" t="n">
        <v>324</v>
      </c>
      <c r="I25" s="163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O25" s="214" t="n">
        <f aca="false">SUM(J25:M25)</f>
        <v>0</v>
      </c>
    </row>
    <row r="26" customFormat="false" ht="18.75" hidden="false" customHeight="true" outlineLevel="0" collapsed="false">
      <c r="A26" s="99" t="s">
        <v>68</v>
      </c>
      <c r="B26" s="99"/>
      <c r="C26" s="99"/>
      <c r="D26" s="99"/>
      <c r="E26" s="34" t="n">
        <v>2112</v>
      </c>
      <c r="F26" s="221" t="n">
        <v>35.8</v>
      </c>
      <c r="G26" s="76" t="n">
        <v>10740</v>
      </c>
      <c r="H26" s="76" t="n">
        <v>10740</v>
      </c>
      <c r="I26" s="70" t="n">
        <v>12400</v>
      </c>
      <c r="J26" s="70" t="n">
        <f aca="false">I26/4</f>
        <v>3100</v>
      </c>
      <c r="K26" s="70" t="n">
        <f aca="false">I26/4</f>
        <v>3100</v>
      </c>
      <c r="L26" s="70" t="n">
        <f aca="false">I26/4</f>
        <v>3100</v>
      </c>
      <c r="M26" s="70" t="n">
        <f aca="false">I26/4</f>
        <v>3100</v>
      </c>
      <c r="O26" s="214" t="n">
        <f aca="false">SUM(J26:M26)</f>
        <v>12400</v>
      </c>
      <c r="P26" s="0" t="s">
        <v>349</v>
      </c>
    </row>
    <row r="27" customFormat="false" ht="18.75" hidden="false" customHeight="true" outlineLevel="0" collapsed="false">
      <c r="A27" s="219" t="s">
        <v>69</v>
      </c>
      <c r="B27" s="219"/>
      <c r="C27" s="219"/>
      <c r="D27" s="219"/>
      <c r="E27" s="56" t="n">
        <v>2113</v>
      </c>
      <c r="F27" s="76" t="s">
        <v>223</v>
      </c>
      <c r="G27" s="76" t="s">
        <v>223</v>
      </c>
      <c r="H27" s="76" t="s">
        <v>223</v>
      </c>
      <c r="I27" s="163" t="n">
        <f aca="false">SUM(J27:M27)</f>
        <v>0</v>
      </c>
      <c r="J27" s="54" t="s">
        <v>223</v>
      </c>
      <c r="K27" s="54" t="s">
        <v>223</v>
      </c>
      <c r="L27" s="54" t="s">
        <v>223</v>
      </c>
      <c r="M27" s="54" t="s">
        <v>223</v>
      </c>
    </row>
    <row r="28" customFormat="false" ht="18.75" hidden="false" customHeight="true" outlineLevel="0" collapsed="false">
      <c r="A28" s="219" t="s">
        <v>350</v>
      </c>
      <c r="B28" s="219"/>
      <c r="C28" s="219"/>
      <c r="D28" s="219"/>
      <c r="E28" s="56" t="n">
        <v>2114</v>
      </c>
      <c r="F28" s="76"/>
      <c r="G28" s="76"/>
      <c r="H28" s="76"/>
      <c r="I28" s="163" t="n">
        <f aca="false">SUM(J28:M28)</f>
        <v>0</v>
      </c>
      <c r="J28" s="54"/>
      <c r="K28" s="54"/>
      <c r="L28" s="54"/>
      <c r="M28" s="54"/>
    </row>
    <row r="29" customFormat="false" ht="18.75" hidden="false" customHeight="true" outlineLevel="0" collapsed="false">
      <c r="A29" s="219" t="s">
        <v>70</v>
      </c>
      <c r="B29" s="219"/>
      <c r="C29" s="219"/>
      <c r="D29" s="219"/>
      <c r="E29" s="56" t="n">
        <v>2115</v>
      </c>
      <c r="F29" s="76"/>
      <c r="G29" s="76"/>
      <c r="H29" s="76"/>
      <c r="I29" s="163" t="n">
        <f aca="false">SUM(J29:M29)</f>
        <v>0</v>
      </c>
      <c r="J29" s="54"/>
      <c r="K29" s="54"/>
      <c r="L29" s="54"/>
      <c r="M29" s="54"/>
    </row>
    <row r="30" customFormat="false" ht="18.75" hidden="false" customHeight="true" outlineLevel="0" collapsed="false">
      <c r="A30" s="219" t="s">
        <v>351</v>
      </c>
      <c r="B30" s="219"/>
      <c r="C30" s="219"/>
      <c r="D30" s="219"/>
      <c r="E30" s="56" t="n">
        <v>2116</v>
      </c>
      <c r="F30" s="76"/>
      <c r="G30" s="76"/>
      <c r="H30" s="76"/>
      <c r="I30" s="163" t="n">
        <f aca="false">SUM(J30:M30)</f>
        <v>0</v>
      </c>
      <c r="J30" s="54"/>
      <c r="K30" s="54"/>
      <c r="L30" s="54"/>
      <c r="M30" s="54"/>
    </row>
    <row r="31" customFormat="false" ht="18.75" hidden="false" customHeight="true" outlineLevel="0" collapsed="false">
      <c r="A31" s="219" t="s">
        <v>352</v>
      </c>
      <c r="B31" s="219"/>
      <c r="C31" s="219"/>
      <c r="D31" s="219"/>
      <c r="E31" s="56" t="n">
        <v>2117</v>
      </c>
      <c r="F31" s="76" t="n">
        <v>2290</v>
      </c>
      <c r="G31" s="76" t="n">
        <v>3100</v>
      </c>
      <c r="H31" s="76" t="n">
        <v>3100</v>
      </c>
      <c r="I31" s="163" t="n">
        <f aca="false">SUM(J31:M31)</f>
        <v>3165</v>
      </c>
      <c r="J31" s="70" t="n">
        <v>791</v>
      </c>
      <c r="K31" s="70" t="n">
        <v>791</v>
      </c>
      <c r="L31" s="70" t="n">
        <v>791</v>
      </c>
      <c r="M31" s="70" t="n">
        <v>792</v>
      </c>
      <c r="O31" s="214" t="n">
        <f aca="false">SUM(J31:M31)</f>
        <v>3165</v>
      </c>
      <c r="P31" s="137" t="s">
        <v>215</v>
      </c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8.75" hidden="false" customHeight="true" outlineLevel="0" collapsed="false">
      <c r="A32" s="219" t="s">
        <v>353</v>
      </c>
      <c r="B32" s="219"/>
      <c r="C32" s="219"/>
      <c r="D32" s="219"/>
      <c r="E32" s="56" t="n">
        <v>2118</v>
      </c>
      <c r="F32" s="76"/>
      <c r="G32" s="76"/>
      <c r="H32" s="76"/>
      <c r="I32" s="163" t="n">
        <f aca="false">SUM(J32:M32)</f>
        <v>0</v>
      </c>
      <c r="J32" s="54"/>
      <c r="K32" s="54"/>
      <c r="L32" s="54"/>
      <c r="M32" s="54"/>
    </row>
    <row r="33" customFormat="false" ht="18.75" hidden="false" customHeight="true" outlineLevel="0" collapsed="false">
      <c r="A33" s="219" t="s">
        <v>354</v>
      </c>
      <c r="B33" s="219"/>
      <c r="C33" s="219"/>
      <c r="D33" s="219"/>
      <c r="E33" s="56" t="n">
        <v>2119</v>
      </c>
      <c r="F33" s="76"/>
      <c r="G33" s="76"/>
      <c r="H33" s="76"/>
      <c r="I33" s="163" t="n">
        <f aca="false">SUM(J33:M33)</f>
        <v>0</v>
      </c>
      <c r="J33" s="54"/>
      <c r="K33" s="54"/>
      <c r="L33" s="54"/>
      <c r="M33" s="54"/>
    </row>
    <row r="34" customFormat="false" ht="24" hidden="false" customHeight="true" outlineLevel="0" collapsed="false">
      <c r="A34" s="210" t="s">
        <v>355</v>
      </c>
      <c r="B34" s="210"/>
      <c r="C34" s="210"/>
      <c r="D34" s="210"/>
      <c r="E34" s="58" t="n">
        <v>2120</v>
      </c>
      <c r="F34" s="40" t="n">
        <f aca="false">SUM(F35:F38)</f>
        <v>177</v>
      </c>
      <c r="G34" s="40" t="n">
        <f aca="false">SUM(G35:G38)</f>
        <v>8236</v>
      </c>
      <c r="H34" s="40" t="n">
        <f aca="false">SUM(H35:H38)</f>
        <v>8236</v>
      </c>
      <c r="I34" s="41" t="n">
        <f aca="false">SUM(I35:I38)</f>
        <v>9349.048</v>
      </c>
      <c r="J34" s="41" t="n">
        <f aca="false">SUM(J35:J38)</f>
        <v>2337.262</v>
      </c>
      <c r="K34" s="41" t="n">
        <f aca="false">SUM(K35:K38)</f>
        <v>2337.262</v>
      </c>
      <c r="L34" s="41" t="n">
        <f aca="false">SUM(L35:L38)</f>
        <v>2337.262</v>
      </c>
      <c r="M34" s="41" t="n">
        <f aca="false">SUM(M35:M38)</f>
        <v>2337.262</v>
      </c>
      <c r="O34" s="214" t="n">
        <f aca="false">SUM(J34:M34)</f>
        <v>9349.048</v>
      </c>
    </row>
    <row r="35" customFormat="false" ht="18.6" hidden="false" customHeight="true" outlineLevel="0" collapsed="false">
      <c r="A35" s="219" t="s">
        <v>353</v>
      </c>
      <c r="B35" s="219"/>
      <c r="C35" s="219"/>
      <c r="D35" s="219"/>
      <c r="E35" s="56" t="n">
        <v>2121</v>
      </c>
      <c r="F35" s="76" t="n">
        <v>147</v>
      </c>
      <c r="G35" s="76" t="n">
        <v>7700</v>
      </c>
      <c r="H35" s="76" t="n">
        <v>7700</v>
      </c>
      <c r="I35" s="70" t="n">
        <f aca="false">'I. Інф. до фін.плану'!F119*0.18</f>
        <v>8781.048</v>
      </c>
      <c r="J35" s="70" t="n">
        <f aca="false">I35/4</f>
        <v>2195.262</v>
      </c>
      <c r="K35" s="70" t="n">
        <f aca="false">I35/4</f>
        <v>2195.262</v>
      </c>
      <c r="L35" s="70" t="n">
        <f aca="false">I35/4</f>
        <v>2195.262</v>
      </c>
      <c r="M35" s="70" t="n">
        <f aca="false">I35/4</f>
        <v>2195.262</v>
      </c>
      <c r="O35" s="214" t="n">
        <f aca="false">SUM(J35:M35)</f>
        <v>8781.048</v>
      </c>
      <c r="P35" s="0" t="s">
        <v>356</v>
      </c>
    </row>
    <row r="36" customFormat="false" ht="18.6" hidden="false" customHeight="true" outlineLevel="0" collapsed="false">
      <c r="A36" s="219" t="s">
        <v>357</v>
      </c>
      <c r="B36" s="219"/>
      <c r="C36" s="219"/>
      <c r="D36" s="219"/>
      <c r="E36" s="56" t="n">
        <v>2122</v>
      </c>
      <c r="F36" s="76" t="n">
        <v>26</v>
      </c>
      <c r="G36" s="76" t="n">
        <v>220</v>
      </c>
      <c r="H36" s="76" t="n">
        <v>220</v>
      </c>
      <c r="I36" s="70" t="n">
        <f aca="false">SUM(J36:M36)</f>
        <v>224</v>
      </c>
      <c r="J36" s="70" t="n">
        <v>56</v>
      </c>
      <c r="K36" s="70" t="n">
        <v>56</v>
      </c>
      <c r="L36" s="70" t="n">
        <v>56</v>
      </c>
      <c r="M36" s="70" t="n">
        <v>56</v>
      </c>
      <c r="O36" s="214" t="n">
        <f aca="false">SUM(J36:M36)</f>
        <v>224</v>
      </c>
      <c r="P36" s="137" t="s">
        <v>358</v>
      </c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8.6" hidden="false" customHeight="true" outlineLevel="0" collapsed="false">
      <c r="A37" s="219" t="s">
        <v>359</v>
      </c>
      <c r="B37" s="219"/>
      <c r="C37" s="219"/>
      <c r="D37" s="219"/>
      <c r="E37" s="56" t="n">
        <v>2123</v>
      </c>
      <c r="F37" s="76"/>
      <c r="G37" s="76" t="n">
        <v>316</v>
      </c>
      <c r="H37" s="76" t="n">
        <v>316</v>
      </c>
      <c r="I37" s="70" t="n">
        <f aca="false">SUM(J37:M37)</f>
        <v>344</v>
      </c>
      <c r="J37" s="70" t="n">
        <v>86</v>
      </c>
      <c r="K37" s="70" t="n">
        <v>86</v>
      </c>
      <c r="L37" s="70" t="n">
        <v>86</v>
      </c>
      <c r="M37" s="70" t="n">
        <v>86</v>
      </c>
      <c r="O37" s="214" t="n">
        <f aca="false">SUM(J37:M37)</f>
        <v>344</v>
      </c>
    </row>
    <row r="38" customFormat="false" ht="18.6" hidden="false" customHeight="true" outlineLevel="0" collapsed="false">
      <c r="A38" s="219" t="s">
        <v>354</v>
      </c>
      <c r="B38" s="219"/>
      <c r="C38" s="219"/>
      <c r="D38" s="219"/>
      <c r="E38" s="56" t="n">
        <v>2124</v>
      </c>
      <c r="F38" s="76" t="n">
        <v>4</v>
      </c>
      <c r="G38" s="76"/>
      <c r="H38" s="76"/>
      <c r="I38" s="163" t="n">
        <f aca="false">SUM(J38:M38)</f>
        <v>0</v>
      </c>
      <c r="J38" s="54"/>
      <c r="K38" s="54"/>
      <c r="L38" s="54"/>
      <c r="M38" s="54"/>
    </row>
    <row r="39" customFormat="false" ht="24" hidden="false" customHeight="true" outlineLevel="0" collapsed="false">
      <c r="A39" s="210" t="s">
        <v>360</v>
      </c>
      <c r="B39" s="210"/>
      <c r="C39" s="210"/>
      <c r="D39" s="210"/>
      <c r="E39" s="58" t="n">
        <v>2130</v>
      </c>
      <c r="F39" s="40" t="n">
        <f aca="false">SUM(F40:F43)</f>
        <v>9506.3</v>
      </c>
      <c r="G39" s="40" t="n">
        <f aca="false">SUM(G40:G43)</f>
        <v>9608</v>
      </c>
      <c r="H39" s="40" t="n">
        <f aca="false">SUM(H40:H43)</f>
        <v>9608</v>
      </c>
      <c r="I39" s="41" t="n">
        <f aca="false">SUM(I40:I43)</f>
        <v>10994.6</v>
      </c>
      <c r="J39" s="41" t="n">
        <f aca="false">SUM(J40:J43)</f>
        <v>2748.65</v>
      </c>
      <c r="K39" s="41" t="n">
        <f aca="false">SUM(K40:K43)</f>
        <v>2748.65</v>
      </c>
      <c r="L39" s="41" t="n">
        <f aca="false">SUM(L40:L43)</f>
        <v>2748.65</v>
      </c>
      <c r="M39" s="41" t="n">
        <f aca="false">SUM(M40:M43)</f>
        <v>2748.65</v>
      </c>
      <c r="O39" s="214" t="n">
        <f aca="false">SUM(J39:M39)</f>
        <v>10994.6</v>
      </c>
    </row>
    <row r="40" customFormat="false" ht="41.25" hidden="false" customHeight="true" outlineLevel="0" collapsed="false">
      <c r="A40" s="219" t="s">
        <v>71</v>
      </c>
      <c r="B40" s="219"/>
      <c r="C40" s="219"/>
      <c r="D40" s="219"/>
      <c r="E40" s="56" t="n">
        <v>2131</v>
      </c>
      <c r="F40" s="76"/>
      <c r="G40" s="76"/>
      <c r="H40" s="76"/>
      <c r="I40" s="163" t="n">
        <f aca="false">SUM(J40:M40)</f>
        <v>0</v>
      </c>
      <c r="J40" s="54"/>
      <c r="K40" s="54"/>
      <c r="L40" s="54"/>
      <c r="M40" s="54"/>
    </row>
    <row r="41" customFormat="false" ht="18.75" hidden="false" customHeight="true" outlineLevel="0" collapsed="false">
      <c r="A41" s="219" t="s">
        <v>361</v>
      </c>
      <c r="B41" s="219"/>
      <c r="C41" s="219"/>
      <c r="D41" s="219"/>
      <c r="E41" s="56" t="n">
        <v>2132</v>
      </c>
      <c r="F41" s="76"/>
      <c r="G41" s="76"/>
      <c r="H41" s="76"/>
      <c r="I41" s="163" t="n">
        <f aca="false">SUM(J41:M41)</f>
        <v>0</v>
      </c>
      <c r="J41" s="54"/>
      <c r="K41" s="54"/>
      <c r="L41" s="54"/>
      <c r="M41" s="54"/>
    </row>
    <row r="42" customFormat="false" ht="18.75" hidden="false" customHeight="true" outlineLevel="0" collapsed="false">
      <c r="A42" s="219" t="s">
        <v>362</v>
      </c>
      <c r="B42" s="219"/>
      <c r="C42" s="219"/>
      <c r="D42" s="219"/>
      <c r="E42" s="56" t="n">
        <v>2133</v>
      </c>
      <c r="F42" s="76" t="n">
        <v>8889.4</v>
      </c>
      <c r="G42" s="76" t="n">
        <v>8908</v>
      </c>
      <c r="H42" s="76" t="n">
        <v>8908</v>
      </c>
      <c r="I42" s="163" t="n">
        <f aca="false">SUM(J42:M42)</f>
        <v>10244.6</v>
      </c>
      <c r="J42" s="70" t="n">
        <f aca="false">'I. Інф. до фін.плану'!G120</f>
        <v>2561.15</v>
      </c>
      <c r="K42" s="70" t="n">
        <f aca="false">'I. Інф. до фін.плану'!H120</f>
        <v>2561.15</v>
      </c>
      <c r="L42" s="70" t="n">
        <f aca="false">'I. Інф. до фін.плану'!I120</f>
        <v>2561.15</v>
      </c>
      <c r="M42" s="70" t="n">
        <f aca="false">'I. Інф. до фін.плану'!J120</f>
        <v>2561.15</v>
      </c>
      <c r="O42" s="214" t="n">
        <f aca="false">SUM(J42:M42)</f>
        <v>10244.6</v>
      </c>
      <c r="Q42" s="137" t="s">
        <v>318</v>
      </c>
      <c r="R42" s="137"/>
      <c r="S42" s="137"/>
      <c r="T42" s="137"/>
      <c r="U42" s="137"/>
      <c r="V42" s="137"/>
      <c r="W42" s="137"/>
      <c r="X42" s="137"/>
      <c r="Y42" s="137"/>
    </row>
    <row r="43" customFormat="false" ht="18.75" hidden="false" customHeight="true" outlineLevel="0" collapsed="false">
      <c r="A43" s="219" t="s">
        <v>363</v>
      </c>
      <c r="B43" s="219"/>
      <c r="C43" s="219"/>
      <c r="D43" s="219"/>
      <c r="E43" s="56" t="n">
        <v>2134</v>
      </c>
      <c r="F43" s="76" t="n">
        <v>616.9</v>
      </c>
      <c r="G43" s="76" t="n">
        <v>700</v>
      </c>
      <c r="H43" s="76" t="n">
        <v>700</v>
      </c>
      <c r="I43" s="70" t="n">
        <v>750</v>
      </c>
      <c r="J43" s="70" t="n">
        <f aca="false">I43/4</f>
        <v>187.5</v>
      </c>
      <c r="K43" s="70" t="n">
        <f aca="false">I43/4</f>
        <v>187.5</v>
      </c>
      <c r="L43" s="70" t="n">
        <f aca="false">I43/4</f>
        <v>187.5</v>
      </c>
      <c r="M43" s="70" t="n">
        <f aca="false">I43/4</f>
        <v>187.5</v>
      </c>
      <c r="O43" s="214" t="n">
        <f aca="false">SUM(J43:M43)</f>
        <v>750</v>
      </c>
    </row>
    <row r="44" customFormat="false" ht="18.75" hidden="false" customHeight="true" outlineLevel="0" collapsed="false">
      <c r="A44" s="210" t="s">
        <v>364</v>
      </c>
      <c r="B44" s="210"/>
      <c r="C44" s="210"/>
      <c r="D44" s="210"/>
      <c r="E44" s="58" t="n">
        <v>2140</v>
      </c>
      <c r="F44" s="40" t="n">
        <f aca="false">SUM(F45,F46)</f>
        <v>0</v>
      </c>
      <c r="G44" s="40" t="n">
        <f aca="false">SUM(G45,G46)</f>
        <v>0</v>
      </c>
      <c r="H44" s="40" t="n">
        <f aca="false">SUM(H45,H46)</f>
        <v>0</v>
      </c>
      <c r="I44" s="218" t="n">
        <f aca="false">SUM(J44:M44)</f>
        <v>0</v>
      </c>
      <c r="J44" s="41" t="n">
        <v>0</v>
      </c>
      <c r="K44" s="41" t="n">
        <v>0</v>
      </c>
      <c r="L44" s="41" t="n">
        <v>0</v>
      </c>
      <c r="M44" s="41" t="n">
        <v>0</v>
      </c>
    </row>
    <row r="45" customFormat="false" ht="37.5" hidden="false" customHeight="true" outlineLevel="0" collapsed="false">
      <c r="A45" s="219" t="s">
        <v>365</v>
      </c>
      <c r="B45" s="219"/>
      <c r="C45" s="219"/>
      <c r="D45" s="219"/>
      <c r="E45" s="56" t="n">
        <v>2141</v>
      </c>
      <c r="F45" s="76"/>
      <c r="G45" s="76"/>
      <c r="H45" s="76"/>
      <c r="I45" s="163" t="n">
        <f aca="false">SUM(J45:M45)</f>
        <v>0</v>
      </c>
      <c r="J45" s="54"/>
      <c r="K45" s="54"/>
      <c r="L45" s="54"/>
      <c r="M45" s="54"/>
    </row>
    <row r="46" customFormat="false" ht="18.75" hidden="false" customHeight="true" outlineLevel="0" collapsed="false">
      <c r="A46" s="219" t="s">
        <v>366</v>
      </c>
      <c r="B46" s="219"/>
      <c r="C46" s="219"/>
      <c r="D46" s="219"/>
      <c r="E46" s="56" t="n">
        <v>2142</v>
      </c>
      <c r="F46" s="76"/>
      <c r="G46" s="76"/>
      <c r="H46" s="76"/>
      <c r="I46" s="163" t="n">
        <f aca="false">SUM(J46:M46)</f>
        <v>0</v>
      </c>
      <c r="J46" s="54"/>
      <c r="K46" s="54"/>
      <c r="L46" s="54"/>
      <c r="M46" s="54"/>
    </row>
    <row r="47" customFormat="false" ht="26.25" hidden="false" customHeight="true" outlineLevel="0" collapsed="false">
      <c r="A47" s="210" t="s">
        <v>72</v>
      </c>
      <c r="B47" s="210"/>
      <c r="C47" s="210"/>
      <c r="D47" s="210"/>
      <c r="E47" s="58" t="n">
        <v>2200</v>
      </c>
      <c r="F47" s="40" t="n">
        <f aca="false">SUM(F24,F34,F39,F44)+1</f>
        <v>12010.3</v>
      </c>
      <c r="G47" s="40" t="n">
        <f aca="false">SUM(G24,G34,G39,G44)</f>
        <v>32008</v>
      </c>
      <c r="H47" s="40" t="n">
        <f aca="false">SUM(H24,H34,H39,H44)</f>
        <v>32008</v>
      </c>
      <c r="I47" s="41" t="n">
        <f aca="false">SUM(I24,I34,I39,I44)</f>
        <v>35908.648</v>
      </c>
      <c r="J47" s="41" t="n">
        <f aca="false">SUM(J24,J34,J39,J44)</f>
        <v>8976.912</v>
      </c>
      <c r="K47" s="41" t="n">
        <f aca="false">SUM(K24,K34,K39,K44)</f>
        <v>8976.912</v>
      </c>
      <c r="L47" s="41" t="n">
        <f aca="false">SUM(L24,L34,L39,L44)</f>
        <v>8976.912</v>
      </c>
      <c r="M47" s="41" t="n">
        <f aca="false">SUM(M24,M34,M39,M44)</f>
        <v>8977.912</v>
      </c>
      <c r="O47" s="214" t="n">
        <f aca="false">SUM(J47:M47)</f>
        <v>35908.648</v>
      </c>
    </row>
    <row r="48" customFormat="false" ht="15" hidden="false" customHeight="true" outlineLevel="0" collapsed="false">
      <c r="A48" s="222"/>
      <c r="B48" s="222"/>
      <c r="C48" s="222"/>
      <c r="D48" s="222"/>
      <c r="E48" s="223"/>
      <c r="F48" s="224"/>
      <c r="G48" s="225"/>
      <c r="H48" s="225"/>
      <c r="I48" s="224"/>
      <c r="J48" s="225"/>
      <c r="K48" s="225"/>
      <c r="L48" s="225"/>
      <c r="M48" s="225"/>
    </row>
    <row r="49" customFormat="false" ht="11.25" hidden="false" customHeight="true" outlineLevel="0" collapsed="false">
      <c r="A49" s="222"/>
      <c r="B49" s="222"/>
      <c r="C49" s="222"/>
      <c r="D49" s="222"/>
      <c r="E49" s="223"/>
      <c r="F49" s="224"/>
      <c r="G49" s="225"/>
      <c r="H49" s="225"/>
      <c r="I49" s="224"/>
      <c r="J49" s="225"/>
      <c r="K49" s="225"/>
      <c r="L49" s="225"/>
      <c r="M49" s="225"/>
    </row>
    <row r="50" customFormat="false" ht="46.5" hidden="false" customHeight="true" outlineLevel="0" collapsed="false">
      <c r="A50" s="113" t="s">
        <v>367</v>
      </c>
      <c r="B50" s="113"/>
      <c r="C50" s="113"/>
      <c r="D50" s="113"/>
      <c r="E50" s="114"/>
      <c r="F50" s="226" t="s">
        <v>324</v>
      </c>
      <c r="G50" s="226"/>
      <c r="H50" s="226"/>
      <c r="I50" s="226"/>
      <c r="J50" s="116"/>
    </row>
    <row r="51" customFormat="false" ht="22.5" hidden="false" customHeight="true" outlineLevel="0" collapsed="false">
      <c r="A51" s="227" t="s">
        <v>368</v>
      </c>
      <c r="B51" s="227"/>
      <c r="C51" s="227"/>
      <c r="D51" s="227"/>
      <c r="E51" s="118"/>
      <c r="F51" s="227" t="s">
        <v>369</v>
      </c>
      <c r="G51" s="227"/>
      <c r="H51" s="227"/>
      <c r="I51" s="227"/>
      <c r="J51" s="119"/>
      <c r="K51" s="114" t="s">
        <v>168</v>
      </c>
      <c r="L51" s="114"/>
      <c r="M51" s="114"/>
    </row>
  </sheetData>
  <mergeCells count="56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P31:Y31"/>
    <mergeCell ref="A32:D32"/>
    <mergeCell ref="A33:D33"/>
    <mergeCell ref="A34:D34"/>
    <mergeCell ref="A35:D35"/>
    <mergeCell ref="A36:D36"/>
    <mergeCell ref="P36:Y36"/>
    <mergeCell ref="A37:D37"/>
    <mergeCell ref="A38:D38"/>
    <mergeCell ref="A39:D39"/>
    <mergeCell ref="A40:D40"/>
    <mergeCell ref="A41:D41"/>
    <mergeCell ref="A42:D42"/>
    <mergeCell ref="Q42:Y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0.511805555555556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6" colorId="64" zoomScale="65" zoomScaleNormal="65" zoomScalePageLayoutView="100" workbookViewId="0">
      <selection pane="topLeft" activeCell="A1" activeCellId="0" sqref="A1: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3" min="3" style="228" width="15.41"/>
    <col collapsed="false" customWidth="true" hidden="false" outlineLevel="0" max="4" min="4" style="0" width="15.41"/>
    <col collapsed="false" customWidth="true" hidden="false" outlineLevel="0" max="5" min="5" style="229" width="15.41"/>
    <col collapsed="false" customWidth="true" hidden="false" outlineLevel="0" max="10" min="6" style="0" width="15.41"/>
    <col collapsed="false" customWidth="true" hidden="false" outlineLevel="0" max="11" min="11" style="0" width="11.99"/>
  </cols>
  <sheetData>
    <row r="1" customFormat="false" ht="42" hidden="false" customHeight="true" outlineLevel="0" collapsed="false">
      <c r="A1" s="230" t="s">
        <v>37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41.25" hidden="false" customHeight="true" outlineLevel="0" collapsed="false">
      <c r="A2" s="207" t="s">
        <v>48</v>
      </c>
      <c r="B2" s="35" t="s">
        <v>371</v>
      </c>
      <c r="C2" s="209" t="s">
        <v>372</v>
      </c>
      <c r="D2" s="209" t="s">
        <v>328</v>
      </c>
      <c r="E2" s="209" t="s">
        <v>52</v>
      </c>
      <c r="F2" s="148" t="s">
        <v>373</v>
      </c>
      <c r="G2" s="24" t="s">
        <v>196</v>
      </c>
      <c r="H2" s="24"/>
      <c r="I2" s="24"/>
      <c r="J2" s="24"/>
    </row>
    <row r="3" customFormat="false" ht="45.75" hidden="false" customHeight="true" outlineLevel="0" collapsed="false">
      <c r="A3" s="207"/>
      <c r="B3" s="35"/>
      <c r="C3" s="209"/>
      <c r="D3" s="209"/>
      <c r="E3" s="209"/>
      <c r="F3" s="148"/>
      <c r="G3" s="35" t="s">
        <v>198</v>
      </c>
      <c r="H3" s="35" t="s">
        <v>199</v>
      </c>
      <c r="I3" s="35" t="s">
        <v>200</v>
      </c>
      <c r="J3" s="35" t="s">
        <v>201</v>
      </c>
    </row>
    <row r="4" customFormat="false" ht="18.75" hidden="false" customHeight="true" outlineLevel="0" collapsed="false">
      <c r="A4" s="24" t="n">
        <v>1</v>
      </c>
      <c r="B4" s="35" t="n">
        <v>2</v>
      </c>
      <c r="C4" s="231" t="n">
        <v>3</v>
      </c>
      <c r="D4" s="35" t="n">
        <v>4</v>
      </c>
      <c r="E4" s="209" t="n">
        <v>5</v>
      </c>
      <c r="F4" s="35" t="n">
        <v>6</v>
      </c>
      <c r="G4" s="35" t="n">
        <v>7</v>
      </c>
      <c r="H4" s="35" t="n">
        <v>8</v>
      </c>
      <c r="I4" s="35" t="n">
        <v>9</v>
      </c>
      <c r="J4" s="35" t="n">
        <v>10</v>
      </c>
    </row>
    <row r="5" customFormat="false" ht="28.5" hidden="false" customHeight="true" outlineLevel="0" collapsed="false">
      <c r="A5" s="232" t="s">
        <v>374</v>
      </c>
      <c r="B5" s="210"/>
      <c r="C5" s="52"/>
      <c r="D5" s="52"/>
      <c r="E5" s="52"/>
      <c r="F5" s="52"/>
      <c r="G5" s="52"/>
      <c r="H5" s="52"/>
      <c r="I5" s="52"/>
      <c r="J5" s="52"/>
    </row>
    <row r="6" customFormat="false" ht="18.75" hidden="false" customHeight="true" outlineLevel="0" collapsed="false">
      <c r="A6" s="233" t="s">
        <v>375</v>
      </c>
      <c r="B6" s="84" t="n">
        <v>3000</v>
      </c>
      <c r="C6" s="40" t="n">
        <f aca="false">SUM(C7:C8,C10,C13:C14,C18)+C12+C9</f>
        <v>85090</v>
      </c>
      <c r="D6" s="40" t="n">
        <f aca="false">SUM(D7:D8,D10,D13:D14,D18)</f>
        <v>124723.2</v>
      </c>
      <c r="E6" s="40" t="n">
        <f aca="false">SUM(E7:E8,E10,E13:E14,E18)</f>
        <v>124723.2</v>
      </c>
      <c r="F6" s="41" t="n">
        <f aca="false">SUM(F7:F8,F10,F13:F14,F18)</f>
        <v>130656</v>
      </c>
      <c r="G6" s="41" t="n">
        <f aca="false">SUM(G7:G8,G10,G13:G14,G18)</f>
        <v>32664</v>
      </c>
      <c r="H6" s="41" t="n">
        <f aca="false">SUM(H7:H8,H10,H13:H14,H18)</f>
        <v>32664</v>
      </c>
      <c r="I6" s="41" t="n">
        <f aca="false">SUM(I7:I8,I10,I13:I14,I18)</f>
        <v>32664</v>
      </c>
      <c r="J6" s="41" t="n">
        <f aca="false">SUM(J7:J8,J10,J13:J14,J18)</f>
        <v>32664</v>
      </c>
      <c r="K6" s="234" t="n">
        <f aca="false">SUM(G6:J6)</f>
        <v>130656</v>
      </c>
    </row>
    <row r="7" customFormat="false" ht="18.75" hidden="false" customHeight="true" outlineLevel="0" collapsed="false">
      <c r="A7" s="99" t="s">
        <v>376</v>
      </c>
      <c r="B7" s="34" t="n">
        <v>3010</v>
      </c>
      <c r="C7" s="76" t="n">
        <v>78683</v>
      </c>
      <c r="D7" s="235" t="n">
        <f aca="false">97236*1.2</f>
        <v>116683.2</v>
      </c>
      <c r="E7" s="235" t="n">
        <f aca="false">97236*1.2</f>
        <v>116683.2</v>
      </c>
      <c r="F7" s="236" t="n">
        <f aca="false">SUM(G7:J7)</f>
        <v>121104</v>
      </c>
      <c r="G7" s="236" t="n">
        <f aca="false">'I. Інф. до фін.плану'!G24*1.2</f>
        <v>30276</v>
      </c>
      <c r="H7" s="236" t="n">
        <f aca="false">'I. Інф. до фін.плану'!H24*1.2</f>
        <v>30276</v>
      </c>
      <c r="I7" s="236" t="n">
        <f aca="false">'I. Інф. до фін.плану'!I24*1.2</f>
        <v>30276</v>
      </c>
      <c r="J7" s="236" t="n">
        <f aca="false">'I. Інф. до фін.плану'!J24*1.2</f>
        <v>30276</v>
      </c>
      <c r="K7" s="234" t="n">
        <f aca="false">SUM(G7:J7)</f>
        <v>121104</v>
      </c>
    </row>
    <row r="8" customFormat="false" ht="18.75" hidden="false" customHeight="true" outlineLevel="0" collapsed="false">
      <c r="A8" s="99" t="s">
        <v>377</v>
      </c>
      <c r="B8" s="34" t="n">
        <v>3020</v>
      </c>
      <c r="C8" s="76"/>
      <c r="D8" s="76"/>
      <c r="E8" s="76"/>
      <c r="F8" s="163" t="n">
        <f aca="false">SUM(G8:J8)</f>
        <v>0</v>
      </c>
      <c r="G8" s="54"/>
      <c r="H8" s="54"/>
      <c r="I8" s="54"/>
      <c r="J8" s="54"/>
    </row>
    <row r="9" customFormat="false" ht="18.75" hidden="false" customHeight="true" outlineLevel="0" collapsed="false">
      <c r="A9" s="99" t="s">
        <v>378</v>
      </c>
      <c r="B9" s="34" t="n">
        <v>3030</v>
      </c>
      <c r="C9" s="76"/>
      <c r="D9" s="76"/>
      <c r="E9" s="76"/>
      <c r="F9" s="163" t="n">
        <f aca="false">SUM(G9:J9)</f>
        <v>0</v>
      </c>
      <c r="G9" s="54"/>
      <c r="H9" s="54"/>
      <c r="I9" s="54"/>
      <c r="J9" s="54"/>
    </row>
    <row r="10" customFormat="false" ht="18.75" hidden="false" customHeight="true" outlineLevel="0" collapsed="false">
      <c r="A10" s="99" t="s">
        <v>379</v>
      </c>
      <c r="B10" s="34" t="n">
        <v>3040</v>
      </c>
      <c r="C10" s="76" t="n">
        <v>745</v>
      </c>
      <c r="D10" s="76"/>
      <c r="E10" s="76"/>
      <c r="F10" s="163" t="n">
        <f aca="false">SUM(G10:J10)</f>
        <v>0</v>
      </c>
      <c r="G10" s="54"/>
      <c r="H10" s="54"/>
      <c r="I10" s="54"/>
      <c r="J10" s="54"/>
    </row>
    <row r="11" customFormat="false" ht="18.75" hidden="false" customHeight="true" outlineLevel="0" collapsed="false">
      <c r="A11" s="99" t="s">
        <v>380</v>
      </c>
      <c r="B11" s="34" t="n">
        <v>3041</v>
      </c>
      <c r="C11" s="76"/>
      <c r="D11" s="76"/>
      <c r="E11" s="76"/>
      <c r="F11" s="163" t="n">
        <f aca="false">SUM(G11:J11)</f>
        <v>0</v>
      </c>
      <c r="G11" s="54"/>
      <c r="H11" s="54"/>
      <c r="I11" s="54"/>
      <c r="J11" s="54"/>
    </row>
    <row r="12" customFormat="false" ht="18.75" hidden="false" customHeight="true" outlineLevel="0" collapsed="false">
      <c r="A12" s="99" t="s">
        <v>381</v>
      </c>
      <c r="B12" s="34" t="n">
        <v>3042</v>
      </c>
      <c r="C12" s="76"/>
      <c r="D12" s="76"/>
      <c r="E12" s="76"/>
      <c r="F12" s="163" t="n">
        <f aca="false">SUM(G12:J12)</f>
        <v>0</v>
      </c>
      <c r="G12" s="54"/>
      <c r="H12" s="54"/>
      <c r="I12" s="54"/>
      <c r="J12" s="54"/>
    </row>
    <row r="13" customFormat="false" ht="18.75" hidden="false" customHeight="true" outlineLevel="0" collapsed="false">
      <c r="A13" s="99" t="s">
        <v>382</v>
      </c>
      <c r="B13" s="34" t="n">
        <v>3050</v>
      </c>
      <c r="C13" s="76" t="n">
        <v>118</v>
      </c>
      <c r="D13" s="76"/>
      <c r="E13" s="76"/>
      <c r="F13" s="163" t="n">
        <f aca="false">SUM(G13:J13)</f>
        <v>0</v>
      </c>
      <c r="G13" s="54"/>
      <c r="H13" s="54"/>
      <c r="I13" s="54"/>
      <c r="J13" s="54"/>
    </row>
    <row r="14" customFormat="false" ht="18.75" hidden="false" customHeight="true" outlineLevel="0" collapsed="false">
      <c r="A14" s="99" t="s">
        <v>383</v>
      </c>
      <c r="B14" s="34" t="n">
        <v>3060</v>
      </c>
      <c r="C14" s="158" t="n">
        <f aca="false">SUM(C15:C17)</f>
        <v>0</v>
      </c>
      <c r="D14" s="158" t="n">
        <f aca="false">SUM(D15:D17)</f>
        <v>0</v>
      </c>
      <c r="E14" s="158" t="n">
        <f aca="false">SUM(E15:E17)</f>
        <v>0</v>
      </c>
      <c r="F14" s="163" t="n">
        <f aca="false">SUM(G14:J14)</f>
        <v>0</v>
      </c>
      <c r="G14" s="163" t="n">
        <f aca="false">SUM(G15:G17)</f>
        <v>0</v>
      </c>
      <c r="H14" s="163" t="n">
        <f aca="false">SUM(H15:H17)</f>
        <v>0</v>
      </c>
      <c r="I14" s="163" t="n">
        <f aca="false">SUM(I15:I17)</f>
        <v>0</v>
      </c>
      <c r="J14" s="163" t="n">
        <f aca="false">SUM(J15:J17)</f>
        <v>0</v>
      </c>
    </row>
    <row r="15" customFormat="false" ht="18.75" hidden="false" customHeight="true" outlineLevel="0" collapsed="false">
      <c r="A15" s="99" t="s">
        <v>384</v>
      </c>
      <c r="B15" s="34" t="n">
        <v>3061</v>
      </c>
      <c r="C15" s="76"/>
      <c r="D15" s="76"/>
      <c r="E15" s="76"/>
      <c r="F15" s="163" t="n">
        <f aca="false">SUM(G15:J15)</f>
        <v>0</v>
      </c>
      <c r="G15" s="54"/>
      <c r="H15" s="54"/>
      <c r="I15" s="54"/>
      <c r="J15" s="54"/>
    </row>
    <row r="16" customFormat="false" ht="18.75" hidden="false" customHeight="true" outlineLevel="0" collapsed="false">
      <c r="A16" s="99" t="s">
        <v>385</v>
      </c>
      <c r="B16" s="34" t="n">
        <v>3062</v>
      </c>
      <c r="C16" s="76"/>
      <c r="D16" s="76"/>
      <c r="E16" s="76"/>
      <c r="F16" s="163" t="n">
        <f aca="false">SUM(G16:J16)</f>
        <v>0</v>
      </c>
      <c r="G16" s="54"/>
      <c r="H16" s="54"/>
      <c r="I16" s="54"/>
      <c r="J16" s="54"/>
    </row>
    <row r="17" customFormat="false" ht="18.75" hidden="false" customHeight="true" outlineLevel="0" collapsed="false">
      <c r="A17" s="99" t="s">
        <v>386</v>
      </c>
      <c r="B17" s="34" t="n">
        <v>3063</v>
      </c>
      <c r="C17" s="76"/>
      <c r="D17" s="76"/>
      <c r="E17" s="76"/>
      <c r="F17" s="163" t="n">
        <f aca="false">SUM(G17:J17)</f>
        <v>0</v>
      </c>
      <c r="G17" s="54"/>
      <c r="H17" s="54"/>
      <c r="I17" s="54"/>
      <c r="J17" s="54"/>
    </row>
    <row r="18" customFormat="false" ht="18.75" hidden="false" customHeight="true" outlineLevel="0" collapsed="false">
      <c r="A18" s="99" t="s">
        <v>387</v>
      </c>
      <c r="B18" s="34" t="n">
        <v>3070</v>
      </c>
      <c r="C18" s="76" t="n">
        <v>5544</v>
      </c>
      <c r="D18" s="235" t="n">
        <f aca="false">6700*1.2</f>
        <v>8040</v>
      </c>
      <c r="E18" s="235" t="n">
        <f aca="false">6700*1.2</f>
        <v>8040</v>
      </c>
      <c r="F18" s="236" t="n">
        <f aca="false">'I. Інф. до фін.плану'!F67*1.2</f>
        <v>9552</v>
      </c>
      <c r="G18" s="236" t="n">
        <f aca="false">F18/4</f>
        <v>2388</v>
      </c>
      <c r="H18" s="236" t="n">
        <f aca="false">F18/4</f>
        <v>2388</v>
      </c>
      <c r="I18" s="236" t="n">
        <f aca="false">F18/4</f>
        <v>2388</v>
      </c>
      <c r="J18" s="236" t="n">
        <f aca="false">F18/4</f>
        <v>2388</v>
      </c>
      <c r="K18" s="234" t="n">
        <f aca="false">SUM(G18:J18)</f>
        <v>9552</v>
      </c>
    </row>
    <row r="19" customFormat="false" ht="18.75" hidden="false" customHeight="true" outlineLevel="0" collapsed="false">
      <c r="A19" s="211" t="s">
        <v>388</v>
      </c>
      <c r="B19" s="45" t="n">
        <v>3100</v>
      </c>
      <c r="C19" s="40" t="n">
        <f aca="false">SUM(C20:C23,C27,C41,C42,C40)</f>
        <v>-84157</v>
      </c>
      <c r="D19" s="40" t="n">
        <f aca="false">SUM(D20:D23,D27,)</f>
        <v>-124541.6</v>
      </c>
      <c r="E19" s="40" t="n">
        <f aca="false">SUM(E20:E23,E27,)</f>
        <v>-124541.6</v>
      </c>
      <c r="F19" s="41" t="n">
        <f aca="false">SUM(F20:F23,F27,)</f>
        <v>-130655.548</v>
      </c>
      <c r="G19" s="41" t="n">
        <f aca="false">SUM(G20:G23,G27,)</f>
        <v>-32663.887</v>
      </c>
      <c r="H19" s="41" t="n">
        <f aca="false">SUM(H20:H23,H27,)</f>
        <v>-32663.887</v>
      </c>
      <c r="I19" s="41" t="n">
        <f aca="false">SUM(I20:I23,I27,)</f>
        <v>-32663.887</v>
      </c>
      <c r="J19" s="41" t="n">
        <f aca="false">SUM(J20:J23,J27,)</f>
        <v>-32663.887</v>
      </c>
      <c r="K19" s="234" t="n">
        <f aca="false">SUM(G19:J19)</f>
        <v>-130655.548</v>
      </c>
    </row>
    <row r="20" customFormat="false" ht="18.75" hidden="false" customHeight="true" outlineLevel="0" collapsed="false">
      <c r="A20" s="99" t="s">
        <v>389</v>
      </c>
      <c r="B20" s="80" t="n">
        <v>3110</v>
      </c>
      <c r="C20" s="76" t="n">
        <v>-35465</v>
      </c>
      <c r="D20" s="235" t="n">
        <f aca="false">(-36628-13590+3100)*1.2</f>
        <v>-56541.6</v>
      </c>
      <c r="E20" s="235" t="n">
        <f aca="false">(-36628-13590+3100)*1.2</f>
        <v>-56541.6</v>
      </c>
      <c r="F20" s="237" t="n">
        <f aca="false">('I. Інф. до фін.плану'!F116+'I. Інф. до фін.плану'!F122-3165)*-1-2392</f>
        <v>-45963.3</v>
      </c>
      <c r="G20" s="237" t="n">
        <f aca="false">F20/4</f>
        <v>-11490.825</v>
      </c>
      <c r="H20" s="237" t="n">
        <f aca="false">F20/4</f>
        <v>-11490.825</v>
      </c>
      <c r="I20" s="237" t="n">
        <f aca="false">F20/4</f>
        <v>-11490.825</v>
      </c>
      <c r="J20" s="237" t="n">
        <f aca="false">F20/4</f>
        <v>-11490.825</v>
      </c>
      <c r="K20" s="234" t="n">
        <f aca="false">SUM(G20:J20)</f>
        <v>-45963.3</v>
      </c>
    </row>
    <row r="21" customFormat="false" ht="18.75" hidden="false" customHeight="true" outlineLevel="0" collapsed="false">
      <c r="A21" s="99" t="s">
        <v>390</v>
      </c>
      <c r="B21" s="80" t="n">
        <v>3120</v>
      </c>
      <c r="C21" s="76" t="n">
        <v>-36118</v>
      </c>
      <c r="D21" s="235" t="n">
        <v>-35130</v>
      </c>
      <c r="E21" s="235" t="n">
        <v>-35130</v>
      </c>
      <c r="F21" s="236" t="n">
        <f aca="false">SUM(G21:J21)</f>
        <v>-48783.6</v>
      </c>
      <c r="G21" s="236" t="n">
        <f aca="false">'I. Інф. до фін.плану'!G119*-1</f>
        <v>-12195.9</v>
      </c>
      <c r="H21" s="236" t="n">
        <f aca="false">'I. Інф. до фін.плану'!H119*-1</f>
        <v>-12195.9</v>
      </c>
      <c r="I21" s="236" t="n">
        <f aca="false">'I. Інф. до фін.плану'!I119*-1</f>
        <v>-12195.9</v>
      </c>
      <c r="J21" s="236" t="n">
        <f aca="false">'I. Інф. до фін.плану'!J119*-1</f>
        <v>-12195.9</v>
      </c>
      <c r="K21" s="234" t="n">
        <f aca="false">SUM(G21:J21)</f>
        <v>-48783.6</v>
      </c>
    </row>
    <row r="22" customFormat="false" ht="18.75" hidden="false" customHeight="true" outlineLevel="0" collapsed="false">
      <c r="A22" s="99" t="s">
        <v>209</v>
      </c>
      <c r="B22" s="80" t="n">
        <v>3130</v>
      </c>
      <c r="C22" s="76" t="n">
        <v>-8889</v>
      </c>
      <c r="D22" s="76" t="n">
        <f aca="false">'ІІ. Розп. ч.п. та розр. з бюд.'!G42*-1</f>
        <v>-8908</v>
      </c>
      <c r="E22" s="76" t="n">
        <f aca="false">'ІІ. Розп. ч.п. та розр. з бюд.'!H42*-1</f>
        <v>-8908</v>
      </c>
      <c r="F22" s="238" t="n">
        <f aca="false">SUM(G22:J22)</f>
        <v>-10244.6</v>
      </c>
      <c r="G22" s="238" t="n">
        <f aca="false">'I. Інф. до фін.плану'!G120*-1</f>
        <v>-2561.15</v>
      </c>
      <c r="H22" s="238" t="n">
        <f aca="false">'I. Інф. до фін.плану'!H120*-1</f>
        <v>-2561.15</v>
      </c>
      <c r="I22" s="238" t="n">
        <f aca="false">'I. Інф. до фін.плану'!I120*-1</f>
        <v>-2561.15</v>
      </c>
      <c r="J22" s="238" t="n">
        <f aca="false">'I. Інф. до фін.плану'!J120*-1</f>
        <v>-2561.15</v>
      </c>
      <c r="K22" s="234" t="n">
        <f aca="false">SUM(G22:J22)</f>
        <v>-10244.6</v>
      </c>
    </row>
    <row r="23" customFormat="false" ht="18.75" hidden="false" customHeight="true" outlineLevel="0" collapsed="false">
      <c r="A23" s="99" t="s">
        <v>391</v>
      </c>
      <c r="B23" s="80" t="n">
        <v>3140</v>
      </c>
      <c r="C23" s="158" t="n">
        <f aca="false">SUM(C24:C26)</f>
        <v>0</v>
      </c>
      <c r="D23" s="158" t="n">
        <f aca="false">SUM(D24:D26)</f>
        <v>0</v>
      </c>
      <c r="E23" s="158" t="n">
        <f aca="false">SUM(E24:E26)</f>
        <v>0</v>
      </c>
      <c r="F23" s="163" t="n">
        <f aca="false">SUM(G23:J23)</f>
        <v>0</v>
      </c>
      <c r="G23" s="163" t="n">
        <f aca="false">SUM(G24:G26)</f>
        <v>0</v>
      </c>
      <c r="H23" s="163" t="n">
        <f aca="false">SUM(H24:H26)</f>
        <v>0</v>
      </c>
      <c r="I23" s="163" t="n">
        <f aca="false">SUM(I24:I26)</f>
        <v>0</v>
      </c>
      <c r="J23" s="163" t="n">
        <f aca="false">SUM(J24:J26)</f>
        <v>0</v>
      </c>
    </row>
    <row r="24" customFormat="false" ht="18.75" hidden="false" customHeight="true" outlineLevel="0" collapsed="false">
      <c r="A24" s="99" t="s">
        <v>384</v>
      </c>
      <c r="B24" s="80" t="n">
        <v>3141</v>
      </c>
      <c r="C24" s="76" t="s">
        <v>223</v>
      </c>
      <c r="D24" s="76" t="s">
        <v>223</v>
      </c>
      <c r="E24" s="76" t="s">
        <v>223</v>
      </c>
      <c r="F24" s="163" t="n">
        <f aca="false">SUM(G24:J24)</f>
        <v>0</v>
      </c>
      <c r="G24" s="54" t="s">
        <v>223</v>
      </c>
      <c r="H24" s="54" t="s">
        <v>223</v>
      </c>
      <c r="I24" s="54" t="s">
        <v>223</v>
      </c>
      <c r="J24" s="54" t="s">
        <v>223</v>
      </c>
    </row>
    <row r="25" customFormat="false" ht="18.75" hidden="false" customHeight="true" outlineLevel="0" collapsed="false">
      <c r="A25" s="99" t="s">
        <v>385</v>
      </c>
      <c r="B25" s="80" t="n">
        <v>3142</v>
      </c>
      <c r="C25" s="76" t="s">
        <v>223</v>
      </c>
      <c r="D25" s="76" t="s">
        <v>223</v>
      </c>
      <c r="E25" s="76" t="s">
        <v>223</v>
      </c>
      <c r="F25" s="163" t="n">
        <f aca="false">SUM(G25:J25)</f>
        <v>0</v>
      </c>
      <c r="G25" s="54" t="s">
        <v>223</v>
      </c>
      <c r="H25" s="54" t="s">
        <v>223</v>
      </c>
      <c r="I25" s="54" t="s">
        <v>223</v>
      </c>
      <c r="J25" s="54" t="s">
        <v>223</v>
      </c>
    </row>
    <row r="26" customFormat="false" ht="18.75" hidden="false" customHeight="true" outlineLevel="0" collapsed="false">
      <c r="A26" s="99" t="s">
        <v>386</v>
      </c>
      <c r="B26" s="80" t="n">
        <v>3143</v>
      </c>
      <c r="C26" s="76" t="s">
        <v>223</v>
      </c>
      <c r="D26" s="76" t="s">
        <v>223</v>
      </c>
      <c r="E26" s="76" t="s">
        <v>223</v>
      </c>
      <c r="F26" s="163" t="n">
        <f aca="false">SUM(G26:J26)</f>
        <v>0</v>
      </c>
      <c r="G26" s="54" t="s">
        <v>223</v>
      </c>
      <c r="H26" s="54" t="s">
        <v>223</v>
      </c>
      <c r="I26" s="54" t="s">
        <v>223</v>
      </c>
      <c r="J26" s="54" t="s">
        <v>223</v>
      </c>
    </row>
    <row r="27" customFormat="false" ht="18.75" hidden="false" customHeight="true" outlineLevel="0" collapsed="false">
      <c r="A27" s="99" t="s">
        <v>392</v>
      </c>
      <c r="B27" s="80" t="n">
        <v>3150</v>
      </c>
      <c r="C27" s="158" t="n">
        <f aca="false">SUM(C28:C33,C36)</f>
        <v>-3094</v>
      </c>
      <c r="D27" s="158" t="n">
        <f aca="false">SUM(D28:D33,D36)</f>
        <v>-23962</v>
      </c>
      <c r="E27" s="158" t="n">
        <f aca="false">SUM(E28:E33,E36)</f>
        <v>-23962</v>
      </c>
      <c r="F27" s="163" t="n">
        <f aca="false">SUM(F28:F33,F36)</f>
        <v>-25664.048</v>
      </c>
      <c r="G27" s="163" t="n">
        <f aca="false">SUM(G28:G33,G36)</f>
        <v>-6416.012</v>
      </c>
      <c r="H27" s="163" t="n">
        <f aca="false">SUM(H28:H33,H36)</f>
        <v>-6416.012</v>
      </c>
      <c r="I27" s="163" t="n">
        <f aca="false">SUM(I28:I33,I36)</f>
        <v>-6416.012</v>
      </c>
      <c r="J27" s="163" t="n">
        <f aca="false">SUM(J28:J33,J36)</f>
        <v>-6416.012</v>
      </c>
      <c r="K27" s="234" t="n">
        <f aca="false">SUM(G27:J27)</f>
        <v>-25664.048</v>
      </c>
    </row>
    <row r="28" customFormat="false" ht="18.75" hidden="false" customHeight="true" outlineLevel="0" collapsed="false">
      <c r="A28" s="99" t="s">
        <v>67</v>
      </c>
      <c r="B28" s="80" t="n">
        <v>3151</v>
      </c>
      <c r="C28" s="76" t="s">
        <v>223</v>
      </c>
      <c r="D28" s="76" t="n">
        <f aca="false">'I. Інф. до фін.плану'!D97</f>
        <v>-324</v>
      </c>
      <c r="E28" s="76" t="n">
        <f aca="false">'I. Інф. до фін.плану'!E97</f>
        <v>-324</v>
      </c>
      <c r="F28" s="163" t="n">
        <f aca="false">'I. Інф. до фін.плану'!F97</f>
        <v>0</v>
      </c>
      <c r="G28" s="54" t="n">
        <f aca="false">F28/4</f>
        <v>0</v>
      </c>
      <c r="H28" s="54" t="n">
        <f aca="false">F28/4</f>
        <v>0</v>
      </c>
      <c r="I28" s="54" t="n">
        <f aca="false">F28/4</f>
        <v>0</v>
      </c>
      <c r="J28" s="54" t="n">
        <f aca="false">F28/4</f>
        <v>0</v>
      </c>
      <c r="K28" s="234" t="n">
        <f aca="false">SUM(G28:J28)</f>
        <v>0</v>
      </c>
    </row>
    <row r="29" customFormat="false" ht="18.75" hidden="false" customHeight="true" outlineLevel="0" collapsed="false">
      <c r="A29" s="99" t="s">
        <v>393</v>
      </c>
      <c r="B29" s="80" t="n">
        <v>3152</v>
      </c>
      <c r="C29" s="76" t="n">
        <v>-36</v>
      </c>
      <c r="D29" s="235" t="n">
        <f aca="false">'ІІ. Розп. ч.п. та розр. з бюд.'!G26*-1</f>
        <v>-10740</v>
      </c>
      <c r="E29" s="235" t="n">
        <f aca="false">'ІІ. Розп. ч.п. та розр. з бюд.'!H26*-1</f>
        <v>-10740</v>
      </c>
      <c r="F29" s="238" t="n">
        <f aca="false">'ІІ. Розп. ч.п. та розр. з бюд.'!I26*-1</f>
        <v>-12400</v>
      </c>
      <c r="G29" s="238" t="n">
        <f aca="false">F29/4</f>
        <v>-3100</v>
      </c>
      <c r="H29" s="238" t="n">
        <f aca="false">F29/4</f>
        <v>-3100</v>
      </c>
      <c r="I29" s="238" t="n">
        <f aca="false">F29/4</f>
        <v>-3100</v>
      </c>
      <c r="J29" s="238" t="n">
        <f aca="false">F29/4</f>
        <v>-3100</v>
      </c>
      <c r="K29" s="234" t="n">
        <f aca="false">SUM(G29:J29)</f>
        <v>-12400</v>
      </c>
    </row>
    <row r="30" customFormat="false" ht="18.75" hidden="false" customHeight="true" outlineLevel="0" collapsed="false">
      <c r="A30" s="99" t="s">
        <v>350</v>
      </c>
      <c r="B30" s="80" t="n">
        <v>3153</v>
      </c>
      <c r="C30" s="76" t="s">
        <v>223</v>
      </c>
      <c r="D30" s="235" t="s">
        <v>223</v>
      </c>
      <c r="E30" s="235" t="s">
        <v>223</v>
      </c>
      <c r="F30" s="163" t="n">
        <f aca="false">SUM(G30:J30)</f>
        <v>0</v>
      </c>
      <c r="G30" s="54" t="s">
        <v>223</v>
      </c>
      <c r="H30" s="54" t="s">
        <v>223</v>
      </c>
      <c r="I30" s="54" t="s">
        <v>223</v>
      </c>
      <c r="J30" s="54" t="s">
        <v>223</v>
      </c>
      <c r="K30" s="234" t="n">
        <f aca="false">SUM(G30:J30)</f>
        <v>0</v>
      </c>
    </row>
    <row r="31" customFormat="false" ht="18.75" hidden="false" customHeight="true" outlineLevel="0" collapsed="false">
      <c r="A31" s="99" t="s">
        <v>394</v>
      </c>
      <c r="B31" s="80" t="n">
        <v>3154</v>
      </c>
      <c r="C31" s="76" t="n">
        <v>-2290</v>
      </c>
      <c r="D31" s="235" t="n">
        <f aca="false">'ІІ. Розп. ч.п. та розр. з бюд.'!G31*-1</f>
        <v>-3100</v>
      </c>
      <c r="E31" s="235" t="n">
        <f aca="false">'ІІ. Розп. ч.п. та розр. з бюд.'!H31*-1</f>
        <v>-3100</v>
      </c>
      <c r="F31" s="238" t="n">
        <f aca="false">'ІІ. Розп. ч.п. та розр. з бюд.'!I31*-1</f>
        <v>-3165</v>
      </c>
      <c r="G31" s="238" t="n">
        <f aca="false">F31/4</f>
        <v>-791.25</v>
      </c>
      <c r="H31" s="238" t="n">
        <f aca="false">F31/4</f>
        <v>-791.25</v>
      </c>
      <c r="I31" s="238" t="n">
        <f aca="false">F31/4</f>
        <v>-791.25</v>
      </c>
      <c r="J31" s="238" t="n">
        <f aca="false">F31/4</f>
        <v>-791.25</v>
      </c>
      <c r="K31" s="234" t="n">
        <f aca="false">SUM(G31:J31)</f>
        <v>-3165</v>
      </c>
    </row>
    <row r="32" customFormat="false" ht="18.75" hidden="false" customHeight="true" outlineLevel="0" collapsed="false">
      <c r="A32" s="99" t="s">
        <v>353</v>
      </c>
      <c r="B32" s="80" t="n">
        <v>3155</v>
      </c>
      <c r="C32" s="76" t="n">
        <v>-147</v>
      </c>
      <c r="D32" s="235" t="n">
        <f aca="false">'ІІ. Розп. ч.п. та розр. з бюд.'!G35*-1</f>
        <v>-7700</v>
      </c>
      <c r="E32" s="235" t="n">
        <f aca="false">'ІІ. Розп. ч.п. та розр. з бюд.'!H35*-1</f>
        <v>-7700</v>
      </c>
      <c r="F32" s="238" t="n">
        <f aca="false">'ІІ. Розп. ч.п. та розр. з бюд.'!I35*-1</f>
        <v>-8781.048</v>
      </c>
      <c r="G32" s="238" t="n">
        <f aca="false">F32/4</f>
        <v>-2195.262</v>
      </c>
      <c r="H32" s="238" t="n">
        <f aca="false">F32/4</f>
        <v>-2195.262</v>
      </c>
      <c r="I32" s="238" t="n">
        <f aca="false">F32/4</f>
        <v>-2195.262</v>
      </c>
      <c r="J32" s="238" t="n">
        <f aca="false">F32/4</f>
        <v>-2195.262</v>
      </c>
      <c r="K32" s="234" t="n">
        <f aca="false">SUM(G32:J32)</f>
        <v>-8781.048</v>
      </c>
    </row>
    <row r="33" customFormat="false" ht="21.75" hidden="false" customHeight="true" outlineLevel="0" collapsed="false">
      <c r="A33" s="239" t="s">
        <v>395</v>
      </c>
      <c r="B33" s="80" t="n">
        <v>3156</v>
      </c>
      <c r="C33" s="158" t="s">
        <v>294</v>
      </c>
      <c r="D33" s="158" t="n">
        <f aca="false">SUM(D34:D35)</f>
        <v>0</v>
      </c>
      <c r="E33" s="158" t="n">
        <f aca="false">SUM(E34:E35)</f>
        <v>0</v>
      </c>
      <c r="F33" s="163" t="n">
        <f aca="false">SUM(F34:F35)</f>
        <v>0</v>
      </c>
      <c r="G33" s="163" t="n">
        <f aca="false">SUM(G34:G35)</f>
        <v>0</v>
      </c>
      <c r="H33" s="163" t="n">
        <f aca="false">SUM(H34:H35)</f>
        <v>0</v>
      </c>
      <c r="I33" s="163" t="n">
        <f aca="false">SUM(I34:I35)</f>
        <v>0</v>
      </c>
      <c r="J33" s="163" t="n">
        <f aca="false">SUM(J34:J35)</f>
        <v>0</v>
      </c>
    </row>
    <row r="34" customFormat="false" ht="36.75" hidden="false" customHeight="true" outlineLevel="0" collapsed="false">
      <c r="A34" s="99" t="s">
        <v>70</v>
      </c>
      <c r="B34" s="80" t="s">
        <v>396</v>
      </c>
      <c r="C34" s="76" t="s">
        <v>223</v>
      </c>
      <c r="D34" s="76" t="s">
        <v>223</v>
      </c>
      <c r="E34" s="76" t="s">
        <v>223</v>
      </c>
      <c r="F34" s="163"/>
      <c r="G34" s="54" t="s">
        <v>223</v>
      </c>
      <c r="H34" s="54" t="s">
        <v>223</v>
      </c>
      <c r="I34" s="54" t="s">
        <v>223</v>
      </c>
      <c r="J34" s="54" t="s">
        <v>223</v>
      </c>
    </row>
    <row r="35" customFormat="false" ht="54" hidden="false" customHeight="true" outlineLevel="0" collapsed="false">
      <c r="A35" s="99" t="s">
        <v>71</v>
      </c>
      <c r="B35" s="80" t="s">
        <v>397</v>
      </c>
      <c r="C35" s="76" t="s">
        <v>223</v>
      </c>
      <c r="D35" s="76" t="s">
        <v>223</v>
      </c>
      <c r="E35" s="76" t="s">
        <v>223</v>
      </c>
      <c r="F35" s="163" t="n">
        <f aca="false">SUM(G35:J35)</f>
        <v>0</v>
      </c>
      <c r="G35" s="54" t="s">
        <v>223</v>
      </c>
      <c r="H35" s="54" t="s">
        <v>223</v>
      </c>
      <c r="I35" s="54" t="s">
        <v>223</v>
      </c>
      <c r="J35" s="54" t="s">
        <v>223</v>
      </c>
    </row>
    <row r="36" customFormat="false" ht="18.75" hidden="false" customHeight="true" outlineLevel="0" collapsed="false">
      <c r="A36" s="99" t="s">
        <v>398</v>
      </c>
      <c r="B36" s="80" t="n">
        <v>3157</v>
      </c>
      <c r="C36" s="76" t="n">
        <v>-621</v>
      </c>
      <c r="D36" s="76" t="n">
        <v>-2098</v>
      </c>
      <c r="E36" s="76" t="n">
        <v>-2098</v>
      </c>
      <c r="F36" s="163" t="n">
        <f aca="false">SUM(F37:F42)</f>
        <v>-1318</v>
      </c>
      <c r="G36" s="163" t="n">
        <f aca="false">SUM(G37:G42)</f>
        <v>-329.5</v>
      </c>
      <c r="H36" s="163" t="n">
        <f aca="false">SUM(H37:H42)</f>
        <v>-329.5</v>
      </c>
      <c r="I36" s="163" t="n">
        <f aca="false">SUM(I37:I42)</f>
        <v>-329.5</v>
      </c>
      <c r="J36" s="163" t="n">
        <f aca="false">SUM(J37:J42)</f>
        <v>-329.5</v>
      </c>
      <c r="K36" s="234" t="n">
        <f aca="false">SUM(G36:J36)</f>
        <v>-1318</v>
      </c>
    </row>
    <row r="37" customFormat="false" ht="18.75" hidden="false" customHeight="true" outlineLevel="0" collapsed="false">
      <c r="A37" s="99" t="s">
        <v>399</v>
      </c>
      <c r="B37" s="80" t="s">
        <v>400</v>
      </c>
      <c r="C37" s="76" t="n">
        <v>-617</v>
      </c>
      <c r="D37" s="235" t="n">
        <v>-700</v>
      </c>
      <c r="E37" s="235" t="n">
        <v>-700</v>
      </c>
      <c r="F37" s="238" t="n">
        <f aca="false">'ІІ. Розп. ч.п. та розр. з бюд.'!I43*-1</f>
        <v>-750</v>
      </c>
      <c r="G37" s="238" t="n">
        <f aca="false">F37/4</f>
        <v>-187.5</v>
      </c>
      <c r="H37" s="238" t="n">
        <f aca="false">F37/4</f>
        <v>-187.5</v>
      </c>
      <c r="I37" s="238" t="n">
        <f aca="false">F37/4</f>
        <v>-187.5</v>
      </c>
      <c r="J37" s="238" t="n">
        <f aca="false">F37/4</f>
        <v>-187.5</v>
      </c>
      <c r="K37" s="234" t="n">
        <f aca="false">SUM(G37:J37)</f>
        <v>-750</v>
      </c>
    </row>
    <row r="38" customFormat="false" ht="18.75" hidden="false" customHeight="true" outlineLevel="0" collapsed="false">
      <c r="A38" s="99" t="s">
        <v>401</v>
      </c>
      <c r="B38" s="80" t="s">
        <v>402</v>
      </c>
      <c r="C38" s="76"/>
      <c r="D38" s="235" t="n">
        <v>-536</v>
      </c>
      <c r="E38" s="235" t="n">
        <v>-536</v>
      </c>
      <c r="F38" s="238" t="n">
        <f aca="false">SUM(G38:J38)</f>
        <v>-568</v>
      </c>
      <c r="G38" s="238" t="n">
        <f aca="false">('ІІ. Розп. ч.п. та розр. з бюд.'!J36+'ІІ. Розп. ч.п. та розр. з бюд.'!J37)*-1</f>
        <v>-142</v>
      </c>
      <c r="H38" s="238" t="n">
        <f aca="false">('ІІ. Розп. ч.п. та розр. з бюд.'!K36+'ІІ. Розп. ч.п. та розр. з бюд.'!K37)*-1</f>
        <v>-142</v>
      </c>
      <c r="I38" s="238" t="n">
        <f aca="false">('ІІ. Розп. ч.п. та розр. з бюд.'!L36+'ІІ. Розп. ч.п. та розр. з бюд.'!L37)*-1</f>
        <v>-142</v>
      </c>
      <c r="J38" s="238" t="n">
        <f aca="false">('ІІ. Розп. ч.п. та розр. з бюд.'!M36+'ІІ. Розп. ч.п. та розр. з бюд.'!M37)*-1</f>
        <v>-142</v>
      </c>
      <c r="K38" s="234" t="n">
        <f aca="false">SUM(G38:J38)</f>
        <v>-568</v>
      </c>
    </row>
    <row r="39" customFormat="false" ht="18.75" hidden="false" customHeight="true" outlineLevel="0" collapsed="false">
      <c r="A39" s="99" t="s">
        <v>403</v>
      </c>
      <c r="B39" s="80" t="s">
        <v>404</v>
      </c>
      <c r="C39" s="76" t="n">
        <v>-4</v>
      </c>
      <c r="D39" s="76"/>
      <c r="E39" s="76"/>
      <c r="F39" s="163"/>
      <c r="G39" s="54"/>
      <c r="H39" s="54"/>
      <c r="I39" s="54"/>
      <c r="J39" s="54"/>
    </row>
    <row r="40" customFormat="false" ht="18.75" hidden="false" customHeight="true" outlineLevel="0" collapsed="false">
      <c r="A40" s="99" t="s">
        <v>405</v>
      </c>
      <c r="B40" s="80" t="s">
        <v>406</v>
      </c>
      <c r="C40" s="76"/>
      <c r="D40" s="76"/>
      <c r="E40" s="76"/>
      <c r="F40" s="163"/>
      <c r="G40" s="54"/>
      <c r="H40" s="54"/>
      <c r="I40" s="54"/>
      <c r="J40" s="54"/>
    </row>
    <row r="41" customFormat="false" ht="18.75" hidden="false" customHeight="true" outlineLevel="0" collapsed="false">
      <c r="A41" s="99" t="s">
        <v>407</v>
      </c>
      <c r="B41" s="80" t="n">
        <v>3160</v>
      </c>
      <c r="C41" s="76"/>
      <c r="D41" s="76" t="s">
        <v>223</v>
      </c>
      <c r="E41" s="76" t="s">
        <v>223</v>
      </c>
      <c r="F41" s="163" t="n">
        <f aca="false">SUM(G41:J41)</f>
        <v>0</v>
      </c>
      <c r="G41" s="54" t="s">
        <v>223</v>
      </c>
      <c r="H41" s="54" t="s">
        <v>223</v>
      </c>
      <c r="I41" s="54" t="s">
        <v>223</v>
      </c>
      <c r="J41" s="54" t="s">
        <v>223</v>
      </c>
    </row>
    <row r="42" customFormat="false" ht="18.75" hidden="false" customHeight="true" outlineLevel="0" collapsed="false">
      <c r="A42" s="99" t="s">
        <v>408</v>
      </c>
      <c r="B42" s="240" t="n">
        <v>3170</v>
      </c>
      <c r="C42" s="76" t="n">
        <v>-591</v>
      </c>
      <c r="D42" s="76" t="n">
        <v>-862</v>
      </c>
      <c r="E42" s="76" t="n">
        <v>-862</v>
      </c>
      <c r="F42" s="163"/>
      <c r="G42" s="54" t="n">
        <f aca="false">F42/4</f>
        <v>0</v>
      </c>
      <c r="H42" s="54" t="n">
        <f aca="false">F42/4</f>
        <v>0</v>
      </c>
      <c r="I42" s="54" t="n">
        <f aca="false">F42/4</f>
        <v>0</v>
      </c>
      <c r="J42" s="54" t="n">
        <f aca="false">F42/4</f>
        <v>0</v>
      </c>
      <c r="K42" s="234" t="n">
        <f aca="false">SUM(G42:J42)</f>
        <v>0</v>
      </c>
    </row>
    <row r="43" customFormat="false" ht="18.75" hidden="false" customHeight="true" outlineLevel="0" collapsed="false">
      <c r="A43" s="211" t="s">
        <v>409</v>
      </c>
      <c r="B43" s="84" t="n">
        <v>3195</v>
      </c>
      <c r="C43" s="40" t="n">
        <f aca="false">SUM(C6,C19)</f>
        <v>933</v>
      </c>
      <c r="D43" s="40" t="n">
        <f aca="false">SUM(D6,D19)</f>
        <v>181.599999999991</v>
      </c>
      <c r="E43" s="40" t="n">
        <f aca="false">SUM(E6,E19)</f>
        <v>181.599999999991</v>
      </c>
      <c r="F43" s="41" t="n">
        <f aca="false">SUM(F6,F19)</f>
        <v>0.452000000004773</v>
      </c>
      <c r="G43" s="41" t="n">
        <f aca="false">SUM(G6,G19)</f>
        <v>0.113000000001193</v>
      </c>
      <c r="H43" s="41" t="n">
        <f aca="false">SUM(H6,H19)</f>
        <v>0.113000000001193</v>
      </c>
      <c r="I43" s="41" t="n">
        <f aca="false">SUM(I6,I19)</f>
        <v>0.113000000001193</v>
      </c>
      <c r="J43" s="41" t="n">
        <f aca="false">SUM(J6,J19)</f>
        <v>0.113000000001193</v>
      </c>
      <c r="K43" s="234" t="n">
        <f aca="false">SUM(G43:J43)</f>
        <v>0.452000000004773</v>
      </c>
    </row>
    <row r="44" customFormat="false" ht="29.25" hidden="false" customHeight="true" outlineLevel="0" collapsed="false">
      <c r="A44" s="232" t="s">
        <v>410</v>
      </c>
      <c r="B44" s="34"/>
      <c r="C44" s="88"/>
      <c r="D44" s="88"/>
      <c r="E44" s="88"/>
      <c r="F44" s="88"/>
      <c r="G44" s="88"/>
      <c r="H44" s="88"/>
      <c r="I44" s="88"/>
      <c r="J44" s="88"/>
    </row>
    <row r="45" customFormat="false" ht="18.75" hidden="false" customHeight="true" outlineLevel="0" collapsed="false">
      <c r="A45" s="233" t="s">
        <v>411</v>
      </c>
      <c r="B45" s="45" t="n">
        <v>3200</v>
      </c>
      <c r="C45" s="85" t="n">
        <f aca="false">SUM(C46,C48:C52)</f>
        <v>0</v>
      </c>
      <c r="D45" s="41" t="n">
        <f aca="false">SUM(D46,D48:D52)</f>
        <v>0</v>
      </c>
      <c r="E45" s="46" t="n">
        <f aca="false">SUM(E46,E48:E52)</f>
        <v>0</v>
      </c>
      <c r="F45" s="218" t="n">
        <f aca="false">SUM(G45:J45)</f>
        <v>0</v>
      </c>
      <c r="G45" s="41" t="n">
        <f aca="false">SUM(G46,G48:G52)</f>
        <v>0</v>
      </c>
      <c r="H45" s="41" t="n">
        <f aca="false">SUM(H46,H48:H52)</f>
        <v>0</v>
      </c>
      <c r="I45" s="41" t="n">
        <f aca="false">SUM(I46,I48:I52)</f>
        <v>0</v>
      </c>
      <c r="J45" s="41" t="n">
        <f aca="false">SUM(J46,J48:J52)</f>
        <v>0</v>
      </c>
    </row>
    <row r="46" customFormat="false" ht="18.75" hidden="false" customHeight="true" outlineLevel="0" collapsed="false">
      <c r="A46" s="99" t="s">
        <v>412</v>
      </c>
      <c r="B46" s="34" t="n">
        <v>3210</v>
      </c>
      <c r="C46" s="182"/>
      <c r="D46" s="54"/>
      <c r="E46" s="179"/>
      <c r="F46" s="163" t="n">
        <f aca="false">SUM(G46:J46)</f>
        <v>0</v>
      </c>
      <c r="G46" s="54"/>
      <c r="H46" s="54"/>
      <c r="I46" s="54"/>
      <c r="J46" s="54"/>
    </row>
    <row r="47" customFormat="false" ht="18.75" hidden="false" customHeight="true" outlineLevel="0" collapsed="false">
      <c r="A47" s="99" t="s">
        <v>413</v>
      </c>
      <c r="B47" s="34" t="n">
        <v>3215</v>
      </c>
      <c r="C47" s="182"/>
      <c r="D47" s="54"/>
      <c r="E47" s="179"/>
      <c r="F47" s="163" t="n">
        <f aca="false">SUM(G47:J47)</f>
        <v>0</v>
      </c>
      <c r="G47" s="54"/>
      <c r="H47" s="54"/>
      <c r="I47" s="54"/>
      <c r="J47" s="54"/>
    </row>
    <row r="48" customFormat="false" ht="18.75" hidden="false" customHeight="true" outlineLevel="0" collapsed="false">
      <c r="A48" s="99" t="s">
        <v>414</v>
      </c>
      <c r="B48" s="34" t="n">
        <v>3220</v>
      </c>
      <c r="C48" s="182"/>
      <c r="D48" s="54"/>
      <c r="E48" s="179"/>
      <c r="F48" s="163" t="n">
        <f aca="false">SUM(G48:J48)</f>
        <v>0</v>
      </c>
      <c r="G48" s="54"/>
      <c r="H48" s="54"/>
      <c r="I48" s="54"/>
      <c r="J48" s="54"/>
    </row>
    <row r="49" customFormat="false" ht="18.75" hidden="false" customHeight="true" outlineLevel="0" collapsed="false">
      <c r="A49" s="99" t="s">
        <v>415</v>
      </c>
      <c r="B49" s="34" t="n">
        <v>3225</v>
      </c>
      <c r="C49" s="182"/>
      <c r="D49" s="54"/>
      <c r="E49" s="179"/>
      <c r="F49" s="163" t="n">
        <f aca="false">SUM(G49:J49)</f>
        <v>0</v>
      </c>
      <c r="G49" s="54"/>
      <c r="H49" s="54"/>
      <c r="I49" s="54"/>
      <c r="J49" s="54"/>
    </row>
    <row r="50" customFormat="false" ht="18.75" hidden="false" customHeight="true" outlineLevel="0" collapsed="false">
      <c r="A50" s="99" t="s">
        <v>416</v>
      </c>
      <c r="B50" s="34" t="n">
        <v>3230</v>
      </c>
      <c r="C50" s="182"/>
      <c r="D50" s="54"/>
      <c r="E50" s="179"/>
      <c r="F50" s="163" t="n">
        <f aca="false">SUM(G50:J50)</f>
        <v>0</v>
      </c>
      <c r="G50" s="54"/>
      <c r="H50" s="54"/>
      <c r="I50" s="54"/>
      <c r="J50" s="54"/>
    </row>
    <row r="51" customFormat="false" ht="18.75" hidden="false" customHeight="true" outlineLevel="0" collapsed="false">
      <c r="A51" s="99" t="s">
        <v>417</v>
      </c>
      <c r="B51" s="34" t="n">
        <v>3235</v>
      </c>
      <c r="C51" s="182"/>
      <c r="D51" s="54"/>
      <c r="E51" s="179"/>
      <c r="F51" s="163" t="n">
        <f aca="false">SUM(G51:J51)</f>
        <v>0</v>
      </c>
      <c r="G51" s="54"/>
      <c r="H51" s="54"/>
      <c r="I51" s="54"/>
      <c r="J51" s="54"/>
    </row>
    <row r="52" customFormat="false" ht="18.75" hidden="false" customHeight="true" outlineLevel="0" collapsed="false">
      <c r="A52" s="99" t="s">
        <v>387</v>
      </c>
      <c r="B52" s="34" t="n">
        <v>3240</v>
      </c>
      <c r="C52" s="182"/>
      <c r="D52" s="54"/>
      <c r="E52" s="179"/>
      <c r="F52" s="163" t="n">
        <f aca="false">SUM(G52:J52)</f>
        <v>0</v>
      </c>
      <c r="G52" s="54"/>
      <c r="H52" s="54"/>
      <c r="I52" s="54"/>
      <c r="J52" s="54"/>
    </row>
    <row r="53" customFormat="false" ht="18.75" hidden="false" customHeight="true" outlineLevel="0" collapsed="false">
      <c r="A53" s="211" t="s">
        <v>418</v>
      </c>
      <c r="B53" s="45" t="n">
        <v>3255</v>
      </c>
      <c r="C53" s="85" t="n">
        <f aca="false">SUM(C54,C56,C61,C62)</f>
        <v>0</v>
      </c>
      <c r="D53" s="41" t="n">
        <f aca="false">SUM(D54,D56,D61,D62)</f>
        <v>0</v>
      </c>
      <c r="E53" s="46" t="n">
        <f aca="false">SUM(E54,E56,E61,E62)</f>
        <v>0</v>
      </c>
      <c r="F53" s="218" t="n">
        <f aca="false">SUM(G53:J53)</f>
        <v>0</v>
      </c>
      <c r="G53" s="41" t="n">
        <f aca="false">SUM(G54,G56,G61,G62)</f>
        <v>0</v>
      </c>
      <c r="H53" s="41" t="n">
        <f aca="false">SUM(H54,H56,H61,H62)</f>
        <v>0</v>
      </c>
      <c r="I53" s="41" t="n">
        <f aca="false">SUM(I54,I56,I61,I62)</f>
        <v>0</v>
      </c>
      <c r="J53" s="41" t="n">
        <f aca="false">SUM(J54,J56,J61,J62)</f>
        <v>0</v>
      </c>
    </row>
    <row r="54" customFormat="false" ht="18.75" hidden="false" customHeight="true" outlineLevel="0" collapsed="false">
      <c r="A54" s="99" t="s">
        <v>419</v>
      </c>
      <c r="B54" s="80" t="n">
        <v>3260</v>
      </c>
      <c r="C54" s="182" t="s">
        <v>223</v>
      </c>
      <c r="D54" s="54" t="s">
        <v>223</v>
      </c>
      <c r="E54" s="179" t="s">
        <v>223</v>
      </c>
      <c r="F54" s="163" t="n">
        <f aca="false">SUM(G54:J54)</f>
        <v>0</v>
      </c>
      <c r="G54" s="54" t="s">
        <v>223</v>
      </c>
      <c r="H54" s="54" t="s">
        <v>223</v>
      </c>
      <c r="I54" s="54" t="s">
        <v>223</v>
      </c>
      <c r="J54" s="54" t="s">
        <v>223</v>
      </c>
    </row>
    <row r="55" customFormat="false" ht="18.75" hidden="false" customHeight="true" outlineLevel="0" collapsed="false">
      <c r="A55" s="99" t="s">
        <v>420</v>
      </c>
      <c r="B55" s="80" t="n">
        <v>3265</v>
      </c>
      <c r="C55" s="182" t="s">
        <v>223</v>
      </c>
      <c r="D55" s="54" t="s">
        <v>223</v>
      </c>
      <c r="E55" s="179" t="s">
        <v>223</v>
      </c>
      <c r="F55" s="163" t="n">
        <f aca="false">SUM(G55:J55)</f>
        <v>0</v>
      </c>
      <c r="G55" s="54" t="s">
        <v>223</v>
      </c>
      <c r="H55" s="54" t="s">
        <v>223</v>
      </c>
      <c r="I55" s="54" t="s">
        <v>223</v>
      </c>
      <c r="J55" s="54" t="s">
        <v>223</v>
      </c>
    </row>
    <row r="56" customFormat="false" ht="18.75" hidden="false" customHeight="true" outlineLevel="0" collapsed="false">
      <c r="A56" s="99" t="s">
        <v>421</v>
      </c>
      <c r="B56" s="34" t="n">
        <v>3270</v>
      </c>
      <c r="C56" s="241" t="n">
        <f aca="false">SUM(C57:C60)</f>
        <v>0</v>
      </c>
      <c r="D56" s="67" t="n">
        <f aca="false">SUM(D57:D60)</f>
        <v>0</v>
      </c>
      <c r="E56" s="242" t="n">
        <f aca="false">SUM(E57:E60)</f>
        <v>0</v>
      </c>
      <c r="F56" s="163" t="n">
        <f aca="false">SUM(G56:J56)</f>
        <v>0</v>
      </c>
      <c r="G56" s="67" t="n">
        <f aca="false">SUM(G57:G60)</f>
        <v>0</v>
      </c>
      <c r="H56" s="67" t="n">
        <f aca="false">SUM(H57:H60)</f>
        <v>0</v>
      </c>
      <c r="I56" s="67" t="n">
        <f aca="false">SUM(I57:I60)</f>
        <v>0</v>
      </c>
      <c r="J56" s="67" t="n">
        <f aca="false">SUM(J57:J60)</f>
        <v>0</v>
      </c>
    </row>
    <row r="57" customFormat="false" ht="18.75" hidden="false" customHeight="true" outlineLevel="0" collapsed="false">
      <c r="A57" s="99" t="s">
        <v>422</v>
      </c>
      <c r="B57" s="34" t="n">
        <v>3271</v>
      </c>
      <c r="C57" s="182" t="s">
        <v>223</v>
      </c>
      <c r="D57" s="54" t="s">
        <v>223</v>
      </c>
      <c r="E57" s="179" t="s">
        <v>223</v>
      </c>
      <c r="F57" s="163" t="n">
        <f aca="false">SUM(G57:J57)</f>
        <v>0</v>
      </c>
      <c r="G57" s="54" t="s">
        <v>223</v>
      </c>
      <c r="H57" s="54" t="s">
        <v>223</v>
      </c>
      <c r="I57" s="54" t="s">
        <v>223</v>
      </c>
      <c r="J57" s="54" t="s">
        <v>223</v>
      </c>
    </row>
    <row r="58" customFormat="false" ht="18.75" hidden="false" customHeight="true" outlineLevel="0" collapsed="false">
      <c r="A58" s="99" t="s">
        <v>423</v>
      </c>
      <c r="B58" s="34" t="n">
        <v>3272</v>
      </c>
      <c r="C58" s="182" t="s">
        <v>223</v>
      </c>
      <c r="D58" s="54" t="s">
        <v>223</v>
      </c>
      <c r="E58" s="179" t="s">
        <v>223</v>
      </c>
      <c r="F58" s="163" t="n">
        <f aca="false">SUM(G58:J58)</f>
        <v>0</v>
      </c>
      <c r="G58" s="54" t="s">
        <v>223</v>
      </c>
      <c r="H58" s="54" t="s">
        <v>223</v>
      </c>
      <c r="I58" s="54" t="s">
        <v>223</v>
      </c>
      <c r="J58" s="54" t="s">
        <v>223</v>
      </c>
    </row>
    <row r="59" customFormat="false" ht="18.75" hidden="false" customHeight="true" outlineLevel="0" collapsed="false">
      <c r="A59" s="99" t="s">
        <v>424</v>
      </c>
      <c r="B59" s="34" t="n">
        <v>3273</v>
      </c>
      <c r="C59" s="182" t="s">
        <v>223</v>
      </c>
      <c r="D59" s="54" t="s">
        <v>223</v>
      </c>
      <c r="E59" s="179" t="s">
        <v>223</v>
      </c>
      <c r="F59" s="163" t="n">
        <f aca="false">SUM(G59:J59)</f>
        <v>0</v>
      </c>
      <c r="G59" s="54" t="s">
        <v>223</v>
      </c>
      <c r="H59" s="54" t="s">
        <v>223</v>
      </c>
      <c r="I59" s="54" t="s">
        <v>223</v>
      </c>
      <c r="J59" s="54" t="s">
        <v>223</v>
      </c>
    </row>
    <row r="60" customFormat="false" ht="18.75" hidden="false" customHeight="true" outlineLevel="0" collapsed="false">
      <c r="A60" s="99" t="s">
        <v>425</v>
      </c>
      <c r="B60" s="72" t="n">
        <v>3274</v>
      </c>
      <c r="C60" s="182" t="s">
        <v>223</v>
      </c>
      <c r="D60" s="54" t="s">
        <v>223</v>
      </c>
      <c r="E60" s="179" t="s">
        <v>223</v>
      </c>
      <c r="F60" s="163" t="n">
        <f aca="false">SUM(G60:J60)</f>
        <v>0</v>
      </c>
      <c r="G60" s="54" t="s">
        <v>223</v>
      </c>
      <c r="H60" s="54" t="s">
        <v>223</v>
      </c>
      <c r="I60" s="54" t="s">
        <v>223</v>
      </c>
      <c r="J60" s="54" t="s">
        <v>223</v>
      </c>
    </row>
    <row r="61" customFormat="false" ht="18.75" hidden="false" customHeight="true" outlineLevel="0" collapsed="false">
      <c r="A61" s="99" t="s">
        <v>426</v>
      </c>
      <c r="B61" s="243" t="n">
        <v>3280</v>
      </c>
      <c r="C61" s="182" t="s">
        <v>223</v>
      </c>
      <c r="D61" s="54" t="s">
        <v>223</v>
      </c>
      <c r="E61" s="179" t="s">
        <v>223</v>
      </c>
      <c r="F61" s="163" t="n">
        <f aca="false">SUM(G61:J61)</f>
        <v>0</v>
      </c>
      <c r="G61" s="54" t="s">
        <v>223</v>
      </c>
      <c r="H61" s="54" t="s">
        <v>223</v>
      </c>
      <c r="I61" s="54" t="s">
        <v>223</v>
      </c>
      <c r="J61" s="54" t="s">
        <v>223</v>
      </c>
    </row>
    <row r="62" customFormat="false" ht="18.75" hidden="false" customHeight="true" outlineLevel="0" collapsed="false">
      <c r="A62" s="99" t="s">
        <v>427</v>
      </c>
      <c r="B62" s="240" t="n">
        <v>3290</v>
      </c>
      <c r="C62" s="182" t="s">
        <v>223</v>
      </c>
      <c r="D62" s="54" t="s">
        <v>223</v>
      </c>
      <c r="E62" s="179" t="s">
        <v>223</v>
      </c>
      <c r="F62" s="163" t="n">
        <f aca="false">SUM(G62:J62)</f>
        <v>0</v>
      </c>
      <c r="G62" s="54" t="s">
        <v>223</v>
      </c>
      <c r="H62" s="54" t="s">
        <v>223</v>
      </c>
      <c r="I62" s="54" t="s">
        <v>223</v>
      </c>
      <c r="J62" s="54" t="s">
        <v>223</v>
      </c>
    </row>
    <row r="63" customFormat="false" ht="18.75" hidden="false" customHeight="true" outlineLevel="0" collapsed="false">
      <c r="A63" s="244" t="s">
        <v>428</v>
      </c>
      <c r="B63" s="45" t="n">
        <v>3295</v>
      </c>
      <c r="C63" s="85" t="n">
        <f aca="false">SUM(C45,C53)</f>
        <v>0</v>
      </c>
      <c r="D63" s="41" t="n">
        <f aca="false">SUM(D45,D53)</f>
        <v>0</v>
      </c>
      <c r="E63" s="46" t="n">
        <f aca="false">SUM(E45,E53)</f>
        <v>0</v>
      </c>
      <c r="F63" s="218" t="n">
        <f aca="false">SUM(G63:J63)</f>
        <v>0</v>
      </c>
      <c r="G63" s="41" t="n">
        <f aca="false">SUM(G45,G53)</f>
        <v>0</v>
      </c>
      <c r="H63" s="41" t="n">
        <f aca="false">SUM(H45,H53)</f>
        <v>0</v>
      </c>
      <c r="I63" s="41" t="n">
        <f aca="false">SUM(I45,I53)</f>
        <v>0</v>
      </c>
      <c r="J63" s="41" t="n">
        <f aca="false">SUM(J45,J53)</f>
        <v>0</v>
      </c>
    </row>
    <row r="64" customFormat="false" ht="29.25" hidden="false" customHeight="true" outlineLevel="0" collapsed="false">
      <c r="A64" s="232" t="s">
        <v>429</v>
      </c>
      <c r="B64" s="45"/>
      <c r="C64" s="88"/>
      <c r="D64" s="88"/>
      <c r="E64" s="88"/>
      <c r="F64" s="88"/>
      <c r="G64" s="88"/>
      <c r="H64" s="88"/>
      <c r="I64" s="88"/>
      <c r="J64" s="88"/>
    </row>
    <row r="65" customFormat="false" ht="18.75" hidden="false" customHeight="true" outlineLevel="0" collapsed="false">
      <c r="A65" s="211" t="s">
        <v>430</v>
      </c>
      <c r="B65" s="45" t="n">
        <v>3300</v>
      </c>
      <c r="C65" s="40" t="n">
        <f aca="false">SUM(C66,C67,C71)</f>
        <v>0</v>
      </c>
      <c r="D65" s="41" t="n">
        <f aca="false">SUM(D66,D67,D71)</f>
        <v>0</v>
      </c>
      <c r="E65" s="46" t="n">
        <f aca="false">SUM(E66,E67,E71)</f>
        <v>0</v>
      </c>
      <c r="F65" s="218" t="n">
        <f aca="false">SUM(G65:J65)</f>
        <v>0</v>
      </c>
      <c r="G65" s="41" t="n">
        <f aca="false">SUM(G66,G67,G71)</f>
        <v>0</v>
      </c>
      <c r="H65" s="41" t="n">
        <f aca="false">SUM(H66,H67,H71)</f>
        <v>0</v>
      </c>
      <c r="I65" s="41" t="n">
        <f aca="false">SUM(I66,I67,I71)</f>
        <v>0</v>
      </c>
      <c r="J65" s="41" t="n">
        <f aca="false">SUM(J66,J67,J71)</f>
        <v>0</v>
      </c>
    </row>
    <row r="66" customFormat="false" ht="18.75" hidden="false" customHeight="true" outlineLevel="0" collapsed="false">
      <c r="A66" s="99" t="s">
        <v>431</v>
      </c>
      <c r="B66" s="34" t="n">
        <v>3305</v>
      </c>
      <c r="C66" s="76"/>
      <c r="D66" s="54"/>
      <c r="E66" s="179"/>
      <c r="F66" s="163" t="n">
        <f aca="false">SUM(G66:J66)</f>
        <v>0</v>
      </c>
      <c r="G66" s="54"/>
      <c r="H66" s="54"/>
      <c r="I66" s="54"/>
      <c r="J66" s="54"/>
    </row>
    <row r="67" customFormat="false" ht="18.75" hidden="false" customHeight="true" outlineLevel="0" collapsed="false">
      <c r="A67" s="99" t="s">
        <v>432</v>
      </c>
      <c r="B67" s="34" t="n">
        <v>3310</v>
      </c>
      <c r="C67" s="158" t="n">
        <f aca="false">SUM(C68:C70)</f>
        <v>0</v>
      </c>
      <c r="D67" s="163" t="n">
        <f aca="false">SUM(D68:D70)</f>
        <v>0</v>
      </c>
      <c r="E67" s="178" t="n">
        <f aca="false">SUM(E68:E70)</f>
        <v>0</v>
      </c>
      <c r="F67" s="163" t="n">
        <f aca="false">SUM(G67:J67)</f>
        <v>0</v>
      </c>
      <c r="G67" s="163" t="n">
        <f aca="false">SUM(G68:G70)</f>
        <v>0</v>
      </c>
      <c r="H67" s="163" t="n">
        <f aca="false">SUM(H68:H70)</f>
        <v>0</v>
      </c>
      <c r="I67" s="163" t="n">
        <f aca="false">SUM(I68:I70)</f>
        <v>0</v>
      </c>
      <c r="J67" s="163" t="n">
        <f aca="false">SUM(J68:J70)</f>
        <v>0</v>
      </c>
    </row>
    <row r="68" customFormat="false" ht="18.75" hidden="false" customHeight="true" outlineLevel="0" collapsed="false">
      <c r="A68" s="99" t="s">
        <v>384</v>
      </c>
      <c r="B68" s="34" t="n">
        <v>3311</v>
      </c>
      <c r="C68" s="76"/>
      <c r="D68" s="54"/>
      <c r="E68" s="179"/>
      <c r="F68" s="163" t="n">
        <f aca="false">SUM(G68:J68)</f>
        <v>0</v>
      </c>
      <c r="G68" s="54"/>
      <c r="H68" s="54"/>
      <c r="I68" s="54"/>
      <c r="J68" s="54"/>
    </row>
    <row r="69" customFormat="false" ht="18.75" hidden="false" customHeight="true" outlineLevel="0" collapsed="false">
      <c r="A69" s="99" t="s">
        <v>385</v>
      </c>
      <c r="B69" s="34" t="n">
        <v>3312</v>
      </c>
      <c r="C69" s="76"/>
      <c r="D69" s="54"/>
      <c r="E69" s="179"/>
      <c r="F69" s="163" t="n">
        <f aca="false">SUM(G69:J69)</f>
        <v>0</v>
      </c>
      <c r="G69" s="54"/>
      <c r="H69" s="54"/>
      <c r="I69" s="54"/>
      <c r="J69" s="54"/>
    </row>
    <row r="70" customFormat="false" ht="18.75" hidden="false" customHeight="true" outlineLevel="0" collapsed="false">
      <c r="A70" s="99" t="s">
        <v>386</v>
      </c>
      <c r="B70" s="34" t="n">
        <v>3313</v>
      </c>
      <c r="C70" s="76"/>
      <c r="D70" s="54"/>
      <c r="E70" s="179"/>
      <c r="F70" s="163" t="n">
        <f aca="false">SUM(G70:J70)</f>
        <v>0</v>
      </c>
      <c r="G70" s="54"/>
      <c r="H70" s="54"/>
      <c r="I70" s="54"/>
      <c r="J70" s="54"/>
    </row>
    <row r="71" customFormat="false" ht="18.75" hidden="false" customHeight="true" outlineLevel="0" collapsed="false">
      <c r="A71" s="99" t="s">
        <v>387</v>
      </c>
      <c r="B71" s="34" t="n">
        <v>3320</v>
      </c>
      <c r="C71" s="76"/>
      <c r="D71" s="54"/>
      <c r="E71" s="179"/>
      <c r="F71" s="163" t="n">
        <f aca="false">SUM(G71:J71)</f>
        <v>0</v>
      </c>
      <c r="G71" s="54"/>
      <c r="H71" s="54"/>
      <c r="I71" s="54"/>
      <c r="J71" s="54"/>
    </row>
    <row r="72" customFormat="false" ht="18.75" hidden="false" customHeight="true" outlineLevel="0" collapsed="false">
      <c r="A72" s="211" t="s">
        <v>433</v>
      </c>
      <c r="B72" s="45" t="n">
        <v>3330</v>
      </c>
      <c r="C72" s="40" t="n">
        <f aca="false">SUM(C73:C74,C78:C81)</f>
        <v>0</v>
      </c>
      <c r="D72" s="41" t="n">
        <f aca="false">SUM(D73:D74,D78:D81)</f>
        <v>0</v>
      </c>
      <c r="E72" s="46" t="n">
        <f aca="false">SUM(E73:E74,E78:E81)</f>
        <v>0</v>
      </c>
      <c r="F72" s="218" t="n">
        <f aca="false">SUM(G72:J72)</f>
        <v>0</v>
      </c>
      <c r="G72" s="41" t="n">
        <f aca="false">SUM(G73:G74,G78:G81)</f>
        <v>0</v>
      </c>
      <c r="H72" s="41" t="n">
        <f aca="false">SUM(H73:H74,H78:H81)</f>
        <v>0</v>
      </c>
      <c r="I72" s="41" t="n">
        <f aca="false">SUM(I73:I74,I78:I81)</f>
        <v>0</v>
      </c>
      <c r="J72" s="41" t="n">
        <f aca="false">SUM(J73:J74,J78:J81)</f>
        <v>0</v>
      </c>
    </row>
    <row r="73" customFormat="false" ht="18.75" hidden="false" customHeight="true" outlineLevel="0" collapsed="false">
      <c r="A73" s="99" t="s">
        <v>434</v>
      </c>
      <c r="B73" s="34" t="n">
        <v>3335</v>
      </c>
      <c r="C73" s="76" t="s">
        <v>223</v>
      </c>
      <c r="D73" s="54" t="s">
        <v>223</v>
      </c>
      <c r="E73" s="179" t="s">
        <v>223</v>
      </c>
      <c r="F73" s="163" t="n">
        <f aca="false">SUM(G73:J73)</f>
        <v>0</v>
      </c>
      <c r="G73" s="54" t="s">
        <v>223</v>
      </c>
      <c r="H73" s="54" t="s">
        <v>223</v>
      </c>
      <c r="I73" s="54" t="s">
        <v>223</v>
      </c>
      <c r="J73" s="54" t="s">
        <v>223</v>
      </c>
    </row>
    <row r="74" customFormat="false" ht="18.75" hidden="false" customHeight="true" outlineLevel="0" collapsed="false">
      <c r="A74" s="99" t="s">
        <v>435</v>
      </c>
      <c r="B74" s="34" t="n">
        <v>3340</v>
      </c>
      <c r="C74" s="158" t="n">
        <f aca="false">SUM(C75:C77)</f>
        <v>0</v>
      </c>
      <c r="D74" s="163" t="n">
        <f aca="false">SUM(D75:D77)</f>
        <v>0</v>
      </c>
      <c r="E74" s="178" t="n">
        <f aca="false">SUM(E75:E77)</f>
        <v>0</v>
      </c>
      <c r="F74" s="163" t="n">
        <f aca="false">SUM(G74:J74)</f>
        <v>0</v>
      </c>
      <c r="G74" s="163" t="n">
        <f aca="false">SUM(G75:G77)</f>
        <v>0</v>
      </c>
      <c r="H74" s="163" t="n">
        <f aca="false">SUM(H75:H77)</f>
        <v>0</v>
      </c>
      <c r="I74" s="163" t="n">
        <f aca="false">SUM(I75:I77)</f>
        <v>0</v>
      </c>
      <c r="J74" s="163" t="n">
        <f aca="false">SUM(J75:J77)</f>
        <v>0</v>
      </c>
    </row>
    <row r="75" customFormat="false" ht="18.75" hidden="false" customHeight="true" outlineLevel="0" collapsed="false">
      <c r="A75" s="99" t="s">
        <v>384</v>
      </c>
      <c r="B75" s="34" t="n">
        <v>3341</v>
      </c>
      <c r="C75" s="76"/>
      <c r="D75" s="54" t="s">
        <v>223</v>
      </c>
      <c r="E75" s="179" t="s">
        <v>223</v>
      </c>
      <c r="F75" s="163" t="n">
        <f aca="false">SUM(G75:J75)</f>
        <v>0</v>
      </c>
      <c r="G75" s="54" t="s">
        <v>223</v>
      </c>
      <c r="H75" s="54" t="s">
        <v>223</v>
      </c>
      <c r="I75" s="54" t="s">
        <v>223</v>
      </c>
      <c r="J75" s="54" t="s">
        <v>223</v>
      </c>
    </row>
    <row r="76" customFormat="false" ht="18.75" hidden="false" customHeight="true" outlineLevel="0" collapsed="false">
      <c r="A76" s="99" t="s">
        <v>385</v>
      </c>
      <c r="B76" s="34" t="n">
        <v>3342</v>
      </c>
      <c r="C76" s="76" t="s">
        <v>223</v>
      </c>
      <c r="D76" s="54"/>
      <c r="E76" s="179"/>
      <c r="F76" s="163" t="n">
        <f aca="false">SUM(G76:J76)</f>
        <v>0</v>
      </c>
      <c r="G76" s="54" t="s">
        <v>223</v>
      </c>
      <c r="H76" s="54" t="s">
        <v>223</v>
      </c>
      <c r="I76" s="54" t="s">
        <v>223</v>
      </c>
      <c r="J76" s="54" t="s">
        <v>223</v>
      </c>
    </row>
    <row r="77" customFormat="false" ht="18.75" hidden="false" customHeight="true" outlineLevel="0" collapsed="false">
      <c r="A77" s="99" t="s">
        <v>386</v>
      </c>
      <c r="B77" s="34" t="n">
        <v>3343</v>
      </c>
      <c r="C77" s="76" t="s">
        <v>223</v>
      </c>
      <c r="D77" s="54" t="s">
        <v>223</v>
      </c>
      <c r="E77" s="179" t="s">
        <v>223</v>
      </c>
      <c r="F77" s="163" t="n">
        <f aca="false">SUM(G77:J77)</f>
        <v>0</v>
      </c>
      <c r="G77" s="54" t="s">
        <v>223</v>
      </c>
      <c r="H77" s="54" t="s">
        <v>223</v>
      </c>
      <c r="I77" s="54" t="s">
        <v>223</v>
      </c>
      <c r="J77" s="54" t="s">
        <v>223</v>
      </c>
    </row>
    <row r="78" customFormat="false" ht="18.75" hidden="false" customHeight="true" outlineLevel="0" collapsed="false">
      <c r="A78" s="99" t="s">
        <v>436</v>
      </c>
      <c r="B78" s="34" t="n">
        <v>3350</v>
      </c>
      <c r="C78" s="76" t="s">
        <v>223</v>
      </c>
      <c r="D78" s="54" t="s">
        <v>223</v>
      </c>
      <c r="E78" s="179" t="s">
        <v>223</v>
      </c>
      <c r="F78" s="163" t="n">
        <f aca="false">SUM(G78:J78)</f>
        <v>0</v>
      </c>
      <c r="G78" s="54" t="s">
        <v>223</v>
      </c>
      <c r="H78" s="54" t="s">
        <v>223</v>
      </c>
      <c r="I78" s="54" t="s">
        <v>223</v>
      </c>
      <c r="J78" s="54" t="s">
        <v>223</v>
      </c>
    </row>
    <row r="79" customFormat="false" ht="18.75" hidden="false" customHeight="true" outlineLevel="0" collapsed="false">
      <c r="A79" s="99" t="s">
        <v>437</v>
      </c>
      <c r="B79" s="34" t="n">
        <v>3360</v>
      </c>
      <c r="C79" s="76" t="s">
        <v>223</v>
      </c>
      <c r="D79" s="54" t="s">
        <v>223</v>
      </c>
      <c r="E79" s="179" t="s">
        <v>223</v>
      </c>
      <c r="F79" s="163" t="n">
        <f aca="false">SUM(G79:J79)</f>
        <v>0</v>
      </c>
      <c r="G79" s="54" t="s">
        <v>223</v>
      </c>
      <c r="H79" s="54" t="s">
        <v>223</v>
      </c>
      <c r="I79" s="54" t="s">
        <v>223</v>
      </c>
      <c r="J79" s="54" t="s">
        <v>223</v>
      </c>
    </row>
    <row r="80" customFormat="false" ht="18.75" hidden="false" customHeight="true" outlineLevel="0" collapsed="false">
      <c r="A80" s="99" t="s">
        <v>438</v>
      </c>
      <c r="B80" s="34" t="n">
        <v>3370</v>
      </c>
      <c r="C80" s="76" t="s">
        <v>223</v>
      </c>
      <c r="D80" s="54" t="s">
        <v>223</v>
      </c>
      <c r="E80" s="179" t="s">
        <v>223</v>
      </c>
      <c r="F80" s="163" t="n">
        <f aca="false">SUM(G80:J80)</f>
        <v>0</v>
      </c>
      <c r="G80" s="54" t="s">
        <v>223</v>
      </c>
      <c r="H80" s="54" t="s">
        <v>223</v>
      </c>
      <c r="I80" s="54" t="s">
        <v>223</v>
      </c>
      <c r="J80" s="54" t="s">
        <v>223</v>
      </c>
    </row>
    <row r="81" customFormat="false" ht="18.75" hidden="false" customHeight="true" outlineLevel="0" collapsed="false">
      <c r="A81" s="99" t="s">
        <v>427</v>
      </c>
      <c r="B81" s="34" t="n">
        <v>3380</v>
      </c>
      <c r="C81" s="76" t="s">
        <v>223</v>
      </c>
      <c r="D81" s="54" t="s">
        <v>223</v>
      </c>
      <c r="E81" s="179" t="s">
        <v>223</v>
      </c>
      <c r="F81" s="163" t="n">
        <f aca="false">SUM(G81:J81)</f>
        <v>0</v>
      </c>
      <c r="G81" s="54" t="s">
        <v>223</v>
      </c>
      <c r="H81" s="54" t="s">
        <v>223</v>
      </c>
      <c r="I81" s="54" t="s">
        <v>223</v>
      </c>
      <c r="J81" s="54" t="s">
        <v>223</v>
      </c>
    </row>
    <row r="82" customFormat="false" ht="18.75" hidden="false" customHeight="true" outlineLevel="0" collapsed="false">
      <c r="A82" s="211" t="s">
        <v>439</v>
      </c>
      <c r="B82" s="45" t="n">
        <v>3395</v>
      </c>
      <c r="C82" s="40" t="n">
        <f aca="false">SUM(C65,C72)</f>
        <v>0</v>
      </c>
      <c r="D82" s="41" t="n">
        <f aca="false">SUM(D65,D72)</f>
        <v>0</v>
      </c>
      <c r="E82" s="46" t="n">
        <f aca="false">SUM(E65,E72)</f>
        <v>0</v>
      </c>
      <c r="F82" s="218" t="n">
        <f aca="false">SUM(G82:J82)</f>
        <v>0</v>
      </c>
      <c r="G82" s="41" t="n">
        <f aca="false">SUM(G65,G72)</f>
        <v>0</v>
      </c>
      <c r="H82" s="41" t="n">
        <f aca="false">SUM(H65,H72)</f>
        <v>0</v>
      </c>
      <c r="I82" s="41" t="n">
        <f aca="false">SUM(I65,I72)</f>
        <v>0</v>
      </c>
      <c r="J82" s="41" t="n">
        <f aca="false">SUM(J65,J72)</f>
        <v>0</v>
      </c>
    </row>
    <row r="83" customFormat="false" ht="18.75" hidden="false" customHeight="true" outlineLevel="0" collapsed="false">
      <c r="A83" s="211" t="s">
        <v>440</v>
      </c>
      <c r="B83" s="50" t="n">
        <v>3400</v>
      </c>
      <c r="C83" s="40" t="n">
        <f aca="false">SUM(C43,C63,C82)</f>
        <v>933</v>
      </c>
      <c r="D83" s="40" t="n">
        <f aca="false">SUM(D43,D63,D82)</f>
        <v>181.599999999991</v>
      </c>
      <c r="E83" s="40" t="n">
        <f aca="false">SUM(E43,E63,E82)</f>
        <v>181.599999999991</v>
      </c>
      <c r="F83" s="85" t="n">
        <f aca="false">SUM(F43,F63,F82)</f>
        <v>0.452000000004773</v>
      </c>
      <c r="G83" s="41" t="n">
        <f aca="false">SUM(G43,G63,G82)</f>
        <v>0.113000000001193</v>
      </c>
      <c r="H83" s="41" t="n">
        <f aca="false">SUM(H43,H63,H82)</f>
        <v>0.113000000001193</v>
      </c>
      <c r="I83" s="41" t="n">
        <f aca="false">SUM(I43,I63,I82)</f>
        <v>0.113000000001193</v>
      </c>
      <c r="J83" s="41" t="n">
        <f aca="false">SUM(J43,J63,J82)</f>
        <v>0.113000000001193</v>
      </c>
      <c r="K83" s="234" t="n">
        <f aca="false">SUM(G83:J83)</f>
        <v>0.452000000004773</v>
      </c>
    </row>
    <row r="84" customFormat="false" ht="18.75" hidden="false" customHeight="true" outlineLevel="0" collapsed="false">
      <c r="A84" s="99" t="s">
        <v>441</v>
      </c>
      <c r="B84" s="80" t="n">
        <v>3405</v>
      </c>
      <c r="C84" s="245" t="n">
        <v>2169</v>
      </c>
      <c r="D84" s="245"/>
      <c r="E84" s="245"/>
      <c r="F84" s="246"/>
      <c r="G84" s="246"/>
      <c r="H84" s="246"/>
      <c r="I84" s="246"/>
      <c r="J84" s="246"/>
    </row>
    <row r="85" customFormat="false" ht="18.75" hidden="false" customHeight="true" outlineLevel="0" collapsed="false">
      <c r="A85" s="69" t="s">
        <v>442</v>
      </c>
      <c r="B85" s="80" t="n">
        <v>3410</v>
      </c>
      <c r="C85" s="247"/>
      <c r="D85" s="245"/>
      <c r="E85" s="245"/>
      <c r="F85" s="163" t="n">
        <f aca="false">SUM(G85:J85)</f>
        <v>0</v>
      </c>
      <c r="G85" s="246"/>
      <c r="H85" s="246"/>
      <c r="I85" s="246"/>
      <c r="J85" s="246"/>
    </row>
    <row r="86" customFormat="false" ht="18.75" hidden="false" customHeight="true" outlineLevel="0" collapsed="false">
      <c r="A86" s="99" t="s">
        <v>443</v>
      </c>
      <c r="B86" s="34" t="n">
        <v>3415</v>
      </c>
      <c r="C86" s="93" t="n">
        <f aca="false">SUM(C84,C83,C85)</f>
        <v>3102</v>
      </c>
      <c r="D86" s="93" t="n">
        <f aca="false">SUM(D84,D83,D85)</f>
        <v>181.599999999991</v>
      </c>
      <c r="E86" s="93" t="n">
        <f aca="false">SUM(E84,E83,E85)</f>
        <v>181.599999999991</v>
      </c>
      <c r="F86" s="67" t="n">
        <f aca="false">SUM(F84,F83,F85)</f>
        <v>0.452000000004773</v>
      </c>
      <c r="G86" s="67" t="n">
        <f aca="false">SUM(G84,G83,G85)</f>
        <v>0.113000000001193</v>
      </c>
      <c r="H86" s="67" t="n">
        <f aca="false">SUM(H84,H83,H85)</f>
        <v>0.113000000001193</v>
      </c>
      <c r="I86" s="67" t="n">
        <f aca="false">SUM(I84,I83,I85)</f>
        <v>0.113000000001193</v>
      </c>
      <c r="J86" s="67" t="n">
        <f aca="false">SUM(J84,J83,J85)</f>
        <v>0.113000000001193</v>
      </c>
      <c r="K86" s="234" t="n">
        <f aca="false">SUM(G86:J86)</f>
        <v>0.452000000004773</v>
      </c>
    </row>
    <row r="87" s="254" customFormat="true" ht="18.75" hidden="false" customHeight="true" outlineLevel="0" collapsed="false">
      <c r="A87" s="248"/>
      <c r="B87" s="249"/>
      <c r="C87" s="250"/>
      <c r="D87" s="250"/>
      <c r="E87" s="251"/>
      <c r="F87" s="252"/>
      <c r="G87" s="252"/>
      <c r="H87" s="252"/>
      <c r="I87" s="252"/>
      <c r="J87" s="252"/>
      <c r="K87" s="253"/>
    </row>
    <row r="88" customFormat="false" ht="18.75" hidden="false" customHeight="true" outlineLevel="0" collapsed="false">
      <c r="A88" s="255" t="s">
        <v>444</v>
      </c>
      <c r="B88" s="2"/>
      <c r="C88" s="111" t="s">
        <v>324</v>
      </c>
      <c r="D88" s="111"/>
      <c r="E88" s="111"/>
      <c r="F88" s="111"/>
      <c r="G88" s="256"/>
      <c r="H88" s="114"/>
      <c r="I88" s="114"/>
      <c r="J88" s="114"/>
    </row>
    <row r="89" customFormat="false" ht="18.75" hidden="false" customHeight="true" outlineLevel="0" collapsed="false">
      <c r="A89" s="2" t="s">
        <v>166</v>
      </c>
      <c r="B89" s="1"/>
      <c r="C89" s="2" t="s">
        <v>167</v>
      </c>
      <c r="D89" s="2"/>
      <c r="E89" s="2"/>
      <c r="F89" s="2"/>
      <c r="G89" s="32"/>
      <c r="H89" s="114" t="s">
        <v>168</v>
      </c>
      <c r="I89" s="114"/>
      <c r="J89" s="114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4:J44"/>
    <mergeCell ref="C64:J64"/>
    <mergeCell ref="C88:F88"/>
    <mergeCell ref="H88:J88"/>
    <mergeCell ref="C89:F89"/>
    <mergeCell ref="H89:J89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26" colorId="64" zoomScale="71" zoomScaleNormal="55" zoomScalePageLayoutView="71" workbookViewId="0">
      <selection pane="topLeft" activeCell="A2" activeCellId="0" sqref="A2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230" t="s">
        <v>44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customFormat="false" ht="18.7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 t="s">
        <v>446</v>
      </c>
      <c r="M3" s="258"/>
    </row>
    <row r="4" customFormat="false" ht="27.75" hidden="false" customHeight="true" outlineLevel="0" collapsed="false">
      <c r="A4" s="34" t="s">
        <v>48</v>
      </c>
      <c r="B4" s="34"/>
      <c r="C4" s="34"/>
      <c r="D4" s="34"/>
      <c r="E4" s="24" t="s">
        <v>49</v>
      </c>
      <c r="F4" s="148" t="s">
        <v>327</v>
      </c>
      <c r="G4" s="148" t="s">
        <v>447</v>
      </c>
      <c r="H4" s="209" t="s">
        <v>448</v>
      </c>
      <c r="I4" s="24" t="s">
        <v>449</v>
      </c>
      <c r="J4" s="24" t="s">
        <v>196</v>
      </c>
      <c r="K4" s="24"/>
      <c r="L4" s="24"/>
      <c r="M4" s="24"/>
    </row>
    <row r="5" customFormat="false" ht="64.5" hidden="false" customHeight="true" outlineLevel="0" collapsed="false">
      <c r="A5" s="34"/>
      <c r="B5" s="34"/>
      <c r="C5" s="34"/>
      <c r="D5" s="34"/>
      <c r="E5" s="24"/>
      <c r="F5" s="148"/>
      <c r="G5" s="148"/>
      <c r="H5" s="209"/>
      <c r="I5" s="24"/>
      <c r="J5" s="35" t="s">
        <v>198</v>
      </c>
      <c r="K5" s="35" t="s">
        <v>199</v>
      </c>
      <c r="L5" s="35" t="s">
        <v>200</v>
      </c>
      <c r="M5" s="35" t="s">
        <v>201</v>
      </c>
    </row>
    <row r="6" s="212" customFormat="true" ht="18.75" hidden="false" customHeight="true" outlineLevel="0" collapsed="false">
      <c r="A6" s="34" t="n">
        <v>1</v>
      </c>
      <c r="B6" s="34"/>
      <c r="C6" s="34"/>
      <c r="D6" s="34"/>
      <c r="E6" s="24" t="n">
        <v>2</v>
      </c>
      <c r="F6" s="259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211" t="s">
        <v>450</v>
      </c>
      <c r="B7" s="211"/>
      <c r="C7" s="211"/>
      <c r="D7" s="211"/>
      <c r="E7" s="260" t="n">
        <v>4000</v>
      </c>
      <c r="F7" s="40" t="n">
        <f aca="false">SUM(F8:F13)</f>
        <v>1657</v>
      </c>
      <c r="G7" s="40" t="n">
        <f aca="false">SUM(G8:G13)</f>
        <v>1740</v>
      </c>
      <c r="H7" s="40" t="n">
        <f aca="false">SUM(H8:H13)</f>
        <v>1740</v>
      </c>
      <c r="I7" s="261" t="n">
        <f aca="false">SUM(J7:M7)</f>
        <v>2002</v>
      </c>
      <c r="J7" s="261" t="n">
        <f aca="false">SUM(J8:J13)</f>
        <v>500.5</v>
      </c>
      <c r="K7" s="261" t="n">
        <f aca="false">SUM(K8:K13)</f>
        <v>500.5</v>
      </c>
      <c r="L7" s="261" t="n">
        <f aca="false">SUM(L8:L13)</f>
        <v>500.5</v>
      </c>
      <c r="M7" s="261" t="n">
        <f aca="false">SUM(M8:M13)</f>
        <v>500.5</v>
      </c>
    </row>
    <row r="8" customFormat="false" ht="18.75" hidden="false" customHeight="true" outlineLevel="0" collapsed="false">
      <c r="A8" s="99" t="s">
        <v>451</v>
      </c>
      <c r="B8" s="99"/>
      <c r="C8" s="99"/>
      <c r="D8" s="99"/>
      <c r="E8" s="262" t="s">
        <v>452</v>
      </c>
      <c r="F8" s="76"/>
      <c r="G8" s="76"/>
      <c r="H8" s="76"/>
      <c r="I8" s="263" t="n">
        <f aca="false">SUM(J8:M8)</f>
        <v>0</v>
      </c>
      <c r="J8" s="263"/>
      <c r="K8" s="263"/>
      <c r="L8" s="263"/>
      <c r="M8" s="263"/>
    </row>
    <row r="9" customFormat="false" ht="18.75" hidden="false" customHeight="true" outlineLevel="0" collapsed="false">
      <c r="A9" s="99" t="s">
        <v>453</v>
      </c>
      <c r="B9" s="99"/>
      <c r="C9" s="99"/>
      <c r="D9" s="99"/>
      <c r="E9" s="262" t="n">
        <v>4020</v>
      </c>
      <c r="F9" s="76" t="n">
        <v>1657</v>
      </c>
      <c r="G9" s="76" t="n">
        <v>1740</v>
      </c>
      <c r="H9" s="76" t="n">
        <v>1740</v>
      </c>
      <c r="I9" s="263" t="n">
        <v>2002</v>
      </c>
      <c r="J9" s="263" t="n">
        <f aca="false">2002/4</f>
        <v>500.5</v>
      </c>
      <c r="K9" s="263" t="n">
        <f aca="false">2002/4</f>
        <v>500.5</v>
      </c>
      <c r="L9" s="263" t="n">
        <f aca="false">2002/4</f>
        <v>500.5</v>
      </c>
      <c r="M9" s="263" t="n">
        <f aca="false">2002/4</f>
        <v>500.5</v>
      </c>
      <c r="N9" s="0" t="s">
        <v>454</v>
      </c>
    </row>
    <row r="10" customFormat="false" ht="18.75" hidden="false" customHeight="true" outlineLevel="0" collapsed="false">
      <c r="A10" s="99" t="s">
        <v>455</v>
      </c>
      <c r="B10" s="99"/>
      <c r="C10" s="99"/>
      <c r="D10" s="99"/>
      <c r="E10" s="262" t="n">
        <v>4030</v>
      </c>
      <c r="F10" s="76"/>
      <c r="G10" s="182"/>
      <c r="H10" s="182"/>
      <c r="I10" s="163" t="n">
        <f aca="false">SUM(J10:M10)</f>
        <v>0</v>
      </c>
      <c r="J10" s="54"/>
      <c r="K10" s="54"/>
      <c r="L10" s="54"/>
      <c r="M10" s="54"/>
    </row>
    <row r="11" customFormat="false" ht="18.75" hidden="false" customHeight="true" outlineLevel="0" collapsed="false">
      <c r="A11" s="99" t="s">
        <v>456</v>
      </c>
      <c r="B11" s="99"/>
      <c r="C11" s="99"/>
      <c r="D11" s="99"/>
      <c r="E11" s="262" t="n">
        <v>4040</v>
      </c>
      <c r="F11" s="182"/>
      <c r="G11" s="182"/>
      <c r="H11" s="182"/>
      <c r="I11" s="163" t="n">
        <f aca="false">SUM(J11:M11)</f>
        <v>0</v>
      </c>
      <c r="J11" s="54"/>
      <c r="K11" s="54"/>
      <c r="L11" s="54"/>
      <c r="M11" s="54"/>
    </row>
    <row r="12" customFormat="false" ht="18.75" hidden="false" customHeight="true" outlineLevel="0" collapsed="false">
      <c r="A12" s="99" t="s">
        <v>457</v>
      </c>
      <c r="B12" s="99"/>
      <c r="C12" s="99"/>
      <c r="D12" s="99"/>
      <c r="E12" s="262" t="n">
        <v>4050</v>
      </c>
      <c r="F12" s="182"/>
      <c r="G12" s="182"/>
      <c r="H12" s="182"/>
      <c r="I12" s="163"/>
      <c r="J12" s="54"/>
      <c r="K12" s="54"/>
      <c r="L12" s="54"/>
      <c r="M12" s="54"/>
    </row>
    <row r="13" customFormat="false" ht="18.75" hidden="false" customHeight="true" outlineLevel="0" collapsed="false">
      <c r="A13" s="99" t="s">
        <v>458</v>
      </c>
      <c r="B13" s="99"/>
      <c r="C13" s="99"/>
      <c r="D13" s="99"/>
      <c r="E13" s="264" t="n">
        <v>4060</v>
      </c>
      <c r="F13" s="182"/>
      <c r="G13" s="54"/>
      <c r="H13" s="54"/>
      <c r="I13" s="163" t="n">
        <f aca="false">SUM(J13:M13)</f>
        <v>0</v>
      </c>
      <c r="J13" s="54"/>
      <c r="K13" s="54"/>
      <c r="L13" s="54"/>
      <c r="M13" s="54"/>
    </row>
    <row r="14" customFormat="false" ht="15" hidden="false" customHeight="true" outlineLevel="0" collapsed="false">
      <c r="A14" s="222"/>
      <c r="B14" s="222"/>
      <c r="C14" s="222"/>
      <c r="D14" s="222"/>
      <c r="E14" s="223"/>
      <c r="F14" s="224"/>
      <c r="G14" s="225"/>
      <c r="H14" s="225"/>
      <c r="I14" s="224"/>
      <c r="J14" s="225"/>
      <c r="K14" s="225"/>
      <c r="L14" s="225"/>
      <c r="M14" s="225"/>
    </row>
    <row r="15" customFormat="false" ht="15" hidden="false" customHeight="true" outlineLevel="0" collapsed="false">
      <c r="A15" s="222"/>
      <c r="B15" s="222"/>
      <c r="C15" s="222"/>
      <c r="D15" s="222"/>
      <c r="E15" s="223"/>
      <c r="F15" s="224"/>
      <c r="G15" s="225"/>
      <c r="H15" s="225"/>
      <c r="I15" s="224"/>
      <c r="J15" s="225"/>
      <c r="K15" s="225"/>
      <c r="L15" s="225"/>
      <c r="M15" s="225"/>
    </row>
    <row r="16" customFormat="false" ht="15" hidden="false" customHeight="true" outlineLevel="0" collapsed="false">
      <c r="A16" s="113" t="s">
        <v>459</v>
      </c>
      <c r="B16" s="113"/>
      <c r="C16" s="115" t="s">
        <v>324</v>
      </c>
      <c r="D16" s="115"/>
      <c r="E16" s="115"/>
      <c r="F16" s="115"/>
      <c r="G16" s="115"/>
      <c r="H16" s="115"/>
      <c r="I16" s="115"/>
      <c r="J16" s="116"/>
      <c r="K16" s="265"/>
      <c r="L16" s="265"/>
      <c r="M16" s="265"/>
    </row>
    <row r="17" customFormat="false" ht="15" hidden="false" customHeight="true" outlineLevel="0" collapsed="false">
      <c r="A17" s="227" t="s">
        <v>368</v>
      </c>
      <c r="B17" s="79"/>
      <c r="C17" s="117" t="s">
        <v>460</v>
      </c>
      <c r="D17" s="117"/>
      <c r="E17" s="117"/>
      <c r="F17" s="117"/>
      <c r="G17" s="117"/>
      <c r="H17" s="117"/>
      <c r="I17" s="117"/>
      <c r="J17" s="119"/>
      <c r="K17" s="114" t="s">
        <v>168</v>
      </c>
      <c r="L17" s="114"/>
      <c r="M17" s="114"/>
    </row>
    <row r="18" customFormat="false" ht="15" hidden="false" customHeight="true" outlineLevel="0" collapsed="false">
      <c r="A18" s="222"/>
      <c r="B18" s="222"/>
      <c r="C18" s="222"/>
      <c r="D18" s="222"/>
      <c r="E18" s="223"/>
      <c r="F18" s="224"/>
      <c r="G18" s="225"/>
      <c r="H18" s="225"/>
      <c r="I18" s="224"/>
      <c r="J18" s="225"/>
      <c r="K18" s="225"/>
      <c r="L18" s="225"/>
      <c r="M18" s="225"/>
    </row>
    <row r="19" customFormat="false" ht="15" hidden="false" customHeight="true" outlineLevel="0" collapsed="false">
      <c r="A19" s="222"/>
      <c r="B19" s="222"/>
      <c r="C19" s="222"/>
      <c r="D19" s="222"/>
      <c r="E19" s="223"/>
      <c r="F19" s="224"/>
      <c r="G19" s="225"/>
      <c r="H19" s="225"/>
      <c r="I19" s="224"/>
      <c r="J19" s="225"/>
      <c r="K19" s="225"/>
      <c r="L19" s="225"/>
      <c r="M19" s="225"/>
    </row>
    <row r="20" customFormat="false" ht="15" hidden="false" customHeight="true" outlineLevel="0" collapsed="false">
      <c r="A20" s="79"/>
      <c r="B20" s="79"/>
      <c r="C20" s="79"/>
      <c r="D20" s="79"/>
      <c r="E20" s="1"/>
      <c r="F20" s="79"/>
      <c r="G20" s="79"/>
      <c r="H20" s="79"/>
      <c r="I20" s="79"/>
      <c r="J20" s="32"/>
      <c r="K20" s="33"/>
      <c r="L20" s="33"/>
      <c r="M20" s="33"/>
    </row>
    <row r="21" customFormat="false" ht="20.25" hidden="false" customHeight="true" outlineLevel="0" collapsed="false">
      <c r="A21" s="266" t="s">
        <v>461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</row>
    <row r="22" customFormat="false" ht="20.25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</row>
    <row r="23" customFormat="false" ht="20.25" hidden="false" customHeight="true" outlineLevel="0" collapsed="false">
      <c r="A23" s="266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</row>
    <row r="24" customFormat="false" ht="50.25" hidden="false" customHeight="true" outlineLevel="0" collapsed="false">
      <c r="A24" s="207" t="s">
        <v>462</v>
      </c>
      <c r="B24" s="267" t="s">
        <v>463</v>
      </c>
      <c r="C24" s="267"/>
      <c r="D24" s="267"/>
      <c r="E24" s="268" t="s">
        <v>464</v>
      </c>
      <c r="F24" s="268" t="s">
        <v>465</v>
      </c>
      <c r="G24" s="268"/>
      <c r="H24" s="268"/>
      <c r="I24" s="268"/>
      <c r="J24" s="268"/>
      <c r="K24" s="268" t="s">
        <v>466</v>
      </c>
      <c r="L24" s="268"/>
      <c r="M24" s="268"/>
    </row>
    <row r="25" customFormat="false" ht="30" hidden="false" customHeight="true" outlineLevel="0" collapsed="false">
      <c r="A25" s="207"/>
      <c r="B25" s="268" t="s">
        <v>190</v>
      </c>
      <c r="C25" s="268" t="s">
        <v>467</v>
      </c>
      <c r="D25" s="268"/>
      <c r="E25" s="268"/>
      <c r="F25" s="268" t="s">
        <v>468</v>
      </c>
      <c r="G25" s="268" t="s">
        <v>469</v>
      </c>
      <c r="H25" s="268" t="s">
        <v>470</v>
      </c>
      <c r="I25" s="268" t="s">
        <v>471</v>
      </c>
      <c r="J25" s="268" t="s">
        <v>472</v>
      </c>
      <c r="K25" s="268" t="s">
        <v>190</v>
      </c>
      <c r="L25" s="268" t="s">
        <v>467</v>
      </c>
      <c r="M25" s="268"/>
    </row>
    <row r="26" customFormat="false" ht="106.5" hidden="false" customHeight="true" outlineLevel="0" collapsed="false">
      <c r="A26" s="207"/>
      <c r="B26" s="268"/>
      <c r="C26" s="268" t="s">
        <v>468</v>
      </c>
      <c r="D26" s="268" t="s">
        <v>473</v>
      </c>
      <c r="E26" s="268"/>
      <c r="F26" s="268"/>
      <c r="G26" s="268"/>
      <c r="H26" s="268"/>
      <c r="I26" s="268"/>
      <c r="J26" s="268"/>
      <c r="K26" s="268"/>
      <c r="L26" s="268" t="s">
        <v>468</v>
      </c>
      <c r="M26" s="268" t="s">
        <v>473</v>
      </c>
    </row>
    <row r="27" customFormat="false" ht="18.75" hidden="false" customHeight="true" outlineLevel="0" collapsed="false">
      <c r="A27" s="207" t="n">
        <v>1</v>
      </c>
      <c r="B27" s="268" t="n">
        <v>2</v>
      </c>
      <c r="C27" s="268" t="n">
        <v>3</v>
      </c>
      <c r="D27" s="268" t="n">
        <v>4</v>
      </c>
      <c r="E27" s="268" t="n">
        <v>5</v>
      </c>
      <c r="F27" s="268" t="n">
        <v>6</v>
      </c>
      <c r="G27" s="268" t="n">
        <v>7</v>
      </c>
      <c r="H27" s="268" t="n">
        <v>8</v>
      </c>
      <c r="I27" s="268" t="n">
        <v>9</v>
      </c>
      <c r="J27" s="268" t="n">
        <v>10</v>
      </c>
      <c r="K27" s="268" t="n">
        <v>11</v>
      </c>
      <c r="L27" s="268" t="n">
        <v>12</v>
      </c>
      <c r="M27" s="268" t="n">
        <v>13</v>
      </c>
    </row>
    <row r="28" customFormat="false" ht="42.75" hidden="false" customHeight="true" outlineLevel="0" collapsed="false">
      <c r="A28" s="210" t="s">
        <v>474</v>
      </c>
      <c r="B28" s="41" t="n">
        <f aca="false">SUM(C28,D28)</f>
        <v>0</v>
      </c>
      <c r="C28" s="269"/>
      <c r="D28" s="269"/>
      <c r="E28" s="269"/>
      <c r="F28" s="88" t="s">
        <v>223</v>
      </c>
      <c r="G28" s="270"/>
      <c r="H28" s="88" t="s">
        <v>223</v>
      </c>
      <c r="I28" s="270"/>
      <c r="J28" s="88"/>
      <c r="K28" s="41" t="n">
        <f aca="false">SUM(L28,M28)</f>
        <v>0</v>
      </c>
      <c r="L28" s="41" t="n">
        <f aca="false">SUM(C28,E28,F28,I28)</f>
        <v>0</v>
      </c>
      <c r="M28" s="41" t="n">
        <f aca="false">SUM(D28,G28,H28,J28)</f>
        <v>0</v>
      </c>
    </row>
    <row r="29" customFormat="false" ht="18.75" hidden="false" customHeight="true" outlineLevel="0" collapsed="false">
      <c r="A29" s="219"/>
      <c r="B29" s="271" t="n">
        <f aca="false">SUM(C29,D29)</f>
        <v>0</v>
      </c>
      <c r="C29" s="272"/>
      <c r="D29" s="272"/>
      <c r="E29" s="272"/>
      <c r="F29" s="54" t="s">
        <v>223</v>
      </c>
      <c r="G29" s="273"/>
      <c r="H29" s="54" t="s">
        <v>223</v>
      </c>
      <c r="I29" s="273"/>
      <c r="J29" s="54"/>
      <c r="K29" s="274" t="n">
        <f aca="false">SUM(L29,M29)</f>
        <v>0</v>
      </c>
      <c r="L29" s="274" t="n">
        <f aca="false">SUM(C29,E29,F29,I29)</f>
        <v>0</v>
      </c>
      <c r="M29" s="274" t="n">
        <f aca="false">SUM(D29,G29,H29,J29)</f>
        <v>0</v>
      </c>
    </row>
    <row r="30" customFormat="false" ht="18.75" hidden="false" customHeight="true" outlineLevel="0" collapsed="false">
      <c r="A30" s="219"/>
      <c r="B30" s="271" t="n">
        <f aca="false">SUM(C30,D30)</f>
        <v>0</v>
      </c>
      <c r="C30" s="275"/>
      <c r="D30" s="275"/>
      <c r="E30" s="275"/>
      <c r="F30" s="54" t="s">
        <v>223</v>
      </c>
      <c r="G30" s="276"/>
      <c r="H30" s="54" t="s">
        <v>223</v>
      </c>
      <c r="I30" s="276"/>
      <c r="J30" s="54"/>
      <c r="K30" s="274" t="n">
        <f aca="false">SUM(L30,M30)</f>
        <v>0</v>
      </c>
      <c r="L30" s="274" t="n">
        <f aca="false">SUM(C30,E30,F30,I30)</f>
        <v>0</v>
      </c>
      <c r="M30" s="274" t="n">
        <f aca="false">SUM(D30,G30,H30,J30)</f>
        <v>0</v>
      </c>
    </row>
    <row r="31" customFormat="false" ht="43.5" hidden="false" customHeight="true" outlineLevel="0" collapsed="false">
      <c r="A31" s="210" t="s">
        <v>475</v>
      </c>
      <c r="B31" s="46" t="n">
        <f aca="false">SUM(B32:B33)</f>
        <v>10596.7</v>
      </c>
      <c r="C31" s="269"/>
      <c r="D31" s="269"/>
      <c r="E31" s="269"/>
      <c r="F31" s="88" t="s">
        <v>223</v>
      </c>
      <c r="G31" s="270"/>
      <c r="H31" s="88" t="s">
        <v>223</v>
      </c>
      <c r="I31" s="270"/>
      <c r="J31" s="88"/>
      <c r="K31" s="46" t="n">
        <f aca="false">SUM(L31,M31)</f>
        <v>10596.7</v>
      </c>
      <c r="L31" s="46" t="n">
        <f aca="false">SUM(L32:L33)</f>
        <v>10596.7</v>
      </c>
      <c r="M31" s="41" t="n">
        <f aca="false">SUM(D31,G31,H31,J31)</f>
        <v>0</v>
      </c>
    </row>
    <row r="32" customFormat="false" ht="18.75" hidden="false" customHeight="true" outlineLevel="0" collapsed="false">
      <c r="A32" s="219" t="s">
        <v>476</v>
      </c>
      <c r="B32" s="277" t="n">
        <v>10596.7</v>
      </c>
      <c r="C32" s="275"/>
      <c r="D32" s="275"/>
      <c r="E32" s="275"/>
      <c r="F32" s="54" t="s">
        <v>223</v>
      </c>
      <c r="G32" s="276"/>
      <c r="H32" s="54" t="s">
        <v>223</v>
      </c>
      <c r="I32" s="276"/>
      <c r="J32" s="54"/>
      <c r="K32" s="277" t="n">
        <f aca="false">SUM(L32,M32)</f>
        <v>10596.7</v>
      </c>
      <c r="L32" s="277" t="n">
        <f aca="false">SUM(C32,E32,F32,I32,B32)</f>
        <v>10596.7</v>
      </c>
      <c r="M32" s="274" t="n">
        <f aca="false">SUM(D32,G32,H32,J32)</f>
        <v>0</v>
      </c>
    </row>
    <row r="33" customFormat="false" ht="37.5" hidden="false" customHeight="false" outlineLevel="0" collapsed="false">
      <c r="A33" s="219" t="s">
        <v>477</v>
      </c>
      <c r="B33" s="278" t="n">
        <f aca="false">SUM(C33,D33)</f>
        <v>0</v>
      </c>
      <c r="C33" s="275"/>
      <c r="D33" s="275"/>
      <c r="E33" s="275"/>
      <c r="F33" s="54" t="s">
        <v>223</v>
      </c>
      <c r="G33" s="276"/>
      <c r="H33" s="54" t="s">
        <v>223</v>
      </c>
      <c r="I33" s="276"/>
      <c r="J33" s="54"/>
      <c r="K33" s="277" t="n">
        <f aca="false">SUM(L33,M33)</f>
        <v>0</v>
      </c>
      <c r="L33" s="277" t="n">
        <f aca="false">SUM(C33,E33,F33,I33,B33)</f>
        <v>0</v>
      </c>
      <c r="M33" s="274" t="n">
        <f aca="false">SUM(D33,G33,H33,J33)</f>
        <v>0</v>
      </c>
    </row>
    <row r="34" customFormat="false" ht="42" hidden="false" customHeight="true" outlineLevel="0" collapsed="false">
      <c r="A34" s="210" t="s">
        <v>478</v>
      </c>
      <c r="B34" s="46" t="n">
        <f aca="false">SUM(C34,D34)</f>
        <v>0</v>
      </c>
      <c r="C34" s="269"/>
      <c r="D34" s="269"/>
      <c r="E34" s="269"/>
      <c r="F34" s="88" t="s">
        <v>223</v>
      </c>
      <c r="G34" s="270"/>
      <c r="H34" s="88" t="s">
        <v>223</v>
      </c>
      <c r="I34" s="270"/>
      <c r="J34" s="88"/>
      <c r="K34" s="46" t="n">
        <f aca="false">SUM(L34,M34)</f>
        <v>0</v>
      </c>
      <c r="L34" s="46" t="n">
        <f aca="false">SUM(C34,E34,F34,I34)</f>
        <v>0</v>
      </c>
      <c r="M34" s="41" t="n">
        <f aca="false">SUM(D34,G34,H34,J34)</f>
        <v>0</v>
      </c>
    </row>
    <row r="35" customFormat="false" ht="18.75" hidden="false" customHeight="true" outlineLevel="0" collapsed="false">
      <c r="A35" s="219"/>
      <c r="B35" s="278" t="n">
        <f aca="false">SUM(C35,D35)</f>
        <v>0</v>
      </c>
      <c r="C35" s="275"/>
      <c r="D35" s="275"/>
      <c r="E35" s="275"/>
      <c r="F35" s="54" t="s">
        <v>223</v>
      </c>
      <c r="G35" s="276"/>
      <c r="H35" s="54" t="s">
        <v>223</v>
      </c>
      <c r="I35" s="276"/>
      <c r="J35" s="54"/>
      <c r="K35" s="277" t="n">
        <f aca="false">SUM(L35,M35)</f>
        <v>0</v>
      </c>
      <c r="L35" s="277" t="n">
        <f aca="false">SUM(C35,E35,F35,I35)</f>
        <v>0</v>
      </c>
      <c r="M35" s="274" t="n">
        <f aca="false">SUM(D35,G35,H35,J35)</f>
        <v>0</v>
      </c>
    </row>
    <row r="36" customFormat="false" ht="18.75" hidden="false" customHeight="true" outlineLevel="0" collapsed="false">
      <c r="A36" s="219"/>
      <c r="B36" s="278" t="n">
        <f aca="false">SUM(C36,D36)</f>
        <v>0</v>
      </c>
      <c r="C36" s="275"/>
      <c r="D36" s="275"/>
      <c r="E36" s="275"/>
      <c r="F36" s="54" t="s">
        <v>223</v>
      </c>
      <c r="G36" s="276"/>
      <c r="H36" s="54" t="s">
        <v>223</v>
      </c>
      <c r="I36" s="276"/>
      <c r="J36" s="54"/>
      <c r="K36" s="277" t="n">
        <f aca="false">SUM(L36,M36)</f>
        <v>0</v>
      </c>
      <c r="L36" s="277" t="n">
        <f aca="false">SUM(C36,E36,F36,I36)</f>
        <v>0</v>
      </c>
      <c r="M36" s="274" t="n">
        <f aca="false">SUM(D36,G36,H36,J36)</f>
        <v>0</v>
      </c>
    </row>
    <row r="37" customFormat="false" ht="25.5" hidden="false" customHeight="true" outlineLevel="0" collapsed="false">
      <c r="A37" s="210" t="s">
        <v>190</v>
      </c>
      <c r="B37" s="46" t="n">
        <f aca="false">SUM(B28,B31,B34)</f>
        <v>10596.7</v>
      </c>
      <c r="C37" s="41" t="n">
        <f aca="false">SUM(C28,C31,C34)</f>
        <v>0</v>
      </c>
      <c r="D37" s="41" t="n">
        <f aca="false">SUM(D28,D31,D34)</f>
        <v>0</v>
      </c>
      <c r="E37" s="41" t="n">
        <f aca="false">SUM(E28,E31,E34)</f>
        <v>0</v>
      </c>
      <c r="F37" s="41" t="n">
        <f aca="false">SUM(F28,F31,F34)</f>
        <v>0</v>
      </c>
      <c r="G37" s="41" t="n">
        <f aca="false">SUM(G28,G31,G34)</f>
        <v>0</v>
      </c>
      <c r="H37" s="41" t="n">
        <f aca="false">SUM(H28,H31,H34)</f>
        <v>0</v>
      </c>
      <c r="I37" s="41" t="n">
        <f aca="false">SUM(I28,I31,I34)</f>
        <v>0</v>
      </c>
      <c r="J37" s="41" t="n">
        <f aca="false">SUM(J28,J31,J34)</f>
        <v>0</v>
      </c>
      <c r="K37" s="46" t="n">
        <f aca="false">SUM(K28,K31,K34)</f>
        <v>10596.7</v>
      </c>
      <c r="L37" s="46" t="n">
        <f aca="false">SUM(L28,L31,L34)</f>
        <v>10596.7</v>
      </c>
      <c r="M37" s="41" t="n">
        <f aca="false">SUM(M28,M31,M34)</f>
        <v>0</v>
      </c>
    </row>
    <row r="38" customFormat="false" ht="18.75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</row>
    <row r="39" customFormat="false" ht="18.75" hidden="false" customHeight="true" outlineLevel="0" collapsed="false">
      <c r="A39" s="222"/>
      <c r="B39" s="222"/>
      <c r="C39" s="222"/>
      <c r="D39" s="222"/>
      <c r="E39" s="223"/>
      <c r="F39" s="224"/>
      <c r="G39" s="225"/>
      <c r="H39" s="225"/>
      <c r="I39" s="224"/>
      <c r="J39" s="225"/>
      <c r="K39" s="225"/>
      <c r="L39" s="225"/>
      <c r="M39" s="225"/>
    </row>
    <row r="40" customFormat="false" ht="18.75" hidden="false" customHeight="true" outlineLevel="0" collapsed="false">
      <c r="A40" s="113" t="s">
        <v>459</v>
      </c>
      <c r="B40" s="113"/>
      <c r="C40" s="115" t="s">
        <v>324</v>
      </c>
      <c r="D40" s="115"/>
      <c r="E40" s="115"/>
      <c r="F40" s="115"/>
      <c r="G40" s="115"/>
      <c r="H40" s="115"/>
      <c r="I40" s="115"/>
      <c r="J40" s="116"/>
    </row>
    <row r="41" customFormat="false" ht="20.25" hidden="false" customHeight="true" outlineLevel="0" collapsed="false">
      <c r="A41" s="227" t="s">
        <v>368</v>
      </c>
      <c r="B41" s="79"/>
      <c r="C41" s="117" t="s">
        <v>460</v>
      </c>
      <c r="D41" s="117"/>
      <c r="E41" s="117"/>
      <c r="F41" s="117"/>
      <c r="G41" s="117"/>
      <c r="H41" s="117"/>
      <c r="I41" s="117"/>
      <c r="J41" s="119"/>
      <c r="K41" s="114" t="s">
        <v>168</v>
      </c>
      <c r="L41" s="114"/>
      <c r="M41" s="114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5" zoomScalePageLayoutView="49" workbookViewId="0">
      <selection pane="topLeft" activeCell="B2" activeCellId="0" sqref="A2:A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79"/>
      <c r="Q2" s="280"/>
      <c r="R2" s="280"/>
      <c r="S2" s="280"/>
      <c r="T2" s="280"/>
      <c r="U2" s="280"/>
      <c r="V2" s="279"/>
      <c r="W2" s="279"/>
      <c r="X2" s="279"/>
      <c r="Y2" s="279"/>
      <c r="Z2" s="279"/>
      <c r="AA2" s="279"/>
      <c r="AB2" s="279"/>
      <c r="AC2" s="279"/>
      <c r="AD2" s="279"/>
      <c r="AE2" s="280"/>
    </row>
    <row r="3" customFormat="false" ht="18.75" hidden="false" customHeight="false" outlineLevel="0" collapsed="false">
      <c r="A3" s="230" t="s">
        <v>47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</row>
    <row r="4" customFormat="false" ht="18.7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</row>
    <row r="5" customFormat="false" ht="18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7"/>
      <c r="W5" s="279"/>
      <c r="X5" s="279"/>
      <c r="Y5" s="279"/>
      <c r="Z5" s="279"/>
      <c r="AA5" s="279"/>
      <c r="AB5" s="279"/>
      <c r="AC5" s="279"/>
      <c r="AD5" s="279"/>
      <c r="AE5" s="281" t="s">
        <v>446</v>
      </c>
    </row>
    <row r="6" customFormat="false" ht="50.25" hidden="false" customHeight="true" outlineLevel="0" collapsed="false">
      <c r="A6" s="24" t="s">
        <v>480</v>
      </c>
      <c r="B6" s="24" t="s">
        <v>481</v>
      </c>
      <c r="C6" s="24"/>
      <c r="D6" s="24"/>
      <c r="E6" s="24"/>
      <c r="F6" s="24"/>
      <c r="G6" s="24" t="s">
        <v>482</v>
      </c>
      <c r="H6" s="24"/>
      <c r="I6" s="24"/>
      <c r="J6" s="24"/>
      <c r="K6" s="24"/>
      <c r="L6" s="24" t="s">
        <v>483</v>
      </c>
      <c r="M6" s="24"/>
      <c r="N6" s="24"/>
      <c r="O6" s="24"/>
      <c r="P6" s="24"/>
      <c r="Q6" s="24" t="s">
        <v>484</v>
      </c>
      <c r="R6" s="24"/>
      <c r="S6" s="24"/>
      <c r="T6" s="24"/>
      <c r="U6" s="24"/>
      <c r="V6" s="24" t="s">
        <v>485</v>
      </c>
      <c r="W6" s="24"/>
      <c r="X6" s="24"/>
      <c r="Y6" s="24"/>
      <c r="Z6" s="24"/>
      <c r="AA6" s="24" t="s">
        <v>190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86</v>
      </c>
      <c r="H7" s="24" t="s">
        <v>487</v>
      </c>
      <c r="I7" s="24"/>
      <c r="J7" s="24"/>
      <c r="K7" s="24"/>
      <c r="L7" s="24" t="s">
        <v>486</v>
      </c>
      <c r="M7" s="24" t="s">
        <v>487</v>
      </c>
      <c r="N7" s="24"/>
      <c r="O7" s="24"/>
      <c r="P7" s="24"/>
      <c r="Q7" s="24" t="s">
        <v>486</v>
      </c>
      <c r="R7" s="24" t="s">
        <v>487</v>
      </c>
      <c r="S7" s="24"/>
      <c r="T7" s="24"/>
      <c r="U7" s="24"/>
      <c r="V7" s="24" t="s">
        <v>486</v>
      </c>
      <c r="W7" s="24" t="s">
        <v>487</v>
      </c>
      <c r="X7" s="24"/>
      <c r="Y7" s="24"/>
      <c r="Z7" s="24"/>
      <c r="AA7" s="24" t="s">
        <v>486</v>
      </c>
      <c r="AB7" s="24" t="s">
        <v>487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88</v>
      </c>
      <c r="I8" s="24" t="s">
        <v>489</v>
      </c>
      <c r="J8" s="24" t="s">
        <v>490</v>
      </c>
      <c r="K8" s="24" t="s">
        <v>201</v>
      </c>
      <c r="L8" s="24"/>
      <c r="M8" s="24" t="s">
        <v>488</v>
      </c>
      <c r="N8" s="24" t="s">
        <v>489</v>
      </c>
      <c r="O8" s="24" t="s">
        <v>490</v>
      </c>
      <c r="P8" s="24" t="s">
        <v>201</v>
      </c>
      <c r="Q8" s="24"/>
      <c r="R8" s="24" t="s">
        <v>488</v>
      </c>
      <c r="S8" s="24" t="s">
        <v>489</v>
      </c>
      <c r="T8" s="24" t="s">
        <v>490</v>
      </c>
      <c r="U8" s="24" t="s">
        <v>201</v>
      </c>
      <c r="V8" s="24"/>
      <c r="W8" s="24" t="s">
        <v>488</v>
      </c>
      <c r="X8" s="24" t="s">
        <v>489</v>
      </c>
      <c r="Y8" s="24" t="s">
        <v>490</v>
      </c>
      <c r="Z8" s="24" t="s">
        <v>201</v>
      </c>
      <c r="AA8" s="24"/>
      <c r="AB8" s="24" t="s">
        <v>488</v>
      </c>
      <c r="AC8" s="24" t="s">
        <v>489</v>
      </c>
      <c r="AD8" s="24" t="s">
        <v>490</v>
      </c>
      <c r="AE8" s="24" t="s">
        <v>201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216" customFormat="true" ht="21.75" hidden="false" customHeight="true" outlineLevel="0" collapsed="false">
      <c r="A10" s="282" t="n">
        <v>1</v>
      </c>
      <c r="B10" s="283" t="s">
        <v>451</v>
      </c>
      <c r="C10" s="283"/>
      <c r="D10" s="283"/>
      <c r="E10" s="283"/>
      <c r="F10" s="283"/>
      <c r="G10" s="274" t="n">
        <f aca="false">SUM(H10,I10,J10,K10)</f>
        <v>0</v>
      </c>
      <c r="H10" s="272"/>
      <c r="I10" s="272"/>
      <c r="J10" s="272"/>
      <c r="K10" s="272"/>
      <c r="L10" s="274" t="n">
        <f aca="false">SUM(M10,N10,O10,P10)</f>
        <v>0</v>
      </c>
      <c r="M10" s="272"/>
      <c r="N10" s="272"/>
      <c r="O10" s="272"/>
      <c r="P10" s="272"/>
      <c r="Q10" s="274" t="n">
        <f aca="false">SUM(R10,S10,T10,U10)</f>
        <v>0</v>
      </c>
      <c r="R10" s="272"/>
      <c r="S10" s="272"/>
      <c r="T10" s="272"/>
      <c r="U10" s="272"/>
      <c r="V10" s="274" t="n">
        <f aca="false">SUM(W10,X10,Y10,Z10)</f>
        <v>0</v>
      </c>
      <c r="W10" s="272"/>
      <c r="X10" s="272"/>
      <c r="Y10" s="272"/>
      <c r="Z10" s="272"/>
      <c r="AA10" s="41" t="n">
        <f aca="false">SUM(AB10,AC10,AD10,AE10)</f>
        <v>0</v>
      </c>
      <c r="AB10" s="274" t="n">
        <f aca="false">SUM(H10,M10,R10,W10)</f>
        <v>0</v>
      </c>
      <c r="AC10" s="274" t="n">
        <f aca="false">SUM(I10,N10,S10,X10)</f>
        <v>0</v>
      </c>
      <c r="AD10" s="274" t="n">
        <f aca="false">SUM(J10,O10,T10,Y10)</f>
        <v>0</v>
      </c>
      <c r="AE10" s="274" t="n">
        <f aca="false">SUM(K10,P10,U10,Z10)</f>
        <v>0</v>
      </c>
    </row>
    <row r="11" customFormat="false" ht="21.75" hidden="false" customHeight="true" outlineLevel="0" collapsed="false">
      <c r="A11" s="282" t="n">
        <v>2</v>
      </c>
      <c r="B11" s="283" t="s">
        <v>491</v>
      </c>
      <c r="C11" s="283"/>
      <c r="D11" s="283"/>
      <c r="E11" s="283"/>
      <c r="F11" s="283"/>
      <c r="G11" s="274" t="n">
        <f aca="false">SUM(H11,I11,J11,K11)</f>
        <v>0</v>
      </c>
      <c r="H11" s="272"/>
      <c r="I11" s="272"/>
      <c r="J11" s="272"/>
      <c r="K11" s="272"/>
      <c r="L11" s="274"/>
      <c r="M11" s="272"/>
      <c r="N11" s="272"/>
      <c r="O11" s="272"/>
      <c r="P11" s="272"/>
      <c r="Q11" s="284" t="n">
        <f aca="false">SUM(R11:U11)</f>
        <v>2002</v>
      </c>
      <c r="R11" s="284" t="n">
        <f aca="false">'ІV кап. інвест. V кред. '!J7</f>
        <v>500.5</v>
      </c>
      <c r="S11" s="284" t="n">
        <f aca="false">'ІV кап. інвест. V кред. '!K7</f>
        <v>500.5</v>
      </c>
      <c r="T11" s="284" t="n">
        <f aca="false">'ІV кап. інвест. V кред. '!L7</f>
        <v>500.5</v>
      </c>
      <c r="U11" s="284" t="n">
        <f aca="false">'ІV кап. інвест. V кред. '!M7</f>
        <v>500.5</v>
      </c>
      <c r="V11" s="274" t="n">
        <f aca="false">SUM(W11,X11,Y11,Z11)</f>
        <v>0</v>
      </c>
      <c r="W11" s="272"/>
      <c r="X11" s="272"/>
      <c r="Y11" s="272"/>
      <c r="Z11" s="272"/>
      <c r="AA11" s="41" t="n">
        <f aca="false">SUM(AB11,AC11,AD11,AE11)</f>
        <v>2002</v>
      </c>
      <c r="AB11" s="274" t="n">
        <f aca="false">SUM(H11,M11,R11,W11)</f>
        <v>500.5</v>
      </c>
      <c r="AC11" s="274" t="n">
        <f aca="false">SUM(I11,N11,S11,X11)</f>
        <v>500.5</v>
      </c>
      <c r="AD11" s="274" t="n">
        <f aca="false">SUM(J11,O11,T11,Y11)</f>
        <v>500.5</v>
      </c>
      <c r="AE11" s="274" t="n">
        <f aca="false">SUM(K11,P11,U11,Z11)</f>
        <v>500.5</v>
      </c>
    </row>
    <row r="12" customFormat="false" ht="39.75" hidden="false" customHeight="true" outlineLevel="0" collapsed="false">
      <c r="A12" s="282" t="n">
        <v>3</v>
      </c>
      <c r="B12" s="283" t="s">
        <v>492</v>
      </c>
      <c r="C12" s="283"/>
      <c r="D12" s="283"/>
      <c r="E12" s="283"/>
      <c r="F12" s="283"/>
      <c r="G12" s="274" t="n">
        <f aca="false">SUM(H12,I12,J12,K12)</f>
        <v>0</v>
      </c>
      <c r="H12" s="272"/>
      <c r="I12" s="272"/>
      <c r="J12" s="272"/>
      <c r="K12" s="272"/>
      <c r="L12" s="274" t="n">
        <f aca="false">SUM(M12,N12,O12,P12)</f>
        <v>0</v>
      </c>
      <c r="M12" s="272"/>
      <c r="N12" s="272"/>
      <c r="O12" s="272"/>
      <c r="P12" s="272"/>
      <c r="Q12" s="274" t="n">
        <f aca="false">SUM(R12,S12,T12,U12)</f>
        <v>0</v>
      </c>
      <c r="R12" s="272"/>
      <c r="S12" s="272"/>
      <c r="T12" s="272"/>
      <c r="U12" s="272"/>
      <c r="V12" s="274" t="n">
        <f aca="false">SUM(W12,X12,Y12,Z12)</f>
        <v>0</v>
      </c>
      <c r="W12" s="272"/>
      <c r="X12" s="272"/>
      <c r="Y12" s="272"/>
      <c r="Z12" s="272"/>
      <c r="AA12" s="41" t="n">
        <f aca="false">SUM(AB12,AC12,AD12,AE12)</f>
        <v>0</v>
      </c>
      <c r="AB12" s="274" t="n">
        <f aca="false">SUM(H12,M12,R12,W12)</f>
        <v>0</v>
      </c>
      <c r="AC12" s="274" t="n">
        <f aca="false">SUM(I12,N12,S12,X12)</f>
        <v>0</v>
      </c>
      <c r="AD12" s="274" t="n">
        <f aca="false">SUM(J12,O12,T12,Y12)</f>
        <v>0</v>
      </c>
      <c r="AE12" s="274" t="n">
        <f aca="false">SUM(K12,P12,U12,Z12)</f>
        <v>0</v>
      </c>
    </row>
    <row r="13" customFormat="false" ht="46.5" hidden="false" customHeight="true" outlineLevel="0" collapsed="false">
      <c r="A13" s="282" t="n">
        <v>4</v>
      </c>
      <c r="B13" s="283" t="s">
        <v>493</v>
      </c>
      <c r="C13" s="283"/>
      <c r="D13" s="283"/>
      <c r="E13" s="283"/>
      <c r="F13" s="283"/>
      <c r="G13" s="274" t="n">
        <f aca="false">SUM(H13,I13,J13,K13)</f>
        <v>0</v>
      </c>
      <c r="H13" s="272"/>
      <c r="I13" s="272"/>
      <c r="J13" s="272"/>
      <c r="K13" s="272"/>
      <c r="L13" s="274" t="n">
        <f aca="false">SUM(M13,N13,O13,P13)</f>
        <v>0</v>
      </c>
      <c r="M13" s="272"/>
      <c r="N13" s="272"/>
      <c r="O13" s="272"/>
      <c r="P13" s="272"/>
      <c r="Q13" s="274" t="n">
        <f aca="false">SUM(R13,S13,T13,U13)</f>
        <v>0</v>
      </c>
      <c r="R13" s="272"/>
      <c r="S13" s="272"/>
      <c r="T13" s="272"/>
      <c r="U13" s="272"/>
      <c r="V13" s="274" t="n">
        <f aca="false">SUM(W13,X13,Y13,Z13)</f>
        <v>0</v>
      </c>
      <c r="W13" s="272"/>
      <c r="X13" s="272"/>
      <c r="Y13" s="272"/>
      <c r="Z13" s="272"/>
      <c r="AA13" s="41" t="n">
        <f aca="false">SUM(AB13,AC13,AD13,AE13)</f>
        <v>0</v>
      </c>
      <c r="AB13" s="274" t="n">
        <f aca="false">SUM(H13,M13,R13,W13)</f>
        <v>0</v>
      </c>
      <c r="AC13" s="274" t="n">
        <f aca="false">SUM(I13,N13,S13,X13)</f>
        <v>0</v>
      </c>
      <c r="AD13" s="274" t="n">
        <f aca="false">SUM(J13,O13,T13,Y13)</f>
        <v>0</v>
      </c>
      <c r="AE13" s="274" t="n">
        <f aca="false">SUM(K13,P13,U13,Z13)</f>
        <v>0</v>
      </c>
    </row>
    <row r="14" customFormat="false" ht="39.75" hidden="false" customHeight="true" outlineLevel="0" collapsed="false">
      <c r="A14" s="282" t="n">
        <v>5</v>
      </c>
      <c r="B14" s="283" t="s">
        <v>494</v>
      </c>
      <c r="C14" s="283"/>
      <c r="D14" s="283"/>
      <c r="E14" s="283"/>
      <c r="F14" s="283"/>
      <c r="G14" s="274" t="n">
        <f aca="false">SUM(H14,I14,J14,K14)</f>
        <v>0</v>
      </c>
      <c r="H14" s="272"/>
      <c r="I14" s="272"/>
      <c r="J14" s="272"/>
      <c r="K14" s="272"/>
      <c r="L14" s="274" t="n">
        <f aca="false">SUM(M14,N14,O14,P14)</f>
        <v>0</v>
      </c>
      <c r="M14" s="272"/>
      <c r="N14" s="272"/>
      <c r="O14" s="272"/>
      <c r="P14" s="272"/>
      <c r="Q14" s="274" t="n">
        <f aca="false">SUM(R14,S14,T14,U14)</f>
        <v>0</v>
      </c>
      <c r="R14" s="272"/>
      <c r="S14" s="272"/>
      <c r="T14" s="272"/>
      <c r="U14" s="272"/>
      <c r="V14" s="274" t="n">
        <f aca="false">SUM(W14,X14,Y14,Z14)</f>
        <v>0</v>
      </c>
      <c r="W14" s="272"/>
      <c r="X14" s="272"/>
      <c r="Y14" s="272"/>
      <c r="Z14" s="272"/>
      <c r="AA14" s="41" t="n">
        <f aca="false">SUM(AB14,AC14,AD14,AE14)</f>
        <v>0</v>
      </c>
      <c r="AB14" s="274" t="n">
        <f aca="false">SUM(H14,M14,R14,W14)</f>
        <v>0</v>
      </c>
      <c r="AC14" s="274" t="n">
        <f aca="false">SUM(I14,N14,S14,X14)</f>
        <v>0</v>
      </c>
      <c r="AD14" s="274" t="n">
        <f aca="false">SUM(J14,O14,T14,Y14)</f>
        <v>0</v>
      </c>
      <c r="AE14" s="274" t="n">
        <f aca="false">SUM(K14,P14,U14,Z14)</f>
        <v>0</v>
      </c>
    </row>
    <row r="15" customFormat="false" ht="21.75" hidden="false" customHeight="true" outlineLevel="0" collapsed="false">
      <c r="A15" s="282" t="n">
        <v>6</v>
      </c>
      <c r="B15" s="283" t="s">
        <v>458</v>
      </c>
      <c r="C15" s="283"/>
      <c r="D15" s="283"/>
      <c r="E15" s="283"/>
      <c r="F15" s="283"/>
      <c r="G15" s="274" t="n">
        <f aca="false">SUM(H15,I15,J15,K15)</f>
        <v>0</v>
      </c>
      <c r="H15" s="272"/>
      <c r="I15" s="272"/>
      <c r="J15" s="272"/>
      <c r="K15" s="272"/>
      <c r="L15" s="274" t="n">
        <f aca="false">SUM(M15,N15,O15,P15)</f>
        <v>0</v>
      </c>
      <c r="M15" s="272"/>
      <c r="N15" s="272"/>
      <c r="O15" s="272"/>
      <c r="P15" s="272"/>
      <c r="Q15" s="274" t="n">
        <f aca="false">SUM(R15,S15,T15,U15)</f>
        <v>0</v>
      </c>
      <c r="R15" s="272"/>
      <c r="S15" s="272"/>
      <c r="T15" s="272"/>
      <c r="U15" s="272"/>
      <c r="V15" s="274" t="n">
        <f aca="false">SUM(W15,X15,Y15,Z15)</f>
        <v>0</v>
      </c>
      <c r="W15" s="272"/>
      <c r="X15" s="272"/>
      <c r="Y15" s="272"/>
      <c r="Z15" s="272"/>
      <c r="AA15" s="41" t="n">
        <f aca="false">SUM(AB15,AC15,AD15,AE15)</f>
        <v>0</v>
      </c>
      <c r="AB15" s="274" t="n">
        <f aca="false">SUM(H15,M15,R15,W15)</f>
        <v>0</v>
      </c>
      <c r="AC15" s="274" t="n">
        <f aca="false">SUM(I15,N15,S15,X15)</f>
        <v>0</v>
      </c>
      <c r="AD15" s="274" t="n">
        <f aca="false">SUM(J15,O15,T15,Y15)</f>
        <v>0</v>
      </c>
      <c r="AE15" s="274" t="n">
        <f aca="false">SUM(K15,P15,U15,Z15)</f>
        <v>0</v>
      </c>
    </row>
    <row r="16" customFormat="false" ht="21.75" hidden="false" customHeight="true" outlineLevel="0" collapsed="false">
      <c r="A16" s="285" t="s">
        <v>190</v>
      </c>
      <c r="B16" s="285"/>
      <c r="C16" s="285"/>
      <c r="D16" s="285"/>
      <c r="E16" s="285"/>
      <c r="F16" s="285"/>
      <c r="G16" s="271" t="n">
        <f aca="false">SUM(G10:G15)</f>
        <v>0</v>
      </c>
      <c r="H16" s="271" t="n">
        <f aca="false">SUM(H10:H15)</f>
        <v>0</v>
      </c>
      <c r="I16" s="271" t="n">
        <f aca="false">SUM(I10:I15)</f>
        <v>0</v>
      </c>
      <c r="J16" s="271" t="n">
        <f aca="false">SUM(J10:J15)</f>
        <v>0</v>
      </c>
      <c r="K16" s="271" t="n">
        <f aca="false">SUM(K10:K15)</f>
        <v>0</v>
      </c>
      <c r="L16" s="271" t="n">
        <f aca="false">SUM(L10:L15)</f>
        <v>0</v>
      </c>
      <c r="M16" s="271" t="n">
        <f aca="false">SUM(M10:M15)</f>
        <v>0</v>
      </c>
      <c r="N16" s="271" t="n">
        <f aca="false">SUM(N10:N15)</f>
        <v>0</v>
      </c>
      <c r="O16" s="271" t="n">
        <f aca="false">SUM(O10:O15)</f>
        <v>0</v>
      </c>
      <c r="P16" s="271" t="n">
        <f aca="false">SUM(P10:P15)</f>
        <v>0</v>
      </c>
      <c r="Q16" s="271" t="n">
        <f aca="false">SUM(Q10:Q15)</f>
        <v>2002</v>
      </c>
      <c r="R16" s="271" t="n">
        <f aca="false">SUM(R10:R15)</f>
        <v>500.5</v>
      </c>
      <c r="S16" s="271" t="n">
        <f aca="false">SUM(S10:S15)</f>
        <v>500.5</v>
      </c>
      <c r="T16" s="271" t="n">
        <f aca="false">SUM(T10:T15)</f>
        <v>500.5</v>
      </c>
      <c r="U16" s="271" t="n">
        <f aca="false">SUM(U10:U15)</f>
        <v>500.5</v>
      </c>
      <c r="V16" s="271" t="n">
        <f aca="false">SUM(V10:V15)</f>
        <v>0</v>
      </c>
      <c r="W16" s="271" t="n">
        <f aca="false">SUM(W10:W15)</f>
        <v>0</v>
      </c>
      <c r="X16" s="271" t="n">
        <f aca="false">SUM(X10:X15)</f>
        <v>0</v>
      </c>
      <c r="Y16" s="271" t="n">
        <f aca="false">SUM(Y10:Y15)</f>
        <v>0</v>
      </c>
      <c r="Z16" s="271" t="n">
        <f aca="false">SUM(Z10:Z15)</f>
        <v>0</v>
      </c>
      <c r="AA16" s="41" t="n">
        <f aca="false">SUM(AB16,AC16,AD16,AE16)</f>
        <v>2002</v>
      </c>
      <c r="AB16" s="271" t="n">
        <f aca="false">SUM(AB10:AB15)</f>
        <v>500.5</v>
      </c>
      <c r="AC16" s="271" t="n">
        <f aca="false">SUM(AC10:AC15)</f>
        <v>500.5</v>
      </c>
      <c r="AD16" s="271" t="n">
        <f aca="false">SUM(AD10:AD15)</f>
        <v>500.5</v>
      </c>
      <c r="AE16" s="271" t="n">
        <f aca="false">SUM(AE10:AE15)</f>
        <v>500.5</v>
      </c>
    </row>
    <row r="17" customFormat="false" ht="21.75" hidden="false" customHeight="true" outlineLevel="0" collapsed="false">
      <c r="A17" s="211" t="s">
        <v>495</v>
      </c>
      <c r="B17" s="211"/>
      <c r="C17" s="211"/>
      <c r="D17" s="211"/>
      <c r="E17" s="211"/>
      <c r="F17" s="211"/>
      <c r="G17" s="271" t="n">
        <f aca="false">G16/AA16*100</f>
        <v>0</v>
      </c>
      <c r="H17" s="286"/>
      <c r="I17" s="286"/>
      <c r="J17" s="286"/>
      <c r="K17" s="286"/>
      <c r="L17" s="271" t="n">
        <f aca="false">L16/AA16*100</f>
        <v>0</v>
      </c>
      <c r="M17" s="286"/>
      <c r="N17" s="286"/>
      <c r="O17" s="286"/>
      <c r="P17" s="286"/>
      <c r="Q17" s="271" t="n">
        <f aca="false">Q16/AA16*100</f>
        <v>100</v>
      </c>
      <c r="R17" s="286"/>
      <c r="S17" s="286"/>
      <c r="T17" s="286"/>
      <c r="U17" s="286"/>
      <c r="V17" s="271" t="n">
        <f aca="false">V16/AA16*100</f>
        <v>0</v>
      </c>
      <c r="W17" s="36"/>
      <c r="X17" s="36"/>
      <c r="Y17" s="36"/>
      <c r="Z17" s="36"/>
      <c r="AA17" s="271" t="n">
        <f aca="false">SUM(G17,L17,Q17,V17)</f>
        <v>100</v>
      </c>
      <c r="AB17" s="36"/>
      <c r="AC17" s="36"/>
      <c r="AD17" s="36"/>
      <c r="AE17" s="36"/>
    </row>
    <row r="18" customFormat="false" ht="20.2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</row>
    <row r="19" customFormat="false" ht="20.2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</row>
    <row r="20" customFormat="false" ht="20.2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</row>
    <row r="21" customFormat="false" ht="20.2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</row>
    <row r="22" customFormat="false" ht="20.25" hidden="false" customHeight="true" outlineLevel="0" collapsed="false">
      <c r="A22" s="230" t="s">
        <v>496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</row>
    <row r="23" customFormat="false" ht="20.25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</row>
    <row r="24" customFormat="false" ht="20.25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87" t="s">
        <v>446</v>
      </c>
      <c r="AE24" s="287"/>
    </row>
    <row r="25" customFormat="false" ht="20.25" hidden="false" customHeight="true" outlineLevel="0" collapsed="false">
      <c r="A25" s="288" t="s">
        <v>480</v>
      </c>
      <c r="B25" s="289" t="s">
        <v>497</v>
      </c>
      <c r="C25" s="289" t="s">
        <v>498</v>
      </c>
      <c r="D25" s="289"/>
      <c r="E25" s="289" t="s">
        <v>499</v>
      </c>
      <c r="F25" s="289"/>
      <c r="G25" s="289" t="s">
        <v>500</v>
      </c>
      <c r="H25" s="289"/>
      <c r="I25" s="289" t="s">
        <v>501</v>
      </c>
      <c r="J25" s="289"/>
      <c r="K25" s="289" t="s">
        <v>502</v>
      </c>
      <c r="L25" s="289"/>
      <c r="M25" s="289"/>
      <c r="N25" s="289"/>
      <c r="O25" s="289"/>
      <c r="P25" s="289"/>
      <c r="Q25" s="289"/>
      <c r="R25" s="289"/>
      <c r="S25" s="289"/>
      <c r="T25" s="289"/>
      <c r="U25" s="290" t="s">
        <v>503</v>
      </c>
      <c r="V25" s="290"/>
      <c r="W25" s="290"/>
      <c r="X25" s="290"/>
      <c r="Y25" s="290"/>
      <c r="Z25" s="290" t="s">
        <v>504</v>
      </c>
      <c r="AA25" s="290"/>
      <c r="AB25" s="290"/>
      <c r="AC25" s="290"/>
      <c r="AD25" s="290"/>
      <c r="AE25" s="290"/>
    </row>
    <row r="26" customFormat="false" ht="20.25" hidden="false" customHeight="true" outlineLevel="0" collapsed="false">
      <c r="A26" s="288"/>
      <c r="B26" s="289"/>
      <c r="C26" s="289"/>
      <c r="D26" s="289"/>
      <c r="E26" s="289"/>
      <c r="F26" s="289"/>
      <c r="G26" s="289"/>
      <c r="H26" s="289"/>
      <c r="I26" s="289"/>
      <c r="J26" s="289"/>
      <c r="K26" s="289" t="s">
        <v>505</v>
      </c>
      <c r="L26" s="289"/>
      <c r="M26" s="289" t="s">
        <v>506</v>
      </c>
      <c r="N26" s="289"/>
      <c r="O26" s="289" t="s">
        <v>507</v>
      </c>
      <c r="P26" s="289"/>
      <c r="Q26" s="289"/>
      <c r="R26" s="289"/>
      <c r="S26" s="289"/>
      <c r="T26" s="289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</row>
    <row r="27" customFormat="false" ht="141" hidden="false" customHeight="true" outlineLevel="0" collapsed="false">
      <c r="A27" s="288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 t="s">
        <v>508</v>
      </c>
      <c r="P27" s="289"/>
      <c r="Q27" s="289" t="s">
        <v>509</v>
      </c>
      <c r="R27" s="289"/>
      <c r="S27" s="289" t="s">
        <v>510</v>
      </c>
      <c r="T27" s="289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</row>
    <row r="28" customFormat="false" ht="20.25" hidden="false" customHeight="true" outlineLevel="0" collapsed="false">
      <c r="A28" s="288" t="n">
        <v>1</v>
      </c>
      <c r="B28" s="289" t="n">
        <v>2</v>
      </c>
      <c r="C28" s="289" t="n">
        <v>3</v>
      </c>
      <c r="D28" s="289"/>
      <c r="E28" s="289" t="n">
        <v>4</v>
      </c>
      <c r="F28" s="289"/>
      <c r="G28" s="289" t="n">
        <v>5</v>
      </c>
      <c r="H28" s="289"/>
      <c r="I28" s="289" t="n">
        <v>6</v>
      </c>
      <c r="J28" s="289"/>
      <c r="K28" s="289" t="n">
        <v>7</v>
      </c>
      <c r="L28" s="289"/>
      <c r="M28" s="289" t="n">
        <v>8</v>
      </c>
      <c r="N28" s="289"/>
      <c r="O28" s="289" t="n">
        <v>9</v>
      </c>
      <c r="P28" s="289"/>
      <c r="Q28" s="288" t="n">
        <v>10</v>
      </c>
      <c r="R28" s="288"/>
      <c r="S28" s="289" t="n">
        <v>11</v>
      </c>
      <c r="T28" s="289"/>
      <c r="U28" s="289" t="n">
        <v>12</v>
      </c>
      <c r="V28" s="289"/>
      <c r="W28" s="289"/>
      <c r="X28" s="289"/>
      <c r="Y28" s="289"/>
      <c r="Z28" s="289" t="n">
        <v>13</v>
      </c>
      <c r="AA28" s="289"/>
      <c r="AB28" s="289"/>
      <c r="AC28" s="289"/>
      <c r="AD28" s="289"/>
      <c r="AE28" s="289"/>
    </row>
    <row r="29" customFormat="false" ht="20.25" hidden="false" customHeight="true" outlineLevel="0" collapsed="false">
      <c r="A29" s="291"/>
      <c r="B29" s="292"/>
      <c r="C29" s="291"/>
      <c r="D29" s="291"/>
      <c r="E29" s="293"/>
      <c r="F29" s="293"/>
      <c r="G29" s="293"/>
      <c r="H29" s="293"/>
      <c r="I29" s="293"/>
      <c r="J29" s="293"/>
      <c r="K29" s="293"/>
      <c r="L29" s="293"/>
      <c r="M29" s="274" t="n">
        <f aca="false">SUM(O29,Q29,S29)</f>
        <v>0</v>
      </c>
      <c r="N29" s="274"/>
      <c r="O29" s="293"/>
      <c r="P29" s="293"/>
      <c r="Q29" s="293"/>
      <c r="R29" s="293"/>
      <c r="S29" s="293"/>
      <c r="T29" s="293"/>
      <c r="U29" s="294"/>
      <c r="V29" s="294"/>
      <c r="W29" s="294"/>
      <c r="X29" s="294"/>
      <c r="Y29" s="294"/>
      <c r="Z29" s="295"/>
      <c r="AA29" s="295"/>
      <c r="AB29" s="295"/>
      <c r="AC29" s="295"/>
      <c r="AD29" s="295"/>
      <c r="AE29" s="295"/>
    </row>
    <row r="30" customFormat="false" ht="20.25" hidden="false" customHeight="true" outlineLevel="0" collapsed="false">
      <c r="A30" s="291"/>
      <c r="B30" s="292"/>
      <c r="C30" s="291"/>
      <c r="D30" s="291"/>
      <c r="E30" s="293"/>
      <c r="F30" s="293"/>
      <c r="G30" s="293"/>
      <c r="H30" s="293"/>
      <c r="I30" s="293"/>
      <c r="J30" s="293"/>
      <c r="K30" s="293"/>
      <c r="L30" s="293"/>
      <c r="M30" s="274" t="n">
        <f aca="false">SUM(O30,Q30,S30)</f>
        <v>0</v>
      </c>
      <c r="N30" s="274"/>
      <c r="O30" s="293"/>
      <c r="P30" s="293"/>
      <c r="Q30" s="293"/>
      <c r="R30" s="293"/>
      <c r="S30" s="293"/>
      <c r="T30" s="293"/>
      <c r="U30" s="294"/>
      <c r="V30" s="294"/>
      <c r="W30" s="294"/>
      <c r="X30" s="294"/>
      <c r="Y30" s="294"/>
      <c r="Z30" s="295"/>
      <c r="AA30" s="295"/>
      <c r="AB30" s="295"/>
      <c r="AC30" s="295"/>
      <c r="AD30" s="295"/>
      <c r="AE30" s="295"/>
    </row>
    <row r="31" customFormat="false" ht="20.25" hidden="false" customHeight="true" outlineLevel="0" collapsed="false">
      <c r="A31" s="291"/>
      <c r="B31" s="292"/>
      <c r="C31" s="291"/>
      <c r="D31" s="291"/>
      <c r="E31" s="293"/>
      <c r="F31" s="293"/>
      <c r="G31" s="293"/>
      <c r="H31" s="293"/>
      <c r="I31" s="293"/>
      <c r="J31" s="293"/>
      <c r="K31" s="293"/>
      <c r="L31" s="293"/>
      <c r="M31" s="274" t="n">
        <f aca="false">SUM(O31,Q31,S31)</f>
        <v>0</v>
      </c>
      <c r="N31" s="274"/>
      <c r="O31" s="293"/>
      <c r="P31" s="293"/>
      <c r="Q31" s="293"/>
      <c r="R31" s="293"/>
      <c r="S31" s="293"/>
      <c r="T31" s="293"/>
      <c r="U31" s="294"/>
      <c r="V31" s="294"/>
      <c r="W31" s="294"/>
      <c r="X31" s="294"/>
      <c r="Y31" s="294"/>
      <c r="Z31" s="295"/>
      <c r="AA31" s="295"/>
      <c r="AB31" s="295"/>
      <c r="AC31" s="295"/>
      <c r="AD31" s="295"/>
      <c r="AE31" s="295"/>
    </row>
    <row r="32" customFormat="false" ht="20.25" hidden="false" customHeight="true" outlineLevel="0" collapsed="false">
      <c r="A32" s="291"/>
      <c r="B32" s="292"/>
      <c r="C32" s="291"/>
      <c r="D32" s="291"/>
      <c r="E32" s="293"/>
      <c r="F32" s="293"/>
      <c r="G32" s="293"/>
      <c r="H32" s="293"/>
      <c r="I32" s="293"/>
      <c r="J32" s="293"/>
      <c r="K32" s="293"/>
      <c r="L32" s="293"/>
      <c r="M32" s="274" t="n">
        <f aca="false">SUM(O32,Q32,S32)</f>
        <v>0</v>
      </c>
      <c r="N32" s="274"/>
      <c r="O32" s="293"/>
      <c r="P32" s="293"/>
      <c r="Q32" s="293"/>
      <c r="R32" s="293"/>
      <c r="S32" s="293"/>
      <c r="T32" s="293"/>
      <c r="U32" s="294"/>
      <c r="V32" s="294"/>
      <c r="W32" s="294"/>
      <c r="X32" s="294"/>
      <c r="Y32" s="294"/>
      <c r="Z32" s="295"/>
      <c r="AA32" s="295"/>
      <c r="AB32" s="295"/>
      <c r="AC32" s="295"/>
      <c r="AD32" s="295"/>
      <c r="AE32" s="295"/>
    </row>
    <row r="33" customFormat="false" ht="20.25" hidden="false" customHeight="true" outlineLevel="0" collapsed="false">
      <c r="A33" s="291"/>
      <c r="B33" s="292"/>
      <c r="C33" s="291"/>
      <c r="D33" s="291"/>
      <c r="E33" s="293"/>
      <c r="F33" s="293"/>
      <c r="G33" s="293"/>
      <c r="H33" s="293"/>
      <c r="I33" s="293"/>
      <c r="J33" s="293"/>
      <c r="K33" s="293"/>
      <c r="L33" s="293"/>
      <c r="M33" s="274" t="n">
        <f aca="false">SUM(O33,Q33,S33)</f>
        <v>0</v>
      </c>
      <c r="N33" s="274"/>
      <c r="O33" s="293"/>
      <c r="P33" s="293"/>
      <c r="Q33" s="293"/>
      <c r="R33" s="293"/>
      <c r="S33" s="293"/>
      <c r="T33" s="293"/>
      <c r="U33" s="294"/>
      <c r="V33" s="294"/>
      <c r="W33" s="294"/>
      <c r="X33" s="294"/>
      <c r="Y33" s="294"/>
      <c r="Z33" s="295"/>
      <c r="AA33" s="295"/>
      <c r="AB33" s="295"/>
      <c r="AC33" s="295"/>
      <c r="AD33" s="295"/>
      <c r="AE33" s="295"/>
    </row>
    <row r="34" customFormat="false" ht="20.25" hidden="false" customHeight="true" outlineLevel="0" collapsed="false">
      <c r="A34" s="291"/>
      <c r="B34" s="292"/>
      <c r="C34" s="291"/>
      <c r="D34" s="291"/>
      <c r="E34" s="293"/>
      <c r="F34" s="293"/>
      <c r="G34" s="293"/>
      <c r="H34" s="293"/>
      <c r="I34" s="293"/>
      <c r="J34" s="293"/>
      <c r="K34" s="293"/>
      <c r="L34" s="293"/>
      <c r="M34" s="274" t="n">
        <f aca="false">SUM(O34,Q34,S34)</f>
        <v>0</v>
      </c>
      <c r="N34" s="274"/>
      <c r="O34" s="293"/>
      <c r="P34" s="293"/>
      <c r="Q34" s="293"/>
      <c r="R34" s="293"/>
      <c r="S34" s="293"/>
      <c r="T34" s="293"/>
      <c r="U34" s="294"/>
      <c r="V34" s="294"/>
      <c r="W34" s="294"/>
      <c r="X34" s="294"/>
      <c r="Y34" s="294"/>
      <c r="Z34" s="295"/>
      <c r="AA34" s="295"/>
      <c r="AB34" s="295"/>
      <c r="AC34" s="295"/>
      <c r="AD34" s="295"/>
      <c r="AE34" s="295"/>
    </row>
    <row r="35" customFormat="false" ht="20.25" hidden="false" customHeight="true" outlineLevel="0" collapsed="false">
      <c r="A35" s="291"/>
      <c r="B35" s="292"/>
      <c r="C35" s="291"/>
      <c r="D35" s="291"/>
      <c r="E35" s="293"/>
      <c r="F35" s="293"/>
      <c r="G35" s="293"/>
      <c r="H35" s="293"/>
      <c r="I35" s="293"/>
      <c r="J35" s="293"/>
      <c r="K35" s="293"/>
      <c r="L35" s="293"/>
      <c r="M35" s="274" t="n">
        <f aca="false">SUM(O35,Q35,S35)</f>
        <v>0</v>
      </c>
      <c r="N35" s="274"/>
      <c r="O35" s="293"/>
      <c r="P35" s="293"/>
      <c r="Q35" s="293"/>
      <c r="R35" s="293"/>
      <c r="S35" s="293"/>
      <c r="T35" s="293"/>
      <c r="U35" s="294"/>
      <c r="V35" s="294"/>
      <c r="W35" s="294"/>
      <c r="X35" s="294"/>
      <c r="Y35" s="294"/>
      <c r="Z35" s="295"/>
      <c r="AA35" s="295"/>
      <c r="AB35" s="295"/>
      <c r="AC35" s="295"/>
      <c r="AD35" s="295"/>
      <c r="AE35" s="295"/>
    </row>
    <row r="36" customFormat="false" ht="20.25" hidden="false" customHeight="true" outlineLevel="0" collapsed="false">
      <c r="A36" s="296" t="s">
        <v>190</v>
      </c>
      <c r="B36" s="296"/>
      <c r="C36" s="296"/>
      <c r="D36" s="296"/>
      <c r="E36" s="271" t="n">
        <f aca="false">SUM(E29:E35)</f>
        <v>0</v>
      </c>
      <c r="F36" s="271"/>
      <c r="G36" s="271" t="n">
        <f aca="false">SUM(G29:G35)</f>
        <v>0</v>
      </c>
      <c r="H36" s="271"/>
      <c r="I36" s="271" t="n">
        <f aca="false">SUM(I29:I35)</f>
        <v>0</v>
      </c>
      <c r="J36" s="271"/>
      <c r="K36" s="271" t="n">
        <f aca="false">SUM(K29:K35)</f>
        <v>0</v>
      </c>
      <c r="L36" s="271"/>
      <c r="M36" s="271" t="n">
        <f aca="false">SUM(M29:M35)</f>
        <v>0</v>
      </c>
      <c r="N36" s="271"/>
      <c r="O36" s="271" t="n">
        <f aca="false">SUM(O29:O35)</f>
        <v>0</v>
      </c>
      <c r="P36" s="271"/>
      <c r="Q36" s="271" t="n">
        <f aca="false">SUM(Q29:Q35)</f>
        <v>0</v>
      </c>
      <c r="R36" s="271"/>
      <c r="S36" s="271" t="n">
        <f aca="false">SUM(S29:S35)</f>
        <v>0</v>
      </c>
      <c r="T36" s="271"/>
      <c r="U36" s="297"/>
      <c r="V36" s="297"/>
      <c r="W36" s="297"/>
      <c r="X36" s="297"/>
      <c r="Y36" s="297"/>
      <c r="Z36" s="298"/>
      <c r="AA36" s="298"/>
      <c r="AB36" s="298"/>
      <c r="AC36" s="298"/>
      <c r="AD36" s="298"/>
      <c r="AE36" s="298"/>
    </row>
    <row r="37" s="265" customFormat="true" ht="20.25" hidden="false" customHeight="true" outlineLevel="0" collapsed="false">
      <c r="A37" s="255"/>
      <c r="B37" s="255"/>
      <c r="C37" s="255"/>
      <c r="D37" s="255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300"/>
      <c r="V37" s="300"/>
      <c r="W37" s="300"/>
      <c r="X37" s="300"/>
      <c r="Y37" s="300"/>
      <c r="Z37" s="301"/>
      <c r="AA37" s="301"/>
      <c r="AB37" s="301"/>
      <c r="AC37" s="301"/>
      <c r="AD37" s="301"/>
      <c r="AE37" s="301"/>
    </row>
    <row r="38" s="265" customFormat="true" ht="20.25" hidden="false" customHeight="true" outlineLevel="0" collapsed="false">
      <c r="A38" s="255"/>
      <c r="B38" s="255"/>
      <c r="C38" s="255"/>
      <c r="D38" s="255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300"/>
      <c r="V38" s="300"/>
      <c r="W38" s="300"/>
      <c r="X38" s="300"/>
      <c r="Y38" s="300"/>
      <c r="Z38" s="301"/>
      <c r="AA38" s="301"/>
      <c r="AB38" s="301"/>
      <c r="AC38" s="301"/>
      <c r="AD38" s="301"/>
      <c r="AE38" s="301"/>
    </row>
    <row r="39" s="265" customFormat="true" ht="20.25" hidden="false" customHeight="true" outlineLevel="0" collapsed="false">
      <c r="A39" s="255"/>
      <c r="B39" s="255"/>
      <c r="C39" s="255"/>
      <c r="D39" s="255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300"/>
      <c r="V39" s="300"/>
      <c r="W39" s="300"/>
      <c r="X39" s="300"/>
      <c r="Y39" s="300"/>
      <c r="Z39" s="301"/>
      <c r="AA39" s="301"/>
      <c r="AB39" s="301"/>
      <c r="AC39" s="301"/>
      <c r="AD39" s="301"/>
      <c r="AE39" s="301"/>
    </row>
    <row r="40" s="265" customFormat="true" ht="20.25" hidden="false" customHeight="true" outlineLevel="0" collapsed="false">
      <c r="A40" s="255"/>
      <c r="B40" s="255"/>
      <c r="C40" s="255"/>
      <c r="D40" s="255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300"/>
      <c r="V40" s="300"/>
      <c r="W40" s="300"/>
      <c r="X40" s="300"/>
      <c r="Y40" s="300"/>
      <c r="Z40" s="301"/>
      <c r="AA40" s="301"/>
      <c r="AB40" s="301"/>
      <c r="AC40" s="301"/>
      <c r="AD40" s="301"/>
      <c r="AE40" s="301"/>
    </row>
    <row r="41" customFormat="false" ht="36" hidden="false" customHeight="true" outlineLevel="0" collapsed="false">
      <c r="A41" s="113" t="s">
        <v>511</v>
      </c>
      <c r="B41" s="113"/>
      <c r="C41" s="113"/>
      <c r="D41" s="113"/>
      <c r="E41" s="113"/>
      <c r="F41" s="113"/>
      <c r="G41" s="216"/>
      <c r="H41" s="216"/>
      <c r="I41" s="216"/>
      <c r="J41" s="216"/>
      <c r="K41" s="216"/>
      <c r="L41" s="302" t="s">
        <v>512</v>
      </c>
      <c r="M41" s="302"/>
      <c r="N41" s="302"/>
      <c r="O41" s="302"/>
      <c r="P41" s="302"/>
      <c r="Q41" s="302"/>
      <c r="R41" s="303"/>
      <c r="S41" s="303"/>
      <c r="T41" s="303"/>
      <c r="U41" s="216"/>
      <c r="V41" s="216"/>
      <c r="W41" s="216"/>
      <c r="X41" s="216"/>
      <c r="Y41" s="216"/>
      <c r="Z41" s="216"/>
    </row>
    <row r="42" customFormat="false" ht="18.75" hidden="false" customHeight="true" outlineLevel="0" collapsed="false">
      <c r="A42" s="304" t="s">
        <v>166</v>
      </c>
      <c r="B42" s="304"/>
      <c r="C42" s="304"/>
      <c r="D42" s="304"/>
      <c r="E42" s="216"/>
      <c r="F42" s="216"/>
      <c r="G42" s="216"/>
      <c r="H42" s="216"/>
      <c r="I42" s="216"/>
      <c r="J42" s="216"/>
      <c r="K42" s="216"/>
      <c r="L42" s="117" t="s">
        <v>513</v>
      </c>
      <c r="M42" s="117"/>
      <c r="N42" s="117"/>
      <c r="O42" s="117"/>
      <c r="P42" s="117"/>
      <c r="Q42" s="117"/>
      <c r="R42" s="118"/>
      <c r="S42" s="118"/>
      <c r="T42" s="118"/>
      <c r="U42" s="216"/>
      <c r="V42" s="216"/>
      <c r="W42" s="216"/>
      <c r="X42" s="216"/>
      <c r="Y42" s="216"/>
      <c r="Z42" s="216"/>
      <c r="AA42" s="114" t="s">
        <v>168</v>
      </c>
      <c r="AB42" s="114"/>
      <c r="AC42" s="114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GEkon</cp:lastModifiedBy>
  <cp:lastPrinted>2024-05-27T14:38:41Z</cp:lastPrinted>
  <dcterms:modified xsi:type="dcterms:W3CDTF">2024-05-27T14:41:01Z</dcterms:modified>
  <cp:revision>0</cp:revision>
  <dc:subject/>
  <dc:title/>
</cp:coreProperties>
</file>