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І. інфо" sheetId="2" state="visible" r:id="rId3"/>
    <sheet name="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VI. Джерела КІ. " sheetId="7" state="visible" r:id="rId8"/>
    <sheet name="фін-екон показник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IV. Кап. інвестиції'!$A$1:$M$35</definedName>
    <definedName function="false" hidden="false" localSheetId="6" name="_xlnm.Print_Area" vbProcedure="false">'VI. Джерела КІ. '!$A$1:$AE$36</definedName>
    <definedName function="false" hidden="false" localSheetId="1" name="_xlnm.Print_Area" vbProcedure="false">'І. інфо'!$A$1:$O$22</definedName>
    <definedName function="false" hidden="false" localSheetId="3" name="_xlnm.Print_Area" vbProcedure="false">'ІІ. Розр. з бюджетом'!$A$1:$J$52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J$92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localSheetId="2" name="_xlnm.Print_Area" vbProcedure="false">'Фін результат'!$A$1:$K$105</definedName>
    <definedName function="false" hidden="false" localSheetId="2" name="_xlnm.Print_Titles" vbProcedure="false">'Фін результат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87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Фінансове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Начальник фінансового управління ВК СМР  Ю.Є.Любченко</t>
  </si>
  <si>
    <t xml:space="preserve"> (посада, прізвище та власне ім’я, дата, підпис)</t>
  </si>
  <si>
    <t xml:space="preserve">М.П.</t>
  </si>
  <si>
    <t xml:space="preserve">ЗАТВЕРДЖЕНО  </t>
  </si>
  <si>
    <t xml:space="preserve">РОЗГЛЯНУТО</t>
  </si>
  <si>
    <t xml:space="preserve">Міський голова</t>
  </si>
  <si>
    <t xml:space="preserve">Управління ЖКГ ВК СМР</t>
  </si>
  <si>
    <t xml:space="preserve">С.В.Ананко</t>
  </si>
  <si>
    <t xml:space="preserve">(найменування органу, яким погоджено фінансовий план)</t>
  </si>
  <si>
    <t xml:space="preserve">"_23__"________05____2024 рік</t>
  </si>
  <si>
    <t xml:space="preserve">Начальник управління ЖКГ ВК СМР Є.О.Авраменко</t>
  </si>
  <si>
    <t xml:space="preserve">М. П. (посада, прізвище та власне ім’я, дата, підпис)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КП "Смілакомунтеплоенерг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Смілянська міська рада</t>
  </si>
  <si>
    <t xml:space="preserve">за СПОДУ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</t>
  </si>
  <si>
    <t xml:space="preserve">Галузь     </t>
  </si>
  <si>
    <t xml:space="preserve">Теплопостачання</t>
  </si>
  <si>
    <t xml:space="preserve">Одиниця виміру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20701, м.Сміла, вул.Вячеслава Чорновола, 72-А</t>
  </si>
  <si>
    <t xml:space="preserve">Телефон </t>
  </si>
  <si>
    <t xml:space="preserve">(04733) 2-20-81</t>
  </si>
  <si>
    <t xml:space="preserve">Стандарти звітності П(с)БОУ</t>
  </si>
  <si>
    <t xml:space="preserve">˅</t>
  </si>
  <si>
    <t xml:space="preserve">Прізвище та власне ім’я керівника  </t>
  </si>
  <si>
    <t xml:space="preserve">Удовенко   Олександр</t>
  </si>
  <si>
    <t xml:space="preserve">Стандарти звітності МСФЗ</t>
  </si>
  <si>
    <t xml:space="preserve">ФІНАНСОВИЙ ПЛАН НА 2025 рік   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План поточного року 2024</t>
  </si>
  <si>
    <t xml:space="preserve">Прогноз на поточний рік 2024</t>
  </si>
  <si>
    <t xml:space="preserve">Плановий рік 2025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 рядок балансу на кінець звітного періоду</t>
  </si>
  <si>
    <t xml:space="preserve">Необоротні активи, усього, у тому числі:</t>
  </si>
  <si>
    <t xml:space="preserve">рядок 1095</t>
  </si>
  <si>
    <t xml:space="preserve">основні засоби</t>
  </si>
  <si>
    <t xml:space="preserve">рядок 1010</t>
  </si>
  <si>
    <t xml:space="preserve">первісна вартість</t>
  </si>
  <si>
    <t xml:space="preserve">рядок 1011</t>
  </si>
  <si>
    <t xml:space="preserve">знос</t>
  </si>
  <si>
    <t xml:space="preserve">рядок 1012</t>
  </si>
  <si>
    <t xml:space="preserve">Оборотні активи, усього, у тому числі:</t>
  </si>
  <si>
    <t xml:space="preserve">рядок 1195</t>
  </si>
  <si>
    <t xml:space="preserve">дебіторська заборгованість за продукцію, товари, роботи, послуги</t>
  </si>
  <si>
    <t xml:space="preserve">дебіторська заборгованість
за розрахунками з бюджетом</t>
  </si>
  <si>
    <t xml:space="preserve">гроші та їх еквіваленти</t>
  </si>
  <si>
    <t xml:space="preserve">рядок 1165</t>
  </si>
  <si>
    <t xml:space="preserve">Усього активи</t>
  </si>
  <si>
    <t xml:space="preserve">рядок 1900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рядок 1695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рядок 1495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 КП "Смілакомунтеплоенерго"</t>
  </si>
  <si>
    <t xml:space="preserve">О.В.Удовенко</t>
  </si>
  <si>
    <t xml:space="preserve">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3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
І квартал 2024р.</t>
  </si>
  <si>
    <t xml:space="preserve">Плановий 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ис. Гкал</t>
  </si>
  <si>
    <t xml:space="preserve">ціна одиниці     (вартість  продукції/наданих послуг), грн</t>
  </si>
  <si>
    <t xml:space="preserve">кількість продукції/             наданих послуг, тис.Гкал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35.3 Постачання пари, гарячої води та кондиційованого повітря</t>
  </si>
  <si>
    <t xml:space="preserve">43.22 Монтаж водопровідних мереж, систем опалення та кондиціонування</t>
  </si>
  <si>
    <t xml:space="preserve">82.11 Надання комбінованих офісних адміністративних послуг</t>
  </si>
  <si>
    <t xml:space="preserve">Усього</t>
  </si>
  <si>
    <t xml:space="preserve">           3. Розшифрування до запланованого рівня доходів/витрат</t>
  </si>
  <si>
    <t xml:space="preserve">Плановий рік 2025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 фінплані на 2023 рік враховані тарифи ,що діяли  до війни .В плані на 2025відповідно до затверджених  тарифів  на  2023-2024 опалюв пер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r>
      <rPr>
        <sz val="14"/>
        <rFont val="Times New Roman"/>
        <family val="1"/>
        <charset val="204"/>
      </rPr>
      <t xml:space="preserve">витрати на консалтингові послуги (</t>
    </r>
    <r>
      <rPr>
        <b val="true"/>
        <sz val="14"/>
        <rFont val="Times New Roman"/>
        <family val="1"/>
        <charset val="204"/>
      </rPr>
      <t xml:space="preserve"> судові витрати</t>
    </r>
    <r>
      <rPr>
        <sz val="14"/>
        <rFont val="Times New Roman"/>
        <family val="1"/>
        <charset val="204"/>
      </rPr>
      <t xml:space="preserve">)</t>
    </r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-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  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 витрати на збут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  в т.ч бюджет на  пілету 4000, енергоносії  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Плановий рік 
(усього) 2025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баланс рядок 1420 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r>
      <rPr>
        <sz val="14"/>
        <rFont val="Times New Roman"/>
        <family val="1"/>
        <charset val="204"/>
      </rPr>
      <t xml:space="preserve">Перенесено з додаткового капіталу  </t>
    </r>
    <r>
      <rPr>
        <b val="true"/>
        <sz val="14"/>
        <rFont val="Times New Roman"/>
        <family val="1"/>
        <charset val="204"/>
      </rPr>
      <t xml:space="preserve"> ( в дооцінках)</t>
    </r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r>
      <rPr>
        <sz val="14"/>
        <rFont val="Times New Roman"/>
        <family val="1"/>
        <charset val="204"/>
      </rPr>
      <t xml:space="preserve">Інші цілі (розшифрувати) </t>
    </r>
    <r>
      <rPr>
        <b val="true"/>
        <sz val="14"/>
        <rFont val="Times New Roman"/>
        <family val="1"/>
        <charset val="204"/>
      </rPr>
      <t xml:space="preserve">(Списання  капіталу в дооцінках)</t>
    </r>
  </si>
  <si>
    <t xml:space="preserve">Залишок нерозподіленого прибутку (непокритого збитку) на кінець звітного періоду</t>
  </si>
  <si>
    <t xml:space="preserve">баланс   рядок 1420 на кінець 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екологичний податок , податок на прибуток)</t>
  </si>
  <si>
    <t xml:space="preserve">в т.ч. податок  на  прибуток  721 тис. грн.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1,5%  від   рядка 1410 фінрезультат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Олександр УДОВЕНКО</t>
  </si>
  <si>
    <t xml:space="preserve">ІІІ. Рух грошових коштів (за прямим методом)</t>
  </si>
  <si>
    <t xml:space="preserve">Код рядка</t>
  </si>
  <si>
    <t xml:space="preserve">Плановий рік (усього) 2025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r>
      <rPr>
        <sz val="14"/>
        <rFont val="Times New Roman"/>
        <family val="1"/>
        <charset val="204"/>
      </rPr>
      <t xml:space="preserve">бюджетне фінансування </t>
    </r>
    <r>
      <rPr>
        <sz val="12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поповнення статутного капіталу-ОЗ, безповоротна позика -пілети</t>
    </r>
    <r>
      <rPr>
        <sz val="12"/>
        <rFont val="Times New Roman"/>
        <family val="1"/>
        <charset val="204"/>
      </rPr>
      <t xml:space="preserve">)</t>
    </r>
  </si>
  <si>
    <t xml:space="preserve"> вт.ч. пілета  5000 тис.  5000 основні засоби</t>
  </si>
  <si>
    <r>
      <rPr>
        <sz val="11"/>
        <rFont val="Times New Roman"/>
        <family val="1"/>
        <charset val="204"/>
      </rPr>
      <t xml:space="preserve">інші надходження (</t>
    </r>
    <r>
      <rPr>
        <i val="true"/>
        <sz val="11"/>
        <rFont val="Times New Roman"/>
        <family val="1"/>
        <charset val="204"/>
      </rPr>
      <t xml:space="preserve">Чернобильска відпустка, соцстрах)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r>
      <rPr>
        <sz val="14"/>
        <rFont val="Times New Roman"/>
        <family val="1"/>
        <charset val="204"/>
      </rPr>
      <t xml:space="preserve">позики, </t>
    </r>
    <r>
      <rPr>
        <b val="true"/>
        <sz val="14"/>
        <rFont val="Times New Roman"/>
        <family val="1"/>
        <charset val="204"/>
      </rPr>
      <t xml:space="preserve">субвенція по різниці в тарифах</t>
    </r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оренда, судовий збір, штрафи, пені, повернення коштів постачальникам)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позики 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податок на землю, екологічний)</t>
  </si>
  <si>
    <t xml:space="preserve">  в  т.ч екологія 270тис  податок  на землю220</t>
  </si>
  <si>
    <t xml:space="preserve">відрахування частини чистого прибутку державними унітарними підприємствами та їх об’єднаннями</t>
  </si>
  <si>
    <t xml:space="preserve">3156/1</t>
  </si>
  <si>
    <t xml:space="preserve">3156/2</t>
  </si>
  <si>
    <t xml:space="preserve">Інші платежі, в т.ч.</t>
  </si>
  <si>
    <t xml:space="preserve">військовий збір</t>
  </si>
  <si>
    <t xml:space="preserve">3157/1</t>
  </si>
  <si>
    <t xml:space="preserve">50% від оренди до місцевого бюджету</t>
  </si>
  <si>
    <t xml:space="preserve">3157/2</t>
  </si>
  <si>
    <t xml:space="preserve">Інші платежі (судовий, виконавчий збір, комісія банку, банковські послуги)</t>
  </si>
  <si>
    <t xml:space="preserve">Повернення коштів до бюджету (невикористані на встановлення генераторів)</t>
  </si>
  <si>
    <t xml:space="preserve">Інші витрачання (відрядж, аліменти, допомога, пільг пенсія, позика працівникам, повернення коштів населенню, допомога ЗСУ, інші)</t>
  </si>
  <si>
    <t xml:space="preserve">Чистий рух коштів від опера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иректор КП "Смілакомунтеплоенерго""</t>
  </si>
  <si>
    <t xml:space="preserve">Олександр  УДОВЕНКО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2023 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поворотна позика від УЖКГ розрахована на  поверненя  протягом 12  місяців</t>
    </r>
  </si>
  <si>
    <t xml:space="preserve">Інші фінансові зобов'язання, усього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Фінансово-економічні показники КП "Смілакомунтеплоенерго" на 2023-2025 роки</t>
  </si>
  <si>
    <t xml:space="preserve">№ п/п</t>
  </si>
  <si>
    <t xml:space="preserve">показники</t>
  </si>
  <si>
    <t xml:space="preserve">факт
 2023р.</t>
  </si>
  <si>
    <t xml:space="preserve">План на 2024р</t>
  </si>
  <si>
    <t xml:space="preserve"> План на
   2025р.</t>
  </si>
  <si>
    <t xml:space="preserve">відхилення від  затверджекного плану
2025 р.</t>
  </si>
  <si>
    <t xml:space="preserve">%</t>
  </si>
  <si>
    <t xml:space="preserve">Доходи  всього </t>
  </si>
  <si>
    <t xml:space="preserve">1. 1</t>
  </si>
  <si>
    <t xml:space="preserve">    Чистий дохід всього</t>
  </si>
  <si>
    <t xml:space="preserve">1. 2</t>
  </si>
  <si>
    <t xml:space="preserve">    інші  операційні  доходи</t>
  </si>
  <si>
    <t xml:space="preserve">в т.ч. різниця в тарифах</t>
  </si>
  <si>
    <t xml:space="preserve">2024  рік</t>
  </si>
  <si>
    <t xml:space="preserve">1. 3</t>
  </si>
  <si>
    <t xml:space="preserve">    інші  доходи</t>
  </si>
  <si>
    <t xml:space="preserve">1.4</t>
  </si>
  <si>
    <t xml:space="preserve">Інші фінансові доходи</t>
  </si>
  <si>
    <t xml:space="preserve">Валовий: прибуток (збиток -)</t>
  </si>
  <si>
    <t xml:space="preserve">Адміністративні  витрати</t>
  </si>
  <si>
    <t xml:space="preserve">Витрати на збут</t>
  </si>
  <si>
    <t xml:space="preserve">Інші витрати</t>
  </si>
  <si>
    <t xml:space="preserve">Разом витрати</t>
  </si>
  <si>
    <t xml:space="preserve">Податки, збори та інші обов'язкові платежі</t>
  </si>
  <si>
    <t xml:space="preserve">Витрати (дохід) з податку на прибуток</t>
  </si>
  <si>
    <t xml:space="preserve">Чистий фінансовий результат прибуток (збиток - )</t>
  </si>
  <si>
    <t xml:space="preserve">Дебіторська заборгованість</t>
  </si>
  <si>
    <t xml:space="preserve">Кредиторська заборгованість</t>
  </si>
  <si>
    <t xml:space="preserve">Середня кількість працівників</t>
  </si>
  <si>
    <t xml:space="preserve">Середньомісячні витрати на оплату праці одного працівника, грн.</t>
  </si>
  <si>
    <t xml:space="preserve">18. 1</t>
  </si>
  <si>
    <t xml:space="preserve">   бюджетне фінансування</t>
  </si>
  <si>
    <t xml:space="preserve">18. 2</t>
  </si>
  <si>
    <t xml:space="preserve"> за рахунок  поповнення  статутного капіталу  власником</t>
  </si>
  <si>
    <t xml:space="preserve">18. 3</t>
  </si>
  <si>
    <t xml:space="preserve">   залучення кредитних коштів</t>
  </si>
  <si>
    <t xml:space="preserve">18. 4</t>
  </si>
  <si>
    <t xml:space="preserve">   інші джерел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#,##0"/>
    <numFmt numFmtId="182" formatCode="_(* #,##0.000_);_(* \(#,##0.000\);_(* \-??_);_(@_)"/>
    <numFmt numFmtId="183" formatCode="0"/>
    <numFmt numFmtId="184" formatCode="0.00"/>
    <numFmt numFmtId="185" formatCode="_(* #,##0_);_(* \(#,##0\);_(* \-??_);_(@_)"/>
    <numFmt numFmtId="186" formatCode="General"/>
    <numFmt numFmtId="187" formatCode="0.0%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18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9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3" xfId="3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0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0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0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18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" xfId="3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Акцентування1" xfId="248"/>
    <cellStyle name="Акцентування2" xfId="249"/>
    <cellStyle name="Акцентування3" xfId="250"/>
    <cellStyle name="Акцентування4" xfId="251"/>
    <cellStyle name="Акцентування5" xfId="252"/>
    <cellStyle name="Акцентування6" xfId="253"/>
    <cellStyle name="Ввод  2" xfId="254"/>
    <cellStyle name="Ввод  3" xfId="255"/>
    <cellStyle name="Вывод" xfId="256"/>
    <cellStyle name="Вывод 2" xfId="257"/>
    <cellStyle name="Вывод 3" xfId="258"/>
    <cellStyle name="Вычисление" xfId="259"/>
    <cellStyle name="Вычисление 2" xfId="260"/>
    <cellStyle name="Вычисление 3" xfId="261"/>
    <cellStyle name="Денежный 2" xfId="262"/>
    <cellStyle name="Добре" xfId="263"/>
    <cellStyle name="Заголовок 1 2" xfId="264"/>
    <cellStyle name="Заголовок 1 3" xfId="265"/>
    <cellStyle name="Заголовок 2 2" xfId="266"/>
    <cellStyle name="Заголовок 2 3" xfId="267"/>
    <cellStyle name="Заголовок 3 2" xfId="268"/>
    <cellStyle name="Заголовок 3 3" xfId="269"/>
    <cellStyle name="Заголовок 4 2" xfId="270"/>
    <cellStyle name="Заголовок 4 3" xfId="271"/>
    <cellStyle name="Итог" xfId="272"/>
    <cellStyle name="Итог 2" xfId="273"/>
    <cellStyle name="Итог 3" xfId="274"/>
    <cellStyle name="Контрольная ячейка 2" xfId="275"/>
    <cellStyle name="Контрольная ячейка 3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числення" xfId="282"/>
    <cellStyle name="Обычный 10" xfId="283"/>
    <cellStyle name="Обычный 11" xfId="284"/>
    <cellStyle name="Обычный 12" xfId="285"/>
    <cellStyle name="Обычный 13" xfId="286"/>
    <cellStyle name="Обычный 14" xfId="287"/>
    <cellStyle name="Обычный 15" xfId="288"/>
    <cellStyle name="Обычный 16" xfId="289"/>
    <cellStyle name="Обычный 17" xfId="290"/>
    <cellStyle name="Обычный 18" xfId="291"/>
    <cellStyle name="Обычный 2" xfId="292"/>
    <cellStyle name="Обычный 2 10" xfId="293"/>
    <cellStyle name="Обычный 2 11" xfId="294"/>
    <cellStyle name="Обычный 2 12" xfId="295"/>
    <cellStyle name="Обычный 2 13" xfId="296"/>
    <cellStyle name="Обычный 2 14" xfId="297"/>
    <cellStyle name="Обычный 2 15" xfId="298"/>
    <cellStyle name="Обычный 2 16" xfId="299"/>
    <cellStyle name="Обычный 2 2" xfId="300"/>
    <cellStyle name="Обычный 2 2 2" xfId="301"/>
    <cellStyle name="Обычный 2 2 3" xfId="302"/>
    <cellStyle name="Обычный 2 2_Расшифровка прочих" xfId="303"/>
    <cellStyle name="Обычный 2 3" xfId="304"/>
    <cellStyle name="Обычный 2 4" xfId="305"/>
    <cellStyle name="Обычный 2 5" xfId="306"/>
    <cellStyle name="Обычный 2 6" xfId="307"/>
    <cellStyle name="Обычный 2 7" xfId="308"/>
    <cellStyle name="Обычный 2 8" xfId="309"/>
    <cellStyle name="Обычный 2 9" xfId="310"/>
    <cellStyle name="Обычный 2_2604-2010" xfId="311"/>
    <cellStyle name="Обычный 3" xfId="312"/>
    <cellStyle name="Обычный 3 10" xfId="313"/>
    <cellStyle name="Обычный 3 11" xfId="314"/>
    <cellStyle name="Обычный 3 12" xfId="315"/>
    <cellStyle name="Обычный 3 13" xfId="316"/>
    <cellStyle name="Обычный 3 14" xfId="317"/>
    <cellStyle name="Обычный 3 2" xfId="318"/>
    <cellStyle name="Обычный 3 3" xfId="319"/>
    <cellStyle name="Обычный 3 4" xfId="320"/>
    <cellStyle name="Обычный 3 5" xfId="321"/>
    <cellStyle name="Обычный 3 6" xfId="322"/>
    <cellStyle name="Обычный 3 7" xfId="323"/>
    <cellStyle name="Обычный 3 8" xfId="324"/>
    <cellStyle name="Обычный 3 9" xfId="325"/>
    <cellStyle name="Обычный 3_Дефицит_7 млрд_0608_бс" xfId="326"/>
    <cellStyle name="Обычный 4" xfId="327"/>
    <cellStyle name="Обычный 5" xfId="328"/>
    <cellStyle name="Обычный 5 2" xfId="329"/>
    <cellStyle name="Обычный 6" xfId="330"/>
    <cellStyle name="Обычный 6 2" xfId="331"/>
    <cellStyle name="Обычный 6 3" xfId="332"/>
    <cellStyle name="Обычный 6 4" xfId="333"/>
    <cellStyle name="Обычный 6_Дефицит_7 млрд_0608_бс" xfId="334"/>
    <cellStyle name="Обычный 7" xfId="335"/>
    <cellStyle name="Обычный 7 2" xfId="336"/>
    <cellStyle name="Обычный 8" xfId="337"/>
    <cellStyle name="Обычный 9" xfId="338"/>
    <cellStyle name="Обычный 9 2" xfId="339"/>
    <cellStyle name="Обычный_фін показники 1кв 2019 Комунальник" xfId="340"/>
    <cellStyle name="Плохой" xfId="341"/>
    <cellStyle name="Плохой 2" xfId="342"/>
    <cellStyle name="Плохой 3" xfId="343"/>
    <cellStyle name="Поганий" xfId="344"/>
    <cellStyle name="Пояснение" xfId="345"/>
    <cellStyle name="Пояснение 2" xfId="346"/>
    <cellStyle name="Пояснение 3" xfId="347"/>
    <cellStyle name="Примечание" xfId="348"/>
    <cellStyle name="Примечание 2" xfId="349"/>
    <cellStyle name="Примечание 3" xfId="350"/>
    <cellStyle name="Примітка" xfId="351"/>
    <cellStyle name="Процентный 2" xfId="352"/>
    <cellStyle name="Процентный 2 10" xfId="353"/>
    <cellStyle name="Процентный 2 11" xfId="354"/>
    <cellStyle name="Процентный 2 12" xfId="355"/>
    <cellStyle name="Процентный 2 13" xfId="356"/>
    <cellStyle name="Процентный 2 14" xfId="357"/>
    <cellStyle name="Процентный 2 15" xfId="358"/>
    <cellStyle name="Процентный 2 16" xfId="359"/>
    <cellStyle name="Процентный 2 2" xfId="360"/>
    <cellStyle name="Процентный 2 3" xfId="361"/>
    <cellStyle name="Процентный 2 4" xfId="362"/>
    <cellStyle name="Процентный 2 5" xfId="363"/>
    <cellStyle name="Процентный 2 6" xfId="364"/>
    <cellStyle name="Процентный 2 7" xfId="365"/>
    <cellStyle name="Процентный 2 8" xfId="366"/>
    <cellStyle name="Процентный 2 9" xfId="367"/>
    <cellStyle name="Процентный 3" xfId="368"/>
    <cellStyle name="Процентный 4" xfId="369"/>
    <cellStyle name="Процентный 4 2" xfId="370"/>
    <cellStyle name="Підсумок" xfId="371"/>
    <cellStyle name="Результат" xfId="372"/>
    <cellStyle name="Связанная ячейка 2" xfId="373"/>
    <cellStyle name="Связанная ячейка 3" xfId="374"/>
    <cellStyle name="Середній" xfId="375"/>
    <cellStyle name="Стиль 1" xfId="376"/>
    <cellStyle name="Стиль 1 2" xfId="377"/>
    <cellStyle name="Стиль 1 3" xfId="378"/>
    <cellStyle name="Стиль 1 4" xfId="379"/>
    <cellStyle name="Стиль 1 5" xfId="380"/>
    <cellStyle name="Стиль 1 6" xfId="381"/>
    <cellStyle name="Стиль 1 7" xfId="382"/>
    <cellStyle name="Текст пояснення" xfId="383"/>
    <cellStyle name="Текст предупреждения 2" xfId="384"/>
    <cellStyle name="Текст предупреждения 3" xfId="385"/>
    <cellStyle name="Тысячи [0]_1.62" xfId="386"/>
    <cellStyle name="Тысячи_1.62" xfId="387"/>
    <cellStyle name="Финансовый 2" xfId="388"/>
    <cellStyle name="Финансовый 2 10" xfId="389"/>
    <cellStyle name="Финансовый 2 11" xfId="390"/>
    <cellStyle name="Финансовый 2 12" xfId="391"/>
    <cellStyle name="Финансовый 2 13" xfId="392"/>
    <cellStyle name="Финансовый 2 14" xfId="393"/>
    <cellStyle name="Финансовый 2 15" xfId="394"/>
    <cellStyle name="Финансовый 2 16" xfId="395"/>
    <cellStyle name="Финансовый 2 17" xfId="396"/>
    <cellStyle name="Финансовый 2 2" xfId="397"/>
    <cellStyle name="Финансовый 2 3" xfId="398"/>
    <cellStyle name="Финансовый 2 4" xfId="399"/>
    <cellStyle name="Финансовый 2 5" xfId="400"/>
    <cellStyle name="Финансовый 2 6" xfId="401"/>
    <cellStyle name="Финансовый 2 7" xfId="402"/>
    <cellStyle name="Финансовый 2 8" xfId="403"/>
    <cellStyle name="Финансовый 2 9" xfId="404"/>
    <cellStyle name="Финансовый 3" xfId="405"/>
    <cellStyle name="Финансовый 3 2" xfId="406"/>
    <cellStyle name="Финансовый 4" xfId="407"/>
    <cellStyle name="Финансовый 4 2" xfId="408"/>
    <cellStyle name="Финансовый 4 3" xfId="409"/>
    <cellStyle name="Финансовый 5" xfId="410"/>
    <cellStyle name="Финансовый 6" xfId="411"/>
    <cellStyle name="Финансовый 7" xfId="412"/>
    <cellStyle name="Хороший" xfId="413"/>
    <cellStyle name="Хороший 2" xfId="414"/>
    <cellStyle name="Хороший 3" xfId="415"/>
    <cellStyle name="Ю" xfId="416"/>
    <cellStyle name="Ю-FreeSet_10" xfId="417"/>
    <cellStyle name="числовой" xfId="4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S2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9" workbookViewId="0">
      <selection pane="topLeft" activeCell="G15" activeCellId="0" sqref="G15: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19.85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3" customFormat="false" ht="18.75" hidden="false" customHeight="true" outlineLevel="0" collapsed="false">
      <c r="A3" s="3" t="s">
        <v>0</v>
      </c>
      <c r="B3" s="4"/>
      <c r="D3" s="1"/>
      <c r="E3" s="1"/>
      <c r="G3" s="5" t="s">
        <v>1</v>
      </c>
      <c r="H3" s="5"/>
      <c r="I3" s="5"/>
      <c r="J3" s="5"/>
    </row>
    <row r="4" customFormat="false" ht="18.75" hidden="false" customHeight="false" outlineLevel="0" collapsed="false">
      <c r="B4" s="4"/>
      <c r="D4" s="1"/>
      <c r="E4" s="1"/>
      <c r="G4" s="5" t="s">
        <v>2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4"/>
      <c r="E5" s="4"/>
      <c r="F5" s="4"/>
      <c r="G5" s="5" t="s">
        <v>3</v>
      </c>
      <c r="H5" s="5"/>
      <c r="I5" s="5"/>
      <c r="J5" s="5"/>
    </row>
    <row r="6" customFormat="false" ht="18.75" hidden="false" customHeight="true" outlineLevel="0" collapsed="false">
      <c r="A6" s="7" t="s">
        <v>4</v>
      </c>
      <c r="B6" s="7"/>
      <c r="D6" s="4"/>
      <c r="E6" s="4"/>
      <c r="F6" s="4"/>
      <c r="G6" s="6" t="s">
        <v>5</v>
      </c>
      <c r="H6" s="6"/>
      <c r="I6" s="6"/>
      <c r="J6" s="6"/>
    </row>
    <row r="7" customFormat="false" ht="18.75" hidden="false" customHeight="true" outlineLevel="0" collapsed="false">
      <c r="A7" s="2" t="s">
        <v>6</v>
      </c>
      <c r="D7" s="4"/>
      <c r="E7" s="4"/>
      <c r="F7" s="4"/>
      <c r="G7" s="5" t="s">
        <v>7</v>
      </c>
      <c r="H7" s="5"/>
      <c r="I7" s="5"/>
      <c r="J7" s="5"/>
    </row>
    <row r="8" customFormat="false" ht="18.75" hidden="false" customHeight="true" outlineLevel="0" collapsed="false">
      <c r="A8" s="8" t="s">
        <v>8</v>
      </c>
      <c r="B8" s="8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A9" s="2" t="s">
        <v>9</v>
      </c>
      <c r="D9" s="4"/>
      <c r="E9" s="4"/>
      <c r="F9" s="4"/>
      <c r="G9" s="9"/>
      <c r="H9" s="9"/>
      <c r="I9" s="9"/>
      <c r="J9" s="9"/>
    </row>
    <row r="10" customFormat="false" ht="18.75" hidden="false" customHeight="true" outlineLevel="0" collapsed="false">
      <c r="A10" s="2" t="s">
        <v>10</v>
      </c>
      <c r="D10" s="4"/>
      <c r="E10" s="4"/>
      <c r="F10" s="4"/>
      <c r="G10" s="10" t="s">
        <v>11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D11" s="4"/>
      <c r="E11" s="4"/>
      <c r="F11" s="4"/>
      <c r="G11" s="6"/>
      <c r="H11" s="6"/>
      <c r="I11" s="6"/>
      <c r="J11" s="6"/>
    </row>
    <row r="12" customFormat="false" ht="18.75" hidden="false" customHeight="true" outlineLevel="0" collapsed="false">
      <c r="A12" s="3" t="s">
        <v>12</v>
      </c>
      <c r="F12" s="12"/>
      <c r="G12" s="6" t="s">
        <v>13</v>
      </c>
      <c r="H12" s="6"/>
      <c r="I12" s="6"/>
      <c r="J12" s="6"/>
    </row>
    <row r="13" customFormat="false" ht="18.75" hidden="false" customHeight="true" outlineLevel="0" collapsed="false">
      <c r="A13" s="2"/>
      <c r="C13" s="13"/>
      <c r="D13" s="12"/>
      <c r="E13" s="12"/>
      <c r="F13" s="12"/>
      <c r="G13" s="6"/>
      <c r="H13" s="6"/>
      <c r="I13" s="6"/>
      <c r="J13" s="6"/>
    </row>
    <row r="14" customFormat="false" ht="18.75" hidden="false" customHeight="true" outlineLevel="0" collapsed="false">
      <c r="A14" s="7" t="s">
        <v>14</v>
      </c>
      <c r="B14" s="7"/>
      <c r="C14" s="14"/>
      <c r="D14" s="14"/>
      <c r="E14" s="14"/>
      <c r="F14" s="15"/>
      <c r="G14" s="16" t="s">
        <v>15</v>
      </c>
      <c r="H14" s="16"/>
      <c r="I14" s="16"/>
      <c r="J14" s="16"/>
    </row>
    <row r="15" customFormat="false" ht="29.25" hidden="false" customHeight="true" outlineLevel="0" collapsed="false">
      <c r="A15" s="2" t="s">
        <v>16</v>
      </c>
      <c r="D15" s="1"/>
      <c r="E15" s="1"/>
      <c r="F15" s="17"/>
      <c r="G15" s="18" t="s">
        <v>17</v>
      </c>
      <c r="H15" s="18"/>
      <c r="I15" s="18"/>
      <c r="J15" s="18"/>
    </row>
    <row r="16" customFormat="false" ht="19.5" hidden="false" customHeight="true" outlineLevel="0" collapsed="false">
      <c r="A16" s="8" t="s">
        <v>18</v>
      </c>
      <c r="B16" s="8"/>
      <c r="F16" s="4"/>
      <c r="G16" s="6"/>
      <c r="H16" s="6"/>
      <c r="I16" s="6"/>
      <c r="J16" s="6"/>
    </row>
    <row r="17" customFormat="false" ht="19.5" hidden="false" customHeight="true" outlineLevel="0" collapsed="false">
      <c r="A17" s="2" t="s">
        <v>9</v>
      </c>
      <c r="G17" s="1" t="s">
        <v>19</v>
      </c>
    </row>
    <row r="18" customFormat="false" ht="19.5" hidden="false" customHeight="true" outlineLevel="0" collapsed="false">
      <c r="A18" s="2" t="s">
        <v>10</v>
      </c>
      <c r="B18" s="1"/>
      <c r="C18" s="13"/>
      <c r="D18" s="4"/>
      <c r="E18" s="1"/>
    </row>
    <row r="19" customFormat="false" ht="21" hidden="false" customHeight="true" outlineLevel="0" collapsed="false">
      <c r="B19" s="1"/>
      <c r="C19" s="13"/>
      <c r="D19" s="19"/>
      <c r="E19" s="19"/>
      <c r="F19" s="19"/>
      <c r="G19" s="5"/>
      <c r="H19" s="5"/>
      <c r="I19" s="5"/>
      <c r="J19" s="5"/>
    </row>
    <row r="20" customFormat="false" ht="21" hidden="false" customHeight="true" outlineLevel="0" collapsed="false">
      <c r="B20" s="1"/>
      <c r="C20" s="13"/>
      <c r="D20" s="19"/>
      <c r="E20" s="19"/>
      <c r="F20" s="19"/>
    </row>
    <row r="21" customFormat="false" ht="21" hidden="false" customHeight="true" outlineLevel="0" collapsed="false">
      <c r="B21" s="1"/>
      <c r="C21" s="13"/>
      <c r="D21" s="19"/>
      <c r="E21" s="19"/>
      <c r="F21" s="19"/>
      <c r="H21" s="20"/>
      <c r="I21" s="20"/>
      <c r="J21" s="20"/>
      <c r="S21" s="1" t="n">
        <v>80</v>
      </c>
    </row>
    <row r="22" customFormat="false" ht="18.75" hidden="false" customHeight="false" outlineLevel="0" collapsed="false">
      <c r="B22" s="13"/>
      <c r="C22" s="13"/>
      <c r="D22" s="13"/>
      <c r="E22" s="13"/>
      <c r="F22" s="13"/>
      <c r="G22" s="2"/>
      <c r="H22" s="2"/>
      <c r="I22" s="2"/>
      <c r="J22" s="2"/>
    </row>
    <row r="23" customFormat="false" ht="39.75" hidden="false" customHeight="true" outlineLevel="0" collapsed="false">
      <c r="A23" s="21"/>
      <c r="B23" s="21"/>
      <c r="C23" s="21"/>
      <c r="D23" s="21"/>
      <c r="E23" s="21" t="s">
        <v>20</v>
      </c>
      <c r="F23" s="21"/>
      <c r="G23" s="22" t="s">
        <v>21</v>
      </c>
      <c r="H23" s="22"/>
      <c r="I23" s="22"/>
      <c r="J23" s="22"/>
    </row>
    <row r="24" customFormat="false" ht="37.15" hidden="false" customHeight="true" outlineLevel="0" collapsed="false">
      <c r="A24" s="23" t="s">
        <v>22</v>
      </c>
      <c r="B24" s="23" t="s">
        <v>23</v>
      </c>
      <c r="C24" s="23"/>
      <c r="D24" s="23"/>
      <c r="E24" s="24" t="s">
        <v>24</v>
      </c>
      <c r="F24" s="21" t="n">
        <v>33648312</v>
      </c>
      <c r="G24" s="22" t="s">
        <v>25</v>
      </c>
      <c r="H24" s="22"/>
      <c r="I24" s="21"/>
      <c r="J24" s="21"/>
    </row>
    <row r="25" customFormat="false" ht="34.5" hidden="false" customHeight="true" outlineLevel="0" collapsed="false">
      <c r="A25" s="23" t="s">
        <v>26</v>
      </c>
      <c r="B25" s="23" t="s">
        <v>27</v>
      </c>
      <c r="C25" s="23"/>
      <c r="D25" s="23"/>
      <c r="E25" s="24" t="s">
        <v>28</v>
      </c>
      <c r="F25" s="21" t="n">
        <v>150</v>
      </c>
      <c r="G25" s="22" t="s">
        <v>29</v>
      </c>
      <c r="H25" s="22"/>
      <c r="I25" s="21"/>
      <c r="J25" s="21"/>
    </row>
    <row r="26" customFormat="false" ht="34.5" hidden="false" customHeight="true" outlineLevel="0" collapsed="false">
      <c r="A26" s="23" t="s">
        <v>30</v>
      </c>
      <c r="B26" s="23" t="s">
        <v>31</v>
      </c>
      <c r="C26" s="23"/>
      <c r="D26" s="23"/>
      <c r="E26" s="24" t="s">
        <v>32</v>
      </c>
      <c r="F26" s="21" t="n">
        <v>1005</v>
      </c>
      <c r="G26" s="22"/>
      <c r="H26" s="22"/>
      <c r="I26" s="21"/>
      <c r="J26" s="21"/>
    </row>
    <row r="27" customFormat="false" ht="45" hidden="false" customHeight="true" outlineLevel="0" collapsed="false">
      <c r="A27" s="23" t="s">
        <v>33</v>
      </c>
      <c r="B27" s="23" t="s">
        <v>34</v>
      </c>
      <c r="C27" s="23"/>
      <c r="D27" s="23"/>
      <c r="E27" s="25" t="s">
        <v>35</v>
      </c>
      <c r="F27" s="21" t="s">
        <v>36</v>
      </c>
      <c r="G27" s="22" t="s">
        <v>29</v>
      </c>
      <c r="H27" s="22"/>
      <c r="I27" s="21"/>
      <c r="J27" s="21"/>
    </row>
    <row r="28" customFormat="false" ht="34.5" hidden="false" customHeight="true" outlineLevel="0" collapsed="false">
      <c r="A28" s="23" t="s">
        <v>37</v>
      </c>
      <c r="B28" s="26" t="s">
        <v>38</v>
      </c>
      <c r="C28" s="26"/>
      <c r="D28" s="26"/>
      <c r="E28" s="26"/>
      <c r="F28" s="26"/>
      <c r="G28" s="22"/>
      <c r="H28" s="22"/>
      <c r="I28" s="21"/>
      <c r="J28" s="21"/>
    </row>
    <row r="29" customFormat="false" ht="34.5" hidden="false" customHeight="true" outlineLevel="0" collapsed="false">
      <c r="A29" s="23" t="s">
        <v>39</v>
      </c>
      <c r="B29" s="23" t="s">
        <v>40</v>
      </c>
      <c r="C29" s="23"/>
      <c r="D29" s="23"/>
      <c r="E29" s="23"/>
      <c r="F29" s="23"/>
      <c r="G29" s="22" t="s">
        <v>29</v>
      </c>
      <c r="H29" s="22"/>
      <c r="I29" s="21"/>
      <c r="J29" s="21"/>
    </row>
    <row r="30" customFormat="false" ht="34.5" hidden="false" customHeight="true" outlineLevel="0" collapsed="false">
      <c r="A30" s="23" t="s">
        <v>41</v>
      </c>
      <c r="B30" s="23"/>
      <c r="C30" s="23"/>
      <c r="D30" s="23"/>
      <c r="E30" s="23"/>
      <c r="F30" s="23"/>
      <c r="G30" s="22"/>
      <c r="H30" s="22"/>
      <c r="I30" s="21"/>
      <c r="J30" s="21"/>
    </row>
    <row r="31" customFormat="false" ht="34.5" hidden="false" customHeight="true" outlineLevel="0" collapsed="false">
      <c r="A31" s="23" t="s">
        <v>42</v>
      </c>
      <c r="B31" s="27" t="n">
        <v>154</v>
      </c>
      <c r="C31" s="27"/>
      <c r="D31" s="27"/>
      <c r="E31" s="27"/>
      <c r="F31" s="27"/>
      <c r="G31" s="22" t="s">
        <v>29</v>
      </c>
      <c r="H31" s="22"/>
      <c r="I31" s="21"/>
      <c r="J31" s="21"/>
    </row>
    <row r="32" customFormat="false" ht="34.5" hidden="false" customHeight="true" outlineLevel="0" collapsed="false">
      <c r="A32" s="23" t="s">
        <v>43</v>
      </c>
      <c r="B32" s="23" t="s">
        <v>44</v>
      </c>
      <c r="C32" s="23"/>
      <c r="D32" s="23"/>
      <c r="E32" s="23"/>
      <c r="F32" s="23"/>
      <c r="G32" s="22"/>
      <c r="H32" s="22"/>
      <c r="I32" s="21"/>
      <c r="J32" s="21"/>
    </row>
    <row r="33" customFormat="false" ht="34.5" hidden="false" customHeight="true" outlineLevel="0" collapsed="false">
      <c r="A33" s="23" t="s">
        <v>45</v>
      </c>
      <c r="B33" s="23" t="s">
        <v>46</v>
      </c>
      <c r="C33" s="23"/>
      <c r="D33" s="23"/>
      <c r="E33" s="23"/>
      <c r="F33" s="23" t="s">
        <v>47</v>
      </c>
      <c r="G33" s="23"/>
      <c r="H33" s="23"/>
      <c r="I33" s="28" t="s">
        <v>48</v>
      </c>
      <c r="J33" s="28"/>
    </row>
    <row r="34" customFormat="false" ht="34.5" hidden="false" customHeight="true" outlineLevel="0" collapsed="false">
      <c r="A34" s="23" t="s">
        <v>49</v>
      </c>
      <c r="B34" s="23" t="s">
        <v>50</v>
      </c>
      <c r="C34" s="23"/>
      <c r="D34" s="23"/>
      <c r="E34" s="23"/>
      <c r="F34" s="23" t="s">
        <v>51</v>
      </c>
      <c r="G34" s="23"/>
      <c r="H34" s="23"/>
      <c r="I34" s="21"/>
      <c r="J34" s="21"/>
    </row>
    <row r="35" customFormat="false" ht="18.75" hidden="false" customHeight="false" outlineLevel="0" collapsed="false">
      <c r="A35" s="29" t="s">
        <v>52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9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8.75" hidden="false" customHeight="false" outlineLevel="0" collapsed="false">
      <c r="A37" s="29" t="s">
        <v>53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" hidden="false" customHeight="true" outlineLevel="0" collapsed="false">
      <c r="B38" s="12"/>
      <c r="C38" s="13"/>
      <c r="D38" s="12"/>
      <c r="E38" s="12"/>
      <c r="F38" s="12"/>
      <c r="G38" s="12"/>
      <c r="H38" s="12"/>
      <c r="I38" s="12"/>
      <c r="J38" s="12"/>
    </row>
    <row r="39" customFormat="false" ht="31.5" hidden="false" customHeight="true" outlineLevel="0" collapsed="false">
      <c r="A39" s="30" t="s">
        <v>54</v>
      </c>
      <c r="B39" s="31" t="s">
        <v>55</v>
      </c>
      <c r="C39" s="31" t="s">
        <v>56</v>
      </c>
      <c r="D39" s="31" t="s">
        <v>57</v>
      </c>
      <c r="E39" s="32" t="s">
        <v>58</v>
      </c>
      <c r="F39" s="31" t="s">
        <v>59</v>
      </c>
      <c r="G39" s="31" t="s">
        <v>60</v>
      </c>
      <c r="H39" s="31"/>
      <c r="I39" s="31"/>
      <c r="J39" s="31"/>
    </row>
    <row r="40" customFormat="false" ht="54.75" hidden="false" customHeight="true" outlineLevel="0" collapsed="false">
      <c r="A40" s="30"/>
      <c r="B40" s="31"/>
      <c r="C40" s="31"/>
      <c r="D40" s="31"/>
      <c r="E40" s="32"/>
      <c r="F40" s="31"/>
      <c r="G40" s="31" t="s">
        <v>61</v>
      </c>
      <c r="H40" s="31" t="s">
        <v>62</v>
      </c>
      <c r="I40" s="31" t="s">
        <v>63</v>
      </c>
      <c r="J40" s="31" t="s">
        <v>64</v>
      </c>
    </row>
    <row r="41" customFormat="false" ht="20.1" hidden="false" customHeight="true" outlineLevel="0" collapsed="false">
      <c r="A41" s="30" t="n">
        <v>1</v>
      </c>
      <c r="B41" s="31" t="n">
        <v>2</v>
      </c>
      <c r="C41" s="31" t="n">
        <v>3</v>
      </c>
      <c r="D41" s="31" t="n">
        <v>4</v>
      </c>
      <c r="E41" s="31" t="n">
        <v>5</v>
      </c>
      <c r="F41" s="31" t="n">
        <v>6</v>
      </c>
      <c r="G41" s="31" t="n">
        <v>7</v>
      </c>
      <c r="H41" s="31" t="n">
        <v>8</v>
      </c>
      <c r="I41" s="31" t="n">
        <v>9</v>
      </c>
      <c r="J41" s="31" t="n">
        <v>10</v>
      </c>
    </row>
    <row r="42" customFormat="false" ht="24.95" hidden="false" customHeight="true" outlineLevel="0" collapsed="false">
      <c r="A42" s="33" t="s">
        <v>65</v>
      </c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20.1" hidden="false" customHeight="true" outlineLevel="0" collapsed="false">
      <c r="A43" s="34" t="s">
        <v>66</v>
      </c>
      <c r="B43" s="30" t="n">
        <v>1000</v>
      </c>
      <c r="C43" s="35" t="n">
        <f aca="false">'Фін результат'!C6</f>
        <v>85878</v>
      </c>
      <c r="D43" s="35" t="n">
        <f aca="false">'Фін результат'!D6</f>
        <v>115651</v>
      </c>
      <c r="E43" s="35" t="n">
        <f aca="false">'Фін результат'!E6</f>
        <v>109868.45</v>
      </c>
      <c r="F43" s="35" t="n">
        <f aca="false">'Фін результат'!F6</f>
        <v>132436</v>
      </c>
      <c r="G43" s="35" t="n">
        <f aca="false">F43*1.01</f>
        <v>133760.36</v>
      </c>
      <c r="H43" s="35" t="n">
        <f aca="false">G43*1.01</f>
        <v>135097.9636</v>
      </c>
      <c r="I43" s="35" t="n">
        <f aca="false">H43*1.01</f>
        <v>136448.943236</v>
      </c>
      <c r="J43" s="35" t="n">
        <f aca="false">I43*1.01</f>
        <v>137813.43266836</v>
      </c>
    </row>
    <row r="44" customFormat="false" ht="20.1" hidden="false" customHeight="true" outlineLevel="0" collapsed="false">
      <c r="A44" s="34" t="s">
        <v>67</v>
      </c>
      <c r="B44" s="30" t="n">
        <v>1010</v>
      </c>
      <c r="C44" s="35" t="n">
        <f aca="false">'Фін результат'!C7</f>
        <v>-104530</v>
      </c>
      <c r="D44" s="35" t="n">
        <f aca="false">'Фін результат'!D7</f>
        <v>-126596</v>
      </c>
      <c r="E44" s="35" t="n">
        <f aca="false">'Фін результат'!E7</f>
        <v>-121816.36</v>
      </c>
      <c r="F44" s="35" t="n">
        <f aca="false">'Фін результат'!F7</f>
        <v>-132717</v>
      </c>
      <c r="G44" s="35" t="n">
        <f aca="false">F44*1.05</f>
        <v>-139352.85</v>
      </c>
      <c r="H44" s="35" t="n">
        <f aca="false">G44*1.05</f>
        <v>-146320.4925</v>
      </c>
      <c r="I44" s="35" t="n">
        <f aca="false">H44*1.05</f>
        <v>-153636.517125</v>
      </c>
      <c r="J44" s="35" t="n">
        <f aca="false">I44*1.05</f>
        <v>-161318.34298125</v>
      </c>
    </row>
    <row r="45" customFormat="false" ht="20.1" hidden="false" customHeight="true" outlineLevel="0" collapsed="false">
      <c r="A45" s="36" t="s">
        <v>68</v>
      </c>
      <c r="B45" s="30" t="n">
        <v>1020</v>
      </c>
      <c r="C45" s="37" t="n">
        <f aca="false">SUM(C43:C44)</f>
        <v>-18652</v>
      </c>
      <c r="D45" s="37" t="n">
        <f aca="false">SUM(D43:D44)</f>
        <v>-10945</v>
      </c>
      <c r="E45" s="37" t="n">
        <f aca="false">SUM(E43:E44)</f>
        <v>-11947.91</v>
      </c>
      <c r="F45" s="37" t="n">
        <f aca="false">SUM(F43:F44)</f>
        <v>-281</v>
      </c>
      <c r="G45" s="37" t="n">
        <f aca="false">SUM(G43:G44)</f>
        <v>-5592.48999999999</v>
      </c>
      <c r="H45" s="37" t="n">
        <f aca="false">SUM(H43:H44)</f>
        <v>-11222.5289</v>
      </c>
      <c r="I45" s="37" t="n">
        <f aca="false">SUM(I43:I44)</f>
        <v>-17187.573889</v>
      </c>
      <c r="J45" s="37" t="n">
        <f aca="false">SUM(J43:J44)</f>
        <v>-23504.91031289</v>
      </c>
    </row>
    <row r="46" customFormat="false" ht="20.1" hidden="false" customHeight="true" outlineLevel="0" collapsed="false">
      <c r="A46" s="38" t="s">
        <v>69</v>
      </c>
      <c r="B46" s="30" t="n">
        <v>1310</v>
      </c>
      <c r="C46" s="37" t="n">
        <f aca="false">'Фін результат'!C89</f>
        <v>-14380</v>
      </c>
      <c r="D46" s="37" t="n">
        <f aca="false">'Фін результат'!D89</f>
        <v>2300</v>
      </c>
      <c r="E46" s="37" t="n">
        <f aca="false">'Фін результат'!E89</f>
        <v>1212.98</v>
      </c>
      <c r="F46" s="37" t="n">
        <f aca="false">'Фін результат'!F89</f>
        <v>-2507</v>
      </c>
      <c r="G46" s="35" t="s">
        <v>70</v>
      </c>
      <c r="H46" s="35" t="s">
        <v>70</v>
      </c>
      <c r="I46" s="35" t="s">
        <v>70</v>
      </c>
      <c r="J46" s="35" t="s">
        <v>70</v>
      </c>
    </row>
    <row r="47" customFormat="false" ht="20.1" hidden="false" customHeight="true" outlineLevel="0" collapsed="false">
      <c r="A47" s="39" t="s">
        <v>71</v>
      </c>
      <c r="B47" s="30" t="n">
        <v>1200</v>
      </c>
      <c r="C47" s="37" t="n">
        <f aca="false">'Фін результат'!C77</f>
        <v>-18255</v>
      </c>
      <c r="D47" s="37" t="n">
        <f aca="false">'Фін результат'!D76</f>
        <v>95</v>
      </c>
      <c r="E47" s="37" t="n">
        <f aca="false">'Фін результат'!E76</f>
        <v>136.589999999996</v>
      </c>
      <c r="F47" s="37" t="n">
        <f aca="false">'Фін результат'!F76</f>
        <v>581</v>
      </c>
      <c r="G47" s="35" t="n">
        <f aca="false">F47*1.05</f>
        <v>610.05</v>
      </c>
      <c r="H47" s="35" t="n">
        <f aca="false">G47*1.05</f>
        <v>640.5525</v>
      </c>
      <c r="I47" s="35" t="n">
        <f aca="false">H47*1.05</f>
        <v>672.580125</v>
      </c>
      <c r="J47" s="35" t="n">
        <f aca="false">I47*1.05</f>
        <v>706.20913125</v>
      </c>
    </row>
    <row r="48" customFormat="false" ht="24.95" hidden="false" customHeight="true" outlineLevel="0" collapsed="false">
      <c r="A48" s="40" t="s">
        <v>72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8.75" hidden="false" customHeight="false" outlineLevel="0" collapsed="false">
      <c r="A49" s="41" t="s">
        <v>73</v>
      </c>
      <c r="B49" s="30" t="n">
        <v>2111</v>
      </c>
      <c r="C49" s="35" t="str">
        <f aca="false">'ІІ. Розр. з бюджетом'!C24</f>
        <v>-</v>
      </c>
      <c r="D49" s="35" t="n">
        <f aca="false">'ІІ. Розр. з бюджетом'!D24</f>
        <v>0</v>
      </c>
      <c r="E49" s="35" t="n">
        <f aca="false">'ІІ. Розр. з бюджетом'!E24</f>
        <v>0</v>
      </c>
      <c r="F49" s="35" t="n">
        <f aca="false">'ІІ. Розр. з бюджетом'!F24</f>
        <v>0</v>
      </c>
      <c r="G49" s="35" t="s">
        <v>70</v>
      </c>
      <c r="H49" s="35" t="s">
        <v>70</v>
      </c>
      <c r="I49" s="35" t="s">
        <v>70</v>
      </c>
      <c r="J49" s="35" t="s">
        <v>70</v>
      </c>
    </row>
    <row r="50" customFormat="false" ht="37.5" hidden="false" customHeight="false" outlineLevel="0" collapsed="false">
      <c r="A50" s="41" t="s">
        <v>74</v>
      </c>
      <c r="B50" s="30" t="n">
        <v>2112</v>
      </c>
      <c r="C50" s="35" t="n">
        <f aca="false">'ІІ. Розр. з бюджетом'!C25</f>
        <v>4142</v>
      </c>
      <c r="D50" s="35" t="n">
        <f aca="false">'ІІ. Розр. з бюджетом'!D25</f>
        <v>5810</v>
      </c>
      <c r="E50" s="35" t="n">
        <f aca="false">'ІІ. Розр. з бюджетом'!E25</f>
        <v>5519.5</v>
      </c>
      <c r="F50" s="35" t="n">
        <f aca="false">'ІІ. Розр. з бюджетом'!F25</f>
        <v>5210</v>
      </c>
      <c r="G50" s="35" t="s">
        <v>70</v>
      </c>
      <c r="H50" s="35" t="s">
        <v>70</v>
      </c>
      <c r="I50" s="35" t="s">
        <v>70</v>
      </c>
      <c r="J50" s="35" t="s">
        <v>70</v>
      </c>
    </row>
    <row r="51" customFormat="false" ht="37.5" hidden="false" customHeight="false" outlineLevel="0" collapsed="false">
      <c r="A51" s="42" t="s">
        <v>75</v>
      </c>
      <c r="B51" s="31" t="n">
        <v>2113</v>
      </c>
      <c r="C51" s="35" t="n">
        <f aca="false">'ІІ. Розр. з бюджетом'!C26</f>
        <v>0</v>
      </c>
      <c r="D51" s="35" t="n">
        <f aca="false">'ІІ. Розр. з бюджетом'!D26</f>
        <v>0</v>
      </c>
      <c r="E51" s="35" t="n">
        <f aca="false">'ІІ. Розр. з бюджетом'!E26</f>
        <v>0</v>
      </c>
      <c r="F51" s="35" t="n">
        <f aca="false">'ІІ. Розр. з бюджетом'!F26</f>
        <v>0</v>
      </c>
      <c r="G51" s="35" t="s">
        <v>70</v>
      </c>
      <c r="H51" s="35" t="s">
        <v>70</v>
      </c>
      <c r="I51" s="35" t="s">
        <v>70</v>
      </c>
      <c r="J51" s="35" t="s">
        <v>70</v>
      </c>
    </row>
    <row r="52" customFormat="false" ht="37.5" hidden="false" customHeight="false" outlineLevel="0" collapsed="false">
      <c r="A52" s="42" t="s">
        <v>76</v>
      </c>
      <c r="B52" s="43" t="n">
        <v>2115</v>
      </c>
      <c r="C52" s="35" t="n">
        <f aca="false">'ІІ. Розр. з бюджетом'!C28</f>
        <v>0</v>
      </c>
      <c r="D52" s="35" t="n">
        <f aca="false">'ІІ. Розр. з бюджетом'!D28</f>
        <v>0</v>
      </c>
      <c r="E52" s="35" t="n">
        <f aca="false">'ІІ. Розр. з бюджетом'!E28</f>
        <v>0</v>
      </c>
      <c r="F52" s="35" t="n">
        <f aca="false">'ІІ. Розр. з бюджетом'!F28</f>
        <v>0</v>
      </c>
      <c r="G52" s="35" t="s">
        <v>70</v>
      </c>
      <c r="H52" s="35" t="s">
        <v>70</v>
      </c>
      <c r="I52" s="35" t="s">
        <v>70</v>
      </c>
      <c r="J52" s="35" t="s">
        <v>70</v>
      </c>
    </row>
    <row r="53" customFormat="false" ht="75" hidden="false" customHeight="false" outlineLevel="0" collapsed="false">
      <c r="A53" s="44" t="s">
        <v>77</v>
      </c>
      <c r="B53" s="31" t="n">
        <v>2131</v>
      </c>
      <c r="C53" s="35" t="n">
        <f aca="false">'ІІ. Розр. з бюджетом'!C39</f>
        <v>0</v>
      </c>
      <c r="D53" s="35" t="n">
        <f aca="false">'ІІ. Розр. з бюджетом'!D39</f>
        <v>0</v>
      </c>
      <c r="E53" s="35" t="n">
        <f aca="false">'ІІ. Розр. з бюджетом'!E39</f>
        <v>0</v>
      </c>
      <c r="F53" s="35" t="n">
        <f aca="false">'ІІ. Розр. з бюджетом'!F39</f>
        <v>0</v>
      </c>
      <c r="G53" s="35" t="s">
        <v>70</v>
      </c>
      <c r="H53" s="35" t="s">
        <v>70</v>
      </c>
      <c r="I53" s="35" t="s">
        <v>70</v>
      </c>
      <c r="J53" s="35" t="s">
        <v>70</v>
      </c>
    </row>
    <row r="54" customFormat="false" ht="25.5" hidden="false" customHeight="true" outlineLevel="0" collapsed="false">
      <c r="A54" s="45" t="s">
        <v>78</v>
      </c>
      <c r="B54" s="31" t="n">
        <v>2200</v>
      </c>
      <c r="C54" s="37" t="n">
        <f aca="false">'ІІ. Розр. з бюджетом'!C46</f>
        <v>13461</v>
      </c>
      <c r="D54" s="37" t="n">
        <f aca="false">'ІІ. Розр. з бюджетом'!D46</f>
        <v>20780</v>
      </c>
      <c r="E54" s="37" t="n">
        <f aca="false">'ІІ. Розр. з бюджетом'!E46</f>
        <v>18434.7</v>
      </c>
      <c r="F54" s="37" t="n">
        <f aca="false">'ІІ. Розр. з бюджетом'!F46</f>
        <v>21115.8</v>
      </c>
      <c r="G54" s="35" t="n">
        <f aca="false">F54*1.05</f>
        <v>22171.59</v>
      </c>
      <c r="H54" s="35" t="n">
        <f aca="false">G54*1.05</f>
        <v>23280.1695</v>
      </c>
      <c r="I54" s="35" t="n">
        <f aca="false">H54*1.05</f>
        <v>24444.177975</v>
      </c>
      <c r="J54" s="35" t="n">
        <f aca="false">I54*1.05</f>
        <v>25666.38687375</v>
      </c>
    </row>
    <row r="55" customFormat="false" ht="24.95" hidden="false" customHeight="true" outlineLevel="0" collapsed="false">
      <c r="A55" s="46" t="s">
        <v>79</v>
      </c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20.1" hidden="false" customHeight="true" outlineLevel="0" collapsed="false">
      <c r="A56" s="45" t="s">
        <v>80</v>
      </c>
      <c r="B56" s="40" t="n">
        <v>4000</v>
      </c>
      <c r="C56" s="37" t="n">
        <f aca="false">'IV. Кап. інвестиції'!F6</f>
        <v>7608</v>
      </c>
      <c r="D56" s="37" t="n">
        <f aca="false">'IV. Кап. інвестиції'!G6</f>
        <v>5060</v>
      </c>
      <c r="E56" s="37" t="n">
        <f aca="false">'IV. Кап. інвестиції'!H6</f>
        <v>5060</v>
      </c>
      <c r="F56" s="37" t="n">
        <f aca="false">'IV. Кап. інвестиції'!I6</f>
        <v>5000</v>
      </c>
      <c r="G56" s="35" t="n">
        <f aca="false">F56*1.05</f>
        <v>5250</v>
      </c>
      <c r="H56" s="35" t="n">
        <f aca="false">G56*1.05</f>
        <v>5512.5</v>
      </c>
      <c r="I56" s="35" t="n">
        <f aca="false">H56*1.05</f>
        <v>5788.125</v>
      </c>
      <c r="J56" s="35" t="n">
        <f aca="false">I56*1.05</f>
        <v>6077.53125</v>
      </c>
    </row>
    <row r="57" customFormat="false" ht="24.95" hidden="false" customHeight="true" outlineLevel="0" collapsed="false">
      <c r="A57" s="47" t="s">
        <v>81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75" hidden="false" customHeight="false" outlineLevel="0" collapsed="false">
      <c r="A58" s="48" t="s">
        <v>82</v>
      </c>
      <c r="B58" s="49" t="n">
        <v>5010</v>
      </c>
      <c r="C58" s="50" t="n">
        <f aca="false">(C47/C43)*100</f>
        <v>-21.2568993222944</v>
      </c>
      <c r="D58" s="50" t="n">
        <f aca="false">(D47/D43)*100</f>
        <v>0.0821436909322012</v>
      </c>
      <c r="E58" s="50" t="n">
        <f aca="false">(E47/E43)*100</f>
        <v>0.124321404370405</v>
      </c>
      <c r="F58" s="50" t="n">
        <f aca="false">(F47/F43)*100</f>
        <v>0.438702467606995</v>
      </c>
      <c r="G58" s="50" t="n">
        <f aca="false">(G47/G43)*100</f>
        <v>0.456076822759747</v>
      </c>
      <c r="H58" s="50" t="n">
        <f aca="false">(H47/H43)*100</f>
        <v>0.474139271185876</v>
      </c>
      <c r="I58" s="50" t="n">
        <f aca="false">(I47/I43)*100</f>
        <v>0.492917064104129</v>
      </c>
      <c r="J58" s="50" t="n">
        <f aca="false">(J47/J43)*100</f>
        <v>0.512438531989441</v>
      </c>
    </row>
    <row r="59" customFormat="false" ht="56.25" hidden="false" customHeight="false" outlineLevel="0" collapsed="false">
      <c r="A59" s="48" t="s">
        <v>83</v>
      </c>
      <c r="B59" s="49" t="n">
        <v>5020</v>
      </c>
      <c r="C59" s="50" t="n">
        <f aca="false">(C47/C73)*100</f>
        <v>-11.8007162527312</v>
      </c>
      <c r="D59" s="50" t="n">
        <f aca="false">(D47/D73)*100</f>
        <v>0.0614115608879465</v>
      </c>
      <c r="E59" s="50" t="n">
        <f aca="false">(E47/E73)*100</f>
        <v>0.0882968958072039</v>
      </c>
      <c r="F59" s="50" t="n">
        <f aca="false">(F47/F73)*100</f>
        <v>0.37558017764102</v>
      </c>
      <c r="G59" s="51" t="s">
        <v>84</v>
      </c>
      <c r="H59" s="51" t="s">
        <v>84</v>
      </c>
      <c r="I59" s="51" t="s">
        <v>84</v>
      </c>
      <c r="J59" s="51" t="s">
        <v>84</v>
      </c>
    </row>
    <row r="60" customFormat="false" ht="56.25" hidden="false" customHeight="false" outlineLevel="0" collapsed="false">
      <c r="A60" s="44" t="s">
        <v>85</v>
      </c>
      <c r="B60" s="30" t="n">
        <v>5030</v>
      </c>
      <c r="C60" s="50" t="n">
        <f aca="false">(C47/C81)*100</f>
        <v>-30.7069925482346</v>
      </c>
      <c r="D60" s="50" t="n">
        <f aca="false">(D47/D81)*100</f>
        <v>0.159800837692812</v>
      </c>
      <c r="E60" s="50" t="n">
        <f aca="false">(E47/E81)*100</f>
        <v>0.229759962320638</v>
      </c>
      <c r="F60" s="50" t="n">
        <f aca="false">(F47/F81)*100</f>
        <v>0.976946747154075</v>
      </c>
      <c r="G60" s="51" t="s">
        <v>84</v>
      </c>
      <c r="H60" s="51" t="s">
        <v>84</v>
      </c>
      <c r="I60" s="51" t="s">
        <v>84</v>
      </c>
      <c r="J60" s="51" t="s">
        <v>84</v>
      </c>
    </row>
    <row r="61" customFormat="false" ht="56.25" hidden="false" customHeight="false" outlineLevel="0" collapsed="false">
      <c r="A61" s="52" t="s">
        <v>86</v>
      </c>
      <c r="B61" s="53" t="n">
        <v>5040</v>
      </c>
      <c r="C61" s="50" t="n">
        <f aca="false">(C46/C43)*100</f>
        <v>-16.7446843196162</v>
      </c>
      <c r="D61" s="50" t="n">
        <f aca="false">(D46/D43)*100</f>
        <v>1.98874199099013</v>
      </c>
      <c r="E61" s="50" t="n">
        <f aca="false">(E46/E43)*100</f>
        <v>1.1040294097168</v>
      </c>
      <c r="F61" s="50" t="n">
        <f aca="false">(F46/F43)*100</f>
        <v>-1.89298982149869</v>
      </c>
      <c r="G61" s="51" t="s">
        <v>84</v>
      </c>
      <c r="H61" s="51" t="s">
        <v>84</v>
      </c>
      <c r="I61" s="51" t="s">
        <v>84</v>
      </c>
      <c r="J61" s="51" t="s">
        <v>84</v>
      </c>
    </row>
    <row r="62" customFormat="false" ht="75" hidden="false" customHeight="false" outlineLevel="0" collapsed="false">
      <c r="A62" s="44" t="s">
        <v>87</v>
      </c>
      <c r="B62" s="30" t="n">
        <v>5050</v>
      </c>
      <c r="C62" s="50" t="n">
        <f aca="false">C81/C78</f>
        <v>0.62416924772954</v>
      </c>
      <c r="D62" s="50" t="n">
        <f aca="false">D81/D78</f>
        <v>0.62416924772954</v>
      </c>
      <c r="E62" s="50" t="n">
        <f aca="false">E81/E78</f>
        <v>0.62416924772954</v>
      </c>
      <c r="F62" s="50" t="n">
        <f aca="false">F81/F78</f>
        <v>0.624400230983254</v>
      </c>
      <c r="G62" s="51" t="s">
        <v>84</v>
      </c>
      <c r="H62" s="51" t="s">
        <v>84</v>
      </c>
      <c r="I62" s="51" t="s">
        <v>84</v>
      </c>
      <c r="J62" s="51" t="s">
        <v>84</v>
      </c>
    </row>
    <row r="63" customFormat="false" ht="56.25" hidden="false" customHeight="false" outlineLevel="0" collapsed="false">
      <c r="A63" s="44" t="s">
        <v>88</v>
      </c>
      <c r="B63" s="30" t="n">
        <v>5060</v>
      </c>
      <c r="C63" s="50" t="n">
        <f aca="false">C68/C67</f>
        <v>0.965971470920885</v>
      </c>
      <c r="D63" s="50" t="n">
        <f aca="false">D68/D67</f>
        <v>0.965971470920885</v>
      </c>
      <c r="E63" s="50" t="n">
        <f aca="false">E68/E67</f>
        <v>0.965971470920885</v>
      </c>
      <c r="F63" s="50" t="n">
        <f aca="false">F68/F67</f>
        <v>0.965971470920885</v>
      </c>
      <c r="G63" s="51" t="s">
        <v>84</v>
      </c>
      <c r="H63" s="51" t="s">
        <v>84</v>
      </c>
      <c r="I63" s="51" t="s">
        <v>84</v>
      </c>
      <c r="J63" s="51" t="s">
        <v>84</v>
      </c>
    </row>
    <row r="64" customFormat="false" ht="24.95" hidden="false" customHeight="true" outlineLevel="0" collapsed="false">
      <c r="A64" s="40" t="s">
        <v>89</v>
      </c>
      <c r="B64" s="40"/>
      <c r="C64" s="40"/>
      <c r="D64" s="40"/>
      <c r="E64" s="40"/>
      <c r="F64" s="40"/>
      <c r="G64" s="40"/>
      <c r="H64" s="40"/>
      <c r="I64" s="40"/>
      <c r="J64" s="40"/>
      <c r="K64" s="54" t="s">
        <v>90</v>
      </c>
      <c r="L64" s="54"/>
      <c r="M64" s="54"/>
      <c r="N64" s="54"/>
      <c r="O64" s="54"/>
      <c r="P64" s="54"/>
    </row>
    <row r="65" customFormat="false" ht="20.1" hidden="false" customHeight="true" outlineLevel="0" collapsed="false">
      <c r="A65" s="48" t="s">
        <v>91</v>
      </c>
      <c r="B65" s="49" t="n">
        <v>6000</v>
      </c>
      <c r="C65" s="35" t="n">
        <v>81988</v>
      </c>
      <c r="D65" s="35" t="n">
        <v>81988</v>
      </c>
      <c r="E65" s="35" t="n">
        <v>81988</v>
      </c>
      <c r="F65" s="55" t="n">
        <f aca="false">E65</f>
        <v>81988</v>
      </c>
      <c r="G65" s="51" t="s">
        <v>84</v>
      </c>
      <c r="H65" s="51" t="s">
        <v>84</v>
      </c>
      <c r="I65" s="51" t="s">
        <v>84</v>
      </c>
      <c r="J65" s="51" t="s">
        <v>84</v>
      </c>
      <c r="K65" s="56" t="s">
        <v>92</v>
      </c>
    </row>
    <row r="66" customFormat="false" ht="20.1" hidden="false" customHeight="true" outlineLevel="0" collapsed="false">
      <c r="A66" s="48" t="s">
        <v>93</v>
      </c>
      <c r="B66" s="49" t="n">
        <v>6001</v>
      </c>
      <c r="C66" s="35" t="n">
        <v>37398</v>
      </c>
      <c r="D66" s="35" t="n">
        <v>37398</v>
      </c>
      <c r="E66" s="35" t="n">
        <v>37398</v>
      </c>
      <c r="F66" s="55" t="n">
        <f aca="false">E66</f>
        <v>37398</v>
      </c>
      <c r="G66" s="51" t="s">
        <v>84</v>
      </c>
      <c r="H66" s="51" t="s">
        <v>84</v>
      </c>
      <c r="I66" s="51" t="s">
        <v>84</v>
      </c>
      <c r="J66" s="51" t="s">
        <v>84</v>
      </c>
      <c r="K66" s="56" t="s">
        <v>94</v>
      </c>
    </row>
    <row r="67" customFormat="false" ht="20.1" hidden="false" customHeight="true" outlineLevel="0" collapsed="false">
      <c r="A67" s="48" t="s">
        <v>95</v>
      </c>
      <c r="B67" s="49" t="n">
        <v>6002</v>
      </c>
      <c r="C67" s="35" t="n">
        <v>1099019</v>
      </c>
      <c r="D67" s="35" t="n">
        <v>1099019</v>
      </c>
      <c r="E67" s="35" t="n">
        <v>1099019</v>
      </c>
      <c r="F67" s="55" t="n">
        <f aca="false">E67</f>
        <v>1099019</v>
      </c>
      <c r="G67" s="51" t="s">
        <v>84</v>
      </c>
      <c r="H67" s="51" t="s">
        <v>84</v>
      </c>
      <c r="I67" s="51" t="s">
        <v>84</v>
      </c>
      <c r="J67" s="51" t="s">
        <v>84</v>
      </c>
      <c r="K67" s="56" t="s">
        <v>96</v>
      </c>
      <c r="L67" s="57" t="n">
        <f aca="false">E65-E66+F66</f>
        <v>81988</v>
      </c>
    </row>
    <row r="68" customFormat="false" ht="19.5" hidden="false" customHeight="true" outlineLevel="0" collapsed="false">
      <c r="A68" s="48" t="s">
        <v>97</v>
      </c>
      <c r="B68" s="49" t="n">
        <v>6003</v>
      </c>
      <c r="C68" s="35" t="n">
        <v>1061621</v>
      </c>
      <c r="D68" s="35" t="n">
        <v>1061621</v>
      </c>
      <c r="E68" s="35" t="n">
        <v>1061621</v>
      </c>
      <c r="F68" s="55" t="n">
        <f aca="false">E68</f>
        <v>1061621</v>
      </c>
      <c r="G68" s="51" t="s">
        <v>84</v>
      </c>
      <c r="H68" s="51" t="s">
        <v>84</v>
      </c>
      <c r="I68" s="51" t="s">
        <v>84</v>
      </c>
      <c r="J68" s="51" t="s">
        <v>84</v>
      </c>
      <c r="K68" s="56" t="s">
        <v>98</v>
      </c>
      <c r="L68" s="57"/>
    </row>
    <row r="69" customFormat="false" ht="20.1" hidden="false" customHeight="true" outlineLevel="0" collapsed="false">
      <c r="A69" s="44" t="s">
        <v>99</v>
      </c>
      <c r="B69" s="30" t="n">
        <v>6010</v>
      </c>
      <c r="C69" s="35" t="n">
        <v>72706</v>
      </c>
      <c r="D69" s="35" t="n">
        <v>72706</v>
      </c>
      <c r="E69" s="35" t="n">
        <v>72706</v>
      </c>
      <c r="F69" s="55" t="n">
        <f aca="false">E69</f>
        <v>72706</v>
      </c>
      <c r="G69" s="51" t="s">
        <v>84</v>
      </c>
      <c r="H69" s="51" t="s">
        <v>84</v>
      </c>
      <c r="I69" s="51" t="s">
        <v>84</v>
      </c>
      <c r="J69" s="51" t="s">
        <v>84</v>
      </c>
      <c r="K69" s="56" t="s">
        <v>100</v>
      </c>
    </row>
    <row r="70" customFormat="false" ht="37.5" hidden="false" customHeight="false" outlineLevel="0" collapsed="false">
      <c r="A70" s="44" t="s">
        <v>101</v>
      </c>
      <c r="B70" s="30" t="n">
        <v>6011</v>
      </c>
      <c r="C70" s="58" t="n">
        <v>30343</v>
      </c>
      <c r="D70" s="59"/>
      <c r="E70" s="59"/>
      <c r="F70" s="60"/>
      <c r="G70" s="51" t="s">
        <v>84</v>
      </c>
      <c r="H70" s="51" t="s">
        <v>84</v>
      </c>
      <c r="I70" s="51" t="s">
        <v>84</v>
      </c>
      <c r="J70" s="51" t="s">
        <v>84</v>
      </c>
      <c r="K70" s="56"/>
      <c r="L70" s="2"/>
      <c r="M70" s="2"/>
      <c r="N70" s="2"/>
    </row>
    <row r="71" customFormat="false" ht="37.5" hidden="false" customHeight="false" outlineLevel="0" collapsed="false">
      <c r="A71" s="44" t="s">
        <v>102</v>
      </c>
      <c r="B71" s="30" t="n">
        <v>6012</v>
      </c>
      <c r="C71" s="58" t="n">
        <v>1705</v>
      </c>
      <c r="D71" s="59"/>
      <c r="E71" s="59"/>
      <c r="F71" s="60"/>
      <c r="G71" s="51" t="s">
        <v>84</v>
      </c>
      <c r="H71" s="51" t="s">
        <v>84</v>
      </c>
      <c r="I71" s="51" t="s">
        <v>84</v>
      </c>
      <c r="J71" s="51" t="s">
        <v>84</v>
      </c>
      <c r="K71" s="56"/>
      <c r="L71" s="2"/>
      <c r="M71" s="2"/>
      <c r="N71" s="2"/>
    </row>
    <row r="72" customFormat="false" ht="20.1" hidden="false" customHeight="true" outlineLevel="0" collapsed="false">
      <c r="A72" s="44" t="s">
        <v>103</v>
      </c>
      <c r="B72" s="30" t="n">
        <v>6013</v>
      </c>
      <c r="C72" s="35" t="n">
        <f aca="false">'ІІІ. Рух грош. коштів'!C86</f>
        <v>3985</v>
      </c>
      <c r="D72" s="35" t="n">
        <f aca="false">'ІІІ. Рух грош. коштів'!D86</f>
        <v>1505</v>
      </c>
      <c r="E72" s="35" t="n">
        <f aca="false">'ІІІ. Рух грош. коштів'!E86</f>
        <v>-24794.0971</v>
      </c>
      <c r="F72" s="55" t="n">
        <f aca="false">E72</f>
        <v>-24794.0971</v>
      </c>
      <c r="G72" s="51" t="s">
        <v>84</v>
      </c>
      <c r="H72" s="51" t="s">
        <v>84</v>
      </c>
      <c r="I72" s="51" t="s">
        <v>84</v>
      </c>
      <c r="J72" s="51" t="s">
        <v>84</v>
      </c>
      <c r="K72" s="56" t="s">
        <v>104</v>
      </c>
    </row>
    <row r="73" s="3" customFormat="true" ht="20.1" hidden="false" customHeight="true" outlineLevel="0" collapsed="false">
      <c r="A73" s="45" t="s">
        <v>105</v>
      </c>
      <c r="B73" s="40" t="n">
        <v>6020</v>
      </c>
      <c r="C73" s="37" t="n">
        <f aca="false">C65+C69</f>
        <v>154694</v>
      </c>
      <c r="D73" s="37" t="n">
        <f aca="false">D65+D69</f>
        <v>154694</v>
      </c>
      <c r="E73" s="37" t="n">
        <f aca="false">E65+E69</f>
        <v>154694</v>
      </c>
      <c r="F73" s="61" t="n">
        <f aca="false">F65+F69</f>
        <v>154694</v>
      </c>
      <c r="G73" s="51" t="s">
        <v>84</v>
      </c>
      <c r="H73" s="51" t="s">
        <v>84</v>
      </c>
      <c r="I73" s="51" t="s">
        <v>84</v>
      </c>
      <c r="J73" s="51" t="s">
        <v>84</v>
      </c>
      <c r="K73" s="56" t="s">
        <v>106</v>
      </c>
    </row>
    <row r="74" customFormat="false" ht="20.1" hidden="false" customHeight="true" outlineLevel="0" collapsed="false">
      <c r="A74" s="44" t="s">
        <v>107</v>
      </c>
      <c r="B74" s="30" t="n">
        <v>6030</v>
      </c>
      <c r="C74" s="35" t="n">
        <v>0</v>
      </c>
      <c r="D74" s="35" t="n">
        <v>0</v>
      </c>
      <c r="E74" s="35" t="n">
        <v>0</v>
      </c>
      <c r="F74" s="55" t="n">
        <v>0</v>
      </c>
      <c r="G74" s="51" t="s">
        <v>84</v>
      </c>
      <c r="H74" s="51" t="s">
        <v>84</v>
      </c>
      <c r="I74" s="51" t="s">
        <v>84</v>
      </c>
      <c r="J74" s="51" t="s">
        <v>84</v>
      </c>
      <c r="K74" s="56"/>
    </row>
    <row r="75" customFormat="false" ht="20.1" hidden="false" customHeight="true" outlineLevel="0" collapsed="false">
      <c r="A75" s="44" t="s">
        <v>108</v>
      </c>
      <c r="B75" s="30" t="n">
        <v>6040</v>
      </c>
      <c r="C75" s="35" t="n">
        <f aca="false">C73-C81</f>
        <v>95245</v>
      </c>
      <c r="D75" s="35" t="n">
        <f aca="false">D73-D81</f>
        <v>95245</v>
      </c>
      <c r="E75" s="35" t="n">
        <f aca="false">E73-E81</f>
        <v>95245</v>
      </c>
      <c r="F75" s="55" t="n">
        <f aca="false">E75</f>
        <v>95245</v>
      </c>
      <c r="G75" s="51" t="s">
        <v>84</v>
      </c>
      <c r="H75" s="51" t="s">
        <v>84</v>
      </c>
      <c r="I75" s="51" t="s">
        <v>84</v>
      </c>
      <c r="J75" s="51" t="s">
        <v>84</v>
      </c>
      <c r="K75" s="56" t="s">
        <v>109</v>
      </c>
    </row>
    <row r="76" customFormat="false" ht="37.5" hidden="false" customHeight="false" outlineLevel="0" collapsed="false">
      <c r="A76" s="44" t="s">
        <v>110</v>
      </c>
      <c r="B76" s="30" t="n">
        <v>6041</v>
      </c>
      <c r="C76" s="58" t="n">
        <v>64386</v>
      </c>
      <c r="D76" s="59"/>
      <c r="E76" s="59"/>
      <c r="F76" s="60"/>
      <c r="G76" s="51" t="s">
        <v>84</v>
      </c>
      <c r="H76" s="51" t="s">
        <v>84</v>
      </c>
      <c r="I76" s="51" t="s">
        <v>84</v>
      </c>
      <c r="J76" s="51" t="s">
        <v>84</v>
      </c>
      <c r="K76" s="56"/>
      <c r="L76" s="2"/>
      <c r="M76" s="2"/>
      <c r="N76" s="2"/>
    </row>
    <row r="77" customFormat="false" ht="37.5" hidden="false" customHeight="false" outlineLevel="0" collapsed="false">
      <c r="A77" s="44" t="s">
        <v>111</v>
      </c>
      <c r="B77" s="30" t="n">
        <v>6042</v>
      </c>
      <c r="C77" s="58" t="n">
        <v>736</v>
      </c>
      <c r="D77" s="59"/>
      <c r="E77" s="59"/>
      <c r="F77" s="60"/>
      <c r="G77" s="51" t="s">
        <v>84</v>
      </c>
      <c r="H77" s="51" t="s">
        <v>84</v>
      </c>
      <c r="I77" s="51" t="s">
        <v>84</v>
      </c>
      <c r="J77" s="51" t="s">
        <v>84</v>
      </c>
      <c r="K77" s="56"/>
      <c r="L77" s="2"/>
      <c r="M77" s="2"/>
      <c r="N77" s="2"/>
    </row>
    <row r="78" s="3" customFormat="true" ht="20.1" hidden="false" customHeight="true" outlineLevel="0" collapsed="false">
      <c r="A78" s="45" t="s">
        <v>112</v>
      </c>
      <c r="B78" s="30" t="n">
        <v>6050</v>
      </c>
      <c r="C78" s="37" t="n">
        <f aca="false">SUM(C74:C75)</f>
        <v>95245</v>
      </c>
      <c r="D78" s="37" t="n">
        <f aca="false">SUM(D74:D75)</f>
        <v>95245</v>
      </c>
      <c r="E78" s="37" t="n">
        <f aca="false">SUM(E74:E75)</f>
        <v>95245</v>
      </c>
      <c r="F78" s="61" t="n">
        <f aca="false">SUM(F74:F75)</f>
        <v>95245</v>
      </c>
      <c r="G78" s="51" t="s">
        <v>84</v>
      </c>
      <c r="H78" s="51" t="s">
        <v>84</v>
      </c>
      <c r="I78" s="51" t="s">
        <v>84</v>
      </c>
      <c r="J78" s="51" t="s">
        <v>84</v>
      </c>
      <c r="K78" s="56" t="s">
        <v>109</v>
      </c>
      <c r="L78" s="2"/>
      <c r="M78" s="2"/>
      <c r="N78" s="2"/>
    </row>
    <row r="79" customFormat="false" ht="20.1" hidden="false" customHeight="true" outlineLevel="0" collapsed="false">
      <c r="A79" s="44" t="s">
        <v>113</v>
      </c>
      <c r="B79" s="30" t="n">
        <v>6060</v>
      </c>
      <c r="C79" s="35"/>
      <c r="D79" s="35"/>
      <c r="E79" s="35"/>
      <c r="F79" s="55"/>
      <c r="G79" s="51" t="s">
        <v>84</v>
      </c>
      <c r="H79" s="51" t="s">
        <v>84</v>
      </c>
      <c r="I79" s="51" t="s">
        <v>84</v>
      </c>
      <c r="J79" s="51" t="s">
        <v>84</v>
      </c>
      <c r="K79" s="56"/>
      <c r="M79" s="57"/>
    </row>
    <row r="80" customFormat="false" ht="20.1" hidden="false" customHeight="true" outlineLevel="0" collapsed="false">
      <c r="A80" s="44" t="s">
        <v>114</v>
      </c>
      <c r="B80" s="30" t="n">
        <v>6070</v>
      </c>
      <c r="C80" s="35"/>
      <c r="D80" s="35"/>
      <c r="E80" s="35"/>
      <c r="F80" s="55"/>
      <c r="G80" s="51" t="s">
        <v>84</v>
      </c>
      <c r="H80" s="51" t="s">
        <v>84</v>
      </c>
      <c r="I80" s="51" t="s">
        <v>84</v>
      </c>
      <c r="J80" s="51" t="s">
        <v>84</v>
      </c>
      <c r="K80" s="56"/>
    </row>
    <row r="81" s="3" customFormat="true" ht="20.1" hidden="false" customHeight="true" outlineLevel="0" collapsed="false">
      <c r="A81" s="45" t="s">
        <v>115</v>
      </c>
      <c r="B81" s="40" t="n">
        <v>6080</v>
      </c>
      <c r="C81" s="37" t="n">
        <v>59449</v>
      </c>
      <c r="D81" s="37" t="n">
        <v>59449</v>
      </c>
      <c r="E81" s="37" t="n">
        <v>59449</v>
      </c>
      <c r="F81" s="61" t="n">
        <v>59471</v>
      </c>
      <c r="G81" s="51" t="s">
        <v>84</v>
      </c>
      <c r="H81" s="51" t="s">
        <v>84</v>
      </c>
      <c r="I81" s="51" t="s">
        <v>84</v>
      </c>
      <c r="J81" s="51" t="s">
        <v>84</v>
      </c>
      <c r="K81" s="56" t="s">
        <v>116</v>
      </c>
      <c r="L81" s="2"/>
      <c r="M81" s="2"/>
      <c r="N81" s="2"/>
    </row>
    <row r="82" s="3" customFormat="true" ht="20.1" hidden="false" customHeight="true" outlineLevel="0" collapsed="false">
      <c r="A82" s="40" t="s">
        <v>117</v>
      </c>
      <c r="B82" s="40"/>
      <c r="C82" s="40"/>
      <c r="D82" s="40"/>
      <c r="E82" s="40"/>
      <c r="F82" s="40"/>
      <c r="G82" s="40"/>
      <c r="H82" s="40"/>
      <c r="I82" s="40"/>
      <c r="J82" s="40"/>
    </row>
    <row r="83" s="3" customFormat="true" ht="37.5" hidden="false" customHeight="false" outlineLevel="0" collapsed="false">
      <c r="A83" s="45" t="s">
        <v>118</v>
      </c>
      <c r="B83" s="62" t="s">
        <v>119</v>
      </c>
      <c r="C83" s="37"/>
      <c r="D83" s="37"/>
      <c r="E83" s="37"/>
      <c r="F83" s="37"/>
      <c r="G83" s="37"/>
      <c r="H83" s="37"/>
      <c r="I83" s="37"/>
      <c r="J83" s="37"/>
    </row>
    <row r="84" s="3" customFormat="true" ht="20.1" hidden="false" customHeight="true" outlineLevel="0" collapsed="false">
      <c r="A84" s="63" t="s">
        <v>120</v>
      </c>
      <c r="B84" s="64" t="s">
        <v>121</v>
      </c>
      <c r="C84" s="37" t="n">
        <f aca="false">SUM(C85:C87)</f>
        <v>0</v>
      </c>
      <c r="D84" s="37" t="n">
        <f aca="false">SUM(D85:D87)</f>
        <v>0</v>
      </c>
      <c r="E84" s="37" t="n">
        <f aca="false">SUM(E85:E87)</f>
        <v>0</v>
      </c>
      <c r="F84" s="37" t="n">
        <f aca="false">SUM(F85:F87)</f>
        <v>0</v>
      </c>
      <c r="G84" s="37"/>
      <c r="H84" s="37"/>
      <c r="I84" s="37"/>
      <c r="J84" s="37"/>
    </row>
    <row r="85" s="3" customFormat="true" ht="20.1" hidden="false" customHeight="true" outlineLevel="0" collapsed="false">
      <c r="A85" s="44" t="s">
        <v>122</v>
      </c>
      <c r="B85" s="65" t="s">
        <v>123</v>
      </c>
      <c r="C85" s="35"/>
      <c r="D85" s="35"/>
      <c r="E85" s="35"/>
      <c r="F85" s="35"/>
      <c r="G85" s="51" t="s">
        <v>84</v>
      </c>
      <c r="H85" s="51" t="s">
        <v>84</v>
      </c>
      <c r="I85" s="51" t="s">
        <v>84</v>
      </c>
      <c r="J85" s="51" t="s">
        <v>84</v>
      </c>
    </row>
    <row r="86" s="3" customFormat="true" ht="20.1" hidden="false" customHeight="true" outlineLevel="0" collapsed="false">
      <c r="A86" s="44" t="s">
        <v>124</v>
      </c>
      <c r="B86" s="65" t="s">
        <v>125</v>
      </c>
      <c r="C86" s="35"/>
      <c r="D86" s="35"/>
      <c r="E86" s="35"/>
      <c r="F86" s="35"/>
      <c r="G86" s="51" t="s">
        <v>84</v>
      </c>
      <c r="H86" s="51" t="s">
        <v>84</v>
      </c>
      <c r="I86" s="51" t="s">
        <v>84</v>
      </c>
      <c r="J86" s="51" t="s">
        <v>84</v>
      </c>
    </row>
    <row r="87" s="3" customFormat="true" ht="20.1" hidden="false" customHeight="true" outlineLevel="0" collapsed="false">
      <c r="A87" s="44" t="s">
        <v>126</v>
      </c>
      <c r="B87" s="65" t="s">
        <v>127</v>
      </c>
      <c r="C87" s="35"/>
      <c r="D87" s="35"/>
      <c r="E87" s="35"/>
      <c r="F87" s="35"/>
      <c r="G87" s="51" t="s">
        <v>84</v>
      </c>
      <c r="H87" s="51" t="s">
        <v>84</v>
      </c>
      <c r="I87" s="51" t="s">
        <v>84</v>
      </c>
      <c r="J87" s="51" t="s">
        <v>84</v>
      </c>
    </row>
    <row r="88" s="3" customFormat="true" ht="20.1" hidden="false" customHeight="true" outlineLevel="0" collapsed="false">
      <c r="A88" s="45" t="s">
        <v>128</v>
      </c>
      <c r="B88" s="62" t="s">
        <v>129</v>
      </c>
      <c r="C88" s="37" t="n">
        <f aca="false">SUM(C89:C91)</f>
        <v>0</v>
      </c>
      <c r="D88" s="37" t="n">
        <f aca="false">SUM(D89:D91)</f>
        <v>0</v>
      </c>
      <c r="E88" s="37" t="n">
        <f aca="false">SUM(E89:E91)</f>
        <v>0</v>
      </c>
      <c r="F88" s="37" t="n">
        <f aca="false">SUM(F89:F91)</f>
        <v>0</v>
      </c>
      <c r="G88" s="51"/>
      <c r="H88" s="51"/>
      <c r="I88" s="51"/>
      <c r="J88" s="51"/>
    </row>
    <row r="89" s="3" customFormat="true" ht="20.1" hidden="false" customHeight="true" outlineLevel="0" collapsed="false">
      <c r="A89" s="44" t="s">
        <v>122</v>
      </c>
      <c r="B89" s="65" t="s">
        <v>130</v>
      </c>
      <c r="C89" s="35"/>
      <c r="D89" s="35"/>
      <c r="E89" s="35"/>
      <c r="F89" s="35"/>
      <c r="G89" s="51" t="s">
        <v>84</v>
      </c>
      <c r="H89" s="51" t="s">
        <v>84</v>
      </c>
      <c r="I89" s="51" t="s">
        <v>84</v>
      </c>
      <c r="J89" s="51" t="s">
        <v>84</v>
      </c>
    </row>
    <row r="90" s="3" customFormat="true" ht="19.5" hidden="false" customHeight="true" outlineLevel="0" collapsed="false">
      <c r="A90" s="44" t="s">
        <v>124</v>
      </c>
      <c r="B90" s="65" t="s">
        <v>125</v>
      </c>
      <c r="C90" s="35"/>
      <c r="D90" s="35"/>
      <c r="E90" s="35"/>
      <c r="F90" s="35"/>
      <c r="G90" s="51" t="s">
        <v>84</v>
      </c>
      <c r="H90" s="51" t="s">
        <v>84</v>
      </c>
      <c r="I90" s="51" t="s">
        <v>84</v>
      </c>
      <c r="J90" s="51" t="s">
        <v>84</v>
      </c>
    </row>
    <row r="91" customFormat="false" ht="19.5" hidden="false" customHeight="true" outlineLevel="0" collapsed="false">
      <c r="A91" s="52" t="s">
        <v>126</v>
      </c>
      <c r="B91" s="66" t="s">
        <v>127</v>
      </c>
      <c r="C91" s="35"/>
      <c r="D91" s="35"/>
      <c r="E91" s="35"/>
      <c r="F91" s="35"/>
      <c r="G91" s="51" t="s">
        <v>84</v>
      </c>
      <c r="H91" s="51" t="s">
        <v>84</v>
      </c>
      <c r="I91" s="51" t="s">
        <v>84</v>
      </c>
      <c r="J91" s="51" t="s">
        <v>84</v>
      </c>
    </row>
    <row r="92" s="3" customFormat="true" ht="37.5" hidden="false" customHeight="false" outlineLevel="0" collapsed="false">
      <c r="A92" s="67" t="s">
        <v>131</v>
      </c>
      <c r="B92" s="68" t="s">
        <v>132</v>
      </c>
      <c r="C92" s="37"/>
      <c r="D92" s="37"/>
      <c r="E92" s="37"/>
      <c r="F92" s="37"/>
      <c r="G92" s="69"/>
      <c r="H92" s="69"/>
      <c r="I92" s="69"/>
      <c r="J92" s="69"/>
    </row>
    <row r="93" customFormat="false" ht="18.75" hidden="false" customHeight="false" outlineLevel="0" collapsed="false">
      <c r="A93" s="40" t="s">
        <v>133</v>
      </c>
      <c r="B93" s="40"/>
      <c r="C93" s="40"/>
      <c r="D93" s="40"/>
      <c r="E93" s="40"/>
      <c r="F93" s="40"/>
      <c r="G93" s="40"/>
      <c r="H93" s="40"/>
      <c r="I93" s="40"/>
      <c r="J93" s="40"/>
    </row>
    <row r="94" s="2" customFormat="true" ht="56.25" hidden="false" customHeight="false" outlineLevel="0" collapsed="false">
      <c r="A94" s="45" t="s">
        <v>134</v>
      </c>
      <c r="B94" s="62" t="s">
        <v>135</v>
      </c>
      <c r="C94" s="37" t="n">
        <f aca="false">SUM(C95:C99)</f>
        <v>135</v>
      </c>
      <c r="D94" s="37" t="n">
        <f aca="false">SUM(D95:D99)</f>
        <v>154</v>
      </c>
      <c r="E94" s="37" t="n">
        <f aca="false">SUM(E95:E99)</f>
        <v>154</v>
      </c>
      <c r="F94" s="37" t="n">
        <f aca="false">SUM(F95:F99)</f>
        <v>154</v>
      </c>
      <c r="G94" s="51" t="s">
        <v>84</v>
      </c>
      <c r="H94" s="51" t="s">
        <v>84</v>
      </c>
      <c r="I94" s="51" t="s">
        <v>84</v>
      </c>
      <c r="J94" s="51" t="s">
        <v>84</v>
      </c>
    </row>
    <row r="95" s="2" customFormat="true" ht="18.75" hidden="false" customHeight="false" outlineLevel="0" collapsed="false">
      <c r="A95" s="44" t="s">
        <v>136</v>
      </c>
      <c r="B95" s="70" t="n">
        <v>8001</v>
      </c>
      <c r="C95" s="37"/>
      <c r="D95" s="37"/>
      <c r="E95" s="37"/>
      <c r="F95" s="37"/>
      <c r="G95" s="51" t="s">
        <v>84</v>
      </c>
      <c r="H95" s="51" t="s">
        <v>84</v>
      </c>
      <c r="I95" s="51" t="s">
        <v>84</v>
      </c>
      <c r="J95" s="51" t="s">
        <v>84</v>
      </c>
    </row>
    <row r="96" s="2" customFormat="true" ht="18.75" hidden="false" customHeight="false" outlineLevel="0" collapsed="false">
      <c r="A96" s="44" t="s">
        <v>137</v>
      </c>
      <c r="B96" s="70" t="n">
        <v>8002</v>
      </c>
      <c r="C96" s="37"/>
      <c r="D96" s="37"/>
      <c r="E96" s="37"/>
      <c r="F96" s="37"/>
      <c r="G96" s="51" t="s">
        <v>84</v>
      </c>
      <c r="H96" s="51" t="s">
        <v>84</v>
      </c>
      <c r="I96" s="51" t="s">
        <v>84</v>
      </c>
      <c r="J96" s="51" t="s">
        <v>84</v>
      </c>
    </row>
    <row r="97" s="2" customFormat="true" ht="18.75" hidden="false" customHeight="false" outlineLevel="0" collapsed="false">
      <c r="A97" s="41" t="s">
        <v>138</v>
      </c>
      <c r="B97" s="70" t="n">
        <v>8003</v>
      </c>
      <c r="C97" s="35" t="n">
        <v>1</v>
      </c>
      <c r="D97" s="35" t="n">
        <v>1</v>
      </c>
      <c r="E97" s="35" t="n">
        <f aca="false">D97</f>
        <v>1</v>
      </c>
      <c r="F97" s="35" t="n">
        <v>1</v>
      </c>
      <c r="G97" s="51" t="s">
        <v>84</v>
      </c>
      <c r="H97" s="51" t="s">
        <v>84</v>
      </c>
      <c r="I97" s="51" t="s">
        <v>84</v>
      </c>
      <c r="J97" s="51" t="s">
        <v>84</v>
      </c>
    </row>
    <row r="98" s="2" customFormat="true" ht="18.75" hidden="false" customHeight="false" outlineLevel="0" collapsed="false">
      <c r="A98" s="41" t="s">
        <v>139</v>
      </c>
      <c r="B98" s="70" t="n">
        <v>8004</v>
      </c>
      <c r="C98" s="35" t="n">
        <v>44</v>
      </c>
      <c r="D98" s="35" t="n">
        <v>43</v>
      </c>
      <c r="E98" s="35" t="n">
        <f aca="false">D98</f>
        <v>43</v>
      </c>
      <c r="F98" s="35" t="n">
        <v>43</v>
      </c>
      <c r="G98" s="51" t="s">
        <v>84</v>
      </c>
      <c r="H98" s="51" t="s">
        <v>84</v>
      </c>
      <c r="I98" s="51" t="s">
        <v>84</v>
      </c>
      <c r="J98" s="51" t="s">
        <v>84</v>
      </c>
    </row>
    <row r="99" s="2" customFormat="true" ht="18.75" hidden="false" customHeight="false" outlineLevel="0" collapsed="false">
      <c r="A99" s="41" t="s">
        <v>140</v>
      </c>
      <c r="B99" s="70" t="n">
        <v>8005</v>
      </c>
      <c r="C99" s="35" t="n">
        <v>90</v>
      </c>
      <c r="D99" s="35" t="n">
        <v>110</v>
      </c>
      <c r="E99" s="35" t="n">
        <f aca="false">D99</f>
        <v>110</v>
      </c>
      <c r="F99" s="35" t="n">
        <v>110</v>
      </c>
      <c r="G99" s="51" t="s">
        <v>84</v>
      </c>
      <c r="H99" s="51" t="s">
        <v>84</v>
      </c>
      <c r="I99" s="51" t="s">
        <v>84</v>
      </c>
      <c r="J99" s="51" t="s">
        <v>84</v>
      </c>
    </row>
    <row r="100" s="2" customFormat="true" ht="18.75" hidden="false" customHeight="false" outlineLevel="0" collapsed="false">
      <c r="A100" s="45" t="s">
        <v>141</v>
      </c>
      <c r="B100" s="62" t="s">
        <v>142</v>
      </c>
      <c r="C100" s="37" t="n">
        <f aca="false">'Фін результат'!C94</f>
        <v>22040</v>
      </c>
      <c r="D100" s="37" t="n">
        <f aca="false">'Фін результат'!D94</f>
        <v>31150</v>
      </c>
      <c r="E100" s="37" t="n">
        <f aca="false">'Фін результат'!E94</f>
        <v>31150</v>
      </c>
      <c r="F100" s="37" t="n">
        <f aca="false">'Фін результат'!F94</f>
        <v>36840</v>
      </c>
      <c r="G100" s="51" t="s">
        <v>84</v>
      </c>
      <c r="H100" s="51" t="s">
        <v>84</v>
      </c>
      <c r="I100" s="51" t="s">
        <v>84</v>
      </c>
      <c r="J100" s="51" t="s">
        <v>84</v>
      </c>
    </row>
    <row r="101" s="2" customFormat="true" ht="18.75" hidden="false" customHeight="false" outlineLevel="0" collapsed="false">
      <c r="A101" s="44" t="s">
        <v>136</v>
      </c>
      <c r="B101" s="70" t="n">
        <v>8011</v>
      </c>
      <c r="C101" s="37"/>
      <c r="D101" s="37"/>
      <c r="E101" s="37"/>
      <c r="F101" s="37"/>
      <c r="G101" s="51" t="s">
        <v>84</v>
      </c>
      <c r="H101" s="51" t="s">
        <v>84</v>
      </c>
      <c r="I101" s="51" t="s">
        <v>84</v>
      </c>
      <c r="J101" s="51" t="s">
        <v>84</v>
      </c>
    </row>
    <row r="102" s="2" customFormat="true" ht="18.75" hidden="false" customHeight="false" outlineLevel="0" collapsed="false">
      <c r="A102" s="44" t="s">
        <v>137</v>
      </c>
      <c r="B102" s="70" t="n">
        <v>8012</v>
      </c>
      <c r="C102" s="37"/>
      <c r="D102" s="37"/>
      <c r="E102" s="37"/>
      <c r="F102" s="37"/>
      <c r="G102" s="51" t="s">
        <v>84</v>
      </c>
      <c r="H102" s="51" t="s">
        <v>84</v>
      </c>
      <c r="I102" s="51" t="s">
        <v>84</v>
      </c>
      <c r="J102" s="51" t="s">
        <v>84</v>
      </c>
    </row>
    <row r="103" s="2" customFormat="true" ht="18.75" hidden="false" customHeight="false" outlineLevel="0" collapsed="false">
      <c r="A103" s="41" t="s">
        <v>138</v>
      </c>
      <c r="B103" s="70" t="n">
        <v>8013</v>
      </c>
      <c r="C103" s="35" t="n">
        <v>924</v>
      </c>
      <c r="D103" s="35" t="n">
        <v>988</v>
      </c>
      <c r="E103" s="35" t="n">
        <f aca="false">D103</f>
        <v>988</v>
      </c>
      <c r="F103" s="35" t="n">
        <v>1150</v>
      </c>
      <c r="G103" s="51" t="s">
        <v>84</v>
      </c>
      <c r="H103" s="51" t="s">
        <v>84</v>
      </c>
      <c r="I103" s="51" t="s">
        <v>84</v>
      </c>
      <c r="J103" s="51" t="s">
        <v>84</v>
      </c>
    </row>
    <row r="104" s="2" customFormat="true" ht="18.75" hidden="false" customHeight="false" outlineLevel="0" collapsed="false">
      <c r="A104" s="41" t="s">
        <v>139</v>
      </c>
      <c r="B104" s="70" t="n">
        <v>8014</v>
      </c>
      <c r="C104" s="35" t="n">
        <v>8364</v>
      </c>
      <c r="D104" s="35" t="n">
        <v>10838</v>
      </c>
      <c r="E104" s="35" t="n">
        <f aca="false">D104</f>
        <v>10838</v>
      </c>
      <c r="F104" s="35" t="n">
        <v>12590</v>
      </c>
      <c r="G104" s="51" t="s">
        <v>84</v>
      </c>
      <c r="H104" s="51" t="s">
        <v>84</v>
      </c>
      <c r="I104" s="51" t="s">
        <v>84</v>
      </c>
      <c r="J104" s="51" t="s">
        <v>84</v>
      </c>
    </row>
    <row r="105" s="2" customFormat="true" ht="18.75" hidden="false" customHeight="false" outlineLevel="0" collapsed="false">
      <c r="A105" s="41" t="s">
        <v>140</v>
      </c>
      <c r="B105" s="70" t="n">
        <v>8015</v>
      </c>
      <c r="C105" s="35" t="n">
        <v>12752</v>
      </c>
      <c r="D105" s="35" t="n">
        <v>19324</v>
      </c>
      <c r="E105" s="35" t="n">
        <f aca="false">D105</f>
        <v>19324</v>
      </c>
      <c r="F105" s="35" t="n">
        <f aca="false">F100-F103-F104</f>
        <v>23100</v>
      </c>
      <c r="G105" s="51" t="s">
        <v>84</v>
      </c>
      <c r="H105" s="51" t="s">
        <v>84</v>
      </c>
      <c r="I105" s="51" t="s">
        <v>84</v>
      </c>
      <c r="J105" s="51" t="s">
        <v>84</v>
      </c>
    </row>
    <row r="106" s="2" customFormat="true" ht="37.5" hidden="false" customHeight="false" outlineLevel="0" collapsed="false">
      <c r="A106" s="45" t="s">
        <v>143</v>
      </c>
      <c r="B106" s="62" t="s">
        <v>144</v>
      </c>
      <c r="C106" s="71" t="n">
        <f aca="false">C100/C94/12*1000</f>
        <v>13604.9382716049</v>
      </c>
      <c r="D106" s="71" t="n">
        <f aca="false">D100/D94/12*1000</f>
        <v>16856.0606060606</v>
      </c>
      <c r="E106" s="71" t="n">
        <f aca="false">E100/E94/12*1000</f>
        <v>16856.0606060606</v>
      </c>
      <c r="F106" s="71" t="n">
        <f aca="false">F100/F94/12*1000</f>
        <v>19935.0649350649</v>
      </c>
      <c r="G106" s="51" t="s">
        <v>84</v>
      </c>
      <c r="H106" s="51" t="s">
        <v>84</v>
      </c>
      <c r="I106" s="51" t="s">
        <v>84</v>
      </c>
      <c r="J106" s="51" t="s">
        <v>84</v>
      </c>
    </row>
    <row r="107" s="2" customFormat="true" ht="18.75" hidden="false" customHeight="false" outlineLevel="0" collapsed="false">
      <c r="A107" s="44" t="s">
        <v>136</v>
      </c>
      <c r="B107" s="70" t="n">
        <v>8021</v>
      </c>
      <c r="C107" s="71"/>
      <c r="D107" s="71"/>
      <c r="E107" s="71"/>
      <c r="F107" s="71"/>
      <c r="G107" s="51" t="s">
        <v>84</v>
      </c>
      <c r="H107" s="51" t="s">
        <v>84</v>
      </c>
      <c r="I107" s="51" t="s">
        <v>84</v>
      </c>
      <c r="J107" s="51" t="s">
        <v>84</v>
      </c>
    </row>
    <row r="108" s="2" customFormat="true" ht="18.75" hidden="false" customHeight="false" outlineLevel="0" collapsed="false">
      <c r="A108" s="44" t="s">
        <v>145</v>
      </c>
      <c r="B108" s="70" t="n">
        <v>8022</v>
      </c>
      <c r="C108" s="71"/>
      <c r="D108" s="71"/>
      <c r="E108" s="71"/>
      <c r="F108" s="71"/>
      <c r="G108" s="51" t="s">
        <v>84</v>
      </c>
      <c r="H108" s="51" t="s">
        <v>84</v>
      </c>
      <c r="I108" s="51" t="s">
        <v>84</v>
      </c>
      <c r="J108" s="51" t="s">
        <v>84</v>
      </c>
    </row>
    <row r="109" s="2" customFormat="true" ht="18.75" hidden="false" customHeight="false" outlineLevel="0" collapsed="false">
      <c r="A109" s="41" t="s">
        <v>138</v>
      </c>
      <c r="B109" s="72" t="n">
        <v>8023</v>
      </c>
      <c r="C109" s="73" t="n">
        <f aca="false">C110+C111+C112</f>
        <v>77006</v>
      </c>
      <c r="D109" s="74" t="n">
        <f aca="false">D103/12*1000</f>
        <v>82333.3333333333</v>
      </c>
      <c r="E109" s="74" t="n">
        <f aca="false">D109</f>
        <v>82333.3333333333</v>
      </c>
      <c r="F109" s="74" t="n">
        <f aca="false">F110+F111+F112</f>
        <v>95837</v>
      </c>
      <c r="G109" s="51" t="s">
        <v>84</v>
      </c>
      <c r="H109" s="51" t="s">
        <v>84</v>
      </c>
      <c r="I109" s="51" t="s">
        <v>84</v>
      </c>
      <c r="J109" s="51" t="s">
        <v>84</v>
      </c>
    </row>
    <row r="110" s="2" customFormat="true" ht="18.75" hidden="false" customHeight="false" outlineLevel="0" collapsed="false">
      <c r="A110" s="75" t="s">
        <v>146</v>
      </c>
      <c r="B110" s="72" t="s">
        <v>147</v>
      </c>
      <c r="C110" s="73" t="n">
        <v>41702</v>
      </c>
      <c r="D110" s="73" t="n">
        <v>47048</v>
      </c>
      <c r="E110" s="74" t="n">
        <f aca="false">D110</f>
        <v>47048</v>
      </c>
      <c r="F110" s="73" t="n">
        <v>52275</v>
      </c>
      <c r="G110" s="51" t="s">
        <v>84</v>
      </c>
      <c r="H110" s="51" t="s">
        <v>84</v>
      </c>
      <c r="I110" s="51" t="s">
        <v>84</v>
      </c>
      <c r="J110" s="51" t="s">
        <v>84</v>
      </c>
    </row>
    <row r="111" s="2" customFormat="true" ht="18.75" hidden="false" customHeight="false" outlineLevel="0" collapsed="false">
      <c r="A111" s="75" t="s">
        <v>148</v>
      </c>
      <c r="B111" s="72" t="s">
        <v>149</v>
      </c>
      <c r="C111" s="73" t="n">
        <v>31388</v>
      </c>
      <c r="D111" s="73" t="n">
        <v>35285</v>
      </c>
      <c r="E111" s="74" t="n">
        <f aca="false">D111</f>
        <v>35285</v>
      </c>
      <c r="F111" s="73" t="n">
        <v>39206</v>
      </c>
      <c r="G111" s="51" t="s">
        <v>84</v>
      </c>
      <c r="H111" s="51" t="s">
        <v>84</v>
      </c>
      <c r="I111" s="51" t="s">
        <v>84</v>
      </c>
      <c r="J111" s="51" t="s">
        <v>84</v>
      </c>
    </row>
    <row r="112" s="2" customFormat="true" ht="18.75" hidden="false" customHeight="false" outlineLevel="0" collapsed="false">
      <c r="A112" s="75" t="s">
        <v>150</v>
      </c>
      <c r="B112" s="72" t="s">
        <v>151</v>
      </c>
      <c r="C112" s="73" t="n">
        <v>3916</v>
      </c>
      <c r="D112" s="73" t="n">
        <v>0</v>
      </c>
      <c r="E112" s="74" t="n">
        <f aca="false">D112</f>
        <v>0</v>
      </c>
      <c r="F112" s="73" t="n">
        <v>4356</v>
      </c>
      <c r="G112" s="51" t="s">
        <v>84</v>
      </c>
      <c r="H112" s="51" t="s">
        <v>84</v>
      </c>
      <c r="I112" s="51" t="s">
        <v>84</v>
      </c>
      <c r="J112" s="51" t="s">
        <v>84</v>
      </c>
    </row>
    <row r="113" s="2" customFormat="true" ht="18.75" hidden="false" customHeight="false" outlineLevel="0" collapsed="false">
      <c r="A113" s="76" t="s">
        <v>152</v>
      </c>
      <c r="B113" s="70" t="n">
        <v>8024</v>
      </c>
      <c r="C113" s="73" t="n">
        <f aca="false">C104/C98/12*1000</f>
        <v>15840.9090909091</v>
      </c>
      <c r="D113" s="73" t="n">
        <f aca="false">D104/D98/12*1000</f>
        <v>21003.8759689922</v>
      </c>
      <c r="E113" s="74" t="n">
        <f aca="false">D113</f>
        <v>21003.8759689922</v>
      </c>
      <c r="F113" s="73" t="n">
        <f aca="false">F104/F98/12*1000</f>
        <v>24399.2248062016</v>
      </c>
      <c r="G113" s="51" t="s">
        <v>84</v>
      </c>
      <c r="H113" s="51" t="s">
        <v>84</v>
      </c>
      <c r="I113" s="51" t="s">
        <v>84</v>
      </c>
      <c r="J113" s="51" t="s">
        <v>84</v>
      </c>
    </row>
    <row r="114" s="2" customFormat="true" ht="18.75" hidden="false" customHeight="false" outlineLevel="0" collapsed="false">
      <c r="A114" s="41" t="s">
        <v>153</v>
      </c>
      <c r="B114" s="70" t="n">
        <v>8025</v>
      </c>
      <c r="C114" s="73" t="n">
        <f aca="false">C105/C99/12*1000</f>
        <v>11807.4074074074</v>
      </c>
      <c r="D114" s="73" t="n">
        <f aca="false">D105/12/D99*1000</f>
        <v>14639.3939393939</v>
      </c>
      <c r="E114" s="74" t="n">
        <f aca="false">D114</f>
        <v>14639.3939393939</v>
      </c>
      <c r="F114" s="73" t="n">
        <f aca="false">F105/F99/12*1000</f>
        <v>17500</v>
      </c>
      <c r="G114" s="51" t="s">
        <v>84</v>
      </c>
      <c r="H114" s="51" t="s">
        <v>84</v>
      </c>
      <c r="I114" s="51" t="s">
        <v>84</v>
      </c>
      <c r="J114" s="51" t="s">
        <v>84</v>
      </c>
    </row>
    <row r="115" s="2" customFormat="true" ht="18.75" hidden="false" customHeight="false" outlineLevel="0" collapsed="false">
      <c r="A115" s="77"/>
      <c r="C115" s="78"/>
      <c r="D115" s="79"/>
      <c r="E115" s="79"/>
      <c r="F115" s="79"/>
      <c r="G115" s="80"/>
      <c r="H115" s="80"/>
      <c r="I115" s="80"/>
      <c r="J115" s="80"/>
    </row>
    <row r="116" s="2" customFormat="true" ht="18.75" hidden="false" customHeight="false" outlineLevel="0" collapsed="false">
      <c r="A116" s="77"/>
      <c r="C116" s="78"/>
      <c r="D116" s="79"/>
      <c r="E116" s="79"/>
      <c r="F116" s="79"/>
      <c r="G116" s="80"/>
      <c r="H116" s="80"/>
      <c r="I116" s="80"/>
      <c r="J116" s="80"/>
    </row>
    <row r="117" s="2" customFormat="true" ht="18.75" hidden="false" customHeight="false" outlineLevel="0" collapsed="false">
      <c r="A117" s="77"/>
      <c r="C117" s="78"/>
      <c r="D117" s="79"/>
      <c r="E117" s="79"/>
      <c r="F117" s="79"/>
      <c r="G117" s="80"/>
      <c r="H117" s="80"/>
      <c r="I117" s="80"/>
      <c r="J117" s="80"/>
    </row>
    <row r="118" s="2" customFormat="true" ht="18.75" hidden="false" customHeight="false" outlineLevel="0" collapsed="false">
      <c r="A118" s="77"/>
      <c r="C118" s="78"/>
      <c r="D118" s="79"/>
      <c r="E118" s="79"/>
      <c r="F118" s="79"/>
      <c r="G118" s="80"/>
      <c r="H118" s="80"/>
      <c r="I118" s="80"/>
      <c r="J118" s="80"/>
    </row>
    <row r="119" s="2" customFormat="true" ht="18.75" hidden="false" customHeight="true" outlineLevel="0" collapsed="false">
      <c r="A119" s="19" t="s">
        <v>154</v>
      </c>
      <c r="C119" s="80" t="s">
        <v>155</v>
      </c>
      <c r="D119" s="80"/>
      <c r="E119" s="80"/>
      <c r="F119" s="80"/>
      <c r="G119" s="81" t="s">
        <v>156</v>
      </c>
      <c r="H119" s="81"/>
      <c r="I119" s="1"/>
      <c r="J119" s="1"/>
    </row>
    <row r="120" s="2" customFormat="true" ht="18.75" hidden="false" customHeight="false" outlineLevel="0" collapsed="false">
      <c r="A120" s="82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82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82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82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82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82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82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82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82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82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82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82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82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82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82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82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82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82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82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82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2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2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2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2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2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2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2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2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2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2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2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2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2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2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2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2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2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2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2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2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2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2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2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2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2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2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2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2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2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2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2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2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2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2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2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2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2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2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2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2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2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2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2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2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2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2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2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2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2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2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2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2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2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2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2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2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2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2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2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2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2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2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2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2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2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2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2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2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2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2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2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2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2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2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2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2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2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2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2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2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2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2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2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2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2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2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2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2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2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2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2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2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2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2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2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2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2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2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2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2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2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2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2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2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2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2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2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2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2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2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2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2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2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2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2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2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2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2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2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2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2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2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2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2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2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2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2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2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2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2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2"/>
      <c r="F270" s="1"/>
      <c r="G270" s="1"/>
      <c r="H270" s="1"/>
      <c r="I270" s="1"/>
      <c r="J270" s="1"/>
    </row>
  </sheetData>
  <mergeCells count="73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K64:P64"/>
    <mergeCell ref="L70:N70"/>
    <mergeCell ref="L71:N71"/>
    <mergeCell ref="L76:N76"/>
    <mergeCell ref="L77:N77"/>
    <mergeCell ref="L78:N78"/>
    <mergeCell ref="L81:N81"/>
    <mergeCell ref="A82:J82"/>
    <mergeCell ref="A93:J93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4.85"/>
    <col collapsed="false" customWidth="true" hidden="false" outlineLevel="0" max="2" min="2" style="83" width="12.85"/>
    <col collapsed="false" customWidth="true" hidden="false" outlineLevel="0" max="3" min="3" style="17" width="11.28"/>
    <col collapsed="false" customWidth="true" hidden="false" outlineLevel="0" max="4" min="4" style="17" width="13.7"/>
    <col collapsed="false" customWidth="true" hidden="false" outlineLevel="0" max="5" min="5" style="17" width="11.99"/>
    <col collapsed="false" customWidth="true" hidden="false" outlineLevel="0" max="6" min="6" style="17" width="13.7"/>
    <col collapsed="false" customWidth="true" hidden="false" outlineLevel="0" max="7" min="7" style="17" width="13.85"/>
    <col collapsed="false" customWidth="true" hidden="false" outlineLevel="0" max="8" min="8" style="17" width="11.99"/>
    <col collapsed="false" customWidth="true" hidden="false" outlineLevel="0" max="9" min="9" style="17" width="13.99"/>
    <col collapsed="false" customWidth="true" hidden="false" outlineLevel="0" max="10" min="10" style="17" width="13.56"/>
    <col collapsed="false" customWidth="true" hidden="false" outlineLevel="0" max="11" min="11" style="17" width="12.85"/>
    <col collapsed="false" customWidth="true" hidden="false" outlineLevel="0" max="12" min="12" style="17" width="13.41"/>
    <col collapsed="false" customWidth="true" hidden="false" outlineLevel="0" max="13" min="13" style="17" width="14.85"/>
    <col collapsed="false" customWidth="true" hidden="false" outlineLevel="0" max="14" min="14" style="17" width="11.99"/>
    <col collapsed="false" customWidth="true" hidden="false" outlineLevel="0" max="15" min="15" style="17" width="13.56"/>
    <col collapsed="false" customWidth="false" hidden="false" outlineLevel="0" max="257" min="16" style="17" width="9.14"/>
  </cols>
  <sheetData>
    <row r="1" customFormat="false" ht="18.75" hidden="false" customHeight="false" outlineLevel="0" collapsed="false">
      <c r="A1" s="29" t="s">
        <v>1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1.95" hidden="false" customHeight="tru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/>
    <row r="5" customFormat="false" ht="60" hidden="false" customHeight="true" outlineLevel="0" collapsed="false">
      <c r="A5" s="85" t="s">
        <v>159</v>
      </c>
      <c r="B5" s="85" t="s">
        <v>160</v>
      </c>
      <c r="C5" s="85"/>
      <c r="D5" s="85"/>
      <c r="E5" s="85"/>
      <c r="F5" s="30" t="s">
        <v>161</v>
      </c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" hidden="false" customHeight="true" outlineLevel="0" collapsed="false">
      <c r="A6" s="85" t="n">
        <v>1</v>
      </c>
      <c r="B6" s="85" t="n">
        <v>2</v>
      </c>
      <c r="C6" s="85"/>
      <c r="D6" s="85"/>
      <c r="E6" s="85"/>
      <c r="F6" s="30" t="n">
        <v>3</v>
      </c>
      <c r="G6" s="30"/>
      <c r="H6" s="30"/>
      <c r="I6" s="30"/>
      <c r="J6" s="30"/>
      <c r="K6" s="30"/>
      <c r="L6" s="30"/>
      <c r="M6" s="30"/>
      <c r="N6" s="30"/>
      <c r="O6" s="30"/>
    </row>
    <row r="7" s="89" customFormat="true" ht="20.1" hidden="false" customHeight="true" outlineLevel="0" collapsed="false">
      <c r="A7" s="86"/>
      <c r="B7" s="87"/>
      <c r="C7" s="87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20.1" hidden="false" customHeight="true" outlineLevel="0" collapsed="false">
      <c r="A8" s="90"/>
      <c r="B8" s="91"/>
      <c r="C8" s="91"/>
      <c r="D8" s="91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</row>
    <row r="9" customFormat="false" ht="19.5" hidden="false" customHeight="true" outlineLevel="0" collapsed="false">
      <c r="A9" s="8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9.5" hidden="true" customHeight="true" outlineLevel="0" collapsed="false">
      <c r="A10" s="8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true" customHeight="true" outlineLevel="0" collapsed="false">
      <c r="A11" s="8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5" hidden="true" customHeight="true" outlineLevel="0" collapsed="false">
      <c r="A12" s="84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75" hidden="false" customHeight="true" outlineLevel="0" collapsed="false">
      <c r="A13" s="93" t="s">
        <v>162</v>
      </c>
      <c r="B13" s="93"/>
      <c r="C13" s="93"/>
      <c r="D13" s="93"/>
      <c r="E13" s="93"/>
      <c r="F13" s="93"/>
      <c r="G13" s="93"/>
      <c r="H13" s="93"/>
      <c r="I13" s="93"/>
      <c r="J13" s="93"/>
    </row>
    <row r="14" customFormat="false" ht="20.1" hidden="false" customHeight="true" outlineLevel="0" collapsed="false">
      <c r="A14" s="94"/>
    </row>
    <row r="15" customFormat="false" ht="93.75" hidden="false" customHeight="true" outlineLevel="0" collapsed="false">
      <c r="A15" s="31" t="s">
        <v>163</v>
      </c>
      <c r="B15" s="31" t="s">
        <v>164</v>
      </c>
      <c r="C15" s="31"/>
      <c r="D15" s="31" t="s">
        <v>165</v>
      </c>
      <c r="E15" s="31"/>
      <c r="F15" s="31"/>
      <c r="G15" s="31" t="s">
        <v>166</v>
      </c>
      <c r="H15" s="31"/>
      <c r="I15" s="31"/>
      <c r="J15" s="31" t="s">
        <v>167</v>
      </c>
      <c r="K15" s="31"/>
      <c r="L15" s="31"/>
      <c r="M15" s="31" t="s">
        <v>168</v>
      </c>
      <c r="N15" s="31"/>
      <c r="O15" s="31"/>
    </row>
    <row r="16" customFormat="false" ht="183.75" hidden="false" customHeight="true" outlineLevel="0" collapsed="false">
      <c r="A16" s="31"/>
      <c r="B16" s="95" t="s">
        <v>169</v>
      </c>
      <c r="C16" s="95" t="s">
        <v>170</v>
      </c>
      <c r="D16" s="96" t="s">
        <v>171</v>
      </c>
      <c r="E16" s="95" t="s">
        <v>172</v>
      </c>
      <c r="F16" s="96" t="s">
        <v>173</v>
      </c>
      <c r="G16" s="95" t="s">
        <v>171</v>
      </c>
      <c r="H16" s="95" t="s">
        <v>174</v>
      </c>
      <c r="I16" s="95" t="s">
        <v>175</v>
      </c>
      <c r="J16" s="95" t="s">
        <v>171</v>
      </c>
      <c r="K16" s="95" t="s">
        <v>172</v>
      </c>
      <c r="L16" s="95" t="s">
        <v>175</v>
      </c>
      <c r="M16" s="95" t="s">
        <v>171</v>
      </c>
      <c r="N16" s="95" t="s">
        <v>176</v>
      </c>
      <c r="O16" s="95" t="s">
        <v>175</v>
      </c>
    </row>
    <row r="17" customFormat="false" ht="18" hidden="false" customHeight="true" outlineLevel="0" collapsed="false">
      <c r="A17" s="31" t="n">
        <v>1</v>
      </c>
      <c r="B17" s="31" t="n">
        <v>2</v>
      </c>
      <c r="C17" s="31" t="n">
        <v>3</v>
      </c>
      <c r="D17" s="31" t="n">
        <v>4</v>
      </c>
      <c r="E17" s="31" t="n">
        <v>5</v>
      </c>
      <c r="F17" s="31" t="n">
        <v>6</v>
      </c>
      <c r="G17" s="31" t="n">
        <v>7</v>
      </c>
      <c r="H17" s="30" t="n">
        <v>8</v>
      </c>
      <c r="I17" s="30" t="n">
        <v>9</v>
      </c>
      <c r="J17" s="30" t="n">
        <v>10</v>
      </c>
      <c r="K17" s="30" t="n">
        <v>11</v>
      </c>
      <c r="L17" s="30" t="n">
        <v>12</v>
      </c>
      <c r="M17" s="30" t="n">
        <v>13</v>
      </c>
      <c r="N17" s="30" t="n">
        <v>14</v>
      </c>
      <c r="O17" s="30" t="n">
        <v>15</v>
      </c>
    </row>
    <row r="18" customFormat="false" ht="63.75" hidden="false" customHeight="true" outlineLevel="0" collapsed="false">
      <c r="A18" s="97" t="s">
        <v>177</v>
      </c>
      <c r="B18" s="98" t="n">
        <f aca="false">D18/D21*100</f>
        <v>96.2874077179254</v>
      </c>
      <c r="C18" s="98" t="n">
        <f aca="false">M18/M21*100</f>
        <v>98.283170739074</v>
      </c>
      <c r="D18" s="99" t="n">
        <v>82689.7</v>
      </c>
      <c r="E18" s="100" t="n">
        <v>33.725</v>
      </c>
      <c r="F18" s="101" t="n">
        <f aca="false">D18/E18</f>
        <v>2451.88139362491</v>
      </c>
      <c r="G18" s="101" t="n">
        <v>112958.8</v>
      </c>
      <c r="H18" s="101" t="n">
        <v>45.854</v>
      </c>
      <c r="I18" s="101" t="n">
        <f aca="false">G18/H18</f>
        <v>2463.44484668731</v>
      </c>
      <c r="J18" s="101" t="n">
        <v>53279</v>
      </c>
      <c r="K18" s="101" t="n">
        <v>21.524944</v>
      </c>
      <c r="L18" s="101" t="n">
        <f aca="false">J18/K18</f>
        <v>2475.22130603452</v>
      </c>
      <c r="M18" s="101" t="n">
        <v>130162.3</v>
      </c>
      <c r="N18" s="101" t="n">
        <v>46.789</v>
      </c>
      <c r="O18" s="101" t="n">
        <f aca="false">M18/N18</f>
        <v>2781.89959178439</v>
      </c>
    </row>
    <row r="19" customFormat="false" ht="72" hidden="false" customHeight="true" outlineLevel="0" collapsed="false">
      <c r="A19" s="97" t="s">
        <v>178</v>
      </c>
      <c r="B19" s="98" t="n">
        <f aca="false">D19/D21*100</f>
        <v>0.975802883159831</v>
      </c>
      <c r="C19" s="98" t="n">
        <f aca="false">M19/M21*100</f>
        <v>0.0906098039807907</v>
      </c>
      <c r="D19" s="99" t="n">
        <v>838</v>
      </c>
      <c r="E19" s="102"/>
      <c r="F19" s="101"/>
      <c r="G19" s="101" t="n">
        <v>96</v>
      </c>
      <c r="H19" s="101"/>
      <c r="I19" s="101"/>
      <c r="J19" s="101" t="n">
        <v>148</v>
      </c>
      <c r="K19" s="103"/>
      <c r="L19" s="103"/>
      <c r="M19" s="101" t="n">
        <v>120</v>
      </c>
      <c r="N19" s="101"/>
      <c r="O19" s="101"/>
      <c r="R19" s="104"/>
    </row>
    <row r="20" customFormat="false" ht="52.5" hidden="false" customHeight="true" outlineLevel="0" collapsed="false">
      <c r="A20" s="97" t="s">
        <v>179</v>
      </c>
      <c r="B20" s="98" t="n">
        <f aca="false">D20/D21*100</f>
        <v>2.73678939891474</v>
      </c>
      <c r="C20" s="98" t="n">
        <f aca="false">M20/M21*100</f>
        <v>1.62621945694524</v>
      </c>
      <c r="D20" s="99" t="n">
        <v>2350.3</v>
      </c>
      <c r="E20" s="102"/>
      <c r="F20" s="101"/>
      <c r="G20" s="101" t="n">
        <v>2860.6</v>
      </c>
      <c r="H20" s="101"/>
      <c r="I20" s="101"/>
      <c r="J20" s="101" t="n">
        <v>542</v>
      </c>
      <c r="K20" s="103"/>
      <c r="L20" s="103"/>
      <c r="M20" s="101" t="n">
        <v>2153.7</v>
      </c>
      <c r="N20" s="101"/>
      <c r="O20" s="101" t="n">
        <v>148.3</v>
      </c>
    </row>
    <row r="21" customFormat="false" ht="45" hidden="false" customHeight="true" outlineLevel="0" collapsed="false">
      <c r="A21" s="105" t="s">
        <v>180</v>
      </c>
      <c r="B21" s="69" t="n">
        <f aca="false">SUM(B18:B20)</f>
        <v>100</v>
      </c>
      <c r="C21" s="69" t="n">
        <f aca="false">SUM(C18:C20)</f>
        <v>100</v>
      </c>
      <c r="D21" s="106" t="n">
        <f aca="false">SUM(D18:D20)</f>
        <v>85878</v>
      </c>
      <c r="E21" s="107" t="n">
        <f aca="false">SUM(E18:E20)</f>
        <v>33.725</v>
      </c>
      <c r="F21" s="108" t="n">
        <f aca="false">SUM(F18:F20)</f>
        <v>2451.88139362491</v>
      </c>
      <c r="G21" s="108" t="n">
        <f aca="false">SUM(G18:G20)</f>
        <v>115915.4</v>
      </c>
      <c r="H21" s="108" t="n">
        <f aca="false">SUM(H18:H20)</f>
        <v>45.854</v>
      </c>
      <c r="I21" s="108" t="n">
        <f aca="false">SUM(I18:I20)</f>
        <v>2463.44484668731</v>
      </c>
      <c r="J21" s="108" t="n">
        <f aca="false">SUM(J18:J20)</f>
        <v>53969</v>
      </c>
      <c r="K21" s="108" t="n">
        <f aca="false">SUM(K18:K20)</f>
        <v>21.524944</v>
      </c>
      <c r="L21" s="108" t="n">
        <f aca="false">SUM(L18:L20)</f>
        <v>2475.22130603452</v>
      </c>
      <c r="M21" s="108" t="n">
        <f aca="false">SUM(M18:M20)</f>
        <v>132436</v>
      </c>
      <c r="N21" s="108" t="n">
        <f aca="false">SUM(N18:N20)</f>
        <v>46.789</v>
      </c>
      <c r="O21" s="108" t="n">
        <f aca="false">SUM(O18:O20)</f>
        <v>2930.19959178439</v>
      </c>
    </row>
    <row r="22" customFormat="false" ht="72.6" hidden="false" customHeight="true" outlineLevel="0" collapsed="false">
      <c r="A22" s="4"/>
      <c r="B22" s="109"/>
      <c r="C22" s="109"/>
      <c r="D22" s="109"/>
      <c r="E22" s="109"/>
      <c r="F22" s="29"/>
      <c r="G22" s="29"/>
      <c r="H22" s="29"/>
      <c r="I22" s="3"/>
      <c r="J22" s="3"/>
      <c r="K22" s="3"/>
      <c r="L22" s="3"/>
      <c r="M22" s="3"/>
      <c r="N22" s="3"/>
      <c r="O22" s="3"/>
    </row>
  </sheetData>
  <mergeCells count="18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pageBreakPreview" topLeftCell="A3" colorId="64" zoomScale="40" zoomScaleNormal="50" zoomScalePageLayoutView="40" workbookViewId="0">
      <pane xSplit="0" ySplit="2" topLeftCell="A32" activePane="bottomLeft" state="frozen"/>
      <selection pane="topLeft" activeCell="A3" activeCellId="0" sqref="A3"/>
      <selection pane="bottom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3" min="3" style="2" width="16.28"/>
    <col collapsed="false" customWidth="true" hidden="false" outlineLevel="0" max="4" min="4" style="2" width="17.28"/>
    <col collapsed="false" customWidth="true" hidden="false" outlineLevel="0" max="5" min="5" style="2" width="16.28"/>
    <col collapsed="false" customWidth="true" hidden="false" outlineLevel="0" max="10" min="6" style="1" width="16.28"/>
    <col collapsed="false" customWidth="true" hidden="false" outlineLevel="0" max="11" min="11" style="1" width="62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93" t="s">
        <v>18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8.75" hidden="false" customHeight="false" outlineLevel="0" collapsed="false">
      <c r="A2" s="110"/>
      <c r="B2" s="20"/>
      <c r="C2" s="110"/>
      <c r="D2" s="110"/>
      <c r="E2" s="20"/>
      <c r="F2" s="110"/>
      <c r="G2" s="110"/>
      <c r="H2" s="110"/>
      <c r="I2" s="110"/>
      <c r="J2" s="110"/>
    </row>
    <row r="3" customFormat="false" ht="36" hidden="false" customHeight="true" outlineLevel="0" collapsed="false">
      <c r="A3" s="30" t="s">
        <v>54</v>
      </c>
      <c r="B3" s="31" t="s">
        <v>55</v>
      </c>
      <c r="C3" s="31" t="s">
        <v>56</v>
      </c>
      <c r="D3" s="31" t="s">
        <v>57</v>
      </c>
      <c r="E3" s="32" t="s">
        <v>58</v>
      </c>
      <c r="F3" s="31" t="s">
        <v>182</v>
      </c>
      <c r="G3" s="31" t="s">
        <v>183</v>
      </c>
      <c r="H3" s="31"/>
      <c r="I3" s="31"/>
      <c r="J3" s="31"/>
      <c r="K3" s="31" t="s">
        <v>184</v>
      </c>
    </row>
    <row r="4" customFormat="false" ht="61.5" hidden="false" customHeight="true" outlineLevel="0" collapsed="false">
      <c r="A4" s="30"/>
      <c r="B4" s="31"/>
      <c r="C4" s="31"/>
      <c r="D4" s="31"/>
      <c r="E4" s="32"/>
      <c r="F4" s="31"/>
      <c r="G4" s="32" t="s">
        <v>185</v>
      </c>
      <c r="H4" s="32" t="s">
        <v>186</v>
      </c>
      <c r="I4" s="32" t="s">
        <v>187</v>
      </c>
      <c r="J4" s="32" t="s">
        <v>188</v>
      </c>
      <c r="K4" s="31"/>
    </row>
    <row r="5" customFormat="false" ht="18" hidden="false" customHeight="true" outlineLevel="0" collapsed="false">
      <c r="A5" s="30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</row>
    <row r="6" s="3" customFormat="true" ht="38.25" hidden="false" customHeight="false" outlineLevel="0" collapsed="false">
      <c r="A6" s="111" t="s">
        <v>66</v>
      </c>
      <c r="B6" s="40" t="n">
        <v>1000</v>
      </c>
      <c r="C6" s="37" t="n">
        <v>85878</v>
      </c>
      <c r="D6" s="37" t="n">
        <v>115651</v>
      </c>
      <c r="E6" s="37" t="n">
        <f aca="false">D6*0.95</f>
        <v>109868.45</v>
      </c>
      <c r="F6" s="112" t="n">
        <f aca="false">SUM(G6:J6)</f>
        <v>132436</v>
      </c>
      <c r="G6" s="37" t="n">
        <v>77108</v>
      </c>
      <c r="H6" s="37" t="n">
        <v>2372</v>
      </c>
      <c r="I6" s="37" t="n">
        <v>553</v>
      </c>
      <c r="J6" s="37" t="n">
        <v>52403</v>
      </c>
      <c r="K6" s="113" t="s">
        <v>189</v>
      </c>
      <c r="M6" s="114"/>
    </row>
    <row r="7" customFormat="false" ht="18.75" hidden="false" customHeight="true" outlineLevel="0" collapsed="false">
      <c r="A7" s="111" t="s">
        <v>67</v>
      </c>
      <c r="B7" s="40" t="n">
        <v>1010</v>
      </c>
      <c r="C7" s="112" t="n">
        <f aca="false">SUM(C8:C16)</f>
        <v>-104530</v>
      </c>
      <c r="D7" s="112" t="n">
        <f aca="false">SUM(D8:D16)</f>
        <v>-126596</v>
      </c>
      <c r="E7" s="112" t="n">
        <f aca="false">SUM(E8:E16)</f>
        <v>-121816.36</v>
      </c>
      <c r="F7" s="112" t="n">
        <f aca="false">SUM(G7:J7)</f>
        <v>-132717</v>
      </c>
      <c r="G7" s="112" t="n">
        <f aca="false">SUM(G8:G16)</f>
        <v>-61304</v>
      </c>
      <c r="H7" s="112" t="n">
        <f aca="false">SUM(H8:H16)</f>
        <v>-14604</v>
      </c>
      <c r="I7" s="112" t="n">
        <f aca="false">SUM(I8:I16)</f>
        <v>-11094</v>
      </c>
      <c r="J7" s="112" t="n">
        <f aca="false">SUM(J8:J16)</f>
        <v>-45715</v>
      </c>
      <c r="K7" s="115"/>
      <c r="M7" s="116"/>
    </row>
    <row r="8" s="17" customFormat="true" ht="20.1" hidden="false" customHeight="true" outlineLevel="0" collapsed="false">
      <c r="A8" s="41" t="s">
        <v>190</v>
      </c>
      <c r="B8" s="31" t="n">
        <v>1011</v>
      </c>
      <c r="C8" s="35" t="n">
        <v>-1510</v>
      </c>
      <c r="D8" s="35" t="n">
        <v>-1829</v>
      </c>
      <c r="E8" s="35" t="n">
        <f aca="false">D8*0.95</f>
        <v>-1737.55</v>
      </c>
      <c r="F8" s="117" t="n">
        <f aca="false">SUM(G8:J8)</f>
        <v>-828</v>
      </c>
      <c r="G8" s="35" t="n">
        <v>-363</v>
      </c>
      <c r="H8" s="35" t="n">
        <v>-74</v>
      </c>
      <c r="I8" s="35" t="n">
        <v>-54</v>
      </c>
      <c r="J8" s="35" t="n">
        <v>-337</v>
      </c>
      <c r="K8" s="115"/>
      <c r="M8" s="116"/>
    </row>
    <row r="9" s="17" customFormat="true" ht="20.1" hidden="false" customHeight="true" outlineLevel="0" collapsed="false">
      <c r="A9" s="41" t="s">
        <v>191</v>
      </c>
      <c r="B9" s="31" t="n">
        <v>1012</v>
      </c>
      <c r="C9" s="35" t="n">
        <v>-59348</v>
      </c>
      <c r="D9" s="35" t="n">
        <v>-69132</v>
      </c>
      <c r="E9" s="35" t="n">
        <f aca="false">D9*0.95</f>
        <v>-65675.4</v>
      </c>
      <c r="F9" s="117" t="n">
        <f aca="false">SUM(G9:J9)</f>
        <v>-69132</v>
      </c>
      <c r="G9" s="35" t="n">
        <v>-38495</v>
      </c>
      <c r="H9" s="35" t="n">
        <v>-3388</v>
      </c>
      <c r="I9" s="35" t="n">
        <v>-1011</v>
      </c>
      <c r="J9" s="35" t="n">
        <v>-26238</v>
      </c>
      <c r="K9" s="92"/>
      <c r="M9" s="116"/>
    </row>
    <row r="10" s="17" customFormat="true" ht="20.1" hidden="false" customHeight="true" outlineLevel="0" collapsed="false">
      <c r="A10" s="41" t="s">
        <v>192</v>
      </c>
      <c r="B10" s="31" t="n">
        <v>1013</v>
      </c>
      <c r="C10" s="35" t="n">
        <v>-11289</v>
      </c>
      <c r="D10" s="35" t="n">
        <v>-14925</v>
      </c>
      <c r="E10" s="35" t="n">
        <f aca="false">D10*0.95</f>
        <v>-14178.75</v>
      </c>
      <c r="F10" s="117" t="n">
        <f aca="false">SUM(G10:J10)</f>
        <v>-14964</v>
      </c>
      <c r="G10" s="35" t="n">
        <v>-8392</v>
      </c>
      <c r="H10" s="35" t="n">
        <v>-681</v>
      </c>
      <c r="I10" s="35" t="n">
        <v>-137</v>
      </c>
      <c r="J10" s="35" t="n">
        <v>-5754</v>
      </c>
      <c r="K10" s="92"/>
      <c r="M10" s="116"/>
    </row>
    <row r="11" s="17" customFormat="true" ht="20.1" hidden="false" customHeight="true" outlineLevel="0" collapsed="false">
      <c r="A11" s="41" t="s">
        <v>141</v>
      </c>
      <c r="B11" s="31" t="n">
        <v>1014</v>
      </c>
      <c r="C11" s="35" t="n">
        <v>-17837</v>
      </c>
      <c r="D11" s="35" t="n">
        <v>-26778</v>
      </c>
      <c r="E11" s="35" t="n">
        <f aca="false">D11</f>
        <v>-26778</v>
      </c>
      <c r="F11" s="117" t="n">
        <f aca="false">SUM(G11:J11)</f>
        <v>-31762</v>
      </c>
      <c r="G11" s="35" t="n">
        <v>-9517</v>
      </c>
      <c r="H11" s="35" t="n">
        <v>-6860</v>
      </c>
      <c r="I11" s="35" t="n">
        <v>-6364</v>
      </c>
      <c r="J11" s="35" t="n">
        <v>-9021</v>
      </c>
      <c r="K11" s="92"/>
      <c r="M11" s="116"/>
    </row>
    <row r="12" s="17" customFormat="true" ht="20.1" hidden="false" customHeight="true" outlineLevel="0" collapsed="false">
      <c r="A12" s="41" t="s">
        <v>193</v>
      </c>
      <c r="B12" s="31" t="n">
        <v>1015</v>
      </c>
      <c r="C12" s="35" t="n">
        <v>-3549</v>
      </c>
      <c r="D12" s="35" t="n">
        <v>-5891</v>
      </c>
      <c r="E12" s="35" t="n">
        <f aca="false">D12</f>
        <v>-5891</v>
      </c>
      <c r="F12" s="117" t="n">
        <f aca="false">SUM(G12:J12)</f>
        <v>-6988</v>
      </c>
      <c r="G12" s="35" t="n">
        <v>-2094</v>
      </c>
      <c r="H12" s="35" t="n">
        <v>-1509</v>
      </c>
      <c r="I12" s="35" t="n">
        <v>-1400</v>
      </c>
      <c r="J12" s="35" t="n">
        <v>-1985</v>
      </c>
      <c r="K12" s="92"/>
      <c r="M12" s="116"/>
    </row>
    <row r="13" s="17" customFormat="true" ht="39" hidden="false" customHeight="true" outlineLevel="0" collapsed="false">
      <c r="A13" s="41" t="s">
        <v>194</v>
      </c>
      <c r="B13" s="31" t="n">
        <v>1016</v>
      </c>
      <c r="C13" s="35" t="n">
        <v>-2483</v>
      </c>
      <c r="D13" s="35" t="n">
        <v>-2930</v>
      </c>
      <c r="E13" s="35" t="n">
        <f aca="false">D13*0.95</f>
        <v>-2783.5</v>
      </c>
      <c r="F13" s="117" t="n">
        <f aca="false">SUM(G13:J13)</f>
        <v>-3313</v>
      </c>
      <c r="G13" s="35" t="n">
        <v>-828</v>
      </c>
      <c r="H13" s="35" t="n">
        <v>-803</v>
      </c>
      <c r="I13" s="35" t="n">
        <v>-854</v>
      </c>
      <c r="J13" s="35" t="n">
        <v>-828</v>
      </c>
      <c r="K13" s="92"/>
      <c r="M13" s="116"/>
    </row>
    <row r="14" s="17" customFormat="true" ht="20.1" hidden="false" customHeight="true" outlineLevel="0" collapsed="false">
      <c r="A14" s="41" t="s">
        <v>195</v>
      </c>
      <c r="B14" s="31" t="n">
        <v>1017</v>
      </c>
      <c r="C14" s="35" t="n">
        <v>-7437</v>
      </c>
      <c r="D14" s="35" t="n">
        <v>-3218</v>
      </c>
      <c r="E14" s="35" t="n">
        <f aca="false">D14*0.93</f>
        <v>-2992.74</v>
      </c>
      <c r="F14" s="117" t="n">
        <f aca="false">SUM(G14:J14)</f>
        <v>-3217</v>
      </c>
      <c r="G14" s="35" t="n">
        <v>-805</v>
      </c>
      <c r="H14" s="35" t="n">
        <v>-804</v>
      </c>
      <c r="I14" s="35" t="n">
        <v>-804</v>
      </c>
      <c r="J14" s="35" t="n">
        <v>-804</v>
      </c>
      <c r="K14" s="92"/>
      <c r="M14" s="116"/>
    </row>
    <row r="15" s="17" customFormat="true" ht="20.1" hidden="false" customHeight="true" outlineLevel="0" collapsed="false">
      <c r="A15" s="41" t="s">
        <v>196</v>
      </c>
      <c r="B15" s="31" t="n">
        <v>1018</v>
      </c>
      <c r="C15" s="35"/>
      <c r="D15" s="35"/>
      <c r="E15" s="35" t="n">
        <f aca="false">D15*0.95</f>
        <v>0</v>
      </c>
      <c r="F15" s="117" t="n">
        <f aca="false">SUM(G15:J15)</f>
        <v>0</v>
      </c>
      <c r="G15" s="35"/>
      <c r="H15" s="35"/>
      <c r="I15" s="35"/>
      <c r="J15" s="35"/>
      <c r="K15" s="92"/>
      <c r="M15" s="116"/>
    </row>
    <row r="16" s="17" customFormat="true" ht="20.1" hidden="false" customHeight="true" outlineLevel="0" collapsed="false">
      <c r="A16" s="41" t="s">
        <v>197</v>
      </c>
      <c r="B16" s="31" t="n">
        <v>1019</v>
      </c>
      <c r="C16" s="35" t="n">
        <v>-1077</v>
      </c>
      <c r="D16" s="35" t="n">
        <v>-1893</v>
      </c>
      <c r="E16" s="35" t="n">
        <f aca="false">D16*0.94</f>
        <v>-1779.42</v>
      </c>
      <c r="F16" s="117" t="n">
        <f aca="false">SUM(G16:J16)</f>
        <v>-2513</v>
      </c>
      <c r="G16" s="35" t="n">
        <v>-810</v>
      </c>
      <c r="H16" s="35" t="n">
        <v>-485</v>
      </c>
      <c r="I16" s="35" t="n">
        <v>-470</v>
      </c>
      <c r="J16" s="35" t="n">
        <v>-748</v>
      </c>
      <c r="K16" s="92"/>
      <c r="M16" s="116"/>
    </row>
    <row r="17" s="3" customFormat="true" ht="20.1" hidden="false" customHeight="true" outlineLevel="0" collapsed="false">
      <c r="A17" s="111" t="s">
        <v>198</v>
      </c>
      <c r="B17" s="40" t="n">
        <v>1020</v>
      </c>
      <c r="C17" s="118" t="n">
        <f aca="false">SUM(C6,C7)</f>
        <v>-18652</v>
      </c>
      <c r="D17" s="118" t="n">
        <f aca="false">SUM(D6,D7)</f>
        <v>-10945</v>
      </c>
      <c r="E17" s="118" t="n">
        <f aca="false">SUM(E6,E7)</f>
        <v>-11947.91</v>
      </c>
      <c r="F17" s="118" t="n">
        <f aca="false">SUM(F6,F7)</f>
        <v>-281</v>
      </c>
      <c r="G17" s="118" t="n">
        <f aca="false">SUM(G6,G7)</f>
        <v>15804</v>
      </c>
      <c r="H17" s="118" t="n">
        <f aca="false">SUM(H6,H7)</f>
        <v>-12232</v>
      </c>
      <c r="I17" s="118" t="n">
        <f aca="false">SUM(I6,I7)</f>
        <v>-10541</v>
      </c>
      <c r="J17" s="118" t="n">
        <f aca="false">SUM(J6,J7)</f>
        <v>6688</v>
      </c>
      <c r="K17" s="119"/>
      <c r="M17" s="116"/>
    </row>
    <row r="18" customFormat="false" ht="20.1" hidden="false" customHeight="true" outlineLevel="0" collapsed="false">
      <c r="A18" s="111" t="s">
        <v>199</v>
      </c>
      <c r="B18" s="40" t="n">
        <v>1030</v>
      </c>
      <c r="C18" s="112" t="n">
        <f aca="false">SUM(C19:C38,C40)</f>
        <v>-5003</v>
      </c>
      <c r="D18" s="112" t="n">
        <f aca="false">SUM(D19:D38,D40)</f>
        <v>-6459</v>
      </c>
      <c r="E18" s="112" t="n">
        <f aca="false">SUM(E19:E38,E40)</f>
        <v>-6429.1</v>
      </c>
      <c r="F18" s="112" t="n">
        <f aca="false">SUM(G18:J18)</f>
        <v>-7320</v>
      </c>
      <c r="G18" s="112" t="n">
        <f aca="false">SUM(G19:G38,G40)</f>
        <v>-1897</v>
      </c>
      <c r="H18" s="112" t="n">
        <f aca="false">SUM(H19:H38,H40)</f>
        <v>-1763</v>
      </c>
      <c r="I18" s="112" t="n">
        <f aca="false">SUM(I19:I38,I40)</f>
        <v>-1763</v>
      </c>
      <c r="J18" s="112" t="n">
        <f aca="false">SUM(J19:J38,J40)</f>
        <v>-1897</v>
      </c>
      <c r="K18" s="92"/>
    </row>
    <row r="19" customFormat="false" ht="20.1" hidden="false" customHeight="true" outlineLevel="0" collapsed="false">
      <c r="A19" s="41" t="s">
        <v>200</v>
      </c>
      <c r="B19" s="30" t="n">
        <v>1031</v>
      </c>
      <c r="C19" s="35" t="n">
        <v>-30</v>
      </c>
      <c r="D19" s="35" t="n">
        <v>-42</v>
      </c>
      <c r="E19" s="35" t="n">
        <f aca="false">D19</f>
        <v>-42</v>
      </c>
      <c r="F19" s="117" t="n">
        <f aca="false">SUM(G19:J19)</f>
        <v>-43</v>
      </c>
      <c r="G19" s="35" t="n">
        <v>-11</v>
      </c>
      <c r="H19" s="35" t="n">
        <v>-11</v>
      </c>
      <c r="I19" s="35" t="n">
        <v>-10</v>
      </c>
      <c r="J19" s="35" t="n">
        <v>-11</v>
      </c>
      <c r="K19" s="92"/>
      <c r="M19" s="57"/>
    </row>
    <row r="20" customFormat="false" ht="20.1" hidden="false" customHeight="true" outlineLevel="0" collapsed="false">
      <c r="A20" s="41" t="s">
        <v>201</v>
      </c>
      <c r="B20" s="30" t="n">
        <v>1032</v>
      </c>
      <c r="C20" s="35" t="n">
        <v>0</v>
      </c>
      <c r="D20" s="35" t="n">
        <v>0</v>
      </c>
      <c r="E20" s="35" t="n">
        <f aca="false">D20</f>
        <v>0</v>
      </c>
      <c r="F20" s="117" t="n">
        <f aca="false">SUM(G20:J20)</f>
        <v>0</v>
      </c>
      <c r="G20" s="35"/>
      <c r="H20" s="35"/>
      <c r="I20" s="35"/>
      <c r="J20" s="35"/>
      <c r="K20" s="92"/>
      <c r="M20" s="57"/>
    </row>
    <row r="21" customFormat="false" ht="20.1" hidden="false" customHeight="true" outlineLevel="0" collapsed="false">
      <c r="A21" s="41" t="s">
        <v>202</v>
      </c>
      <c r="B21" s="30" t="n">
        <v>1033</v>
      </c>
      <c r="C21" s="35" t="n">
        <v>-224</v>
      </c>
      <c r="D21" s="35" t="n">
        <v>-429</v>
      </c>
      <c r="E21" s="35" t="n">
        <f aca="false">D21</f>
        <v>-429</v>
      </c>
      <c r="F21" s="117" t="n">
        <f aca="false">SUM(G21:J21)</f>
        <v>-430</v>
      </c>
      <c r="G21" s="35" t="n">
        <v>-107</v>
      </c>
      <c r="H21" s="35" t="n">
        <v>-107</v>
      </c>
      <c r="I21" s="35" t="n">
        <v>-108</v>
      </c>
      <c r="J21" s="35" t="n">
        <v>-108</v>
      </c>
      <c r="K21" s="92"/>
      <c r="M21" s="57"/>
    </row>
    <row r="22" customFormat="false" ht="20.1" hidden="false" customHeight="true" outlineLevel="0" collapsed="false">
      <c r="A22" s="41" t="s">
        <v>203</v>
      </c>
      <c r="B22" s="30" t="n">
        <v>1034</v>
      </c>
      <c r="C22" s="35" t="n">
        <v>0</v>
      </c>
      <c r="D22" s="35" t="n">
        <v>-2</v>
      </c>
      <c r="E22" s="35" t="n">
        <f aca="false">D22</f>
        <v>-2</v>
      </c>
      <c r="F22" s="117" t="n">
        <f aca="false">SUM(G22:J22)</f>
        <v>0</v>
      </c>
      <c r="G22" s="35"/>
      <c r="H22" s="35"/>
      <c r="I22" s="35"/>
      <c r="J22" s="35"/>
      <c r="K22" s="92"/>
      <c r="M22" s="57"/>
    </row>
    <row r="23" customFormat="false" ht="20.1" hidden="false" customHeight="true" outlineLevel="0" collapsed="false">
      <c r="A23" s="41" t="s">
        <v>204</v>
      </c>
      <c r="B23" s="30" t="n">
        <v>1035</v>
      </c>
      <c r="C23" s="35" t="n">
        <v>0</v>
      </c>
      <c r="D23" s="35" t="n">
        <v>0</v>
      </c>
      <c r="E23" s="35" t="n">
        <f aca="false">D23</f>
        <v>0</v>
      </c>
      <c r="F23" s="117" t="n">
        <f aca="false">SUM(G23:J23)</f>
        <v>0</v>
      </c>
      <c r="G23" s="35"/>
      <c r="H23" s="35"/>
      <c r="I23" s="35"/>
      <c r="J23" s="35"/>
      <c r="K23" s="92"/>
      <c r="M23" s="57"/>
    </row>
    <row r="24" s="17" customFormat="true" ht="19.5" hidden="false" customHeight="true" outlineLevel="0" collapsed="false">
      <c r="A24" s="41" t="s">
        <v>205</v>
      </c>
      <c r="B24" s="30" t="n">
        <v>1036</v>
      </c>
      <c r="C24" s="35" t="n">
        <v>-3</v>
      </c>
      <c r="D24" s="35" t="n">
        <v>-32</v>
      </c>
      <c r="E24" s="35" t="n">
        <f aca="false">D24*0.95</f>
        <v>-30.4</v>
      </c>
      <c r="F24" s="117" t="n">
        <f aca="false">SUM(G24:J24)</f>
        <v>-32</v>
      </c>
      <c r="G24" s="35" t="n">
        <v>-8</v>
      </c>
      <c r="H24" s="35" t="n">
        <v>-8</v>
      </c>
      <c r="I24" s="35" t="n">
        <v>-8</v>
      </c>
      <c r="J24" s="35" t="n">
        <v>-8</v>
      </c>
      <c r="K24" s="92"/>
      <c r="M24" s="57"/>
    </row>
    <row r="25" s="17" customFormat="true" ht="20.1" hidden="false" customHeight="true" outlineLevel="0" collapsed="false">
      <c r="A25" s="41" t="s">
        <v>206</v>
      </c>
      <c r="B25" s="30" t="n">
        <v>1037</v>
      </c>
      <c r="C25" s="35" t="n">
        <v>-16</v>
      </c>
      <c r="D25" s="35" t="n">
        <v>-13</v>
      </c>
      <c r="E25" s="35" t="n">
        <f aca="false">D25</f>
        <v>-13</v>
      </c>
      <c r="F25" s="117" t="n">
        <f aca="false">SUM(G25:J25)</f>
        <v>-13</v>
      </c>
      <c r="G25" s="35" t="n">
        <v>-3</v>
      </c>
      <c r="H25" s="35" t="n">
        <v>-3</v>
      </c>
      <c r="I25" s="35" t="n">
        <v>-3</v>
      </c>
      <c r="J25" s="35" t="n">
        <v>-4</v>
      </c>
      <c r="K25" s="92"/>
      <c r="M25" s="57"/>
    </row>
    <row r="26" s="17" customFormat="true" ht="20.1" hidden="false" customHeight="true" outlineLevel="0" collapsed="false">
      <c r="A26" s="41" t="s">
        <v>207</v>
      </c>
      <c r="B26" s="30" t="n">
        <v>1038</v>
      </c>
      <c r="C26" s="35" t="n">
        <v>-3832</v>
      </c>
      <c r="D26" s="35" t="n">
        <v>-4372</v>
      </c>
      <c r="E26" s="35" t="n">
        <f aca="false">D26</f>
        <v>-4372</v>
      </c>
      <c r="F26" s="117" t="n">
        <f aca="false">SUM(G26:J26)</f>
        <v>-5078</v>
      </c>
      <c r="G26" s="35" t="n">
        <v>-1324</v>
      </c>
      <c r="H26" s="35" t="n">
        <v>-1215</v>
      </c>
      <c r="I26" s="35" t="n">
        <v>-1215</v>
      </c>
      <c r="J26" s="35" t="n">
        <v>-1324</v>
      </c>
      <c r="K26" s="92"/>
      <c r="M26" s="57"/>
    </row>
    <row r="27" s="17" customFormat="true" ht="20.1" hidden="false" customHeight="true" outlineLevel="0" collapsed="false">
      <c r="A27" s="41" t="s">
        <v>208</v>
      </c>
      <c r="B27" s="30" t="n">
        <v>1039</v>
      </c>
      <c r="C27" s="35" t="n">
        <v>-579</v>
      </c>
      <c r="D27" s="35" t="n">
        <v>-962</v>
      </c>
      <c r="E27" s="35" t="n">
        <f aca="false">D27</f>
        <v>-962</v>
      </c>
      <c r="F27" s="117" t="n">
        <f aca="false">SUM(G27:J27)</f>
        <v>-1117</v>
      </c>
      <c r="G27" s="35" t="n">
        <v>-291</v>
      </c>
      <c r="H27" s="35" t="n">
        <v>-267</v>
      </c>
      <c r="I27" s="35" t="n">
        <v>-268</v>
      </c>
      <c r="J27" s="35" t="n">
        <v>-291</v>
      </c>
      <c r="K27" s="92"/>
      <c r="M27" s="57"/>
    </row>
    <row r="28" s="17" customFormat="true" ht="42" hidden="false" customHeight="true" outlineLevel="0" collapsed="false">
      <c r="A28" s="41" t="s">
        <v>209</v>
      </c>
      <c r="B28" s="30" t="n">
        <v>1040</v>
      </c>
      <c r="C28" s="35" t="n">
        <v>-79</v>
      </c>
      <c r="D28" s="35" t="n">
        <v>-67</v>
      </c>
      <c r="E28" s="35" t="n">
        <f aca="false">D28*0.95</f>
        <v>-63.65</v>
      </c>
      <c r="F28" s="117" t="n">
        <f aca="false">SUM(G28:J28)</f>
        <v>-68</v>
      </c>
      <c r="G28" s="35" t="n">
        <v>-18</v>
      </c>
      <c r="H28" s="35" t="n">
        <v>-17</v>
      </c>
      <c r="I28" s="35" t="n">
        <v>-17</v>
      </c>
      <c r="J28" s="35" t="n">
        <v>-16</v>
      </c>
      <c r="K28" s="92"/>
      <c r="M28" s="57"/>
    </row>
    <row r="29" s="17" customFormat="true" ht="42" hidden="false" customHeight="true" outlineLevel="0" collapsed="false">
      <c r="A29" s="41" t="s">
        <v>210</v>
      </c>
      <c r="B29" s="30" t="n">
        <v>1041</v>
      </c>
      <c r="C29" s="35" t="n">
        <v>0</v>
      </c>
      <c r="D29" s="35" t="n">
        <v>0</v>
      </c>
      <c r="E29" s="35" t="n">
        <f aca="false">D29</f>
        <v>0</v>
      </c>
      <c r="F29" s="117" t="n">
        <f aca="false">SUM(G29:J29)</f>
        <v>0</v>
      </c>
      <c r="G29" s="35"/>
      <c r="H29" s="35"/>
      <c r="I29" s="35"/>
      <c r="J29" s="35"/>
      <c r="K29" s="92"/>
      <c r="M29" s="57"/>
    </row>
    <row r="30" s="17" customFormat="true" ht="20.1" hidden="false" customHeight="true" outlineLevel="0" collapsed="false">
      <c r="A30" s="41" t="s">
        <v>211</v>
      </c>
      <c r="B30" s="30" t="n">
        <v>1042</v>
      </c>
      <c r="C30" s="120" t="s">
        <v>212</v>
      </c>
      <c r="D30" s="35"/>
      <c r="E30" s="35" t="n">
        <f aca="false">D30</f>
        <v>0</v>
      </c>
      <c r="F30" s="117" t="n">
        <f aca="false">SUM(G30:J30)</f>
        <v>0</v>
      </c>
      <c r="G30" s="35"/>
      <c r="H30" s="35"/>
      <c r="I30" s="35"/>
      <c r="J30" s="35"/>
      <c r="K30" s="92"/>
      <c r="M30" s="57"/>
    </row>
    <row r="31" s="17" customFormat="true" ht="20.1" hidden="false" customHeight="true" outlineLevel="0" collapsed="false">
      <c r="A31" s="41" t="s">
        <v>213</v>
      </c>
      <c r="B31" s="30" t="n">
        <v>1043</v>
      </c>
      <c r="C31" s="35" t="n">
        <v>0</v>
      </c>
      <c r="D31" s="35" t="n">
        <v>0</v>
      </c>
      <c r="E31" s="35" t="n">
        <f aca="false">D31</f>
        <v>0</v>
      </c>
      <c r="F31" s="117" t="n">
        <f aca="false">SUM(G31:J31)</f>
        <v>0</v>
      </c>
      <c r="G31" s="35"/>
      <c r="H31" s="35"/>
      <c r="I31" s="35"/>
      <c r="J31" s="35"/>
      <c r="K31" s="92"/>
      <c r="M31" s="57"/>
    </row>
    <row r="32" s="17" customFormat="true" ht="20.1" hidden="false" customHeight="true" outlineLevel="0" collapsed="false">
      <c r="A32" s="41" t="s">
        <v>214</v>
      </c>
      <c r="B32" s="30" t="n">
        <v>1044</v>
      </c>
      <c r="C32" s="35"/>
      <c r="D32" s="35"/>
      <c r="E32" s="35" t="n">
        <f aca="false">D32</f>
        <v>0</v>
      </c>
      <c r="F32" s="117"/>
      <c r="G32" s="35"/>
      <c r="H32" s="35"/>
      <c r="I32" s="35"/>
      <c r="J32" s="35"/>
      <c r="K32" s="92"/>
      <c r="M32" s="57"/>
    </row>
    <row r="33" s="17" customFormat="true" ht="20.1" hidden="false" customHeight="true" outlineLevel="0" collapsed="false">
      <c r="A33" s="41" t="s">
        <v>215</v>
      </c>
      <c r="B33" s="30" t="n">
        <v>1045</v>
      </c>
      <c r="C33" s="35" t="n">
        <v>-7</v>
      </c>
      <c r="D33" s="35" t="n">
        <v>-6</v>
      </c>
      <c r="E33" s="35" t="n">
        <f aca="false">D33</f>
        <v>-6</v>
      </c>
      <c r="F33" s="117" t="n">
        <f aca="false">SUM(G33:J33)</f>
        <v>0</v>
      </c>
      <c r="G33" s="35"/>
      <c r="H33" s="35"/>
      <c r="I33" s="35"/>
      <c r="J33" s="35"/>
      <c r="K33" s="92"/>
      <c r="M33" s="57"/>
    </row>
    <row r="34" s="17" customFormat="true" ht="20.1" hidden="false" customHeight="true" outlineLevel="0" collapsed="false">
      <c r="A34" s="41" t="s">
        <v>216</v>
      </c>
      <c r="B34" s="30" t="n">
        <v>1046</v>
      </c>
      <c r="C34" s="35"/>
      <c r="D34" s="35"/>
      <c r="E34" s="35" t="n">
        <f aca="false">D34</f>
        <v>0</v>
      </c>
      <c r="F34" s="117" t="n">
        <f aca="false">SUM(G34:J34)</f>
        <v>-6</v>
      </c>
      <c r="G34" s="35" t="n">
        <v>-1</v>
      </c>
      <c r="H34" s="35" t="n">
        <v>-2</v>
      </c>
      <c r="I34" s="35" t="n">
        <v>-1</v>
      </c>
      <c r="J34" s="35" t="n">
        <v>-2</v>
      </c>
      <c r="K34" s="92"/>
      <c r="M34" s="57"/>
    </row>
    <row r="35" s="17" customFormat="true" ht="20.1" hidden="false" customHeight="true" outlineLevel="0" collapsed="false">
      <c r="A35" s="41" t="s">
        <v>217</v>
      </c>
      <c r="B35" s="30" t="n">
        <v>1047</v>
      </c>
      <c r="C35" s="35" t="n">
        <v>0</v>
      </c>
      <c r="D35" s="35" t="n">
        <v>0</v>
      </c>
      <c r="E35" s="35" t="n">
        <f aca="false">D35</f>
        <v>0</v>
      </c>
      <c r="F35" s="117" t="n">
        <f aca="false">SUM(G35:J35)</f>
        <v>0</v>
      </c>
      <c r="G35" s="35"/>
      <c r="H35" s="35"/>
      <c r="I35" s="35"/>
      <c r="J35" s="35"/>
      <c r="K35" s="92"/>
      <c r="M35" s="57"/>
    </row>
    <row r="36" s="17" customFormat="true" ht="20.1" hidden="false" customHeight="true" outlineLevel="0" collapsed="false">
      <c r="A36" s="41" t="s">
        <v>218</v>
      </c>
      <c r="B36" s="30" t="n">
        <v>1048</v>
      </c>
      <c r="C36" s="35" t="n">
        <v>-6</v>
      </c>
      <c r="D36" s="35" t="n">
        <v>-19</v>
      </c>
      <c r="E36" s="35" t="n">
        <f aca="false">D36*0.9</f>
        <v>-17.1</v>
      </c>
      <c r="F36" s="117" t="n">
        <f aca="false">SUM(G36:J36)</f>
        <v>-5</v>
      </c>
      <c r="G36" s="35" t="n">
        <v>-2</v>
      </c>
      <c r="H36" s="35" t="n">
        <v>-1</v>
      </c>
      <c r="I36" s="35" t="n">
        <v>-1</v>
      </c>
      <c r="J36" s="35" t="n">
        <v>-1</v>
      </c>
      <c r="K36" s="92"/>
      <c r="M36" s="57"/>
    </row>
    <row r="37" s="17" customFormat="true" ht="20.1" hidden="false" customHeight="true" outlineLevel="0" collapsed="false">
      <c r="A37" s="41" t="s">
        <v>219</v>
      </c>
      <c r="B37" s="30" t="n">
        <v>1049</v>
      </c>
      <c r="C37" s="35" t="n">
        <v>0</v>
      </c>
      <c r="D37" s="35" t="n">
        <v>-6</v>
      </c>
      <c r="E37" s="35" t="n">
        <f aca="false">D37</f>
        <v>-6</v>
      </c>
      <c r="F37" s="117" t="n">
        <f aca="false">SUM(G37:J37)</f>
        <v>-4</v>
      </c>
      <c r="G37" s="35" t="n">
        <v>-1</v>
      </c>
      <c r="H37" s="35" t="n">
        <v>-1</v>
      </c>
      <c r="I37" s="35" t="n">
        <v>-1</v>
      </c>
      <c r="J37" s="35" t="n">
        <v>-1</v>
      </c>
      <c r="K37" s="92"/>
      <c r="M37" s="57"/>
    </row>
    <row r="38" s="17" customFormat="true" ht="42.75" hidden="false" customHeight="true" outlineLevel="0" collapsed="false">
      <c r="A38" s="41" t="s">
        <v>220</v>
      </c>
      <c r="B38" s="30" t="n">
        <v>1050</v>
      </c>
      <c r="C38" s="35" t="n">
        <f aca="false">C39</f>
        <v>-26</v>
      </c>
      <c r="D38" s="35" t="n">
        <f aca="false">D39</f>
        <v>-48</v>
      </c>
      <c r="E38" s="35" t="n">
        <f aca="false">D38</f>
        <v>-48</v>
      </c>
      <c r="F38" s="117" t="n">
        <f aca="false">SUM(G38:J38)</f>
        <v>-48</v>
      </c>
      <c r="G38" s="35" t="n">
        <f aca="false">G39</f>
        <v>-12</v>
      </c>
      <c r="H38" s="35" t="n">
        <f aca="false">H39</f>
        <v>-12</v>
      </c>
      <c r="I38" s="35" t="n">
        <f aca="false">I39</f>
        <v>-12</v>
      </c>
      <c r="J38" s="35" t="n">
        <f aca="false">J39</f>
        <v>-12</v>
      </c>
      <c r="K38" s="92"/>
      <c r="M38" s="57"/>
    </row>
    <row r="39" s="17" customFormat="true" ht="20.1" hidden="false" customHeight="true" outlineLevel="0" collapsed="false">
      <c r="A39" s="41" t="s">
        <v>221</v>
      </c>
      <c r="B39" s="30" t="s">
        <v>222</v>
      </c>
      <c r="C39" s="35" t="n">
        <v>-26</v>
      </c>
      <c r="D39" s="35" t="n">
        <v>-48</v>
      </c>
      <c r="E39" s="35" t="n">
        <f aca="false">D39</f>
        <v>-48</v>
      </c>
      <c r="F39" s="117" t="n">
        <f aca="false">SUM(G39:J39)</f>
        <v>-48</v>
      </c>
      <c r="G39" s="35" t="n">
        <v>-12</v>
      </c>
      <c r="H39" s="35" t="n">
        <v>-12</v>
      </c>
      <c r="I39" s="35" t="n">
        <v>-12</v>
      </c>
      <c r="J39" s="35" t="n">
        <v>-12</v>
      </c>
      <c r="K39" s="92"/>
      <c r="M39" s="57"/>
    </row>
    <row r="40" s="17" customFormat="true" ht="20.1" hidden="false" customHeight="true" outlineLevel="0" collapsed="false">
      <c r="A40" s="41" t="s">
        <v>223</v>
      </c>
      <c r="B40" s="30" t="n">
        <v>1051</v>
      </c>
      <c r="C40" s="35" t="n">
        <v>-201</v>
      </c>
      <c r="D40" s="35" t="n">
        <v>-461</v>
      </c>
      <c r="E40" s="35" t="n">
        <f aca="false">D40*0.95</f>
        <v>-437.95</v>
      </c>
      <c r="F40" s="117" t="n">
        <f aca="false">SUM(G40:J40)</f>
        <v>-476</v>
      </c>
      <c r="G40" s="35" t="n">
        <v>-119</v>
      </c>
      <c r="H40" s="35" t="n">
        <v>-119</v>
      </c>
      <c r="I40" s="35" t="n">
        <v>-119</v>
      </c>
      <c r="J40" s="35" t="n">
        <v>-119</v>
      </c>
      <c r="K40" s="92"/>
      <c r="M40" s="57"/>
    </row>
    <row r="41" customFormat="false" ht="20.1" hidden="false" customHeight="true" outlineLevel="0" collapsed="false">
      <c r="A41" s="111" t="s">
        <v>224</v>
      </c>
      <c r="B41" s="40" t="n">
        <v>1060</v>
      </c>
      <c r="C41" s="112" t="n">
        <f aca="false">SUM(C42:C48)</f>
        <v>0</v>
      </c>
      <c r="D41" s="112" t="n">
        <f aca="false">SUM(D42:D48)</f>
        <v>0</v>
      </c>
      <c r="E41" s="112" t="n">
        <f aca="false">SUM(E42:E48)</f>
        <v>0</v>
      </c>
      <c r="F41" s="112" t="n">
        <f aca="false">SUM(G41:J41)</f>
        <v>0</v>
      </c>
      <c r="G41" s="112" t="n">
        <f aca="false">SUM(G42:G48)</f>
        <v>0</v>
      </c>
      <c r="H41" s="112" t="n">
        <f aca="false">SUM(H42:H48)</f>
        <v>0</v>
      </c>
      <c r="I41" s="112" t="n">
        <f aca="false">SUM(I42:I48)</f>
        <v>0</v>
      </c>
      <c r="J41" s="112" t="n">
        <f aca="false">SUM(J42:J48)</f>
        <v>0</v>
      </c>
      <c r="K41" s="92"/>
    </row>
    <row r="42" s="17" customFormat="true" ht="20.1" hidden="false" customHeight="true" outlineLevel="0" collapsed="false">
      <c r="A42" s="41" t="s">
        <v>225</v>
      </c>
      <c r="B42" s="30" t="n">
        <v>1061</v>
      </c>
      <c r="C42" s="35" t="n">
        <v>0</v>
      </c>
      <c r="D42" s="35" t="n">
        <v>0</v>
      </c>
      <c r="E42" s="35" t="n">
        <v>0</v>
      </c>
      <c r="F42" s="117" t="n">
        <f aca="false">SUM(G42:J42)</f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92"/>
    </row>
    <row r="43" s="17" customFormat="true" ht="20.1" hidden="false" customHeight="true" outlineLevel="0" collapsed="false">
      <c r="A43" s="41" t="s">
        <v>226</v>
      </c>
      <c r="B43" s="30" t="n">
        <v>1062</v>
      </c>
      <c r="C43" s="58" t="s">
        <v>227</v>
      </c>
      <c r="D43" s="35" t="n">
        <v>0</v>
      </c>
      <c r="E43" s="35" t="n">
        <v>0</v>
      </c>
      <c r="F43" s="117" t="n">
        <f aca="false">SUM(G43:J43)</f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92"/>
    </row>
    <row r="44" s="17" customFormat="true" ht="20.1" hidden="false" customHeight="true" outlineLevel="0" collapsed="false">
      <c r="A44" s="41" t="s">
        <v>207</v>
      </c>
      <c r="B44" s="30" t="n">
        <v>1063</v>
      </c>
      <c r="C44" s="35"/>
      <c r="D44" s="35" t="n">
        <v>0</v>
      </c>
      <c r="E44" s="35"/>
      <c r="F44" s="117" t="n">
        <f aca="false">SUM(G44:J44)</f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92"/>
      <c r="M44" s="121"/>
    </row>
    <row r="45" s="17" customFormat="true" ht="20.1" hidden="false" customHeight="true" outlineLevel="0" collapsed="false">
      <c r="A45" s="41" t="s">
        <v>208</v>
      </c>
      <c r="B45" s="30" t="n">
        <v>1064</v>
      </c>
      <c r="C45" s="35"/>
      <c r="D45" s="35" t="n">
        <v>0</v>
      </c>
      <c r="E45" s="35"/>
      <c r="F45" s="117" t="n">
        <f aca="false">SUM(G45:J45)</f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92"/>
      <c r="M45" s="121"/>
    </row>
    <row r="46" s="17" customFormat="true" ht="20.1" hidden="false" customHeight="true" outlineLevel="0" collapsed="false">
      <c r="A46" s="41" t="s">
        <v>228</v>
      </c>
      <c r="B46" s="30" t="n">
        <v>1065</v>
      </c>
      <c r="C46" s="35"/>
      <c r="D46" s="35" t="n">
        <v>0</v>
      </c>
      <c r="E46" s="35"/>
      <c r="F46" s="117" t="n">
        <f aca="false">SUM(G46:J46)</f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92"/>
      <c r="M46" s="121"/>
    </row>
    <row r="47" s="17" customFormat="true" ht="20.1" hidden="false" customHeight="true" outlineLevel="0" collapsed="false">
      <c r="A47" s="41" t="s">
        <v>229</v>
      </c>
      <c r="B47" s="30" t="n">
        <v>1066</v>
      </c>
      <c r="C47" s="35" t="n">
        <v>0</v>
      </c>
      <c r="D47" s="35" t="n">
        <v>0</v>
      </c>
      <c r="E47" s="35"/>
      <c r="F47" s="117" t="n">
        <f aca="false">SUM(G47:J47)</f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92"/>
      <c r="M47" s="121"/>
    </row>
    <row r="48" s="17" customFormat="true" ht="20.1" hidden="false" customHeight="true" outlineLevel="0" collapsed="false">
      <c r="A48" s="41" t="s">
        <v>230</v>
      </c>
      <c r="B48" s="30" t="n">
        <v>1067</v>
      </c>
      <c r="C48" s="35"/>
      <c r="D48" s="35" t="n">
        <v>0</v>
      </c>
      <c r="E48" s="35"/>
      <c r="F48" s="117" t="n">
        <f aca="false">SUM(G48:J48)</f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92"/>
      <c r="M48" s="121"/>
    </row>
    <row r="49" s="17" customFormat="true" ht="20.1" hidden="false" customHeight="true" outlineLevel="0" collapsed="false">
      <c r="A49" s="111" t="s">
        <v>231</v>
      </c>
      <c r="B49" s="40" t="n">
        <v>1070</v>
      </c>
      <c r="C49" s="112" t="n">
        <f aca="false">SUM(C50:C52)</f>
        <v>2430</v>
      </c>
      <c r="D49" s="112" t="n">
        <f aca="false">SUM(D50:D52)</f>
        <v>18711</v>
      </c>
      <c r="E49" s="112" t="n">
        <f aca="false">SUM(E50:E52)</f>
        <v>18711</v>
      </c>
      <c r="F49" s="112" t="n">
        <f aca="false">SUM(G49:J49)</f>
        <v>2866</v>
      </c>
      <c r="G49" s="112" t="n">
        <f aca="false">SUM(G50:G52)</f>
        <v>717</v>
      </c>
      <c r="H49" s="112" t="n">
        <f aca="false">SUM(H50:H52)</f>
        <v>716</v>
      </c>
      <c r="I49" s="112" t="n">
        <f aca="false">SUM(I50:I52)</f>
        <v>716</v>
      </c>
      <c r="J49" s="112" t="n">
        <f aca="false">SUM(J50:J52)</f>
        <v>717</v>
      </c>
      <c r="K49" s="113"/>
    </row>
    <row r="50" s="17" customFormat="true" ht="20.1" hidden="false" customHeight="true" outlineLevel="0" collapsed="false">
      <c r="A50" s="41" t="s">
        <v>232</v>
      </c>
      <c r="B50" s="30" t="n">
        <v>1071</v>
      </c>
      <c r="C50" s="35"/>
      <c r="D50" s="35"/>
      <c r="E50" s="35"/>
      <c r="F50" s="117" t="n">
        <f aca="false">SUM(G50:J50)</f>
        <v>0</v>
      </c>
      <c r="G50" s="35"/>
      <c r="H50" s="35"/>
      <c r="I50" s="35"/>
      <c r="J50" s="35"/>
      <c r="K50" s="92"/>
    </row>
    <row r="51" s="17" customFormat="true" ht="20.1" hidden="false" customHeight="true" outlineLevel="0" collapsed="false">
      <c r="A51" s="41" t="s">
        <v>233</v>
      </c>
      <c r="B51" s="30" t="n">
        <v>1072</v>
      </c>
      <c r="C51" s="35"/>
      <c r="D51" s="35"/>
      <c r="E51" s="35"/>
      <c r="F51" s="117" t="n">
        <f aca="false">SUM(G51:J51)</f>
        <v>0</v>
      </c>
      <c r="G51" s="35"/>
      <c r="H51" s="35"/>
      <c r="I51" s="35"/>
      <c r="J51" s="35"/>
      <c r="K51" s="92"/>
    </row>
    <row r="52" s="17" customFormat="true" ht="27.6" hidden="false" customHeight="true" outlineLevel="0" collapsed="false">
      <c r="A52" s="41" t="s">
        <v>234</v>
      </c>
      <c r="B52" s="30" t="n">
        <v>1073</v>
      </c>
      <c r="C52" s="35" t="n">
        <v>2430</v>
      </c>
      <c r="D52" s="35" t="n">
        <v>18711</v>
      </c>
      <c r="E52" s="35" t="n">
        <f aca="false">D52</f>
        <v>18711</v>
      </c>
      <c r="F52" s="117" t="n">
        <f aca="false">SUM(G52:J52)</f>
        <v>2866</v>
      </c>
      <c r="G52" s="35" t="n">
        <v>717</v>
      </c>
      <c r="H52" s="35" t="n">
        <v>716</v>
      </c>
      <c r="I52" s="35" t="n">
        <v>716</v>
      </c>
      <c r="J52" s="35" t="n">
        <v>717</v>
      </c>
      <c r="K52" s="113"/>
      <c r="M52" s="121"/>
    </row>
    <row r="53" s="17" customFormat="true" ht="20.1" hidden="false" customHeight="true" outlineLevel="0" collapsed="false">
      <c r="A53" s="122" t="s">
        <v>235</v>
      </c>
      <c r="B53" s="40" t="n">
        <v>1080</v>
      </c>
      <c r="C53" s="112" t="n">
        <f aca="false">SUM(C54:C59)</f>
        <v>-855</v>
      </c>
      <c r="D53" s="112" t="n">
        <f aca="false">SUM(D54:D59)</f>
        <v>-2292</v>
      </c>
      <c r="E53" s="112" t="n">
        <f aca="false">SUM(E54:E59)</f>
        <v>-2177.4</v>
      </c>
      <c r="F53" s="112" t="n">
        <f aca="false">SUM(G53:J53)</f>
        <v>-1057</v>
      </c>
      <c r="G53" s="112" t="n">
        <f aca="false">SUM(G54:G59)</f>
        <v>-264</v>
      </c>
      <c r="H53" s="112" t="n">
        <f aca="false">SUM(H54:H59)</f>
        <v>-264</v>
      </c>
      <c r="I53" s="112" t="n">
        <f aca="false">SUM(I54:I59)</f>
        <v>-264</v>
      </c>
      <c r="J53" s="112" t="n">
        <f aca="false">SUM(J54:J59)</f>
        <v>-265</v>
      </c>
      <c r="K53" s="92" t="s">
        <v>227</v>
      </c>
    </row>
    <row r="54" s="17" customFormat="true" ht="20.1" hidden="false" customHeight="true" outlineLevel="0" collapsed="false">
      <c r="A54" s="41" t="s">
        <v>232</v>
      </c>
      <c r="B54" s="30" t="n">
        <v>1081</v>
      </c>
      <c r="C54" s="35" t="n">
        <v>0</v>
      </c>
      <c r="D54" s="35" t="n">
        <v>0</v>
      </c>
      <c r="E54" s="35" t="n">
        <v>0</v>
      </c>
      <c r="F54" s="117" t="n">
        <f aca="false">SUM(G54:J54)</f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92"/>
    </row>
    <row r="55" s="17" customFormat="true" ht="20.1" hidden="false" customHeight="true" outlineLevel="0" collapsed="false">
      <c r="A55" s="41" t="s">
        <v>236</v>
      </c>
      <c r="B55" s="30" t="n">
        <v>1082</v>
      </c>
      <c r="C55" s="35" t="n">
        <v>0</v>
      </c>
      <c r="D55" s="35" t="n">
        <v>0</v>
      </c>
      <c r="E55" s="35" t="n">
        <v>0</v>
      </c>
      <c r="F55" s="117" t="n">
        <f aca="false">SUM(G55:J55)</f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92"/>
    </row>
    <row r="56" s="17" customFormat="true" ht="20.1" hidden="false" customHeight="true" outlineLevel="0" collapsed="false">
      <c r="A56" s="41" t="s">
        <v>237</v>
      </c>
      <c r="B56" s="30" t="n">
        <v>1083</v>
      </c>
      <c r="C56" s="35" t="n">
        <v>0</v>
      </c>
      <c r="D56" s="35" t="n">
        <v>0</v>
      </c>
      <c r="E56" s="35" t="n">
        <v>0</v>
      </c>
      <c r="F56" s="117" t="n">
        <f aca="false">SUM(G56:J56)</f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92"/>
    </row>
    <row r="57" s="17" customFormat="true" ht="20.1" hidden="false" customHeight="true" outlineLevel="0" collapsed="false">
      <c r="A57" s="41" t="s">
        <v>238</v>
      </c>
      <c r="B57" s="30" t="n">
        <v>1084</v>
      </c>
      <c r="C57" s="35" t="n">
        <v>0</v>
      </c>
      <c r="D57" s="35" t="n">
        <v>0</v>
      </c>
      <c r="E57" s="35" t="n">
        <v>0</v>
      </c>
      <c r="F57" s="117" t="n">
        <f aca="false">SUM(G57:J57)</f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92"/>
    </row>
    <row r="58" s="17" customFormat="true" ht="20.1" hidden="false" customHeight="true" outlineLevel="0" collapsed="false">
      <c r="A58" s="41" t="s">
        <v>239</v>
      </c>
      <c r="B58" s="30" t="n">
        <v>1085</v>
      </c>
      <c r="C58" s="35" t="n">
        <v>0</v>
      </c>
      <c r="D58" s="35" t="n">
        <v>0</v>
      </c>
      <c r="E58" s="35" t="n">
        <v>0</v>
      </c>
      <c r="F58" s="117" t="n">
        <f aca="false">SUM(G58:J58)</f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92"/>
    </row>
    <row r="59" s="17" customFormat="true" ht="20.1" hidden="false" customHeight="true" outlineLevel="0" collapsed="false">
      <c r="A59" s="41" t="s">
        <v>240</v>
      </c>
      <c r="B59" s="30" t="n">
        <v>1086</v>
      </c>
      <c r="C59" s="35" t="n">
        <v>-855</v>
      </c>
      <c r="D59" s="35" t="n">
        <v>-2292</v>
      </c>
      <c r="E59" s="35" t="n">
        <f aca="false">D59*0.95</f>
        <v>-2177.4</v>
      </c>
      <c r="F59" s="117" t="n">
        <f aca="false">SUM(G59:J59)</f>
        <v>-1057</v>
      </c>
      <c r="G59" s="35" t="n">
        <v>-264</v>
      </c>
      <c r="H59" s="35" t="n">
        <v>-264</v>
      </c>
      <c r="I59" s="35" t="n">
        <v>-264</v>
      </c>
      <c r="J59" s="35" t="n">
        <v>-265</v>
      </c>
      <c r="K59" s="92"/>
      <c r="M59" s="121"/>
    </row>
    <row r="60" s="3" customFormat="true" ht="20.1" hidden="false" customHeight="true" outlineLevel="0" collapsed="false">
      <c r="A60" s="111" t="s">
        <v>241</v>
      </c>
      <c r="B60" s="40" t="n">
        <v>1100</v>
      </c>
      <c r="C60" s="118" t="n">
        <f aca="false">SUM(C17,C18,C41,C49,C53)</f>
        <v>-22080</v>
      </c>
      <c r="D60" s="118" t="n">
        <f aca="false">SUM(D17,D18,D41,D49,D53)</f>
        <v>-985</v>
      </c>
      <c r="E60" s="118" t="n">
        <f aca="false">SUM(E17,E18,E41,E49,E53)</f>
        <v>-1843.41</v>
      </c>
      <c r="F60" s="118" t="n">
        <f aca="false">SUM(F17,F18,F41,F49,F53)</f>
        <v>-5792</v>
      </c>
      <c r="G60" s="118" t="n">
        <f aca="false">SUM(G17,G18,G41,G49,G53)</f>
        <v>14360</v>
      </c>
      <c r="H60" s="118" t="n">
        <f aca="false">SUM(H17,H18,H41,H49,H53)</f>
        <v>-13543</v>
      </c>
      <c r="I60" s="118" t="n">
        <f aca="false">SUM(I17,I18,I41,I49,I53)</f>
        <v>-11852</v>
      </c>
      <c r="J60" s="118" t="n">
        <f aca="false">SUM(J17,J18,J41,J49,J53)</f>
        <v>5243</v>
      </c>
      <c r="K60" s="119"/>
    </row>
    <row r="61" customFormat="false" ht="20.1" hidden="false" customHeight="true" outlineLevel="0" collapsed="false">
      <c r="A61" s="41" t="s">
        <v>242</v>
      </c>
      <c r="B61" s="30" t="n">
        <v>1110</v>
      </c>
      <c r="C61" s="35"/>
      <c r="D61" s="35"/>
      <c r="E61" s="35"/>
      <c r="F61" s="117" t="n">
        <f aca="false">SUM(G61:J61)</f>
        <v>0</v>
      </c>
      <c r="G61" s="35"/>
      <c r="H61" s="35"/>
      <c r="I61" s="35"/>
      <c r="J61" s="35"/>
      <c r="K61" s="92"/>
    </row>
    <row r="62" customFormat="false" ht="20.1" hidden="false" customHeight="true" outlineLevel="0" collapsed="false">
      <c r="A62" s="41" t="s">
        <v>243</v>
      </c>
      <c r="B62" s="30" t="n">
        <v>1120</v>
      </c>
      <c r="C62" s="35" t="n">
        <v>0</v>
      </c>
      <c r="D62" s="35" t="n">
        <v>0</v>
      </c>
      <c r="E62" s="35" t="n">
        <v>0</v>
      </c>
      <c r="F62" s="117" t="n">
        <f aca="false">SUM(G62:J62)</f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92"/>
    </row>
    <row r="63" customFormat="false" ht="20.1" hidden="false" customHeight="true" outlineLevel="0" collapsed="false">
      <c r="A63" s="111" t="s">
        <v>244</v>
      </c>
      <c r="B63" s="30" t="n">
        <v>1130</v>
      </c>
      <c r="C63" s="35"/>
      <c r="D63" s="35"/>
      <c r="E63" s="35"/>
      <c r="F63" s="117" t="n">
        <f aca="false">SUM(G63:J63)</f>
        <v>0</v>
      </c>
      <c r="G63" s="35"/>
      <c r="H63" s="35"/>
      <c r="I63" s="35"/>
      <c r="J63" s="35"/>
      <c r="K63" s="92"/>
    </row>
    <row r="64" customFormat="false" ht="20.1" hidden="false" customHeight="true" outlineLevel="0" collapsed="false">
      <c r="A64" s="111" t="s">
        <v>245</v>
      </c>
      <c r="B64" s="30" t="n">
        <v>1140</v>
      </c>
      <c r="C64" s="35" t="n">
        <v>0</v>
      </c>
      <c r="D64" s="35" t="n">
        <v>0</v>
      </c>
      <c r="E64" s="35" t="n">
        <v>0</v>
      </c>
      <c r="F64" s="117" t="n">
        <f aca="false">SUM(G64:J64)</f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92"/>
    </row>
    <row r="65" customFormat="false" ht="20.1" hidden="false" customHeight="true" outlineLevel="0" collapsed="false">
      <c r="A65" s="111" t="s">
        <v>246</v>
      </c>
      <c r="B65" s="40" t="n">
        <v>1150</v>
      </c>
      <c r="C65" s="112" t="n">
        <f aca="false">SUM(C66:C67)</f>
        <v>3992</v>
      </c>
      <c r="D65" s="112" t="n">
        <f aca="false">SUM(D66:D67)</f>
        <v>1980</v>
      </c>
      <c r="E65" s="112" t="n">
        <f aca="false">SUM(E66:E67)</f>
        <v>1980</v>
      </c>
      <c r="F65" s="112" t="n">
        <f aca="false">SUM(G65:J65)</f>
        <v>6500</v>
      </c>
      <c r="G65" s="112" t="n">
        <f aca="false">SUM(G66:G67)</f>
        <v>625</v>
      </c>
      <c r="H65" s="112" t="n">
        <f aca="false">SUM(H66:H67)</f>
        <v>625</v>
      </c>
      <c r="I65" s="112" t="n">
        <f aca="false">SUM(I66:I67)</f>
        <v>4625</v>
      </c>
      <c r="J65" s="112" t="n">
        <f aca="false">SUM(J66:J67)</f>
        <v>625</v>
      </c>
      <c r="K65" s="92"/>
    </row>
    <row r="66" customFormat="false" ht="20.1" hidden="false" customHeight="true" outlineLevel="0" collapsed="false">
      <c r="A66" s="41" t="s">
        <v>232</v>
      </c>
      <c r="B66" s="30" t="n">
        <v>1151</v>
      </c>
      <c r="C66" s="35"/>
      <c r="D66" s="35"/>
      <c r="E66" s="35"/>
      <c r="F66" s="117" t="n">
        <f aca="false">SUM(G66:J66)</f>
        <v>0</v>
      </c>
      <c r="G66" s="35"/>
      <c r="H66" s="35"/>
      <c r="I66" s="35"/>
      <c r="J66" s="35"/>
      <c r="K66" s="92"/>
    </row>
    <row r="67" customFormat="false" ht="20.1" hidden="false" customHeight="true" outlineLevel="0" collapsed="false">
      <c r="A67" s="41" t="s">
        <v>247</v>
      </c>
      <c r="B67" s="30" t="n">
        <v>1152</v>
      </c>
      <c r="C67" s="35" t="n">
        <v>3992</v>
      </c>
      <c r="D67" s="35" t="n">
        <v>1980</v>
      </c>
      <c r="E67" s="35" t="n">
        <f aca="false">D67</f>
        <v>1980</v>
      </c>
      <c r="F67" s="117" t="n">
        <f aca="false">SUM(G67:J67)</f>
        <v>6500</v>
      </c>
      <c r="G67" s="35" t="n">
        <v>625</v>
      </c>
      <c r="H67" s="35" t="n">
        <v>625</v>
      </c>
      <c r="I67" s="35" t="n">
        <v>4625</v>
      </c>
      <c r="J67" s="35" t="n">
        <v>625</v>
      </c>
      <c r="K67" s="113" t="s">
        <v>248</v>
      </c>
      <c r="M67" s="57"/>
    </row>
    <row r="68" customFormat="false" ht="20.1" hidden="false" customHeight="true" outlineLevel="0" collapsed="false">
      <c r="A68" s="111" t="s">
        <v>249</v>
      </c>
      <c r="B68" s="40" t="n">
        <v>1160</v>
      </c>
      <c r="C68" s="112" t="n">
        <f aca="false">SUM(C69:C70)</f>
        <v>-167</v>
      </c>
      <c r="D68" s="112" t="n">
        <f aca="false">SUM(D69:D70)</f>
        <v>0</v>
      </c>
      <c r="E68" s="112" t="n">
        <f aca="false">SUM(E69:E70)</f>
        <v>0</v>
      </c>
      <c r="F68" s="112" t="n">
        <f aca="false">SUM(G68:J68)</f>
        <v>0</v>
      </c>
      <c r="G68" s="112" t="n">
        <f aca="false">SUM(G69:G70)</f>
        <v>0</v>
      </c>
      <c r="H68" s="112" t="n">
        <f aca="false">SUM(H69:H70)</f>
        <v>0</v>
      </c>
      <c r="I68" s="112" t="n">
        <f aca="false">SUM(I69:I70)</f>
        <v>0</v>
      </c>
      <c r="J68" s="112" t="n">
        <f aca="false">SUM(J69:J70)</f>
        <v>0</v>
      </c>
      <c r="K68" s="92"/>
    </row>
    <row r="69" customFormat="false" ht="20.1" hidden="false" customHeight="true" outlineLevel="0" collapsed="false">
      <c r="A69" s="41" t="s">
        <v>232</v>
      </c>
      <c r="B69" s="30" t="n">
        <v>1161</v>
      </c>
      <c r="C69" s="35" t="n">
        <v>0</v>
      </c>
      <c r="D69" s="35" t="n">
        <v>0</v>
      </c>
      <c r="E69" s="35" t="n">
        <v>0</v>
      </c>
      <c r="F69" s="117" t="n">
        <f aca="false">SUM(G69:J69)</f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92"/>
    </row>
    <row r="70" customFormat="false" ht="20.1" hidden="false" customHeight="true" outlineLevel="0" collapsed="false">
      <c r="A70" s="41" t="s">
        <v>250</v>
      </c>
      <c r="B70" s="30" t="n">
        <v>1162</v>
      </c>
      <c r="C70" s="35" t="n">
        <v>-167</v>
      </c>
      <c r="D70" s="35" t="n">
        <v>0</v>
      </c>
      <c r="E70" s="35" t="s">
        <v>212</v>
      </c>
      <c r="F70" s="117" t="n">
        <f aca="false">SUM(G70:J70)</f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92"/>
    </row>
    <row r="71" s="3" customFormat="true" ht="20.1" hidden="false" customHeight="true" outlineLevel="0" collapsed="false">
      <c r="A71" s="111" t="s">
        <v>251</v>
      </c>
      <c r="B71" s="40" t="n">
        <v>1170</v>
      </c>
      <c r="C71" s="118" t="n">
        <f aca="false">SUM(C60,C61,C62,C63,C64,C65,C68)</f>
        <v>-18255</v>
      </c>
      <c r="D71" s="118" t="n">
        <f aca="false">SUM(D60,D61,D62,D63,D64,D65,D68)</f>
        <v>995</v>
      </c>
      <c r="E71" s="118" t="n">
        <f aca="false">SUM(E60,E61,E62,E63,E64,E65,E68)</f>
        <v>136.589999999996</v>
      </c>
      <c r="F71" s="118" t="n">
        <f aca="false">SUM(F60,F61,F62,F63,F64,F65,F68)</f>
        <v>708</v>
      </c>
      <c r="G71" s="118" t="n">
        <f aca="false">SUM(G60,G61,G62,G63,G64,G65,G68)</f>
        <v>14985</v>
      </c>
      <c r="H71" s="118" t="n">
        <f aca="false">SUM(H60,H61,H62,H63,H64,H65,H68)</f>
        <v>-12918</v>
      </c>
      <c r="I71" s="118" t="n">
        <f aca="false">SUM(I60,I61,I62,I63,I64,I65,I68)</f>
        <v>-7227</v>
      </c>
      <c r="J71" s="118" t="n">
        <f aca="false">SUM(J60,J61,J62,J63,J64,J65,J68)</f>
        <v>5868</v>
      </c>
      <c r="K71" s="119"/>
    </row>
    <row r="72" s="3" customFormat="true" ht="20.1" hidden="false" customHeight="true" outlineLevel="0" collapsed="false">
      <c r="A72" s="41" t="s">
        <v>252</v>
      </c>
      <c r="B72" s="31" t="n">
        <v>1180</v>
      </c>
      <c r="C72" s="35" t="n">
        <v>0</v>
      </c>
      <c r="D72" s="35" t="n">
        <v>-900</v>
      </c>
      <c r="E72" s="35"/>
      <c r="F72" s="117" t="n">
        <f aca="false">SUM(G72:J72)</f>
        <v>-127</v>
      </c>
      <c r="G72" s="35" t="n">
        <v>-100</v>
      </c>
      <c r="H72" s="35"/>
      <c r="I72" s="35"/>
      <c r="J72" s="35" t="n">
        <v>-27</v>
      </c>
      <c r="K72" s="119"/>
    </row>
    <row r="73" s="3" customFormat="true" ht="20.1" hidden="false" customHeight="true" outlineLevel="0" collapsed="false">
      <c r="A73" s="41" t="s">
        <v>253</v>
      </c>
      <c r="B73" s="31" t="n">
        <v>1181</v>
      </c>
      <c r="C73" s="35"/>
      <c r="D73" s="35"/>
      <c r="E73" s="35"/>
      <c r="F73" s="117" t="n">
        <f aca="false">SUM(G73:J73)</f>
        <v>0</v>
      </c>
      <c r="G73" s="35"/>
      <c r="H73" s="35"/>
      <c r="I73" s="35"/>
      <c r="J73" s="35"/>
      <c r="K73" s="119"/>
    </row>
    <row r="74" customFormat="false" ht="20.1" hidden="false" customHeight="true" outlineLevel="0" collapsed="false">
      <c r="A74" s="41" t="s">
        <v>254</v>
      </c>
      <c r="B74" s="30" t="n">
        <v>1190</v>
      </c>
      <c r="C74" s="35"/>
      <c r="D74" s="35"/>
      <c r="E74" s="35"/>
      <c r="F74" s="117" t="n">
        <f aca="false">SUM(G74:J74)</f>
        <v>0</v>
      </c>
      <c r="G74" s="35"/>
      <c r="H74" s="35"/>
      <c r="I74" s="35"/>
      <c r="J74" s="35"/>
      <c r="K74" s="92"/>
    </row>
    <row r="75" customFormat="false" ht="20.1" hidden="false" customHeight="true" outlineLevel="0" collapsed="false">
      <c r="A75" s="41" t="s">
        <v>255</v>
      </c>
      <c r="B75" s="30" t="n">
        <v>1191</v>
      </c>
      <c r="C75" s="35" t="n">
        <v>0</v>
      </c>
      <c r="D75" s="35" t="n">
        <v>0</v>
      </c>
      <c r="E75" s="35" t="n">
        <v>0</v>
      </c>
      <c r="F75" s="117" t="n">
        <f aca="false">SUM(G75:J75)</f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92"/>
    </row>
    <row r="76" s="3" customFormat="true" ht="20.1" hidden="false" customHeight="true" outlineLevel="0" collapsed="false">
      <c r="A76" s="111" t="s">
        <v>256</v>
      </c>
      <c r="B76" s="40" t="n">
        <v>1200</v>
      </c>
      <c r="C76" s="118" t="n">
        <f aca="false">SUM(C71,C72,C73,C74,C75)</f>
        <v>-18255</v>
      </c>
      <c r="D76" s="118" t="n">
        <f aca="false">SUM(D71,D72,D73,D74,D75)</f>
        <v>95</v>
      </c>
      <c r="E76" s="118" t="n">
        <f aca="false">SUM(E71,E72,E73,E74,E75)</f>
        <v>136.589999999996</v>
      </c>
      <c r="F76" s="118" t="n">
        <f aca="false">SUM(F71,F72,F73,F74,F75)</f>
        <v>581</v>
      </c>
      <c r="G76" s="118" t="n">
        <f aca="false">SUM(G71,G72,G73,G74,G75)</f>
        <v>14885</v>
      </c>
      <c r="H76" s="118" t="n">
        <f aca="false">SUM(H71,H72,H73,H74,H75)</f>
        <v>-12918</v>
      </c>
      <c r="I76" s="118" t="n">
        <f aca="false">SUM(I71,I72,I73,I74,I75)</f>
        <v>-7227</v>
      </c>
      <c r="J76" s="118" t="n">
        <f aca="false">SUM(J71,J72,J73,J74,J75)</f>
        <v>5841</v>
      </c>
      <c r="K76" s="119"/>
    </row>
    <row r="77" customFormat="false" ht="20.1" hidden="false" customHeight="true" outlineLevel="0" collapsed="false">
      <c r="A77" s="41" t="s">
        <v>257</v>
      </c>
      <c r="B77" s="30" t="n">
        <v>1201</v>
      </c>
      <c r="C77" s="35" t="n">
        <f aca="false">C76</f>
        <v>-18255</v>
      </c>
      <c r="D77" s="35" t="n">
        <f aca="false">D76</f>
        <v>95</v>
      </c>
      <c r="E77" s="35" t="n">
        <f aca="false">E76</f>
        <v>136.589999999996</v>
      </c>
      <c r="F77" s="117" t="n">
        <f aca="false">SUM(G77:J77)</f>
        <v>581</v>
      </c>
      <c r="G77" s="35" t="n">
        <f aca="false">G76</f>
        <v>14885</v>
      </c>
      <c r="H77" s="35" t="n">
        <f aca="false">H76</f>
        <v>-12918</v>
      </c>
      <c r="I77" s="35" t="n">
        <f aca="false">I76</f>
        <v>-7227</v>
      </c>
      <c r="J77" s="35" t="n">
        <f aca="false">J76</f>
        <v>5841</v>
      </c>
      <c r="K77" s="92"/>
    </row>
    <row r="78" customFormat="false" ht="20.1" hidden="false" customHeight="true" outlineLevel="0" collapsed="false">
      <c r="A78" s="41" t="s">
        <v>258</v>
      </c>
      <c r="B78" s="30" t="n">
        <v>1202</v>
      </c>
      <c r="C78" s="35" t="n">
        <v>0</v>
      </c>
      <c r="D78" s="35" t="n">
        <v>0</v>
      </c>
      <c r="E78" s="35" t="n">
        <v>0</v>
      </c>
      <c r="F78" s="117" t="n">
        <f aca="false">SUM(G78:J78)</f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92"/>
    </row>
    <row r="79" customFormat="false" ht="20.1" hidden="false" customHeight="true" outlineLevel="0" collapsed="false">
      <c r="A79" s="111" t="s">
        <v>259</v>
      </c>
      <c r="B79" s="30" t="n">
        <v>1210</v>
      </c>
      <c r="C79" s="123" t="n">
        <f aca="false">SUM(C6,C49,C61,C63,C65,C73,C74)</f>
        <v>92300</v>
      </c>
      <c r="D79" s="123" t="n">
        <f aca="false">SUM(D6,D49,D61,D63,D65,D73,D74)</f>
        <v>136342</v>
      </c>
      <c r="E79" s="123" t="n">
        <f aca="false">SUM(E6,E49,E61,E63,E65,E73,E74)</f>
        <v>130559.45</v>
      </c>
      <c r="F79" s="123" t="n">
        <f aca="false">SUM(F6,F49,F61,F63,F65,F73,F74)</f>
        <v>141802</v>
      </c>
      <c r="G79" s="123" t="n">
        <f aca="false">SUM(G6,G49,G61,G63,G65,G73,G74)</f>
        <v>78450</v>
      </c>
      <c r="H79" s="123" t="n">
        <f aca="false">SUM(H6,H49,H61,H63,H65,H73,H74)</f>
        <v>3713</v>
      </c>
      <c r="I79" s="123" t="n">
        <f aca="false">SUM(I6,I49,I61,I63,I65,I73,I74)</f>
        <v>5894</v>
      </c>
      <c r="J79" s="123" t="n">
        <f aca="false">SUM(J6,J49,J61,J63,J65,J73,J74)</f>
        <v>53745</v>
      </c>
      <c r="K79" s="92"/>
    </row>
    <row r="80" customFormat="false" ht="20.1" hidden="false" customHeight="true" outlineLevel="0" collapsed="false">
      <c r="A80" s="111" t="s">
        <v>260</v>
      </c>
      <c r="B80" s="30" t="n">
        <v>1220</v>
      </c>
      <c r="C80" s="123" t="n">
        <f aca="false">SUM(C7,C18,C41,C53,C62,C64,C68,C72,C75)</f>
        <v>-110555</v>
      </c>
      <c r="D80" s="123" t="n">
        <f aca="false">SUM(D7,D18,D41,D53,D62,D64,D68,D72,D75)</f>
        <v>-136247</v>
      </c>
      <c r="E80" s="123" t="n">
        <f aca="false">SUM(E7,E18,E41,E53,E62,E64,E68,E72,E75)</f>
        <v>-130422.86</v>
      </c>
      <c r="F80" s="123" t="n">
        <f aca="false">SUM(F7,F18,F41,F53,F62,F64,F68,F72,F75)</f>
        <v>-141221</v>
      </c>
      <c r="G80" s="123" t="n">
        <f aca="false">SUM(G7,G18,G41,G53,G62,G64,G68,G72,G75)</f>
        <v>-63565</v>
      </c>
      <c r="H80" s="123" t="n">
        <f aca="false">SUM(H7,H18,H41,H53,H62,H64,H68,H72,H75)</f>
        <v>-16631</v>
      </c>
      <c r="I80" s="123" t="n">
        <f aca="false">SUM(I7,I18,I41,I53,I62,I64,I68,I72,I75)</f>
        <v>-13121</v>
      </c>
      <c r="J80" s="123" t="n">
        <f aca="false">SUM(J7,J18,J41,J53,J62,J64,J68,J72,J75)</f>
        <v>-47904</v>
      </c>
      <c r="K80" s="92"/>
    </row>
    <row r="81" customFormat="false" ht="19.5" hidden="false" customHeight="true" outlineLevel="0" collapsed="false">
      <c r="A81" s="41" t="s">
        <v>261</v>
      </c>
      <c r="B81" s="30" t="n">
        <v>1230</v>
      </c>
      <c r="C81" s="35"/>
      <c r="D81" s="35"/>
      <c r="E81" s="35"/>
      <c r="F81" s="117" t="n">
        <f aca="false">SUM(G81:J81)</f>
        <v>0</v>
      </c>
      <c r="G81" s="35"/>
      <c r="H81" s="35"/>
      <c r="I81" s="35"/>
      <c r="J81" s="35"/>
      <c r="K81" s="92"/>
    </row>
    <row r="82" customFormat="false" ht="20.1" hidden="false" customHeight="true" outlineLevel="0" collapsed="false">
      <c r="A82" s="111" t="s">
        <v>262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20.1" hidden="false" customHeight="true" outlineLevel="0" collapsed="false">
      <c r="A83" s="41" t="s">
        <v>263</v>
      </c>
      <c r="B83" s="30" t="n">
        <v>1300</v>
      </c>
      <c r="C83" s="117" t="n">
        <f aca="false">C60</f>
        <v>-22080</v>
      </c>
      <c r="D83" s="117" t="n">
        <f aca="false">D60</f>
        <v>-985</v>
      </c>
      <c r="E83" s="117" t="n">
        <f aca="false">E60</f>
        <v>-1843.41</v>
      </c>
      <c r="F83" s="117" t="n">
        <f aca="false">SUM(G83:J83)</f>
        <v>-5792</v>
      </c>
      <c r="G83" s="117" t="n">
        <f aca="false">G60</f>
        <v>14360</v>
      </c>
      <c r="H83" s="117" t="n">
        <f aca="false">H60</f>
        <v>-13543</v>
      </c>
      <c r="I83" s="117" t="n">
        <f aca="false">I60</f>
        <v>-11852</v>
      </c>
      <c r="J83" s="117" t="n">
        <f aca="false">J60</f>
        <v>5243</v>
      </c>
      <c r="K83" s="92"/>
    </row>
    <row r="84" customFormat="false" ht="20.1" hidden="false" customHeight="true" outlineLevel="0" collapsed="false">
      <c r="A84" s="41" t="s">
        <v>264</v>
      </c>
      <c r="B84" s="30" t="n">
        <v>1301</v>
      </c>
      <c r="C84" s="117" t="n">
        <f aca="false">C96</f>
        <v>7700</v>
      </c>
      <c r="D84" s="117" t="n">
        <f aca="false">D96</f>
        <v>3285</v>
      </c>
      <c r="E84" s="117" t="n">
        <f aca="false">E96</f>
        <v>3056.39</v>
      </c>
      <c r="F84" s="117" t="n">
        <f aca="false">SUM(G84:J84)</f>
        <v>3285</v>
      </c>
      <c r="G84" s="117" t="n">
        <f aca="false">G96</f>
        <v>823</v>
      </c>
      <c r="H84" s="117" t="n">
        <f aca="false">H96</f>
        <v>821</v>
      </c>
      <c r="I84" s="117" t="n">
        <f aca="false">I96</f>
        <v>821</v>
      </c>
      <c r="J84" s="117" t="n">
        <f aca="false">J96</f>
        <v>820</v>
      </c>
      <c r="K84" s="92"/>
    </row>
    <row r="85" customFormat="false" ht="20.1" hidden="false" customHeight="true" outlineLevel="0" collapsed="false">
      <c r="A85" s="41" t="s">
        <v>265</v>
      </c>
      <c r="B85" s="30" t="n">
        <v>1302</v>
      </c>
      <c r="C85" s="117" t="n">
        <f aca="false">C50</f>
        <v>0</v>
      </c>
      <c r="D85" s="117" t="n">
        <f aca="false">D50</f>
        <v>0</v>
      </c>
      <c r="E85" s="117" t="n">
        <f aca="false">E50</f>
        <v>0</v>
      </c>
      <c r="F85" s="117" t="n">
        <f aca="false">SUM(G85:J85)</f>
        <v>0</v>
      </c>
      <c r="G85" s="117" t="n">
        <f aca="false">G50</f>
        <v>0</v>
      </c>
      <c r="H85" s="117" t="n">
        <f aca="false">H50</f>
        <v>0</v>
      </c>
      <c r="I85" s="117" t="n">
        <f aca="false">I50</f>
        <v>0</v>
      </c>
      <c r="J85" s="117" t="n">
        <f aca="false">J50</f>
        <v>0</v>
      </c>
      <c r="K85" s="92"/>
    </row>
    <row r="86" customFormat="false" ht="20.1" hidden="false" customHeight="true" outlineLevel="0" collapsed="false">
      <c r="A86" s="41" t="s">
        <v>266</v>
      </c>
      <c r="B86" s="30" t="n">
        <v>1303</v>
      </c>
      <c r="C86" s="117" t="n">
        <f aca="false">C54</f>
        <v>0</v>
      </c>
      <c r="D86" s="117" t="n">
        <f aca="false">D54</f>
        <v>0</v>
      </c>
      <c r="E86" s="117" t="n">
        <f aca="false">E54</f>
        <v>0</v>
      </c>
      <c r="F86" s="117" t="n">
        <f aca="false">SUM(G86:J86)</f>
        <v>0</v>
      </c>
      <c r="G86" s="117" t="n">
        <f aca="false">G54</f>
        <v>0</v>
      </c>
      <c r="H86" s="117" t="n">
        <f aca="false">H54</f>
        <v>0</v>
      </c>
      <c r="I86" s="117" t="n">
        <f aca="false">I54</f>
        <v>0</v>
      </c>
      <c r="J86" s="117" t="n">
        <f aca="false">J54</f>
        <v>0</v>
      </c>
      <c r="K86" s="92"/>
    </row>
    <row r="87" customFormat="false" ht="20.1" hidden="false" customHeight="true" outlineLevel="0" collapsed="false">
      <c r="A87" s="41" t="s">
        <v>267</v>
      </c>
      <c r="B87" s="30" t="n">
        <v>1304</v>
      </c>
      <c r="C87" s="117" t="n">
        <f aca="false">C51</f>
        <v>0</v>
      </c>
      <c r="D87" s="117" t="n">
        <f aca="false">D51</f>
        <v>0</v>
      </c>
      <c r="E87" s="117" t="n">
        <f aca="false">E51</f>
        <v>0</v>
      </c>
      <c r="F87" s="117" t="n">
        <f aca="false">SUM(G87:J87)</f>
        <v>0</v>
      </c>
      <c r="G87" s="117" t="n">
        <f aca="false">G51</f>
        <v>0</v>
      </c>
      <c r="H87" s="117" t="n">
        <f aca="false">H51</f>
        <v>0</v>
      </c>
      <c r="I87" s="117" t="n">
        <f aca="false">I51</f>
        <v>0</v>
      </c>
      <c r="J87" s="117" t="n">
        <f aca="false">J51</f>
        <v>0</v>
      </c>
      <c r="K87" s="92"/>
    </row>
    <row r="88" customFormat="false" ht="20.1" hidden="false" customHeight="true" outlineLevel="0" collapsed="false">
      <c r="A88" s="41" t="s">
        <v>268</v>
      </c>
      <c r="B88" s="30" t="n">
        <v>1305</v>
      </c>
      <c r="C88" s="117" t="n">
        <f aca="false">C55</f>
        <v>0</v>
      </c>
      <c r="D88" s="117" t="n">
        <f aca="false">D55</f>
        <v>0</v>
      </c>
      <c r="E88" s="117" t="n">
        <f aca="false">E55</f>
        <v>0</v>
      </c>
      <c r="F88" s="117" t="n">
        <f aca="false">SUM(G88:J88)</f>
        <v>0</v>
      </c>
      <c r="G88" s="117" t="n">
        <f aca="false">G55</f>
        <v>0</v>
      </c>
      <c r="H88" s="117" t="n">
        <f aca="false">H55</f>
        <v>0</v>
      </c>
      <c r="I88" s="117" t="n">
        <f aca="false">I55</f>
        <v>0</v>
      </c>
      <c r="J88" s="117" t="n">
        <f aca="false">J55</f>
        <v>0</v>
      </c>
      <c r="K88" s="92"/>
    </row>
    <row r="89" s="3" customFormat="true" ht="20.1" hidden="false" customHeight="true" outlineLevel="0" collapsed="false">
      <c r="A89" s="111" t="s">
        <v>69</v>
      </c>
      <c r="B89" s="40" t="n">
        <v>1310</v>
      </c>
      <c r="C89" s="124" t="n">
        <f aca="false">C83+C84-C85-C86-C87-C88</f>
        <v>-14380</v>
      </c>
      <c r="D89" s="124" t="n">
        <f aca="false">D83+D84-D85-D86-D87-D88</f>
        <v>2300</v>
      </c>
      <c r="E89" s="124" t="n">
        <f aca="false">E83+E84-E85-E86-E87-E88</f>
        <v>1212.98</v>
      </c>
      <c r="F89" s="124" t="n">
        <f aca="false">F83+F84-F85-F86-F87-F88</f>
        <v>-2507</v>
      </c>
      <c r="G89" s="124" t="n">
        <f aca="false">G83+G84-G85-G86-G87-G88</f>
        <v>15183</v>
      </c>
      <c r="H89" s="124" t="n">
        <f aca="false">H83+H84-H85-H86-H87-H88</f>
        <v>-12722</v>
      </c>
      <c r="I89" s="124" t="n">
        <f aca="false">I83+I84-I85-I86-I87-I88</f>
        <v>-11031</v>
      </c>
      <c r="J89" s="124" t="n">
        <f aca="false">J83+J84-J85-J86-J87-J88</f>
        <v>6063</v>
      </c>
      <c r="K89" s="119"/>
    </row>
    <row r="90" customFormat="false" ht="20.1" hidden="false" customHeight="true" outlineLevel="0" collapsed="false">
      <c r="A90" s="111" t="s">
        <v>269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20.1" hidden="false" customHeight="true" outlineLevel="0" collapsed="false">
      <c r="A91" s="41" t="s">
        <v>270</v>
      </c>
      <c r="B91" s="30" t="n">
        <v>1400</v>
      </c>
      <c r="C91" s="35" t="n">
        <f aca="false">C92+C93</f>
        <v>73759</v>
      </c>
      <c r="D91" s="35" t="n">
        <f aca="false">D92+D93</f>
        <v>88699</v>
      </c>
      <c r="E91" s="35" t="n">
        <f aca="false">E92+E93</f>
        <v>84268.2</v>
      </c>
      <c r="F91" s="117" t="n">
        <f aca="false">SUM(G91:J91)</f>
        <v>88362</v>
      </c>
      <c r="G91" s="35" t="n">
        <f aca="false">G92+G93</f>
        <v>48109</v>
      </c>
      <c r="H91" s="35" t="n">
        <f aca="false">H92+H93</f>
        <v>5003</v>
      </c>
      <c r="I91" s="35" t="n">
        <f aca="false">I92+I93</f>
        <v>2061</v>
      </c>
      <c r="J91" s="35" t="n">
        <f aca="false">J92+J93</f>
        <v>33189</v>
      </c>
      <c r="K91" s="92"/>
    </row>
    <row r="92" customFormat="false" ht="20.1" hidden="false" customHeight="true" outlineLevel="0" collapsed="false">
      <c r="A92" s="41" t="s">
        <v>271</v>
      </c>
      <c r="B92" s="125" t="n">
        <v>1401</v>
      </c>
      <c r="C92" s="35" t="n">
        <v>3063</v>
      </c>
      <c r="D92" s="35" t="n">
        <v>4559</v>
      </c>
      <c r="E92" s="35" t="n">
        <f aca="false">D92*0.95</f>
        <v>4331.05</v>
      </c>
      <c r="F92" s="117" t="n">
        <f aca="false">SUM(G92:J92)</f>
        <v>4184</v>
      </c>
      <c r="G92" s="35" t="n">
        <v>1202</v>
      </c>
      <c r="H92" s="35" t="n">
        <v>913</v>
      </c>
      <c r="I92" s="35" t="n">
        <v>893</v>
      </c>
      <c r="J92" s="35" t="n">
        <v>1176</v>
      </c>
      <c r="K92" s="92"/>
    </row>
    <row r="93" customFormat="false" ht="20.1" hidden="false" customHeight="true" outlineLevel="0" collapsed="false">
      <c r="A93" s="41" t="s">
        <v>272</v>
      </c>
      <c r="B93" s="125" t="n">
        <v>1402</v>
      </c>
      <c r="C93" s="35" t="n">
        <v>70696</v>
      </c>
      <c r="D93" s="35" t="n">
        <f aca="false">-(D9+D10-83)</f>
        <v>84140</v>
      </c>
      <c r="E93" s="35" t="n">
        <f aca="false">-(E9+E10-83)</f>
        <v>79937.15</v>
      </c>
      <c r="F93" s="117" t="n">
        <f aca="false">SUM(G93:J93)</f>
        <v>84178</v>
      </c>
      <c r="G93" s="35" t="n">
        <f aca="false">-(G9+G10-20)</f>
        <v>46907</v>
      </c>
      <c r="H93" s="35" t="n">
        <f aca="false">-(H9+H10-21)</f>
        <v>4090</v>
      </c>
      <c r="I93" s="35" t="n">
        <f aca="false">-(I9+I10-20)</f>
        <v>1168</v>
      </c>
      <c r="J93" s="35" t="n">
        <f aca="false">-(J9+J10-21)</f>
        <v>32013</v>
      </c>
      <c r="K93" s="92"/>
    </row>
    <row r="94" customFormat="false" ht="20.1" hidden="false" customHeight="true" outlineLevel="0" collapsed="false">
      <c r="A94" s="41" t="s">
        <v>141</v>
      </c>
      <c r="B94" s="125" t="n">
        <v>1410</v>
      </c>
      <c r="C94" s="35" t="n">
        <v>22040</v>
      </c>
      <c r="D94" s="35" t="n">
        <f aca="false">-(D11+D26+D44)</f>
        <v>31150</v>
      </c>
      <c r="E94" s="35" t="n">
        <f aca="false">-(E11+E26+E44)</f>
        <v>31150</v>
      </c>
      <c r="F94" s="117" t="n">
        <f aca="false">SUM(G94:J94)</f>
        <v>36840</v>
      </c>
      <c r="G94" s="35" t="n">
        <f aca="false">-(G11+G26+G44)</f>
        <v>10841</v>
      </c>
      <c r="H94" s="35" t="n">
        <f aca="false">-(H11+H26+H44)</f>
        <v>8075</v>
      </c>
      <c r="I94" s="35" t="n">
        <f aca="false">-(I11+I26+I44)</f>
        <v>7579</v>
      </c>
      <c r="J94" s="35" t="n">
        <f aca="false">-(J11+J26+J44)</f>
        <v>10345</v>
      </c>
      <c r="K94" s="92"/>
    </row>
    <row r="95" customFormat="false" ht="20.1" hidden="false" customHeight="true" outlineLevel="0" collapsed="false">
      <c r="A95" s="41" t="s">
        <v>193</v>
      </c>
      <c r="B95" s="125" t="n">
        <v>1420</v>
      </c>
      <c r="C95" s="35" t="n">
        <v>4219</v>
      </c>
      <c r="D95" s="35" t="n">
        <f aca="false">-(D12+D27+D45)</f>
        <v>6853</v>
      </c>
      <c r="E95" s="35" t="n">
        <f aca="false">-(E12+E27+E45)</f>
        <v>6853</v>
      </c>
      <c r="F95" s="117" t="n">
        <f aca="false">SUM(G95:J95)</f>
        <v>8105</v>
      </c>
      <c r="G95" s="35" t="n">
        <f aca="false">-(G12+G27+G45)</f>
        <v>2385</v>
      </c>
      <c r="H95" s="35" t="n">
        <f aca="false">-(H12+H27+H45)</f>
        <v>1776</v>
      </c>
      <c r="I95" s="35" t="n">
        <f aca="false">-(I12+I27+I45)</f>
        <v>1668</v>
      </c>
      <c r="J95" s="35" t="n">
        <f aca="false">-(J12+J27+J45)</f>
        <v>2276</v>
      </c>
      <c r="K95" s="92"/>
    </row>
    <row r="96" customFormat="false" ht="20.1" hidden="false" customHeight="true" outlineLevel="0" collapsed="false">
      <c r="A96" s="41" t="s">
        <v>273</v>
      </c>
      <c r="B96" s="125" t="n">
        <v>1430</v>
      </c>
      <c r="C96" s="35" t="n">
        <v>7700</v>
      </c>
      <c r="D96" s="35" t="n">
        <f aca="false">-(D14+D28+D46)</f>
        <v>3285</v>
      </c>
      <c r="E96" s="35" t="n">
        <f aca="false">-(E14+E28+E46)</f>
        <v>3056.39</v>
      </c>
      <c r="F96" s="117" t="n">
        <f aca="false">SUM(G96:J96)</f>
        <v>3285</v>
      </c>
      <c r="G96" s="35" t="n">
        <f aca="false">-(G14+G28)</f>
        <v>823</v>
      </c>
      <c r="H96" s="35" t="n">
        <f aca="false">-(H14+H28)</f>
        <v>821</v>
      </c>
      <c r="I96" s="35" t="n">
        <f aca="false">-(I14+I28)</f>
        <v>821</v>
      </c>
      <c r="J96" s="35" t="n">
        <f aca="false">-(J14+J28)</f>
        <v>820</v>
      </c>
      <c r="K96" s="92"/>
    </row>
    <row r="97" customFormat="false" ht="20.1" hidden="false" customHeight="true" outlineLevel="0" collapsed="false">
      <c r="A97" s="41" t="s">
        <v>274</v>
      </c>
      <c r="B97" s="125" t="n">
        <v>1440</v>
      </c>
      <c r="C97" s="35" t="n">
        <v>2670</v>
      </c>
      <c r="D97" s="35" t="n">
        <v>6260</v>
      </c>
      <c r="E97" s="35" t="n">
        <v>5095</v>
      </c>
      <c r="F97" s="117" t="n">
        <f aca="false">SUM(G97:J97)</f>
        <v>4502</v>
      </c>
      <c r="G97" s="35" t="n">
        <v>1307</v>
      </c>
      <c r="H97" s="35" t="n">
        <v>956</v>
      </c>
      <c r="I97" s="35" t="n">
        <v>992</v>
      </c>
      <c r="J97" s="35" t="n">
        <v>1247</v>
      </c>
      <c r="K97" s="92"/>
    </row>
    <row r="98" s="3" customFormat="true" ht="20.1" hidden="false" customHeight="true" outlineLevel="0" collapsed="false">
      <c r="A98" s="111" t="s">
        <v>180</v>
      </c>
      <c r="B98" s="126" t="n">
        <v>1450</v>
      </c>
      <c r="C98" s="112" t="n">
        <f aca="false">SUM(C91,C94:C97)</f>
        <v>110388</v>
      </c>
      <c r="D98" s="112" t="n">
        <f aca="false">SUM(D91,D94:D97)</f>
        <v>136247</v>
      </c>
      <c r="E98" s="112" t="n">
        <f aca="false">SUM(E91,E94:E97)</f>
        <v>130422.59</v>
      </c>
      <c r="F98" s="112" t="n">
        <f aca="false">SUM(G98:J98)</f>
        <v>141094</v>
      </c>
      <c r="G98" s="112" t="n">
        <f aca="false">SUM(G91,G94:G97)</f>
        <v>63465</v>
      </c>
      <c r="H98" s="112" t="n">
        <f aca="false">SUM(H91,H94:H97)</f>
        <v>16631</v>
      </c>
      <c r="I98" s="112" t="n">
        <f aca="false">SUM(I91,I94:I97)</f>
        <v>13121</v>
      </c>
      <c r="J98" s="112" t="n">
        <f aca="false">SUM(J91,J94:J97)</f>
        <v>47877</v>
      </c>
      <c r="K98" s="119"/>
    </row>
    <row r="99" s="3" customFormat="true" ht="20.1" hidden="false" customHeight="true" outlineLevel="0" collapsed="false">
      <c r="A99" s="93"/>
      <c r="B99" s="127"/>
      <c r="C99" s="128"/>
      <c r="D99" s="128"/>
      <c r="E99" s="128"/>
      <c r="F99" s="128"/>
      <c r="G99" s="128"/>
      <c r="H99" s="128"/>
      <c r="I99" s="128"/>
      <c r="J99" s="128"/>
      <c r="K99" s="129"/>
    </row>
    <row r="100" s="3" customFormat="true" ht="20.1" hidden="false" customHeight="true" outlineLevel="0" collapsed="false">
      <c r="A100" s="93"/>
      <c r="B100" s="127"/>
      <c r="C100" s="128"/>
      <c r="D100" s="128"/>
      <c r="E100" s="128"/>
      <c r="F100" s="128"/>
      <c r="G100" s="128"/>
      <c r="H100" s="128"/>
      <c r="I100" s="128"/>
      <c r="J100" s="128"/>
      <c r="K100" s="129"/>
    </row>
    <row r="101" s="3" customFormat="true" ht="20.1" hidden="false" customHeight="true" outlineLevel="0" collapsed="false">
      <c r="A101" s="93"/>
      <c r="B101" s="127"/>
      <c r="C101" s="128"/>
      <c r="D101" s="128"/>
      <c r="E101" s="128"/>
      <c r="F101" s="128"/>
      <c r="G101" s="128"/>
      <c r="H101" s="128"/>
      <c r="I101" s="128"/>
      <c r="J101" s="128"/>
      <c r="K101" s="129"/>
    </row>
    <row r="102" customFormat="false" ht="16.5" hidden="false" customHeight="true" outlineLevel="0" collapsed="false">
      <c r="A102" s="6"/>
      <c r="C102" s="80"/>
      <c r="D102" s="130"/>
      <c r="E102" s="130"/>
      <c r="F102" s="130"/>
      <c r="G102" s="130"/>
      <c r="H102" s="130"/>
      <c r="I102" s="130"/>
      <c r="J102" s="130"/>
    </row>
    <row r="103" customFormat="false" ht="20.1" hidden="false" customHeight="true" outlineLevel="0" collapsed="false">
      <c r="A103" s="93"/>
      <c r="C103" s="131"/>
      <c r="D103" s="131"/>
      <c r="E103" s="131"/>
      <c r="F103" s="131"/>
      <c r="G103" s="132"/>
    </row>
    <row r="104" s="2" customFormat="true" ht="18.75" hidden="false" customHeight="true" outlineLevel="0" collapsed="false">
      <c r="A104" s="19" t="str">
        <f aca="false">'Осн. фін. пок.'!A119</f>
        <v>Директор КП "Смілакомунтеплоенерго"</v>
      </c>
      <c r="C104" s="80" t="str">
        <f aca="false">'Осн. фін. пок.'!C119:F119</f>
        <v>О.В.Удовенко</v>
      </c>
      <c r="D104" s="80"/>
      <c r="E104" s="80"/>
      <c r="F104" s="80"/>
      <c r="G104" s="81" t="str">
        <f aca="false">'Осн. фін. пок.'!G119:H119</f>
        <v> </v>
      </c>
      <c r="H104" s="81"/>
      <c r="I104" s="1"/>
      <c r="J104" s="1"/>
    </row>
    <row r="105" s="2" customFormat="true" ht="18.75" hidden="false" customHeight="false" outlineLevel="0" collapsed="false">
      <c r="A105" s="19"/>
      <c r="C105" s="80"/>
      <c r="D105" s="80"/>
      <c r="E105" s="80"/>
      <c r="F105" s="80"/>
      <c r="G105" s="81"/>
      <c r="H105" s="81"/>
      <c r="I105" s="1"/>
      <c r="J105" s="1"/>
    </row>
    <row r="106" customFormat="false" ht="18.75" hidden="false" customHeight="false" outlineLevel="0" collapsed="false">
      <c r="A106" s="6"/>
      <c r="C106" s="80"/>
      <c r="D106" s="130"/>
      <c r="E106" s="130"/>
      <c r="F106" s="130"/>
      <c r="G106" s="130"/>
      <c r="H106" s="130"/>
      <c r="I106" s="130"/>
      <c r="J106" s="130"/>
    </row>
    <row r="107" customFormat="false" ht="18.75" hidden="false" customHeight="false" outlineLevel="0" collapsed="false">
      <c r="A107" s="6"/>
      <c r="C107" s="80"/>
      <c r="D107" s="130"/>
      <c r="E107" s="130"/>
      <c r="F107" s="130"/>
      <c r="G107" s="130"/>
      <c r="H107" s="130"/>
      <c r="I107" s="130"/>
      <c r="J107" s="130"/>
    </row>
    <row r="108" customFormat="false" ht="18.75" hidden="false" customHeight="false" outlineLevel="0" collapsed="false">
      <c r="A108" s="6"/>
      <c r="C108" s="80"/>
      <c r="D108" s="130"/>
      <c r="E108" s="130"/>
      <c r="F108" s="130"/>
      <c r="G108" s="130"/>
      <c r="H108" s="130"/>
      <c r="I108" s="130"/>
      <c r="J108" s="130"/>
    </row>
    <row r="109" customFormat="false" ht="18.75" hidden="false" customHeight="false" outlineLevel="0" collapsed="false">
      <c r="A109" s="6"/>
      <c r="C109" s="80"/>
      <c r="D109" s="130"/>
      <c r="E109" s="130"/>
      <c r="F109" s="130"/>
      <c r="G109" s="130"/>
      <c r="H109" s="130"/>
      <c r="I109" s="130"/>
      <c r="J109" s="130"/>
    </row>
    <row r="110" customFormat="false" ht="18.75" hidden="false" customHeight="false" outlineLevel="0" collapsed="false">
      <c r="A110" s="6"/>
      <c r="C110" s="80"/>
      <c r="D110" s="130"/>
      <c r="E110" s="130"/>
      <c r="F110" s="130"/>
      <c r="G110" s="130"/>
      <c r="H110" s="130"/>
      <c r="I110" s="130"/>
      <c r="J110" s="130"/>
    </row>
    <row r="111" customFormat="false" ht="18.75" hidden="false" customHeight="false" outlineLevel="0" collapsed="false">
      <c r="A111" s="6"/>
      <c r="C111" s="80"/>
      <c r="D111" s="130"/>
      <c r="E111" s="130"/>
      <c r="F111" s="130"/>
      <c r="G111" s="130"/>
      <c r="H111" s="130"/>
      <c r="I111" s="130"/>
      <c r="J111" s="130"/>
    </row>
    <row r="112" customFormat="false" ht="18.75" hidden="false" customHeight="false" outlineLevel="0" collapsed="false">
      <c r="A112" s="6"/>
      <c r="C112" s="80"/>
      <c r="D112" s="130"/>
      <c r="E112" s="130"/>
      <c r="F112" s="130"/>
      <c r="G112" s="130"/>
      <c r="H112" s="130"/>
      <c r="I112" s="130"/>
      <c r="J112" s="130"/>
    </row>
    <row r="113" customFormat="false" ht="18.75" hidden="false" customHeight="false" outlineLevel="0" collapsed="false">
      <c r="A113" s="6"/>
      <c r="C113" s="80"/>
      <c r="D113" s="130"/>
      <c r="E113" s="130"/>
      <c r="F113" s="130"/>
      <c r="G113" s="130"/>
      <c r="H113" s="130"/>
      <c r="I113" s="130"/>
      <c r="J113" s="130"/>
    </row>
    <row r="114" customFormat="false" ht="18.75" hidden="false" customHeight="false" outlineLevel="0" collapsed="false">
      <c r="A114" s="6"/>
      <c r="C114" s="80"/>
      <c r="D114" s="130"/>
      <c r="E114" s="130"/>
      <c r="F114" s="130"/>
      <c r="G114" s="130"/>
      <c r="H114" s="130"/>
      <c r="I114" s="130"/>
      <c r="J114" s="130"/>
    </row>
    <row r="115" customFormat="false" ht="18.75" hidden="false" customHeight="false" outlineLevel="0" collapsed="false">
      <c r="A115" s="6"/>
      <c r="C115" s="80"/>
      <c r="D115" s="130"/>
      <c r="E115" s="130"/>
      <c r="F115" s="130"/>
      <c r="G115" s="130"/>
      <c r="H115" s="130"/>
      <c r="I115" s="130"/>
      <c r="J115" s="130"/>
    </row>
    <row r="116" customFormat="false" ht="18.75" hidden="false" customHeight="false" outlineLevel="0" collapsed="false">
      <c r="A116" s="6"/>
      <c r="C116" s="80"/>
      <c r="D116" s="130"/>
      <c r="E116" s="130"/>
      <c r="F116" s="130"/>
      <c r="G116" s="130"/>
      <c r="H116" s="130"/>
      <c r="I116" s="130"/>
      <c r="J116" s="130"/>
    </row>
    <row r="117" customFormat="false" ht="18.75" hidden="false" customHeight="false" outlineLevel="0" collapsed="false">
      <c r="A117" s="6"/>
      <c r="C117" s="80"/>
      <c r="D117" s="130"/>
      <c r="E117" s="130"/>
      <c r="F117" s="130"/>
      <c r="G117" s="130"/>
      <c r="H117" s="130"/>
      <c r="I117" s="130"/>
      <c r="J117" s="130"/>
    </row>
    <row r="118" customFormat="false" ht="18.75" hidden="false" customHeight="false" outlineLevel="0" collapsed="false">
      <c r="A118" s="6"/>
      <c r="C118" s="80"/>
      <c r="D118" s="130"/>
      <c r="E118" s="130"/>
      <c r="F118" s="130"/>
      <c r="G118" s="130"/>
      <c r="H118" s="130"/>
      <c r="I118" s="130"/>
      <c r="J118" s="130"/>
    </row>
    <row r="119" customFormat="false" ht="18.75" hidden="false" customHeight="false" outlineLevel="0" collapsed="false">
      <c r="A119" s="6"/>
      <c r="C119" s="80"/>
      <c r="D119" s="130"/>
      <c r="E119" s="130"/>
      <c r="F119" s="130"/>
      <c r="G119" s="130"/>
      <c r="H119" s="130"/>
      <c r="I119" s="130"/>
      <c r="J119" s="130"/>
    </row>
    <row r="120" customFormat="false" ht="18.75" hidden="false" customHeight="false" outlineLevel="0" collapsed="false">
      <c r="A120" s="6"/>
      <c r="C120" s="80"/>
      <c r="D120" s="130"/>
      <c r="E120" s="130"/>
      <c r="F120" s="130"/>
      <c r="G120" s="130"/>
      <c r="H120" s="130"/>
      <c r="I120" s="130"/>
      <c r="J120" s="130"/>
    </row>
    <row r="121" customFormat="false" ht="18.75" hidden="false" customHeight="false" outlineLevel="0" collapsed="false">
      <c r="A121" s="6"/>
      <c r="C121" s="80"/>
      <c r="D121" s="130"/>
      <c r="E121" s="130"/>
      <c r="F121" s="130"/>
      <c r="G121" s="130"/>
      <c r="H121" s="130"/>
      <c r="I121" s="130"/>
      <c r="J121" s="130"/>
    </row>
    <row r="122" customFormat="false" ht="18.75" hidden="false" customHeight="false" outlineLevel="0" collapsed="false">
      <c r="A122" s="6"/>
      <c r="C122" s="80"/>
      <c r="D122" s="130"/>
      <c r="E122" s="130"/>
      <c r="F122" s="130"/>
      <c r="G122" s="130"/>
      <c r="H122" s="130"/>
      <c r="I122" s="130"/>
      <c r="J122" s="130"/>
    </row>
    <row r="123" customFormat="false" ht="18.75" hidden="false" customHeight="false" outlineLevel="0" collapsed="false">
      <c r="A123" s="6"/>
      <c r="C123" s="80"/>
      <c r="D123" s="130"/>
      <c r="E123" s="130"/>
      <c r="F123" s="130"/>
      <c r="G123" s="130"/>
      <c r="H123" s="130"/>
      <c r="I123" s="130"/>
      <c r="J123" s="130"/>
    </row>
    <row r="124" customFormat="false" ht="18.75" hidden="false" customHeight="false" outlineLevel="0" collapsed="false">
      <c r="A124" s="6"/>
      <c r="C124" s="80"/>
      <c r="D124" s="130"/>
      <c r="E124" s="130"/>
      <c r="F124" s="130"/>
      <c r="G124" s="130"/>
      <c r="H124" s="130"/>
      <c r="I124" s="130"/>
      <c r="J124" s="130"/>
    </row>
    <row r="125" customFormat="false" ht="18.75" hidden="false" customHeight="false" outlineLevel="0" collapsed="false">
      <c r="A125" s="6"/>
      <c r="C125" s="80"/>
      <c r="D125" s="130"/>
      <c r="E125" s="130"/>
      <c r="F125" s="130"/>
      <c r="G125" s="130"/>
      <c r="H125" s="130"/>
      <c r="I125" s="130"/>
      <c r="J125" s="130"/>
    </row>
    <row r="126" customFormat="false" ht="18.75" hidden="false" customHeight="false" outlineLevel="0" collapsed="false">
      <c r="A126" s="6"/>
      <c r="C126" s="80"/>
      <c r="D126" s="130"/>
      <c r="E126" s="130"/>
      <c r="F126" s="130"/>
      <c r="G126" s="130"/>
      <c r="H126" s="130"/>
      <c r="I126" s="130"/>
      <c r="J126" s="130"/>
    </row>
    <row r="127" customFormat="false" ht="18.75" hidden="false" customHeight="false" outlineLevel="0" collapsed="false">
      <c r="A127" s="6"/>
      <c r="C127" s="80"/>
      <c r="D127" s="130"/>
      <c r="E127" s="130"/>
      <c r="F127" s="130"/>
      <c r="G127" s="130"/>
      <c r="H127" s="130"/>
      <c r="I127" s="130"/>
      <c r="J127" s="130"/>
    </row>
    <row r="128" customFormat="false" ht="18.75" hidden="false" customHeight="false" outlineLevel="0" collapsed="false">
      <c r="A128" s="6"/>
      <c r="C128" s="80"/>
      <c r="D128" s="130"/>
      <c r="E128" s="130"/>
      <c r="F128" s="130"/>
      <c r="G128" s="130"/>
      <c r="H128" s="130"/>
      <c r="I128" s="130"/>
      <c r="J128" s="130"/>
    </row>
    <row r="129" customFormat="false" ht="18.75" hidden="false" customHeight="false" outlineLevel="0" collapsed="false">
      <c r="A129" s="6"/>
      <c r="C129" s="80"/>
      <c r="D129" s="130"/>
      <c r="E129" s="130"/>
      <c r="F129" s="130"/>
      <c r="G129" s="130"/>
      <c r="H129" s="130"/>
      <c r="I129" s="130"/>
      <c r="J129" s="130"/>
    </row>
    <row r="130" customFormat="false" ht="18.75" hidden="false" customHeight="false" outlineLevel="0" collapsed="false">
      <c r="A130" s="6"/>
      <c r="C130" s="80"/>
      <c r="D130" s="130"/>
      <c r="E130" s="130"/>
      <c r="F130" s="130"/>
      <c r="G130" s="130"/>
      <c r="H130" s="130"/>
      <c r="I130" s="130"/>
      <c r="J130" s="130"/>
    </row>
    <row r="131" customFormat="false" ht="18.75" hidden="false" customHeight="false" outlineLevel="0" collapsed="false">
      <c r="A131" s="6"/>
      <c r="C131" s="80"/>
      <c r="D131" s="130"/>
      <c r="E131" s="130"/>
      <c r="F131" s="130"/>
      <c r="G131" s="130"/>
      <c r="H131" s="130"/>
      <c r="I131" s="130"/>
      <c r="J131" s="130"/>
    </row>
    <row r="132" customFormat="false" ht="18.75" hidden="false" customHeight="false" outlineLevel="0" collapsed="false">
      <c r="A132" s="6"/>
      <c r="C132" s="80"/>
      <c r="D132" s="130"/>
      <c r="E132" s="130"/>
      <c r="F132" s="130"/>
      <c r="G132" s="130"/>
      <c r="H132" s="130"/>
      <c r="I132" s="130"/>
      <c r="J132" s="130"/>
    </row>
    <row r="133" customFormat="false" ht="18.75" hidden="false" customHeight="false" outlineLevel="0" collapsed="false">
      <c r="A133" s="6"/>
      <c r="C133" s="80"/>
      <c r="D133" s="130"/>
      <c r="E133" s="130"/>
      <c r="F133" s="130"/>
      <c r="G133" s="130"/>
      <c r="H133" s="130"/>
      <c r="I133" s="130"/>
      <c r="J133" s="130"/>
    </row>
    <row r="134" customFormat="false" ht="18.75" hidden="false" customHeight="false" outlineLevel="0" collapsed="false">
      <c r="A134" s="6"/>
      <c r="C134" s="80"/>
      <c r="D134" s="130"/>
      <c r="E134" s="130"/>
      <c r="F134" s="130"/>
      <c r="G134" s="130"/>
      <c r="H134" s="130"/>
      <c r="I134" s="130"/>
      <c r="J134" s="130"/>
    </row>
    <row r="135" customFormat="false" ht="18.75" hidden="false" customHeight="false" outlineLevel="0" collapsed="false">
      <c r="A135" s="6"/>
      <c r="C135" s="80"/>
      <c r="D135" s="130"/>
      <c r="E135" s="130"/>
      <c r="F135" s="130"/>
      <c r="G135" s="130"/>
      <c r="H135" s="130"/>
      <c r="I135" s="130"/>
      <c r="J135" s="130"/>
    </row>
    <row r="136" customFormat="false" ht="18.75" hidden="false" customHeight="false" outlineLevel="0" collapsed="false">
      <c r="A136" s="6"/>
      <c r="C136" s="80"/>
      <c r="D136" s="130"/>
      <c r="E136" s="130"/>
      <c r="F136" s="130"/>
      <c r="G136" s="130"/>
      <c r="H136" s="130"/>
      <c r="I136" s="130"/>
      <c r="J136" s="130"/>
    </row>
    <row r="137" customFormat="false" ht="18.75" hidden="false" customHeight="false" outlineLevel="0" collapsed="false">
      <c r="A137" s="6"/>
      <c r="C137" s="80"/>
      <c r="D137" s="130"/>
      <c r="E137" s="130"/>
      <c r="F137" s="130"/>
      <c r="G137" s="130"/>
      <c r="H137" s="130"/>
      <c r="I137" s="130"/>
      <c r="J137" s="130"/>
    </row>
    <row r="138" customFormat="false" ht="18.75" hidden="false" customHeight="false" outlineLevel="0" collapsed="false">
      <c r="A138" s="6"/>
      <c r="C138" s="80"/>
      <c r="D138" s="130"/>
      <c r="E138" s="130"/>
      <c r="F138" s="130"/>
      <c r="G138" s="130"/>
      <c r="H138" s="130"/>
      <c r="I138" s="130"/>
      <c r="J138" s="130"/>
    </row>
    <row r="139" customFormat="false" ht="18.75" hidden="false" customHeight="false" outlineLevel="0" collapsed="false">
      <c r="A139" s="6"/>
      <c r="C139" s="80"/>
      <c r="D139" s="130"/>
      <c r="E139" s="130"/>
      <c r="F139" s="130"/>
      <c r="G139" s="130"/>
      <c r="H139" s="130"/>
      <c r="I139" s="130"/>
      <c r="J139" s="130"/>
    </row>
    <row r="140" customFormat="false" ht="18.75" hidden="false" customHeight="false" outlineLevel="0" collapsed="false">
      <c r="A140" s="6"/>
      <c r="C140" s="80"/>
      <c r="D140" s="130"/>
      <c r="E140" s="130"/>
      <c r="F140" s="130"/>
      <c r="G140" s="130"/>
      <c r="H140" s="130"/>
      <c r="I140" s="130"/>
      <c r="J140" s="130"/>
    </row>
    <row r="141" customFormat="false" ht="18.75" hidden="false" customHeight="false" outlineLevel="0" collapsed="false">
      <c r="A141" s="6"/>
      <c r="C141" s="80"/>
      <c r="D141" s="130"/>
      <c r="E141" s="130"/>
      <c r="F141" s="130"/>
      <c r="G141" s="130"/>
      <c r="H141" s="130"/>
      <c r="I141" s="130"/>
      <c r="J141" s="130"/>
    </row>
    <row r="142" customFormat="false" ht="18.75" hidden="false" customHeight="false" outlineLevel="0" collapsed="false">
      <c r="A142" s="6"/>
      <c r="C142" s="80"/>
      <c r="D142" s="130"/>
      <c r="E142" s="130"/>
      <c r="F142" s="130"/>
      <c r="G142" s="130"/>
      <c r="H142" s="130"/>
      <c r="I142" s="130"/>
      <c r="J142" s="130"/>
    </row>
    <row r="143" customFormat="false" ht="18.75" hidden="false" customHeight="false" outlineLevel="0" collapsed="false">
      <c r="A143" s="6"/>
      <c r="C143" s="80"/>
      <c r="D143" s="130"/>
      <c r="E143" s="130"/>
      <c r="F143" s="130"/>
      <c r="G143" s="130"/>
      <c r="H143" s="130"/>
      <c r="I143" s="130"/>
      <c r="J143" s="130"/>
    </row>
    <row r="144" customFormat="false" ht="18.75" hidden="false" customHeight="false" outlineLevel="0" collapsed="false">
      <c r="A144" s="6"/>
      <c r="C144" s="80"/>
      <c r="D144" s="130"/>
      <c r="E144" s="130"/>
      <c r="F144" s="130"/>
      <c r="G144" s="130"/>
      <c r="H144" s="130"/>
      <c r="I144" s="130"/>
      <c r="J144" s="130"/>
    </row>
    <row r="145" customFormat="false" ht="18.75" hidden="false" customHeight="false" outlineLevel="0" collapsed="false">
      <c r="A145" s="6"/>
      <c r="C145" s="80"/>
      <c r="D145" s="130"/>
      <c r="E145" s="130"/>
      <c r="F145" s="130"/>
      <c r="G145" s="130"/>
      <c r="H145" s="130"/>
      <c r="I145" s="130"/>
      <c r="J145" s="130"/>
    </row>
    <row r="146" customFormat="false" ht="18.75" hidden="false" customHeight="false" outlineLevel="0" collapsed="false">
      <c r="A146" s="6"/>
      <c r="C146" s="80"/>
      <c r="D146" s="130"/>
      <c r="E146" s="130"/>
      <c r="F146" s="130"/>
      <c r="G146" s="130"/>
      <c r="H146" s="130"/>
      <c r="I146" s="130"/>
      <c r="J146" s="130"/>
    </row>
    <row r="147" customFormat="false" ht="18.75" hidden="false" customHeight="false" outlineLevel="0" collapsed="false">
      <c r="A147" s="6"/>
      <c r="C147" s="80"/>
      <c r="D147" s="130"/>
      <c r="E147" s="130"/>
      <c r="F147" s="130"/>
      <c r="G147" s="130"/>
      <c r="H147" s="130"/>
      <c r="I147" s="130"/>
      <c r="J147" s="130"/>
    </row>
    <row r="148" customFormat="false" ht="18.75" hidden="false" customHeight="false" outlineLevel="0" collapsed="false">
      <c r="A148" s="6"/>
      <c r="C148" s="80"/>
      <c r="D148" s="130"/>
      <c r="E148" s="130"/>
      <c r="F148" s="130"/>
      <c r="G148" s="130"/>
      <c r="H148" s="130"/>
      <c r="I148" s="130"/>
      <c r="J148" s="130"/>
    </row>
    <row r="149" customFormat="false" ht="18.75" hidden="false" customHeight="false" outlineLevel="0" collapsed="false">
      <c r="A149" s="6"/>
      <c r="C149" s="80"/>
      <c r="D149" s="130"/>
      <c r="E149" s="130"/>
      <c r="F149" s="130"/>
      <c r="G149" s="130"/>
      <c r="H149" s="130"/>
      <c r="I149" s="130"/>
      <c r="J149" s="130"/>
    </row>
    <row r="150" customFormat="false" ht="18.75" hidden="false" customHeight="false" outlineLevel="0" collapsed="false">
      <c r="A150" s="6"/>
      <c r="C150" s="80"/>
      <c r="D150" s="130"/>
      <c r="E150" s="130"/>
      <c r="F150" s="130"/>
      <c r="G150" s="130"/>
      <c r="H150" s="130"/>
      <c r="I150" s="130"/>
      <c r="J150" s="130"/>
    </row>
    <row r="151" customFormat="false" ht="18.75" hidden="false" customHeight="false" outlineLevel="0" collapsed="false">
      <c r="A151" s="6"/>
      <c r="C151" s="80"/>
      <c r="D151" s="130"/>
      <c r="E151" s="130"/>
      <c r="F151" s="130"/>
      <c r="G151" s="130"/>
      <c r="H151" s="130"/>
      <c r="I151" s="130"/>
      <c r="J151" s="130"/>
    </row>
    <row r="152" customFormat="false" ht="18.75" hidden="false" customHeight="false" outlineLevel="0" collapsed="false">
      <c r="A152" s="6"/>
      <c r="C152" s="80"/>
      <c r="D152" s="130"/>
      <c r="E152" s="130"/>
      <c r="F152" s="130"/>
      <c r="G152" s="130"/>
      <c r="H152" s="130"/>
      <c r="I152" s="130"/>
      <c r="J152" s="130"/>
    </row>
    <row r="153" customFormat="false" ht="18.75" hidden="false" customHeight="false" outlineLevel="0" collapsed="false">
      <c r="A153" s="6"/>
      <c r="C153" s="80"/>
      <c r="D153" s="130"/>
      <c r="E153" s="130"/>
      <c r="F153" s="130"/>
      <c r="G153" s="130"/>
      <c r="H153" s="130"/>
      <c r="I153" s="130"/>
      <c r="J153" s="130"/>
    </row>
    <row r="154" customFormat="false" ht="18.75" hidden="false" customHeight="false" outlineLevel="0" collapsed="false">
      <c r="A154" s="6"/>
      <c r="C154" s="80"/>
      <c r="D154" s="130"/>
      <c r="E154" s="130"/>
      <c r="F154" s="130"/>
      <c r="G154" s="130"/>
      <c r="H154" s="130"/>
      <c r="I154" s="130"/>
      <c r="J154" s="130"/>
    </row>
    <row r="155" customFormat="false" ht="18.75" hidden="false" customHeight="false" outlineLevel="0" collapsed="false">
      <c r="A155" s="6"/>
      <c r="C155" s="80"/>
      <c r="D155" s="130"/>
      <c r="E155" s="130"/>
      <c r="F155" s="130"/>
      <c r="G155" s="130"/>
      <c r="H155" s="130"/>
      <c r="I155" s="130"/>
      <c r="J155" s="130"/>
    </row>
    <row r="156" customFormat="false" ht="18.75" hidden="false" customHeight="false" outlineLevel="0" collapsed="false">
      <c r="A156" s="6"/>
      <c r="C156" s="80"/>
      <c r="D156" s="130"/>
      <c r="E156" s="130"/>
      <c r="F156" s="130"/>
      <c r="G156" s="130"/>
      <c r="H156" s="130"/>
      <c r="I156" s="130"/>
      <c r="J156" s="130"/>
    </row>
    <row r="157" customFormat="false" ht="18.75" hidden="false" customHeight="false" outlineLevel="0" collapsed="false">
      <c r="A157" s="6"/>
      <c r="C157" s="80"/>
      <c r="D157" s="130"/>
      <c r="E157" s="130"/>
      <c r="F157" s="130"/>
      <c r="G157" s="130"/>
      <c r="H157" s="130"/>
      <c r="I157" s="130"/>
      <c r="J157" s="130"/>
    </row>
    <row r="158" customFormat="false" ht="18.75" hidden="false" customHeight="false" outlineLevel="0" collapsed="false">
      <c r="A158" s="82"/>
    </row>
    <row r="159" customFormat="false" ht="18.75" hidden="false" customHeight="false" outlineLevel="0" collapsed="false">
      <c r="A159" s="82"/>
    </row>
    <row r="160" customFormat="false" ht="18.75" hidden="false" customHeight="false" outlineLevel="0" collapsed="false">
      <c r="A160" s="82"/>
    </row>
    <row r="161" customFormat="false" ht="18.75" hidden="false" customHeight="false" outlineLevel="0" collapsed="false">
      <c r="A161" s="82"/>
    </row>
    <row r="162" customFormat="false" ht="18.75" hidden="false" customHeight="false" outlineLevel="0" collapsed="false">
      <c r="A162" s="82"/>
    </row>
    <row r="163" customFormat="false" ht="18.75" hidden="false" customHeight="false" outlineLevel="0" collapsed="false">
      <c r="A163" s="82"/>
    </row>
    <row r="164" customFormat="false" ht="18.75" hidden="false" customHeight="false" outlineLevel="0" collapsed="false">
      <c r="A164" s="82"/>
    </row>
    <row r="165" customFormat="false" ht="18.75" hidden="false" customHeight="false" outlineLevel="0" collapsed="false">
      <c r="A165" s="82"/>
    </row>
    <row r="166" customFormat="false" ht="18.75" hidden="false" customHeight="false" outlineLevel="0" collapsed="false">
      <c r="A166" s="82"/>
    </row>
    <row r="167" customFormat="false" ht="18.75" hidden="false" customHeight="false" outlineLevel="0" collapsed="false">
      <c r="A167" s="82"/>
    </row>
    <row r="168" customFormat="false" ht="18.75" hidden="false" customHeight="false" outlineLevel="0" collapsed="false">
      <c r="A168" s="82"/>
    </row>
    <row r="169" customFormat="false" ht="18.75" hidden="false" customHeight="false" outlineLevel="0" collapsed="false">
      <c r="A169" s="82"/>
    </row>
    <row r="170" customFormat="false" ht="18.75" hidden="false" customHeight="false" outlineLevel="0" collapsed="false">
      <c r="A170" s="82"/>
    </row>
    <row r="171" customFormat="false" ht="18.75" hidden="false" customHeight="false" outlineLevel="0" collapsed="false">
      <c r="A171" s="82"/>
    </row>
    <row r="172" customFormat="false" ht="18.75" hidden="false" customHeight="false" outlineLevel="0" collapsed="false">
      <c r="A172" s="82"/>
    </row>
    <row r="173" customFormat="false" ht="18.75" hidden="false" customHeight="false" outlineLevel="0" collapsed="false">
      <c r="A173" s="82"/>
    </row>
    <row r="174" customFormat="false" ht="18.75" hidden="false" customHeight="false" outlineLevel="0" collapsed="false">
      <c r="A174" s="82"/>
    </row>
    <row r="175" customFormat="false" ht="18.75" hidden="false" customHeight="false" outlineLevel="0" collapsed="false">
      <c r="A175" s="82"/>
    </row>
    <row r="176" customFormat="false" ht="18.75" hidden="false" customHeight="false" outlineLevel="0" collapsed="false">
      <c r="A176" s="82"/>
    </row>
    <row r="177" customFormat="false" ht="18.75" hidden="false" customHeight="false" outlineLevel="0" collapsed="false">
      <c r="A177" s="82"/>
    </row>
    <row r="178" customFormat="false" ht="18.75" hidden="false" customHeight="false" outlineLevel="0" collapsed="false">
      <c r="A178" s="82"/>
    </row>
    <row r="179" customFormat="false" ht="18.75" hidden="false" customHeight="false" outlineLevel="0" collapsed="false">
      <c r="A179" s="82"/>
    </row>
    <row r="180" customFormat="false" ht="18.75" hidden="false" customHeight="false" outlineLevel="0" collapsed="false">
      <c r="A180" s="82"/>
    </row>
    <row r="181" customFormat="false" ht="18.75" hidden="false" customHeight="false" outlineLevel="0" collapsed="false">
      <c r="A181" s="82"/>
    </row>
    <row r="182" customFormat="false" ht="18.75" hidden="false" customHeight="false" outlineLevel="0" collapsed="false">
      <c r="A182" s="82"/>
    </row>
    <row r="183" customFormat="false" ht="18.75" hidden="false" customHeight="false" outlineLevel="0" collapsed="false">
      <c r="A183" s="82"/>
    </row>
    <row r="184" customFormat="false" ht="18.75" hidden="false" customHeight="false" outlineLevel="0" collapsed="false">
      <c r="A184" s="82"/>
    </row>
    <row r="185" customFormat="false" ht="18.75" hidden="false" customHeight="false" outlineLevel="0" collapsed="false">
      <c r="A185" s="82"/>
    </row>
    <row r="186" customFormat="false" ht="18.75" hidden="false" customHeight="false" outlineLevel="0" collapsed="false">
      <c r="A186" s="82"/>
    </row>
    <row r="187" customFormat="false" ht="18.75" hidden="false" customHeight="false" outlineLevel="0" collapsed="false">
      <c r="A187" s="82"/>
    </row>
    <row r="188" customFormat="false" ht="18.75" hidden="false" customHeight="false" outlineLevel="0" collapsed="false">
      <c r="A188" s="82"/>
    </row>
    <row r="189" customFormat="false" ht="18.75" hidden="false" customHeight="false" outlineLevel="0" collapsed="false">
      <c r="A189" s="82"/>
    </row>
    <row r="190" customFormat="false" ht="18.75" hidden="false" customHeight="false" outlineLevel="0" collapsed="false">
      <c r="A190" s="82"/>
    </row>
    <row r="191" customFormat="false" ht="18.75" hidden="false" customHeight="false" outlineLevel="0" collapsed="false">
      <c r="A191" s="82"/>
    </row>
    <row r="192" customFormat="false" ht="18.75" hidden="false" customHeight="false" outlineLevel="0" collapsed="false">
      <c r="A192" s="82"/>
    </row>
    <row r="193" customFormat="false" ht="18.75" hidden="false" customHeight="false" outlineLevel="0" collapsed="false">
      <c r="A193" s="82"/>
    </row>
    <row r="194" customFormat="false" ht="18.75" hidden="false" customHeight="false" outlineLevel="0" collapsed="false">
      <c r="A194" s="82"/>
    </row>
    <row r="195" customFormat="false" ht="18.75" hidden="false" customHeight="false" outlineLevel="0" collapsed="false">
      <c r="A195" s="82"/>
    </row>
    <row r="196" customFormat="false" ht="18.75" hidden="false" customHeight="false" outlineLevel="0" collapsed="false">
      <c r="A196" s="82"/>
    </row>
    <row r="197" customFormat="false" ht="18.75" hidden="false" customHeight="false" outlineLevel="0" collapsed="false">
      <c r="A197" s="82"/>
    </row>
    <row r="198" customFormat="false" ht="18.75" hidden="false" customHeight="false" outlineLevel="0" collapsed="false">
      <c r="A198" s="82"/>
    </row>
    <row r="199" customFormat="false" ht="18.75" hidden="false" customHeight="false" outlineLevel="0" collapsed="false">
      <c r="A199" s="82"/>
    </row>
    <row r="200" customFormat="false" ht="18.75" hidden="false" customHeight="false" outlineLevel="0" collapsed="false">
      <c r="A200" s="82"/>
    </row>
    <row r="201" customFormat="false" ht="18.75" hidden="false" customHeight="false" outlineLevel="0" collapsed="false">
      <c r="A201" s="82"/>
    </row>
    <row r="202" customFormat="false" ht="18.75" hidden="false" customHeight="false" outlineLevel="0" collapsed="false">
      <c r="A202" s="82"/>
    </row>
    <row r="203" customFormat="false" ht="18.75" hidden="false" customHeight="false" outlineLevel="0" collapsed="false">
      <c r="A203" s="82"/>
    </row>
    <row r="204" customFormat="false" ht="18.75" hidden="false" customHeight="false" outlineLevel="0" collapsed="false">
      <c r="A204" s="82"/>
    </row>
    <row r="205" customFormat="false" ht="18.75" hidden="false" customHeight="false" outlineLevel="0" collapsed="false">
      <c r="A205" s="82"/>
    </row>
    <row r="206" customFormat="false" ht="18.75" hidden="false" customHeight="false" outlineLevel="0" collapsed="false">
      <c r="A206" s="82"/>
    </row>
    <row r="207" customFormat="false" ht="18.75" hidden="false" customHeight="false" outlineLevel="0" collapsed="false">
      <c r="A207" s="82"/>
    </row>
    <row r="208" customFormat="false" ht="18.75" hidden="false" customHeight="false" outlineLevel="0" collapsed="false">
      <c r="A208" s="82"/>
    </row>
    <row r="209" customFormat="false" ht="18.75" hidden="false" customHeight="false" outlineLevel="0" collapsed="false">
      <c r="A209" s="82"/>
    </row>
    <row r="210" customFormat="false" ht="18.75" hidden="false" customHeight="false" outlineLevel="0" collapsed="false">
      <c r="A210" s="82"/>
    </row>
    <row r="211" customFormat="false" ht="18.75" hidden="false" customHeight="false" outlineLevel="0" collapsed="false">
      <c r="A211" s="82"/>
    </row>
    <row r="212" customFormat="false" ht="18.75" hidden="false" customHeight="false" outlineLevel="0" collapsed="false">
      <c r="A212" s="82"/>
    </row>
    <row r="213" customFormat="false" ht="18.75" hidden="false" customHeight="false" outlineLevel="0" collapsed="false">
      <c r="A213" s="82"/>
    </row>
    <row r="214" customFormat="false" ht="18.75" hidden="false" customHeight="false" outlineLevel="0" collapsed="false">
      <c r="A214" s="82"/>
    </row>
    <row r="215" customFormat="false" ht="18.75" hidden="false" customHeight="false" outlineLevel="0" collapsed="false">
      <c r="A215" s="82"/>
    </row>
    <row r="216" customFormat="false" ht="18.75" hidden="false" customHeight="false" outlineLevel="0" collapsed="false">
      <c r="A216" s="82"/>
    </row>
    <row r="217" customFormat="false" ht="18.75" hidden="false" customHeight="false" outlineLevel="0" collapsed="false">
      <c r="A217" s="82"/>
    </row>
    <row r="218" customFormat="false" ht="18.75" hidden="false" customHeight="false" outlineLevel="0" collapsed="false">
      <c r="A218" s="82"/>
    </row>
    <row r="219" customFormat="false" ht="18.75" hidden="false" customHeight="false" outlineLevel="0" collapsed="false">
      <c r="A219" s="82"/>
    </row>
    <row r="220" customFormat="false" ht="18.75" hidden="false" customHeight="false" outlineLevel="0" collapsed="false">
      <c r="A220" s="82"/>
    </row>
    <row r="221" customFormat="false" ht="18.75" hidden="false" customHeight="false" outlineLevel="0" collapsed="false">
      <c r="A221" s="82"/>
    </row>
    <row r="222" customFormat="false" ht="18.75" hidden="false" customHeight="false" outlineLevel="0" collapsed="false">
      <c r="A222" s="82"/>
    </row>
    <row r="223" customFormat="false" ht="18.75" hidden="false" customHeight="false" outlineLevel="0" collapsed="false">
      <c r="A223" s="82"/>
    </row>
    <row r="224" customFormat="false" ht="18.75" hidden="false" customHeight="false" outlineLevel="0" collapsed="false">
      <c r="A224" s="82"/>
    </row>
    <row r="225" customFormat="false" ht="18.75" hidden="false" customHeight="false" outlineLevel="0" collapsed="false">
      <c r="A225" s="82"/>
    </row>
    <row r="226" customFormat="false" ht="18.75" hidden="false" customHeight="false" outlineLevel="0" collapsed="false">
      <c r="A226" s="82"/>
    </row>
    <row r="227" customFormat="false" ht="18.75" hidden="false" customHeight="false" outlineLevel="0" collapsed="false">
      <c r="A227" s="82"/>
    </row>
    <row r="228" customFormat="false" ht="18.75" hidden="false" customHeight="false" outlineLevel="0" collapsed="false">
      <c r="A228" s="82"/>
    </row>
    <row r="229" customFormat="false" ht="18.75" hidden="false" customHeight="false" outlineLevel="0" collapsed="false">
      <c r="A229" s="82"/>
    </row>
    <row r="230" customFormat="false" ht="18.75" hidden="false" customHeight="false" outlineLevel="0" collapsed="false">
      <c r="A230" s="82"/>
    </row>
    <row r="231" customFormat="false" ht="18.75" hidden="false" customHeight="false" outlineLevel="0" collapsed="false">
      <c r="A231" s="82"/>
    </row>
    <row r="232" customFormat="false" ht="18.75" hidden="false" customHeight="false" outlineLevel="0" collapsed="false">
      <c r="A232" s="82"/>
    </row>
    <row r="233" customFormat="false" ht="18.75" hidden="false" customHeight="false" outlineLevel="0" collapsed="false">
      <c r="A233" s="82"/>
    </row>
    <row r="234" customFormat="false" ht="18.75" hidden="false" customHeight="false" outlineLevel="0" collapsed="false">
      <c r="A234" s="82"/>
    </row>
    <row r="235" customFormat="false" ht="18.75" hidden="false" customHeight="false" outlineLevel="0" collapsed="false">
      <c r="A235" s="82"/>
    </row>
    <row r="236" customFormat="false" ht="18.75" hidden="false" customHeight="false" outlineLevel="0" collapsed="false">
      <c r="A236" s="82"/>
    </row>
    <row r="237" customFormat="false" ht="18.75" hidden="false" customHeight="false" outlineLevel="0" collapsed="false">
      <c r="A237" s="82"/>
    </row>
    <row r="238" customFormat="false" ht="18.75" hidden="false" customHeight="false" outlineLevel="0" collapsed="false">
      <c r="A238" s="82"/>
    </row>
    <row r="239" customFormat="false" ht="18.75" hidden="false" customHeight="false" outlineLevel="0" collapsed="false">
      <c r="A239" s="82"/>
    </row>
    <row r="240" customFormat="false" ht="18.75" hidden="false" customHeight="false" outlineLevel="0" collapsed="false">
      <c r="A240" s="82"/>
    </row>
    <row r="241" customFormat="false" ht="18.75" hidden="false" customHeight="false" outlineLevel="0" collapsed="false">
      <c r="A241" s="82"/>
    </row>
    <row r="242" customFormat="false" ht="18.75" hidden="false" customHeight="false" outlineLevel="0" collapsed="false">
      <c r="A242" s="82"/>
    </row>
    <row r="243" customFormat="false" ht="18.75" hidden="false" customHeight="false" outlineLevel="0" collapsed="false">
      <c r="A243" s="82"/>
    </row>
    <row r="244" customFormat="false" ht="18.75" hidden="false" customHeight="false" outlineLevel="0" collapsed="false">
      <c r="A244" s="82"/>
    </row>
    <row r="245" customFormat="false" ht="18.75" hidden="false" customHeight="false" outlineLevel="0" collapsed="false">
      <c r="A245" s="82"/>
    </row>
    <row r="246" customFormat="false" ht="18.75" hidden="false" customHeight="false" outlineLevel="0" collapsed="false">
      <c r="A246" s="82"/>
    </row>
    <row r="247" customFormat="false" ht="18.75" hidden="false" customHeight="false" outlineLevel="0" collapsed="false">
      <c r="A247" s="82"/>
    </row>
    <row r="248" customFormat="false" ht="18.75" hidden="false" customHeight="false" outlineLevel="0" collapsed="false">
      <c r="A248" s="82"/>
    </row>
    <row r="249" customFormat="false" ht="18.75" hidden="false" customHeight="false" outlineLevel="0" collapsed="false">
      <c r="A249" s="82"/>
    </row>
    <row r="250" customFormat="false" ht="18.75" hidden="false" customHeight="false" outlineLevel="0" collapsed="false">
      <c r="A250" s="82"/>
    </row>
    <row r="251" customFormat="false" ht="18.75" hidden="false" customHeight="false" outlineLevel="0" collapsed="false">
      <c r="A251" s="82"/>
    </row>
    <row r="252" customFormat="false" ht="18.75" hidden="false" customHeight="false" outlineLevel="0" collapsed="false">
      <c r="A252" s="82"/>
    </row>
    <row r="253" customFormat="false" ht="18.75" hidden="false" customHeight="false" outlineLevel="0" collapsed="false">
      <c r="A253" s="82"/>
    </row>
    <row r="254" customFormat="false" ht="18.75" hidden="false" customHeight="false" outlineLevel="0" collapsed="false">
      <c r="A254" s="82"/>
    </row>
    <row r="255" customFormat="false" ht="18.75" hidden="false" customHeight="false" outlineLevel="0" collapsed="false">
      <c r="A255" s="82"/>
    </row>
    <row r="256" customFormat="false" ht="18.75" hidden="false" customHeight="false" outlineLevel="0" collapsed="false">
      <c r="A256" s="82"/>
    </row>
    <row r="257" customFormat="false" ht="18.75" hidden="false" customHeight="false" outlineLevel="0" collapsed="false">
      <c r="A257" s="82"/>
    </row>
    <row r="258" customFormat="false" ht="18.75" hidden="false" customHeight="false" outlineLevel="0" collapsed="false">
      <c r="A258" s="82"/>
    </row>
    <row r="259" customFormat="false" ht="18.75" hidden="false" customHeight="false" outlineLevel="0" collapsed="false">
      <c r="A259" s="82"/>
    </row>
    <row r="260" customFormat="false" ht="18.75" hidden="false" customHeight="false" outlineLevel="0" collapsed="false">
      <c r="A260" s="82"/>
    </row>
    <row r="261" customFormat="false" ht="18.75" hidden="false" customHeight="false" outlineLevel="0" collapsed="false">
      <c r="A261" s="82"/>
    </row>
    <row r="262" customFormat="false" ht="18.75" hidden="false" customHeight="false" outlineLevel="0" collapsed="false">
      <c r="A262" s="82"/>
    </row>
    <row r="263" customFormat="false" ht="18.75" hidden="false" customHeight="false" outlineLevel="0" collapsed="false">
      <c r="A263" s="82"/>
    </row>
    <row r="264" customFormat="false" ht="18.75" hidden="false" customHeight="false" outlineLevel="0" collapsed="false">
      <c r="A264" s="82"/>
    </row>
    <row r="265" customFormat="false" ht="18.75" hidden="false" customHeight="false" outlineLevel="0" collapsed="false">
      <c r="A265" s="82"/>
    </row>
    <row r="266" customFormat="false" ht="18.75" hidden="false" customHeight="false" outlineLevel="0" collapsed="false">
      <c r="A266" s="82"/>
    </row>
    <row r="267" customFormat="false" ht="18.75" hidden="false" customHeight="false" outlineLevel="0" collapsed="false">
      <c r="A267" s="82"/>
    </row>
    <row r="268" customFormat="false" ht="18.75" hidden="false" customHeight="false" outlineLevel="0" collapsed="false">
      <c r="A268" s="82"/>
    </row>
    <row r="269" customFormat="false" ht="18.75" hidden="false" customHeight="false" outlineLevel="0" collapsed="false">
      <c r="A269" s="82"/>
    </row>
    <row r="270" customFormat="false" ht="18.75" hidden="false" customHeight="false" outlineLevel="0" collapsed="false">
      <c r="A270" s="82"/>
    </row>
    <row r="271" customFormat="false" ht="18.75" hidden="false" customHeight="false" outlineLevel="0" collapsed="false">
      <c r="A271" s="82"/>
    </row>
    <row r="272" customFormat="false" ht="18.75" hidden="false" customHeight="false" outlineLevel="0" collapsed="false">
      <c r="A272" s="82"/>
    </row>
    <row r="273" customFormat="false" ht="18.75" hidden="false" customHeight="false" outlineLevel="0" collapsed="false">
      <c r="A273" s="82"/>
    </row>
    <row r="274" customFormat="false" ht="18.75" hidden="false" customHeight="false" outlineLevel="0" collapsed="false">
      <c r="A274" s="82"/>
    </row>
    <row r="275" customFormat="false" ht="18.75" hidden="false" customHeight="false" outlineLevel="0" collapsed="false">
      <c r="A275" s="82"/>
    </row>
    <row r="276" customFormat="false" ht="18.75" hidden="false" customHeight="false" outlineLevel="0" collapsed="false">
      <c r="A276" s="82"/>
    </row>
    <row r="277" customFormat="false" ht="18.75" hidden="false" customHeight="false" outlineLevel="0" collapsed="false">
      <c r="A277" s="82"/>
    </row>
    <row r="278" customFormat="false" ht="18.75" hidden="false" customHeight="false" outlineLevel="0" collapsed="false">
      <c r="A278" s="82"/>
    </row>
    <row r="279" customFormat="false" ht="18.75" hidden="false" customHeight="false" outlineLevel="0" collapsed="false">
      <c r="A279" s="82"/>
    </row>
    <row r="280" customFormat="false" ht="18.75" hidden="false" customHeight="false" outlineLevel="0" collapsed="false">
      <c r="A280" s="82"/>
    </row>
    <row r="281" customFormat="false" ht="18.75" hidden="false" customHeight="false" outlineLevel="0" collapsed="false">
      <c r="A281" s="82"/>
    </row>
    <row r="282" customFormat="false" ht="18.75" hidden="false" customHeight="false" outlineLevel="0" collapsed="false">
      <c r="A282" s="82"/>
    </row>
    <row r="283" customFormat="false" ht="18.75" hidden="false" customHeight="false" outlineLevel="0" collapsed="false">
      <c r="A283" s="82"/>
    </row>
    <row r="284" customFormat="false" ht="18.75" hidden="false" customHeight="false" outlineLevel="0" collapsed="false">
      <c r="A284" s="82"/>
    </row>
    <row r="285" customFormat="false" ht="18.75" hidden="false" customHeight="false" outlineLevel="0" collapsed="false">
      <c r="A285" s="82"/>
    </row>
    <row r="286" customFormat="false" ht="18.75" hidden="false" customHeight="false" outlineLevel="0" collapsed="false">
      <c r="A286" s="82"/>
    </row>
    <row r="287" customFormat="false" ht="18.75" hidden="false" customHeight="false" outlineLevel="0" collapsed="false">
      <c r="A287" s="82"/>
    </row>
    <row r="288" customFormat="false" ht="18.75" hidden="false" customHeight="false" outlineLevel="0" collapsed="false">
      <c r="A288" s="82"/>
    </row>
    <row r="289" customFormat="false" ht="18.75" hidden="false" customHeight="false" outlineLevel="0" collapsed="false">
      <c r="A289" s="82"/>
    </row>
    <row r="290" customFormat="false" ht="18.75" hidden="false" customHeight="false" outlineLevel="0" collapsed="false">
      <c r="A290" s="82"/>
    </row>
    <row r="291" customFormat="false" ht="18.75" hidden="false" customHeight="false" outlineLevel="0" collapsed="false">
      <c r="A291" s="82"/>
    </row>
    <row r="292" customFormat="false" ht="18.75" hidden="false" customHeight="false" outlineLevel="0" collapsed="false">
      <c r="A292" s="82"/>
    </row>
    <row r="293" customFormat="false" ht="18.75" hidden="false" customHeight="false" outlineLevel="0" collapsed="false">
      <c r="A293" s="82"/>
    </row>
    <row r="294" customFormat="false" ht="18.75" hidden="false" customHeight="false" outlineLevel="0" collapsed="false">
      <c r="A294" s="82"/>
    </row>
    <row r="295" customFormat="false" ht="18.75" hidden="false" customHeight="false" outlineLevel="0" collapsed="false">
      <c r="A295" s="82"/>
    </row>
    <row r="296" customFormat="false" ht="18.75" hidden="false" customHeight="false" outlineLevel="0" collapsed="false">
      <c r="A296" s="82"/>
    </row>
    <row r="297" customFormat="false" ht="18.75" hidden="false" customHeight="false" outlineLevel="0" collapsed="false">
      <c r="A297" s="82"/>
    </row>
    <row r="298" customFormat="false" ht="18.75" hidden="false" customHeight="false" outlineLevel="0" collapsed="false">
      <c r="A298" s="82"/>
    </row>
    <row r="299" customFormat="false" ht="18.75" hidden="false" customHeight="false" outlineLevel="0" collapsed="false">
      <c r="A299" s="82"/>
    </row>
    <row r="300" customFormat="false" ht="18.75" hidden="false" customHeight="false" outlineLevel="0" collapsed="false">
      <c r="A300" s="82"/>
    </row>
    <row r="301" customFormat="false" ht="18.75" hidden="false" customHeight="false" outlineLevel="0" collapsed="false">
      <c r="A301" s="82"/>
    </row>
    <row r="302" customFormat="false" ht="18.75" hidden="false" customHeight="false" outlineLevel="0" collapsed="false">
      <c r="A302" s="82"/>
    </row>
    <row r="303" customFormat="false" ht="18.75" hidden="false" customHeight="false" outlineLevel="0" collapsed="false">
      <c r="A303" s="82"/>
    </row>
    <row r="304" customFormat="false" ht="18.75" hidden="false" customHeight="false" outlineLevel="0" collapsed="false">
      <c r="A304" s="82"/>
    </row>
    <row r="305" customFormat="false" ht="18.75" hidden="false" customHeight="false" outlineLevel="0" collapsed="false">
      <c r="A305" s="82"/>
    </row>
    <row r="306" customFormat="false" ht="18.75" hidden="false" customHeight="false" outlineLevel="0" collapsed="false">
      <c r="A306" s="82"/>
    </row>
    <row r="307" customFormat="false" ht="18.75" hidden="false" customHeight="false" outlineLevel="0" collapsed="false">
      <c r="A307" s="82"/>
    </row>
    <row r="308" customFormat="false" ht="18.75" hidden="false" customHeight="false" outlineLevel="0" collapsed="false">
      <c r="A308" s="82"/>
    </row>
    <row r="309" customFormat="false" ht="18.75" hidden="false" customHeight="false" outlineLevel="0" collapsed="false">
      <c r="A309" s="82"/>
    </row>
    <row r="310" customFormat="false" ht="18.75" hidden="false" customHeight="false" outlineLevel="0" collapsed="false">
      <c r="A310" s="82"/>
    </row>
    <row r="311" customFormat="false" ht="18.75" hidden="false" customHeight="false" outlineLevel="0" collapsed="false">
      <c r="A311" s="82"/>
    </row>
    <row r="312" customFormat="false" ht="18.75" hidden="false" customHeight="false" outlineLevel="0" collapsed="false">
      <c r="A312" s="82"/>
    </row>
    <row r="313" customFormat="false" ht="18.75" hidden="false" customHeight="false" outlineLevel="0" collapsed="false">
      <c r="A313" s="82"/>
    </row>
    <row r="314" customFormat="false" ht="18.75" hidden="false" customHeight="false" outlineLevel="0" collapsed="false">
      <c r="A314" s="82"/>
    </row>
    <row r="315" customFormat="false" ht="18.75" hidden="false" customHeight="false" outlineLevel="0" collapsed="false">
      <c r="A315" s="82"/>
    </row>
    <row r="316" customFormat="false" ht="18.75" hidden="false" customHeight="false" outlineLevel="0" collapsed="false">
      <c r="A316" s="82"/>
    </row>
    <row r="317" customFormat="false" ht="18.75" hidden="false" customHeight="false" outlineLevel="0" collapsed="false">
      <c r="A317" s="82"/>
    </row>
    <row r="318" customFormat="false" ht="18.75" hidden="false" customHeight="false" outlineLevel="0" collapsed="false">
      <c r="A318" s="82"/>
    </row>
    <row r="319" customFormat="false" ht="18.75" hidden="false" customHeight="false" outlineLevel="0" collapsed="false">
      <c r="A319" s="82"/>
    </row>
    <row r="320" customFormat="false" ht="18.75" hidden="false" customHeight="false" outlineLevel="0" collapsed="false">
      <c r="A320" s="82"/>
    </row>
    <row r="321" customFormat="false" ht="18.75" hidden="false" customHeight="false" outlineLevel="0" collapsed="false">
      <c r="A321" s="82"/>
    </row>
    <row r="322" customFormat="false" ht="18.75" hidden="false" customHeight="false" outlineLevel="0" collapsed="false">
      <c r="A322" s="82"/>
    </row>
    <row r="323" customFormat="false" ht="18.75" hidden="false" customHeight="false" outlineLevel="0" collapsed="false">
      <c r="A323" s="82"/>
    </row>
    <row r="324" customFormat="false" ht="18.75" hidden="false" customHeight="false" outlineLevel="0" collapsed="false">
      <c r="A324" s="82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K7:K8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" right="0" top="0.39375" bottom="0" header="0.39375" footer="0.511811023622047"/>
  <pageSetup paperSize="9" scale="49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2" manualBreakCount="2">
    <brk id="44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5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26" activeCellId="0" sqref="A26:IV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84.85"/>
    <col collapsed="false" customWidth="true" hidden="false" outlineLevel="0" max="2" min="2" style="134" width="15.28"/>
    <col collapsed="false" customWidth="true" hidden="false" outlineLevel="0" max="5" min="3" style="134" width="15.85"/>
    <col collapsed="false" customWidth="true" hidden="false" outlineLevel="0" max="10" min="6" style="133" width="15.85"/>
    <col collapsed="false" customWidth="true" hidden="false" outlineLevel="0" max="11" min="11" style="133" width="9.99"/>
    <col collapsed="false" customWidth="true" hidden="false" outlineLevel="0" max="12" min="12" style="133" width="11.56"/>
    <col collapsed="false" customWidth="false" hidden="false" outlineLevel="0" max="257" min="13" style="133" width="9.14"/>
  </cols>
  <sheetData>
    <row r="1" customFormat="false" ht="18.75" hidden="false" customHeight="false" outlineLevel="0" collapsed="false">
      <c r="A1" s="135" t="s">
        <v>275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8.75" hidden="false" customHeight="false" outlineLevel="0" collapsed="false">
      <c r="A2" s="134"/>
      <c r="F2" s="134"/>
      <c r="G2" s="134"/>
      <c r="H2" s="134"/>
      <c r="I2" s="134"/>
      <c r="J2" s="134"/>
    </row>
    <row r="3" customFormat="false" ht="38.25" hidden="false" customHeight="true" outlineLevel="0" collapsed="false">
      <c r="A3" s="30" t="s">
        <v>54</v>
      </c>
      <c r="B3" s="136" t="s">
        <v>55</v>
      </c>
      <c r="C3" s="136" t="s">
        <v>56</v>
      </c>
      <c r="D3" s="136" t="s">
        <v>57</v>
      </c>
      <c r="E3" s="32" t="s">
        <v>58</v>
      </c>
      <c r="F3" s="31" t="s">
        <v>276</v>
      </c>
      <c r="G3" s="31" t="s">
        <v>183</v>
      </c>
      <c r="H3" s="31"/>
      <c r="I3" s="31"/>
      <c r="J3" s="31"/>
    </row>
    <row r="4" customFormat="false" ht="50.25" hidden="false" customHeight="true" outlineLevel="0" collapsed="false">
      <c r="A4" s="30"/>
      <c r="B4" s="136"/>
      <c r="C4" s="136"/>
      <c r="D4" s="136"/>
      <c r="E4" s="32"/>
      <c r="F4" s="31"/>
      <c r="G4" s="32" t="s">
        <v>185</v>
      </c>
      <c r="H4" s="32" t="s">
        <v>186</v>
      </c>
      <c r="I4" s="32" t="s">
        <v>187</v>
      </c>
      <c r="J4" s="32" t="s">
        <v>188</v>
      </c>
    </row>
    <row r="5" customFormat="false" ht="18" hidden="false" customHeight="true" outlineLevel="0" collapsed="false">
      <c r="A5" s="43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  <c r="I5" s="136" t="n">
        <v>9</v>
      </c>
      <c r="J5" s="136" t="n">
        <v>10</v>
      </c>
    </row>
    <row r="6" customFormat="false" ht="24.95" hidden="false" customHeight="true" outlineLevel="0" collapsed="false">
      <c r="A6" s="137" t="s">
        <v>277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24.95" hidden="false" customHeight="true" outlineLevel="0" collapsed="false">
      <c r="A7" s="138" t="s">
        <v>71</v>
      </c>
      <c r="B7" s="137" t="n">
        <v>1200</v>
      </c>
      <c r="C7" s="37" t="n">
        <f aca="false">'Фін результат'!C76</f>
        <v>-18255</v>
      </c>
      <c r="D7" s="37" t="n">
        <f aca="false">'Фін результат'!D76</f>
        <v>95</v>
      </c>
      <c r="E7" s="37" t="n">
        <f aca="false">'Фін результат'!E76</f>
        <v>136.589999999996</v>
      </c>
      <c r="F7" s="37" t="n">
        <f aca="false">'Фін результат'!F76</f>
        <v>581</v>
      </c>
      <c r="G7" s="37" t="n">
        <f aca="false">'Фін результат'!G76</f>
        <v>14885</v>
      </c>
      <c r="H7" s="37" t="n">
        <f aca="false">'Фін результат'!H76</f>
        <v>-12918</v>
      </c>
      <c r="I7" s="37" t="n">
        <f aca="false">'Фін результат'!I76</f>
        <v>-7227</v>
      </c>
      <c r="J7" s="37" t="n">
        <f aca="false">'Фін результат'!J76</f>
        <v>5841</v>
      </c>
    </row>
    <row r="8" customFormat="false" ht="42.75" hidden="false" customHeight="true" outlineLevel="0" collapsed="false">
      <c r="A8" s="138" t="s">
        <v>278</v>
      </c>
      <c r="B8" s="40" t="n">
        <v>2000</v>
      </c>
      <c r="C8" s="37" t="n">
        <v>-13452</v>
      </c>
      <c r="D8" s="37"/>
      <c r="E8" s="37" t="s">
        <v>227</v>
      </c>
      <c r="F8" s="37"/>
      <c r="G8" s="37"/>
      <c r="H8" s="37"/>
      <c r="I8" s="37"/>
      <c r="J8" s="37"/>
      <c r="K8" s="133" t="s">
        <v>279</v>
      </c>
      <c r="L8" s="139"/>
    </row>
    <row r="9" customFormat="false" ht="18.75" hidden="false" customHeight="false" outlineLevel="0" collapsed="false">
      <c r="A9" s="42" t="s">
        <v>280</v>
      </c>
      <c r="B9" s="30" t="n">
        <v>2005</v>
      </c>
      <c r="C9" s="35"/>
      <c r="D9" s="35"/>
      <c r="E9" s="35"/>
      <c r="F9" s="35"/>
      <c r="G9" s="35"/>
      <c r="H9" s="35"/>
      <c r="I9" s="35"/>
      <c r="J9" s="35"/>
    </row>
    <row r="10" customFormat="false" ht="42.75" hidden="false" customHeight="true" outlineLevel="0" collapsed="false">
      <c r="A10" s="138" t="s">
        <v>281</v>
      </c>
      <c r="B10" s="40" t="n">
        <v>2009</v>
      </c>
      <c r="C10" s="37"/>
      <c r="D10" s="37"/>
      <c r="E10" s="37"/>
      <c r="F10" s="37"/>
      <c r="G10" s="37"/>
      <c r="H10" s="37"/>
      <c r="I10" s="37"/>
      <c r="J10" s="37"/>
    </row>
    <row r="11" customFormat="false" ht="37.5" hidden="false" customHeight="false" outlineLevel="0" collapsed="false">
      <c r="A11" s="138" t="s">
        <v>282</v>
      </c>
      <c r="B11" s="40" t="n">
        <v>2010</v>
      </c>
      <c r="C11" s="112" t="n">
        <f aca="false">SUM(C12:C13)</f>
        <v>0</v>
      </c>
      <c r="D11" s="112" t="n">
        <f aca="false">SUM(D12:D13)</f>
        <v>0</v>
      </c>
      <c r="E11" s="112" t="n">
        <f aca="false">SUM(E12:E13)</f>
        <v>0</v>
      </c>
      <c r="F11" s="112" t="n">
        <f aca="false">SUM(G11:J11)</f>
        <v>0</v>
      </c>
      <c r="G11" s="112" t="n">
        <f aca="false">SUM(G12:G13)</f>
        <v>0</v>
      </c>
      <c r="H11" s="112" t="n">
        <f aca="false">SUM(H12:H13)</f>
        <v>0</v>
      </c>
      <c r="I11" s="112" t="n">
        <f aca="false">SUM(I12:I13)</f>
        <v>0</v>
      </c>
      <c r="J11" s="112" t="n">
        <f aca="false">SUM(J12:J13)</f>
        <v>0</v>
      </c>
    </row>
    <row r="12" customFormat="false" ht="37.5" hidden="false" customHeight="false" outlineLevel="0" collapsed="false">
      <c r="A12" s="41" t="s">
        <v>283</v>
      </c>
      <c r="B12" s="70" t="n">
        <v>2011</v>
      </c>
      <c r="C12" s="35" t="n">
        <v>0</v>
      </c>
      <c r="D12" s="35"/>
      <c r="E12" s="35"/>
      <c r="F12" s="117"/>
      <c r="G12" s="35"/>
      <c r="H12" s="35"/>
      <c r="I12" s="35"/>
      <c r="J12" s="35"/>
    </row>
    <row r="13" customFormat="false" ht="42.75" hidden="false" customHeight="true" outlineLevel="0" collapsed="false">
      <c r="A13" s="41" t="s">
        <v>284</v>
      </c>
      <c r="B13" s="30" t="n">
        <v>2012</v>
      </c>
      <c r="C13" s="35" t="n">
        <v>0</v>
      </c>
      <c r="D13" s="35" t="n">
        <v>0</v>
      </c>
      <c r="E13" s="35" t="n">
        <v>0</v>
      </c>
      <c r="F13" s="117" t="n">
        <f aca="false">SUM(G13:J13)</f>
        <v>0</v>
      </c>
      <c r="G13" s="35" t="n">
        <v>0</v>
      </c>
      <c r="H13" s="35" t="n">
        <v>0</v>
      </c>
      <c r="I13" s="35" t="n">
        <v>0</v>
      </c>
      <c r="J13" s="35" t="n">
        <v>0</v>
      </c>
    </row>
    <row r="14" customFormat="false" ht="20.1" hidden="false" customHeight="true" outlineLevel="0" collapsed="false">
      <c r="A14" s="41" t="s">
        <v>285</v>
      </c>
      <c r="B14" s="30" t="s">
        <v>286</v>
      </c>
      <c r="C14" s="35" t="n">
        <v>0</v>
      </c>
      <c r="D14" s="35" t="n">
        <v>0</v>
      </c>
      <c r="E14" s="35" t="n">
        <v>0</v>
      </c>
      <c r="F14" s="117" t="n">
        <f aca="false">SUM(G14:J14)</f>
        <v>0</v>
      </c>
      <c r="G14" s="35" t="n">
        <v>0</v>
      </c>
      <c r="H14" s="35" t="n">
        <v>0</v>
      </c>
      <c r="I14" s="35" t="n">
        <v>0</v>
      </c>
      <c r="J14" s="35" t="n">
        <v>0</v>
      </c>
    </row>
    <row r="15" customFormat="false" ht="20.1" hidden="false" customHeight="true" outlineLevel="0" collapsed="false">
      <c r="A15" s="41" t="s">
        <v>287</v>
      </c>
      <c r="B15" s="30" t="n">
        <v>2020</v>
      </c>
      <c r="C15" s="35" t="n">
        <v>5079</v>
      </c>
      <c r="D15" s="35" t="n">
        <v>0</v>
      </c>
      <c r="E15" s="35" t="n">
        <v>0</v>
      </c>
      <c r="F15" s="117" t="n">
        <f aca="false">SUM(G15:J15)</f>
        <v>0</v>
      </c>
      <c r="G15" s="35"/>
      <c r="H15" s="35"/>
      <c r="I15" s="35"/>
      <c r="J15" s="35"/>
    </row>
    <row r="16" s="140" customFormat="true" ht="20.1" hidden="false" customHeight="true" outlineLevel="0" collapsed="false">
      <c r="A16" s="42" t="s">
        <v>288</v>
      </c>
      <c r="B16" s="30" t="n">
        <v>2030</v>
      </c>
      <c r="C16" s="35" t="n">
        <v>0</v>
      </c>
      <c r="D16" s="35" t="n">
        <v>0</v>
      </c>
      <c r="E16" s="35" t="n">
        <v>0</v>
      </c>
      <c r="F16" s="117" t="n">
        <f aca="false">SUM(G16:J16)</f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7" customFormat="false" ht="20.1" hidden="false" customHeight="true" outlineLevel="0" collapsed="false">
      <c r="A17" s="42" t="s">
        <v>289</v>
      </c>
      <c r="B17" s="30" t="n">
        <v>2031</v>
      </c>
      <c r="C17" s="35" t="n">
        <v>0</v>
      </c>
      <c r="D17" s="35" t="n">
        <v>0</v>
      </c>
      <c r="E17" s="35" t="n">
        <v>0</v>
      </c>
      <c r="F17" s="117" t="n">
        <f aca="false">SUM(G17:J17)</f>
        <v>0</v>
      </c>
      <c r="G17" s="35" t="n">
        <v>0</v>
      </c>
      <c r="H17" s="35" t="n">
        <v>0</v>
      </c>
      <c r="I17" s="35" t="n">
        <v>0</v>
      </c>
      <c r="J17" s="35" t="n">
        <v>0</v>
      </c>
    </row>
    <row r="18" customFormat="false" ht="20.1" hidden="false" customHeight="true" outlineLevel="0" collapsed="false">
      <c r="A18" s="42" t="s">
        <v>290</v>
      </c>
      <c r="B18" s="30" t="n">
        <v>2040</v>
      </c>
      <c r="C18" s="35" t="n">
        <v>0</v>
      </c>
      <c r="D18" s="35" t="n">
        <v>0</v>
      </c>
      <c r="E18" s="35" t="n">
        <v>0</v>
      </c>
      <c r="F18" s="117" t="n">
        <f aca="false">SUM(G18:J18)</f>
        <v>0</v>
      </c>
      <c r="G18" s="35" t="n">
        <v>0</v>
      </c>
      <c r="H18" s="35" t="n">
        <v>0</v>
      </c>
      <c r="I18" s="35" t="n">
        <v>0</v>
      </c>
      <c r="J18" s="35" t="n">
        <v>0</v>
      </c>
    </row>
    <row r="19" customFormat="false" ht="20.1" hidden="false" customHeight="true" outlineLevel="0" collapsed="false">
      <c r="A19" s="42" t="s">
        <v>291</v>
      </c>
      <c r="B19" s="30" t="n">
        <v>2050</v>
      </c>
      <c r="C19" s="35" t="n">
        <v>0</v>
      </c>
      <c r="D19" s="35" t="n">
        <v>0</v>
      </c>
      <c r="E19" s="35" t="n">
        <v>0</v>
      </c>
      <c r="F19" s="117" t="n">
        <f aca="false">SUM(G19:J19)</f>
        <v>0</v>
      </c>
      <c r="G19" s="35" t="n">
        <v>0</v>
      </c>
      <c r="H19" s="35" t="n">
        <v>0</v>
      </c>
      <c r="I19" s="35" t="n">
        <v>0</v>
      </c>
      <c r="J19" s="35" t="n">
        <v>0</v>
      </c>
    </row>
    <row r="20" customFormat="false" ht="20.1" hidden="false" customHeight="true" outlineLevel="0" collapsed="false">
      <c r="A20" s="42" t="s">
        <v>292</v>
      </c>
      <c r="B20" s="30" t="n">
        <v>2060</v>
      </c>
      <c r="C20" s="35" t="s">
        <v>212</v>
      </c>
      <c r="D20" s="35" t="n">
        <v>0</v>
      </c>
      <c r="E20" s="35" t="n">
        <v>0</v>
      </c>
      <c r="F20" s="117" t="n">
        <f aca="false">SUM(G20:J20)</f>
        <v>0</v>
      </c>
      <c r="G20" s="35" t="n">
        <v>0</v>
      </c>
      <c r="H20" s="35" t="n">
        <v>0</v>
      </c>
      <c r="I20" s="35" t="n">
        <v>0</v>
      </c>
      <c r="J20" s="35" t="n">
        <v>0</v>
      </c>
    </row>
    <row r="21" customFormat="false" ht="42.75" hidden="false" customHeight="true" outlineLevel="0" collapsed="false">
      <c r="A21" s="138" t="s">
        <v>293</v>
      </c>
      <c r="B21" s="40" t="n">
        <v>2070</v>
      </c>
      <c r="C21" s="118" t="n">
        <f aca="false">SUM(C8,C11,C15,C16,C18,C19,C20)+C7</f>
        <v>-26628</v>
      </c>
      <c r="D21" s="118" t="n">
        <f aca="false">SUM(D8,D11,D15,D16,D18,D19,D20)+D7</f>
        <v>95</v>
      </c>
      <c r="E21" s="118" t="n">
        <f aca="false">SUM(E8,E11,E15,E16,E18,E19,E20)+E7</f>
        <v>136.589999999996</v>
      </c>
      <c r="F21" s="118" t="n">
        <f aca="false">SUM(F8,F11,F15,F16,F18,F19,F20)+F7</f>
        <v>581</v>
      </c>
      <c r="G21" s="118" t="n">
        <f aca="false">SUM(G8,G11,G15,G16,G18,G19,G20)+G7</f>
        <v>14885</v>
      </c>
      <c r="H21" s="118" t="n">
        <f aca="false">SUM(H8,H11,H15,H16,H18,H19,H20)+H7</f>
        <v>-12918</v>
      </c>
      <c r="I21" s="118" t="n">
        <f aca="false">SUM(I8,I11,I15,I16,I18,I19,I20)+I7</f>
        <v>-7227</v>
      </c>
      <c r="J21" s="118" t="n">
        <f aca="false">SUM(J8,J11,J15,J16,J18,J19,J20)+J7</f>
        <v>5841</v>
      </c>
      <c r="K21" s="133" t="s">
        <v>294</v>
      </c>
    </row>
    <row r="22" customFormat="false" ht="20.1" hidden="false" customHeight="true" outlineLevel="0" collapsed="false">
      <c r="A22" s="138" t="s">
        <v>295</v>
      </c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37.5" hidden="false" customHeight="false" outlineLevel="0" collapsed="false">
      <c r="A23" s="138" t="s">
        <v>296</v>
      </c>
      <c r="B23" s="40" t="n">
        <v>2110</v>
      </c>
      <c r="C23" s="118" t="n">
        <f aca="false">SUM(C24:C32)</f>
        <v>4142</v>
      </c>
      <c r="D23" s="118" t="n">
        <f aca="false">SUM(D24:D32)</f>
        <v>5810</v>
      </c>
      <c r="E23" s="118" t="n">
        <f aca="false">SUM(E24:E32)</f>
        <v>5519.5</v>
      </c>
      <c r="F23" s="112" t="n">
        <f aca="false">SUM(G23:J23)</f>
        <v>5210</v>
      </c>
      <c r="G23" s="118" t="n">
        <f aca="false">SUM(G24:G32)</f>
        <v>900</v>
      </c>
      <c r="H23" s="118" t="n">
        <f aca="false">SUM(H24:H32)</f>
        <v>1700</v>
      </c>
      <c r="I23" s="118" t="n">
        <f aca="false">SUM(I24:I32)</f>
        <v>1500</v>
      </c>
      <c r="J23" s="118" t="n">
        <f aca="false">SUM(J24:J32)</f>
        <v>1110</v>
      </c>
    </row>
    <row r="24" customFormat="false" ht="18.75" hidden="false" customHeight="false" outlineLevel="0" collapsed="false">
      <c r="A24" s="41" t="s">
        <v>73</v>
      </c>
      <c r="B24" s="30" t="n">
        <v>2111</v>
      </c>
      <c r="C24" s="35" t="s">
        <v>212</v>
      </c>
      <c r="D24" s="35"/>
      <c r="E24" s="35" t="n">
        <f aca="false">D24*0.95</f>
        <v>0</v>
      </c>
      <c r="F24" s="117" t="n">
        <f aca="false">SUM(G24:J24)</f>
        <v>0</v>
      </c>
      <c r="G24" s="35"/>
      <c r="H24" s="35"/>
      <c r="I24" s="35"/>
      <c r="J24" s="35"/>
    </row>
    <row r="25" customFormat="false" ht="37.5" hidden="false" customHeight="false" outlineLevel="0" collapsed="false">
      <c r="A25" s="41" t="s">
        <v>74</v>
      </c>
      <c r="B25" s="30" t="n">
        <v>2112</v>
      </c>
      <c r="C25" s="35" t="n">
        <v>4142</v>
      </c>
      <c r="D25" s="35" t="n">
        <v>5810</v>
      </c>
      <c r="E25" s="35" t="n">
        <f aca="false">D25*0.95</f>
        <v>5519.5</v>
      </c>
      <c r="F25" s="117" t="n">
        <f aca="false">SUM(G25:J25)</f>
        <v>5210</v>
      </c>
      <c r="G25" s="35" t="n">
        <v>900</v>
      </c>
      <c r="H25" s="35" t="n">
        <v>1700</v>
      </c>
      <c r="I25" s="35" t="n">
        <v>1500</v>
      </c>
      <c r="J25" s="35" t="n">
        <v>1110</v>
      </c>
      <c r="P25" s="141"/>
    </row>
    <row r="26" s="140" customFormat="true" ht="37.5" hidden="false" customHeight="false" outlineLevel="0" collapsed="false">
      <c r="A26" s="42" t="s">
        <v>75</v>
      </c>
      <c r="B26" s="43" t="n">
        <v>2113</v>
      </c>
      <c r="C26" s="35" t="n">
        <v>0</v>
      </c>
      <c r="D26" s="35" t="n">
        <v>0</v>
      </c>
      <c r="E26" s="35" t="n">
        <v>0</v>
      </c>
      <c r="F26" s="117" t="n">
        <f aca="false">SUM(G26:J26)</f>
        <v>0</v>
      </c>
      <c r="G26" s="35" t="n">
        <v>0</v>
      </c>
      <c r="H26" s="35" t="n">
        <v>0</v>
      </c>
      <c r="I26" s="35" t="n">
        <v>0</v>
      </c>
      <c r="J26" s="35" t="n">
        <v>0</v>
      </c>
    </row>
    <row r="27" customFormat="false" ht="18.75" hidden="false" customHeight="false" outlineLevel="0" collapsed="false">
      <c r="A27" s="42" t="s">
        <v>297</v>
      </c>
      <c r="B27" s="43" t="n">
        <v>2114</v>
      </c>
      <c r="C27" s="35" t="n">
        <v>0</v>
      </c>
      <c r="D27" s="35"/>
      <c r="E27" s="35"/>
      <c r="F27" s="117" t="n">
        <f aca="false">SUM(G27:J27)</f>
        <v>0</v>
      </c>
      <c r="G27" s="35"/>
      <c r="H27" s="35"/>
      <c r="I27" s="35"/>
      <c r="J27" s="35"/>
    </row>
    <row r="28" customFormat="false" ht="37.5" hidden="false" customHeight="false" outlineLevel="0" collapsed="false">
      <c r="A28" s="42" t="s">
        <v>76</v>
      </c>
      <c r="B28" s="43" t="n">
        <v>2115</v>
      </c>
      <c r="C28" s="35" t="n">
        <v>0</v>
      </c>
      <c r="D28" s="35"/>
      <c r="E28" s="35"/>
      <c r="F28" s="117" t="n">
        <f aca="false">SUM(G28:J28)</f>
        <v>0</v>
      </c>
      <c r="G28" s="35" t="n">
        <f aca="false">-G12</f>
        <v>-0</v>
      </c>
      <c r="H28" s="35" t="n">
        <f aca="false">-H12</f>
        <v>-0</v>
      </c>
      <c r="I28" s="35" t="n">
        <f aca="false">-I12</f>
        <v>-0</v>
      </c>
      <c r="J28" s="35" t="n">
        <f aca="false">-J12</f>
        <v>-0</v>
      </c>
    </row>
    <row r="29" customFormat="false" ht="18.75" hidden="false" customHeight="false" outlineLevel="0" collapsed="false">
      <c r="A29" s="42" t="s">
        <v>298</v>
      </c>
      <c r="B29" s="43" t="n">
        <v>2116</v>
      </c>
      <c r="C29" s="35" t="n">
        <v>0</v>
      </c>
      <c r="D29" s="35"/>
      <c r="E29" s="35"/>
      <c r="F29" s="117" t="n">
        <f aca="false">SUM(G29:J29)</f>
        <v>0</v>
      </c>
      <c r="G29" s="35"/>
      <c r="H29" s="35"/>
      <c r="I29" s="35"/>
      <c r="J29" s="35"/>
    </row>
    <row r="30" customFormat="false" ht="18.75" hidden="false" customHeight="false" outlineLevel="0" collapsed="false">
      <c r="A30" s="42" t="s">
        <v>299</v>
      </c>
      <c r="B30" s="43" t="n">
        <v>2117</v>
      </c>
      <c r="C30" s="35" t="n">
        <v>0</v>
      </c>
      <c r="D30" s="35"/>
      <c r="E30" s="35"/>
      <c r="F30" s="117" t="n">
        <f aca="false">SUM(G30:J30)</f>
        <v>0</v>
      </c>
      <c r="G30" s="35"/>
      <c r="H30" s="35"/>
      <c r="I30" s="35"/>
      <c r="J30" s="35"/>
    </row>
    <row r="31" customFormat="false" ht="18.75" hidden="false" customHeight="false" outlineLevel="0" collapsed="false">
      <c r="A31" s="42" t="s">
        <v>300</v>
      </c>
      <c r="B31" s="43" t="n">
        <v>2118</v>
      </c>
      <c r="C31" s="35" t="n">
        <v>0</v>
      </c>
      <c r="D31" s="35"/>
      <c r="E31" s="35"/>
      <c r="F31" s="117" t="n">
        <f aca="false">SUM(G31:J31)</f>
        <v>0</v>
      </c>
      <c r="G31" s="35"/>
      <c r="H31" s="35"/>
      <c r="I31" s="35"/>
      <c r="J31" s="35"/>
    </row>
    <row r="32" s="135" customFormat="true" ht="18.75" hidden="false" customHeight="false" outlineLevel="0" collapsed="false">
      <c r="A32" s="42" t="s">
        <v>301</v>
      </c>
      <c r="B32" s="43" t="n">
        <v>2119</v>
      </c>
      <c r="C32" s="35" t="n">
        <v>0</v>
      </c>
      <c r="D32" s="37"/>
      <c r="E32" s="37"/>
      <c r="F32" s="117" t="n">
        <f aca="false">SUM(G32:J32)</f>
        <v>0</v>
      </c>
      <c r="G32" s="37"/>
      <c r="H32" s="37"/>
      <c r="I32" s="37"/>
      <c r="J32" s="37"/>
      <c r="K32" s="133"/>
    </row>
    <row r="33" s="135" customFormat="true" ht="37.5" hidden="false" customHeight="false" outlineLevel="0" collapsed="false">
      <c r="A33" s="138" t="s">
        <v>302</v>
      </c>
      <c r="B33" s="142" t="n">
        <v>2120</v>
      </c>
      <c r="C33" s="118" t="n">
        <f aca="false">SUM(C34:C37)</f>
        <v>4501</v>
      </c>
      <c r="D33" s="118" t="n">
        <f aca="false">SUM(D34:D37)</f>
        <v>7650</v>
      </c>
      <c r="E33" s="118" t="n">
        <f aca="false">SUM(E34:E37)</f>
        <v>6236.2</v>
      </c>
      <c r="F33" s="112" t="n">
        <f aca="false">SUM(G33:J33)</f>
        <v>7248.2</v>
      </c>
      <c r="G33" s="118" t="n">
        <f aca="false">SUM(G34:G37)</f>
        <v>2276.38</v>
      </c>
      <c r="H33" s="118" t="n">
        <f aca="false">SUM(H34:H37)</f>
        <v>1508.5</v>
      </c>
      <c r="I33" s="118" t="n">
        <f aca="false">SUM(I34:I37)</f>
        <v>1419.22</v>
      </c>
      <c r="J33" s="118" t="n">
        <f aca="false">SUM(J34:J37)</f>
        <v>2044.1</v>
      </c>
      <c r="K33" s="133"/>
    </row>
    <row r="34" s="135" customFormat="true" ht="18.75" hidden="false" customHeight="false" outlineLevel="0" collapsed="false">
      <c r="A34" s="42" t="s">
        <v>300</v>
      </c>
      <c r="B34" s="43" t="n">
        <v>2121</v>
      </c>
      <c r="C34" s="35" t="n">
        <v>4061</v>
      </c>
      <c r="D34" s="35" t="n">
        <v>6074</v>
      </c>
      <c r="E34" s="35" t="n">
        <v>4875</v>
      </c>
      <c r="F34" s="117" t="n">
        <f aca="false">SUM(G34:J34)</f>
        <v>6631.2</v>
      </c>
      <c r="G34" s="35" t="n">
        <f aca="false">'Фін результат'!G94*0.18</f>
        <v>1951.38</v>
      </c>
      <c r="H34" s="35" t="n">
        <f aca="false">'Фін результат'!H94*0.18</f>
        <v>1453.5</v>
      </c>
      <c r="I34" s="35" t="n">
        <f aca="false">'Фін результат'!I94*0.18</f>
        <v>1364.22</v>
      </c>
      <c r="J34" s="35" t="n">
        <f aca="false">'Фін результат'!J94*0.18</f>
        <v>1862.1</v>
      </c>
      <c r="K34" s="133"/>
    </row>
    <row r="35" s="135" customFormat="true" ht="18.75" hidden="false" customHeight="false" outlineLevel="0" collapsed="false">
      <c r="A35" s="42" t="s">
        <v>303</v>
      </c>
      <c r="B35" s="43" t="n">
        <v>2122</v>
      </c>
      <c r="C35" s="35" t="n">
        <v>172</v>
      </c>
      <c r="D35" s="35" t="n">
        <v>320</v>
      </c>
      <c r="E35" s="35" t="n">
        <v>168</v>
      </c>
      <c r="F35" s="117" t="n">
        <f aca="false">SUM(G35:J35)</f>
        <v>220</v>
      </c>
      <c r="G35" s="35" t="n">
        <v>55</v>
      </c>
      <c r="H35" s="35" t="n">
        <v>55</v>
      </c>
      <c r="I35" s="35" t="n">
        <v>55</v>
      </c>
      <c r="J35" s="35" t="n">
        <v>55</v>
      </c>
      <c r="K35" s="133"/>
    </row>
    <row r="36" s="135" customFormat="true" ht="18.75" hidden="false" customHeight="false" outlineLevel="0" collapsed="false">
      <c r="A36" s="42" t="s">
        <v>304</v>
      </c>
      <c r="B36" s="43" t="n">
        <v>2123</v>
      </c>
      <c r="C36" s="35"/>
      <c r="D36" s="35"/>
      <c r="E36" s="35" t="n">
        <f aca="false">D36*0.95</f>
        <v>0</v>
      </c>
      <c r="F36" s="117" t="n">
        <f aca="false">SUM(G36:J36)</f>
        <v>0</v>
      </c>
      <c r="G36" s="35"/>
      <c r="H36" s="35"/>
      <c r="I36" s="35"/>
      <c r="J36" s="35"/>
      <c r="K36" s="133"/>
    </row>
    <row r="37" s="135" customFormat="true" ht="18.75" hidden="false" customHeight="false" outlineLevel="0" collapsed="false">
      <c r="A37" s="42" t="s">
        <v>305</v>
      </c>
      <c r="B37" s="43" t="n">
        <v>2124</v>
      </c>
      <c r="C37" s="35" t="n">
        <v>268</v>
      </c>
      <c r="D37" s="35" t="n">
        <v>1256</v>
      </c>
      <c r="E37" s="35" t="n">
        <f aca="false">D37*0.95</f>
        <v>1193.2</v>
      </c>
      <c r="F37" s="117" t="n">
        <f aca="false">SUM(G37:J37)</f>
        <v>397</v>
      </c>
      <c r="G37" s="35" t="n">
        <v>270</v>
      </c>
      <c r="H37" s="35"/>
      <c r="I37" s="35"/>
      <c r="J37" s="35" t="n">
        <v>127</v>
      </c>
      <c r="K37" s="133" t="s">
        <v>306</v>
      </c>
    </row>
    <row r="38" s="135" customFormat="true" ht="37.5" hidden="false" customHeight="false" outlineLevel="0" collapsed="false">
      <c r="A38" s="138" t="s">
        <v>307</v>
      </c>
      <c r="B38" s="142" t="n">
        <v>2130</v>
      </c>
      <c r="C38" s="118" t="n">
        <f aca="false">SUM(C39:C42)</f>
        <v>4818</v>
      </c>
      <c r="D38" s="118" t="n">
        <f aca="false">SUM(D39:D42)</f>
        <v>7320</v>
      </c>
      <c r="E38" s="118" t="n">
        <f aca="false">SUM(E39:E42)</f>
        <v>6679</v>
      </c>
      <c r="F38" s="112" t="n">
        <f aca="false">SUM(G38:J38)</f>
        <v>8657.6</v>
      </c>
      <c r="G38" s="118" t="n">
        <f aca="false">SUM(G39:G42)</f>
        <v>2547.615</v>
      </c>
      <c r="H38" s="118" t="n">
        <f aca="false">SUM(H39:H42)</f>
        <v>1897.125</v>
      </c>
      <c r="I38" s="118" t="n">
        <f aca="false">SUM(I39:I42)</f>
        <v>1781.685</v>
      </c>
      <c r="J38" s="118" t="n">
        <f aca="false">SUM(J39:J42)</f>
        <v>2431.175</v>
      </c>
      <c r="K38" s="133"/>
    </row>
    <row r="39" customFormat="false" ht="57" hidden="false" customHeight="true" outlineLevel="0" collapsed="false">
      <c r="A39" s="42" t="s">
        <v>77</v>
      </c>
      <c r="B39" s="43" t="n">
        <v>2131</v>
      </c>
      <c r="C39" s="35"/>
      <c r="D39" s="35"/>
      <c r="E39" s="35"/>
      <c r="F39" s="117" t="n">
        <f aca="false">SUM(G39:J39)</f>
        <v>0</v>
      </c>
      <c r="G39" s="35"/>
      <c r="H39" s="35"/>
      <c r="I39" s="35"/>
      <c r="J39" s="35" t="s">
        <v>227</v>
      </c>
    </row>
    <row r="40" customFormat="false" ht="20.1" hidden="false" customHeight="true" outlineLevel="0" collapsed="false">
      <c r="A40" s="42" t="s">
        <v>308</v>
      </c>
      <c r="B40" s="43" t="n">
        <v>2132</v>
      </c>
      <c r="C40" s="35"/>
      <c r="D40" s="35"/>
      <c r="E40" s="35"/>
      <c r="F40" s="117" t="n">
        <f aca="false">SUM(G40:J40)</f>
        <v>0</v>
      </c>
      <c r="G40" s="35"/>
      <c r="H40" s="35"/>
      <c r="I40" s="35"/>
      <c r="J40" s="35"/>
    </row>
    <row r="41" customFormat="false" ht="20.1" hidden="false" customHeight="true" outlineLevel="0" collapsed="false">
      <c r="A41" s="42" t="s">
        <v>309</v>
      </c>
      <c r="B41" s="43" t="n">
        <v>2133</v>
      </c>
      <c r="C41" s="35" t="n">
        <v>4192</v>
      </c>
      <c r="D41" s="35" t="n">
        <v>6853</v>
      </c>
      <c r="E41" s="35" t="n">
        <v>6256</v>
      </c>
      <c r="F41" s="117" t="n">
        <f aca="false">SUM(G41:J41)</f>
        <v>8105</v>
      </c>
      <c r="G41" s="35" t="n">
        <f aca="false">'Фін результат'!G95</f>
        <v>2385</v>
      </c>
      <c r="H41" s="35" t="n">
        <f aca="false">'Фін результат'!H95</f>
        <v>1776</v>
      </c>
      <c r="I41" s="35" t="n">
        <f aca="false">'Фін результат'!I95</f>
        <v>1668</v>
      </c>
      <c r="J41" s="35" t="n">
        <f aca="false">'Фін результат'!J95</f>
        <v>2276</v>
      </c>
    </row>
    <row r="42" customFormat="false" ht="19.5" hidden="false" customHeight="true" outlineLevel="0" collapsed="false">
      <c r="A42" s="42" t="s">
        <v>310</v>
      </c>
      <c r="B42" s="43" t="n">
        <v>2134</v>
      </c>
      <c r="C42" s="35" t="n">
        <v>626</v>
      </c>
      <c r="D42" s="35" t="n">
        <v>467</v>
      </c>
      <c r="E42" s="35" t="n">
        <v>423</v>
      </c>
      <c r="F42" s="117" t="n">
        <f aca="false">SUM(G42:J42)</f>
        <v>552.6</v>
      </c>
      <c r="G42" s="35" t="n">
        <f aca="false">'Фін результат'!G94*1.5%</f>
        <v>162.615</v>
      </c>
      <c r="H42" s="35" t="n">
        <f aca="false">'Фін результат'!H94*1.5%</f>
        <v>121.125</v>
      </c>
      <c r="I42" s="35" t="n">
        <f aca="false">'Фін результат'!I94*1.5%</f>
        <v>113.685</v>
      </c>
      <c r="J42" s="35" t="n">
        <f aca="false">'Фін результат'!J94*1.5%</f>
        <v>155.175</v>
      </c>
      <c r="K42" s="133" t="s">
        <v>311</v>
      </c>
    </row>
    <row r="43" s="140" customFormat="true" ht="18.75" hidden="false" customHeight="false" outlineLevel="0" collapsed="false">
      <c r="A43" s="138" t="s">
        <v>312</v>
      </c>
      <c r="B43" s="142" t="n">
        <v>2140</v>
      </c>
      <c r="C43" s="118" t="n">
        <f aca="false">SUM(C44,C45)</f>
        <v>0</v>
      </c>
      <c r="D43" s="118" t="n">
        <f aca="false">SUM(D44,D45)</f>
        <v>0</v>
      </c>
      <c r="E43" s="118" t="n">
        <f aca="false">SUM(E44,E45)</f>
        <v>0</v>
      </c>
      <c r="F43" s="112" t="n">
        <f aca="false">SUM(G43:J43)</f>
        <v>0</v>
      </c>
      <c r="G43" s="118" t="n">
        <f aca="false">SUM(G44,G45)</f>
        <v>0</v>
      </c>
      <c r="H43" s="118" t="n">
        <f aca="false">SUM(H44,H45)</f>
        <v>0</v>
      </c>
      <c r="I43" s="118" t="n">
        <f aca="false">SUM(I44,I45)</f>
        <v>0</v>
      </c>
      <c r="J43" s="118" t="s">
        <v>156</v>
      </c>
    </row>
    <row r="44" customFormat="false" ht="42.75" hidden="false" customHeight="true" outlineLevel="0" collapsed="false">
      <c r="A44" s="42" t="s">
        <v>313</v>
      </c>
      <c r="B44" s="43" t="n">
        <v>2141</v>
      </c>
      <c r="C44" s="35"/>
      <c r="D44" s="35"/>
      <c r="E44" s="35"/>
      <c r="F44" s="117" t="n">
        <f aca="false">SUM(G44:J44)</f>
        <v>0</v>
      </c>
      <c r="G44" s="35"/>
      <c r="H44" s="35"/>
      <c r="I44" s="35"/>
      <c r="J44" s="35"/>
    </row>
    <row r="45" customFormat="false" ht="20.1" hidden="false" customHeight="true" outlineLevel="0" collapsed="false">
      <c r="A45" s="42" t="s">
        <v>314</v>
      </c>
      <c r="B45" s="43" t="n">
        <v>2142</v>
      </c>
      <c r="C45" s="35"/>
      <c r="D45" s="35"/>
      <c r="E45" s="35"/>
      <c r="F45" s="117" t="n">
        <f aca="false">SUM(G45:J45)</f>
        <v>0</v>
      </c>
      <c r="G45" s="35"/>
      <c r="H45" s="35"/>
      <c r="I45" s="35"/>
      <c r="J45" s="35"/>
    </row>
    <row r="46" s="140" customFormat="true" ht="27.75" hidden="false" customHeight="true" outlineLevel="0" collapsed="false">
      <c r="A46" s="138" t="s">
        <v>78</v>
      </c>
      <c r="B46" s="142" t="n">
        <v>2200</v>
      </c>
      <c r="C46" s="118" t="n">
        <f aca="false">SUM(C23,C33,C38,C43)</f>
        <v>13461</v>
      </c>
      <c r="D46" s="118" t="n">
        <f aca="false">SUM(D23,D33,D38,D43)</f>
        <v>20780</v>
      </c>
      <c r="E46" s="118" t="n">
        <f aca="false">SUM(E23,E33,E38,E43)</f>
        <v>18434.7</v>
      </c>
      <c r="F46" s="112" t="n">
        <f aca="false">SUM(G46:J46)</f>
        <v>21115.8</v>
      </c>
      <c r="G46" s="118" t="n">
        <f aca="false">SUM(G23,G33,G38,G43)</f>
        <v>5723.995</v>
      </c>
      <c r="H46" s="118" t="n">
        <f aca="false">SUM(H23,H33,H38,H43)</f>
        <v>5105.625</v>
      </c>
      <c r="I46" s="118" t="n">
        <f aca="false">SUM(I23,I33,I38,I43)</f>
        <v>4700.905</v>
      </c>
      <c r="J46" s="118" t="n">
        <f aca="false">SUM(J23,J33,J38,J43)</f>
        <v>5585.275</v>
      </c>
      <c r="K46" s="133"/>
    </row>
    <row r="47" s="140" customFormat="true" ht="20.1" hidden="false" customHeight="true" outlineLevel="0" collapsed="false">
      <c r="A47" s="143"/>
      <c r="B47" s="134"/>
      <c r="C47" s="144"/>
      <c r="D47" s="145"/>
      <c r="E47" s="145"/>
      <c r="F47" s="144"/>
      <c r="G47" s="145"/>
      <c r="H47" s="145"/>
      <c r="I47" s="145"/>
      <c r="J47" s="145"/>
    </row>
    <row r="48" s="140" customFormat="true" ht="20.1" hidden="false" customHeight="true" outlineLevel="0" collapsed="false">
      <c r="A48" s="143"/>
      <c r="B48" s="134"/>
      <c r="C48" s="144"/>
      <c r="D48" s="145"/>
      <c r="E48" s="145"/>
      <c r="F48" s="144"/>
      <c r="G48" s="145"/>
      <c r="H48" s="145"/>
      <c r="I48" s="145"/>
      <c r="J48" s="145"/>
    </row>
    <row r="49" s="140" customFormat="true" ht="20.1" hidden="false" customHeight="true" outlineLevel="0" collapsed="false">
      <c r="A49" s="143"/>
      <c r="B49" s="134"/>
      <c r="C49" s="144"/>
      <c r="D49" s="145"/>
      <c r="E49" s="145"/>
      <c r="F49" s="144"/>
      <c r="G49" s="145"/>
      <c r="H49" s="145"/>
      <c r="I49" s="145"/>
      <c r="J49" s="145"/>
    </row>
    <row r="50" s="140" customFormat="true" ht="20.1" hidden="false" customHeight="true" outlineLevel="0" collapsed="false">
      <c r="A50" s="143"/>
      <c r="B50" s="134"/>
      <c r="C50" s="144"/>
      <c r="D50" s="145"/>
      <c r="E50" s="145"/>
      <c r="F50" s="144"/>
      <c r="G50" s="145"/>
      <c r="H50" s="145"/>
      <c r="I50" s="145"/>
      <c r="J50" s="145"/>
    </row>
    <row r="51" s="140" customFormat="true" ht="20.1" hidden="false" customHeight="true" outlineLevel="0" collapsed="false">
      <c r="A51" s="143"/>
      <c r="B51" s="134"/>
      <c r="C51" s="144"/>
      <c r="D51" s="145"/>
      <c r="E51" s="145"/>
      <c r="F51" s="144"/>
      <c r="G51" s="145"/>
      <c r="H51" s="145"/>
      <c r="I51" s="145"/>
      <c r="J51" s="145"/>
    </row>
    <row r="52" s="140" customFormat="true" ht="20.1" hidden="false" customHeight="true" outlineLevel="0" collapsed="false">
      <c r="A52" s="19" t="str">
        <f aca="false">'Фін результат'!A104</f>
        <v>Директор КП "Смілакомунтеплоенерго"</v>
      </c>
      <c r="B52" s="2"/>
      <c r="C52" s="131"/>
      <c r="D52" s="131"/>
      <c r="E52" s="131"/>
      <c r="F52" s="146" t="s">
        <v>315</v>
      </c>
      <c r="G52" s="146"/>
      <c r="H52" s="146"/>
      <c r="I52" s="145"/>
      <c r="J52" s="145"/>
    </row>
    <row r="54" s="134" customFormat="true" ht="18.75" hidden="false" customHeight="false" outlineLevel="0" collapsed="false">
      <c r="A54" s="147"/>
      <c r="F54" s="133"/>
      <c r="G54" s="133"/>
      <c r="H54" s="133"/>
      <c r="I54" s="133"/>
      <c r="J54" s="133"/>
      <c r="K54" s="133"/>
    </row>
    <row r="55" s="134" customFormat="true" ht="18.75" hidden="false" customHeight="false" outlineLevel="0" collapsed="false">
      <c r="A55" s="147"/>
      <c r="F55" s="133"/>
      <c r="G55" s="133"/>
      <c r="H55" s="133"/>
      <c r="I55" s="133"/>
      <c r="J55" s="133"/>
      <c r="K55" s="133"/>
    </row>
    <row r="56" s="134" customFormat="true" ht="18.75" hidden="false" customHeight="false" outlineLevel="0" collapsed="false">
      <c r="A56" s="147"/>
      <c r="F56" s="133"/>
      <c r="G56" s="133"/>
      <c r="H56" s="133"/>
      <c r="I56" s="133"/>
      <c r="J56" s="133"/>
      <c r="K56" s="133"/>
    </row>
    <row r="57" s="134" customFormat="true" ht="18.75" hidden="false" customHeight="false" outlineLevel="0" collapsed="false">
      <c r="A57" s="147"/>
      <c r="F57" s="133"/>
      <c r="G57" s="133"/>
      <c r="H57" s="133"/>
      <c r="I57" s="133"/>
      <c r="J57" s="133"/>
      <c r="K57" s="133"/>
    </row>
    <row r="58" s="134" customFormat="true" ht="18.75" hidden="false" customHeight="false" outlineLevel="0" collapsed="false">
      <c r="A58" s="147"/>
      <c r="F58" s="133"/>
      <c r="G58" s="133"/>
      <c r="H58" s="133"/>
      <c r="I58" s="133"/>
      <c r="J58" s="133"/>
      <c r="K58" s="133"/>
    </row>
    <row r="59" s="134" customFormat="true" ht="18.75" hidden="false" customHeight="false" outlineLevel="0" collapsed="false">
      <c r="A59" s="147"/>
      <c r="F59" s="133"/>
      <c r="G59" s="133"/>
      <c r="H59" s="133"/>
      <c r="I59" s="133"/>
      <c r="J59" s="133"/>
      <c r="K59" s="133"/>
    </row>
    <row r="60" s="134" customFormat="true" ht="18.75" hidden="false" customHeight="false" outlineLevel="0" collapsed="false">
      <c r="A60" s="147"/>
      <c r="F60" s="133"/>
      <c r="G60" s="133"/>
      <c r="H60" s="133"/>
      <c r="I60" s="133"/>
      <c r="J60" s="133"/>
      <c r="K60" s="133"/>
    </row>
    <row r="61" s="134" customFormat="true" ht="18.75" hidden="false" customHeight="false" outlineLevel="0" collapsed="false">
      <c r="A61" s="147"/>
      <c r="F61" s="133"/>
      <c r="G61" s="133"/>
      <c r="H61" s="133"/>
      <c r="I61" s="133"/>
      <c r="J61" s="133"/>
      <c r="K61" s="133"/>
    </row>
    <row r="62" s="134" customFormat="true" ht="18.75" hidden="false" customHeight="false" outlineLevel="0" collapsed="false">
      <c r="A62" s="147"/>
      <c r="F62" s="133"/>
      <c r="G62" s="133"/>
      <c r="H62" s="133"/>
      <c r="I62" s="133"/>
      <c r="J62" s="133"/>
      <c r="K62" s="133"/>
    </row>
    <row r="63" s="134" customFormat="true" ht="18.75" hidden="false" customHeight="false" outlineLevel="0" collapsed="false">
      <c r="A63" s="147"/>
      <c r="F63" s="133"/>
      <c r="G63" s="133"/>
      <c r="H63" s="133"/>
      <c r="I63" s="133"/>
      <c r="J63" s="133"/>
      <c r="K63" s="133"/>
    </row>
    <row r="64" s="134" customFormat="true" ht="18.75" hidden="false" customHeight="false" outlineLevel="0" collapsed="false">
      <c r="A64" s="147"/>
      <c r="F64" s="133"/>
      <c r="G64" s="133"/>
      <c r="H64" s="133"/>
      <c r="I64" s="133"/>
      <c r="J64" s="133"/>
      <c r="K64" s="133"/>
    </row>
    <row r="65" s="134" customFormat="true" ht="18.75" hidden="false" customHeight="false" outlineLevel="0" collapsed="false">
      <c r="A65" s="147"/>
      <c r="F65" s="133"/>
      <c r="G65" s="133"/>
      <c r="H65" s="133"/>
      <c r="I65" s="133"/>
      <c r="J65" s="133"/>
      <c r="K65" s="133"/>
    </row>
    <row r="66" s="134" customFormat="true" ht="18.75" hidden="false" customHeight="false" outlineLevel="0" collapsed="false">
      <c r="A66" s="147"/>
      <c r="F66" s="133"/>
      <c r="G66" s="133"/>
      <c r="H66" s="133"/>
      <c r="I66" s="133"/>
      <c r="J66" s="133"/>
      <c r="K66" s="133"/>
    </row>
    <row r="67" s="134" customFormat="true" ht="18.75" hidden="false" customHeight="false" outlineLevel="0" collapsed="false">
      <c r="A67" s="147"/>
      <c r="F67" s="133"/>
      <c r="G67" s="133"/>
      <c r="H67" s="133"/>
      <c r="I67" s="133"/>
      <c r="J67" s="133"/>
      <c r="K67" s="133"/>
    </row>
    <row r="68" s="134" customFormat="true" ht="18.75" hidden="false" customHeight="false" outlineLevel="0" collapsed="false">
      <c r="A68" s="147"/>
      <c r="F68" s="133"/>
      <c r="G68" s="133"/>
      <c r="H68" s="133"/>
      <c r="I68" s="133"/>
      <c r="J68" s="133"/>
      <c r="K68" s="133"/>
    </row>
    <row r="69" s="134" customFormat="true" ht="18.75" hidden="false" customHeight="false" outlineLevel="0" collapsed="false">
      <c r="A69" s="147"/>
      <c r="F69" s="133"/>
      <c r="G69" s="133"/>
      <c r="H69" s="133"/>
      <c r="I69" s="133"/>
      <c r="J69" s="133"/>
      <c r="K69" s="133"/>
    </row>
    <row r="70" s="134" customFormat="true" ht="18.75" hidden="false" customHeight="false" outlineLevel="0" collapsed="false">
      <c r="A70" s="147"/>
      <c r="F70" s="133"/>
      <c r="G70" s="133"/>
      <c r="H70" s="133"/>
      <c r="I70" s="133"/>
      <c r="J70" s="133"/>
      <c r="K70" s="133"/>
    </row>
    <row r="71" s="134" customFormat="true" ht="18.75" hidden="false" customHeight="false" outlineLevel="0" collapsed="false">
      <c r="A71" s="147"/>
      <c r="F71" s="133"/>
      <c r="G71" s="133"/>
      <c r="H71" s="133"/>
      <c r="I71" s="133"/>
      <c r="J71" s="133"/>
      <c r="K71" s="133"/>
    </row>
    <row r="72" s="134" customFormat="true" ht="18.75" hidden="false" customHeight="false" outlineLevel="0" collapsed="false">
      <c r="A72" s="147"/>
      <c r="F72" s="133"/>
      <c r="G72" s="133"/>
      <c r="H72" s="133"/>
      <c r="I72" s="133"/>
      <c r="J72" s="133"/>
      <c r="K72" s="133"/>
    </row>
    <row r="73" s="134" customFormat="true" ht="18.75" hidden="false" customHeight="false" outlineLevel="0" collapsed="false">
      <c r="A73" s="147"/>
      <c r="F73" s="133"/>
      <c r="G73" s="133"/>
      <c r="H73" s="133"/>
      <c r="I73" s="133"/>
      <c r="J73" s="133"/>
      <c r="K73" s="133"/>
    </row>
    <row r="74" s="134" customFormat="true" ht="18.75" hidden="false" customHeight="false" outlineLevel="0" collapsed="false">
      <c r="A74" s="147"/>
      <c r="F74" s="133"/>
      <c r="G74" s="133"/>
      <c r="H74" s="133"/>
      <c r="I74" s="133"/>
      <c r="J74" s="133"/>
      <c r="K74" s="133"/>
    </row>
    <row r="75" s="134" customFormat="true" ht="18.75" hidden="false" customHeight="false" outlineLevel="0" collapsed="false">
      <c r="A75" s="147"/>
      <c r="F75" s="133"/>
      <c r="G75" s="133"/>
      <c r="H75" s="133"/>
      <c r="I75" s="133"/>
      <c r="J75" s="133"/>
      <c r="K75" s="133"/>
    </row>
    <row r="76" s="134" customFormat="true" ht="18.75" hidden="false" customHeight="false" outlineLevel="0" collapsed="false">
      <c r="A76" s="147"/>
      <c r="F76" s="133"/>
      <c r="G76" s="133"/>
      <c r="H76" s="133"/>
      <c r="I76" s="133"/>
      <c r="J76" s="133"/>
      <c r="K76" s="133"/>
    </row>
    <row r="77" s="134" customFormat="true" ht="18.75" hidden="false" customHeight="false" outlineLevel="0" collapsed="false">
      <c r="A77" s="147"/>
      <c r="F77" s="133"/>
      <c r="G77" s="133"/>
      <c r="H77" s="133"/>
      <c r="I77" s="133"/>
      <c r="J77" s="133"/>
      <c r="K77" s="133"/>
    </row>
    <row r="78" s="134" customFormat="true" ht="18.75" hidden="false" customHeight="false" outlineLevel="0" collapsed="false">
      <c r="A78" s="147"/>
      <c r="F78" s="133"/>
      <c r="G78" s="133"/>
      <c r="H78" s="133"/>
      <c r="I78" s="133"/>
      <c r="J78" s="133"/>
      <c r="K78" s="133"/>
    </row>
    <row r="79" s="134" customFormat="true" ht="18.75" hidden="false" customHeight="false" outlineLevel="0" collapsed="false">
      <c r="A79" s="147"/>
      <c r="F79" s="133"/>
      <c r="G79" s="133"/>
      <c r="H79" s="133"/>
      <c r="I79" s="133"/>
      <c r="J79" s="133"/>
      <c r="K79" s="133"/>
    </row>
    <row r="80" s="134" customFormat="true" ht="18.75" hidden="false" customHeight="false" outlineLevel="0" collapsed="false">
      <c r="A80" s="147"/>
      <c r="F80" s="133"/>
      <c r="G80" s="133"/>
      <c r="H80" s="133"/>
      <c r="I80" s="133"/>
      <c r="J80" s="133"/>
      <c r="K80" s="133"/>
    </row>
    <row r="81" s="134" customFormat="true" ht="18.75" hidden="false" customHeight="false" outlineLevel="0" collapsed="false">
      <c r="A81" s="147"/>
      <c r="F81" s="133"/>
      <c r="G81" s="133"/>
      <c r="H81" s="133"/>
      <c r="I81" s="133"/>
      <c r="J81" s="133"/>
      <c r="K81" s="133"/>
    </row>
    <row r="82" s="134" customFormat="true" ht="18.75" hidden="false" customHeight="false" outlineLevel="0" collapsed="false">
      <c r="A82" s="147"/>
      <c r="F82" s="133"/>
      <c r="G82" s="133"/>
      <c r="H82" s="133"/>
      <c r="I82" s="133"/>
      <c r="J82" s="133"/>
      <c r="K82" s="133"/>
    </row>
    <row r="83" s="134" customFormat="true" ht="18.75" hidden="false" customHeight="false" outlineLevel="0" collapsed="false">
      <c r="A83" s="147"/>
      <c r="F83" s="133"/>
      <c r="G83" s="133"/>
      <c r="H83" s="133"/>
      <c r="I83" s="133"/>
      <c r="J83" s="133"/>
      <c r="K83" s="133"/>
    </row>
    <row r="84" s="134" customFormat="true" ht="18.75" hidden="false" customHeight="false" outlineLevel="0" collapsed="false">
      <c r="A84" s="147"/>
      <c r="F84" s="133"/>
      <c r="G84" s="133"/>
      <c r="H84" s="133"/>
      <c r="I84" s="133"/>
      <c r="J84" s="133"/>
      <c r="K84" s="133"/>
    </row>
    <row r="85" s="134" customFormat="true" ht="18.75" hidden="false" customHeight="false" outlineLevel="0" collapsed="false">
      <c r="A85" s="147"/>
      <c r="F85" s="133"/>
      <c r="G85" s="133"/>
      <c r="H85" s="133"/>
      <c r="I85" s="133"/>
      <c r="J85" s="133"/>
      <c r="K85" s="133"/>
    </row>
    <row r="86" s="134" customFormat="true" ht="18.75" hidden="false" customHeight="false" outlineLevel="0" collapsed="false">
      <c r="A86" s="147"/>
      <c r="F86" s="133"/>
      <c r="G86" s="133"/>
      <c r="H86" s="133"/>
      <c r="I86" s="133"/>
      <c r="J86" s="133"/>
      <c r="K86" s="133"/>
    </row>
    <row r="87" s="134" customFormat="true" ht="18.75" hidden="false" customHeight="false" outlineLevel="0" collapsed="false">
      <c r="A87" s="147"/>
      <c r="F87" s="133"/>
      <c r="G87" s="133"/>
      <c r="H87" s="133"/>
      <c r="I87" s="133"/>
      <c r="J87" s="133"/>
      <c r="K87" s="133"/>
    </row>
    <row r="88" s="134" customFormat="true" ht="18.75" hidden="false" customHeight="false" outlineLevel="0" collapsed="false">
      <c r="A88" s="147"/>
      <c r="F88" s="133"/>
      <c r="G88" s="133"/>
      <c r="H88" s="133"/>
      <c r="I88" s="133"/>
      <c r="J88" s="133"/>
      <c r="K88" s="133"/>
    </row>
    <row r="89" s="134" customFormat="true" ht="18.75" hidden="false" customHeight="false" outlineLevel="0" collapsed="false">
      <c r="A89" s="147"/>
      <c r="F89" s="133"/>
      <c r="G89" s="133"/>
      <c r="H89" s="133"/>
      <c r="I89" s="133"/>
      <c r="J89" s="133"/>
      <c r="K89" s="133"/>
    </row>
    <row r="90" s="134" customFormat="true" ht="18.75" hidden="false" customHeight="false" outlineLevel="0" collapsed="false">
      <c r="A90" s="147"/>
      <c r="F90" s="133"/>
      <c r="G90" s="133"/>
      <c r="H90" s="133"/>
      <c r="I90" s="133"/>
      <c r="J90" s="133"/>
      <c r="K90" s="133"/>
    </row>
    <row r="91" s="134" customFormat="true" ht="18.75" hidden="false" customHeight="false" outlineLevel="0" collapsed="false">
      <c r="A91" s="147"/>
      <c r="F91" s="133"/>
      <c r="G91" s="133"/>
      <c r="H91" s="133"/>
      <c r="I91" s="133"/>
      <c r="J91" s="133"/>
      <c r="K91" s="133"/>
    </row>
    <row r="92" s="134" customFormat="true" ht="18.75" hidden="false" customHeight="false" outlineLevel="0" collapsed="false">
      <c r="A92" s="147"/>
      <c r="F92" s="133"/>
      <c r="G92" s="133"/>
      <c r="H92" s="133"/>
      <c r="I92" s="133"/>
      <c r="J92" s="133"/>
      <c r="K92" s="133"/>
    </row>
    <row r="93" s="134" customFormat="true" ht="18.75" hidden="false" customHeight="false" outlineLevel="0" collapsed="false">
      <c r="A93" s="147"/>
      <c r="F93" s="133"/>
      <c r="G93" s="133"/>
      <c r="H93" s="133"/>
      <c r="I93" s="133"/>
      <c r="J93" s="133"/>
      <c r="K93" s="133"/>
    </row>
    <row r="94" s="134" customFormat="true" ht="18.75" hidden="false" customHeight="false" outlineLevel="0" collapsed="false">
      <c r="A94" s="147"/>
      <c r="F94" s="133"/>
      <c r="G94" s="133"/>
      <c r="H94" s="133"/>
      <c r="I94" s="133"/>
      <c r="J94" s="133"/>
      <c r="K94" s="133"/>
    </row>
    <row r="95" s="134" customFormat="true" ht="18.75" hidden="false" customHeight="false" outlineLevel="0" collapsed="false">
      <c r="A95" s="147"/>
      <c r="F95" s="133"/>
      <c r="G95" s="133"/>
      <c r="H95" s="133"/>
      <c r="I95" s="133"/>
      <c r="J95" s="133"/>
      <c r="K95" s="133"/>
    </row>
    <row r="96" s="134" customFormat="true" ht="18.75" hidden="false" customHeight="false" outlineLevel="0" collapsed="false">
      <c r="A96" s="147"/>
      <c r="F96" s="133"/>
      <c r="G96" s="133"/>
      <c r="H96" s="133"/>
      <c r="I96" s="133"/>
      <c r="J96" s="133"/>
      <c r="K96" s="133"/>
    </row>
    <row r="97" s="134" customFormat="true" ht="18.75" hidden="false" customHeight="false" outlineLevel="0" collapsed="false">
      <c r="A97" s="147"/>
      <c r="F97" s="133"/>
      <c r="G97" s="133"/>
      <c r="H97" s="133"/>
      <c r="I97" s="133"/>
      <c r="J97" s="133"/>
      <c r="K97" s="133"/>
    </row>
    <row r="98" s="134" customFormat="true" ht="18.75" hidden="false" customHeight="false" outlineLevel="0" collapsed="false">
      <c r="A98" s="147"/>
      <c r="F98" s="133"/>
      <c r="G98" s="133"/>
      <c r="H98" s="133"/>
      <c r="I98" s="133"/>
      <c r="J98" s="133"/>
      <c r="K98" s="133"/>
    </row>
    <row r="99" s="134" customFormat="true" ht="18.75" hidden="false" customHeight="false" outlineLevel="0" collapsed="false">
      <c r="A99" s="147"/>
      <c r="F99" s="133"/>
      <c r="G99" s="133"/>
      <c r="H99" s="133"/>
      <c r="I99" s="133"/>
      <c r="J99" s="133"/>
      <c r="K99" s="133"/>
    </row>
    <row r="100" s="134" customFormat="true" ht="18.75" hidden="false" customHeight="false" outlineLevel="0" collapsed="false">
      <c r="A100" s="147"/>
      <c r="F100" s="133"/>
      <c r="G100" s="133"/>
      <c r="H100" s="133"/>
      <c r="I100" s="133"/>
      <c r="J100" s="133"/>
      <c r="K100" s="133"/>
    </row>
    <row r="101" s="134" customFormat="true" ht="18.75" hidden="false" customHeight="false" outlineLevel="0" collapsed="false">
      <c r="A101" s="147"/>
      <c r="F101" s="133"/>
      <c r="G101" s="133"/>
      <c r="H101" s="133"/>
      <c r="I101" s="133"/>
      <c r="J101" s="133"/>
      <c r="K101" s="133"/>
    </row>
    <row r="102" s="134" customFormat="true" ht="18.75" hidden="false" customHeight="false" outlineLevel="0" collapsed="false">
      <c r="A102" s="147"/>
      <c r="F102" s="133"/>
      <c r="G102" s="133"/>
      <c r="H102" s="133"/>
      <c r="I102" s="133"/>
      <c r="J102" s="133"/>
      <c r="K102" s="133"/>
    </row>
    <row r="103" s="134" customFormat="true" ht="18.75" hidden="false" customHeight="false" outlineLevel="0" collapsed="false">
      <c r="A103" s="147"/>
      <c r="F103" s="133"/>
      <c r="G103" s="133"/>
      <c r="H103" s="133"/>
      <c r="I103" s="133"/>
      <c r="J103" s="133"/>
      <c r="K103" s="133"/>
    </row>
    <row r="104" s="134" customFormat="true" ht="18.75" hidden="false" customHeight="false" outlineLevel="0" collapsed="false">
      <c r="A104" s="147"/>
      <c r="F104" s="133"/>
      <c r="G104" s="133"/>
      <c r="H104" s="133"/>
      <c r="I104" s="133"/>
      <c r="J104" s="133"/>
      <c r="K104" s="133"/>
    </row>
    <row r="105" s="134" customFormat="true" ht="18.75" hidden="false" customHeight="false" outlineLevel="0" collapsed="false">
      <c r="A105" s="147"/>
      <c r="F105" s="133"/>
      <c r="G105" s="133"/>
      <c r="H105" s="133"/>
      <c r="I105" s="133"/>
      <c r="J105" s="133"/>
      <c r="K105" s="133"/>
    </row>
    <row r="106" s="134" customFormat="true" ht="18.75" hidden="false" customHeight="false" outlineLevel="0" collapsed="false">
      <c r="A106" s="147"/>
      <c r="F106" s="133"/>
      <c r="G106" s="133"/>
      <c r="H106" s="133"/>
      <c r="I106" s="133"/>
      <c r="J106" s="133"/>
      <c r="K106" s="133"/>
    </row>
    <row r="107" s="134" customFormat="true" ht="18.75" hidden="false" customHeight="false" outlineLevel="0" collapsed="false">
      <c r="A107" s="147"/>
      <c r="F107" s="133"/>
      <c r="G107" s="133"/>
      <c r="H107" s="133"/>
      <c r="I107" s="133"/>
      <c r="J107" s="133"/>
      <c r="K107" s="133"/>
    </row>
    <row r="108" s="134" customFormat="true" ht="18.75" hidden="false" customHeight="false" outlineLevel="0" collapsed="false">
      <c r="A108" s="147"/>
      <c r="F108" s="133"/>
      <c r="G108" s="133"/>
      <c r="H108" s="133"/>
      <c r="I108" s="133"/>
      <c r="J108" s="133"/>
      <c r="K108" s="133"/>
    </row>
    <row r="109" s="134" customFormat="true" ht="18.75" hidden="false" customHeight="false" outlineLevel="0" collapsed="false">
      <c r="A109" s="147"/>
      <c r="F109" s="133"/>
      <c r="G109" s="133"/>
      <c r="H109" s="133"/>
      <c r="I109" s="133"/>
      <c r="J109" s="133"/>
      <c r="K109" s="133"/>
    </row>
    <row r="110" s="134" customFormat="true" ht="18.75" hidden="false" customHeight="false" outlineLevel="0" collapsed="false">
      <c r="A110" s="147"/>
      <c r="F110" s="133"/>
      <c r="G110" s="133"/>
      <c r="H110" s="133"/>
      <c r="I110" s="133"/>
      <c r="J110" s="133"/>
      <c r="K110" s="133"/>
    </row>
    <row r="111" s="134" customFormat="true" ht="18.75" hidden="false" customHeight="false" outlineLevel="0" collapsed="false">
      <c r="A111" s="147"/>
      <c r="F111" s="133"/>
      <c r="G111" s="133"/>
      <c r="H111" s="133"/>
      <c r="I111" s="133"/>
      <c r="J111" s="133"/>
      <c r="K111" s="133"/>
    </row>
    <row r="112" s="134" customFormat="true" ht="18.75" hidden="false" customHeight="false" outlineLevel="0" collapsed="false">
      <c r="A112" s="147"/>
      <c r="F112" s="133"/>
      <c r="G112" s="133"/>
      <c r="H112" s="133"/>
      <c r="I112" s="133"/>
      <c r="J112" s="133"/>
      <c r="K112" s="133"/>
    </row>
    <row r="113" s="134" customFormat="true" ht="18.75" hidden="false" customHeight="false" outlineLevel="0" collapsed="false">
      <c r="A113" s="147"/>
      <c r="F113" s="133"/>
      <c r="G113" s="133"/>
      <c r="H113" s="133"/>
      <c r="I113" s="133"/>
      <c r="J113" s="133"/>
      <c r="K113" s="133"/>
    </row>
    <row r="114" s="134" customFormat="true" ht="18.75" hidden="false" customHeight="false" outlineLevel="0" collapsed="false">
      <c r="A114" s="147"/>
      <c r="F114" s="133"/>
      <c r="G114" s="133"/>
      <c r="H114" s="133"/>
      <c r="I114" s="133"/>
      <c r="J114" s="133"/>
      <c r="K114" s="133"/>
    </row>
    <row r="115" s="134" customFormat="true" ht="18.75" hidden="false" customHeight="false" outlineLevel="0" collapsed="false">
      <c r="A115" s="147"/>
      <c r="F115" s="133"/>
      <c r="G115" s="133"/>
      <c r="H115" s="133"/>
      <c r="I115" s="133"/>
      <c r="J115" s="133"/>
      <c r="K115" s="133"/>
    </row>
    <row r="116" s="134" customFormat="true" ht="18.75" hidden="false" customHeight="false" outlineLevel="0" collapsed="false">
      <c r="A116" s="147"/>
      <c r="F116" s="133"/>
      <c r="G116" s="133"/>
      <c r="H116" s="133"/>
      <c r="I116" s="133"/>
      <c r="J116" s="133"/>
      <c r="K116" s="133"/>
    </row>
    <row r="117" s="134" customFormat="true" ht="18.75" hidden="false" customHeight="false" outlineLevel="0" collapsed="false">
      <c r="A117" s="147"/>
      <c r="F117" s="133"/>
      <c r="G117" s="133"/>
      <c r="H117" s="133"/>
      <c r="I117" s="133"/>
      <c r="J117" s="133"/>
      <c r="K117" s="133"/>
    </row>
    <row r="118" s="134" customFormat="true" ht="18.75" hidden="false" customHeight="false" outlineLevel="0" collapsed="false">
      <c r="A118" s="147"/>
      <c r="F118" s="133"/>
      <c r="G118" s="133"/>
      <c r="H118" s="133"/>
      <c r="I118" s="133"/>
      <c r="J118" s="133"/>
      <c r="K118" s="133"/>
    </row>
    <row r="119" s="134" customFormat="true" ht="18.75" hidden="false" customHeight="false" outlineLevel="0" collapsed="false">
      <c r="A119" s="147"/>
      <c r="F119" s="133"/>
      <c r="G119" s="133"/>
      <c r="H119" s="133"/>
      <c r="I119" s="133"/>
      <c r="J119" s="133"/>
      <c r="K119" s="133"/>
    </row>
    <row r="120" s="134" customFormat="true" ht="18.75" hidden="false" customHeight="false" outlineLevel="0" collapsed="false">
      <c r="A120" s="147"/>
      <c r="F120" s="133"/>
      <c r="G120" s="133"/>
      <c r="H120" s="133"/>
      <c r="I120" s="133"/>
      <c r="J120" s="133"/>
      <c r="K120" s="133"/>
    </row>
    <row r="121" s="134" customFormat="true" ht="18.75" hidden="false" customHeight="false" outlineLevel="0" collapsed="false">
      <c r="A121" s="147"/>
      <c r="F121" s="133"/>
      <c r="G121" s="133"/>
      <c r="H121" s="133"/>
      <c r="I121" s="133"/>
      <c r="J121" s="133"/>
      <c r="K121" s="133"/>
    </row>
    <row r="122" s="134" customFormat="true" ht="18.75" hidden="false" customHeight="false" outlineLevel="0" collapsed="false">
      <c r="A122" s="147"/>
      <c r="F122" s="133"/>
      <c r="G122" s="133"/>
      <c r="H122" s="133"/>
      <c r="I122" s="133"/>
      <c r="J122" s="133"/>
      <c r="K122" s="133"/>
    </row>
    <row r="123" s="134" customFormat="true" ht="18.75" hidden="false" customHeight="false" outlineLevel="0" collapsed="false">
      <c r="A123" s="147"/>
      <c r="F123" s="133"/>
      <c r="G123" s="133"/>
      <c r="H123" s="133"/>
      <c r="I123" s="133"/>
      <c r="J123" s="133"/>
      <c r="K123" s="133"/>
    </row>
    <row r="124" s="134" customFormat="true" ht="18.75" hidden="false" customHeight="false" outlineLevel="0" collapsed="false">
      <c r="A124" s="147"/>
      <c r="F124" s="133"/>
      <c r="G124" s="133"/>
      <c r="H124" s="133"/>
      <c r="I124" s="133"/>
      <c r="J124" s="133"/>
      <c r="K124" s="133"/>
    </row>
    <row r="125" s="134" customFormat="true" ht="18.75" hidden="false" customHeight="false" outlineLevel="0" collapsed="false">
      <c r="A125" s="147"/>
      <c r="F125" s="133"/>
      <c r="G125" s="133"/>
      <c r="H125" s="133"/>
      <c r="I125" s="133"/>
      <c r="J125" s="133"/>
      <c r="K125" s="133"/>
    </row>
    <row r="126" s="134" customFormat="true" ht="18.75" hidden="false" customHeight="false" outlineLevel="0" collapsed="false">
      <c r="A126" s="147"/>
      <c r="F126" s="133"/>
      <c r="G126" s="133"/>
      <c r="H126" s="133"/>
      <c r="I126" s="133"/>
      <c r="J126" s="133"/>
      <c r="K126" s="133"/>
    </row>
    <row r="127" s="134" customFormat="true" ht="18.75" hidden="false" customHeight="false" outlineLevel="0" collapsed="false">
      <c r="A127" s="147"/>
      <c r="F127" s="133"/>
      <c r="G127" s="133"/>
      <c r="H127" s="133"/>
      <c r="I127" s="133"/>
      <c r="J127" s="133"/>
      <c r="K127" s="133"/>
    </row>
    <row r="128" s="134" customFormat="true" ht="18.75" hidden="false" customHeight="false" outlineLevel="0" collapsed="false">
      <c r="A128" s="147"/>
      <c r="F128" s="133"/>
      <c r="G128" s="133"/>
      <c r="H128" s="133"/>
      <c r="I128" s="133"/>
      <c r="J128" s="133"/>
      <c r="K128" s="133"/>
    </row>
    <row r="129" s="134" customFormat="true" ht="18.75" hidden="false" customHeight="false" outlineLevel="0" collapsed="false">
      <c r="A129" s="147"/>
      <c r="F129" s="133"/>
      <c r="G129" s="133"/>
      <c r="H129" s="133"/>
      <c r="I129" s="133"/>
      <c r="J129" s="133"/>
      <c r="K129" s="133"/>
    </row>
    <row r="130" s="134" customFormat="true" ht="18.75" hidden="false" customHeight="false" outlineLevel="0" collapsed="false">
      <c r="A130" s="147"/>
      <c r="F130" s="133"/>
      <c r="G130" s="133"/>
      <c r="H130" s="133"/>
      <c r="I130" s="133"/>
      <c r="J130" s="133"/>
      <c r="K130" s="133"/>
    </row>
    <row r="131" s="134" customFormat="true" ht="18.75" hidden="false" customHeight="false" outlineLevel="0" collapsed="false">
      <c r="A131" s="147"/>
      <c r="F131" s="133"/>
      <c r="G131" s="133"/>
      <c r="H131" s="133"/>
      <c r="I131" s="133"/>
      <c r="J131" s="133"/>
      <c r="K131" s="133"/>
    </row>
    <row r="132" s="134" customFormat="true" ht="18.75" hidden="false" customHeight="false" outlineLevel="0" collapsed="false">
      <c r="A132" s="147"/>
      <c r="F132" s="133"/>
      <c r="G132" s="133"/>
      <c r="H132" s="133"/>
      <c r="I132" s="133"/>
      <c r="J132" s="133"/>
      <c r="K132" s="133"/>
    </row>
    <row r="133" s="134" customFormat="true" ht="18.75" hidden="false" customHeight="false" outlineLevel="0" collapsed="false">
      <c r="A133" s="147"/>
      <c r="F133" s="133"/>
      <c r="G133" s="133"/>
      <c r="H133" s="133"/>
      <c r="I133" s="133"/>
      <c r="J133" s="133"/>
      <c r="K133" s="133"/>
    </row>
    <row r="134" s="134" customFormat="true" ht="18.75" hidden="false" customHeight="false" outlineLevel="0" collapsed="false">
      <c r="A134" s="147"/>
      <c r="F134" s="133"/>
      <c r="G134" s="133"/>
      <c r="H134" s="133"/>
      <c r="I134" s="133"/>
      <c r="J134" s="133"/>
      <c r="K134" s="133"/>
    </row>
    <row r="135" s="134" customFormat="true" ht="18.75" hidden="false" customHeight="false" outlineLevel="0" collapsed="false">
      <c r="A135" s="147"/>
      <c r="F135" s="133"/>
      <c r="G135" s="133"/>
      <c r="H135" s="133"/>
      <c r="I135" s="133"/>
      <c r="J135" s="133"/>
      <c r="K135" s="133"/>
    </row>
    <row r="136" s="134" customFormat="true" ht="18.75" hidden="false" customHeight="false" outlineLevel="0" collapsed="false">
      <c r="A136" s="147"/>
      <c r="F136" s="133"/>
      <c r="G136" s="133"/>
      <c r="H136" s="133"/>
      <c r="I136" s="133"/>
      <c r="J136" s="133"/>
      <c r="K136" s="133"/>
    </row>
    <row r="137" s="134" customFormat="true" ht="18.75" hidden="false" customHeight="false" outlineLevel="0" collapsed="false">
      <c r="A137" s="147"/>
      <c r="F137" s="133"/>
      <c r="G137" s="133"/>
      <c r="H137" s="133"/>
      <c r="I137" s="133"/>
      <c r="J137" s="133"/>
      <c r="K137" s="133"/>
    </row>
    <row r="138" s="134" customFormat="true" ht="18.75" hidden="false" customHeight="false" outlineLevel="0" collapsed="false">
      <c r="A138" s="147"/>
      <c r="F138" s="133"/>
      <c r="G138" s="133"/>
      <c r="H138" s="133"/>
      <c r="I138" s="133"/>
      <c r="J138" s="133"/>
      <c r="K138" s="133"/>
    </row>
    <row r="139" s="134" customFormat="true" ht="18.75" hidden="false" customHeight="false" outlineLevel="0" collapsed="false">
      <c r="A139" s="147"/>
      <c r="F139" s="133"/>
      <c r="G139" s="133"/>
      <c r="H139" s="133"/>
      <c r="I139" s="133"/>
      <c r="J139" s="133"/>
      <c r="K139" s="133"/>
    </row>
    <row r="140" s="134" customFormat="true" ht="18.75" hidden="false" customHeight="false" outlineLevel="0" collapsed="false">
      <c r="A140" s="147"/>
      <c r="F140" s="133"/>
      <c r="G140" s="133"/>
      <c r="H140" s="133"/>
      <c r="I140" s="133"/>
      <c r="J140" s="133"/>
      <c r="K140" s="133"/>
    </row>
    <row r="141" s="134" customFormat="true" ht="18.75" hidden="false" customHeight="false" outlineLevel="0" collapsed="false">
      <c r="A141" s="147"/>
      <c r="F141" s="133"/>
      <c r="G141" s="133"/>
      <c r="H141" s="133"/>
      <c r="I141" s="133"/>
      <c r="J141" s="133"/>
      <c r="K141" s="133"/>
    </row>
    <row r="142" s="134" customFormat="true" ht="18.75" hidden="false" customHeight="false" outlineLevel="0" collapsed="false">
      <c r="A142" s="147"/>
      <c r="F142" s="133"/>
      <c r="G142" s="133"/>
      <c r="H142" s="133"/>
      <c r="I142" s="133"/>
      <c r="J142" s="133"/>
      <c r="K142" s="133"/>
    </row>
    <row r="143" s="134" customFormat="true" ht="18.75" hidden="false" customHeight="false" outlineLevel="0" collapsed="false">
      <c r="A143" s="147"/>
      <c r="F143" s="133"/>
      <c r="G143" s="133"/>
      <c r="H143" s="133"/>
      <c r="I143" s="133"/>
      <c r="J143" s="133"/>
      <c r="K143" s="133"/>
    </row>
    <row r="144" s="134" customFormat="true" ht="18.75" hidden="false" customHeight="false" outlineLevel="0" collapsed="false">
      <c r="A144" s="147"/>
      <c r="F144" s="133"/>
      <c r="G144" s="133"/>
      <c r="H144" s="133"/>
      <c r="I144" s="133"/>
      <c r="J144" s="133"/>
      <c r="K144" s="133"/>
    </row>
    <row r="145" s="134" customFormat="true" ht="18.75" hidden="false" customHeight="false" outlineLevel="0" collapsed="false">
      <c r="A145" s="147"/>
      <c r="F145" s="133"/>
      <c r="G145" s="133"/>
      <c r="H145" s="133"/>
      <c r="I145" s="133"/>
      <c r="J145" s="133"/>
      <c r="K145" s="133"/>
    </row>
    <row r="146" s="134" customFormat="true" ht="18.75" hidden="false" customHeight="false" outlineLevel="0" collapsed="false">
      <c r="A146" s="147"/>
      <c r="F146" s="133"/>
      <c r="G146" s="133"/>
      <c r="H146" s="133"/>
      <c r="I146" s="133"/>
      <c r="J146" s="133"/>
      <c r="K146" s="133"/>
    </row>
    <row r="147" s="134" customFormat="true" ht="18.75" hidden="false" customHeight="false" outlineLevel="0" collapsed="false">
      <c r="A147" s="147"/>
      <c r="F147" s="133"/>
      <c r="G147" s="133"/>
      <c r="H147" s="133"/>
      <c r="I147" s="133"/>
      <c r="J147" s="133"/>
      <c r="K147" s="133"/>
    </row>
    <row r="148" s="134" customFormat="true" ht="18.75" hidden="false" customHeight="false" outlineLevel="0" collapsed="false">
      <c r="A148" s="147"/>
      <c r="F148" s="133"/>
      <c r="G148" s="133"/>
      <c r="H148" s="133"/>
      <c r="I148" s="133"/>
      <c r="J148" s="133"/>
      <c r="K148" s="133"/>
    </row>
    <row r="149" s="134" customFormat="true" ht="18.75" hidden="false" customHeight="false" outlineLevel="0" collapsed="false">
      <c r="A149" s="147"/>
      <c r="F149" s="133"/>
      <c r="G149" s="133"/>
      <c r="H149" s="133"/>
      <c r="I149" s="133"/>
      <c r="J149" s="133"/>
      <c r="K149" s="133"/>
    </row>
    <row r="150" s="134" customFormat="true" ht="18.75" hidden="false" customHeight="false" outlineLevel="0" collapsed="false">
      <c r="A150" s="147"/>
      <c r="F150" s="133"/>
      <c r="G150" s="133"/>
      <c r="H150" s="133"/>
      <c r="I150" s="133"/>
      <c r="J150" s="133"/>
      <c r="K150" s="133"/>
    </row>
    <row r="151" s="134" customFormat="true" ht="18.75" hidden="false" customHeight="false" outlineLevel="0" collapsed="false">
      <c r="A151" s="147"/>
      <c r="F151" s="133"/>
      <c r="G151" s="133"/>
      <c r="H151" s="133"/>
      <c r="I151" s="133"/>
      <c r="J151" s="133"/>
      <c r="K151" s="133"/>
    </row>
    <row r="152" s="134" customFormat="true" ht="18.75" hidden="false" customHeight="false" outlineLevel="0" collapsed="false">
      <c r="A152" s="147"/>
      <c r="F152" s="133"/>
      <c r="G152" s="133"/>
      <c r="H152" s="133"/>
      <c r="I152" s="133"/>
      <c r="J152" s="133"/>
      <c r="K152" s="133"/>
    </row>
    <row r="153" s="134" customFormat="true" ht="18.75" hidden="false" customHeight="false" outlineLevel="0" collapsed="false">
      <c r="A153" s="147"/>
      <c r="F153" s="133"/>
      <c r="G153" s="133"/>
      <c r="H153" s="133"/>
      <c r="I153" s="133"/>
      <c r="J153" s="133"/>
      <c r="K153" s="133"/>
    </row>
    <row r="154" s="134" customFormat="true" ht="18.75" hidden="false" customHeight="false" outlineLevel="0" collapsed="false">
      <c r="A154" s="147"/>
      <c r="F154" s="133"/>
      <c r="G154" s="133"/>
      <c r="H154" s="133"/>
      <c r="I154" s="133"/>
      <c r="J154" s="133"/>
      <c r="K154" s="133"/>
    </row>
    <row r="155" s="134" customFormat="true" ht="18.75" hidden="false" customHeight="false" outlineLevel="0" collapsed="false">
      <c r="A155" s="147"/>
      <c r="F155" s="133"/>
      <c r="G155" s="133"/>
      <c r="H155" s="133"/>
      <c r="I155" s="133"/>
      <c r="J155" s="133"/>
      <c r="K155" s="133"/>
    </row>
    <row r="156" s="134" customFormat="true" ht="18.75" hidden="false" customHeight="false" outlineLevel="0" collapsed="false">
      <c r="A156" s="147"/>
      <c r="F156" s="133"/>
      <c r="G156" s="133"/>
      <c r="H156" s="133"/>
      <c r="I156" s="133"/>
      <c r="J156" s="133"/>
      <c r="K156" s="133"/>
    </row>
    <row r="157" s="134" customFormat="true" ht="18.75" hidden="false" customHeight="false" outlineLevel="0" collapsed="false">
      <c r="A157" s="147"/>
      <c r="F157" s="133"/>
      <c r="G157" s="133"/>
      <c r="H157" s="133"/>
      <c r="I157" s="133"/>
      <c r="J157" s="133"/>
      <c r="K157" s="133"/>
    </row>
    <row r="158" s="134" customFormat="true" ht="18.75" hidden="false" customHeight="false" outlineLevel="0" collapsed="false">
      <c r="A158" s="147"/>
      <c r="F158" s="133"/>
      <c r="G158" s="133"/>
      <c r="H158" s="133"/>
      <c r="I158" s="133"/>
      <c r="J158" s="133"/>
      <c r="K158" s="133"/>
    </row>
    <row r="159" s="134" customFormat="true" ht="18.75" hidden="false" customHeight="false" outlineLevel="0" collapsed="false">
      <c r="A159" s="147"/>
      <c r="F159" s="133"/>
      <c r="G159" s="133"/>
      <c r="H159" s="133"/>
      <c r="I159" s="133"/>
      <c r="J159" s="133"/>
      <c r="K159" s="133"/>
    </row>
    <row r="160" s="134" customFormat="true" ht="18.75" hidden="false" customHeight="false" outlineLevel="0" collapsed="false">
      <c r="A160" s="147"/>
      <c r="F160" s="133"/>
      <c r="G160" s="133"/>
      <c r="H160" s="133"/>
      <c r="I160" s="133"/>
      <c r="J160" s="133"/>
      <c r="K160" s="133"/>
    </row>
    <row r="161" s="134" customFormat="true" ht="18.75" hidden="false" customHeight="false" outlineLevel="0" collapsed="false">
      <c r="A161" s="147"/>
      <c r="F161" s="133"/>
      <c r="G161" s="133"/>
      <c r="H161" s="133"/>
      <c r="I161" s="133"/>
      <c r="J161" s="133"/>
      <c r="K161" s="133"/>
    </row>
    <row r="162" s="134" customFormat="true" ht="18.75" hidden="false" customHeight="false" outlineLevel="0" collapsed="false">
      <c r="A162" s="147"/>
      <c r="F162" s="133"/>
      <c r="G162" s="133"/>
      <c r="H162" s="133"/>
      <c r="I162" s="133"/>
      <c r="J162" s="133"/>
      <c r="K162" s="133"/>
    </row>
    <row r="163" s="134" customFormat="true" ht="18.75" hidden="false" customHeight="false" outlineLevel="0" collapsed="false">
      <c r="A163" s="147"/>
      <c r="F163" s="133"/>
      <c r="G163" s="133"/>
      <c r="H163" s="133"/>
      <c r="I163" s="133"/>
      <c r="J163" s="133"/>
      <c r="K163" s="133"/>
    </row>
    <row r="164" s="134" customFormat="true" ht="18.75" hidden="false" customHeight="false" outlineLevel="0" collapsed="false">
      <c r="A164" s="147"/>
      <c r="F164" s="133"/>
      <c r="G164" s="133"/>
      <c r="H164" s="133"/>
      <c r="I164" s="133"/>
      <c r="J164" s="133"/>
      <c r="K164" s="133"/>
    </row>
    <row r="165" s="134" customFormat="true" ht="18.75" hidden="false" customHeight="false" outlineLevel="0" collapsed="false">
      <c r="A165" s="147"/>
      <c r="F165" s="133"/>
      <c r="G165" s="133"/>
      <c r="H165" s="133"/>
      <c r="I165" s="133"/>
      <c r="J165" s="133"/>
      <c r="K165" s="133"/>
    </row>
    <row r="166" s="134" customFormat="true" ht="18.75" hidden="false" customHeight="false" outlineLevel="0" collapsed="false">
      <c r="A166" s="147"/>
      <c r="F166" s="133"/>
      <c r="G166" s="133"/>
      <c r="H166" s="133"/>
      <c r="I166" s="133"/>
      <c r="J166" s="133"/>
      <c r="K166" s="133"/>
    </row>
    <row r="167" s="134" customFormat="true" ht="18.75" hidden="false" customHeight="false" outlineLevel="0" collapsed="false">
      <c r="A167" s="147"/>
      <c r="F167" s="133"/>
      <c r="G167" s="133"/>
      <c r="H167" s="133"/>
      <c r="I167" s="133"/>
      <c r="J167" s="133"/>
      <c r="K167" s="133"/>
    </row>
    <row r="168" s="134" customFormat="true" ht="18.75" hidden="false" customHeight="false" outlineLevel="0" collapsed="false">
      <c r="A168" s="147"/>
      <c r="F168" s="133"/>
      <c r="G168" s="133"/>
      <c r="H168" s="133"/>
      <c r="I168" s="133"/>
      <c r="J168" s="133"/>
      <c r="K168" s="133"/>
    </row>
    <row r="169" s="134" customFormat="true" ht="18.75" hidden="false" customHeight="false" outlineLevel="0" collapsed="false">
      <c r="A169" s="147"/>
      <c r="F169" s="133"/>
      <c r="G169" s="133"/>
      <c r="H169" s="133"/>
      <c r="I169" s="133"/>
      <c r="J169" s="133"/>
      <c r="K169" s="133"/>
    </row>
    <row r="170" s="134" customFormat="true" ht="18.75" hidden="false" customHeight="false" outlineLevel="0" collapsed="false">
      <c r="A170" s="147"/>
      <c r="F170" s="133"/>
      <c r="G170" s="133"/>
      <c r="H170" s="133"/>
      <c r="I170" s="133"/>
      <c r="J170" s="133"/>
      <c r="K170" s="133"/>
    </row>
    <row r="171" s="134" customFormat="true" ht="18.75" hidden="false" customHeight="false" outlineLevel="0" collapsed="false">
      <c r="A171" s="147"/>
      <c r="F171" s="133"/>
      <c r="G171" s="133"/>
      <c r="H171" s="133"/>
      <c r="I171" s="133"/>
      <c r="J171" s="133"/>
      <c r="K171" s="133"/>
    </row>
    <row r="172" s="134" customFormat="true" ht="18.75" hidden="false" customHeight="false" outlineLevel="0" collapsed="false">
      <c r="A172" s="147"/>
      <c r="F172" s="133"/>
      <c r="G172" s="133"/>
      <c r="H172" s="133"/>
      <c r="I172" s="133"/>
      <c r="J172" s="133"/>
      <c r="K172" s="133"/>
    </row>
    <row r="173" s="134" customFormat="true" ht="18.75" hidden="false" customHeight="false" outlineLevel="0" collapsed="false">
      <c r="A173" s="147"/>
      <c r="F173" s="133"/>
      <c r="G173" s="133"/>
      <c r="H173" s="133"/>
      <c r="I173" s="133"/>
      <c r="J173" s="133"/>
      <c r="K173" s="133"/>
    </row>
    <row r="174" s="134" customFormat="true" ht="18.75" hidden="false" customHeight="false" outlineLevel="0" collapsed="false">
      <c r="A174" s="147"/>
      <c r="F174" s="133"/>
      <c r="G174" s="133"/>
      <c r="H174" s="133"/>
      <c r="I174" s="133"/>
      <c r="J174" s="133"/>
      <c r="K174" s="133"/>
    </row>
    <row r="175" s="134" customFormat="true" ht="18.75" hidden="false" customHeight="false" outlineLevel="0" collapsed="false">
      <c r="A175" s="147"/>
      <c r="F175" s="133"/>
      <c r="G175" s="133"/>
      <c r="H175" s="133"/>
      <c r="I175" s="133"/>
      <c r="J175" s="133"/>
      <c r="K175" s="133"/>
    </row>
    <row r="176" s="134" customFormat="true" ht="18.75" hidden="false" customHeight="false" outlineLevel="0" collapsed="false">
      <c r="A176" s="147"/>
      <c r="F176" s="133"/>
      <c r="G176" s="133"/>
      <c r="H176" s="133"/>
      <c r="I176" s="133"/>
      <c r="J176" s="133"/>
      <c r="K176" s="133"/>
    </row>
    <row r="177" s="134" customFormat="true" ht="18.75" hidden="false" customHeight="false" outlineLevel="0" collapsed="false">
      <c r="A177" s="147"/>
      <c r="F177" s="133"/>
      <c r="G177" s="133"/>
      <c r="H177" s="133"/>
      <c r="I177" s="133"/>
      <c r="J177" s="133"/>
      <c r="K177" s="133"/>
    </row>
    <row r="178" s="134" customFormat="true" ht="18.75" hidden="false" customHeight="false" outlineLevel="0" collapsed="false">
      <c r="A178" s="147"/>
      <c r="F178" s="133"/>
      <c r="G178" s="133"/>
      <c r="H178" s="133"/>
      <c r="I178" s="133"/>
      <c r="J178" s="133"/>
      <c r="K178" s="133"/>
    </row>
    <row r="179" s="134" customFormat="true" ht="18.75" hidden="false" customHeight="false" outlineLevel="0" collapsed="false">
      <c r="A179" s="147"/>
      <c r="F179" s="133"/>
      <c r="G179" s="133"/>
      <c r="H179" s="133"/>
      <c r="I179" s="133"/>
      <c r="J179" s="133"/>
      <c r="K179" s="133"/>
    </row>
    <row r="180" s="134" customFormat="true" ht="18.75" hidden="false" customHeight="false" outlineLevel="0" collapsed="false">
      <c r="A180" s="147"/>
      <c r="F180" s="133"/>
      <c r="G180" s="133"/>
      <c r="H180" s="133"/>
      <c r="I180" s="133"/>
      <c r="J180" s="133"/>
      <c r="K180" s="133"/>
    </row>
    <row r="181" s="134" customFormat="true" ht="18.75" hidden="false" customHeight="false" outlineLevel="0" collapsed="false">
      <c r="A181" s="147"/>
      <c r="F181" s="133"/>
      <c r="G181" s="133"/>
      <c r="H181" s="133"/>
      <c r="I181" s="133"/>
      <c r="J181" s="133"/>
      <c r="K181" s="133"/>
    </row>
    <row r="182" s="134" customFormat="true" ht="18.75" hidden="false" customHeight="false" outlineLevel="0" collapsed="false">
      <c r="A182" s="147"/>
      <c r="F182" s="133"/>
      <c r="G182" s="133"/>
      <c r="H182" s="133"/>
      <c r="I182" s="133"/>
      <c r="J182" s="133"/>
      <c r="K182" s="133"/>
    </row>
    <row r="183" s="134" customFormat="true" ht="18.75" hidden="false" customHeight="false" outlineLevel="0" collapsed="false">
      <c r="A183" s="147"/>
      <c r="F183" s="133"/>
      <c r="G183" s="133"/>
      <c r="H183" s="133"/>
      <c r="I183" s="133"/>
      <c r="J183" s="133"/>
      <c r="K183" s="133"/>
    </row>
    <row r="184" s="134" customFormat="true" ht="18.75" hidden="false" customHeight="false" outlineLevel="0" collapsed="false">
      <c r="A184" s="147"/>
      <c r="F184" s="133"/>
      <c r="G184" s="133"/>
      <c r="H184" s="133"/>
      <c r="I184" s="133"/>
      <c r="J184" s="133"/>
      <c r="K184" s="133"/>
    </row>
    <row r="185" s="134" customFormat="true" ht="18.75" hidden="false" customHeight="false" outlineLevel="0" collapsed="false">
      <c r="A185" s="147"/>
      <c r="F185" s="133"/>
      <c r="G185" s="133"/>
      <c r="H185" s="133"/>
      <c r="I185" s="133"/>
      <c r="J185" s="133"/>
      <c r="K185" s="133"/>
    </row>
    <row r="186" s="134" customFormat="true" ht="18.75" hidden="false" customHeight="false" outlineLevel="0" collapsed="false">
      <c r="A186" s="147"/>
      <c r="F186" s="133"/>
      <c r="G186" s="133"/>
      <c r="H186" s="133"/>
      <c r="I186" s="133"/>
      <c r="J186" s="133"/>
      <c r="K186" s="133"/>
    </row>
    <row r="187" s="134" customFormat="true" ht="18.75" hidden="false" customHeight="false" outlineLevel="0" collapsed="false">
      <c r="A187" s="147"/>
      <c r="F187" s="133"/>
      <c r="G187" s="133"/>
      <c r="H187" s="133"/>
      <c r="I187" s="133"/>
      <c r="J187" s="133"/>
      <c r="K187" s="133"/>
    </row>
    <row r="188" s="134" customFormat="true" ht="18.75" hidden="false" customHeight="false" outlineLevel="0" collapsed="false">
      <c r="A188" s="147"/>
      <c r="F188" s="133"/>
      <c r="G188" s="133"/>
      <c r="H188" s="133"/>
      <c r="I188" s="133"/>
      <c r="J188" s="133"/>
      <c r="K188" s="133"/>
    </row>
    <row r="189" s="134" customFormat="true" ht="18.75" hidden="false" customHeight="false" outlineLevel="0" collapsed="false">
      <c r="A189" s="147"/>
      <c r="F189" s="133"/>
      <c r="G189" s="133"/>
      <c r="H189" s="133"/>
      <c r="I189" s="133"/>
      <c r="J189" s="133"/>
      <c r="K189" s="133"/>
    </row>
    <row r="190" s="134" customFormat="true" ht="18.75" hidden="false" customHeight="false" outlineLevel="0" collapsed="false">
      <c r="A190" s="147"/>
      <c r="F190" s="133"/>
      <c r="G190" s="133"/>
      <c r="H190" s="133"/>
      <c r="I190" s="133"/>
      <c r="J190" s="133"/>
      <c r="K190" s="133"/>
    </row>
    <row r="191" s="134" customFormat="true" ht="18.75" hidden="false" customHeight="false" outlineLevel="0" collapsed="false">
      <c r="A191" s="147"/>
      <c r="F191" s="133"/>
      <c r="G191" s="133"/>
      <c r="H191" s="133"/>
      <c r="I191" s="133"/>
      <c r="J191" s="133"/>
      <c r="K191" s="133"/>
    </row>
    <row r="192" s="134" customFormat="true" ht="18.75" hidden="false" customHeight="false" outlineLevel="0" collapsed="false">
      <c r="A192" s="147"/>
      <c r="F192" s="133"/>
      <c r="G192" s="133"/>
      <c r="H192" s="133"/>
      <c r="I192" s="133"/>
      <c r="J192" s="133"/>
      <c r="K192" s="133"/>
    </row>
    <row r="193" s="134" customFormat="true" ht="18.75" hidden="false" customHeight="false" outlineLevel="0" collapsed="false">
      <c r="A193" s="147"/>
      <c r="F193" s="133"/>
      <c r="G193" s="133"/>
      <c r="H193" s="133"/>
      <c r="I193" s="133"/>
      <c r="J193" s="133"/>
      <c r="K193" s="133"/>
    </row>
    <row r="194" s="134" customFormat="true" ht="18.75" hidden="false" customHeight="false" outlineLevel="0" collapsed="false">
      <c r="A194" s="147"/>
      <c r="F194" s="133"/>
      <c r="G194" s="133"/>
      <c r="H194" s="133"/>
      <c r="I194" s="133"/>
      <c r="J194" s="133"/>
      <c r="K194" s="133"/>
    </row>
    <row r="195" s="134" customFormat="true" ht="18.75" hidden="false" customHeight="false" outlineLevel="0" collapsed="false">
      <c r="A195" s="147"/>
      <c r="F195" s="133"/>
      <c r="G195" s="133"/>
      <c r="H195" s="133"/>
      <c r="I195" s="133"/>
      <c r="J195" s="133"/>
      <c r="K195" s="133"/>
    </row>
    <row r="196" s="134" customFormat="true" ht="18.75" hidden="false" customHeight="false" outlineLevel="0" collapsed="false">
      <c r="A196" s="147"/>
      <c r="F196" s="133"/>
      <c r="G196" s="133"/>
      <c r="H196" s="133"/>
      <c r="I196" s="133"/>
      <c r="J196" s="133"/>
      <c r="K196" s="133"/>
    </row>
    <row r="197" s="134" customFormat="true" ht="18.75" hidden="false" customHeight="false" outlineLevel="0" collapsed="false">
      <c r="A197" s="147"/>
      <c r="F197" s="133"/>
      <c r="G197" s="133"/>
      <c r="H197" s="133"/>
      <c r="I197" s="133"/>
      <c r="J197" s="133"/>
      <c r="K197" s="133"/>
    </row>
    <row r="198" s="134" customFormat="true" ht="18.75" hidden="false" customHeight="false" outlineLevel="0" collapsed="false">
      <c r="A198" s="147"/>
      <c r="F198" s="133"/>
      <c r="G198" s="133"/>
      <c r="H198" s="133"/>
      <c r="I198" s="133"/>
      <c r="J198" s="133"/>
      <c r="K198" s="133"/>
    </row>
    <row r="199" s="134" customFormat="true" ht="18.75" hidden="false" customHeight="false" outlineLevel="0" collapsed="false">
      <c r="A199" s="147"/>
      <c r="F199" s="133"/>
      <c r="G199" s="133"/>
      <c r="H199" s="133"/>
      <c r="I199" s="133"/>
      <c r="J199" s="133"/>
      <c r="K199" s="133"/>
    </row>
    <row r="200" s="134" customFormat="true" ht="18.75" hidden="false" customHeight="false" outlineLevel="0" collapsed="false">
      <c r="A200" s="147"/>
      <c r="F200" s="133"/>
      <c r="G200" s="133"/>
      <c r="H200" s="133"/>
      <c r="I200" s="133"/>
      <c r="J200" s="133"/>
      <c r="K200" s="133"/>
    </row>
    <row r="201" s="134" customFormat="true" ht="18.75" hidden="false" customHeight="false" outlineLevel="0" collapsed="false">
      <c r="A201" s="147"/>
      <c r="F201" s="133"/>
      <c r="G201" s="133"/>
      <c r="H201" s="133"/>
      <c r="I201" s="133"/>
      <c r="J201" s="133"/>
      <c r="K201" s="133"/>
    </row>
    <row r="202" s="134" customFormat="true" ht="18.75" hidden="false" customHeight="false" outlineLevel="0" collapsed="false">
      <c r="A202" s="147"/>
      <c r="F202" s="133"/>
      <c r="G202" s="133"/>
      <c r="H202" s="133"/>
      <c r="I202" s="133"/>
      <c r="J202" s="133"/>
      <c r="K202" s="133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F52:H5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8" zoomScalePageLayoutView="50" workbookViewId="0">
      <pane xSplit="2" ySplit="5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K91" activeCellId="0" sqref="K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93.28"/>
    <col collapsed="false" customWidth="true" hidden="false" outlineLevel="0" max="2" min="2" style="17" width="14.99"/>
    <col collapsed="false" customWidth="true" hidden="false" outlineLevel="0" max="3" min="3" style="17" width="13.41"/>
    <col collapsed="false" customWidth="true" hidden="false" outlineLevel="0" max="10" min="4" style="17" width="15.99"/>
    <col collapsed="false" customWidth="false" hidden="false" outlineLevel="0" max="14" min="11" style="17" width="9.14"/>
    <col collapsed="false" customWidth="true" hidden="false" outlineLevel="0" max="15" min="15" style="17" width="13.28"/>
    <col collapsed="false" customWidth="false" hidden="false" outlineLevel="0" max="257" min="16" style="17" width="9.14"/>
  </cols>
  <sheetData>
    <row r="1" customFormat="false" ht="18.75" hidden="false" customHeight="false" outlineLevel="0" collapsed="false">
      <c r="A1" s="29" t="s">
        <v>31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48" hidden="false" customHeight="true" outlineLevel="0" collapsed="false">
      <c r="A3" s="136" t="s">
        <v>54</v>
      </c>
      <c r="B3" s="32" t="s">
        <v>317</v>
      </c>
      <c r="C3" s="32" t="s">
        <v>56</v>
      </c>
      <c r="D3" s="32" t="s">
        <v>57</v>
      </c>
      <c r="E3" s="32" t="s">
        <v>58</v>
      </c>
      <c r="F3" s="31" t="s">
        <v>318</v>
      </c>
      <c r="G3" s="31" t="s">
        <v>183</v>
      </c>
      <c r="H3" s="31"/>
      <c r="I3" s="31"/>
      <c r="J3" s="31"/>
    </row>
    <row r="4" customFormat="false" ht="38.25" hidden="false" customHeight="true" outlineLevel="0" collapsed="false">
      <c r="A4" s="136"/>
      <c r="B4" s="32"/>
      <c r="C4" s="32"/>
      <c r="D4" s="32"/>
      <c r="E4" s="32"/>
      <c r="F4" s="31"/>
      <c r="G4" s="32" t="s">
        <v>185</v>
      </c>
      <c r="H4" s="32" t="s">
        <v>186</v>
      </c>
      <c r="I4" s="32" t="s">
        <v>187</v>
      </c>
      <c r="J4" s="32" t="s">
        <v>188</v>
      </c>
    </row>
    <row r="5" customFormat="false" ht="18" hidden="false" customHeight="true" outlineLevel="0" collapsed="false">
      <c r="A5" s="31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</row>
    <row r="6" s="152" customFormat="true" ht="20.1" hidden="false" customHeight="true" outlineLevel="0" collapsed="false">
      <c r="A6" s="148" t="s">
        <v>319</v>
      </c>
      <c r="B6" s="149"/>
      <c r="C6" s="150"/>
      <c r="D6" s="150"/>
      <c r="E6" s="150"/>
      <c r="F6" s="150"/>
      <c r="G6" s="150"/>
      <c r="H6" s="150"/>
      <c r="I6" s="150"/>
      <c r="J6" s="151"/>
    </row>
    <row r="7" customFormat="false" ht="20.1" hidden="false" customHeight="true" outlineLevel="0" collapsed="false">
      <c r="A7" s="153" t="s">
        <v>320</v>
      </c>
      <c r="B7" s="154" t="n">
        <v>3000</v>
      </c>
      <c r="C7" s="118" t="n">
        <f aca="false">C8+C9+C11+C15+C19</f>
        <v>112506</v>
      </c>
      <c r="D7" s="118" t="n">
        <f aca="false">D8+D9+D11+D15+D19</f>
        <v>143843</v>
      </c>
      <c r="E7" s="118" t="n">
        <f aca="false">E8+E9+E11+E15+E19</f>
        <v>112008.1029</v>
      </c>
      <c r="F7" s="118" t="n">
        <f aca="false">F8+F9+F11+F15+F19</f>
        <v>138815</v>
      </c>
      <c r="G7" s="118" t="n">
        <f aca="false">SUM(G8:G11,G15,G19)</f>
        <v>65768</v>
      </c>
      <c r="H7" s="118" t="n">
        <f aca="false">SUM(H8:H11,H15,H19)</f>
        <v>19253</v>
      </c>
      <c r="I7" s="118" t="n">
        <f aca="false">SUM(I8:I11,I15,I19)</f>
        <v>14499</v>
      </c>
      <c r="J7" s="118" t="n">
        <f aca="false">SUM(J8:J11,J15,J19)</f>
        <v>39295</v>
      </c>
    </row>
    <row r="8" customFormat="false" ht="20.1" hidden="false" customHeight="true" outlineLevel="0" collapsed="false">
      <c r="A8" s="41" t="s">
        <v>321</v>
      </c>
      <c r="B8" s="30" t="n">
        <v>3010</v>
      </c>
      <c r="C8" s="35" t="n">
        <v>101628</v>
      </c>
      <c r="D8" s="35" t="n">
        <v>113923</v>
      </c>
      <c r="E8" s="35" t="n">
        <f aca="false">D8*0.9623</f>
        <v>109628.1029</v>
      </c>
      <c r="F8" s="117" t="n">
        <f aca="false">SUM(G8:J8)</f>
        <v>126293</v>
      </c>
      <c r="G8" s="35" t="n">
        <v>64971</v>
      </c>
      <c r="H8" s="35" t="n">
        <v>13550</v>
      </c>
      <c r="I8" s="35" t="n">
        <v>9022</v>
      </c>
      <c r="J8" s="35" t="n">
        <v>38750</v>
      </c>
    </row>
    <row r="9" customFormat="false" ht="20.1" hidden="false" customHeight="true" outlineLevel="0" collapsed="false">
      <c r="A9" s="41" t="s">
        <v>322</v>
      </c>
      <c r="B9" s="30" t="n">
        <v>3020</v>
      </c>
      <c r="C9" s="35"/>
      <c r="D9" s="35"/>
      <c r="E9" s="35"/>
      <c r="F9" s="117" t="n">
        <f aca="false">SUM(G9:J9)</f>
        <v>0</v>
      </c>
      <c r="G9" s="35"/>
      <c r="H9" s="35"/>
      <c r="I9" s="35"/>
      <c r="J9" s="35"/>
    </row>
    <row r="10" customFormat="false" ht="20.1" hidden="false" customHeight="true" outlineLevel="0" collapsed="false">
      <c r="A10" s="41" t="s">
        <v>323</v>
      </c>
      <c r="B10" s="30" t="n">
        <v>3030</v>
      </c>
      <c r="C10" s="35"/>
      <c r="D10" s="35"/>
      <c r="E10" s="35"/>
      <c r="F10" s="117" t="n">
        <f aca="false">SUM(G10:J10)</f>
        <v>0</v>
      </c>
      <c r="G10" s="35"/>
      <c r="H10" s="35"/>
      <c r="I10" s="35"/>
      <c r="J10" s="35"/>
    </row>
    <row r="11" customFormat="false" ht="20.1" hidden="false" customHeight="true" outlineLevel="0" collapsed="false">
      <c r="A11" s="41" t="s">
        <v>324</v>
      </c>
      <c r="B11" s="30" t="n">
        <v>3040</v>
      </c>
      <c r="C11" s="155" t="n">
        <f aca="false">C12+C13</f>
        <v>8993</v>
      </c>
      <c r="D11" s="155" t="n">
        <f aca="false">D12+D13</f>
        <v>10740</v>
      </c>
      <c r="E11" s="155" t="n">
        <f aca="false">E12+E13</f>
        <v>680</v>
      </c>
      <c r="F11" s="117" t="n">
        <f aca="false">SUM(G11:J11)</f>
        <v>10260</v>
      </c>
      <c r="G11" s="155" t="n">
        <f aca="false">G12+G13</f>
        <v>65</v>
      </c>
      <c r="H11" s="155" t="n">
        <f aca="false">H12+H13</f>
        <v>5065</v>
      </c>
      <c r="I11" s="155" t="n">
        <f aca="false">I12+I13</f>
        <v>5065</v>
      </c>
      <c r="J11" s="155" t="n">
        <f aca="false">J12+J13</f>
        <v>65</v>
      </c>
    </row>
    <row r="12" customFormat="false" ht="21" hidden="false" customHeight="true" outlineLevel="0" collapsed="false">
      <c r="A12" s="41" t="s">
        <v>325</v>
      </c>
      <c r="B12" s="30" t="n">
        <v>3041</v>
      </c>
      <c r="C12" s="35" t="n">
        <v>8776</v>
      </c>
      <c r="D12" s="35" t="n">
        <v>10060</v>
      </c>
      <c r="E12" s="35"/>
      <c r="F12" s="117" t="n">
        <f aca="false">SUM(G12:J12)</f>
        <v>10000</v>
      </c>
      <c r="G12" s="35"/>
      <c r="H12" s="35" t="n">
        <v>5000</v>
      </c>
      <c r="I12" s="35" t="n">
        <v>5000</v>
      </c>
      <c r="J12" s="35"/>
      <c r="K12" s="17" t="s">
        <v>326</v>
      </c>
    </row>
    <row r="13" customFormat="false" ht="20.1" hidden="false" customHeight="true" outlineLevel="0" collapsed="false">
      <c r="A13" s="156" t="s">
        <v>327</v>
      </c>
      <c r="B13" s="30" t="n">
        <v>3042</v>
      </c>
      <c r="C13" s="35" t="n">
        <v>217</v>
      </c>
      <c r="D13" s="35" t="n">
        <v>680</v>
      </c>
      <c r="E13" s="35" t="n">
        <f aca="false">D13</f>
        <v>680</v>
      </c>
      <c r="F13" s="117" t="n">
        <f aca="false">SUM(G13:J13)</f>
        <v>260</v>
      </c>
      <c r="G13" s="35" t="n">
        <v>65</v>
      </c>
      <c r="H13" s="35" t="n">
        <v>65</v>
      </c>
      <c r="I13" s="35" t="n">
        <v>65</v>
      </c>
      <c r="J13" s="35" t="n">
        <v>65</v>
      </c>
    </row>
    <row r="14" customFormat="false" ht="18.75" hidden="false" customHeight="false" outlineLevel="0" collapsed="false">
      <c r="A14" s="41" t="s">
        <v>328</v>
      </c>
      <c r="B14" s="30" t="n">
        <v>3050</v>
      </c>
      <c r="C14" s="35"/>
      <c r="D14" s="35"/>
      <c r="E14" s="35"/>
      <c r="F14" s="117" t="n">
        <f aca="false">SUM(G14:J14)</f>
        <v>0</v>
      </c>
      <c r="G14" s="35"/>
      <c r="H14" s="35"/>
      <c r="I14" s="35"/>
      <c r="J14" s="35"/>
    </row>
    <row r="15" customFormat="false" ht="18.75" hidden="false" customHeight="false" outlineLevel="0" collapsed="false">
      <c r="A15" s="41" t="s">
        <v>329</v>
      </c>
      <c r="B15" s="30" t="n">
        <v>3060</v>
      </c>
      <c r="C15" s="117" t="n">
        <f aca="false">SUM(C16:C18)</f>
        <v>0</v>
      </c>
      <c r="D15" s="117" t="n">
        <f aca="false">SUM(D16:D18)</f>
        <v>17480</v>
      </c>
      <c r="E15" s="117" t="n">
        <f aca="false">SUM(E16:E18)</f>
        <v>0</v>
      </c>
      <c r="F15" s="117" t="n">
        <f aca="false">SUM(G15:J15)</f>
        <v>0</v>
      </c>
      <c r="G15" s="117" t="n">
        <f aca="false">SUM(G16:G18)</f>
        <v>0</v>
      </c>
      <c r="H15" s="117" t="n">
        <f aca="false">SUM(H16:H18)</f>
        <v>0</v>
      </c>
      <c r="I15" s="117" t="n">
        <f aca="false">SUM(I16:I18)</f>
        <v>0</v>
      </c>
      <c r="J15" s="117" t="n">
        <f aca="false">SUM(J16:J18)</f>
        <v>0</v>
      </c>
    </row>
    <row r="16" customFormat="false" ht="20.1" hidden="false" customHeight="true" outlineLevel="0" collapsed="false">
      <c r="A16" s="41" t="s">
        <v>330</v>
      </c>
      <c r="B16" s="30" t="n">
        <v>3061</v>
      </c>
      <c r="C16" s="35"/>
      <c r="D16" s="35"/>
      <c r="E16" s="35"/>
      <c r="F16" s="117" t="n">
        <f aca="false">SUM(G16:J16)</f>
        <v>0</v>
      </c>
      <c r="G16" s="35"/>
      <c r="H16" s="35"/>
      <c r="I16" s="35"/>
      <c r="J16" s="35"/>
    </row>
    <row r="17" customFormat="false" ht="20.1" hidden="false" customHeight="true" outlineLevel="0" collapsed="false">
      <c r="A17" s="41" t="s">
        <v>331</v>
      </c>
      <c r="B17" s="30" t="n">
        <v>3062</v>
      </c>
      <c r="C17" s="35"/>
      <c r="D17" s="35" t="n">
        <v>17480</v>
      </c>
      <c r="E17" s="35"/>
      <c r="F17" s="117" t="n">
        <f aca="false">SUM(G17:J17)</f>
        <v>0</v>
      </c>
      <c r="G17" s="35"/>
      <c r="H17" s="35"/>
      <c r="I17" s="35"/>
      <c r="J17" s="35"/>
    </row>
    <row r="18" customFormat="false" ht="20.1" hidden="false" customHeight="true" outlineLevel="0" collapsed="false">
      <c r="A18" s="41" t="s">
        <v>332</v>
      </c>
      <c r="B18" s="30" t="n">
        <v>3063</v>
      </c>
      <c r="C18" s="35"/>
      <c r="D18" s="35"/>
      <c r="E18" s="35"/>
      <c r="F18" s="117" t="n">
        <f aca="false">SUM(G18:J18)</f>
        <v>0</v>
      </c>
      <c r="G18" s="35"/>
      <c r="H18" s="35"/>
      <c r="I18" s="35"/>
      <c r="J18" s="35"/>
    </row>
    <row r="19" customFormat="false" ht="41.45" hidden="false" customHeight="true" outlineLevel="0" collapsed="false">
      <c r="A19" s="41" t="s">
        <v>333</v>
      </c>
      <c r="B19" s="30" t="n">
        <v>3070</v>
      </c>
      <c r="C19" s="155" t="n">
        <v>1885</v>
      </c>
      <c r="D19" s="155" t="n">
        <v>1700</v>
      </c>
      <c r="E19" s="155" t="n">
        <f aca="false">D19</f>
        <v>1700</v>
      </c>
      <c r="F19" s="155" t="n">
        <f aca="false">SUM(G19:J19)</f>
        <v>2262</v>
      </c>
      <c r="G19" s="155" t="n">
        <v>732</v>
      </c>
      <c r="H19" s="155" t="n">
        <v>638</v>
      </c>
      <c r="I19" s="155" t="n">
        <v>412</v>
      </c>
      <c r="J19" s="155" t="n">
        <v>480</v>
      </c>
      <c r="K19" s="17" t="n">
        <f aca="false">550/1700*2262</f>
        <v>731.823529411765</v>
      </c>
      <c r="L19" s="17" t="n">
        <f aca="false">480/1700*2262</f>
        <v>638.682352941176</v>
      </c>
      <c r="M19" s="17" t="n">
        <f aca="false">310/1700*2262</f>
        <v>412.482352941176</v>
      </c>
      <c r="N19" s="17" t="n">
        <f aca="false">360/1700*2262</f>
        <v>479.011764705882</v>
      </c>
    </row>
    <row r="20" customFormat="false" ht="20.1" hidden="false" customHeight="true" outlineLevel="0" collapsed="false">
      <c r="A20" s="111" t="s">
        <v>334</v>
      </c>
      <c r="B20" s="40" t="n">
        <v>3100</v>
      </c>
      <c r="C20" s="118" t="n">
        <f aca="false">SUM(C21:C24,C28,C42)</f>
        <v>-115471</v>
      </c>
      <c r="D20" s="118" t="n">
        <f aca="false">SUM(D21:D24,D28,D42)</f>
        <v>-147245</v>
      </c>
      <c r="E20" s="118" t="n">
        <f aca="false">SUM(E21:E24,E28,E42)</f>
        <v>-141463.85</v>
      </c>
      <c r="F20" s="112" t="n">
        <f aca="false">SUM(G20:J20)</f>
        <v>-139095.8</v>
      </c>
      <c r="G20" s="118" t="n">
        <f aca="false">SUM(G21:G24,G28,G42)</f>
        <v>-63755.995</v>
      </c>
      <c r="H20" s="118" t="n">
        <f aca="false">SUM(H21:H24,H28,H42)</f>
        <v>-17169.625</v>
      </c>
      <c r="I20" s="118" t="n">
        <f aca="false">SUM(I21:I24,I28,I42)</f>
        <v>-14552.905</v>
      </c>
      <c r="J20" s="118" t="n">
        <f aca="false">SUM(J21:J24,J28,J42)</f>
        <v>-43617.275</v>
      </c>
    </row>
    <row r="21" customFormat="false" ht="20.1" hidden="false" customHeight="true" outlineLevel="0" collapsed="false">
      <c r="A21" s="41" t="s">
        <v>335</v>
      </c>
      <c r="B21" s="30" t="n">
        <v>3110</v>
      </c>
      <c r="C21" s="35" t="n">
        <v>-82874</v>
      </c>
      <c r="D21" s="35" t="n">
        <v>-99515</v>
      </c>
      <c r="E21" s="35" t="n">
        <f aca="false">D21*0.95</f>
        <v>-94539.25</v>
      </c>
      <c r="F21" s="117" t="n">
        <f aca="false">SUM(G21:J21)</f>
        <v>-87856</v>
      </c>
      <c r="G21" s="35" t="n">
        <v>-47650</v>
      </c>
      <c r="H21" s="35" t="n">
        <v>-6120</v>
      </c>
      <c r="I21" s="35" t="n">
        <v>-4650</v>
      </c>
      <c r="J21" s="35" t="n">
        <v>-29436</v>
      </c>
    </row>
    <row r="22" customFormat="false" ht="20.1" hidden="false" customHeight="true" outlineLevel="0" collapsed="false">
      <c r="A22" s="41" t="s">
        <v>336</v>
      </c>
      <c r="B22" s="30" t="n">
        <v>3120</v>
      </c>
      <c r="C22" s="35" t="n">
        <v>-18016</v>
      </c>
      <c r="D22" s="35" t="n">
        <v>-25074</v>
      </c>
      <c r="E22" s="35" t="n">
        <f aca="false">D22</f>
        <v>-25074</v>
      </c>
      <c r="F22" s="117" t="n">
        <f aca="false">SUM(G22:J22)</f>
        <v>-29656</v>
      </c>
      <c r="G22" s="35" t="n">
        <v>-8727</v>
      </c>
      <c r="H22" s="35" t="n">
        <v>-6500</v>
      </c>
      <c r="I22" s="35" t="n">
        <v>-6101</v>
      </c>
      <c r="J22" s="35" t="n">
        <v>-8328</v>
      </c>
      <c r="K22" s="17" t="n">
        <f aca="false">'Фін результат'!G94-'Фін результат'!G94*0.195</f>
        <v>8727.005</v>
      </c>
      <c r="L22" s="17" t="n">
        <f aca="false">'Фін результат'!H94-'Фін результат'!H94*0.195</f>
        <v>6500.375</v>
      </c>
      <c r="M22" s="17" t="n">
        <f aca="false">'Фін результат'!I94-'Фін результат'!I94*0.195</f>
        <v>6101.095</v>
      </c>
      <c r="N22" s="17" t="n">
        <f aca="false">'Фін результат'!J94-'Фін результат'!J94*0.195</f>
        <v>8327.725</v>
      </c>
    </row>
    <row r="23" customFormat="false" ht="20.1" hidden="false" customHeight="true" outlineLevel="0" collapsed="false">
      <c r="A23" s="41" t="s">
        <v>193</v>
      </c>
      <c r="B23" s="30" t="n">
        <v>3130</v>
      </c>
      <c r="C23" s="35" t="n">
        <v>-4192</v>
      </c>
      <c r="D23" s="35" t="n">
        <v>-5514</v>
      </c>
      <c r="E23" s="35" t="n">
        <f aca="false">D23</f>
        <v>-5514</v>
      </c>
      <c r="F23" s="117" t="n">
        <f aca="false">SUM(G23:J23)</f>
        <v>-8105</v>
      </c>
      <c r="G23" s="35" t="n">
        <v>-2385</v>
      </c>
      <c r="H23" s="35" t="n">
        <v>-1777</v>
      </c>
      <c r="I23" s="35" t="n">
        <v>-1667</v>
      </c>
      <c r="J23" s="35" t="n">
        <v>-2276</v>
      </c>
      <c r="K23" s="17" t="n">
        <f aca="false">'Фін результат'!G94*0.22</f>
        <v>2385.02</v>
      </c>
      <c r="L23" s="17" t="n">
        <f aca="false">'Фін результат'!H94*0.22</f>
        <v>1776.5</v>
      </c>
      <c r="M23" s="17" t="n">
        <f aca="false">'Фін результат'!I94*0.22</f>
        <v>1667.38</v>
      </c>
      <c r="N23" s="17" t="n">
        <f aca="false">'Фін результат'!J94*0.22</f>
        <v>2275.9</v>
      </c>
    </row>
    <row r="24" customFormat="false" ht="20.1" hidden="false" customHeight="true" outlineLevel="0" collapsed="false">
      <c r="A24" s="41" t="s">
        <v>337</v>
      </c>
      <c r="B24" s="30" t="n">
        <v>3140</v>
      </c>
      <c r="C24" s="117" t="n">
        <f aca="false">SUM(C25:C27)</f>
        <v>0</v>
      </c>
      <c r="D24" s="117" t="n">
        <f aca="false">SUM(D25:D27)</f>
        <v>-1034</v>
      </c>
      <c r="E24" s="117" t="n">
        <f aca="false">SUM(E25:E27)</f>
        <v>-1034</v>
      </c>
      <c r="F24" s="117" t="n">
        <f aca="false">SUM(F25:F27)</f>
        <v>0</v>
      </c>
      <c r="G24" s="117" t="n">
        <f aca="false">SUM(G25:G27)</f>
        <v>0</v>
      </c>
      <c r="H24" s="117" t="n">
        <f aca="false">SUM(H25:H27)</f>
        <v>0</v>
      </c>
      <c r="I24" s="117" t="n">
        <f aca="false">SUM(I25:I27)</f>
        <v>0</v>
      </c>
      <c r="J24" s="117" t="n">
        <f aca="false">SUM(J25:J27)</f>
        <v>0</v>
      </c>
      <c r="K24" s="121"/>
      <c r="L24" s="121"/>
      <c r="M24" s="121"/>
      <c r="N24" s="121"/>
    </row>
    <row r="25" customFormat="false" ht="20.1" hidden="false" customHeight="true" outlineLevel="0" collapsed="false">
      <c r="A25" s="41" t="s">
        <v>330</v>
      </c>
      <c r="B25" s="30" t="n">
        <v>3141</v>
      </c>
      <c r="C25" s="35" t="n">
        <v>0</v>
      </c>
      <c r="D25" s="35" t="n">
        <v>0</v>
      </c>
      <c r="E25" s="35" t="n">
        <f aca="false">D25*0.95</f>
        <v>0</v>
      </c>
      <c r="F25" s="117" t="n">
        <f aca="false">SUM(G25:J25)</f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20.1" hidden="false" customHeight="true" outlineLevel="0" collapsed="false">
      <c r="A26" s="41" t="s">
        <v>338</v>
      </c>
      <c r="B26" s="30" t="n">
        <v>3142</v>
      </c>
      <c r="C26" s="35"/>
      <c r="D26" s="35" t="n">
        <v>-1034</v>
      </c>
      <c r="E26" s="35" t="n">
        <f aca="false">D26</f>
        <v>-1034</v>
      </c>
      <c r="F26" s="117" t="n">
        <f aca="false">SUM(G26:J26)</f>
        <v>0</v>
      </c>
      <c r="G26" s="35" t="n">
        <v>0</v>
      </c>
      <c r="H26" s="35" t="n">
        <v>0</v>
      </c>
      <c r="I26" s="35" t="n">
        <v>0</v>
      </c>
      <c r="J26" s="35"/>
    </row>
    <row r="27" customFormat="false" ht="20.1" hidden="false" customHeight="true" outlineLevel="0" collapsed="false">
      <c r="A27" s="41" t="s">
        <v>332</v>
      </c>
      <c r="B27" s="30" t="n">
        <v>3143</v>
      </c>
      <c r="C27" s="35" t="n">
        <v>0</v>
      </c>
      <c r="D27" s="35" t="n">
        <v>0</v>
      </c>
      <c r="E27" s="35" t="n">
        <f aca="false">D27*0.95</f>
        <v>0</v>
      </c>
      <c r="F27" s="117" t="n">
        <f aca="false">SUM(G27:J27)</f>
        <v>0</v>
      </c>
      <c r="G27" s="35" t="n">
        <v>0</v>
      </c>
      <c r="H27" s="35" t="n">
        <v>0</v>
      </c>
      <c r="I27" s="35" t="n">
        <v>0</v>
      </c>
      <c r="J27" s="35" t="n">
        <v>0</v>
      </c>
    </row>
    <row r="28" customFormat="false" ht="20.1" hidden="false" customHeight="true" outlineLevel="0" collapsed="false">
      <c r="A28" s="41" t="s">
        <v>339</v>
      </c>
      <c r="B28" s="30" t="n">
        <v>3150</v>
      </c>
      <c r="C28" s="117" t="n">
        <f aca="false">SUM(C29:C34,C37,C40,C41)</f>
        <v>-10048</v>
      </c>
      <c r="D28" s="117" t="n">
        <f aca="false">SUM(D29:D34,D37,D40,D41)</f>
        <v>-14888</v>
      </c>
      <c r="E28" s="35" t="n">
        <f aca="false">D28*0.95</f>
        <v>-14143.6</v>
      </c>
      <c r="F28" s="117" t="n">
        <f aca="false">SUM(G28:J28)</f>
        <v>-13462.8</v>
      </c>
      <c r="G28" s="117" t="n">
        <f aca="false">SUM(G29:G34,G37,G40,G41)</f>
        <v>-4989.995</v>
      </c>
      <c r="H28" s="117" t="n">
        <f aca="false">SUM(H29:H34,H37,H40,H41)</f>
        <v>-2768.625</v>
      </c>
      <c r="I28" s="117" t="n">
        <f aca="false">SUM(I29:I34,I37,I40,I41)</f>
        <v>-2130.905</v>
      </c>
      <c r="J28" s="117" t="n">
        <f aca="false">SUM(J29:J34,J37,J40,J41)</f>
        <v>-3573.275</v>
      </c>
    </row>
    <row r="29" customFormat="false" ht="20.1" hidden="false" customHeight="true" outlineLevel="0" collapsed="false">
      <c r="A29" s="41" t="s">
        <v>73</v>
      </c>
      <c r="B29" s="30" t="n">
        <v>3151</v>
      </c>
      <c r="C29" s="35" t="s">
        <v>212</v>
      </c>
      <c r="D29" s="35" t="n">
        <v>-900</v>
      </c>
      <c r="E29" s="35" t="n">
        <f aca="false">D29*0.95</f>
        <v>-855</v>
      </c>
      <c r="F29" s="117" t="n">
        <f aca="false">SUM(G29:J29)</f>
        <v>-127</v>
      </c>
      <c r="G29" s="35" t="n">
        <f aca="false">'Фін результат'!G72</f>
        <v>-100</v>
      </c>
      <c r="H29" s="35" t="n">
        <f aca="false">'Фін результат'!H72</f>
        <v>0</v>
      </c>
      <c r="I29" s="35" t="n">
        <f aca="false">'Фін результат'!I72</f>
        <v>0</v>
      </c>
      <c r="J29" s="35" t="n">
        <f aca="false">'Фін результат'!J72</f>
        <v>-27</v>
      </c>
    </row>
    <row r="30" customFormat="false" ht="20.1" hidden="false" customHeight="true" outlineLevel="0" collapsed="false">
      <c r="A30" s="41" t="s">
        <v>340</v>
      </c>
      <c r="B30" s="30" t="n">
        <v>3152</v>
      </c>
      <c r="C30" s="35" t="n">
        <v>-4142</v>
      </c>
      <c r="D30" s="35" t="n">
        <f aca="false">-('ІІ. Розр. з бюджетом'!D25)</f>
        <v>-5810</v>
      </c>
      <c r="E30" s="35" t="n">
        <f aca="false">D30*0.95</f>
        <v>-5519.5</v>
      </c>
      <c r="F30" s="117" t="n">
        <f aca="false">SUM(G30:J30)</f>
        <v>-5210</v>
      </c>
      <c r="G30" s="35" t="n">
        <v>-2438</v>
      </c>
      <c r="H30" s="35" t="n">
        <v>-1026</v>
      </c>
      <c r="I30" s="35" t="n">
        <v>-485</v>
      </c>
      <c r="J30" s="35" t="n">
        <v>-1261</v>
      </c>
    </row>
    <row r="31" customFormat="false" ht="20.1" hidden="false" customHeight="true" outlineLevel="0" collapsed="false">
      <c r="A31" s="41" t="s">
        <v>297</v>
      </c>
      <c r="B31" s="30" t="n">
        <v>3153</v>
      </c>
      <c r="C31" s="35" t="n">
        <v>0</v>
      </c>
      <c r="D31" s="35" t="n">
        <v>0</v>
      </c>
      <c r="E31" s="35" t="n">
        <f aca="false">D31*0.95</f>
        <v>0</v>
      </c>
      <c r="F31" s="117" t="n">
        <f aca="false">SUM(G31:J31)</f>
        <v>0</v>
      </c>
      <c r="G31" s="35"/>
      <c r="H31" s="35"/>
      <c r="I31" s="35"/>
      <c r="J31" s="35"/>
    </row>
    <row r="32" customFormat="false" ht="20.1" hidden="false" customHeight="true" outlineLevel="0" collapsed="false">
      <c r="A32" s="41" t="s">
        <v>341</v>
      </c>
      <c r="B32" s="30" t="n">
        <v>3154</v>
      </c>
      <c r="C32" s="35" t="n">
        <v>0</v>
      </c>
      <c r="D32" s="35" t="n">
        <v>0</v>
      </c>
      <c r="E32" s="35" t="n">
        <f aca="false">D32*0.95</f>
        <v>0</v>
      </c>
      <c r="F32" s="117" t="n">
        <f aca="false">SUM(G32:J32)</f>
        <v>0</v>
      </c>
      <c r="G32" s="35"/>
      <c r="H32" s="35"/>
      <c r="I32" s="35"/>
      <c r="J32" s="35"/>
    </row>
    <row r="33" customFormat="false" ht="20.1" hidden="false" customHeight="true" outlineLevel="0" collapsed="false">
      <c r="A33" s="41" t="s">
        <v>300</v>
      </c>
      <c r="B33" s="30" t="n">
        <v>3155</v>
      </c>
      <c r="C33" s="35" t="n">
        <v>-4061</v>
      </c>
      <c r="D33" s="35" t="n">
        <f aca="false">-('ІІ. Розр. з бюджетом'!D34)</f>
        <v>-6074</v>
      </c>
      <c r="E33" s="35" t="n">
        <f aca="false">D33*0.95</f>
        <v>-5770.3</v>
      </c>
      <c r="F33" s="117" t="n">
        <f aca="false">SUM(G33:J33)</f>
        <v>-6631.2</v>
      </c>
      <c r="G33" s="35" t="n">
        <f aca="false">'ІІ. Розр. з бюджетом'!G34*-1</f>
        <v>-1951.38</v>
      </c>
      <c r="H33" s="35" t="n">
        <f aca="false">'ІІ. Розр. з бюджетом'!H34*-1</f>
        <v>-1453.5</v>
      </c>
      <c r="I33" s="35" t="n">
        <f aca="false">'ІІ. Розр. з бюджетом'!I34*-1</f>
        <v>-1364.22</v>
      </c>
      <c r="J33" s="35" t="n">
        <f aca="false">'ІІ. Розр. з бюджетом'!J34*-1</f>
        <v>-1862.1</v>
      </c>
    </row>
    <row r="34" customFormat="false" ht="20.1" hidden="false" customHeight="true" outlineLevel="0" collapsed="false">
      <c r="A34" s="41" t="s">
        <v>342</v>
      </c>
      <c r="B34" s="30" t="n">
        <v>3156</v>
      </c>
      <c r="C34" s="58" t="n">
        <v>-440</v>
      </c>
      <c r="D34" s="58" t="n">
        <v>-1257</v>
      </c>
      <c r="E34" s="35" t="n">
        <f aca="false">D34*0.95</f>
        <v>-1194.15</v>
      </c>
      <c r="F34" s="117" t="n">
        <f aca="false">SUM(G34:J34)</f>
        <v>-490</v>
      </c>
      <c r="G34" s="35" t="n">
        <v>-225</v>
      </c>
      <c r="H34" s="35" t="n">
        <v>-55</v>
      </c>
      <c r="I34" s="35" t="n">
        <v>-55</v>
      </c>
      <c r="J34" s="35" t="n">
        <v>-155</v>
      </c>
      <c r="K34" s="17" t="s">
        <v>343</v>
      </c>
    </row>
    <row r="35" customFormat="false" ht="37.5" hidden="false" customHeight="false" outlineLevel="0" collapsed="false">
      <c r="A35" s="41" t="s">
        <v>344</v>
      </c>
      <c r="B35" s="30" t="s">
        <v>345</v>
      </c>
      <c r="C35" s="35" t="n">
        <v>0</v>
      </c>
      <c r="D35" s="35"/>
      <c r="E35" s="35" t="n">
        <f aca="false">D35*0.95</f>
        <v>0</v>
      </c>
      <c r="F35" s="117" t="n">
        <f aca="false">SUM(G35:J35)</f>
        <v>0</v>
      </c>
      <c r="G35" s="35" t="n">
        <f aca="false">'ІІ. Розр. з бюджетом'!G12</f>
        <v>0</v>
      </c>
      <c r="H35" s="35" t="n">
        <f aca="false">'ІІ. Розр. з бюджетом'!H12</f>
        <v>0</v>
      </c>
      <c r="I35" s="35" t="n">
        <f aca="false">'ІІ. Розр. з бюджетом'!I12</f>
        <v>0</v>
      </c>
      <c r="J35" s="35" t="n">
        <f aca="false">'ІІ. Розр. з бюджетом'!J12</f>
        <v>0</v>
      </c>
    </row>
    <row r="36" customFormat="false" ht="56.25" hidden="false" customHeight="false" outlineLevel="0" collapsed="false">
      <c r="A36" s="41" t="s">
        <v>77</v>
      </c>
      <c r="B36" s="30" t="s">
        <v>346</v>
      </c>
      <c r="C36" s="35" t="n">
        <v>0</v>
      </c>
      <c r="D36" s="35" t="n">
        <v>0</v>
      </c>
      <c r="E36" s="35" t="n">
        <f aca="false">D36*0.95</f>
        <v>0</v>
      </c>
      <c r="F36" s="117" t="n">
        <f aca="false">SUM(G36:J36)</f>
        <v>0</v>
      </c>
      <c r="G36" s="35" t="n">
        <v>0</v>
      </c>
      <c r="H36" s="35" t="n">
        <v>0</v>
      </c>
      <c r="I36" s="35" t="n">
        <v>0</v>
      </c>
      <c r="J36" s="35" t="n">
        <v>0</v>
      </c>
    </row>
    <row r="37" customFormat="false" ht="20.1" hidden="false" customHeight="true" outlineLevel="0" collapsed="false">
      <c r="A37" s="41" t="s">
        <v>347</v>
      </c>
      <c r="B37" s="30" t="n">
        <v>3157</v>
      </c>
      <c r="C37" s="35" t="n">
        <f aca="false">C38+C39</f>
        <v>-338</v>
      </c>
      <c r="D37" s="35" t="n">
        <f aca="false">D38+D39</f>
        <v>-467</v>
      </c>
      <c r="E37" s="35" t="n">
        <f aca="false">E38+E39</f>
        <v>-443.65</v>
      </c>
      <c r="F37" s="117" t="n">
        <f aca="false">SUM(G37:J37)</f>
        <v>-552.6</v>
      </c>
      <c r="G37" s="35" t="n">
        <f aca="false">G38+G39</f>
        <v>-162.615</v>
      </c>
      <c r="H37" s="35" t="n">
        <f aca="false">H38+H39</f>
        <v>-121.125</v>
      </c>
      <c r="I37" s="35" t="n">
        <f aca="false">I38+I39</f>
        <v>-113.685</v>
      </c>
      <c r="J37" s="35" t="n">
        <f aca="false">J38+J39</f>
        <v>-155.175</v>
      </c>
    </row>
    <row r="38" customFormat="false" ht="20.1" hidden="false" customHeight="true" outlineLevel="0" collapsed="false">
      <c r="A38" s="41" t="s">
        <v>348</v>
      </c>
      <c r="B38" s="30" t="s">
        <v>349</v>
      </c>
      <c r="C38" s="35" t="n">
        <v>-338</v>
      </c>
      <c r="D38" s="35" t="n">
        <v>-467</v>
      </c>
      <c r="E38" s="35" t="n">
        <f aca="false">D38*0.95</f>
        <v>-443.65</v>
      </c>
      <c r="F38" s="117" t="n">
        <f aca="false">SUM(G38:J38)</f>
        <v>-552.6</v>
      </c>
      <c r="G38" s="35" t="n">
        <f aca="false">'ІІ. Розр. з бюджетом'!G42*-1</f>
        <v>-162.615</v>
      </c>
      <c r="H38" s="35" t="n">
        <f aca="false">'ІІ. Розр. з бюджетом'!H42*-1</f>
        <v>-121.125</v>
      </c>
      <c r="I38" s="35" t="n">
        <f aca="false">'ІІ. Розр. з бюджетом'!I42*-1</f>
        <v>-113.685</v>
      </c>
      <c r="J38" s="35" t="n">
        <f aca="false">'ІІ. Розр. з бюджетом'!J42*-1</f>
        <v>-155.175</v>
      </c>
    </row>
    <row r="39" customFormat="false" ht="20.1" hidden="false" customHeight="true" outlineLevel="0" collapsed="false">
      <c r="A39" s="41" t="s">
        <v>350</v>
      </c>
      <c r="B39" s="30" t="s">
        <v>351</v>
      </c>
      <c r="C39" s="35" t="n">
        <v>0</v>
      </c>
      <c r="D39" s="35" t="n">
        <v>0</v>
      </c>
      <c r="E39" s="35" t="n">
        <v>0</v>
      </c>
      <c r="F39" s="117" t="n">
        <f aca="false">SUM(G39:J39)</f>
        <v>0</v>
      </c>
      <c r="G39" s="35"/>
      <c r="H39" s="35"/>
      <c r="I39" s="35"/>
      <c r="J39" s="35"/>
    </row>
    <row r="40" customFormat="false" ht="20.1" hidden="false" customHeight="true" outlineLevel="0" collapsed="false">
      <c r="A40" s="41" t="s">
        <v>352</v>
      </c>
      <c r="B40" s="30" t="n">
        <v>3158</v>
      </c>
      <c r="C40" s="35" t="n">
        <v>-375</v>
      </c>
      <c r="D40" s="35" t="n">
        <v>-380</v>
      </c>
      <c r="E40" s="35"/>
      <c r="F40" s="117" t="n">
        <f aca="false">SUM(G40:J40)</f>
        <v>-452</v>
      </c>
      <c r="G40" s="35" t="n">
        <v>-113</v>
      </c>
      <c r="H40" s="35" t="n">
        <v>-113</v>
      </c>
      <c r="I40" s="35" t="n">
        <v>-113</v>
      </c>
      <c r="J40" s="35" t="n">
        <v>-113</v>
      </c>
    </row>
    <row r="41" customFormat="false" ht="20.1" hidden="false" customHeight="true" outlineLevel="0" collapsed="false">
      <c r="A41" s="41" t="s">
        <v>353</v>
      </c>
      <c r="B41" s="30" t="n">
        <v>3160</v>
      </c>
      <c r="C41" s="35" t="n">
        <v>-692</v>
      </c>
      <c r="D41" s="35" t="n">
        <v>0</v>
      </c>
      <c r="E41" s="35" t="n">
        <f aca="false">D41*0.95</f>
        <v>0</v>
      </c>
      <c r="F41" s="117" t="n">
        <f aca="false">SUM(G41:J41)</f>
        <v>0</v>
      </c>
      <c r="G41" s="35"/>
      <c r="H41" s="35"/>
      <c r="I41" s="35"/>
      <c r="J41" s="35"/>
    </row>
    <row r="42" customFormat="false" ht="39" hidden="false" customHeight="true" outlineLevel="0" collapsed="false">
      <c r="A42" s="41" t="s">
        <v>354</v>
      </c>
      <c r="B42" s="30" t="n">
        <v>3170</v>
      </c>
      <c r="C42" s="35" t="n">
        <v>-341</v>
      </c>
      <c r="D42" s="35" t="n">
        <v>-1220</v>
      </c>
      <c r="E42" s="35" t="n">
        <f aca="false">D42*0.95</f>
        <v>-1159</v>
      </c>
      <c r="F42" s="117" t="n">
        <f aca="false">SUM(G42:J42)</f>
        <v>-16</v>
      </c>
      <c r="G42" s="35" t="n">
        <v>-4</v>
      </c>
      <c r="H42" s="35" t="n">
        <v>-4</v>
      </c>
      <c r="I42" s="35" t="n">
        <v>-4</v>
      </c>
      <c r="J42" s="35" t="n">
        <v>-4</v>
      </c>
    </row>
    <row r="43" customFormat="false" ht="27.75" hidden="false" customHeight="true" outlineLevel="0" collapsed="false">
      <c r="A43" s="111" t="s">
        <v>355</v>
      </c>
      <c r="B43" s="40" t="n">
        <v>3195</v>
      </c>
      <c r="C43" s="118" t="n">
        <f aca="false">SUM(C7,C20)</f>
        <v>-2965</v>
      </c>
      <c r="D43" s="118" t="n">
        <f aca="false">SUM(D7,D20)</f>
        <v>-3402</v>
      </c>
      <c r="E43" s="118" t="n">
        <f aca="false">SUM(E7,E20)</f>
        <v>-29455.7471</v>
      </c>
      <c r="F43" s="112" t="n">
        <f aca="false">SUM(G43:J43)</f>
        <v>-280.800000000005</v>
      </c>
      <c r="G43" s="118" t="n">
        <f aca="false">SUM(G7,G20)</f>
        <v>2012.005</v>
      </c>
      <c r="H43" s="118" t="n">
        <f aca="false">SUM(H7,H20)</f>
        <v>2083.375</v>
      </c>
      <c r="I43" s="118" t="n">
        <f aca="false">SUM(I7,I20)</f>
        <v>-53.9050000000007</v>
      </c>
      <c r="J43" s="118" t="n">
        <f aca="false">SUM(J7,J20)</f>
        <v>-4322.275</v>
      </c>
    </row>
    <row r="44" customFormat="false" ht="20.1" hidden="false" customHeight="true" outlineLevel="0" collapsed="false">
      <c r="A44" s="111" t="s">
        <v>355</v>
      </c>
      <c r="B44" s="149"/>
      <c r="C44" s="150"/>
      <c r="D44" s="150"/>
      <c r="E44" s="150"/>
      <c r="F44" s="150"/>
      <c r="G44" s="150"/>
      <c r="H44" s="150"/>
      <c r="I44" s="150"/>
      <c r="J44" s="151"/>
    </row>
    <row r="45" customFormat="false" ht="20.1" hidden="false" customHeight="true" outlineLevel="0" collapsed="false">
      <c r="A45" s="153" t="s">
        <v>356</v>
      </c>
      <c r="B45" s="154" t="n">
        <v>3200</v>
      </c>
      <c r="C45" s="118" t="n">
        <f aca="false">SUM(C46:C52)</f>
        <v>0</v>
      </c>
      <c r="D45" s="118" t="n">
        <f aca="false">SUM(D46:D52)</f>
        <v>0</v>
      </c>
      <c r="E45" s="118" t="n">
        <f aca="false">SUM(E46:E52)</f>
        <v>0</v>
      </c>
      <c r="F45" s="112" t="n">
        <f aca="false">SUM(G45:J45)</f>
        <v>0</v>
      </c>
      <c r="G45" s="118" t="n">
        <f aca="false">SUM(G46:G52)</f>
        <v>0</v>
      </c>
      <c r="H45" s="118" t="n">
        <f aca="false">SUM(H46:H52)</f>
        <v>0</v>
      </c>
      <c r="I45" s="118" t="n">
        <f aca="false">SUM(I46:I52)</f>
        <v>0</v>
      </c>
      <c r="J45" s="118" t="n">
        <f aca="false">SUM(J46:J52)</f>
        <v>0</v>
      </c>
    </row>
    <row r="46" customFormat="false" ht="20.1" hidden="false" customHeight="true" outlineLevel="0" collapsed="false">
      <c r="A46" s="41" t="s">
        <v>357</v>
      </c>
      <c r="B46" s="30" t="n">
        <v>3210</v>
      </c>
      <c r="C46" s="35"/>
      <c r="D46" s="35"/>
      <c r="E46" s="35"/>
      <c r="F46" s="117" t="n">
        <f aca="false">SUM(G46:J46)</f>
        <v>0</v>
      </c>
      <c r="G46" s="35"/>
      <c r="H46" s="35"/>
      <c r="I46" s="35"/>
      <c r="J46" s="35"/>
    </row>
    <row r="47" customFormat="false" ht="20.1" hidden="false" customHeight="true" outlineLevel="0" collapsed="false">
      <c r="A47" s="41" t="s">
        <v>358</v>
      </c>
      <c r="B47" s="30" t="n">
        <v>3215</v>
      </c>
      <c r="C47" s="35"/>
      <c r="D47" s="35"/>
      <c r="E47" s="35"/>
      <c r="F47" s="117" t="n">
        <f aca="false">SUM(G47:J47)</f>
        <v>0</v>
      </c>
      <c r="G47" s="35"/>
      <c r="H47" s="35"/>
      <c r="I47" s="35"/>
      <c r="J47" s="35"/>
    </row>
    <row r="48" customFormat="false" ht="20.1" hidden="false" customHeight="true" outlineLevel="0" collapsed="false">
      <c r="A48" s="41" t="s">
        <v>359</v>
      </c>
      <c r="B48" s="30" t="n">
        <v>3220</v>
      </c>
      <c r="C48" s="35"/>
      <c r="D48" s="35"/>
      <c r="E48" s="35"/>
      <c r="F48" s="117" t="n">
        <f aca="false">SUM(G48:J48)</f>
        <v>0</v>
      </c>
      <c r="G48" s="35"/>
      <c r="H48" s="35"/>
      <c r="I48" s="35"/>
      <c r="J48" s="35"/>
    </row>
    <row r="49" customFormat="false" ht="20.1" hidden="false" customHeight="true" outlineLevel="0" collapsed="false">
      <c r="A49" s="41" t="s">
        <v>360</v>
      </c>
      <c r="B49" s="30" t="n">
        <v>3225</v>
      </c>
      <c r="C49" s="35"/>
      <c r="D49" s="35"/>
      <c r="E49" s="35"/>
      <c r="F49" s="117" t="n">
        <f aca="false">SUM(G49:J49)</f>
        <v>0</v>
      </c>
      <c r="G49" s="35"/>
      <c r="H49" s="35"/>
      <c r="I49" s="35"/>
      <c r="J49" s="35"/>
    </row>
    <row r="50" customFormat="false" ht="20.1" hidden="false" customHeight="true" outlineLevel="0" collapsed="false">
      <c r="A50" s="41" t="s">
        <v>361</v>
      </c>
      <c r="B50" s="30" t="n">
        <v>3230</v>
      </c>
      <c r="C50" s="35"/>
      <c r="D50" s="35"/>
      <c r="E50" s="35"/>
      <c r="F50" s="117" t="n">
        <f aca="false">SUM(G50:J50)</f>
        <v>0</v>
      </c>
      <c r="G50" s="35"/>
      <c r="H50" s="35"/>
      <c r="I50" s="35"/>
      <c r="J50" s="35"/>
    </row>
    <row r="51" customFormat="false" ht="20.1" hidden="false" customHeight="true" outlineLevel="0" collapsed="false">
      <c r="A51" s="41" t="s">
        <v>362</v>
      </c>
      <c r="B51" s="30" t="n">
        <v>3235</v>
      </c>
      <c r="C51" s="35"/>
      <c r="D51" s="35"/>
      <c r="E51" s="35"/>
      <c r="F51" s="117" t="n">
        <f aca="false">SUM(G51:J51)</f>
        <v>0</v>
      </c>
      <c r="G51" s="35"/>
      <c r="H51" s="35"/>
      <c r="I51" s="35"/>
      <c r="J51" s="35"/>
    </row>
    <row r="52" customFormat="false" ht="20.1" hidden="false" customHeight="true" outlineLevel="0" collapsed="false">
      <c r="A52" s="41" t="s">
        <v>363</v>
      </c>
      <c r="B52" s="30" t="n">
        <v>3240</v>
      </c>
      <c r="C52" s="35"/>
      <c r="D52" s="35"/>
      <c r="E52" s="35"/>
      <c r="F52" s="117" t="n">
        <f aca="false">SUM(G52:J52)</f>
        <v>0</v>
      </c>
      <c r="G52" s="35"/>
      <c r="H52" s="35"/>
      <c r="I52" s="35"/>
      <c r="J52" s="35"/>
    </row>
    <row r="53" customFormat="false" ht="20.1" hidden="false" customHeight="true" outlineLevel="0" collapsed="false">
      <c r="A53" s="157" t="s">
        <v>364</v>
      </c>
      <c r="B53" s="158" t="n">
        <v>3255</v>
      </c>
      <c r="C53" s="118" t="n">
        <f aca="false">SUM(C54,C56,C61:C62)</f>
        <v>0</v>
      </c>
      <c r="D53" s="118" t="n">
        <f aca="false">SUM(D57:D62)</f>
        <v>0</v>
      </c>
      <c r="E53" s="118" t="n">
        <f aca="false">SUM(E57:E62)</f>
        <v>0</v>
      </c>
      <c r="F53" s="112" t="n">
        <f aca="false">SUM(G53:J53)</f>
        <v>0</v>
      </c>
      <c r="G53" s="118" t="n">
        <f aca="false">SUM(G57:G62)</f>
        <v>0</v>
      </c>
      <c r="H53" s="118" t="n">
        <f aca="false">SUM(H57:H62)</f>
        <v>0</v>
      </c>
      <c r="I53" s="118" t="n">
        <f aca="false">SUM(I57:I62)</f>
        <v>0</v>
      </c>
      <c r="J53" s="118" t="n">
        <f aca="false">SUM(J57:J62)</f>
        <v>0</v>
      </c>
    </row>
    <row r="54" customFormat="false" ht="20.1" hidden="false" customHeight="true" outlineLevel="0" collapsed="false">
      <c r="A54" s="159" t="s">
        <v>365</v>
      </c>
      <c r="B54" s="160" t="n">
        <v>3260</v>
      </c>
      <c r="C54" s="161"/>
      <c r="D54" s="37"/>
      <c r="E54" s="37"/>
      <c r="F54" s="112" t="n">
        <f aca="false">SUM(G54:J54)</f>
        <v>0</v>
      </c>
      <c r="G54" s="37" t="n">
        <f aca="false">SUM(G58:G63)</f>
        <v>0</v>
      </c>
      <c r="H54" s="37" t="n">
        <f aca="false">SUM(H58:H63)</f>
        <v>0</v>
      </c>
      <c r="I54" s="37" t="n">
        <f aca="false">SUM(I58:I63)</f>
        <v>0</v>
      </c>
      <c r="J54" s="37" t="n">
        <f aca="false">SUM(J58:J63)</f>
        <v>0</v>
      </c>
    </row>
    <row r="55" customFormat="false" ht="20.1" hidden="false" customHeight="true" outlineLevel="0" collapsed="false">
      <c r="A55" s="159" t="s">
        <v>366</v>
      </c>
      <c r="B55" s="160" t="n">
        <v>3265</v>
      </c>
      <c r="C55" s="161"/>
      <c r="D55" s="37"/>
      <c r="E55" s="37"/>
      <c r="F55" s="112" t="n">
        <f aca="false">SUM(G55:J55)</f>
        <v>0</v>
      </c>
      <c r="G55" s="37" t="n">
        <f aca="false">SUM(G59:G64)</f>
        <v>0</v>
      </c>
      <c r="H55" s="37" t="n">
        <f aca="false">SUM(H59:H64)</f>
        <v>0</v>
      </c>
      <c r="I55" s="37" t="n">
        <f aca="false">SUM(I59:I64)</f>
        <v>0</v>
      </c>
      <c r="J55" s="37" t="n">
        <f aca="false">SUM(J59:J64)</f>
        <v>0</v>
      </c>
    </row>
    <row r="56" customFormat="false" ht="20.1" hidden="false" customHeight="true" outlineLevel="0" collapsed="false">
      <c r="A56" s="159" t="s">
        <v>367</v>
      </c>
      <c r="B56" s="160" t="n">
        <v>3270</v>
      </c>
      <c r="C56" s="162" t="n">
        <f aca="false">SUM(C57:C59)</f>
        <v>0</v>
      </c>
      <c r="D56" s="162" t="n">
        <f aca="false">SUM(D57:D59)</f>
        <v>0</v>
      </c>
      <c r="E56" s="162" t="n">
        <f aca="false">SUM(E57:E59)</f>
        <v>0</v>
      </c>
      <c r="F56" s="112" t="n">
        <f aca="false">SUM(G56:J56)</f>
        <v>0</v>
      </c>
      <c r="G56" s="162" t="n">
        <f aca="false">SUM(G57:G59)</f>
        <v>0</v>
      </c>
      <c r="H56" s="162" t="n">
        <f aca="false">SUM(H57:H59)</f>
        <v>0</v>
      </c>
      <c r="I56" s="162" t="n">
        <f aca="false">SUM(I57:I59)</f>
        <v>0</v>
      </c>
      <c r="J56" s="162" t="n">
        <f aca="false">SUM(J57:J59)</f>
        <v>0</v>
      </c>
    </row>
    <row r="57" customFormat="false" ht="20.1" hidden="false" customHeight="true" outlineLevel="0" collapsed="false">
      <c r="A57" s="76" t="s">
        <v>368</v>
      </c>
      <c r="B57" s="160" t="n">
        <v>3271</v>
      </c>
      <c r="C57" s="35" t="n">
        <v>0</v>
      </c>
      <c r="D57" s="35" t="n">
        <v>0</v>
      </c>
      <c r="E57" s="35" t="n">
        <v>0</v>
      </c>
      <c r="F57" s="117" t="n">
        <f aca="false">SUM(G57:J57)</f>
        <v>0</v>
      </c>
      <c r="G57" s="35" t="n">
        <v>0</v>
      </c>
      <c r="H57" s="35" t="n">
        <v>0</v>
      </c>
      <c r="I57" s="35" t="n">
        <v>0</v>
      </c>
      <c r="J57" s="35" t="n">
        <v>0</v>
      </c>
    </row>
    <row r="58" customFormat="false" ht="20.1" hidden="false" customHeight="true" outlineLevel="0" collapsed="false">
      <c r="A58" s="41" t="s">
        <v>369</v>
      </c>
      <c r="B58" s="160" t="n">
        <v>3272</v>
      </c>
      <c r="C58" s="35" t="n">
        <v>0</v>
      </c>
      <c r="D58" s="35" t="n">
        <v>0</v>
      </c>
      <c r="E58" s="35" t="n">
        <v>0</v>
      </c>
      <c r="F58" s="117" t="n">
        <f aca="false">SUM(G58:J58)</f>
        <v>0</v>
      </c>
      <c r="G58" s="35" t="n">
        <v>0</v>
      </c>
      <c r="H58" s="35" t="n">
        <v>0</v>
      </c>
      <c r="I58" s="35" t="n">
        <v>0</v>
      </c>
      <c r="J58" s="35" t="n">
        <v>0</v>
      </c>
    </row>
    <row r="59" customFormat="false" ht="20.1" hidden="false" customHeight="true" outlineLevel="0" collapsed="false">
      <c r="A59" s="41" t="s">
        <v>370</v>
      </c>
      <c r="B59" s="160" t="n">
        <v>3273</v>
      </c>
      <c r="C59" s="35" t="n">
        <v>0</v>
      </c>
      <c r="D59" s="35" t="n">
        <v>0</v>
      </c>
      <c r="E59" s="35" t="n">
        <v>0</v>
      </c>
      <c r="F59" s="117" t="n">
        <f aca="false">SUM(G59:J59)</f>
        <v>0</v>
      </c>
      <c r="G59" s="35" t="n">
        <v>0</v>
      </c>
      <c r="H59" s="35" t="n">
        <v>0</v>
      </c>
      <c r="I59" s="35" t="n">
        <v>0</v>
      </c>
      <c r="J59" s="35" t="n">
        <v>0</v>
      </c>
    </row>
    <row r="60" customFormat="false" ht="20.1" hidden="false" customHeight="true" outlineLevel="0" collapsed="false">
      <c r="A60" s="41" t="s">
        <v>371</v>
      </c>
      <c r="B60" s="160" t="n">
        <v>3274</v>
      </c>
      <c r="C60" s="35"/>
      <c r="D60" s="35"/>
      <c r="E60" s="35"/>
      <c r="F60" s="117"/>
      <c r="G60" s="35"/>
      <c r="H60" s="35"/>
      <c r="I60" s="35"/>
      <c r="J60" s="35"/>
    </row>
    <row r="61" customFormat="false" ht="20.1" hidden="false" customHeight="true" outlineLevel="0" collapsed="false">
      <c r="A61" s="41" t="s">
        <v>372</v>
      </c>
      <c r="B61" s="30" t="n">
        <v>3280</v>
      </c>
      <c r="C61" s="35" t="n">
        <v>0</v>
      </c>
      <c r="D61" s="35" t="n">
        <v>0</v>
      </c>
      <c r="E61" s="35" t="n">
        <v>0</v>
      </c>
      <c r="F61" s="117" t="n">
        <f aca="false">SUM(G61:J61)</f>
        <v>0</v>
      </c>
      <c r="G61" s="35" t="n">
        <v>0</v>
      </c>
      <c r="H61" s="35" t="n">
        <v>0</v>
      </c>
      <c r="I61" s="35" t="n">
        <v>0</v>
      </c>
      <c r="J61" s="35" t="n">
        <v>0</v>
      </c>
    </row>
    <row r="62" customFormat="false" ht="20.1" hidden="false" customHeight="true" outlineLevel="0" collapsed="false">
      <c r="A62" s="41" t="s">
        <v>373</v>
      </c>
      <c r="B62" s="30" t="n">
        <v>3290</v>
      </c>
      <c r="C62" s="35" t="n">
        <v>0</v>
      </c>
      <c r="D62" s="35" t="n">
        <v>0</v>
      </c>
      <c r="E62" s="35"/>
      <c r="F62" s="117" t="n">
        <f aca="false">SUM(G62:J62)</f>
        <v>0</v>
      </c>
      <c r="G62" s="35" t="n">
        <v>0</v>
      </c>
      <c r="H62" s="35" t="n">
        <v>0</v>
      </c>
      <c r="I62" s="35" t="n">
        <v>0</v>
      </c>
      <c r="J62" s="35" t="n">
        <v>0</v>
      </c>
    </row>
    <row r="63" customFormat="false" ht="20.1" hidden="false" customHeight="true" outlineLevel="0" collapsed="false">
      <c r="A63" s="163" t="s">
        <v>374</v>
      </c>
      <c r="B63" s="158" t="n">
        <v>3295</v>
      </c>
      <c r="C63" s="118" t="n">
        <f aca="false">SUM(C45,C53)</f>
        <v>0</v>
      </c>
      <c r="D63" s="118" t="n">
        <f aca="false">SUM(D45,D53)</f>
        <v>0</v>
      </c>
      <c r="E63" s="118" t="n">
        <f aca="false">SUM(E45,E53)</f>
        <v>0</v>
      </c>
      <c r="F63" s="112" t="n">
        <f aca="false">SUM(G63:J63)</f>
        <v>0</v>
      </c>
      <c r="G63" s="118" t="n">
        <f aca="false">SUM(G45,G53)</f>
        <v>0</v>
      </c>
      <c r="H63" s="118" t="n">
        <f aca="false">SUM(H45,H53)</f>
        <v>0</v>
      </c>
      <c r="I63" s="118" t="n">
        <f aca="false">SUM(I45,I53)</f>
        <v>0</v>
      </c>
      <c r="J63" s="118" t="n">
        <f aca="false">SUM(J45,J53)</f>
        <v>0</v>
      </c>
    </row>
    <row r="64" customFormat="false" ht="20.1" hidden="false" customHeight="true" outlineLevel="0" collapsed="false">
      <c r="A64" s="148" t="s">
        <v>375</v>
      </c>
      <c r="B64" s="149"/>
      <c r="C64" s="150"/>
      <c r="D64" s="150"/>
      <c r="E64" s="150"/>
      <c r="F64" s="150"/>
      <c r="G64" s="150"/>
      <c r="H64" s="150"/>
      <c r="I64" s="150"/>
      <c r="J64" s="151"/>
    </row>
    <row r="65" customFormat="false" ht="20.1" hidden="false" customHeight="true" outlineLevel="0" collapsed="false">
      <c r="A65" s="111" t="s">
        <v>376</v>
      </c>
      <c r="B65" s="40" t="n">
        <v>3300</v>
      </c>
      <c r="C65" s="118" t="n">
        <f aca="false">SUM(C66,C67,C71)</f>
        <v>0</v>
      </c>
      <c r="D65" s="118" t="n">
        <f aca="false">SUM(D66,D67,D71)</f>
        <v>0</v>
      </c>
      <c r="E65" s="118" t="n">
        <f aca="false">SUM(E66,E67,E71)</f>
        <v>0</v>
      </c>
      <c r="F65" s="112" t="n">
        <f aca="false">SUM(G65:J65)</f>
        <v>0</v>
      </c>
      <c r="G65" s="118" t="n">
        <f aca="false">SUM(G66,G67,G71)</f>
        <v>0</v>
      </c>
      <c r="H65" s="118" t="n">
        <f aca="false">SUM(H66,H67,H71)</f>
        <v>0</v>
      </c>
      <c r="I65" s="118" t="n">
        <f aca="false">SUM(I66,I67,I71)</f>
        <v>0</v>
      </c>
      <c r="J65" s="118" t="n">
        <f aca="false">SUM(J66,J67,J71)</f>
        <v>0</v>
      </c>
    </row>
    <row r="66" customFormat="false" ht="20.1" hidden="false" customHeight="true" outlineLevel="0" collapsed="false">
      <c r="A66" s="41" t="s">
        <v>377</v>
      </c>
      <c r="B66" s="30" t="n">
        <v>3305</v>
      </c>
      <c r="C66" s="35" t="n">
        <v>0</v>
      </c>
      <c r="D66" s="35"/>
      <c r="E66" s="35"/>
      <c r="F66" s="117" t="n">
        <f aca="false">SUM(G66:J66)</f>
        <v>0</v>
      </c>
      <c r="G66" s="35"/>
      <c r="H66" s="35"/>
      <c r="I66" s="35"/>
      <c r="J66" s="35"/>
    </row>
    <row r="67" customFormat="false" ht="20.1" hidden="false" customHeight="true" outlineLevel="0" collapsed="false">
      <c r="A67" s="41" t="s">
        <v>378</v>
      </c>
      <c r="B67" s="30" t="n">
        <v>3310</v>
      </c>
      <c r="C67" s="117" t="n">
        <f aca="false">SUM(C68:C70)</f>
        <v>0</v>
      </c>
      <c r="D67" s="117" t="n">
        <f aca="false">SUM(D68:D70)</f>
        <v>0</v>
      </c>
      <c r="E67" s="117" t="n">
        <f aca="false">SUM(E68:E70)</f>
        <v>0</v>
      </c>
      <c r="F67" s="117" t="n">
        <f aca="false">SUM(G67:J67)</f>
        <v>0</v>
      </c>
      <c r="G67" s="117" t="n">
        <f aca="false">SUM(G68:G70)</f>
        <v>0</v>
      </c>
      <c r="H67" s="117" t="n">
        <f aca="false">SUM(H68:H70)</f>
        <v>0</v>
      </c>
      <c r="I67" s="117" t="n">
        <f aca="false">SUM(I68:I70)</f>
        <v>0</v>
      </c>
      <c r="J67" s="117" t="n">
        <f aca="false">SUM(J68:J70)</f>
        <v>0</v>
      </c>
    </row>
    <row r="68" customFormat="false" ht="20.1" hidden="false" customHeight="true" outlineLevel="0" collapsed="false">
      <c r="A68" s="41" t="s">
        <v>330</v>
      </c>
      <c r="B68" s="30" t="n">
        <v>3311</v>
      </c>
      <c r="C68" s="35"/>
      <c r="D68" s="35"/>
      <c r="E68" s="35"/>
      <c r="F68" s="117" t="n">
        <f aca="false">SUM(G68:J68)</f>
        <v>0</v>
      </c>
      <c r="G68" s="35"/>
      <c r="H68" s="35"/>
      <c r="I68" s="35"/>
      <c r="J68" s="35"/>
    </row>
    <row r="69" customFormat="false" ht="20.1" hidden="false" customHeight="true" outlineLevel="0" collapsed="false">
      <c r="A69" s="41" t="s">
        <v>338</v>
      </c>
      <c r="B69" s="30" t="n">
        <v>3312</v>
      </c>
      <c r="C69" s="35"/>
      <c r="D69" s="35"/>
      <c r="E69" s="35"/>
      <c r="F69" s="117" t="n">
        <f aca="false">SUM(G69:J69)</f>
        <v>0</v>
      </c>
      <c r="G69" s="35"/>
      <c r="H69" s="35"/>
      <c r="I69" s="35"/>
      <c r="J69" s="35"/>
    </row>
    <row r="70" customFormat="false" ht="20.1" hidden="false" customHeight="true" outlineLevel="0" collapsed="false">
      <c r="A70" s="41" t="s">
        <v>332</v>
      </c>
      <c r="B70" s="30" t="n">
        <v>3313</v>
      </c>
      <c r="C70" s="35"/>
      <c r="D70" s="35"/>
      <c r="E70" s="35"/>
      <c r="F70" s="117" t="n">
        <f aca="false">SUM(G70:J70)</f>
        <v>0</v>
      </c>
      <c r="G70" s="35"/>
      <c r="H70" s="35"/>
      <c r="I70" s="35"/>
      <c r="J70" s="35"/>
    </row>
    <row r="71" customFormat="false" ht="20.1" hidden="false" customHeight="true" outlineLevel="0" collapsed="false">
      <c r="A71" s="41" t="s">
        <v>363</v>
      </c>
      <c r="B71" s="30" t="n">
        <v>3320</v>
      </c>
      <c r="C71" s="35"/>
      <c r="D71" s="35"/>
      <c r="E71" s="35"/>
      <c r="F71" s="117" t="n">
        <f aca="false">SUM(G71:J71)</f>
        <v>0</v>
      </c>
      <c r="G71" s="35"/>
      <c r="H71" s="35"/>
      <c r="I71" s="35"/>
      <c r="J71" s="35"/>
    </row>
    <row r="72" customFormat="false" ht="20.1" hidden="false" customHeight="true" outlineLevel="0" collapsed="false">
      <c r="A72" s="111" t="s">
        <v>379</v>
      </c>
      <c r="B72" s="40" t="n">
        <v>3330</v>
      </c>
      <c r="C72" s="118" t="n">
        <f aca="false">SUM(C73,C74,C78,C81)</f>
        <v>0</v>
      </c>
      <c r="D72" s="118" t="n">
        <f aca="false">SUM(D73,D74,D78,D81)</f>
        <v>0</v>
      </c>
      <c r="E72" s="118" t="n">
        <f aca="false">SUM(E73,E74,E78,E81)</f>
        <v>0</v>
      </c>
      <c r="F72" s="112" t="n">
        <f aca="false">SUM(G72:J72)</f>
        <v>0</v>
      </c>
      <c r="G72" s="118" t="n">
        <f aca="false">SUM(G73,G74,G78,G81)</f>
        <v>0</v>
      </c>
      <c r="H72" s="118" t="n">
        <f aca="false">SUM(H73,H74,H78,H81)</f>
        <v>0</v>
      </c>
      <c r="I72" s="118" t="n">
        <f aca="false">SUM(I73,I74,I78,I81)</f>
        <v>0</v>
      </c>
      <c r="J72" s="118" t="n">
        <f aca="false">SUM(J73,J74,J78,J81)</f>
        <v>0</v>
      </c>
    </row>
    <row r="73" customFormat="false" ht="20.1" hidden="false" customHeight="true" outlineLevel="0" collapsed="false">
      <c r="A73" s="41" t="s">
        <v>380</v>
      </c>
      <c r="B73" s="30" t="n">
        <v>3335</v>
      </c>
      <c r="C73" s="35" t="n">
        <v>0</v>
      </c>
      <c r="D73" s="35" t="n">
        <v>0</v>
      </c>
      <c r="E73" s="35" t="n">
        <v>0</v>
      </c>
      <c r="F73" s="117" t="n">
        <f aca="false">SUM(G73:J73)</f>
        <v>0</v>
      </c>
      <c r="G73" s="35" t="n">
        <v>0</v>
      </c>
      <c r="H73" s="35" t="n">
        <v>0</v>
      </c>
      <c r="I73" s="35" t="n">
        <v>0</v>
      </c>
      <c r="J73" s="35" t="n">
        <v>0</v>
      </c>
    </row>
    <row r="74" customFormat="false" ht="20.1" hidden="false" customHeight="true" outlineLevel="0" collapsed="false">
      <c r="A74" s="41" t="s">
        <v>381</v>
      </c>
      <c r="B74" s="30" t="n">
        <v>3340</v>
      </c>
      <c r="C74" s="117" t="n">
        <f aca="false">SUM(C75:C77)</f>
        <v>0</v>
      </c>
      <c r="D74" s="117" t="n">
        <f aca="false">SUM(D75:D77)</f>
        <v>0</v>
      </c>
      <c r="E74" s="117" t="n">
        <f aca="false">SUM(E75:E77)</f>
        <v>0</v>
      </c>
      <c r="F74" s="117" t="n">
        <f aca="false">SUM(G74:J74)</f>
        <v>0</v>
      </c>
      <c r="G74" s="117" t="n">
        <f aca="false">SUM(G75:G77)</f>
        <v>0</v>
      </c>
      <c r="H74" s="117" t="n">
        <f aca="false">SUM(H75:H77)</f>
        <v>0</v>
      </c>
      <c r="I74" s="117" t="n">
        <f aca="false">SUM(I75:I77)</f>
        <v>0</v>
      </c>
      <c r="J74" s="117" t="n">
        <f aca="false">SUM(J75:J77)</f>
        <v>0</v>
      </c>
    </row>
    <row r="75" customFormat="false" ht="20.1" hidden="false" customHeight="true" outlineLevel="0" collapsed="false">
      <c r="A75" s="41" t="s">
        <v>330</v>
      </c>
      <c r="B75" s="30" t="n">
        <v>3341</v>
      </c>
      <c r="C75" s="35" t="n">
        <v>0</v>
      </c>
      <c r="D75" s="35" t="n">
        <v>0</v>
      </c>
      <c r="E75" s="35" t="n">
        <v>0</v>
      </c>
      <c r="F75" s="117" t="n">
        <f aca="false">SUM(G75:J75)</f>
        <v>0</v>
      </c>
      <c r="G75" s="35" t="n">
        <v>0</v>
      </c>
      <c r="H75" s="35" t="n">
        <v>0</v>
      </c>
      <c r="I75" s="35" t="n">
        <v>0</v>
      </c>
      <c r="J75" s="35" t="n">
        <v>0</v>
      </c>
    </row>
    <row r="76" customFormat="false" ht="20.1" hidden="false" customHeight="true" outlineLevel="0" collapsed="false">
      <c r="A76" s="41" t="s">
        <v>338</v>
      </c>
      <c r="B76" s="30" t="n">
        <v>3342</v>
      </c>
      <c r="C76" s="35" t="n">
        <v>0</v>
      </c>
      <c r="D76" s="35" t="n">
        <v>0</v>
      </c>
      <c r="E76" s="35" t="n">
        <v>0</v>
      </c>
      <c r="F76" s="117" t="n">
        <f aca="false">SUM(G76:J76)</f>
        <v>0</v>
      </c>
      <c r="G76" s="35" t="n">
        <v>0</v>
      </c>
      <c r="H76" s="35" t="n">
        <v>0</v>
      </c>
      <c r="I76" s="35" t="n">
        <v>0</v>
      </c>
      <c r="J76" s="35" t="n">
        <v>0</v>
      </c>
    </row>
    <row r="77" customFormat="false" ht="20.1" hidden="false" customHeight="true" outlineLevel="0" collapsed="false">
      <c r="A77" s="41" t="s">
        <v>332</v>
      </c>
      <c r="B77" s="30" t="n">
        <v>3343</v>
      </c>
      <c r="C77" s="35" t="n">
        <v>0</v>
      </c>
      <c r="D77" s="35" t="n">
        <v>0</v>
      </c>
      <c r="E77" s="35" t="n">
        <v>0</v>
      </c>
      <c r="F77" s="117" t="n">
        <f aca="false">SUM(G77:J77)</f>
        <v>0</v>
      </c>
      <c r="G77" s="35" t="n">
        <v>0</v>
      </c>
      <c r="H77" s="35" t="n">
        <v>0</v>
      </c>
      <c r="I77" s="35" t="n">
        <v>0</v>
      </c>
      <c r="J77" s="35" t="n">
        <v>0</v>
      </c>
    </row>
    <row r="78" customFormat="false" ht="20.1" hidden="false" customHeight="true" outlineLevel="0" collapsed="false">
      <c r="A78" s="164" t="s">
        <v>382</v>
      </c>
      <c r="B78" s="53" t="n">
        <v>3350</v>
      </c>
      <c r="C78" s="35" t="n">
        <v>0</v>
      </c>
      <c r="D78" s="35" t="n">
        <v>0</v>
      </c>
      <c r="E78" s="35" t="n">
        <v>0</v>
      </c>
      <c r="F78" s="117" t="n">
        <f aca="false">SUM(G78:J78)</f>
        <v>0</v>
      </c>
      <c r="G78" s="35" t="n">
        <v>0</v>
      </c>
      <c r="H78" s="35" t="n">
        <v>0</v>
      </c>
      <c r="I78" s="35" t="n">
        <v>0</v>
      </c>
      <c r="J78" s="35" t="n">
        <v>0</v>
      </c>
    </row>
    <row r="79" customFormat="false" ht="20.1" hidden="false" customHeight="true" outlineLevel="0" collapsed="false">
      <c r="A79" s="159" t="s">
        <v>383</v>
      </c>
      <c r="B79" s="160" t="n">
        <v>3360</v>
      </c>
      <c r="C79" s="35" t="n">
        <v>0</v>
      </c>
      <c r="D79" s="35" t="n">
        <v>0</v>
      </c>
      <c r="E79" s="35" t="n">
        <v>0</v>
      </c>
      <c r="F79" s="117" t="n">
        <f aca="false">SUM(G79:J79)</f>
        <v>0</v>
      </c>
      <c r="G79" s="35" t="n">
        <v>0</v>
      </c>
      <c r="H79" s="35" t="n">
        <v>0</v>
      </c>
      <c r="I79" s="35" t="n">
        <v>0</v>
      </c>
      <c r="J79" s="35" t="n">
        <v>0</v>
      </c>
    </row>
    <row r="80" customFormat="false" ht="20.1" hidden="false" customHeight="true" outlineLevel="0" collapsed="false">
      <c r="A80" s="159" t="s">
        <v>384</v>
      </c>
      <c r="B80" s="160" t="n">
        <v>3370</v>
      </c>
      <c r="C80" s="35" t="n">
        <v>0</v>
      </c>
      <c r="D80" s="35" t="n">
        <v>0</v>
      </c>
      <c r="E80" s="35" t="n">
        <v>0</v>
      </c>
      <c r="F80" s="117" t="n">
        <f aca="false">SUM(G80:J80)</f>
        <v>0</v>
      </c>
      <c r="G80" s="35" t="n">
        <v>0</v>
      </c>
      <c r="H80" s="35" t="n">
        <v>0</v>
      </c>
      <c r="I80" s="35" t="n">
        <v>0</v>
      </c>
      <c r="J80" s="35" t="n">
        <v>0</v>
      </c>
    </row>
    <row r="81" customFormat="false" ht="20.1" hidden="false" customHeight="true" outlineLevel="0" collapsed="false">
      <c r="A81" s="159" t="s">
        <v>373</v>
      </c>
      <c r="B81" s="160" t="n">
        <v>3380</v>
      </c>
      <c r="C81" s="165" t="n">
        <v>0</v>
      </c>
      <c r="D81" s="35" t="n">
        <v>0</v>
      </c>
      <c r="E81" s="35" t="n">
        <v>0</v>
      </c>
      <c r="F81" s="117" t="n">
        <f aca="false">SUM(G81:J81)</f>
        <v>0</v>
      </c>
      <c r="G81" s="35" t="n">
        <v>0</v>
      </c>
      <c r="H81" s="35" t="n">
        <v>0</v>
      </c>
      <c r="I81" s="35" t="n">
        <v>0</v>
      </c>
      <c r="J81" s="35" t="n">
        <v>0</v>
      </c>
    </row>
    <row r="82" customFormat="false" ht="20.1" hidden="false" customHeight="true" outlineLevel="0" collapsed="false">
      <c r="A82" s="153" t="s">
        <v>385</v>
      </c>
      <c r="B82" s="154" t="n">
        <v>3395</v>
      </c>
      <c r="C82" s="118" t="n">
        <f aca="false">SUM(C65,C72)</f>
        <v>0</v>
      </c>
      <c r="D82" s="118" t="n">
        <f aca="false">SUM(D65,D72)</f>
        <v>0</v>
      </c>
      <c r="E82" s="118" t="n">
        <f aca="false">SUM(E65,E72)</f>
        <v>0</v>
      </c>
      <c r="F82" s="112" t="n">
        <f aca="false">SUM(G82:J82)</f>
        <v>0</v>
      </c>
      <c r="G82" s="118" t="n">
        <f aca="false">SUM(G65,G72)</f>
        <v>0</v>
      </c>
      <c r="H82" s="118" t="n">
        <f aca="false">SUM(H65,H72)</f>
        <v>0</v>
      </c>
      <c r="I82" s="118" t="n">
        <f aca="false">SUM(I65,I72)</f>
        <v>0</v>
      </c>
      <c r="J82" s="118" t="n">
        <f aca="false">SUM(J65,J72)</f>
        <v>0</v>
      </c>
    </row>
    <row r="83" customFormat="false" ht="20.1" hidden="false" customHeight="true" outlineLevel="0" collapsed="false">
      <c r="A83" s="166" t="s">
        <v>386</v>
      </c>
      <c r="B83" s="40" t="n">
        <v>3400</v>
      </c>
      <c r="C83" s="118" t="n">
        <f aca="false">SUM(C43,C63,C82)</f>
        <v>-2965</v>
      </c>
      <c r="D83" s="118" t="n">
        <f aca="false">SUM(D43,D63,D82)</f>
        <v>-3402</v>
      </c>
      <c r="E83" s="118" t="n">
        <f aca="false">SUM(E43,E63,E82)</f>
        <v>-29455.7471</v>
      </c>
      <c r="F83" s="118" t="n">
        <f aca="false">SUM(F43,F63,F82)</f>
        <v>-280.800000000005</v>
      </c>
      <c r="G83" s="118" t="n">
        <f aca="false">SUM(G43,G63,G82)</f>
        <v>2012.005</v>
      </c>
      <c r="H83" s="118" t="n">
        <f aca="false">SUM(H43,H63,H82)</f>
        <v>2083.375</v>
      </c>
      <c r="I83" s="118" t="n">
        <f aca="false">SUM(I43,I63,I82)</f>
        <v>-53.9050000000007</v>
      </c>
      <c r="J83" s="118" t="n">
        <f aca="false">SUM(J43,J63,J82)</f>
        <v>-4322.275</v>
      </c>
    </row>
    <row r="84" s="9" customFormat="true" ht="20.1" hidden="false" customHeight="true" outlineLevel="0" collapsed="false">
      <c r="A84" s="41" t="s">
        <v>387</v>
      </c>
      <c r="B84" s="30" t="n">
        <v>3405</v>
      </c>
      <c r="C84" s="35" t="n">
        <v>6950</v>
      </c>
      <c r="D84" s="35" t="n">
        <v>4907</v>
      </c>
      <c r="E84" s="35" t="n">
        <f aca="false">D84*0.95</f>
        <v>4661.65</v>
      </c>
      <c r="F84" s="35" t="n">
        <v>1505</v>
      </c>
      <c r="G84" s="35" t="n">
        <f aca="false">F84</f>
        <v>1505</v>
      </c>
      <c r="H84" s="35" t="n">
        <f aca="false">G86</f>
        <v>3517.005</v>
      </c>
      <c r="I84" s="35" t="n">
        <f aca="false">H86</f>
        <v>5600.38</v>
      </c>
      <c r="J84" s="35" t="n">
        <f aca="false">I86</f>
        <v>5546.475</v>
      </c>
    </row>
    <row r="85" s="9" customFormat="true" ht="20.1" hidden="false" customHeight="true" outlineLevel="0" collapsed="false">
      <c r="A85" s="44" t="s">
        <v>388</v>
      </c>
      <c r="B85" s="30" t="n">
        <v>3410</v>
      </c>
      <c r="C85" s="35"/>
      <c r="D85" s="35"/>
      <c r="E85" s="35"/>
      <c r="F85" s="58" t="n">
        <f aca="false">SUM(G85:J85)</f>
        <v>0</v>
      </c>
      <c r="G85" s="35"/>
      <c r="H85" s="35"/>
      <c r="I85" s="35"/>
      <c r="J85" s="35"/>
    </row>
    <row r="86" s="9" customFormat="true" ht="20.1" hidden="false" customHeight="true" outlineLevel="0" collapsed="false">
      <c r="A86" s="41" t="s">
        <v>389</v>
      </c>
      <c r="B86" s="30" t="n">
        <v>3415</v>
      </c>
      <c r="C86" s="167" t="n">
        <f aca="false">SUM(C84,C83,C85)</f>
        <v>3985</v>
      </c>
      <c r="D86" s="167" t="n">
        <f aca="false">SUM(D84,D83,D85)</f>
        <v>1505</v>
      </c>
      <c r="E86" s="167" t="n">
        <f aca="false">SUM(E84,E83,E85)</f>
        <v>-24794.0971</v>
      </c>
      <c r="F86" s="167" t="n">
        <f aca="false">SUM(F84,F83,F85)</f>
        <v>1224.2</v>
      </c>
      <c r="G86" s="167" t="n">
        <f aca="false">SUM(G84,G83,G85)</f>
        <v>3517.005</v>
      </c>
      <c r="H86" s="167" t="n">
        <f aca="false">SUM(H84,H83,H85)</f>
        <v>5600.38</v>
      </c>
      <c r="I86" s="167" t="n">
        <f aca="false">SUM(I84,I83,I85)</f>
        <v>5546.475</v>
      </c>
      <c r="J86" s="167" t="n">
        <f aca="false">SUM(J84,J83,J85)</f>
        <v>1224.2</v>
      </c>
    </row>
    <row r="87" s="9" customFormat="true" ht="20.1" hidden="false" customHeight="true" outlineLevel="0" collapsed="false">
      <c r="A87" s="17"/>
      <c r="B87" s="29"/>
      <c r="C87" s="168"/>
      <c r="D87" s="169"/>
      <c r="E87" s="169"/>
      <c r="F87" s="170"/>
      <c r="G87" s="169"/>
      <c r="H87" s="169"/>
      <c r="I87" s="169"/>
      <c r="J87" s="169"/>
    </row>
    <row r="88" s="9" customFormat="true" ht="20.1" hidden="false" customHeight="true" outlineLevel="0" collapsed="false">
      <c r="A88" s="17"/>
      <c r="B88" s="29"/>
      <c r="C88" s="168"/>
      <c r="D88" s="169"/>
      <c r="E88" s="169"/>
      <c r="F88" s="170"/>
      <c r="G88" s="169"/>
      <c r="H88" s="169"/>
      <c r="I88" s="169"/>
      <c r="J88" s="169"/>
    </row>
    <row r="89" s="9" customFormat="true" ht="20.1" hidden="false" customHeight="true" outlineLevel="0" collapsed="false">
      <c r="A89" s="17"/>
      <c r="B89" s="29"/>
      <c r="C89" s="168"/>
      <c r="D89" s="169"/>
      <c r="E89" s="169"/>
      <c r="F89" s="170"/>
      <c r="G89" s="169"/>
      <c r="H89" s="169"/>
      <c r="I89" s="169"/>
      <c r="J89" s="169"/>
    </row>
    <row r="90" s="140" customFormat="true" ht="19.5" hidden="false" customHeight="true" outlineLevel="0" collapsed="false">
      <c r="A90" s="19" t="str">
        <f aca="false">'ІІ. Розр. з бюджетом'!A52</f>
        <v>Директор КП "Смілакомунтеплоенерго"</v>
      </c>
      <c r="B90" s="2"/>
      <c r="C90" s="131"/>
      <c r="D90" s="131"/>
      <c r="E90" s="131"/>
      <c r="F90" s="171" t="str">
        <f aca="false">'ІІ. Розр. з бюджетом'!F52:H52</f>
        <v>Олександр УДОВЕНКО</v>
      </c>
      <c r="G90" s="171"/>
      <c r="H90" s="171"/>
      <c r="I90" s="145"/>
      <c r="J90" s="145"/>
    </row>
    <row r="91" customFormat="false" ht="18.75" hidden="false" customHeight="false" outlineLevel="0" collapsed="false">
      <c r="C91" s="13"/>
    </row>
    <row r="92" customFormat="false" ht="18.75" hidden="false" customHeight="false" outlineLevel="0" collapsed="false">
      <c r="C92" s="13"/>
    </row>
    <row r="93" customFormat="false" ht="18.75" hidden="false" customHeight="false" outlineLevel="0" collapsed="false">
      <c r="C93" s="13"/>
    </row>
    <row r="94" customFormat="false" ht="18.75" hidden="false" customHeight="false" outlineLevel="0" collapsed="false">
      <c r="C94" s="13"/>
    </row>
    <row r="95" customFormat="false" ht="18.75" hidden="false" customHeight="false" outlineLevel="0" collapsed="false">
      <c r="C95" s="13"/>
    </row>
    <row r="96" customFormat="false" ht="18.75" hidden="false" customHeight="false" outlineLevel="0" collapsed="false">
      <c r="C96" s="13"/>
    </row>
    <row r="97" customFormat="false" ht="18.75" hidden="false" customHeight="false" outlineLevel="0" collapsed="false">
      <c r="C97" s="13"/>
    </row>
    <row r="98" customFormat="false" ht="18.75" hidden="false" customHeight="false" outlineLevel="0" collapsed="false">
      <c r="C98" s="13"/>
    </row>
    <row r="99" customFormat="false" ht="18.75" hidden="false" customHeight="false" outlineLevel="0" collapsed="false">
      <c r="C99" s="13"/>
    </row>
    <row r="100" customFormat="false" ht="18.75" hidden="false" customHeight="false" outlineLevel="0" collapsed="false">
      <c r="C100" s="13"/>
    </row>
    <row r="101" customFormat="false" ht="18.75" hidden="false" customHeight="false" outlineLevel="0" collapsed="false">
      <c r="C101" s="13"/>
    </row>
    <row r="102" customFormat="false" ht="18.75" hidden="false" customHeight="false" outlineLevel="0" collapsed="false">
      <c r="C102" s="13"/>
    </row>
    <row r="103" customFormat="false" ht="18.75" hidden="false" customHeight="false" outlineLevel="0" collapsed="false">
      <c r="C103" s="13"/>
    </row>
    <row r="104" customFormat="false" ht="18.75" hidden="false" customHeight="false" outlineLevel="0" collapsed="false">
      <c r="C104" s="13"/>
    </row>
    <row r="105" customFormat="false" ht="18.75" hidden="false" customHeight="false" outlineLevel="0" collapsed="false">
      <c r="C105" s="13"/>
    </row>
    <row r="106" customFormat="false" ht="18.75" hidden="false" customHeight="false" outlineLevel="0" collapsed="false">
      <c r="C106" s="13"/>
    </row>
    <row r="107" customFormat="false" ht="18.75" hidden="false" customHeight="false" outlineLevel="0" collapsed="false">
      <c r="C107" s="13"/>
    </row>
    <row r="108" customFormat="false" ht="18.75" hidden="false" customHeight="false" outlineLevel="0" collapsed="false">
      <c r="C108" s="13"/>
    </row>
    <row r="109" customFormat="false" ht="18.75" hidden="false" customHeight="false" outlineLevel="0" collapsed="false">
      <c r="C109" s="13"/>
    </row>
    <row r="110" customFormat="false" ht="18.75" hidden="false" customHeight="false" outlineLevel="0" collapsed="false">
      <c r="C110" s="13"/>
    </row>
    <row r="111" customFormat="false" ht="18.75" hidden="false" customHeight="false" outlineLevel="0" collapsed="false">
      <c r="C111" s="13"/>
    </row>
    <row r="112" customFormat="false" ht="18.75" hidden="false" customHeight="false" outlineLevel="0" collapsed="false">
      <c r="C112" s="13"/>
    </row>
    <row r="113" customFormat="false" ht="18.75" hidden="false" customHeight="false" outlineLevel="0" collapsed="false">
      <c r="C113" s="13"/>
    </row>
    <row r="114" customFormat="false" ht="18.75" hidden="false" customHeight="false" outlineLevel="0" collapsed="false">
      <c r="C114" s="13"/>
    </row>
    <row r="115" customFormat="false" ht="18.75" hidden="false" customHeight="false" outlineLevel="0" collapsed="false">
      <c r="C115" s="13"/>
    </row>
    <row r="116" customFormat="false" ht="18.75" hidden="false" customHeight="false" outlineLevel="0" collapsed="false">
      <c r="C116" s="13"/>
    </row>
    <row r="117" customFormat="false" ht="18.75" hidden="false" customHeight="false" outlineLevel="0" collapsed="false">
      <c r="C117" s="13"/>
    </row>
    <row r="118" customFormat="false" ht="18.75" hidden="false" customHeight="false" outlineLevel="0" collapsed="false">
      <c r="C118" s="13"/>
    </row>
    <row r="119" customFormat="false" ht="18.75" hidden="false" customHeight="false" outlineLevel="0" collapsed="false">
      <c r="C119" s="13"/>
    </row>
    <row r="120" customFormat="false" ht="18.75" hidden="false" customHeight="false" outlineLevel="0" collapsed="false">
      <c r="C120" s="13"/>
    </row>
    <row r="121" customFormat="false" ht="18.75" hidden="false" customHeight="false" outlineLevel="0" collapsed="false">
      <c r="C121" s="13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F90:H90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9.85"/>
    <col collapsed="false" customWidth="true" hidden="false" outlineLevel="0" max="8" min="6" style="2" width="19.41"/>
    <col collapsed="false" customWidth="true" hidden="false" outlineLevel="0" max="13" min="9" style="1" width="19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9" t="s">
        <v>39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.75" hidden="false" customHeight="false" outlineLevel="0" collapsed="false">
      <c r="A2" s="172" t="s">
        <v>39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43.5" hidden="false" customHeight="true" outlineLevel="0" collapsed="false">
      <c r="A3" s="30" t="s">
        <v>54</v>
      </c>
      <c r="B3" s="30"/>
      <c r="C3" s="30"/>
      <c r="D3" s="30"/>
      <c r="E3" s="31" t="s">
        <v>55</v>
      </c>
      <c r="F3" s="31" t="s">
        <v>56</v>
      </c>
      <c r="G3" s="31" t="s">
        <v>57</v>
      </c>
      <c r="H3" s="32" t="s">
        <v>58</v>
      </c>
      <c r="I3" s="31" t="s">
        <v>318</v>
      </c>
      <c r="J3" s="31" t="s">
        <v>183</v>
      </c>
      <c r="K3" s="31"/>
      <c r="L3" s="31"/>
      <c r="M3" s="31"/>
    </row>
    <row r="4" customFormat="false" ht="56.25" hidden="false" customHeight="true" outlineLevel="0" collapsed="false">
      <c r="A4" s="30"/>
      <c r="B4" s="30"/>
      <c r="C4" s="30"/>
      <c r="D4" s="30"/>
      <c r="E4" s="31"/>
      <c r="F4" s="31"/>
      <c r="G4" s="31"/>
      <c r="H4" s="32"/>
      <c r="I4" s="31"/>
      <c r="J4" s="32" t="s">
        <v>185</v>
      </c>
      <c r="K4" s="32" t="s">
        <v>186</v>
      </c>
      <c r="L4" s="32" t="s">
        <v>187</v>
      </c>
      <c r="M4" s="32" t="s">
        <v>188</v>
      </c>
    </row>
    <row r="5" customFormat="false" ht="18.75" hidden="false" customHeight="true" outlineLevel="0" collapsed="false">
      <c r="A5" s="30" t="n">
        <v>1</v>
      </c>
      <c r="B5" s="30"/>
      <c r="C5" s="30"/>
      <c r="D5" s="30"/>
      <c r="E5" s="31" t="n">
        <v>2</v>
      </c>
      <c r="F5" s="31" t="n">
        <v>3</v>
      </c>
      <c r="G5" s="31" t="n">
        <v>4</v>
      </c>
      <c r="H5" s="31" t="n">
        <v>5</v>
      </c>
      <c r="I5" s="31" t="n">
        <v>6</v>
      </c>
      <c r="J5" s="31" t="n">
        <v>7</v>
      </c>
      <c r="K5" s="31" t="n">
        <v>8</v>
      </c>
      <c r="L5" s="31" t="n">
        <v>9</v>
      </c>
      <c r="M5" s="31" t="n">
        <v>10</v>
      </c>
    </row>
    <row r="6" s="3" customFormat="true" ht="18.75" hidden="false" customHeight="true" outlineLevel="0" collapsed="false">
      <c r="A6" s="111" t="s">
        <v>392</v>
      </c>
      <c r="B6" s="111"/>
      <c r="C6" s="111"/>
      <c r="D6" s="111"/>
      <c r="E6" s="173" t="n">
        <v>4000</v>
      </c>
      <c r="F6" s="112" t="n">
        <f aca="false">SUM(F7:F12)</f>
        <v>7608</v>
      </c>
      <c r="G6" s="112" t="n">
        <f aca="false">SUM(G7:G12)</f>
        <v>5060</v>
      </c>
      <c r="H6" s="112" t="n">
        <f aca="false">SUM(H7:H12)</f>
        <v>5060</v>
      </c>
      <c r="I6" s="112" t="n">
        <f aca="false">SUM(J6:M6)</f>
        <v>5000</v>
      </c>
      <c r="J6" s="112" t="n">
        <f aca="false">SUM(J7:J12)</f>
        <v>5000</v>
      </c>
      <c r="K6" s="112" t="n">
        <f aca="false">SUM(K7:K12)</f>
        <v>0</v>
      </c>
      <c r="L6" s="112" t="n">
        <f aca="false">SUM(L7:L12)</f>
        <v>0</v>
      </c>
      <c r="M6" s="112" t="n">
        <f aca="false">SUM(M7:M12)</f>
        <v>0</v>
      </c>
    </row>
    <row r="7" customFormat="false" ht="20.1" hidden="false" customHeight="true" outlineLevel="0" collapsed="false">
      <c r="A7" s="41" t="s">
        <v>393</v>
      </c>
      <c r="B7" s="41"/>
      <c r="C7" s="41"/>
      <c r="D7" s="41"/>
      <c r="E7" s="173" t="s">
        <v>394</v>
      </c>
      <c r="F7" s="120" t="s">
        <v>212</v>
      </c>
      <c r="G7" s="35" t="n">
        <f aca="false">SUM(H7:K7)</f>
        <v>0</v>
      </c>
      <c r="H7" s="35"/>
      <c r="I7" s="35"/>
      <c r="J7" s="35"/>
      <c r="K7" s="35"/>
      <c r="L7" s="35"/>
      <c r="M7" s="35"/>
    </row>
    <row r="8" customFormat="false" ht="20.1" hidden="false" customHeight="true" outlineLevel="0" collapsed="false">
      <c r="A8" s="41" t="s">
        <v>395</v>
      </c>
      <c r="B8" s="41"/>
      <c r="C8" s="41"/>
      <c r="D8" s="41"/>
      <c r="E8" s="173" t="n">
        <v>4020</v>
      </c>
      <c r="F8" s="35" t="n">
        <v>4125</v>
      </c>
      <c r="G8" s="35" t="n">
        <v>5060</v>
      </c>
      <c r="H8" s="35" t="n">
        <f aca="false">G8</f>
        <v>5060</v>
      </c>
      <c r="I8" s="35" t="n">
        <f aca="false">J8</f>
        <v>5000</v>
      </c>
      <c r="J8" s="35" t="n">
        <v>5000</v>
      </c>
      <c r="K8" s="35"/>
      <c r="L8" s="35"/>
      <c r="M8" s="35"/>
      <c r="O8" s="4"/>
    </row>
    <row r="9" customFormat="false" ht="20.1" hidden="false" customHeight="true" outlineLevel="0" collapsed="false">
      <c r="A9" s="41" t="s">
        <v>396</v>
      </c>
      <c r="B9" s="41"/>
      <c r="C9" s="41"/>
      <c r="D9" s="41"/>
      <c r="E9" s="173" t="n">
        <v>4030</v>
      </c>
      <c r="F9" s="35" t="n">
        <v>468</v>
      </c>
      <c r="G9" s="35" t="n">
        <f aca="false">SUM(H9:K9)</f>
        <v>0</v>
      </c>
      <c r="H9" s="35"/>
      <c r="I9" s="35" t="n">
        <f aca="false">SUM(J9:M9)</f>
        <v>0</v>
      </c>
      <c r="J9" s="35"/>
      <c r="K9" s="35"/>
      <c r="L9" s="35"/>
      <c r="M9" s="35"/>
      <c r="N9" s="4"/>
    </row>
    <row r="10" customFormat="false" ht="20.1" hidden="false" customHeight="true" outlineLevel="0" collapsed="false">
      <c r="A10" s="41" t="s">
        <v>397</v>
      </c>
      <c r="B10" s="41"/>
      <c r="C10" s="41"/>
      <c r="D10" s="41"/>
      <c r="E10" s="173" t="n">
        <v>4040</v>
      </c>
      <c r="F10" s="35" t="n">
        <v>10</v>
      </c>
      <c r="G10" s="35" t="n">
        <f aca="false">SUM(H10:K10)</f>
        <v>0</v>
      </c>
      <c r="H10" s="35"/>
      <c r="I10" s="35" t="n">
        <f aca="false">SUM(J10:M10)</f>
        <v>0</v>
      </c>
      <c r="J10" s="35"/>
      <c r="K10" s="35"/>
      <c r="L10" s="35"/>
      <c r="M10" s="35"/>
    </row>
    <row r="11" customFormat="false" ht="18.75" hidden="false" customHeight="true" outlineLevel="0" collapsed="false">
      <c r="A11" s="41" t="s">
        <v>398</v>
      </c>
      <c r="B11" s="41"/>
      <c r="C11" s="41"/>
      <c r="D11" s="41"/>
      <c r="E11" s="173" t="n">
        <v>4050</v>
      </c>
      <c r="F11" s="35" t="n">
        <v>3005</v>
      </c>
      <c r="G11" s="35" t="n">
        <f aca="false">SUM(H11:K11)</f>
        <v>0</v>
      </c>
      <c r="H11" s="35"/>
      <c r="I11" s="35"/>
      <c r="J11" s="35"/>
      <c r="K11" s="35"/>
      <c r="L11" s="35"/>
      <c r="M11" s="35"/>
    </row>
    <row r="12" customFormat="false" ht="18.75" hidden="false" customHeight="true" outlineLevel="0" collapsed="false">
      <c r="A12" s="41" t="s">
        <v>399</v>
      </c>
      <c r="B12" s="41"/>
      <c r="C12" s="41"/>
      <c r="D12" s="41"/>
      <c r="E12" s="70" t="n">
        <v>4060</v>
      </c>
      <c r="F12" s="120" t="s">
        <v>212</v>
      </c>
      <c r="G12" s="35" t="n">
        <f aca="false">SUM(H12:K12)</f>
        <v>0</v>
      </c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E13" s="1"/>
      <c r="F13" s="1"/>
      <c r="G13" s="1"/>
      <c r="H13" s="1"/>
      <c r="I13" s="174"/>
      <c r="J13" s="174"/>
      <c r="K13" s="174"/>
      <c r="L13" s="174"/>
      <c r="M13" s="174"/>
    </row>
    <row r="14" customFormat="false" ht="19.5" hidden="false" customHeight="true" outlineLevel="0" collapsed="false">
      <c r="E14" s="1"/>
      <c r="F14" s="1"/>
      <c r="G14" s="1"/>
      <c r="H14" s="1"/>
      <c r="I14" s="174"/>
      <c r="J14" s="174"/>
      <c r="K14" s="174"/>
      <c r="L14" s="174"/>
      <c r="M14" s="174"/>
    </row>
    <row r="15" customFormat="false" ht="20.1" hidden="false" customHeight="true" outlineLevel="0" collapsed="false">
      <c r="E15" s="1"/>
      <c r="F15" s="1"/>
      <c r="G15" s="1"/>
      <c r="H15" s="1"/>
      <c r="I15" s="174"/>
      <c r="J15" s="174"/>
      <c r="K15" s="174"/>
      <c r="L15" s="174"/>
      <c r="M15" s="174"/>
    </row>
    <row r="16" s="140" customFormat="true" ht="19.5" hidden="false" customHeight="true" outlineLevel="0" collapsed="false">
      <c r="A16" s="20" t="s">
        <v>400</v>
      </c>
      <c r="B16" s="20"/>
      <c r="C16" s="19"/>
      <c r="D16" s="19"/>
      <c r="E16" s="2"/>
      <c r="F16" s="131"/>
      <c r="G16" s="131"/>
      <c r="H16" s="131"/>
      <c r="I16" s="171" t="s">
        <v>401</v>
      </c>
      <c r="J16" s="171"/>
      <c r="K16" s="171"/>
      <c r="L16" s="145"/>
      <c r="M16" s="145"/>
    </row>
    <row r="17" s="140" customFormat="true" ht="105" hidden="false" customHeight="true" outlineLevel="0" collapsed="false">
      <c r="A17" s="19"/>
      <c r="B17" s="19"/>
      <c r="C17" s="19"/>
      <c r="D17" s="19"/>
      <c r="E17" s="2"/>
      <c r="F17" s="131"/>
      <c r="G17" s="131"/>
      <c r="H17" s="131"/>
      <c r="I17" s="171"/>
      <c r="J17" s="171"/>
      <c r="K17" s="171"/>
      <c r="L17" s="145"/>
      <c r="M17" s="145"/>
    </row>
    <row r="18" customFormat="false" ht="33.75" hidden="false" customHeight="true" outlineLevel="0" collapsed="false">
      <c r="A18" s="175" t="s">
        <v>402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</row>
    <row r="19" s="13" customFormat="true" ht="52.5" hidden="false" customHeight="true" outlineLevel="0" collapsed="false">
      <c r="A19" s="31" t="s">
        <v>403</v>
      </c>
      <c r="B19" s="31" t="s">
        <v>404</v>
      </c>
      <c r="C19" s="31"/>
      <c r="D19" s="31"/>
      <c r="E19" s="95" t="s">
        <v>405</v>
      </c>
      <c r="F19" s="31" t="s">
        <v>406</v>
      </c>
      <c r="G19" s="31"/>
      <c r="H19" s="31"/>
      <c r="I19" s="31"/>
      <c r="J19" s="31"/>
      <c r="K19" s="31" t="s">
        <v>407</v>
      </c>
      <c r="L19" s="31"/>
      <c r="M19" s="31"/>
    </row>
    <row r="20" s="13" customFormat="true" ht="18.75" hidden="false" customHeight="true" outlineLevel="0" collapsed="false">
      <c r="A20" s="31"/>
      <c r="B20" s="31" t="s">
        <v>180</v>
      </c>
      <c r="C20" s="31" t="s">
        <v>408</v>
      </c>
      <c r="D20" s="31"/>
      <c r="E20" s="95"/>
      <c r="F20" s="31" t="s">
        <v>409</v>
      </c>
      <c r="G20" s="31" t="s">
        <v>410</v>
      </c>
      <c r="H20" s="31" t="s">
        <v>411</v>
      </c>
      <c r="I20" s="31" t="s">
        <v>412</v>
      </c>
      <c r="J20" s="31" t="s">
        <v>413</v>
      </c>
      <c r="K20" s="31" t="s">
        <v>180</v>
      </c>
      <c r="L20" s="31" t="s">
        <v>408</v>
      </c>
      <c r="M20" s="31"/>
    </row>
    <row r="21" s="13" customFormat="true" ht="75" hidden="false" customHeight="true" outlineLevel="0" collapsed="false">
      <c r="A21" s="31"/>
      <c r="B21" s="31"/>
      <c r="C21" s="31" t="s">
        <v>409</v>
      </c>
      <c r="D21" s="31" t="s">
        <v>414</v>
      </c>
      <c r="E21" s="95"/>
      <c r="F21" s="31"/>
      <c r="G21" s="31"/>
      <c r="H21" s="31"/>
      <c r="I21" s="31"/>
      <c r="J21" s="31"/>
      <c r="K21" s="31"/>
      <c r="L21" s="31" t="s">
        <v>409</v>
      </c>
      <c r="M21" s="31" t="s">
        <v>414</v>
      </c>
      <c r="AC21" s="13" t="n">
        <v>-628</v>
      </c>
    </row>
    <row r="22" s="13" customFormat="true" ht="18" hidden="false" customHeight="true" outlineLevel="0" collapsed="false">
      <c r="A22" s="31" t="n">
        <v>1</v>
      </c>
      <c r="B22" s="31" t="n">
        <v>2</v>
      </c>
      <c r="C22" s="31" t="n">
        <v>3</v>
      </c>
      <c r="D22" s="31" t="n">
        <v>4</v>
      </c>
      <c r="E22" s="31" t="n">
        <v>5</v>
      </c>
      <c r="F22" s="31" t="n">
        <v>6</v>
      </c>
      <c r="G22" s="31" t="n">
        <v>7</v>
      </c>
      <c r="H22" s="31" t="n">
        <v>8</v>
      </c>
      <c r="I22" s="31" t="n">
        <v>9</v>
      </c>
      <c r="J22" s="31" t="n">
        <v>10</v>
      </c>
      <c r="K22" s="31" t="n">
        <v>11</v>
      </c>
      <c r="L22" s="31" t="n">
        <v>12</v>
      </c>
      <c r="M22" s="30" t="n">
        <v>13</v>
      </c>
    </row>
    <row r="23" s="17" customFormat="true" ht="20.1" hidden="false" customHeight="true" outlineLevel="0" collapsed="false">
      <c r="A23" s="176" t="s">
        <v>415</v>
      </c>
      <c r="B23" s="73" t="n">
        <v>0</v>
      </c>
      <c r="C23" s="73" t="n">
        <f aca="false">B23</f>
        <v>0</v>
      </c>
      <c r="D23" s="73"/>
      <c r="E23" s="73"/>
      <c r="F23" s="73"/>
      <c r="G23" s="73"/>
      <c r="H23" s="73"/>
      <c r="I23" s="73"/>
      <c r="J23" s="73"/>
      <c r="K23" s="73" t="n">
        <f aca="false">B23</f>
        <v>0</v>
      </c>
      <c r="L23" s="73" t="n">
        <f aca="false">K23</f>
        <v>0</v>
      </c>
      <c r="M23" s="177"/>
    </row>
    <row r="24" s="17" customFormat="true" ht="20.1" hidden="false" customHeight="true" outlineLevel="0" collapsed="false">
      <c r="A24" s="176" t="s">
        <v>408</v>
      </c>
      <c r="B24" s="178"/>
      <c r="C24" s="179"/>
      <c r="D24" s="176"/>
      <c r="E24" s="176"/>
      <c r="F24" s="176"/>
      <c r="G24" s="177"/>
      <c r="H24" s="177"/>
      <c r="I24" s="177"/>
      <c r="J24" s="177"/>
      <c r="K24" s="178"/>
      <c r="L24" s="178"/>
      <c r="M24" s="177"/>
    </row>
    <row r="25" s="17" customFormat="true" ht="20.1" hidden="false" customHeight="true" outlineLevel="0" collapsed="false">
      <c r="A25" s="176"/>
      <c r="B25" s="178"/>
      <c r="C25" s="179"/>
      <c r="D25" s="176"/>
      <c r="E25" s="176"/>
      <c r="F25" s="176"/>
      <c r="G25" s="177"/>
      <c r="H25" s="177"/>
      <c r="I25" s="177"/>
      <c r="J25" s="177"/>
      <c r="K25" s="178"/>
      <c r="L25" s="178"/>
      <c r="M25" s="177"/>
    </row>
    <row r="26" s="17" customFormat="true" ht="20.1" hidden="false" customHeight="true" outlineLevel="0" collapsed="false">
      <c r="A26" s="176" t="s">
        <v>416</v>
      </c>
      <c r="B26" s="73" t="n">
        <v>14889</v>
      </c>
      <c r="C26" s="73" t="n">
        <f aca="false">B26</f>
        <v>14889</v>
      </c>
      <c r="D26" s="73"/>
      <c r="E26" s="73"/>
      <c r="F26" s="73"/>
      <c r="G26" s="73"/>
      <c r="H26" s="73"/>
      <c r="I26" s="73"/>
      <c r="J26" s="73"/>
      <c r="K26" s="73" t="n">
        <f aca="false">B26</f>
        <v>14889</v>
      </c>
      <c r="L26" s="73" t="n">
        <f aca="false">K26</f>
        <v>14889</v>
      </c>
      <c r="M26" s="177"/>
    </row>
    <row r="27" s="17" customFormat="true" ht="33.75" hidden="false" customHeight="true" outlineLevel="0" collapsed="false">
      <c r="A27" s="176" t="s">
        <v>417</v>
      </c>
      <c r="B27" s="73" t="n">
        <f aca="false">B26</f>
        <v>14889</v>
      </c>
      <c r="C27" s="73" t="n">
        <f aca="false">B27</f>
        <v>14889</v>
      </c>
      <c r="D27" s="73"/>
      <c r="E27" s="73"/>
      <c r="F27" s="73"/>
      <c r="G27" s="73"/>
      <c r="H27" s="73"/>
      <c r="I27" s="73"/>
      <c r="J27" s="73"/>
      <c r="K27" s="73" t="n">
        <f aca="false">B27</f>
        <v>14889</v>
      </c>
      <c r="L27" s="73" t="n">
        <f aca="false">K27</f>
        <v>14889</v>
      </c>
      <c r="M27" s="177"/>
    </row>
    <row r="28" s="17" customFormat="true" ht="20.1" hidden="false" customHeight="true" outlineLevel="0" collapsed="false">
      <c r="A28" s="176"/>
      <c r="B28" s="179"/>
      <c r="C28" s="179"/>
      <c r="D28" s="176"/>
      <c r="E28" s="176"/>
      <c r="F28" s="176"/>
      <c r="G28" s="177"/>
      <c r="H28" s="177"/>
      <c r="I28" s="177"/>
      <c r="J28" s="177"/>
      <c r="K28" s="178"/>
      <c r="L28" s="178"/>
      <c r="M28" s="177"/>
    </row>
    <row r="29" s="17" customFormat="true" ht="20.1" hidden="false" customHeight="true" outlineLevel="0" collapsed="false">
      <c r="A29" s="176" t="s">
        <v>418</v>
      </c>
      <c r="B29" s="179"/>
      <c r="C29" s="179"/>
      <c r="D29" s="176"/>
      <c r="E29" s="176"/>
      <c r="F29" s="176"/>
      <c r="G29" s="177"/>
      <c r="H29" s="177"/>
      <c r="I29" s="177"/>
      <c r="J29" s="177"/>
      <c r="K29" s="178"/>
      <c r="L29" s="178"/>
      <c r="M29" s="177"/>
    </row>
    <row r="30" s="17" customFormat="true" ht="20.1" hidden="false" customHeight="true" outlineLevel="0" collapsed="false">
      <c r="A30" s="176" t="s">
        <v>408</v>
      </c>
      <c r="B30" s="179"/>
      <c r="C30" s="179"/>
      <c r="D30" s="176"/>
      <c r="E30" s="176"/>
      <c r="F30" s="176"/>
      <c r="G30" s="177"/>
      <c r="H30" s="177"/>
      <c r="I30" s="177"/>
      <c r="J30" s="177"/>
      <c r="K30" s="178"/>
      <c r="L30" s="178"/>
      <c r="M30" s="177"/>
    </row>
    <row r="31" s="17" customFormat="true" ht="20.1" hidden="false" customHeight="true" outlineLevel="0" collapsed="false">
      <c r="A31" s="176"/>
      <c r="B31" s="179"/>
      <c r="C31" s="179"/>
      <c r="D31" s="176"/>
      <c r="E31" s="176"/>
      <c r="F31" s="176"/>
      <c r="G31" s="177"/>
      <c r="H31" s="177"/>
      <c r="I31" s="177"/>
      <c r="J31" s="177"/>
      <c r="K31" s="178"/>
      <c r="L31" s="178"/>
      <c r="M31" s="177"/>
    </row>
    <row r="32" s="17" customFormat="true" ht="20.1" hidden="false" customHeight="true" outlineLevel="0" collapsed="false">
      <c r="A32" s="39" t="s">
        <v>180</v>
      </c>
      <c r="B32" s="180" t="n">
        <f aca="false">B23+B26</f>
        <v>14889</v>
      </c>
      <c r="C32" s="180" t="n">
        <f aca="false">C23+C26</f>
        <v>14889</v>
      </c>
      <c r="D32" s="180" t="n">
        <f aca="false">D23+D26</f>
        <v>0</v>
      </c>
      <c r="E32" s="180" t="n">
        <f aca="false">E23+E26</f>
        <v>0</v>
      </c>
      <c r="F32" s="180" t="n">
        <f aca="false">F23+F26</f>
        <v>0</v>
      </c>
      <c r="G32" s="180" t="n">
        <f aca="false">G23+G26</f>
        <v>0</v>
      </c>
      <c r="H32" s="180" t="n">
        <f aca="false">H23+H26</f>
        <v>0</v>
      </c>
      <c r="I32" s="180" t="n">
        <f aca="false">I23+I26</f>
        <v>0</v>
      </c>
      <c r="J32" s="180" t="n">
        <f aca="false">J23+J26</f>
        <v>0</v>
      </c>
      <c r="K32" s="180" t="n">
        <f aca="false">K23+K26</f>
        <v>14889</v>
      </c>
      <c r="L32" s="180" t="n">
        <f aca="false">L23+L26</f>
        <v>14889</v>
      </c>
      <c r="M32" s="181" t="n">
        <f aca="false">M23+M26</f>
        <v>0</v>
      </c>
    </row>
    <row r="33" customFormat="false" ht="18.75" hidden="false" customHeight="false" outlineLevel="0" collapsed="false">
      <c r="A33" s="82"/>
      <c r="B33" s="82"/>
      <c r="C33" s="82"/>
      <c r="D33" s="82"/>
    </row>
    <row r="34" customFormat="false" ht="60.75" hidden="false" customHeight="true" outlineLevel="0" collapsed="false">
      <c r="A34" s="82"/>
      <c r="B34" s="82"/>
      <c r="C34" s="82"/>
      <c r="D34" s="82"/>
    </row>
    <row r="35" s="140" customFormat="true" ht="19.5" hidden="false" customHeight="true" outlineLevel="0" collapsed="false">
      <c r="A35" s="19" t="s">
        <v>154</v>
      </c>
      <c r="B35" s="19"/>
      <c r="C35" s="19"/>
      <c r="D35" s="19"/>
      <c r="E35" s="2"/>
      <c r="F35" s="131"/>
      <c r="G35" s="131"/>
      <c r="H35" s="131"/>
      <c r="I35" s="171" t="s">
        <v>401</v>
      </c>
      <c r="J35" s="171"/>
      <c r="K35" s="171"/>
      <c r="L35" s="145"/>
      <c r="M35" s="145"/>
    </row>
    <row r="36" customFormat="false" ht="18.75" hidden="false" customHeight="false" outlineLevel="0" collapsed="false">
      <c r="A36" s="82"/>
      <c r="B36" s="82"/>
      <c r="C36" s="82"/>
      <c r="D36" s="82"/>
    </row>
    <row r="37" customFormat="false" ht="18.75" hidden="false" customHeight="false" outlineLevel="0" collapsed="false">
      <c r="A37" s="82"/>
      <c r="B37" s="82"/>
      <c r="C37" s="82"/>
      <c r="D37" s="82"/>
    </row>
    <row r="38" customFormat="false" ht="18.75" hidden="false" customHeight="false" outlineLevel="0" collapsed="false">
      <c r="A38" s="82"/>
      <c r="B38" s="82"/>
      <c r="C38" s="82"/>
      <c r="D38" s="82"/>
    </row>
    <row r="39" customFormat="false" ht="18.75" hidden="false" customHeight="false" outlineLevel="0" collapsed="false">
      <c r="A39" s="82"/>
      <c r="B39" s="82"/>
      <c r="C39" s="82"/>
      <c r="D39" s="82"/>
    </row>
    <row r="40" customFormat="false" ht="18.75" hidden="false" customHeight="false" outlineLevel="0" collapsed="false">
      <c r="A40" s="82"/>
      <c r="B40" s="82"/>
      <c r="C40" s="82"/>
      <c r="D40" s="82"/>
    </row>
    <row r="41" customFormat="false" ht="18.75" hidden="false" customHeight="false" outlineLevel="0" collapsed="false">
      <c r="A41" s="82"/>
      <c r="B41" s="82"/>
      <c r="C41" s="82"/>
      <c r="D41" s="82"/>
    </row>
    <row r="42" customFormat="false" ht="18.75" hidden="false" customHeight="false" outlineLevel="0" collapsed="false">
      <c r="A42" s="82"/>
      <c r="B42" s="82"/>
      <c r="C42" s="82"/>
      <c r="D42" s="82"/>
    </row>
    <row r="43" customFormat="false" ht="18.75" hidden="false" customHeight="false" outlineLevel="0" collapsed="false">
      <c r="A43" s="82"/>
      <c r="B43" s="82"/>
      <c r="C43" s="82"/>
      <c r="D43" s="82"/>
    </row>
    <row r="44" customFormat="false" ht="18.75" hidden="false" customHeight="false" outlineLevel="0" collapsed="false">
      <c r="A44" s="82"/>
      <c r="B44" s="82"/>
      <c r="C44" s="82"/>
      <c r="D44" s="82"/>
    </row>
    <row r="45" customFormat="false" ht="18.75" hidden="false" customHeight="false" outlineLevel="0" collapsed="false">
      <c r="A45" s="82"/>
      <c r="B45" s="82"/>
      <c r="C45" s="82"/>
      <c r="D45" s="82"/>
    </row>
    <row r="46" customFormat="false" ht="18.75" hidden="false" customHeight="false" outlineLevel="0" collapsed="false">
      <c r="A46" s="82"/>
      <c r="B46" s="82"/>
      <c r="C46" s="82"/>
      <c r="D46" s="82"/>
    </row>
    <row r="47" customFormat="false" ht="18.75" hidden="false" customHeight="false" outlineLevel="0" collapsed="false">
      <c r="A47" s="82"/>
      <c r="B47" s="82"/>
      <c r="C47" s="82"/>
      <c r="D47" s="82"/>
    </row>
    <row r="48" customFormat="false" ht="18.75" hidden="false" customHeight="false" outlineLevel="0" collapsed="false">
      <c r="A48" s="82"/>
      <c r="B48" s="82"/>
      <c r="C48" s="82"/>
      <c r="D48" s="82"/>
    </row>
    <row r="49" customFormat="false" ht="18.75" hidden="false" customHeight="false" outlineLevel="0" collapsed="false">
      <c r="A49" s="82"/>
      <c r="B49" s="82"/>
      <c r="C49" s="82"/>
      <c r="D49" s="82"/>
    </row>
    <row r="50" customFormat="false" ht="18.75" hidden="false" customHeight="false" outlineLevel="0" collapsed="false">
      <c r="A50" s="82"/>
      <c r="B50" s="82"/>
      <c r="C50" s="82"/>
      <c r="D50" s="82"/>
    </row>
    <row r="51" customFormat="false" ht="18.75" hidden="false" customHeight="false" outlineLevel="0" collapsed="false">
      <c r="A51" s="82"/>
      <c r="B51" s="82"/>
      <c r="C51" s="82"/>
      <c r="D51" s="82"/>
    </row>
    <row r="52" customFormat="false" ht="18.75" hidden="false" customHeight="false" outlineLevel="0" collapsed="false">
      <c r="A52" s="82"/>
      <c r="B52" s="82"/>
      <c r="C52" s="82"/>
      <c r="D52" s="82"/>
    </row>
    <row r="53" customFormat="false" ht="18.75" hidden="false" customHeight="false" outlineLevel="0" collapsed="false">
      <c r="A53" s="82"/>
      <c r="B53" s="82"/>
      <c r="C53" s="82"/>
      <c r="D53" s="82"/>
    </row>
    <row r="54" customFormat="false" ht="18.75" hidden="false" customHeight="false" outlineLevel="0" collapsed="false">
      <c r="A54" s="82"/>
      <c r="B54" s="82"/>
      <c r="C54" s="82"/>
      <c r="D54" s="82"/>
    </row>
    <row r="55" customFormat="false" ht="18.75" hidden="false" customHeight="false" outlineLevel="0" collapsed="false">
      <c r="A55" s="82"/>
      <c r="B55" s="82"/>
      <c r="C55" s="82"/>
      <c r="D55" s="82"/>
    </row>
    <row r="56" customFormat="false" ht="18.75" hidden="false" customHeight="false" outlineLevel="0" collapsed="false">
      <c r="A56" s="82"/>
      <c r="B56" s="82"/>
      <c r="C56" s="82"/>
      <c r="D56" s="82"/>
    </row>
    <row r="57" customFormat="false" ht="18.75" hidden="false" customHeight="false" outlineLevel="0" collapsed="false">
      <c r="A57" s="82"/>
      <c r="B57" s="82"/>
      <c r="C57" s="82"/>
      <c r="D57" s="82"/>
    </row>
    <row r="58" customFormat="false" ht="18.75" hidden="false" customHeight="false" outlineLevel="0" collapsed="false">
      <c r="A58" s="82"/>
      <c r="B58" s="82"/>
      <c r="C58" s="82"/>
      <c r="D58" s="82"/>
    </row>
    <row r="59" customFormat="false" ht="18.75" hidden="false" customHeight="false" outlineLevel="0" collapsed="false">
      <c r="A59" s="82"/>
      <c r="B59" s="82"/>
      <c r="C59" s="82"/>
      <c r="D59" s="82"/>
    </row>
    <row r="60" customFormat="false" ht="18.75" hidden="false" customHeight="false" outlineLevel="0" collapsed="false">
      <c r="A60" s="82"/>
      <c r="B60" s="82"/>
      <c r="C60" s="82"/>
      <c r="D60" s="82"/>
    </row>
    <row r="61" customFormat="false" ht="18.75" hidden="false" customHeight="false" outlineLevel="0" collapsed="false">
      <c r="A61" s="82"/>
      <c r="B61" s="82"/>
      <c r="C61" s="82"/>
      <c r="D61" s="82"/>
    </row>
    <row r="62" customFormat="false" ht="18.75" hidden="false" customHeight="false" outlineLevel="0" collapsed="false">
      <c r="A62" s="82"/>
      <c r="B62" s="82"/>
      <c r="C62" s="82"/>
      <c r="D62" s="82"/>
    </row>
    <row r="63" customFormat="false" ht="18.75" hidden="false" customHeight="false" outlineLevel="0" collapsed="false">
      <c r="A63" s="82"/>
      <c r="B63" s="82"/>
      <c r="C63" s="82"/>
      <c r="D63" s="82"/>
    </row>
    <row r="64" customFormat="false" ht="18.75" hidden="false" customHeight="false" outlineLevel="0" collapsed="false">
      <c r="A64" s="82"/>
      <c r="B64" s="82"/>
      <c r="C64" s="82"/>
      <c r="D64" s="82"/>
    </row>
    <row r="65" customFormat="false" ht="18.75" hidden="false" customHeight="false" outlineLevel="0" collapsed="false">
      <c r="A65" s="82"/>
      <c r="B65" s="82"/>
      <c r="C65" s="82"/>
      <c r="D65" s="82"/>
    </row>
    <row r="66" customFormat="false" ht="18.75" hidden="false" customHeight="false" outlineLevel="0" collapsed="false">
      <c r="A66" s="82"/>
      <c r="B66" s="82"/>
      <c r="C66" s="82"/>
      <c r="D66" s="82"/>
    </row>
    <row r="67" customFormat="false" ht="18.75" hidden="false" customHeight="false" outlineLevel="0" collapsed="false">
      <c r="A67" s="82"/>
      <c r="B67" s="82"/>
      <c r="C67" s="82"/>
      <c r="D67" s="82"/>
    </row>
    <row r="68" customFormat="false" ht="18.75" hidden="false" customHeight="false" outlineLevel="0" collapsed="false">
      <c r="A68" s="82"/>
      <c r="B68" s="82"/>
      <c r="C68" s="82"/>
      <c r="D68" s="82"/>
    </row>
    <row r="69" customFormat="false" ht="18.75" hidden="false" customHeight="false" outlineLevel="0" collapsed="false">
      <c r="A69" s="82"/>
      <c r="B69" s="82"/>
      <c r="C69" s="82"/>
      <c r="D69" s="82"/>
    </row>
    <row r="70" customFormat="false" ht="18.75" hidden="false" customHeight="false" outlineLevel="0" collapsed="false">
      <c r="A70" s="82"/>
      <c r="B70" s="82"/>
      <c r="C70" s="82"/>
      <c r="D70" s="82"/>
    </row>
    <row r="71" customFormat="false" ht="18.75" hidden="false" customHeight="false" outlineLevel="0" collapsed="false">
      <c r="A71" s="82"/>
      <c r="B71" s="82"/>
      <c r="C71" s="82"/>
      <c r="D71" s="82"/>
    </row>
    <row r="72" customFormat="false" ht="18.75" hidden="false" customHeight="false" outlineLevel="0" collapsed="false">
      <c r="A72" s="82"/>
      <c r="B72" s="82"/>
      <c r="C72" s="82"/>
      <c r="D72" s="82"/>
    </row>
    <row r="73" customFormat="false" ht="18.75" hidden="false" customHeight="false" outlineLevel="0" collapsed="false">
      <c r="A73" s="82"/>
      <c r="B73" s="82"/>
      <c r="C73" s="82"/>
      <c r="D73" s="82"/>
    </row>
    <row r="74" customFormat="false" ht="18.75" hidden="false" customHeight="false" outlineLevel="0" collapsed="false">
      <c r="A74" s="82"/>
      <c r="B74" s="82"/>
      <c r="C74" s="82"/>
      <c r="D74" s="82"/>
    </row>
    <row r="75" customFormat="false" ht="18.75" hidden="false" customHeight="false" outlineLevel="0" collapsed="false">
      <c r="A75" s="82"/>
      <c r="B75" s="82"/>
      <c r="C75" s="82"/>
      <c r="D75" s="82"/>
    </row>
    <row r="76" customFormat="false" ht="18.75" hidden="false" customHeight="false" outlineLevel="0" collapsed="false">
      <c r="A76" s="82"/>
      <c r="B76" s="82"/>
      <c r="C76" s="82"/>
      <c r="D76" s="82"/>
    </row>
    <row r="77" customFormat="false" ht="18.75" hidden="false" customHeight="false" outlineLevel="0" collapsed="false">
      <c r="A77" s="82"/>
      <c r="B77" s="82"/>
      <c r="C77" s="82"/>
      <c r="D77" s="82"/>
    </row>
    <row r="78" customFormat="false" ht="18.75" hidden="false" customHeight="false" outlineLevel="0" collapsed="false">
      <c r="A78" s="82"/>
      <c r="B78" s="82"/>
      <c r="C78" s="82"/>
      <c r="D78" s="82"/>
    </row>
    <row r="79" customFormat="false" ht="18.75" hidden="false" customHeight="false" outlineLevel="0" collapsed="false">
      <c r="A79" s="82"/>
      <c r="B79" s="82"/>
      <c r="C79" s="82"/>
      <c r="D79" s="82"/>
    </row>
    <row r="80" customFormat="false" ht="18.75" hidden="false" customHeight="false" outlineLevel="0" collapsed="false">
      <c r="A80" s="82"/>
      <c r="B80" s="82"/>
      <c r="C80" s="82"/>
      <c r="D80" s="82"/>
    </row>
    <row r="81" customFormat="false" ht="18.75" hidden="false" customHeight="false" outlineLevel="0" collapsed="false">
      <c r="A81" s="82"/>
      <c r="B81" s="82"/>
      <c r="C81" s="82"/>
      <c r="D81" s="82"/>
    </row>
    <row r="82" customFormat="false" ht="18.75" hidden="false" customHeight="false" outlineLevel="0" collapsed="false">
      <c r="A82" s="82"/>
      <c r="B82" s="82"/>
      <c r="C82" s="82"/>
      <c r="D82" s="82"/>
    </row>
    <row r="83" customFormat="false" ht="18.75" hidden="false" customHeight="false" outlineLevel="0" collapsed="false">
      <c r="A83" s="82"/>
      <c r="B83" s="82"/>
      <c r="C83" s="82"/>
      <c r="D83" s="82"/>
    </row>
    <row r="84" customFormat="false" ht="18.75" hidden="false" customHeight="false" outlineLevel="0" collapsed="false">
      <c r="A84" s="82"/>
      <c r="B84" s="82"/>
      <c r="C84" s="82"/>
      <c r="D84" s="82"/>
    </row>
    <row r="85" customFormat="false" ht="18.75" hidden="false" customHeight="false" outlineLevel="0" collapsed="false">
      <c r="A85" s="82"/>
      <c r="B85" s="82"/>
      <c r="C85" s="82"/>
      <c r="D85" s="82"/>
    </row>
    <row r="86" customFormat="false" ht="18.75" hidden="false" customHeight="false" outlineLevel="0" collapsed="false">
      <c r="A86" s="82"/>
      <c r="B86" s="82"/>
      <c r="C86" s="82"/>
      <c r="D86" s="82"/>
    </row>
    <row r="87" customFormat="false" ht="18.75" hidden="false" customHeight="false" outlineLevel="0" collapsed="false">
      <c r="A87" s="82"/>
      <c r="B87" s="82"/>
      <c r="C87" s="82"/>
      <c r="D87" s="82"/>
    </row>
    <row r="88" customFormat="false" ht="18.75" hidden="false" customHeight="false" outlineLevel="0" collapsed="false">
      <c r="A88" s="82"/>
      <c r="B88" s="82"/>
      <c r="C88" s="82"/>
      <c r="D88" s="82"/>
    </row>
    <row r="89" customFormat="false" ht="18.75" hidden="false" customHeight="false" outlineLevel="0" collapsed="false">
      <c r="A89" s="82"/>
      <c r="B89" s="82"/>
      <c r="C89" s="82"/>
      <c r="D89" s="82"/>
    </row>
    <row r="90" customFormat="false" ht="18.75" hidden="false" customHeight="false" outlineLevel="0" collapsed="false">
      <c r="A90" s="82"/>
      <c r="B90" s="82"/>
      <c r="C90" s="82"/>
      <c r="D90" s="82"/>
    </row>
    <row r="91" customFormat="false" ht="18.75" hidden="false" customHeight="false" outlineLevel="0" collapsed="false">
      <c r="A91" s="82"/>
      <c r="B91" s="82"/>
      <c r="C91" s="82"/>
      <c r="D91" s="82"/>
    </row>
    <row r="92" customFormat="false" ht="18.75" hidden="false" customHeight="false" outlineLevel="0" collapsed="false">
      <c r="A92" s="82"/>
      <c r="B92" s="82"/>
      <c r="C92" s="82"/>
      <c r="D92" s="82"/>
    </row>
    <row r="93" customFormat="false" ht="18.75" hidden="false" customHeight="false" outlineLevel="0" collapsed="false">
      <c r="A93" s="82"/>
      <c r="B93" s="82"/>
      <c r="C93" s="82"/>
      <c r="D93" s="82"/>
    </row>
    <row r="94" customFormat="false" ht="18.75" hidden="false" customHeight="false" outlineLevel="0" collapsed="false">
      <c r="A94" s="82"/>
      <c r="B94" s="82"/>
      <c r="C94" s="82"/>
      <c r="D94" s="82"/>
    </row>
    <row r="95" customFormat="false" ht="18.75" hidden="false" customHeight="false" outlineLevel="0" collapsed="false">
      <c r="A95" s="82"/>
      <c r="B95" s="82"/>
      <c r="C95" s="82"/>
      <c r="D95" s="82"/>
    </row>
    <row r="96" customFormat="false" ht="18.75" hidden="false" customHeight="false" outlineLevel="0" collapsed="false">
      <c r="A96" s="82"/>
      <c r="B96" s="82"/>
      <c r="C96" s="82"/>
      <c r="D96" s="82"/>
    </row>
    <row r="97" customFormat="false" ht="18.75" hidden="false" customHeight="false" outlineLevel="0" collapsed="false">
      <c r="A97" s="82"/>
      <c r="B97" s="82"/>
      <c r="C97" s="82"/>
      <c r="D97" s="82"/>
    </row>
    <row r="98" customFormat="false" ht="18.75" hidden="false" customHeight="false" outlineLevel="0" collapsed="false">
      <c r="A98" s="82"/>
      <c r="B98" s="82"/>
      <c r="C98" s="82"/>
      <c r="D98" s="82"/>
    </row>
    <row r="99" customFormat="false" ht="18.75" hidden="false" customHeight="false" outlineLevel="0" collapsed="false">
      <c r="A99" s="82"/>
      <c r="B99" s="82"/>
      <c r="C99" s="82"/>
      <c r="D99" s="82"/>
    </row>
    <row r="100" customFormat="false" ht="18.75" hidden="false" customHeight="false" outlineLevel="0" collapsed="false">
      <c r="A100" s="82"/>
      <c r="B100" s="82"/>
      <c r="C100" s="82"/>
      <c r="D100" s="82"/>
    </row>
    <row r="101" customFormat="false" ht="18.75" hidden="false" customHeight="false" outlineLevel="0" collapsed="false">
      <c r="A101" s="82"/>
      <c r="B101" s="82"/>
      <c r="C101" s="82"/>
      <c r="D101" s="82"/>
    </row>
    <row r="102" customFormat="false" ht="18.75" hidden="false" customHeight="false" outlineLevel="0" collapsed="false">
      <c r="A102" s="82"/>
      <c r="B102" s="82"/>
      <c r="C102" s="82"/>
      <c r="D102" s="82"/>
    </row>
    <row r="103" customFormat="false" ht="18.75" hidden="false" customHeight="false" outlineLevel="0" collapsed="false">
      <c r="A103" s="82"/>
      <c r="B103" s="82"/>
      <c r="C103" s="82"/>
      <c r="D103" s="82"/>
    </row>
    <row r="104" customFormat="false" ht="18.75" hidden="false" customHeight="false" outlineLevel="0" collapsed="false">
      <c r="A104" s="82"/>
      <c r="B104" s="82"/>
      <c r="C104" s="82"/>
      <c r="D104" s="82"/>
    </row>
    <row r="105" customFormat="false" ht="18.75" hidden="false" customHeight="false" outlineLevel="0" collapsed="false">
      <c r="A105" s="82"/>
      <c r="B105" s="82"/>
      <c r="C105" s="82"/>
      <c r="D105" s="82"/>
    </row>
    <row r="106" customFormat="false" ht="18.75" hidden="false" customHeight="false" outlineLevel="0" collapsed="false">
      <c r="A106" s="82"/>
      <c r="B106" s="82"/>
      <c r="C106" s="82"/>
      <c r="D106" s="82"/>
    </row>
    <row r="107" customFormat="false" ht="18.75" hidden="false" customHeight="false" outlineLevel="0" collapsed="false">
      <c r="A107" s="82"/>
      <c r="B107" s="82"/>
      <c r="C107" s="82"/>
      <c r="D107" s="82"/>
    </row>
    <row r="108" customFormat="false" ht="18.75" hidden="false" customHeight="false" outlineLevel="0" collapsed="false">
      <c r="A108" s="82"/>
      <c r="B108" s="82"/>
      <c r="C108" s="82"/>
      <c r="D108" s="82"/>
    </row>
    <row r="109" customFormat="false" ht="18.75" hidden="false" customHeight="false" outlineLevel="0" collapsed="false">
      <c r="A109" s="82"/>
      <c r="B109" s="82"/>
      <c r="C109" s="82"/>
      <c r="D109" s="82"/>
    </row>
    <row r="110" customFormat="false" ht="18.75" hidden="false" customHeight="false" outlineLevel="0" collapsed="false">
      <c r="A110" s="82"/>
      <c r="B110" s="82"/>
      <c r="C110" s="82"/>
      <c r="D110" s="82"/>
    </row>
    <row r="111" customFormat="false" ht="18.75" hidden="false" customHeight="false" outlineLevel="0" collapsed="false">
      <c r="A111" s="82"/>
      <c r="B111" s="82"/>
      <c r="C111" s="82"/>
      <c r="D111" s="82"/>
    </row>
    <row r="112" customFormat="false" ht="18.75" hidden="false" customHeight="false" outlineLevel="0" collapsed="false">
      <c r="A112" s="82"/>
      <c r="B112" s="82"/>
      <c r="C112" s="82"/>
      <c r="D112" s="82"/>
    </row>
    <row r="113" customFormat="false" ht="18.75" hidden="false" customHeight="false" outlineLevel="0" collapsed="false">
      <c r="A113" s="82"/>
      <c r="B113" s="82"/>
      <c r="C113" s="82"/>
      <c r="D113" s="82"/>
    </row>
    <row r="114" customFormat="false" ht="18.75" hidden="false" customHeight="false" outlineLevel="0" collapsed="false">
      <c r="A114" s="82"/>
      <c r="B114" s="82"/>
      <c r="C114" s="82"/>
      <c r="D114" s="82"/>
    </row>
    <row r="115" customFormat="false" ht="18.75" hidden="false" customHeight="false" outlineLevel="0" collapsed="false">
      <c r="A115" s="82"/>
      <c r="B115" s="82"/>
      <c r="C115" s="82"/>
      <c r="D115" s="82"/>
    </row>
    <row r="116" customFormat="false" ht="18.75" hidden="false" customHeight="false" outlineLevel="0" collapsed="false">
      <c r="A116" s="82"/>
      <c r="B116" s="82"/>
      <c r="C116" s="82"/>
      <c r="D116" s="82"/>
    </row>
    <row r="117" customFormat="false" ht="18.75" hidden="false" customHeight="false" outlineLevel="0" collapsed="false">
      <c r="A117" s="82"/>
      <c r="B117" s="82"/>
      <c r="C117" s="82"/>
      <c r="D117" s="82"/>
    </row>
    <row r="118" customFormat="false" ht="18.75" hidden="false" customHeight="false" outlineLevel="0" collapsed="false">
      <c r="A118" s="82"/>
      <c r="B118" s="82"/>
      <c r="C118" s="82"/>
      <c r="D118" s="82"/>
    </row>
    <row r="119" customFormat="false" ht="18.75" hidden="false" customHeight="false" outlineLevel="0" collapsed="false">
      <c r="A119" s="82"/>
      <c r="B119" s="82"/>
      <c r="C119" s="82"/>
      <c r="D119" s="82"/>
    </row>
    <row r="120" customFormat="false" ht="18.75" hidden="false" customHeight="false" outlineLevel="0" collapsed="false">
      <c r="A120" s="82"/>
      <c r="B120" s="82"/>
      <c r="C120" s="82"/>
      <c r="D120" s="82"/>
    </row>
    <row r="121" customFormat="false" ht="18.75" hidden="false" customHeight="false" outlineLevel="0" collapsed="false">
      <c r="A121" s="82"/>
      <c r="B121" s="82"/>
      <c r="C121" s="82"/>
      <c r="D121" s="82"/>
    </row>
    <row r="122" customFormat="false" ht="18.75" hidden="false" customHeight="false" outlineLevel="0" collapsed="false">
      <c r="A122" s="82"/>
      <c r="B122" s="82"/>
      <c r="C122" s="82"/>
      <c r="D122" s="82"/>
    </row>
    <row r="123" customFormat="false" ht="18.75" hidden="false" customHeight="false" outlineLevel="0" collapsed="false">
      <c r="A123" s="82"/>
      <c r="B123" s="82"/>
      <c r="C123" s="82"/>
      <c r="D123" s="82"/>
    </row>
    <row r="124" customFormat="false" ht="18.75" hidden="false" customHeight="false" outlineLevel="0" collapsed="false">
      <c r="A124" s="82"/>
      <c r="B124" s="82"/>
      <c r="C124" s="82"/>
      <c r="D124" s="82"/>
    </row>
    <row r="125" customFormat="false" ht="18.75" hidden="false" customHeight="false" outlineLevel="0" collapsed="false">
      <c r="A125" s="82"/>
      <c r="B125" s="82"/>
      <c r="C125" s="82"/>
      <c r="D125" s="82"/>
    </row>
    <row r="126" customFormat="false" ht="18.75" hidden="false" customHeight="false" outlineLevel="0" collapsed="false">
      <c r="A126" s="82"/>
      <c r="B126" s="82"/>
      <c r="C126" s="82"/>
      <c r="D126" s="82"/>
    </row>
    <row r="127" customFormat="false" ht="18.75" hidden="false" customHeight="false" outlineLevel="0" collapsed="false">
      <c r="A127" s="82"/>
      <c r="B127" s="82"/>
      <c r="C127" s="82"/>
      <c r="D127" s="82"/>
    </row>
    <row r="128" customFormat="false" ht="18.75" hidden="false" customHeight="false" outlineLevel="0" collapsed="false">
      <c r="A128" s="82"/>
      <c r="B128" s="82"/>
      <c r="C128" s="82"/>
      <c r="D128" s="82"/>
    </row>
    <row r="129" customFormat="false" ht="18.75" hidden="false" customHeight="false" outlineLevel="0" collapsed="false">
      <c r="A129" s="82"/>
      <c r="B129" s="82"/>
      <c r="C129" s="82"/>
      <c r="D129" s="82"/>
    </row>
    <row r="130" customFormat="false" ht="18.75" hidden="false" customHeight="false" outlineLevel="0" collapsed="false">
      <c r="A130" s="82"/>
      <c r="B130" s="82"/>
      <c r="C130" s="82"/>
      <c r="D130" s="82"/>
    </row>
    <row r="131" customFormat="false" ht="18.75" hidden="false" customHeight="false" outlineLevel="0" collapsed="false">
      <c r="A131" s="82"/>
      <c r="B131" s="82"/>
      <c r="C131" s="82"/>
      <c r="D131" s="82"/>
    </row>
    <row r="132" customFormat="false" ht="18.75" hidden="false" customHeight="false" outlineLevel="0" collapsed="false">
      <c r="A132" s="82"/>
      <c r="B132" s="82"/>
      <c r="C132" s="82"/>
      <c r="D132" s="82"/>
    </row>
    <row r="133" customFormat="false" ht="18.75" hidden="false" customHeight="false" outlineLevel="0" collapsed="false">
      <c r="A133" s="82"/>
      <c r="B133" s="82"/>
      <c r="C133" s="82"/>
      <c r="D133" s="82"/>
    </row>
    <row r="134" customFormat="false" ht="18.75" hidden="false" customHeight="false" outlineLevel="0" collapsed="false">
      <c r="A134" s="82"/>
      <c r="B134" s="82"/>
      <c r="C134" s="82"/>
      <c r="D134" s="82"/>
    </row>
    <row r="135" customFormat="false" ht="18.75" hidden="false" customHeight="false" outlineLevel="0" collapsed="false">
      <c r="A135" s="82"/>
      <c r="B135" s="82"/>
      <c r="C135" s="82"/>
      <c r="D135" s="82"/>
    </row>
    <row r="136" customFormat="false" ht="18.75" hidden="false" customHeight="false" outlineLevel="0" collapsed="false">
      <c r="A136" s="82"/>
      <c r="B136" s="82"/>
      <c r="C136" s="82"/>
      <c r="D136" s="82"/>
    </row>
    <row r="137" customFormat="false" ht="18.75" hidden="false" customHeight="false" outlineLevel="0" collapsed="false">
      <c r="A137" s="82"/>
      <c r="B137" s="82"/>
      <c r="C137" s="82"/>
      <c r="D137" s="82"/>
    </row>
    <row r="138" customFormat="false" ht="18.75" hidden="false" customHeight="false" outlineLevel="0" collapsed="false">
      <c r="A138" s="82"/>
      <c r="B138" s="82"/>
      <c r="C138" s="82"/>
      <c r="D138" s="82"/>
    </row>
    <row r="139" customFormat="false" ht="18.75" hidden="false" customHeight="false" outlineLevel="0" collapsed="false">
      <c r="A139" s="82"/>
      <c r="B139" s="82"/>
      <c r="C139" s="82"/>
      <c r="D139" s="82"/>
    </row>
    <row r="140" customFormat="false" ht="18.75" hidden="false" customHeight="false" outlineLevel="0" collapsed="false">
      <c r="A140" s="82"/>
      <c r="B140" s="82"/>
      <c r="C140" s="82"/>
      <c r="D140" s="82"/>
    </row>
    <row r="141" customFormat="false" ht="18.75" hidden="false" customHeight="false" outlineLevel="0" collapsed="false">
      <c r="A141" s="82"/>
      <c r="B141" s="82"/>
      <c r="C141" s="82"/>
      <c r="D141" s="82"/>
    </row>
    <row r="142" customFormat="false" ht="18.75" hidden="false" customHeight="false" outlineLevel="0" collapsed="false">
      <c r="A142" s="82"/>
      <c r="B142" s="82"/>
      <c r="C142" s="82"/>
      <c r="D142" s="82"/>
    </row>
    <row r="143" customFormat="false" ht="18.75" hidden="false" customHeight="false" outlineLevel="0" collapsed="false">
      <c r="A143" s="82"/>
      <c r="B143" s="82"/>
      <c r="C143" s="82"/>
      <c r="D143" s="82"/>
    </row>
    <row r="144" customFormat="false" ht="18.75" hidden="false" customHeight="false" outlineLevel="0" collapsed="false">
      <c r="A144" s="82"/>
      <c r="B144" s="82"/>
      <c r="C144" s="82"/>
      <c r="D144" s="82"/>
    </row>
    <row r="145" customFormat="false" ht="18.75" hidden="false" customHeight="false" outlineLevel="0" collapsed="false">
      <c r="A145" s="82"/>
      <c r="B145" s="82"/>
      <c r="C145" s="82"/>
      <c r="D145" s="82"/>
    </row>
    <row r="146" customFormat="false" ht="18.75" hidden="false" customHeight="false" outlineLevel="0" collapsed="false">
      <c r="A146" s="82"/>
      <c r="B146" s="82"/>
      <c r="C146" s="82"/>
      <c r="D146" s="82"/>
    </row>
    <row r="147" customFormat="false" ht="18.75" hidden="false" customHeight="false" outlineLevel="0" collapsed="false">
      <c r="A147" s="82"/>
      <c r="B147" s="82"/>
      <c r="C147" s="82"/>
      <c r="D147" s="82"/>
    </row>
    <row r="148" customFormat="false" ht="18.75" hidden="false" customHeight="false" outlineLevel="0" collapsed="false">
      <c r="A148" s="82"/>
      <c r="B148" s="82"/>
      <c r="C148" s="82"/>
      <c r="D148" s="82"/>
    </row>
    <row r="149" customFormat="false" ht="18.75" hidden="false" customHeight="false" outlineLevel="0" collapsed="false">
      <c r="A149" s="82"/>
      <c r="B149" s="82"/>
      <c r="C149" s="82"/>
      <c r="D149" s="82"/>
    </row>
    <row r="150" customFormat="false" ht="18.75" hidden="false" customHeight="false" outlineLevel="0" collapsed="false">
      <c r="A150" s="82"/>
      <c r="B150" s="82"/>
      <c r="C150" s="82"/>
      <c r="D150" s="82"/>
    </row>
    <row r="151" customFormat="false" ht="18.75" hidden="false" customHeight="false" outlineLevel="0" collapsed="false">
      <c r="A151" s="82"/>
      <c r="B151" s="82"/>
      <c r="C151" s="82"/>
      <c r="D151" s="82"/>
    </row>
    <row r="152" customFormat="false" ht="18.75" hidden="false" customHeight="false" outlineLevel="0" collapsed="false">
      <c r="A152" s="82"/>
      <c r="B152" s="82"/>
      <c r="C152" s="82"/>
      <c r="D152" s="82"/>
    </row>
    <row r="153" customFormat="false" ht="18.75" hidden="false" customHeight="false" outlineLevel="0" collapsed="false">
      <c r="A153" s="82"/>
      <c r="B153" s="82"/>
      <c r="C153" s="82"/>
      <c r="D153" s="82"/>
    </row>
    <row r="154" customFormat="false" ht="18.75" hidden="false" customHeight="false" outlineLevel="0" collapsed="false">
      <c r="A154" s="82"/>
      <c r="B154" s="82"/>
      <c r="C154" s="82"/>
      <c r="D154" s="82"/>
    </row>
    <row r="155" customFormat="false" ht="18.75" hidden="false" customHeight="false" outlineLevel="0" collapsed="false">
      <c r="A155" s="82"/>
      <c r="B155" s="82"/>
      <c r="C155" s="82"/>
      <c r="D155" s="82"/>
    </row>
    <row r="156" customFormat="false" ht="18.75" hidden="false" customHeight="false" outlineLevel="0" collapsed="false">
      <c r="A156" s="82"/>
      <c r="B156" s="82"/>
      <c r="C156" s="82"/>
      <c r="D156" s="82"/>
    </row>
    <row r="157" customFormat="false" ht="18.75" hidden="false" customHeight="false" outlineLevel="0" collapsed="false">
      <c r="A157" s="82"/>
      <c r="B157" s="82"/>
      <c r="C157" s="82"/>
      <c r="D157" s="82"/>
    </row>
    <row r="158" customFormat="false" ht="18.75" hidden="false" customHeight="false" outlineLevel="0" collapsed="false">
      <c r="A158" s="82"/>
      <c r="B158" s="82"/>
      <c r="C158" s="82"/>
      <c r="D158" s="82"/>
    </row>
    <row r="159" customFormat="false" ht="18.75" hidden="false" customHeight="false" outlineLevel="0" collapsed="false">
      <c r="A159" s="82"/>
      <c r="B159" s="82"/>
      <c r="C159" s="82"/>
      <c r="D159" s="82"/>
    </row>
    <row r="160" customFormat="false" ht="18.75" hidden="false" customHeight="false" outlineLevel="0" collapsed="false">
      <c r="A160" s="82"/>
      <c r="B160" s="82"/>
      <c r="C160" s="82"/>
      <c r="D160" s="82"/>
    </row>
    <row r="161" customFormat="false" ht="18.75" hidden="false" customHeight="false" outlineLevel="0" collapsed="false">
      <c r="A161" s="82"/>
      <c r="B161" s="82"/>
      <c r="C161" s="82"/>
      <c r="D161" s="82"/>
    </row>
    <row r="162" customFormat="false" ht="18.75" hidden="false" customHeight="false" outlineLevel="0" collapsed="false">
      <c r="A162" s="82"/>
      <c r="B162" s="82"/>
      <c r="C162" s="82"/>
      <c r="D162" s="82"/>
    </row>
    <row r="163" customFormat="false" ht="18.75" hidden="false" customHeight="false" outlineLevel="0" collapsed="false">
      <c r="A163" s="82"/>
      <c r="B163" s="82"/>
      <c r="C163" s="82"/>
      <c r="D163" s="82"/>
    </row>
    <row r="164" customFormat="false" ht="18.75" hidden="false" customHeight="false" outlineLevel="0" collapsed="false">
      <c r="A164" s="82"/>
      <c r="B164" s="82"/>
      <c r="C164" s="82"/>
      <c r="D164" s="82"/>
    </row>
    <row r="165" customFormat="false" ht="18.75" hidden="false" customHeight="false" outlineLevel="0" collapsed="false">
      <c r="A165" s="82"/>
      <c r="B165" s="82"/>
      <c r="C165" s="82"/>
      <c r="D165" s="82"/>
    </row>
    <row r="166" customFormat="false" ht="18.75" hidden="false" customHeight="false" outlineLevel="0" collapsed="false">
      <c r="A166" s="82"/>
      <c r="B166" s="82"/>
      <c r="C166" s="82"/>
      <c r="D166" s="82"/>
    </row>
    <row r="167" customFormat="false" ht="18.75" hidden="false" customHeight="false" outlineLevel="0" collapsed="false">
      <c r="A167" s="82"/>
      <c r="B167" s="82"/>
      <c r="C167" s="82"/>
      <c r="D167" s="82"/>
    </row>
    <row r="168" customFormat="false" ht="18.75" hidden="false" customHeight="false" outlineLevel="0" collapsed="false">
      <c r="A168" s="82"/>
      <c r="B168" s="82"/>
      <c r="C168" s="82"/>
      <c r="D168" s="82"/>
    </row>
    <row r="169" customFormat="false" ht="18.75" hidden="false" customHeight="false" outlineLevel="0" collapsed="false">
      <c r="A169" s="82"/>
      <c r="B169" s="82"/>
      <c r="C169" s="82"/>
      <c r="D169" s="82"/>
    </row>
    <row r="170" customFormat="false" ht="18.75" hidden="false" customHeight="false" outlineLevel="0" collapsed="false">
      <c r="A170" s="82"/>
      <c r="B170" s="82"/>
      <c r="C170" s="82"/>
      <c r="D170" s="82"/>
    </row>
    <row r="171" customFormat="false" ht="18.75" hidden="false" customHeight="false" outlineLevel="0" collapsed="false">
      <c r="A171" s="82"/>
      <c r="B171" s="82"/>
      <c r="C171" s="82"/>
      <c r="D171" s="82"/>
    </row>
    <row r="172" customFormat="false" ht="18.75" hidden="false" customHeight="false" outlineLevel="0" collapsed="false">
      <c r="A172" s="82"/>
      <c r="B172" s="82"/>
      <c r="C172" s="82"/>
      <c r="D172" s="82"/>
    </row>
    <row r="173" customFormat="false" ht="18.75" hidden="false" customHeight="false" outlineLevel="0" collapsed="false">
      <c r="A173" s="82"/>
      <c r="B173" s="82"/>
      <c r="C173" s="82"/>
      <c r="D173" s="82"/>
    </row>
    <row r="174" customFormat="false" ht="18.75" hidden="false" customHeight="false" outlineLevel="0" collapsed="false">
      <c r="A174" s="82"/>
      <c r="B174" s="82"/>
      <c r="C174" s="82"/>
      <c r="D174" s="82"/>
    </row>
    <row r="175" customFormat="false" ht="18.75" hidden="false" customHeight="false" outlineLevel="0" collapsed="false">
      <c r="A175" s="82"/>
      <c r="B175" s="82"/>
      <c r="C175" s="82"/>
      <c r="D175" s="82"/>
    </row>
    <row r="176" customFormat="false" ht="18.75" hidden="false" customHeight="false" outlineLevel="0" collapsed="false">
      <c r="A176" s="82"/>
      <c r="B176" s="82"/>
      <c r="C176" s="82"/>
      <c r="D176" s="82"/>
    </row>
    <row r="177" customFormat="false" ht="18.75" hidden="false" customHeight="false" outlineLevel="0" collapsed="false">
      <c r="A177" s="82"/>
      <c r="B177" s="82"/>
      <c r="C177" s="82"/>
      <c r="D177" s="82"/>
    </row>
    <row r="178" customFormat="false" ht="18.75" hidden="false" customHeight="false" outlineLevel="0" collapsed="false">
      <c r="A178" s="82"/>
      <c r="B178" s="82"/>
      <c r="C178" s="82"/>
      <c r="D178" s="82"/>
    </row>
    <row r="179" customFormat="false" ht="18.75" hidden="false" customHeight="false" outlineLevel="0" collapsed="false">
      <c r="A179" s="82"/>
      <c r="B179" s="82"/>
      <c r="C179" s="82"/>
      <c r="D179" s="82"/>
    </row>
    <row r="180" customFormat="false" ht="18.75" hidden="false" customHeight="false" outlineLevel="0" collapsed="false">
      <c r="A180" s="82"/>
      <c r="B180" s="82"/>
      <c r="C180" s="82"/>
      <c r="D180" s="82"/>
    </row>
    <row r="181" customFormat="false" ht="18.75" hidden="false" customHeight="false" outlineLevel="0" collapsed="false">
      <c r="A181" s="82"/>
      <c r="B181" s="82"/>
      <c r="C181" s="82"/>
      <c r="D181" s="82"/>
    </row>
    <row r="182" customFormat="false" ht="18.75" hidden="false" customHeight="false" outlineLevel="0" collapsed="false">
      <c r="A182" s="82"/>
      <c r="B182" s="82"/>
      <c r="C182" s="82"/>
      <c r="D182" s="82"/>
    </row>
    <row r="183" customFormat="false" ht="18.75" hidden="false" customHeight="false" outlineLevel="0" collapsed="false">
      <c r="A183" s="82"/>
      <c r="B183" s="82"/>
      <c r="C183" s="82"/>
      <c r="D183" s="82"/>
    </row>
    <row r="184" customFormat="false" ht="18.75" hidden="false" customHeight="false" outlineLevel="0" collapsed="false">
      <c r="A184" s="82"/>
      <c r="B184" s="82"/>
      <c r="C184" s="82"/>
      <c r="D184" s="82"/>
    </row>
    <row r="185" customFormat="false" ht="18.75" hidden="false" customHeight="false" outlineLevel="0" collapsed="false">
      <c r="A185" s="82"/>
      <c r="B185" s="82"/>
      <c r="C185" s="82"/>
      <c r="D185" s="82"/>
    </row>
    <row r="186" customFormat="false" ht="18.75" hidden="false" customHeight="false" outlineLevel="0" collapsed="false">
      <c r="A186" s="82"/>
      <c r="B186" s="82"/>
      <c r="C186" s="82"/>
      <c r="D186" s="82"/>
    </row>
    <row r="187" customFormat="false" ht="18.75" hidden="false" customHeight="false" outlineLevel="0" collapsed="false">
      <c r="A187" s="82"/>
      <c r="B187" s="82"/>
      <c r="C187" s="82"/>
      <c r="D187" s="82"/>
    </row>
    <row r="188" customFormat="false" ht="18.75" hidden="false" customHeight="false" outlineLevel="0" collapsed="false">
      <c r="A188" s="82"/>
      <c r="B188" s="82"/>
      <c r="C188" s="82"/>
      <c r="D188" s="82"/>
    </row>
    <row r="189" customFormat="false" ht="18.75" hidden="false" customHeight="false" outlineLevel="0" collapsed="false">
      <c r="A189" s="82"/>
      <c r="B189" s="82"/>
      <c r="C189" s="82"/>
      <c r="D189" s="82"/>
    </row>
    <row r="190" customFormat="false" ht="18.75" hidden="false" customHeight="false" outlineLevel="0" collapsed="false">
      <c r="A190" s="82"/>
      <c r="B190" s="82"/>
      <c r="C190" s="82"/>
      <c r="D190" s="82"/>
    </row>
    <row r="191" customFormat="false" ht="18.75" hidden="false" customHeight="false" outlineLevel="0" collapsed="false">
      <c r="A191" s="82"/>
      <c r="B191" s="82"/>
      <c r="C191" s="82"/>
      <c r="D191" s="82"/>
    </row>
    <row r="192" customFormat="false" ht="18.75" hidden="false" customHeight="false" outlineLevel="0" collapsed="false">
      <c r="A192" s="82"/>
      <c r="B192" s="82"/>
      <c r="C192" s="82"/>
      <c r="D192" s="82"/>
    </row>
    <row r="193" customFormat="false" ht="18.75" hidden="false" customHeight="false" outlineLevel="0" collapsed="false">
      <c r="A193" s="82"/>
      <c r="B193" s="82"/>
      <c r="C193" s="82"/>
      <c r="D193" s="82"/>
    </row>
    <row r="194" customFormat="false" ht="18.75" hidden="false" customHeight="false" outlineLevel="0" collapsed="false">
      <c r="A194" s="82"/>
      <c r="B194" s="82"/>
      <c r="C194" s="82"/>
      <c r="D194" s="82"/>
    </row>
    <row r="195" customFormat="false" ht="18.75" hidden="false" customHeight="false" outlineLevel="0" collapsed="false">
      <c r="A195" s="82"/>
      <c r="B195" s="82"/>
      <c r="C195" s="82"/>
      <c r="D195" s="82"/>
    </row>
    <row r="196" customFormat="false" ht="18.75" hidden="false" customHeight="false" outlineLevel="0" collapsed="false">
      <c r="A196" s="82"/>
      <c r="B196" s="82"/>
      <c r="C196" s="82"/>
      <c r="D196" s="82"/>
    </row>
  </sheetData>
  <mergeCells count="35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A16:B16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22" colorId="64" zoomScale="73" zoomScaleNormal="73" zoomScalePageLayoutView="50" workbookViewId="0">
      <selection pane="topLeft" activeCell="M9" activeCellId="0" sqref="M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7" width="28.7"/>
    <col collapsed="false" customWidth="true" hidden="false" outlineLevel="0" max="6" min="3" style="17" width="11.28"/>
    <col collapsed="false" customWidth="true" hidden="false" outlineLevel="0" max="31" min="7" style="17" width="10.99"/>
    <col collapsed="false" customWidth="false" hidden="false" outlineLevel="0" max="257" min="32" style="17" width="9.14"/>
  </cols>
  <sheetData>
    <row r="1" s="10" customFormat="true" ht="18.75" hidden="false" customHeight="true" outlineLevel="0" collapsed="false">
      <c r="B1" s="29" t="s">
        <v>41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82"/>
      <c r="AE2" s="183" t="s">
        <v>420</v>
      </c>
    </row>
    <row r="3" customFormat="false" ht="30" hidden="false" customHeight="true" outlineLevel="0" collapsed="false">
      <c r="A3" s="31" t="s">
        <v>421</v>
      </c>
      <c r="B3" s="31" t="s">
        <v>422</v>
      </c>
      <c r="C3" s="31"/>
      <c r="D3" s="31"/>
      <c r="E3" s="31"/>
      <c r="F3" s="31"/>
      <c r="G3" s="31" t="s">
        <v>423</v>
      </c>
      <c r="H3" s="31"/>
      <c r="I3" s="31"/>
      <c r="J3" s="31"/>
      <c r="K3" s="31"/>
      <c r="L3" s="31" t="s">
        <v>424</v>
      </c>
      <c r="M3" s="31"/>
      <c r="N3" s="31"/>
      <c r="O3" s="31"/>
      <c r="P3" s="31"/>
      <c r="Q3" s="31" t="s">
        <v>425</v>
      </c>
      <c r="R3" s="31"/>
      <c r="S3" s="31"/>
      <c r="T3" s="31"/>
      <c r="U3" s="31"/>
      <c r="V3" s="31" t="s">
        <v>426</v>
      </c>
      <c r="W3" s="31"/>
      <c r="X3" s="31"/>
      <c r="Y3" s="31"/>
      <c r="Z3" s="31"/>
      <c r="AA3" s="31" t="s">
        <v>180</v>
      </c>
      <c r="AB3" s="31"/>
      <c r="AC3" s="31"/>
      <c r="AD3" s="31"/>
      <c r="AE3" s="31"/>
    </row>
    <row r="4" customFormat="false" ht="30" hidden="false" customHeight="true" outlineLevel="0" collapsed="false">
      <c r="A4" s="31"/>
      <c r="B4" s="31"/>
      <c r="C4" s="31"/>
      <c r="D4" s="31"/>
      <c r="E4" s="31"/>
      <c r="F4" s="31"/>
      <c r="G4" s="31" t="s">
        <v>427</v>
      </c>
      <c r="H4" s="31" t="s">
        <v>428</v>
      </c>
      <c r="I4" s="31"/>
      <c r="J4" s="31"/>
      <c r="K4" s="31"/>
      <c r="L4" s="31" t="s">
        <v>427</v>
      </c>
      <c r="M4" s="31" t="s">
        <v>428</v>
      </c>
      <c r="N4" s="31"/>
      <c r="O4" s="31"/>
      <c r="P4" s="31"/>
      <c r="Q4" s="31" t="s">
        <v>427</v>
      </c>
      <c r="R4" s="31" t="s">
        <v>428</v>
      </c>
      <c r="S4" s="31"/>
      <c r="T4" s="31"/>
      <c r="U4" s="31"/>
      <c r="V4" s="31" t="s">
        <v>427</v>
      </c>
      <c r="W4" s="31" t="s">
        <v>428</v>
      </c>
      <c r="X4" s="31"/>
      <c r="Y4" s="31"/>
      <c r="Z4" s="31"/>
      <c r="AA4" s="31" t="s">
        <v>427</v>
      </c>
      <c r="AB4" s="31" t="s">
        <v>428</v>
      </c>
      <c r="AC4" s="31"/>
      <c r="AD4" s="31"/>
      <c r="AE4" s="31"/>
    </row>
    <row r="5" customFormat="false" ht="39.95" hidden="false" customHeight="true" outlineLevel="0" collapsed="false">
      <c r="A5" s="31"/>
      <c r="B5" s="31"/>
      <c r="C5" s="31"/>
      <c r="D5" s="31"/>
      <c r="E5" s="31"/>
      <c r="F5" s="31"/>
      <c r="G5" s="31"/>
      <c r="H5" s="31" t="s">
        <v>429</v>
      </c>
      <c r="I5" s="31" t="s">
        <v>430</v>
      </c>
      <c r="J5" s="31" t="s">
        <v>431</v>
      </c>
      <c r="K5" s="31" t="s">
        <v>188</v>
      </c>
      <c r="L5" s="31"/>
      <c r="M5" s="31" t="s">
        <v>429</v>
      </c>
      <c r="N5" s="31" t="s">
        <v>430</v>
      </c>
      <c r="O5" s="31" t="s">
        <v>431</v>
      </c>
      <c r="P5" s="31" t="s">
        <v>188</v>
      </c>
      <c r="Q5" s="31"/>
      <c r="R5" s="31" t="s">
        <v>429</v>
      </c>
      <c r="S5" s="31" t="s">
        <v>430</v>
      </c>
      <c r="T5" s="31" t="s">
        <v>431</v>
      </c>
      <c r="U5" s="31" t="s">
        <v>188</v>
      </c>
      <c r="V5" s="31"/>
      <c r="W5" s="31" t="s">
        <v>429</v>
      </c>
      <c r="X5" s="31" t="s">
        <v>430</v>
      </c>
      <c r="Y5" s="31" t="s">
        <v>431</v>
      </c>
      <c r="Z5" s="31" t="s">
        <v>188</v>
      </c>
      <c r="AA5" s="31"/>
      <c r="AB5" s="31" t="s">
        <v>429</v>
      </c>
      <c r="AC5" s="31" t="s">
        <v>430</v>
      </c>
      <c r="AD5" s="31" t="s">
        <v>431</v>
      </c>
      <c r="AE5" s="31" t="s">
        <v>188</v>
      </c>
    </row>
    <row r="6" customFormat="false" ht="18" hidden="false" customHeight="true" outlineLevel="0" collapsed="false">
      <c r="A6" s="31" t="n">
        <v>1</v>
      </c>
      <c r="B6" s="31" t="n">
        <v>2</v>
      </c>
      <c r="C6" s="31"/>
      <c r="D6" s="31"/>
      <c r="E6" s="31"/>
      <c r="F6" s="31"/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1" t="n">
        <v>11</v>
      </c>
      <c r="P6" s="31" t="n">
        <v>12</v>
      </c>
      <c r="Q6" s="31" t="n">
        <v>13</v>
      </c>
      <c r="R6" s="31" t="n">
        <v>14</v>
      </c>
      <c r="S6" s="31" t="n">
        <v>15</v>
      </c>
      <c r="T6" s="31" t="n">
        <v>16</v>
      </c>
      <c r="U6" s="31" t="n">
        <v>17</v>
      </c>
      <c r="V6" s="30" t="n">
        <v>18</v>
      </c>
      <c r="W6" s="30" t="n">
        <v>19</v>
      </c>
      <c r="X6" s="30" t="n">
        <v>20</v>
      </c>
      <c r="Y6" s="30" t="n">
        <v>21</v>
      </c>
      <c r="Z6" s="30" t="n">
        <v>22</v>
      </c>
      <c r="AA6" s="30" t="n">
        <v>23</v>
      </c>
      <c r="AB6" s="30" t="n">
        <v>24</v>
      </c>
      <c r="AC6" s="30" t="n">
        <v>25</v>
      </c>
      <c r="AD6" s="30" t="n">
        <v>26</v>
      </c>
      <c r="AE6" s="30" t="n">
        <v>27</v>
      </c>
    </row>
    <row r="7" customFormat="false" ht="20.1" hidden="false" customHeight="true" outlineLevel="0" collapsed="false">
      <c r="A7" s="99" t="n">
        <v>1</v>
      </c>
      <c r="B7" s="92" t="s">
        <v>393</v>
      </c>
      <c r="C7" s="92"/>
      <c r="D7" s="92"/>
      <c r="E7" s="92"/>
      <c r="F7" s="92"/>
      <c r="G7" s="184" t="n">
        <f aca="false">SUM(H7,I7,J7,K7)</f>
        <v>0</v>
      </c>
      <c r="H7" s="185"/>
      <c r="I7" s="185"/>
      <c r="J7" s="185"/>
      <c r="K7" s="185"/>
      <c r="L7" s="184" t="n">
        <f aca="false">SUM(M7,N7,O7,P7)</f>
        <v>0</v>
      </c>
      <c r="M7" s="185"/>
      <c r="N7" s="185"/>
      <c r="O7" s="185"/>
      <c r="P7" s="185"/>
      <c r="Q7" s="184" t="n">
        <f aca="false">SUM(R7,S7,T7,U7)</f>
        <v>0</v>
      </c>
      <c r="R7" s="35" t="n">
        <f aca="false">'IV. Кап. інвестиції'!J7</f>
        <v>0</v>
      </c>
      <c r="S7" s="35" t="n">
        <f aca="false">'IV. Кап. інвестиції'!K7</f>
        <v>0</v>
      </c>
      <c r="T7" s="35" t="n">
        <f aca="false">'IV. Кап. інвестиції'!L7</f>
        <v>0</v>
      </c>
      <c r="U7" s="35" t="n">
        <f aca="false">'IV. Кап. інвестиції'!M7</f>
        <v>0</v>
      </c>
      <c r="V7" s="184" t="n">
        <f aca="false">SUM(W7,X7,Y7,Z7)</f>
        <v>0</v>
      </c>
      <c r="W7" s="185"/>
      <c r="X7" s="185"/>
      <c r="Y7" s="185"/>
      <c r="Z7" s="185"/>
      <c r="AA7" s="184" t="n">
        <f aca="false">SUM(AB7,AC7,AD7,AE7)</f>
        <v>0</v>
      </c>
      <c r="AB7" s="185" t="n">
        <f aca="false">SUM(H7,M7,R7,W7)</f>
        <v>0</v>
      </c>
      <c r="AC7" s="185" t="n">
        <f aca="false">SUM(I7,N7,S7,X7)</f>
        <v>0</v>
      </c>
      <c r="AD7" s="185" t="n">
        <f aca="false">SUM(J7,O7,T7,Y7)</f>
        <v>0</v>
      </c>
      <c r="AE7" s="185" t="n">
        <f aca="false">SUM(K7,P7,U7,Z7)</f>
        <v>0</v>
      </c>
    </row>
    <row r="8" customFormat="false" ht="20.1" hidden="false" customHeight="true" outlineLevel="0" collapsed="false">
      <c r="A8" s="99" t="n">
        <v>2</v>
      </c>
      <c r="B8" s="92" t="s">
        <v>395</v>
      </c>
      <c r="C8" s="92"/>
      <c r="D8" s="92"/>
      <c r="E8" s="92"/>
      <c r="F8" s="92"/>
      <c r="G8" s="184" t="n">
        <f aca="false">SUM(H8,I8,J8,K8)</f>
        <v>0</v>
      </c>
      <c r="H8" s="185"/>
      <c r="I8" s="185"/>
      <c r="J8" s="185"/>
      <c r="K8" s="185"/>
      <c r="L8" s="184" t="n">
        <f aca="false">SUM(M8,N8,O8,P8)</f>
        <v>5000</v>
      </c>
      <c r="M8" s="185" t="n">
        <f aca="false">'IV. Кап. інвестиції'!J8</f>
        <v>5000</v>
      </c>
      <c r="N8" s="185"/>
      <c r="O8" s="185"/>
      <c r="P8" s="185"/>
      <c r="Q8" s="186" t="n">
        <f aca="false">SUM(R8,S8,T8,U8)</f>
        <v>0</v>
      </c>
      <c r="R8" s="187"/>
      <c r="S8" s="187" t="n">
        <f aca="false">'IV. Кап. інвестиції'!K8</f>
        <v>0</v>
      </c>
      <c r="T8" s="187" t="n">
        <f aca="false">'IV. Кап. інвестиції'!L8</f>
        <v>0</v>
      </c>
      <c r="U8" s="187" t="n">
        <f aca="false">'IV. Кап. інвестиції'!M8</f>
        <v>0</v>
      </c>
      <c r="V8" s="184" t="n">
        <f aca="false">SUM(W8,X8,Y8,Z8)</f>
        <v>0</v>
      </c>
      <c r="W8" s="185"/>
      <c r="X8" s="185"/>
      <c r="Y8" s="185"/>
      <c r="Z8" s="185"/>
      <c r="AA8" s="184" t="n">
        <f aca="false">SUM(AB8,AC8,AD8,AE8)</f>
        <v>5000</v>
      </c>
      <c r="AB8" s="185" t="n">
        <f aca="false">SUM(H8,M8,R8,W8)</f>
        <v>5000</v>
      </c>
      <c r="AC8" s="185" t="n">
        <f aca="false">SUM(I8,N8,S8,X8)</f>
        <v>0</v>
      </c>
      <c r="AD8" s="185" t="n">
        <f aca="false">SUM(J8,O8,T8,Y8)</f>
        <v>0</v>
      </c>
      <c r="AE8" s="185" t="n">
        <f aca="false">SUM(K8,P8,U8,Z8)</f>
        <v>0</v>
      </c>
    </row>
    <row r="9" customFormat="false" ht="40.5" hidden="false" customHeight="true" outlineLevel="0" collapsed="false">
      <c r="A9" s="99" t="n">
        <v>3</v>
      </c>
      <c r="B9" s="92" t="s">
        <v>396</v>
      </c>
      <c r="C9" s="92"/>
      <c r="D9" s="92"/>
      <c r="E9" s="92"/>
      <c r="F9" s="92"/>
      <c r="G9" s="184" t="n">
        <f aca="false">SUM(H9,I9,J9,K9)</f>
        <v>0</v>
      </c>
      <c r="H9" s="185"/>
      <c r="I9" s="185"/>
      <c r="J9" s="185"/>
      <c r="K9" s="185"/>
      <c r="L9" s="184" t="n">
        <f aca="false">SUM(M9,N9,O9,P9)</f>
        <v>0</v>
      </c>
      <c r="M9" s="185"/>
      <c r="N9" s="185"/>
      <c r="O9" s="185"/>
      <c r="P9" s="185"/>
      <c r="Q9" s="186" t="n">
        <f aca="false">SUM(R9,S9,T9,U9)</f>
        <v>0</v>
      </c>
      <c r="R9" s="187" t="n">
        <f aca="false">'IV. Кап. інвестиції'!J9</f>
        <v>0</v>
      </c>
      <c r="S9" s="187" t="n">
        <f aca="false">'IV. Кап. інвестиції'!K9</f>
        <v>0</v>
      </c>
      <c r="T9" s="187" t="n">
        <f aca="false">'IV. Кап. інвестиції'!L9</f>
        <v>0</v>
      </c>
      <c r="U9" s="187" t="n">
        <f aca="false">'IV. Кап. інвестиції'!M9</f>
        <v>0</v>
      </c>
      <c r="V9" s="184" t="n">
        <f aca="false">SUM(W9,X9,Y9,Z9)</f>
        <v>0</v>
      </c>
      <c r="W9" s="185"/>
      <c r="X9" s="185"/>
      <c r="Y9" s="185"/>
      <c r="Z9" s="185"/>
      <c r="AA9" s="184" t="n">
        <f aca="false">SUM(AB9,AC9,AD9,AE9)</f>
        <v>0</v>
      </c>
      <c r="AB9" s="185" t="n">
        <f aca="false">SUM(H9,M9,R9,W9)</f>
        <v>0</v>
      </c>
      <c r="AC9" s="185" t="n">
        <f aca="false">SUM(I9,N9,S9,X9)</f>
        <v>0</v>
      </c>
      <c r="AD9" s="185" t="n">
        <f aca="false">SUM(J9,O9,T9,Y9)</f>
        <v>0</v>
      </c>
      <c r="AE9" s="185" t="n">
        <f aca="false">SUM(K9,P9,U9,Z9)</f>
        <v>0</v>
      </c>
    </row>
    <row r="10" customFormat="false" ht="20.1" hidden="false" customHeight="true" outlineLevel="0" collapsed="false">
      <c r="A10" s="99" t="n">
        <v>4</v>
      </c>
      <c r="B10" s="92" t="s">
        <v>397</v>
      </c>
      <c r="C10" s="92"/>
      <c r="D10" s="92"/>
      <c r="E10" s="92"/>
      <c r="F10" s="92"/>
      <c r="G10" s="184" t="n">
        <f aca="false">SUM(H10,I10,J10,K10)</f>
        <v>0</v>
      </c>
      <c r="H10" s="185"/>
      <c r="I10" s="185"/>
      <c r="J10" s="185"/>
      <c r="K10" s="185"/>
      <c r="L10" s="184" t="n">
        <f aca="false">SUM(M10,N10,O10,P10)</f>
        <v>0</v>
      </c>
      <c r="M10" s="185"/>
      <c r="N10" s="185"/>
      <c r="O10" s="185"/>
      <c r="P10" s="185"/>
      <c r="Q10" s="184" t="n">
        <f aca="false">SUM(R10,S10,T10,U10)</f>
        <v>0</v>
      </c>
      <c r="R10" s="185"/>
      <c r="S10" s="185"/>
      <c r="T10" s="185"/>
      <c r="U10" s="185"/>
      <c r="V10" s="184" t="n">
        <f aca="false">SUM(W10,X10,Y10,Z10)</f>
        <v>0</v>
      </c>
      <c r="W10" s="185"/>
      <c r="X10" s="185"/>
      <c r="Y10" s="185"/>
      <c r="Z10" s="185"/>
      <c r="AA10" s="184" t="n">
        <f aca="false">SUM(AB10,AC10,AD10,AE10)</f>
        <v>0</v>
      </c>
      <c r="AB10" s="185" t="n">
        <f aca="false">SUM(H10,M10,R10,W10)</f>
        <v>0</v>
      </c>
      <c r="AC10" s="185" t="n">
        <f aca="false">SUM(I10,N10,S10,X10)</f>
        <v>0</v>
      </c>
      <c r="AD10" s="185" t="n">
        <f aca="false">SUM(J10,O10,T10,Y10)</f>
        <v>0</v>
      </c>
      <c r="AE10" s="185" t="n">
        <f aca="false">SUM(K10,P10,U10,Z10)</f>
        <v>0</v>
      </c>
    </row>
    <row r="11" customFormat="false" ht="40.5" hidden="false" customHeight="true" outlineLevel="0" collapsed="false">
      <c r="A11" s="99" t="n">
        <v>5</v>
      </c>
      <c r="B11" s="188" t="s">
        <v>398</v>
      </c>
      <c r="C11" s="188"/>
      <c r="D11" s="188"/>
      <c r="E11" s="188"/>
      <c r="F11" s="188"/>
      <c r="G11" s="184" t="n">
        <f aca="false">SUM(H11,I11,J11,K11)</f>
        <v>0</v>
      </c>
      <c r="H11" s="185"/>
      <c r="I11" s="185"/>
      <c r="J11" s="185"/>
      <c r="K11" s="185"/>
      <c r="L11" s="184" t="n">
        <f aca="false">SUM(M11,N11,O11,P11)</f>
        <v>0</v>
      </c>
      <c r="M11" s="185"/>
      <c r="N11" s="185"/>
      <c r="O11" s="185"/>
      <c r="P11" s="185"/>
      <c r="Q11" s="184" t="n">
        <f aca="false">SUM(R11,S11,T11,U11)</f>
        <v>0</v>
      </c>
      <c r="R11" s="185"/>
      <c r="S11" s="185"/>
      <c r="T11" s="185"/>
      <c r="U11" s="185"/>
      <c r="V11" s="184" t="n">
        <f aca="false">SUM(W11,X11,Y11,Z11)</f>
        <v>0</v>
      </c>
      <c r="W11" s="185"/>
      <c r="X11" s="185"/>
      <c r="Y11" s="185"/>
      <c r="Z11" s="185"/>
      <c r="AA11" s="184" t="n">
        <f aca="false">SUM(AB11,AC11,AD11,AE11)</f>
        <v>0</v>
      </c>
      <c r="AB11" s="185" t="n">
        <f aca="false">SUM(H11,M11,R11,W11)</f>
        <v>0</v>
      </c>
      <c r="AC11" s="185" t="n">
        <f aca="false">SUM(I11,N11,S11,X11)</f>
        <v>0</v>
      </c>
      <c r="AD11" s="185" t="n">
        <f aca="false">SUM(J11,O11,T11,Y11)</f>
        <v>0</v>
      </c>
      <c r="AE11" s="185" t="n">
        <f aca="false">SUM(K11,P11,U11,Z11)</f>
        <v>0</v>
      </c>
    </row>
    <row r="12" customFormat="false" ht="20.1" hidden="false" customHeight="true" outlineLevel="0" collapsed="false">
      <c r="A12" s="99" t="n">
        <v>6</v>
      </c>
      <c r="B12" s="92" t="s">
        <v>399</v>
      </c>
      <c r="C12" s="92"/>
      <c r="D12" s="92"/>
      <c r="E12" s="92"/>
      <c r="F12" s="92"/>
      <c r="G12" s="184" t="n">
        <f aca="false">SUM(H12,I12,J12,K12)</f>
        <v>0</v>
      </c>
      <c r="H12" s="185"/>
      <c r="I12" s="185"/>
      <c r="J12" s="185"/>
      <c r="K12" s="185"/>
      <c r="L12" s="184" t="n">
        <f aca="false">SUM(M12,N12,O12,P12)</f>
        <v>0</v>
      </c>
      <c r="M12" s="185"/>
      <c r="N12" s="185"/>
      <c r="O12" s="185"/>
      <c r="P12" s="185"/>
      <c r="Q12" s="184" t="n">
        <f aca="false">SUM(R12,S12,T12,U12)</f>
        <v>0</v>
      </c>
      <c r="R12" s="185"/>
      <c r="S12" s="185"/>
      <c r="T12" s="185"/>
      <c r="U12" s="185"/>
      <c r="V12" s="184" t="n">
        <f aca="false">SUM(W12,X12,Y12,Z12)</f>
        <v>0</v>
      </c>
      <c r="W12" s="185"/>
      <c r="X12" s="185"/>
      <c r="Y12" s="185"/>
      <c r="Z12" s="185"/>
      <c r="AA12" s="184" t="n">
        <f aca="false">SUM(AB12,AC12,AD12,AE12)</f>
        <v>0</v>
      </c>
      <c r="AB12" s="185" t="n">
        <f aca="false">SUM(H12,M12,R12,W12)</f>
        <v>0</v>
      </c>
      <c r="AC12" s="185" t="n">
        <f aca="false">SUM(I12,N12,S12,X12)</f>
        <v>0</v>
      </c>
      <c r="AD12" s="185" t="n">
        <f aca="false">SUM(J12,O12,T12,Y12)</f>
        <v>0</v>
      </c>
      <c r="AE12" s="185" t="n">
        <f aca="false">SUM(K12,P12,U12,Z12)</f>
        <v>0</v>
      </c>
    </row>
    <row r="13" customFormat="false" ht="20.1" hidden="false" customHeight="true" outlineLevel="0" collapsed="false">
      <c r="A13" s="189" t="s">
        <v>180</v>
      </c>
      <c r="B13" s="189"/>
      <c r="C13" s="189"/>
      <c r="D13" s="189"/>
      <c r="E13" s="189"/>
      <c r="F13" s="189"/>
      <c r="G13" s="190" t="n">
        <f aca="false">SUM(G7:G12)</f>
        <v>0</v>
      </c>
      <c r="H13" s="190" t="n">
        <f aca="false">SUM(H7:H12)</f>
        <v>0</v>
      </c>
      <c r="I13" s="190" t="n">
        <f aca="false">SUM(I7:I12)</f>
        <v>0</v>
      </c>
      <c r="J13" s="190" t="n">
        <f aca="false">SUM(J7:J12)</f>
        <v>0</v>
      </c>
      <c r="K13" s="190" t="n">
        <f aca="false">SUM(K7:K12)</f>
        <v>0</v>
      </c>
      <c r="L13" s="190" t="n">
        <f aca="false">SUM(L7:L12)</f>
        <v>5000</v>
      </c>
      <c r="M13" s="190" t="n">
        <f aca="false">SUM(M7:M12)</f>
        <v>5000</v>
      </c>
      <c r="N13" s="190" t="n">
        <f aca="false">SUM(N7:N12)</f>
        <v>0</v>
      </c>
      <c r="O13" s="190" t="n">
        <f aca="false">SUM(O7:O12)</f>
        <v>0</v>
      </c>
      <c r="P13" s="190" t="n">
        <f aca="false">SUM(P7:P12)</f>
        <v>0</v>
      </c>
      <c r="Q13" s="190" t="n">
        <f aca="false">SUM(Q7:Q12)</f>
        <v>0</v>
      </c>
      <c r="R13" s="190" t="n">
        <f aca="false">SUM(R7:R12)</f>
        <v>0</v>
      </c>
      <c r="S13" s="190" t="n">
        <f aca="false">SUM(S7:S12)</f>
        <v>0</v>
      </c>
      <c r="T13" s="190" t="n">
        <f aca="false">SUM(T7:T12)</f>
        <v>0</v>
      </c>
      <c r="U13" s="190" t="n">
        <f aca="false">SUM(U7:U12)</f>
        <v>0</v>
      </c>
      <c r="V13" s="190" t="n">
        <f aca="false">SUM(V7:V12)</f>
        <v>0</v>
      </c>
      <c r="W13" s="190" t="n">
        <f aca="false">SUM(W7:W12)</f>
        <v>0</v>
      </c>
      <c r="X13" s="190" t="n">
        <f aca="false">SUM(X7:X12)</f>
        <v>0</v>
      </c>
      <c r="Y13" s="190" t="n">
        <f aca="false">SUM(Y7:Y12)</f>
        <v>0</v>
      </c>
      <c r="Z13" s="190" t="n">
        <f aca="false">SUM(Z7:Z12)</f>
        <v>0</v>
      </c>
      <c r="AA13" s="190" t="n">
        <f aca="false">SUM(AA7:AA12)</f>
        <v>5000</v>
      </c>
      <c r="AB13" s="190" t="n">
        <f aca="false">SUM(AB7:AB12)</f>
        <v>5000</v>
      </c>
      <c r="AC13" s="190" t="n">
        <f aca="false">SUM(AC7:AC12)</f>
        <v>0</v>
      </c>
      <c r="AD13" s="190" t="n">
        <f aca="false">SUM(AD7:AD12)</f>
        <v>0</v>
      </c>
      <c r="AE13" s="190" t="n">
        <f aca="false">SUM(AE7:AE12)</f>
        <v>0</v>
      </c>
    </row>
    <row r="14" customFormat="false" ht="20.1" hidden="false" customHeight="true" outlineLevel="0" collapsed="false">
      <c r="A14" s="41" t="s">
        <v>432</v>
      </c>
      <c r="B14" s="41"/>
      <c r="C14" s="41"/>
      <c r="D14" s="41"/>
      <c r="E14" s="41"/>
      <c r="F14" s="41"/>
      <c r="G14" s="191" t="n">
        <f aca="false">G13/AA13*100</f>
        <v>0</v>
      </c>
      <c r="H14" s="192"/>
      <c r="I14" s="192"/>
      <c r="J14" s="192"/>
      <c r="K14" s="192"/>
      <c r="L14" s="191" t="n">
        <f aca="false">L13/AA13*100</f>
        <v>100</v>
      </c>
      <c r="M14" s="192"/>
      <c r="N14" s="192"/>
      <c r="O14" s="192"/>
      <c r="P14" s="192"/>
      <c r="Q14" s="191" t="n">
        <f aca="false">Q13/AA13*100</f>
        <v>0</v>
      </c>
      <c r="R14" s="192"/>
      <c r="S14" s="192"/>
      <c r="T14" s="192"/>
      <c r="U14" s="192"/>
      <c r="V14" s="191" t="n">
        <f aca="false">V13/AA13*100</f>
        <v>0</v>
      </c>
      <c r="W14" s="31"/>
      <c r="X14" s="31"/>
      <c r="Y14" s="31"/>
      <c r="Z14" s="31"/>
      <c r="AA14" s="191" t="n">
        <f aca="false">SUM(G14,L14,Q14,V14)</f>
        <v>100</v>
      </c>
      <c r="AB14" s="31"/>
      <c r="AC14" s="31"/>
      <c r="AD14" s="31"/>
      <c r="AE14" s="31"/>
    </row>
    <row r="15" customFormat="false" ht="20.1" hidden="false" customHeight="true" outlineLevel="0" collapsed="false">
      <c r="A15" s="20"/>
      <c r="B15" s="20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20"/>
      <c r="T15" s="20"/>
      <c r="U15" s="20"/>
      <c r="V15" s="20"/>
      <c r="W15" s="193"/>
      <c r="X15" s="20"/>
      <c r="Y15" s="20"/>
      <c r="Z15" s="20"/>
      <c r="AA15" s="20"/>
    </row>
    <row r="16" customFormat="false" ht="20.1" hidden="false" customHeight="true" outlineLevel="0" collapsed="false">
      <c r="A16" s="194"/>
      <c r="B16" s="194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</row>
    <row r="17" s="10" customFormat="true" ht="20.1" hidden="false" customHeight="true" outlineLevel="0" collapsed="false">
      <c r="B17" s="29" t="s">
        <v>43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s="195" customFormat="tru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K18" s="17"/>
      <c r="AE18" s="183" t="s">
        <v>420</v>
      </c>
    </row>
    <row r="19" s="196" customFormat="true" ht="34.5" hidden="false" customHeight="true" outlineLevel="0" collapsed="false">
      <c r="A19" s="30" t="s">
        <v>421</v>
      </c>
      <c r="B19" s="31" t="s">
        <v>434</v>
      </c>
      <c r="C19" s="31" t="s">
        <v>435</v>
      </c>
      <c r="D19" s="31"/>
      <c r="E19" s="31" t="s">
        <v>436</v>
      </c>
      <c r="F19" s="31"/>
      <c r="G19" s="31" t="s">
        <v>437</v>
      </c>
      <c r="H19" s="31"/>
      <c r="I19" s="31" t="s">
        <v>438</v>
      </c>
      <c r="J19" s="31"/>
      <c r="K19" s="31" t="s">
        <v>439</v>
      </c>
      <c r="L19" s="31"/>
      <c r="M19" s="31"/>
      <c r="N19" s="31"/>
      <c r="O19" s="31"/>
      <c r="P19" s="31"/>
      <c r="Q19" s="31"/>
      <c r="R19" s="31"/>
      <c r="S19" s="31"/>
      <c r="T19" s="31"/>
      <c r="U19" s="31" t="s">
        <v>440</v>
      </c>
      <c r="V19" s="31"/>
      <c r="W19" s="31"/>
      <c r="X19" s="31"/>
      <c r="Y19" s="31"/>
      <c r="Z19" s="31" t="s">
        <v>441</v>
      </c>
      <c r="AA19" s="31"/>
      <c r="AB19" s="31"/>
      <c r="AC19" s="31"/>
      <c r="AD19" s="31"/>
      <c r="AE19" s="31"/>
    </row>
    <row r="20" s="196" customFormat="true" ht="63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 t="s">
        <v>442</v>
      </c>
      <c r="L20" s="31"/>
      <c r="M20" s="31" t="s">
        <v>443</v>
      </c>
      <c r="N20" s="31"/>
      <c r="O20" s="31" t="s">
        <v>44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197" customFormat="true" ht="82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 t="s">
        <v>445</v>
      </c>
      <c r="P21" s="31"/>
      <c r="Q21" s="31" t="s">
        <v>446</v>
      </c>
      <c r="R21" s="31"/>
      <c r="S21" s="31" t="s">
        <v>447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s="196" customFormat="true" ht="18" hidden="false" customHeight="true" outlineLevel="0" collapsed="false">
      <c r="A22" s="30" t="n">
        <v>1</v>
      </c>
      <c r="B22" s="31" t="n">
        <v>2</v>
      </c>
      <c r="C22" s="31" t="n">
        <v>3</v>
      </c>
      <c r="D22" s="31"/>
      <c r="E22" s="31" t="n">
        <v>4</v>
      </c>
      <c r="F22" s="31"/>
      <c r="G22" s="31" t="n">
        <v>5</v>
      </c>
      <c r="H22" s="31"/>
      <c r="I22" s="31" t="n">
        <v>6</v>
      </c>
      <c r="J22" s="31"/>
      <c r="K22" s="31" t="n">
        <v>7</v>
      </c>
      <c r="L22" s="31"/>
      <c r="M22" s="31" t="n">
        <v>8</v>
      </c>
      <c r="N22" s="31"/>
      <c r="O22" s="31" t="n">
        <v>9</v>
      </c>
      <c r="P22" s="31"/>
      <c r="Q22" s="30" t="n">
        <v>10</v>
      </c>
      <c r="R22" s="30"/>
      <c r="S22" s="31" t="n">
        <v>11</v>
      </c>
      <c r="T22" s="31"/>
      <c r="U22" s="31" t="n">
        <v>12</v>
      </c>
      <c r="V22" s="31"/>
      <c r="W22" s="31"/>
      <c r="X22" s="31"/>
      <c r="Y22" s="31"/>
      <c r="Z22" s="31" t="n">
        <v>13</v>
      </c>
      <c r="AA22" s="31"/>
      <c r="AB22" s="31"/>
      <c r="AC22" s="31"/>
      <c r="AD22" s="31"/>
      <c r="AE22" s="31"/>
    </row>
    <row r="23" s="196" customFormat="true" ht="20.1" hidden="false" customHeight="true" outlineLevel="0" collapsed="false">
      <c r="A23" s="99"/>
      <c r="B23" s="198"/>
      <c r="C23" s="99"/>
      <c r="D23" s="99"/>
      <c r="E23" s="185"/>
      <c r="F23" s="185"/>
      <c r="G23" s="185"/>
      <c r="H23" s="185"/>
      <c r="I23" s="185"/>
      <c r="J23" s="185"/>
      <c r="K23" s="185"/>
      <c r="L23" s="185"/>
      <c r="M23" s="184" t="n">
        <f aca="false">SUM(O23,Q23,S23)</f>
        <v>0</v>
      </c>
      <c r="N23" s="184"/>
      <c r="O23" s="185"/>
      <c r="P23" s="185"/>
      <c r="Q23" s="185"/>
      <c r="R23" s="185"/>
      <c r="S23" s="185"/>
      <c r="T23" s="185"/>
      <c r="U23" s="92"/>
      <c r="V23" s="92"/>
      <c r="W23" s="92"/>
      <c r="X23" s="92"/>
      <c r="Y23" s="92"/>
      <c r="Z23" s="199"/>
      <c r="AA23" s="199"/>
      <c r="AB23" s="199"/>
      <c r="AC23" s="199"/>
      <c r="AD23" s="199"/>
      <c r="AE23" s="199"/>
    </row>
    <row r="24" s="196" customFormat="true" ht="20.1" hidden="false" customHeight="true" outlineLevel="0" collapsed="false">
      <c r="A24" s="99"/>
      <c r="B24" s="198"/>
      <c r="C24" s="99"/>
      <c r="D24" s="99"/>
      <c r="E24" s="185"/>
      <c r="F24" s="185"/>
      <c r="G24" s="185"/>
      <c r="H24" s="185"/>
      <c r="I24" s="185"/>
      <c r="J24" s="185"/>
      <c r="K24" s="185"/>
      <c r="L24" s="185"/>
      <c r="M24" s="184" t="n">
        <f aca="false">SUM(O24,Q24,S24)</f>
        <v>0</v>
      </c>
      <c r="N24" s="184"/>
      <c r="O24" s="185"/>
      <c r="P24" s="185"/>
      <c r="Q24" s="185"/>
      <c r="R24" s="185"/>
      <c r="S24" s="185"/>
      <c r="T24" s="185"/>
      <c r="U24" s="92"/>
      <c r="V24" s="92"/>
      <c r="W24" s="92"/>
      <c r="X24" s="92"/>
      <c r="Y24" s="92"/>
      <c r="Z24" s="199"/>
      <c r="AA24" s="199"/>
      <c r="AB24" s="199"/>
      <c r="AC24" s="199"/>
      <c r="AD24" s="199"/>
      <c r="AE24" s="199"/>
    </row>
    <row r="25" s="196" customFormat="true" ht="20.1" hidden="false" customHeight="true" outlineLevel="0" collapsed="false">
      <c r="A25" s="99"/>
      <c r="B25" s="198"/>
      <c r="C25" s="99"/>
      <c r="D25" s="99"/>
      <c r="E25" s="185"/>
      <c r="F25" s="185"/>
      <c r="G25" s="185"/>
      <c r="H25" s="185"/>
      <c r="I25" s="185"/>
      <c r="J25" s="185"/>
      <c r="K25" s="185"/>
      <c r="L25" s="185"/>
      <c r="M25" s="184" t="n">
        <f aca="false">SUM(O25,Q25,S25)</f>
        <v>0</v>
      </c>
      <c r="N25" s="184"/>
      <c r="O25" s="185"/>
      <c r="P25" s="185"/>
      <c r="Q25" s="185"/>
      <c r="R25" s="185"/>
      <c r="S25" s="185"/>
      <c r="T25" s="185"/>
      <c r="U25" s="92"/>
      <c r="V25" s="92"/>
      <c r="W25" s="92"/>
      <c r="X25" s="92"/>
      <c r="Y25" s="92"/>
      <c r="Z25" s="199"/>
      <c r="AA25" s="199"/>
      <c r="AB25" s="199"/>
      <c r="AC25" s="199"/>
      <c r="AD25" s="199"/>
      <c r="AE25" s="199"/>
    </row>
    <row r="26" s="196" customFormat="true" ht="20.1" hidden="false" customHeight="true" outlineLevel="0" collapsed="false">
      <c r="A26" s="99"/>
      <c r="B26" s="198"/>
      <c r="C26" s="99"/>
      <c r="D26" s="99"/>
      <c r="E26" s="185"/>
      <c r="F26" s="185"/>
      <c r="G26" s="185"/>
      <c r="H26" s="185"/>
      <c r="I26" s="185"/>
      <c r="J26" s="185"/>
      <c r="K26" s="185"/>
      <c r="L26" s="185"/>
      <c r="M26" s="184" t="n">
        <f aca="false">SUM(O26,Q26,S26)</f>
        <v>0</v>
      </c>
      <c r="N26" s="184"/>
      <c r="O26" s="185"/>
      <c r="P26" s="185"/>
      <c r="Q26" s="185"/>
      <c r="R26" s="185"/>
      <c r="S26" s="185"/>
      <c r="T26" s="185"/>
      <c r="U26" s="92"/>
      <c r="V26" s="92"/>
      <c r="W26" s="92"/>
      <c r="X26" s="92"/>
      <c r="Y26" s="92"/>
      <c r="Z26" s="199"/>
      <c r="AA26" s="199"/>
      <c r="AB26" s="199"/>
      <c r="AC26" s="199"/>
      <c r="AD26" s="199"/>
      <c r="AE26" s="199"/>
    </row>
    <row r="27" s="196" customFormat="true" ht="20.1" hidden="false" customHeight="true" outlineLevel="0" collapsed="false">
      <c r="A27" s="99"/>
      <c r="B27" s="198"/>
      <c r="C27" s="99"/>
      <c r="D27" s="99"/>
      <c r="E27" s="185"/>
      <c r="F27" s="185"/>
      <c r="G27" s="185"/>
      <c r="H27" s="185"/>
      <c r="I27" s="185"/>
      <c r="J27" s="185"/>
      <c r="K27" s="185"/>
      <c r="L27" s="185"/>
      <c r="M27" s="184" t="n">
        <f aca="false">SUM(O27,Q27,S27)</f>
        <v>0</v>
      </c>
      <c r="N27" s="184"/>
      <c r="O27" s="185"/>
      <c r="P27" s="185"/>
      <c r="Q27" s="185"/>
      <c r="R27" s="185"/>
      <c r="S27" s="185"/>
      <c r="T27" s="185"/>
      <c r="U27" s="92"/>
      <c r="V27" s="92"/>
      <c r="W27" s="92"/>
      <c r="X27" s="92"/>
      <c r="Y27" s="92"/>
      <c r="Z27" s="199"/>
      <c r="AA27" s="199"/>
      <c r="AB27" s="199"/>
      <c r="AC27" s="199"/>
      <c r="AD27" s="199"/>
      <c r="AE27" s="199"/>
    </row>
    <row r="28" s="196" customFormat="true" ht="20.1" hidden="false" customHeight="true" outlineLevel="0" collapsed="false">
      <c r="A28" s="99"/>
      <c r="B28" s="198"/>
      <c r="C28" s="99"/>
      <c r="D28" s="99"/>
      <c r="E28" s="185"/>
      <c r="F28" s="185"/>
      <c r="G28" s="185"/>
      <c r="H28" s="185"/>
      <c r="I28" s="185"/>
      <c r="J28" s="185"/>
      <c r="K28" s="185"/>
      <c r="L28" s="185"/>
      <c r="M28" s="184" t="n">
        <f aca="false">SUM(O28,Q28,S28)</f>
        <v>0</v>
      </c>
      <c r="N28" s="184"/>
      <c r="O28" s="185"/>
      <c r="P28" s="185"/>
      <c r="Q28" s="185"/>
      <c r="R28" s="185"/>
      <c r="S28" s="185"/>
      <c r="T28" s="185"/>
      <c r="U28" s="92"/>
      <c r="V28" s="92"/>
      <c r="W28" s="92"/>
      <c r="X28" s="92"/>
      <c r="Y28" s="92"/>
      <c r="Z28" s="199"/>
      <c r="AA28" s="199"/>
      <c r="AB28" s="199"/>
      <c r="AC28" s="199"/>
      <c r="AD28" s="199"/>
      <c r="AE28" s="199"/>
    </row>
    <row r="29" s="196" customFormat="true" ht="20.1" hidden="false" customHeight="true" outlineLevel="0" collapsed="false">
      <c r="A29" s="99"/>
      <c r="B29" s="198"/>
      <c r="C29" s="99"/>
      <c r="D29" s="99"/>
      <c r="E29" s="185"/>
      <c r="F29" s="185"/>
      <c r="G29" s="185"/>
      <c r="H29" s="185"/>
      <c r="I29" s="185"/>
      <c r="J29" s="185"/>
      <c r="K29" s="185"/>
      <c r="L29" s="185"/>
      <c r="M29" s="184" t="n">
        <f aca="false">SUM(O29,Q29,S29)</f>
        <v>0</v>
      </c>
      <c r="N29" s="184"/>
      <c r="O29" s="185"/>
      <c r="P29" s="185"/>
      <c r="Q29" s="185"/>
      <c r="R29" s="185"/>
      <c r="S29" s="185"/>
      <c r="T29" s="185"/>
      <c r="U29" s="92"/>
      <c r="V29" s="92"/>
      <c r="W29" s="92"/>
      <c r="X29" s="92"/>
      <c r="Y29" s="92"/>
      <c r="Z29" s="199"/>
      <c r="AA29" s="199"/>
      <c r="AB29" s="199"/>
      <c r="AC29" s="199"/>
      <c r="AD29" s="199"/>
      <c r="AE29" s="199"/>
    </row>
    <row r="30" s="196" customFormat="true" ht="20.1" hidden="false" customHeight="true" outlineLevel="0" collapsed="false">
      <c r="A30" s="111" t="s">
        <v>180</v>
      </c>
      <c r="B30" s="111"/>
      <c r="C30" s="111"/>
      <c r="D30" s="111"/>
      <c r="E30" s="190" t="n">
        <f aca="false">SUM(E23:E29)</f>
        <v>0</v>
      </c>
      <c r="F30" s="190"/>
      <c r="G30" s="190" t="n">
        <f aca="false">SUM(G23:G29)</f>
        <v>0</v>
      </c>
      <c r="H30" s="190"/>
      <c r="I30" s="190" t="n">
        <f aca="false">SUM(I23:I29)</f>
        <v>0</v>
      </c>
      <c r="J30" s="190"/>
      <c r="K30" s="190" t="n">
        <f aca="false">SUM(K23:K29)</f>
        <v>0</v>
      </c>
      <c r="L30" s="190"/>
      <c r="M30" s="190" t="n">
        <f aca="false">SUM(M23:M29)</f>
        <v>0</v>
      </c>
      <c r="N30" s="190"/>
      <c r="O30" s="190" t="n">
        <f aca="false">SUM(O23:O29)</f>
        <v>0</v>
      </c>
      <c r="P30" s="190"/>
      <c r="Q30" s="190" t="n">
        <f aca="false">SUM(Q23:Q29)</f>
        <v>0</v>
      </c>
      <c r="R30" s="190"/>
      <c r="S30" s="190" t="n">
        <f aca="false">SUM(S23:S29)</f>
        <v>0</v>
      </c>
      <c r="T30" s="190"/>
      <c r="U30" s="119"/>
      <c r="V30" s="119"/>
      <c r="W30" s="119"/>
      <c r="X30" s="119"/>
      <c r="Y30" s="119"/>
      <c r="Z30" s="200"/>
      <c r="AA30" s="200"/>
      <c r="AB30" s="200"/>
      <c r="AC30" s="200"/>
      <c r="AD30" s="200"/>
      <c r="AE30" s="200"/>
    </row>
    <row r="31" customFormat="false" ht="20.1" hidden="false" customHeight="true" outlineLevel="0" collapsed="false">
      <c r="A31" s="194"/>
      <c r="B31" s="194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</row>
    <row r="32" customFormat="false" ht="20.1" hidden="false" customHeight="true" outlineLevel="0" collapsed="false">
      <c r="A32" s="194"/>
      <c r="B32" s="194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</row>
    <row r="33" s="13" customFormat="true" ht="20.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</row>
    <row r="34" s="201" customFormat="true" ht="20.1" hidden="false" customHeight="true" outlineLevel="0" collapsed="false">
      <c r="B34" s="202" t="str">
        <f aca="false">'IV. Кап. інвестиції'!A16</f>
        <v>Директор КП "Смілакомунтеплоенерго""</v>
      </c>
      <c r="C34" s="202"/>
      <c r="D34" s="202"/>
      <c r="E34" s="202"/>
      <c r="F34" s="202"/>
      <c r="G34" s="203"/>
      <c r="H34" s="203"/>
      <c r="I34" s="203"/>
      <c r="J34" s="203"/>
      <c r="K34" s="203"/>
      <c r="L34" s="204"/>
      <c r="M34" s="171" t="s">
        <v>401</v>
      </c>
      <c r="N34" s="171"/>
      <c r="O34" s="171"/>
      <c r="P34" s="204"/>
      <c r="Q34" s="204"/>
      <c r="R34" s="203"/>
      <c r="S34" s="203"/>
      <c r="T34" s="203"/>
      <c r="U34" s="204"/>
      <c r="V34" s="82"/>
      <c r="W34" s="205"/>
      <c r="X34" s="205"/>
      <c r="Y34" s="205"/>
      <c r="Z34" s="205"/>
    </row>
    <row r="35" s="13" customFormat="true" ht="19.5" hidden="false" customHeight="true" outlineLevel="0" collapsed="false">
      <c r="B35" s="206"/>
      <c r="E35" s="14"/>
      <c r="F35" s="14"/>
      <c r="G35" s="14"/>
      <c r="H35" s="14"/>
      <c r="I35" s="14"/>
      <c r="J35" s="14"/>
      <c r="K35" s="14"/>
      <c r="M35" s="206"/>
      <c r="N35" s="2"/>
      <c r="O35" s="206"/>
      <c r="Q35" s="14"/>
      <c r="R35" s="14"/>
      <c r="S35" s="14"/>
      <c r="V35" s="2"/>
      <c r="W35" s="2"/>
      <c r="X35" s="2"/>
      <c r="Y35" s="2"/>
      <c r="Z35" s="2"/>
    </row>
    <row r="36" customFormat="false" ht="20.1" hidden="false" customHeight="true" outlineLevel="0" collapsed="false">
      <c r="B36" s="207"/>
      <c r="C36" s="207"/>
      <c r="D36" s="207"/>
      <c r="E36" s="207"/>
      <c r="F36" s="207"/>
      <c r="G36" s="207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7"/>
      <c r="U36" s="207"/>
    </row>
    <row r="37" customFormat="false" ht="20.1" hidden="false" customHeight="true" outlineLevel="0" collapsed="false"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</row>
    <row r="38" customFormat="false" ht="18.75" hidden="false" customHeight="false" outlineLevel="0" collapsed="false"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</row>
    <row r="41" customFormat="false" ht="19.5" hidden="false" customHeight="false" outlineLevel="0" collapsed="false">
      <c r="B41" s="209"/>
    </row>
    <row r="42" customFormat="false" ht="19.5" hidden="false" customHeight="false" outlineLevel="0" collapsed="false">
      <c r="B42" s="209"/>
    </row>
    <row r="43" customFormat="false" ht="19.5" hidden="false" customHeight="false" outlineLevel="0" collapsed="false">
      <c r="B43" s="209"/>
    </row>
    <row r="44" customFormat="false" ht="19.5" hidden="false" customHeight="false" outlineLevel="0" collapsed="false">
      <c r="B44" s="209"/>
    </row>
    <row r="45" customFormat="false" ht="19.5" hidden="false" customHeight="false" outlineLevel="0" collapsed="false">
      <c r="B45" s="209"/>
    </row>
    <row r="46" customFormat="false" ht="19.5" hidden="false" customHeight="false" outlineLevel="0" collapsed="false">
      <c r="B46" s="209"/>
    </row>
    <row r="47" customFormat="false" ht="19.5" hidden="false" customHeight="false" outlineLevel="0" collapsed="false">
      <c r="B47" s="209"/>
    </row>
  </sheetData>
  <mergeCells count="146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M34:O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4.14"/>
    <col collapsed="false" customWidth="true" hidden="false" outlineLevel="0" max="2" min="2" style="0" width="42.14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8" min="7" style="0" width="9.99"/>
    <col collapsed="false" customWidth="true" hidden="false" outlineLevel="0" max="9" min="9" style="0" width="10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211" t="s">
        <v>448</v>
      </c>
      <c r="B1" s="211"/>
      <c r="C1" s="211"/>
      <c r="D1" s="211"/>
      <c r="E1" s="211"/>
      <c r="F1" s="211"/>
      <c r="G1" s="211"/>
    </row>
    <row r="2" customFormat="false" ht="15" hidden="false" customHeight="false" outlineLevel="0" collapsed="false">
      <c r="A2" s="212"/>
      <c r="B2" s="213"/>
      <c r="C2" s="213"/>
      <c r="D2" s="213"/>
      <c r="E2" s="213"/>
      <c r="F2" s="213"/>
      <c r="G2" s="214"/>
    </row>
    <row r="3" customFormat="false" ht="14.25" hidden="false" customHeight="false" outlineLevel="0" collapsed="false">
      <c r="A3" s="212"/>
      <c r="B3" s="214"/>
      <c r="C3" s="214"/>
      <c r="D3" s="214"/>
      <c r="E3" s="214"/>
      <c r="F3" s="215" t="s">
        <v>40</v>
      </c>
      <c r="G3" s="215"/>
    </row>
    <row r="4" customFormat="false" ht="58.5" hidden="false" customHeight="true" outlineLevel="0" collapsed="false">
      <c r="A4" s="216" t="s">
        <v>449</v>
      </c>
      <c r="B4" s="217" t="s">
        <v>450</v>
      </c>
      <c r="C4" s="218" t="s">
        <v>451</v>
      </c>
      <c r="D4" s="218" t="s">
        <v>452</v>
      </c>
      <c r="E4" s="218" t="s">
        <v>453</v>
      </c>
      <c r="F4" s="218" t="s">
        <v>454</v>
      </c>
      <c r="G4" s="218"/>
    </row>
    <row r="5" customFormat="false" ht="20.25" hidden="false" customHeight="true" outlineLevel="0" collapsed="false">
      <c r="A5" s="216"/>
      <c r="B5" s="217"/>
      <c r="C5" s="218"/>
      <c r="D5" s="218"/>
      <c r="E5" s="218"/>
      <c r="F5" s="219" t="s">
        <v>40</v>
      </c>
      <c r="G5" s="219" t="s">
        <v>455</v>
      </c>
    </row>
    <row r="6" customFormat="false" ht="14.25" hidden="false" customHeight="false" outlineLevel="0" collapsed="false">
      <c r="A6" s="220" t="n">
        <v>1</v>
      </c>
      <c r="B6" s="221" t="s">
        <v>456</v>
      </c>
      <c r="C6" s="222" t="n">
        <f aca="false">SUM(C7:C10)</f>
        <v>92300</v>
      </c>
      <c r="D6" s="222" t="n">
        <f aca="false">SUM(D7:D9)</f>
        <v>136342</v>
      </c>
      <c r="E6" s="222" t="n">
        <f aca="false">SUM(E7:E9)</f>
        <v>141802</v>
      </c>
      <c r="F6" s="222" t="n">
        <f aca="false">E6-D6</f>
        <v>5460</v>
      </c>
      <c r="G6" s="223" t="n">
        <f aca="false">E6/D6</f>
        <v>1.0400463540215</v>
      </c>
    </row>
    <row r="7" customFormat="false" ht="14.25" hidden="false" customHeight="false" outlineLevel="0" collapsed="false">
      <c r="A7" s="224" t="s">
        <v>457</v>
      </c>
      <c r="B7" s="221" t="s">
        <v>458</v>
      </c>
      <c r="C7" s="222" t="n">
        <f aca="false">'Фін результат'!C6</f>
        <v>85878</v>
      </c>
      <c r="D7" s="222" t="n">
        <f aca="false">'Фін результат'!D6</f>
        <v>115651</v>
      </c>
      <c r="E7" s="222" t="n">
        <f aca="false">'Фін результат'!F6</f>
        <v>132436</v>
      </c>
      <c r="F7" s="222" t="n">
        <f aca="false">E7-D7</f>
        <v>16785</v>
      </c>
      <c r="G7" s="223" t="n">
        <f aca="false">E7/D7</f>
        <v>1.14513493182074</v>
      </c>
    </row>
    <row r="8" customFormat="false" ht="14.25" hidden="false" customHeight="false" outlineLevel="0" collapsed="false">
      <c r="A8" s="224" t="s">
        <v>459</v>
      </c>
      <c r="B8" s="221" t="s">
        <v>460</v>
      </c>
      <c r="C8" s="225" t="n">
        <f aca="false">'Фін результат'!C52</f>
        <v>2430</v>
      </c>
      <c r="D8" s="225" t="n">
        <f aca="false">'Фін результат'!D52</f>
        <v>18711</v>
      </c>
      <c r="E8" s="225" t="n">
        <f aca="false">'Фін результат'!F52</f>
        <v>2866</v>
      </c>
      <c r="F8" s="222" t="n">
        <f aca="false">E8-D8</f>
        <v>-15845</v>
      </c>
      <c r="G8" s="223" t="n">
        <f aca="false">E8/D8</f>
        <v>0.153171930949709</v>
      </c>
      <c r="H8" s="0" t="s">
        <v>461</v>
      </c>
      <c r="K8" s="226" t="n">
        <v>17480</v>
      </c>
      <c r="L8" s="0" t="s">
        <v>462</v>
      </c>
    </row>
    <row r="9" customFormat="false" ht="14.25" hidden="false" customHeight="false" outlineLevel="0" collapsed="false">
      <c r="A9" s="224" t="s">
        <v>463</v>
      </c>
      <c r="B9" s="221" t="s">
        <v>464</v>
      </c>
      <c r="C9" s="225" t="n">
        <f aca="false">'Фін результат'!C67</f>
        <v>3992</v>
      </c>
      <c r="D9" s="225" t="n">
        <f aca="false">'Фін результат'!D67</f>
        <v>1980</v>
      </c>
      <c r="E9" s="225" t="n">
        <f aca="false">'Фін результат'!F67</f>
        <v>6500</v>
      </c>
      <c r="F9" s="222" t="n">
        <f aca="false">E9-D9</f>
        <v>4520</v>
      </c>
      <c r="G9" s="223" t="n">
        <f aca="false">E9/D9</f>
        <v>3.28282828282828</v>
      </c>
    </row>
    <row r="10" customFormat="false" ht="14.25" hidden="false" customHeight="false" outlineLevel="0" collapsed="false">
      <c r="A10" s="224" t="s">
        <v>465</v>
      </c>
      <c r="B10" s="221" t="s">
        <v>466</v>
      </c>
      <c r="C10" s="225" t="n">
        <v>0</v>
      </c>
      <c r="D10" s="225" t="n">
        <v>0</v>
      </c>
      <c r="E10" s="225" t="n">
        <v>0</v>
      </c>
      <c r="F10" s="222" t="n">
        <f aca="false">E10-D10</f>
        <v>0</v>
      </c>
      <c r="G10" s="223" t="n">
        <v>0</v>
      </c>
    </row>
    <row r="11" customFormat="false" ht="28.5" hidden="false" customHeight="false" outlineLevel="0" collapsed="false">
      <c r="A11" s="220" t="n">
        <f aca="false">A6+1</f>
        <v>2</v>
      </c>
      <c r="B11" s="227" t="s">
        <v>67</v>
      </c>
      <c r="C11" s="225" t="n">
        <f aca="false">-'Фін результат'!C7</f>
        <v>104530</v>
      </c>
      <c r="D11" s="225" t="n">
        <f aca="false">-'Фін результат'!D7</f>
        <v>126596</v>
      </c>
      <c r="E11" s="225" t="n">
        <f aca="false">'Фін результат'!F7*(-1)</f>
        <v>132717</v>
      </c>
      <c r="F11" s="222" t="n">
        <f aca="false">E11-D11</f>
        <v>6121</v>
      </c>
      <c r="G11" s="223" t="n">
        <f aca="false">E11/D11</f>
        <v>1.04835065878859</v>
      </c>
    </row>
    <row r="12" customFormat="false" ht="14.25" hidden="false" customHeight="false" outlineLevel="0" collapsed="false">
      <c r="A12" s="220" t="n">
        <f aca="false">A11+1</f>
        <v>3</v>
      </c>
      <c r="B12" s="227" t="s">
        <v>467</v>
      </c>
      <c r="C12" s="225" t="n">
        <f aca="false">C7-C11</f>
        <v>-18652</v>
      </c>
      <c r="D12" s="225" t="n">
        <f aca="false">D7-D11</f>
        <v>-10945</v>
      </c>
      <c r="E12" s="225" t="n">
        <f aca="false">E7-E11</f>
        <v>-281</v>
      </c>
      <c r="F12" s="222" t="n">
        <f aca="false">E12-D12</f>
        <v>10664</v>
      </c>
      <c r="G12" s="223" t="n">
        <f aca="false">E12/D12</f>
        <v>0.0256738236637734</v>
      </c>
    </row>
    <row r="13" customFormat="false" ht="14.25" hidden="false" customHeight="false" outlineLevel="0" collapsed="false">
      <c r="A13" s="220" t="n">
        <f aca="false">A12+1</f>
        <v>4</v>
      </c>
      <c r="B13" s="221" t="s">
        <v>468</v>
      </c>
      <c r="C13" s="225" t="n">
        <f aca="false">-'Фін результат'!C18</f>
        <v>5003</v>
      </c>
      <c r="D13" s="225" t="n">
        <f aca="false">-'Фін результат'!D18</f>
        <v>6459</v>
      </c>
      <c r="E13" s="225" t="n">
        <f aca="false">-'Фін результат'!F18</f>
        <v>7320</v>
      </c>
      <c r="F13" s="222" t="n">
        <f aca="false">E13-D13</f>
        <v>861</v>
      </c>
      <c r="G13" s="223" t="n">
        <f aca="false">E13/D13</f>
        <v>1.13330236878774</v>
      </c>
    </row>
    <row r="14" customFormat="false" ht="14.25" hidden="false" customHeight="false" outlineLevel="0" collapsed="false">
      <c r="A14" s="220" t="n">
        <f aca="false">A13+1</f>
        <v>5</v>
      </c>
      <c r="B14" s="221" t="s">
        <v>469</v>
      </c>
      <c r="C14" s="225" t="n">
        <f aca="false">-'Фін результат'!C41</f>
        <v>-0</v>
      </c>
      <c r="D14" s="225" t="n">
        <f aca="false">-'Фін результат'!D41</f>
        <v>-0</v>
      </c>
      <c r="E14" s="225" t="n">
        <f aca="false">-'Фін результат'!F41</f>
        <v>-0</v>
      </c>
      <c r="F14" s="222" t="n">
        <f aca="false">E14-D14</f>
        <v>0</v>
      </c>
      <c r="G14" s="223" t="n">
        <v>0</v>
      </c>
    </row>
    <row r="15" customFormat="false" ht="14.25" hidden="false" customHeight="false" outlineLevel="0" collapsed="false">
      <c r="A15" s="220" t="n">
        <f aca="false">A14+1</f>
        <v>6</v>
      </c>
      <c r="B15" s="221" t="s">
        <v>274</v>
      </c>
      <c r="C15" s="225" t="n">
        <f aca="false">-'Фін результат'!C53</f>
        <v>855</v>
      </c>
      <c r="D15" s="225" t="n">
        <f aca="false">-'Фін результат'!D53</f>
        <v>2292</v>
      </c>
      <c r="E15" s="225" t="n">
        <f aca="false">-'Фін результат'!F53</f>
        <v>1057</v>
      </c>
      <c r="F15" s="222" t="n">
        <f aca="false">E15-D15</f>
        <v>-1235</v>
      </c>
      <c r="G15" s="223" t="n">
        <f aca="false">E15/D15</f>
        <v>0.461169284467714</v>
      </c>
    </row>
    <row r="16" customFormat="false" ht="14.25" hidden="false" customHeight="false" outlineLevel="0" collapsed="false">
      <c r="A16" s="220" t="n">
        <f aca="false">A15+1</f>
        <v>7</v>
      </c>
      <c r="B16" s="221" t="s">
        <v>470</v>
      </c>
      <c r="C16" s="225" t="n">
        <f aca="false">-'Фін результат'!C68</f>
        <v>167</v>
      </c>
      <c r="D16" s="225" t="n">
        <f aca="false">-'Фін результат'!D68</f>
        <v>-0</v>
      </c>
      <c r="E16" s="225" t="n">
        <f aca="false">-'Фін результат'!E68</f>
        <v>-0</v>
      </c>
      <c r="F16" s="222" t="n">
        <f aca="false">E16-D16</f>
        <v>0</v>
      </c>
      <c r="G16" s="223" t="n">
        <v>0</v>
      </c>
    </row>
    <row r="17" customFormat="false" ht="14.25" hidden="false" customHeight="false" outlineLevel="0" collapsed="false">
      <c r="A17" s="220" t="n">
        <f aca="false">A16+1</f>
        <v>8</v>
      </c>
      <c r="B17" s="221" t="s">
        <v>471</v>
      </c>
      <c r="C17" s="225" t="n">
        <f aca="false">C11+C13+C14+C15+C16</f>
        <v>110555</v>
      </c>
      <c r="D17" s="225" t="n">
        <f aca="false">D11+D13+D14+D15+D16</f>
        <v>135347</v>
      </c>
      <c r="E17" s="225" t="n">
        <f aca="false">E11+E13+E14+E15+E16</f>
        <v>141094</v>
      </c>
      <c r="F17" s="222" t="n">
        <f aca="false">E17-D17</f>
        <v>5747</v>
      </c>
      <c r="G17" s="223" t="n">
        <f aca="false">E17/D17</f>
        <v>1.04246122928473</v>
      </c>
    </row>
    <row r="18" customFormat="false" ht="14.25" hidden="false" customHeight="false" outlineLevel="0" collapsed="false">
      <c r="A18" s="220" t="n">
        <f aca="false">A17+1</f>
        <v>9</v>
      </c>
      <c r="B18" s="221" t="s">
        <v>472</v>
      </c>
      <c r="C18" s="228" t="n">
        <v>0</v>
      </c>
      <c r="D18" s="225" t="n">
        <v>0</v>
      </c>
      <c r="E18" s="225" t="n">
        <v>0</v>
      </c>
      <c r="F18" s="222" t="n">
        <f aca="false">E18-D18</f>
        <v>0</v>
      </c>
      <c r="G18" s="223" t="n">
        <v>0</v>
      </c>
    </row>
    <row r="19" customFormat="false" ht="14.25" hidden="false" customHeight="false" outlineLevel="0" collapsed="false">
      <c r="A19" s="220" t="n">
        <f aca="false">A18+1</f>
        <v>10</v>
      </c>
      <c r="B19" s="221" t="s">
        <v>251</v>
      </c>
      <c r="C19" s="225" t="n">
        <f aca="false">C6-C11-C13-C14-C15-C16-C18</f>
        <v>-18255</v>
      </c>
      <c r="D19" s="225" t="n">
        <f aca="false">D6-D11-D13-D14-D15-D16-D18</f>
        <v>995</v>
      </c>
      <c r="E19" s="225" t="n">
        <f aca="false">E6-E11-E13-E14-E15-E16-E18</f>
        <v>708</v>
      </c>
      <c r="F19" s="222" t="n">
        <f aca="false">E19-D19</f>
        <v>-287</v>
      </c>
      <c r="G19" s="223" t="n">
        <f aca="false">E19/D19</f>
        <v>0.711557788944724</v>
      </c>
    </row>
    <row r="20" customFormat="false" ht="14.25" hidden="false" customHeight="false" outlineLevel="0" collapsed="false">
      <c r="A20" s="220" t="n">
        <f aca="false">A19+1</f>
        <v>11</v>
      </c>
      <c r="B20" s="229" t="s">
        <v>473</v>
      </c>
      <c r="C20" s="225" t="n">
        <f aca="false">-'Фін результат'!C72</f>
        <v>-0</v>
      </c>
      <c r="D20" s="225" t="n">
        <f aca="false">-'Фін результат'!D72</f>
        <v>900</v>
      </c>
      <c r="E20" s="225" t="n">
        <f aca="false">-'Фін результат'!F72</f>
        <v>127</v>
      </c>
      <c r="F20" s="222" t="n">
        <f aca="false">E20-D20</f>
        <v>-773</v>
      </c>
      <c r="G20" s="223" t="n">
        <f aca="false">E20/D20</f>
        <v>0.141111111111111</v>
      </c>
    </row>
    <row r="21" customFormat="false" ht="30.6" hidden="false" customHeight="true" outlineLevel="0" collapsed="false">
      <c r="A21" s="220" t="n">
        <f aca="false">A20+1</f>
        <v>12</v>
      </c>
      <c r="B21" s="227" t="s">
        <v>474</v>
      </c>
      <c r="C21" s="225" t="n">
        <f aca="false">C19-C20</f>
        <v>-18255</v>
      </c>
      <c r="D21" s="225" t="n">
        <f aca="false">D19-D20</f>
        <v>95</v>
      </c>
      <c r="E21" s="225" t="n">
        <f aca="false">E19-E20</f>
        <v>581</v>
      </c>
      <c r="F21" s="222" t="n">
        <f aca="false">E21-D21</f>
        <v>486</v>
      </c>
      <c r="G21" s="223" t="n">
        <f aca="false">E21/D21</f>
        <v>6.11578947368421</v>
      </c>
    </row>
    <row r="22" customFormat="false" ht="14.25" hidden="false" customHeight="false" outlineLevel="0" collapsed="false">
      <c r="A22" s="220" t="n">
        <f aca="false">A21+1</f>
        <v>13</v>
      </c>
      <c r="B22" s="221" t="s">
        <v>472</v>
      </c>
      <c r="C22" s="225" t="n">
        <f aca="false">'ІІ. Розр. з бюджетом'!C46</f>
        <v>13461</v>
      </c>
      <c r="D22" s="225" t="n">
        <f aca="false">'ІІ. Розр. з бюджетом'!D46</f>
        <v>20780</v>
      </c>
      <c r="E22" s="225" t="n">
        <f aca="false">'ІІ. Розр. з бюджетом'!F46</f>
        <v>21115.8</v>
      </c>
      <c r="F22" s="222" t="n">
        <f aca="false">E22-D22</f>
        <v>335.799999999999</v>
      </c>
      <c r="G22" s="223" t="n">
        <f aca="false">E22/D22</f>
        <v>1.01615976900866</v>
      </c>
    </row>
    <row r="23" customFormat="false" ht="14.25" hidden="false" customHeight="false" outlineLevel="0" collapsed="false">
      <c r="A23" s="220" t="n">
        <f aca="false">A22+1</f>
        <v>14</v>
      </c>
      <c r="B23" s="229" t="s">
        <v>475</v>
      </c>
      <c r="C23" s="225" t="n">
        <f aca="false">'Осн. фін. пок.'!C70</f>
        <v>30343</v>
      </c>
      <c r="D23" s="230"/>
      <c r="E23" s="230"/>
      <c r="F23" s="230"/>
      <c r="G23" s="230"/>
    </row>
    <row r="24" customFormat="false" ht="14.25" hidden="false" customHeight="false" outlineLevel="0" collapsed="false">
      <c r="A24" s="220" t="n">
        <f aca="false">A23+1</f>
        <v>15</v>
      </c>
      <c r="B24" s="221" t="s">
        <v>476</v>
      </c>
      <c r="C24" s="225" t="n">
        <f aca="false">'Осн. фін. пок.'!C76</f>
        <v>64386</v>
      </c>
      <c r="D24" s="230"/>
      <c r="E24" s="230"/>
      <c r="F24" s="230"/>
      <c r="G24" s="230"/>
    </row>
    <row r="25" customFormat="false" ht="14.25" hidden="false" customHeight="false" outlineLevel="0" collapsed="false">
      <c r="A25" s="220" t="n">
        <f aca="false">A24+1</f>
        <v>16</v>
      </c>
      <c r="B25" s="221" t="s">
        <v>477</v>
      </c>
      <c r="C25" s="225" t="n">
        <f aca="false">'Осн. фін. пок.'!C94</f>
        <v>135</v>
      </c>
      <c r="D25" s="225" t="n">
        <f aca="false">'Осн. фін. пок.'!D94</f>
        <v>154</v>
      </c>
      <c r="E25" s="225" t="n">
        <f aca="false">'Осн. фін. пок.'!F94</f>
        <v>154</v>
      </c>
      <c r="F25" s="222" t="n">
        <f aca="false">E25-D25</f>
        <v>0</v>
      </c>
      <c r="G25" s="223" t="n">
        <f aca="false">E25/D25</f>
        <v>1</v>
      </c>
    </row>
    <row r="26" customFormat="false" ht="39.6" hidden="false" customHeight="true" outlineLevel="0" collapsed="false">
      <c r="A26" s="220" t="n">
        <f aca="false">A25+1</f>
        <v>17</v>
      </c>
      <c r="B26" s="227" t="s">
        <v>478</v>
      </c>
      <c r="C26" s="225" t="n">
        <f aca="false">'Осн. фін. пок.'!C106</f>
        <v>13604.9382716049</v>
      </c>
      <c r="D26" s="225" t="n">
        <f aca="false">'Осн. фін. пок.'!D106</f>
        <v>16856.0606060606</v>
      </c>
      <c r="E26" s="225" t="n">
        <f aca="false">'Осн. фін. пок.'!F106</f>
        <v>19935.0649350649</v>
      </c>
      <c r="F26" s="222" t="n">
        <f aca="false">E26-D26</f>
        <v>3079.00432900433</v>
      </c>
      <c r="G26" s="223" t="n">
        <f aca="false">E26/D26</f>
        <v>1.18266452648475</v>
      </c>
    </row>
    <row r="27" customFormat="false" ht="14.25" hidden="false" customHeight="false" outlineLevel="0" collapsed="false">
      <c r="A27" s="220" t="n">
        <f aca="false">A26+1</f>
        <v>18</v>
      </c>
      <c r="B27" s="221" t="s">
        <v>80</v>
      </c>
      <c r="C27" s="225" t="n">
        <f aca="false">'IV. Кап. інвестиції'!F6</f>
        <v>7608</v>
      </c>
      <c r="D27" s="225" t="n">
        <f aca="false">'IV. Кап. інвестиції'!G6</f>
        <v>5060</v>
      </c>
      <c r="E27" s="225" t="n">
        <f aca="false">'IV. Кап. інвестиції'!I6</f>
        <v>5000</v>
      </c>
      <c r="F27" s="222" t="n">
        <f aca="false">E27-D27</f>
        <v>-60</v>
      </c>
      <c r="G27" s="223" t="n">
        <f aca="false">E27/D27</f>
        <v>0.988142292490119</v>
      </c>
    </row>
    <row r="28" customFormat="false" ht="14.25" hidden="false" customHeight="false" outlineLevel="0" collapsed="false">
      <c r="A28" s="224" t="s">
        <v>479</v>
      </c>
      <c r="B28" s="221" t="s">
        <v>480</v>
      </c>
      <c r="C28" s="225" t="n">
        <v>0</v>
      </c>
      <c r="D28" s="225" t="n">
        <v>0</v>
      </c>
      <c r="E28" s="225" t="n">
        <f aca="false">'VI. Джерела КІ. '!L13</f>
        <v>5000</v>
      </c>
      <c r="F28" s="222" t="n">
        <f aca="false">E28-D28</f>
        <v>5000</v>
      </c>
      <c r="G28" s="223" t="n">
        <v>0</v>
      </c>
    </row>
    <row r="29" customFormat="false" ht="27" hidden="false" customHeight="true" outlineLevel="0" collapsed="false">
      <c r="A29" s="231" t="s">
        <v>481</v>
      </c>
      <c r="B29" s="232" t="s">
        <v>482</v>
      </c>
      <c r="C29" s="228" t="n">
        <f aca="false">C27</f>
        <v>7608</v>
      </c>
      <c r="D29" s="228" t="n">
        <f aca="false">D27</f>
        <v>5060</v>
      </c>
      <c r="E29" s="228" t="n">
        <f aca="false">E27</f>
        <v>5000</v>
      </c>
      <c r="F29" s="222" t="n">
        <f aca="false">E29-D29</f>
        <v>-60</v>
      </c>
      <c r="G29" s="223" t="n">
        <f aca="false">E29/D29</f>
        <v>0.988142292490119</v>
      </c>
    </row>
    <row r="30" customFormat="false" ht="14.25" hidden="false" customHeight="false" outlineLevel="0" collapsed="false">
      <c r="A30" s="224" t="s">
        <v>483</v>
      </c>
      <c r="B30" s="221" t="s">
        <v>484</v>
      </c>
      <c r="C30" s="225" t="n">
        <v>0</v>
      </c>
      <c r="D30" s="225" t="n">
        <v>0</v>
      </c>
      <c r="E30" s="225" t="n">
        <v>0</v>
      </c>
      <c r="F30" s="222" t="n">
        <f aca="false">E30-D30</f>
        <v>0</v>
      </c>
      <c r="G30" s="223" t="n">
        <v>0</v>
      </c>
    </row>
    <row r="31" customFormat="false" ht="14.25" hidden="false" customHeight="false" outlineLevel="0" collapsed="false">
      <c r="A31" s="224" t="s">
        <v>485</v>
      </c>
      <c r="B31" s="221" t="s">
        <v>486</v>
      </c>
      <c r="C31" s="233" t="n">
        <v>0</v>
      </c>
      <c r="D31" s="233" t="n">
        <v>0</v>
      </c>
      <c r="E31" s="233" t="n">
        <v>0</v>
      </c>
      <c r="F31" s="222" t="n">
        <f aca="false">E31-D31</f>
        <v>0</v>
      </c>
      <c r="G31" s="223" t="n">
        <v>0</v>
      </c>
    </row>
  </sheetData>
  <mergeCells count="8">
    <mergeCell ref="A1:G1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nomist</dc:creator>
  <dc:description/>
  <dc:language>en-US</dc:language>
  <cp:lastModifiedBy>user1 user1</cp:lastModifiedBy>
  <cp:lastPrinted>2024-05-10T06:19:23Z</cp:lastPrinted>
  <dcterms:modified xsi:type="dcterms:W3CDTF">2024-05-29T07:11:16Z</dcterms:modified>
  <cp:revision>0</cp:revision>
  <dc:subject/>
  <dc:title/>
</cp:coreProperties>
</file>