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ЗДО" sheetId="1" state="visible" r:id="rId2"/>
    <sheet name="ЗДО_комп" sheetId="2" state="visible" r:id="rId3"/>
    <sheet name="ЗДО_инклюз" sheetId="3" state="visible" r:id="rId4"/>
    <sheet name="НВК_групи" sheetId="4" state="visible" r:id="rId5"/>
    <sheet name="ЗЗСО" sheetId="5" state="visible" r:id="rId6"/>
    <sheet name="ЗЗСО_инкл" sheetId="6" state="visible" r:id="rId7"/>
  </sheets>
  <definedNames>
    <definedName function="false" hidden="false" localSheetId="4" name="_xlnm.Print_Area" vbProcedure="false">ЗЗСО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2">
  <si>
    <t xml:space="preserve">Додаток 1</t>
  </si>
  <si>
    <t xml:space="preserve">до рішення виконавчого комітету</t>
  </si>
  <si>
    <t xml:space="preserve">від _______________ №________</t>
  </si>
  <si>
    <t xml:space="preserve">31.08.2023</t>
  </si>
  <si>
    <t xml:space="preserve">№ 333</t>
  </si>
  <si>
    <t xml:space="preserve">Мережа закладів дошкільної освіти на 2023-2024 навчальний рік</t>
  </si>
  <si>
    <t xml:space="preserve">Назва закладу</t>
  </si>
  <si>
    <t xml:space="preserve">ранній вік</t>
  </si>
  <si>
    <t xml:space="preserve">молодший вік</t>
  </si>
  <si>
    <t xml:space="preserve">середній вік</t>
  </si>
  <si>
    <t xml:space="preserve">старший вік</t>
  </si>
  <si>
    <t xml:space="preserve">різновікова</t>
  </si>
  <si>
    <t xml:space="preserve">Всього </t>
  </si>
  <si>
    <t xml:space="preserve">10,5 год</t>
  </si>
  <si>
    <t xml:space="preserve">12 год</t>
  </si>
  <si>
    <t xml:space="preserve">к-сть груп</t>
  </si>
  <si>
    <t xml:space="preserve">к-сть дітей</t>
  </si>
  <si>
    <t xml:space="preserve">к-ть груп </t>
  </si>
  <si>
    <t xml:space="preserve">к-ть дітей</t>
  </si>
  <si>
    <t xml:space="preserve">здо №1</t>
  </si>
  <si>
    <t xml:space="preserve">здо №2</t>
  </si>
  <si>
    <t xml:space="preserve">здо №7</t>
  </si>
  <si>
    <t xml:space="preserve">здо №11</t>
  </si>
  <si>
    <t xml:space="preserve">здо №12</t>
  </si>
  <si>
    <t xml:space="preserve">здо №17</t>
  </si>
  <si>
    <t xml:space="preserve">здо №18</t>
  </si>
  <si>
    <t xml:space="preserve">здо №19</t>
  </si>
  <si>
    <t xml:space="preserve">здо №21</t>
  </si>
  <si>
    <t xml:space="preserve">здо №23</t>
  </si>
  <si>
    <t xml:space="preserve">здо №24</t>
  </si>
  <si>
    <t xml:space="preserve">здо №26</t>
  </si>
  <si>
    <t xml:space="preserve">здо №27</t>
  </si>
  <si>
    <t xml:space="preserve">здо №57</t>
  </si>
  <si>
    <t xml:space="preserve">ВСЬОГО</t>
  </si>
  <si>
    <t xml:space="preserve">Заступник міського голови</t>
  </si>
  <si>
    <t xml:space="preserve">Тетяна КАРЛО</t>
  </si>
  <si>
    <t xml:space="preserve">Тетяна ТРУШКОВА</t>
  </si>
  <si>
    <t xml:space="preserve">Додаток 2</t>
  </si>
  <si>
    <t xml:space="preserve">№</t>
  </si>
  <si>
    <t xml:space="preserve">Мережа груп компенсуючого типу у закладах дошкільної освіти на 2023-2024 навчальний рік</t>
  </si>
  <si>
    <t xml:space="preserve">логопедичні</t>
  </si>
  <si>
    <t xml:space="preserve">порушення зору</t>
  </si>
  <si>
    <t xml:space="preserve">ЗПР</t>
  </si>
  <si>
    <t xml:space="preserve">Санаторні</t>
  </si>
  <si>
    <t xml:space="preserve">Додаток 3</t>
  </si>
  <si>
    <t xml:space="preserve">від ___31.08.2023____________ №________</t>
  </si>
  <si>
    <t xml:space="preserve">Мережа груп у закладах дошкільної освіти з інклюзивною формою навчання на 2023-2024 навчальний рік </t>
  </si>
  <si>
    <t xml:space="preserve">Кількість</t>
  </si>
  <si>
    <t xml:space="preserve">К-сть дітей з нозологіями</t>
  </si>
  <si>
    <t xml:space="preserve">груп</t>
  </si>
  <si>
    <t xml:space="preserve">дітей</t>
  </si>
  <si>
    <t xml:space="preserve">ЗДО №1</t>
  </si>
  <si>
    <t xml:space="preserve">ЗДО №19</t>
  </si>
  <si>
    <t xml:space="preserve">ЗДО №21</t>
  </si>
  <si>
    <t xml:space="preserve">ЗДО №23</t>
  </si>
  <si>
    <t xml:space="preserve">ЗДО №24</t>
  </si>
  <si>
    <t xml:space="preserve">ЗДО №57</t>
  </si>
  <si>
    <t xml:space="preserve">РАЗОМ</t>
  </si>
  <si>
    <t xml:space="preserve">Додаток 4</t>
  </si>
  <si>
    <t xml:space="preserve">Мережа дошкільних груп навчально-виховних комплексів на 2023-2024 навчальний рік</t>
  </si>
  <si>
    <t xml:space="preserve">Назва закладу освіти</t>
  </si>
  <si>
    <t xml:space="preserve">КЗ "НВК "Дошкільний навчальний заклад - загальноосвітня школа І-ІІ ступенів №13"</t>
  </si>
  <si>
    <t xml:space="preserve">НВК "Дошкільний навчальний заклад - загальноосвітня школа І-ІІІ ступенів №15"</t>
  </si>
  <si>
    <t xml:space="preserve"> </t>
  </si>
  <si>
    <t xml:space="preserve">Додаток 5</t>
  </si>
  <si>
    <t xml:space="preserve">Мережа закладів загальної середньої освіти на 2023-2024 навчальний рік</t>
  </si>
  <si>
    <t xml:space="preserve">початкова школа</t>
  </si>
  <si>
    <t xml:space="preserve">Всього 1-4 класів</t>
  </si>
  <si>
    <t xml:space="preserve">середня школа</t>
  </si>
  <si>
    <t xml:space="preserve">Всього 5-9 класів</t>
  </si>
  <si>
    <t xml:space="preserve">старша школа</t>
  </si>
  <si>
    <t xml:space="preserve">Всього 10-11 класів</t>
  </si>
  <si>
    <t xml:space="preserve">Кількість класів</t>
  </si>
  <si>
    <t xml:space="preserve">Кількість учнів</t>
  </si>
  <si>
    <t xml:space="preserve">Середня наповнюваність</t>
  </si>
  <si>
    <t xml:space="preserve">1 клас</t>
  </si>
  <si>
    <t xml:space="preserve">2 клас</t>
  </si>
  <si>
    <t xml:space="preserve">3 клас</t>
  </si>
  <si>
    <t xml:space="preserve">4 клас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10 клас</t>
  </si>
  <si>
    <t xml:space="preserve">11-12 клас</t>
  </si>
  <si>
    <t xml:space="preserve">к-ть класів</t>
  </si>
  <si>
    <t xml:space="preserve">к-ть учнів</t>
  </si>
  <si>
    <t xml:space="preserve">№1</t>
  </si>
  <si>
    <t xml:space="preserve">№3</t>
  </si>
  <si>
    <t xml:space="preserve">№4</t>
  </si>
  <si>
    <t xml:space="preserve">Лідер</t>
  </si>
  <si>
    <t xml:space="preserve">№6</t>
  </si>
  <si>
    <t xml:space="preserve">№7</t>
  </si>
  <si>
    <t xml:space="preserve">№10</t>
  </si>
  <si>
    <t xml:space="preserve">№11</t>
  </si>
  <si>
    <t xml:space="preserve">№12</t>
  </si>
  <si>
    <t xml:space="preserve">№13</t>
  </si>
  <si>
    <t xml:space="preserve">№15</t>
  </si>
  <si>
    <t xml:space="preserve">Гімназія</t>
  </si>
  <si>
    <t xml:space="preserve">Всього</t>
  </si>
  <si>
    <t xml:space="preserve">Додаток 6</t>
  </si>
  <si>
    <t xml:space="preserve">Мережа закладів загальної середньої освіти з інклюзивними класами на 2023-2024 навчальний рік</t>
  </si>
  <si>
    <t xml:space="preserve">Разом 1-11 класи</t>
  </si>
  <si>
    <t xml:space="preserve">11 клас</t>
  </si>
  <si>
    <t xml:space="preserve">Школа №3</t>
  </si>
  <si>
    <t xml:space="preserve">Школа №6</t>
  </si>
  <si>
    <t xml:space="preserve">Школа №7</t>
  </si>
  <si>
    <t xml:space="preserve">Школа №10</t>
  </si>
  <si>
    <t xml:space="preserve">Школа №11</t>
  </si>
  <si>
    <t xml:space="preserve">Школа №12</t>
  </si>
  <si>
    <t xml:space="preserve">Школа №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Q4" activeCellId="0" sqref="Q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7.42"/>
    <col collapsed="false" customWidth="true" hidden="false" outlineLevel="0" max="17" min="17" style="1" width="7.28"/>
    <col collapsed="false" customWidth="true" hidden="false" outlineLevel="0" max="18" min="18" style="1" width="4.99"/>
    <col collapsed="false" customWidth="true" hidden="false" outlineLevel="0" max="19" min="19" style="1" width="5.85"/>
    <col collapsed="false" customWidth="true" hidden="false" outlineLevel="0" max="20" min="20" style="1" width="6.56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  <c r="N3" s="1" t="s">
        <v>3</v>
      </c>
      <c r="Q3" s="1" t="s">
        <v>4</v>
      </c>
    </row>
    <row r="4" customFormat="false" ht="13.5" hidden="false" customHeight="true" outlineLevel="0" collapsed="false"/>
    <row r="5" s="4" customFormat="true" ht="18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  <c r="T5" s="3"/>
      <c r="U5" s="3"/>
    </row>
    <row r="6" s="4" customFormat="tru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4" customFormat="true" ht="35.2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 t="s">
        <v>8</v>
      </c>
      <c r="G7" s="7"/>
      <c r="H7" s="7" t="s">
        <v>9</v>
      </c>
      <c r="I7" s="7"/>
      <c r="J7" s="8" t="s">
        <v>10</v>
      </c>
      <c r="K7" s="8"/>
      <c r="L7" s="8"/>
      <c r="M7" s="8"/>
      <c r="N7" s="7" t="s">
        <v>11</v>
      </c>
      <c r="O7" s="7"/>
      <c r="P7" s="9" t="s">
        <v>12</v>
      </c>
      <c r="Q7" s="9"/>
      <c r="R7" s="5"/>
      <c r="S7" s="5"/>
      <c r="T7" s="5"/>
      <c r="U7" s="5"/>
    </row>
    <row r="8" s="4" customFormat="true" ht="18.75" hidden="false" customHeight="true" outlineLevel="0" collapsed="false">
      <c r="A8" s="6"/>
      <c r="B8" s="10" t="s">
        <v>13</v>
      </c>
      <c r="C8" s="10"/>
      <c r="D8" s="10" t="s">
        <v>14</v>
      </c>
      <c r="E8" s="10"/>
      <c r="F8" s="10" t="s">
        <v>13</v>
      </c>
      <c r="G8" s="10"/>
      <c r="H8" s="10" t="s">
        <v>13</v>
      </c>
      <c r="I8" s="10"/>
      <c r="J8" s="10" t="s">
        <v>13</v>
      </c>
      <c r="K8" s="10"/>
      <c r="L8" s="11" t="s">
        <v>14</v>
      </c>
      <c r="M8" s="11"/>
      <c r="N8" s="10" t="s">
        <v>13</v>
      </c>
      <c r="O8" s="10"/>
      <c r="P8" s="12" t="s">
        <v>15</v>
      </c>
      <c r="Q8" s="13" t="s">
        <v>16</v>
      </c>
      <c r="R8" s="5"/>
      <c r="S8" s="5"/>
      <c r="T8" s="5"/>
      <c r="U8" s="5"/>
    </row>
    <row r="9" s="4" customFormat="true" ht="18.75" hidden="false" customHeight="true" outlineLevel="0" collapsed="false">
      <c r="A9" s="6"/>
      <c r="B9" s="14" t="s">
        <v>17</v>
      </c>
      <c r="C9" s="14" t="s">
        <v>18</v>
      </c>
      <c r="D9" s="14" t="s">
        <v>17</v>
      </c>
      <c r="E9" s="14" t="s">
        <v>18</v>
      </c>
      <c r="F9" s="14" t="s">
        <v>17</v>
      </c>
      <c r="G9" s="14" t="s">
        <v>18</v>
      </c>
      <c r="H9" s="14" t="s">
        <v>17</v>
      </c>
      <c r="I9" s="14" t="s">
        <v>18</v>
      </c>
      <c r="J9" s="14" t="s">
        <v>17</v>
      </c>
      <c r="K9" s="14" t="s">
        <v>18</v>
      </c>
      <c r="L9" s="14" t="s">
        <v>17</v>
      </c>
      <c r="M9" s="14" t="s">
        <v>18</v>
      </c>
      <c r="N9" s="14" t="s">
        <v>17</v>
      </c>
      <c r="O9" s="14" t="s">
        <v>18</v>
      </c>
      <c r="P9" s="12"/>
      <c r="Q9" s="13"/>
      <c r="R9" s="5"/>
      <c r="S9" s="5"/>
      <c r="T9" s="5"/>
      <c r="U9" s="5"/>
    </row>
    <row r="10" s="4" customFormat="true" ht="18.75" hidden="false" customHeight="true" outlineLevel="0" collapsed="false">
      <c r="A10" s="15" t="s">
        <v>1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6" t="n">
        <v>3</v>
      </c>
      <c r="O10" s="16" t="n">
        <v>39</v>
      </c>
      <c r="P10" s="17" t="n">
        <f aca="false">B10+D10+F10+H10+J10+L10+N10</f>
        <v>3</v>
      </c>
      <c r="Q10" s="18" t="n">
        <f aca="false">C10+E10+G10+I10+K10+M10+O10</f>
        <v>39</v>
      </c>
      <c r="R10" s="5"/>
      <c r="S10" s="5"/>
      <c r="T10" s="5"/>
      <c r="U10" s="5"/>
    </row>
    <row r="11" s="4" customFormat="true" ht="18.75" hidden="false" customHeight="true" outlineLevel="0" collapsed="false">
      <c r="A11" s="15" t="s">
        <v>20</v>
      </c>
      <c r="B11" s="16"/>
      <c r="C11" s="16"/>
      <c r="D11" s="16"/>
      <c r="E11" s="16"/>
      <c r="F11" s="16" t="n">
        <v>2</v>
      </c>
      <c r="G11" s="16" t="n">
        <v>29</v>
      </c>
      <c r="H11" s="16" t="n">
        <v>1</v>
      </c>
      <c r="I11" s="16" t="n">
        <v>18</v>
      </c>
      <c r="J11" s="16"/>
      <c r="K11" s="16"/>
      <c r="L11" s="17"/>
      <c r="M11" s="17"/>
      <c r="N11" s="16"/>
      <c r="O11" s="16"/>
      <c r="P11" s="17" t="n">
        <f aca="false">B11+D11+F11+H11+J11+L11+N11</f>
        <v>3</v>
      </c>
      <c r="Q11" s="18" t="n">
        <f aca="false">C11+E11+G11+I11+K11+M11+O11</f>
        <v>47</v>
      </c>
      <c r="R11" s="5"/>
      <c r="S11" s="5"/>
      <c r="T11" s="5"/>
      <c r="U11" s="5"/>
    </row>
    <row r="12" s="4" customFormat="true" ht="18.75" hidden="false" customHeight="true" outlineLevel="0" collapsed="false">
      <c r="A12" s="15" t="s">
        <v>21</v>
      </c>
      <c r="B12" s="16" t="n">
        <v>1</v>
      </c>
      <c r="C12" s="16" t="n">
        <v>16</v>
      </c>
      <c r="D12" s="16"/>
      <c r="E12" s="16"/>
      <c r="F12" s="16" t="n">
        <v>1</v>
      </c>
      <c r="G12" s="16" t="n">
        <v>19</v>
      </c>
      <c r="H12" s="16" t="n">
        <v>1</v>
      </c>
      <c r="I12" s="16" t="n">
        <v>15</v>
      </c>
      <c r="J12" s="16" t="n">
        <v>1</v>
      </c>
      <c r="K12" s="16" t="n">
        <v>15</v>
      </c>
      <c r="L12" s="17"/>
      <c r="M12" s="17"/>
      <c r="N12" s="16" t="n">
        <v>1</v>
      </c>
      <c r="O12" s="16" t="n">
        <v>18</v>
      </c>
      <c r="P12" s="17" t="n">
        <f aca="false">B12+D12+F12+H12+J12+L12+N12</f>
        <v>5</v>
      </c>
      <c r="Q12" s="18" t="n">
        <f aca="false">C12+E12+G12+I12+K12+M12+O12</f>
        <v>83</v>
      </c>
      <c r="R12" s="5"/>
      <c r="S12" s="5"/>
      <c r="T12" s="5"/>
      <c r="U12" s="5"/>
    </row>
    <row r="13" s="4" customFormat="true" ht="18.75" hidden="false" customHeight="true" outlineLevel="0" collapsed="false">
      <c r="A13" s="15" t="s">
        <v>22</v>
      </c>
      <c r="B13" s="16" t="n">
        <v>1</v>
      </c>
      <c r="C13" s="16" t="n">
        <v>14</v>
      </c>
      <c r="D13" s="16"/>
      <c r="E13" s="16"/>
      <c r="F13" s="16" t="n">
        <v>1</v>
      </c>
      <c r="G13" s="16" t="n">
        <v>15</v>
      </c>
      <c r="H13" s="16" t="n">
        <v>1</v>
      </c>
      <c r="I13" s="16" t="n">
        <v>15</v>
      </c>
      <c r="J13" s="16" t="n">
        <v>1</v>
      </c>
      <c r="K13" s="16" t="n">
        <v>17</v>
      </c>
      <c r="L13" s="17"/>
      <c r="M13" s="17"/>
      <c r="N13" s="16" t="n">
        <v>1</v>
      </c>
      <c r="O13" s="16" t="n">
        <v>14</v>
      </c>
      <c r="P13" s="17" t="n">
        <f aca="false">B13+D13+F13+H13+J13+L13+N13</f>
        <v>5</v>
      </c>
      <c r="Q13" s="18" t="n">
        <f aca="false">C13+E13+G13+I13+K13+M13+O13</f>
        <v>75</v>
      </c>
      <c r="R13" s="5"/>
      <c r="S13" s="5"/>
      <c r="T13" s="5"/>
      <c r="U13" s="5"/>
    </row>
    <row r="14" s="4" customFormat="true" ht="18.75" hidden="false" customHeight="true" outlineLevel="0" collapsed="false">
      <c r="A14" s="15" t="s">
        <v>23</v>
      </c>
      <c r="B14" s="16" t="n">
        <v>1</v>
      </c>
      <c r="C14" s="16" t="n">
        <v>17</v>
      </c>
      <c r="D14" s="16"/>
      <c r="E14" s="16"/>
      <c r="F14" s="16"/>
      <c r="G14" s="16"/>
      <c r="H14" s="16"/>
      <c r="I14" s="16"/>
      <c r="J14" s="16" t="n">
        <v>1</v>
      </c>
      <c r="K14" s="16" t="n">
        <v>19</v>
      </c>
      <c r="L14" s="17"/>
      <c r="M14" s="17"/>
      <c r="N14" s="16" t="n">
        <v>3</v>
      </c>
      <c r="O14" s="16" t="n">
        <v>51</v>
      </c>
      <c r="P14" s="17" t="n">
        <f aca="false">B14+D14+F14+H14+J14+L14+N14</f>
        <v>5</v>
      </c>
      <c r="Q14" s="18" t="n">
        <f aca="false">C14+E14+G14+I14+K14+M14+O14</f>
        <v>87</v>
      </c>
      <c r="R14" s="5"/>
      <c r="S14" s="5"/>
      <c r="T14" s="5"/>
      <c r="U14" s="5"/>
    </row>
    <row r="15" s="4" customFormat="true" ht="15.75" hidden="false" customHeight="true" outlineLevel="0" collapsed="false">
      <c r="A15" s="15" t="s">
        <v>24</v>
      </c>
      <c r="B15" s="16"/>
      <c r="C15" s="16"/>
      <c r="D15" s="16" t="n">
        <v>1</v>
      </c>
      <c r="E15" s="16" t="n">
        <v>22</v>
      </c>
      <c r="F15" s="16"/>
      <c r="G15" s="16"/>
      <c r="H15" s="16"/>
      <c r="I15" s="16"/>
      <c r="J15" s="16" t="n">
        <v>1</v>
      </c>
      <c r="K15" s="16" t="n">
        <v>25</v>
      </c>
      <c r="L15" s="17"/>
      <c r="M15" s="17"/>
      <c r="N15" s="16" t="n">
        <v>3</v>
      </c>
      <c r="O15" s="16" t="n">
        <v>56</v>
      </c>
      <c r="P15" s="17" t="n">
        <f aca="false">B15+D15+F15+H15+J15+L15+N15</f>
        <v>5</v>
      </c>
      <c r="Q15" s="18" t="n">
        <f aca="false">C15+E15+G15+I15+K15+M15+O15</f>
        <v>103</v>
      </c>
    </row>
    <row r="16" s="4" customFormat="true" ht="15.75" hidden="false" customHeight="true" outlineLevel="0" collapsed="false">
      <c r="A16" s="15" t="s">
        <v>25</v>
      </c>
      <c r="B16" s="16" t="n">
        <v>1</v>
      </c>
      <c r="C16" s="16" t="n">
        <v>23</v>
      </c>
      <c r="D16" s="16"/>
      <c r="E16" s="16"/>
      <c r="F16" s="16" t="n">
        <v>2</v>
      </c>
      <c r="G16" s="16" t="n">
        <v>30</v>
      </c>
      <c r="H16" s="16" t="n">
        <v>2</v>
      </c>
      <c r="I16" s="16" t="n">
        <v>40</v>
      </c>
      <c r="J16" s="16" t="n">
        <v>2</v>
      </c>
      <c r="K16" s="16" t="n">
        <v>40</v>
      </c>
      <c r="L16" s="17"/>
      <c r="M16" s="17"/>
      <c r="N16" s="16" t="n">
        <v>2</v>
      </c>
      <c r="O16" s="16" t="n">
        <v>32</v>
      </c>
      <c r="P16" s="17" t="n">
        <f aca="false">B16+D16+F16+H16+J16+L16+N16</f>
        <v>9</v>
      </c>
      <c r="Q16" s="18" t="n">
        <f aca="false">C16+E16+G16+I16+K16+M16+O16</f>
        <v>165</v>
      </c>
      <c r="R16" s="1"/>
      <c r="S16" s="1"/>
      <c r="T16" s="1"/>
      <c r="U16" s="1"/>
    </row>
    <row r="17" s="4" customFormat="true" ht="16.5" hidden="false" customHeight="true" outlineLevel="0" collapsed="false">
      <c r="A17" s="15" t="s">
        <v>26</v>
      </c>
      <c r="B17" s="16" t="n">
        <v>2</v>
      </c>
      <c r="C17" s="16" t="n">
        <v>33</v>
      </c>
      <c r="D17" s="16"/>
      <c r="E17" s="16"/>
      <c r="F17" s="16" t="n">
        <v>1</v>
      </c>
      <c r="G17" s="16" t="n">
        <v>22</v>
      </c>
      <c r="H17" s="16" t="n">
        <v>3</v>
      </c>
      <c r="I17" s="16" t="n">
        <v>53</v>
      </c>
      <c r="J17" s="16" t="n">
        <v>3</v>
      </c>
      <c r="K17" s="16" t="n">
        <v>54</v>
      </c>
      <c r="L17" s="17"/>
      <c r="M17" s="17"/>
      <c r="N17" s="16" t="n">
        <v>1</v>
      </c>
      <c r="O17" s="16" t="n">
        <v>18</v>
      </c>
      <c r="P17" s="17" t="n">
        <f aca="false">B17+D17+F17+H17+J17+L17+N17</f>
        <v>10</v>
      </c>
      <c r="Q17" s="18" t="n">
        <f aca="false">C17+E17+G17+I17+K17+M17+O17</f>
        <v>180</v>
      </c>
      <c r="R17" s="1"/>
      <c r="S17" s="1"/>
      <c r="T17" s="1"/>
      <c r="U17" s="1"/>
    </row>
    <row r="18" s="4" customFormat="true" ht="18.75" hidden="false" customHeight="false" outlineLevel="0" collapsed="false">
      <c r="A18" s="15" t="s">
        <v>27</v>
      </c>
      <c r="B18" s="16" t="n">
        <v>1</v>
      </c>
      <c r="C18" s="16" t="n">
        <v>16</v>
      </c>
      <c r="D18" s="16"/>
      <c r="E18" s="16"/>
      <c r="F18" s="16" t="n">
        <v>1</v>
      </c>
      <c r="G18" s="16" t="n">
        <v>14</v>
      </c>
      <c r="H18" s="16" t="n">
        <v>2</v>
      </c>
      <c r="I18" s="16" t="n">
        <v>20</v>
      </c>
      <c r="J18" s="16" t="n">
        <v>3</v>
      </c>
      <c r="K18" s="16" t="n">
        <v>33</v>
      </c>
      <c r="L18" s="17"/>
      <c r="M18" s="17"/>
      <c r="N18" s="16"/>
      <c r="O18" s="16"/>
      <c r="P18" s="17" t="n">
        <f aca="false">B18+D18+F18+H18+J18+L18+N18</f>
        <v>7</v>
      </c>
      <c r="Q18" s="18" t="n">
        <f aca="false">C18+E18+G18+I18+K18+M18+O18</f>
        <v>83</v>
      </c>
      <c r="R18" s="1"/>
      <c r="S18" s="1"/>
      <c r="T18" s="1"/>
      <c r="U18" s="1"/>
    </row>
    <row r="19" s="4" customFormat="true" ht="18.75" hidden="false" customHeight="false" outlineLevel="0" collapsed="false">
      <c r="A19" s="15" t="s">
        <v>28</v>
      </c>
      <c r="B19" s="16" t="n">
        <v>2</v>
      </c>
      <c r="C19" s="16" t="n">
        <v>31</v>
      </c>
      <c r="D19" s="16"/>
      <c r="E19" s="16"/>
      <c r="F19" s="16" t="n">
        <v>3</v>
      </c>
      <c r="G19" s="16" t="n">
        <v>52</v>
      </c>
      <c r="H19" s="16" t="n">
        <v>2</v>
      </c>
      <c r="I19" s="16" t="n">
        <v>38</v>
      </c>
      <c r="J19" s="16" t="n">
        <v>3</v>
      </c>
      <c r="K19" s="16" t="n">
        <v>69</v>
      </c>
      <c r="L19" s="17"/>
      <c r="M19" s="17"/>
      <c r="N19" s="16"/>
      <c r="O19" s="16"/>
      <c r="P19" s="17" t="n">
        <f aca="false">B19+D19+F19+H19+J19+L19+N19</f>
        <v>10</v>
      </c>
      <c r="Q19" s="18" t="n">
        <f aca="false">C19+E19+G19+I19+K19+M19+O19</f>
        <v>190</v>
      </c>
      <c r="R19" s="1"/>
      <c r="S19" s="1"/>
      <c r="T19" s="1"/>
      <c r="U19" s="1"/>
    </row>
    <row r="20" s="4" customFormat="true" ht="18.75" hidden="false" customHeight="false" outlineLevel="0" collapsed="false">
      <c r="A20" s="15" t="s">
        <v>29</v>
      </c>
      <c r="B20" s="16" t="n">
        <v>2</v>
      </c>
      <c r="C20" s="16" t="n">
        <v>34</v>
      </c>
      <c r="D20" s="16"/>
      <c r="E20" s="16"/>
      <c r="F20" s="16"/>
      <c r="G20" s="16"/>
      <c r="H20" s="16" t="n">
        <v>1</v>
      </c>
      <c r="I20" s="16" t="n">
        <v>17</v>
      </c>
      <c r="J20" s="16" t="n">
        <v>1</v>
      </c>
      <c r="K20" s="16" t="n">
        <v>14</v>
      </c>
      <c r="L20" s="17" t="n">
        <v>1</v>
      </c>
      <c r="M20" s="17" t="n">
        <v>25</v>
      </c>
      <c r="N20" s="16" t="n">
        <v>2</v>
      </c>
      <c r="O20" s="16" t="n">
        <v>30</v>
      </c>
      <c r="P20" s="17" t="n">
        <f aca="false">B20+D20+F20+H20+J20+L20+N20</f>
        <v>7</v>
      </c>
      <c r="Q20" s="18" t="n">
        <f aca="false">C20+E20+G20+I20+K20+M20+O20</f>
        <v>120</v>
      </c>
      <c r="R20" s="1"/>
      <c r="S20" s="1"/>
      <c r="T20" s="1"/>
      <c r="U20" s="1"/>
    </row>
    <row r="21" s="4" customFormat="true" ht="18.75" hidden="false" customHeight="false" outlineLevel="0" collapsed="false">
      <c r="A21" s="15" t="s">
        <v>30</v>
      </c>
      <c r="B21" s="16" t="n">
        <v>1</v>
      </c>
      <c r="C21" s="16" t="n">
        <v>19</v>
      </c>
      <c r="D21" s="16"/>
      <c r="E21" s="16"/>
      <c r="F21" s="16" t="n">
        <v>1</v>
      </c>
      <c r="G21" s="16" t="n">
        <v>16</v>
      </c>
      <c r="H21" s="16"/>
      <c r="I21" s="16"/>
      <c r="J21" s="16" t="n">
        <v>2</v>
      </c>
      <c r="K21" s="16" t="n">
        <v>29</v>
      </c>
      <c r="L21" s="17"/>
      <c r="M21" s="17"/>
      <c r="N21" s="16" t="n">
        <v>1</v>
      </c>
      <c r="O21" s="16" t="n">
        <v>14</v>
      </c>
      <c r="P21" s="17" t="n">
        <f aca="false">B21+D21+F21+H21+J21+L21+N21</f>
        <v>5</v>
      </c>
      <c r="Q21" s="18" t="n">
        <f aca="false">C21+E21+G21+I21+K21+M21+O21</f>
        <v>78</v>
      </c>
      <c r="R21" s="1"/>
      <c r="S21" s="1"/>
      <c r="T21" s="1"/>
      <c r="U21" s="1"/>
    </row>
    <row r="22" s="4" customFormat="true" ht="18.75" hidden="false" customHeight="false" outlineLevel="0" collapsed="false">
      <c r="A22" s="15" t="s">
        <v>31</v>
      </c>
      <c r="B22" s="16" t="n">
        <v>2</v>
      </c>
      <c r="C22" s="16" t="n">
        <v>35</v>
      </c>
      <c r="D22" s="16"/>
      <c r="E22" s="16"/>
      <c r="F22" s="16" t="n">
        <v>2</v>
      </c>
      <c r="G22" s="16" t="n">
        <v>42</v>
      </c>
      <c r="H22" s="16" t="n">
        <v>2</v>
      </c>
      <c r="I22" s="16" t="n">
        <v>42</v>
      </c>
      <c r="J22" s="16" t="n">
        <v>1</v>
      </c>
      <c r="K22" s="16" t="n">
        <v>20</v>
      </c>
      <c r="L22" s="17" t="n">
        <v>1</v>
      </c>
      <c r="M22" s="17" t="n">
        <v>23</v>
      </c>
      <c r="N22" s="16" t="n">
        <v>1</v>
      </c>
      <c r="O22" s="16" t="n">
        <v>17</v>
      </c>
      <c r="P22" s="17" t="n">
        <f aca="false">B22+D22+F22+H22+J22+L22+N22</f>
        <v>9</v>
      </c>
      <c r="Q22" s="18" t="n">
        <f aca="false">C22+E22+G22+I22+K22+M22+O22</f>
        <v>179</v>
      </c>
      <c r="R22" s="1"/>
      <c r="S22" s="1"/>
      <c r="T22" s="1"/>
      <c r="U22" s="1"/>
    </row>
    <row r="23" s="4" customFormat="true" ht="19.5" hidden="false" customHeight="false" outlineLevel="0" collapsed="false">
      <c r="A23" s="19" t="s">
        <v>32</v>
      </c>
      <c r="B23" s="20" t="n">
        <v>1</v>
      </c>
      <c r="C23" s="20" t="n">
        <v>12</v>
      </c>
      <c r="D23" s="20"/>
      <c r="E23" s="20"/>
      <c r="F23" s="20" t="n">
        <v>2</v>
      </c>
      <c r="G23" s="20" t="n">
        <v>27</v>
      </c>
      <c r="H23" s="20" t="n">
        <v>1</v>
      </c>
      <c r="I23" s="20" t="n">
        <v>17</v>
      </c>
      <c r="J23" s="20" t="n">
        <v>3</v>
      </c>
      <c r="K23" s="20" t="n">
        <v>52</v>
      </c>
      <c r="L23" s="21"/>
      <c r="M23" s="21"/>
      <c r="N23" s="20" t="n">
        <v>1</v>
      </c>
      <c r="O23" s="20" t="n">
        <v>15</v>
      </c>
      <c r="P23" s="17" t="n">
        <f aca="false">B23+D23+F23+H23+J23+L23+N23</f>
        <v>8</v>
      </c>
      <c r="Q23" s="18" t="n">
        <f aca="false">C23+E23+G23+I23+K23+M23+O23</f>
        <v>123</v>
      </c>
      <c r="R23" s="1"/>
      <c r="S23" s="1"/>
      <c r="T23" s="1"/>
      <c r="U23" s="1"/>
    </row>
    <row r="24" s="4" customFormat="true" ht="19.5" hidden="false" customHeight="false" outlineLevel="0" collapsed="false">
      <c r="A24" s="22" t="s">
        <v>33</v>
      </c>
      <c r="B24" s="23" t="n">
        <f aca="false">SUM(B10:B23)</f>
        <v>15</v>
      </c>
      <c r="C24" s="23" t="n">
        <f aca="false">SUM(C10:C23)</f>
        <v>250</v>
      </c>
      <c r="D24" s="23" t="n">
        <f aca="false">SUM(D10:D23)</f>
        <v>1</v>
      </c>
      <c r="E24" s="23" t="n">
        <f aca="false">SUM(E10:E23)</f>
        <v>22</v>
      </c>
      <c r="F24" s="23" t="n">
        <f aca="false">SUM(F10:F23)</f>
        <v>16</v>
      </c>
      <c r="G24" s="23" t="n">
        <f aca="false">SUM(G10:G23)</f>
        <v>266</v>
      </c>
      <c r="H24" s="23" t="n">
        <f aca="false">SUM(H10:H23)</f>
        <v>16</v>
      </c>
      <c r="I24" s="23" t="n">
        <f aca="false">SUM(I10:I23)</f>
        <v>275</v>
      </c>
      <c r="J24" s="23" t="n">
        <f aca="false">SUM(J10:J23)</f>
        <v>22</v>
      </c>
      <c r="K24" s="23" t="n">
        <f aca="false">SUM(K10:K23)</f>
        <v>387</v>
      </c>
      <c r="L24" s="24" t="n">
        <f aca="false">SUM(L10:L23)</f>
        <v>2</v>
      </c>
      <c r="M24" s="24" t="n">
        <f aca="false">SUM(M10:M23)</f>
        <v>48</v>
      </c>
      <c r="N24" s="23" t="n">
        <f aca="false">SUM(N10:N23)</f>
        <v>19</v>
      </c>
      <c r="O24" s="23" t="n">
        <f aca="false">SUM(O10:O23)</f>
        <v>304</v>
      </c>
      <c r="P24" s="25" t="n">
        <f aca="false">B24+D24+F24+H24+J24+L24+N24</f>
        <v>91</v>
      </c>
      <c r="Q24" s="26" t="n">
        <f aca="false">SUM(Q10:Q23)</f>
        <v>1552</v>
      </c>
      <c r="R24" s="1"/>
      <c r="S24" s="1"/>
      <c r="T24" s="1"/>
      <c r="U24" s="1"/>
    </row>
    <row r="25" s="4" customFormat="true" ht="18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"/>
      <c r="S25" s="1"/>
      <c r="T25" s="1"/>
      <c r="U25" s="1"/>
    </row>
    <row r="26" customFormat="false" ht="14.25" hidden="false" customHeight="true" outlineLevel="0" collapsed="false"/>
    <row r="27" customFormat="false" ht="17.25" hidden="false" customHeight="true" outlineLevel="0" collapsed="false">
      <c r="A27" s="1" t="s">
        <v>34</v>
      </c>
      <c r="P27" s="1" t="s">
        <v>35</v>
      </c>
    </row>
    <row r="28" customFormat="false" ht="9" hidden="false" customHeight="true" outlineLevel="0" collapsed="false"/>
    <row r="29" customFormat="false" ht="18.75" hidden="false" customHeight="false" outlineLevel="0" collapsed="false">
      <c r="A29" s="4" t="s">
        <v>36</v>
      </c>
    </row>
  </sheetData>
  <mergeCells count="17">
    <mergeCell ref="A5:Q5"/>
    <mergeCell ref="A7:A9"/>
    <mergeCell ref="B7:E7"/>
    <mergeCell ref="F7:G7"/>
    <mergeCell ref="H7:I7"/>
    <mergeCell ref="J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P9"/>
    <mergeCell ref="Q8:Q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7.28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G1" s="1" t="s">
        <v>37</v>
      </c>
    </row>
    <row r="2" customFormat="false" ht="18.75" hidden="false" customHeight="false" outlineLevel="0" collapsed="false">
      <c r="G2" s="1" t="s">
        <v>1</v>
      </c>
    </row>
    <row r="3" customFormat="false" ht="18.75" hidden="false" customHeight="false" outlineLevel="0" collapsed="false">
      <c r="G3" s="1" t="s">
        <v>2</v>
      </c>
      <c r="H3" s="1" t="s">
        <v>3</v>
      </c>
      <c r="K3" s="27" t="s">
        <v>38</v>
      </c>
      <c r="L3" s="1" t="n">
        <v>333</v>
      </c>
    </row>
    <row r="5" s="4" customFormat="true" ht="15.75" hidden="false" customHeight="false" outlineLevel="0" collapsed="false"/>
    <row r="6" s="4" customFormat="true" ht="39.75" hidden="false" customHeight="true" outlineLevel="0" collapsed="false">
      <c r="A6" s="28" t="s">
        <v>3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9"/>
      <c r="M6" s="29"/>
      <c r="N6" s="29"/>
      <c r="O6" s="29"/>
    </row>
    <row r="7" s="4" customFormat="true" ht="39.75" hidden="false" customHeight="true" outlineLevel="0" collapsed="false">
      <c r="A7" s="6" t="s">
        <v>6</v>
      </c>
      <c r="B7" s="7" t="s">
        <v>40</v>
      </c>
      <c r="C7" s="7"/>
      <c r="D7" s="7" t="s">
        <v>41</v>
      </c>
      <c r="E7" s="7"/>
      <c r="F7" s="7" t="s">
        <v>42</v>
      </c>
      <c r="G7" s="7"/>
      <c r="H7" s="7" t="s">
        <v>43</v>
      </c>
      <c r="I7" s="7"/>
      <c r="J7" s="9" t="s">
        <v>12</v>
      </c>
      <c r="K7" s="9"/>
      <c r="L7" s="29"/>
      <c r="M7" s="29"/>
      <c r="N7" s="29"/>
      <c r="O7" s="29"/>
    </row>
    <row r="8" s="4" customFormat="true" ht="15.75" hidden="false" customHeight="true" outlineLevel="0" collapsed="false">
      <c r="A8" s="6"/>
      <c r="B8" s="10" t="s">
        <v>13</v>
      </c>
      <c r="C8" s="10"/>
      <c r="D8" s="10" t="s">
        <v>13</v>
      </c>
      <c r="E8" s="10"/>
      <c r="F8" s="10" t="s">
        <v>13</v>
      </c>
      <c r="G8" s="10"/>
      <c r="H8" s="10" t="s">
        <v>13</v>
      </c>
      <c r="I8" s="10"/>
      <c r="J8" s="12" t="s">
        <v>15</v>
      </c>
      <c r="K8" s="13" t="s">
        <v>16</v>
      </c>
    </row>
    <row r="9" s="4" customFormat="true" ht="29.25" hidden="false" customHeight="true" outlineLevel="0" collapsed="false">
      <c r="A9" s="6"/>
      <c r="B9" s="14" t="s">
        <v>17</v>
      </c>
      <c r="C9" s="14" t="s">
        <v>18</v>
      </c>
      <c r="D9" s="14" t="s">
        <v>17</v>
      </c>
      <c r="E9" s="14" t="s">
        <v>18</v>
      </c>
      <c r="F9" s="14" t="s">
        <v>17</v>
      </c>
      <c r="G9" s="14" t="s">
        <v>18</v>
      </c>
      <c r="H9" s="14" t="s">
        <v>17</v>
      </c>
      <c r="I9" s="14" t="s">
        <v>18</v>
      </c>
      <c r="J9" s="12"/>
      <c r="K9" s="13"/>
    </row>
    <row r="10" s="4" customFormat="true" ht="16.5" hidden="false" customHeight="true" outlineLevel="0" collapsed="false">
      <c r="A10" s="15" t="s">
        <v>19</v>
      </c>
      <c r="B10" s="16" t="n">
        <v>1</v>
      </c>
      <c r="C10" s="16" t="n">
        <v>10</v>
      </c>
      <c r="D10" s="16"/>
      <c r="E10" s="16"/>
      <c r="F10" s="16"/>
      <c r="G10" s="16"/>
      <c r="H10" s="16"/>
      <c r="I10" s="16"/>
      <c r="J10" s="17" t="n">
        <f aca="false">B10+D10+F10+H10</f>
        <v>1</v>
      </c>
      <c r="K10" s="18" t="n">
        <f aca="false">C10+E10+G10+I10</f>
        <v>10</v>
      </c>
    </row>
    <row r="11" s="4" customFormat="true" ht="15.75" hidden="false" customHeight="false" outlineLevel="0" collapsed="false">
      <c r="A11" s="15" t="s">
        <v>21</v>
      </c>
      <c r="B11" s="16" t="n">
        <v>2</v>
      </c>
      <c r="C11" s="16" t="n">
        <v>30</v>
      </c>
      <c r="D11" s="16"/>
      <c r="E11" s="16"/>
      <c r="F11" s="16"/>
      <c r="G11" s="16"/>
      <c r="H11" s="16"/>
      <c r="I11" s="16"/>
      <c r="J11" s="17" t="n">
        <f aca="false">B11+D11+F11+H11</f>
        <v>2</v>
      </c>
      <c r="K11" s="18" t="n">
        <f aca="false">C11+E11+G11+I11</f>
        <v>30</v>
      </c>
    </row>
    <row r="12" s="4" customFormat="true" ht="15.75" hidden="false" customHeight="false" outlineLevel="0" collapsed="false">
      <c r="A12" s="15" t="s">
        <v>23</v>
      </c>
      <c r="B12" s="16" t="n">
        <v>2</v>
      </c>
      <c r="C12" s="16" t="n">
        <v>26</v>
      </c>
      <c r="D12" s="16"/>
      <c r="E12" s="16"/>
      <c r="F12" s="16"/>
      <c r="G12" s="16"/>
      <c r="H12" s="16"/>
      <c r="I12" s="16"/>
      <c r="J12" s="17" t="n">
        <f aca="false">B12+D12+F12+H12</f>
        <v>2</v>
      </c>
      <c r="K12" s="18" t="n">
        <f aca="false">C12+E12+G12+I12</f>
        <v>26</v>
      </c>
    </row>
    <row r="13" s="4" customFormat="true" ht="15.75" hidden="false" customHeight="false" outlineLevel="0" collapsed="false">
      <c r="A13" s="15" t="s">
        <v>24</v>
      </c>
      <c r="B13" s="16"/>
      <c r="C13" s="16"/>
      <c r="D13" s="16" t="n">
        <v>1</v>
      </c>
      <c r="E13" s="16" t="n">
        <v>10</v>
      </c>
      <c r="F13" s="16" t="n">
        <v>1</v>
      </c>
      <c r="G13" s="16" t="n">
        <v>10</v>
      </c>
      <c r="H13" s="16"/>
      <c r="I13" s="16"/>
      <c r="J13" s="17" t="n">
        <f aca="false">B13+D13+F13+H13</f>
        <v>2</v>
      </c>
      <c r="K13" s="18" t="n">
        <f aca="false">C13+E13+G13+I13</f>
        <v>20</v>
      </c>
    </row>
    <row r="14" s="4" customFormat="true" ht="15.75" hidden="false" customHeight="false" outlineLevel="0" collapsed="false">
      <c r="A14" s="15" t="s">
        <v>25</v>
      </c>
      <c r="B14" s="16" t="n">
        <v>3</v>
      </c>
      <c r="C14" s="16" t="n">
        <v>48</v>
      </c>
      <c r="D14" s="16"/>
      <c r="E14" s="16"/>
      <c r="F14" s="16"/>
      <c r="G14" s="16"/>
      <c r="H14" s="16" t="n">
        <v>2</v>
      </c>
      <c r="I14" s="16" t="n">
        <v>32</v>
      </c>
      <c r="J14" s="17" t="n">
        <f aca="false">B14+D14+F14+H14</f>
        <v>5</v>
      </c>
      <c r="K14" s="18" t="n">
        <f aca="false">C14+E14+G14+I14</f>
        <v>80</v>
      </c>
    </row>
    <row r="15" s="4" customFormat="true" ht="15.75" hidden="false" customHeight="false" outlineLevel="0" collapsed="false">
      <c r="A15" s="15" t="s">
        <v>26</v>
      </c>
      <c r="B15" s="16" t="n">
        <v>3</v>
      </c>
      <c r="C15" s="16" t="n">
        <v>53</v>
      </c>
      <c r="D15" s="16"/>
      <c r="E15" s="16"/>
      <c r="F15" s="16"/>
      <c r="G15" s="16"/>
      <c r="H15" s="16"/>
      <c r="I15" s="16"/>
      <c r="J15" s="17" t="n">
        <f aca="false">B15+D15+F15+H15</f>
        <v>3</v>
      </c>
      <c r="K15" s="18" t="n">
        <f aca="false">C15+E15+G15+I15</f>
        <v>53</v>
      </c>
    </row>
    <row r="16" s="4" customFormat="true" ht="15.75" hidden="false" customHeight="false" outlineLevel="0" collapsed="false">
      <c r="A16" s="15" t="s">
        <v>27</v>
      </c>
      <c r="B16" s="16" t="n">
        <v>2</v>
      </c>
      <c r="C16" s="16" t="n">
        <v>23</v>
      </c>
      <c r="D16" s="16"/>
      <c r="E16" s="16"/>
      <c r="F16" s="16"/>
      <c r="G16" s="16"/>
      <c r="H16" s="16"/>
      <c r="I16" s="16"/>
      <c r="J16" s="17" t="n">
        <f aca="false">B16+D16+F16+H16</f>
        <v>2</v>
      </c>
      <c r="K16" s="18" t="n">
        <f aca="false">C16+E16+G16+I16</f>
        <v>23</v>
      </c>
    </row>
    <row r="17" s="4" customFormat="true" ht="15.75" hidden="false" customHeight="false" outlineLevel="0" collapsed="false">
      <c r="A17" s="15" t="s">
        <v>28</v>
      </c>
      <c r="B17" s="16" t="n">
        <v>3</v>
      </c>
      <c r="C17" s="16" t="n">
        <v>54</v>
      </c>
      <c r="D17" s="16"/>
      <c r="E17" s="16"/>
      <c r="F17" s="16"/>
      <c r="G17" s="16"/>
      <c r="H17" s="16"/>
      <c r="I17" s="16"/>
      <c r="J17" s="17" t="n">
        <f aca="false">B17+D17+F17+H17</f>
        <v>3</v>
      </c>
      <c r="K17" s="18" t="n">
        <f aca="false">C17+E17+G17+I17</f>
        <v>54</v>
      </c>
    </row>
    <row r="18" s="4" customFormat="true" ht="15.75" hidden="false" customHeight="false" outlineLevel="0" collapsed="false">
      <c r="A18" s="15" t="s">
        <v>29</v>
      </c>
      <c r="B18" s="16" t="n">
        <v>1</v>
      </c>
      <c r="C18" s="16" t="n">
        <v>14</v>
      </c>
      <c r="D18" s="16"/>
      <c r="E18" s="16"/>
      <c r="F18" s="16"/>
      <c r="G18" s="16"/>
      <c r="H18" s="16"/>
      <c r="I18" s="16"/>
      <c r="J18" s="17" t="n">
        <f aca="false">B18+D18+F18+H18</f>
        <v>1</v>
      </c>
      <c r="K18" s="18" t="n">
        <f aca="false">C18+E18+G18+I18</f>
        <v>14</v>
      </c>
    </row>
    <row r="19" s="4" customFormat="true" ht="15.75" hidden="false" customHeight="false" outlineLevel="0" collapsed="false">
      <c r="A19" s="15" t="s">
        <v>31</v>
      </c>
      <c r="B19" s="16" t="n">
        <v>2</v>
      </c>
      <c r="C19" s="16" t="n">
        <v>35</v>
      </c>
      <c r="D19" s="16"/>
      <c r="E19" s="16"/>
      <c r="F19" s="16"/>
      <c r="G19" s="16"/>
      <c r="H19" s="16"/>
      <c r="I19" s="16"/>
      <c r="J19" s="17" t="n">
        <f aca="false">B19+D19+F19+H19</f>
        <v>2</v>
      </c>
      <c r="K19" s="18" t="n">
        <f aca="false">C19+E19+G19+I19</f>
        <v>35</v>
      </c>
    </row>
    <row r="20" s="4" customFormat="true" ht="16.5" hidden="false" customHeight="false" outlineLevel="0" collapsed="false">
      <c r="A20" s="19" t="s">
        <v>32</v>
      </c>
      <c r="B20" s="20" t="n">
        <v>1</v>
      </c>
      <c r="C20" s="20" t="n">
        <v>15</v>
      </c>
      <c r="D20" s="20"/>
      <c r="E20" s="20"/>
      <c r="F20" s="20"/>
      <c r="G20" s="20"/>
      <c r="H20" s="20"/>
      <c r="I20" s="20"/>
      <c r="J20" s="17" t="n">
        <f aca="false">B20+D20+F20+H20</f>
        <v>1</v>
      </c>
      <c r="K20" s="18" t="n">
        <f aca="false">C20+E20+G20+I20</f>
        <v>15</v>
      </c>
    </row>
    <row r="21" s="4" customFormat="true" ht="16.5" hidden="false" customHeight="false" outlineLevel="0" collapsed="false">
      <c r="A21" s="22" t="s">
        <v>33</v>
      </c>
      <c r="B21" s="23" t="n">
        <f aca="false">SUM(B10:B20)</f>
        <v>20</v>
      </c>
      <c r="C21" s="23" t="n">
        <f aca="false">SUM(C10:C20)</f>
        <v>308</v>
      </c>
      <c r="D21" s="23" t="n">
        <f aca="false">SUM(D10:D20)</f>
        <v>1</v>
      </c>
      <c r="E21" s="23" t="n">
        <f aca="false">SUM(E10:E20)</f>
        <v>10</v>
      </c>
      <c r="F21" s="23" t="n">
        <f aca="false">SUM(F10:F20)</f>
        <v>1</v>
      </c>
      <c r="G21" s="23" t="n">
        <f aca="false">SUM(G10:G20)</f>
        <v>10</v>
      </c>
      <c r="H21" s="23" t="n">
        <f aca="false">SUM(H10:H20)</f>
        <v>2</v>
      </c>
      <c r="I21" s="23" t="n">
        <f aca="false">SUM(I10:I20)</f>
        <v>32</v>
      </c>
      <c r="J21" s="25" t="n">
        <f aca="false">SUM(J10:J20)</f>
        <v>24</v>
      </c>
      <c r="K21" s="26" t="n">
        <f aca="false">SUM(K10:K20)</f>
        <v>360</v>
      </c>
    </row>
    <row r="22" s="31" customFormat="tru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31" customFormat="tru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s="31" customFormat="true" ht="21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8.75" hidden="false" customHeight="false" outlineLevel="0" collapsed="false">
      <c r="A25" s="1" t="s">
        <v>34</v>
      </c>
      <c r="K25" s="1" t="s">
        <v>35</v>
      </c>
    </row>
    <row r="29" customFormat="false" ht="18.75" hidden="false" customHeight="false" outlineLevel="0" collapsed="false">
      <c r="A29" s="4"/>
      <c r="K29" s="4"/>
    </row>
    <row r="30" customFormat="false" ht="18.75" hidden="false" customHeight="false" outlineLevel="0" collapsed="false">
      <c r="A30" s="4" t="s">
        <v>36</v>
      </c>
    </row>
  </sheetData>
  <mergeCells count="13">
    <mergeCell ref="A6:K6"/>
    <mergeCell ref="A7:A9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J9"/>
    <mergeCell ref="K8:K9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11.85"/>
    <col collapsed="false" customWidth="true" hidden="false" outlineLevel="0" max="3" min="3" style="4" width="13.7"/>
    <col collapsed="false" customWidth="true" hidden="false" outlineLevel="0" max="4" min="4" style="4" width="22.99"/>
    <col collapsed="false" customWidth="true" hidden="false" outlineLevel="0" max="5" min="5" style="4" width="8.14"/>
    <col collapsed="false" customWidth="true" hidden="false" outlineLevel="0" max="6" min="6" style="4" width="8.99"/>
    <col collapsed="false" customWidth="false" hidden="false" outlineLevel="0" max="7" min="7" style="4" width="9.14"/>
    <col collapsed="false" customWidth="true" hidden="false" outlineLevel="0" max="8" min="8" style="4" width="17.42"/>
    <col collapsed="false" customWidth="false" hidden="false" outlineLevel="0" max="257" min="9" style="4" width="9.14"/>
  </cols>
  <sheetData>
    <row r="1" s="1" customFormat="true" ht="18.75" hidden="false" customHeight="false" outlineLevel="0" collapsed="false">
      <c r="D1" s="1" t="s">
        <v>44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45</v>
      </c>
      <c r="F3" s="1" t="s">
        <v>4</v>
      </c>
    </row>
    <row r="4" s="1" customFormat="true" ht="77.25" hidden="false" customHeight="true" outlineLevel="0" collapsed="false">
      <c r="A4" s="28" t="s">
        <v>46</v>
      </c>
      <c r="B4" s="28"/>
      <c r="C4" s="28"/>
      <c r="D4" s="28"/>
      <c r="E4" s="28"/>
      <c r="F4" s="29"/>
      <c r="G4" s="29"/>
      <c r="H4" s="29"/>
      <c r="I4" s="3"/>
    </row>
    <row r="5" s="1" customFormat="true" ht="16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"/>
    </row>
    <row r="7" customFormat="false" ht="18.75" hidden="false" customHeight="true" outlineLevel="0" collapsed="false">
      <c r="A7" s="33" t="s">
        <v>6</v>
      </c>
      <c r="B7" s="33" t="s">
        <v>47</v>
      </c>
      <c r="C7" s="33"/>
      <c r="D7" s="34" t="s">
        <v>48</v>
      </c>
    </row>
    <row r="8" customFormat="false" ht="18.75" hidden="false" customHeight="false" outlineLevel="0" collapsed="false">
      <c r="A8" s="33"/>
      <c r="B8" s="35" t="s">
        <v>49</v>
      </c>
      <c r="C8" s="35" t="s">
        <v>50</v>
      </c>
      <c r="D8" s="34"/>
    </row>
    <row r="9" customFormat="false" ht="18.75" hidden="false" customHeight="false" outlineLevel="0" collapsed="false">
      <c r="A9" s="36" t="s">
        <v>51</v>
      </c>
      <c r="B9" s="35" t="n">
        <v>1</v>
      </c>
      <c r="C9" s="35" t="n">
        <v>15</v>
      </c>
      <c r="D9" s="37" t="n">
        <v>1</v>
      </c>
    </row>
    <row r="10" customFormat="false" ht="18.75" hidden="false" customHeight="false" outlineLevel="0" collapsed="false">
      <c r="A10" s="38" t="s">
        <v>52</v>
      </c>
      <c r="B10" s="35" t="n">
        <v>5</v>
      </c>
      <c r="C10" s="35" t="n">
        <v>94</v>
      </c>
      <c r="D10" s="35" t="n">
        <v>12</v>
      </c>
    </row>
    <row r="11" customFormat="false" ht="18.75" hidden="false" customHeight="false" outlineLevel="0" collapsed="false">
      <c r="A11" s="38" t="s">
        <v>53</v>
      </c>
      <c r="B11" s="35" t="n">
        <v>2</v>
      </c>
      <c r="C11" s="35" t="n">
        <v>20</v>
      </c>
      <c r="D11" s="35" t="n">
        <v>3</v>
      </c>
    </row>
    <row r="12" customFormat="false" ht="18.75" hidden="false" customHeight="false" outlineLevel="0" collapsed="false">
      <c r="A12" s="38" t="s">
        <v>54</v>
      </c>
      <c r="B12" s="35" t="n">
        <v>2</v>
      </c>
      <c r="C12" s="35" t="n">
        <v>37</v>
      </c>
      <c r="D12" s="35" t="n">
        <v>6</v>
      </c>
    </row>
    <row r="13" customFormat="false" ht="18.75" hidden="false" customHeight="false" outlineLevel="0" collapsed="false">
      <c r="A13" s="38" t="s">
        <v>55</v>
      </c>
      <c r="B13" s="35" t="n">
        <v>3</v>
      </c>
      <c r="C13" s="35" t="n">
        <v>47</v>
      </c>
      <c r="D13" s="35" t="n">
        <v>9</v>
      </c>
      <c r="E13" s="1"/>
      <c r="F13" s="1"/>
      <c r="G13" s="1"/>
      <c r="H13" s="1"/>
    </row>
    <row r="14" customFormat="false" ht="19.5" hidden="false" customHeight="false" outlineLevel="0" collapsed="false">
      <c r="A14" s="39" t="s">
        <v>56</v>
      </c>
      <c r="B14" s="40" t="n">
        <v>4</v>
      </c>
      <c r="C14" s="40" t="n">
        <v>61</v>
      </c>
      <c r="D14" s="40" t="n">
        <v>8</v>
      </c>
      <c r="E14" s="1"/>
      <c r="F14" s="1"/>
      <c r="G14" s="1"/>
      <c r="H14" s="1"/>
    </row>
    <row r="15" customFormat="false" ht="19.5" hidden="false" customHeight="false" outlineLevel="0" collapsed="false">
      <c r="A15" s="41" t="s">
        <v>57</v>
      </c>
      <c r="B15" s="42" t="n">
        <f aca="false">SUM(B9:B14)</f>
        <v>17</v>
      </c>
      <c r="C15" s="42" t="n">
        <f aca="false">SUM(C9:C14)</f>
        <v>274</v>
      </c>
      <c r="D15" s="43" t="n">
        <f aca="false">SUM(D9:D14)</f>
        <v>39</v>
      </c>
    </row>
    <row r="16" customFormat="false" ht="18.75" hidden="false" customHeight="false" outlineLevel="0" collapsed="false">
      <c r="A16" s="44"/>
      <c r="B16" s="44"/>
      <c r="C16" s="44"/>
      <c r="D16" s="45"/>
    </row>
    <row r="17" customFormat="false" ht="18.75" hidden="false" customHeight="false" outlineLevel="0" collapsed="false">
      <c r="A17" s="44"/>
      <c r="B17" s="44"/>
      <c r="C17" s="44"/>
      <c r="D17" s="45"/>
    </row>
    <row r="18" customFormat="false" ht="18.75" hidden="false" customHeight="false" outlineLevel="0" collapsed="false">
      <c r="A18" s="44"/>
      <c r="B18" s="44"/>
      <c r="C18" s="44"/>
      <c r="D18" s="45"/>
    </row>
    <row r="19" s="1" customFormat="true" ht="18.75" hidden="false" customHeight="false" outlineLevel="0" collapsed="false">
      <c r="A19" s="1" t="s">
        <v>34</v>
      </c>
      <c r="D19" s="46" t="s">
        <v>35</v>
      </c>
    </row>
    <row r="20" customFormat="false" ht="18.75" hidden="false" customHeight="false" outlineLevel="0" collapsed="false">
      <c r="B20" s="1"/>
      <c r="C20" s="1"/>
      <c r="E20" s="1"/>
      <c r="F20" s="1"/>
      <c r="G20" s="1"/>
    </row>
    <row r="31" customFormat="false" ht="15.75" hidden="false" customHeight="false" outlineLevel="0" collapsed="false">
      <c r="A31" s="4" t="s">
        <v>36</v>
      </c>
    </row>
    <row r="41" customFormat="false" ht="15.75" hidden="false" customHeight="false" outlineLevel="0" collapsed="false">
      <c r="A41" s="47"/>
      <c r="B41" s="47"/>
      <c r="C41" s="47"/>
    </row>
  </sheetData>
  <mergeCells count="4">
    <mergeCell ref="A4:E4"/>
    <mergeCell ref="A7:A8"/>
    <mergeCell ref="B7:C7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4.99"/>
    <col collapsed="false" customWidth="true" hidden="false" outlineLevel="0" max="2" min="2" style="4" width="9.28"/>
    <col collapsed="false" customWidth="true" hidden="false" outlineLevel="0" max="3" min="3" style="4" width="9.7"/>
    <col collapsed="false" customWidth="true" hidden="false" outlineLevel="0" max="4" min="4" style="4" width="9.28"/>
    <col collapsed="false" customWidth="true" hidden="false" outlineLevel="0" max="5" min="5" style="4" width="10.41"/>
    <col collapsed="false" customWidth="true" hidden="false" outlineLevel="0" max="6" min="6" style="4" width="9.41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s="1" customFormat="true" ht="18.75" hidden="false" customHeight="false" outlineLevel="0" collapsed="false">
      <c r="D1" s="1" t="s">
        <v>58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  <c r="E3" s="1" t="s">
        <v>3</v>
      </c>
      <c r="G3" s="1" t="s">
        <v>4</v>
      </c>
    </row>
    <row r="4" s="1" customFormat="true" ht="18.75" hidden="false" customHeight="false" outlineLevel="0" collapsed="false"/>
    <row r="5" s="1" customFormat="true" ht="18.75" hidden="false" customHeight="false" outlineLevel="0" collapsed="false"/>
    <row r="6" s="1" customFormat="true" ht="18.75" hidden="false" customHeight="false" outlineLevel="0" collapsed="false"/>
    <row r="10" customFormat="false" ht="41.25" hidden="false" customHeight="true" outlineLevel="0" collapsed="false">
      <c r="A10" s="48" t="s">
        <v>59</v>
      </c>
      <c r="B10" s="48"/>
      <c r="C10" s="48"/>
      <c r="D10" s="48"/>
      <c r="E10" s="48"/>
      <c r="F10" s="48"/>
      <c r="G10" s="49"/>
    </row>
    <row r="11" customFormat="false" ht="19.5" hidden="false" customHeight="false" outlineLevel="0" collapsed="false">
      <c r="A11" s="50"/>
      <c r="B11" s="50"/>
      <c r="C11" s="50"/>
      <c r="D11" s="50"/>
      <c r="E11" s="50"/>
      <c r="F11" s="50"/>
      <c r="G11" s="50"/>
    </row>
    <row r="12" customFormat="false" ht="15.75" hidden="false" customHeight="true" outlineLevel="0" collapsed="false">
      <c r="A12" s="6" t="s">
        <v>60</v>
      </c>
      <c r="B12" s="7" t="s">
        <v>7</v>
      </c>
      <c r="C12" s="7"/>
      <c r="D12" s="7" t="s">
        <v>11</v>
      </c>
      <c r="E12" s="7"/>
      <c r="F12" s="9" t="s">
        <v>12</v>
      </c>
      <c r="G12" s="9"/>
    </row>
    <row r="13" customFormat="false" ht="15.75" hidden="false" customHeight="true" outlineLevel="0" collapsed="false">
      <c r="A13" s="6"/>
      <c r="B13" s="10" t="s">
        <v>13</v>
      </c>
      <c r="C13" s="10"/>
      <c r="D13" s="10" t="s">
        <v>13</v>
      </c>
      <c r="E13" s="10"/>
      <c r="F13" s="12" t="s">
        <v>15</v>
      </c>
      <c r="G13" s="13" t="s">
        <v>16</v>
      </c>
    </row>
    <row r="14" customFormat="false" ht="30.75" hidden="false" customHeight="true" outlineLevel="0" collapsed="false">
      <c r="A14" s="6"/>
      <c r="B14" s="14" t="s">
        <v>17</v>
      </c>
      <c r="C14" s="14" t="s">
        <v>18</v>
      </c>
      <c r="D14" s="14" t="s">
        <v>17</v>
      </c>
      <c r="E14" s="14" t="s">
        <v>18</v>
      </c>
      <c r="F14" s="12"/>
      <c r="G14" s="13"/>
    </row>
    <row r="15" customFormat="false" ht="63" hidden="false" customHeight="true" outlineLevel="0" collapsed="false">
      <c r="A15" s="51" t="s">
        <v>61</v>
      </c>
      <c r="B15" s="52"/>
      <c r="C15" s="52"/>
      <c r="D15" s="17" t="n">
        <v>1</v>
      </c>
      <c r="E15" s="17" t="n">
        <v>17</v>
      </c>
      <c r="F15" s="17" t="n">
        <f aca="false">B15+D15</f>
        <v>1</v>
      </c>
      <c r="G15" s="17" t="n">
        <f aca="false">C15+E15</f>
        <v>17</v>
      </c>
    </row>
    <row r="16" customFormat="false" ht="66" hidden="false" customHeight="true" outlineLevel="0" collapsed="false">
      <c r="A16" s="51" t="s">
        <v>62</v>
      </c>
      <c r="B16" s="17" t="n">
        <v>1</v>
      </c>
      <c r="C16" s="17" t="n">
        <v>15</v>
      </c>
      <c r="D16" s="17" t="n">
        <v>1</v>
      </c>
      <c r="E16" s="17" t="n">
        <v>20</v>
      </c>
      <c r="F16" s="17" t="n">
        <f aca="false">B16+D16</f>
        <v>2</v>
      </c>
      <c r="G16" s="17" t="n">
        <f aca="false">C16+E16</f>
        <v>35</v>
      </c>
    </row>
    <row r="17" s="55" customFormat="true" ht="15.75" hidden="false" customHeight="false" outlineLevel="0" collapsed="false">
      <c r="A17" s="53" t="s">
        <v>57</v>
      </c>
      <c r="B17" s="54" t="n">
        <f aca="false">SUM(B15:B16)</f>
        <v>1</v>
      </c>
      <c r="C17" s="54" t="n">
        <f aca="false">SUM(C15:C16)</f>
        <v>15</v>
      </c>
      <c r="D17" s="54" t="n">
        <f aca="false">SUM(D15:D16)</f>
        <v>2</v>
      </c>
      <c r="E17" s="54" t="n">
        <f aca="false">SUM(E15:E16)</f>
        <v>37</v>
      </c>
      <c r="F17" s="17" t="n">
        <f aca="false">B17+D17</f>
        <v>3</v>
      </c>
      <c r="G17" s="17" t="n">
        <f aca="false">C17+E17</f>
        <v>52</v>
      </c>
      <c r="I17" s="55" t="s">
        <v>63</v>
      </c>
    </row>
    <row r="21" s="1" customFormat="true" ht="18.75" hidden="false" customHeight="false" outlineLevel="0" collapsed="false">
      <c r="A21" s="1" t="s">
        <v>34</v>
      </c>
      <c r="E21" s="4"/>
      <c r="F21" s="1" t="s">
        <v>35</v>
      </c>
    </row>
    <row r="34" customFormat="false" ht="15.75" hidden="false" customHeight="false" outlineLevel="0" collapsed="false">
      <c r="A34" s="4" t="s">
        <v>36</v>
      </c>
    </row>
  </sheetData>
  <mergeCells count="9">
    <mergeCell ref="A10:F10"/>
    <mergeCell ref="A12:A14"/>
    <mergeCell ref="B12:C12"/>
    <mergeCell ref="D12:E12"/>
    <mergeCell ref="F12:G12"/>
    <mergeCell ref="B13:C13"/>
    <mergeCell ref="D13:E13"/>
    <mergeCell ref="F13:F14"/>
    <mergeCell ref="G13:G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Z4" activeCellId="0" sqref="Z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8.14"/>
    <col collapsed="false" customWidth="true" hidden="false" outlineLevel="0" max="2" min="2" style="56" width="3.42"/>
    <col collapsed="false" customWidth="true" hidden="false" outlineLevel="0" max="3" min="3" style="56" width="5.13"/>
    <col collapsed="false" customWidth="true" hidden="false" outlineLevel="0" max="4" min="4" style="56" width="3.42"/>
    <col collapsed="false" customWidth="true" hidden="false" outlineLevel="0" max="5" min="5" style="56" width="4.56"/>
    <col collapsed="false" customWidth="true" hidden="false" outlineLevel="0" max="6" min="6" style="56" width="3.42"/>
    <col collapsed="false" customWidth="true" hidden="false" outlineLevel="0" max="7" min="7" style="56" width="4.7"/>
    <col collapsed="false" customWidth="true" hidden="false" outlineLevel="0" max="8" min="8" style="56" width="3.28"/>
    <col collapsed="false" customWidth="true" hidden="false" outlineLevel="0" max="9" min="9" style="56" width="4.41"/>
    <col collapsed="false" customWidth="true" hidden="false" outlineLevel="0" max="10" min="10" style="56" width="4.99"/>
    <col collapsed="false" customWidth="true" hidden="false" outlineLevel="0" max="11" min="11" style="56" width="5.56"/>
    <col collapsed="false" customWidth="true" hidden="false" outlineLevel="0" max="12" min="12" style="56" width="3.85"/>
    <col collapsed="false" customWidth="true" hidden="false" outlineLevel="0" max="13" min="13" style="56" width="4.99"/>
    <col collapsed="false" customWidth="true" hidden="false" outlineLevel="0" max="14" min="14" style="56" width="3.56"/>
    <col collapsed="false" customWidth="true" hidden="false" outlineLevel="0" max="15" min="15" style="56" width="4.41"/>
    <col collapsed="false" customWidth="true" hidden="false" outlineLevel="0" max="16" min="16" style="56" width="3.99"/>
    <col collapsed="false" customWidth="true" hidden="false" outlineLevel="0" max="17" min="17" style="56" width="4.41"/>
    <col collapsed="false" customWidth="true" hidden="false" outlineLevel="0" max="18" min="18" style="56" width="3.85"/>
    <col collapsed="false" customWidth="true" hidden="false" outlineLevel="0" max="19" min="19" style="56" width="4.41"/>
    <col collapsed="false" customWidth="true" hidden="false" outlineLevel="0" max="20" min="20" style="56" width="3.42"/>
    <col collapsed="false" customWidth="true" hidden="false" outlineLevel="0" max="21" min="21" style="56" width="4.85"/>
    <col collapsed="false" customWidth="true" hidden="false" outlineLevel="0" max="22" min="22" style="56" width="4.99"/>
    <col collapsed="false" customWidth="true" hidden="false" outlineLevel="0" max="23" min="23" style="56" width="6.41"/>
    <col collapsed="false" customWidth="true" hidden="false" outlineLevel="0" max="24" min="24" style="56" width="3.42"/>
    <col collapsed="false" customWidth="true" hidden="false" outlineLevel="0" max="25" min="25" style="56" width="4.41"/>
    <col collapsed="false" customWidth="true" hidden="false" outlineLevel="0" max="26" min="26" style="56" width="3.14"/>
    <col collapsed="false" customWidth="true" hidden="false" outlineLevel="0" max="27" min="27" style="56" width="4.85"/>
    <col collapsed="false" customWidth="true" hidden="false" outlineLevel="0" max="28" min="28" style="56" width="3.85"/>
    <col collapsed="false" customWidth="true" hidden="false" outlineLevel="0" max="29" min="29" style="56" width="4.99"/>
    <col collapsed="false" customWidth="true" hidden="false" outlineLevel="0" max="30" min="30" style="56" width="4.85"/>
    <col collapsed="false" customWidth="true" hidden="false" outlineLevel="0" max="31" min="31" style="56" width="5.99"/>
    <col collapsed="false" customWidth="true" hidden="false" outlineLevel="0" max="32" min="32" style="56" width="6.41"/>
    <col collapsed="false" customWidth="false" hidden="false" outlineLevel="0" max="257" min="33" style="56" width="9.14"/>
  </cols>
  <sheetData>
    <row r="1" s="59" customFormat="true" ht="18.75" hidden="false" customHeight="fals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1" t="s">
        <v>64</v>
      </c>
      <c r="Y1" s="58"/>
      <c r="Z1" s="58"/>
      <c r="AA1" s="58"/>
      <c r="AB1" s="58"/>
      <c r="AC1" s="58"/>
      <c r="AD1" s="58"/>
      <c r="AE1" s="58"/>
      <c r="AF1" s="58"/>
    </row>
    <row r="2" s="59" customFormat="true" ht="18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1" t="s">
        <v>1</v>
      </c>
      <c r="Y2" s="58"/>
      <c r="Z2" s="58"/>
      <c r="AA2" s="58"/>
      <c r="AB2" s="58"/>
      <c r="AC2" s="58"/>
      <c r="AD2" s="58"/>
      <c r="AE2" s="58"/>
      <c r="AF2" s="58"/>
    </row>
    <row r="3" s="59" customFormat="true" ht="18.7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1" t="s">
        <v>2</v>
      </c>
      <c r="Y3" s="58"/>
      <c r="Z3" s="58" t="s">
        <v>3</v>
      </c>
      <c r="AA3" s="58"/>
      <c r="AB3" s="58"/>
      <c r="AC3" s="58"/>
      <c r="AD3" s="58"/>
      <c r="AE3" s="58" t="s">
        <v>4</v>
      </c>
      <c r="AF3" s="58"/>
    </row>
    <row r="4" s="59" customFormat="true" ht="18.75" hidden="false" customHeight="fals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1"/>
      <c r="Y4" s="58"/>
      <c r="Z4" s="58"/>
      <c r="AA4" s="58"/>
      <c r="AB4" s="58"/>
      <c r="AC4" s="58"/>
      <c r="AD4" s="58"/>
      <c r="AE4" s="58"/>
      <c r="AF4" s="58"/>
    </row>
    <row r="5" s="59" customFormat="true" ht="18.7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1"/>
      <c r="Y5" s="58"/>
      <c r="Z5" s="58"/>
      <c r="AA5" s="58"/>
      <c r="AB5" s="58"/>
      <c r="AC5" s="58"/>
      <c r="AD5" s="58"/>
      <c r="AE5" s="58"/>
      <c r="AF5" s="58"/>
    </row>
    <row r="6" s="59" customFormat="true" ht="18.75" hidden="false" customHeight="true" outlineLevel="0" collapsed="false">
      <c r="A6" s="57" t="s">
        <v>65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</row>
    <row r="7" s="59" customFormat="true" ht="18.75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1"/>
      <c r="Y7" s="58"/>
      <c r="Z7" s="58"/>
      <c r="AA7" s="58"/>
      <c r="AB7" s="58"/>
      <c r="AC7" s="58"/>
      <c r="AD7" s="58"/>
      <c r="AE7" s="58"/>
      <c r="AF7" s="58"/>
    </row>
    <row r="8" s="59" customFormat="true" ht="9.75" hidden="false" customHeight="true" outlineLevel="0" collapsed="false">
      <c r="A8" s="60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</row>
    <row r="9" s="59" customFormat="true" ht="14.25" hidden="false" customHeight="true" outlineLevel="0" collapsed="false">
      <c r="A9" s="62" t="s">
        <v>6</v>
      </c>
      <c r="B9" s="63" t="s">
        <v>66</v>
      </c>
      <c r="C9" s="63"/>
      <c r="D9" s="63"/>
      <c r="E9" s="63"/>
      <c r="F9" s="63"/>
      <c r="G9" s="63"/>
      <c r="H9" s="63"/>
      <c r="I9" s="63"/>
      <c r="J9" s="64" t="s">
        <v>67</v>
      </c>
      <c r="K9" s="64"/>
      <c r="L9" s="63" t="s">
        <v>68</v>
      </c>
      <c r="M9" s="63"/>
      <c r="N9" s="63"/>
      <c r="O9" s="63"/>
      <c r="P9" s="63"/>
      <c r="Q9" s="63"/>
      <c r="R9" s="63"/>
      <c r="S9" s="63"/>
      <c r="T9" s="63"/>
      <c r="U9" s="63"/>
      <c r="V9" s="64" t="s">
        <v>69</v>
      </c>
      <c r="W9" s="64"/>
      <c r="X9" s="63" t="s">
        <v>70</v>
      </c>
      <c r="Y9" s="63"/>
      <c r="Z9" s="63"/>
      <c r="AA9" s="63"/>
      <c r="AB9" s="64" t="s">
        <v>71</v>
      </c>
      <c r="AC9" s="64"/>
      <c r="AD9" s="65" t="s">
        <v>72</v>
      </c>
      <c r="AE9" s="65" t="s">
        <v>73</v>
      </c>
      <c r="AF9" s="65" t="s">
        <v>74</v>
      </c>
    </row>
    <row r="10" s="59" customFormat="true" ht="15.75" hidden="false" customHeight="true" outlineLevel="0" collapsed="false">
      <c r="A10" s="62"/>
      <c r="B10" s="64" t="s">
        <v>75</v>
      </c>
      <c r="C10" s="64"/>
      <c r="D10" s="64" t="s">
        <v>76</v>
      </c>
      <c r="E10" s="64"/>
      <c r="F10" s="64" t="s">
        <v>77</v>
      </c>
      <c r="G10" s="64"/>
      <c r="H10" s="64" t="s">
        <v>78</v>
      </c>
      <c r="I10" s="64"/>
      <c r="J10" s="64"/>
      <c r="K10" s="64"/>
      <c r="L10" s="64" t="s">
        <v>79</v>
      </c>
      <c r="M10" s="64"/>
      <c r="N10" s="64" t="s">
        <v>80</v>
      </c>
      <c r="O10" s="64"/>
      <c r="P10" s="64" t="s">
        <v>81</v>
      </c>
      <c r="Q10" s="64"/>
      <c r="R10" s="64" t="s">
        <v>82</v>
      </c>
      <c r="S10" s="64"/>
      <c r="T10" s="64" t="s">
        <v>83</v>
      </c>
      <c r="U10" s="64"/>
      <c r="V10" s="64"/>
      <c r="W10" s="64"/>
      <c r="X10" s="64" t="s">
        <v>84</v>
      </c>
      <c r="Y10" s="64"/>
      <c r="Z10" s="64" t="s">
        <v>85</v>
      </c>
      <c r="AA10" s="64"/>
      <c r="AB10" s="64"/>
      <c r="AC10" s="64"/>
      <c r="AD10" s="65"/>
      <c r="AE10" s="65"/>
      <c r="AF10" s="65"/>
    </row>
    <row r="11" s="59" customFormat="true" ht="59.25" hidden="false" customHeight="true" outlineLevel="0" collapsed="false">
      <c r="A11" s="62"/>
      <c r="B11" s="66" t="s">
        <v>86</v>
      </c>
      <c r="C11" s="66" t="s">
        <v>87</v>
      </c>
      <c r="D11" s="66" t="s">
        <v>86</v>
      </c>
      <c r="E11" s="66" t="s">
        <v>87</v>
      </c>
      <c r="F11" s="66" t="s">
        <v>86</v>
      </c>
      <c r="G11" s="66" t="s">
        <v>87</v>
      </c>
      <c r="H11" s="66" t="s">
        <v>86</v>
      </c>
      <c r="I11" s="66" t="s">
        <v>87</v>
      </c>
      <c r="J11" s="66" t="s">
        <v>86</v>
      </c>
      <c r="K11" s="66" t="s">
        <v>87</v>
      </c>
      <c r="L11" s="66" t="s">
        <v>86</v>
      </c>
      <c r="M11" s="66" t="s">
        <v>87</v>
      </c>
      <c r="N11" s="66" t="s">
        <v>86</v>
      </c>
      <c r="O11" s="66" t="s">
        <v>87</v>
      </c>
      <c r="P11" s="66" t="s">
        <v>86</v>
      </c>
      <c r="Q11" s="66" t="s">
        <v>87</v>
      </c>
      <c r="R11" s="66" t="s">
        <v>86</v>
      </c>
      <c r="S11" s="66" t="s">
        <v>87</v>
      </c>
      <c r="T11" s="66" t="s">
        <v>86</v>
      </c>
      <c r="U11" s="66" t="s">
        <v>87</v>
      </c>
      <c r="V11" s="66" t="s">
        <v>86</v>
      </c>
      <c r="W11" s="66" t="s">
        <v>87</v>
      </c>
      <c r="X11" s="66" t="s">
        <v>86</v>
      </c>
      <c r="Y11" s="66" t="s">
        <v>87</v>
      </c>
      <c r="Z11" s="66" t="s">
        <v>86</v>
      </c>
      <c r="AA11" s="66" t="s">
        <v>87</v>
      </c>
      <c r="AB11" s="66" t="s">
        <v>86</v>
      </c>
      <c r="AC11" s="66" t="s">
        <v>87</v>
      </c>
      <c r="AD11" s="65"/>
      <c r="AE11" s="65"/>
      <c r="AF11" s="65"/>
    </row>
    <row r="12" s="59" customFormat="true" ht="16.5" hidden="false" customHeight="false" outlineLevel="0" collapsed="false">
      <c r="A12" s="67" t="s">
        <v>88</v>
      </c>
      <c r="B12" s="68" t="n">
        <v>2</v>
      </c>
      <c r="C12" s="68" t="n">
        <v>56</v>
      </c>
      <c r="D12" s="68" t="n">
        <v>3</v>
      </c>
      <c r="E12" s="68" t="n">
        <v>77</v>
      </c>
      <c r="F12" s="68" t="n">
        <v>3</v>
      </c>
      <c r="G12" s="68" t="n">
        <v>81</v>
      </c>
      <c r="H12" s="68" t="n">
        <v>3</v>
      </c>
      <c r="I12" s="68" t="n">
        <v>74</v>
      </c>
      <c r="J12" s="69" t="n">
        <f aca="false">B12+D12+F12+H12</f>
        <v>11</v>
      </c>
      <c r="K12" s="69" t="n">
        <f aca="false">C12+E12+G12+I12</f>
        <v>288</v>
      </c>
      <c r="L12" s="68" t="n">
        <v>3</v>
      </c>
      <c r="M12" s="68" t="n">
        <v>80</v>
      </c>
      <c r="N12" s="68" t="n">
        <v>3</v>
      </c>
      <c r="O12" s="68" t="n">
        <v>85</v>
      </c>
      <c r="P12" s="68" t="n">
        <v>3</v>
      </c>
      <c r="Q12" s="68" t="n">
        <v>87</v>
      </c>
      <c r="R12" s="68" t="n">
        <v>3</v>
      </c>
      <c r="S12" s="68" t="n">
        <v>80</v>
      </c>
      <c r="T12" s="68" t="n">
        <v>3</v>
      </c>
      <c r="U12" s="68" t="n">
        <v>85</v>
      </c>
      <c r="V12" s="69" t="n">
        <f aca="false">L12+N12+P12+R12+T12</f>
        <v>15</v>
      </c>
      <c r="W12" s="69" t="n">
        <f aca="false">M12+O12+Q12+S12+U12</f>
        <v>417</v>
      </c>
      <c r="X12" s="68" t="n">
        <v>1</v>
      </c>
      <c r="Y12" s="68" t="n">
        <v>35</v>
      </c>
      <c r="Z12" s="68" t="n">
        <v>1</v>
      </c>
      <c r="AA12" s="68" t="n">
        <v>34</v>
      </c>
      <c r="AB12" s="69" t="n">
        <f aca="false">X12+Z12</f>
        <v>2</v>
      </c>
      <c r="AC12" s="69" t="n">
        <f aca="false">Y12+AA12</f>
        <v>69</v>
      </c>
      <c r="AD12" s="70" t="n">
        <f aca="false">J12+V12+AB12</f>
        <v>28</v>
      </c>
      <c r="AE12" s="70" t="n">
        <f aca="false">K12+W12+AC12</f>
        <v>774</v>
      </c>
      <c r="AF12" s="71" t="n">
        <f aca="false">AE12/AD12</f>
        <v>27.6428571428571</v>
      </c>
    </row>
    <row r="13" s="59" customFormat="true" ht="16.5" hidden="false" customHeight="false" outlineLevel="0" collapsed="false">
      <c r="A13" s="67" t="s">
        <v>89</v>
      </c>
      <c r="B13" s="68" t="n">
        <v>2</v>
      </c>
      <c r="C13" s="68" t="n">
        <v>70</v>
      </c>
      <c r="D13" s="68" t="n">
        <v>2</v>
      </c>
      <c r="E13" s="68" t="n">
        <v>63</v>
      </c>
      <c r="F13" s="68" t="n">
        <v>2</v>
      </c>
      <c r="G13" s="68" t="n">
        <v>66</v>
      </c>
      <c r="H13" s="68" t="n">
        <v>2</v>
      </c>
      <c r="I13" s="68" t="n">
        <v>64</v>
      </c>
      <c r="J13" s="69" t="n">
        <f aca="false">B13+D13+F13+H13</f>
        <v>8</v>
      </c>
      <c r="K13" s="69" t="n">
        <f aca="false">C13+E13+G13+I13</f>
        <v>263</v>
      </c>
      <c r="L13" s="68" t="n">
        <v>3</v>
      </c>
      <c r="M13" s="68" t="n">
        <v>90</v>
      </c>
      <c r="N13" s="68" t="n">
        <v>3</v>
      </c>
      <c r="O13" s="68" t="n">
        <v>103</v>
      </c>
      <c r="P13" s="68" t="n">
        <v>3</v>
      </c>
      <c r="Q13" s="68" t="n">
        <v>86</v>
      </c>
      <c r="R13" s="68" t="n">
        <v>2</v>
      </c>
      <c r="S13" s="68" t="n">
        <v>68</v>
      </c>
      <c r="T13" s="68" t="n">
        <v>2</v>
      </c>
      <c r="U13" s="68" t="n">
        <v>66</v>
      </c>
      <c r="V13" s="69" t="n">
        <f aca="false">L13+N13+P13+R13+T13</f>
        <v>13</v>
      </c>
      <c r="W13" s="69" t="n">
        <f aca="false">M13+O13+Q13+S13+U13</f>
        <v>413</v>
      </c>
      <c r="X13" s="68" t="n">
        <v>1</v>
      </c>
      <c r="Y13" s="68" t="n">
        <v>35</v>
      </c>
      <c r="Z13" s="68" t="n">
        <v>1</v>
      </c>
      <c r="AA13" s="68" t="n">
        <v>40</v>
      </c>
      <c r="AB13" s="69" t="n">
        <f aca="false">X13+Z13</f>
        <v>2</v>
      </c>
      <c r="AC13" s="69" t="n">
        <f aca="false">Y13+AA13</f>
        <v>75</v>
      </c>
      <c r="AD13" s="70" t="n">
        <f aca="false">J13+V13+AB13</f>
        <v>23</v>
      </c>
      <c r="AE13" s="70" t="n">
        <f aca="false">K13+W13+AC13</f>
        <v>751</v>
      </c>
      <c r="AF13" s="71" t="n">
        <f aca="false">AE13/AD13</f>
        <v>32.6521739130435</v>
      </c>
    </row>
    <row r="14" s="59" customFormat="true" ht="16.5" hidden="false" customHeight="false" outlineLevel="0" collapsed="false">
      <c r="A14" s="72" t="s">
        <v>90</v>
      </c>
      <c r="B14" s="73"/>
      <c r="C14" s="73"/>
      <c r="D14" s="73"/>
      <c r="E14" s="73"/>
      <c r="F14" s="73"/>
      <c r="G14" s="73"/>
      <c r="H14" s="73" t="n">
        <v>1</v>
      </c>
      <c r="I14" s="73" t="n">
        <v>19</v>
      </c>
      <c r="J14" s="74" t="n">
        <f aca="false">B14+D14+F14+H14</f>
        <v>1</v>
      </c>
      <c r="K14" s="74" t="n">
        <f aca="false">C14+E14+G14+I14</f>
        <v>19</v>
      </c>
      <c r="L14" s="73"/>
      <c r="M14" s="73"/>
      <c r="N14" s="73" t="n">
        <v>1</v>
      </c>
      <c r="O14" s="73" t="n">
        <v>15</v>
      </c>
      <c r="P14" s="73" t="n">
        <v>1</v>
      </c>
      <c r="Q14" s="73" t="n">
        <v>12</v>
      </c>
      <c r="R14" s="73" t="n">
        <v>1</v>
      </c>
      <c r="S14" s="73" t="n">
        <v>15</v>
      </c>
      <c r="T14" s="73" t="n">
        <v>1</v>
      </c>
      <c r="U14" s="73" t="n">
        <v>18</v>
      </c>
      <c r="V14" s="74" t="n">
        <f aca="false">L14+N14+P14+R14+T14</f>
        <v>4</v>
      </c>
      <c r="W14" s="74" t="n">
        <f aca="false">M14+O14+Q14+S14+U14</f>
        <v>60</v>
      </c>
      <c r="X14" s="73"/>
      <c r="Y14" s="73"/>
      <c r="Z14" s="73"/>
      <c r="AA14" s="73"/>
      <c r="AB14" s="69" t="n">
        <f aca="false">X14+Z14</f>
        <v>0</v>
      </c>
      <c r="AC14" s="69" t="n">
        <f aca="false">Y14+AA14</f>
        <v>0</v>
      </c>
      <c r="AD14" s="75" t="n">
        <f aca="false">J14+V14</f>
        <v>5</v>
      </c>
      <c r="AE14" s="75" t="n">
        <f aca="false">K14+W14</f>
        <v>79</v>
      </c>
      <c r="AF14" s="76" t="n">
        <f aca="false">AE14/AD14</f>
        <v>15.8</v>
      </c>
    </row>
    <row r="15" s="59" customFormat="true" ht="16.5" hidden="false" customHeight="false" outlineLevel="0" collapsed="false">
      <c r="A15" s="77" t="s">
        <v>91</v>
      </c>
      <c r="B15" s="78" t="n">
        <v>1</v>
      </c>
      <c r="C15" s="78" t="n">
        <v>42</v>
      </c>
      <c r="D15" s="78" t="n">
        <v>2</v>
      </c>
      <c r="E15" s="78" t="n">
        <v>57</v>
      </c>
      <c r="F15" s="78" t="n">
        <v>3</v>
      </c>
      <c r="G15" s="78" t="n">
        <v>78</v>
      </c>
      <c r="H15" s="78" t="n">
        <v>3</v>
      </c>
      <c r="I15" s="78" t="n">
        <v>68</v>
      </c>
      <c r="J15" s="74" t="n">
        <f aca="false">B15+D15+F15+H15</f>
        <v>9</v>
      </c>
      <c r="K15" s="74" t="n">
        <f aca="false">C15+E15+G15+I15</f>
        <v>245</v>
      </c>
      <c r="L15" s="78" t="n">
        <v>3</v>
      </c>
      <c r="M15" s="78" t="n">
        <v>90</v>
      </c>
      <c r="N15" s="78" t="n">
        <v>2</v>
      </c>
      <c r="O15" s="78" t="n">
        <v>69</v>
      </c>
      <c r="P15" s="78" t="n">
        <v>3</v>
      </c>
      <c r="Q15" s="78" t="n">
        <v>89</v>
      </c>
      <c r="R15" s="78" t="n">
        <v>3</v>
      </c>
      <c r="S15" s="78" t="n">
        <v>83</v>
      </c>
      <c r="T15" s="78" t="n">
        <v>3</v>
      </c>
      <c r="U15" s="78" t="n">
        <v>95</v>
      </c>
      <c r="V15" s="74" t="n">
        <f aca="false">L15+N15+P15+R15+T15</f>
        <v>14</v>
      </c>
      <c r="W15" s="74" t="n">
        <f aca="false">M15+O15+Q15+S15+U15</f>
        <v>426</v>
      </c>
      <c r="X15" s="78" t="n">
        <v>2</v>
      </c>
      <c r="Y15" s="78" t="n">
        <v>70</v>
      </c>
      <c r="Z15" s="78" t="n">
        <v>3</v>
      </c>
      <c r="AA15" s="78" t="n">
        <v>70</v>
      </c>
      <c r="AB15" s="69" t="n">
        <f aca="false">X15+Z15</f>
        <v>5</v>
      </c>
      <c r="AC15" s="69" t="n">
        <f aca="false">Y15+AA15</f>
        <v>140</v>
      </c>
      <c r="AD15" s="79" t="n">
        <f aca="false">J15+V15+AB15</f>
        <v>28</v>
      </c>
      <c r="AE15" s="79" t="n">
        <f aca="false">K15+W15+AC15</f>
        <v>811</v>
      </c>
      <c r="AF15" s="76" t="n">
        <f aca="false">AE15/AD15</f>
        <v>28.9642857142857</v>
      </c>
    </row>
    <row r="16" s="59" customFormat="true" ht="16.5" hidden="false" customHeight="false" outlineLevel="0" collapsed="false">
      <c r="A16" s="72" t="s">
        <v>92</v>
      </c>
      <c r="B16" s="73" t="n">
        <v>1</v>
      </c>
      <c r="C16" s="73" t="n">
        <v>29</v>
      </c>
      <c r="D16" s="73" t="n">
        <v>1</v>
      </c>
      <c r="E16" s="73" t="n">
        <v>21</v>
      </c>
      <c r="F16" s="73" t="n">
        <v>1</v>
      </c>
      <c r="G16" s="73" t="n">
        <v>25</v>
      </c>
      <c r="H16" s="73" t="n">
        <v>1</v>
      </c>
      <c r="I16" s="73" t="n">
        <v>27</v>
      </c>
      <c r="J16" s="74" t="n">
        <f aca="false">B16+D16+F16+H16</f>
        <v>4</v>
      </c>
      <c r="K16" s="74" t="n">
        <f aca="false">C16+E16+G16+I16</f>
        <v>102</v>
      </c>
      <c r="L16" s="73" t="n">
        <v>1</v>
      </c>
      <c r="M16" s="73" t="n">
        <v>24</v>
      </c>
      <c r="N16" s="73" t="n">
        <v>1</v>
      </c>
      <c r="O16" s="73" t="n">
        <v>21</v>
      </c>
      <c r="P16" s="73" t="n">
        <v>1</v>
      </c>
      <c r="Q16" s="73" t="n">
        <v>22</v>
      </c>
      <c r="R16" s="73" t="n">
        <v>1</v>
      </c>
      <c r="S16" s="73" t="n">
        <v>19</v>
      </c>
      <c r="T16" s="73" t="n">
        <v>1</v>
      </c>
      <c r="U16" s="73" t="n">
        <v>20</v>
      </c>
      <c r="V16" s="74" t="n">
        <f aca="false">L16+N16+P16+R16+T16</f>
        <v>5</v>
      </c>
      <c r="W16" s="74" t="n">
        <f aca="false">M16+O16+Q16+S16+U16</f>
        <v>106</v>
      </c>
      <c r="X16" s="73"/>
      <c r="Y16" s="73"/>
      <c r="Z16" s="73"/>
      <c r="AA16" s="73"/>
      <c r="AB16" s="69" t="n">
        <f aca="false">X16+Z16</f>
        <v>0</v>
      </c>
      <c r="AC16" s="69" t="n">
        <f aca="false">Y16+AA16</f>
        <v>0</v>
      </c>
      <c r="AD16" s="75" t="n">
        <f aca="false">J16+V16</f>
        <v>9</v>
      </c>
      <c r="AE16" s="75" t="n">
        <f aca="false">K16+W16</f>
        <v>208</v>
      </c>
      <c r="AF16" s="76" t="n">
        <f aca="false">AE16/AD16</f>
        <v>23.1111111111111</v>
      </c>
    </row>
    <row r="17" s="59" customFormat="true" ht="16.5" hidden="false" customHeight="false" outlineLevel="0" collapsed="false">
      <c r="A17" s="67" t="s">
        <v>93</v>
      </c>
      <c r="B17" s="68" t="n">
        <v>3</v>
      </c>
      <c r="C17" s="68" t="n">
        <v>86</v>
      </c>
      <c r="D17" s="68" t="n">
        <v>3</v>
      </c>
      <c r="E17" s="68" t="n">
        <v>81</v>
      </c>
      <c r="F17" s="68" t="n">
        <v>3</v>
      </c>
      <c r="G17" s="68" t="n">
        <v>76</v>
      </c>
      <c r="H17" s="68" t="n">
        <v>2</v>
      </c>
      <c r="I17" s="68" t="n">
        <v>53</v>
      </c>
      <c r="J17" s="74" t="n">
        <f aca="false">B17+D17+F17+H17</f>
        <v>11</v>
      </c>
      <c r="K17" s="74" t="n">
        <f aca="false">C17+E17+G17+I17</f>
        <v>296</v>
      </c>
      <c r="L17" s="68" t="n">
        <v>3</v>
      </c>
      <c r="M17" s="68" t="n">
        <v>87</v>
      </c>
      <c r="N17" s="68" t="n">
        <v>3</v>
      </c>
      <c r="O17" s="68" t="n">
        <v>84</v>
      </c>
      <c r="P17" s="68" t="n">
        <v>2</v>
      </c>
      <c r="Q17" s="68" t="n">
        <v>61</v>
      </c>
      <c r="R17" s="68" t="n">
        <v>2</v>
      </c>
      <c r="S17" s="68" t="n">
        <v>69</v>
      </c>
      <c r="T17" s="68" t="n">
        <v>3</v>
      </c>
      <c r="U17" s="68" t="n">
        <v>74</v>
      </c>
      <c r="V17" s="74" t="n">
        <f aca="false">L17+N17+P17+R17+T17</f>
        <v>13</v>
      </c>
      <c r="W17" s="74" t="n">
        <f aca="false">M17+O17+Q17+S17+U17</f>
        <v>375</v>
      </c>
      <c r="X17" s="68" t="n">
        <v>2</v>
      </c>
      <c r="Y17" s="68" t="n">
        <v>56</v>
      </c>
      <c r="Z17" s="68" t="n">
        <v>2</v>
      </c>
      <c r="AA17" s="68" t="n">
        <v>56</v>
      </c>
      <c r="AB17" s="69" t="n">
        <f aca="false">X17+Z17</f>
        <v>4</v>
      </c>
      <c r="AC17" s="69" t="n">
        <f aca="false">Y17+AA17</f>
        <v>112</v>
      </c>
      <c r="AD17" s="70" t="n">
        <f aca="false">J17+V17+AB17</f>
        <v>28</v>
      </c>
      <c r="AE17" s="70" t="n">
        <f aca="false">K17+W17+AC17</f>
        <v>783</v>
      </c>
      <c r="AF17" s="76" t="n">
        <f aca="false">AE17/AD17</f>
        <v>27.9642857142857</v>
      </c>
    </row>
    <row r="18" s="59" customFormat="true" ht="16.5" hidden="false" customHeight="false" outlineLevel="0" collapsed="false">
      <c r="A18" s="67" t="s">
        <v>94</v>
      </c>
      <c r="B18" s="68" t="n">
        <v>2</v>
      </c>
      <c r="C18" s="68" t="n">
        <v>50</v>
      </c>
      <c r="D18" s="68" t="n">
        <v>2</v>
      </c>
      <c r="E18" s="68" t="n">
        <v>39</v>
      </c>
      <c r="F18" s="68" t="n">
        <v>2</v>
      </c>
      <c r="G18" s="68" t="n">
        <v>57</v>
      </c>
      <c r="H18" s="68" t="n">
        <v>3</v>
      </c>
      <c r="I18" s="68" t="n">
        <v>64</v>
      </c>
      <c r="J18" s="74" t="n">
        <f aca="false">B18+D18+F18+H18</f>
        <v>9</v>
      </c>
      <c r="K18" s="74" t="n">
        <f aca="false">C18+E18+G18+I18</f>
        <v>210</v>
      </c>
      <c r="L18" s="68" t="n">
        <v>2</v>
      </c>
      <c r="M18" s="68" t="n">
        <v>61</v>
      </c>
      <c r="N18" s="68" t="n">
        <v>2</v>
      </c>
      <c r="O18" s="68" t="n">
        <v>57</v>
      </c>
      <c r="P18" s="68" t="n">
        <v>2</v>
      </c>
      <c r="Q18" s="68" t="n">
        <v>66</v>
      </c>
      <c r="R18" s="68" t="n">
        <v>2</v>
      </c>
      <c r="S18" s="68" t="n">
        <v>44</v>
      </c>
      <c r="T18" s="68" t="n">
        <v>2</v>
      </c>
      <c r="U18" s="68" t="n">
        <v>58</v>
      </c>
      <c r="V18" s="74" t="n">
        <f aca="false">L18+N18+P18+R18+T18</f>
        <v>10</v>
      </c>
      <c r="W18" s="74" t="n">
        <f aca="false">M18+O18+Q18+S18+U18</f>
        <v>286</v>
      </c>
      <c r="X18" s="68" t="n">
        <v>2</v>
      </c>
      <c r="Y18" s="68" t="n">
        <v>43</v>
      </c>
      <c r="Z18" s="68" t="n">
        <v>1</v>
      </c>
      <c r="AA18" s="68" t="n">
        <v>31</v>
      </c>
      <c r="AB18" s="69" t="n">
        <f aca="false">X18+Z18</f>
        <v>3</v>
      </c>
      <c r="AC18" s="69" t="n">
        <f aca="false">Y18+AA18</f>
        <v>74</v>
      </c>
      <c r="AD18" s="70" t="n">
        <f aca="false">J18+V18+AB18</f>
        <v>22</v>
      </c>
      <c r="AE18" s="70" t="n">
        <f aca="false">K18+W18+AC18</f>
        <v>570</v>
      </c>
      <c r="AF18" s="76" t="n">
        <f aca="false">AE18/AD18</f>
        <v>25.9090909090909</v>
      </c>
    </row>
    <row r="19" s="59" customFormat="true" ht="16.5" hidden="false" customHeight="false" outlineLevel="0" collapsed="false">
      <c r="A19" s="67" t="s">
        <v>95</v>
      </c>
      <c r="B19" s="68" t="n">
        <v>3</v>
      </c>
      <c r="C19" s="68" t="n">
        <v>71</v>
      </c>
      <c r="D19" s="68" t="n">
        <v>3</v>
      </c>
      <c r="E19" s="68" t="n">
        <v>81</v>
      </c>
      <c r="F19" s="68" t="n">
        <v>3</v>
      </c>
      <c r="G19" s="68" t="n">
        <v>97</v>
      </c>
      <c r="H19" s="68" t="n">
        <v>3</v>
      </c>
      <c r="I19" s="68" t="n">
        <v>84</v>
      </c>
      <c r="J19" s="74" t="n">
        <f aca="false">B19+D19+F19+H19</f>
        <v>12</v>
      </c>
      <c r="K19" s="74" t="n">
        <f aca="false">C19+E19+G19+I19</f>
        <v>333</v>
      </c>
      <c r="L19" s="68" t="n">
        <v>4</v>
      </c>
      <c r="M19" s="68" t="n">
        <v>105</v>
      </c>
      <c r="N19" s="68" t="n">
        <v>4</v>
      </c>
      <c r="O19" s="68" t="n">
        <v>110</v>
      </c>
      <c r="P19" s="68" t="n">
        <v>3</v>
      </c>
      <c r="Q19" s="68" t="n">
        <v>85</v>
      </c>
      <c r="R19" s="68" t="n">
        <v>3</v>
      </c>
      <c r="S19" s="68" t="n">
        <v>86</v>
      </c>
      <c r="T19" s="68" t="n">
        <v>4</v>
      </c>
      <c r="U19" s="68" t="n">
        <v>112</v>
      </c>
      <c r="V19" s="74" t="n">
        <f aca="false">L19+N19+P19+R19+T19</f>
        <v>18</v>
      </c>
      <c r="W19" s="74" t="n">
        <f aca="false">M19+O19+Q19+S19+U19</f>
        <v>498</v>
      </c>
      <c r="X19" s="68" t="n">
        <v>2</v>
      </c>
      <c r="Y19" s="68" t="n">
        <v>59</v>
      </c>
      <c r="Z19" s="68" t="n">
        <v>2</v>
      </c>
      <c r="AA19" s="68" t="n">
        <v>62</v>
      </c>
      <c r="AB19" s="69" t="n">
        <f aca="false">X19+Z19</f>
        <v>4</v>
      </c>
      <c r="AC19" s="69" t="n">
        <f aca="false">Y19+AA19</f>
        <v>121</v>
      </c>
      <c r="AD19" s="70" t="n">
        <f aca="false">J19+V19+AB19</f>
        <v>34</v>
      </c>
      <c r="AE19" s="70" t="n">
        <f aca="false">K19+W19+AC19</f>
        <v>952</v>
      </c>
      <c r="AF19" s="76" t="n">
        <f aca="false">AE19/AD19</f>
        <v>28</v>
      </c>
    </row>
    <row r="20" s="59" customFormat="true" ht="16.5" hidden="false" customHeight="false" outlineLevel="0" collapsed="false">
      <c r="A20" s="67" t="s">
        <v>96</v>
      </c>
      <c r="B20" s="68" t="n">
        <v>1</v>
      </c>
      <c r="C20" s="68" t="n">
        <v>33</v>
      </c>
      <c r="D20" s="68" t="n">
        <v>1</v>
      </c>
      <c r="E20" s="68" t="n">
        <v>27</v>
      </c>
      <c r="F20" s="68" t="n">
        <v>2</v>
      </c>
      <c r="G20" s="68" t="n">
        <v>54</v>
      </c>
      <c r="H20" s="68" t="n">
        <v>2</v>
      </c>
      <c r="I20" s="68" t="n">
        <v>62</v>
      </c>
      <c r="J20" s="74" t="n">
        <f aca="false">B20+D20+F20+H20</f>
        <v>6</v>
      </c>
      <c r="K20" s="74" t="n">
        <f aca="false">C20+E20+G20+I20</f>
        <v>176</v>
      </c>
      <c r="L20" s="68" t="n">
        <v>2</v>
      </c>
      <c r="M20" s="68" t="n">
        <v>53</v>
      </c>
      <c r="N20" s="68" t="n">
        <v>2</v>
      </c>
      <c r="O20" s="68" t="n">
        <v>46</v>
      </c>
      <c r="P20" s="68" t="n">
        <v>2</v>
      </c>
      <c r="Q20" s="68" t="n">
        <v>55</v>
      </c>
      <c r="R20" s="68" t="n">
        <v>2</v>
      </c>
      <c r="S20" s="68" t="n">
        <v>42</v>
      </c>
      <c r="T20" s="68" t="n">
        <v>2</v>
      </c>
      <c r="U20" s="68" t="n">
        <v>59</v>
      </c>
      <c r="V20" s="74" t="n">
        <f aca="false">L20+N20+P20+R20+T20</f>
        <v>10</v>
      </c>
      <c r="W20" s="74" t="n">
        <f aca="false">M20+O20+Q20+S20+U20</f>
        <v>255</v>
      </c>
      <c r="X20" s="80" t="n">
        <v>1</v>
      </c>
      <c r="Y20" s="80" t="n">
        <v>25</v>
      </c>
      <c r="Z20" s="80" t="n">
        <v>2</v>
      </c>
      <c r="AA20" s="80" t="n">
        <v>57</v>
      </c>
      <c r="AB20" s="69" t="n">
        <f aca="false">X20+Z20</f>
        <v>3</v>
      </c>
      <c r="AC20" s="69" t="n">
        <f aca="false">Y20+AA20</f>
        <v>82</v>
      </c>
      <c r="AD20" s="70" t="n">
        <f aca="false">J20+V20+AB20</f>
        <v>19</v>
      </c>
      <c r="AE20" s="70" t="n">
        <f aca="false">K20+W20+AC20</f>
        <v>513</v>
      </c>
      <c r="AF20" s="76" t="n">
        <f aca="false">AE20/AD20</f>
        <v>27</v>
      </c>
    </row>
    <row r="21" s="59" customFormat="true" ht="16.5" hidden="false" customHeight="false" outlineLevel="0" collapsed="false">
      <c r="A21" s="72" t="s">
        <v>97</v>
      </c>
      <c r="B21" s="73" t="n">
        <v>1</v>
      </c>
      <c r="C21" s="73" t="n">
        <v>17</v>
      </c>
      <c r="D21" s="73" t="n">
        <v>1</v>
      </c>
      <c r="E21" s="73" t="n">
        <v>12</v>
      </c>
      <c r="F21" s="73" t="n">
        <v>1</v>
      </c>
      <c r="G21" s="73" t="n">
        <v>16</v>
      </c>
      <c r="H21" s="73" t="n">
        <v>1</v>
      </c>
      <c r="I21" s="73" t="n">
        <v>15</v>
      </c>
      <c r="J21" s="74" t="n">
        <f aca="false">B21+D21+F21+H21</f>
        <v>4</v>
      </c>
      <c r="K21" s="74" t="n">
        <f aca="false">C21+E21+G21+I21</f>
        <v>60</v>
      </c>
      <c r="L21" s="73" t="n">
        <v>1</v>
      </c>
      <c r="M21" s="73" t="n">
        <v>12</v>
      </c>
      <c r="N21" s="73" t="n">
        <v>1</v>
      </c>
      <c r="O21" s="73" t="n">
        <v>15</v>
      </c>
      <c r="P21" s="73" t="n">
        <v>1</v>
      </c>
      <c r="Q21" s="73" t="n">
        <v>16</v>
      </c>
      <c r="R21" s="73" t="n">
        <v>1</v>
      </c>
      <c r="S21" s="73" t="n">
        <v>20</v>
      </c>
      <c r="T21" s="73" t="n">
        <v>1</v>
      </c>
      <c r="U21" s="73" t="n">
        <v>13</v>
      </c>
      <c r="V21" s="74" t="n">
        <f aca="false">L21+N21+P21+R21+T21</f>
        <v>5</v>
      </c>
      <c r="W21" s="74" t="n">
        <f aca="false">M21+O21+Q21+S21+U21</f>
        <v>76</v>
      </c>
      <c r="X21" s="73"/>
      <c r="Y21" s="73"/>
      <c r="Z21" s="73"/>
      <c r="AA21" s="73"/>
      <c r="AB21" s="69" t="n">
        <f aca="false">X21+Z21</f>
        <v>0</v>
      </c>
      <c r="AC21" s="69" t="n">
        <f aca="false">Y21+AA21</f>
        <v>0</v>
      </c>
      <c r="AD21" s="70" t="n">
        <f aca="false">J21+V21+AB21</f>
        <v>9</v>
      </c>
      <c r="AE21" s="70" t="n">
        <f aca="false">K21+W21+AC21</f>
        <v>136</v>
      </c>
      <c r="AF21" s="76" t="n">
        <f aca="false">AE21/AD21</f>
        <v>15.1111111111111</v>
      </c>
    </row>
    <row r="22" s="59" customFormat="true" ht="16.5" hidden="false" customHeight="false" outlineLevel="0" collapsed="false">
      <c r="A22" s="72" t="s">
        <v>98</v>
      </c>
      <c r="B22" s="73" t="n">
        <v>1</v>
      </c>
      <c r="C22" s="73" t="n">
        <v>20</v>
      </c>
      <c r="D22" s="73" t="n">
        <v>1</v>
      </c>
      <c r="E22" s="73" t="n">
        <v>23</v>
      </c>
      <c r="F22" s="73" t="n">
        <v>1</v>
      </c>
      <c r="G22" s="73" t="n">
        <v>19</v>
      </c>
      <c r="H22" s="73" t="n">
        <v>1</v>
      </c>
      <c r="I22" s="73" t="n">
        <v>25</v>
      </c>
      <c r="J22" s="74" t="n">
        <f aca="false">B22+D22+F22+H22</f>
        <v>4</v>
      </c>
      <c r="K22" s="74" t="n">
        <f aca="false">C22+E22+G22+I22</f>
        <v>87</v>
      </c>
      <c r="L22" s="73" t="n">
        <v>1</v>
      </c>
      <c r="M22" s="73" t="n">
        <v>17</v>
      </c>
      <c r="N22" s="73" t="n">
        <v>1</v>
      </c>
      <c r="O22" s="73" t="n">
        <v>24</v>
      </c>
      <c r="P22" s="73" t="n">
        <v>1</v>
      </c>
      <c r="Q22" s="73" t="n">
        <v>32</v>
      </c>
      <c r="R22" s="73" t="n">
        <v>1</v>
      </c>
      <c r="S22" s="73" t="n">
        <v>18</v>
      </c>
      <c r="T22" s="73" t="n">
        <v>1</v>
      </c>
      <c r="U22" s="73" t="n">
        <v>24</v>
      </c>
      <c r="V22" s="74" t="n">
        <f aca="false">L22+N22+P22+R22+T22</f>
        <v>5</v>
      </c>
      <c r="W22" s="74" t="n">
        <f aca="false">M22+O22+Q22+S22+U22</f>
        <v>115</v>
      </c>
      <c r="X22" s="73"/>
      <c r="Y22" s="73"/>
      <c r="Z22" s="73"/>
      <c r="AA22" s="73"/>
      <c r="AB22" s="69" t="n">
        <f aca="false">X22+Z22</f>
        <v>0</v>
      </c>
      <c r="AC22" s="69" t="n">
        <f aca="false">Y22+AA22</f>
        <v>0</v>
      </c>
      <c r="AD22" s="70" t="n">
        <f aca="false">J22+V22+AB22</f>
        <v>9</v>
      </c>
      <c r="AE22" s="70" t="n">
        <f aca="false">K22+W22+AC22</f>
        <v>202</v>
      </c>
      <c r="AF22" s="76" t="n">
        <f aca="false">AE22/AD22</f>
        <v>22.4444444444444</v>
      </c>
    </row>
    <row r="23" s="59" customFormat="true" ht="16.5" hidden="false" customHeight="false" outlineLevel="0" collapsed="false">
      <c r="A23" s="67" t="s">
        <v>99</v>
      </c>
      <c r="B23" s="68" t="n">
        <v>2</v>
      </c>
      <c r="C23" s="68" t="n">
        <v>61</v>
      </c>
      <c r="D23" s="68" t="n">
        <v>2</v>
      </c>
      <c r="E23" s="68" t="n">
        <v>62</v>
      </c>
      <c r="F23" s="68" t="n">
        <v>2</v>
      </c>
      <c r="G23" s="68" t="n">
        <v>48</v>
      </c>
      <c r="H23" s="68" t="n">
        <v>2</v>
      </c>
      <c r="I23" s="68" t="n">
        <v>60</v>
      </c>
      <c r="J23" s="74" t="n">
        <f aca="false">B23+D23+F23+H23</f>
        <v>8</v>
      </c>
      <c r="K23" s="74" t="n">
        <f aca="false">C23+E23+G23+I23</f>
        <v>231</v>
      </c>
      <c r="L23" s="68" t="n">
        <v>2</v>
      </c>
      <c r="M23" s="68" t="n">
        <v>59</v>
      </c>
      <c r="N23" s="68" t="n">
        <v>2</v>
      </c>
      <c r="O23" s="68" t="n">
        <v>50</v>
      </c>
      <c r="P23" s="68" t="n">
        <v>2</v>
      </c>
      <c r="Q23" s="68" t="n">
        <v>61</v>
      </c>
      <c r="R23" s="68" t="n">
        <v>2</v>
      </c>
      <c r="S23" s="68" t="n">
        <v>55</v>
      </c>
      <c r="T23" s="68" t="n">
        <v>2</v>
      </c>
      <c r="U23" s="68" t="n">
        <v>55</v>
      </c>
      <c r="V23" s="74" t="n">
        <f aca="false">L23+N23+P23+R23+T23</f>
        <v>10</v>
      </c>
      <c r="W23" s="74" t="n">
        <f aca="false">M23+O23+Q23+S23+U23</f>
        <v>280</v>
      </c>
      <c r="X23" s="68" t="n">
        <v>1</v>
      </c>
      <c r="Y23" s="68" t="n">
        <v>40</v>
      </c>
      <c r="Z23" s="68" t="n">
        <v>1</v>
      </c>
      <c r="AA23" s="68" t="n">
        <v>29</v>
      </c>
      <c r="AB23" s="69" t="n">
        <f aca="false">X23+Z23</f>
        <v>2</v>
      </c>
      <c r="AC23" s="69" t="n">
        <f aca="false">Y23+AA23</f>
        <v>69</v>
      </c>
      <c r="AD23" s="70" t="n">
        <f aca="false">J23+V23+AB23</f>
        <v>20</v>
      </c>
      <c r="AE23" s="70" t="n">
        <f aca="false">K23+W23+AC23</f>
        <v>580</v>
      </c>
      <c r="AF23" s="76" t="n">
        <f aca="false">AE23/AD23</f>
        <v>29</v>
      </c>
    </row>
    <row r="24" s="31" customFormat="true" ht="16.5" hidden="false" customHeight="false" outlineLevel="0" collapsed="false">
      <c r="A24" s="81" t="s">
        <v>100</v>
      </c>
      <c r="B24" s="82" t="n">
        <f aca="false">SUM(B12:B23)</f>
        <v>19</v>
      </c>
      <c r="C24" s="82" t="n">
        <f aca="false">SUM(C12:C23)</f>
        <v>535</v>
      </c>
      <c r="D24" s="82" t="n">
        <f aca="false">SUM(D12:D23)</f>
        <v>21</v>
      </c>
      <c r="E24" s="82" t="n">
        <f aca="false">SUM(E12:E23)</f>
        <v>543</v>
      </c>
      <c r="F24" s="82" t="n">
        <f aca="false">SUM(F12:F23)</f>
        <v>23</v>
      </c>
      <c r="G24" s="82" t="n">
        <f aca="false">SUM(G12:G23)</f>
        <v>617</v>
      </c>
      <c r="H24" s="82" t="n">
        <f aca="false">SUM(H12:H23)</f>
        <v>24</v>
      </c>
      <c r="I24" s="82" t="n">
        <f aca="false">SUM(I12:I23)</f>
        <v>615</v>
      </c>
      <c r="J24" s="74" t="n">
        <f aca="false">B24+D24+F24+H24</f>
        <v>87</v>
      </c>
      <c r="K24" s="74" t="n">
        <f aca="false">C24+E24+G24+I24</f>
        <v>2310</v>
      </c>
      <c r="L24" s="82" t="n">
        <f aca="false">SUM(L12:L23)</f>
        <v>25</v>
      </c>
      <c r="M24" s="82" t="n">
        <f aca="false">SUM(M12:M23)</f>
        <v>678</v>
      </c>
      <c r="N24" s="82" t="n">
        <f aca="false">SUM(N12:N23)</f>
        <v>25</v>
      </c>
      <c r="O24" s="82" t="n">
        <f aca="false">SUM(O12:O23)</f>
        <v>679</v>
      </c>
      <c r="P24" s="82" t="n">
        <f aca="false">SUM(P12:P23)</f>
        <v>24</v>
      </c>
      <c r="Q24" s="82" t="n">
        <f aca="false">SUM(Q12:Q23)</f>
        <v>672</v>
      </c>
      <c r="R24" s="82" t="n">
        <f aca="false">SUM(R12:R23)</f>
        <v>23</v>
      </c>
      <c r="S24" s="82" t="n">
        <f aca="false">SUM(S12:S23)</f>
        <v>599</v>
      </c>
      <c r="T24" s="82" t="n">
        <f aca="false">SUM(T12:T23)</f>
        <v>25</v>
      </c>
      <c r="U24" s="82" t="n">
        <f aca="false">SUM(U12:U23)</f>
        <v>679</v>
      </c>
      <c r="V24" s="74" t="n">
        <f aca="false">L24+N24+P24+R24+T24</f>
        <v>122</v>
      </c>
      <c r="W24" s="74" t="n">
        <f aca="false">M24+O24+Q24+S24+U24</f>
        <v>3307</v>
      </c>
      <c r="X24" s="82" t="n">
        <f aca="false">SUM(X12:X23)</f>
        <v>12</v>
      </c>
      <c r="Y24" s="82" t="n">
        <f aca="false">SUM(Y12:Y23)</f>
        <v>363</v>
      </c>
      <c r="Z24" s="82" t="n">
        <f aca="false">SUM(Z12:Z23)</f>
        <v>13</v>
      </c>
      <c r="AA24" s="82" t="n">
        <f aca="false">SUM(AA12:AA23)</f>
        <v>379</v>
      </c>
      <c r="AB24" s="74" t="n">
        <f aca="false">X24+Z24</f>
        <v>25</v>
      </c>
      <c r="AC24" s="74" t="n">
        <f aca="false">Y24+AA24</f>
        <v>742</v>
      </c>
      <c r="AD24" s="83" t="n">
        <f aca="false">SUM(AD12:AD23)</f>
        <v>234</v>
      </c>
      <c r="AE24" s="83" t="n">
        <f aca="false">SUM(AE12:AE23)</f>
        <v>6359</v>
      </c>
      <c r="AF24" s="76" t="n">
        <f aca="false">AE24/AD24</f>
        <v>27.1752136752137</v>
      </c>
    </row>
    <row r="25" s="59" customFormat="true" ht="15.75" hidden="false" customHeight="false" outlineLevel="0" collapsed="false">
      <c r="A25" s="84"/>
      <c r="B25" s="84"/>
      <c r="C25" s="84"/>
      <c r="D25" s="84"/>
    </row>
    <row r="26" s="59" customFormat="true" ht="15.75" hidden="false" customHeight="false" outlineLevel="0" collapsed="false">
      <c r="B26" s="84"/>
      <c r="C26" s="84"/>
      <c r="D26" s="84"/>
    </row>
    <row r="27" s="59" customFormat="true" ht="18.75" hidden="false" customHeight="false" outlineLevel="0" collapsed="false">
      <c r="A27" s="85" t="s">
        <v>34</v>
      </c>
      <c r="B27" s="84"/>
      <c r="C27" s="84"/>
      <c r="D27" s="84"/>
      <c r="AC27" s="86" t="s">
        <v>35</v>
      </c>
    </row>
    <row r="28" s="59" customFormat="true" ht="18.75" hidden="false" customHeight="false" outlineLevel="0" collapsed="false">
      <c r="A28" s="85"/>
      <c r="B28" s="84"/>
      <c r="C28" s="84"/>
      <c r="D28" s="84"/>
      <c r="AC28" s="86"/>
    </row>
    <row r="29" s="59" customFormat="true" ht="15.75" hidden="false" customHeight="false" outlineLevel="0" collapsed="false">
      <c r="A29" s="87" t="s">
        <v>36</v>
      </c>
      <c r="B29" s="84"/>
      <c r="C29" s="84"/>
      <c r="D29" s="84"/>
    </row>
    <row r="30" s="59" customFormat="true" ht="15.75" hidden="false" customHeight="false" outlineLevel="0" collapsed="false">
      <c r="B30" s="88"/>
      <c r="C30" s="88"/>
      <c r="D30" s="88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</sheetData>
  <mergeCells count="22">
    <mergeCell ref="A6:AF6"/>
    <mergeCell ref="A9:A11"/>
    <mergeCell ref="B9:I9"/>
    <mergeCell ref="J9:K10"/>
    <mergeCell ref="L9:U9"/>
    <mergeCell ref="V9:W10"/>
    <mergeCell ref="X9:AA9"/>
    <mergeCell ref="AB9:AC10"/>
    <mergeCell ref="AD9:AD11"/>
    <mergeCell ref="AE9:AE11"/>
    <mergeCell ref="AF9:AF11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X10:Y10"/>
    <mergeCell ref="Z10:AA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3" activeCellId="0" sqref="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2.56"/>
    <col collapsed="false" customWidth="true" hidden="false" outlineLevel="0" max="2" min="2" style="4" width="3.7"/>
    <col collapsed="false" customWidth="true" hidden="false" outlineLevel="0" max="3" min="3" style="4" width="3.85"/>
    <col collapsed="false" customWidth="true" hidden="false" outlineLevel="0" max="4" min="4" style="4" width="3.99"/>
    <col collapsed="false" customWidth="true" hidden="false" outlineLevel="0" max="6" min="5" style="4" width="3.85"/>
    <col collapsed="false" customWidth="true" hidden="false" outlineLevel="0" max="7" min="7" style="4" width="3.7"/>
    <col collapsed="false" customWidth="true" hidden="false" outlineLevel="0" max="8" min="8" style="4" width="3.99"/>
    <col collapsed="false" customWidth="true" hidden="false" outlineLevel="0" max="9" min="9" style="4" width="4.14"/>
    <col collapsed="false" customWidth="true" hidden="false" outlineLevel="0" max="10" min="10" style="4" width="3.85"/>
    <col collapsed="false" customWidth="true" hidden="false" outlineLevel="0" max="11" min="11" style="4" width="4.99"/>
    <col collapsed="false" customWidth="true" hidden="false" outlineLevel="0" max="12" min="12" style="4" width="3.7"/>
    <col collapsed="false" customWidth="true" hidden="false" outlineLevel="0" max="13" min="13" style="4" width="3.85"/>
    <col collapsed="false" customWidth="true" hidden="false" outlineLevel="0" max="14" min="14" style="4" width="3.28"/>
    <col collapsed="false" customWidth="true" hidden="false" outlineLevel="0" max="15" min="15" style="4" width="3.7"/>
    <col collapsed="false" customWidth="true" hidden="false" outlineLevel="0" max="16" min="16" style="4" width="4.28"/>
    <col collapsed="false" customWidth="true" hidden="false" outlineLevel="0" max="17" min="17" style="4" width="3.28"/>
    <col collapsed="false" customWidth="true" hidden="false" outlineLevel="0" max="19" min="18" style="4" width="3.7"/>
    <col collapsed="false" customWidth="true" hidden="false" outlineLevel="0" max="20" min="20" style="4" width="3.42"/>
    <col collapsed="false" customWidth="true" hidden="false" outlineLevel="0" max="22" min="21" style="4" width="3.99"/>
    <col collapsed="false" customWidth="true" hidden="false" outlineLevel="0" max="23" min="23" style="4" width="4.28"/>
    <col collapsed="false" customWidth="true" hidden="false" outlineLevel="0" max="24" min="24" style="4" width="3.7"/>
    <col collapsed="false" customWidth="true" hidden="false" outlineLevel="0" max="25" min="25" style="4" width="3.56"/>
    <col collapsed="false" customWidth="true" hidden="false" outlineLevel="0" max="26" min="26" style="4" width="3.85"/>
    <col collapsed="false" customWidth="true" hidden="false" outlineLevel="0" max="27" min="27" style="4" width="4.41"/>
    <col collapsed="false" customWidth="true" hidden="false" outlineLevel="0" max="28" min="28" style="4" width="3.99"/>
    <col collapsed="false" customWidth="true" hidden="false" outlineLevel="0" max="29" min="29" style="4" width="3.42"/>
    <col collapsed="false" customWidth="true" hidden="false" outlineLevel="0" max="30" min="30" style="4" width="4.14"/>
    <col collapsed="false" customWidth="true" hidden="false" outlineLevel="0" max="31" min="31" style="4" width="4.28"/>
    <col collapsed="false" customWidth="false" hidden="false" outlineLevel="0" max="257" min="32" style="4" width="9.14"/>
  </cols>
  <sheetData>
    <row r="1" s="1" customFormat="true" ht="18.75" hidden="false" customHeight="false" outlineLevel="0" collapsed="false">
      <c r="X1" s="1" t="s">
        <v>101</v>
      </c>
    </row>
    <row r="2" s="1" customFormat="true" ht="18.75" hidden="false" customHeight="false" outlineLevel="0" collapsed="false">
      <c r="X2" s="1" t="s">
        <v>1</v>
      </c>
    </row>
    <row r="3" s="1" customFormat="true" ht="18.75" hidden="false" customHeight="false" outlineLevel="0" collapsed="false">
      <c r="X3" s="1" t="s">
        <v>2</v>
      </c>
      <c r="Z3" s="1" t="s">
        <v>3</v>
      </c>
      <c r="AF3" s="1" t="s">
        <v>4</v>
      </c>
    </row>
    <row r="6" s="1" customFormat="true" ht="33.75" hidden="false" customHeight="true" outlineLevel="0" collapsed="false">
      <c r="A6" s="57" t="s">
        <v>10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</row>
    <row r="7" s="1" customFormat="true" ht="18.75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6.5" hidden="false" customHeight="false" outlineLevel="0" collapsed="false">
      <c r="A8" s="60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</row>
    <row r="9" customFormat="false" ht="15.75" hidden="false" customHeight="true" outlineLevel="0" collapsed="false">
      <c r="A9" s="64" t="s">
        <v>6</v>
      </c>
      <c r="B9" s="63" t="s">
        <v>66</v>
      </c>
      <c r="C9" s="63"/>
      <c r="D9" s="63"/>
      <c r="E9" s="63"/>
      <c r="F9" s="63"/>
      <c r="G9" s="63"/>
      <c r="H9" s="63"/>
      <c r="I9" s="63"/>
      <c r="J9" s="64" t="s">
        <v>67</v>
      </c>
      <c r="K9" s="64"/>
      <c r="L9" s="63" t="s">
        <v>68</v>
      </c>
      <c r="M9" s="63"/>
      <c r="N9" s="63"/>
      <c r="O9" s="63"/>
      <c r="P9" s="63"/>
      <c r="Q9" s="63"/>
      <c r="R9" s="63"/>
      <c r="S9" s="63"/>
      <c r="T9" s="63"/>
      <c r="U9" s="63"/>
      <c r="V9" s="64" t="s">
        <v>69</v>
      </c>
      <c r="W9" s="64"/>
      <c r="X9" s="63" t="s">
        <v>70</v>
      </c>
      <c r="Y9" s="63"/>
      <c r="Z9" s="63"/>
      <c r="AA9" s="63"/>
      <c r="AB9" s="89" t="s">
        <v>71</v>
      </c>
      <c r="AC9" s="89"/>
      <c r="AD9" s="90" t="s">
        <v>103</v>
      </c>
      <c r="AE9" s="90"/>
    </row>
    <row r="10" customFormat="false" ht="15.75" hidden="false" customHeight="true" outlineLevel="0" collapsed="false">
      <c r="A10" s="64"/>
      <c r="B10" s="64" t="s">
        <v>75</v>
      </c>
      <c r="C10" s="64"/>
      <c r="D10" s="64" t="s">
        <v>76</v>
      </c>
      <c r="E10" s="64"/>
      <c r="F10" s="64" t="s">
        <v>77</v>
      </c>
      <c r="G10" s="64"/>
      <c r="H10" s="64" t="s">
        <v>78</v>
      </c>
      <c r="I10" s="64"/>
      <c r="J10" s="64"/>
      <c r="K10" s="64"/>
      <c r="L10" s="64" t="s">
        <v>79</v>
      </c>
      <c r="M10" s="64"/>
      <c r="N10" s="64" t="s">
        <v>80</v>
      </c>
      <c r="O10" s="64"/>
      <c r="P10" s="64" t="s">
        <v>81</v>
      </c>
      <c r="Q10" s="64"/>
      <c r="R10" s="64" t="s">
        <v>82</v>
      </c>
      <c r="S10" s="64"/>
      <c r="T10" s="64" t="s">
        <v>83</v>
      </c>
      <c r="U10" s="64"/>
      <c r="V10" s="64"/>
      <c r="W10" s="64"/>
      <c r="X10" s="64" t="s">
        <v>84</v>
      </c>
      <c r="Y10" s="64"/>
      <c r="Z10" s="64" t="s">
        <v>104</v>
      </c>
      <c r="AA10" s="64"/>
      <c r="AB10" s="89"/>
      <c r="AC10" s="89"/>
      <c r="AD10" s="90"/>
      <c r="AE10" s="90"/>
    </row>
    <row r="11" customFormat="false" ht="70.5" hidden="false" customHeight="true" outlineLevel="0" collapsed="false">
      <c r="A11" s="64"/>
      <c r="B11" s="91" t="s">
        <v>86</v>
      </c>
      <c r="C11" s="91" t="s">
        <v>87</v>
      </c>
      <c r="D11" s="91" t="s">
        <v>86</v>
      </c>
      <c r="E11" s="91" t="s">
        <v>87</v>
      </c>
      <c r="F11" s="91" t="s">
        <v>86</v>
      </c>
      <c r="G11" s="91" t="s">
        <v>87</v>
      </c>
      <c r="H11" s="91" t="s">
        <v>86</v>
      </c>
      <c r="I11" s="91" t="s">
        <v>87</v>
      </c>
      <c r="J11" s="91" t="s">
        <v>86</v>
      </c>
      <c r="K11" s="91" t="s">
        <v>87</v>
      </c>
      <c r="L11" s="91" t="s">
        <v>86</v>
      </c>
      <c r="M11" s="91" t="s">
        <v>87</v>
      </c>
      <c r="N11" s="91" t="s">
        <v>86</v>
      </c>
      <c r="O11" s="91" t="s">
        <v>87</v>
      </c>
      <c r="P11" s="91" t="s">
        <v>86</v>
      </c>
      <c r="Q11" s="91" t="s">
        <v>87</v>
      </c>
      <c r="R11" s="91" t="s">
        <v>86</v>
      </c>
      <c r="S11" s="91" t="s">
        <v>87</v>
      </c>
      <c r="T11" s="91" t="s">
        <v>86</v>
      </c>
      <c r="U11" s="91" t="s">
        <v>87</v>
      </c>
      <c r="V11" s="91" t="s">
        <v>86</v>
      </c>
      <c r="W11" s="91" t="s">
        <v>87</v>
      </c>
      <c r="X11" s="91" t="s">
        <v>86</v>
      </c>
      <c r="Y11" s="91" t="s">
        <v>87</v>
      </c>
      <c r="Z11" s="91" t="s">
        <v>86</v>
      </c>
      <c r="AA11" s="91" t="s">
        <v>87</v>
      </c>
      <c r="AB11" s="91" t="s">
        <v>86</v>
      </c>
      <c r="AC11" s="92" t="s">
        <v>87</v>
      </c>
      <c r="AD11" s="93" t="s">
        <v>86</v>
      </c>
      <c r="AE11" s="93" t="s">
        <v>87</v>
      </c>
    </row>
    <row r="12" customFormat="false" ht="15.75" hidden="false" customHeight="false" outlineLevel="0" collapsed="false">
      <c r="A12" s="51" t="s">
        <v>105</v>
      </c>
      <c r="B12" s="17"/>
      <c r="C12" s="17"/>
      <c r="D12" s="17" t="n">
        <v>1</v>
      </c>
      <c r="E12" s="17" t="n">
        <v>1</v>
      </c>
      <c r="F12" s="17" t="n">
        <v>1</v>
      </c>
      <c r="G12" s="17" t="n">
        <v>3</v>
      </c>
      <c r="H12" s="17"/>
      <c r="I12" s="17"/>
      <c r="J12" s="94" t="n">
        <f aca="false">B12+D12+F12+H12</f>
        <v>2</v>
      </c>
      <c r="K12" s="94" t="n">
        <f aca="false">C12+E12+G12+I12</f>
        <v>4</v>
      </c>
      <c r="L12" s="17" t="n">
        <v>1</v>
      </c>
      <c r="M12" s="17" t="n">
        <v>1</v>
      </c>
      <c r="N12" s="17" t="n">
        <v>1</v>
      </c>
      <c r="O12" s="17" t="n">
        <v>1</v>
      </c>
      <c r="P12" s="17"/>
      <c r="Q12" s="17"/>
      <c r="R12" s="17"/>
      <c r="S12" s="17"/>
      <c r="T12" s="17" t="n">
        <v>1</v>
      </c>
      <c r="U12" s="17" t="n">
        <v>1</v>
      </c>
      <c r="V12" s="94" t="n">
        <f aca="false">L12+N12+P12+R12+T12</f>
        <v>3</v>
      </c>
      <c r="W12" s="94" t="n">
        <f aca="false">M12+O12+Q12+S12+U12</f>
        <v>3</v>
      </c>
      <c r="X12" s="17"/>
      <c r="Y12" s="17"/>
      <c r="Z12" s="17"/>
      <c r="AA12" s="17"/>
      <c r="AB12" s="94" t="n">
        <f aca="false">X12+Z12</f>
        <v>0</v>
      </c>
      <c r="AC12" s="95" t="n">
        <f aca="false">Y12+AA12</f>
        <v>0</v>
      </c>
      <c r="AD12" s="96" t="n">
        <f aca="false">J12+V12+AB12</f>
        <v>5</v>
      </c>
      <c r="AE12" s="96" t="n">
        <f aca="false">K12+W12+AC12</f>
        <v>7</v>
      </c>
    </row>
    <row r="13" customFormat="false" ht="15.75" hidden="false" customHeight="false" outlineLevel="0" collapsed="false">
      <c r="A13" s="97" t="s">
        <v>91</v>
      </c>
      <c r="B13" s="17" t="n">
        <v>1</v>
      </c>
      <c r="C13" s="17" t="n">
        <v>1</v>
      </c>
      <c r="D13" s="17" t="n">
        <v>1</v>
      </c>
      <c r="E13" s="17" t="n">
        <v>2</v>
      </c>
      <c r="F13" s="17" t="n">
        <v>1</v>
      </c>
      <c r="G13" s="17" t="n">
        <v>1</v>
      </c>
      <c r="H13" s="17" t="n">
        <v>2</v>
      </c>
      <c r="I13" s="17" t="n">
        <v>5</v>
      </c>
      <c r="J13" s="94" t="n">
        <f aca="false">B13+D13+F13+H13</f>
        <v>5</v>
      </c>
      <c r="K13" s="94" t="n">
        <f aca="false">C13+E13+G13+I13</f>
        <v>9</v>
      </c>
      <c r="L13" s="17" t="n">
        <v>1</v>
      </c>
      <c r="M13" s="17" t="n">
        <v>3</v>
      </c>
      <c r="N13" s="17"/>
      <c r="O13" s="17"/>
      <c r="P13" s="17" t="n">
        <v>1</v>
      </c>
      <c r="Q13" s="17" t="n">
        <v>1</v>
      </c>
      <c r="R13" s="17"/>
      <c r="S13" s="17"/>
      <c r="T13" s="17"/>
      <c r="U13" s="17"/>
      <c r="V13" s="94" t="n">
        <f aca="false">L13+N13+P13+R13+T13</f>
        <v>2</v>
      </c>
      <c r="W13" s="94" t="n">
        <f aca="false">M13+O13+Q13+S13+U13</f>
        <v>4</v>
      </c>
      <c r="X13" s="17"/>
      <c r="Y13" s="17"/>
      <c r="Z13" s="17"/>
      <c r="AA13" s="17"/>
      <c r="AB13" s="94" t="n">
        <f aca="false">X13+Z13</f>
        <v>0</v>
      </c>
      <c r="AC13" s="95" t="n">
        <f aca="false">Y13+AA13</f>
        <v>0</v>
      </c>
      <c r="AD13" s="96" t="n">
        <f aca="false">J13+V13+AB13</f>
        <v>7</v>
      </c>
      <c r="AE13" s="96" t="n">
        <f aca="false">K13+W13+AC13</f>
        <v>13</v>
      </c>
    </row>
    <row r="14" customFormat="false" ht="15.75" hidden="false" customHeight="false" outlineLevel="0" collapsed="false">
      <c r="A14" s="97" t="s">
        <v>106</v>
      </c>
      <c r="B14" s="17" t="n">
        <v>1</v>
      </c>
      <c r="C14" s="17" t="n">
        <v>3</v>
      </c>
      <c r="D14" s="17" t="n">
        <v>1</v>
      </c>
      <c r="E14" s="17" t="n">
        <v>2</v>
      </c>
      <c r="F14" s="17"/>
      <c r="G14" s="17"/>
      <c r="H14" s="17"/>
      <c r="I14" s="17"/>
      <c r="J14" s="94" t="n">
        <f aca="false">B14+D14+F14+H14</f>
        <v>2</v>
      </c>
      <c r="K14" s="94" t="n">
        <f aca="false">C14+E14+G14+I14</f>
        <v>5</v>
      </c>
      <c r="L14" s="17" t="n">
        <v>1</v>
      </c>
      <c r="M14" s="17" t="n">
        <v>1</v>
      </c>
      <c r="N14" s="17" t="n">
        <v>1</v>
      </c>
      <c r="O14" s="17" t="n">
        <v>1</v>
      </c>
      <c r="P14" s="17" t="n">
        <v>1</v>
      </c>
      <c r="Q14" s="17" t="n">
        <v>1</v>
      </c>
      <c r="R14" s="17" t="n">
        <v>1</v>
      </c>
      <c r="S14" s="17" t="n">
        <v>2</v>
      </c>
      <c r="T14" s="17"/>
      <c r="U14" s="17"/>
      <c r="V14" s="94" t="n">
        <f aca="false">L14+N14+P14+R14+T14</f>
        <v>4</v>
      </c>
      <c r="W14" s="94" t="n">
        <f aca="false">M14+O14+Q14+S14+U14</f>
        <v>5</v>
      </c>
      <c r="X14" s="17"/>
      <c r="Y14" s="17"/>
      <c r="Z14" s="17"/>
      <c r="AA14" s="17"/>
      <c r="AB14" s="94" t="n">
        <f aca="false">X14+Z14</f>
        <v>0</v>
      </c>
      <c r="AC14" s="95" t="n">
        <f aca="false">Y14+AA14</f>
        <v>0</v>
      </c>
      <c r="AD14" s="96" t="n">
        <f aca="false">J14+V14+AB14</f>
        <v>6</v>
      </c>
      <c r="AE14" s="96" t="n">
        <f aca="false">K14+W14+AC14</f>
        <v>10</v>
      </c>
    </row>
    <row r="15" customFormat="false" ht="15.75" hidden="false" customHeight="false" outlineLevel="0" collapsed="false">
      <c r="A15" s="97" t="s">
        <v>107</v>
      </c>
      <c r="B15" s="17"/>
      <c r="C15" s="17"/>
      <c r="D15" s="17" t="n">
        <v>1</v>
      </c>
      <c r="E15" s="17" t="n">
        <v>2</v>
      </c>
      <c r="F15" s="17" t="n">
        <v>1</v>
      </c>
      <c r="G15" s="17" t="n">
        <v>1</v>
      </c>
      <c r="H15" s="17"/>
      <c r="I15" s="17"/>
      <c r="J15" s="94" t="n">
        <f aca="false">B15+D15+F15+H15</f>
        <v>2</v>
      </c>
      <c r="K15" s="94" t="n">
        <f aca="false">C15+E15+G15+I15</f>
        <v>3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94" t="n">
        <f aca="false">L15+N15+P15+R15+T15</f>
        <v>0</v>
      </c>
      <c r="W15" s="94" t="n">
        <f aca="false">M15+O15+Q15+S15+U15</f>
        <v>0</v>
      </c>
      <c r="X15" s="17"/>
      <c r="Y15" s="17"/>
      <c r="Z15" s="17"/>
      <c r="AA15" s="17"/>
      <c r="AB15" s="94" t="n">
        <f aca="false">X15+Z15</f>
        <v>0</v>
      </c>
      <c r="AC15" s="95" t="n">
        <f aca="false">Y15+AA15</f>
        <v>0</v>
      </c>
      <c r="AD15" s="96" t="n">
        <f aca="false">J15+V15+AB15</f>
        <v>2</v>
      </c>
      <c r="AE15" s="96" t="n">
        <f aca="false">K15+W15+AC15</f>
        <v>3</v>
      </c>
    </row>
    <row r="16" customFormat="false" ht="15.75" hidden="false" customHeight="false" outlineLevel="0" collapsed="false">
      <c r="A16" s="97" t="s">
        <v>108</v>
      </c>
      <c r="B16" s="17"/>
      <c r="C16" s="17"/>
      <c r="D16" s="17" t="n">
        <v>1</v>
      </c>
      <c r="E16" s="17" t="n">
        <v>1</v>
      </c>
      <c r="F16" s="17" t="n">
        <v>1</v>
      </c>
      <c r="G16" s="17" t="n">
        <v>1</v>
      </c>
      <c r="H16" s="17" t="n">
        <v>1</v>
      </c>
      <c r="I16" s="17" t="n">
        <v>1</v>
      </c>
      <c r="J16" s="94" t="n">
        <f aca="false">B16+D16+F16+H16</f>
        <v>3</v>
      </c>
      <c r="K16" s="94" t="n">
        <f aca="false">C16+E16+G16+I16</f>
        <v>3</v>
      </c>
      <c r="L16" s="17"/>
      <c r="M16" s="17"/>
      <c r="N16" s="17"/>
      <c r="O16" s="17"/>
      <c r="P16" s="17" t="n">
        <v>1</v>
      </c>
      <c r="Q16" s="17" t="n">
        <v>1</v>
      </c>
      <c r="R16" s="17"/>
      <c r="S16" s="17"/>
      <c r="T16" s="17"/>
      <c r="U16" s="17"/>
      <c r="V16" s="94" t="n">
        <f aca="false">L16+N16+P16+R16+T16</f>
        <v>1</v>
      </c>
      <c r="W16" s="94" t="n">
        <f aca="false">M16+O16+Q16+S16+U16</f>
        <v>1</v>
      </c>
      <c r="X16" s="17"/>
      <c r="Y16" s="17"/>
      <c r="Z16" s="17"/>
      <c r="AA16" s="17"/>
      <c r="AB16" s="94" t="n">
        <f aca="false">X16+Z16</f>
        <v>0</v>
      </c>
      <c r="AC16" s="95" t="n">
        <f aca="false">Y16+AA16</f>
        <v>0</v>
      </c>
      <c r="AD16" s="96" t="n">
        <f aca="false">J16+V16+AB16</f>
        <v>4</v>
      </c>
      <c r="AE16" s="96" t="n">
        <f aca="false">K16+W16+AC16</f>
        <v>4</v>
      </c>
    </row>
    <row r="17" customFormat="false" ht="15.75" hidden="false" customHeight="false" outlineLevel="0" collapsed="false">
      <c r="A17" s="97" t="s">
        <v>109</v>
      </c>
      <c r="B17" s="17"/>
      <c r="C17" s="17"/>
      <c r="D17" s="17" t="n">
        <v>1</v>
      </c>
      <c r="E17" s="17" t="n">
        <v>1</v>
      </c>
      <c r="F17" s="17"/>
      <c r="G17" s="17"/>
      <c r="H17" s="17" t="n">
        <v>1</v>
      </c>
      <c r="I17" s="17" t="n">
        <v>1</v>
      </c>
      <c r="J17" s="94" t="n">
        <f aca="false">B17+D17+F17+H17</f>
        <v>2</v>
      </c>
      <c r="K17" s="94" t="n">
        <f aca="false">C17+E17+G17+I17</f>
        <v>2</v>
      </c>
      <c r="L17" s="17" t="n">
        <v>1</v>
      </c>
      <c r="M17" s="17" t="n">
        <v>1</v>
      </c>
      <c r="N17" s="17" t="n">
        <v>1</v>
      </c>
      <c r="O17" s="17" t="n">
        <v>1</v>
      </c>
      <c r="P17" s="17"/>
      <c r="Q17" s="17"/>
      <c r="R17" s="17"/>
      <c r="S17" s="17"/>
      <c r="T17" s="17"/>
      <c r="U17" s="17"/>
      <c r="V17" s="94" t="n">
        <f aca="false">L17+N17+P17+R17+T17</f>
        <v>2</v>
      </c>
      <c r="W17" s="94" t="n">
        <f aca="false">M17+O17+Q17+S17+U17</f>
        <v>2</v>
      </c>
      <c r="X17" s="17"/>
      <c r="Y17" s="17"/>
      <c r="Z17" s="17"/>
      <c r="AA17" s="17"/>
      <c r="AB17" s="94" t="n">
        <f aca="false">X17+Z17</f>
        <v>0</v>
      </c>
      <c r="AC17" s="95" t="n">
        <f aca="false">Y17+AA17</f>
        <v>0</v>
      </c>
      <c r="AD17" s="96" t="n">
        <f aca="false">J17+V17+AB17</f>
        <v>4</v>
      </c>
      <c r="AE17" s="96" t="n">
        <f aca="false">K17+W17+AC17</f>
        <v>4</v>
      </c>
    </row>
    <row r="18" customFormat="false" ht="15.75" hidden="false" customHeight="false" outlineLevel="0" collapsed="false">
      <c r="A18" s="97" t="s">
        <v>110</v>
      </c>
      <c r="B18" s="17"/>
      <c r="C18" s="17"/>
      <c r="D18" s="17"/>
      <c r="E18" s="17"/>
      <c r="F18" s="17"/>
      <c r="G18" s="17"/>
      <c r="H18" s="17" t="n">
        <v>1</v>
      </c>
      <c r="I18" s="17" t="n">
        <v>1</v>
      </c>
      <c r="J18" s="94" t="n">
        <f aca="false">B18+D18+F18+H18</f>
        <v>1</v>
      </c>
      <c r="K18" s="94" t="n">
        <f aca="false">C18+E18+G18+I18</f>
        <v>1</v>
      </c>
      <c r="L18" s="17"/>
      <c r="M18" s="17"/>
      <c r="N18" s="17"/>
      <c r="O18" s="17"/>
      <c r="P18" s="17"/>
      <c r="Q18" s="17"/>
      <c r="R18" s="17" t="n">
        <v>1</v>
      </c>
      <c r="S18" s="17" t="n">
        <v>1</v>
      </c>
      <c r="T18" s="17"/>
      <c r="U18" s="17"/>
      <c r="V18" s="94" t="n">
        <f aca="false">L18+N18+P18+R18+T18</f>
        <v>1</v>
      </c>
      <c r="W18" s="94" t="n">
        <f aca="false">M18+O18+Q18+S18+U18</f>
        <v>1</v>
      </c>
      <c r="X18" s="17"/>
      <c r="Y18" s="17"/>
      <c r="Z18" s="17"/>
      <c r="AA18" s="17"/>
      <c r="AB18" s="94" t="n">
        <f aca="false">X18+Z18</f>
        <v>0</v>
      </c>
      <c r="AC18" s="95" t="n">
        <f aca="false">Y18+AA18</f>
        <v>0</v>
      </c>
      <c r="AD18" s="96" t="n">
        <f aca="false">J18+V18+AB18</f>
        <v>2</v>
      </c>
      <c r="AE18" s="96" t="n">
        <f aca="false">K18+W18+AC18</f>
        <v>2</v>
      </c>
    </row>
    <row r="19" customFormat="false" ht="16.5" hidden="false" customHeight="false" outlineLevel="0" collapsed="false">
      <c r="A19" s="98" t="s">
        <v>111</v>
      </c>
      <c r="B19" s="21" t="n">
        <v>1</v>
      </c>
      <c r="C19" s="21" t="n">
        <v>1</v>
      </c>
      <c r="D19" s="21" t="n">
        <v>1</v>
      </c>
      <c r="E19" s="21" t="n">
        <v>1</v>
      </c>
      <c r="F19" s="21"/>
      <c r="G19" s="21"/>
      <c r="H19" s="21"/>
      <c r="I19" s="21"/>
      <c r="J19" s="99" t="n">
        <f aca="false">B19+D19+F19+H19</f>
        <v>2</v>
      </c>
      <c r="K19" s="99" t="n">
        <f aca="false">C19+E19+G19+I19</f>
        <v>2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99" t="n">
        <f aca="false">L19+N19+P19+R19+T19</f>
        <v>0</v>
      </c>
      <c r="W19" s="99" t="n">
        <f aca="false">M19+O19+Q19+S19+U19</f>
        <v>0</v>
      </c>
      <c r="X19" s="21"/>
      <c r="Y19" s="21"/>
      <c r="Z19" s="21"/>
      <c r="AA19" s="21"/>
      <c r="AB19" s="99" t="n">
        <f aca="false">X19+Z19</f>
        <v>0</v>
      </c>
      <c r="AC19" s="100" t="n">
        <f aca="false">Y19+AA19</f>
        <v>0</v>
      </c>
      <c r="AD19" s="101" t="n">
        <f aca="false">J19+V19+AB19</f>
        <v>2</v>
      </c>
      <c r="AE19" s="101" t="n">
        <f aca="false">K19+W19+AC19</f>
        <v>2</v>
      </c>
    </row>
    <row r="20" customFormat="false" ht="16.5" hidden="false" customHeight="false" outlineLevel="0" collapsed="false">
      <c r="A20" s="102" t="s">
        <v>57</v>
      </c>
      <c r="B20" s="103" t="n">
        <f aca="false">SUM(B12:B19)</f>
        <v>3</v>
      </c>
      <c r="C20" s="103" t="n">
        <f aca="false">SUM(C12:C19)</f>
        <v>5</v>
      </c>
      <c r="D20" s="103" t="n">
        <f aca="false">SUM(D12:D19)</f>
        <v>7</v>
      </c>
      <c r="E20" s="103" t="n">
        <f aca="false">SUM(E12:E19)</f>
        <v>10</v>
      </c>
      <c r="F20" s="103" t="n">
        <f aca="false">SUM(F12:F19)</f>
        <v>4</v>
      </c>
      <c r="G20" s="103" t="n">
        <f aca="false">SUM(G12:G19)</f>
        <v>6</v>
      </c>
      <c r="H20" s="103" t="n">
        <f aca="false">SUM(H12:H19)</f>
        <v>5</v>
      </c>
      <c r="I20" s="103" t="n">
        <f aca="false">SUM(I12:I19)</f>
        <v>8</v>
      </c>
      <c r="J20" s="103" t="n">
        <f aca="false">SUM(J12:J19)</f>
        <v>19</v>
      </c>
      <c r="K20" s="103" t="n">
        <f aca="false">SUM(K12:K19)</f>
        <v>29</v>
      </c>
      <c r="L20" s="103" t="n">
        <f aca="false">SUM(L12:L19)</f>
        <v>4</v>
      </c>
      <c r="M20" s="103" t="n">
        <f aca="false">SUM(M12:M19)</f>
        <v>6</v>
      </c>
      <c r="N20" s="103" t="n">
        <f aca="false">SUM(N12:N19)</f>
        <v>3</v>
      </c>
      <c r="O20" s="103" t="n">
        <f aca="false">SUM(O12:O19)</f>
        <v>3</v>
      </c>
      <c r="P20" s="103" t="n">
        <f aca="false">SUM(P12:P19)</f>
        <v>3</v>
      </c>
      <c r="Q20" s="103" t="n">
        <f aca="false">SUM(Q12:Q19)</f>
        <v>3</v>
      </c>
      <c r="R20" s="103" t="n">
        <f aca="false">SUM(R12:R19)</f>
        <v>2</v>
      </c>
      <c r="S20" s="103" t="n">
        <f aca="false">SUM(S12:S19)</f>
        <v>3</v>
      </c>
      <c r="T20" s="103" t="n">
        <f aca="false">SUM(T12:T19)</f>
        <v>1</v>
      </c>
      <c r="U20" s="103" t="n">
        <f aca="false">SUM(U12:U19)</f>
        <v>1</v>
      </c>
      <c r="V20" s="103" t="n">
        <f aca="false">SUM(V12:V19)</f>
        <v>13</v>
      </c>
      <c r="W20" s="103" t="n">
        <f aca="false">SUM(W12:W19)</f>
        <v>16</v>
      </c>
      <c r="X20" s="103" t="n">
        <f aca="false">SUM(X12:X19)</f>
        <v>0</v>
      </c>
      <c r="Y20" s="103" t="n">
        <f aca="false">SUM(Y12:Y19)</f>
        <v>0</v>
      </c>
      <c r="Z20" s="103" t="n">
        <f aca="false">SUM(Z12:Z19)</f>
        <v>0</v>
      </c>
      <c r="AA20" s="103" t="n">
        <f aca="false">SUM(AA12:AA19)</f>
        <v>0</v>
      </c>
      <c r="AB20" s="103" t="n">
        <f aca="false">SUM(AB12:AB19)</f>
        <v>0</v>
      </c>
      <c r="AC20" s="103" t="n">
        <f aca="false">SUM(AC12:AC19)</f>
        <v>0</v>
      </c>
      <c r="AD20" s="103" t="n">
        <f aca="false">SUM(AD12:AD19)</f>
        <v>32</v>
      </c>
      <c r="AE20" s="26" t="n">
        <f aca="false">SUM(AE12:AE19)</f>
        <v>45</v>
      </c>
    </row>
    <row r="23" s="1" customFormat="true" ht="18.75" hidden="false" customHeight="false" outlineLevel="0" collapsed="false">
      <c r="A23" s="1" t="s">
        <v>34</v>
      </c>
      <c r="AC23" s="1" t="s">
        <v>35</v>
      </c>
    </row>
    <row r="25" customFormat="false" ht="15.75" hidden="false" customHeight="false" outlineLevel="0" collapsed="false">
      <c r="A25" s="4" t="s">
        <v>36</v>
      </c>
    </row>
    <row r="29" customFormat="false" ht="15.75" hidden="false" customHeight="false" outlineLevel="0" collapsed="false">
      <c r="A29" s="47"/>
    </row>
  </sheetData>
  <mergeCells count="20">
    <mergeCell ref="A6:AE6"/>
    <mergeCell ref="A9:A11"/>
    <mergeCell ref="B9:I9"/>
    <mergeCell ref="J9:K10"/>
    <mergeCell ref="L9:U9"/>
    <mergeCell ref="V9:W10"/>
    <mergeCell ref="X9:AA9"/>
    <mergeCell ref="AB9:AC10"/>
    <mergeCell ref="AD9:AE10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X10:Y10"/>
    <mergeCell ref="Z10:AA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нна</cp:lastModifiedBy>
  <cp:lastPrinted>2023-08-29T08:03:10Z</cp:lastPrinted>
  <dcterms:modified xsi:type="dcterms:W3CDTF">2023-09-04T09:36:17Z</dcterms:modified>
  <cp:revision>0</cp:revision>
  <dc:subject/>
  <dc:title/>
</cp:coreProperties>
</file>