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-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 " sheetId="6" state="visible" r:id="rId7"/>
    <sheet name="Додаток 7" sheetId="7" state="visible" r:id="rId8"/>
  </sheets>
  <definedNames>
    <definedName function="false" hidden="false" localSheetId="3" name="_xlnm.Print_Area" vbProcedure="false">'Додаток 4'!$A$1:$V$25</definedName>
    <definedName function="false" hidden="false" localSheetId="5" name="_xlnm.Print_Area" vbProcedure="false">'Додаток 6 '!$A$1:$M$4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757">
  <si>
    <t xml:space="preserve">                     Додаток 1</t>
  </si>
  <si>
    <t xml:space="preserve">                     до рішення виконавчого комітету</t>
  </si>
  <si>
    <t xml:space="preserve">                     від   04.11.2022   №   459</t>
  </si>
  <si>
    <t xml:space="preserve">ДОХОДИ</t>
  </si>
  <si>
    <t xml:space="preserve">бюджету Смілянської міської територіальної громади на 2022 рік</t>
  </si>
  <si>
    <t xml:space="preserve">235730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400</t>
  </si>
  <si>
    <t xml:space="preserve">Інші дотації з місцев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Перший заступник міського голови</t>
  </si>
  <si>
    <t xml:space="preserve">Олександр ЛИСЕНКО</t>
  </si>
  <si>
    <t xml:space="preserve">Юлія ЛЮБЧЕНКО</t>
  </si>
  <si>
    <t xml:space="preserve">Додаток 2</t>
  </si>
  <si>
    <t xml:space="preserve">до рішення виконавчого комітету</t>
  </si>
  <si>
    <t xml:space="preserve">від   04.11.2022     №  459</t>
  </si>
  <si>
    <t xml:space="preserve">ФІНАНСУВАННЯ</t>
  </si>
  <si>
    <t xml:space="preserve">Найменування згідно
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Додаток 3</t>
  </si>
  <si>
    <t xml:space="preserve">від   04.11.2022  №   459</t>
  </si>
  <si>
    <t xml:space="preserve">РОЗПОДІЛ</t>
  </si>
  <si>
    <t xml:space="preserve">видатків бюджету Смілянської міської територіальної громади на 2022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Разом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Смілянської міської ради</t>
  </si>
  <si>
    <t xml:space="preserve">02100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 за рахунок: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в т.ч за рахунок:Інші субвенції з місцевого бюджету</t>
  </si>
  <si>
    <t xml:space="preserve">0212100</t>
  </si>
  <si>
    <t xml:space="preserve">2100</t>
  </si>
  <si>
    <t xml:space="preserve">0722</t>
  </si>
  <si>
    <t xml:space="preserve">Стоматологі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00</t>
  </si>
  <si>
    <t xml:space="preserve">СОЦІАЛЬНИЙ ЗАХИСТ ТА СОЦІАЛЬНЕ ЗАБЕЗПЕЧЕНН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84</t>
  </si>
  <si>
    <t xml:space="preserve">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20</t>
  </si>
  <si>
    <t xml:space="preserve">8120</t>
  </si>
  <si>
    <t xml:space="preserve">Заходи з організації рятування на водах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8775</t>
  </si>
  <si>
    <t xml:space="preserve">0133</t>
  </si>
  <si>
    <t xml:space="preserve">Інші заходи за рахунок коштів резервного фонду місцевого бюджету</t>
  </si>
  <si>
    <t xml:space="preserve">9000</t>
  </si>
  <si>
    <t xml:space="preserve">МІЖБЮДЖЕТНІ ТРАНСФЕРТИ</t>
  </si>
  <si>
    <t xml:space="preserve">0219770</t>
  </si>
  <si>
    <t xml:space="preserve">9770</t>
  </si>
  <si>
    <t xml:space="preserve">018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, молоді та спорту Смілянської міської ради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 за рахунок:Інші дотації з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 за рахунок: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611031</t>
  </si>
  <si>
    <t xml:space="preserve">1031</t>
  </si>
  <si>
    <t xml:space="preserve">в т.ч за рахунок:Освітня субвенція з державного бюджету місцевим бюджетам</t>
  </si>
  <si>
    <t xml:space="preserve">0611041</t>
  </si>
  <si>
    <t xml:space="preserve">1041</t>
  </si>
  <si>
    <t xml:space="preserve">0611061</t>
  </si>
  <si>
    <t xml:space="preserve">1061</t>
  </si>
  <si>
    <t xml:space="preserve">в т.ч за рахунок:Залиш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 за рахунок:Субвенція з місцевого бюджету на здійснення переданих видатків у сфері освіти за рахунок коштів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 т.ч за рахунок: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3123</t>
  </si>
  <si>
    <t xml:space="preserve">3123</t>
  </si>
  <si>
    <t xml:space="preserve">Заходи державної політики з питань сім'ї</t>
  </si>
  <si>
    <t xml:space="preserve">06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3</t>
  </si>
  <si>
    <t xml:space="preserve">06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0800000</t>
  </si>
  <si>
    <t xml:space="preserve">Управління праці та соціального захисту населення виконавчого комітету Смілянської міської ради</t>
  </si>
  <si>
    <t xml:space="preserve">0810000</t>
  </si>
  <si>
    <t xml:space="preserve">0810160</t>
  </si>
  <si>
    <t xml:space="preserve">0813020</t>
  </si>
  <si>
    <t xml:space="preserve">3020</t>
  </si>
  <si>
    <t xml:space="preserve">1060</t>
  </si>
  <si>
    <t xml:space="preserve">Забезпечення побутовим вугіллям окремих категорій громадян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813242</t>
  </si>
  <si>
    <t xml:space="preserve">08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Відділ культури виконавчого комітету Смілян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200000</t>
  </si>
  <si>
    <t xml:space="preserve">Управління житлово-комунального господарства  виконавчого комітету Смілянської міської ради</t>
  </si>
  <si>
    <t xml:space="preserve">1210000</t>
  </si>
  <si>
    <t xml:space="preserve">1210160</t>
  </si>
  <si>
    <t xml:space="preserve">1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63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2</t>
  </si>
  <si>
    <t xml:space="preserve">8312</t>
  </si>
  <si>
    <t xml:space="preserve">0512</t>
  </si>
  <si>
    <t xml:space="preserve">Утилізація відходів</t>
  </si>
  <si>
    <t xml:space="preserve">1218320</t>
  </si>
  <si>
    <t xml:space="preserve">8320</t>
  </si>
  <si>
    <t xml:space="preserve">0520</t>
  </si>
  <si>
    <t xml:space="preserve">Збереження природно-заповідного фонду</t>
  </si>
  <si>
    <t xml:space="preserve">1219770</t>
  </si>
  <si>
    <t xml:space="preserve">1600000</t>
  </si>
  <si>
    <t xml:space="preserve">Управління архітектури, регулювання забудови та земельних відносин міста виконавчого комітету Смілянсько міської ради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617370</t>
  </si>
  <si>
    <t xml:space="preserve">16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617693</t>
  </si>
  <si>
    <t xml:space="preserve">7693</t>
  </si>
  <si>
    <t xml:space="preserve">Інші заходи, пов'язані з економічною діяльністю</t>
  </si>
  <si>
    <t xml:space="preserve">2700000</t>
  </si>
  <si>
    <t xml:space="preserve">Управління економічного розвитку виконавчого комітету Смілянської міської ради</t>
  </si>
  <si>
    <t xml:space="preserve">2710000</t>
  </si>
  <si>
    <t xml:space="preserve">2710160</t>
  </si>
  <si>
    <t xml:space="preserve">2717370</t>
  </si>
  <si>
    <t xml:space="preserve">2717670</t>
  </si>
  <si>
    <t xml:space="preserve">2717693</t>
  </si>
  <si>
    <t xml:space="preserve">27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3700000</t>
  </si>
  <si>
    <t xml:space="preserve">Фінансове управління  виконавчого комітету Смілянської міськ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УСЬОГО</t>
  </si>
  <si>
    <t xml:space="preserve">                         Додаток  4</t>
  </si>
  <si>
    <t xml:space="preserve">                         до рішення виконавчого комітету</t>
  </si>
  <si>
    <t xml:space="preserve">                         від     04.11.2022   №   459  </t>
  </si>
  <si>
    <t xml:space="preserve">Кредитування бюджету Смілянської міської територіальної громади у 2022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 тому числі бюджет </t>
  </si>
  <si>
    <t xml:space="preserve">0218841</t>
  </si>
  <si>
    <t xml:space="preserve">8841</t>
  </si>
  <si>
    <t xml:space="preserve">Надання довгострокових кредитів громадянам на будівництво / реконструкцію / придбання житла</t>
  </si>
  <si>
    <t xml:space="preserve">1218861</t>
  </si>
  <si>
    <t xml:space="preserve">8861</t>
  </si>
  <si>
    <t xml:space="preserve">Надання бюджетних позичок суб`єктам господарювання</t>
  </si>
  <si>
    <t xml:space="preserve">1218862</t>
  </si>
  <si>
    <t xml:space="preserve">8862</t>
  </si>
  <si>
    <t xml:space="preserve">Повернення бюджетних позичок, наданих суб`єктам господарювання</t>
  </si>
  <si>
    <t xml:space="preserve">               Додаток 5</t>
  </si>
  <si>
    <t xml:space="preserve">        до рішення  виконавчого комітету</t>
  </si>
  <si>
    <t xml:space="preserve">        від    04.11.2022      №   459</t>
  </si>
  <si>
    <t xml:space="preserve">Міжбюджетні трансферти на 2022 рік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І. Трансферти до загального фонду бюджету</t>
  </si>
  <si>
    <t xml:space="preserve">99000000000</t>
  </si>
  <si>
    <t xml:space="preserve">Державний бюджет України</t>
  </si>
  <si>
    <t xml:space="preserve">23100000000</t>
  </si>
  <si>
    <t xml:space="preserve">Обласний бюджет Черкаської області</t>
  </si>
  <si>
    <t xml:space="preserve">23527000000</t>
  </si>
  <si>
    <t xml:space="preserve">Бюджет Балаклеївської сільської територіальної громади</t>
  </si>
  <si>
    <t xml:space="preserve">23529000000</t>
  </si>
  <si>
    <t xml:space="preserve">Бюджет Березняківської сільської територіальної громади</t>
  </si>
  <si>
    <t xml:space="preserve">23549000000</t>
  </si>
  <si>
    <t xml:space="preserve">Бюджет Тернівської сільської територіальної громади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          Додаток  6</t>
  </si>
  <si>
    <t xml:space="preserve">          до рішення  виконавчого комітету</t>
  </si>
  <si>
    <t xml:space="preserve">          від    04.11.2022        №   459                </t>
  </si>
  <si>
    <t xml:space="preserve">Обсяги капітальних вкладень бюджету у розрізі інвестиційних проектів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 року, % </t>
  </si>
  <si>
    <t xml:space="preserve">Реконструкція будівлі та прилеглої території КНП “Смілянська міська лікарня” СМР за адресою: вул. Героїв Холодноярців, 82, м. Сміла, Черкаської області </t>
  </si>
  <si>
    <t xml:space="preserve">2021 - 2022</t>
  </si>
  <si>
    <t xml:space="preserve">проведення комплексної експертизи проектної документації об’єкта будівництва «Реконструкція стадіону «Юність» Смілянської дитячо-юнацької спортивної школи «Олімп» Смілянської міської ради Черкаської області, м. Сміла, вул. Мічуріна, 43, Черкаської області»</t>
  </si>
  <si>
    <t xml:space="preserve">2022 - 2022</t>
  </si>
  <si>
    <t xml:space="preserve"> виготовлення проектно-кошторисної документації по об’єкту «Реконструкція стадіону «Юність» Смілянської дитячо-юнацької спортивної школи «Олімп» Смілянської міської ради Черкаської області, м. Сміла, вул. Мічуріна, 43, Черкаської області» </t>
  </si>
  <si>
    <t xml:space="preserve">Реконструкція нежитлової будівлі стрілецького тиру під будівлю демонстраційної зали та влаштування благоустрою навчально-виховного комплексу “Загальноосвітня школа І—ІІІ ступенів № 3-колегіум” Смілянської міської ради Черкаської області за адресою: вул. Соборна, 73         м. Сміла Черкаської області </t>
  </si>
  <si>
    <t xml:space="preserve">Капітальний ремонт будівлі та благоустрій прилеглої території навчально-виховного комплексу "Ліцей - загальноосвітня школа І-ІІІ ступенів "Лідер" Смілянської міської ради Черкаської області за адресою: вул. Героїв Небесної Сотні, 16 м.Сміла Черкаської області"</t>
  </si>
  <si>
    <t xml:space="preserve">на оплату сертифікату готовності об’єкта будівництва «Капітальний ремонт будівлі загальноосвітньої школи І-ІІІ ступенів №11 по вул. Рєпіна, 47 в м. Сміла Черкаської області»</t>
  </si>
  <si>
    <t xml:space="preserve">100</t>
  </si>
  <si>
    <t xml:space="preserve">Реконструкція спортивного майданчика (з облаштуванням волейбольного та баскетбольного поля) по вул. Філатова, 8 в м. Сміла, Черкаська обл.</t>
  </si>
  <si>
    <t xml:space="preserve">Нове будівництво комплексної автоматизованої системи відеоспостереження та аналітики у м. Сміла, міській територіальній громаді з можливістю інтеграції нових підсистем та інтеграцію існуючих підсистем</t>
  </si>
  <si>
    <t xml:space="preserve">на виготовлення проектно-кошторисної документації по об’єкту: «Нове будівництво комплексної автоматизованої системи відеоспостереження та аналітики у         м. Сміла, міській територіальній громаді з можливістю інтеграції нових підсистем та інтеграцію існуючих підсистем»</t>
  </si>
  <si>
    <t xml:space="preserve">на проходження експертизи по проекту «Реконструкція системи водопровідних мереж ВНС 4 підйому по вул. Мазура 24, м. Сміла, Черкаської обл.»</t>
  </si>
  <si>
    <t xml:space="preserve">виготовлення ПКД та проходження експертизи по об’єкту : «Реконструкція очисних споруд по вул. Сунківська в м. Сміла, Черкаського району, Черкаської області»</t>
  </si>
  <si>
    <t xml:space="preserve">на субвенцію із бюджету Смілянської міської територіальної громади обласному бюджету на об’єкт „Будівництво дитячого інклюзивного майданчика для дітей з особливими потребами по вул. Незалежності, 35 в м. Сміла, Черкаської області (погашення кредиторської заборгованості станом на 01.01.2022, роботи завершено, об’єкт введено в експлуатацію 29.06.2022, декларація про готовність до експлуатації об’єкта      № ІУ101220628147)“</t>
  </si>
  <si>
    <t xml:space="preserve">          Додаток 7</t>
  </si>
  <si>
    <t xml:space="preserve">          від    04.11.2022    №   459</t>
  </si>
  <si>
    <t xml:space="preserve">Розподіл витрат бюджету Смілянської міської територіальної громади на реалізацію місцевих/регіональних програм у 2022 році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Розвитку органів самоорганізації населення м.Сміла на 2022-2024 роки </t>
  </si>
  <si>
    <t xml:space="preserve">рішення сесії міської ради від 24.06.2021 № 17-35/VIIІ</t>
  </si>
  <si>
    <t xml:space="preserve">Програма Громадський бюджет на 2022-2024 роки</t>
  </si>
  <si>
    <t xml:space="preserve">рішення сесії міської ради від 24.06.2021 № 17-50/VIIІ</t>
  </si>
  <si>
    <t xml:space="preserve">Програма розвитку, підтримки та надання медичних послуг понад обсяг, передбачений програмою державних гарантій медичного обслуговування населення, комунального некомерційного підприємства "Смілянська міська лікарня" Смілянської міської ради на 2022-2024 роки</t>
  </si>
  <si>
    <t xml:space="preserve">рішення сесії міської ради від 24.06.2021 №17-52/VIII</t>
  </si>
  <si>
    <t xml:space="preserve">Програмі забезпечення лікування пацієнтів, хворих на спінальну м’язову атрофію на 2022-2025 роки</t>
  </si>
  <si>
    <t xml:space="preserve">Рішення сесії міської ради від 27.07.2022 № 45-15/VІІІ</t>
  </si>
  <si>
    <t xml:space="preserve">Програма розвитку, підтримки та надання медичних послуг понад обсяг, передбачений програмою державних гарантій медичного обслуговування населення, комунального некомерційного підприємства «Смілянська міська стоматологічна поліклініка» Смілянської міської ради на 2022-2024 роки</t>
  </si>
  <si>
    <t xml:space="preserve">рішення сесії міської ради від 24.06.2021 №17-54/VIII </t>
  </si>
  <si>
    <t xml:space="preserve">Програма  розвитку, підтримки та надання медичних послуг понад обсяг, передбачений програмою державних гарантій медичного обслуговування населення, комунального некомерційного підприємства «Центр первинної медико-санітарної допомоги» Смілянської міської ради на 2022-2024 роки
</t>
  </si>
  <si>
    <t xml:space="preserve">рішення сесії міської ради від 24.06.2021 №17-53/VIII </t>
  </si>
  <si>
    <t xml:space="preserve">Програма з виконання державної соціальної програми "Національний план дій щодо реалізації Конвенції ООН про права дитини" на 2022-2024 роки.</t>
  </si>
  <si>
    <t xml:space="preserve">рішення сесії міської ради від 24.06.2021 №17-37/VIIІ</t>
  </si>
  <si>
    <t xml:space="preserve">Програми організації та відзначення державних, міських,  пам’ятних і професійних свят, урочистих подій, нагородження  почесним званням, відзнакою міської ради та виконавчого комітету, привітання ювілярів, трудових  колективів міста, вшанування пам’яті визначних діячів міста, учасників АТО та ООС на 2022-2024 роки</t>
  </si>
  <si>
    <t xml:space="preserve">рішення сесії міської ради від  24.06.2021 №17-34/VIIІ</t>
  </si>
  <si>
    <t xml:space="preserve">Міська програма забезпечення учасників антитерорестичної операції/операції об'єднаних сил і бійців-добровольців, які брали участь у захисті територіальної цілісності та державного суверенітету на Сході України та членів їх сімей житлом у 2021 - 2025 роках</t>
  </si>
  <si>
    <t xml:space="preserve">рішення сесії міської ради від 23.12.2020  №6-3/VIII</t>
  </si>
  <si>
    <t xml:space="preserve">Програма функціонування та розвитку місцевої ланки територіальної підсистеми єдиної  державної системи цивільного захисту, забезпечення мобілізаційної  готовності та мобілізації, створення місцевого матеріально-технічного резерву щодо попередження і ліквідації надзвичайних ситуацій у мирний час та особливий період у м. Сміла  на 2022-2024роки</t>
  </si>
  <si>
    <t xml:space="preserve">рішення сесії міської ради від  24.06.2021 №17-30/VIIІ</t>
  </si>
  <si>
    <t xml:space="preserve">Програма організації рятування людей на водних об’єктах міста на 2022-2024 роки</t>
  </si>
  <si>
    <t xml:space="preserve">рішення сесії міської ради від 24.06.2021  №17-29/VIII</t>
  </si>
  <si>
    <t xml:space="preserve">Програми сприяння та забезпечення добровольчих формувань Смілянської міської територіальної громади на 2022-2025 роки</t>
  </si>
  <si>
    <t xml:space="preserve">рішення сесії міської ради від 26.05.2022 №42-3/VІІІ</t>
  </si>
  <si>
    <t xml:space="preserve">Програма поховання військовослужбовців, які загинули (померли) під час проходження служби на 2022-2023 роки</t>
  </si>
  <si>
    <t xml:space="preserve">рішення сесії мської ради від 17.06.2022 №44-25/VІІІ</t>
  </si>
  <si>
    <t xml:space="preserve">8800</t>
  </si>
  <si>
    <t xml:space="preserve">КРЕДИТУВАННЯ</t>
  </si>
  <si>
    <t xml:space="preserve">Міська програма територіальної оборони міста Сміла на 2021-2025 роки</t>
  </si>
  <si>
    <t xml:space="preserve">рішення сесії міської ради від 28.05.2021  №15-4/VIIІ</t>
  </si>
  <si>
    <t xml:space="preserve">Програму забезпечення пожежної та техногенної безпеки в місті Сміла на 2021-2025 роки</t>
  </si>
  <si>
    <t xml:space="preserve">рішення сесії міської ради від 24.02.2021  №9-22/VIIІ</t>
  </si>
  <si>
    <t xml:space="preserve">Міська програма протидії тероризму на території м. Сміла протягом 2020-2024 років</t>
  </si>
  <si>
    <t xml:space="preserve">рішення сесії міської ради від 03.03.2020 №120-15/VII</t>
  </si>
  <si>
    <t xml:space="preserve">Міська програма профілактики злочинності в м. Сміла на 2021 – 2025 роки</t>
  </si>
  <si>
    <t xml:space="preserve">рішення сесії міської ради від 27.01.2021 №7-3/VIIІ</t>
  </si>
  <si>
    <t xml:space="preserve">Програма "Призовна дільниця" в м. Сміла на 2022-2024 роки</t>
  </si>
  <si>
    <t xml:space="preserve">рішення сесії міської ради від 24.06.2021 №17-31/VІІІ</t>
  </si>
  <si>
    <t xml:space="preserve">Програму з реалізації міграційної політики на території м. Сміла на 2022-2024 роки</t>
  </si>
  <si>
    <t xml:space="preserve">рішення сесії міської ради від 24.06.2021 №17-33/VІІІ</t>
  </si>
  <si>
    <t xml:space="preserve">Програма підтримки діяльності органів виконавчої влади на 2021-2024 роки</t>
  </si>
  <si>
    <t xml:space="preserve">рішення сесії міської ради від 28.04.2021 №13-3/VІІІ</t>
  </si>
  <si>
    <t xml:space="preserve">Програма поліпшення матеріально-технічної бази Смілянського управління Державної казначейської служби України Черкаської області на 2022 рік</t>
  </si>
  <si>
    <t xml:space="preserve">рішення сесії міської ради від 23.02.2022 №39-8/VІІІ</t>
  </si>
  <si>
    <t xml:space="preserve">Програму забезпечення функціонування підрозділів Національної гвардії України в умовах відбиття військової агресії з боку РФ на 2022 рік</t>
  </si>
  <si>
    <t xml:space="preserve">рішення сесії міської ради від 17.06.2022 №44-23/VІІІ</t>
  </si>
  <si>
    <t xml:space="preserve">Програма надання шефської допомоги навчальному катеру «Сміла» (військовій частині А1728) на 2022-2024 роки</t>
  </si>
  <si>
    <t xml:space="preserve">рішення сесії міської ради від 20.04.2022 №41-3/VІІІ</t>
  </si>
  <si>
    <t xml:space="preserve">Програма підтримки сім'ї в м. Сміла на 2021-2025 роки</t>
  </si>
  <si>
    <t xml:space="preserve">рішення сесії міської ради від 28.05.2021 №15-2/VІІІ</t>
  </si>
  <si>
    <t xml:space="preserve">Програма національно-патріотичного виховання дітей та молоді м.Сміли на 2021-2025 роки
</t>
  </si>
  <si>
    <t xml:space="preserve">рішення сесісії міськлї ради від 24.06.2021 №17-65/VІІІ із змінами від 29.09.2021 №27-32/VІІІ</t>
  </si>
  <si>
    <t xml:space="preserve">Цільова соціальна Програми розвитку фізичної культури і спорту в м.Сміла на 2021-2025 роки
</t>
  </si>
  <si>
    <t xml:space="preserve">рішення сесії міської ради від 23.12.2020 №6-22/VІІІ із змінами від 29.09.2021 №27-31/VІІІ </t>
  </si>
  <si>
    <t xml:space="preserve">Програма "Творча обдарованість на 2021-2025 роки</t>
  </si>
  <si>
    <t xml:space="preserve">рішення сесії міської ради від 24.06.2021 №17-67/VІІІ</t>
  </si>
  <si>
    <t xml:space="preserve">Програма розвитку веслувального спорту в м.Сміла на 2021-2025 роки</t>
  </si>
  <si>
    <t xml:space="preserve">рішення сесії  міської ради від 23.12.2020 №6-25/VІІІ</t>
  </si>
  <si>
    <t xml:space="preserve">Програма розвитку футболу в м.Сміла на 2021-2025 роки</t>
  </si>
  <si>
    <t xml:space="preserve">рішення сесії міської ради від 28.04.2021 №13-4/VІІІ</t>
  </si>
  <si>
    <t xml:space="preserve">Програма соціальної політики та розвитку соціального захисту на 2022-2024 роки</t>
  </si>
  <si>
    <t xml:space="preserve">рішення сесії міської ради від   24.06.2021 №17-27/VIIІ</t>
  </si>
  <si>
    <t xml:space="preserve">Програма організації та компенсації перевезень пільгових категорій населення на автобусних маршрутах загального користування у м.Сміла на 2022-2024 роки </t>
  </si>
  <si>
    <t xml:space="preserve">рішення сесії міської ради від 24.06.2021 № 17-25/VIII</t>
  </si>
  <si>
    <t xml:space="preserve">Програма компенсації пільгових перевезень окремих категорій громадян залізничним транспортом приміського сполучення у місті Сміла на 2022-2024 роки</t>
  </si>
  <si>
    <t xml:space="preserve">рішення сесії міської ради від 24.06.2021 №17-26/VIII</t>
  </si>
  <si>
    <t xml:space="preserve">Програма здійснення компенсаційних виплат за надання соціальних послуг з догляду на непрофесійній основі на 2022-2024 роки</t>
  </si>
  <si>
    <t xml:space="preserve">рішення сесії міської ради від   24.06.2021 №17-28/VIIІ</t>
  </si>
  <si>
    <t xml:space="preserve">Програма фінансової підтримки міських громадських організацій осіб з інвалідністю та ветеранів на 2022-2024 роки</t>
  </si>
  <si>
    <t xml:space="preserve">рішення сесії міської ради від   24.06.2021 №17-23/VIIІ</t>
  </si>
  <si>
    <t xml:space="preserve">Програма відшкодування коштів за зубопротезування окремим пільговим категоріям населення міста Сміла на 2022-2024 роки</t>
  </si>
  <si>
    <t xml:space="preserve">рішення виконавчого комітету  від   09.12.2021 №550</t>
  </si>
  <si>
    <t xml:space="preserve">Програма із забезпечення житлом дітей-сиріт, дітей, позбавлених батьківського піклування, та осіб з їх числа на 2022-2024 роки</t>
  </si>
  <si>
    <t xml:space="preserve">рішення сесії міської ради від   24.06.2021 №17-36/VIIІ</t>
  </si>
  <si>
    <t xml:space="preserve">Програму організації та проведення заходів по галузі культура на 2021-2023 роки</t>
  </si>
  <si>
    <t xml:space="preserve">рішення виконавчого комітету від   22.04.2021 №148</t>
  </si>
  <si>
    <t xml:space="preserve">Програма фінансової підтримки комунального підприємства «Смілакомунтеплоенерго» шляхом надання безповоротної фінансової допомоги на 2022 рік</t>
  </si>
  <si>
    <t xml:space="preserve">рішення сесії  міської ради від 17.06.2022 №44-15/VІІІ</t>
  </si>
  <si>
    <t xml:space="preserve">Програма Капітальний ремонт, технічна експертиза, модернізація, заміна та диспетчеризація ліфтів у житлових будинках м. Сміла на 2021-2024 роки</t>
  </si>
  <si>
    <t xml:space="preserve">рішення сесії міської ради від 24.02.2021 №9-18/VІІІ</t>
  </si>
  <si>
    <t xml:space="preserve">Програма благоустрою м. Сміла на 2022-2024 роки</t>
  </si>
  <si>
    <t xml:space="preserve">рішення сесії міської ради від 24.06.2021  №17-40/VIII</t>
  </si>
  <si>
    <t xml:space="preserve">Програму поховання померлих одиноких громадян, осіб без певного місця проживання, громадян, від поховання яких відмовилися рідні, знайдених невпізнаних трупів на 2022-2024 роки</t>
  </si>
  <si>
    <t xml:space="preserve">рішення сесії міської ради від 24.06.2021  №17-47/VIII</t>
  </si>
  <si>
    <t xml:space="preserve">Програма з утримання та ремонту об’єктів благоустрою в м. Сміла СКП «Комунальник»  на 2022-2024 роки</t>
  </si>
  <si>
    <t xml:space="preserve">рішення сесії міської ради від 24.06.2021  №17-46/VIII</t>
  </si>
  <si>
    <t xml:space="preserve">Програму підтримки громадської організації «Чотири лапи» щодо регулювання чисельності безпритульних тварин у м. Сміла на 2022-2025 pоки</t>
  </si>
  <si>
    <t xml:space="preserve">рішення сесії  міської ради від 24.11.2021 №31-25/VІІІ</t>
  </si>
  <si>
    <t xml:space="preserve">Програма підтримки громадської організації «Хвіст» щодо регулювання чисельності безпритульних тварин у м. Сміла на 2022-2025 роки</t>
  </si>
  <si>
    <t xml:space="preserve">рішення сесії міської ради від 30.08.2022 №46-42/VІІІ</t>
  </si>
  <si>
    <t xml:space="preserve">Програма розвитку житлово-комунального господарства Смілянської міської територіальної громади на 2021-2025 роки</t>
  </si>
  <si>
    <t xml:space="preserve">рішення сесії міської ради №26-1/VIII від 24.09.2021 р із змінами </t>
  </si>
  <si>
    <t xml:space="preserve"> Програма підвищення рівня безпеки дорожнього руху на 2022-2024 роки</t>
  </si>
  <si>
    <t xml:space="preserve">рішення сесії міської ради від 24.06.2021  №17-39/VIII</t>
  </si>
  <si>
    <t xml:space="preserve">Програма реалізації заходів щодо розвитку території міста на 2022-2024 роки</t>
  </si>
  <si>
    <t xml:space="preserve">рішення сесії міської ради від 24.06.2021  №17-45/VIII</t>
  </si>
  <si>
    <t xml:space="preserve">Програма з утримання та ремонту автомобільних доріг м. Сміла на 2022-2024 роки</t>
  </si>
  <si>
    <t xml:space="preserve">рішення сесії міської ради від 24.06.2021  №17-41/VIII</t>
  </si>
  <si>
    <t xml:space="preserve">Програма поповнення статутного капіталу Смілянського комунального підприємства «Комунальник» на 2022-2023 роки»</t>
  </si>
  <si>
    <t xml:space="preserve">рішення сесії  мічської ради від 17.06.2022 №44-11/VІІІ</t>
  </si>
  <si>
    <t xml:space="preserve">Програма поповнення статутного капіталу Смілянського комунального підприємства «Вод Гео» на 2021-2022 роки</t>
  </si>
  <si>
    <t xml:space="preserve">рішення сесії міської ради  від 17.06.2022 №44-13/VІІІ</t>
  </si>
  <si>
    <t xml:space="preserve">Програми охорони навколишнього природного середовища м. Сміли на  2022 -2024 роки</t>
  </si>
  <si>
    <t xml:space="preserve">рішення сесії міської ради від 24.06.2021  №17-48/VIII</t>
  </si>
  <si>
    <t xml:space="preserve">Програми розроблення містобудівної документації у м. Сміла на 2022- 2024роки</t>
  </si>
  <si>
    <t xml:space="preserve">рішення сесії міської ради від 24.06.2021  №17-58/VIIІ із змінами від  15.12.2021  №34-9/VIIІ</t>
  </si>
  <si>
    <t xml:space="preserve">Програма створення (функціонування) містобудівного кадастру м. Сміла на 2022-2024 роки</t>
  </si>
  <si>
    <t xml:space="preserve">рішення сесії міської ради від 24.06.2021  №17-56/VIIІ із змінами від  15.12.2021  №34-10/VIIІ</t>
  </si>
  <si>
    <t xml:space="preserve">Програми розвитку земельних відносин у м. Сміла на 2022-2024 роки</t>
  </si>
  <si>
    <t xml:space="preserve">рішення сесії міської ради від 24.06.2021  №17-57/VIIІ із змінами від  15.12.2021  №34-11/VIIІ</t>
  </si>
  <si>
    <t xml:space="preserve">Програма з розробки та реалізації "Стратегії розвитку міста Сміла" на 2022-2024 роки  </t>
  </si>
  <si>
    <t xml:space="preserve">рішення сесії міської ради від 24.06.2021  №17-61/VIII</t>
  </si>
  <si>
    <t xml:space="preserve">Програма з розробки Концепції індустріального парку на 2021-2024 роки</t>
  </si>
  <si>
    <t xml:space="preserve">рішення сесії міської ради від 26.08.2021 №22-6/VІІІ</t>
  </si>
  <si>
    <t xml:space="preserve">Програма фінансової підтримки комунального підприємства «Готельний комплекс «Сміла» на 2022 рік у вигляді внесків до статутного капіталу
</t>
  </si>
  <si>
    <t xml:space="preserve">рішення сесії міської ради від 30.08.2022 №46-50/VІІІ</t>
  </si>
  <si>
    <t xml:space="preserve">Програма фінансової підтримки комунального підприємства «Муніципальна інвестиційно-фондова компанія» на 2022 рік у вигляді внесків до статутного капіталу</t>
  </si>
  <si>
    <t xml:space="preserve">рішення сесії міської ради від 30.08.2022 №46-51/VІІІ</t>
  </si>
  <si>
    <t xml:space="preserve">Програма приватизації та управління комунальним майном на 2022-2024 роки</t>
  </si>
  <si>
    <t xml:space="preserve">рішення сесії міської ради від 24.06.2021  №17-64/VII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0%"/>
    <numFmt numFmtId="168" formatCode="_-* #,##0_р_._-;\-* #,##0_р_._-;_-* \-_р_._-;_-@_-"/>
    <numFmt numFmtId="169" formatCode="_-* #,##0.00\ _р_._-;\-* #,##0.00\ _р_._-;_-* \-??\ _р_._-;_-@_-"/>
    <numFmt numFmtId="170" formatCode="_-* #,##0.00_р_._-;\-* #,##0.00_р_._-;_-* \-??_р_._-;_-@_-"/>
    <numFmt numFmtId="171" formatCode="_-* #,##0.00_р_._-;\-* #,##0.00_р_._-;_-* \-??_р_._-;_-@_-"/>
    <numFmt numFmtId="172" formatCode="#,##0.00"/>
    <numFmt numFmtId="173" formatCode="#0.00"/>
    <numFmt numFmtId="174" formatCode="@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Times New Roman"/>
      <family val="1"/>
      <charset val="204"/>
    </font>
    <font>
      <sz val="7"/>
      <color rgb="FF000000"/>
      <name val="Arial"/>
      <family val="0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sz val="14"/>
      <color rgb="FF000000"/>
      <name val="Arial"/>
      <family val="0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Times New Roman"/>
      <family val="0"/>
    </font>
    <font>
      <sz val="5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5"/>
      <color rgb="FF000000"/>
      <name val="Times New Roman"/>
      <family val="0"/>
    </font>
    <font>
      <sz val="9"/>
      <color rgb="FF000000"/>
      <name val="Times New Roman"/>
      <family val="0"/>
    </font>
    <font>
      <sz val="14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6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8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12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1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1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3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3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9" fillId="0" borderId="13" xfId="1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13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3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1" fillId="0" borderId="13" xfId="1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3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1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1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3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9" fillId="0" borderId="1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3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0" borderId="1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3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1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1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11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13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8" fillId="0" borderId="13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7" fillId="0" borderId="13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7" fillId="0" borderId="13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7" fillId="0" borderId="13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13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9" fillId="0" borderId="0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9" fillId="0" borderId="12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1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2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xfId="1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13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0" borderId="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1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3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8" fillId="0" borderId="13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3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3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6" fillId="0" borderId="13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0" borderId="13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3" xfId="1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8" fillId="0" borderId="13" xfId="1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1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8" fillId="0" borderId="15" xfId="1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46" fillId="0" borderId="13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13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8" fillId="0" borderId="13" xfId="1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12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2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2" xfId="1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1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0" borderId="0" xfId="1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1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1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3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3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3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1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3" fillId="0" borderId="1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3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Normal_Local Bud Plan 2003" xfId="56"/>
    <cellStyle name="Акцент1 2" xfId="57"/>
    <cellStyle name="Акцент1 3" xfId="58"/>
    <cellStyle name="Акцент2 2" xfId="59"/>
    <cellStyle name="Акцент2 3" xfId="60"/>
    <cellStyle name="Акцент3 2" xfId="61"/>
    <cellStyle name="Акцент3 3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від" xfId="71"/>
    <cellStyle name="Вывод 2" xfId="72"/>
    <cellStyle name="Вывод 3" xfId="73"/>
    <cellStyle name="Вычисление 2" xfId="74"/>
    <cellStyle name="Вычисление 3" xfId="75"/>
    <cellStyle name="Гиперссылка 2" xfId="76"/>
    <cellStyle name="Гиперссылка 3" xfId="77"/>
    <cellStyle name="Денежный 2" xfId="78"/>
    <cellStyle name="Денежный 3" xfId="79"/>
    <cellStyle name="Денежный 3 2" xfId="80"/>
    <cellStyle name="Добре" xfId="81"/>
    <cellStyle name="Заголовок 1 2" xfId="82"/>
    <cellStyle name="Заголовок 1 3" xfId="83"/>
    <cellStyle name="Заголовок 2 2" xfId="84"/>
    <cellStyle name="Заголовок 2 3" xfId="85"/>
    <cellStyle name="Заголовок 3 2" xfId="86"/>
    <cellStyle name="Заголовок 3 3" xfId="87"/>
    <cellStyle name="Заголовок 4 2" xfId="88"/>
    <cellStyle name="Заголовок 4 3" xfId="89"/>
    <cellStyle name="Зв'язана клітинка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Звичайний_Xl0000125" xfId="110"/>
    <cellStyle name="Итог 2" xfId="111"/>
    <cellStyle name="Итог 3" xfId="112"/>
    <cellStyle name="Контрольна клітинка" xfId="113"/>
    <cellStyle name="Контрольная ячейка 2" xfId="114"/>
    <cellStyle name="Контрольная ячейка 3" xfId="115"/>
    <cellStyle name="Назва" xfId="116"/>
    <cellStyle name="Название 2" xfId="117"/>
    <cellStyle name="Название 3" xfId="118"/>
    <cellStyle name="Нейтральный 2" xfId="119"/>
    <cellStyle name="Нейтральный 3" xfId="120"/>
    <cellStyle name="Обычный 10" xfId="121"/>
    <cellStyle name="Обычный 11" xfId="122"/>
    <cellStyle name="Обычный 12" xfId="123"/>
    <cellStyle name="Обычный 13" xfId="124"/>
    <cellStyle name="Обычный 14" xfId="125"/>
    <cellStyle name="Обычный 15" xfId="126"/>
    <cellStyle name="Обычный 16" xfId="127"/>
    <cellStyle name="Обычный 17" xfId="128"/>
    <cellStyle name="Обычный 18" xfId="129"/>
    <cellStyle name="Обычный 19" xfId="130"/>
    <cellStyle name="Обычный 19 2" xfId="131"/>
    <cellStyle name="Обычный 2" xfId="132"/>
    <cellStyle name="Обычный 2 2" xfId="133"/>
    <cellStyle name="Обычный 2 3" xfId="134"/>
    <cellStyle name="Обычный 2 4" xfId="135"/>
    <cellStyle name="Обычный 2 5" xfId="136"/>
    <cellStyle name="Обычный 2 6" xfId="137"/>
    <cellStyle name="Обычный 2 7" xfId="138"/>
    <cellStyle name="Обычный 2 8" xfId="139"/>
    <cellStyle name="Обычный 2 9" xfId="140"/>
    <cellStyle name="Обычный 20" xfId="141"/>
    <cellStyle name="Обычный 20 2" xfId="142"/>
    <cellStyle name="Обычный 21" xfId="143"/>
    <cellStyle name="Обычный 21 2" xfId="144"/>
    <cellStyle name="Обычный 22" xfId="145"/>
    <cellStyle name="Обычный 23" xfId="146"/>
    <cellStyle name="Обычный 24" xfId="147"/>
    <cellStyle name="Обычный 25" xfId="148"/>
    <cellStyle name="Обычный 26" xfId="149"/>
    <cellStyle name="Обычный 2_дод до поясн" xfId="150"/>
    <cellStyle name="Обычный 3" xfId="151"/>
    <cellStyle name="Обычный 3 2" xfId="152"/>
    <cellStyle name="Обычный 3 3" xfId="153"/>
    <cellStyle name="Обычный 3 4" xfId="154"/>
    <cellStyle name="Обычный 3_dodatky" xfId="155"/>
    <cellStyle name="Обычный 4" xfId="156"/>
    <cellStyle name="Обычный 4 2" xfId="157"/>
    <cellStyle name="Обычный 4 3" xfId="158"/>
    <cellStyle name="Обычный 43" xfId="159"/>
    <cellStyle name="Обычный 4_додаткові пропозиції" xfId="160"/>
    <cellStyle name="Обычный 5" xfId="161"/>
    <cellStyle name="Обычный 6" xfId="162"/>
    <cellStyle name="Обычный 6 2" xfId="163"/>
    <cellStyle name="Обычный 7" xfId="164"/>
    <cellStyle name="Обычный 8" xfId="165"/>
    <cellStyle name="Обычный 9" xfId="166"/>
    <cellStyle name="Обычный 9 2" xfId="167"/>
    <cellStyle name="Обычный 9_Додатки" xfId="168"/>
    <cellStyle name="Плохой 2" xfId="169"/>
    <cellStyle name="Плохой 3" xfId="170"/>
    <cellStyle name="Пояснение 2" xfId="171"/>
    <cellStyle name="Пояснение 3" xfId="172"/>
    <cellStyle name="Примечание 2" xfId="173"/>
    <cellStyle name="Примечание 3" xfId="174"/>
    <cellStyle name="Процентный 2" xfId="175"/>
    <cellStyle name="Связанная ячейка 2" xfId="176"/>
    <cellStyle name="Связанная ячейка 3" xfId="177"/>
    <cellStyle name="Стиль 1" xfId="178"/>
    <cellStyle name="Текст попередження" xfId="179"/>
    <cellStyle name="Текст предупреждения 2" xfId="180"/>
    <cellStyle name="Текст предупреждения 3" xfId="181"/>
    <cellStyle name="Тысячи [0]_Розподіл (2)" xfId="182"/>
    <cellStyle name="Тысячи_бюджет 1998 по клас." xfId="183"/>
    <cellStyle name="Финансовый 2" xfId="184"/>
    <cellStyle name="Финансовый 3" xfId="185"/>
    <cellStyle name="Финансовый 3 2" xfId="186"/>
    <cellStyle name="Хороший 2" xfId="187"/>
    <cellStyle name="Хороший 3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4" activeCellId="0" sqref="E4:H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56"/>
    <col collapsed="false" customWidth="true" hidden="false" outlineLevel="0" max="3" min="3" style="1" width="28.7"/>
    <col collapsed="false" customWidth="true" hidden="false" outlineLevel="0" max="4" min="4" style="1" width="21.56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true" outlineLevel="0" max="9" min="9" style="1" width="8.85"/>
    <col collapsed="false" customWidth="true" hidden="false" outlineLevel="0" max="10" min="10" style="1" width="0.13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2"/>
    </row>
    <row r="2" customFormat="false" ht="18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2"/>
    </row>
    <row r="3" customFormat="false" ht="18" hidden="false" customHeight="true" outlineLevel="0" collapsed="false">
      <c r="A3" s="2"/>
      <c r="B3" s="3"/>
      <c r="C3" s="3"/>
      <c r="D3" s="3"/>
      <c r="E3" s="4" t="s">
        <v>2</v>
      </c>
      <c r="F3" s="4"/>
      <c r="G3" s="4"/>
      <c r="H3" s="4"/>
      <c r="I3" s="2"/>
    </row>
    <row r="4" customFormat="false" ht="9.95" hidden="false" customHeight="true" outlineLevel="0" collapsed="false">
      <c r="A4" s="2"/>
      <c r="B4" s="3"/>
      <c r="C4" s="3"/>
      <c r="D4" s="3"/>
      <c r="E4" s="5"/>
      <c r="F4" s="5"/>
      <c r="G4" s="5"/>
      <c r="H4" s="5"/>
      <c r="I4" s="2"/>
    </row>
    <row r="5" customFormat="false" ht="15.95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</row>
    <row r="6" customFormat="false" ht="15.95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</row>
    <row r="7" customFormat="false" ht="11.1" hidden="false" customHeight="true" outlineLevel="0" collapsed="false">
      <c r="A7" s="2"/>
      <c r="B7" s="7" t="s">
        <v>5</v>
      </c>
      <c r="C7" s="7"/>
      <c r="D7" s="3"/>
      <c r="E7" s="3"/>
      <c r="F7" s="3"/>
      <c r="G7" s="3"/>
      <c r="H7" s="3"/>
      <c r="I7" s="2"/>
    </row>
    <row r="8" customFormat="false" ht="10.5" hidden="false" customHeight="true" outlineLevel="0" collapsed="false">
      <c r="A8" s="2"/>
      <c r="B8" s="8" t="s">
        <v>6</v>
      </c>
      <c r="C8" s="8"/>
      <c r="D8" s="3"/>
      <c r="E8" s="3"/>
      <c r="F8" s="3"/>
      <c r="G8" s="3"/>
      <c r="H8" s="3"/>
      <c r="I8" s="2"/>
    </row>
    <row r="9" customFormat="false" ht="11.1" hidden="false" customHeight="true" outlineLevel="0" collapsed="false">
      <c r="A9" s="2"/>
      <c r="B9" s="3"/>
      <c r="C9" s="3"/>
      <c r="D9" s="3"/>
      <c r="E9" s="3"/>
      <c r="F9" s="3"/>
      <c r="G9" s="3"/>
      <c r="H9" s="9" t="s">
        <v>7</v>
      </c>
      <c r="I9" s="2"/>
    </row>
    <row r="10" customFormat="false" ht="12" hidden="false" customHeight="true" outlineLevel="0" collapsed="false">
      <c r="A10" s="2"/>
      <c r="B10" s="10" t="s">
        <v>8</v>
      </c>
      <c r="C10" s="10" t="s">
        <v>9</v>
      </c>
      <c r="D10" s="10"/>
      <c r="E10" s="10" t="s">
        <v>10</v>
      </c>
      <c r="F10" s="10" t="s">
        <v>11</v>
      </c>
      <c r="G10" s="11" t="s">
        <v>12</v>
      </c>
      <c r="H10" s="11"/>
      <c r="I10" s="2"/>
    </row>
    <row r="11" customFormat="false" ht="29.1" hidden="false" customHeight="true" outlineLevel="0" collapsed="false">
      <c r="A11" s="2"/>
      <c r="B11" s="10"/>
      <c r="C11" s="10"/>
      <c r="D11" s="10"/>
      <c r="E11" s="10"/>
      <c r="F11" s="10"/>
      <c r="G11" s="10" t="s">
        <v>13</v>
      </c>
      <c r="H11" s="11" t="s">
        <v>14</v>
      </c>
      <c r="I11" s="2"/>
    </row>
    <row r="12" customFormat="false" ht="12" hidden="false" customHeight="true" outlineLevel="0" collapsed="false">
      <c r="A12" s="2"/>
      <c r="B12" s="12" t="s">
        <v>15</v>
      </c>
      <c r="C12" s="12" t="s">
        <v>16</v>
      </c>
      <c r="D12" s="12"/>
      <c r="E12" s="12" t="s">
        <v>17</v>
      </c>
      <c r="F12" s="12" t="s">
        <v>18</v>
      </c>
      <c r="G12" s="12" t="s">
        <v>19</v>
      </c>
      <c r="H12" s="12" t="s">
        <v>20</v>
      </c>
      <c r="I12" s="2"/>
    </row>
    <row r="13" customFormat="false" ht="14.1" hidden="false" customHeight="true" outlineLevel="0" collapsed="false">
      <c r="A13" s="2"/>
      <c r="B13" s="13" t="s">
        <v>21</v>
      </c>
      <c r="C13" s="14" t="s">
        <v>22</v>
      </c>
      <c r="D13" s="14"/>
      <c r="E13" s="15" t="n">
        <v>424845314.88</v>
      </c>
      <c r="F13" s="15" t="n">
        <v>424395314.88</v>
      </c>
      <c r="G13" s="15" t="n">
        <v>450000</v>
      </c>
      <c r="H13" s="15" t="n">
        <v>0</v>
      </c>
      <c r="I13" s="2"/>
    </row>
    <row r="14" customFormat="false" ht="20.1" hidden="false" customHeight="true" outlineLevel="0" collapsed="false">
      <c r="A14" s="2"/>
      <c r="B14" s="13" t="s">
        <v>23</v>
      </c>
      <c r="C14" s="16" t="s">
        <v>24</v>
      </c>
      <c r="D14" s="16"/>
      <c r="E14" s="15" t="n">
        <v>294017314.88</v>
      </c>
      <c r="F14" s="15" t="n">
        <v>294017314.88</v>
      </c>
      <c r="G14" s="15" t="n">
        <v>0</v>
      </c>
      <c r="H14" s="15" t="n">
        <v>0</v>
      </c>
      <c r="I14" s="2"/>
    </row>
    <row r="15" customFormat="false" ht="14.1" hidden="false" customHeight="true" outlineLevel="0" collapsed="false">
      <c r="A15" s="2"/>
      <c r="B15" s="13" t="s">
        <v>25</v>
      </c>
      <c r="C15" s="16" t="s">
        <v>26</v>
      </c>
      <c r="D15" s="16"/>
      <c r="E15" s="15" t="n">
        <v>292772314.88</v>
      </c>
      <c r="F15" s="15" t="n">
        <v>292772314.88</v>
      </c>
      <c r="G15" s="15" t="n">
        <v>0</v>
      </c>
      <c r="H15" s="15" t="n">
        <v>0</v>
      </c>
      <c r="I15" s="2"/>
    </row>
    <row r="16" customFormat="false" ht="20.1" hidden="false" customHeight="true" outlineLevel="0" collapsed="false">
      <c r="A16" s="2"/>
      <c r="B16" s="17" t="s">
        <v>27</v>
      </c>
      <c r="C16" s="18" t="s">
        <v>28</v>
      </c>
      <c r="D16" s="18"/>
      <c r="E16" s="19" t="n">
        <v>212932060</v>
      </c>
      <c r="F16" s="19" t="n">
        <v>212932060</v>
      </c>
      <c r="G16" s="19" t="n">
        <v>0</v>
      </c>
      <c r="H16" s="19" t="n">
        <v>0</v>
      </c>
      <c r="I16" s="2"/>
    </row>
    <row r="17" customFormat="false" ht="30.75" hidden="false" customHeight="true" outlineLevel="0" collapsed="false">
      <c r="A17" s="2"/>
      <c r="B17" s="17" t="s">
        <v>29</v>
      </c>
      <c r="C17" s="18" t="s">
        <v>30</v>
      </c>
      <c r="D17" s="18"/>
      <c r="E17" s="19" t="n">
        <v>76905254.88</v>
      </c>
      <c r="F17" s="19" t="n">
        <v>76905254.88</v>
      </c>
      <c r="G17" s="19" t="n">
        <v>0</v>
      </c>
      <c r="H17" s="19" t="n">
        <v>0</v>
      </c>
      <c r="I17" s="2"/>
    </row>
    <row r="18" customFormat="false" ht="20.1" hidden="false" customHeight="true" outlineLevel="0" collapsed="false">
      <c r="A18" s="2"/>
      <c r="B18" s="17" t="s">
        <v>31</v>
      </c>
      <c r="C18" s="18" t="s">
        <v>32</v>
      </c>
      <c r="D18" s="18"/>
      <c r="E18" s="19" t="n">
        <v>850000</v>
      </c>
      <c r="F18" s="19" t="n">
        <v>850000</v>
      </c>
      <c r="G18" s="19" t="n">
        <v>0</v>
      </c>
      <c r="H18" s="19" t="n">
        <v>0</v>
      </c>
      <c r="I18" s="2"/>
    </row>
    <row r="19" customFormat="false" ht="20.1" hidden="false" customHeight="true" outlineLevel="0" collapsed="false">
      <c r="A19" s="2"/>
      <c r="B19" s="17" t="s">
        <v>33</v>
      </c>
      <c r="C19" s="18" t="s">
        <v>34</v>
      </c>
      <c r="D19" s="18"/>
      <c r="E19" s="19" t="n">
        <v>2085000</v>
      </c>
      <c r="F19" s="19" t="n">
        <v>2085000</v>
      </c>
      <c r="G19" s="19" t="n">
        <v>0</v>
      </c>
      <c r="H19" s="19" t="n">
        <v>0</v>
      </c>
      <c r="I19" s="2"/>
    </row>
    <row r="20" customFormat="false" ht="14.1" hidden="false" customHeight="true" outlineLevel="0" collapsed="false">
      <c r="A20" s="2"/>
      <c r="B20" s="13" t="s">
        <v>35</v>
      </c>
      <c r="C20" s="16" t="s">
        <v>36</v>
      </c>
      <c r="D20" s="16"/>
      <c r="E20" s="15" t="n">
        <v>1245000</v>
      </c>
      <c r="F20" s="15" t="n">
        <v>1245000</v>
      </c>
      <c r="G20" s="15" t="n">
        <v>0</v>
      </c>
      <c r="H20" s="15" t="n">
        <v>0</v>
      </c>
      <c r="I20" s="2"/>
    </row>
    <row r="21" customFormat="false" ht="20.1" hidden="false" customHeight="true" outlineLevel="0" collapsed="false">
      <c r="A21" s="2"/>
      <c r="B21" s="17" t="s">
        <v>37</v>
      </c>
      <c r="C21" s="18" t="s">
        <v>38</v>
      </c>
      <c r="D21" s="18"/>
      <c r="E21" s="19" t="n">
        <v>1245000</v>
      </c>
      <c r="F21" s="19" t="n">
        <v>1245000</v>
      </c>
      <c r="G21" s="19" t="n">
        <v>0</v>
      </c>
      <c r="H21" s="19" t="n">
        <v>0</v>
      </c>
      <c r="I21" s="2"/>
    </row>
    <row r="22" customFormat="false" ht="14.1" hidden="false" customHeight="true" outlineLevel="0" collapsed="false">
      <c r="A22" s="2"/>
      <c r="B22" s="13" t="s">
        <v>39</v>
      </c>
      <c r="C22" s="16" t="s">
        <v>40</v>
      </c>
      <c r="D22" s="16"/>
      <c r="E22" s="15" t="n">
        <v>29630000</v>
      </c>
      <c r="F22" s="15" t="n">
        <v>29630000</v>
      </c>
      <c r="G22" s="15" t="n">
        <v>0</v>
      </c>
      <c r="H22" s="15" t="n">
        <v>0</v>
      </c>
      <c r="I22" s="2"/>
    </row>
    <row r="23" customFormat="false" ht="20.1" hidden="false" customHeight="true" outlineLevel="0" collapsed="false">
      <c r="A23" s="2"/>
      <c r="B23" s="13" t="s">
        <v>41</v>
      </c>
      <c r="C23" s="16" t="s">
        <v>42</v>
      </c>
      <c r="D23" s="16"/>
      <c r="E23" s="15" t="n">
        <v>4600000</v>
      </c>
      <c r="F23" s="15" t="n">
        <v>4600000</v>
      </c>
      <c r="G23" s="15" t="n">
        <v>0</v>
      </c>
      <c r="H23" s="15" t="n">
        <v>0</v>
      </c>
      <c r="I23" s="2"/>
    </row>
    <row r="24" customFormat="false" ht="14.1" hidden="false" customHeight="true" outlineLevel="0" collapsed="false">
      <c r="A24" s="2"/>
      <c r="B24" s="17" t="s">
        <v>43</v>
      </c>
      <c r="C24" s="18" t="s">
        <v>44</v>
      </c>
      <c r="D24" s="18"/>
      <c r="E24" s="19" t="n">
        <v>4600000</v>
      </c>
      <c r="F24" s="19" t="n">
        <v>4600000</v>
      </c>
      <c r="G24" s="19" t="n">
        <v>0</v>
      </c>
      <c r="H24" s="19" t="n">
        <v>0</v>
      </c>
      <c r="I24" s="2"/>
    </row>
    <row r="25" customFormat="false" ht="20.1" hidden="false" customHeight="true" outlineLevel="0" collapsed="false">
      <c r="A25" s="2"/>
      <c r="B25" s="13" t="s">
        <v>45</v>
      </c>
      <c r="C25" s="16" t="s">
        <v>46</v>
      </c>
      <c r="D25" s="16"/>
      <c r="E25" s="15" t="n">
        <v>15080000</v>
      </c>
      <c r="F25" s="15" t="n">
        <v>15080000</v>
      </c>
      <c r="G25" s="15" t="n">
        <v>0</v>
      </c>
      <c r="H25" s="15" t="n">
        <v>0</v>
      </c>
      <c r="I25" s="2"/>
    </row>
    <row r="26" customFormat="false" ht="14.1" hidden="false" customHeight="true" outlineLevel="0" collapsed="false">
      <c r="A26" s="2"/>
      <c r="B26" s="17" t="s">
        <v>47</v>
      </c>
      <c r="C26" s="18" t="s">
        <v>44</v>
      </c>
      <c r="D26" s="18"/>
      <c r="E26" s="19" t="n">
        <v>15080000</v>
      </c>
      <c r="F26" s="19" t="n">
        <v>15080000</v>
      </c>
      <c r="G26" s="19" t="n">
        <v>0</v>
      </c>
      <c r="H26" s="19" t="n">
        <v>0</v>
      </c>
      <c r="I26" s="2"/>
    </row>
    <row r="27" customFormat="false" ht="20.1" hidden="false" customHeight="true" outlineLevel="0" collapsed="false">
      <c r="A27" s="2"/>
      <c r="B27" s="13" t="s">
        <v>48</v>
      </c>
      <c r="C27" s="16" t="s">
        <v>49</v>
      </c>
      <c r="D27" s="16"/>
      <c r="E27" s="15" t="n">
        <v>9950000</v>
      </c>
      <c r="F27" s="15" t="n">
        <v>9950000</v>
      </c>
      <c r="G27" s="15" t="n">
        <v>0</v>
      </c>
      <c r="H27" s="15" t="n">
        <v>0</v>
      </c>
      <c r="I27" s="2"/>
    </row>
    <row r="28" customFormat="false" ht="32.25" hidden="false" customHeight="true" outlineLevel="0" collapsed="false">
      <c r="A28" s="2"/>
      <c r="B28" s="17" t="s">
        <v>50</v>
      </c>
      <c r="C28" s="18" t="s">
        <v>51</v>
      </c>
      <c r="D28" s="18"/>
      <c r="E28" s="19" t="n">
        <v>9950000</v>
      </c>
      <c r="F28" s="19" t="n">
        <v>9950000</v>
      </c>
      <c r="G28" s="19" t="n">
        <v>0</v>
      </c>
      <c r="H28" s="19" t="n">
        <v>0</v>
      </c>
      <c r="I28" s="2"/>
    </row>
    <row r="29" customFormat="false" ht="20.1" hidden="false" customHeight="true" outlineLevel="0" collapsed="false">
      <c r="A29" s="2"/>
      <c r="B29" s="13" t="s">
        <v>52</v>
      </c>
      <c r="C29" s="16" t="s">
        <v>53</v>
      </c>
      <c r="D29" s="16"/>
      <c r="E29" s="15" t="n">
        <v>100748000</v>
      </c>
      <c r="F29" s="15" t="n">
        <v>100748000</v>
      </c>
      <c r="G29" s="15" t="n">
        <v>0</v>
      </c>
      <c r="H29" s="15" t="n">
        <v>0</v>
      </c>
      <c r="I29" s="2"/>
    </row>
    <row r="30" customFormat="false" ht="14.1" hidden="false" customHeight="true" outlineLevel="0" collapsed="false">
      <c r="A30" s="2"/>
      <c r="B30" s="13" t="s">
        <v>54</v>
      </c>
      <c r="C30" s="16" t="s">
        <v>55</v>
      </c>
      <c r="D30" s="16"/>
      <c r="E30" s="15" t="n">
        <v>41347000</v>
      </c>
      <c r="F30" s="15" t="n">
        <v>41347000</v>
      </c>
      <c r="G30" s="15" t="n">
        <v>0</v>
      </c>
      <c r="H30" s="15" t="n">
        <v>0</v>
      </c>
      <c r="I30" s="2"/>
    </row>
    <row r="31" customFormat="false" ht="20.1" hidden="false" customHeight="true" outlineLevel="0" collapsed="false">
      <c r="A31" s="2"/>
      <c r="B31" s="17" t="s">
        <v>56</v>
      </c>
      <c r="C31" s="18" t="s">
        <v>57</v>
      </c>
      <c r="D31" s="18"/>
      <c r="E31" s="19" t="n">
        <v>118000</v>
      </c>
      <c r="F31" s="19" t="n">
        <v>118000</v>
      </c>
      <c r="G31" s="19" t="n">
        <v>0</v>
      </c>
      <c r="H31" s="19" t="n">
        <v>0</v>
      </c>
      <c r="I31" s="2"/>
    </row>
    <row r="32" customFormat="false" ht="20.1" hidden="false" customHeight="true" outlineLevel="0" collapsed="false">
      <c r="A32" s="2"/>
      <c r="B32" s="17" t="s">
        <v>58</v>
      </c>
      <c r="C32" s="18" t="s">
        <v>59</v>
      </c>
      <c r="D32" s="18"/>
      <c r="E32" s="19" t="n">
        <v>100000</v>
      </c>
      <c r="F32" s="19" t="n">
        <v>100000</v>
      </c>
      <c r="G32" s="19" t="n">
        <v>0</v>
      </c>
      <c r="H32" s="19" t="n">
        <v>0</v>
      </c>
      <c r="I32" s="2"/>
    </row>
    <row r="33" customFormat="false" ht="20.1" hidden="false" customHeight="true" outlineLevel="0" collapsed="false">
      <c r="A33" s="2"/>
      <c r="B33" s="17" t="s">
        <v>60</v>
      </c>
      <c r="C33" s="18" t="s">
        <v>61</v>
      </c>
      <c r="D33" s="18"/>
      <c r="E33" s="19" t="n">
        <v>1174000</v>
      </c>
      <c r="F33" s="19" t="n">
        <v>1174000</v>
      </c>
      <c r="G33" s="19" t="n">
        <v>0</v>
      </c>
      <c r="H33" s="19" t="n">
        <v>0</v>
      </c>
      <c r="I33" s="2"/>
    </row>
    <row r="34" customFormat="false" ht="20.1" hidden="false" customHeight="true" outlineLevel="0" collapsed="false">
      <c r="A34" s="2"/>
      <c r="B34" s="17" t="s">
        <v>62</v>
      </c>
      <c r="C34" s="18" t="s">
        <v>63</v>
      </c>
      <c r="D34" s="18"/>
      <c r="E34" s="19" t="n">
        <v>10130000</v>
      </c>
      <c r="F34" s="19" t="n">
        <v>10130000</v>
      </c>
      <c r="G34" s="19" t="n">
        <v>0</v>
      </c>
      <c r="H34" s="19" t="n">
        <v>0</v>
      </c>
      <c r="I34" s="2"/>
    </row>
    <row r="35" customFormat="false" ht="14.1" hidden="false" customHeight="true" outlineLevel="0" collapsed="false">
      <c r="A35" s="2"/>
      <c r="B35" s="17" t="s">
        <v>64</v>
      </c>
      <c r="C35" s="18" t="s">
        <v>65</v>
      </c>
      <c r="D35" s="18"/>
      <c r="E35" s="19" t="n">
        <v>18215000</v>
      </c>
      <c r="F35" s="19" t="n">
        <v>18215000</v>
      </c>
      <c r="G35" s="19" t="n">
        <v>0</v>
      </c>
      <c r="H35" s="19" t="n">
        <v>0</v>
      </c>
      <c r="I35" s="2"/>
    </row>
    <row r="36" customFormat="false" ht="14.1" hidden="false" customHeight="true" outlineLevel="0" collapsed="false">
      <c r="A36" s="2"/>
      <c r="B36" s="17" t="s">
        <v>66</v>
      </c>
      <c r="C36" s="18" t="s">
        <v>67</v>
      </c>
      <c r="D36" s="18"/>
      <c r="E36" s="19" t="n">
        <v>7270000</v>
      </c>
      <c r="F36" s="19" t="n">
        <v>7270000</v>
      </c>
      <c r="G36" s="19" t="n">
        <v>0</v>
      </c>
      <c r="H36" s="19" t="n">
        <v>0</v>
      </c>
      <c r="I36" s="2"/>
    </row>
    <row r="37" customFormat="false" ht="14.1" hidden="false" customHeight="true" outlineLevel="0" collapsed="false">
      <c r="A37" s="2"/>
      <c r="B37" s="17" t="s">
        <v>68</v>
      </c>
      <c r="C37" s="18" t="s">
        <v>69</v>
      </c>
      <c r="D37" s="18"/>
      <c r="E37" s="19" t="n">
        <v>625000</v>
      </c>
      <c r="F37" s="19" t="n">
        <v>625000</v>
      </c>
      <c r="G37" s="19" t="n">
        <v>0</v>
      </c>
      <c r="H37" s="19" t="n">
        <v>0</v>
      </c>
      <c r="I37" s="2"/>
    </row>
    <row r="38" customFormat="false" ht="14.1" hidden="false" customHeight="true" outlineLevel="0" collapsed="false">
      <c r="A38" s="2"/>
      <c r="B38" s="17" t="s">
        <v>70</v>
      </c>
      <c r="C38" s="18" t="s">
        <v>71</v>
      </c>
      <c r="D38" s="18"/>
      <c r="E38" s="19" t="n">
        <v>3715000</v>
      </c>
      <c r="F38" s="19" t="n">
        <v>3715000</v>
      </c>
      <c r="G38" s="19" t="n">
        <v>0</v>
      </c>
      <c r="H38" s="19" t="n">
        <v>0</v>
      </c>
      <c r="I38" s="2"/>
    </row>
    <row r="39" customFormat="false" ht="14.1" hidden="false" customHeight="true" outlineLevel="0" collapsed="false">
      <c r="A39" s="2"/>
      <c r="B39" s="13" t="s">
        <v>72</v>
      </c>
      <c r="C39" s="16" t="s">
        <v>73</v>
      </c>
      <c r="D39" s="16"/>
      <c r="E39" s="15" t="n">
        <v>121000</v>
      </c>
      <c r="F39" s="15" t="n">
        <v>121000</v>
      </c>
      <c r="G39" s="15" t="n">
        <v>0</v>
      </c>
      <c r="H39" s="15" t="n">
        <v>0</v>
      </c>
      <c r="I39" s="2"/>
    </row>
    <row r="40" customFormat="false" ht="14.1" hidden="false" customHeight="true" outlineLevel="0" collapsed="false">
      <c r="A40" s="2"/>
      <c r="B40" s="17" t="s">
        <v>74</v>
      </c>
      <c r="C40" s="18" t="s">
        <v>75</v>
      </c>
      <c r="D40" s="18"/>
      <c r="E40" s="19" t="n">
        <v>60000</v>
      </c>
      <c r="F40" s="19" t="n">
        <v>60000</v>
      </c>
      <c r="G40" s="19" t="n">
        <v>0</v>
      </c>
      <c r="H40" s="19" t="n">
        <v>0</v>
      </c>
      <c r="I40" s="2"/>
    </row>
    <row r="41" customFormat="false" ht="14.1" hidden="false" customHeight="true" outlineLevel="0" collapsed="false">
      <c r="A41" s="2"/>
      <c r="B41" s="17" t="s">
        <v>76</v>
      </c>
      <c r="C41" s="18" t="s">
        <v>77</v>
      </c>
      <c r="D41" s="18"/>
      <c r="E41" s="19" t="n">
        <v>61000</v>
      </c>
      <c r="F41" s="19" t="n">
        <v>61000</v>
      </c>
      <c r="G41" s="19" t="n">
        <v>0</v>
      </c>
      <c r="H41" s="19" t="n">
        <v>0</v>
      </c>
      <c r="I41" s="2"/>
    </row>
    <row r="42" customFormat="false" ht="14.1" hidden="false" customHeight="true" outlineLevel="0" collapsed="false">
      <c r="A42" s="2"/>
      <c r="B42" s="13" t="s">
        <v>78</v>
      </c>
      <c r="C42" s="16" t="s">
        <v>79</v>
      </c>
      <c r="D42" s="16"/>
      <c r="E42" s="15" t="n">
        <v>59280000</v>
      </c>
      <c r="F42" s="15" t="n">
        <v>59280000</v>
      </c>
      <c r="G42" s="15" t="n">
        <v>0</v>
      </c>
      <c r="H42" s="15" t="n">
        <v>0</v>
      </c>
      <c r="I42" s="2"/>
    </row>
    <row r="43" customFormat="false" ht="14.1" hidden="false" customHeight="true" outlineLevel="0" collapsed="false">
      <c r="A43" s="2"/>
      <c r="B43" s="17" t="s">
        <v>80</v>
      </c>
      <c r="C43" s="18" t="s">
        <v>81</v>
      </c>
      <c r="D43" s="18"/>
      <c r="E43" s="19" t="n">
        <v>8890000</v>
      </c>
      <c r="F43" s="19" t="n">
        <v>8890000</v>
      </c>
      <c r="G43" s="19" t="n">
        <v>0</v>
      </c>
      <c r="H43" s="19" t="n">
        <v>0</v>
      </c>
      <c r="I43" s="2"/>
    </row>
    <row r="44" customFormat="false" ht="14.1" hidden="false" customHeight="true" outlineLevel="0" collapsed="false">
      <c r="A44" s="2"/>
      <c r="B44" s="17" t="s">
        <v>82</v>
      </c>
      <c r="C44" s="18" t="s">
        <v>83</v>
      </c>
      <c r="D44" s="18"/>
      <c r="E44" s="19" t="n">
        <v>50390000</v>
      </c>
      <c r="F44" s="19" t="n">
        <v>50390000</v>
      </c>
      <c r="G44" s="19" t="n">
        <v>0</v>
      </c>
      <c r="H44" s="19" t="n">
        <v>0</v>
      </c>
      <c r="I44" s="2"/>
    </row>
    <row r="45" customFormat="false" ht="14.1" hidden="false" customHeight="true" outlineLevel="0" collapsed="false">
      <c r="A45" s="2"/>
      <c r="B45" s="13" t="s">
        <v>84</v>
      </c>
      <c r="C45" s="16" t="s">
        <v>85</v>
      </c>
      <c r="D45" s="16"/>
      <c r="E45" s="15" t="n">
        <v>450000</v>
      </c>
      <c r="F45" s="15" t="n">
        <v>0</v>
      </c>
      <c r="G45" s="15" t="n">
        <v>450000</v>
      </c>
      <c r="H45" s="15" t="n">
        <v>0</v>
      </c>
      <c r="I45" s="2"/>
    </row>
    <row r="46" customFormat="false" ht="14.1" hidden="false" customHeight="true" outlineLevel="0" collapsed="false">
      <c r="A46" s="2"/>
      <c r="B46" s="13" t="s">
        <v>86</v>
      </c>
      <c r="C46" s="16" t="s">
        <v>87</v>
      </c>
      <c r="D46" s="16"/>
      <c r="E46" s="15" t="n">
        <v>450000</v>
      </c>
      <c r="F46" s="15" t="n">
        <v>0</v>
      </c>
      <c r="G46" s="15" t="n">
        <v>450000</v>
      </c>
      <c r="H46" s="15" t="n">
        <v>0</v>
      </c>
      <c r="I46" s="2"/>
    </row>
    <row r="47" customFormat="false" ht="31.5" hidden="false" customHeight="true" outlineLevel="0" collapsed="false">
      <c r="A47" s="2"/>
      <c r="B47" s="17" t="s">
        <v>88</v>
      </c>
      <c r="C47" s="18" t="s">
        <v>89</v>
      </c>
      <c r="D47" s="18"/>
      <c r="E47" s="19" t="n">
        <v>376000</v>
      </c>
      <c r="F47" s="19" t="n">
        <v>0</v>
      </c>
      <c r="G47" s="19" t="n">
        <v>376000</v>
      </c>
      <c r="H47" s="19" t="n">
        <v>0</v>
      </c>
      <c r="I47" s="2"/>
    </row>
    <row r="48" customFormat="false" ht="11.25" hidden="false" customHeight="true" outlineLevel="0" collapsed="false">
      <c r="A48" s="2"/>
      <c r="B48" s="17" t="s">
        <v>90</v>
      </c>
      <c r="C48" s="18" t="s">
        <v>91</v>
      </c>
      <c r="D48" s="18"/>
      <c r="E48" s="19" t="n">
        <v>60000</v>
      </c>
      <c r="F48" s="19" t="n">
        <v>0</v>
      </c>
      <c r="G48" s="19" t="n">
        <v>60000</v>
      </c>
      <c r="H48" s="19" t="n">
        <v>0</v>
      </c>
      <c r="I48" s="2"/>
    </row>
    <row r="49" customFormat="false" ht="20.25" hidden="false" customHeight="true" outlineLevel="0" collapsed="false">
      <c r="A49" s="2"/>
      <c r="B49" s="17" t="s">
        <v>92</v>
      </c>
      <c r="C49" s="18" t="s">
        <v>93</v>
      </c>
      <c r="D49" s="18"/>
      <c r="E49" s="19" t="n">
        <v>14000</v>
      </c>
      <c r="F49" s="19" t="n">
        <v>0</v>
      </c>
      <c r="G49" s="19" t="n">
        <v>14000</v>
      </c>
      <c r="H49" s="19" t="n">
        <v>0</v>
      </c>
      <c r="I49" s="2"/>
    </row>
    <row r="50" customFormat="false" ht="14.1" hidden="false" customHeight="true" outlineLevel="0" collapsed="false">
      <c r="A50" s="2"/>
      <c r="B50" s="13" t="s">
        <v>94</v>
      </c>
      <c r="C50" s="14" t="s">
        <v>95</v>
      </c>
      <c r="D50" s="14"/>
      <c r="E50" s="15" t="n">
        <v>14847420</v>
      </c>
      <c r="F50" s="15" t="n">
        <v>3790000</v>
      </c>
      <c r="G50" s="15" t="n">
        <v>11057420</v>
      </c>
      <c r="H50" s="15" t="n">
        <v>0</v>
      </c>
      <c r="I50" s="2"/>
    </row>
    <row r="51" customFormat="false" ht="14.1" hidden="false" customHeight="true" outlineLevel="0" collapsed="false">
      <c r="A51" s="2"/>
      <c r="B51" s="13" t="s">
        <v>96</v>
      </c>
      <c r="C51" s="16" t="s">
        <v>97</v>
      </c>
      <c r="D51" s="16"/>
      <c r="E51" s="15" t="n">
        <v>210000</v>
      </c>
      <c r="F51" s="15" t="n">
        <v>210000</v>
      </c>
      <c r="G51" s="15" t="n">
        <v>0</v>
      </c>
      <c r="H51" s="15" t="n">
        <v>0</v>
      </c>
      <c r="I51" s="2"/>
    </row>
    <row r="52" customFormat="false" ht="47.1" hidden="false" customHeight="true" outlineLevel="0" collapsed="false">
      <c r="A52" s="2"/>
      <c r="B52" s="13" t="s">
        <v>98</v>
      </c>
      <c r="C52" s="16" t="s">
        <v>99</v>
      </c>
      <c r="D52" s="16"/>
      <c r="E52" s="15" t="n">
        <v>10000</v>
      </c>
      <c r="F52" s="15" t="n">
        <v>10000</v>
      </c>
      <c r="G52" s="15" t="n">
        <v>0</v>
      </c>
      <c r="H52" s="15" t="n">
        <v>0</v>
      </c>
      <c r="I52" s="2"/>
    </row>
    <row r="53" customFormat="false" ht="21.75" hidden="false" customHeight="true" outlineLevel="0" collapsed="false">
      <c r="A53" s="2"/>
      <c r="B53" s="17" t="s">
        <v>100</v>
      </c>
      <c r="C53" s="18" t="s">
        <v>101</v>
      </c>
      <c r="D53" s="18"/>
      <c r="E53" s="19" t="n">
        <v>10000</v>
      </c>
      <c r="F53" s="19" t="n">
        <v>10000</v>
      </c>
      <c r="G53" s="19" t="n">
        <v>0</v>
      </c>
      <c r="H53" s="19" t="n">
        <v>0</v>
      </c>
      <c r="I53" s="2"/>
    </row>
    <row r="54" customFormat="false" ht="12" hidden="false" customHeight="true" outlineLevel="0" collapsed="false">
      <c r="A54" s="2"/>
      <c r="B54" s="13" t="s">
        <v>102</v>
      </c>
      <c r="C54" s="16" t="s">
        <v>103</v>
      </c>
      <c r="D54" s="16"/>
      <c r="E54" s="15" t="n">
        <v>200000</v>
      </c>
      <c r="F54" s="15" t="n">
        <v>200000</v>
      </c>
      <c r="G54" s="15" t="n">
        <v>0</v>
      </c>
      <c r="H54" s="15" t="n">
        <v>0</v>
      </c>
      <c r="I54" s="2"/>
    </row>
    <row r="55" customFormat="false" ht="14.1" hidden="false" customHeight="true" outlineLevel="0" collapsed="false">
      <c r="A55" s="2"/>
      <c r="B55" s="17" t="s">
        <v>104</v>
      </c>
      <c r="C55" s="18" t="s">
        <v>105</v>
      </c>
      <c r="D55" s="18"/>
      <c r="E55" s="19" t="n">
        <v>200000</v>
      </c>
      <c r="F55" s="19" t="n">
        <v>200000</v>
      </c>
      <c r="G55" s="19" t="n">
        <v>0</v>
      </c>
      <c r="H55" s="19" t="n">
        <v>0</v>
      </c>
      <c r="I55" s="2"/>
    </row>
    <row r="56" customFormat="false" ht="17.25" hidden="false" customHeight="true" outlineLevel="0" collapsed="false">
      <c r="A56" s="2"/>
      <c r="B56" s="13" t="s">
        <v>106</v>
      </c>
      <c r="C56" s="16" t="s">
        <v>107</v>
      </c>
      <c r="D56" s="16"/>
      <c r="E56" s="15" t="n">
        <v>3240000</v>
      </c>
      <c r="F56" s="15" t="n">
        <v>3240000</v>
      </c>
      <c r="G56" s="15" t="n">
        <v>0</v>
      </c>
      <c r="H56" s="15" t="n">
        <v>0</v>
      </c>
      <c r="I56" s="2"/>
    </row>
    <row r="57" customFormat="false" ht="12" hidden="false" customHeight="true" outlineLevel="0" collapsed="false">
      <c r="A57" s="2"/>
      <c r="B57" s="13" t="s">
        <v>108</v>
      </c>
      <c r="C57" s="16" t="s">
        <v>109</v>
      </c>
      <c r="D57" s="16"/>
      <c r="E57" s="15" t="n">
        <v>1860000</v>
      </c>
      <c r="F57" s="15" t="n">
        <v>1860000</v>
      </c>
      <c r="G57" s="15" t="n">
        <v>0</v>
      </c>
      <c r="H57" s="15" t="n">
        <v>0</v>
      </c>
      <c r="I57" s="2"/>
    </row>
    <row r="58" customFormat="false" ht="14.1" hidden="false" customHeight="true" outlineLevel="0" collapsed="false">
      <c r="A58" s="2"/>
      <c r="B58" s="17" t="s">
        <v>110</v>
      </c>
      <c r="C58" s="18" t="s">
        <v>111</v>
      </c>
      <c r="D58" s="18"/>
      <c r="E58" s="19" t="n">
        <v>120000</v>
      </c>
      <c r="F58" s="19" t="n">
        <v>120000</v>
      </c>
      <c r="G58" s="19" t="n">
        <v>0</v>
      </c>
      <c r="H58" s="19" t="n">
        <v>0</v>
      </c>
      <c r="I58" s="2"/>
    </row>
    <row r="59" customFormat="false" ht="20.1" hidden="false" customHeight="true" outlineLevel="0" collapsed="false">
      <c r="A59" s="2"/>
      <c r="B59" s="17" t="s">
        <v>112</v>
      </c>
      <c r="C59" s="18" t="s">
        <v>113</v>
      </c>
      <c r="D59" s="18"/>
      <c r="E59" s="19" t="n">
        <v>1540000</v>
      </c>
      <c r="F59" s="19" t="n">
        <v>1540000</v>
      </c>
      <c r="G59" s="19" t="n">
        <v>0</v>
      </c>
      <c r="H59" s="19" t="n">
        <v>0</v>
      </c>
      <c r="I59" s="2"/>
    </row>
    <row r="60" customFormat="false" ht="14.1" hidden="false" customHeight="true" outlineLevel="0" collapsed="false">
      <c r="A60" s="2"/>
      <c r="B60" s="17" t="s">
        <v>114</v>
      </c>
      <c r="C60" s="18" t="s">
        <v>115</v>
      </c>
      <c r="D60" s="18"/>
      <c r="E60" s="19" t="n">
        <v>200000</v>
      </c>
      <c r="F60" s="19" t="n">
        <v>200000</v>
      </c>
      <c r="G60" s="19" t="n">
        <v>0</v>
      </c>
      <c r="H60" s="19" t="n">
        <v>0</v>
      </c>
      <c r="I60" s="2"/>
    </row>
    <row r="61" customFormat="false" ht="20.1" hidden="false" customHeight="true" outlineLevel="0" collapsed="false">
      <c r="A61" s="2"/>
      <c r="B61" s="13" t="s">
        <v>116</v>
      </c>
      <c r="C61" s="16" t="s">
        <v>117</v>
      </c>
      <c r="D61" s="16"/>
      <c r="E61" s="15" t="n">
        <v>1250000</v>
      </c>
      <c r="F61" s="15" t="n">
        <v>1250000</v>
      </c>
      <c r="G61" s="15" t="n">
        <v>0</v>
      </c>
      <c r="H61" s="15" t="n">
        <v>0</v>
      </c>
      <c r="I61" s="2"/>
    </row>
    <row r="62" customFormat="false" ht="20.1" hidden="false" customHeight="true" outlineLevel="0" collapsed="false">
      <c r="A62" s="2"/>
      <c r="B62" s="17" t="s">
        <v>118</v>
      </c>
      <c r="C62" s="18" t="s">
        <v>119</v>
      </c>
      <c r="D62" s="18"/>
      <c r="E62" s="19" t="n">
        <v>1250000</v>
      </c>
      <c r="F62" s="19" t="n">
        <v>1250000</v>
      </c>
      <c r="G62" s="19" t="n">
        <v>0</v>
      </c>
      <c r="H62" s="19" t="n">
        <v>0</v>
      </c>
      <c r="I62" s="2"/>
    </row>
    <row r="63" customFormat="false" ht="20.1" hidden="false" customHeight="true" outlineLevel="0" collapsed="false">
      <c r="A63" s="2"/>
      <c r="B63" s="13" t="s">
        <v>120</v>
      </c>
      <c r="C63" s="16" t="s">
        <v>121</v>
      </c>
      <c r="D63" s="16"/>
      <c r="E63" s="15" t="n">
        <v>130000</v>
      </c>
      <c r="F63" s="15" t="n">
        <v>130000</v>
      </c>
      <c r="G63" s="15" t="n">
        <v>0</v>
      </c>
      <c r="H63" s="15" t="n">
        <v>0</v>
      </c>
      <c r="I63" s="2"/>
    </row>
    <row r="64" customFormat="false" ht="14.1" hidden="false" customHeight="true" outlineLevel="0" collapsed="false">
      <c r="A64" s="2"/>
      <c r="B64" s="17" t="s">
        <v>122</v>
      </c>
      <c r="C64" s="18" t="s">
        <v>123</v>
      </c>
      <c r="D64" s="18"/>
      <c r="E64" s="19" t="n">
        <v>100000</v>
      </c>
      <c r="F64" s="19" t="n">
        <v>100000</v>
      </c>
      <c r="G64" s="19" t="n">
        <v>0</v>
      </c>
      <c r="H64" s="19" t="n">
        <v>0</v>
      </c>
      <c r="I64" s="2"/>
    </row>
    <row r="65" customFormat="false" ht="29.1" hidden="false" customHeight="true" outlineLevel="0" collapsed="false">
      <c r="A65" s="2"/>
      <c r="B65" s="17" t="s">
        <v>124</v>
      </c>
      <c r="C65" s="18" t="s">
        <v>125</v>
      </c>
      <c r="D65" s="18"/>
      <c r="E65" s="19" t="n">
        <v>30000</v>
      </c>
      <c r="F65" s="19" t="n">
        <v>30000</v>
      </c>
      <c r="G65" s="19" t="n">
        <v>0</v>
      </c>
      <c r="H65" s="19" t="n">
        <v>0</v>
      </c>
      <c r="I65" s="2"/>
    </row>
    <row r="66" customFormat="false" ht="20.1" hidden="false" customHeight="true" outlineLevel="0" collapsed="false">
      <c r="A66" s="2"/>
      <c r="B66" s="13" t="s">
        <v>126</v>
      </c>
      <c r="C66" s="16" t="s">
        <v>127</v>
      </c>
      <c r="D66" s="16"/>
      <c r="E66" s="15" t="n">
        <v>340000</v>
      </c>
      <c r="F66" s="15" t="n">
        <v>340000</v>
      </c>
      <c r="G66" s="15" t="n">
        <v>0</v>
      </c>
      <c r="H66" s="15" t="n">
        <v>0</v>
      </c>
      <c r="I66" s="2"/>
    </row>
    <row r="67" customFormat="false" ht="14.1" hidden="false" customHeight="true" outlineLevel="0" collapsed="false">
      <c r="A67" s="2"/>
      <c r="B67" s="13" t="s">
        <v>128</v>
      </c>
      <c r="C67" s="16" t="s">
        <v>103</v>
      </c>
      <c r="D67" s="16"/>
      <c r="E67" s="15" t="n">
        <v>340000</v>
      </c>
      <c r="F67" s="15" t="n">
        <v>340000</v>
      </c>
      <c r="G67" s="15" t="n">
        <v>0</v>
      </c>
      <c r="H67" s="15" t="n">
        <v>0</v>
      </c>
      <c r="I67" s="2"/>
    </row>
    <row r="68" customFormat="false" ht="14.1" hidden="false" customHeight="true" outlineLevel="0" collapsed="false">
      <c r="A68" s="2"/>
      <c r="B68" s="17" t="s">
        <v>129</v>
      </c>
      <c r="C68" s="18" t="s">
        <v>103</v>
      </c>
      <c r="D68" s="18"/>
      <c r="E68" s="19" t="n">
        <v>340000</v>
      </c>
      <c r="F68" s="19" t="n">
        <v>340000</v>
      </c>
      <c r="G68" s="19" t="n">
        <v>0</v>
      </c>
      <c r="H68" s="19" t="n">
        <v>0</v>
      </c>
      <c r="I68" s="2"/>
    </row>
    <row r="69" customFormat="false" ht="14.1" hidden="false" customHeight="true" outlineLevel="0" collapsed="false">
      <c r="A69" s="2"/>
      <c r="B69" s="13" t="s">
        <v>130</v>
      </c>
      <c r="C69" s="16" t="s">
        <v>131</v>
      </c>
      <c r="D69" s="16"/>
      <c r="E69" s="15" t="n">
        <v>11057420</v>
      </c>
      <c r="F69" s="15" t="n">
        <v>0</v>
      </c>
      <c r="G69" s="15" t="n">
        <v>11057420</v>
      </c>
      <c r="H69" s="15" t="n">
        <v>0</v>
      </c>
      <c r="I69" s="2"/>
    </row>
    <row r="70" customFormat="false" ht="14.1" hidden="false" customHeight="true" outlineLevel="0" collapsed="false">
      <c r="A70" s="2"/>
      <c r="B70" s="13" t="s">
        <v>132</v>
      </c>
      <c r="C70" s="16" t="s">
        <v>133</v>
      </c>
      <c r="D70" s="16"/>
      <c r="E70" s="15" t="n">
        <v>11057420</v>
      </c>
      <c r="F70" s="15" t="n">
        <v>0</v>
      </c>
      <c r="G70" s="15" t="n">
        <v>11057420</v>
      </c>
      <c r="H70" s="15" t="n">
        <v>0</v>
      </c>
      <c r="I70" s="2"/>
    </row>
    <row r="71" customFormat="false" ht="20.1" hidden="false" customHeight="true" outlineLevel="0" collapsed="false">
      <c r="A71" s="2"/>
      <c r="B71" s="17" t="s">
        <v>134</v>
      </c>
      <c r="C71" s="18" t="s">
        <v>135</v>
      </c>
      <c r="D71" s="18"/>
      <c r="E71" s="19" t="n">
        <v>10544446</v>
      </c>
      <c r="F71" s="19" t="n">
        <v>0</v>
      </c>
      <c r="G71" s="19" t="n">
        <v>10544446</v>
      </c>
      <c r="H71" s="19" t="n">
        <v>0</v>
      </c>
      <c r="I71" s="2"/>
    </row>
    <row r="72" customFormat="false" ht="20.1" hidden="false" customHeight="true" outlineLevel="0" collapsed="false">
      <c r="A72" s="2"/>
      <c r="B72" s="17" t="s">
        <v>136</v>
      </c>
      <c r="C72" s="18" t="s">
        <v>137</v>
      </c>
      <c r="D72" s="18"/>
      <c r="E72" s="19" t="n">
        <v>512974</v>
      </c>
      <c r="F72" s="19" t="n">
        <v>0</v>
      </c>
      <c r="G72" s="19" t="n">
        <v>512974</v>
      </c>
      <c r="H72" s="19" t="n">
        <v>0</v>
      </c>
      <c r="I72" s="2"/>
    </row>
    <row r="73" customFormat="false" ht="15.75" hidden="false" customHeight="true" outlineLevel="0" collapsed="false">
      <c r="A73" s="2"/>
      <c r="B73" s="13" t="s">
        <v>138</v>
      </c>
      <c r="C73" s="14" t="s">
        <v>139</v>
      </c>
      <c r="D73" s="14"/>
      <c r="E73" s="15" t="n">
        <v>1053736.69</v>
      </c>
      <c r="F73" s="15" t="n">
        <v>0</v>
      </c>
      <c r="G73" s="15" t="n">
        <v>1053736.69</v>
      </c>
      <c r="H73" s="15" t="n">
        <v>1053736.69</v>
      </c>
      <c r="I73" s="2"/>
    </row>
    <row r="74" customFormat="false" ht="14.1" hidden="false" customHeight="true" outlineLevel="0" collapsed="false">
      <c r="A74" s="2"/>
      <c r="B74" s="13" t="s">
        <v>140</v>
      </c>
      <c r="C74" s="16" t="s">
        <v>141</v>
      </c>
      <c r="D74" s="16"/>
      <c r="E74" s="15" t="n">
        <v>167999.2</v>
      </c>
      <c r="F74" s="15" t="n">
        <v>0</v>
      </c>
      <c r="G74" s="15" t="n">
        <v>167999.2</v>
      </c>
      <c r="H74" s="15" t="n">
        <v>167999.2</v>
      </c>
      <c r="I74" s="2"/>
    </row>
    <row r="75" customFormat="false" ht="14.1" hidden="false" customHeight="true" outlineLevel="0" collapsed="false">
      <c r="A75" s="2"/>
      <c r="B75" s="13" t="s">
        <v>142</v>
      </c>
      <c r="C75" s="16" t="s">
        <v>143</v>
      </c>
      <c r="D75" s="16"/>
      <c r="E75" s="15" t="n">
        <v>167999.2</v>
      </c>
      <c r="F75" s="15" t="n">
        <v>0</v>
      </c>
      <c r="G75" s="15" t="n">
        <v>167999.2</v>
      </c>
      <c r="H75" s="15" t="n">
        <v>167999.2</v>
      </c>
      <c r="I75" s="2"/>
    </row>
    <row r="76" customFormat="false" ht="20.1" hidden="false" customHeight="true" outlineLevel="0" collapsed="false">
      <c r="A76" s="2"/>
      <c r="B76" s="13" t="s">
        <v>144</v>
      </c>
      <c r="C76" s="16" t="s">
        <v>145</v>
      </c>
      <c r="D76" s="16"/>
      <c r="E76" s="15" t="n">
        <v>885737.49</v>
      </c>
      <c r="F76" s="15" t="n">
        <v>0</v>
      </c>
      <c r="G76" s="15" t="n">
        <v>885737.49</v>
      </c>
      <c r="H76" s="15" t="n">
        <v>885737.49</v>
      </c>
      <c r="I76" s="2"/>
    </row>
    <row r="77" customFormat="false" ht="14.1" hidden="false" customHeight="true" outlineLevel="0" collapsed="false">
      <c r="A77" s="2"/>
      <c r="B77" s="13" t="s">
        <v>146</v>
      </c>
      <c r="C77" s="16" t="s">
        <v>147</v>
      </c>
      <c r="D77" s="16"/>
      <c r="E77" s="15" t="n">
        <v>885737.49</v>
      </c>
      <c r="F77" s="15" t="n">
        <v>0</v>
      </c>
      <c r="G77" s="15" t="n">
        <v>885737.49</v>
      </c>
      <c r="H77" s="15" t="n">
        <v>885737.49</v>
      </c>
      <c r="I77" s="2"/>
    </row>
    <row r="78" customFormat="false" ht="29.25" hidden="false" customHeight="true" outlineLevel="0" collapsed="false">
      <c r="A78" s="2"/>
      <c r="B78" s="17" t="s">
        <v>148</v>
      </c>
      <c r="C78" s="18" t="s">
        <v>149</v>
      </c>
      <c r="D78" s="18"/>
      <c r="E78" s="19" t="n">
        <v>885737.49</v>
      </c>
      <c r="F78" s="19" t="n">
        <v>0</v>
      </c>
      <c r="G78" s="19" t="n">
        <v>885737.49</v>
      </c>
      <c r="H78" s="19" t="n">
        <v>885737.49</v>
      </c>
      <c r="I78" s="2"/>
    </row>
    <row r="79" customFormat="false" ht="18" hidden="false" customHeight="true" outlineLevel="0" collapsed="false">
      <c r="A79" s="2"/>
      <c r="B79" s="13" t="s">
        <v>150</v>
      </c>
      <c r="C79" s="14" t="s">
        <v>151</v>
      </c>
      <c r="D79" s="14"/>
      <c r="E79" s="15" t="n">
        <v>1585400</v>
      </c>
      <c r="F79" s="15" t="n">
        <v>0</v>
      </c>
      <c r="G79" s="15" t="n">
        <v>1585400</v>
      </c>
      <c r="H79" s="15" t="n">
        <v>0</v>
      </c>
      <c r="I79" s="2"/>
    </row>
    <row r="80" customFormat="false" ht="19.5" hidden="false" customHeight="true" outlineLevel="0" collapsed="false">
      <c r="A80" s="2"/>
      <c r="B80" s="13" t="s">
        <v>152</v>
      </c>
      <c r="C80" s="16" t="s">
        <v>153</v>
      </c>
      <c r="D80" s="16"/>
      <c r="E80" s="15" t="n">
        <v>1585400</v>
      </c>
      <c r="F80" s="15" t="n">
        <v>0</v>
      </c>
      <c r="G80" s="15" t="n">
        <v>1585400</v>
      </c>
      <c r="H80" s="15" t="n">
        <v>0</v>
      </c>
      <c r="I80" s="2"/>
    </row>
    <row r="81" customFormat="false" ht="29.1" hidden="false" customHeight="true" outlineLevel="0" collapsed="false">
      <c r="A81" s="2"/>
      <c r="B81" s="20"/>
      <c r="C81" s="21" t="s">
        <v>154</v>
      </c>
      <c r="D81" s="21"/>
      <c r="E81" s="22" t="n">
        <v>442331871.57</v>
      </c>
      <c r="F81" s="22" t="n">
        <v>428185314.88</v>
      </c>
      <c r="G81" s="22" t="n">
        <v>14146556.69</v>
      </c>
      <c r="H81" s="22" t="n">
        <v>1053736.69</v>
      </c>
      <c r="I81" s="2"/>
    </row>
    <row r="82" customFormat="false" ht="16.5" hidden="false" customHeight="true" outlineLevel="0" collapsed="false">
      <c r="A82" s="2"/>
      <c r="B82" s="13" t="s">
        <v>155</v>
      </c>
      <c r="C82" s="14" t="s">
        <v>156</v>
      </c>
      <c r="D82" s="14"/>
      <c r="E82" s="15" t="n">
        <v>140318355.64</v>
      </c>
      <c r="F82" s="15" t="n">
        <v>140318355.64</v>
      </c>
      <c r="G82" s="15" t="n">
        <v>0</v>
      </c>
      <c r="H82" s="15" t="n">
        <v>0</v>
      </c>
      <c r="I82" s="2"/>
    </row>
    <row r="83" customFormat="false" ht="14.1" hidden="false" customHeight="true" outlineLevel="0" collapsed="false">
      <c r="A83" s="2"/>
      <c r="B83" s="13" t="s">
        <v>157</v>
      </c>
      <c r="C83" s="16" t="s">
        <v>158</v>
      </c>
      <c r="D83" s="16"/>
      <c r="E83" s="15" t="n">
        <v>140318355.64</v>
      </c>
      <c r="F83" s="15" t="n">
        <v>140318355.64</v>
      </c>
      <c r="G83" s="15" t="n">
        <v>0</v>
      </c>
      <c r="H83" s="15" t="n">
        <v>0</v>
      </c>
      <c r="I83" s="2"/>
    </row>
    <row r="84" customFormat="false" ht="14.1" hidden="false" customHeight="true" outlineLevel="0" collapsed="false">
      <c r="A84" s="2"/>
      <c r="B84" s="13" t="s">
        <v>159</v>
      </c>
      <c r="C84" s="16" t="s">
        <v>160</v>
      </c>
      <c r="D84" s="16"/>
      <c r="E84" s="15" t="n">
        <v>20760100</v>
      </c>
      <c r="F84" s="15" t="n">
        <v>20760100</v>
      </c>
      <c r="G84" s="15" t="n">
        <v>0</v>
      </c>
      <c r="H84" s="15" t="n">
        <v>0</v>
      </c>
      <c r="I84" s="2"/>
    </row>
    <row r="85" customFormat="false" ht="14.1" hidden="false" customHeight="true" outlineLevel="0" collapsed="false">
      <c r="A85" s="2"/>
      <c r="B85" s="17" t="s">
        <v>161</v>
      </c>
      <c r="C85" s="18" t="s">
        <v>162</v>
      </c>
      <c r="D85" s="18"/>
      <c r="E85" s="19" t="n">
        <v>20760100</v>
      </c>
      <c r="F85" s="19" t="n">
        <v>20760100</v>
      </c>
      <c r="G85" s="19" t="n">
        <v>0</v>
      </c>
      <c r="H85" s="19" t="n">
        <v>0</v>
      </c>
      <c r="I85" s="2"/>
    </row>
    <row r="86" customFormat="false" ht="14.1" hidden="false" customHeight="true" outlineLevel="0" collapsed="false">
      <c r="A86" s="2"/>
      <c r="B86" s="13" t="s">
        <v>163</v>
      </c>
      <c r="C86" s="16" t="s">
        <v>164</v>
      </c>
      <c r="D86" s="16"/>
      <c r="E86" s="15" t="n">
        <v>109860100</v>
      </c>
      <c r="F86" s="15" t="n">
        <v>109860100</v>
      </c>
      <c r="G86" s="15" t="n">
        <v>0</v>
      </c>
      <c r="H86" s="15" t="n">
        <v>0</v>
      </c>
      <c r="I86" s="2"/>
    </row>
    <row r="87" customFormat="false" ht="14.1" hidden="false" customHeight="true" outlineLevel="0" collapsed="false">
      <c r="A87" s="2"/>
      <c r="B87" s="17" t="s">
        <v>165</v>
      </c>
      <c r="C87" s="18" t="s">
        <v>166</v>
      </c>
      <c r="D87" s="18"/>
      <c r="E87" s="19" t="n">
        <v>109860100</v>
      </c>
      <c r="F87" s="19" t="n">
        <v>109860100</v>
      </c>
      <c r="G87" s="19" t="n">
        <v>0</v>
      </c>
      <c r="H87" s="19" t="n">
        <v>0</v>
      </c>
      <c r="I87" s="2"/>
    </row>
    <row r="88" customFormat="false" ht="14.1" hidden="false" customHeight="true" outlineLevel="0" collapsed="false">
      <c r="A88" s="2"/>
      <c r="B88" s="13" t="s">
        <v>167</v>
      </c>
      <c r="C88" s="16" t="s">
        <v>168</v>
      </c>
      <c r="D88" s="16"/>
      <c r="E88" s="15" t="n">
        <v>5734175.64</v>
      </c>
      <c r="F88" s="15" t="n">
        <v>5734175.64</v>
      </c>
      <c r="G88" s="15" t="n">
        <v>0</v>
      </c>
      <c r="H88" s="15" t="n">
        <v>0</v>
      </c>
      <c r="I88" s="2"/>
    </row>
    <row r="89" customFormat="false" ht="32.25" hidden="false" customHeight="true" outlineLevel="0" collapsed="false">
      <c r="A89" s="2"/>
      <c r="B89" s="17" t="s">
        <v>169</v>
      </c>
      <c r="C89" s="18" t="s">
        <v>170</v>
      </c>
      <c r="D89" s="18"/>
      <c r="E89" s="19" t="n">
        <v>1475500</v>
      </c>
      <c r="F89" s="19" t="n">
        <v>1475500</v>
      </c>
      <c r="G89" s="19" t="n">
        <v>0</v>
      </c>
      <c r="H89" s="19" t="n">
        <v>0</v>
      </c>
      <c r="I89" s="2"/>
    </row>
    <row r="90" customFormat="false" ht="11.25" hidden="false" customHeight="true" outlineLevel="0" collapsed="false">
      <c r="A90" s="2"/>
      <c r="B90" s="17" t="s">
        <v>171</v>
      </c>
      <c r="C90" s="18" t="s">
        <v>172</v>
      </c>
      <c r="D90" s="18"/>
      <c r="E90" s="19" t="n">
        <v>242575.64</v>
      </c>
      <c r="F90" s="19" t="n">
        <v>242575.64</v>
      </c>
      <c r="G90" s="19" t="n">
        <v>0</v>
      </c>
      <c r="H90" s="19" t="n">
        <v>0</v>
      </c>
      <c r="I90" s="2"/>
    </row>
    <row r="91" customFormat="false" ht="48" hidden="false" customHeight="true" outlineLevel="0" collapsed="false">
      <c r="A91" s="2"/>
      <c r="B91" s="17" t="s">
        <v>173</v>
      </c>
      <c r="C91" s="18" t="s">
        <v>174</v>
      </c>
      <c r="D91" s="18"/>
      <c r="E91" s="19" t="n">
        <v>4016100</v>
      </c>
      <c r="F91" s="19" t="n">
        <v>4016100</v>
      </c>
      <c r="G91" s="19" t="n">
        <v>0</v>
      </c>
      <c r="H91" s="19" t="n">
        <v>0</v>
      </c>
      <c r="I91" s="2"/>
    </row>
    <row r="92" customFormat="false" ht="13.5" hidden="false" customHeight="true" outlineLevel="0" collapsed="false">
      <c r="A92" s="2"/>
      <c r="B92" s="13" t="s">
        <v>175</v>
      </c>
      <c r="C92" s="16" t="s">
        <v>176</v>
      </c>
      <c r="D92" s="16"/>
      <c r="E92" s="15" t="n">
        <v>3963980</v>
      </c>
      <c r="F92" s="15" t="n">
        <v>3963980</v>
      </c>
      <c r="G92" s="15" t="n">
        <v>0</v>
      </c>
      <c r="H92" s="15" t="n">
        <v>0</v>
      </c>
      <c r="I92" s="2"/>
    </row>
    <row r="93" customFormat="false" ht="21" hidden="false" customHeight="true" outlineLevel="0" collapsed="false">
      <c r="A93" s="2"/>
      <c r="B93" s="17" t="s">
        <v>177</v>
      </c>
      <c r="C93" s="18" t="s">
        <v>178</v>
      </c>
      <c r="D93" s="18"/>
      <c r="E93" s="19" t="n">
        <v>1756818</v>
      </c>
      <c r="F93" s="19" t="n">
        <v>1756818</v>
      </c>
      <c r="G93" s="19" t="n">
        <v>0</v>
      </c>
      <c r="H93" s="19" t="n">
        <v>0</v>
      </c>
      <c r="I93" s="2"/>
    </row>
    <row r="94" customFormat="false" ht="30" hidden="false" customHeight="true" outlineLevel="0" collapsed="false">
      <c r="A94" s="2"/>
      <c r="B94" s="17" t="s">
        <v>179</v>
      </c>
      <c r="C94" s="18" t="s">
        <v>180</v>
      </c>
      <c r="D94" s="18"/>
      <c r="E94" s="19" t="n">
        <v>694265</v>
      </c>
      <c r="F94" s="19" t="n">
        <v>694265</v>
      </c>
      <c r="G94" s="19" t="n">
        <v>0</v>
      </c>
      <c r="H94" s="19" t="n">
        <v>0</v>
      </c>
      <c r="I94" s="2"/>
    </row>
    <row r="95" customFormat="false" ht="12" hidden="false" customHeight="true" outlineLevel="0" collapsed="false">
      <c r="A95" s="2"/>
      <c r="B95" s="17" t="s">
        <v>181</v>
      </c>
      <c r="C95" s="18" t="s">
        <v>182</v>
      </c>
      <c r="D95" s="18"/>
      <c r="E95" s="19" t="n">
        <v>1512897</v>
      </c>
      <c r="F95" s="19" t="n">
        <v>1512897</v>
      </c>
      <c r="G95" s="19" t="n">
        <v>0</v>
      </c>
      <c r="H95" s="19" t="n">
        <v>0</v>
      </c>
      <c r="I95" s="2"/>
    </row>
    <row r="96" customFormat="false" ht="14.1" hidden="false" customHeight="true" outlineLevel="0" collapsed="false">
      <c r="A96" s="2"/>
      <c r="B96" s="20" t="s">
        <v>183</v>
      </c>
      <c r="C96" s="21" t="s">
        <v>184</v>
      </c>
      <c r="D96" s="21"/>
      <c r="E96" s="22" t="n">
        <v>582650227.21</v>
      </c>
      <c r="F96" s="22" t="n">
        <v>568503670.52</v>
      </c>
      <c r="G96" s="22" t="n">
        <v>14146556.69</v>
      </c>
      <c r="H96" s="22" t="n">
        <v>1053736.69</v>
      </c>
      <c r="I96" s="2"/>
    </row>
    <row r="97" customFormat="false" ht="10.5" hidden="false" customHeight="true" outlineLevel="0" collapsed="false">
      <c r="A97" s="2"/>
      <c r="B97" s="23"/>
      <c r="C97" s="24"/>
      <c r="D97" s="24"/>
      <c r="E97" s="25"/>
      <c r="F97" s="26"/>
      <c r="G97" s="26"/>
      <c r="H97" s="26"/>
      <c r="I97" s="2"/>
    </row>
    <row r="98" s="30" customFormat="true" ht="15.95" hidden="false" customHeight="true" outlineLevel="0" collapsed="false">
      <c r="A98" s="27"/>
      <c r="B98" s="28" t="s">
        <v>185</v>
      </c>
      <c r="C98" s="28"/>
      <c r="D98" s="28"/>
      <c r="E98" s="28"/>
      <c r="F98" s="29" t="s">
        <v>186</v>
      </c>
      <c r="G98" s="29"/>
      <c r="H98" s="29"/>
      <c r="I98" s="27"/>
    </row>
    <row r="99" s="30" customFormat="true" ht="24.75" hidden="false" customHeight="true" outlineLevel="0" collapsed="false">
      <c r="A99" s="27"/>
      <c r="B99" s="31" t="s">
        <v>187</v>
      </c>
      <c r="C99" s="31"/>
      <c r="D99" s="32"/>
      <c r="E99" s="28"/>
      <c r="F99" s="29"/>
      <c r="G99" s="29"/>
      <c r="H99" s="29"/>
      <c r="I99" s="27"/>
    </row>
    <row r="100" customFormat="false" ht="12.75" hidden="false" customHeight="false" outlineLevel="0" collapsed="false">
      <c r="D100" s="33"/>
      <c r="E100" s="33"/>
      <c r="F100" s="33"/>
      <c r="G100" s="33"/>
      <c r="H100" s="33"/>
    </row>
    <row r="101" customFormat="false" ht="12.75" hidden="false" customHeight="true" outlineLevel="0" collapsed="false">
      <c r="D101" s="33"/>
      <c r="E101" s="33"/>
      <c r="F101" s="33"/>
      <c r="G101" s="33"/>
      <c r="H101" s="33"/>
    </row>
    <row r="102" customFormat="false" ht="15.75" hidden="false" customHeight="true" outlineLevel="0" collapsed="false">
      <c r="D102" s="33"/>
      <c r="E102" s="33"/>
      <c r="F102" s="33"/>
      <c r="G102" s="33"/>
      <c r="H102" s="33"/>
    </row>
    <row r="103" customFormat="false" ht="12.75" hidden="false" customHeight="true" outlineLevel="0" collapsed="false">
      <c r="B103" s="34"/>
      <c r="C103" s="33"/>
      <c r="D103" s="33"/>
      <c r="E103" s="33"/>
      <c r="F103" s="33"/>
      <c r="G103" s="33"/>
      <c r="H103" s="33"/>
    </row>
    <row r="104" customFormat="false" ht="12.75" hidden="false" customHeight="true" outlineLevel="0" collapsed="false">
      <c r="B104" s="34"/>
      <c r="C104" s="33"/>
      <c r="D104" s="33"/>
      <c r="E104" s="33"/>
      <c r="F104" s="33"/>
      <c r="G104" s="33"/>
      <c r="H104" s="33"/>
    </row>
    <row r="105" customFormat="false" ht="12.75" hidden="false" customHeight="true" outlineLevel="0" collapsed="false">
      <c r="D105" s="33"/>
      <c r="E105" s="33"/>
      <c r="F105" s="33"/>
      <c r="G105" s="33"/>
      <c r="H105" s="33"/>
    </row>
  </sheetData>
  <mergeCells count="101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8:D98"/>
    <mergeCell ref="F98:H98"/>
    <mergeCell ref="B99:C99"/>
  </mergeCells>
  <printOptions headings="false" gridLines="false" gridLinesSet="true" horizontalCentered="false" verticalCentered="false"/>
  <pageMargins left="0.669444444444445" right="0.196527777777778" top="0.5" bottom="0.236111111111111" header="0.315277777777778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Продовження додатк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8.85"/>
    <col collapsed="false" customWidth="true" hidden="false" outlineLevel="0" max="2" min="2" style="35" width="8.56"/>
    <col collapsed="false" customWidth="true" hidden="false" outlineLevel="0" max="3" min="3" style="35" width="28.7"/>
    <col collapsed="false" customWidth="true" hidden="false" outlineLevel="0" max="4" min="4" style="35" width="14.7"/>
    <col collapsed="false" customWidth="true" hidden="false" outlineLevel="0" max="6" min="5" style="35" width="11.99"/>
    <col collapsed="false" customWidth="true" hidden="false" outlineLevel="0" max="7" min="7" style="35" width="11.7"/>
    <col collapsed="false" customWidth="true" hidden="false" outlineLevel="0" max="8" min="8" style="35" width="11.85"/>
    <col collapsed="false" customWidth="true" hidden="true" outlineLevel="0" max="10" min="9" style="35" width="8.85"/>
    <col collapsed="false" customWidth="false" hidden="false" outlineLevel="0" max="257" min="11" style="35" width="9.14"/>
  </cols>
  <sheetData>
    <row r="3" customFormat="false" ht="17.25" hidden="false" customHeight="true" outlineLevel="0" collapsed="false">
      <c r="A3" s="36"/>
      <c r="B3" s="36"/>
      <c r="C3" s="36"/>
      <c r="D3" s="36"/>
      <c r="E3" s="36"/>
      <c r="F3" s="37" t="s">
        <v>188</v>
      </c>
      <c r="G3" s="37"/>
      <c r="H3" s="37"/>
      <c r="I3" s="37"/>
      <c r="J3" s="37"/>
      <c r="K3" s="37"/>
    </row>
    <row r="4" customFormat="false" ht="17.25" hidden="false" customHeight="true" outlineLevel="0" collapsed="false">
      <c r="A4" s="36"/>
      <c r="B4" s="36"/>
      <c r="C4" s="36"/>
      <c r="D4" s="36"/>
      <c r="E4" s="36"/>
      <c r="F4" s="37" t="s">
        <v>189</v>
      </c>
      <c r="G4" s="37"/>
      <c r="H4" s="37"/>
      <c r="I4" s="37"/>
      <c r="J4" s="37"/>
      <c r="K4" s="37"/>
    </row>
    <row r="5" customFormat="false" ht="18" hidden="false" customHeight="true" outlineLevel="0" collapsed="false">
      <c r="A5" s="36"/>
      <c r="B5" s="36"/>
      <c r="C5" s="36"/>
      <c r="D5" s="36"/>
      <c r="E5" s="36"/>
      <c r="F5" s="37" t="s">
        <v>190</v>
      </c>
      <c r="G5" s="37"/>
      <c r="H5" s="37"/>
      <c r="I5" s="37"/>
      <c r="J5" s="37"/>
      <c r="K5" s="38"/>
    </row>
    <row r="6" customFormat="false" ht="9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5.95" hidden="false" customHeight="true" outlineLevel="0" collapsed="false">
      <c r="A7" s="36"/>
      <c r="B7" s="39" t="s">
        <v>191</v>
      </c>
      <c r="C7" s="39"/>
      <c r="D7" s="39"/>
      <c r="E7" s="39"/>
      <c r="F7" s="39"/>
      <c r="G7" s="39"/>
      <c r="H7" s="39"/>
      <c r="I7" s="36"/>
    </row>
    <row r="8" customFormat="false" ht="20.1" hidden="false" customHeight="true" outlineLevel="0" collapsed="false">
      <c r="A8" s="36"/>
      <c r="B8" s="39" t="s">
        <v>4</v>
      </c>
      <c r="C8" s="39"/>
      <c r="D8" s="39"/>
      <c r="E8" s="39"/>
      <c r="F8" s="39"/>
      <c r="G8" s="39"/>
      <c r="H8" s="39"/>
      <c r="I8" s="36"/>
    </row>
    <row r="9" customFormat="false" ht="11.1" hidden="false" customHeight="true" outlineLevel="0" collapsed="false">
      <c r="A9" s="36"/>
      <c r="B9" s="40" t="s">
        <v>5</v>
      </c>
      <c r="C9" s="40"/>
      <c r="D9" s="36"/>
      <c r="E9" s="36"/>
      <c r="F9" s="36"/>
      <c r="G9" s="36"/>
      <c r="H9" s="36"/>
      <c r="I9" s="36"/>
    </row>
    <row r="10" customFormat="false" ht="12" hidden="false" customHeight="true" outlineLevel="0" collapsed="false">
      <c r="A10" s="36"/>
      <c r="B10" s="41" t="s">
        <v>6</v>
      </c>
      <c r="C10" s="41"/>
      <c r="D10" s="36"/>
      <c r="E10" s="36"/>
      <c r="F10" s="36"/>
      <c r="G10" s="36"/>
      <c r="H10" s="36"/>
      <c r="I10" s="36"/>
    </row>
    <row r="11" customFormat="false" ht="11.1" hidden="false" customHeight="true" outlineLevel="0" collapsed="false">
      <c r="A11" s="36"/>
      <c r="B11" s="36"/>
      <c r="C11" s="36"/>
      <c r="D11" s="36"/>
      <c r="E11" s="36"/>
      <c r="F11" s="36"/>
      <c r="G11" s="36"/>
      <c r="H11" s="42" t="s">
        <v>7</v>
      </c>
      <c r="I11" s="36"/>
    </row>
    <row r="12" customFormat="false" ht="12" hidden="false" customHeight="true" outlineLevel="0" collapsed="false">
      <c r="A12" s="36"/>
      <c r="B12" s="43" t="s">
        <v>8</v>
      </c>
      <c r="C12" s="43" t="s">
        <v>192</v>
      </c>
      <c r="D12" s="43"/>
      <c r="E12" s="43" t="s">
        <v>10</v>
      </c>
      <c r="F12" s="43" t="s">
        <v>11</v>
      </c>
      <c r="G12" s="43" t="s">
        <v>12</v>
      </c>
      <c r="H12" s="43"/>
      <c r="I12" s="36"/>
    </row>
    <row r="13" customFormat="false" ht="38.25" hidden="false" customHeight="true" outlineLevel="0" collapsed="false">
      <c r="A13" s="36"/>
      <c r="B13" s="43"/>
      <c r="C13" s="43"/>
      <c r="D13" s="43"/>
      <c r="E13" s="43"/>
      <c r="F13" s="43"/>
      <c r="G13" s="43" t="s">
        <v>13</v>
      </c>
      <c r="H13" s="43" t="s">
        <v>14</v>
      </c>
      <c r="I13" s="36"/>
    </row>
    <row r="14" customFormat="false" ht="12" hidden="false" customHeight="true" outlineLevel="0" collapsed="false">
      <c r="A14" s="36"/>
      <c r="B14" s="44" t="s">
        <v>15</v>
      </c>
      <c r="C14" s="44" t="s">
        <v>16</v>
      </c>
      <c r="D14" s="44"/>
      <c r="E14" s="44" t="s">
        <v>17</v>
      </c>
      <c r="F14" s="44" t="s">
        <v>18</v>
      </c>
      <c r="G14" s="44" t="s">
        <v>19</v>
      </c>
      <c r="H14" s="44" t="s">
        <v>20</v>
      </c>
      <c r="I14" s="36"/>
    </row>
    <row r="15" customFormat="false" ht="15.95" hidden="false" customHeight="true" outlineLevel="0" collapsed="false">
      <c r="A15" s="36"/>
      <c r="B15" s="43" t="s">
        <v>193</v>
      </c>
      <c r="C15" s="43"/>
      <c r="D15" s="43"/>
      <c r="E15" s="43"/>
      <c r="F15" s="43"/>
      <c r="G15" s="43"/>
      <c r="H15" s="43"/>
      <c r="I15" s="36"/>
    </row>
    <row r="16" customFormat="false" ht="14.1" hidden="false" customHeight="true" outlineLevel="0" collapsed="false">
      <c r="A16" s="36"/>
      <c r="B16" s="45" t="s">
        <v>194</v>
      </c>
      <c r="C16" s="46" t="s">
        <v>195</v>
      </c>
      <c r="D16" s="46"/>
      <c r="E16" s="47" t="n">
        <v>85423251.65</v>
      </c>
      <c r="F16" s="47" t="n">
        <v>-37415571.9</v>
      </c>
      <c r="G16" s="47" t="n">
        <v>122838823.55</v>
      </c>
      <c r="H16" s="47" t="n">
        <v>122030829.02</v>
      </c>
      <c r="I16" s="36"/>
    </row>
    <row r="17" customFormat="false" ht="14.1" hidden="false" customHeight="true" outlineLevel="0" collapsed="false">
      <c r="A17" s="36"/>
      <c r="B17" s="45" t="s">
        <v>196</v>
      </c>
      <c r="C17" s="46" t="s">
        <v>197</v>
      </c>
      <c r="D17" s="46"/>
      <c r="E17" s="47" t="n">
        <v>0</v>
      </c>
      <c r="F17" s="47" t="n">
        <v>0</v>
      </c>
      <c r="G17" s="47" t="n">
        <v>0</v>
      </c>
      <c r="H17" s="47" t="n">
        <v>0</v>
      </c>
      <c r="I17" s="36"/>
    </row>
    <row r="18" customFormat="false" ht="14.1" hidden="false" customHeight="true" outlineLevel="0" collapsed="false">
      <c r="A18" s="36"/>
      <c r="B18" s="48" t="s">
        <v>198</v>
      </c>
      <c r="C18" s="49" t="s">
        <v>199</v>
      </c>
      <c r="D18" s="49"/>
      <c r="E18" s="50" t="n">
        <v>690938344.11</v>
      </c>
      <c r="F18" s="50" t="n">
        <v>690938344.11</v>
      </c>
      <c r="G18" s="50" t="n">
        <v>0</v>
      </c>
      <c r="H18" s="50" t="n">
        <v>0</v>
      </c>
      <c r="I18" s="36"/>
    </row>
    <row r="19" customFormat="false" ht="14.1" hidden="false" customHeight="true" outlineLevel="0" collapsed="false">
      <c r="A19" s="36"/>
      <c r="B19" s="48" t="s">
        <v>200</v>
      </c>
      <c r="C19" s="49" t="s">
        <v>201</v>
      </c>
      <c r="D19" s="49"/>
      <c r="E19" s="50" t="n">
        <v>-690938344.11</v>
      </c>
      <c r="F19" s="50" t="n">
        <v>-690938344.11</v>
      </c>
      <c r="G19" s="50" t="n">
        <v>0</v>
      </c>
      <c r="H19" s="50" t="n">
        <v>0</v>
      </c>
      <c r="I19" s="36"/>
    </row>
    <row r="20" customFormat="false" ht="14.1" hidden="false" customHeight="true" outlineLevel="0" collapsed="false">
      <c r="A20" s="36"/>
      <c r="B20" s="45" t="s">
        <v>202</v>
      </c>
      <c r="C20" s="46" t="s">
        <v>203</v>
      </c>
      <c r="D20" s="46"/>
      <c r="E20" s="47" t="n">
        <v>85423251.65</v>
      </c>
      <c r="F20" s="47" t="n">
        <v>-37415571.9</v>
      </c>
      <c r="G20" s="47" t="n">
        <v>122838823.55</v>
      </c>
      <c r="H20" s="47" t="n">
        <v>122030829.02</v>
      </c>
      <c r="I20" s="36"/>
    </row>
    <row r="21" customFormat="false" ht="14.1" hidden="false" customHeight="true" outlineLevel="0" collapsed="false">
      <c r="A21" s="36"/>
      <c r="B21" s="48" t="s">
        <v>204</v>
      </c>
      <c r="C21" s="49" t="s">
        <v>205</v>
      </c>
      <c r="D21" s="49"/>
      <c r="E21" s="50" t="n">
        <v>85981242.33</v>
      </c>
      <c r="F21" s="50" t="n">
        <v>66264928.42</v>
      </c>
      <c r="G21" s="50" t="n">
        <v>19716313.91</v>
      </c>
      <c r="H21" s="50" t="n">
        <v>18480328.7</v>
      </c>
      <c r="I21" s="36"/>
    </row>
    <row r="22" customFormat="false" ht="14.1" hidden="false" customHeight="true" outlineLevel="0" collapsed="false">
      <c r="A22" s="36"/>
      <c r="B22" s="48" t="s">
        <v>206</v>
      </c>
      <c r="C22" s="49" t="s">
        <v>207</v>
      </c>
      <c r="D22" s="49"/>
      <c r="E22" s="50" t="n">
        <v>557990.680000008</v>
      </c>
      <c r="F22" s="50" t="n">
        <v>130000.00000001</v>
      </c>
      <c r="G22" s="50" t="n">
        <v>427990.679999998</v>
      </c>
      <c r="H22" s="50" t="n">
        <v>-3.72529029846191E-009</v>
      </c>
      <c r="I22" s="36"/>
    </row>
    <row r="23" customFormat="false" ht="26.25" hidden="false" customHeight="true" outlineLevel="0" collapsed="false">
      <c r="A23" s="36"/>
      <c r="B23" s="48" t="s">
        <v>208</v>
      </c>
      <c r="C23" s="49" t="s">
        <v>209</v>
      </c>
      <c r="D23" s="49"/>
      <c r="E23" s="50" t="n">
        <v>-1.49011611938477E-008</v>
      </c>
      <c r="F23" s="50" t="n">
        <v>-103550500.32</v>
      </c>
      <c r="G23" s="50" t="n">
        <v>103550500.32</v>
      </c>
      <c r="H23" s="50" t="n">
        <v>103550500.32</v>
      </c>
      <c r="I23" s="36"/>
    </row>
    <row r="24" customFormat="false" ht="15.95" hidden="false" customHeight="true" outlineLevel="0" collapsed="false">
      <c r="A24" s="36"/>
      <c r="B24" s="44" t="s">
        <v>210</v>
      </c>
      <c r="C24" s="51" t="s">
        <v>211</v>
      </c>
      <c r="D24" s="51"/>
      <c r="E24" s="47" t="n">
        <v>85423251.65</v>
      </c>
      <c r="F24" s="47" t="n">
        <v>-37415571.9</v>
      </c>
      <c r="G24" s="47" t="n">
        <v>122838823.55</v>
      </c>
      <c r="H24" s="47" t="n">
        <v>122030829.02</v>
      </c>
      <c r="I24" s="36"/>
    </row>
    <row r="25" customFormat="false" ht="15.95" hidden="false" customHeight="true" outlineLevel="0" collapsed="false">
      <c r="A25" s="36"/>
      <c r="B25" s="43" t="s">
        <v>212</v>
      </c>
      <c r="C25" s="43"/>
      <c r="D25" s="43"/>
      <c r="E25" s="43"/>
      <c r="F25" s="43"/>
      <c r="G25" s="43"/>
      <c r="H25" s="43"/>
      <c r="I25" s="36"/>
    </row>
    <row r="26" customFormat="false" ht="14.1" hidden="false" customHeight="true" outlineLevel="0" collapsed="false">
      <c r="A26" s="36"/>
      <c r="B26" s="45" t="s">
        <v>213</v>
      </c>
      <c r="C26" s="46" t="s">
        <v>214</v>
      </c>
      <c r="D26" s="46"/>
      <c r="E26" s="47" t="n">
        <v>85423251.653</v>
      </c>
      <c r="F26" s="47" t="n">
        <v>-37415571.9</v>
      </c>
      <c r="G26" s="47" t="n">
        <v>122838823.553</v>
      </c>
      <c r="H26" s="47" t="n">
        <v>122030829.02</v>
      </c>
      <c r="I26" s="36"/>
    </row>
    <row r="27" customFormat="false" ht="14.1" hidden="false" customHeight="true" outlineLevel="0" collapsed="false">
      <c r="A27" s="36"/>
      <c r="B27" s="45" t="s">
        <v>215</v>
      </c>
      <c r="C27" s="46" t="s">
        <v>216</v>
      </c>
      <c r="D27" s="46"/>
      <c r="E27" s="47" t="n">
        <v>85423251.653</v>
      </c>
      <c r="F27" s="47" t="n">
        <v>-37415571.9</v>
      </c>
      <c r="G27" s="47" t="n">
        <v>122838823.553</v>
      </c>
      <c r="H27" s="47" t="n">
        <v>122030829.02</v>
      </c>
      <c r="I27" s="36"/>
    </row>
    <row r="28" customFormat="false" ht="14.1" hidden="false" customHeight="true" outlineLevel="0" collapsed="false">
      <c r="A28" s="36"/>
      <c r="B28" s="48" t="s">
        <v>217</v>
      </c>
      <c r="C28" s="49" t="s">
        <v>205</v>
      </c>
      <c r="D28" s="49"/>
      <c r="E28" s="50" t="n">
        <v>85981242.33</v>
      </c>
      <c r="F28" s="50" t="n">
        <v>66264928.42</v>
      </c>
      <c r="G28" s="50" t="n">
        <v>19716313.91</v>
      </c>
      <c r="H28" s="50" t="n">
        <v>18480328.7</v>
      </c>
      <c r="I28" s="36"/>
    </row>
    <row r="29" customFormat="false" ht="14.1" hidden="false" customHeight="true" outlineLevel="0" collapsed="false">
      <c r="A29" s="36"/>
      <c r="B29" s="48" t="s">
        <v>218</v>
      </c>
      <c r="C29" s="49" t="s">
        <v>207</v>
      </c>
      <c r="D29" s="49"/>
      <c r="E29" s="50" t="n">
        <v>557990.677000009</v>
      </c>
      <c r="F29" s="50" t="n">
        <v>130000.00000001</v>
      </c>
      <c r="G29" s="50" t="n">
        <v>427990.676999999</v>
      </c>
      <c r="H29" s="50" t="n">
        <v>-3.72529029846191E-009</v>
      </c>
      <c r="I29" s="36"/>
    </row>
    <row r="30" customFormat="false" ht="27.75" hidden="false" customHeight="true" outlineLevel="0" collapsed="false">
      <c r="A30" s="36"/>
      <c r="B30" s="48" t="s">
        <v>219</v>
      </c>
      <c r="C30" s="49" t="s">
        <v>209</v>
      </c>
      <c r="D30" s="49"/>
      <c r="E30" s="50" t="n">
        <v>-1.49011611938477E-008</v>
      </c>
      <c r="F30" s="50" t="n">
        <v>-103550500.32</v>
      </c>
      <c r="G30" s="50" t="n">
        <v>103550500.32</v>
      </c>
      <c r="H30" s="50" t="n">
        <v>103550500.32</v>
      </c>
      <c r="I30" s="36"/>
    </row>
    <row r="31" customFormat="false" ht="14.1" hidden="false" customHeight="true" outlineLevel="0" collapsed="false">
      <c r="A31" s="36"/>
      <c r="B31" s="48" t="s">
        <v>220</v>
      </c>
      <c r="C31" s="49" t="s">
        <v>221</v>
      </c>
      <c r="D31" s="49"/>
      <c r="E31" s="50" t="n">
        <v>0</v>
      </c>
      <c r="F31" s="50" t="n">
        <v>0</v>
      </c>
      <c r="G31" s="50" t="n">
        <v>0</v>
      </c>
      <c r="H31" s="50" t="n">
        <v>0</v>
      </c>
      <c r="I31" s="36"/>
    </row>
    <row r="32" customFormat="false" ht="15.95" hidden="false" customHeight="true" outlineLevel="0" collapsed="false">
      <c r="A32" s="36"/>
      <c r="B32" s="44" t="s">
        <v>210</v>
      </c>
      <c r="C32" s="51" t="s">
        <v>211</v>
      </c>
      <c r="D32" s="51"/>
      <c r="E32" s="47" t="n">
        <v>85423251.653</v>
      </c>
      <c r="F32" s="47" t="n">
        <v>-37415571.9</v>
      </c>
      <c r="G32" s="47" t="n">
        <v>122838823.553</v>
      </c>
      <c r="H32" s="47" t="n">
        <v>122030829.02</v>
      </c>
      <c r="I32" s="36"/>
    </row>
    <row r="33" customFormat="false" ht="15.95" hidden="false" customHeight="true" outlineLevel="0" collapsed="false">
      <c r="A33" s="36"/>
      <c r="B33" s="36"/>
      <c r="C33" s="52"/>
      <c r="D33" s="52"/>
      <c r="E33" s="36"/>
      <c r="F33" s="53"/>
      <c r="G33" s="53"/>
      <c r="H33" s="53"/>
      <c r="I33" s="36"/>
    </row>
    <row r="35" customFormat="false" ht="18.75" hidden="false" customHeight="true" outlineLevel="0" collapsed="false">
      <c r="B35" s="28" t="s">
        <v>185</v>
      </c>
      <c r="C35" s="28"/>
      <c r="D35" s="54"/>
      <c r="E35" s="54"/>
      <c r="F35" s="29" t="s">
        <v>186</v>
      </c>
      <c r="G35" s="29"/>
      <c r="H35" s="29"/>
      <c r="I35" s="29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</row>
    <row r="50" customFormat="false" ht="12.7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</row>
    <row r="51" customFormat="false" ht="12.7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</row>
    <row r="52" customFormat="false" ht="12.7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</row>
    <row r="53" customFormat="false" ht="12.7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</row>
    <row r="54" customFormat="false" ht="15.75" hidden="false" customHeight="false" outlineLevel="0" collapsed="false">
      <c r="B54" s="56" t="s">
        <v>187</v>
      </c>
      <c r="C54" s="55"/>
      <c r="D54" s="55"/>
      <c r="E54" s="55"/>
      <c r="F54" s="55"/>
      <c r="G54" s="55"/>
      <c r="H54" s="55"/>
      <c r="I54" s="55"/>
    </row>
  </sheetData>
  <mergeCells count="35">
    <mergeCell ref="F3:K3"/>
    <mergeCell ref="F4:K4"/>
    <mergeCell ref="F5:J5"/>
    <mergeCell ref="B7:H7"/>
    <mergeCell ref="B8:H8"/>
    <mergeCell ref="B9:C9"/>
    <mergeCell ref="B10:C10"/>
    <mergeCell ref="B12:B13"/>
    <mergeCell ref="C12:D13"/>
    <mergeCell ref="E12:E13"/>
    <mergeCell ref="F12:F13"/>
    <mergeCell ref="G12:H12"/>
    <mergeCell ref="C14:D14"/>
    <mergeCell ref="B15:H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H25"/>
    <mergeCell ref="C26:D26"/>
    <mergeCell ref="C27:D27"/>
    <mergeCell ref="C28:D28"/>
    <mergeCell ref="C29:D29"/>
    <mergeCell ref="C30:D30"/>
    <mergeCell ref="C31:D31"/>
    <mergeCell ref="C32:D32"/>
    <mergeCell ref="C33:D33"/>
    <mergeCell ref="F33:H33"/>
    <mergeCell ref="B35:C35"/>
    <mergeCell ref="F35:I35"/>
  </mergeCells>
  <printOptions headings="false" gridLines="false" gridLinesSet="true" horizontalCentered="false" verticalCentered="false"/>
  <pageMargins left="0.277777777777778" right="0.2" top="0.277777777777778" bottom="0.24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" activeCellId="0" sqref="M3:Q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8.85"/>
    <col collapsed="false" customWidth="true" hidden="false" outlineLevel="0" max="4" min="2" style="57" width="6.56"/>
    <col collapsed="false" customWidth="true" hidden="false" outlineLevel="0" max="5" min="5" style="57" width="17.56"/>
    <col collapsed="false" customWidth="true" hidden="false" outlineLevel="0" max="6" min="6" style="57" width="8.28"/>
    <col collapsed="false" customWidth="true" hidden="false" outlineLevel="0" max="7" min="7" style="57" width="8.85"/>
    <col collapsed="false" customWidth="true" hidden="false" outlineLevel="0" max="8" min="8" style="57" width="8.56"/>
    <col collapsed="false" customWidth="true" hidden="false" outlineLevel="0" max="9" min="9" style="57" width="8.7"/>
    <col collapsed="false" customWidth="true" hidden="false" outlineLevel="0" max="10" min="10" style="57" width="7.85"/>
    <col collapsed="false" customWidth="true" hidden="false" outlineLevel="0" max="11" min="11" style="57" width="7.56"/>
    <col collapsed="false" customWidth="true" hidden="false" outlineLevel="0" max="12" min="12" style="57" width="8.28"/>
    <col collapsed="false" customWidth="true" hidden="false" outlineLevel="0" max="13" min="13" style="57" width="7.99"/>
    <col collapsed="false" customWidth="true" hidden="false" outlineLevel="0" max="14" min="14" style="57" width="7.85"/>
    <col collapsed="false" customWidth="true" hidden="false" outlineLevel="0" max="15" min="15" style="57" width="7.28"/>
    <col collapsed="false" customWidth="true" hidden="false" outlineLevel="0" max="16" min="16" style="57" width="6.99"/>
    <col collapsed="false" customWidth="true" hidden="false" outlineLevel="0" max="17" min="17" style="57" width="8.28"/>
    <col collapsed="false" customWidth="true" hidden="false" outlineLevel="0" max="18" min="18" style="57" width="8.41"/>
    <col collapsed="false" customWidth="true" hidden="true" outlineLevel="0" max="20" min="19" style="57" width="8.85"/>
    <col collapsed="false" customWidth="false" hidden="false" outlineLevel="0" max="257" min="21" style="57" width="9.14"/>
  </cols>
  <sheetData>
    <row r="1" customFormat="false" ht="19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37" t="s">
        <v>222</v>
      </c>
      <c r="N1" s="37"/>
      <c r="O1" s="37"/>
      <c r="P1" s="37"/>
      <c r="Q1" s="37"/>
      <c r="R1" s="37"/>
      <c r="S1" s="58"/>
    </row>
    <row r="2" customFormat="false" ht="19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37" t="s">
        <v>189</v>
      </c>
      <c r="N2" s="37"/>
      <c r="O2" s="37"/>
      <c r="P2" s="37"/>
      <c r="Q2" s="37"/>
      <c r="R2" s="37"/>
      <c r="S2" s="58"/>
    </row>
    <row r="3" customFormat="false" ht="18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37" t="s">
        <v>223</v>
      </c>
      <c r="N3" s="37"/>
      <c r="O3" s="37"/>
      <c r="P3" s="37"/>
      <c r="Q3" s="37"/>
      <c r="R3" s="38"/>
      <c r="S3" s="58"/>
    </row>
    <row r="4" customFormat="false" ht="9.9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9"/>
      <c r="N4" s="59"/>
      <c r="O4" s="59"/>
      <c r="P4" s="59"/>
      <c r="Q4" s="59"/>
      <c r="R4" s="59"/>
      <c r="S4" s="58"/>
    </row>
    <row r="5" customFormat="false" ht="20.1" hidden="false" customHeight="true" outlineLevel="0" collapsed="false">
      <c r="A5" s="58"/>
      <c r="B5" s="60" t="s">
        <v>22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58"/>
    </row>
    <row r="6" customFormat="false" ht="18.95" hidden="false" customHeight="true" outlineLevel="0" collapsed="false">
      <c r="A6" s="58"/>
      <c r="B6" s="60" t="s">
        <v>225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58"/>
    </row>
    <row r="7" customFormat="false" ht="11.1" hidden="false" customHeight="true" outlineLevel="0" collapsed="false">
      <c r="A7" s="58"/>
      <c r="B7" s="61" t="s">
        <v>5</v>
      </c>
      <c r="C7" s="61"/>
      <c r="D7" s="61"/>
      <c r="E7" s="61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</row>
    <row r="8" customFormat="false" ht="12" hidden="false" customHeight="true" outlineLevel="0" collapsed="false">
      <c r="A8" s="58"/>
      <c r="B8" s="62" t="s">
        <v>6</v>
      </c>
      <c r="C8" s="62"/>
      <c r="D8" s="62"/>
      <c r="E8" s="6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</row>
    <row r="9" customFormat="false" ht="11.1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63" t="s">
        <v>7</v>
      </c>
      <c r="S9" s="58"/>
    </row>
    <row r="10" customFormat="false" ht="17.1" hidden="false" customHeight="true" outlineLevel="0" collapsed="false">
      <c r="A10" s="58"/>
      <c r="B10" s="64" t="s">
        <v>226</v>
      </c>
      <c r="C10" s="64" t="s">
        <v>227</v>
      </c>
      <c r="D10" s="64" t="s">
        <v>228</v>
      </c>
      <c r="E10" s="64" t="s">
        <v>229</v>
      </c>
      <c r="F10" s="64"/>
      <c r="G10" s="65" t="s">
        <v>230</v>
      </c>
      <c r="H10" s="65"/>
      <c r="I10" s="65"/>
      <c r="J10" s="65"/>
      <c r="K10" s="65"/>
      <c r="L10" s="65" t="s">
        <v>12</v>
      </c>
      <c r="M10" s="65"/>
      <c r="N10" s="65"/>
      <c r="O10" s="65"/>
      <c r="P10" s="65"/>
      <c r="Q10" s="65"/>
      <c r="R10" s="65" t="s">
        <v>231</v>
      </c>
      <c r="S10" s="58"/>
    </row>
    <row r="11" customFormat="false" ht="12" hidden="false" customHeight="true" outlineLevel="0" collapsed="false">
      <c r="A11" s="58"/>
      <c r="B11" s="64"/>
      <c r="C11" s="64"/>
      <c r="D11" s="64"/>
      <c r="E11" s="64"/>
      <c r="F11" s="64"/>
      <c r="G11" s="65" t="s">
        <v>10</v>
      </c>
      <c r="H11" s="66" t="s">
        <v>232</v>
      </c>
      <c r="I11" s="67" t="s">
        <v>233</v>
      </c>
      <c r="J11" s="67"/>
      <c r="K11" s="67" t="s">
        <v>234</v>
      </c>
      <c r="L11" s="65" t="s">
        <v>10</v>
      </c>
      <c r="M11" s="66" t="s">
        <v>235</v>
      </c>
      <c r="N11" s="66" t="s">
        <v>232</v>
      </c>
      <c r="O11" s="67" t="s">
        <v>233</v>
      </c>
      <c r="P11" s="67"/>
      <c r="Q11" s="67" t="s">
        <v>234</v>
      </c>
      <c r="R11" s="65"/>
      <c r="S11" s="58"/>
    </row>
    <row r="12" customFormat="false" ht="48.95" hidden="false" customHeight="true" outlineLevel="0" collapsed="false">
      <c r="A12" s="58"/>
      <c r="B12" s="64"/>
      <c r="C12" s="64"/>
      <c r="D12" s="64"/>
      <c r="E12" s="64"/>
      <c r="F12" s="64"/>
      <c r="G12" s="65"/>
      <c r="H12" s="66"/>
      <c r="I12" s="67" t="s">
        <v>236</v>
      </c>
      <c r="J12" s="66" t="s">
        <v>237</v>
      </c>
      <c r="K12" s="67"/>
      <c r="L12" s="65"/>
      <c r="M12" s="66"/>
      <c r="N12" s="66"/>
      <c r="O12" s="67" t="s">
        <v>236</v>
      </c>
      <c r="P12" s="66" t="s">
        <v>237</v>
      </c>
      <c r="Q12" s="67"/>
      <c r="R12" s="65"/>
      <c r="S12" s="58"/>
    </row>
    <row r="13" customFormat="false" ht="12" hidden="false" customHeight="true" outlineLevel="0" collapsed="false">
      <c r="A13" s="58"/>
      <c r="B13" s="66" t="s">
        <v>15</v>
      </c>
      <c r="C13" s="66" t="s">
        <v>16</v>
      </c>
      <c r="D13" s="66" t="s">
        <v>17</v>
      </c>
      <c r="E13" s="66" t="s">
        <v>18</v>
      </c>
      <c r="F13" s="66"/>
      <c r="G13" s="66" t="s">
        <v>19</v>
      </c>
      <c r="H13" s="66" t="s">
        <v>20</v>
      </c>
      <c r="I13" s="66" t="s">
        <v>238</v>
      </c>
      <c r="J13" s="66" t="s">
        <v>239</v>
      </c>
      <c r="K13" s="66" t="s">
        <v>240</v>
      </c>
      <c r="L13" s="66" t="s">
        <v>241</v>
      </c>
      <c r="M13" s="66" t="s">
        <v>242</v>
      </c>
      <c r="N13" s="66" t="s">
        <v>243</v>
      </c>
      <c r="O13" s="66" t="s">
        <v>244</v>
      </c>
      <c r="P13" s="66" t="s">
        <v>245</v>
      </c>
      <c r="Q13" s="66" t="s">
        <v>246</v>
      </c>
      <c r="R13" s="66" t="s">
        <v>247</v>
      </c>
      <c r="S13" s="58"/>
    </row>
    <row r="14" customFormat="false" ht="18" hidden="false" customHeight="true" outlineLevel="0" collapsed="false">
      <c r="A14" s="58"/>
      <c r="B14" s="68" t="s">
        <v>248</v>
      </c>
      <c r="C14" s="68"/>
      <c r="D14" s="69"/>
      <c r="E14" s="70" t="s">
        <v>249</v>
      </c>
      <c r="F14" s="70"/>
      <c r="G14" s="71" t="n">
        <v>80262979.38</v>
      </c>
      <c r="H14" s="71" t="n">
        <v>80226979.38</v>
      </c>
      <c r="I14" s="71" t="n">
        <v>20871013</v>
      </c>
      <c r="J14" s="71" t="n">
        <v>935564</v>
      </c>
      <c r="K14" s="71" t="n">
        <v>36000</v>
      </c>
      <c r="L14" s="71" t="n">
        <v>33726190.71</v>
      </c>
      <c r="M14" s="71" t="n">
        <v>33719530.71</v>
      </c>
      <c r="N14" s="71" t="n">
        <v>6660</v>
      </c>
      <c r="O14" s="71" t="n">
        <v>0</v>
      </c>
      <c r="P14" s="71" t="n">
        <v>0</v>
      </c>
      <c r="Q14" s="71" t="n">
        <v>33719530.71</v>
      </c>
      <c r="R14" s="71" t="n">
        <v>113989170.09</v>
      </c>
      <c r="S14" s="58"/>
    </row>
    <row r="15" customFormat="false" ht="18" hidden="false" customHeight="true" outlineLevel="0" collapsed="false">
      <c r="A15" s="58"/>
      <c r="B15" s="68" t="s">
        <v>250</v>
      </c>
      <c r="C15" s="68"/>
      <c r="D15" s="69"/>
      <c r="E15" s="70" t="s">
        <v>249</v>
      </c>
      <c r="F15" s="70"/>
      <c r="G15" s="71" t="n">
        <v>80262979.38</v>
      </c>
      <c r="H15" s="71" t="n">
        <v>80226979.38</v>
      </c>
      <c r="I15" s="71" t="n">
        <v>20871013</v>
      </c>
      <c r="J15" s="71" t="n">
        <v>935564</v>
      </c>
      <c r="K15" s="71" t="n">
        <v>36000</v>
      </c>
      <c r="L15" s="71" t="n">
        <v>33726190.71</v>
      </c>
      <c r="M15" s="71" t="n">
        <v>33719530.71</v>
      </c>
      <c r="N15" s="71" t="n">
        <v>6660</v>
      </c>
      <c r="O15" s="71" t="n">
        <v>0</v>
      </c>
      <c r="P15" s="71" t="n">
        <v>0</v>
      </c>
      <c r="Q15" s="71" t="n">
        <v>33719530.71</v>
      </c>
      <c r="R15" s="71" t="n">
        <v>113989170.09</v>
      </c>
      <c r="S15" s="58"/>
    </row>
    <row r="16" customFormat="false" ht="14.1" hidden="false" customHeight="true" outlineLevel="0" collapsed="false">
      <c r="A16" s="58"/>
      <c r="B16" s="68"/>
      <c r="C16" s="68" t="s">
        <v>251</v>
      </c>
      <c r="D16" s="69"/>
      <c r="E16" s="70" t="s">
        <v>252</v>
      </c>
      <c r="F16" s="70"/>
      <c r="G16" s="71" t="n">
        <v>29538777</v>
      </c>
      <c r="H16" s="71" t="n">
        <v>29538777</v>
      </c>
      <c r="I16" s="71" t="n">
        <v>20871013</v>
      </c>
      <c r="J16" s="71" t="n">
        <v>935564</v>
      </c>
      <c r="K16" s="71" t="n">
        <v>0</v>
      </c>
      <c r="L16" s="71" t="n">
        <v>64170</v>
      </c>
      <c r="M16" s="71" t="n">
        <v>57510</v>
      </c>
      <c r="N16" s="71" t="n">
        <v>6660</v>
      </c>
      <c r="O16" s="71" t="n">
        <v>0</v>
      </c>
      <c r="P16" s="71" t="n">
        <v>0</v>
      </c>
      <c r="Q16" s="71" t="n">
        <v>57510</v>
      </c>
      <c r="R16" s="71" t="n">
        <v>29602947</v>
      </c>
      <c r="S16" s="58"/>
    </row>
    <row r="17" customFormat="false" ht="26.1" hidden="false" customHeight="true" outlineLevel="0" collapsed="false">
      <c r="A17" s="58"/>
      <c r="B17" s="72" t="s">
        <v>253</v>
      </c>
      <c r="C17" s="72" t="s">
        <v>254</v>
      </c>
      <c r="D17" s="72" t="s">
        <v>255</v>
      </c>
      <c r="E17" s="73" t="s">
        <v>256</v>
      </c>
      <c r="F17" s="73"/>
      <c r="G17" s="74" t="n">
        <v>29538777</v>
      </c>
      <c r="H17" s="74" t="n">
        <v>29538777</v>
      </c>
      <c r="I17" s="74" t="n">
        <v>20871013</v>
      </c>
      <c r="J17" s="74" t="n">
        <v>935564</v>
      </c>
      <c r="K17" s="74" t="n">
        <v>0</v>
      </c>
      <c r="L17" s="74" t="n">
        <v>64170</v>
      </c>
      <c r="M17" s="74" t="n">
        <v>57510</v>
      </c>
      <c r="N17" s="74" t="n">
        <v>6660</v>
      </c>
      <c r="O17" s="74" t="n">
        <v>0</v>
      </c>
      <c r="P17" s="74" t="n">
        <v>0</v>
      </c>
      <c r="Q17" s="74" t="n">
        <v>57510</v>
      </c>
      <c r="R17" s="71" t="n">
        <v>29602947</v>
      </c>
      <c r="S17" s="58"/>
    </row>
    <row r="18" customFormat="false" ht="14.1" hidden="false" customHeight="true" outlineLevel="0" collapsed="false">
      <c r="A18" s="58"/>
      <c r="B18" s="68"/>
      <c r="C18" s="68" t="s">
        <v>257</v>
      </c>
      <c r="D18" s="69"/>
      <c r="E18" s="70" t="s">
        <v>258</v>
      </c>
      <c r="F18" s="70"/>
      <c r="G18" s="71" t="n">
        <v>35412307.38</v>
      </c>
      <c r="H18" s="71" t="n">
        <v>35412307.38</v>
      </c>
      <c r="I18" s="71" t="n">
        <v>0</v>
      </c>
      <c r="J18" s="71" t="n">
        <v>0</v>
      </c>
      <c r="K18" s="71" t="n">
        <v>0</v>
      </c>
      <c r="L18" s="71" t="n">
        <v>4499700</v>
      </c>
      <c r="M18" s="71" t="n">
        <v>4499700</v>
      </c>
      <c r="N18" s="71" t="n">
        <v>0</v>
      </c>
      <c r="O18" s="71" t="n">
        <v>0</v>
      </c>
      <c r="P18" s="71" t="n">
        <v>0</v>
      </c>
      <c r="Q18" s="71" t="n">
        <v>4499700</v>
      </c>
      <c r="R18" s="71" t="n">
        <v>39912007.38</v>
      </c>
      <c r="S18" s="58"/>
    </row>
    <row r="19" customFormat="false" ht="18" hidden="false" customHeight="true" outlineLevel="0" collapsed="false">
      <c r="A19" s="58"/>
      <c r="B19" s="72" t="s">
        <v>259</v>
      </c>
      <c r="C19" s="72" t="s">
        <v>260</v>
      </c>
      <c r="D19" s="72" t="s">
        <v>261</v>
      </c>
      <c r="E19" s="73" t="s">
        <v>262</v>
      </c>
      <c r="F19" s="73"/>
      <c r="G19" s="74" t="n">
        <v>27567802</v>
      </c>
      <c r="H19" s="74" t="n">
        <v>27567802</v>
      </c>
      <c r="I19" s="74" t="n">
        <v>0</v>
      </c>
      <c r="J19" s="74" t="n">
        <v>0</v>
      </c>
      <c r="K19" s="74" t="n">
        <v>0</v>
      </c>
      <c r="L19" s="74" t="n">
        <v>4249700</v>
      </c>
      <c r="M19" s="74" t="n">
        <v>4249700</v>
      </c>
      <c r="N19" s="74" t="n">
        <v>0</v>
      </c>
      <c r="O19" s="74" t="n">
        <v>0</v>
      </c>
      <c r="P19" s="74" t="n">
        <v>0</v>
      </c>
      <c r="Q19" s="74" t="n">
        <v>4249700</v>
      </c>
      <c r="R19" s="71" t="n">
        <v>31817502</v>
      </c>
      <c r="S19" s="58"/>
    </row>
    <row r="20" customFormat="false" ht="50.1" hidden="false" customHeight="true" outlineLevel="0" collapsed="false">
      <c r="A20" s="58"/>
      <c r="B20" s="69"/>
      <c r="C20" s="69"/>
      <c r="D20" s="69"/>
      <c r="E20" s="73" t="s">
        <v>263</v>
      </c>
      <c r="F20" s="73"/>
      <c r="G20" s="74" t="n">
        <v>1475500</v>
      </c>
      <c r="H20" s="74" t="n">
        <v>147550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1" t="n">
        <v>1475500</v>
      </c>
      <c r="S20" s="58"/>
    </row>
    <row r="21" customFormat="false" ht="18" hidden="false" customHeight="true" outlineLevel="0" collapsed="false">
      <c r="A21" s="58"/>
      <c r="B21" s="69"/>
      <c r="C21" s="69"/>
      <c r="D21" s="69"/>
      <c r="E21" s="73" t="s">
        <v>264</v>
      </c>
      <c r="F21" s="73"/>
      <c r="G21" s="74" t="n">
        <v>240700</v>
      </c>
      <c r="H21" s="74" t="n">
        <v>24070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1" t="n">
        <v>240700</v>
      </c>
      <c r="S21" s="58"/>
    </row>
    <row r="22" customFormat="false" ht="14.1" hidden="false" customHeight="true" outlineLevel="0" collapsed="false">
      <c r="A22" s="58"/>
      <c r="B22" s="72" t="s">
        <v>265</v>
      </c>
      <c r="C22" s="72" t="s">
        <v>266</v>
      </c>
      <c r="D22" s="72" t="s">
        <v>267</v>
      </c>
      <c r="E22" s="73" t="s">
        <v>268</v>
      </c>
      <c r="F22" s="73"/>
      <c r="G22" s="74" t="n">
        <v>2896074.38</v>
      </c>
      <c r="H22" s="74" t="n">
        <v>2896074.38</v>
      </c>
      <c r="I22" s="74" t="n">
        <v>0</v>
      </c>
      <c r="J22" s="74" t="n">
        <v>0</v>
      </c>
      <c r="K22" s="74" t="n">
        <v>0</v>
      </c>
      <c r="L22" s="74" t="n">
        <v>250000</v>
      </c>
      <c r="M22" s="74" t="n">
        <v>250000</v>
      </c>
      <c r="N22" s="74" t="n">
        <v>0</v>
      </c>
      <c r="O22" s="74" t="n">
        <v>0</v>
      </c>
      <c r="P22" s="74" t="n">
        <v>0</v>
      </c>
      <c r="Q22" s="74" t="n">
        <v>250000</v>
      </c>
      <c r="R22" s="71" t="n">
        <v>3146074.38</v>
      </c>
      <c r="S22" s="58"/>
    </row>
    <row r="23" customFormat="false" ht="26.1" hidden="false" customHeight="true" outlineLevel="0" collapsed="false">
      <c r="A23" s="58"/>
      <c r="B23" s="72" t="s">
        <v>269</v>
      </c>
      <c r="C23" s="72" t="s">
        <v>270</v>
      </c>
      <c r="D23" s="72" t="s">
        <v>271</v>
      </c>
      <c r="E23" s="73" t="s">
        <v>272</v>
      </c>
      <c r="F23" s="73"/>
      <c r="G23" s="74" t="n">
        <v>4948431</v>
      </c>
      <c r="H23" s="74" t="n">
        <v>4948431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1" t="n">
        <v>4948431</v>
      </c>
      <c r="S23" s="58"/>
    </row>
    <row r="24" customFormat="false" ht="18" hidden="false" customHeight="true" outlineLevel="0" collapsed="false">
      <c r="A24" s="58"/>
      <c r="B24" s="68"/>
      <c r="C24" s="68" t="s">
        <v>273</v>
      </c>
      <c r="D24" s="69"/>
      <c r="E24" s="70" t="s">
        <v>274</v>
      </c>
      <c r="F24" s="70"/>
      <c r="G24" s="71" t="n">
        <v>21800</v>
      </c>
      <c r="H24" s="71" t="n">
        <v>2180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21800</v>
      </c>
      <c r="S24" s="58"/>
    </row>
    <row r="25" customFormat="false" ht="18" hidden="false" customHeight="true" outlineLevel="0" collapsed="false">
      <c r="A25" s="58"/>
      <c r="B25" s="72" t="s">
        <v>275</v>
      </c>
      <c r="C25" s="72" t="s">
        <v>276</v>
      </c>
      <c r="D25" s="72" t="s">
        <v>277</v>
      </c>
      <c r="E25" s="73" t="s">
        <v>278</v>
      </c>
      <c r="F25" s="73"/>
      <c r="G25" s="74" t="n">
        <v>21800</v>
      </c>
      <c r="H25" s="74" t="n">
        <v>2180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1" t="n">
        <v>21800</v>
      </c>
      <c r="S25" s="58"/>
    </row>
    <row r="26" customFormat="false" ht="14.1" hidden="false" customHeight="true" outlineLevel="0" collapsed="false">
      <c r="A26" s="58"/>
      <c r="B26" s="68"/>
      <c r="C26" s="68" t="s">
        <v>279</v>
      </c>
      <c r="D26" s="69"/>
      <c r="E26" s="70" t="s">
        <v>280</v>
      </c>
      <c r="F26" s="70"/>
      <c r="G26" s="71" t="n">
        <v>381960</v>
      </c>
      <c r="H26" s="71" t="n">
        <v>38196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381960</v>
      </c>
      <c r="S26" s="58"/>
    </row>
    <row r="27" customFormat="false" ht="14.1" hidden="false" customHeight="true" outlineLevel="0" collapsed="false">
      <c r="A27" s="58"/>
      <c r="B27" s="72" t="s">
        <v>281</v>
      </c>
      <c r="C27" s="72" t="s">
        <v>282</v>
      </c>
      <c r="D27" s="72" t="s">
        <v>283</v>
      </c>
      <c r="E27" s="73" t="s">
        <v>284</v>
      </c>
      <c r="F27" s="73"/>
      <c r="G27" s="74" t="n">
        <v>381960</v>
      </c>
      <c r="H27" s="74" t="n">
        <v>38196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1" t="n">
        <v>381960</v>
      </c>
      <c r="S27" s="58"/>
    </row>
    <row r="28" customFormat="false" ht="18" hidden="false" customHeight="true" outlineLevel="0" collapsed="false">
      <c r="A28" s="58"/>
      <c r="B28" s="68"/>
      <c r="C28" s="68" t="s">
        <v>285</v>
      </c>
      <c r="D28" s="69"/>
      <c r="E28" s="70" t="s">
        <v>286</v>
      </c>
      <c r="F28" s="70"/>
      <c r="G28" s="71" t="n">
        <v>36000</v>
      </c>
      <c r="H28" s="71" t="n">
        <v>0</v>
      </c>
      <c r="I28" s="71" t="n">
        <v>0</v>
      </c>
      <c r="J28" s="71" t="n">
        <v>0</v>
      </c>
      <c r="K28" s="71" t="n">
        <v>3600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36000</v>
      </c>
      <c r="S28" s="58"/>
    </row>
    <row r="29" customFormat="false" ht="33.95" hidden="false" customHeight="true" outlineLevel="0" collapsed="false">
      <c r="A29" s="58"/>
      <c r="B29" s="72" t="s">
        <v>287</v>
      </c>
      <c r="C29" s="72" t="s">
        <v>288</v>
      </c>
      <c r="D29" s="72" t="s">
        <v>289</v>
      </c>
      <c r="E29" s="73" t="s">
        <v>290</v>
      </c>
      <c r="F29" s="73"/>
      <c r="G29" s="74" t="n">
        <v>36000</v>
      </c>
      <c r="H29" s="74" t="n">
        <v>0</v>
      </c>
      <c r="I29" s="74" t="n">
        <v>0</v>
      </c>
      <c r="J29" s="74" t="n">
        <v>0</v>
      </c>
      <c r="K29" s="74" t="n">
        <v>3600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1" t="n">
        <v>36000</v>
      </c>
      <c r="S29" s="58"/>
    </row>
    <row r="30" customFormat="false" ht="14.1" hidden="false" customHeight="true" outlineLevel="0" collapsed="false">
      <c r="A30" s="58"/>
      <c r="B30" s="68"/>
      <c r="C30" s="68" t="s">
        <v>291</v>
      </c>
      <c r="D30" s="69"/>
      <c r="E30" s="70" t="s">
        <v>292</v>
      </c>
      <c r="F30" s="70"/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23157516.71</v>
      </c>
      <c r="M30" s="71" t="n">
        <v>23157516.71</v>
      </c>
      <c r="N30" s="71" t="n">
        <v>0</v>
      </c>
      <c r="O30" s="71" t="n">
        <v>0</v>
      </c>
      <c r="P30" s="71" t="n">
        <v>0</v>
      </c>
      <c r="Q30" s="71" t="n">
        <v>23157516.71</v>
      </c>
      <c r="R30" s="71" t="n">
        <v>23157516.71</v>
      </c>
      <c r="S30" s="58"/>
    </row>
    <row r="31" customFormat="false" ht="26.1" hidden="false" customHeight="true" outlineLevel="0" collapsed="false">
      <c r="A31" s="58"/>
      <c r="B31" s="72" t="s">
        <v>293</v>
      </c>
      <c r="C31" s="72" t="s">
        <v>294</v>
      </c>
      <c r="D31" s="72" t="s">
        <v>295</v>
      </c>
      <c r="E31" s="73" t="s">
        <v>296</v>
      </c>
      <c r="F31" s="73"/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23157516.71</v>
      </c>
      <c r="M31" s="74" t="n">
        <v>23157516.71</v>
      </c>
      <c r="N31" s="74" t="n">
        <v>0</v>
      </c>
      <c r="O31" s="74" t="n">
        <v>0</v>
      </c>
      <c r="P31" s="74" t="n">
        <v>0</v>
      </c>
      <c r="Q31" s="74" t="n">
        <v>23157516.71</v>
      </c>
      <c r="R31" s="71" t="n">
        <v>23157516.71</v>
      </c>
      <c r="S31" s="58"/>
    </row>
    <row r="32" customFormat="false" ht="14.1" hidden="false" customHeight="true" outlineLevel="0" collapsed="false">
      <c r="A32" s="58"/>
      <c r="B32" s="68"/>
      <c r="C32" s="68" t="s">
        <v>297</v>
      </c>
      <c r="D32" s="69"/>
      <c r="E32" s="70" t="s">
        <v>298</v>
      </c>
      <c r="F32" s="70"/>
      <c r="G32" s="71" t="n">
        <v>1980740</v>
      </c>
      <c r="H32" s="71" t="n">
        <v>1980740</v>
      </c>
      <c r="I32" s="71" t="n">
        <v>0</v>
      </c>
      <c r="J32" s="71" t="n">
        <v>0</v>
      </c>
      <c r="K32" s="71" t="n">
        <v>0</v>
      </c>
      <c r="L32" s="71" t="n">
        <v>565360</v>
      </c>
      <c r="M32" s="71" t="n">
        <v>565360</v>
      </c>
      <c r="N32" s="71" t="n">
        <v>0</v>
      </c>
      <c r="O32" s="71" t="n">
        <v>0</v>
      </c>
      <c r="P32" s="71" t="n">
        <v>0</v>
      </c>
      <c r="Q32" s="71" t="n">
        <v>565360</v>
      </c>
      <c r="R32" s="71" t="n">
        <v>2546100</v>
      </c>
      <c r="S32" s="58"/>
    </row>
    <row r="33" customFormat="false" ht="26.1" hidden="false" customHeight="true" outlineLevel="0" collapsed="false">
      <c r="A33" s="58"/>
      <c r="B33" s="72" t="s">
        <v>299</v>
      </c>
      <c r="C33" s="72" t="s">
        <v>300</v>
      </c>
      <c r="D33" s="72" t="s">
        <v>301</v>
      </c>
      <c r="E33" s="73" t="s">
        <v>302</v>
      </c>
      <c r="F33" s="73"/>
      <c r="G33" s="74" t="n">
        <v>380740</v>
      </c>
      <c r="H33" s="74" t="n">
        <v>380740</v>
      </c>
      <c r="I33" s="74" t="n">
        <v>0</v>
      </c>
      <c r="J33" s="74" t="n">
        <v>0</v>
      </c>
      <c r="K33" s="74" t="n">
        <v>0</v>
      </c>
      <c r="L33" s="74" t="n">
        <v>565360</v>
      </c>
      <c r="M33" s="74" t="n">
        <v>565360</v>
      </c>
      <c r="N33" s="74" t="n">
        <v>0</v>
      </c>
      <c r="O33" s="74" t="n">
        <v>0</v>
      </c>
      <c r="P33" s="74" t="n">
        <v>0</v>
      </c>
      <c r="Q33" s="74" t="n">
        <v>565360</v>
      </c>
      <c r="R33" s="71" t="n">
        <v>946100</v>
      </c>
      <c r="S33" s="58"/>
    </row>
    <row r="34" customFormat="false" ht="14.1" hidden="false" customHeight="true" outlineLevel="0" collapsed="false">
      <c r="A34" s="58"/>
      <c r="B34" s="72" t="s">
        <v>303</v>
      </c>
      <c r="C34" s="72" t="s">
        <v>304</v>
      </c>
      <c r="D34" s="72" t="s">
        <v>301</v>
      </c>
      <c r="E34" s="73" t="s">
        <v>305</v>
      </c>
      <c r="F34" s="73"/>
      <c r="G34" s="74" t="n">
        <v>600000</v>
      </c>
      <c r="H34" s="74" t="n">
        <v>60000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1" t="n">
        <v>600000</v>
      </c>
      <c r="S34" s="58"/>
    </row>
    <row r="35" customFormat="false" ht="14.1" hidden="false" customHeight="true" outlineLevel="0" collapsed="false">
      <c r="A35" s="58"/>
      <c r="B35" s="72" t="s">
        <v>306</v>
      </c>
      <c r="C35" s="72" t="s">
        <v>307</v>
      </c>
      <c r="D35" s="72" t="s">
        <v>308</v>
      </c>
      <c r="E35" s="73" t="s">
        <v>309</v>
      </c>
      <c r="F35" s="73"/>
      <c r="G35" s="74" t="n">
        <v>1000000</v>
      </c>
      <c r="H35" s="74" t="n">
        <v>100000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71" t="n">
        <v>1000000</v>
      </c>
      <c r="S35" s="58"/>
    </row>
    <row r="36" customFormat="false" ht="14.1" hidden="false" customHeight="true" outlineLevel="0" collapsed="false">
      <c r="A36" s="58"/>
      <c r="B36" s="68"/>
      <c r="C36" s="68" t="s">
        <v>310</v>
      </c>
      <c r="D36" s="69"/>
      <c r="E36" s="70" t="s">
        <v>311</v>
      </c>
      <c r="F36" s="70"/>
      <c r="G36" s="71" t="n">
        <v>1300000</v>
      </c>
      <c r="H36" s="71" t="n">
        <v>130000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1300000</v>
      </c>
      <c r="S36" s="58"/>
    </row>
    <row r="37" customFormat="false" ht="18" hidden="false" customHeight="true" outlineLevel="0" collapsed="false">
      <c r="A37" s="58"/>
      <c r="B37" s="72" t="s">
        <v>312</v>
      </c>
      <c r="C37" s="72" t="s">
        <v>313</v>
      </c>
      <c r="D37" s="72" t="s">
        <v>314</v>
      </c>
      <c r="E37" s="73" t="s">
        <v>315</v>
      </c>
      <c r="F37" s="73"/>
      <c r="G37" s="74" t="n">
        <v>1300000</v>
      </c>
      <c r="H37" s="74" t="n">
        <v>130000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1" t="n">
        <v>1300000</v>
      </c>
      <c r="S37" s="58"/>
    </row>
    <row r="38" customFormat="false" ht="14.1" hidden="false" customHeight="true" outlineLevel="0" collapsed="false">
      <c r="A38" s="58"/>
      <c r="B38" s="68"/>
      <c r="C38" s="68" t="s">
        <v>316</v>
      </c>
      <c r="D38" s="69"/>
      <c r="E38" s="70" t="s">
        <v>317</v>
      </c>
      <c r="F38" s="70"/>
      <c r="G38" s="71" t="n">
        <v>11591395</v>
      </c>
      <c r="H38" s="71" t="n">
        <v>11591395</v>
      </c>
      <c r="I38" s="71" t="n">
        <v>0</v>
      </c>
      <c r="J38" s="71" t="n">
        <v>0</v>
      </c>
      <c r="K38" s="71" t="n">
        <v>0</v>
      </c>
      <c r="L38" s="71" t="n">
        <v>5439444</v>
      </c>
      <c r="M38" s="71" t="n">
        <v>5439444</v>
      </c>
      <c r="N38" s="71" t="n">
        <v>0</v>
      </c>
      <c r="O38" s="71" t="n">
        <v>0</v>
      </c>
      <c r="P38" s="71" t="n">
        <v>0</v>
      </c>
      <c r="Q38" s="71" t="n">
        <v>5439444</v>
      </c>
      <c r="R38" s="71" t="n">
        <v>17030839</v>
      </c>
      <c r="S38" s="58"/>
    </row>
    <row r="39" customFormat="false" ht="14.1" hidden="false" customHeight="true" outlineLevel="0" collapsed="false">
      <c r="A39" s="58"/>
      <c r="B39" s="72" t="s">
        <v>318</v>
      </c>
      <c r="C39" s="72" t="s">
        <v>319</v>
      </c>
      <c r="D39" s="72" t="s">
        <v>320</v>
      </c>
      <c r="E39" s="73" t="s">
        <v>182</v>
      </c>
      <c r="F39" s="73"/>
      <c r="G39" s="74" t="n">
        <v>67039</v>
      </c>
      <c r="H39" s="74" t="n">
        <v>67039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1" t="n">
        <v>67039</v>
      </c>
      <c r="S39" s="58"/>
    </row>
    <row r="40" customFormat="false" ht="26.1" hidden="false" customHeight="true" outlineLevel="0" collapsed="false">
      <c r="A40" s="58"/>
      <c r="B40" s="72" t="s">
        <v>321</v>
      </c>
      <c r="C40" s="72" t="s">
        <v>322</v>
      </c>
      <c r="D40" s="72" t="s">
        <v>320</v>
      </c>
      <c r="E40" s="73" t="s">
        <v>323</v>
      </c>
      <c r="F40" s="73"/>
      <c r="G40" s="74" t="n">
        <v>11524356</v>
      </c>
      <c r="H40" s="74" t="n">
        <v>11524356</v>
      </c>
      <c r="I40" s="74" t="n">
        <v>0</v>
      </c>
      <c r="J40" s="74" t="n">
        <v>0</v>
      </c>
      <c r="K40" s="74" t="n">
        <v>0</v>
      </c>
      <c r="L40" s="74" t="n">
        <v>5439444</v>
      </c>
      <c r="M40" s="74" t="n">
        <v>5439444</v>
      </c>
      <c r="N40" s="74" t="n">
        <v>0</v>
      </c>
      <c r="O40" s="74" t="n">
        <v>0</v>
      </c>
      <c r="P40" s="74" t="n">
        <v>0</v>
      </c>
      <c r="Q40" s="74" t="n">
        <v>5439444</v>
      </c>
      <c r="R40" s="71" t="n">
        <v>16963800</v>
      </c>
      <c r="S40" s="58"/>
    </row>
    <row r="41" customFormat="false" ht="18" hidden="false" customHeight="true" outlineLevel="0" collapsed="false">
      <c r="A41" s="58"/>
      <c r="B41" s="68" t="s">
        <v>324</v>
      </c>
      <c r="C41" s="68"/>
      <c r="D41" s="69"/>
      <c r="E41" s="70" t="s">
        <v>325</v>
      </c>
      <c r="F41" s="70"/>
      <c r="G41" s="71" t="n">
        <v>307635302.06</v>
      </c>
      <c r="H41" s="71" t="n">
        <v>307635302.06</v>
      </c>
      <c r="I41" s="71" t="n">
        <v>205267933.54</v>
      </c>
      <c r="J41" s="71" t="n">
        <v>43392046.09</v>
      </c>
      <c r="K41" s="71" t="n">
        <v>0</v>
      </c>
      <c r="L41" s="71" t="n">
        <v>32886159.89</v>
      </c>
      <c r="M41" s="71" t="n">
        <v>23480524.89</v>
      </c>
      <c r="N41" s="71" t="n">
        <v>9405635</v>
      </c>
      <c r="O41" s="71" t="n">
        <v>1456071</v>
      </c>
      <c r="P41" s="71" t="n">
        <v>0</v>
      </c>
      <c r="Q41" s="71" t="n">
        <v>23480524.89</v>
      </c>
      <c r="R41" s="71" t="n">
        <v>340521461.95</v>
      </c>
      <c r="S41" s="58"/>
    </row>
    <row r="42" customFormat="false" ht="18" hidden="false" customHeight="true" outlineLevel="0" collapsed="false">
      <c r="A42" s="58"/>
      <c r="B42" s="68" t="s">
        <v>326</v>
      </c>
      <c r="C42" s="68"/>
      <c r="D42" s="69"/>
      <c r="E42" s="70" t="s">
        <v>325</v>
      </c>
      <c r="F42" s="70"/>
      <c r="G42" s="71" t="n">
        <v>307635302.06</v>
      </c>
      <c r="H42" s="71" t="n">
        <v>307635302.06</v>
      </c>
      <c r="I42" s="71" t="n">
        <v>205267933.54</v>
      </c>
      <c r="J42" s="71" t="n">
        <v>43392046.09</v>
      </c>
      <c r="K42" s="71" t="n">
        <v>0</v>
      </c>
      <c r="L42" s="71" t="n">
        <v>32886159.89</v>
      </c>
      <c r="M42" s="71" t="n">
        <v>23480524.89</v>
      </c>
      <c r="N42" s="71" t="n">
        <v>9405635</v>
      </c>
      <c r="O42" s="71" t="n">
        <v>1456071</v>
      </c>
      <c r="P42" s="71" t="n">
        <v>0</v>
      </c>
      <c r="Q42" s="71" t="n">
        <v>23480524.89</v>
      </c>
      <c r="R42" s="71" t="n">
        <v>340521461.95</v>
      </c>
      <c r="S42" s="58"/>
    </row>
    <row r="43" customFormat="false" ht="14.1" hidden="false" customHeight="true" outlineLevel="0" collapsed="false">
      <c r="A43" s="58"/>
      <c r="B43" s="68"/>
      <c r="C43" s="68" t="s">
        <v>251</v>
      </c>
      <c r="D43" s="69"/>
      <c r="E43" s="70" t="s">
        <v>252</v>
      </c>
      <c r="F43" s="70"/>
      <c r="G43" s="71" t="n">
        <v>2485931</v>
      </c>
      <c r="H43" s="71" t="n">
        <v>2485931</v>
      </c>
      <c r="I43" s="71" t="n">
        <v>1940153</v>
      </c>
      <c r="J43" s="71" t="n">
        <v>100932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2485931</v>
      </c>
      <c r="S43" s="58"/>
    </row>
    <row r="44" customFormat="false" ht="26.1" hidden="false" customHeight="true" outlineLevel="0" collapsed="false">
      <c r="A44" s="58"/>
      <c r="B44" s="72" t="s">
        <v>327</v>
      </c>
      <c r="C44" s="72" t="s">
        <v>254</v>
      </c>
      <c r="D44" s="72" t="s">
        <v>255</v>
      </c>
      <c r="E44" s="73" t="s">
        <v>256</v>
      </c>
      <c r="F44" s="73"/>
      <c r="G44" s="74" t="n">
        <v>2485931</v>
      </c>
      <c r="H44" s="74" t="n">
        <v>2485931</v>
      </c>
      <c r="I44" s="74" t="n">
        <v>1940153</v>
      </c>
      <c r="J44" s="74" t="n">
        <v>100932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1" t="n">
        <v>2485931</v>
      </c>
      <c r="S44" s="58"/>
    </row>
    <row r="45" customFormat="false" ht="14.1" hidden="false" customHeight="true" outlineLevel="0" collapsed="false">
      <c r="A45" s="58"/>
      <c r="B45" s="68"/>
      <c r="C45" s="68" t="s">
        <v>328</v>
      </c>
      <c r="D45" s="69"/>
      <c r="E45" s="70" t="s">
        <v>329</v>
      </c>
      <c r="F45" s="70"/>
      <c r="G45" s="71" t="n">
        <v>296162143.41</v>
      </c>
      <c r="H45" s="71" t="n">
        <v>296162143.41</v>
      </c>
      <c r="I45" s="71" t="n">
        <v>197987201.54</v>
      </c>
      <c r="J45" s="71" t="n">
        <v>42427631.44</v>
      </c>
      <c r="K45" s="71" t="n">
        <v>0</v>
      </c>
      <c r="L45" s="71" t="n">
        <v>10709655.4</v>
      </c>
      <c r="M45" s="71" t="n">
        <v>1306452.4</v>
      </c>
      <c r="N45" s="71" t="n">
        <v>9403203</v>
      </c>
      <c r="O45" s="71" t="n">
        <v>1456071</v>
      </c>
      <c r="P45" s="71" t="n">
        <v>0</v>
      </c>
      <c r="Q45" s="71" t="n">
        <v>1306452.4</v>
      </c>
      <c r="R45" s="71" t="n">
        <v>306871798.81</v>
      </c>
      <c r="S45" s="58"/>
    </row>
    <row r="46" customFormat="false" ht="14.1" hidden="false" customHeight="true" outlineLevel="0" collapsed="false">
      <c r="A46" s="58"/>
      <c r="B46" s="72" t="s">
        <v>330</v>
      </c>
      <c r="C46" s="72" t="s">
        <v>331</v>
      </c>
      <c r="D46" s="72" t="s">
        <v>332</v>
      </c>
      <c r="E46" s="73" t="s">
        <v>333</v>
      </c>
      <c r="F46" s="73"/>
      <c r="G46" s="74" t="n">
        <v>100863332.2</v>
      </c>
      <c r="H46" s="74" t="n">
        <v>100863332.2</v>
      </c>
      <c r="I46" s="74" t="n">
        <v>65764416</v>
      </c>
      <c r="J46" s="74" t="n">
        <v>17648266.04</v>
      </c>
      <c r="K46" s="74" t="n">
        <v>0</v>
      </c>
      <c r="L46" s="74" t="n">
        <v>7266199</v>
      </c>
      <c r="M46" s="74" t="n">
        <v>205778</v>
      </c>
      <c r="N46" s="74" t="n">
        <v>7060421</v>
      </c>
      <c r="O46" s="74" t="n">
        <v>0</v>
      </c>
      <c r="P46" s="74" t="n">
        <v>0</v>
      </c>
      <c r="Q46" s="74" t="n">
        <v>205778</v>
      </c>
      <c r="R46" s="71" t="n">
        <v>108129531.2</v>
      </c>
      <c r="S46" s="58"/>
    </row>
    <row r="47" customFormat="false" ht="18" hidden="false" customHeight="true" outlineLevel="0" collapsed="false">
      <c r="A47" s="58"/>
      <c r="B47" s="69"/>
      <c r="C47" s="69"/>
      <c r="D47" s="69"/>
      <c r="E47" s="73" t="s">
        <v>334</v>
      </c>
      <c r="F47" s="73"/>
      <c r="G47" s="74" t="n">
        <v>191007.04</v>
      </c>
      <c r="H47" s="74" t="n">
        <v>191007.04</v>
      </c>
      <c r="I47" s="74" t="n">
        <v>0</v>
      </c>
      <c r="J47" s="74" t="n">
        <v>191007.04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4" t="n">
        <v>0</v>
      </c>
      <c r="R47" s="71" t="n">
        <v>191007.04</v>
      </c>
      <c r="S47" s="58"/>
    </row>
    <row r="48" customFormat="false" ht="18" hidden="false" customHeight="true" outlineLevel="0" collapsed="false">
      <c r="A48" s="58"/>
      <c r="B48" s="72" t="s">
        <v>335</v>
      </c>
      <c r="C48" s="72" t="s">
        <v>336</v>
      </c>
      <c r="D48" s="72" t="s">
        <v>337</v>
      </c>
      <c r="E48" s="73" t="s">
        <v>338</v>
      </c>
      <c r="F48" s="73"/>
      <c r="G48" s="74" t="n">
        <v>60149270.48</v>
      </c>
      <c r="H48" s="74" t="n">
        <v>60149270.48</v>
      </c>
      <c r="I48" s="74" t="n">
        <v>25598633</v>
      </c>
      <c r="J48" s="74" t="n">
        <v>20993285.4</v>
      </c>
      <c r="K48" s="74" t="n">
        <v>0</v>
      </c>
      <c r="L48" s="74" t="n">
        <v>3364203</v>
      </c>
      <c r="M48" s="74" t="n">
        <v>1097680</v>
      </c>
      <c r="N48" s="74" t="n">
        <v>2266523</v>
      </c>
      <c r="O48" s="74" t="n">
        <v>1456071</v>
      </c>
      <c r="P48" s="74" t="n">
        <v>0</v>
      </c>
      <c r="Q48" s="74" t="n">
        <v>1097680</v>
      </c>
      <c r="R48" s="71" t="n">
        <v>63513473.48</v>
      </c>
      <c r="S48" s="58"/>
    </row>
    <row r="49" customFormat="false" ht="50.1" hidden="false" customHeight="true" outlineLevel="0" collapsed="false">
      <c r="A49" s="58"/>
      <c r="B49" s="69"/>
      <c r="C49" s="69"/>
      <c r="D49" s="69"/>
      <c r="E49" s="73" t="s">
        <v>263</v>
      </c>
      <c r="F49" s="73"/>
      <c r="G49" s="74" t="n">
        <v>71</v>
      </c>
      <c r="H49" s="74" t="n">
        <v>71</v>
      </c>
      <c r="I49" s="74" t="n">
        <v>0</v>
      </c>
      <c r="J49" s="74" t="n">
        <v>71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1" t="n">
        <v>71</v>
      </c>
      <c r="S49" s="58"/>
    </row>
    <row r="50" customFormat="false" ht="18" hidden="false" customHeight="true" outlineLevel="0" collapsed="false">
      <c r="A50" s="58"/>
      <c r="B50" s="69"/>
      <c r="C50" s="69"/>
      <c r="D50" s="69"/>
      <c r="E50" s="73" t="s">
        <v>334</v>
      </c>
      <c r="F50" s="73"/>
      <c r="G50" s="74" t="n">
        <v>49823.95</v>
      </c>
      <c r="H50" s="74" t="n">
        <v>49823.95</v>
      </c>
      <c r="I50" s="74" t="n">
        <v>0</v>
      </c>
      <c r="J50" s="74" t="n">
        <v>49823.95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4" t="n">
        <v>0</v>
      </c>
      <c r="R50" s="71" t="n">
        <v>49823.95</v>
      </c>
      <c r="S50" s="58"/>
    </row>
    <row r="51" customFormat="false" ht="66" hidden="false" customHeight="true" outlineLevel="0" collapsed="false">
      <c r="A51" s="58"/>
      <c r="B51" s="69"/>
      <c r="C51" s="69"/>
      <c r="D51" s="69"/>
      <c r="E51" s="73" t="s">
        <v>339</v>
      </c>
      <c r="F51" s="73"/>
      <c r="G51" s="74" t="n">
        <v>4016100</v>
      </c>
      <c r="H51" s="74" t="n">
        <v>4016100</v>
      </c>
      <c r="I51" s="74" t="n">
        <v>0</v>
      </c>
      <c r="J51" s="74" t="n">
        <v>401610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  <c r="P51" s="74" t="n">
        <v>0</v>
      </c>
      <c r="Q51" s="74" t="n">
        <v>0</v>
      </c>
      <c r="R51" s="71" t="n">
        <v>4016100</v>
      </c>
      <c r="S51" s="58"/>
    </row>
    <row r="52" customFormat="false" ht="18" hidden="false" customHeight="true" outlineLevel="0" collapsed="false">
      <c r="A52" s="58"/>
      <c r="B52" s="72" t="s">
        <v>340</v>
      </c>
      <c r="C52" s="72" t="s">
        <v>341</v>
      </c>
      <c r="D52" s="72" t="s">
        <v>337</v>
      </c>
      <c r="E52" s="73" t="s">
        <v>338</v>
      </c>
      <c r="F52" s="73"/>
      <c r="G52" s="74" t="n">
        <v>109860100</v>
      </c>
      <c r="H52" s="74" t="n">
        <v>109860100</v>
      </c>
      <c r="I52" s="74" t="n">
        <v>90134262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0</v>
      </c>
      <c r="P52" s="74" t="n">
        <v>0</v>
      </c>
      <c r="Q52" s="74" t="n">
        <v>0</v>
      </c>
      <c r="R52" s="71" t="n">
        <v>109860100</v>
      </c>
      <c r="S52" s="58"/>
    </row>
    <row r="53" customFormat="false" ht="18" hidden="false" customHeight="true" outlineLevel="0" collapsed="false">
      <c r="A53" s="58"/>
      <c r="B53" s="69"/>
      <c r="C53" s="69"/>
      <c r="D53" s="69"/>
      <c r="E53" s="73" t="s">
        <v>342</v>
      </c>
      <c r="F53" s="73"/>
      <c r="G53" s="74" t="n">
        <v>109860100</v>
      </c>
      <c r="H53" s="74" t="n">
        <v>109860100</v>
      </c>
      <c r="I53" s="74" t="n">
        <v>90134262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1" t="n">
        <v>109860100</v>
      </c>
      <c r="S53" s="58"/>
    </row>
    <row r="54" customFormat="false" ht="18" hidden="false" customHeight="true" outlineLevel="0" collapsed="false">
      <c r="A54" s="58"/>
      <c r="B54" s="72" t="s">
        <v>343</v>
      </c>
      <c r="C54" s="72" t="s">
        <v>344</v>
      </c>
      <c r="D54" s="72" t="s">
        <v>337</v>
      </c>
      <c r="E54" s="73" t="s">
        <v>338</v>
      </c>
      <c r="F54" s="73"/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2994.4</v>
      </c>
      <c r="M54" s="74" t="n">
        <v>2994.4</v>
      </c>
      <c r="N54" s="74" t="n">
        <v>0</v>
      </c>
      <c r="O54" s="74" t="n">
        <v>0</v>
      </c>
      <c r="P54" s="74" t="n">
        <v>0</v>
      </c>
      <c r="Q54" s="74" t="n">
        <v>2994.4</v>
      </c>
      <c r="R54" s="71" t="n">
        <v>2994.4</v>
      </c>
      <c r="S54" s="58"/>
    </row>
    <row r="55" customFormat="false" ht="18" hidden="false" customHeight="true" outlineLevel="0" collapsed="false">
      <c r="A55" s="58"/>
      <c r="B55" s="72" t="s">
        <v>345</v>
      </c>
      <c r="C55" s="72" t="s">
        <v>346</v>
      </c>
      <c r="D55" s="72" t="s">
        <v>337</v>
      </c>
      <c r="E55" s="73" t="s">
        <v>338</v>
      </c>
      <c r="F55" s="73"/>
      <c r="G55" s="74" t="n">
        <v>964012.73</v>
      </c>
      <c r="H55" s="74" t="n">
        <v>964012.73</v>
      </c>
      <c r="I55" s="74" t="n">
        <v>622946.54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4" t="n">
        <v>0</v>
      </c>
      <c r="P55" s="74" t="n">
        <v>0</v>
      </c>
      <c r="Q55" s="74" t="n">
        <v>0</v>
      </c>
      <c r="R55" s="71" t="n">
        <v>964012.73</v>
      </c>
      <c r="S55" s="58"/>
    </row>
    <row r="56" customFormat="false" ht="14.1" hidden="false" customHeight="true" outlineLevel="0" collapsed="false">
      <c r="A56" s="58"/>
      <c r="B56" s="69"/>
      <c r="C56" s="69"/>
      <c r="D56" s="69"/>
      <c r="E56" s="73" t="s">
        <v>347</v>
      </c>
      <c r="F56" s="73"/>
      <c r="G56" s="74" t="n">
        <v>964012.73</v>
      </c>
      <c r="H56" s="74" t="n">
        <v>964012.73</v>
      </c>
      <c r="I56" s="74" t="n">
        <v>622946.54</v>
      </c>
      <c r="J56" s="74" t="n">
        <v>0</v>
      </c>
      <c r="K56" s="74" t="n">
        <v>0</v>
      </c>
      <c r="L56" s="74" t="n">
        <v>0</v>
      </c>
      <c r="M56" s="74" t="n">
        <v>0</v>
      </c>
      <c r="N56" s="74" t="n">
        <v>0</v>
      </c>
      <c r="O56" s="74" t="n">
        <v>0</v>
      </c>
      <c r="P56" s="74" t="n">
        <v>0</v>
      </c>
      <c r="Q56" s="74" t="n">
        <v>0</v>
      </c>
      <c r="R56" s="71" t="n">
        <v>964012.73</v>
      </c>
      <c r="S56" s="58"/>
    </row>
    <row r="57" customFormat="false" ht="26.1" hidden="false" customHeight="true" outlineLevel="0" collapsed="false">
      <c r="A57" s="58"/>
      <c r="B57" s="72" t="s">
        <v>348</v>
      </c>
      <c r="C57" s="72" t="s">
        <v>349</v>
      </c>
      <c r="D57" s="72" t="s">
        <v>350</v>
      </c>
      <c r="E57" s="73" t="s">
        <v>351</v>
      </c>
      <c r="F57" s="73"/>
      <c r="G57" s="74" t="n">
        <v>15162306</v>
      </c>
      <c r="H57" s="74" t="n">
        <v>15162306</v>
      </c>
      <c r="I57" s="74" t="n">
        <v>9356798</v>
      </c>
      <c r="J57" s="74" t="n">
        <v>3306693</v>
      </c>
      <c r="K57" s="74" t="n">
        <v>0</v>
      </c>
      <c r="L57" s="74" t="n">
        <v>72976</v>
      </c>
      <c r="M57" s="74" t="n">
        <v>0</v>
      </c>
      <c r="N57" s="74" t="n">
        <v>72976</v>
      </c>
      <c r="O57" s="74" t="n">
        <v>0</v>
      </c>
      <c r="P57" s="74" t="n">
        <v>0</v>
      </c>
      <c r="Q57" s="74" t="n">
        <v>0</v>
      </c>
      <c r="R57" s="71" t="n">
        <v>15235282</v>
      </c>
      <c r="S57" s="58"/>
    </row>
    <row r="58" customFormat="false" ht="18" hidden="false" customHeight="true" outlineLevel="0" collapsed="false">
      <c r="A58" s="58"/>
      <c r="B58" s="72" t="s">
        <v>352</v>
      </c>
      <c r="C58" s="72" t="s">
        <v>353</v>
      </c>
      <c r="D58" s="72" t="s">
        <v>354</v>
      </c>
      <c r="E58" s="73" t="s">
        <v>355</v>
      </c>
      <c r="F58" s="73"/>
      <c r="G58" s="74" t="n">
        <v>1031546</v>
      </c>
      <c r="H58" s="74" t="n">
        <v>1031546</v>
      </c>
      <c r="I58" s="74" t="n">
        <v>737454</v>
      </c>
      <c r="J58" s="74" t="n">
        <v>67815</v>
      </c>
      <c r="K58" s="74" t="n">
        <v>0</v>
      </c>
      <c r="L58" s="74" t="n">
        <v>0</v>
      </c>
      <c r="M58" s="74" t="n">
        <v>0</v>
      </c>
      <c r="N58" s="74" t="n">
        <v>0</v>
      </c>
      <c r="O58" s="74" t="n">
        <v>0</v>
      </c>
      <c r="P58" s="74" t="n">
        <v>0</v>
      </c>
      <c r="Q58" s="74" t="n">
        <v>0</v>
      </c>
      <c r="R58" s="71" t="n">
        <v>1031546</v>
      </c>
      <c r="S58" s="58"/>
    </row>
    <row r="59" customFormat="false" ht="18" hidden="false" customHeight="true" outlineLevel="0" collapsed="false">
      <c r="A59" s="58"/>
      <c r="B59" s="72" t="s">
        <v>356</v>
      </c>
      <c r="C59" s="72" t="s">
        <v>357</v>
      </c>
      <c r="D59" s="72" t="s">
        <v>354</v>
      </c>
      <c r="E59" s="73" t="s">
        <v>358</v>
      </c>
      <c r="F59" s="73"/>
      <c r="G59" s="74" t="n">
        <v>5518010</v>
      </c>
      <c r="H59" s="74" t="n">
        <v>5518010</v>
      </c>
      <c r="I59" s="74" t="n">
        <v>3845813</v>
      </c>
      <c r="J59" s="74" t="n">
        <v>356692</v>
      </c>
      <c r="K59" s="74" t="n">
        <v>0</v>
      </c>
      <c r="L59" s="74" t="n">
        <v>3283</v>
      </c>
      <c r="M59" s="74" t="n">
        <v>0</v>
      </c>
      <c r="N59" s="74" t="n">
        <v>3283</v>
      </c>
      <c r="O59" s="74" t="n">
        <v>0</v>
      </c>
      <c r="P59" s="74" t="n">
        <v>0</v>
      </c>
      <c r="Q59" s="74" t="n">
        <v>0</v>
      </c>
      <c r="R59" s="71" t="n">
        <v>5521293</v>
      </c>
      <c r="S59" s="58"/>
    </row>
    <row r="60" customFormat="false" ht="14.1" hidden="false" customHeight="true" outlineLevel="0" collapsed="false">
      <c r="A60" s="58"/>
      <c r="B60" s="72" t="s">
        <v>359</v>
      </c>
      <c r="C60" s="72" t="s">
        <v>360</v>
      </c>
      <c r="D60" s="72" t="s">
        <v>354</v>
      </c>
      <c r="E60" s="73" t="s">
        <v>361</v>
      </c>
      <c r="F60" s="73"/>
      <c r="G60" s="74" t="n">
        <v>4713</v>
      </c>
      <c r="H60" s="74" t="n">
        <v>4713</v>
      </c>
      <c r="I60" s="74" t="n">
        <v>0</v>
      </c>
      <c r="J60" s="74" t="n">
        <v>0</v>
      </c>
      <c r="K60" s="74" t="n">
        <v>0</v>
      </c>
      <c r="L60" s="74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74" t="n">
        <v>0</v>
      </c>
      <c r="R60" s="71" t="n">
        <v>4713</v>
      </c>
      <c r="S60" s="58"/>
    </row>
    <row r="61" customFormat="false" ht="18" hidden="false" customHeight="true" outlineLevel="0" collapsed="false">
      <c r="A61" s="58"/>
      <c r="B61" s="69"/>
      <c r="C61" s="69"/>
      <c r="D61" s="69"/>
      <c r="E61" s="73" t="s">
        <v>264</v>
      </c>
      <c r="F61" s="73"/>
      <c r="G61" s="74" t="n">
        <v>4713</v>
      </c>
      <c r="H61" s="74" t="n">
        <v>4713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1" t="n">
        <v>4713</v>
      </c>
      <c r="S61" s="58"/>
    </row>
    <row r="62" customFormat="false" ht="26.1" hidden="false" customHeight="true" outlineLevel="0" collapsed="false">
      <c r="A62" s="58"/>
      <c r="B62" s="72" t="s">
        <v>362</v>
      </c>
      <c r="C62" s="72" t="s">
        <v>363</v>
      </c>
      <c r="D62" s="72" t="s">
        <v>354</v>
      </c>
      <c r="E62" s="73" t="s">
        <v>364</v>
      </c>
      <c r="F62" s="73"/>
      <c r="G62" s="74" t="n">
        <v>157770</v>
      </c>
      <c r="H62" s="74" t="n">
        <v>157770</v>
      </c>
      <c r="I62" s="74" t="n">
        <v>62609</v>
      </c>
      <c r="J62" s="74" t="n">
        <v>54880</v>
      </c>
      <c r="K62" s="74" t="n">
        <v>0</v>
      </c>
      <c r="L62" s="74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1" t="n">
        <v>157770</v>
      </c>
      <c r="S62" s="58"/>
    </row>
    <row r="63" customFormat="false" ht="26.1" hidden="false" customHeight="true" outlineLevel="0" collapsed="false">
      <c r="A63" s="58"/>
      <c r="B63" s="72" t="s">
        <v>365</v>
      </c>
      <c r="C63" s="72" t="s">
        <v>366</v>
      </c>
      <c r="D63" s="72" t="s">
        <v>354</v>
      </c>
      <c r="E63" s="73" t="s">
        <v>367</v>
      </c>
      <c r="F63" s="73"/>
      <c r="G63" s="74" t="n">
        <v>1756818</v>
      </c>
      <c r="H63" s="74" t="n">
        <v>1756818</v>
      </c>
      <c r="I63" s="74" t="n">
        <v>1440015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0</v>
      </c>
      <c r="R63" s="71" t="n">
        <v>1756818</v>
      </c>
      <c r="S63" s="58"/>
    </row>
    <row r="64" customFormat="false" ht="33.95" hidden="false" customHeight="true" outlineLevel="0" collapsed="false">
      <c r="A64" s="58"/>
      <c r="B64" s="69"/>
      <c r="C64" s="69"/>
      <c r="D64" s="69"/>
      <c r="E64" s="73" t="s">
        <v>368</v>
      </c>
      <c r="F64" s="73"/>
      <c r="G64" s="74" t="n">
        <v>1756818</v>
      </c>
      <c r="H64" s="74" t="n">
        <v>1756818</v>
      </c>
      <c r="I64" s="74" t="n">
        <v>1440015</v>
      </c>
      <c r="J64" s="74" t="n">
        <v>0</v>
      </c>
      <c r="K64" s="74" t="n">
        <v>0</v>
      </c>
      <c r="L64" s="74" t="n">
        <v>0</v>
      </c>
      <c r="M64" s="74" t="n">
        <v>0</v>
      </c>
      <c r="N64" s="74" t="n">
        <v>0</v>
      </c>
      <c r="O64" s="74" t="n">
        <v>0</v>
      </c>
      <c r="P64" s="74" t="n">
        <v>0</v>
      </c>
      <c r="Q64" s="74" t="n">
        <v>0</v>
      </c>
      <c r="R64" s="71" t="n">
        <v>1756818</v>
      </c>
      <c r="S64" s="58"/>
    </row>
    <row r="65" customFormat="false" ht="33.95" hidden="false" customHeight="true" outlineLevel="0" collapsed="false">
      <c r="A65" s="58"/>
      <c r="B65" s="72" t="s">
        <v>369</v>
      </c>
      <c r="C65" s="72" t="s">
        <v>370</v>
      </c>
      <c r="D65" s="72" t="s">
        <v>354</v>
      </c>
      <c r="E65" s="73" t="s">
        <v>371</v>
      </c>
      <c r="F65" s="73"/>
      <c r="G65" s="74" t="n">
        <v>694265</v>
      </c>
      <c r="H65" s="74" t="n">
        <v>694265</v>
      </c>
      <c r="I65" s="74" t="n">
        <v>424255</v>
      </c>
      <c r="J65" s="74" t="n">
        <v>0</v>
      </c>
      <c r="K65" s="74" t="n">
        <v>0</v>
      </c>
      <c r="L65" s="74" t="n">
        <v>0</v>
      </c>
      <c r="M65" s="74" t="n">
        <v>0</v>
      </c>
      <c r="N65" s="74" t="n">
        <v>0</v>
      </c>
      <c r="O65" s="74" t="n">
        <v>0</v>
      </c>
      <c r="P65" s="74" t="n">
        <v>0</v>
      </c>
      <c r="Q65" s="74" t="n">
        <v>0</v>
      </c>
      <c r="R65" s="71" t="n">
        <v>694265</v>
      </c>
      <c r="S65" s="58"/>
    </row>
    <row r="66" customFormat="false" ht="42" hidden="false" customHeight="true" outlineLevel="0" collapsed="false">
      <c r="A66" s="58"/>
      <c r="B66" s="69"/>
      <c r="C66" s="69"/>
      <c r="D66" s="69"/>
      <c r="E66" s="73" t="s">
        <v>372</v>
      </c>
      <c r="F66" s="73"/>
      <c r="G66" s="74" t="n">
        <v>694265</v>
      </c>
      <c r="H66" s="74" t="n">
        <v>694265</v>
      </c>
      <c r="I66" s="74" t="n">
        <v>424255</v>
      </c>
      <c r="J66" s="74" t="n">
        <v>0</v>
      </c>
      <c r="K66" s="74" t="n">
        <v>0</v>
      </c>
      <c r="L66" s="74" t="n">
        <v>0</v>
      </c>
      <c r="M66" s="74" t="n">
        <v>0</v>
      </c>
      <c r="N66" s="74" t="n">
        <v>0</v>
      </c>
      <c r="O66" s="74" t="n">
        <v>0</v>
      </c>
      <c r="P66" s="74" t="n">
        <v>0</v>
      </c>
      <c r="Q66" s="74" t="n">
        <v>0</v>
      </c>
      <c r="R66" s="71" t="n">
        <v>694265</v>
      </c>
      <c r="S66" s="58"/>
    </row>
    <row r="67" customFormat="false" ht="18" hidden="false" customHeight="true" outlineLevel="0" collapsed="false">
      <c r="A67" s="58"/>
      <c r="B67" s="68"/>
      <c r="C67" s="68" t="s">
        <v>273</v>
      </c>
      <c r="D67" s="69"/>
      <c r="E67" s="70" t="s">
        <v>274</v>
      </c>
      <c r="F67" s="70"/>
      <c r="G67" s="71" t="n">
        <v>332110</v>
      </c>
      <c r="H67" s="71" t="n">
        <v>332110</v>
      </c>
      <c r="I67" s="71" t="n">
        <v>7500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332110</v>
      </c>
      <c r="S67" s="58"/>
    </row>
    <row r="68" customFormat="false" ht="14.1" hidden="false" customHeight="true" outlineLevel="0" collapsed="false">
      <c r="A68" s="58"/>
      <c r="B68" s="72" t="s">
        <v>373</v>
      </c>
      <c r="C68" s="72" t="s">
        <v>374</v>
      </c>
      <c r="D68" s="72" t="s">
        <v>277</v>
      </c>
      <c r="E68" s="73" t="s">
        <v>375</v>
      </c>
      <c r="F68" s="73"/>
      <c r="G68" s="74" t="n">
        <v>13100</v>
      </c>
      <c r="H68" s="74" t="n">
        <v>1310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v>0</v>
      </c>
      <c r="O68" s="74" t="n">
        <v>0</v>
      </c>
      <c r="P68" s="74" t="n">
        <v>0</v>
      </c>
      <c r="Q68" s="74" t="n">
        <v>0</v>
      </c>
      <c r="R68" s="71" t="n">
        <v>13100</v>
      </c>
      <c r="S68" s="58"/>
    </row>
    <row r="69" customFormat="false" ht="26.1" hidden="false" customHeight="true" outlineLevel="0" collapsed="false">
      <c r="A69" s="58"/>
      <c r="B69" s="72" t="s">
        <v>376</v>
      </c>
      <c r="C69" s="72" t="s">
        <v>377</v>
      </c>
      <c r="D69" s="72" t="s">
        <v>277</v>
      </c>
      <c r="E69" s="73" t="s">
        <v>378</v>
      </c>
      <c r="F69" s="73"/>
      <c r="G69" s="74" t="n">
        <v>27600</v>
      </c>
      <c r="H69" s="74" t="n">
        <v>2760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0</v>
      </c>
      <c r="N69" s="74" t="n">
        <v>0</v>
      </c>
      <c r="O69" s="74" t="n">
        <v>0</v>
      </c>
      <c r="P69" s="74" t="n">
        <v>0</v>
      </c>
      <c r="Q69" s="74" t="n">
        <v>0</v>
      </c>
      <c r="R69" s="71" t="n">
        <v>27600</v>
      </c>
      <c r="S69" s="58"/>
    </row>
    <row r="70" customFormat="false" ht="18" hidden="false" customHeight="true" outlineLevel="0" collapsed="false">
      <c r="A70" s="58"/>
      <c r="B70" s="72" t="s">
        <v>379</v>
      </c>
      <c r="C70" s="72" t="s">
        <v>380</v>
      </c>
      <c r="D70" s="72" t="s">
        <v>381</v>
      </c>
      <c r="E70" s="73" t="s">
        <v>382</v>
      </c>
      <c r="F70" s="73"/>
      <c r="G70" s="74" t="n">
        <v>291410</v>
      </c>
      <c r="H70" s="74" t="n">
        <v>291410</v>
      </c>
      <c r="I70" s="74" t="n">
        <v>75000</v>
      </c>
      <c r="J70" s="74" t="n">
        <v>0</v>
      </c>
      <c r="K70" s="74" t="n">
        <v>0</v>
      </c>
      <c r="L70" s="74" t="n">
        <v>0</v>
      </c>
      <c r="M70" s="74" t="n">
        <v>0</v>
      </c>
      <c r="N70" s="74" t="n">
        <v>0</v>
      </c>
      <c r="O70" s="74" t="n">
        <v>0</v>
      </c>
      <c r="P70" s="74" t="n">
        <v>0</v>
      </c>
      <c r="Q70" s="74" t="n">
        <v>0</v>
      </c>
      <c r="R70" s="71" t="n">
        <v>291410</v>
      </c>
      <c r="S70" s="58"/>
    </row>
    <row r="71" customFormat="false" ht="14.1" hidden="false" customHeight="true" outlineLevel="0" collapsed="false">
      <c r="A71" s="58"/>
      <c r="B71" s="68"/>
      <c r="C71" s="68" t="s">
        <v>383</v>
      </c>
      <c r="D71" s="69"/>
      <c r="E71" s="70" t="s">
        <v>384</v>
      </c>
      <c r="F71" s="70"/>
      <c r="G71" s="71" t="n">
        <v>8655117.65</v>
      </c>
      <c r="H71" s="71" t="n">
        <v>8655117.65</v>
      </c>
      <c r="I71" s="71" t="n">
        <v>5265579</v>
      </c>
      <c r="J71" s="71" t="n">
        <v>863482.65</v>
      </c>
      <c r="K71" s="71" t="n">
        <v>0</v>
      </c>
      <c r="L71" s="71" t="n">
        <v>52282</v>
      </c>
      <c r="M71" s="71" t="n">
        <v>49850</v>
      </c>
      <c r="N71" s="71" t="n">
        <v>2432</v>
      </c>
      <c r="O71" s="71" t="n">
        <v>0</v>
      </c>
      <c r="P71" s="71" t="n">
        <v>0</v>
      </c>
      <c r="Q71" s="71" t="n">
        <v>49850</v>
      </c>
      <c r="R71" s="71" t="n">
        <v>8707399.65</v>
      </c>
      <c r="S71" s="58"/>
    </row>
    <row r="72" customFormat="false" ht="26.1" hidden="false" customHeight="true" outlineLevel="0" collapsed="false">
      <c r="A72" s="58"/>
      <c r="B72" s="72" t="s">
        <v>385</v>
      </c>
      <c r="C72" s="72" t="s">
        <v>386</v>
      </c>
      <c r="D72" s="72" t="s">
        <v>387</v>
      </c>
      <c r="E72" s="73" t="s">
        <v>388</v>
      </c>
      <c r="F72" s="73"/>
      <c r="G72" s="74" t="n">
        <v>8016937.65</v>
      </c>
      <c r="H72" s="74" t="n">
        <v>8016937.65</v>
      </c>
      <c r="I72" s="74" t="n">
        <v>5265579</v>
      </c>
      <c r="J72" s="74" t="n">
        <v>863482.65</v>
      </c>
      <c r="K72" s="74" t="n">
        <v>0</v>
      </c>
      <c r="L72" s="74" t="n">
        <v>52282</v>
      </c>
      <c r="M72" s="74" t="n">
        <v>49850</v>
      </c>
      <c r="N72" s="74" t="n">
        <v>2432</v>
      </c>
      <c r="O72" s="74" t="n">
        <v>0</v>
      </c>
      <c r="P72" s="74" t="n">
        <v>0</v>
      </c>
      <c r="Q72" s="74" t="n">
        <v>49850</v>
      </c>
      <c r="R72" s="71" t="n">
        <v>8069219.65</v>
      </c>
      <c r="S72" s="58"/>
    </row>
    <row r="73" customFormat="false" ht="18" hidden="false" customHeight="true" outlineLevel="0" collapsed="false">
      <c r="A73" s="58"/>
      <c r="B73" s="69"/>
      <c r="C73" s="69"/>
      <c r="D73" s="69"/>
      <c r="E73" s="73" t="s">
        <v>334</v>
      </c>
      <c r="F73" s="73"/>
      <c r="G73" s="74" t="n">
        <v>1744.65</v>
      </c>
      <c r="H73" s="74" t="n">
        <v>1744.65</v>
      </c>
      <c r="I73" s="74" t="n">
        <v>0</v>
      </c>
      <c r="J73" s="74" t="n">
        <v>1744.65</v>
      </c>
      <c r="K73" s="74" t="n">
        <v>0</v>
      </c>
      <c r="L73" s="74" t="n">
        <v>0</v>
      </c>
      <c r="M73" s="74" t="n">
        <v>0</v>
      </c>
      <c r="N73" s="74" t="n">
        <v>0</v>
      </c>
      <c r="O73" s="74" t="n">
        <v>0</v>
      </c>
      <c r="P73" s="74" t="n">
        <v>0</v>
      </c>
      <c r="Q73" s="74" t="n">
        <v>0</v>
      </c>
      <c r="R73" s="71" t="n">
        <v>1744.65</v>
      </c>
      <c r="S73" s="58"/>
    </row>
    <row r="74" customFormat="false" ht="33.95" hidden="false" customHeight="true" outlineLevel="0" collapsed="false">
      <c r="A74" s="58"/>
      <c r="B74" s="72" t="s">
        <v>389</v>
      </c>
      <c r="C74" s="72" t="s">
        <v>390</v>
      </c>
      <c r="D74" s="72" t="s">
        <v>387</v>
      </c>
      <c r="E74" s="73" t="s">
        <v>391</v>
      </c>
      <c r="F74" s="73"/>
      <c r="G74" s="74" t="n">
        <v>638180</v>
      </c>
      <c r="H74" s="74" t="n">
        <v>63818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4" t="n">
        <v>0</v>
      </c>
      <c r="O74" s="74" t="n">
        <v>0</v>
      </c>
      <c r="P74" s="74" t="n">
        <v>0</v>
      </c>
      <c r="Q74" s="74" t="n">
        <v>0</v>
      </c>
      <c r="R74" s="71" t="n">
        <v>638180</v>
      </c>
      <c r="S74" s="58"/>
    </row>
    <row r="75" customFormat="false" ht="14.1" hidden="false" customHeight="true" outlineLevel="0" collapsed="false">
      <c r="A75" s="58"/>
      <c r="B75" s="68"/>
      <c r="C75" s="68" t="s">
        <v>291</v>
      </c>
      <c r="D75" s="69"/>
      <c r="E75" s="70" t="s">
        <v>292</v>
      </c>
      <c r="F75" s="70"/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12676040.49</v>
      </c>
      <c r="M75" s="71" t="n">
        <v>12676040.49</v>
      </c>
      <c r="N75" s="71" t="n">
        <v>0</v>
      </c>
      <c r="O75" s="71" t="n">
        <v>0</v>
      </c>
      <c r="P75" s="71" t="n">
        <v>0</v>
      </c>
      <c r="Q75" s="71" t="n">
        <v>12676040.49</v>
      </c>
      <c r="R75" s="71" t="n">
        <v>12676040.49</v>
      </c>
      <c r="S75" s="58"/>
    </row>
    <row r="76" customFormat="false" ht="14.1" hidden="false" customHeight="true" outlineLevel="0" collapsed="false">
      <c r="A76" s="58"/>
      <c r="B76" s="72" t="s">
        <v>392</v>
      </c>
      <c r="C76" s="72" t="s">
        <v>393</v>
      </c>
      <c r="D76" s="72" t="s">
        <v>394</v>
      </c>
      <c r="E76" s="73" t="s">
        <v>395</v>
      </c>
      <c r="F76" s="73"/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1000993.03</v>
      </c>
      <c r="M76" s="74" t="n">
        <v>1000993.03</v>
      </c>
      <c r="N76" s="74" t="n">
        <v>0</v>
      </c>
      <c r="O76" s="74" t="n">
        <v>0</v>
      </c>
      <c r="P76" s="74" t="n">
        <v>0</v>
      </c>
      <c r="Q76" s="74" t="n">
        <v>1000993.03</v>
      </c>
      <c r="R76" s="71" t="n">
        <v>1000993.03</v>
      </c>
      <c r="S76" s="58"/>
    </row>
    <row r="77" customFormat="false" ht="18" hidden="false" customHeight="true" outlineLevel="0" collapsed="false">
      <c r="A77" s="58"/>
      <c r="B77" s="72" t="s">
        <v>396</v>
      </c>
      <c r="C77" s="72" t="s">
        <v>397</v>
      </c>
      <c r="D77" s="72" t="s">
        <v>394</v>
      </c>
      <c r="E77" s="73" t="s">
        <v>398</v>
      </c>
      <c r="F77" s="73"/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610300</v>
      </c>
      <c r="M77" s="74" t="n">
        <v>610300</v>
      </c>
      <c r="N77" s="74" t="n">
        <v>0</v>
      </c>
      <c r="O77" s="74" t="n">
        <v>0</v>
      </c>
      <c r="P77" s="74" t="n">
        <v>0</v>
      </c>
      <c r="Q77" s="74" t="n">
        <v>610300</v>
      </c>
      <c r="R77" s="71" t="n">
        <v>610300</v>
      </c>
      <c r="S77" s="58"/>
    </row>
    <row r="78" customFormat="false" ht="26.1" hidden="false" customHeight="true" outlineLevel="0" collapsed="false">
      <c r="A78" s="58"/>
      <c r="B78" s="72" t="s">
        <v>399</v>
      </c>
      <c r="C78" s="72" t="s">
        <v>294</v>
      </c>
      <c r="D78" s="72" t="s">
        <v>295</v>
      </c>
      <c r="E78" s="73" t="s">
        <v>296</v>
      </c>
      <c r="F78" s="73"/>
      <c r="G78" s="74" t="n">
        <v>0</v>
      </c>
      <c r="H78" s="74" t="n">
        <v>0</v>
      </c>
      <c r="I78" s="74" t="n">
        <v>0</v>
      </c>
      <c r="J78" s="74" t="n">
        <v>0</v>
      </c>
      <c r="K78" s="74" t="n">
        <v>0</v>
      </c>
      <c r="L78" s="74" t="n">
        <v>11064747.46</v>
      </c>
      <c r="M78" s="74" t="n">
        <v>11064747.46</v>
      </c>
      <c r="N78" s="74" t="n">
        <v>0</v>
      </c>
      <c r="O78" s="74" t="n">
        <v>0</v>
      </c>
      <c r="P78" s="74" t="n">
        <v>0</v>
      </c>
      <c r="Q78" s="74" t="n">
        <v>11064747.46</v>
      </c>
      <c r="R78" s="71" t="n">
        <v>11064747.46</v>
      </c>
      <c r="S78" s="58"/>
    </row>
    <row r="79" customFormat="false" ht="14.1" hidden="false" customHeight="true" outlineLevel="0" collapsed="false">
      <c r="A79" s="58"/>
      <c r="B79" s="68"/>
      <c r="C79" s="68" t="s">
        <v>316</v>
      </c>
      <c r="D79" s="69"/>
      <c r="E79" s="70" t="s">
        <v>317</v>
      </c>
      <c r="F79" s="70"/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9448182</v>
      </c>
      <c r="M79" s="71" t="n">
        <v>9448182</v>
      </c>
      <c r="N79" s="71" t="n">
        <v>0</v>
      </c>
      <c r="O79" s="71" t="n">
        <v>0</v>
      </c>
      <c r="P79" s="71" t="n">
        <v>0</v>
      </c>
      <c r="Q79" s="71" t="n">
        <v>9448182</v>
      </c>
      <c r="R79" s="71" t="n">
        <v>9448182</v>
      </c>
      <c r="S79" s="58"/>
    </row>
    <row r="80" customFormat="false" ht="18" hidden="false" customHeight="true" outlineLevel="0" collapsed="false">
      <c r="A80" s="58"/>
      <c r="B80" s="72" t="s">
        <v>400</v>
      </c>
      <c r="C80" s="72" t="s">
        <v>401</v>
      </c>
      <c r="D80" s="72" t="s">
        <v>320</v>
      </c>
      <c r="E80" s="73" t="s">
        <v>402</v>
      </c>
      <c r="F80" s="73"/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9448182</v>
      </c>
      <c r="M80" s="74" t="n">
        <v>9448182</v>
      </c>
      <c r="N80" s="74" t="n">
        <v>0</v>
      </c>
      <c r="O80" s="74" t="n">
        <v>0</v>
      </c>
      <c r="P80" s="74" t="n">
        <v>0</v>
      </c>
      <c r="Q80" s="74" t="n">
        <v>9448182</v>
      </c>
      <c r="R80" s="71" t="n">
        <v>9448182</v>
      </c>
      <c r="S80" s="58"/>
    </row>
    <row r="81" customFormat="false" ht="26.1" hidden="false" customHeight="true" outlineLevel="0" collapsed="false">
      <c r="A81" s="58"/>
      <c r="B81" s="68" t="s">
        <v>403</v>
      </c>
      <c r="C81" s="68"/>
      <c r="D81" s="69"/>
      <c r="E81" s="70" t="s">
        <v>404</v>
      </c>
      <c r="F81" s="70"/>
      <c r="G81" s="71" t="n">
        <v>40658191</v>
      </c>
      <c r="H81" s="71" t="n">
        <v>40658191</v>
      </c>
      <c r="I81" s="71" t="n">
        <v>21723543</v>
      </c>
      <c r="J81" s="71" t="n">
        <v>1745691</v>
      </c>
      <c r="K81" s="71" t="n">
        <v>0</v>
      </c>
      <c r="L81" s="71" t="n">
        <v>409634</v>
      </c>
      <c r="M81" s="71" t="n">
        <v>300000</v>
      </c>
      <c r="N81" s="71" t="n">
        <v>109634</v>
      </c>
      <c r="O81" s="71" t="n">
        <v>0</v>
      </c>
      <c r="P81" s="71" t="n">
        <v>24100</v>
      </c>
      <c r="Q81" s="71" t="n">
        <v>300000</v>
      </c>
      <c r="R81" s="71" t="n">
        <v>41067825</v>
      </c>
      <c r="S81" s="58"/>
    </row>
    <row r="82" customFormat="false" ht="26.1" hidden="false" customHeight="true" outlineLevel="0" collapsed="false">
      <c r="A82" s="58"/>
      <c r="B82" s="68" t="s">
        <v>405</v>
      </c>
      <c r="C82" s="68"/>
      <c r="D82" s="69"/>
      <c r="E82" s="70" t="s">
        <v>404</v>
      </c>
      <c r="F82" s="70"/>
      <c r="G82" s="71" t="n">
        <v>40658191</v>
      </c>
      <c r="H82" s="71" t="n">
        <v>40658191</v>
      </c>
      <c r="I82" s="71" t="n">
        <v>21723543</v>
      </c>
      <c r="J82" s="71" t="n">
        <v>1745691</v>
      </c>
      <c r="K82" s="71" t="n">
        <v>0</v>
      </c>
      <c r="L82" s="71" t="n">
        <v>409634</v>
      </c>
      <c r="M82" s="71" t="n">
        <v>300000</v>
      </c>
      <c r="N82" s="71" t="n">
        <v>109634</v>
      </c>
      <c r="O82" s="71" t="n">
        <v>0</v>
      </c>
      <c r="P82" s="71" t="n">
        <v>24100</v>
      </c>
      <c r="Q82" s="71" t="n">
        <v>300000</v>
      </c>
      <c r="R82" s="71" t="n">
        <v>41067825</v>
      </c>
      <c r="S82" s="58"/>
    </row>
    <row r="83" customFormat="false" ht="14.1" hidden="false" customHeight="true" outlineLevel="0" collapsed="false">
      <c r="A83" s="58"/>
      <c r="B83" s="68"/>
      <c r="C83" s="68" t="s">
        <v>251</v>
      </c>
      <c r="D83" s="69"/>
      <c r="E83" s="70" t="s">
        <v>252</v>
      </c>
      <c r="F83" s="70"/>
      <c r="G83" s="71" t="n">
        <v>12568790</v>
      </c>
      <c r="H83" s="71" t="n">
        <v>12568790</v>
      </c>
      <c r="I83" s="71" t="n">
        <v>9665676</v>
      </c>
      <c r="J83" s="71" t="n">
        <v>431721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12568790</v>
      </c>
      <c r="S83" s="58"/>
    </row>
    <row r="84" customFormat="false" ht="26.1" hidden="false" customHeight="true" outlineLevel="0" collapsed="false">
      <c r="A84" s="58"/>
      <c r="B84" s="72" t="s">
        <v>406</v>
      </c>
      <c r="C84" s="72" t="s">
        <v>254</v>
      </c>
      <c r="D84" s="72" t="s">
        <v>255</v>
      </c>
      <c r="E84" s="73" t="s">
        <v>256</v>
      </c>
      <c r="F84" s="73"/>
      <c r="G84" s="74" t="n">
        <v>12568790</v>
      </c>
      <c r="H84" s="74" t="n">
        <v>12568790</v>
      </c>
      <c r="I84" s="74" t="n">
        <v>9665676</v>
      </c>
      <c r="J84" s="74" t="n">
        <v>431721</v>
      </c>
      <c r="K84" s="74" t="n">
        <v>0</v>
      </c>
      <c r="L84" s="74" t="n">
        <v>0</v>
      </c>
      <c r="M84" s="74" t="n">
        <v>0</v>
      </c>
      <c r="N84" s="74" t="n">
        <v>0</v>
      </c>
      <c r="O84" s="74" t="n">
        <v>0</v>
      </c>
      <c r="P84" s="74" t="n">
        <v>0</v>
      </c>
      <c r="Q84" s="74" t="n">
        <v>0</v>
      </c>
      <c r="R84" s="71" t="n">
        <v>12568790</v>
      </c>
      <c r="S84" s="58"/>
    </row>
    <row r="85" customFormat="false" ht="18" hidden="false" customHeight="true" outlineLevel="0" collapsed="false">
      <c r="A85" s="58"/>
      <c r="B85" s="68"/>
      <c r="C85" s="68" t="s">
        <v>273</v>
      </c>
      <c r="D85" s="69"/>
      <c r="E85" s="70" t="s">
        <v>274</v>
      </c>
      <c r="F85" s="70"/>
      <c r="G85" s="71" t="n">
        <v>28089401</v>
      </c>
      <c r="H85" s="71" t="n">
        <v>28089401</v>
      </c>
      <c r="I85" s="71" t="n">
        <v>12057867</v>
      </c>
      <c r="J85" s="71" t="n">
        <v>1313970</v>
      </c>
      <c r="K85" s="71" t="n">
        <v>0</v>
      </c>
      <c r="L85" s="71" t="n">
        <v>109634</v>
      </c>
      <c r="M85" s="71" t="n">
        <v>0</v>
      </c>
      <c r="N85" s="71" t="n">
        <v>109634</v>
      </c>
      <c r="O85" s="71" t="n">
        <v>0</v>
      </c>
      <c r="P85" s="71" t="n">
        <v>24100</v>
      </c>
      <c r="Q85" s="71" t="n">
        <v>0</v>
      </c>
      <c r="R85" s="71" t="n">
        <v>28199035</v>
      </c>
      <c r="S85" s="58"/>
    </row>
    <row r="86" customFormat="false" ht="18" hidden="false" customHeight="true" outlineLevel="0" collapsed="false">
      <c r="A86" s="58"/>
      <c r="B86" s="72" t="s">
        <v>407</v>
      </c>
      <c r="C86" s="72" t="s">
        <v>408</v>
      </c>
      <c r="D86" s="72" t="s">
        <v>409</v>
      </c>
      <c r="E86" s="73" t="s">
        <v>410</v>
      </c>
      <c r="F86" s="73"/>
      <c r="G86" s="74" t="n">
        <v>19866</v>
      </c>
      <c r="H86" s="74" t="n">
        <v>19866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v>0</v>
      </c>
      <c r="O86" s="74" t="n">
        <v>0</v>
      </c>
      <c r="P86" s="74" t="n">
        <v>0</v>
      </c>
      <c r="Q86" s="74" t="n">
        <v>0</v>
      </c>
      <c r="R86" s="71" t="n">
        <v>19866</v>
      </c>
      <c r="S86" s="58"/>
    </row>
    <row r="87" customFormat="false" ht="18" hidden="false" customHeight="true" outlineLevel="0" collapsed="false">
      <c r="A87" s="58"/>
      <c r="B87" s="72" t="s">
        <v>411</v>
      </c>
      <c r="C87" s="72" t="s">
        <v>412</v>
      </c>
      <c r="D87" s="72" t="s">
        <v>349</v>
      </c>
      <c r="E87" s="73" t="s">
        <v>413</v>
      </c>
      <c r="F87" s="73"/>
      <c r="G87" s="74" t="n">
        <v>130000</v>
      </c>
      <c r="H87" s="74" t="n">
        <v>130000</v>
      </c>
      <c r="I87" s="74" t="n">
        <v>0</v>
      </c>
      <c r="J87" s="74" t="n">
        <v>0</v>
      </c>
      <c r="K87" s="74" t="n">
        <v>0</v>
      </c>
      <c r="L87" s="74" t="n">
        <v>0</v>
      </c>
      <c r="M87" s="74" t="n">
        <v>0</v>
      </c>
      <c r="N87" s="74" t="n">
        <v>0</v>
      </c>
      <c r="O87" s="74" t="n">
        <v>0</v>
      </c>
      <c r="P87" s="74" t="n">
        <v>0</v>
      </c>
      <c r="Q87" s="74" t="n">
        <v>0</v>
      </c>
      <c r="R87" s="71" t="n">
        <v>130000</v>
      </c>
      <c r="S87" s="58"/>
    </row>
    <row r="88" customFormat="false" ht="26.1" hidden="false" customHeight="true" outlineLevel="0" collapsed="false">
      <c r="A88" s="58"/>
      <c r="B88" s="72" t="s">
        <v>414</v>
      </c>
      <c r="C88" s="72" t="s">
        <v>415</v>
      </c>
      <c r="D88" s="72" t="s">
        <v>349</v>
      </c>
      <c r="E88" s="73" t="s">
        <v>416</v>
      </c>
      <c r="F88" s="73"/>
      <c r="G88" s="74" t="n">
        <v>3217090</v>
      </c>
      <c r="H88" s="74" t="n">
        <v>3217090</v>
      </c>
      <c r="I88" s="74" t="n">
        <v>0</v>
      </c>
      <c r="J88" s="74" t="n">
        <v>0</v>
      </c>
      <c r="K88" s="74" t="n">
        <v>0</v>
      </c>
      <c r="L88" s="74" t="n">
        <v>0</v>
      </c>
      <c r="M88" s="74" t="n">
        <v>0</v>
      </c>
      <c r="N88" s="74" t="n">
        <v>0</v>
      </c>
      <c r="O88" s="74" t="n">
        <v>0</v>
      </c>
      <c r="P88" s="74" t="n">
        <v>0</v>
      </c>
      <c r="Q88" s="74" t="n">
        <v>0</v>
      </c>
      <c r="R88" s="71" t="n">
        <v>3217090</v>
      </c>
      <c r="S88" s="58"/>
    </row>
    <row r="89" customFormat="false" ht="26.1" hidden="false" customHeight="true" outlineLevel="0" collapsed="false">
      <c r="A89" s="58"/>
      <c r="B89" s="72" t="s">
        <v>417</v>
      </c>
      <c r="C89" s="72" t="s">
        <v>418</v>
      </c>
      <c r="D89" s="72" t="s">
        <v>349</v>
      </c>
      <c r="E89" s="73" t="s">
        <v>419</v>
      </c>
      <c r="F89" s="73"/>
      <c r="G89" s="74" t="n">
        <v>2005900</v>
      </c>
      <c r="H89" s="74" t="n">
        <v>2005900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0</v>
      </c>
      <c r="O89" s="74" t="n">
        <v>0</v>
      </c>
      <c r="P89" s="74" t="n">
        <v>0</v>
      </c>
      <c r="Q89" s="74" t="n">
        <v>0</v>
      </c>
      <c r="R89" s="71" t="n">
        <v>2005900</v>
      </c>
      <c r="S89" s="58"/>
    </row>
    <row r="90" customFormat="false" ht="26.1" hidden="false" customHeight="true" outlineLevel="0" collapsed="false">
      <c r="A90" s="58"/>
      <c r="B90" s="72" t="s">
        <v>420</v>
      </c>
      <c r="C90" s="72" t="s">
        <v>421</v>
      </c>
      <c r="D90" s="72" t="s">
        <v>349</v>
      </c>
      <c r="E90" s="73" t="s">
        <v>422</v>
      </c>
      <c r="F90" s="73"/>
      <c r="G90" s="74" t="n">
        <v>521539</v>
      </c>
      <c r="H90" s="74" t="n">
        <v>521539</v>
      </c>
      <c r="I90" s="74" t="n">
        <v>0</v>
      </c>
      <c r="J90" s="74" t="n">
        <v>0</v>
      </c>
      <c r="K90" s="74" t="n">
        <v>0</v>
      </c>
      <c r="L90" s="74" t="n">
        <v>0</v>
      </c>
      <c r="M90" s="74" t="n">
        <v>0</v>
      </c>
      <c r="N90" s="74" t="n">
        <v>0</v>
      </c>
      <c r="O90" s="74" t="n">
        <v>0</v>
      </c>
      <c r="P90" s="74" t="n">
        <v>0</v>
      </c>
      <c r="Q90" s="74" t="n">
        <v>0</v>
      </c>
      <c r="R90" s="71" t="n">
        <v>521539</v>
      </c>
      <c r="S90" s="58"/>
    </row>
    <row r="91" customFormat="false" ht="18" hidden="false" customHeight="true" outlineLevel="0" collapsed="false">
      <c r="A91" s="58"/>
      <c r="B91" s="69"/>
      <c r="C91" s="69"/>
      <c r="D91" s="69"/>
      <c r="E91" s="73" t="s">
        <v>264</v>
      </c>
      <c r="F91" s="73"/>
      <c r="G91" s="74" t="n">
        <v>521539</v>
      </c>
      <c r="H91" s="74" t="n">
        <v>521539</v>
      </c>
      <c r="I91" s="74" t="n">
        <v>0</v>
      </c>
      <c r="J91" s="74" t="n">
        <v>0</v>
      </c>
      <c r="K91" s="74" t="n">
        <v>0</v>
      </c>
      <c r="L91" s="74" t="n">
        <v>0</v>
      </c>
      <c r="M91" s="74" t="n">
        <v>0</v>
      </c>
      <c r="N91" s="74" t="n">
        <v>0</v>
      </c>
      <c r="O91" s="74" t="n">
        <v>0</v>
      </c>
      <c r="P91" s="74" t="n">
        <v>0</v>
      </c>
      <c r="Q91" s="74" t="n">
        <v>0</v>
      </c>
      <c r="R91" s="71" t="n">
        <v>521539</v>
      </c>
      <c r="S91" s="58"/>
    </row>
    <row r="92" customFormat="false" ht="18" hidden="false" customHeight="true" outlineLevel="0" collapsed="false">
      <c r="A92" s="58"/>
      <c r="B92" s="72" t="s">
        <v>423</v>
      </c>
      <c r="C92" s="72" t="s">
        <v>424</v>
      </c>
      <c r="D92" s="72" t="s">
        <v>425</v>
      </c>
      <c r="E92" s="73" t="s">
        <v>426</v>
      </c>
      <c r="F92" s="73"/>
      <c r="G92" s="74" t="n">
        <v>23793</v>
      </c>
      <c r="H92" s="74" t="n">
        <v>23793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74" t="n">
        <v>0</v>
      </c>
      <c r="Q92" s="74" t="n">
        <v>0</v>
      </c>
      <c r="R92" s="71" t="n">
        <v>23793</v>
      </c>
      <c r="S92" s="58"/>
    </row>
    <row r="93" customFormat="false" ht="18" hidden="false" customHeight="true" outlineLevel="0" collapsed="false">
      <c r="A93" s="58"/>
      <c r="B93" s="69"/>
      <c r="C93" s="69"/>
      <c r="D93" s="69"/>
      <c r="E93" s="73" t="s">
        <v>264</v>
      </c>
      <c r="F93" s="73"/>
      <c r="G93" s="74" t="n">
        <v>23793</v>
      </c>
      <c r="H93" s="74" t="n">
        <v>23793</v>
      </c>
      <c r="I93" s="74" t="n">
        <v>0</v>
      </c>
      <c r="J93" s="74" t="n">
        <v>0</v>
      </c>
      <c r="K93" s="74" t="n">
        <v>0</v>
      </c>
      <c r="L93" s="74" t="n">
        <v>0</v>
      </c>
      <c r="M93" s="74" t="n">
        <v>0</v>
      </c>
      <c r="N93" s="74" t="n">
        <v>0</v>
      </c>
      <c r="O93" s="74" t="n">
        <v>0</v>
      </c>
      <c r="P93" s="74" t="n">
        <v>0</v>
      </c>
      <c r="Q93" s="74" t="n">
        <v>0</v>
      </c>
      <c r="R93" s="71" t="n">
        <v>23793</v>
      </c>
      <c r="S93" s="58"/>
    </row>
    <row r="94" customFormat="false" ht="33.95" hidden="false" customHeight="true" outlineLevel="0" collapsed="false">
      <c r="A94" s="58"/>
      <c r="B94" s="72" t="s">
        <v>427</v>
      </c>
      <c r="C94" s="72" t="s">
        <v>428</v>
      </c>
      <c r="D94" s="72" t="s">
        <v>429</v>
      </c>
      <c r="E94" s="73" t="s">
        <v>430</v>
      </c>
      <c r="F94" s="73"/>
      <c r="G94" s="74" t="n">
        <v>7218035</v>
      </c>
      <c r="H94" s="74" t="n">
        <v>7218035</v>
      </c>
      <c r="I94" s="74" t="n">
        <v>5544009</v>
      </c>
      <c r="J94" s="74" t="n">
        <v>249235</v>
      </c>
      <c r="K94" s="74" t="n">
        <v>0</v>
      </c>
      <c r="L94" s="74" t="n">
        <v>89634</v>
      </c>
      <c r="M94" s="74" t="n">
        <v>0</v>
      </c>
      <c r="N94" s="74" t="n">
        <v>89634</v>
      </c>
      <c r="O94" s="74" t="n">
        <v>0</v>
      </c>
      <c r="P94" s="74" t="n">
        <v>24100</v>
      </c>
      <c r="Q94" s="74" t="n">
        <v>0</v>
      </c>
      <c r="R94" s="71" t="n">
        <v>7307669</v>
      </c>
      <c r="S94" s="58"/>
    </row>
    <row r="95" customFormat="false" ht="18" hidden="false" customHeight="true" outlineLevel="0" collapsed="false">
      <c r="A95" s="58"/>
      <c r="B95" s="72" t="s">
        <v>431</v>
      </c>
      <c r="C95" s="72" t="s">
        <v>432</v>
      </c>
      <c r="D95" s="72" t="s">
        <v>331</v>
      </c>
      <c r="E95" s="73" t="s">
        <v>433</v>
      </c>
      <c r="F95" s="73"/>
      <c r="G95" s="74" t="n">
        <v>6800331</v>
      </c>
      <c r="H95" s="74" t="n">
        <v>6800331</v>
      </c>
      <c r="I95" s="74" t="n">
        <v>4445694</v>
      </c>
      <c r="J95" s="74" t="n">
        <v>951192</v>
      </c>
      <c r="K95" s="74" t="n">
        <v>0</v>
      </c>
      <c r="L95" s="74" t="n">
        <v>20000</v>
      </c>
      <c r="M95" s="74" t="n">
        <v>0</v>
      </c>
      <c r="N95" s="74" t="n">
        <v>20000</v>
      </c>
      <c r="O95" s="74" t="n">
        <v>0</v>
      </c>
      <c r="P95" s="74" t="n">
        <v>0</v>
      </c>
      <c r="Q95" s="74" t="n">
        <v>0</v>
      </c>
      <c r="R95" s="71" t="n">
        <v>6820331</v>
      </c>
      <c r="S95" s="58"/>
    </row>
    <row r="96" customFormat="false" ht="18" hidden="false" customHeight="true" outlineLevel="0" collapsed="false">
      <c r="A96" s="58"/>
      <c r="B96" s="69"/>
      <c r="C96" s="69"/>
      <c r="D96" s="69"/>
      <c r="E96" s="73" t="s">
        <v>264</v>
      </c>
      <c r="F96" s="73"/>
      <c r="G96" s="74" t="n">
        <v>106240</v>
      </c>
      <c r="H96" s="74" t="n">
        <v>106240</v>
      </c>
      <c r="I96" s="74" t="n">
        <v>0</v>
      </c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0</v>
      </c>
      <c r="O96" s="74" t="n">
        <v>0</v>
      </c>
      <c r="P96" s="74" t="n">
        <v>0</v>
      </c>
      <c r="Q96" s="74" t="n">
        <v>0</v>
      </c>
      <c r="R96" s="71" t="n">
        <v>106240</v>
      </c>
      <c r="S96" s="58"/>
    </row>
    <row r="97" customFormat="false" ht="18" hidden="false" customHeight="true" outlineLevel="0" collapsed="false">
      <c r="A97" s="58"/>
      <c r="B97" s="72" t="s">
        <v>434</v>
      </c>
      <c r="C97" s="72" t="s">
        <v>435</v>
      </c>
      <c r="D97" s="72" t="s">
        <v>277</v>
      </c>
      <c r="E97" s="73" t="s">
        <v>436</v>
      </c>
      <c r="F97" s="73"/>
      <c r="G97" s="74" t="n">
        <v>2684483</v>
      </c>
      <c r="H97" s="74" t="n">
        <v>2684483</v>
      </c>
      <c r="I97" s="74" t="n">
        <v>2068164</v>
      </c>
      <c r="J97" s="74" t="n">
        <v>113543</v>
      </c>
      <c r="K97" s="74" t="n">
        <v>0</v>
      </c>
      <c r="L97" s="74" t="n">
        <v>0</v>
      </c>
      <c r="M97" s="74" t="n">
        <v>0</v>
      </c>
      <c r="N97" s="74" t="n">
        <v>0</v>
      </c>
      <c r="O97" s="74" t="n">
        <v>0</v>
      </c>
      <c r="P97" s="74" t="n">
        <v>0</v>
      </c>
      <c r="Q97" s="74" t="n">
        <v>0</v>
      </c>
      <c r="R97" s="71" t="n">
        <v>2684483</v>
      </c>
      <c r="S97" s="58"/>
    </row>
    <row r="98" customFormat="false" ht="50.1" hidden="false" customHeight="true" outlineLevel="0" collapsed="false">
      <c r="A98" s="58"/>
      <c r="B98" s="72" t="s">
        <v>437</v>
      </c>
      <c r="C98" s="72" t="s">
        <v>438</v>
      </c>
      <c r="D98" s="72" t="s">
        <v>331</v>
      </c>
      <c r="E98" s="73" t="s">
        <v>439</v>
      </c>
      <c r="F98" s="73"/>
      <c r="G98" s="74" t="n">
        <v>1140000</v>
      </c>
      <c r="H98" s="74" t="n">
        <v>114000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4" t="n">
        <v>0</v>
      </c>
      <c r="O98" s="74" t="n">
        <v>0</v>
      </c>
      <c r="P98" s="74" t="n">
        <v>0</v>
      </c>
      <c r="Q98" s="74" t="n">
        <v>0</v>
      </c>
      <c r="R98" s="71" t="n">
        <v>1140000</v>
      </c>
      <c r="S98" s="58"/>
    </row>
    <row r="99" customFormat="false" ht="33.95" hidden="false" customHeight="true" outlineLevel="0" collapsed="false">
      <c r="A99" s="58"/>
      <c r="B99" s="72" t="s">
        <v>440</v>
      </c>
      <c r="C99" s="72" t="s">
        <v>441</v>
      </c>
      <c r="D99" s="72" t="s">
        <v>331</v>
      </c>
      <c r="E99" s="73" t="s">
        <v>442</v>
      </c>
      <c r="F99" s="73"/>
      <c r="G99" s="74" t="n">
        <v>40904</v>
      </c>
      <c r="H99" s="74" t="n">
        <v>40904</v>
      </c>
      <c r="I99" s="74" t="n">
        <v>0</v>
      </c>
      <c r="J99" s="74" t="n">
        <v>0</v>
      </c>
      <c r="K99" s="74" t="n">
        <v>0</v>
      </c>
      <c r="L99" s="74" t="n">
        <v>0</v>
      </c>
      <c r="M99" s="74" t="n">
        <v>0</v>
      </c>
      <c r="N99" s="74" t="n">
        <v>0</v>
      </c>
      <c r="O99" s="74" t="n">
        <v>0</v>
      </c>
      <c r="P99" s="74" t="n">
        <v>0</v>
      </c>
      <c r="Q99" s="74" t="n">
        <v>0</v>
      </c>
      <c r="R99" s="71" t="n">
        <v>40904</v>
      </c>
      <c r="S99" s="58"/>
    </row>
    <row r="100" customFormat="false" ht="18" hidden="false" customHeight="true" outlineLevel="0" collapsed="false">
      <c r="A100" s="58"/>
      <c r="B100" s="69"/>
      <c r="C100" s="69"/>
      <c r="D100" s="69"/>
      <c r="E100" s="73" t="s">
        <v>264</v>
      </c>
      <c r="F100" s="73"/>
      <c r="G100" s="74" t="n">
        <v>40904</v>
      </c>
      <c r="H100" s="74" t="n">
        <v>40904</v>
      </c>
      <c r="I100" s="74" t="n">
        <v>0</v>
      </c>
      <c r="J100" s="74" t="n">
        <v>0</v>
      </c>
      <c r="K100" s="74" t="n">
        <v>0</v>
      </c>
      <c r="L100" s="74" t="n">
        <v>0</v>
      </c>
      <c r="M100" s="74" t="n">
        <v>0</v>
      </c>
      <c r="N100" s="74" t="n">
        <v>0</v>
      </c>
      <c r="O100" s="74" t="n">
        <v>0</v>
      </c>
      <c r="P100" s="74" t="n">
        <v>0</v>
      </c>
      <c r="Q100" s="74" t="n">
        <v>0</v>
      </c>
      <c r="R100" s="71" t="n">
        <v>40904</v>
      </c>
      <c r="S100" s="58"/>
    </row>
    <row r="101" customFormat="false" ht="18" hidden="false" customHeight="true" outlineLevel="0" collapsed="false">
      <c r="A101" s="58"/>
      <c r="B101" s="72" t="s">
        <v>443</v>
      </c>
      <c r="C101" s="72" t="s">
        <v>444</v>
      </c>
      <c r="D101" s="72" t="s">
        <v>331</v>
      </c>
      <c r="E101" s="73" t="s">
        <v>445</v>
      </c>
      <c r="F101" s="73"/>
      <c r="G101" s="74" t="n">
        <v>1008</v>
      </c>
      <c r="H101" s="74" t="n">
        <v>1008</v>
      </c>
      <c r="I101" s="74" t="n">
        <v>0</v>
      </c>
      <c r="J101" s="74" t="n">
        <v>0</v>
      </c>
      <c r="K101" s="74" t="n">
        <v>0</v>
      </c>
      <c r="L101" s="74" t="n">
        <v>0</v>
      </c>
      <c r="M101" s="74" t="n">
        <v>0</v>
      </c>
      <c r="N101" s="74" t="n">
        <v>0</v>
      </c>
      <c r="O101" s="74" t="n">
        <v>0</v>
      </c>
      <c r="P101" s="74" t="n">
        <v>0</v>
      </c>
      <c r="Q101" s="74" t="n">
        <v>0</v>
      </c>
      <c r="R101" s="71" t="n">
        <v>1008</v>
      </c>
      <c r="S101" s="58"/>
    </row>
    <row r="102" customFormat="false" ht="18" hidden="false" customHeight="true" outlineLevel="0" collapsed="false">
      <c r="A102" s="58"/>
      <c r="B102" s="69"/>
      <c r="C102" s="69"/>
      <c r="D102" s="69"/>
      <c r="E102" s="73" t="s">
        <v>264</v>
      </c>
      <c r="F102" s="73"/>
      <c r="G102" s="74" t="n">
        <v>1008</v>
      </c>
      <c r="H102" s="74" t="n">
        <v>1008</v>
      </c>
      <c r="I102" s="74" t="n">
        <v>0</v>
      </c>
      <c r="J102" s="74" t="n">
        <v>0</v>
      </c>
      <c r="K102" s="74" t="n">
        <v>0</v>
      </c>
      <c r="L102" s="74" t="n">
        <v>0</v>
      </c>
      <c r="M102" s="74" t="n">
        <v>0</v>
      </c>
      <c r="N102" s="74" t="n">
        <v>0</v>
      </c>
      <c r="O102" s="74" t="n">
        <v>0</v>
      </c>
      <c r="P102" s="74" t="n">
        <v>0</v>
      </c>
      <c r="Q102" s="74" t="n">
        <v>0</v>
      </c>
      <c r="R102" s="71" t="n">
        <v>1008</v>
      </c>
      <c r="S102" s="58"/>
    </row>
    <row r="103" customFormat="false" ht="50.1" hidden="false" customHeight="true" outlineLevel="0" collapsed="false">
      <c r="A103" s="58"/>
      <c r="B103" s="72" t="s">
        <v>446</v>
      </c>
      <c r="C103" s="72" t="s">
        <v>447</v>
      </c>
      <c r="D103" s="72" t="s">
        <v>409</v>
      </c>
      <c r="E103" s="73" t="s">
        <v>448</v>
      </c>
      <c r="F103" s="73"/>
      <c r="G103" s="74" t="n">
        <v>300000</v>
      </c>
      <c r="H103" s="74" t="n">
        <v>300000</v>
      </c>
      <c r="I103" s="74" t="n">
        <v>0</v>
      </c>
      <c r="J103" s="74" t="n">
        <v>0</v>
      </c>
      <c r="K103" s="74" t="n">
        <v>0</v>
      </c>
      <c r="L103" s="74" t="n">
        <v>0</v>
      </c>
      <c r="M103" s="74" t="n">
        <v>0</v>
      </c>
      <c r="N103" s="74" t="n">
        <v>0</v>
      </c>
      <c r="O103" s="74" t="n">
        <v>0</v>
      </c>
      <c r="P103" s="74" t="n">
        <v>0</v>
      </c>
      <c r="Q103" s="74" t="n">
        <v>0</v>
      </c>
      <c r="R103" s="71" t="n">
        <v>300000</v>
      </c>
      <c r="S103" s="58"/>
    </row>
    <row r="104" customFormat="false" ht="26.1" hidden="false" customHeight="true" outlineLevel="0" collapsed="false">
      <c r="A104" s="58"/>
      <c r="B104" s="72" t="s">
        <v>449</v>
      </c>
      <c r="C104" s="72" t="s">
        <v>450</v>
      </c>
      <c r="D104" s="72" t="s">
        <v>425</v>
      </c>
      <c r="E104" s="73" t="s">
        <v>451</v>
      </c>
      <c r="F104" s="73"/>
      <c r="G104" s="74" t="n">
        <v>280000</v>
      </c>
      <c r="H104" s="74" t="n">
        <v>280000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4" t="n">
        <v>0</v>
      </c>
      <c r="O104" s="74" t="n">
        <v>0</v>
      </c>
      <c r="P104" s="74" t="n">
        <v>0</v>
      </c>
      <c r="Q104" s="74" t="n">
        <v>0</v>
      </c>
      <c r="R104" s="71" t="n">
        <v>280000</v>
      </c>
      <c r="S104" s="58"/>
    </row>
    <row r="105" customFormat="false" ht="33.95" hidden="false" customHeight="true" outlineLevel="0" collapsed="false">
      <c r="A105" s="58"/>
      <c r="B105" s="72" t="s">
        <v>452</v>
      </c>
      <c r="C105" s="72" t="s">
        <v>453</v>
      </c>
      <c r="D105" s="72" t="s">
        <v>349</v>
      </c>
      <c r="E105" s="73" t="s">
        <v>454</v>
      </c>
      <c r="F105" s="73"/>
      <c r="G105" s="74" t="n">
        <v>35000</v>
      </c>
      <c r="H105" s="74" t="n">
        <v>35000</v>
      </c>
      <c r="I105" s="74" t="n">
        <v>0</v>
      </c>
      <c r="J105" s="74" t="n">
        <v>0</v>
      </c>
      <c r="K105" s="74" t="n">
        <v>0</v>
      </c>
      <c r="L105" s="74" t="n">
        <v>0</v>
      </c>
      <c r="M105" s="74" t="n">
        <v>0</v>
      </c>
      <c r="N105" s="74" t="n">
        <v>0</v>
      </c>
      <c r="O105" s="74" t="n">
        <v>0</v>
      </c>
      <c r="P105" s="74" t="n">
        <v>0</v>
      </c>
      <c r="Q105" s="74" t="n">
        <v>0</v>
      </c>
      <c r="R105" s="71" t="n">
        <v>35000</v>
      </c>
      <c r="S105" s="58"/>
    </row>
    <row r="106" customFormat="false" ht="18" hidden="false" customHeight="true" outlineLevel="0" collapsed="false">
      <c r="A106" s="58"/>
      <c r="B106" s="72" t="s">
        <v>455</v>
      </c>
      <c r="C106" s="72" t="s">
        <v>380</v>
      </c>
      <c r="D106" s="72" t="s">
        <v>381</v>
      </c>
      <c r="E106" s="73" t="s">
        <v>382</v>
      </c>
      <c r="F106" s="73"/>
      <c r="G106" s="74" t="n">
        <v>3671452</v>
      </c>
      <c r="H106" s="74" t="n">
        <v>3671452</v>
      </c>
      <c r="I106" s="74" t="n">
        <v>0</v>
      </c>
      <c r="J106" s="74" t="n">
        <v>0</v>
      </c>
      <c r="K106" s="74" t="n">
        <v>0</v>
      </c>
      <c r="L106" s="74" t="n">
        <v>0</v>
      </c>
      <c r="M106" s="74" t="n">
        <v>0</v>
      </c>
      <c r="N106" s="74" t="n">
        <v>0</v>
      </c>
      <c r="O106" s="74" t="n">
        <v>0</v>
      </c>
      <c r="P106" s="74" t="n">
        <v>0</v>
      </c>
      <c r="Q106" s="74" t="n">
        <v>0</v>
      </c>
      <c r="R106" s="71" t="n">
        <v>3671452</v>
      </c>
      <c r="S106" s="58"/>
    </row>
    <row r="107" customFormat="false" ht="18" hidden="false" customHeight="true" outlineLevel="0" collapsed="false">
      <c r="A107" s="58"/>
      <c r="B107" s="69"/>
      <c r="C107" s="69"/>
      <c r="D107" s="69"/>
      <c r="E107" s="73" t="s">
        <v>264</v>
      </c>
      <c r="F107" s="73"/>
      <c r="G107" s="74" t="n">
        <v>574000</v>
      </c>
      <c r="H107" s="74" t="n">
        <v>574000</v>
      </c>
      <c r="I107" s="74" t="n">
        <v>0</v>
      </c>
      <c r="J107" s="74" t="n">
        <v>0</v>
      </c>
      <c r="K107" s="74" t="n">
        <v>0</v>
      </c>
      <c r="L107" s="74" t="n">
        <v>0</v>
      </c>
      <c r="M107" s="74" t="n">
        <v>0</v>
      </c>
      <c r="N107" s="74" t="n">
        <v>0</v>
      </c>
      <c r="O107" s="74" t="n">
        <v>0</v>
      </c>
      <c r="P107" s="74" t="n">
        <v>0</v>
      </c>
      <c r="Q107" s="74" t="n">
        <v>0</v>
      </c>
      <c r="R107" s="71" t="n">
        <v>574000</v>
      </c>
      <c r="S107" s="58"/>
    </row>
    <row r="108" customFormat="false" ht="18" hidden="false" customHeight="true" outlineLevel="0" collapsed="false">
      <c r="A108" s="58"/>
      <c r="B108" s="68"/>
      <c r="C108" s="68" t="s">
        <v>285</v>
      </c>
      <c r="D108" s="69"/>
      <c r="E108" s="70" t="s">
        <v>286</v>
      </c>
      <c r="F108" s="70"/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300000</v>
      </c>
      <c r="M108" s="71" t="n">
        <v>300000</v>
      </c>
      <c r="N108" s="71" t="n">
        <v>0</v>
      </c>
      <c r="O108" s="71" t="n">
        <v>0</v>
      </c>
      <c r="P108" s="71" t="n">
        <v>0</v>
      </c>
      <c r="Q108" s="71" t="n">
        <v>300000</v>
      </c>
      <c r="R108" s="71" t="n">
        <v>300000</v>
      </c>
      <c r="S108" s="58"/>
    </row>
    <row r="109" customFormat="false" ht="50.1" hidden="false" customHeight="true" outlineLevel="0" collapsed="false">
      <c r="A109" s="58"/>
      <c r="B109" s="72" t="s">
        <v>456</v>
      </c>
      <c r="C109" s="72" t="s">
        <v>457</v>
      </c>
      <c r="D109" s="72" t="s">
        <v>289</v>
      </c>
      <c r="E109" s="73" t="s">
        <v>458</v>
      </c>
      <c r="F109" s="73"/>
      <c r="G109" s="74" t="n">
        <v>0</v>
      </c>
      <c r="H109" s="74" t="n">
        <v>0</v>
      </c>
      <c r="I109" s="74" t="n">
        <v>0</v>
      </c>
      <c r="J109" s="74" t="n">
        <v>0</v>
      </c>
      <c r="K109" s="74" t="n">
        <v>0</v>
      </c>
      <c r="L109" s="74" t="n">
        <v>300000</v>
      </c>
      <c r="M109" s="74" t="n">
        <v>300000</v>
      </c>
      <c r="N109" s="74" t="n">
        <v>0</v>
      </c>
      <c r="O109" s="74" t="n">
        <v>0</v>
      </c>
      <c r="P109" s="74" t="n">
        <v>0</v>
      </c>
      <c r="Q109" s="74" t="n">
        <v>300000</v>
      </c>
      <c r="R109" s="71" t="n">
        <v>300000</v>
      </c>
      <c r="S109" s="58"/>
    </row>
    <row r="110" customFormat="false" ht="18" hidden="false" customHeight="true" outlineLevel="0" collapsed="false">
      <c r="A110" s="58"/>
      <c r="B110" s="68" t="s">
        <v>459</v>
      </c>
      <c r="C110" s="68"/>
      <c r="D110" s="69"/>
      <c r="E110" s="70" t="s">
        <v>460</v>
      </c>
      <c r="F110" s="70"/>
      <c r="G110" s="71" t="n">
        <v>34468606</v>
      </c>
      <c r="H110" s="71" t="n">
        <v>34468606</v>
      </c>
      <c r="I110" s="71" t="n">
        <v>23984104</v>
      </c>
      <c r="J110" s="71" t="n">
        <v>3478200</v>
      </c>
      <c r="K110" s="71" t="n">
        <v>0</v>
      </c>
      <c r="L110" s="71" t="n">
        <v>1906500</v>
      </c>
      <c r="M110" s="71" t="n">
        <v>371010</v>
      </c>
      <c r="N110" s="71" t="n">
        <v>1439949</v>
      </c>
      <c r="O110" s="71" t="n">
        <v>903014</v>
      </c>
      <c r="P110" s="71" t="n">
        <v>7000</v>
      </c>
      <c r="Q110" s="71" t="n">
        <v>466551</v>
      </c>
      <c r="R110" s="71" t="n">
        <v>36375106</v>
      </c>
      <c r="S110" s="58"/>
    </row>
    <row r="111" customFormat="false" ht="18" hidden="false" customHeight="true" outlineLevel="0" collapsed="false">
      <c r="A111" s="58"/>
      <c r="B111" s="68" t="s">
        <v>461</v>
      </c>
      <c r="C111" s="68"/>
      <c r="D111" s="69"/>
      <c r="E111" s="70" t="s">
        <v>460</v>
      </c>
      <c r="F111" s="70"/>
      <c r="G111" s="71" t="n">
        <v>34468606</v>
      </c>
      <c r="H111" s="71" t="n">
        <v>34468606</v>
      </c>
      <c r="I111" s="71" t="n">
        <v>23984104</v>
      </c>
      <c r="J111" s="71" t="n">
        <v>3478200</v>
      </c>
      <c r="K111" s="71" t="n">
        <v>0</v>
      </c>
      <c r="L111" s="71" t="n">
        <v>1906500</v>
      </c>
      <c r="M111" s="71" t="n">
        <v>371010</v>
      </c>
      <c r="N111" s="71" t="n">
        <v>1439949</v>
      </c>
      <c r="O111" s="71" t="n">
        <v>903014</v>
      </c>
      <c r="P111" s="71" t="n">
        <v>7000</v>
      </c>
      <c r="Q111" s="71" t="n">
        <v>466551</v>
      </c>
      <c r="R111" s="71" t="n">
        <v>36375106</v>
      </c>
      <c r="S111" s="58"/>
    </row>
    <row r="112" customFormat="false" ht="14.1" hidden="false" customHeight="true" outlineLevel="0" collapsed="false">
      <c r="A112" s="58"/>
      <c r="B112" s="68"/>
      <c r="C112" s="68" t="s">
        <v>251</v>
      </c>
      <c r="D112" s="69"/>
      <c r="E112" s="70" t="s">
        <v>252</v>
      </c>
      <c r="F112" s="70"/>
      <c r="G112" s="71" t="n">
        <v>676684</v>
      </c>
      <c r="H112" s="71" t="n">
        <v>676684</v>
      </c>
      <c r="I112" s="71" t="n">
        <v>487981</v>
      </c>
      <c r="J112" s="71" t="n">
        <v>76164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676684</v>
      </c>
      <c r="S112" s="58"/>
    </row>
    <row r="113" customFormat="false" ht="26.1" hidden="false" customHeight="true" outlineLevel="0" collapsed="false">
      <c r="A113" s="58"/>
      <c r="B113" s="72" t="s">
        <v>462</v>
      </c>
      <c r="C113" s="72" t="s">
        <v>254</v>
      </c>
      <c r="D113" s="72" t="s">
        <v>255</v>
      </c>
      <c r="E113" s="73" t="s">
        <v>256</v>
      </c>
      <c r="F113" s="73"/>
      <c r="G113" s="74" t="n">
        <v>676684</v>
      </c>
      <c r="H113" s="74" t="n">
        <v>676684</v>
      </c>
      <c r="I113" s="74" t="n">
        <v>487981</v>
      </c>
      <c r="J113" s="74" t="n">
        <v>76164</v>
      </c>
      <c r="K113" s="74" t="n">
        <v>0</v>
      </c>
      <c r="L113" s="74" t="n">
        <v>0</v>
      </c>
      <c r="M113" s="74" t="n">
        <v>0</v>
      </c>
      <c r="N113" s="74" t="n">
        <v>0</v>
      </c>
      <c r="O113" s="74" t="n">
        <v>0</v>
      </c>
      <c r="P113" s="74" t="n">
        <v>0</v>
      </c>
      <c r="Q113" s="74" t="n">
        <v>0</v>
      </c>
      <c r="R113" s="71" t="n">
        <v>676684</v>
      </c>
      <c r="S113" s="58"/>
    </row>
    <row r="114" customFormat="false" ht="14.1" hidden="false" customHeight="true" outlineLevel="0" collapsed="false">
      <c r="A114" s="58"/>
      <c r="B114" s="68"/>
      <c r="C114" s="68" t="s">
        <v>328</v>
      </c>
      <c r="D114" s="69"/>
      <c r="E114" s="70" t="s">
        <v>329</v>
      </c>
      <c r="F114" s="70"/>
      <c r="G114" s="71" t="n">
        <v>13671697</v>
      </c>
      <c r="H114" s="71" t="n">
        <v>13671697</v>
      </c>
      <c r="I114" s="71" t="n">
        <v>10495000</v>
      </c>
      <c r="J114" s="71" t="n">
        <v>600552</v>
      </c>
      <c r="K114" s="71" t="n">
        <v>0</v>
      </c>
      <c r="L114" s="71" t="n">
        <v>843400</v>
      </c>
      <c r="M114" s="71" t="n">
        <v>0</v>
      </c>
      <c r="N114" s="71" t="n">
        <v>843400</v>
      </c>
      <c r="O114" s="71" t="n">
        <v>670000</v>
      </c>
      <c r="P114" s="71" t="n">
        <v>0</v>
      </c>
      <c r="Q114" s="71" t="n">
        <v>0</v>
      </c>
      <c r="R114" s="71" t="n">
        <v>14515097</v>
      </c>
      <c r="S114" s="58"/>
    </row>
    <row r="115" customFormat="false" ht="18" hidden="false" customHeight="true" outlineLevel="0" collapsed="false">
      <c r="A115" s="58"/>
      <c r="B115" s="72" t="s">
        <v>463</v>
      </c>
      <c r="C115" s="72" t="s">
        <v>464</v>
      </c>
      <c r="D115" s="72" t="s">
        <v>350</v>
      </c>
      <c r="E115" s="73" t="s">
        <v>465</v>
      </c>
      <c r="F115" s="73"/>
      <c r="G115" s="74" t="n">
        <v>13671697</v>
      </c>
      <c r="H115" s="74" t="n">
        <v>13671697</v>
      </c>
      <c r="I115" s="74" t="n">
        <v>10495000</v>
      </c>
      <c r="J115" s="74" t="n">
        <v>600552</v>
      </c>
      <c r="K115" s="74" t="n">
        <v>0</v>
      </c>
      <c r="L115" s="74" t="n">
        <v>843400</v>
      </c>
      <c r="M115" s="74" t="n">
        <v>0</v>
      </c>
      <c r="N115" s="74" t="n">
        <v>843400</v>
      </c>
      <c r="O115" s="74" t="n">
        <v>670000</v>
      </c>
      <c r="P115" s="74" t="n">
        <v>0</v>
      </c>
      <c r="Q115" s="74" t="n">
        <v>0</v>
      </c>
      <c r="R115" s="71" t="n">
        <v>14515097</v>
      </c>
      <c r="S115" s="58"/>
    </row>
    <row r="116" customFormat="false" ht="14.1" hidden="false" customHeight="true" outlineLevel="0" collapsed="false">
      <c r="A116" s="58"/>
      <c r="B116" s="68"/>
      <c r="C116" s="68" t="s">
        <v>279</v>
      </c>
      <c r="D116" s="69"/>
      <c r="E116" s="70" t="s">
        <v>280</v>
      </c>
      <c r="F116" s="70"/>
      <c r="G116" s="71" t="n">
        <v>20120225</v>
      </c>
      <c r="H116" s="71" t="n">
        <v>20120225</v>
      </c>
      <c r="I116" s="71" t="n">
        <v>13001123</v>
      </c>
      <c r="J116" s="71" t="n">
        <v>2801484</v>
      </c>
      <c r="K116" s="71" t="n">
        <v>0</v>
      </c>
      <c r="L116" s="71" t="n">
        <v>1063100</v>
      </c>
      <c r="M116" s="71" t="n">
        <v>371010</v>
      </c>
      <c r="N116" s="71" t="n">
        <v>596549</v>
      </c>
      <c r="O116" s="71" t="n">
        <v>233014</v>
      </c>
      <c r="P116" s="71" t="n">
        <v>7000</v>
      </c>
      <c r="Q116" s="71" t="n">
        <v>466551</v>
      </c>
      <c r="R116" s="71" t="n">
        <v>21183325</v>
      </c>
      <c r="S116" s="58"/>
    </row>
    <row r="117" customFormat="false" ht="14.1" hidden="false" customHeight="true" outlineLevel="0" collapsed="false">
      <c r="A117" s="58"/>
      <c r="B117" s="72" t="s">
        <v>466</v>
      </c>
      <c r="C117" s="72" t="s">
        <v>467</v>
      </c>
      <c r="D117" s="72" t="s">
        <v>468</v>
      </c>
      <c r="E117" s="73" t="s">
        <v>469</v>
      </c>
      <c r="F117" s="73"/>
      <c r="G117" s="74" t="n">
        <v>6893335</v>
      </c>
      <c r="H117" s="74" t="n">
        <v>6893335</v>
      </c>
      <c r="I117" s="74" t="n">
        <v>4810700</v>
      </c>
      <c r="J117" s="74" t="n">
        <v>609635</v>
      </c>
      <c r="K117" s="74" t="n">
        <v>0</v>
      </c>
      <c r="L117" s="74" t="n">
        <v>166600</v>
      </c>
      <c r="M117" s="74" t="n">
        <v>150000</v>
      </c>
      <c r="N117" s="74" t="n">
        <v>11600</v>
      </c>
      <c r="O117" s="74" t="n">
        <v>0</v>
      </c>
      <c r="P117" s="74" t="n">
        <v>0</v>
      </c>
      <c r="Q117" s="74" t="n">
        <v>155000</v>
      </c>
      <c r="R117" s="71" t="n">
        <v>7059935</v>
      </c>
      <c r="S117" s="58"/>
    </row>
    <row r="118" customFormat="false" ht="14.1" hidden="false" customHeight="true" outlineLevel="0" collapsed="false">
      <c r="A118" s="58"/>
      <c r="B118" s="72" t="s">
        <v>470</v>
      </c>
      <c r="C118" s="72" t="s">
        <v>471</v>
      </c>
      <c r="D118" s="72" t="s">
        <v>468</v>
      </c>
      <c r="E118" s="73" t="s">
        <v>472</v>
      </c>
      <c r="F118" s="73"/>
      <c r="G118" s="74" t="n">
        <v>695618</v>
      </c>
      <c r="H118" s="74" t="n">
        <v>695618</v>
      </c>
      <c r="I118" s="74" t="n">
        <v>403800</v>
      </c>
      <c r="J118" s="74" t="n">
        <v>133511</v>
      </c>
      <c r="K118" s="74" t="n">
        <v>0</v>
      </c>
      <c r="L118" s="74" t="n">
        <v>10760</v>
      </c>
      <c r="M118" s="74" t="n">
        <v>0</v>
      </c>
      <c r="N118" s="74" t="n">
        <v>10760</v>
      </c>
      <c r="O118" s="74" t="n">
        <v>3000</v>
      </c>
      <c r="P118" s="74" t="n">
        <v>0</v>
      </c>
      <c r="Q118" s="74" t="n">
        <v>0</v>
      </c>
      <c r="R118" s="71" t="n">
        <v>706378</v>
      </c>
      <c r="S118" s="58"/>
    </row>
    <row r="119" customFormat="false" ht="26.1" hidden="false" customHeight="true" outlineLevel="0" collapsed="false">
      <c r="A119" s="58"/>
      <c r="B119" s="72" t="s">
        <v>473</v>
      </c>
      <c r="C119" s="72" t="s">
        <v>474</v>
      </c>
      <c r="D119" s="72" t="s">
        <v>475</v>
      </c>
      <c r="E119" s="73" t="s">
        <v>476</v>
      </c>
      <c r="F119" s="73"/>
      <c r="G119" s="74" t="n">
        <v>9442258</v>
      </c>
      <c r="H119" s="74" t="n">
        <v>9442258</v>
      </c>
      <c r="I119" s="74" t="n">
        <v>5823830</v>
      </c>
      <c r="J119" s="74" t="n">
        <v>1703395</v>
      </c>
      <c r="K119" s="74" t="n">
        <v>0</v>
      </c>
      <c r="L119" s="74" t="n">
        <v>839839</v>
      </c>
      <c r="M119" s="74" t="n">
        <v>221010</v>
      </c>
      <c r="N119" s="74" t="n">
        <v>528288</v>
      </c>
      <c r="O119" s="74" t="n">
        <v>210000</v>
      </c>
      <c r="P119" s="74" t="n">
        <v>7000</v>
      </c>
      <c r="Q119" s="74" t="n">
        <v>311551</v>
      </c>
      <c r="R119" s="71" t="n">
        <v>10282097</v>
      </c>
      <c r="S119" s="58"/>
    </row>
    <row r="120" customFormat="false" ht="18" hidden="false" customHeight="true" outlineLevel="0" collapsed="false">
      <c r="A120" s="58"/>
      <c r="B120" s="72" t="s">
        <v>477</v>
      </c>
      <c r="C120" s="72" t="s">
        <v>478</v>
      </c>
      <c r="D120" s="72" t="s">
        <v>283</v>
      </c>
      <c r="E120" s="73" t="s">
        <v>479</v>
      </c>
      <c r="F120" s="73"/>
      <c r="G120" s="74" t="n">
        <v>2945414</v>
      </c>
      <c r="H120" s="74" t="n">
        <v>2945414</v>
      </c>
      <c r="I120" s="74" t="n">
        <v>1962793</v>
      </c>
      <c r="J120" s="74" t="n">
        <v>354943</v>
      </c>
      <c r="K120" s="74" t="n">
        <v>0</v>
      </c>
      <c r="L120" s="74" t="n">
        <v>45901</v>
      </c>
      <c r="M120" s="74" t="n">
        <v>0</v>
      </c>
      <c r="N120" s="74" t="n">
        <v>45901</v>
      </c>
      <c r="O120" s="74" t="n">
        <v>20014</v>
      </c>
      <c r="P120" s="74" t="n">
        <v>0</v>
      </c>
      <c r="Q120" s="74" t="n">
        <v>0</v>
      </c>
      <c r="R120" s="71" t="n">
        <v>2991315</v>
      </c>
      <c r="S120" s="58"/>
    </row>
    <row r="121" customFormat="false" ht="14.1" hidden="false" customHeight="true" outlineLevel="0" collapsed="false">
      <c r="A121" s="58"/>
      <c r="B121" s="72" t="s">
        <v>480</v>
      </c>
      <c r="C121" s="72" t="s">
        <v>282</v>
      </c>
      <c r="D121" s="72" t="s">
        <v>283</v>
      </c>
      <c r="E121" s="73" t="s">
        <v>284</v>
      </c>
      <c r="F121" s="73"/>
      <c r="G121" s="74" t="n">
        <v>143600</v>
      </c>
      <c r="H121" s="74" t="n">
        <v>143600</v>
      </c>
      <c r="I121" s="74" t="n">
        <v>0</v>
      </c>
      <c r="J121" s="74" t="n">
        <v>0</v>
      </c>
      <c r="K121" s="74" t="n">
        <v>0</v>
      </c>
      <c r="L121" s="74" t="n">
        <v>0</v>
      </c>
      <c r="M121" s="74" t="n">
        <v>0</v>
      </c>
      <c r="N121" s="74" t="n">
        <v>0</v>
      </c>
      <c r="O121" s="74" t="n">
        <v>0</v>
      </c>
      <c r="P121" s="74" t="n">
        <v>0</v>
      </c>
      <c r="Q121" s="74" t="n">
        <v>0</v>
      </c>
      <c r="R121" s="71" t="n">
        <v>143600</v>
      </c>
      <c r="S121" s="58"/>
    </row>
    <row r="122" customFormat="false" ht="26.1" hidden="false" customHeight="true" outlineLevel="0" collapsed="false">
      <c r="A122" s="58"/>
      <c r="B122" s="68" t="s">
        <v>481</v>
      </c>
      <c r="C122" s="68"/>
      <c r="D122" s="69"/>
      <c r="E122" s="70" t="s">
        <v>482</v>
      </c>
      <c r="F122" s="70"/>
      <c r="G122" s="71" t="n">
        <v>50203991</v>
      </c>
      <c r="H122" s="71" t="n">
        <v>19541327</v>
      </c>
      <c r="I122" s="71" t="n">
        <v>4165596</v>
      </c>
      <c r="J122" s="71" t="n">
        <v>6185564</v>
      </c>
      <c r="K122" s="71" t="n">
        <v>30662664</v>
      </c>
      <c r="L122" s="71" t="n">
        <v>67740440.76</v>
      </c>
      <c r="M122" s="71" t="n">
        <v>64897045.23</v>
      </c>
      <c r="N122" s="71" t="n">
        <v>2843395.53</v>
      </c>
      <c r="O122" s="71" t="n">
        <v>0</v>
      </c>
      <c r="P122" s="71" t="n">
        <v>0</v>
      </c>
      <c r="Q122" s="71" t="n">
        <v>64897045.23</v>
      </c>
      <c r="R122" s="71" t="n">
        <v>117944431.76</v>
      </c>
      <c r="S122" s="58"/>
    </row>
    <row r="123" customFormat="false" ht="26.1" hidden="false" customHeight="true" outlineLevel="0" collapsed="false">
      <c r="A123" s="58"/>
      <c r="B123" s="68" t="s">
        <v>483</v>
      </c>
      <c r="C123" s="68"/>
      <c r="D123" s="69"/>
      <c r="E123" s="70" t="s">
        <v>482</v>
      </c>
      <c r="F123" s="70"/>
      <c r="G123" s="71" t="n">
        <v>50203991</v>
      </c>
      <c r="H123" s="71" t="n">
        <v>19541327</v>
      </c>
      <c r="I123" s="71" t="n">
        <v>4165596</v>
      </c>
      <c r="J123" s="71" t="n">
        <v>6185564</v>
      </c>
      <c r="K123" s="71" t="n">
        <v>30662664</v>
      </c>
      <c r="L123" s="71" t="n">
        <v>67740440.76</v>
      </c>
      <c r="M123" s="71" t="n">
        <v>64897045.23</v>
      </c>
      <c r="N123" s="71" t="n">
        <v>2843395.53</v>
      </c>
      <c r="O123" s="71" t="n">
        <v>0</v>
      </c>
      <c r="P123" s="71" t="n">
        <v>0</v>
      </c>
      <c r="Q123" s="71" t="n">
        <v>64897045.23</v>
      </c>
      <c r="R123" s="71" t="n">
        <v>117944431.76</v>
      </c>
      <c r="S123" s="58"/>
    </row>
    <row r="124" customFormat="false" ht="14.1" hidden="false" customHeight="true" outlineLevel="0" collapsed="false">
      <c r="A124" s="58"/>
      <c r="B124" s="68"/>
      <c r="C124" s="68" t="s">
        <v>251</v>
      </c>
      <c r="D124" s="69"/>
      <c r="E124" s="70" t="s">
        <v>252</v>
      </c>
      <c r="F124" s="70"/>
      <c r="G124" s="71" t="n">
        <v>5505792</v>
      </c>
      <c r="H124" s="71" t="n">
        <v>5505792</v>
      </c>
      <c r="I124" s="71" t="n">
        <v>4165596</v>
      </c>
      <c r="J124" s="71" t="n">
        <v>98924</v>
      </c>
      <c r="K124" s="71" t="n">
        <v>0</v>
      </c>
      <c r="L124" s="71" t="n">
        <v>1</v>
      </c>
      <c r="M124" s="71" t="n">
        <v>0</v>
      </c>
      <c r="N124" s="71" t="n">
        <v>1</v>
      </c>
      <c r="O124" s="71" t="n">
        <v>0</v>
      </c>
      <c r="P124" s="71" t="n">
        <v>0</v>
      </c>
      <c r="Q124" s="71" t="n">
        <v>0</v>
      </c>
      <c r="R124" s="71" t="n">
        <v>5505793</v>
      </c>
      <c r="S124" s="58"/>
    </row>
    <row r="125" customFormat="false" ht="26.1" hidden="false" customHeight="true" outlineLevel="0" collapsed="false">
      <c r="A125" s="58"/>
      <c r="B125" s="72" t="s">
        <v>484</v>
      </c>
      <c r="C125" s="72" t="s">
        <v>254</v>
      </c>
      <c r="D125" s="72" t="s">
        <v>255</v>
      </c>
      <c r="E125" s="73" t="s">
        <v>256</v>
      </c>
      <c r="F125" s="73"/>
      <c r="G125" s="74" t="n">
        <v>5505792</v>
      </c>
      <c r="H125" s="74" t="n">
        <v>5505792</v>
      </c>
      <c r="I125" s="74" t="n">
        <v>4165596</v>
      </c>
      <c r="J125" s="74" t="n">
        <v>98924</v>
      </c>
      <c r="K125" s="74" t="n">
        <v>0</v>
      </c>
      <c r="L125" s="74" t="n">
        <v>1</v>
      </c>
      <c r="M125" s="74" t="n">
        <v>0</v>
      </c>
      <c r="N125" s="74" t="n">
        <v>1</v>
      </c>
      <c r="O125" s="74" t="n">
        <v>0</v>
      </c>
      <c r="P125" s="74" t="n">
        <v>0</v>
      </c>
      <c r="Q125" s="74" t="n">
        <v>0</v>
      </c>
      <c r="R125" s="71" t="n">
        <v>5505793</v>
      </c>
      <c r="S125" s="58"/>
    </row>
    <row r="126" customFormat="false" ht="18" hidden="false" customHeight="true" outlineLevel="0" collapsed="false">
      <c r="A126" s="58"/>
      <c r="B126" s="68"/>
      <c r="C126" s="68" t="s">
        <v>285</v>
      </c>
      <c r="D126" s="69"/>
      <c r="E126" s="70" t="s">
        <v>286</v>
      </c>
      <c r="F126" s="70"/>
      <c r="G126" s="71" t="n">
        <v>37908199</v>
      </c>
      <c r="H126" s="71" t="n">
        <v>7580535</v>
      </c>
      <c r="I126" s="71" t="n">
        <v>0</v>
      </c>
      <c r="J126" s="71" t="n">
        <v>6086640</v>
      </c>
      <c r="K126" s="71" t="n">
        <v>30327664</v>
      </c>
      <c r="L126" s="71" t="n">
        <v>1448824</v>
      </c>
      <c r="M126" s="71" t="n">
        <v>1448824</v>
      </c>
      <c r="N126" s="71" t="n">
        <v>0</v>
      </c>
      <c r="O126" s="71" t="n">
        <v>0</v>
      </c>
      <c r="P126" s="71" t="n">
        <v>0</v>
      </c>
      <c r="Q126" s="71" t="n">
        <v>1448824</v>
      </c>
      <c r="R126" s="71" t="n">
        <v>39357023</v>
      </c>
      <c r="S126" s="58"/>
    </row>
    <row r="127" customFormat="false" ht="26.1" hidden="false" customHeight="true" outlineLevel="0" collapsed="false">
      <c r="A127" s="58"/>
      <c r="B127" s="72" t="s">
        <v>485</v>
      </c>
      <c r="C127" s="72" t="s">
        <v>486</v>
      </c>
      <c r="D127" s="72" t="s">
        <v>487</v>
      </c>
      <c r="E127" s="73" t="s">
        <v>488</v>
      </c>
      <c r="F127" s="73"/>
      <c r="G127" s="74" t="n">
        <v>5000000</v>
      </c>
      <c r="H127" s="74" t="n">
        <v>0</v>
      </c>
      <c r="I127" s="74" t="n">
        <v>0</v>
      </c>
      <c r="J127" s="74" t="n">
        <v>0</v>
      </c>
      <c r="K127" s="74" t="n">
        <v>5000000</v>
      </c>
      <c r="L127" s="74" t="n">
        <v>0</v>
      </c>
      <c r="M127" s="74" t="n">
        <v>0</v>
      </c>
      <c r="N127" s="74" t="n">
        <v>0</v>
      </c>
      <c r="O127" s="74" t="n">
        <v>0</v>
      </c>
      <c r="P127" s="74" t="n">
        <v>0</v>
      </c>
      <c r="Q127" s="74" t="n">
        <v>0</v>
      </c>
      <c r="R127" s="71" t="n">
        <v>5000000</v>
      </c>
      <c r="S127" s="58"/>
    </row>
    <row r="128" customFormat="false" ht="18" hidden="false" customHeight="true" outlineLevel="0" collapsed="false">
      <c r="A128" s="58"/>
      <c r="B128" s="72" t="s">
        <v>489</v>
      </c>
      <c r="C128" s="72" t="s">
        <v>490</v>
      </c>
      <c r="D128" s="72" t="s">
        <v>487</v>
      </c>
      <c r="E128" s="73" t="s">
        <v>491</v>
      </c>
      <c r="F128" s="73"/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157248</v>
      </c>
      <c r="M128" s="74" t="n">
        <v>157248</v>
      </c>
      <c r="N128" s="74" t="n">
        <v>0</v>
      </c>
      <c r="O128" s="74" t="n">
        <v>0</v>
      </c>
      <c r="P128" s="74" t="n">
        <v>0</v>
      </c>
      <c r="Q128" s="74" t="n">
        <v>157248</v>
      </c>
      <c r="R128" s="71" t="n">
        <v>157248</v>
      </c>
      <c r="S128" s="58"/>
    </row>
    <row r="129" customFormat="false" ht="14.1" hidden="false" customHeight="true" outlineLevel="0" collapsed="false">
      <c r="A129" s="58"/>
      <c r="B129" s="72" t="s">
        <v>492</v>
      </c>
      <c r="C129" s="72" t="s">
        <v>493</v>
      </c>
      <c r="D129" s="72" t="s">
        <v>487</v>
      </c>
      <c r="E129" s="73" t="s">
        <v>494</v>
      </c>
      <c r="F129" s="73"/>
      <c r="G129" s="74" t="n">
        <v>32675673</v>
      </c>
      <c r="H129" s="74" t="n">
        <v>7580535</v>
      </c>
      <c r="I129" s="74" t="n">
        <v>0</v>
      </c>
      <c r="J129" s="74" t="n">
        <v>6086640</v>
      </c>
      <c r="K129" s="74" t="n">
        <v>25095138</v>
      </c>
      <c r="L129" s="74" t="n">
        <v>0</v>
      </c>
      <c r="M129" s="74" t="n">
        <v>0</v>
      </c>
      <c r="N129" s="74" t="n">
        <v>0</v>
      </c>
      <c r="O129" s="74" t="n">
        <v>0</v>
      </c>
      <c r="P129" s="74" t="n">
        <v>0</v>
      </c>
      <c r="Q129" s="74" t="n">
        <v>0</v>
      </c>
      <c r="R129" s="71" t="n">
        <v>32675673</v>
      </c>
      <c r="S129" s="58"/>
    </row>
    <row r="130" customFormat="false" ht="18" hidden="false" customHeight="true" outlineLevel="0" collapsed="false">
      <c r="A130" s="58"/>
      <c r="B130" s="72" t="s">
        <v>495</v>
      </c>
      <c r="C130" s="72" t="s">
        <v>496</v>
      </c>
      <c r="D130" s="72" t="s">
        <v>497</v>
      </c>
      <c r="E130" s="73" t="s">
        <v>498</v>
      </c>
      <c r="F130" s="73"/>
      <c r="G130" s="74" t="n">
        <v>232526</v>
      </c>
      <c r="H130" s="74" t="n">
        <v>0</v>
      </c>
      <c r="I130" s="74" t="n">
        <v>0</v>
      </c>
      <c r="J130" s="74" t="n">
        <v>0</v>
      </c>
      <c r="K130" s="74" t="n">
        <v>232526</v>
      </c>
      <c r="L130" s="74" t="n">
        <v>1291576</v>
      </c>
      <c r="M130" s="74" t="n">
        <v>1291576</v>
      </c>
      <c r="N130" s="74" t="n">
        <v>0</v>
      </c>
      <c r="O130" s="74" t="n">
        <v>0</v>
      </c>
      <c r="P130" s="74" t="n">
        <v>0</v>
      </c>
      <c r="Q130" s="74" t="n">
        <v>1291576</v>
      </c>
      <c r="R130" s="71" t="n">
        <v>1524102</v>
      </c>
      <c r="S130" s="58"/>
    </row>
    <row r="131" customFormat="false" ht="14.1" hidden="false" customHeight="true" outlineLevel="0" collapsed="false">
      <c r="A131" s="58"/>
      <c r="B131" s="68"/>
      <c r="C131" s="68" t="s">
        <v>291</v>
      </c>
      <c r="D131" s="69"/>
      <c r="E131" s="70" t="s">
        <v>292</v>
      </c>
      <c r="F131" s="70"/>
      <c r="G131" s="71" t="n">
        <v>6790000</v>
      </c>
      <c r="H131" s="71" t="n">
        <v>6455000</v>
      </c>
      <c r="I131" s="71" t="n">
        <v>0</v>
      </c>
      <c r="J131" s="71" t="n">
        <v>0</v>
      </c>
      <c r="K131" s="71" t="n">
        <v>335000</v>
      </c>
      <c r="L131" s="71" t="n">
        <v>65250014.01</v>
      </c>
      <c r="M131" s="71" t="n">
        <v>63296335.74</v>
      </c>
      <c r="N131" s="71" t="n">
        <v>1953678.27</v>
      </c>
      <c r="O131" s="71" t="n">
        <v>0</v>
      </c>
      <c r="P131" s="71" t="n">
        <v>0</v>
      </c>
      <c r="Q131" s="71" t="n">
        <v>63296335.74</v>
      </c>
      <c r="R131" s="71" t="n">
        <v>72040014.01</v>
      </c>
      <c r="S131" s="58"/>
    </row>
    <row r="132" customFormat="false" ht="26.1" hidden="false" customHeight="true" outlineLevel="0" collapsed="false">
      <c r="A132" s="58"/>
      <c r="B132" s="72" t="s">
        <v>499</v>
      </c>
      <c r="C132" s="72" t="s">
        <v>294</v>
      </c>
      <c r="D132" s="72" t="s">
        <v>295</v>
      </c>
      <c r="E132" s="73" t="s">
        <v>296</v>
      </c>
      <c r="F132" s="73"/>
      <c r="G132" s="74" t="n">
        <v>0</v>
      </c>
      <c r="H132" s="74" t="n">
        <v>0</v>
      </c>
      <c r="I132" s="74" t="n">
        <v>0</v>
      </c>
      <c r="J132" s="74" t="n">
        <v>0</v>
      </c>
      <c r="K132" s="74" t="n">
        <v>0</v>
      </c>
      <c r="L132" s="74" t="n">
        <v>16162219.74</v>
      </c>
      <c r="M132" s="74" t="n">
        <v>16162219.74</v>
      </c>
      <c r="N132" s="74" t="n">
        <v>0</v>
      </c>
      <c r="O132" s="74" t="n">
        <v>0</v>
      </c>
      <c r="P132" s="74" t="n">
        <v>0</v>
      </c>
      <c r="Q132" s="74" t="n">
        <v>16162219.74</v>
      </c>
      <c r="R132" s="71" t="n">
        <v>16162219.74</v>
      </c>
      <c r="S132" s="58"/>
    </row>
    <row r="133" customFormat="false" ht="18" hidden="false" customHeight="true" outlineLevel="0" collapsed="false">
      <c r="A133" s="58"/>
      <c r="B133" s="72" t="s">
        <v>500</v>
      </c>
      <c r="C133" s="72" t="s">
        <v>501</v>
      </c>
      <c r="D133" s="72" t="s">
        <v>295</v>
      </c>
      <c r="E133" s="73" t="s">
        <v>502</v>
      </c>
      <c r="F133" s="73"/>
      <c r="G133" s="74" t="n">
        <v>0</v>
      </c>
      <c r="H133" s="74" t="n">
        <v>0</v>
      </c>
      <c r="I133" s="74" t="n">
        <v>0</v>
      </c>
      <c r="J133" s="74" t="n">
        <v>0</v>
      </c>
      <c r="K133" s="74" t="n">
        <v>0</v>
      </c>
      <c r="L133" s="74" t="n">
        <v>164100</v>
      </c>
      <c r="M133" s="74" t="n">
        <v>164100</v>
      </c>
      <c r="N133" s="74" t="n">
        <v>0</v>
      </c>
      <c r="O133" s="74" t="n">
        <v>0</v>
      </c>
      <c r="P133" s="74" t="n">
        <v>0</v>
      </c>
      <c r="Q133" s="74" t="n">
        <v>164100</v>
      </c>
      <c r="R133" s="71" t="n">
        <v>164100</v>
      </c>
      <c r="S133" s="58"/>
    </row>
    <row r="134" customFormat="false" ht="26.1" hidden="false" customHeight="true" outlineLevel="0" collapsed="false">
      <c r="A134" s="58"/>
      <c r="B134" s="72" t="s">
        <v>503</v>
      </c>
      <c r="C134" s="72" t="s">
        <v>504</v>
      </c>
      <c r="D134" s="72" t="s">
        <v>505</v>
      </c>
      <c r="E134" s="73" t="s">
        <v>506</v>
      </c>
      <c r="F134" s="73"/>
      <c r="G134" s="74" t="n">
        <v>6790000</v>
      </c>
      <c r="H134" s="74" t="n">
        <v>6455000</v>
      </c>
      <c r="I134" s="74" t="n">
        <v>0</v>
      </c>
      <c r="J134" s="74" t="n">
        <v>0</v>
      </c>
      <c r="K134" s="74" t="n">
        <v>335000</v>
      </c>
      <c r="L134" s="74" t="n">
        <v>3000000</v>
      </c>
      <c r="M134" s="74" t="n">
        <v>3000000</v>
      </c>
      <c r="N134" s="74" t="n">
        <v>0</v>
      </c>
      <c r="O134" s="74" t="n">
        <v>0</v>
      </c>
      <c r="P134" s="74" t="n">
        <v>0</v>
      </c>
      <c r="Q134" s="74" t="n">
        <v>3000000</v>
      </c>
      <c r="R134" s="71" t="n">
        <v>9790000</v>
      </c>
      <c r="S134" s="58"/>
    </row>
    <row r="135" customFormat="false" ht="18" hidden="false" customHeight="true" outlineLevel="0" collapsed="false">
      <c r="A135" s="58"/>
      <c r="B135" s="72" t="s">
        <v>507</v>
      </c>
      <c r="C135" s="72" t="s">
        <v>508</v>
      </c>
      <c r="D135" s="72" t="s">
        <v>295</v>
      </c>
      <c r="E135" s="73" t="s">
        <v>509</v>
      </c>
      <c r="F135" s="73"/>
      <c r="G135" s="74" t="n">
        <v>0</v>
      </c>
      <c r="H135" s="74" t="n">
        <v>0</v>
      </c>
      <c r="I135" s="74" t="n">
        <v>0</v>
      </c>
      <c r="J135" s="74" t="n">
        <v>0</v>
      </c>
      <c r="K135" s="74" t="n">
        <v>0</v>
      </c>
      <c r="L135" s="74" t="n">
        <v>43970016</v>
      </c>
      <c r="M135" s="74" t="n">
        <v>43970016</v>
      </c>
      <c r="N135" s="74" t="n">
        <v>0</v>
      </c>
      <c r="O135" s="74" t="n">
        <v>0</v>
      </c>
      <c r="P135" s="74" t="n">
        <v>0</v>
      </c>
      <c r="Q135" s="74" t="n">
        <v>43970016</v>
      </c>
      <c r="R135" s="71" t="n">
        <v>43970016</v>
      </c>
      <c r="S135" s="58"/>
    </row>
    <row r="136" customFormat="false" ht="74.1" hidden="false" customHeight="true" outlineLevel="0" collapsed="false">
      <c r="A136" s="58"/>
      <c r="B136" s="72" t="s">
        <v>510</v>
      </c>
      <c r="C136" s="72" t="s">
        <v>511</v>
      </c>
      <c r="D136" s="72" t="s">
        <v>295</v>
      </c>
      <c r="E136" s="73" t="s">
        <v>512</v>
      </c>
      <c r="F136" s="73"/>
      <c r="G136" s="74" t="n">
        <v>0</v>
      </c>
      <c r="H136" s="74" t="n">
        <v>0</v>
      </c>
      <c r="I136" s="74" t="n">
        <v>0</v>
      </c>
      <c r="J136" s="74" t="n">
        <v>0</v>
      </c>
      <c r="K136" s="74" t="n">
        <v>0</v>
      </c>
      <c r="L136" s="74" t="n">
        <v>1953678.27</v>
      </c>
      <c r="M136" s="74" t="n">
        <v>0</v>
      </c>
      <c r="N136" s="74" t="n">
        <v>1953678.27</v>
      </c>
      <c r="O136" s="74" t="n">
        <v>0</v>
      </c>
      <c r="P136" s="74" t="n">
        <v>0</v>
      </c>
      <c r="Q136" s="74" t="n">
        <v>0</v>
      </c>
      <c r="R136" s="71" t="n">
        <v>1953678.27</v>
      </c>
      <c r="S136" s="58"/>
    </row>
    <row r="137" customFormat="false" ht="14.1" hidden="false" customHeight="true" outlineLevel="0" collapsed="false">
      <c r="A137" s="58"/>
      <c r="B137" s="68"/>
      <c r="C137" s="68" t="s">
        <v>297</v>
      </c>
      <c r="D137" s="69"/>
      <c r="E137" s="70" t="s">
        <v>298</v>
      </c>
      <c r="F137" s="70"/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889716.26</v>
      </c>
      <c r="M137" s="71" t="n">
        <v>0</v>
      </c>
      <c r="N137" s="71" t="n">
        <v>889716.26</v>
      </c>
      <c r="O137" s="71" t="n">
        <v>0</v>
      </c>
      <c r="P137" s="71" t="n">
        <v>0</v>
      </c>
      <c r="Q137" s="71" t="n">
        <v>0</v>
      </c>
      <c r="R137" s="71" t="n">
        <v>889716.26</v>
      </c>
      <c r="S137" s="58"/>
    </row>
    <row r="138" customFormat="false" ht="18" hidden="false" customHeight="true" outlineLevel="0" collapsed="false">
      <c r="A138" s="58"/>
      <c r="B138" s="72" t="s">
        <v>513</v>
      </c>
      <c r="C138" s="72" t="s">
        <v>514</v>
      </c>
      <c r="D138" s="72" t="s">
        <v>515</v>
      </c>
      <c r="E138" s="73" t="s">
        <v>516</v>
      </c>
      <c r="F138" s="73"/>
      <c r="G138" s="74" t="n">
        <v>0</v>
      </c>
      <c r="H138" s="74" t="n">
        <v>0</v>
      </c>
      <c r="I138" s="74" t="n">
        <v>0</v>
      </c>
      <c r="J138" s="74" t="n">
        <v>0</v>
      </c>
      <c r="K138" s="74" t="n">
        <v>0</v>
      </c>
      <c r="L138" s="74" t="n">
        <v>50000</v>
      </c>
      <c r="M138" s="74" t="n">
        <v>0</v>
      </c>
      <c r="N138" s="74" t="n">
        <v>50000</v>
      </c>
      <c r="O138" s="74" t="n">
        <v>0</v>
      </c>
      <c r="P138" s="74" t="n">
        <v>0</v>
      </c>
      <c r="Q138" s="74" t="n">
        <v>0</v>
      </c>
      <c r="R138" s="71" t="n">
        <v>50000</v>
      </c>
      <c r="S138" s="58"/>
    </row>
    <row r="139" customFormat="false" ht="14.1" hidden="false" customHeight="true" outlineLevel="0" collapsed="false">
      <c r="A139" s="58"/>
      <c r="B139" s="72" t="s">
        <v>517</v>
      </c>
      <c r="C139" s="72" t="s">
        <v>518</v>
      </c>
      <c r="D139" s="72" t="s">
        <v>519</v>
      </c>
      <c r="E139" s="73" t="s">
        <v>520</v>
      </c>
      <c r="F139" s="73"/>
      <c r="G139" s="74" t="n">
        <v>0</v>
      </c>
      <c r="H139" s="74" t="n">
        <v>0</v>
      </c>
      <c r="I139" s="74" t="n">
        <v>0</v>
      </c>
      <c r="J139" s="74" t="n">
        <v>0</v>
      </c>
      <c r="K139" s="74" t="n">
        <v>0</v>
      </c>
      <c r="L139" s="74" t="n">
        <v>790716.26</v>
      </c>
      <c r="M139" s="74" t="n">
        <v>0</v>
      </c>
      <c r="N139" s="74" t="n">
        <v>790716.26</v>
      </c>
      <c r="O139" s="74" t="n">
        <v>0</v>
      </c>
      <c r="P139" s="74" t="n">
        <v>0</v>
      </c>
      <c r="Q139" s="74" t="n">
        <v>0</v>
      </c>
      <c r="R139" s="71" t="n">
        <v>790716.26</v>
      </c>
      <c r="S139" s="58"/>
    </row>
    <row r="140" customFormat="false" ht="14.1" hidden="false" customHeight="true" outlineLevel="0" collapsed="false">
      <c r="A140" s="58"/>
      <c r="B140" s="72" t="s">
        <v>521</v>
      </c>
      <c r="C140" s="72" t="s">
        <v>522</v>
      </c>
      <c r="D140" s="72" t="s">
        <v>523</v>
      </c>
      <c r="E140" s="73" t="s">
        <v>524</v>
      </c>
      <c r="F140" s="73"/>
      <c r="G140" s="74" t="n">
        <v>0</v>
      </c>
      <c r="H140" s="74" t="n">
        <v>0</v>
      </c>
      <c r="I140" s="74" t="n">
        <v>0</v>
      </c>
      <c r="J140" s="74" t="n">
        <v>0</v>
      </c>
      <c r="K140" s="74" t="n">
        <v>0</v>
      </c>
      <c r="L140" s="74" t="n">
        <v>49000</v>
      </c>
      <c r="M140" s="74" t="n">
        <v>0</v>
      </c>
      <c r="N140" s="74" t="n">
        <v>49000</v>
      </c>
      <c r="O140" s="74" t="n">
        <v>0</v>
      </c>
      <c r="P140" s="74" t="n">
        <v>0</v>
      </c>
      <c r="Q140" s="74" t="n">
        <v>0</v>
      </c>
      <c r="R140" s="71" t="n">
        <v>49000</v>
      </c>
      <c r="S140" s="58"/>
    </row>
    <row r="141" customFormat="false" ht="14.1" hidden="false" customHeight="true" outlineLevel="0" collapsed="false">
      <c r="A141" s="58"/>
      <c r="B141" s="68"/>
      <c r="C141" s="68" t="s">
        <v>316</v>
      </c>
      <c r="D141" s="69"/>
      <c r="E141" s="70" t="s">
        <v>317</v>
      </c>
      <c r="F141" s="70"/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151885.49</v>
      </c>
      <c r="M141" s="71" t="n">
        <v>151885.49</v>
      </c>
      <c r="N141" s="71" t="n">
        <v>0</v>
      </c>
      <c r="O141" s="71" t="n">
        <v>0</v>
      </c>
      <c r="P141" s="71" t="n">
        <v>0</v>
      </c>
      <c r="Q141" s="71" t="n">
        <v>151885.49</v>
      </c>
      <c r="R141" s="71" t="n">
        <v>151885.49</v>
      </c>
      <c r="S141" s="58"/>
    </row>
    <row r="142" customFormat="false" ht="14.1" hidden="false" customHeight="true" outlineLevel="0" collapsed="false">
      <c r="A142" s="58"/>
      <c r="B142" s="72" t="s">
        <v>525</v>
      </c>
      <c r="C142" s="72" t="s">
        <v>319</v>
      </c>
      <c r="D142" s="72" t="s">
        <v>320</v>
      </c>
      <c r="E142" s="73" t="s">
        <v>182</v>
      </c>
      <c r="F142" s="73"/>
      <c r="G142" s="74" t="n">
        <v>0</v>
      </c>
      <c r="H142" s="74" t="n">
        <v>0</v>
      </c>
      <c r="I142" s="74" t="n">
        <v>0</v>
      </c>
      <c r="J142" s="74" t="n">
        <v>0</v>
      </c>
      <c r="K142" s="74" t="n">
        <v>0</v>
      </c>
      <c r="L142" s="74" t="n">
        <v>151885.49</v>
      </c>
      <c r="M142" s="74" t="n">
        <v>151885.49</v>
      </c>
      <c r="N142" s="74" t="n">
        <v>0</v>
      </c>
      <c r="O142" s="74" t="n">
        <v>0</v>
      </c>
      <c r="P142" s="74" t="n">
        <v>0</v>
      </c>
      <c r="Q142" s="74" t="n">
        <v>151885.49</v>
      </c>
      <c r="R142" s="71" t="n">
        <v>151885.49</v>
      </c>
      <c r="S142" s="58"/>
    </row>
    <row r="143" customFormat="false" ht="33.95" hidden="false" customHeight="true" outlineLevel="0" collapsed="false">
      <c r="A143" s="58"/>
      <c r="B143" s="68" t="s">
        <v>526</v>
      </c>
      <c r="C143" s="68"/>
      <c r="D143" s="69"/>
      <c r="E143" s="70" t="s">
        <v>527</v>
      </c>
      <c r="F143" s="70"/>
      <c r="G143" s="71" t="n">
        <v>5236092</v>
      </c>
      <c r="H143" s="71" t="n">
        <v>4905092</v>
      </c>
      <c r="I143" s="71" t="n">
        <v>3004681</v>
      </c>
      <c r="J143" s="71" t="n">
        <v>159385</v>
      </c>
      <c r="K143" s="71" t="n">
        <v>331000</v>
      </c>
      <c r="L143" s="71" t="n">
        <v>145000</v>
      </c>
      <c r="M143" s="71" t="n">
        <v>145000</v>
      </c>
      <c r="N143" s="71" t="n">
        <v>0</v>
      </c>
      <c r="O143" s="71" t="n">
        <v>0</v>
      </c>
      <c r="P143" s="71" t="n">
        <v>0</v>
      </c>
      <c r="Q143" s="71" t="n">
        <v>145000</v>
      </c>
      <c r="R143" s="71" t="n">
        <v>5381092</v>
      </c>
      <c r="S143" s="58"/>
    </row>
    <row r="144" customFormat="false" ht="33.95" hidden="false" customHeight="true" outlineLevel="0" collapsed="false">
      <c r="A144" s="58"/>
      <c r="B144" s="68" t="s">
        <v>528</v>
      </c>
      <c r="C144" s="68"/>
      <c r="D144" s="69"/>
      <c r="E144" s="70" t="s">
        <v>527</v>
      </c>
      <c r="F144" s="70"/>
      <c r="G144" s="71" t="n">
        <v>5236092</v>
      </c>
      <c r="H144" s="71" t="n">
        <v>4905092</v>
      </c>
      <c r="I144" s="71" t="n">
        <v>3004681</v>
      </c>
      <c r="J144" s="71" t="n">
        <v>159385</v>
      </c>
      <c r="K144" s="71" t="n">
        <v>331000</v>
      </c>
      <c r="L144" s="71" t="n">
        <v>145000</v>
      </c>
      <c r="M144" s="71" t="n">
        <v>145000</v>
      </c>
      <c r="N144" s="71" t="n">
        <v>0</v>
      </c>
      <c r="O144" s="71" t="n">
        <v>0</v>
      </c>
      <c r="P144" s="71" t="n">
        <v>0</v>
      </c>
      <c r="Q144" s="71" t="n">
        <v>145000</v>
      </c>
      <c r="R144" s="71" t="n">
        <v>5381092</v>
      </c>
      <c r="S144" s="58"/>
    </row>
    <row r="145" customFormat="false" ht="14.1" hidden="false" customHeight="true" outlineLevel="0" collapsed="false">
      <c r="A145" s="58"/>
      <c r="B145" s="68"/>
      <c r="C145" s="68" t="s">
        <v>251</v>
      </c>
      <c r="D145" s="69"/>
      <c r="E145" s="70" t="s">
        <v>252</v>
      </c>
      <c r="F145" s="70"/>
      <c r="G145" s="71" t="n">
        <v>4386092</v>
      </c>
      <c r="H145" s="71" t="n">
        <v>4386092</v>
      </c>
      <c r="I145" s="71" t="n">
        <v>3004681</v>
      </c>
      <c r="J145" s="71" t="n">
        <v>159385</v>
      </c>
      <c r="K145" s="71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4386092</v>
      </c>
      <c r="S145" s="58"/>
    </row>
    <row r="146" customFormat="false" ht="26.1" hidden="false" customHeight="true" outlineLevel="0" collapsed="false">
      <c r="A146" s="58"/>
      <c r="B146" s="72" t="s">
        <v>529</v>
      </c>
      <c r="C146" s="72" t="s">
        <v>254</v>
      </c>
      <c r="D146" s="72" t="s">
        <v>255</v>
      </c>
      <c r="E146" s="73" t="s">
        <v>256</v>
      </c>
      <c r="F146" s="73"/>
      <c r="G146" s="74" t="n">
        <v>4386092</v>
      </c>
      <c r="H146" s="74" t="n">
        <v>4386092</v>
      </c>
      <c r="I146" s="74" t="n">
        <v>3004681</v>
      </c>
      <c r="J146" s="74" t="n">
        <v>159385</v>
      </c>
      <c r="K146" s="74" t="n">
        <v>0</v>
      </c>
      <c r="L146" s="74" t="n">
        <v>0</v>
      </c>
      <c r="M146" s="74" t="n">
        <v>0</v>
      </c>
      <c r="N146" s="74" t="n">
        <v>0</v>
      </c>
      <c r="O146" s="74" t="n">
        <v>0</v>
      </c>
      <c r="P146" s="74" t="n">
        <v>0</v>
      </c>
      <c r="Q146" s="74" t="n">
        <v>0</v>
      </c>
      <c r="R146" s="71" t="n">
        <v>4386092</v>
      </c>
      <c r="S146" s="58"/>
    </row>
    <row r="147" customFormat="false" ht="14.1" hidden="false" customHeight="true" outlineLevel="0" collapsed="false">
      <c r="A147" s="58"/>
      <c r="B147" s="68"/>
      <c r="C147" s="68" t="s">
        <v>291</v>
      </c>
      <c r="D147" s="69"/>
      <c r="E147" s="70" t="s">
        <v>292</v>
      </c>
      <c r="F147" s="70"/>
      <c r="G147" s="71" t="n">
        <v>850000</v>
      </c>
      <c r="H147" s="71" t="n">
        <v>519000</v>
      </c>
      <c r="I147" s="71" t="n">
        <v>0</v>
      </c>
      <c r="J147" s="71" t="n">
        <v>0</v>
      </c>
      <c r="K147" s="71" t="n">
        <v>331000</v>
      </c>
      <c r="L147" s="71" t="n">
        <v>145000</v>
      </c>
      <c r="M147" s="71" t="n">
        <v>145000</v>
      </c>
      <c r="N147" s="71" t="n">
        <v>0</v>
      </c>
      <c r="O147" s="71" t="n">
        <v>0</v>
      </c>
      <c r="P147" s="71" t="n">
        <v>0</v>
      </c>
      <c r="Q147" s="71" t="n">
        <v>145000</v>
      </c>
      <c r="R147" s="71" t="n">
        <v>995000</v>
      </c>
      <c r="S147" s="58"/>
    </row>
    <row r="148" customFormat="false" ht="18" hidden="false" customHeight="true" outlineLevel="0" collapsed="false">
      <c r="A148" s="58"/>
      <c r="B148" s="72" t="s">
        <v>530</v>
      </c>
      <c r="C148" s="72" t="s">
        <v>531</v>
      </c>
      <c r="D148" s="72" t="s">
        <v>394</v>
      </c>
      <c r="E148" s="73" t="s">
        <v>532</v>
      </c>
      <c r="F148" s="73"/>
      <c r="G148" s="74" t="n">
        <v>0</v>
      </c>
      <c r="H148" s="74" t="n">
        <v>0</v>
      </c>
      <c r="I148" s="74" t="n">
        <v>0</v>
      </c>
      <c r="J148" s="74" t="n">
        <v>0</v>
      </c>
      <c r="K148" s="74" t="n">
        <v>0</v>
      </c>
      <c r="L148" s="74" t="n">
        <v>70000</v>
      </c>
      <c r="M148" s="74" t="n">
        <v>70000</v>
      </c>
      <c r="N148" s="74" t="n">
        <v>0</v>
      </c>
      <c r="O148" s="74" t="n">
        <v>0</v>
      </c>
      <c r="P148" s="74" t="n">
        <v>0</v>
      </c>
      <c r="Q148" s="74" t="n">
        <v>70000</v>
      </c>
      <c r="R148" s="71" t="n">
        <v>70000</v>
      </c>
      <c r="S148" s="58"/>
    </row>
    <row r="149" customFormat="false" ht="18" hidden="false" customHeight="true" outlineLevel="0" collapsed="false">
      <c r="A149" s="58"/>
      <c r="B149" s="72" t="s">
        <v>533</v>
      </c>
      <c r="C149" s="72" t="s">
        <v>501</v>
      </c>
      <c r="D149" s="72" t="s">
        <v>295</v>
      </c>
      <c r="E149" s="73" t="s">
        <v>502</v>
      </c>
      <c r="F149" s="73"/>
      <c r="G149" s="74" t="n">
        <v>500000</v>
      </c>
      <c r="H149" s="74" t="n">
        <v>200000</v>
      </c>
      <c r="I149" s="74" t="n">
        <v>0</v>
      </c>
      <c r="J149" s="74" t="n">
        <v>0</v>
      </c>
      <c r="K149" s="74" t="n">
        <v>300000</v>
      </c>
      <c r="L149" s="74" t="n">
        <v>0</v>
      </c>
      <c r="M149" s="74" t="n">
        <v>0</v>
      </c>
      <c r="N149" s="74" t="n">
        <v>0</v>
      </c>
      <c r="O149" s="74" t="n">
        <v>0</v>
      </c>
      <c r="P149" s="74" t="n">
        <v>0</v>
      </c>
      <c r="Q149" s="74" t="n">
        <v>0</v>
      </c>
      <c r="R149" s="71" t="n">
        <v>500000</v>
      </c>
      <c r="S149" s="58"/>
    </row>
    <row r="150" customFormat="false" ht="42" hidden="false" customHeight="true" outlineLevel="0" collapsed="false">
      <c r="A150" s="58"/>
      <c r="B150" s="72" t="s">
        <v>534</v>
      </c>
      <c r="C150" s="72" t="s">
        <v>535</v>
      </c>
      <c r="D150" s="72" t="s">
        <v>295</v>
      </c>
      <c r="E150" s="73" t="s">
        <v>536</v>
      </c>
      <c r="F150" s="73"/>
      <c r="G150" s="74" t="n">
        <v>0</v>
      </c>
      <c r="H150" s="74" t="n">
        <v>0</v>
      </c>
      <c r="I150" s="74" t="n">
        <v>0</v>
      </c>
      <c r="J150" s="74" t="n">
        <v>0</v>
      </c>
      <c r="K150" s="74" t="n">
        <v>0</v>
      </c>
      <c r="L150" s="74" t="n">
        <v>75000</v>
      </c>
      <c r="M150" s="74" t="n">
        <v>75000</v>
      </c>
      <c r="N150" s="74" t="n">
        <v>0</v>
      </c>
      <c r="O150" s="74" t="n">
        <v>0</v>
      </c>
      <c r="P150" s="74" t="n">
        <v>0</v>
      </c>
      <c r="Q150" s="74" t="n">
        <v>75000</v>
      </c>
      <c r="R150" s="71" t="n">
        <v>75000</v>
      </c>
      <c r="S150" s="58"/>
    </row>
    <row r="151" customFormat="false" ht="18" hidden="false" customHeight="true" outlineLevel="0" collapsed="false">
      <c r="A151" s="58"/>
      <c r="B151" s="72" t="s">
        <v>537</v>
      </c>
      <c r="C151" s="72" t="s">
        <v>538</v>
      </c>
      <c r="D151" s="72" t="s">
        <v>295</v>
      </c>
      <c r="E151" s="73" t="s">
        <v>539</v>
      </c>
      <c r="F151" s="73"/>
      <c r="G151" s="74" t="n">
        <v>350000</v>
      </c>
      <c r="H151" s="74" t="n">
        <v>319000</v>
      </c>
      <c r="I151" s="74" t="n">
        <v>0</v>
      </c>
      <c r="J151" s="74" t="n">
        <v>0</v>
      </c>
      <c r="K151" s="74" t="n">
        <v>31000</v>
      </c>
      <c r="L151" s="74" t="n">
        <v>0</v>
      </c>
      <c r="M151" s="74" t="n">
        <v>0</v>
      </c>
      <c r="N151" s="74" t="n">
        <v>0</v>
      </c>
      <c r="O151" s="74" t="n">
        <v>0</v>
      </c>
      <c r="P151" s="74" t="n">
        <v>0</v>
      </c>
      <c r="Q151" s="74" t="n">
        <v>0</v>
      </c>
      <c r="R151" s="71" t="n">
        <v>350000</v>
      </c>
      <c r="S151" s="58"/>
    </row>
    <row r="152" customFormat="false" ht="26.1" hidden="false" customHeight="true" outlineLevel="0" collapsed="false">
      <c r="A152" s="58"/>
      <c r="B152" s="68" t="s">
        <v>540</v>
      </c>
      <c r="C152" s="68"/>
      <c r="D152" s="69"/>
      <c r="E152" s="70" t="s">
        <v>541</v>
      </c>
      <c r="F152" s="70"/>
      <c r="G152" s="71" t="n">
        <v>4598620</v>
      </c>
      <c r="H152" s="71" t="n">
        <v>4598620</v>
      </c>
      <c r="I152" s="71" t="n">
        <v>2870644</v>
      </c>
      <c r="J152" s="71" t="n">
        <v>101336</v>
      </c>
      <c r="K152" s="71" t="n">
        <v>0</v>
      </c>
      <c r="L152" s="71" t="n">
        <v>171454.88</v>
      </c>
      <c r="M152" s="71" t="n">
        <v>171454.88</v>
      </c>
      <c r="N152" s="71" t="n">
        <v>0</v>
      </c>
      <c r="O152" s="71" t="n">
        <v>0</v>
      </c>
      <c r="P152" s="71" t="n">
        <v>0</v>
      </c>
      <c r="Q152" s="71" t="n">
        <v>171454.88</v>
      </c>
      <c r="R152" s="71" t="n">
        <v>4770074.88</v>
      </c>
      <c r="S152" s="58"/>
    </row>
    <row r="153" customFormat="false" ht="26.1" hidden="false" customHeight="true" outlineLevel="0" collapsed="false">
      <c r="A153" s="58"/>
      <c r="B153" s="68" t="s">
        <v>542</v>
      </c>
      <c r="C153" s="68"/>
      <c r="D153" s="69"/>
      <c r="E153" s="70" t="s">
        <v>541</v>
      </c>
      <c r="F153" s="70"/>
      <c r="G153" s="71" t="n">
        <v>4598620</v>
      </c>
      <c r="H153" s="71" t="n">
        <v>4598620</v>
      </c>
      <c r="I153" s="71" t="n">
        <v>2870644</v>
      </c>
      <c r="J153" s="71" t="n">
        <v>101336</v>
      </c>
      <c r="K153" s="71" t="n">
        <v>0</v>
      </c>
      <c r="L153" s="71" t="n">
        <v>171454.88</v>
      </c>
      <c r="M153" s="71" t="n">
        <v>171454.88</v>
      </c>
      <c r="N153" s="71" t="n">
        <v>0</v>
      </c>
      <c r="O153" s="71" t="n">
        <v>0</v>
      </c>
      <c r="P153" s="71" t="n">
        <v>0</v>
      </c>
      <c r="Q153" s="71" t="n">
        <v>171454.88</v>
      </c>
      <c r="R153" s="71" t="n">
        <v>4770074.88</v>
      </c>
      <c r="S153" s="58"/>
    </row>
    <row r="154" customFormat="false" ht="14.1" hidden="false" customHeight="true" outlineLevel="0" collapsed="false">
      <c r="A154" s="58"/>
      <c r="B154" s="68"/>
      <c r="C154" s="68" t="s">
        <v>251</v>
      </c>
      <c r="D154" s="69"/>
      <c r="E154" s="70" t="s">
        <v>252</v>
      </c>
      <c r="F154" s="70"/>
      <c r="G154" s="71" t="n">
        <v>3961230</v>
      </c>
      <c r="H154" s="71" t="n">
        <v>3961230</v>
      </c>
      <c r="I154" s="71" t="n">
        <v>2870644</v>
      </c>
      <c r="J154" s="71" t="n">
        <v>99336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0</v>
      </c>
      <c r="Q154" s="71" t="n">
        <v>0</v>
      </c>
      <c r="R154" s="71" t="n">
        <v>3961230</v>
      </c>
      <c r="S154" s="58"/>
    </row>
    <row r="155" customFormat="false" ht="26.1" hidden="false" customHeight="true" outlineLevel="0" collapsed="false">
      <c r="A155" s="58"/>
      <c r="B155" s="72" t="s">
        <v>543</v>
      </c>
      <c r="C155" s="72" t="s">
        <v>254</v>
      </c>
      <c r="D155" s="72" t="s">
        <v>255</v>
      </c>
      <c r="E155" s="73" t="s">
        <v>256</v>
      </c>
      <c r="F155" s="73"/>
      <c r="G155" s="74" t="n">
        <v>3961230</v>
      </c>
      <c r="H155" s="74" t="n">
        <v>3961230</v>
      </c>
      <c r="I155" s="74" t="n">
        <v>2870644</v>
      </c>
      <c r="J155" s="74" t="n">
        <v>99336</v>
      </c>
      <c r="K155" s="74" t="n">
        <v>0</v>
      </c>
      <c r="L155" s="74" t="n">
        <v>0</v>
      </c>
      <c r="M155" s="74" t="n">
        <v>0</v>
      </c>
      <c r="N155" s="74" t="n">
        <v>0</v>
      </c>
      <c r="O155" s="74" t="n">
        <v>0</v>
      </c>
      <c r="P155" s="74" t="n">
        <v>0</v>
      </c>
      <c r="Q155" s="74" t="n">
        <v>0</v>
      </c>
      <c r="R155" s="71" t="n">
        <v>3961230</v>
      </c>
      <c r="S155" s="58"/>
    </row>
    <row r="156" customFormat="false" ht="14.1" hidden="false" customHeight="true" outlineLevel="0" collapsed="false">
      <c r="A156" s="58"/>
      <c r="B156" s="68"/>
      <c r="C156" s="68" t="s">
        <v>291</v>
      </c>
      <c r="D156" s="69"/>
      <c r="E156" s="70" t="s">
        <v>292</v>
      </c>
      <c r="F156" s="70"/>
      <c r="G156" s="71" t="n">
        <v>588390</v>
      </c>
      <c r="H156" s="71" t="n">
        <v>588390</v>
      </c>
      <c r="I156" s="71" t="n">
        <v>0</v>
      </c>
      <c r="J156" s="71" t="n">
        <v>2000</v>
      </c>
      <c r="K156" s="71" t="n">
        <v>0</v>
      </c>
      <c r="L156" s="71" t="n">
        <v>171454.88</v>
      </c>
      <c r="M156" s="71" t="n">
        <v>171454.88</v>
      </c>
      <c r="N156" s="71" t="n">
        <v>0</v>
      </c>
      <c r="O156" s="71" t="n">
        <v>0</v>
      </c>
      <c r="P156" s="71" t="n">
        <v>0</v>
      </c>
      <c r="Q156" s="71" t="n">
        <v>171454.88</v>
      </c>
      <c r="R156" s="71" t="n">
        <v>759844.88</v>
      </c>
      <c r="S156" s="58"/>
    </row>
    <row r="157" customFormat="false" ht="18" hidden="false" customHeight="true" outlineLevel="0" collapsed="false">
      <c r="A157" s="58"/>
      <c r="B157" s="72" t="s">
        <v>544</v>
      </c>
      <c r="C157" s="72" t="s">
        <v>501</v>
      </c>
      <c r="D157" s="72" t="s">
        <v>295</v>
      </c>
      <c r="E157" s="73" t="s">
        <v>502</v>
      </c>
      <c r="F157" s="73"/>
      <c r="G157" s="74" t="n">
        <v>75500</v>
      </c>
      <c r="H157" s="74" t="n">
        <v>75500</v>
      </c>
      <c r="I157" s="74" t="n">
        <v>0</v>
      </c>
      <c r="J157" s="74" t="n">
        <v>0</v>
      </c>
      <c r="K157" s="74" t="n">
        <v>0</v>
      </c>
      <c r="L157" s="74" t="n">
        <v>0</v>
      </c>
      <c r="M157" s="74" t="n">
        <v>0</v>
      </c>
      <c r="N157" s="74" t="n">
        <v>0</v>
      </c>
      <c r="O157" s="74" t="n">
        <v>0</v>
      </c>
      <c r="P157" s="74" t="n">
        <v>0</v>
      </c>
      <c r="Q157" s="74" t="n">
        <v>0</v>
      </c>
      <c r="R157" s="71" t="n">
        <v>75500</v>
      </c>
      <c r="S157" s="58"/>
    </row>
    <row r="158" customFormat="false" ht="18" hidden="false" customHeight="true" outlineLevel="0" collapsed="false">
      <c r="A158" s="58"/>
      <c r="B158" s="72" t="s">
        <v>545</v>
      </c>
      <c r="C158" s="72" t="s">
        <v>508</v>
      </c>
      <c r="D158" s="72" t="s">
        <v>295</v>
      </c>
      <c r="E158" s="73" t="s">
        <v>509</v>
      </c>
      <c r="F158" s="73"/>
      <c r="G158" s="74" t="n">
        <v>0</v>
      </c>
      <c r="H158" s="74" t="n">
        <v>0</v>
      </c>
      <c r="I158" s="74" t="n">
        <v>0</v>
      </c>
      <c r="J158" s="74" t="n">
        <v>0</v>
      </c>
      <c r="K158" s="74" t="n">
        <v>0</v>
      </c>
      <c r="L158" s="74" t="n">
        <v>171454.88</v>
      </c>
      <c r="M158" s="74" t="n">
        <v>171454.88</v>
      </c>
      <c r="N158" s="74" t="n">
        <v>0</v>
      </c>
      <c r="O158" s="74" t="n">
        <v>0</v>
      </c>
      <c r="P158" s="74" t="n">
        <v>0</v>
      </c>
      <c r="Q158" s="74" t="n">
        <v>171454.88</v>
      </c>
      <c r="R158" s="71" t="n">
        <v>171454.88</v>
      </c>
      <c r="S158" s="58"/>
    </row>
    <row r="159" customFormat="false" ht="18" hidden="false" customHeight="true" outlineLevel="0" collapsed="false">
      <c r="A159" s="58"/>
      <c r="B159" s="72" t="s">
        <v>546</v>
      </c>
      <c r="C159" s="72" t="s">
        <v>538</v>
      </c>
      <c r="D159" s="72" t="s">
        <v>295</v>
      </c>
      <c r="E159" s="73" t="s">
        <v>539</v>
      </c>
      <c r="F159" s="73"/>
      <c r="G159" s="74" t="n">
        <v>512890</v>
      </c>
      <c r="H159" s="74" t="n">
        <v>512890</v>
      </c>
      <c r="I159" s="74" t="n">
        <v>0</v>
      </c>
      <c r="J159" s="74" t="n">
        <v>2000</v>
      </c>
      <c r="K159" s="74" t="n">
        <v>0</v>
      </c>
      <c r="L159" s="74" t="n">
        <v>0</v>
      </c>
      <c r="M159" s="74" t="n">
        <v>0</v>
      </c>
      <c r="N159" s="74" t="n">
        <v>0</v>
      </c>
      <c r="O159" s="74" t="n">
        <v>0</v>
      </c>
      <c r="P159" s="74" t="n">
        <v>0</v>
      </c>
      <c r="Q159" s="74" t="n">
        <v>0</v>
      </c>
      <c r="R159" s="71" t="n">
        <v>512890</v>
      </c>
      <c r="S159" s="58"/>
    </row>
    <row r="160" customFormat="false" ht="14.1" hidden="false" customHeight="true" outlineLevel="0" collapsed="false">
      <c r="A160" s="58"/>
      <c r="B160" s="68"/>
      <c r="C160" s="68" t="s">
        <v>297</v>
      </c>
      <c r="D160" s="69"/>
      <c r="E160" s="70" t="s">
        <v>298</v>
      </c>
      <c r="F160" s="70"/>
      <c r="G160" s="71" t="n">
        <v>49000</v>
      </c>
      <c r="H160" s="71" t="n">
        <v>49000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71" t="n">
        <v>0</v>
      </c>
      <c r="R160" s="71" t="n">
        <v>49000</v>
      </c>
      <c r="S160" s="58"/>
    </row>
    <row r="161" customFormat="false" ht="18" hidden="false" customHeight="true" outlineLevel="0" collapsed="false">
      <c r="A161" s="58"/>
      <c r="B161" s="72" t="s">
        <v>547</v>
      </c>
      <c r="C161" s="72" t="s">
        <v>548</v>
      </c>
      <c r="D161" s="72" t="s">
        <v>549</v>
      </c>
      <c r="E161" s="73" t="s">
        <v>550</v>
      </c>
      <c r="F161" s="73"/>
      <c r="G161" s="74" t="n">
        <v>49000</v>
      </c>
      <c r="H161" s="74" t="n">
        <v>49000</v>
      </c>
      <c r="I161" s="74" t="n">
        <v>0</v>
      </c>
      <c r="J161" s="74" t="n">
        <v>0</v>
      </c>
      <c r="K161" s="74" t="n">
        <v>0</v>
      </c>
      <c r="L161" s="74" t="n">
        <v>0</v>
      </c>
      <c r="M161" s="74" t="n">
        <v>0</v>
      </c>
      <c r="N161" s="74" t="n">
        <v>0</v>
      </c>
      <c r="O161" s="74" t="n">
        <v>0</v>
      </c>
      <c r="P161" s="74" t="n">
        <v>0</v>
      </c>
      <c r="Q161" s="74" t="n">
        <v>0</v>
      </c>
      <c r="R161" s="71" t="n">
        <v>49000</v>
      </c>
      <c r="S161" s="58"/>
    </row>
    <row r="162" customFormat="false" ht="18" hidden="false" customHeight="true" outlineLevel="0" collapsed="false">
      <c r="A162" s="58"/>
      <c r="B162" s="68" t="s">
        <v>551</v>
      </c>
      <c r="C162" s="68"/>
      <c r="D162" s="69"/>
      <c r="E162" s="70" t="s">
        <v>552</v>
      </c>
      <c r="F162" s="70"/>
      <c r="G162" s="71" t="n">
        <v>7424317.18</v>
      </c>
      <c r="H162" s="71" t="n">
        <v>4580112</v>
      </c>
      <c r="I162" s="71" t="n">
        <v>3344484</v>
      </c>
      <c r="J162" s="71" t="n">
        <v>102180</v>
      </c>
      <c r="K162" s="71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</v>
      </c>
      <c r="R162" s="71" t="n">
        <v>7424317.18</v>
      </c>
      <c r="S162" s="58"/>
    </row>
    <row r="163" customFormat="false" ht="18" hidden="false" customHeight="true" outlineLevel="0" collapsed="false">
      <c r="A163" s="58"/>
      <c r="B163" s="68" t="s">
        <v>553</v>
      </c>
      <c r="C163" s="68"/>
      <c r="D163" s="69"/>
      <c r="E163" s="70" t="s">
        <v>552</v>
      </c>
      <c r="F163" s="70"/>
      <c r="G163" s="71" t="n">
        <v>7424317.18</v>
      </c>
      <c r="H163" s="71" t="n">
        <v>4580112</v>
      </c>
      <c r="I163" s="71" t="n">
        <v>3344484</v>
      </c>
      <c r="J163" s="71" t="n">
        <v>102180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0</v>
      </c>
      <c r="P163" s="71" t="n">
        <v>0</v>
      </c>
      <c r="Q163" s="71" t="n">
        <v>0</v>
      </c>
      <c r="R163" s="71" t="n">
        <v>7424317.18</v>
      </c>
      <c r="S163" s="58"/>
    </row>
    <row r="164" customFormat="false" ht="14.1" hidden="false" customHeight="true" outlineLevel="0" collapsed="false">
      <c r="A164" s="58"/>
      <c r="B164" s="68"/>
      <c r="C164" s="68" t="s">
        <v>251</v>
      </c>
      <c r="D164" s="69"/>
      <c r="E164" s="70" t="s">
        <v>252</v>
      </c>
      <c r="F164" s="70"/>
      <c r="G164" s="71" t="n">
        <v>4580112</v>
      </c>
      <c r="H164" s="71" t="n">
        <v>4580112</v>
      </c>
      <c r="I164" s="71" t="n">
        <v>3344484</v>
      </c>
      <c r="J164" s="71" t="n">
        <v>102180</v>
      </c>
      <c r="K164" s="71" t="n">
        <v>0</v>
      </c>
      <c r="L164" s="71" t="n">
        <v>0</v>
      </c>
      <c r="M164" s="71" t="n">
        <v>0</v>
      </c>
      <c r="N164" s="71" t="n">
        <v>0</v>
      </c>
      <c r="O164" s="71" t="n">
        <v>0</v>
      </c>
      <c r="P164" s="71" t="n">
        <v>0</v>
      </c>
      <c r="Q164" s="71" t="n">
        <v>0</v>
      </c>
      <c r="R164" s="71" t="n">
        <v>4580112</v>
      </c>
      <c r="S164" s="58"/>
    </row>
    <row r="165" customFormat="false" ht="26.1" hidden="false" customHeight="true" outlineLevel="0" collapsed="false">
      <c r="A165" s="58"/>
      <c r="B165" s="72" t="s">
        <v>554</v>
      </c>
      <c r="C165" s="72" t="s">
        <v>254</v>
      </c>
      <c r="D165" s="72" t="s">
        <v>255</v>
      </c>
      <c r="E165" s="73" t="s">
        <v>256</v>
      </c>
      <c r="F165" s="73"/>
      <c r="G165" s="74" t="n">
        <v>4580112</v>
      </c>
      <c r="H165" s="74" t="n">
        <v>4580112</v>
      </c>
      <c r="I165" s="74" t="n">
        <v>3344484</v>
      </c>
      <c r="J165" s="74" t="n">
        <v>102180</v>
      </c>
      <c r="K165" s="74" t="n">
        <v>0</v>
      </c>
      <c r="L165" s="74" t="n">
        <v>0</v>
      </c>
      <c r="M165" s="74" t="n">
        <v>0</v>
      </c>
      <c r="N165" s="74" t="n">
        <v>0</v>
      </c>
      <c r="O165" s="74" t="n">
        <v>0</v>
      </c>
      <c r="P165" s="74" t="n">
        <v>0</v>
      </c>
      <c r="Q165" s="74" t="n">
        <v>0</v>
      </c>
      <c r="R165" s="71" t="n">
        <v>4580112</v>
      </c>
      <c r="S165" s="58"/>
    </row>
    <row r="166" customFormat="false" ht="14.1" hidden="false" customHeight="true" outlineLevel="0" collapsed="false">
      <c r="A166" s="58"/>
      <c r="B166" s="68"/>
      <c r="C166" s="68" t="s">
        <v>310</v>
      </c>
      <c r="D166" s="69"/>
      <c r="E166" s="70" t="s">
        <v>311</v>
      </c>
      <c r="F166" s="70"/>
      <c r="G166" s="71" t="n">
        <v>2844205.18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2844205.18</v>
      </c>
      <c r="S166" s="58"/>
    </row>
    <row r="167" customFormat="false" ht="14.1" hidden="false" customHeight="true" outlineLevel="0" collapsed="false">
      <c r="A167" s="58"/>
      <c r="B167" s="72" t="s">
        <v>555</v>
      </c>
      <c r="C167" s="72" t="s">
        <v>556</v>
      </c>
      <c r="D167" s="72" t="s">
        <v>314</v>
      </c>
      <c r="E167" s="73" t="s">
        <v>557</v>
      </c>
      <c r="F167" s="73"/>
      <c r="G167" s="74" t="n">
        <v>2844205.18</v>
      </c>
      <c r="H167" s="74" t="n">
        <v>0</v>
      </c>
      <c r="I167" s="74" t="n">
        <v>0</v>
      </c>
      <c r="J167" s="74" t="n">
        <v>0</v>
      </c>
      <c r="K167" s="74" t="n">
        <v>0</v>
      </c>
      <c r="L167" s="74" t="n">
        <v>0</v>
      </c>
      <c r="M167" s="74" t="n">
        <v>0</v>
      </c>
      <c r="N167" s="74" t="n">
        <v>0</v>
      </c>
      <c r="O167" s="74" t="n">
        <v>0</v>
      </c>
      <c r="P167" s="74" t="n">
        <v>0</v>
      </c>
      <c r="Q167" s="74" t="n">
        <v>0</v>
      </c>
      <c r="R167" s="71" t="n">
        <v>2844205.18</v>
      </c>
      <c r="S167" s="58"/>
    </row>
    <row r="168" customFormat="false" ht="15.95" hidden="false" customHeight="true" outlineLevel="0" collapsed="false">
      <c r="A168" s="58"/>
      <c r="B168" s="69" t="s">
        <v>210</v>
      </c>
      <c r="C168" s="69" t="s">
        <v>210</v>
      </c>
      <c r="D168" s="69" t="s">
        <v>210</v>
      </c>
      <c r="E168" s="75" t="s">
        <v>558</v>
      </c>
      <c r="F168" s="75"/>
      <c r="G168" s="71" t="n">
        <v>530488098.62</v>
      </c>
      <c r="H168" s="71" t="n">
        <v>496614229.44</v>
      </c>
      <c r="I168" s="71" t="n">
        <v>285231998.54</v>
      </c>
      <c r="J168" s="71" t="n">
        <v>56099966.09</v>
      </c>
      <c r="K168" s="71" t="n">
        <v>31029664</v>
      </c>
      <c r="L168" s="71" t="n">
        <v>136985380.24</v>
      </c>
      <c r="M168" s="71" t="n">
        <v>123084565.71</v>
      </c>
      <c r="N168" s="71" t="n">
        <v>13805273.53</v>
      </c>
      <c r="O168" s="71" t="n">
        <v>2359085</v>
      </c>
      <c r="P168" s="71" t="n">
        <v>31100</v>
      </c>
      <c r="Q168" s="71" t="n">
        <v>123180106.71</v>
      </c>
      <c r="R168" s="71" t="n">
        <v>667473478.86</v>
      </c>
      <c r="S168" s="58"/>
    </row>
    <row r="169" customFormat="false" ht="15.95" hidden="false" customHeight="true" outlineLevel="0" collapsed="false">
      <c r="A169" s="58"/>
      <c r="B169" s="58"/>
      <c r="C169" s="58"/>
      <c r="D169" s="76"/>
      <c r="E169" s="76"/>
      <c r="F169" s="76"/>
      <c r="G169" s="76"/>
      <c r="H169" s="76"/>
      <c r="I169" s="76"/>
      <c r="J169" s="58"/>
      <c r="K169" s="77"/>
      <c r="L169" s="77"/>
      <c r="M169" s="77"/>
      <c r="N169" s="77"/>
      <c r="O169" s="77"/>
      <c r="P169" s="77"/>
      <c r="Q169" s="58"/>
      <c r="R169" s="58"/>
      <c r="S169" s="58"/>
    </row>
    <row r="170" customFormat="false" ht="18.75" hidden="false" customHeight="false" outlineLevel="0" collapsed="false">
      <c r="B170" s="78" t="s">
        <v>185</v>
      </c>
      <c r="C170" s="78"/>
      <c r="D170" s="78"/>
      <c r="E170" s="78"/>
      <c r="F170" s="78"/>
      <c r="G170" s="78"/>
      <c r="H170" s="78"/>
      <c r="I170" s="78"/>
      <c r="J170" s="79"/>
      <c r="K170" s="78" t="s">
        <v>186</v>
      </c>
      <c r="L170" s="78"/>
      <c r="M170" s="78"/>
      <c r="N170" s="78"/>
      <c r="O170" s="78"/>
      <c r="P170" s="78"/>
      <c r="Q170" s="78"/>
      <c r="R170" s="78"/>
    </row>
    <row r="171" customFormat="false" ht="18.7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</row>
    <row r="179" customFormat="false" ht="15.75" hidden="false" customHeight="false" outlineLevel="0" collapsed="false">
      <c r="B179" s="80" t="s">
        <v>187</v>
      </c>
    </row>
  </sheetData>
  <mergeCells count="184">
    <mergeCell ref="M1:R1"/>
    <mergeCell ref="M2:R2"/>
    <mergeCell ref="M3:Q3"/>
    <mergeCell ref="M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D169:I169"/>
    <mergeCell ref="K169:P169"/>
    <mergeCell ref="B170:I170"/>
    <mergeCell ref="K170:R170"/>
  </mergeCells>
  <printOptions headings="false" gridLines="false" gridLinesSet="true" horizontalCentered="false" verticalCentered="false"/>
  <pageMargins left="0.275694444444444" right="0.275694444444444" top="0.669444444444445" bottom="0.275694444444444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Продовження додатк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N5" activeCellId="0" sqref="N5:S5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8.85"/>
    <col collapsed="false" customWidth="true" hidden="false" outlineLevel="0" max="2" min="2" style="82" width="12.28"/>
    <col collapsed="false" customWidth="true" hidden="false" outlineLevel="0" max="3" min="3" style="82" width="11.13"/>
    <col collapsed="false" customWidth="true" hidden="false" outlineLevel="0" max="4" min="4" style="82" width="11.85"/>
    <col collapsed="false" customWidth="true" hidden="false" outlineLevel="0" max="5" min="5" style="81" width="17.56"/>
    <col collapsed="false" customWidth="true" hidden="false" outlineLevel="0" max="6" min="6" style="81" width="13.14"/>
    <col collapsed="false" customWidth="true" hidden="false" outlineLevel="0" max="7" min="7" style="81" width="12.14"/>
    <col collapsed="false" customWidth="true" hidden="false" outlineLevel="0" max="8" min="8" style="81" width="8.14"/>
    <col collapsed="false" customWidth="true" hidden="false" outlineLevel="0" max="9" min="9" style="81" width="7.99"/>
    <col collapsed="false" customWidth="true" hidden="false" outlineLevel="0" max="10" min="10" style="81" width="12.14"/>
    <col collapsed="false" customWidth="true" hidden="false" outlineLevel="0" max="11" min="11" style="81" width="14.14"/>
    <col collapsed="false" customWidth="true" hidden="false" outlineLevel="0" max="12" min="12" style="81" width="6.7"/>
    <col collapsed="false" customWidth="true" hidden="true" outlineLevel="0" max="13" min="13" style="81" width="15.85"/>
    <col collapsed="false" customWidth="true" hidden="false" outlineLevel="0" max="14" min="14" style="81" width="7.28"/>
    <col collapsed="false" customWidth="true" hidden="false" outlineLevel="0" max="15" min="15" style="81" width="13.7"/>
    <col collapsed="false" customWidth="true" hidden="false" outlineLevel="0" max="16" min="16" style="81" width="13.14"/>
    <col collapsed="false" customWidth="true" hidden="false" outlineLevel="0" max="17" min="17" style="81" width="6.28"/>
    <col collapsed="false" customWidth="true" hidden="false" outlineLevel="0" max="18" min="18" style="81" width="7.14"/>
    <col collapsed="false" customWidth="true" hidden="false" outlineLevel="0" max="19" min="19" style="81" width="13.28"/>
    <col collapsed="false" customWidth="true" hidden="true" outlineLevel="0" max="21" min="20" style="81" width="8.85"/>
    <col collapsed="false" customWidth="true" hidden="false" outlineLevel="0" max="22" min="22" style="81" width="7.42"/>
    <col collapsed="false" customWidth="false" hidden="false" outlineLevel="0" max="257" min="23" style="81" width="9.14"/>
  </cols>
  <sheetData>
    <row r="1" customFormat="false" ht="12.75" hidden="false" customHeight="false" outlineLevel="0" collapsed="false">
      <c r="B1" s="83"/>
      <c r="C1" s="83"/>
      <c r="D1" s="83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7.25" hidden="false" customHeight="true" outlineLevel="0" collapsed="false">
      <c r="A2" s="85"/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8" t="s">
        <v>559</v>
      </c>
      <c r="O2" s="88"/>
      <c r="P2" s="88"/>
      <c r="Q2" s="88"/>
      <c r="R2" s="88"/>
      <c r="S2" s="88"/>
      <c r="T2" s="88"/>
      <c r="U2" s="88"/>
      <c r="V2" s="88"/>
      <c r="W2" s="89"/>
    </row>
    <row r="3" customFormat="false" ht="20.25" hidden="false" customHeight="true" outlineLevel="0" collapsed="false">
      <c r="A3" s="85"/>
      <c r="B3" s="86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8" t="s">
        <v>560</v>
      </c>
      <c r="O3" s="88"/>
      <c r="P3" s="88"/>
      <c r="Q3" s="88"/>
      <c r="R3" s="88"/>
      <c r="S3" s="88"/>
      <c r="T3" s="88"/>
      <c r="U3" s="88"/>
      <c r="V3" s="88"/>
      <c r="W3" s="89"/>
    </row>
    <row r="4" customFormat="false" ht="18.75" hidden="false" customHeight="true" outlineLevel="0" collapsed="false">
      <c r="A4" s="85"/>
      <c r="B4" s="86"/>
      <c r="C4" s="86"/>
      <c r="D4" s="86"/>
      <c r="E4" s="87"/>
      <c r="F4" s="87"/>
      <c r="G4" s="87"/>
      <c r="H4" s="87"/>
      <c r="I4" s="87"/>
      <c r="J4" s="87"/>
      <c r="K4" s="87"/>
      <c r="L4" s="87"/>
      <c r="M4" s="87"/>
      <c r="N4" s="88" t="s">
        <v>561</v>
      </c>
      <c r="O4" s="88"/>
      <c r="P4" s="88"/>
      <c r="Q4" s="88"/>
      <c r="R4" s="88"/>
      <c r="S4" s="88"/>
      <c r="T4" s="88"/>
      <c r="U4" s="88"/>
      <c r="V4" s="88"/>
      <c r="W4" s="89"/>
    </row>
    <row r="5" customFormat="false" ht="16.5" hidden="false" customHeight="true" outlineLevel="0" collapsed="false">
      <c r="A5" s="85"/>
      <c r="B5" s="86"/>
      <c r="C5" s="86"/>
      <c r="D5" s="86"/>
      <c r="E5" s="87"/>
      <c r="F5" s="87"/>
      <c r="G5" s="87"/>
      <c r="H5" s="87"/>
      <c r="I5" s="87"/>
      <c r="J5" s="87"/>
      <c r="K5" s="87"/>
      <c r="L5" s="87"/>
      <c r="M5" s="87"/>
      <c r="N5" s="90"/>
      <c r="O5" s="90"/>
      <c r="P5" s="90"/>
      <c r="Q5" s="90"/>
      <c r="R5" s="90"/>
      <c r="S5" s="90"/>
      <c r="T5" s="85"/>
    </row>
    <row r="6" customFormat="false" ht="36.75" hidden="false" customHeight="true" outlineLevel="0" collapsed="false">
      <c r="A6" s="85"/>
      <c r="B6" s="91" t="s">
        <v>562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85"/>
    </row>
    <row r="7" customFormat="false" ht="15" hidden="false" customHeight="true" outlineLevel="0" collapsed="false">
      <c r="A7" s="85"/>
      <c r="B7" s="92" t="n">
        <v>23573000000</v>
      </c>
      <c r="C7" s="92"/>
      <c r="D7" s="92"/>
      <c r="E7" s="92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5"/>
    </row>
    <row r="8" customFormat="false" ht="17.25" hidden="false" customHeight="true" outlineLevel="0" collapsed="false">
      <c r="A8" s="85"/>
      <c r="B8" s="93" t="s">
        <v>6</v>
      </c>
      <c r="C8" s="93"/>
      <c r="D8" s="93"/>
      <c r="E8" s="93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5"/>
    </row>
    <row r="9" customFormat="false" ht="15.75" hidden="false" customHeight="true" outlineLevel="0" collapsed="false">
      <c r="A9" s="85"/>
      <c r="B9" s="86"/>
      <c r="C9" s="86"/>
      <c r="D9" s="86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94" t="s">
        <v>7</v>
      </c>
      <c r="T9" s="85"/>
    </row>
    <row r="10" s="98" customFormat="true" ht="27.75" hidden="false" customHeight="true" outlineLevel="0" collapsed="false">
      <c r="A10" s="95"/>
      <c r="B10" s="96" t="s">
        <v>226</v>
      </c>
      <c r="C10" s="96" t="s">
        <v>227</v>
      </c>
      <c r="D10" s="96" t="s">
        <v>228</v>
      </c>
      <c r="E10" s="96" t="s">
        <v>563</v>
      </c>
      <c r="F10" s="96"/>
      <c r="G10" s="97" t="s">
        <v>564</v>
      </c>
      <c r="H10" s="97"/>
      <c r="I10" s="97"/>
      <c r="J10" s="97"/>
      <c r="K10" s="97" t="s">
        <v>565</v>
      </c>
      <c r="L10" s="97"/>
      <c r="M10" s="97"/>
      <c r="N10" s="97"/>
      <c r="O10" s="97"/>
      <c r="P10" s="97" t="s">
        <v>566</v>
      </c>
      <c r="Q10" s="97"/>
      <c r="R10" s="97"/>
      <c r="S10" s="97"/>
      <c r="T10" s="95"/>
    </row>
    <row r="11" s="98" customFormat="true" ht="31.5" hidden="false" customHeight="true" outlineLevel="0" collapsed="false">
      <c r="A11" s="95"/>
      <c r="B11" s="96"/>
      <c r="C11" s="96"/>
      <c r="D11" s="96"/>
      <c r="E11" s="96"/>
      <c r="F11" s="96"/>
      <c r="G11" s="96" t="s">
        <v>567</v>
      </c>
      <c r="H11" s="96" t="s">
        <v>568</v>
      </c>
      <c r="I11" s="96"/>
      <c r="J11" s="96" t="s">
        <v>569</v>
      </c>
      <c r="K11" s="96" t="s">
        <v>567</v>
      </c>
      <c r="L11" s="96" t="s">
        <v>568</v>
      </c>
      <c r="M11" s="96"/>
      <c r="N11" s="96"/>
      <c r="O11" s="96" t="s">
        <v>569</v>
      </c>
      <c r="P11" s="96" t="s">
        <v>567</v>
      </c>
      <c r="Q11" s="96" t="s">
        <v>568</v>
      </c>
      <c r="R11" s="96"/>
      <c r="S11" s="96" t="s">
        <v>569</v>
      </c>
      <c r="T11" s="95"/>
    </row>
    <row r="12" s="98" customFormat="true" ht="106.5" hidden="false" customHeight="true" outlineLevel="0" collapsed="false">
      <c r="A12" s="95"/>
      <c r="B12" s="96"/>
      <c r="C12" s="96"/>
      <c r="D12" s="96"/>
      <c r="E12" s="96"/>
      <c r="F12" s="96"/>
      <c r="G12" s="96"/>
      <c r="H12" s="96" t="s">
        <v>13</v>
      </c>
      <c r="I12" s="96" t="s">
        <v>570</v>
      </c>
      <c r="J12" s="96"/>
      <c r="K12" s="96"/>
      <c r="L12" s="96" t="s">
        <v>13</v>
      </c>
      <c r="M12" s="96" t="s">
        <v>570</v>
      </c>
      <c r="N12" s="96"/>
      <c r="O12" s="96"/>
      <c r="P12" s="96"/>
      <c r="Q12" s="96" t="s">
        <v>13</v>
      </c>
      <c r="R12" s="96" t="s">
        <v>570</v>
      </c>
      <c r="S12" s="96"/>
      <c r="T12" s="95"/>
    </row>
    <row r="13" s="98" customFormat="true" ht="18.75" hidden="false" customHeight="true" outlineLevel="0" collapsed="false">
      <c r="A13" s="95"/>
      <c r="B13" s="96" t="s">
        <v>15</v>
      </c>
      <c r="C13" s="96" t="s">
        <v>16</v>
      </c>
      <c r="D13" s="96" t="s">
        <v>17</v>
      </c>
      <c r="E13" s="96" t="s">
        <v>18</v>
      </c>
      <c r="F13" s="96"/>
      <c r="G13" s="96" t="s">
        <v>19</v>
      </c>
      <c r="H13" s="96" t="s">
        <v>20</v>
      </c>
      <c r="I13" s="96" t="s">
        <v>238</v>
      </c>
      <c r="J13" s="96" t="s">
        <v>239</v>
      </c>
      <c r="K13" s="96" t="s">
        <v>240</v>
      </c>
      <c r="L13" s="96" t="s">
        <v>241</v>
      </c>
      <c r="M13" s="96" t="s">
        <v>242</v>
      </c>
      <c r="N13" s="96"/>
      <c r="O13" s="96" t="s">
        <v>243</v>
      </c>
      <c r="P13" s="96" t="s">
        <v>244</v>
      </c>
      <c r="Q13" s="96" t="s">
        <v>245</v>
      </c>
      <c r="R13" s="96" t="s">
        <v>246</v>
      </c>
      <c r="S13" s="96" t="s">
        <v>247</v>
      </c>
      <c r="T13" s="95"/>
    </row>
    <row r="14" s="98" customFormat="true" ht="40.5" hidden="false" customHeight="true" outlineLevel="0" collapsed="false">
      <c r="A14" s="95"/>
      <c r="B14" s="99" t="s">
        <v>248</v>
      </c>
      <c r="C14" s="97"/>
      <c r="D14" s="97"/>
      <c r="E14" s="100" t="s">
        <v>249</v>
      </c>
      <c r="F14" s="100"/>
      <c r="G14" s="101" t="n">
        <v>600000</v>
      </c>
      <c r="H14" s="101" t="n">
        <v>0</v>
      </c>
      <c r="I14" s="101" t="n">
        <v>0</v>
      </c>
      <c r="J14" s="101" t="n">
        <v>600000</v>
      </c>
      <c r="K14" s="101" t="n">
        <v>0</v>
      </c>
      <c r="L14" s="101" t="n">
        <v>0</v>
      </c>
      <c r="M14" s="101" t="n">
        <v>0</v>
      </c>
      <c r="N14" s="101"/>
      <c r="O14" s="101" t="n">
        <v>0</v>
      </c>
      <c r="P14" s="101" t="n">
        <v>600000</v>
      </c>
      <c r="Q14" s="101" t="n">
        <v>0</v>
      </c>
      <c r="R14" s="101" t="n">
        <v>0</v>
      </c>
      <c r="S14" s="101" t="n">
        <v>600000</v>
      </c>
      <c r="T14" s="95"/>
    </row>
    <row r="15" s="98" customFormat="true" ht="77.25" hidden="false" customHeight="true" outlineLevel="0" collapsed="false">
      <c r="A15" s="95"/>
      <c r="B15" s="97" t="s">
        <v>571</v>
      </c>
      <c r="C15" s="96" t="s">
        <v>572</v>
      </c>
      <c r="D15" s="96" t="s">
        <v>409</v>
      </c>
      <c r="E15" s="102" t="s">
        <v>573</v>
      </c>
      <c r="F15" s="102"/>
      <c r="G15" s="103" t="n">
        <v>600000</v>
      </c>
      <c r="H15" s="103" t="n">
        <v>0</v>
      </c>
      <c r="I15" s="103" t="n">
        <v>0</v>
      </c>
      <c r="J15" s="103" t="n">
        <v>600000</v>
      </c>
      <c r="K15" s="103" t="n">
        <v>0</v>
      </c>
      <c r="L15" s="103" t="n">
        <v>0</v>
      </c>
      <c r="M15" s="103" t="n">
        <v>0</v>
      </c>
      <c r="N15" s="103"/>
      <c r="O15" s="103" t="n">
        <v>0</v>
      </c>
      <c r="P15" s="103" t="n">
        <v>600000</v>
      </c>
      <c r="Q15" s="103" t="n">
        <v>0</v>
      </c>
      <c r="R15" s="103" t="n">
        <v>0</v>
      </c>
      <c r="S15" s="103" t="n">
        <v>600000</v>
      </c>
      <c r="T15" s="95"/>
    </row>
    <row r="16" s="98" customFormat="true" ht="55.5" hidden="false" customHeight="true" outlineLevel="0" collapsed="false">
      <c r="A16" s="95"/>
      <c r="B16" s="99" t="s">
        <v>481</v>
      </c>
      <c r="C16" s="97"/>
      <c r="D16" s="97"/>
      <c r="E16" s="100" t="s">
        <v>482</v>
      </c>
      <c r="F16" s="100"/>
      <c r="G16" s="101" t="n">
        <v>25485643.55</v>
      </c>
      <c r="H16" s="101" t="n">
        <v>0</v>
      </c>
      <c r="I16" s="101" t="n">
        <v>0</v>
      </c>
      <c r="J16" s="101" t="n">
        <v>25485643.55</v>
      </c>
      <c r="K16" s="101" t="n">
        <v>-25485643.55</v>
      </c>
      <c r="L16" s="101" t="n">
        <v>0</v>
      </c>
      <c r="M16" s="101" t="n">
        <v>0</v>
      </c>
      <c r="N16" s="101"/>
      <c r="O16" s="101" t="n">
        <v>-25485643.55</v>
      </c>
      <c r="P16" s="101" t="n">
        <v>0</v>
      </c>
      <c r="Q16" s="101" t="n">
        <v>0</v>
      </c>
      <c r="R16" s="101" t="n">
        <v>0</v>
      </c>
      <c r="S16" s="101" t="n">
        <v>0</v>
      </c>
      <c r="T16" s="95"/>
    </row>
    <row r="17" s="98" customFormat="true" ht="42" hidden="false" customHeight="true" outlineLevel="0" collapsed="false">
      <c r="A17" s="95"/>
      <c r="B17" s="97" t="s">
        <v>574</v>
      </c>
      <c r="C17" s="96" t="s">
        <v>575</v>
      </c>
      <c r="D17" s="96" t="s">
        <v>295</v>
      </c>
      <c r="E17" s="102" t="s">
        <v>576</v>
      </c>
      <c r="F17" s="102"/>
      <c r="G17" s="103" t="n">
        <v>25485643.55</v>
      </c>
      <c r="H17" s="103" t="n">
        <v>0</v>
      </c>
      <c r="I17" s="103" t="n">
        <v>0</v>
      </c>
      <c r="J17" s="103" t="n">
        <v>25485643.55</v>
      </c>
      <c r="K17" s="103" t="n">
        <v>0</v>
      </c>
      <c r="L17" s="103" t="n">
        <v>0</v>
      </c>
      <c r="M17" s="103" t="n">
        <v>0</v>
      </c>
      <c r="N17" s="103"/>
      <c r="O17" s="103" t="n">
        <v>0</v>
      </c>
      <c r="P17" s="103" t="n">
        <v>25485643.55</v>
      </c>
      <c r="Q17" s="103" t="n">
        <v>0</v>
      </c>
      <c r="R17" s="103" t="n">
        <v>0</v>
      </c>
      <c r="S17" s="103" t="n">
        <v>25485643.55</v>
      </c>
      <c r="T17" s="95"/>
    </row>
    <row r="18" s="98" customFormat="true" ht="45" hidden="false" customHeight="true" outlineLevel="0" collapsed="false">
      <c r="A18" s="95"/>
      <c r="B18" s="97" t="s">
        <v>577</v>
      </c>
      <c r="C18" s="96" t="s">
        <v>578</v>
      </c>
      <c r="D18" s="96" t="s">
        <v>295</v>
      </c>
      <c r="E18" s="102" t="s">
        <v>579</v>
      </c>
      <c r="F18" s="102"/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-25485643.55</v>
      </c>
      <c r="L18" s="103" t="n">
        <v>0</v>
      </c>
      <c r="M18" s="103" t="n">
        <v>0</v>
      </c>
      <c r="N18" s="103"/>
      <c r="O18" s="103" t="n">
        <v>-25485643.55</v>
      </c>
      <c r="P18" s="104" t="n">
        <v>-25485643.55</v>
      </c>
      <c r="Q18" s="103" t="n">
        <v>0</v>
      </c>
      <c r="R18" s="103" t="n">
        <v>0</v>
      </c>
      <c r="S18" s="104" t="n">
        <v>-25485643.55</v>
      </c>
      <c r="T18" s="95"/>
    </row>
    <row r="19" s="98" customFormat="true" ht="40.5" hidden="false" customHeight="true" outlineLevel="0" collapsed="false">
      <c r="A19" s="95"/>
      <c r="B19" s="97" t="s">
        <v>183</v>
      </c>
      <c r="C19" s="97" t="s">
        <v>183</v>
      </c>
      <c r="D19" s="97" t="s">
        <v>183</v>
      </c>
      <c r="E19" s="105" t="s">
        <v>558</v>
      </c>
      <c r="F19" s="105"/>
      <c r="G19" s="101" t="n">
        <v>26085643.55</v>
      </c>
      <c r="H19" s="101" t="n">
        <v>0</v>
      </c>
      <c r="I19" s="101" t="n">
        <v>0</v>
      </c>
      <c r="J19" s="101" t="n">
        <v>26085643.55</v>
      </c>
      <c r="K19" s="101" t="n">
        <v>-25485643.55</v>
      </c>
      <c r="L19" s="101" t="n">
        <v>0</v>
      </c>
      <c r="M19" s="101" t="n">
        <v>0</v>
      </c>
      <c r="N19" s="101"/>
      <c r="O19" s="101" t="n">
        <v>-25485643.55</v>
      </c>
      <c r="P19" s="101" t="n">
        <v>600000</v>
      </c>
      <c r="Q19" s="101" t="n">
        <v>0</v>
      </c>
      <c r="R19" s="101" t="n">
        <v>0</v>
      </c>
      <c r="S19" s="101" t="n">
        <v>600000</v>
      </c>
      <c r="T19" s="95"/>
    </row>
    <row r="20" customFormat="false" ht="13.5" hidden="false" customHeight="true" outlineLevel="0" collapsed="false">
      <c r="A20" s="85"/>
      <c r="B20" s="106"/>
      <c r="C20" s="106"/>
      <c r="D20" s="106"/>
      <c r="E20" s="107"/>
      <c r="F20" s="108"/>
      <c r="G20" s="109"/>
      <c r="H20" s="109"/>
      <c r="I20" s="109"/>
      <c r="J20" s="109"/>
      <c r="K20" s="110"/>
      <c r="L20" s="110"/>
      <c r="M20" s="110"/>
      <c r="N20" s="110"/>
      <c r="O20" s="110"/>
      <c r="P20" s="110"/>
      <c r="Q20" s="110"/>
      <c r="R20" s="110"/>
      <c r="S20" s="110"/>
      <c r="T20" s="85"/>
    </row>
    <row r="21" s="113" customFormat="true" ht="18" hidden="false" customHeight="true" outlineLevel="0" collapsed="false">
      <c r="A21" s="88"/>
      <c r="B21" s="88" t="s">
        <v>185</v>
      </c>
      <c r="C21" s="88"/>
      <c r="D21" s="88"/>
      <c r="E21" s="88"/>
      <c r="F21" s="88"/>
      <c r="G21" s="88"/>
      <c r="H21" s="111"/>
      <c r="I21" s="88"/>
      <c r="J21" s="88"/>
      <c r="K21" s="112" t="s">
        <v>186</v>
      </c>
      <c r="L21" s="112"/>
      <c r="M21" s="112"/>
      <c r="N21" s="112"/>
      <c r="O21" s="112"/>
      <c r="P21" s="112"/>
      <c r="Q21" s="112"/>
      <c r="R21" s="112"/>
      <c r="S21" s="112"/>
      <c r="T21" s="88"/>
      <c r="U21" s="111"/>
      <c r="V21" s="111"/>
    </row>
    <row r="22" customFormat="false" ht="12.75" hidden="false" customHeight="false" outlineLevel="0" collapsed="false">
      <c r="B22" s="83"/>
      <c r="C22" s="83"/>
      <c r="D22" s="83"/>
      <c r="E22" s="84"/>
      <c r="F22" s="84"/>
      <c r="G22" s="84"/>
      <c r="H22" s="84"/>
      <c r="I22" s="84"/>
      <c r="J22" s="114"/>
      <c r="K22" s="114"/>
      <c r="L22" s="114"/>
      <c r="M22" s="114"/>
      <c r="N22" s="114"/>
      <c r="O22" s="84"/>
      <c r="P22" s="84"/>
      <c r="Q22" s="84"/>
      <c r="R22" s="84"/>
      <c r="S22" s="84"/>
    </row>
    <row r="23" customFormat="false" ht="6.75" hidden="false" customHeight="true" outlineLevel="0" collapsed="false">
      <c r="B23" s="83"/>
      <c r="C23" s="83"/>
      <c r="D23" s="83"/>
      <c r="E23" s="84"/>
      <c r="F23" s="84"/>
      <c r="G23" s="84"/>
      <c r="H23" s="84"/>
      <c r="I23" s="84"/>
      <c r="J23" s="114"/>
      <c r="K23" s="114"/>
      <c r="L23" s="114"/>
      <c r="M23" s="114"/>
      <c r="N23" s="114"/>
      <c r="O23" s="84"/>
      <c r="P23" s="84"/>
      <c r="Q23" s="84"/>
      <c r="R23" s="84"/>
      <c r="S23" s="84"/>
    </row>
    <row r="24" customFormat="false" ht="12.75" hidden="false" customHeight="false" outlineLevel="0" collapsed="false">
      <c r="B24" s="83"/>
      <c r="C24" s="83"/>
      <c r="D24" s="83"/>
      <c r="E24" s="84"/>
      <c r="F24" s="84"/>
      <c r="G24" s="84"/>
      <c r="H24" s="84"/>
      <c r="I24" s="84"/>
      <c r="J24" s="114"/>
      <c r="K24" s="114"/>
      <c r="L24" s="114"/>
      <c r="M24" s="114"/>
      <c r="N24" s="114"/>
      <c r="O24" s="84"/>
      <c r="P24" s="84"/>
      <c r="Q24" s="84"/>
      <c r="R24" s="84"/>
      <c r="S24" s="84"/>
    </row>
    <row r="25" customFormat="false" ht="15.75" hidden="false" customHeight="false" outlineLevel="0" collapsed="false">
      <c r="B25" s="115" t="s">
        <v>187</v>
      </c>
      <c r="C25" s="83"/>
      <c r="D25" s="83"/>
      <c r="E25" s="84"/>
      <c r="F25" s="84"/>
      <c r="G25" s="84"/>
      <c r="H25" s="84"/>
      <c r="I25" s="84"/>
      <c r="J25" s="114"/>
      <c r="K25" s="114"/>
      <c r="L25" s="114"/>
      <c r="M25" s="114"/>
      <c r="N25" s="114"/>
      <c r="O25" s="84"/>
      <c r="P25" s="84"/>
      <c r="Q25" s="84"/>
      <c r="R25" s="84"/>
      <c r="S25" s="84"/>
    </row>
    <row r="26" customFormat="false" ht="12.75" hidden="false" customHeight="false" outlineLevel="0" collapsed="false">
      <c r="C26" s="83"/>
      <c r="D26" s="83"/>
      <c r="E26" s="84"/>
      <c r="F26" s="84"/>
      <c r="G26" s="84"/>
      <c r="H26" s="84"/>
      <c r="I26" s="84"/>
      <c r="J26" s="114"/>
      <c r="K26" s="114"/>
      <c r="L26" s="114"/>
      <c r="M26" s="114"/>
      <c r="N26" s="114"/>
      <c r="O26" s="84"/>
      <c r="P26" s="84"/>
      <c r="Q26" s="84"/>
      <c r="R26" s="84"/>
      <c r="S26" s="84"/>
    </row>
    <row r="27" customFormat="false" ht="12.75" hidden="true" customHeight="false" outlineLevel="0" collapsed="false">
      <c r="B27" s="83"/>
      <c r="C27" s="83"/>
      <c r="D27" s="83"/>
      <c r="E27" s="84"/>
      <c r="F27" s="84"/>
      <c r="G27" s="84"/>
      <c r="H27" s="84"/>
      <c r="I27" s="84"/>
      <c r="J27" s="114"/>
      <c r="K27" s="114"/>
      <c r="L27" s="114"/>
      <c r="M27" s="114"/>
      <c r="N27" s="114"/>
      <c r="O27" s="84"/>
      <c r="P27" s="84"/>
      <c r="Q27" s="84"/>
      <c r="R27" s="84"/>
      <c r="S27" s="84"/>
    </row>
    <row r="28" customFormat="false" ht="12.75" hidden="true" customHeight="false" outlineLevel="0" collapsed="false">
      <c r="B28" s="83"/>
      <c r="C28" s="83"/>
      <c r="D28" s="83"/>
      <c r="E28" s="84"/>
      <c r="F28" s="84"/>
      <c r="G28" s="84"/>
      <c r="H28" s="84"/>
      <c r="I28" s="84"/>
      <c r="J28" s="114"/>
      <c r="K28" s="114"/>
      <c r="L28" s="114"/>
      <c r="M28" s="114"/>
      <c r="N28" s="114"/>
      <c r="O28" s="84"/>
      <c r="P28" s="84"/>
      <c r="Q28" s="84"/>
      <c r="R28" s="84"/>
      <c r="S28" s="84"/>
    </row>
    <row r="29" customFormat="false" ht="12.75" hidden="false" customHeight="false" outlineLevel="0" collapsed="false">
      <c r="B29" s="83"/>
      <c r="C29" s="83"/>
      <c r="D29" s="83"/>
      <c r="E29" s="84"/>
      <c r="F29" s="84"/>
      <c r="G29" s="84"/>
      <c r="H29" s="84"/>
      <c r="I29" s="84"/>
      <c r="J29" s="114"/>
      <c r="K29" s="114"/>
      <c r="L29" s="114"/>
      <c r="M29" s="114"/>
      <c r="N29" s="114"/>
      <c r="O29" s="84"/>
      <c r="P29" s="84"/>
      <c r="Q29" s="84"/>
      <c r="R29" s="84"/>
      <c r="S29" s="84"/>
    </row>
    <row r="30" customFormat="false" ht="12.75" hidden="false" customHeight="false" outlineLevel="0" collapsed="false">
      <c r="C30" s="83"/>
      <c r="D30" s="83"/>
      <c r="E30" s="84"/>
      <c r="F30" s="84"/>
      <c r="G30" s="84"/>
      <c r="H30" s="84"/>
      <c r="I30" s="84"/>
      <c r="J30" s="114"/>
      <c r="K30" s="114"/>
      <c r="L30" s="114"/>
      <c r="M30" s="114"/>
      <c r="N30" s="114"/>
      <c r="O30" s="84"/>
      <c r="P30" s="84"/>
      <c r="Q30" s="84"/>
      <c r="R30" s="84"/>
      <c r="S30" s="84"/>
    </row>
    <row r="31" s="116" customFormat="true" ht="18.75" hidden="false" customHeight="false" outlineLevel="0" collapsed="false"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</row>
    <row r="32" customFormat="false" ht="12.75" hidden="false" customHeight="false" outlineLevel="0" collapsed="false">
      <c r="B32" s="83"/>
      <c r="C32" s="83"/>
      <c r="D32" s="83"/>
      <c r="E32" s="84"/>
      <c r="F32" s="84"/>
      <c r="G32" s="84"/>
      <c r="H32" s="84"/>
      <c r="I32" s="84"/>
      <c r="J32" s="114"/>
      <c r="K32" s="114"/>
      <c r="L32" s="114"/>
      <c r="M32" s="114"/>
      <c r="N32" s="114"/>
      <c r="O32" s="84"/>
      <c r="P32" s="84"/>
      <c r="Q32" s="84"/>
      <c r="R32" s="84"/>
      <c r="S32" s="84"/>
    </row>
    <row r="38" s="117" customFormat="true" ht="73.5" hidden="false" customHeight="true" outlineLevel="0" collapsed="false">
      <c r="B38" s="115"/>
    </row>
    <row r="55" customFormat="false" ht="25.5" hidden="false" customHeight="true" outlineLevel="0" collapsed="false"/>
  </sheetData>
  <mergeCells count="40">
    <mergeCell ref="N2:V2"/>
    <mergeCell ref="N3:V3"/>
    <mergeCell ref="N4:V4"/>
    <mergeCell ref="N5:S5"/>
    <mergeCell ref="B6:S6"/>
    <mergeCell ref="B7:E7"/>
    <mergeCell ref="B8:E8"/>
    <mergeCell ref="B10:B12"/>
    <mergeCell ref="C10:C12"/>
    <mergeCell ref="D10:D12"/>
    <mergeCell ref="E10:F12"/>
    <mergeCell ref="G10:J10"/>
    <mergeCell ref="K10:O10"/>
    <mergeCell ref="P10:S10"/>
    <mergeCell ref="G11:G12"/>
    <mergeCell ref="H11:I11"/>
    <mergeCell ref="J11:J12"/>
    <mergeCell ref="K11:K12"/>
    <mergeCell ref="L11:N11"/>
    <mergeCell ref="O11:O12"/>
    <mergeCell ref="P11:P12"/>
    <mergeCell ref="Q11:R11"/>
    <mergeCell ref="S11:S12"/>
    <mergeCell ref="M12:N12"/>
    <mergeCell ref="E13:F13"/>
    <mergeCell ref="M13:N13"/>
    <mergeCell ref="E14:F14"/>
    <mergeCell ref="M14:N14"/>
    <mergeCell ref="E15:F15"/>
    <mergeCell ref="M15:N15"/>
    <mergeCell ref="E16:F16"/>
    <mergeCell ref="M16:N16"/>
    <mergeCell ref="E17:F17"/>
    <mergeCell ref="M17:N17"/>
    <mergeCell ref="E18:F18"/>
    <mergeCell ref="M18:N18"/>
    <mergeCell ref="E19:F19"/>
    <mergeCell ref="M19:N19"/>
    <mergeCell ref="B21:E21"/>
    <mergeCell ref="K21:S21"/>
  </mergeCells>
  <printOptions headings="false" gridLines="false" gridLinesSet="true" horizontalCentered="false" verticalCentered="false"/>
  <pageMargins left="0.2" right="0.2" top="0.529861111111111" bottom="0.275694444444444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8.85"/>
    <col collapsed="false" customWidth="true" hidden="false" outlineLevel="0" max="2" min="2" style="35" width="5.99"/>
    <col collapsed="false" customWidth="true" hidden="false" outlineLevel="0" max="3" min="3" style="35" width="8.28"/>
    <col collapsed="false" customWidth="true" hidden="false" outlineLevel="0" max="4" min="4" style="35" width="11.13"/>
    <col collapsed="false" customWidth="true" hidden="false" outlineLevel="0" max="5" min="5" style="35" width="27.14"/>
    <col collapsed="false" customWidth="true" hidden="false" outlineLevel="0" max="7" min="6" style="35" width="10.13"/>
    <col collapsed="false" customWidth="true" hidden="false" outlineLevel="0" max="8" min="8" style="35" width="24.13"/>
    <col collapsed="false" customWidth="true" hidden="true" outlineLevel="0" max="10" min="9" style="35" width="8.85"/>
    <col collapsed="false" customWidth="false" hidden="false" outlineLevel="0" max="257" min="11" style="35" width="9.14"/>
  </cols>
  <sheetData>
    <row r="1" customFormat="false" ht="14.25" hidden="false" customHeight="true" outlineLevel="0" collapsed="false">
      <c r="A1" s="36"/>
      <c r="B1" s="36"/>
      <c r="C1" s="36"/>
      <c r="D1" s="36"/>
      <c r="E1" s="36"/>
      <c r="F1" s="118" t="s">
        <v>580</v>
      </c>
      <c r="G1" s="118"/>
      <c r="H1" s="118"/>
      <c r="I1" s="36"/>
    </row>
    <row r="2" customFormat="false" ht="15.75" hidden="false" customHeight="true" outlineLevel="0" collapsed="false">
      <c r="A2" s="36"/>
      <c r="B2" s="36"/>
      <c r="C2" s="36"/>
      <c r="D2" s="36"/>
      <c r="E2" s="36"/>
      <c r="F2" s="119" t="s">
        <v>581</v>
      </c>
      <c r="G2" s="119"/>
      <c r="H2" s="119"/>
      <c r="I2" s="36"/>
    </row>
    <row r="3" customFormat="false" ht="41.25" hidden="false" customHeight="true" outlineLevel="0" collapsed="false">
      <c r="A3" s="36"/>
      <c r="B3" s="36"/>
      <c r="C3" s="36"/>
      <c r="D3" s="36"/>
      <c r="E3" s="36"/>
      <c r="F3" s="119" t="s">
        <v>582</v>
      </c>
      <c r="G3" s="119"/>
      <c r="H3" s="119"/>
      <c r="I3" s="36"/>
    </row>
    <row r="4" customFormat="false" ht="18.75" hidden="false" customHeight="true" outlineLevel="0" collapsed="false">
      <c r="A4" s="36"/>
      <c r="B4" s="120" t="s">
        <v>583</v>
      </c>
      <c r="C4" s="120"/>
      <c r="D4" s="120"/>
      <c r="E4" s="120"/>
      <c r="F4" s="120"/>
      <c r="G4" s="120"/>
      <c r="H4" s="120"/>
      <c r="I4" s="36"/>
    </row>
    <row r="5" customFormat="false" ht="13.5" hidden="false" customHeight="true" outlineLevel="0" collapsed="false">
      <c r="A5" s="36"/>
      <c r="B5" s="121"/>
      <c r="C5" s="121"/>
      <c r="D5" s="121"/>
      <c r="E5" s="121"/>
      <c r="F5" s="121"/>
      <c r="G5" s="121"/>
      <c r="H5" s="121"/>
      <c r="I5" s="36"/>
    </row>
    <row r="6" customFormat="false" ht="12" hidden="false" customHeight="true" outlineLevel="0" collapsed="false">
      <c r="A6" s="36"/>
      <c r="B6" s="36"/>
      <c r="C6" s="36"/>
      <c r="D6" s="36"/>
      <c r="E6" s="122" t="s">
        <v>6</v>
      </c>
      <c r="F6" s="122"/>
      <c r="G6" s="36"/>
      <c r="H6" s="36"/>
      <c r="I6" s="36"/>
    </row>
    <row r="7" customFormat="false" ht="15.95" hidden="false" customHeight="true" outlineLevel="0" collapsed="false">
      <c r="A7" s="36"/>
      <c r="B7" s="123" t="s">
        <v>584</v>
      </c>
      <c r="C7" s="123"/>
      <c r="D7" s="123"/>
      <c r="E7" s="123"/>
      <c r="F7" s="123"/>
      <c r="G7" s="123"/>
      <c r="H7" s="123"/>
      <c r="I7" s="36"/>
    </row>
    <row r="8" customFormat="false" ht="11.1" hidden="false" customHeight="true" outlineLevel="0" collapsed="false">
      <c r="A8" s="36"/>
      <c r="B8" s="124"/>
      <c r="C8" s="124"/>
      <c r="D8" s="124"/>
      <c r="E8" s="124"/>
      <c r="F8" s="124"/>
      <c r="G8" s="124"/>
      <c r="H8" s="125" t="s">
        <v>7</v>
      </c>
      <c r="I8" s="36"/>
    </row>
    <row r="9" customFormat="false" ht="54.75" hidden="false" customHeight="true" outlineLevel="0" collapsed="false">
      <c r="A9" s="36"/>
      <c r="B9" s="126" t="s">
        <v>585</v>
      </c>
      <c r="C9" s="126"/>
      <c r="D9" s="126" t="s">
        <v>586</v>
      </c>
      <c r="E9" s="126"/>
      <c r="F9" s="126"/>
      <c r="G9" s="126"/>
      <c r="H9" s="126" t="s">
        <v>10</v>
      </c>
      <c r="I9" s="36"/>
    </row>
    <row r="10" customFormat="false" ht="12" hidden="false" customHeight="true" outlineLevel="0" collapsed="false">
      <c r="A10" s="36"/>
      <c r="B10" s="127" t="s">
        <v>15</v>
      </c>
      <c r="C10" s="127"/>
      <c r="D10" s="127" t="s">
        <v>16</v>
      </c>
      <c r="E10" s="127"/>
      <c r="F10" s="127"/>
      <c r="G10" s="127"/>
      <c r="H10" s="127" t="s">
        <v>17</v>
      </c>
      <c r="I10" s="36"/>
    </row>
    <row r="11" customFormat="false" ht="15.95" hidden="false" customHeight="true" outlineLevel="0" collapsed="false">
      <c r="A11" s="36"/>
      <c r="B11" s="128" t="s">
        <v>587</v>
      </c>
      <c r="C11" s="128"/>
      <c r="D11" s="128"/>
      <c r="E11" s="128"/>
      <c r="F11" s="128"/>
      <c r="G11" s="128"/>
      <c r="H11" s="128"/>
      <c r="I11" s="36"/>
    </row>
    <row r="12" customFormat="false" ht="12.95" hidden="false" customHeight="true" outlineLevel="0" collapsed="false">
      <c r="A12" s="36"/>
      <c r="B12" s="129" t="s">
        <v>161</v>
      </c>
      <c r="C12" s="129"/>
      <c r="D12" s="130" t="s">
        <v>162</v>
      </c>
      <c r="E12" s="130"/>
      <c r="F12" s="130"/>
      <c r="G12" s="130"/>
      <c r="H12" s="131" t="n">
        <v>20760100</v>
      </c>
      <c r="I12" s="36"/>
    </row>
    <row r="13" customFormat="false" ht="12.95" hidden="false" customHeight="true" outlineLevel="0" collapsed="false">
      <c r="A13" s="36"/>
      <c r="B13" s="132" t="s">
        <v>588</v>
      </c>
      <c r="C13" s="132"/>
      <c r="D13" s="133" t="s">
        <v>589</v>
      </c>
      <c r="E13" s="133"/>
      <c r="F13" s="133"/>
      <c r="G13" s="133"/>
      <c r="H13" s="134" t="n">
        <v>20760100</v>
      </c>
      <c r="I13" s="36"/>
    </row>
    <row r="14" customFormat="false" ht="12.95" hidden="false" customHeight="true" outlineLevel="0" collapsed="false">
      <c r="A14" s="36"/>
      <c r="B14" s="129" t="s">
        <v>165</v>
      </c>
      <c r="C14" s="129"/>
      <c r="D14" s="130" t="s">
        <v>166</v>
      </c>
      <c r="E14" s="130"/>
      <c r="F14" s="130"/>
      <c r="G14" s="130"/>
      <c r="H14" s="131" t="n">
        <v>109860100</v>
      </c>
      <c r="I14" s="36"/>
    </row>
    <row r="15" customFormat="false" ht="12.95" hidden="false" customHeight="true" outlineLevel="0" collapsed="false">
      <c r="A15" s="36"/>
      <c r="B15" s="132" t="s">
        <v>588</v>
      </c>
      <c r="C15" s="132"/>
      <c r="D15" s="133" t="s">
        <v>589</v>
      </c>
      <c r="E15" s="133"/>
      <c r="F15" s="133"/>
      <c r="G15" s="133"/>
      <c r="H15" s="134" t="n">
        <v>109860100</v>
      </c>
      <c r="I15" s="36"/>
    </row>
    <row r="16" customFormat="false" ht="57.75" hidden="false" customHeight="true" outlineLevel="0" collapsed="false">
      <c r="A16" s="36"/>
      <c r="B16" s="129" t="s">
        <v>169</v>
      </c>
      <c r="C16" s="129"/>
      <c r="D16" s="130" t="s">
        <v>170</v>
      </c>
      <c r="E16" s="130"/>
      <c r="F16" s="130"/>
      <c r="G16" s="130"/>
      <c r="H16" s="131" t="n">
        <v>1475500</v>
      </c>
      <c r="I16" s="36"/>
    </row>
    <row r="17" customFormat="false" ht="12.95" hidden="false" customHeight="true" outlineLevel="0" collapsed="false">
      <c r="A17" s="36"/>
      <c r="B17" s="132" t="s">
        <v>590</v>
      </c>
      <c r="C17" s="132"/>
      <c r="D17" s="133" t="s">
        <v>591</v>
      </c>
      <c r="E17" s="133"/>
      <c r="F17" s="133"/>
      <c r="G17" s="133"/>
      <c r="H17" s="134" t="n">
        <v>1475500</v>
      </c>
      <c r="I17" s="36"/>
    </row>
    <row r="18" customFormat="false" ht="12.95" hidden="false" customHeight="true" outlineLevel="0" collapsed="false">
      <c r="A18" s="36"/>
      <c r="B18" s="129" t="s">
        <v>171</v>
      </c>
      <c r="C18" s="129"/>
      <c r="D18" s="130" t="s">
        <v>172</v>
      </c>
      <c r="E18" s="130"/>
      <c r="F18" s="130"/>
      <c r="G18" s="130"/>
      <c r="H18" s="131" t="n">
        <v>242575.64</v>
      </c>
      <c r="I18" s="36"/>
    </row>
    <row r="19" customFormat="false" ht="12.95" hidden="false" customHeight="true" outlineLevel="0" collapsed="false">
      <c r="A19" s="36"/>
      <c r="B19" s="132" t="s">
        <v>590</v>
      </c>
      <c r="C19" s="132"/>
      <c r="D19" s="133" t="s">
        <v>591</v>
      </c>
      <c r="E19" s="133"/>
      <c r="F19" s="133"/>
      <c r="G19" s="133"/>
      <c r="H19" s="134" t="n">
        <v>242575.64</v>
      </c>
      <c r="I19" s="36"/>
    </row>
    <row r="20" customFormat="false" ht="45.75" hidden="false" customHeight="true" outlineLevel="0" collapsed="false">
      <c r="A20" s="36"/>
      <c r="B20" s="129" t="s">
        <v>173</v>
      </c>
      <c r="C20" s="129"/>
      <c r="D20" s="130" t="s">
        <v>174</v>
      </c>
      <c r="E20" s="130"/>
      <c r="F20" s="130"/>
      <c r="G20" s="130"/>
      <c r="H20" s="131" t="n">
        <v>4016100</v>
      </c>
      <c r="I20" s="36"/>
    </row>
    <row r="21" customFormat="false" ht="12.95" hidden="false" customHeight="true" outlineLevel="0" collapsed="false">
      <c r="A21" s="36"/>
      <c r="B21" s="132" t="s">
        <v>590</v>
      </c>
      <c r="C21" s="132"/>
      <c r="D21" s="133" t="s">
        <v>591</v>
      </c>
      <c r="E21" s="133"/>
      <c r="F21" s="133"/>
      <c r="G21" s="133"/>
      <c r="H21" s="134" t="n">
        <v>4016100</v>
      </c>
      <c r="I21" s="36"/>
    </row>
    <row r="22" customFormat="false" ht="42.75" hidden="false" customHeight="true" outlineLevel="0" collapsed="false">
      <c r="A22" s="36"/>
      <c r="B22" s="129" t="s">
        <v>177</v>
      </c>
      <c r="C22" s="129"/>
      <c r="D22" s="130" t="s">
        <v>178</v>
      </c>
      <c r="E22" s="130"/>
      <c r="F22" s="130"/>
      <c r="G22" s="130"/>
      <c r="H22" s="131" t="n">
        <v>1756818</v>
      </c>
      <c r="I22" s="36"/>
    </row>
    <row r="23" customFormat="false" ht="12.95" hidden="false" customHeight="true" outlineLevel="0" collapsed="false">
      <c r="A23" s="36"/>
      <c r="B23" s="132" t="s">
        <v>590</v>
      </c>
      <c r="C23" s="132"/>
      <c r="D23" s="133" t="s">
        <v>591</v>
      </c>
      <c r="E23" s="133"/>
      <c r="F23" s="133"/>
      <c r="G23" s="133"/>
      <c r="H23" s="134" t="n">
        <v>1756818</v>
      </c>
      <c r="I23" s="36"/>
    </row>
    <row r="24" customFormat="false" ht="45.75" hidden="false" customHeight="true" outlineLevel="0" collapsed="false">
      <c r="A24" s="36"/>
      <c r="B24" s="129" t="s">
        <v>179</v>
      </c>
      <c r="C24" s="129"/>
      <c r="D24" s="130" t="s">
        <v>180</v>
      </c>
      <c r="E24" s="130"/>
      <c r="F24" s="130"/>
      <c r="G24" s="130"/>
      <c r="H24" s="131" t="n">
        <v>694265</v>
      </c>
      <c r="I24" s="36"/>
    </row>
    <row r="25" customFormat="false" ht="12.95" hidden="false" customHeight="true" outlineLevel="0" collapsed="false">
      <c r="A25" s="36"/>
      <c r="B25" s="132" t="s">
        <v>590</v>
      </c>
      <c r="C25" s="132"/>
      <c r="D25" s="133" t="s">
        <v>591</v>
      </c>
      <c r="E25" s="133"/>
      <c r="F25" s="133"/>
      <c r="G25" s="133"/>
      <c r="H25" s="134" t="n">
        <v>694265</v>
      </c>
      <c r="I25" s="36"/>
    </row>
    <row r="26" customFormat="false" ht="12.95" hidden="false" customHeight="true" outlineLevel="0" collapsed="false">
      <c r="A26" s="36"/>
      <c r="B26" s="129" t="s">
        <v>181</v>
      </c>
      <c r="C26" s="129"/>
      <c r="D26" s="130" t="s">
        <v>182</v>
      </c>
      <c r="E26" s="130"/>
      <c r="F26" s="130"/>
      <c r="G26" s="130"/>
      <c r="H26" s="131" t="n">
        <v>1512897</v>
      </c>
      <c r="I26" s="36"/>
    </row>
    <row r="27" customFormat="false" ht="12.95" hidden="false" customHeight="true" outlineLevel="0" collapsed="false">
      <c r="A27" s="36"/>
      <c r="B27" s="132" t="s">
        <v>590</v>
      </c>
      <c r="C27" s="132"/>
      <c r="D27" s="133" t="s">
        <v>591</v>
      </c>
      <c r="E27" s="133"/>
      <c r="F27" s="133"/>
      <c r="G27" s="133"/>
      <c r="H27" s="134" t="n">
        <v>1165957</v>
      </c>
      <c r="I27" s="36"/>
    </row>
    <row r="28" customFormat="false" ht="12.95" hidden="false" customHeight="true" outlineLevel="0" collapsed="false">
      <c r="A28" s="36"/>
      <c r="B28" s="132" t="s">
        <v>592</v>
      </c>
      <c r="C28" s="132"/>
      <c r="D28" s="133" t="s">
        <v>593</v>
      </c>
      <c r="E28" s="133"/>
      <c r="F28" s="133"/>
      <c r="G28" s="133"/>
      <c r="H28" s="134" t="n">
        <v>175000</v>
      </c>
      <c r="I28" s="36"/>
    </row>
    <row r="29" customFormat="false" ht="12.95" hidden="false" customHeight="true" outlineLevel="0" collapsed="false">
      <c r="A29" s="36"/>
      <c r="B29" s="132" t="s">
        <v>594</v>
      </c>
      <c r="C29" s="132"/>
      <c r="D29" s="133" t="s">
        <v>595</v>
      </c>
      <c r="E29" s="133"/>
      <c r="F29" s="133"/>
      <c r="G29" s="133"/>
      <c r="H29" s="134" t="n">
        <v>131940</v>
      </c>
      <c r="I29" s="36"/>
    </row>
    <row r="30" customFormat="false" ht="12.95" hidden="false" customHeight="true" outlineLevel="0" collapsed="false">
      <c r="A30" s="36"/>
      <c r="B30" s="132" t="s">
        <v>596</v>
      </c>
      <c r="C30" s="132"/>
      <c r="D30" s="133" t="s">
        <v>597</v>
      </c>
      <c r="E30" s="133"/>
      <c r="F30" s="133"/>
      <c r="G30" s="133"/>
      <c r="H30" s="134" t="n">
        <v>40000</v>
      </c>
      <c r="I30" s="36"/>
    </row>
    <row r="31" customFormat="false" ht="15.95" hidden="false" customHeight="true" outlineLevel="0" collapsed="false">
      <c r="A31" s="36"/>
      <c r="B31" s="132" t="s">
        <v>598</v>
      </c>
      <c r="C31" s="132"/>
      <c r="D31" s="132"/>
      <c r="E31" s="132"/>
      <c r="F31" s="132"/>
      <c r="G31" s="132"/>
      <c r="H31" s="132"/>
      <c r="I31" s="36"/>
    </row>
    <row r="32" customFormat="false" ht="15.95" hidden="false" customHeight="true" outlineLevel="0" collapsed="false">
      <c r="A32" s="36"/>
      <c r="B32" s="132" t="s">
        <v>183</v>
      </c>
      <c r="C32" s="132"/>
      <c r="D32" s="130" t="s">
        <v>599</v>
      </c>
      <c r="E32" s="130"/>
      <c r="F32" s="130"/>
      <c r="G32" s="130"/>
      <c r="H32" s="135" t="n">
        <v>140318355.64</v>
      </c>
      <c r="I32" s="36"/>
    </row>
    <row r="33" customFormat="false" ht="15.95" hidden="false" customHeight="true" outlineLevel="0" collapsed="false">
      <c r="A33" s="36"/>
      <c r="B33" s="132" t="s">
        <v>183</v>
      </c>
      <c r="C33" s="132"/>
      <c r="D33" s="133" t="s">
        <v>567</v>
      </c>
      <c r="E33" s="133"/>
      <c r="F33" s="133"/>
      <c r="G33" s="133"/>
      <c r="H33" s="135" t="n">
        <v>140318355.64</v>
      </c>
      <c r="I33" s="36"/>
    </row>
    <row r="34" customFormat="false" ht="15.95" hidden="false" customHeight="true" outlineLevel="0" collapsed="false">
      <c r="A34" s="36"/>
      <c r="B34" s="132" t="s">
        <v>183</v>
      </c>
      <c r="C34" s="132"/>
      <c r="D34" s="133" t="s">
        <v>568</v>
      </c>
      <c r="E34" s="133"/>
      <c r="F34" s="133"/>
      <c r="G34" s="133"/>
      <c r="H34" s="135" t="n">
        <v>0</v>
      </c>
      <c r="I34" s="36"/>
    </row>
    <row r="35" customFormat="false" ht="23.1" hidden="false" customHeight="true" outlineLevel="0" collapsed="false">
      <c r="A35" s="36"/>
      <c r="B35" s="136" t="s">
        <v>600</v>
      </c>
      <c r="C35" s="136"/>
      <c r="D35" s="136"/>
      <c r="E35" s="136"/>
      <c r="F35" s="136"/>
      <c r="G35" s="136"/>
      <c r="H35" s="136"/>
      <c r="I35" s="36"/>
    </row>
    <row r="36" customFormat="false" ht="11.1" hidden="false" customHeight="true" outlineLevel="0" collapsed="false">
      <c r="A36" s="36"/>
      <c r="B36" s="137"/>
      <c r="C36" s="137"/>
      <c r="D36" s="137"/>
      <c r="E36" s="137"/>
      <c r="F36" s="137"/>
      <c r="G36" s="137"/>
      <c r="H36" s="138" t="s">
        <v>7</v>
      </c>
      <c r="I36" s="36"/>
    </row>
    <row r="37" customFormat="false" ht="127.5" hidden="false" customHeight="true" outlineLevel="0" collapsed="false">
      <c r="A37" s="36"/>
      <c r="B37" s="139" t="s">
        <v>601</v>
      </c>
      <c r="C37" s="139"/>
      <c r="D37" s="139" t="s">
        <v>602</v>
      </c>
      <c r="E37" s="139" t="s">
        <v>603</v>
      </c>
      <c r="F37" s="139"/>
      <c r="G37" s="139"/>
      <c r="H37" s="139" t="s">
        <v>10</v>
      </c>
      <c r="I37" s="36"/>
    </row>
    <row r="38" customFormat="false" ht="12" hidden="false" customHeight="true" outlineLevel="0" collapsed="false">
      <c r="A38" s="36"/>
      <c r="B38" s="140" t="s">
        <v>15</v>
      </c>
      <c r="C38" s="140"/>
      <c r="D38" s="140" t="s">
        <v>16</v>
      </c>
      <c r="E38" s="140" t="s">
        <v>17</v>
      </c>
      <c r="F38" s="140"/>
      <c r="G38" s="140"/>
      <c r="H38" s="140" t="s">
        <v>18</v>
      </c>
      <c r="I38" s="36"/>
    </row>
    <row r="39" customFormat="false" ht="15.95" hidden="false" customHeight="true" outlineLevel="0" collapsed="false">
      <c r="A39" s="36"/>
      <c r="B39" s="132" t="s">
        <v>604</v>
      </c>
      <c r="C39" s="132"/>
      <c r="D39" s="132"/>
      <c r="E39" s="132"/>
      <c r="F39" s="132"/>
      <c r="G39" s="132"/>
      <c r="H39" s="132"/>
      <c r="I39" s="36"/>
    </row>
    <row r="40" customFormat="false" ht="12.95" hidden="false" customHeight="true" outlineLevel="0" collapsed="false">
      <c r="A40" s="36"/>
      <c r="B40" s="129" t="s">
        <v>318</v>
      </c>
      <c r="C40" s="129"/>
      <c r="D40" s="129" t="s">
        <v>319</v>
      </c>
      <c r="E40" s="130" t="s">
        <v>182</v>
      </c>
      <c r="F40" s="130"/>
      <c r="G40" s="130"/>
      <c r="H40" s="131" t="n">
        <v>67039</v>
      </c>
      <c r="I40" s="36"/>
    </row>
    <row r="41" customFormat="false" ht="12.95" hidden="false" customHeight="true" outlineLevel="0" collapsed="false">
      <c r="A41" s="36"/>
      <c r="B41" s="132" t="s">
        <v>590</v>
      </c>
      <c r="C41" s="132"/>
      <c r="D41" s="141"/>
      <c r="E41" s="133" t="s">
        <v>591</v>
      </c>
      <c r="F41" s="133"/>
      <c r="G41" s="133"/>
      <c r="H41" s="134" t="n">
        <v>67039</v>
      </c>
      <c r="I41" s="36"/>
    </row>
    <row r="42" customFormat="false" ht="42.75" hidden="false" customHeight="true" outlineLevel="0" collapsed="false">
      <c r="A42" s="36"/>
      <c r="B42" s="129" t="s">
        <v>321</v>
      </c>
      <c r="C42" s="129"/>
      <c r="D42" s="129" t="s">
        <v>322</v>
      </c>
      <c r="E42" s="130" t="s">
        <v>323</v>
      </c>
      <c r="F42" s="130"/>
      <c r="G42" s="130"/>
      <c r="H42" s="131" t="n">
        <v>11524356</v>
      </c>
      <c r="I42" s="36"/>
    </row>
    <row r="43" customFormat="false" ht="12.95" hidden="false" customHeight="true" outlineLevel="0" collapsed="false">
      <c r="A43" s="36"/>
      <c r="B43" s="132" t="s">
        <v>588</v>
      </c>
      <c r="C43" s="132"/>
      <c r="D43" s="141"/>
      <c r="E43" s="133" t="s">
        <v>589</v>
      </c>
      <c r="F43" s="133"/>
      <c r="G43" s="133"/>
      <c r="H43" s="134" t="n">
        <v>11524356</v>
      </c>
      <c r="I43" s="36"/>
    </row>
    <row r="44" customFormat="false" ht="15.95" hidden="false" customHeight="true" outlineLevel="0" collapsed="false">
      <c r="A44" s="36"/>
      <c r="B44" s="132" t="s">
        <v>605</v>
      </c>
      <c r="C44" s="132"/>
      <c r="D44" s="132"/>
      <c r="E44" s="132"/>
      <c r="F44" s="132"/>
      <c r="G44" s="132"/>
      <c r="H44" s="132"/>
      <c r="I44" s="36"/>
    </row>
    <row r="45" customFormat="false" ht="45" hidden="false" customHeight="true" outlineLevel="0" collapsed="false">
      <c r="A45" s="36"/>
      <c r="B45" s="129" t="s">
        <v>321</v>
      </c>
      <c r="C45" s="129"/>
      <c r="D45" s="129" t="s">
        <v>322</v>
      </c>
      <c r="E45" s="130" t="s">
        <v>323</v>
      </c>
      <c r="F45" s="130"/>
      <c r="G45" s="130"/>
      <c r="H45" s="131" t="n">
        <v>5439444</v>
      </c>
      <c r="I45" s="36"/>
    </row>
    <row r="46" customFormat="false" ht="12.95" hidden="false" customHeight="true" outlineLevel="0" collapsed="false">
      <c r="A46" s="36"/>
      <c r="B46" s="132" t="s">
        <v>588</v>
      </c>
      <c r="C46" s="132"/>
      <c r="D46" s="137"/>
      <c r="E46" s="133" t="s">
        <v>589</v>
      </c>
      <c r="F46" s="133"/>
      <c r="G46" s="133"/>
      <c r="H46" s="134" t="n">
        <v>5439444</v>
      </c>
      <c r="I46" s="36"/>
    </row>
    <row r="47" customFormat="false" ht="33" hidden="false" customHeight="true" outlineLevel="0" collapsed="false">
      <c r="A47" s="36"/>
      <c r="B47" s="129" t="s">
        <v>400</v>
      </c>
      <c r="C47" s="129"/>
      <c r="D47" s="129" t="s">
        <v>401</v>
      </c>
      <c r="E47" s="130" t="s">
        <v>402</v>
      </c>
      <c r="F47" s="130"/>
      <c r="G47" s="130"/>
      <c r="H47" s="131" t="n">
        <v>9448182</v>
      </c>
      <c r="I47" s="36"/>
    </row>
    <row r="48" customFormat="false" ht="12.95" hidden="false" customHeight="true" outlineLevel="0" collapsed="false">
      <c r="A48" s="36"/>
      <c r="B48" s="132" t="s">
        <v>590</v>
      </c>
      <c r="C48" s="132"/>
      <c r="D48" s="137"/>
      <c r="E48" s="133" t="s">
        <v>591</v>
      </c>
      <c r="F48" s="133"/>
      <c r="G48" s="133"/>
      <c r="H48" s="134" t="n">
        <v>9448182</v>
      </c>
      <c r="I48" s="36"/>
    </row>
    <row r="49" customFormat="false" ht="12.95" hidden="false" customHeight="true" outlineLevel="0" collapsed="false">
      <c r="A49" s="36"/>
      <c r="B49" s="129" t="s">
        <v>525</v>
      </c>
      <c r="C49" s="129"/>
      <c r="D49" s="129" t="s">
        <v>319</v>
      </c>
      <c r="E49" s="130" t="s">
        <v>182</v>
      </c>
      <c r="F49" s="130"/>
      <c r="G49" s="130"/>
      <c r="H49" s="131" t="n">
        <v>151885.49</v>
      </c>
      <c r="I49" s="36"/>
    </row>
    <row r="50" customFormat="false" ht="12.95" hidden="false" customHeight="true" outlineLevel="0" collapsed="false">
      <c r="A50" s="36"/>
      <c r="B50" s="132" t="s">
        <v>590</v>
      </c>
      <c r="C50" s="132"/>
      <c r="D50" s="137"/>
      <c r="E50" s="133" t="s">
        <v>591</v>
      </c>
      <c r="F50" s="133"/>
      <c r="G50" s="133"/>
      <c r="H50" s="134" t="n">
        <v>151885.49</v>
      </c>
      <c r="I50" s="36"/>
    </row>
    <row r="51" customFormat="false" ht="15.95" hidden="false" customHeight="true" outlineLevel="0" collapsed="false">
      <c r="A51" s="36"/>
      <c r="B51" s="132" t="s">
        <v>183</v>
      </c>
      <c r="C51" s="132"/>
      <c r="D51" s="130" t="s">
        <v>599</v>
      </c>
      <c r="E51" s="130"/>
      <c r="F51" s="130"/>
      <c r="G51" s="130"/>
      <c r="H51" s="135" t="n">
        <v>26630906.49</v>
      </c>
      <c r="I51" s="36"/>
    </row>
    <row r="52" customFormat="false" ht="15.95" hidden="false" customHeight="true" outlineLevel="0" collapsed="false">
      <c r="A52" s="36"/>
      <c r="B52" s="132" t="s">
        <v>183</v>
      </c>
      <c r="C52" s="132"/>
      <c r="D52" s="133" t="s">
        <v>567</v>
      </c>
      <c r="E52" s="133"/>
      <c r="F52" s="133"/>
      <c r="G52" s="133"/>
      <c r="H52" s="135" t="n">
        <v>11591395</v>
      </c>
      <c r="I52" s="36"/>
    </row>
    <row r="53" customFormat="false" ht="15.95" hidden="false" customHeight="true" outlineLevel="0" collapsed="false">
      <c r="A53" s="36"/>
      <c r="B53" s="132" t="s">
        <v>183</v>
      </c>
      <c r="C53" s="132"/>
      <c r="D53" s="133" t="s">
        <v>568</v>
      </c>
      <c r="E53" s="133"/>
      <c r="F53" s="133"/>
      <c r="G53" s="133"/>
      <c r="H53" s="135" t="n">
        <v>15039511.49</v>
      </c>
      <c r="I53" s="36"/>
    </row>
    <row r="54" customFormat="false" ht="15.95" hidden="false" customHeight="true" outlineLevel="0" collapsed="false">
      <c r="A54" s="36"/>
      <c r="B54" s="36"/>
      <c r="C54" s="52"/>
      <c r="D54" s="52"/>
      <c r="E54" s="52"/>
      <c r="F54" s="36"/>
      <c r="G54" s="53"/>
      <c r="H54" s="53"/>
      <c r="I54" s="36"/>
    </row>
    <row r="56" customFormat="false" ht="18.75" hidden="false" customHeight="true" outlineLevel="0" collapsed="false">
      <c r="B56" s="28" t="s">
        <v>185</v>
      </c>
      <c r="C56" s="28"/>
      <c r="D56" s="28"/>
      <c r="E56" s="28"/>
      <c r="F56" s="142"/>
      <c r="G56" s="143" t="s">
        <v>186</v>
      </c>
      <c r="H56" s="143"/>
      <c r="I56" s="143"/>
    </row>
    <row r="57" customFormat="false" ht="14.25" hidden="false" customHeight="false" outlineLevel="0" collapsed="false">
      <c r="B57" s="142"/>
      <c r="C57" s="142"/>
      <c r="D57" s="142"/>
      <c r="E57" s="142"/>
      <c r="F57" s="142"/>
      <c r="G57" s="142"/>
      <c r="H57" s="142"/>
      <c r="I57" s="144"/>
    </row>
    <row r="58" customFormat="false" ht="14.25" hidden="false" customHeight="false" outlineLevel="0" collapsed="false">
      <c r="B58" s="142"/>
      <c r="C58" s="142"/>
      <c r="D58" s="142"/>
      <c r="E58" s="142"/>
      <c r="F58" s="142"/>
      <c r="G58" s="142"/>
      <c r="H58" s="142"/>
      <c r="I58" s="144"/>
    </row>
    <row r="59" customFormat="false" ht="14.25" hidden="false" customHeight="false" outlineLevel="0" collapsed="false">
      <c r="B59" s="142"/>
      <c r="C59" s="142"/>
      <c r="D59" s="142"/>
      <c r="E59" s="142"/>
      <c r="F59" s="142"/>
      <c r="G59" s="142"/>
      <c r="H59" s="142"/>
      <c r="I59" s="144"/>
    </row>
    <row r="60" customFormat="false" ht="14.25" hidden="false" customHeight="false" outlineLevel="0" collapsed="false">
      <c r="F60" s="142"/>
      <c r="G60" s="142"/>
      <c r="H60" s="142"/>
      <c r="I60" s="144"/>
    </row>
    <row r="61" customFormat="false" ht="14.25" hidden="false" customHeight="false" outlineLevel="0" collapsed="false">
      <c r="B61" s="142"/>
      <c r="C61" s="142"/>
      <c r="D61" s="142"/>
      <c r="E61" s="142"/>
      <c r="F61" s="142"/>
      <c r="G61" s="142"/>
      <c r="H61" s="142"/>
      <c r="I61" s="144"/>
    </row>
    <row r="62" customFormat="false" ht="14.25" hidden="false" customHeight="false" outlineLevel="0" collapsed="false">
      <c r="B62" s="142"/>
      <c r="C62" s="142"/>
      <c r="D62" s="142"/>
      <c r="E62" s="142"/>
      <c r="F62" s="142"/>
      <c r="G62" s="142"/>
      <c r="H62" s="142"/>
      <c r="I62" s="144"/>
    </row>
    <row r="63" customFormat="false" ht="14.25" hidden="false" customHeight="false" outlineLevel="0" collapsed="false">
      <c r="B63" s="142"/>
      <c r="C63" s="142"/>
      <c r="D63" s="142"/>
      <c r="E63" s="142"/>
      <c r="F63" s="142"/>
      <c r="G63" s="142"/>
      <c r="H63" s="142"/>
      <c r="I63" s="144"/>
    </row>
    <row r="64" customFormat="false" ht="14.25" hidden="false" customHeight="false" outlineLevel="0" collapsed="false">
      <c r="B64" s="142"/>
      <c r="C64" s="142"/>
      <c r="D64" s="142"/>
      <c r="E64" s="142"/>
      <c r="F64" s="142"/>
      <c r="G64" s="142"/>
      <c r="H64" s="142"/>
      <c r="I64" s="144"/>
    </row>
    <row r="65" customFormat="false" ht="14.25" hidden="false" customHeight="false" outlineLevel="0" collapsed="false">
      <c r="B65" s="142"/>
      <c r="C65" s="142"/>
      <c r="D65" s="142"/>
      <c r="E65" s="142"/>
      <c r="F65" s="142"/>
      <c r="G65" s="142"/>
      <c r="H65" s="142"/>
      <c r="I65" s="144"/>
    </row>
    <row r="66" customFormat="false" ht="14.25" hidden="false" customHeight="false" outlineLevel="0" collapsed="false">
      <c r="B66" s="142"/>
      <c r="C66" s="142"/>
      <c r="D66" s="142"/>
      <c r="E66" s="142"/>
      <c r="F66" s="142"/>
      <c r="G66" s="142"/>
      <c r="H66" s="142"/>
      <c r="I66" s="144"/>
    </row>
    <row r="67" customFormat="false" ht="14.25" hidden="false" customHeight="false" outlineLevel="0" collapsed="false">
      <c r="B67" s="142"/>
      <c r="C67" s="142"/>
      <c r="D67" s="142"/>
      <c r="E67" s="142"/>
      <c r="F67" s="142"/>
      <c r="G67" s="142"/>
      <c r="H67" s="142"/>
      <c r="I67" s="144"/>
    </row>
    <row r="68" customFormat="false" ht="15.75" hidden="false" customHeight="true" outlineLevel="0" collapsed="false">
      <c r="F68" s="142"/>
      <c r="G68" s="142"/>
      <c r="H68" s="142"/>
      <c r="I68" s="144"/>
    </row>
    <row r="75" customFormat="false" ht="12.75" hidden="false" customHeight="true" outlineLevel="0" collapsed="false">
      <c r="B75" s="4" t="s">
        <v>187</v>
      </c>
      <c r="C75" s="4"/>
      <c r="D75" s="4"/>
      <c r="E75" s="4"/>
    </row>
    <row r="96" customFormat="false" ht="12" hidden="false" customHeight="true" outlineLevel="0" collapsed="false"/>
    <row r="97" customFormat="false" ht="12.75" hidden="true" customHeight="false" outlineLevel="0" collapsed="false"/>
    <row r="99" customFormat="false" ht="16.5" hidden="false" customHeight="true" outlineLevel="0" collapsed="false"/>
  </sheetData>
  <mergeCells count="95">
    <mergeCell ref="F1:H1"/>
    <mergeCell ref="F2:H2"/>
    <mergeCell ref="F3:H3"/>
    <mergeCell ref="B4:H4"/>
    <mergeCell ref="B5:H5"/>
    <mergeCell ref="E6:F6"/>
    <mergeCell ref="B7:H7"/>
    <mergeCell ref="B9:C9"/>
    <mergeCell ref="D9:G9"/>
    <mergeCell ref="B10:C10"/>
    <mergeCell ref="D10:G10"/>
    <mergeCell ref="B11:H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H31"/>
    <mergeCell ref="B32:C32"/>
    <mergeCell ref="D32:G32"/>
    <mergeCell ref="B33:C33"/>
    <mergeCell ref="D33:G33"/>
    <mergeCell ref="B34:C34"/>
    <mergeCell ref="D34:G34"/>
    <mergeCell ref="B35:H35"/>
    <mergeCell ref="B37:C37"/>
    <mergeCell ref="E37:G37"/>
    <mergeCell ref="B38:C38"/>
    <mergeCell ref="E38:G38"/>
    <mergeCell ref="B39:H39"/>
    <mergeCell ref="B40:C40"/>
    <mergeCell ref="E40:G40"/>
    <mergeCell ref="B41:C41"/>
    <mergeCell ref="E41:G41"/>
    <mergeCell ref="B42:C42"/>
    <mergeCell ref="E42:G42"/>
    <mergeCell ref="B43:C43"/>
    <mergeCell ref="E43:G43"/>
    <mergeCell ref="B44:H44"/>
    <mergeCell ref="B45:C45"/>
    <mergeCell ref="E45:G45"/>
    <mergeCell ref="B46:C46"/>
    <mergeCell ref="E46:G46"/>
    <mergeCell ref="B47:C47"/>
    <mergeCell ref="E47:G47"/>
    <mergeCell ref="B48:C48"/>
    <mergeCell ref="E48:G48"/>
    <mergeCell ref="B49:C49"/>
    <mergeCell ref="E49:G49"/>
    <mergeCell ref="B50:C50"/>
    <mergeCell ref="E50:G50"/>
    <mergeCell ref="B51:C51"/>
    <mergeCell ref="D51:G51"/>
    <mergeCell ref="B52:C52"/>
    <mergeCell ref="D52:G52"/>
    <mergeCell ref="B53:C53"/>
    <mergeCell ref="D53:G53"/>
    <mergeCell ref="C54:E54"/>
    <mergeCell ref="G54:H54"/>
    <mergeCell ref="B56:E56"/>
    <mergeCell ref="G56:I56"/>
    <mergeCell ref="B75:E75"/>
  </mergeCells>
  <printOptions headings="false" gridLines="false" gridLinesSet="true" horizontalCentered="false" verticalCentered="false"/>
  <pageMargins left="0.275694444444444" right="0.275694444444444" top="0.669444444444445" bottom="0.3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Продовження додатка</oddHeader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3" activeCellId="0" sqref="J3:M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5" width="8.85"/>
    <col collapsed="false" customWidth="true" hidden="false" outlineLevel="0" max="3" min="2" style="145" width="17.56"/>
    <col collapsed="false" customWidth="true" hidden="false" outlineLevel="0" max="4" min="4" style="145" width="14.99"/>
    <col collapsed="false" customWidth="true" hidden="false" outlineLevel="0" max="5" min="5" style="145" width="17.56"/>
    <col collapsed="false" customWidth="true" hidden="false" outlineLevel="0" max="6" min="6" style="145" width="29.99"/>
    <col collapsed="false" customWidth="true" hidden="false" outlineLevel="0" max="7" min="7" style="145" width="54.13"/>
    <col collapsed="false" customWidth="true" hidden="false" outlineLevel="0" max="8" min="8" style="145" width="15.13"/>
    <col collapsed="false" customWidth="true" hidden="false" outlineLevel="0" max="9" min="9" style="145" width="7.14"/>
    <col collapsed="false" customWidth="true" hidden="false" outlineLevel="0" max="10" min="10" style="145" width="16.56"/>
    <col collapsed="false" customWidth="true" hidden="false" outlineLevel="0" max="11" min="11" style="145" width="18.99"/>
    <col collapsed="false" customWidth="true" hidden="false" outlineLevel="0" max="12" min="12" style="145" width="17.85"/>
    <col collapsed="false" customWidth="true" hidden="false" outlineLevel="0" max="13" min="13" style="145" width="14.7"/>
    <col collapsed="false" customWidth="true" hidden="true" outlineLevel="0" max="15" min="14" style="145" width="8.85"/>
    <col collapsed="false" customWidth="false" hidden="false" outlineLevel="0" max="257" min="16" style="145" width="9.14"/>
  </cols>
  <sheetData>
    <row r="1" customFormat="false" ht="21" hidden="false" customHeight="true" outlineLevel="0" collapsed="false">
      <c r="A1" s="146"/>
      <c r="B1" s="147"/>
      <c r="C1" s="147"/>
      <c r="D1" s="147"/>
      <c r="E1" s="147"/>
      <c r="F1" s="147"/>
      <c r="G1" s="147"/>
      <c r="H1" s="147"/>
      <c r="I1" s="147"/>
      <c r="J1" s="148" t="s">
        <v>606</v>
      </c>
      <c r="K1" s="148"/>
      <c r="L1" s="148"/>
      <c r="M1" s="148"/>
      <c r="N1" s="146"/>
    </row>
    <row r="2" customFormat="false" ht="18.75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9" t="s">
        <v>607</v>
      </c>
      <c r="K2" s="149"/>
      <c r="L2" s="149"/>
      <c r="M2" s="149"/>
      <c r="N2" s="146"/>
    </row>
    <row r="3" customFormat="false" ht="23.25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8" t="s">
        <v>608</v>
      </c>
      <c r="K3" s="148"/>
      <c r="L3" s="148"/>
      <c r="M3" s="148"/>
      <c r="N3" s="146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6"/>
    </row>
    <row r="5" customFormat="false" ht="23.25" hidden="false" customHeight="true" outlineLevel="0" collapsed="false">
      <c r="A5" s="146"/>
      <c r="B5" s="150" t="s">
        <v>609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46"/>
    </row>
    <row r="6" customFormat="false" ht="21" hidden="false" customHeight="true" outlineLevel="0" collapsed="false">
      <c r="A6" s="146"/>
      <c r="B6" s="151" t="n">
        <v>23573000000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46"/>
    </row>
    <row r="7" customFormat="false" ht="16.5" hidden="true" customHeight="true" outlineLevel="0" collapsed="false">
      <c r="A7" s="146"/>
      <c r="B7" s="152" t="s">
        <v>5</v>
      </c>
      <c r="C7" s="152"/>
      <c r="D7" s="152"/>
      <c r="E7" s="152"/>
      <c r="F7" s="147"/>
      <c r="G7" s="147"/>
      <c r="H7" s="147"/>
      <c r="I7" s="147"/>
      <c r="J7" s="147"/>
      <c r="K7" s="147"/>
      <c r="L7" s="147"/>
      <c r="M7" s="147"/>
      <c r="N7" s="146"/>
    </row>
    <row r="8" customFormat="false" ht="18.75" hidden="false" customHeight="true" outlineLevel="0" collapsed="false">
      <c r="A8" s="146"/>
      <c r="B8" s="153" t="s">
        <v>6</v>
      </c>
      <c r="C8" s="153"/>
      <c r="D8" s="153"/>
      <c r="E8" s="153"/>
      <c r="F8" s="147"/>
      <c r="G8" s="147"/>
      <c r="H8" s="147"/>
      <c r="I8" s="147"/>
      <c r="J8" s="147"/>
      <c r="K8" s="147"/>
      <c r="L8" s="147"/>
      <c r="M8" s="147" t="s">
        <v>7</v>
      </c>
      <c r="N8" s="146"/>
    </row>
    <row r="9" customFormat="false" ht="144.75" hidden="false" customHeight="true" outlineLevel="0" collapsed="false">
      <c r="A9" s="146"/>
      <c r="B9" s="154" t="s">
        <v>226</v>
      </c>
      <c r="C9" s="154" t="s">
        <v>227</v>
      </c>
      <c r="D9" s="154" t="s">
        <v>228</v>
      </c>
      <c r="E9" s="155" t="s">
        <v>610</v>
      </c>
      <c r="F9" s="155"/>
      <c r="G9" s="154" t="s">
        <v>611</v>
      </c>
      <c r="H9" s="154" t="s">
        <v>612</v>
      </c>
      <c r="I9" s="154" t="s">
        <v>613</v>
      </c>
      <c r="J9" s="154"/>
      <c r="K9" s="154" t="s">
        <v>614</v>
      </c>
      <c r="L9" s="154" t="s">
        <v>615</v>
      </c>
      <c r="M9" s="154" t="s">
        <v>616</v>
      </c>
      <c r="N9" s="146"/>
      <c r="T9" s="156"/>
    </row>
    <row r="10" customFormat="false" ht="13.5" hidden="false" customHeight="true" outlineLevel="0" collapsed="false">
      <c r="A10" s="146"/>
      <c r="B10" s="154" t="s">
        <v>15</v>
      </c>
      <c r="C10" s="154" t="s">
        <v>16</v>
      </c>
      <c r="D10" s="154" t="s">
        <v>17</v>
      </c>
      <c r="E10" s="154" t="s">
        <v>18</v>
      </c>
      <c r="F10" s="154"/>
      <c r="G10" s="154" t="s">
        <v>19</v>
      </c>
      <c r="H10" s="154" t="s">
        <v>20</v>
      </c>
      <c r="I10" s="154" t="s">
        <v>238</v>
      </c>
      <c r="J10" s="154"/>
      <c r="K10" s="154" t="s">
        <v>239</v>
      </c>
      <c r="L10" s="154" t="s">
        <v>240</v>
      </c>
      <c r="M10" s="154" t="s">
        <v>241</v>
      </c>
      <c r="N10" s="146"/>
    </row>
    <row r="11" customFormat="false" ht="36.75" hidden="false" customHeight="true" outlineLevel="0" collapsed="false">
      <c r="A11" s="146"/>
      <c r="B11" s="157" t="s">
        <v>248</v>
      </c>
      <c r="C11" s="154"/>
      <c r="D11" s="154"/>
      <c r="E11" s="158" t="s">
        <v>249</v>
      </c>
      <c r="F11" s="158"/>
      <c r="G11" s="154"/>
      <c r="H11" s="154"/>
      <c r="I11" s="159" t="n">
        <f aca="false">I12</f>
        <v>21400272</v>
      </c>
      <c r="J11" s="159"/>
      <c r="K11" s="159" t="n">
        <f aca="false">K12</f>
        <v>0</v>
      </c>
      <c r="L11" s="159" t="n">
        <f aca="false">L12</f>
        <v>0</v>
      </c>
      <c r="M11" s="154"/>
      <c r="N11" s="146"/>
    </row>
    <row r="12" customFormat="false" ht="38.25" hidden="false" customHeight="true" outlineLevel="0" collapsed="false">
      <c r="A12" s="146"/>
      <c r="B12" s="157" t="s">
        <v>250</v>
      </c>
      <c r="C12" s="154"/>
      <c r="D12" s="154"/>
      <c r="E12" s="158" t="s">
        <v>249</v>
      </c>
      <c r="F12" s="158"/>
      <c r="G12" s="154"/>
      <c r="H12" s="154"/>
      <c r="I12" s="159" t="n">
        <f aca="false">I13</f>
        <v>21400272</v>
      </c>
      <c r="J12" s="159"/>
      <c r="K12" s="159" t="n">
        <f aca="false">K13</f>
        <v>0</v>
      </c>
      <c r="L12" s="159" t="n">
        <f aca="false">L13</f>
        <v>0</v>
      </c>
      <c r="M12" s="154"/>
      <c r="N12" s="146"/>
    </row>
    <row r="13" customFormat="false" ht="22.5" hidden="false" customHeight="true" outlineLevel="0" collapsed="false">
      <c r="A13" s="146"/>
      <c r="B13" s="154"/>
      <c r="C13" s="160" t="n">
        <v>7000</v>
      </c>
      <c r="D13" s="154"/>
      <c r="E13" s="158" t="s">
        <v>292</v>
      </c>
      <c r="F13" s="158"/>
      <c r="G13" s="154"/>
      <c r="H13" s="154"/>
      <c r="I13" s="159" t="n">
        <f aca="false">I14</f>
        <v>21400272</v>
      </c>
      <c r="J13" s="159"/>
      <c r="K13" s="159" t="n">
        <f aca="false">K14</f>
        <v>0</v>
      </c>
      <c r="L13" s="159" t="n">
        <f aca="false">L14</f>
        <v>0</v>
      </c>
      <c r="M13" s="154"/>
      <c r="N13" s="146"/>
    </row>
    <row r="14" customFormat="false" ht="75.75" hidden="false" customHeight="true" outlineLevel="0" collapsed="false">
      <c r="A14" s="146"/>
      <c r="B14" s="161" t="s">
        <v>293</v>
      </c>
      <c r="C14" s="161" t="s">
        <v>294</v>
      </c>
      <c r="D14" s="161" t="s">
        <v>295</v>
      </c>
      <c r="E14" s="162" t="s">
        <v>296</v>
      </c>
      <c r="F14" s="162"/>
      <c r="G14" s="154"/>
      <c r="H14" s="154"/>
      <c r="I14" s="159" t="n">
        <f aca="false">I15</f>
        <v>21400272</v>
      </c>
      <c r="J14" s="159"/>
      <c r="K14" s="159" t="n">
        <f aca="false">K15</f>
        <v>0</v>
      </c>
      <c r="L14" s="159" t="n">
        <f aca="false">L15</f>
        <v>0</v>
      </c>
      <c r="M14" s="154"/>
      <c r="N14" s="146"/>
    </row>
    <row r="15" customFormat="false" ht="69.75" hidden="false" customHeight="true" outlineLevel="0" collapsed="false">
      <c r="A15" s="146"/>
      <c r="B15" s="154"/>
      <c r="C15" s="154"/>
      <c r="D15" s="154"/>
      <c r="E15" s="154"/>
      <c r="F15" s="154"/>
      <c r="G15" s="163" t="s">
        <v>617</v>
      </c>
      <c r="H15" s="154" t="s">
        <v>618</v>
      </c>
      <c r="I15" s="164" t="n">
        <v>21400272</v>
      </c>
      <c r="J15" s="164"/>
      <c r="K15" s="164"/>
      <c r="L15" s="164"/>
      <c r="M15" s="165" t="n">
        <v>100</v>
      </c>
      <c r="N15" s="146"/>
    </row>
    <row r="16" customFormat="false" ht="39" hidden="false" customHeight="true" outlineLevel="0" collapsed="false">
      <c r="A16" s="146"/>
      <c r="B16" s="160" t="s">
        <v>324</v>
      </c>
      <c r="C16" s="160"/>
      <c r="D16" s="160"/>
      <c r="E16" s="166" t="s">
        <v>325</v>
      </c>
      <c r="F16" s="166"/>
      <c r="G16" s="166"/>
      <c r="H16" s="167"/>
      <c r="I16" s="159" t="n">
        <f aca="false">I17</f>
        <v>105803007</v>
      </c>
      <c r="J16" s="159"/>
      <c r="K16" s="159" t="n">
        <f aca="false">K17</f>
        <v>10058482</v>
      </c>
      <c r="L16" s="159" t="n">
        <f aca="false">L17</f>
        <v>10058482</v>
      </c>
      <c r="M16" s="167"/>
      <c r="N16" s="146"/>
    </row>
    <row r="17" customFormat="false" ht="39" hidden="false" customHeight="true" outlineLevel="0" collapsed="false">
      <c r="A17" s="146"/>
      <c r="B17" s="160" t="s">
        <v>326</v>
      </c>
      <c r="C17" s="160"/>
      <c r="D17" s="160"/>
      <c r="E17" s="166" t="s">
        <v>325</v>
      </c>
      <c r="F17" s="166"/>
      <c r="G17" s="166"/>
      <c r="H17" s="167"/>
      <c r="I17" s="159" t="n">
        <f aca="false">I18+I24</f>
        <v>105803007</v>
      </c>
      <c r="J17" s="159"/>
      <c r="K17" s="159" t="n">
        <f aca="false">K18+K24</f>
        <v>10058482</v>
      </c>
      <c r="L17" s="159" t="n">
        <f aca="false">L18+L24</f>
        <v>10058482</v>
      </c>
      <c r="M17" s="167"/>
      <c r="N17" s="146"/>
    </row>
    <row r="18" customFormat="false" ht="21" hidden="false" customHeight="true" outlineLevel="0" collapsed="false">
      <c r="A18" s="146"/>
      <c r="B18" s="160"/>
      <c r="C18" s="160" t="n">
        <v>7000</v>
      </c>
      <c r="D18" s="154"/>
      <c r="E18" s="158" t="s">
        <v>292</v>
      </c>
      <c r="F18" s="158"/>
      <c r="G18" s="166"/>
      <c r="H18" s="167"/>
      <c r="I18" s="159" t="n">
        <f aca="false">I19+I22</f>
        <v>11428827</v>
      </c>
      <c r="J18" s="159"/>
      <c r="K18" s="159" t="n">
        <f aca="false">K19+K22</f>
        <v>610300</v>
      </c>
      <c r="L18" s="159" t="n">
        <f aca="false">L19+L22</f>
        <v>610300</v>
      </c>
      <c r="M18" s="167"/>
      <c r="N18" s="146"/>
    </row>
    <row r="19" customFormat="false" ht="39" hidden="false" customHeight="true" outlineLevel="0" collapsed="false">
      <c r="A19" s="146"/>
      <c r="B19" s="161" t="s">
        <v>396</v>
      </c>
      <c r="C19" s="161" t="s">
        <v>397</v>
      </c>
      <c r="D19" s="168" t="s">
        <v>394</v>
      </c>
      <c r="E19" s="169" t="s">
        <v>398</v>
      </c>
      <c r="F19" s="169"/>
      <c r="G19" s="166"/>
      <c r="H19" s="167"/>
      <c r="I19" s="159" t="n">
        <f aca="false">I20+I21</f>
        <v>610300</v>
      </c>
      <c r="J19" s="159"/>
      <c r="K19" s="159" t="n">
        <f aca="false">K20+K21</f>
        <v>610300</v>
      </c>
      <c r="L19" s="159" t="n">
        <f aca="false">L20+L21</f>
        <v>610300</v>
      </c>
      <c r="M19" s="167"/>
      <c r="N19" s="146"/>
    </row>
    <row r="20" customFormat="false" ht="129" hidden="false" customHeight="true" outlineLevel="0" collapsed="false">
      <c r="A20" s="146"/>
      <c r="B20" s="160"/>
      <c r="C20" s="160"/>
      <c r="D20" s="160"/>
      <c r="E20" s="166"/>
      <c r="F20" s="166"/>
      <c r="G20" s="169" t="s">
        <v>619</v>
      </c>
      <c r="H20" s="154" t="s">
        <v>620</v>
      </c>
      <c r="I20" s="164" t="n">
        <v>100000</v>
      </c>
      <c r="J20" s="164"/>
      <c r="K20" s="164" t="n">
        <v>100000</v>
      </c>
      <c r="L20" s="164" t="n">
        <v>100000</v>
      </c>
      <c r="M20" s="154" t="n">
        <v>100</v>
      </c>
      <c r="N20" s="146"/>
    </row>
    <row r="21" customFormat="false" ht="131.25" hidden="false" customHeight="true" outlineLevel="0" collapsed="false">
      <c r="A21" s="146"/>
      <c r="B21" s="160"/>
      <c r="C21" s="160"/>
      <c r="D21" s="160"/>
      <c r="E21" s="166"/>
      <c r="F21" s="166"/>
      <c r="G21" s="169" t="s">
        <v>621</v>
      </c>
      <c r="H21" s="154" t="s">
        <v>620</v>
      </c>
      <c r="I21" s="164" t="n">
        <v>510300</v>
      </c>
      <c r="J21" s="164"/>
      <c r="K21" s="164" t="n">
        <v>510300</v>
      </c>
      <c r="L21" s="164" t="n">
        <v>510300</v>
      </c>
      <c r="M21" s="154" t="n">
        <v>100</v>
      </c>
      <c r="N21" s="146"/>
    </row>
    <row r="22" customFormat="false" ht="75.75" hidden="false" customHeight="true" outlineLevel="0" collapsed="false">
      <c r="A22" s="146"/>
      <c r="B22" s="168" t="s">
        <v>399</v>
      </c>
      <c r="C22" s="161" t="s">
        <v>294</v>
      </c>
      <c r="D22" s="161" t="s">
        <v>295</v>
      </c>
      <c r="E22" s="162" t="s">
        <v>296</v>
      </c>
      <c r="F22" s="162"/>
      <c r="G22" s="169"/>
      <c r="H22" s="154"/>
      <c r="I22" s="159" t="n">
        <f aca="false">I23</f>
        <v>10818527</v>
      </c>
      <c r="J22" s="159"/>
      <c r="K22" s="159" t="n">
        <f aca="false">K23</f>
        <v>0</v>
      </c>
      <c r="L22" s="159" t="n">
        <f aca="false">L23</f>
        <v>0</v>
      </c>
      <c r="M22" s="154"/>
      <c r="N22" s="146"/>
    </row>
    <row r="23" customFormat="false" ht="147.75" hidden="false" customHeight="true" outlineLevel="0" collapsed="false">
      <c r="A23" s="146"/>
      <c r="B23" s="160"/>
      <c r="C23" s="160"/>
      <c r="D23" s="160"/>
      <c r="E23" s="170"/>
      <c r="F23" s="171"/>
      <c r="G23" s="169" t="s">
        <v>622</v>
      </c>
      <c r="H23" s="154" t="s">
        <v>618</v>
      </c>
      <c r="I23" s="164" t="n">
        <v>10818527</v>
      </c>
      <c r="J23" s="164"/>
      <c r="K23" s="164"/>
      <c r="L23" s="164"/>
      <c r="M23" s="154" t="n">
        <v>100</v>
      </c>
      <c r="N23" s="146"/>
    </row>
    <row r="24" customFormat="false" ht="30" hidden="false" customHeight="true" outlineLevel="0" collapsed="false">
      <c r="A24" s="146"/>
      <c r="B24" s="160"/>
      <c r="C24" s="160" t="s">
        <v>316</v>
      </c>
      <c r="D24" s="160"/>
      <c r="E24" s="166" t="s">
        <v>317</v>
      </c>
      <c r="F24" s="166"/>
      <c r="G24" s="166"/>
      <c r="H24" s="167"/>
      <c r="I24" s="159" t="n">
        <f aca="false">I25</f>
        <v>94374180</v>
      </c>
      <c r="J24" s="159"/>
      <c r="K24" s="159" t="n">
        <f aca="false">K25</f>
        <v>9448182</v>
      </c>
      <c r="L24" s="159" t="n">
        <f aca="false">L25</f>
        <v>9448182</v>
      </c>
      <c r="M24" s="167"/>
      <c r="N24" s="146"/>
    </row>
    <row r="25" customFormat="false" ht="57.75" hidden="false" customHeight="true" outlineLevel="0" collapsed="false">
      <c r="A25" s="146"/>
      <c r="B25" s="154" t="s">
        <v>400</v>
      </c>
      <c r="C25" s="154" t="s">
        <v>401</v>
      </c>
      <c r="D25" s="154" t="s">
        <v>320</v>
      </c>
      <c r="E25" s="169" t="s">
        <v>402</v>
      </c>
      <c r="F25" s="169"/>
      <c r="G25" s="166"/>
      <c r="H25" s="167"/>
      <c r="I25" s="159" t="n">
        <f aca="false">I26+I27</f>
        <v>94374180</v>
      </c>
      <c r="J25" s="159"/>
      <c r="K25" s="159" t="n">
        <f aca="false">K26+K27</f>
        <v>9448182</v>
      </c>
      <c r="L25" s="159" t="n">
        <f aca="false">L26+L27</f>
        <v>9448182</v>
      </c>
      <c r="M25" s="167"/>
      <c r="N25" s="146"/>
    </row>
    <row r="26" customFormat="false" ht="153.75" hidden="false" customHeight="true" outlineLevel="0" collapsed="false">
      <c r="A26" s="146"/>
      <c r="B26" s="166"/>
      <c r="C26" s="166"/>
      <c r="D26" s="166"/>
      <c r="E26" s="166"/>
      <c r="F26" s="166"/>
      <c r="G26" s="169" t="s">
        <v>623</v>
      </c>
      <c r="H26" s="154" t="s">
        <v>620</v>
      </c>
      <c r="I26" s="164" t="n">
        <v>94362220</v>
      </c>
      <c r="J26" s="164"/>
      <c r="K26" s="164" t="n">
        <v>9436222</v>
      </c>
      <c r="L26" s="164" t="n">
        <v>9436222</v>
      </c>
      <c r="M26" s="165" t="n">
        <v>100</v>
      </c>
      <c r="N26" s="146"/>
    </row>
    <row r="27" customFormat="false" ht="93" hidden="false" customHeight="true" outlineLevel="0" collapsed="false">
      <c r="A27" s="146"/>
      <c r="B27" s="166"/>
      <c r="C27" s="166"/>
      <c r="D27" s="166"/>
      <c r="E27" s="166"/>
      <c r="F27" s="166"/>
      <c r="G27" s="169" t="s">
        <v>624</v>
      </c>
      <c r="H27" s="154" t="s">
        <v>620</v>
      </c>
      <c r="I27" s="164" t="n">
        <v>11960</v>
      </c>
      <c r="J27" s="164"/>
      <c r="K27" s="164" t="n">
        <v>11960</v>
      </c>
      <c r="L27" s="164" t="n">
        <v>11960</v>
      </c>
      <c r="M27" s="165" t="s">
        <v>625</v>
      </c>
      <c r="N27" s="146"/>
    </row>
    <row r="28" customFormat="false" ht="58.5" hidden="false" customHeight="true" outlineLevel="0" collapsed="false">
      <c r="A28" s="146"/>
      <c r="B28" s="157" t="s">
        <v>481</v>
      </c>
      <c r="C28" s="166"/>
      <c r="D28" s="166"/>
      <c r="E28" s="158" t="s">
        <v>482</v>
      </c>
      <c r="F28" s="158"/>
      <c r="G28" s="169"/>
      <c r="H28" s="154"/>
      <c r="I28" s="159" t="n">
        <f aca="false">I29</f>
        <v>11215985.49</v>
      </c>
      <c r="J28" s="159"/>
      <c r="K28" s="159" t="n">
        <f aca="false">K29</f>
        <v>315985.49</v>
      </c>
      <c r="L28" s="159" t="n">
        <f aca="false">L29</f>
        <v>315985.49</v>
      </c>
      <c r="M28" s="172"/>
      <c r="N28" s="146"/>
    </row>
    <row r="29" customFormat="false" ht="55.5" hidden="false" customHeight="true" outlineLevel="0" collapsed="false">
      <c r="A29" s="146"/>
      <c r="B29" s="157" t="s">
        <v>483</v>
      </c>
      <c r="C29" s="166"/>
      <c r="D29" s="166"/>
      <c r="E29" s="158" t="s">
        <v>482</v>
      </c>
      <c r="F29" s="158"/>
      <c r="G29" s="169"/>
      <c r="H29" s="154"/>
      <c r="I29" s="159" t="n">
        <f aca="false">I30+I38</f>
        <v>11215985.49</v>
      </c>
      <c r="J29" s="159"/>
      <c r="K29" s="159" t="n">
        <f aca="false">K30+K38</f>
        <v>315985.49</v>
      </c>
      <c r="L29" s="159" t="n">
        <f aca="false">L30+L38</f>
        <v>315985.49</v>
      </c>
      <c r="M29" s="172"/>
      <c r="N29" s="146"/>
    </row>
    <row r="30" customFormat="false" ht="23.25" hidden="false" customHeight="true" outlineLevel="0" collapsed="false">
      <c r="A30" s="146"/>
      <c r="B30" s="173"/>
      <c r="C30" s="160" t="n">
        <v>7000</v>
      </c>
      <c r="D30" s="154"/>
      <c r="E30" s="158" t="s">
        <v>292</v>
      </c>
      <c r="F30" s="158"/>
      <c r="G30" s="169"/>
      <c r="H30" s="154"/>
      <c r="I30" s="159" t="n">
        <f aca="false">I31+I34</f>
        <v>11064100</v>
      </c>
      <c r="J30" s="159"/>
      <c r="K30" s="159" t="n">
        <f aca="false">K31+K34</f>
        <v>164100</v>
      </c>
      <c r="L30" s="159" t="n">
        <f aca="false">L31+L34</f>
        <v>164100</v>
      </c>
      <c r="M30" s="172"/>
      <c r="N30" s="146"/>
    </row>
    <row r="31" customFormat="false" ht="75.75" hidden="false" customHeight="true" outlineLevel="0" collapsed="false">
      <c r="A31" s="146"/>
      <c r="B31" s="161" t="s">
        <v>499</v>
      </c>
      <c r="C31" s="161" t="s">
        <v>294</v>
      </c>
      <c r="D31" s="161" t="s">
        <v>295</v>
      </c>
      <c r="E31" s="162" t="s">
        <v>296</v>
      </c>
      <c r="F31" s="162"/>
      <c r="G31" s="169"/>
      <c r="H31" s="154"/>
      <c r="I31" s="159" t="n">
        <f aca="false">I32+I33</f>
        <v>10900000</v>
      </c>
      <c r="J31" s="159"/>
      <c r="K31" s="159" t="n">
        <f aca="false">K32+K33</f>
        <v>0</v>
      </c>
      <c r="L31" s="159" t="n">
        <f aca="false">L32+L33</f>
        <v>0</v>
      </c>
      <c r="M31" s="172"/>
      <c r="N31" s="146"/>
    </row>
    <row r="32" customFormat="false" ht="78.75" hidden="false" customHeight="true" outlineLevel="0" collapsed="false">
      <c r="A32" s="146"/>
      <c r="B32" s="161"/>
      <c r="C32" s="161"/>
      <c r="D32" s="161"/>
      <c r="E32" s="162"/>
      <c r="F32" s="162"/>
      <c r="G32" s="169" t="s">
        <v>626</v>
      </c>
      <c r="H32" s="154" t="s">
        <v>620</v>
      </c>
      <c r="I32" s="164" t="n">
        <v>900000</v>
      </c>
      <c r="J32" s="164"/>
      <c r="K32" s="164"/>
      <c r="L32" s="164"/>
      <c r="M32" s="165" t="s">
        <v>625</v>
      </c>
      <c r="N32" s="146"/>
    </row>
    <row r="33" customFormat="false" ht="113.25" hidden="false" customHeight="true" outlineLevel="0" collapsed="false">
      <c r="A33" s="146"/>
      <c r="B33" s="161"/>
      <c r="C33" s="161"/>
      <c r="D33" s="161"/>
      <c r="E33" s="162"/>
      <c r="F33" s="162"/>
      <c r="G33" s="169" t="s">
        <v>627</v>
      </c>
      <c r="H33" s="154" t="s">
        <v>620</v>
      </c>
      <c r="I33" s="164" t="n">
        <v>10000000</v>
      </c>
      <c r="J33" s="164"/>
      <c r="K33" s="164"/>
      <c r="L33" s="164"/>
      <c r="M33" s="165" t="s">
        <v>625</v>
      </c>
      <c r="N33" s="146"/>
    </row>
    <row r="34" customFormat="false" ht="38.25" hidden="false" customHeight="true" outlineLevel="0" collapsed="false">
      <c r="A34" s="146"/>
      <c r="B34" s="161" t="n">
        <v>1217370</v>
      </c>
      <c r="C34" s="161" t="n">
        <v>7370</v>
      </c>
      <c r="D34" s="161" t="s">
        <v>295</v>
      </c>
      <c r="E34" s="162" t="s">
        <v>502</v>
      </c>
      <c r="F34" s="162"/>
      <c r="G34" s="169"/>
      <c r="H34" s="154"/>
      <c r="I34" s="159" t="n">
        <f aca="false">I35+I36+I37</f>
        <v>164100</v>
      </c>
      <c r="J34" s="159"/>
      <c r="K34" s="159" t="n">
        <f aca="false">K35+K36+K37</f>
        <v>164100</v>
      </c>
      <c r="L34" s="159" t="n">
        <f aca="false">L35+L36+L37</f>
        <v>164100</v>
      </c>
      <c r="M34" s="165"/>
      <c r="N34" s="146"/>
    </row>
    <row r="35" customFormat="false" ht="132" hidden="false" customHeight="true" outlineLevel="0" collapsed="false">
      <c r="A35" s="146"/>
      <c r="B35" s="161"/>
      <c r="C35" s="161"/>
      <c r="D35" s="161"/>
      <c r="E35" s="162"/>
      <c r="F35" s="162"/>
      <c r="G35" s="169" t="s">
        <v>628</v>
      </c>
      <c r="H35" s="154" t="s">
        <v>620</v>
      </c>
      <c r="I35" s="164" t="n">
        <v>36000</v>
      </c>
      <c r="J35" s="164"/>
      <c r="K35" s="164" t="n">
        <v>36000</v>
      </c>
      <c r="L35" s="164" t="n">
        <v>36000</v>
      </c>
      <c r="M35" s="165" t="s">
        <v>625</v>
      </c>
      <c r="N35" s="146"/>
    </row>
    <row r="36" customFormat="false" ht="75" hidden="false" customHeight="true" outlineLevel="0" collapsed="false">
      <c r="A36" s="146"/>
      <c r="B36" s="161"/>
      <c r="C36" s="161"/>
      <c r="D36" s="161"/>
      <c r="E36" s="162"/>
      <c r="F36" s="162"/>
      <c r="G36" s="169" t="s">
        <v>629</v>
      </c>
      <c r="H36" s="154" t="s">
        <v>620</v>
      </c>
      <c r="I36" s="164" t="n">
        <v>28100</v>
      </c>
      <c r="J36" s="164"/>
      <c r="K36" s="164" t="n">
        <v>28100</v>
      </c>
      <c r="L36" s="164" t="n">
        <v>28100</v>
      </c>
      <c r="M36" s="165" t="s">
        <v>625</v>
      </c>
      <c r="N36" s="146"/>
    </row>
    <row r="37" customFormat="false" ht="96" hidden="false" customHeight="true" outlineLevel="0" collapsed="false">
      <c r="A37" s="146"/>
      <c r="B37" s="173"/>
      <c r="C37" s="166"/>
      <c r="D37" s="166"/>
      <c r="E37" s="166"/>
      <c r="F37" s="166"/>
      <c r="G37" s="169" t="s">
        <v>630</v>
      </c>
      <c r="H37" s="154" t="s">
        <v>620</v>
      </c>
      <c r="I37" s="164" t="n">
        <f aca="false">1300000-1200000</f>
        <v>100000</v>
      </c>
      <c r="J37" s="164"/>
      <c r="K37" s="164" t="n">
        <f aca="false">1300000-1200000</f>
        <v>100000</v>
      </c>
      <c r="L37" s="164" t="n">
        <f aca="false">1300000-1200000</f>
        <v>100000</v>
      </c>
      <c r="M37" s="165" t="s">
        <v>625</v>
      </c>
      <c r="N37" s="146"/>
    </row>
    <row r="38" customFormat="false" ht="29.25" hidden="false" customHeight="true" outlineLevel="0" collapsed="false">
      <c r="A38" s="146"/>
      <c r="B38" s="160"/>
      <c r="C38" s="160" t="s">
        <v>316</v>
      </c>
      <c r="D38" s="160"/>
      <c r="E38" s="160" t="s">
        <v>317</v>
      </c>
      <c r="F38" s="160"/>
      <c r="G38" s="169"/>
      <c r="H38" s="154"/>
      <c r="I38" s="159" t="n">
        <f aca="false">I39</f>
        <v>151885.49</v>
      </c>
      <c r="J38" s="159"/>
      <c r="K38" s="159" t="n">
        <f aca="false">K39</f>
        <v>151885.49</v>
      </c>
      <c r="L38" s="159" t="n">
        <f aca="false">L39</f>
        <v>151885.49</v>
      </c>
      <c r="M38" s="165"/>
      <c r="N38" s="146"/>
    </row>
    <row r="39" customFormat="false" ht="211.5" hidden="false" customHeight="true" outlineLevel="0" collapsed="false">
      <c r="A39" s="146"/>
      <c r="B39" s="161" t="n">
        <v>1219770</v>
      </c>
      <c r="C39" s="154" t="n">
        <v>9770</v>
      </c>
      <c r="D39" s="174" t="s">
        <v>320</v>
      </c>
      <c r="E39" s="175" t="s">
        <v>182</v>
      </c>
      <c r="F39" s="175"/>
      <c r="G39" s="169" t="s">
        <v>631</v>
      </c>
      <c r="H39" s="154" t="s">
        <v>620</v>
      </c>
      <c r="I39" s="164" t="n">
        <v>151885.49</v>
      </c>
      <c r="J39" s="164"/>
      <c r="K39" s="164" t="n">
        <v>151885.49</v>
      </c>
      <c r="L39" s="164" t="n">
        <v>151885.49</v>
      </c>
      <c r="M39" s="165" t="s">
        <v>625</v>
      </c>
      <c r="N39" s="146"/>
    </row>
    <row r="40" customFormat="false" ht="28.5" hidden="false" customHeight="true" outlineLevel="0" collapsed="false">
      <c r="A40" s="146"/>
      <c r="B40" s="160" t="s">
        <v>183</v>
      </c>
      <c r="C40" s="160" t="s">
        <v>183</v>
      </c>
      <c r="D40" s="160" t="s">
        <v>183</v>
      </c>
      <c r="E40" s="176" t="s">
        <v>558</v>
      </c>
      <c r="F40" s="176"/>
      <c r="G40" s="160" t="s">
        <v>210</v>
      </c>
      <c r="H40" s="160" t="s">
        <v>210</v>
      </c>
      <c r="I40" s="177" t="n">
        <f aca="false">I11+I16+I28</f>
        <v>138419264.49</v>
      </c>
      <c r="J40" s="177"/>
      <c r="K40" s="177" t="n">
        <f aca="false">K11+K16+K28</f>
        <v>10374467.49</v>
      </c>
      <c r="L40" s="177" t="n">
        <f aca="false">L11+L16+L28</f>
        <v>10374467.49</v>
      </c>
      <c r="M40" s="160" t="s">
        <v>210</v>
      </c>
      <c r="N40" s="146"/>
    </row>
    <row r="41" customFormat="false" ht="15.95" hidden="false" customHeight="true" outlineLevel="0" collapsed="false">
      <c r="A41" s="146"/>
      <c r="B41" s="178"/>
      <c r="C41" s="178"/>
      <c r="D41" s="178"/>
      <c r="E41" s="179"/>
      <c r="F41" s="179"/>
      <c r="G41" s="180"/>
      <c r="H41" s="181"/>
      <c r="I41" s="182"/>
      <c r="J41" s="182"/>
      <c r="K41" s="182"/>
      <c r="L41" s="182"/>
      <c r="M41" s="183"/>
      <c r="N41" s="146"/>
    </row>
    <row r="42" s="186" customFormat="true" ht="25.5" hidden="false" customHeight="true" outlineLevel="0" collapsed="false">
      <c r="A42" s="184"/>
      <c r="B42" s="184" t="s">
        <v>185</v>
      </c>
      <c r="C42" s="184"/>
      <c r="D42" s="184"/>
      <c r="E42" s="184"/>
      <c r="F42" s="184"/>
      <c r="G42" s="184"/>
      <c r="H42" s="184"/>
      <c r="I42" s="185" t="s">
        <v>186</v>
      </c>
      <c r="J42" s="185"/>
      <c r="K42" s="185"/>
      <c r="L42" s="185"/>
      <c r="M42" s="185"/>
      <c r="N42" s="184"/>
    </row>
    <row r="44" customFormat="false" ht="16.5" hidden="false" customHeight="true" outlineLevel="0" collapsed="false"/>
    <row r="45" customFormat="false" ht="86.25" hidden="false" customHeight="true" outlineLevel="0" collapsed="false">
      <c r="B45" s="187" t="s">
        <v>187</v>
      </c>
    </row>
    <row r="47" customFormat="false" ht="15" hidden="false" customHeight="true" outlineLevel="0" collapsed="false"/>
    <row r="50" s="188" customFormat="true" ht="15" hidden="false" customHeight="false" outlineLevel="0" collapsed="false"/>
    <row r="57" customFormat="false" ht="15.75" hidden="false" customHeight="false" outlineLevel="0" collapsed="false">
      <c r="B57" s="189"/>
    </row>
  </sheetData>
  <mergeCells count="73">
    <mergeCell ref="J1:M1"/>
    <mergeCell ref="J2:M2"/>
    <mergeCell ref="J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B42:H42"/>
    <mergeCell ref="I42:M42"/>
  </mergeCells>
  <printOptions headings="false" gridLines="false" gridLinesSet="true" horizontalCentered="true" verticalCentered="false"/>
  <pageMargins left="0.0784722222222222" right="0.0784722222222222" top="0.429861111111111" bottom="0.2" header="0.2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Продовження додатка</oddHeader>
    <oddFooter/>
  </headerFooter>
  <rowBreaks count="3" manualBreakCount="3">
    <brk id="21" man="true" max="16383" min="0"/>
    <brk id="32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:N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8.85"/>
    <col collapsed="false" customWidth="true" hidden="false" outlineLevel="0" max="4" min="2" style="35" width="6.56"/>
    <col collapsed="false" customWidth="true" hidden="false" outlineLevel="0" max="5" min="5" style="35" width="17.56"/>
    <col collapsed="false" customWidth="true" hidden="false" outlineLevel="0" max="6" min="6" style="35" width="7.85"/>
    <col collapsed="false" customWidth="true" hidden="false" outlineLevel="0" max="7" min="7" style="35" width="32.85"/>
    <col collapsed="false" customWidth="true" hidden="false" outlineLevel="0" max="8" min="8" style="35" width="16.99"/>
    <col collapsed="false" customWidth="true" hidden="false" outlineLevel="0" max="9" min="9" style="35" width="8.56"/>
    <col collapsed="false" customWidth="true" hidden="false" outlineLevel="0" max="10" min="10" style="35" width="9.56"/>
    <col collapsed="false" customWidth="true" hidden="false" outlineLevel="0" max="11" min="11" style="35" width="9.99"/>
    <col collapsed="false" customWidth="true" hidden="false" outlineLevel="0" max="12" min="12" style="35" width="6.7"/>
    <col collapsed="false" customWidth="true" hidden="false" outlineLevel="0" max="13" min="13" style="35" width="2.84"/>
    <col collapsed="false" customWidth="true" hidden="false" outlineLevel="0" max="14" min="14" style="35" width="10.13"/>
    <col collapsed="false" customWidth="true" hidden="true" outlineLevel="0" max="16" min="15" style="35" width="8.85"/>
    <col collapsed="false" customWidth="false" hidden="false" outlineLevel="0" max="257" min="17" style="35" width="9.14"/>
  </cols>
  <sheetData>
    <row r="1" customFormat="false" ht="15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190"/>
      <c r="J1" s="190" t="s">
        <v>632</v>
      </c>
      <c r="K1" s="190"/>
      <c r="L1" s="190"/>
      <c r="M1" s="190"/>
      <c r="N1" s="190"/>
      <c r="O1" s="36"/>
    </row>
    <row r="2" customFormat="false" ht="17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190"/>
      <c r="J2" s="191" t="s">
        <v>581</v>
      </c>
      <c r="K2" s="191"/>
      <c r="L2" s="191"/>
      <c r="M2" s="191"/>
      <c r="N2" s="191"/>
      <c r="O2" s="36"/>
    </row>
    <row r="3" customFormat="false" ht="16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192"/>
      <c r="J3" s="190" t="s">
        <v>633</v>
      </c>
      <c r="K3" s="190"/>
      <c r="L3" s="190"/>
      <c r="M3" s="190"/>
      <c r="N3" s="190"/>
      <c r="O3" s="36"/>
    </row>
    <row r="4" customFormat="false" ht="9.9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193"/>
      <c r="J4" s="193"/>
      <c r="K4" s="193"/>
      <c r="L4" s="193"/>
      <c r="M4" s="193"/>
      <c r="N4" s="193"/>
      <c r="O4" s="36"/>
    </row>
    <row r="5" customFormat="false" ht="30.95" hidden="false" customHeight="true" outlineLevel="0" collapsed="false">
      <c r="A5" s="36"/>
      <c r="B5" s="39" t="s">
        <v>63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6"/>
    </row>
    <row r="6" customFormat="false" ht="11.1" hidden="false" customHeight="true" outlineLevel="0" collapsed="false">
      <c r="A6" s="36"/>
      <c r="B6" s="194" t="s">
        <v>5</v>
      </c>
      <c r="C6" s="194"/>
      <c r="D6" s="194"/>
      <c r="E6" s="194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2" hidden="false" customHeight="true" outlineLevel="0" collapsed="false">
      <c r="A7" s="36"/>
      <c r="B7" s="122" t="s">
        <v>6</v>
      </c>
      <c r="C7" s="122"/>
      <c r="D7" s="122"/>
      <c r="E7" s="122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1.1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42" t="s">
        <v>7</v>
      </c>
      <c r="N8" s="42"/>
      <c r="O8" s="36"/>
    </row>
    <row r="9" customFormat="false" ht="17.1" hidden="false" customHeight="true" outlineLevel="0" collapsed="false">
      <c r="A9" s="36"/>
      <c r="B9" s="195" t="s">
        <v>226</v>
      </c>
      <c r="C9" s="195" t="s">
        <v>227</v>
      </c>
      <c r="D9" s="195" t="s">
        <v>228</v>
      </c>
      <c r="E9" s="195" t="s">
        <v>229</v>
      </c>
      <c r="F9" s="195"/>
      <c r="G9" s="195" t="s">
        <v>635</v>
      </c>
      <c r="H9" s="195" t="s">
        <v>636</v>
      </c>
      <c r="I9" s="195"/>
      <c r="J9" s="196" t="s">
        <v>10</v>
      </c>
      <c r="K9" s="196" t="s">
        <v>230</v>
      </c>
      <c r="L9" s="196" t="s">
        <v>12</v>
      </c>
      <c r="M9" s="196"/>
      <c r="N9" s="196"/>
      <c r="O9" s="36"/>
    </row>
    <row r="10" customFormat="false" ht="60.95" hidden="false" customHeight="true" outlineLevel="0" collapsed="false">
      <c r="A10" s="36"/>
      <c r="B10" s="195"/>
      <c r="C10" s="195"/>
      <c r="D10" s="195"/>
      <c r="E10" s="195"/>
      <c r="F10" s="195"/>
      <c r="G10" s="195"/>
      <c r="H10" s="195"/>
      <c r="I10" s="195"/>
      <c r="J10" s="196"/>
      <c r="K10" s="196"/>
      <c r="L10" s="196" t="s">
        <v>13</v>
      </c>
      <c r="M10" s="196"/>
      <c r="N10" s="197" t="s">
        <v>235</v>
      </c>
      <c r="O10" s="36"/>
    </row>
    <row r="11" customFormat="false" ht="12" hidden="false" customHeight="true" outlineLevel="0" collapsed="false">
      <c r="A11" s="36"/>
      <c r="B11" s="197" t="s">
        <v>15</v>
      </c>
      <c r="C11" s="197" t="s">
        <v>16</v>
      </c>
      <c r="D11" s="197" t="s">
        <v>17</v>
      </c>
      <c r="E11" s="197" t="s">
        <v>18</v>
      </c>
      <c r="F11" s="197"/>
      <c r="G11" s="197" t="s">
        <v>19</v>
      </c>
      <c r="H11" s="197" t="s">
        <v>20</v>
      </c>
      <c r="I11" s="197"/>
      <c r="J11" s="197" t="s">
        <v>238</v>
      </c>
      <c r="K11" s="197" t="s">
        <v>239</v>
      </c>
      <c r="L11" s="197" t="s">
        <v>240</v>
      </c>
      <c r="M11" s="197"/>
      <c r="N11" s="197" t="s">
        <v>241</v>
      </c>
      <c r="O11" s="36"/>
    </row>
    <row r="12" customFormat="false" ht="18" hidden="false" customHeight="true" outlineLevel="0" collapsed="false">
      <c r="A12" s="36"/>
      <c r="B12" s="198" t="s">
        <v>248</v>
      </c>
      <c r="C12" s="198"/>
      <c r="D12" s="199"/>
      <c r="E12" s="200" t="s">
        <v>249</v>
      </c>
      <c r="F12" s="200"/>
      <c r="G12" s="199"/>
      <c r="H12" s="199"/>
      <c r="I12" s="199"/>
      <c r="J12" s="201" t="n">
        <v>59845506.38</v>
      </c>
      <c r="K12" s="201" t="n">
        <v>49341002.38</v>
      </c>
      <c r="L12" s="201" t="n">
        <v>10504504</v>
      </c>
      <c r="M12" s="201"/>
      <c r="N12" s="201" t="n">
        <v>10504504</v>
      </c>
      <c r="O12" s="36"/>
    </row>
    <row r="13" customFormat="false" ht="18" hidden="false" customHeight="true" outlineLevel="0" collapsed="false">
      <c r="A13" s="36"/>
      <c r="B13" s="198" t="s">
        <v>250</v>
      </c>
      <c r="C13" s="198"/>
      <c r="D13" s="199"/>
      <c r="E13" s="200" t="s">
        <v>249</v>
      </c>
      <c r="F13" s="200"/>
      <c r="G13" s="199"/>
      <c r="H13" s="199"/>
      <c r="I13" s="199"/>
      <c r="J13" s="201" t="n">
        <v>59845506.38</v>
      </c>
      <c r="K13" s="201" t="n">
        <v>49341002.38</v>
      </c>
      <c r="L13" s="201" t="n">
        <v>10504504</v>
      </c>
      <c r="M13" s="201"/>
      <c r="N13" s="201" t="n">
        <v>10504504</v>
      </c>
      <c r="O13" s="36"/>
    </row>
    <row r="14" customFormat="false" ht="14.1" hidden="false" customHeight="true" outlineLevel="0" collapsed="false">
      <c r="A14" s="36"/>
      <c r="B14" s="198"/>
      <c r="C14" s="198" t="s">
        <v>251</v>
      </c>
      <c r="D14" s="199"/>
      <c r="E14" s="200" t="s">
        <v>252</v>
      </c>
      <c r="F14" s="200"/>
      <c r="G14" s="199"/>
      <c r="H14" s="199"/>
      <c r="I14" s="199"/>
      <c r="J14" s="201" t="n">
        <v>733000</v>
      </c>
      <c r="K14" s="201" t="n">
        <v>733000</v>
      </c>
      <c r="L14" s="201" t="n">
        <v>0</v>
      </c>
      <c r="M14" s="201"/>
      <c r="N14" s="201" t="n">
        <v>0</v>
      </c>
      <c r="O14" s="36"/>
    </row>
    <row r="15" customFormat="false" ht="26.1" hidden="false" customHeight="true" outlineLevel="0" collapsed="false">
      <c r="A15" s="36"/>
      <c r="B15" s="202" t="s">
        <v>253</v>
      </c>
      <c r="C15" s="202" t="s">
        <v>254</v>
      </c>
      <c r="D15" s="202" t="s">
        <v>255</v>
      </c>
      <c r="E15" s="203" t="s">
        <v>256</v>
      </c>
      <c r="F15" s="203"/>
      <c r="G15" s="199"/>
      <c r="H15" s="199"/>
      <c r="I15" s="199"/>
      <c r="J15" s="201" t="n">
        <v>733000</v>
      </c>
      <c r="K15" s="204" t="n">
        <v>733000</v>
      </c>
      <c r="L15" s="204" t="n">
        <v>0</v>
      </c>
      <c r="M15" s="204"/>
      <c r="N15" s="204" t="n">
        <v>0</v>
      </c>
      <c r="O15" s="36"/>
    </row>
    <row r="16" customFormat="false" ht="18" hidden="false" customHeight="true" outlineLevel="0" collapsed="false">
      <c r="A16" s="36"/>
      <c r="B16" s="199"/>
      <c r="C16" s="199"/>
      <c r="D16" s="199"/>
      <c r="E16" s="199"/>
      <c r="F16" s="199"/>
      <c r="G16" s="203" t="s">
        <v>637</v>
      </c>
      <c r="H16" s="203" t="s">
        <v>638</v>
      </c>
      <c r="I16" s="203"/>
      <c r="J16" s="201" t="n">
        <v>663000</v>
      </c>
      <c r="K16" s="204" t="n">
        <v>663000</v>
      </c>
      <c r="L16" s="204" t="n">
        <v>0</v>
      </c>
      <c r="M16" s="204"/>
      <c r="N16" s="204" t="n">
        <v>0</v>
      </c>
      <c r="O16" s="36"/>
    </row>
    <row r="17" customFormat="false" ht="18" hidden="false" customHeight="true" outlineLevel="0" collapsed="false">
      <c r="A17" s="36"/>
      <c r="B17" s="199"/>
      <c r="C17" s="199"/>
      <c r="D17" s="199"/>
      <c r="E17" s="199"/>
      <c r="F17" s="199"/>
      <c r="G17" s="203" t="s">
        <v>639</v>
      </c>
      <c r="H17" s="203" t="s">
        <v>640</v>
      </c>
      <c r="I17" s="203"/>
      <c r="J17" s="201" t="n">
        <v>70000</v>
      </c>
      <c r="K17" s="204" t="n">
        <v>70000</v>
      </c>
      <c r="L17" s="204" t="n">
        <v>0</v>
      </c>
      <c r="M17" s="204"/>
      <c r="N17" s="204" t="n">
        <v>0</v>
      </c>
      <c r="O17" s="36"/>
    </row>
    <row r="18" customFormat="false" ht="14.1" hidden="false" customHeight="true" outlineLevel="0" collapsed="false">
      <c r="A18" s="36"/>
      <c r="B18" s="198"/>
      <c r="C18" s="198" t="s">
        <v>257</v>
      </c>
      <c r="D18" s="199"/>
      <c r="E18" s="200" t="s">
        <v>258</v>
      </c>
      <c r="F18" s="200"/>
      <c r="G18" s="199"/>
      <c r="H18" s="199"/>
      <c r="I18" s="199"/>
      <c r="J18" s="201" t="n">
        <v>38195807.38</v>
      </c>
      <c r="K18" s="201" t="n">
        <v>33696107.38</v>
      </c>
      <c r="L18" s="201" t="n">
        <v>4499700</v>
      </c>
      <c r="M18" s="201"/>
      <c r="N18" s="201" t="n">
        <v>4499700</v>
      </c>
      <c r="O18" s="36"/>
    </row>
    <row r="19" customFormat="false" ht="18" hidden="false" customHeight="true" outlineLevel="0" collapsed="false">
      <c r="A19" s="36"/>
      <c r="B19" s="202" t="s">
        <v>259</v>
      </c>
      <c r="C19" s="202" t="s">
        <v>260</v>
      </c>
      <c r="D19" s="202" t="s">
        <v>261</v>
      </c>
      <c r="E19" s="203" t="s">
        <v>262</v>
      </c>
      <c r="F19" s="203"/>
      <c r="G19" s="199"/>
      <c r="H19" s="199"/>
      <c r="I19" s="199"/>
      <c r="J19" s="201" t="n">
        <v>30101302</v>
      </c>
      <c r="K19" s="204" t="n">
        <v>25851602</v>
      </c>
      <c r="L19" s="204" t="n">
        <v>4249700</v>
      </c>
      <c r="M19" s="204"/>
      <c r="N19" s="204" t="n">
        <v>4249700</v>
      </c>
      <c r="O19" s="36"/>
    </row>
    <row r="20" customFormat="false" ht="50.1" hidden="false" customHeight="true" outlineLevel="0" collapsed="false">
      <c r="A20" s="36"/>
      <c r="B20" s="199"/>
      <c r="C20" s="199"/>
      <c r="D20" s="199"/>
      <c r="E20" s="199"/>
      <c r="F20" s="199"/>
      <c r="G20" s="203" t="s">
        <v>641</v>
      </c>
      <c r="H20" s="203" t="s">
        <v>642</v>
      </c>
      <c r="I20" s="203"/>
      <c r="J20" s="201" t="n">
        <v>29321302</v>
      </c>
      <c r="K20" s="204" t="n">
        <v>25071602</v>
      </c>
      <c r="L20" s="204" t="n">
        <v>4249700</v>
      </c>
      <c r="M20" s="204"/>
      <c r="N20" s="204" t="n">
        <v>4249700</v>
      </c>
      <c r="O20" s="36"/>
    </row>
    <row r="21" customFormat="false" ht="18" hidden="false" customHeight="true" outlineLevel="0" collapsed="false">
      <c r="A21" s="36"/>
      <c r="B21" s="199"/>
      <c r="C21" s="199"/>
      <c r="D21" s="199"/>
      <c r="E21" s="199"/>
      <c r="F21" s="199"/>
      <c r="G21" s="203" t="s">
        <v>643</v>
      </c>
      <c r="H21" s="203" t="s">
        <v>644</v>
      </c>
      <c r="I21" s="203"/>
      <c r="J21" s="201" t="n">
        <v>780000</v>
      </c>
      <c r="K21" s="204" t="n">
        <v>780000</v>
      </c>
      <c r="L21" s="204" t="n">
        <v>0</v>
      </c>
      <c r="M21" s="204"/>
      <c r="N21" s="204" t="n">
        <v>0</v>
      </c>
      <c r="O21" s="36"/>
    </row>
    <row r="22" customFormat="false" ht="14.1" hidden="false" customHeight="true" outlineLevel="0" collapsed="false">
      <c r="A22" s="36"/>
      <c r="B22" s="202" t="s">
        <v>265</v>
      </c>
      <c r="C22" s="202" t="s">
        <v>266</v>
      </c>
      <c r="D22" s="202" t="s">
        <v>267</v>
      </c>
      <c r="E22" s="203" t="s">
        <v>268</v>
      </c>
      <c r="F22" s="203"/>
      <c r="G22" s="199"/>
      <c r="H22" s="199"/>
      <c r="I22" s="199"/>
      <c r="J22" s="201" t="n">
        <v>3146074.38</v>
      </c>
      <c r="K22" s="204" t="n">
        <v>2896074.38</v>
      </c>
      <c r="L22" s="204" t="n">
        <v>250000</v>
      </c>
      <c r="M22" s="204"/>
      <c r="N22" s="204" t="n">
        <v>250000</v>
      </c>
      <c r="O22" s="36"/>
    </row>
    <row r="23" customFormat="false" ht="50.1" hidden="false" customHeight="true" outlineLevel="0" collapsed="false">
      <c r="A23" s="36"/>
      <c r="B23" s="199"/>
      <c r="C23" s="199"/>
      <c r="D23" s="199"/>
      <c r="E23" s="199"/>
      <c r="F23" s="199"/>
      <c r="G23" s="203" t="s">
        <v>645</v>
      </c>
      <c r="H23" s="203" t="s">
        <v>646</v>
      </c>
      <c r="I23" s="203"/>
      <c r="J23" s="201" t="n">
        <v>3146074.38</v>
      </c>
      <c r="K23" s="204" t="n">
        <v>2896074.38</v>
      </c>
      <c r="L23" s="204" t="n">
        <v>250000</v>
      </c>
      <c r="M23" s="204"/>
      <c r="N23" s="204" t="n">
        <v>250000</v>
      </c>
      <c r="O23" s="36"/>
    </row>
    <row r="24" customFormat="false" ht="26.1" hidden="false" customHeight="true" outlineLevel="0" collapsed="false">
      <c r="A24" s="36"/>
      <c r="B24" s="202" t="s">
        <v>269</v>
      </c>
      <c r="C24" s="202" t="s">
        <v>270</v>
      </c>
      <c r="D24" s="202" t="s">
        <v>271</v>
      </c>
      <c r="E24" s="203" t="s">
        <v>272</v>
      </c>
      <c r="F24" s="203"/>
      <c r="G24" s="199"/>
      <c r="H24" s="199"/>
      <c r="I24" s="199"/>
      <c r="J24" s="201" t="n">
        <v>4948431</v>
      </c>
      <c r="K24" s="204" t="n">
        <v>4948431</v>
      </c>
      <c r="L24" s="204" t="n">
        <v>0</v>
      </c>
      <c r="M24" s="204"/>
      <c r="N24" s="204" t="n">
        <v>0</v>
      </c>
      <c r="O24" s="36"/>
    </row>
    <row r="25" customFormat="false" ht="57.95" hidden="false" customHeight="true" outlineLevel="0" collapsed="false">
      <c r="A25" s="36"/>
      <c r="B25" s="199"/>
      <c r="C25" s="199"/>
      <c r="D25" s="199"/>
      <c r="E25" s="199"/>
      <c r="F25" s="199"/>
      <c r="G25" s="203" t="s">
        <v>647</v>
      </c>
      <c r="H25" s="203" t="s">
        <v>648</v>
      </c>
      <c r="I25" s="203"/>
      <c r="J25" s="201" t="n">
        <v>4948431</v>
      </c>
      <c r="K25" s="204" t="n">
        <v>4948431</v>
      </c>
      <c r="L25" s="204" t="n">
        <v>0</v>
      </c>
      <c r="M25" s="204"/>
      <c r="N25" s="204" t="n">
        <v>0</v>
      </c>
      <c r="O25" s="36"/>
    </row>
    <row r="26" customFormat="false" ht="18" hidden="false" customHeight="true" outlineLevel="0" collapsed="false">
      <c r="A26" s="36"/>
      <c r="B26" s="198"/>
      <c r="C26" s="198" t="s">
        <v>273</v>
      </c>
      <c r="D26" s="199"/>
      <c r="E26" s="200" t="s">
        <v>274</v>
      </c>
      <c r="F26" s="200"/>
      <c r="G26" s="199"/>
      <c r="H26" s="199"/>
      <c r="I26" s="199"/>
      <c r="J26" s="201" t="n">
        <v>21800</v>
      </c>
      <c r="K26" s="201" t="n">
        <v>21800</v>
      </c>
      <c r="L26" s="201" t="n">
        <v>0</v>
      </c>
      <c r="M26" s="201"/>
      <c r="N26" s="201" t="n">
        <v>0</v>
      </c>
      <c r="O26" s="36"/>
    </row>
    <row r="27" customFormat="false" ht="18" hidden="false" customHeight="true" outlineLevel="0" collapsed="false">
      <c r="A27" s="36"/>
      <c r="B27" s="202" t="s">
        <v>275</v>
      </c>
      <c r="C27" s="202" t="s">
        <v>276</v>
      </c>
      <c r="D27" s="202" t="s">
        <v>277</v>
      </c>
      <c r="E27" s="203" t="s">
        <v>278</v>
      </c>
      <c r="F27" s="203"/>
      <c r="G27" s="199"/>
      <c r="H27" s="199"/>
      <c r="I27" s="199"/>
      <c r="J27" s="201" t="n">
        <v>21800</v>
      </c>
      <c r="K27" s="204" t="n">
        <v>21800</v>
      </c>
      <c r="L27" s="204" t="n">
        <v>0</v>
      </c>
      <c r="M27" s="204"/>
      <c r="N27" s="204" t="n">
        <v>0</v>
      </c>
      <c r="O27" s="36"/>
    </row>
    <row r="28" customFormat="false" ht="26.1" hidden="false" customHeight="true" outlineLevel="0" collapsed="false">
      <c r="A28" s="36"/>
      <c r="B28" s="199"/>
      <c r="C28" s="199"/>
      <c r="D28" s="199"/>
      <c r="E28" s="199"/>
      <c r="F28" s="199"/>
      <c r="G28" s="203" t="s">
        <v>649</v>
      </c>
      <c r="H28" s="203" t="s">
        <v>650</v>
      </c>
      <c r="I28" s="203"/>
      <c r="J28" s="201" t="n">
        <v>21800</v>
      </c>
      <c r="K28" s="204" t="n">
        <v>21800</v>
      </c>
      <c r="L28" s="204" t="n">
        <v>0</v>
      </c>
      <c r="M28" s="204"/>
      <c r="N28" s="204" t="n">
        <v>0</v>
      </c>
      <c r="O28" s="36"/>
    </row>
    <row r="29" customFormat="false" ht="14.1" hidden="false" customHeight="true" outlineLevel="0" collapsed="false">
      <c r="A29" s="36"/>
      <c r="B29" s="198"/>
      <c r="C29" s="198" t="s">
        <v>279</v>
      </c>
      <c r="D29" s="199"/>
      <c r="E29" s="200" t="s">
        <v>280</v>
      </c>
      <c r="F29" s="200"/>
      <c r="G29" s="199"/>
      <c r="H29" s="199"/>
      <c r="I29" s="199"/>
      <c r="J29" s="201" t="n">
        <v>381960</v>
      </c>
      <c r="K29" s="201" t="n">
        <v>381960</v>
      </c>
      <c r="L29" s="201" t="n">
        <v>0</v>
      </c>
      <c r="M29" s="201"/>
      <c r="N29" s="201" t="n">
        <v>0</v>
      </c>
      <c r="O29" s="36"/>
    </row>
    <row r="30" customFormat="false" ht="14.1" hidden="false" customHeight="true" outlineLevel="0" collapsed="false">
      <c r="A30" s="36"/>
      <c r="B30" s="202" t="s">
        <v>281</v>
      </c>
      <c r="C30" s="202" t="s">
        <v>282</v>
      </c>
      <c r="D30" s="202" t="s">
        <v>283</v>
      </c>
      <c r="E30" s="203" t="s">
        <v>284</v>
      </c>
      <c r="F30" s="203"/>
      <c r="G30" s="199"/>
      <c r="H30" s="199"/>
      <c r="I30" s="199"/>
      <c r="J30" s="201" t="n">
        <v>381960</v>
      </c>
      <c r="K30" s="204" t="n">
        <v>381960</v>
      </c>
      <c r="L30" s="204" t="n">
        <v>0</v>
      </c>
      <c r="M30" s="204"/>
      <c r="N30" s="204" t="n">
        <v>0</v>
      </c>
      <c r="O30" s="36"/>
    </row>
    <row r="31" customFormat="false" ht="50.1" hidden="false" customHeight="true" outlineLevel="0" collapsed="false">
      <c r="A31" s="36"/>
      <c r="B31" s="199"/>
      <c r="C31" s="199"/>
      <c r="D31" s="199"/>
      <c r="E31" s="199"/>
      <c r="F31" s="199"/>
      <c r="G31" s="203" t="s">
        <v>651</v>
      </c>
      <c r="H31" s="203" t="s">
        <v>652</v>
      </c>
      <c r="I31" s="203"/>
      <c r="J31" s="201" t="n">
        <v>381960</v>
      </c>
      <c r="K31" s="204" t="n">
        <v>381960</v>
      </c>
      <c r="L31" s="204" t="n">
        <v>0</v>
      </c>
      <c r="M31" s="204"/>
      <c r="N31" s="204" t="n">
        <v>0</v>
      </c>
      <c r="O31" s="36"/>
    </row>
    <row r="32" customFormat="false" ht="18" hidden="false" customHeight="true" outlineLevel="0" collapsed="false">
      <c r="A32" s="36"/>
      <c r="B32" s="198"/>
      <c r="C32" s="198" t="s">
        <v>285</v>
      </c>
      <c r="D32" s="199"/>
      <c r="E32" s="200" t="s">
        <v>286</v>
      </c>
      <c r="F32" s="200"/>
      <c r="G32" s="199"/>
      <c r="H32" s="199"/>
      <c r="I32" s="199"/>
      <c r="J32" s="201" t="n">
        <v>36000</v>
      </c>
      <c r="K32" s="201" t="n">
        <v>36000</v>
      </c>
      <c r="L32" s="201" t="n">
        <v>0</v>
      </c>
      <c r="M32" s="201"/>
      <c r="N32" s="201" t="n">
        <v>0</v>
      </c>
      <c r="O32" s="36"/>
    </row>
    <row r="33" customFormat="false" ht="33.95" hidden="false" customHeight="true" outlineLevel="0" collapsed="false">
      <c r="A33" s="36"/>
      <c r="B33" s="202" t="s">
        <v>287</v>
      </c>
      <c r="C33" s="202" t="s">
        <v>288</v>
      </c>
      <c r="D33" s="202" t="s">
        <v>289</v>
      </c>
      <c r="E33" s="203" t="s">
        <v>290</v>
      </c>
      <c r="F33" s="203"/>
      <c r="G33" s="199"/>
      <c r="H33" s="199"/>
      <c r="I33" s="199"/>
      <c r="J33" s="201" t="n">
        <v>36000</v>
      </c>
      <c r="K33" s="204" t="n">
        <v>36000</v>
      </c>
      <c r="L33" s="204" t="n">
        <v>0</v>
      </c>
      <c r="M33" s="204"/>
      <c r="N33" s="204" t="n">
        <v>0</v>
      </c>
      <c r="O33" s="36"/>
    </row>
    <row r="34" customFormat="false" ht="50.1" hidden="false" customHeight="true" outlineLevel="0" collapsed="false">
      <c r="A34" s="36"/>
      <c r="B34" s="199"/>
      <c r="C34" s="199"/>
      <c r="D34" s="199"/>
      <c r="E34" s="199"/>
      <c r="F34" s="199"/>
      <c r="G34" s="203" t="s">
        <v>653</v>
      </c>
      <c r="H34" s="203" t="s">
        <v>654</v>
      </c>
      <c r="I34" s="203"/>
      <c r="J34" s="201" t="n">
        <v>36000</v>
      </c>
      <c r="K34" s="204" t="n">
        <v>36000</v>
      </c>
      <c r="L34" s="204" t="n">
        <v>0</v>
      </c>
      <c r="M34" s="204"/>
      <c r="N34" s="204" t="n">
        <v>0</v>
      </c>
      <c r="O34" s="36"/>
    </row>
    <row r="35" customFormat="false" ht="14.1" hidden="false" customHeight="true" outlineLevel="0" collapsed="false">
      <c r="A35" s="36"/>
      <c r="B35" s="198"/>
      <c r="C35" s="198" t="s">
        <v>297</v>
      </c>
      <c r="D35" s="199"/>
      <c r="E35" s="200" t="s">
        <v>298</v>
      </c>
      <c r="F35" s="200"/>
      <c r="G35" s="199"/>
      <c r="H35" s="199"/>
      <c r="I35" s="199"/>
      <c r="J35" s="201" t="n">
        <v>2546100</v>
      </c>
      <c r="K35" s="201" t="n">
        <v>1980740</v>
      </c>
      <c r="L35" s="201" t="n">
        <v>565360</v>
      </c>
      <c r="M35" s="201"/>
      <c r="N35" s="201" t="n">
        <v>565360</v>
      </c>
      <c r="O35" s="36"/>
    </row>
    <row r="36" customFormat="false" ht="26.1" hidden="false" customHeight="true" outlineLevel="0" collapsed="false">
      <c r="A36" s="36"/>
      <c r="B36" s="202" t="s">
        <v>299</v>
      </c>
      <c r="C36" s="202" t="s">
        <v>300</v>
      </c>
      <c r="D36" s="202" t="s">
        <v>301</v>
      </c>
      <c r="E36" s="203" t="s">
        <v>302</v>
      </c>
      <c r="F36" s="203"/>
      <c r="G36" s="199"/>
      <c r="H36" s="199"/>
      <c r="I36" s="199"/>
      <c r="J36" s="201" t="n">
        <v>946100</v>
      </c>
      <c r="K36" s="204" t="n">
        <v>380740</v>
      </c>
      <c r="L36" s="204" t="n">
        <v>565360</v>
      </c>
      <c r="M36" s="204"/>
      <c r="N36" s="204" t="n">
        <v>565360</v>
      </c>
      <c r="O36" s="36"/>
    </row>
    <row r="37" customFormat="false" ht="57.95" hidden="false" customHeight="true" outlineLevel="0" collapsed="false">
      <c r="A37" s="36"/>
      <c r="B37" s="199"/>
      <c r="C37" s="199"/>
      <c r="D37" s="199"/>
      <c r="E37" s="199"/>
      <c r="F37" s="199"/>
      <c r="G37" s="203" t="s">
        <v>655</v>
      </c>
      <c r="H37" s="203" t="s">
        <v>656</v>
      </c>
      <c r="I37" s="203"/>
      <c r="J37" s="201" t="n">
        <v>946100</v>
      </c>
      <c r="K37" s="204" t="n">
        <v>380740</v>
      </c>
      <c r="L37" s="204" t="n">
        <v>565360</v>
      </c>
      <c r="M37" s="204"/>
      <c r="N37" s="204" t="n">
        <v>565360</v>
      </c>
      <c r="O37" s="36"/>
    </row>
    <row r="38" customFormat="false" ht="14.1" hidden="false" customHeight="true" outlineLevel="0" collapsed="false">
      <c r="A38" s="36"/>
      <c r="B38" s="202" t="s">
        <v>303</v>
      </c>
      <c r="C38" s="202" t="s">
        <v>304</v>
      </c>
      <c r="D38" s="202" t="s">
        <v>301</v>
      </c>
      <c r="E38" s="203" t="s">
        <v>305</v>
      </c>
      <c r="F38" s="203"/>
      <c r="G38" s="199"/>
      <c r="H38" s="199"/>
      <c r="I38" s="199"/>
      <c r="J38" s="201" t="n">
        <v>600000</v>
      </c>
      <c r="K38" s="204" t="n">
        <v>600000</v>
      </c>
      <c r="L38" s="204" t="n">
        <v>0</v>
      </c>
      <c r="M38" s="204"/>
      <c r="N38" s="204" t="n">
        <v>0</v>
      </c>
      <c r="O38" s="36"/>
    </row>
    <row r="39" customFormat="false" ht="18" hidden="false" customHeight="true" outlineLevel="0" collapsed="false">
      <c r="A39" s="36"/>
      <c r="B39" s="199"/>
      <c r="C39" s="199"/>
      <c r="D39" s="199"/>
      <c r="E39" s="199"/>
      <c r="F39" s="199"/>
      <c r="G39" s="203" t="s">
        <v>657</v>
      </c>
      <c r="H39" s="203" t="s">
        <v>658</v>
      </c>
      <c r="I39" s="203"/>
      <c r="J39" s="201" t="n">
        <v>600000</v>
      </c>
      <c r="K39" s="204" t="n">
        <v>600000</v>
      </c>
      <c r="L39" s="204" t="n">
        <v>0</v>
      </c>
      <c r="M39" s="204"/>
      <c r="N39" s="204" t="n">
        <v>0</v>
      </c>
      <c r="O39" s="36"/>
    </row>
    <row r="40" customFormat="false" ht="14.1" hidden="false" customHeight="true" outlineLevel="0" collapsed="false">
      <c r="A40" s="36"/>
      <c r="B40" s="202" t="s">
        <v>306</v>
      </c>
      <c r="C40" s="202" t="s">
        <v>307</v>
      </c>
      <c r="D40" s="202" t="s">
        <v>308</v>
      </c>
      <c r="E40" s="203" t="s">
        <v>309</v>
      </c>
      <c r="F40" s="203"/>
      <c r="G40" s="199"/>
      <c r="H40" s="199"/>
      <c r="I40" s="199"/>
      <c r="J40" s="201" t="n">
        <v>1000000</v>
      </c>
      <c r="K40" s="204" t="n">
        <v>1000000</v>
      </c>
      <c r="L40" s="204" t="n">
        <v>0</v>
      </c>
      <c r="M40" s="204"/>
      <c r="N40" s="204" t="n">
        <v>0</v>
      </c>
      <c r="O40" s="36"/>
    </row>
    <row r="41" customFormat="false" ht="26.1" hidden="false" customHeight="true" outlineLevel="0" collapsed="false">
      <c r="A41" s="36"/>
      <c r="B41" s="199"/>
      <c r="C41" s="199"/>
      <c r="D41" s="199"/>
      <c r="E41" s="199"/>
      <c r="F41" s="199"/>
      <c r="G41" s="203" t="s">
        <v>659</v>
      </c>
      <c r="H41" s="203" t="s">
        <v>660</v>
      </c>
      <c r="I41" s="203"/>
      <c r="J41" s="201" t="n">
        <v>1000000</v>
      </c>
      <c r="K41" s="204" t="n">
        <v>1000000</v>
      </c>
      <c r="L41" s="204" t="n">
        <v>0</v>
      </c>
      <c r="M41" s="204"/>
      <c r="N41" s="204" t="n">
        <v>0</v>
      </c>
      <c r="O41" s="36"/>
    </row>
    <row r="42" customFormat="false" ht="14.1" hidden="false" customHeight="true" outlineLevel="0" collapsed="false">
      <c r="A42" s="36"/>
      <c r="B42" s="198"/>
      <c r="C42" s="198" t="s">
        <v>310</v>
      </c>
      <c r="D42" s="199"/>
      <c r="E42" s="200" t="s">
        <v>311</v>
      </c>
      <c r="F42" s="200"/>
      <c r="G42" s="199"/>
      <c r="H42" s="199"/>
      <c r="I42" s="199"/>
      <c r="J42" s="201" t="n">
        <v>300000</v>
      </c>
      <c r="K42" s="201" t="n">
        <v>300000</v>
      </c>
      <c r="L42" s="201" t="n">
        <v>0</v>
      </c>
      <c r="M42" s="201"/>
      <c r="N42" s="201" t="n">
        <v>0</v>
      </c>
      <c r="O42" s="36"/>
    </row>
    <row r="43" customFormat="false" ht="18" hidden="false" customHeight="true" outlineLevel="0" collapsed="false">
      <c r="A43" s="36"/>
      <c r="B43" s="202" t="s">
        <v>312</v>
      </c>
      <c r="C43" s="202" t="s">
        <v>313</v>
      </c>
      <c r="D43" s="202" t="s">
        <v>314</v>
      </c>
      <c r="E43" s="203" t="s">
        <v>315</v>
      </c>
      <c r="F43" s="203"/>
      <c r="G43" s="199"/>
      <c r="H43" s="199"/>
      <c r="I43" s="199"/>
      <c r="J43" s="201" t="n">
        <v>300000</v>
      </c>
      <c r="K43" s="204" t="n">
        <v>300000</v>
      </c>
      <c r="L43" s="204" t="n">
        <v>0</v>
      </c>
      <c r="M43" s="204"/>
      <c r="N43" s="204" t="n">
        <v>0</v>
      </c>
      <c r="O43" s="36"/>
    </row>
    <row r="44" customFormat="false" ht="18" hidden="false" customHeight="true" outlineLevel="0" collapsed="false">
      <c r="A44" s="36"/>
      <c r="B44" s="199"/>
      <c r="C44" s="199"/>
      <c r="D44" s="199"/>
      <c r="E44" s="199"/>
      <c r="F44" s="199"/>
      <c r="G44" s="203" t="s">
        <v>661</v>
      </c>
      <c r="H44" s="203" t="s">
        <v>662</v>
      </c>
      <c r="I44" s="203"/>
      <c r="J44" s="201" t="n">
        <v>300000</v>
      </c>
      <c r="K44" s="204" t="n">
        <v>300000</v>
      </c>
      <c r="L44" s="204" t="n">
        <v>0</v>
      </c>
      <c r="M44" s="204"/>
      <c r="N44" s="204" t="n">
        <v>0</v>
      </c>
      <c r="O44" s="36"/>
    </row>
    <row r="45" customFormat="false" ht="14.1" hidden="false" customHeight="true" outlineLevel="0" collapsed="false">
      <c r="A45" s="36"/>
      <c r="B45" s="198"/>
      <c r="C45" s="198" t="s">
        <v>663</v>
      </c>
      <c r="D45" s="199"/>
      <c r="E45" s="200" t="s">
        <v>664</v>
      </c>
      <c r="F45" s="200"/>
      <c r="G45" s="199"/>
      <c r="H45" s="199"/>
      <c r="I45" s="199"/>
      <c r="J45" s="201" t="n">
        <v>600000</v>
      </c>
      <c r="K45" s="201" t="n">
        <v>600000</v>
      </c>
      <c r="L45" s="201" t="n">
        <v>0</v>
      </c>
      <c r="M45" s="201"/>
      <c r="N45" s="201" t="n">
        <v>0</v>
      </c>
      <c r="O45" s="36"/>
    </row>
    <row r="46" customFormat="false" ht="26.1" hidden="false" customHeight="true" outlineLevel="0" collapsed="false">
      <c r="A46" s="36"/>
      <c r="B46" s="202" t="s">
        <v>571</v>
      </c>
      <c r="C46" s="202" t="s">
        <v>572</v>
      </c>
      <c r="D46" s="202" t="s">
        <v>409</v>
      </c>
      <c r="E46" s="203" t="s">
        <v>573</v>
      </c>
      <c r="F46" s="203"/>
      <c r="G46" s="199"/>
      <c r="H46" s="199"/>
      <c r="I46" s="199"/>
      <c r="J46" s="201" t="n">
        <v>600000</v>
      </c>
      <c r="K46" s="204" t="n">
        <v>600000</v>
      </c>
      <c r="L46" s="204" t="n">
        <v>0</v>
      </c>
      <c r="M46" s="204"/>
      <c r="N46" s="204" t="n">
        <v>0</v>
      </c>
      <c r="O46" s="36"/>
    </row>
    <row r="47" customFormat="false" ht="50.1" hidden="false" customHeight="true" outlineLevel="0" collapsed="false">
      <c r="A47" s="36"/>
      <c r="B47" s="199"/>
      <c r="C47" s="199"/>
      <c r="D47" s="199"/>
      <c r="E47" s="199"/>
      <c r="F47" s="199"/>
      <c r="G47" s="203" t="s">
        <v>653</v>
      </c>
      <c r="H47" s="203" t="s">
        <v>654</v>
      </c>
      <c r="I47" s="203"/>
      <c r="J47" s="201" t="n">
        <v>600000</v>
      </c>
      <c r="K47" s="204" t="n">
        <v>600000</v>
      </c>
      <c r="L47" s="204" t="n">
        <v>0</v>
      </c>
      <c r="M47" s="204"/>
      <c r="N47" s="204" t="n">
        <v>0</v>
      </c>
      <c r="O47" s="36"/>
    </row>
    <row r="48" customFormat="false" ht="14.1" hidden="false" customHeight="true" outlineLevel="0" collapsed="false">
      <c r="A48" s="36"/>
      <c r="B48" s="198"/>
      <c r="C48" s="198" t="s">
        <v>316</v>
      </c>
      <c r="D48" s="199"/>
      <c r="E48" s="200" t="s">
        <v>317</v>
      </c>
      <c r="F48" s="200"/>
      <c r="G48" s="199"/>
      <c r="H48" s="199"/>
      <c r="I48" s="199"/>
      <c r="J48" s="201" t="n">
        <v>17030839</v>
      </c>
      <c r="K48" s="201" t="n">
        <v>11591395</v>
      </c>
      <c r="L48" s="201" t="n">
        <v>5439444</v>
      </c>
      <c r="M48" s="201"/>
      <c r="N48" s="201" t="n">
        <v>5439444</v>
      </c>
      <c r="O48" s="36"/>
    </row>
    <row r="49" customFormat="false" ht="14.1" hidden="false" customHeight="true" outlineLevel="0" collapsed="false">
      <c r="A49" s="36"/>
      <c r="B49" s="202" t="s">
        <v>318</v>
      </c>
      <c r="C49" s="202" t="s">
        <v>319</v>
      </c>
      <c r="D49" s="202" t="s">
        <v>320</v>
      </c>
      <c r="E49" s="203" t="s">
        <v>182</v>
      </c>
      <c r="F49" s="203"/>
      <c r="G49" s="199"/>
      <c r="H49" s="199"/>
      <c r="I49" s="199"/>
      <c r="J49" s="201" t="n">
        <v>67039</v>
      </c>
      <c r="K49" s="204" t="n">
        <v>67039</v>
      </c>
      <c r="L49" s="204" t="n">
        <v>0</v>
      </c>
      <c r="M49" s="204"/>
      <c r="N49" s="204" t="n">
        <v>0</v>
      </c>
      <c r="O49" s="36"/>
    </row>
    <row r="50" customFormat="false" ht="18" hidden="false" customHeight="true" outlineLevel="0" collapsed="false">
      <c r="A50" s="36"/>
      <c r="B50" s="199"/>
      <c r="C50" s="199"/>
      <c r="D50" s="199"/>
      <c r="E50" s="199"/>
      <c r="F50" s="199"/>
      <c r="G50" s="203" t="s">
        <v>665</v>
      </c>
      <c r="H50" s="203" t="s">
        <v>666</v>
      </c>
      <c r="I50" s="203"/>
      <c r="J50" s="201" t="n">
        <v>67039</v>
      </c>
      <c r="K50" s="204" t="n">
        <v>67039</v>
      </c>
      <c r="L50" s="204" t="n">
        <v>0</v>
      </c>
      <c r="M50" s="204"/>
      <c r="N50" s="204" t="n">
        <v>0</v>
      </c>
      <c r="O50" s="36"/>
    </row>
    <row r="51" customFormat="false" ht="26.1" hidden="false" customHeight="true" outlineLevel="0" collapsed="false">
      <c r="A51" s="36"/>
      <c r="B51" s="202" t="s">
        <v>321</v>
      </c>
      <c r="C51" s="202" t="s">
        <v>322</v>
      </c>
      <c r="D51" s="202" t="s">
        <v>320</v>
      </c>
      <c r="E51" s="203" t="s">
        <v>323</v>
      </c>
      <c r="F51" s="203"/>
      <c r="G51" s="199"/>
      <c r="H51" s="199"/>
      <c r="I51" s="199"/>
      <c r="J51" s="201" t="n">
        <v>16963800</v>
      </c>
      <c r="K51" s="204" t="n">
        <v>11524356</v>
      </c>
      <c r="L51" s="204" t="n">
        <v>5439444</v>
      </c>
      <c r="M51" s="204"/>
      <c r="N51" s="204" t="n">
        <v>5439444</v>
      </c>
      <c r="O51" s="36"/>
    </row>
    <row r="52" customFormat="false" ht="18" hidden="false" customHeight="true" outlineLevel="0" collapsed="false">
      <c r="A52" s="36"/>
      <c r="B52" s="199"/>
      <c r="C52" s="199"/>
      <c r="D52" s="199"/>
      <c r="E52" s="199"/>
      <c r="F52" s="199"/>
      <c r="G52" s="203" t="s">
        <v>665</v>
      </c>
      <c r="H52" s="203" t="s">
        <v>666</v>
      </c>
      <c r="I52" s="203"/>
      <c r="J52" s="201" t="n">
        <v>12626400</v>
      </c>
      <c r="K52" s="204" t="n">
        <v>7316956</v>
      </c>
      <c r="L52" s="204" t="n">
        <v>5309444</v>
      </c>
      <c r="M52" s="204"/>
      <c r="N52" s="204" t="n">
        <v>5309444</v>
      </c>
      <c r="O52" s="36"/>
    </row>
    <row r="53" customFormat="false" ht="18" hidden="false" customHeight="true" outlineLevel="0" collapsed="false">
      <c r="A53" s="36"/>
      <c r="B53" s="199"/>
      <c r="C53" s="199"/>
      <c r="D53" s="199"/>
      <c r="E53" s="199"/>
      <c r="F53" s="199"/>
      <c r="G53" s="203" t="s">
        <v>667</v>
      </c>
      <c r="H53" s="203" t="s">
        <v>668</v>
      </c>
      <c r="I53" s="203"/>
      <c r="J53" s="201" t="n">
        <v>430000</v>
      </c>
      <c r="K53" s="204" t="n">
        <v>430000</v>
      </c>
      <c r="L53" s="204" t="n">
        <v>0</v>
      </c>
      <c r="M53" s="204"/>
      <c r="N53" s="204" t="n">
        <v>0</v>
      </c>
      <c r="O53" s="36"/>
    </row>
    <row r="54" customFormat="false" ht="18" hidden="false" customHeight="true" outlineLevel="0" collapsed="false">
      <c r="A54" s="36"/>
      <c r="B54" s="199"/>
      <c r="C54" s="199"/>
      <c r="D54" s="199"/>
      <c r="E54" s="199"/>
      <c r="F54" s="199"/>
      <c r="G54" s="203" t="s">
        <v>669</v>
      </c>
      <c r="H54" s="203" t="s">
        <v>670</v>
      </c>
      <c r="I54" s="203"/>
      <c r="J54" s="201" t="n">
        <v>200000</v>
      </c>
      <c r="K54" s="204" t="n">
        <v>100000</v>
      </c>
      <c r="L54" s="204" t="n">
        <v>100000</v>
      </c>
      <c r="M54" s="204"/>
      <c r="N54" s="204" t="n">
        <v>100000</v>
      </c>
      <c r="O54" s="36"/>
    </row>
    <row r="55" customFormat="false" ht="18" hidden="false" customHeight="true" outlineLevel="0" collapsed="false">
      <c r="A55" s="36"/>
      <c r="B55" s="199"/>
      <c r="C55" s="199"/>
      <c r="D55" s="199"/>
      <c r="E55" s="199"/>
      <c r="F55" s="199"/>
      <c r="G55" s="203" t="s">
        <v>671</v>
      </c>
      <c r="H55" s="203" t="s">
        <v>672</v>
      </c>
      <c r="I55" s="203"/>
      <c r="J55" s="201" t="n">
        <v>550000</v>
      </c>
      <c r="K55" s="204" t="n">
        <v>550000</v>
      </c>
      <c r="L55" s="204" t="n">
        <v>0</v>
      </c>
      <c r="M55" s="204"/>
      <c r="N55" s="204" t="n">
        <v>0</v>
      </c>
      <c r="O55" s="36"/>
    </row>
    <row r="56" customFormat="false" ht="18" hidden="false" customHeight="true" outlineLevel="0" collapsed="false">
      <c r="A56" s="36"/>
      <c r="B56" s="199"/>
      <c r="C56" s="199"/>
      <c r="D56" s="199"/>
      <c r="E56" s="199"/>
      <c r="F56" s="199"/>
      <c r="G56" s="203" t="s">
        <v>673</v>
      </c>
      <c r="H56" s="203" t="s">
        <v>674</v>
      </c>
      <c r="I56" s="203"/>
      <c r="J56" s="201" t="n">
        <v>67400</v>
      </c>
      <c r="K56" s="204" t="n">
        <v>67400</v>
      </c>
      <c r="L56" s="204" t="n">
        <v>0</v>
      </c>
      <c r="M56" s="204"/>
      <c r="N56" s="204" t="n">
        <v>0</v>
      </c>
      <c r="O56" s="36"/>
    </row>
    <row r="57" customFormat="false" ht="18" hidden="false" customHeight="true" outlineLevel="0" collapsed="false">
      <c r="A57" s="36"/>
      <c r="B57" s="199"/>
      <c r="C57" s="199"/>
      <c r="D57" s="199"/>
      <c r="E57" s="199"/>
      <c r="F57" s="199"/>
      <c r="G57" s="203" t="s">
        <v>675</v>
      </c>
      <c r="H57" s="203" t="s">
        <v>676</v>
      </c>
      <c r="I57" s="203"/>
      <c r="J57" s="201" t="n">
        <v>30000</v>
      </c>
      <c r="K57" s="204" t="n">
        <v>30000</v>
      </c>
      <c r="L57" s="204" t="n">
        <v>0</v>
      </c>
      <c r="M57" s="204"/>
      <c r="N57" s="204" t="n">
        <v>0</v>
      </c>
      <c r="O57" s="36"/>
    </row>
    <row r="58" customFormat="false" ht="18" hidden="false" customHeight="true" outlineLevel="0" collapsed="false">
      <c r="A58" s="36"/>
      <c r="B58" s="199"/>
      <c r="C58" s="199"/>
      <c r="D58" s="199"/>
      <c r="E58" s="199"/>
      <c r="F58" s="199"/>
      <c r="G58" s="203" t="s">
        <v>677</v>
      </c>
      <c r="H58" s="203" t="s">
        <v>678</v>
      </c>
      <c r="I58" s="203"/>
      <c r="J58" s="201" t="n">
        <v>1000000</v>
      </c>
      <c r="K58" s="204" t="n">
        <v>1000000</v>
      </c>
      <c r="L58" s="204" t="n">
        <v>0</v>
      </c>
      <c r="M58" s="204"/>
      <c r="N58" s="204" t="n">
        <v>0</v>
      </c>
      <c r="O58" s="36"/>
    </row>
    <row r="59" customFormat="false" ht="26.1" hidden="false" customHeight="true" outlineLevel="0" collapsed="false">
      <c r="A59" s="36"/>
      <c r="B59" s="199"/>
      <c r="C59" s="199"/>
      <c r="D59" s="199"/>
      <c r="E59" s="199"/>
      <c r="F59" s="199"/>
      <c r="G59" s="203" t="s">
        <v>679</v>
      </c>
      <c r="H59" s="203" t="s">
        <v>680</v>
      </c>
      <c r="I59" s="203"/>
      <c r="J59" s="201" t="n">
        <v>30000</v>
      </c>
      <c r="K59" s="204" t="n">
        <v>0</v>
      </c>
      <c r="L59" s="204" t="n">
        <v>30000</v>
      </c>
      <c r="M59" s="204"/>
      <c r="N59" s="204" t="n">
        <v>30000</v>
      </c>
      <c r="O59" s="36"/>
    </row>
    <row r="60" customFormat="false" ht="26.1" hidden="false" customHeight="true" outlineLevel="0" collapsed="false">
      <c r="A60" s="36"/>
      <c r="B60" s="199"/>
      <c r="C60" s="199"/>
      <c r="D60" s="199"/>
      <c r="E60" s="199"/>
      <c r="F60" s="199"/>
      <c r="G60" s="203" t="s">
        <v>681</v>
      </c>
      <c r="H60" s="203" t="s">
        <v>682</v>
      </c>
      <c r="I60" s="203"/>
      <c r="J60" s="201" t="n">
        <v>2000000</v>
      </c>
      <c r="K60" s="204" t="n">
        <v>2000000</v>
      </c>
      <c r="L60" s="204" t="n">
        <v>0</v>
      </c>
      <c r="M60" s="204"/>
      <c r="N60" s="204" t="n">
        <v>0</v>
      </c>
      <c r="O60" s="36"/>
    </row>
    <row r="61" customFormat="false" ht="26.1" hidden="false" customHeight="true" outlineLevel="0" collapsed="false">
      <c r="A61" s="36"/>
      <c r="B61" s="199"/>
      <c r="C61" s="199"/>
      <c r="D61" s="199"/>
      <c r="E61" s="199"/>
      <c r="F61" s="199"/>
      <c r="G61" s="203" t="s">
        <v>683</v>
      </c>
      <c r="H61" s="203" t="s">
        <v>684</v>
      </c>
      <c r="I61" s="203"/>
      <c r="J61" s="201" t="n">
        <v>30000</v>
      </c>
      <c r="K61" s="204" t="n">
        <v>30000</v>
      </c>
      <c r="L61" s="204" t="n">
        <v>0</v>
      </c>
      <c r="M61" s="204"/>
      <c r="N61" s="204" t="n">
        <v>0</v>
      </c>
      <c r="O61" s="36"/>
    </row>
    <row r="62" customFormat="false" ht="18" hidden="false" customHeight="true" outlineLevel="0" collapsed="false">
      <c r="A62" s="36"/>
      <c r="B62" s="198" t="s">
        <v>324</v>
      </c>
      <c r="C62" s="198"/>
      <c r="D62" s="199"/>
      <c r="E62" s="200" t="s">
        <v>325</v>
      </c>
      <c r="F62" s="200"/>
      <c r="G62" s="199"/>
      <c r="H62" s="199"/>
      <c r="I62" s="199"/>
      <c r="J62" s="201" t="n">
        <v>950380</v>
      </c>
      <c r="K62" s="201" t="n">
        <v>950380</v>
      </c>
      <c r="L62" s="201" t="n">
        <v>0</v>
      </c>
      <c r="M62" s="201"/>
      <c r="N62" s="201" t="n">
        <v>0</v>
      </c>
      <c r="O62" s="36"/>
    </row>
    <row r="63" customFormat="false" ht="18" hidden="false" customHeight="true" outlineLevel="0" collapsed="false">
      <c r="A63" s="36"/>
      <c r="B63" s="198" t="s">
        <v>326</v>
      </c>
      <c r="C63" s="198"/>
      <c r="D63" s="199"/>
      <c r="E63" s="200" t="s">
        <v>325</v>
      </c>
      <c r="F63" s="200"/>
      <c r="G63" s="199"/>
      <c r="H63" s="199"/>
      <c r="I63" s="199"/>
      <c r="J63" s="201" t="n">
        <v>950380</v>
      </c>
      <c r="K63" s="201" t="n">
        <v>950380</v>
      </c>
      <c r="L63" s="201" t="n">
        <v>0</v>
      </c>
      <c r="M63" s="201"/>
      <c r="N63" s="201" t="n">
        <v>0</v>
      </c>
      <c r="O63" s="36"/>
    </row>
    <row r="64" customFormat="false" ht="18" hidden="false" customHeight="true" outlineLevel="0" collapsed="false">
      <c r="A64" s="36"/>
      <c r="B64" s="198"/>
      <c r="C64" s="198" t="s">
        <v>273</v>
      </c>
      <c r="D64" s="199"/>
      <c r="E64" s="200" t="s">
        <v>274</v>
      </c>
      <c r="F64" s="200"/>
      <c r="G64" s="199"/>
      <c r="H64" s="199"/>
      <c r="I64" s="199"/>
      <c r="J64" s="201" t="n">
        <v>312200</v>
      </c>
      <c r="K64" s="201" t="n">
        <v>312200</v>
      </c>
      <c r="L64" s="201" t="n">
        <v>0</v>
      </c>
      <c r="M64" s="201"/>
      <c r="N64" s="201" t="n">
        <v>0</v>
      </c>
      <c r="O64" s="36"/>
    </row>
    <row r="65" customFormat="false" ht="14.1" hidden="false" customHeight="true" outlineLevel="0" collapsed="false">
      <c r="A65" s="36"/>
      <c r="B65" s="202" t="s">
        <v>373</v>
      </c>
      <c r="C65" s="202" t="s">
        <v>374</v>
      </c>
      <c r="D65" s="202" t="s">
        <v>277</v>
      </c>
      <c r="E65" s="203" t="s">
        <v>375</v>
      </c>
      <c r="F65" s="203"/>
      <c r="G65" s="199"/>
      <c r="H65" s="199"/>
      <c r="I65" s="199"/>
      <c r="J65" s="201" t="n">
        <v>13100</v>
      </c>
      <c r="K65" s="204" t="n">
        <v>13100</v>
      </c>
      <c r="L65" s="204" t="n">
        <v>0</v>
      </c>
      <c r="M65" s="204"/>
      <c r="N65" s="204" t="n">
        <v>0</v>
      </c>
      <c r="O65" s="36"/>
    </row>
    <row r="66" customFormat="false" ht="18" hidden="false" customHeight="true" outlineLevel="0" collapsed="false">
      <c r="A66" s="36"/>
      <c r="B66" s="199"/>
      <c r="C66" s="199"/>
      <c r="D66" s="199"/>
      <c r="E66" s="199"/>
      <c r="F66" s="199"/>
      <c r="G66" s="203" t="s">
        <v>685</v>
      </c>
      <c r="H66" s="203" t="s">
        <v>686</v>
      </c>
      <c r="I66" s="203"/>
      <c r="J66" s="201" t="n">
        <v>13100</v>
      </c>
      <c r="K66" s="204" t="n">
        <v>13100</v>
      </c>
      <c r="L66" s="204" t="n">
        <v>0</v>
      </c>
      <c r="M66" s="204"/>
      <c r="N66" s="204" t="n">
        <v>0</v>
      </c>
      <c r="O66" s="36"/>
    </row>
    <row r="67" customFormat="false" ht="26.1" hidden="false" customHeight="true" outlineLevel="0" collapsed="false">
      <c r="A67" s="36"/>
      <c r="B67" s="202" t="s">
        <v>376</v>
      </c>
      <c r="C67" s="202" t="s">
        <v>377</v>
      </c>
      <c r="D67" s="202" t="s">
        <v>277</v>
      </c>
      <c r="E67" s="203" t="s">
        <v>378</v>
      </c>
      <c r="F67" s="203"/>
      <c r="G67" s="199"/>
      <c r="H67" s="199"/>
      <c r="I67" s="199"/>
      <c r="J67" s="201" t="n">
        <v>27600</v>
      </c>
      <c r="K67" s="204" t="n">
        <v>27600</v>
      </c>
      <c r="L67" s="204" t="n">
        <v>0</v>
      </c>
      <c r="M67" s="204"/>
      <c r="N67" s="204" t="n">
        <v>0</v>
      </c>
      <c r="O67" s="36"/>
    </row>
    <row r="68" customFormat="false" ht="26.1" hidden="false" customHeight="true" outlineLevel="0" collapsed="false">
      <c r="A68" s="36"/>
      <c r="B68" s="199"/>
      <c r="C68" s="199"/>
      <c r="D68" s="199"/>
      <c r="E68" s="199"/>
      <c r="F68" s="199"/>
      <c r="G68" s="203" t="s">
        <v>687</v>
      </c>
      <c r="H68" s="203" t="s">
        <v>688</v>
      </c>
      <c r="I68" s="203"/>
      <c r="J68" s="201" t="n">
        <v>27600</v>
      </c>
      <c r="K68" s="204" t="n">
        <v>27600</v>
      </c>
      <c r="L68" s="204" t="n">
        <v>0</v>
      </c>
      <c r="M68" s="204"/>
      <c r="N68" s="204" t="n">
        <v>0</v>
      </c>
      <c r="O68" s="36"/>
    </row>
    <row r="69" customFormat="false" ht="18" hidden="false" customHeight="true" outlineLevel="0" collapsed="false">
      <c r="A69" s="36"/>
      <c r="B69" s="202" t="s">
        <v>379</v>
      </c>
      <c r="C69" s="202" t="s">
        <v>380</v>
      </c>
      <c r="D69" s="202" t="s">
        <v>381</v>
      </c>
      <c r="E69" s="203" t="s">
        <v>382</v>
      </c>
      <c r="F69" s="203"/>
      <c r="G69" s="199"/>
      <c r="H69" s="199"/>
      <c r="I69" s="199"/>
      <c r="J69" s="201" t="n">
        <v>271500</v>
      </c>
      <c r="K69" s="204" t="n">
        <v>271500</v>
      </c>
      <c r="L69" s="204" t="n">
        <v>0</v>
      </c>
      <c r="M69" s="204"/>
      <c r="N69" s="204" t="n">
        <v>0</v>
      </c>
      <c r="O69" s="36"/>
    </row>
    <row r="70" customFormat="false" ht="26.1" hidden="false" customHeight="true" outlineLevel="0" collapsed="false">
      <c r="A70" s="36"/>
      <c r="B70" s="199"/>
      <c r="C70" s="199"/>
      <c r="D70" s="199"/>
      <c r="E70" s="199"/>
      <c r="F70" s="199"/>
      <c r="G70" s="203" t="s">
        <v>689</v>
      </c>
      <c r="H70" s="203" t="s">
        <v>690</v>
      </c>
      <c r="I70" s="203"/>
      <c r="J70" s="201" t="n">
        <v>135750</v>
      </c>
      <c r="K70" s="204" t="n">
        <v>135750</v>
      </c>
      <c r="L70" s="204" t="n">
        <v>0</v>
      </c>
      <c r="M70" s="204"/>
      <c r="N70" s="204" t="n">
        <v>0</v>
      </c>
      <c r="O70" s="36"/>
    </row>
    <row r="71" customFormat="false" ht="18" hidden="false" customHeight="true" outlineLevel="0" collapsed="false">
      <c r="A71" s="36"/>
      <c r="B71" s="199"/>
      <c r="C71" s="199"/>
      <c r="D71" s="199"/>
      <c r="E71" s="199"/>
      <c r="F71" s="199"/>
      <c r="G71" s="203" t="s">
        <v>691</v>
      </c>
      <c r="H71" s="203" t="s">
        <v>692</v>
      </c>
      <c r="I71" s="203"/>
      <c r="J71" s="201" t="n">
        <v>135750</v>
      </c>
      <c r="K71" s="204" t="n">
        <v>135750</v>
      </c>
      <c r="L71" s="204" t="n">
        <v>0</v>
      </c>
      <c r="M71" s="204"/>
      <c r="N71" s="204" t="n">
        <v>0</v>
      </c>
      <c r="O71" s="36"/>
    </row>
    <row r="72" customFormat="false" ht="14.1" hidden="false" customHeight="true" outlineLevel="0" collapsed="false">
      <c r="A72" s="36"/>
      <c r="B72" s="198"/>
      <c r="C72" s="198" t="s">
        <v>383</v>
      </c>
      <c r="D72" s="199"/>
      <c r="E72" s="200" t="s">
        <v>384</v>
      </c>
      <c r="F72" s="200"/>
      <c r="G72" s="199"/>
      <c r="H72" s="199"/>
      <c r="I72" s="199"/>
      <c r="J72" s="201" t="n">
        <v>638180</v>
      </c>
      <c r="K72" s="201" t="n">
        <v>638180</v>
      </c>
      <c r="L72" s="201" t="n">
        <v>0</v>
      </c>
      <c r="M72" s="201"/>
      <c r="N72" s="201" t="n">
        <v>0</v>
      </c>
      <c r="O72" s="36"/>
    </row>
    <row r="73" customFormat="false" ht="33.95" hidden="false" customHeight="true" outlineLevel="0" collapsed="false">
      <c r="A73" s="36"/>
      <c r="B73" s="202" t="s">
        <v>389</v>
      </c>
      <c r="C73" s="202" t="s">
        <v>390</v>
      </c>
      <c r="D73" s="202" t="s">
        <v>387</v>
      </c>
      <c r="E73" s="203" t="s">
        <v>391</v>
      </c>
      <c r="F73" s="203"/>
      <c r="G73" s="199"/>
      <c r="H73" s="199"/>
      <c r="I73" s="199"/>
      <c r="J73" s="201" t="n">
        <v>638180</v>
      </c>
      <c r="K73" s="204" t="n">
        <v>638180</v>
      </c>
      <c r="L73" s="204" t="n">
        <v>0</v>
      </c>
      <c r="M73" s="204"/>
      <c r="N73" s="204" t="n">
        <v>0</v>
      </c>
      <c r="O73" s="36"/>
    </row>
    <row r="74" customFormat="false" ht="26.1" hidden="false" customHeight="true" outlineLevel="0" collapsed="false">
      <c r="A74" s="36"/>
      <c r="B74" s="199"/>
      <c r="C74" s="199"/>
      <c r="D74" s="199"/>
      <c r="E74" s="199"/>
      <c r="F74" s="199"/>
      <c r="G74" s="203" t="s">
        <v>689</v>
      </c>
      <c r="H74" s="203" t="s">
        <v>690</v>
      </c>
      <c r="I74" s="203"/>
      <c r="J74" s="201" t="n">
        <v>203055</v>
      </c>
      <c r="K74" s="204" t="n">
        <v>203055</v>
      </c>
      <c r="L74" s="204" t="n">
        <v>0</v>
      </c>
      <c r="M74" s="204"/>
      <c r="N74" s="204" t="n">
        <v>0</v>
      </c>
      <c r="O74" s="36"/>
    </row>
    <row r="75" customFormat="false" ht="18" hidden="false" customHeight="true" outlineLevel="0" collapsed="false">
      <c r="A75" s="36"/>
      <c r="B75" s="199"/>
      <c r="C75" s="199"/>
      <c r="D75" s="199"/>
      <c r="E75" s="199"/>
      <c r="F75" s="199"/>
      <c r="G75" s="203" t="s">
        <v>693</v>
      </c>
      <c r="H75" s="203" t="s">
        <v>694</v>
      </c>
      <c r="I75" s="203"/>
      <c r="J75" s="201" t="n">
        <v>39700</v>
      </c>
      <c r="K75" s="204" t="n">
        <v>39700</v>
      </c>
      <c r="L75" s="204" t="n">
        <v>0</v>
      </c>
      <c r="M75" s="204"/>
      <c r="N75" s="204" t="n">
        <v>0</v>
      </c>
      <c r="O75" s="36"/>
    </row>
    <row r="76" customFormat="false" ht="18" hidden="false" customHeight="true" outlineLevel="0" collapsed="false">
      <c r="A76" s="36"/>
      <c r="B76" s="199"/>
      <c r="C76" s="199"/>
      <c r="D76" s="199"/>
      <c r="E76" s="199"/>
      <c r="F76" s="199"/>
      <c r="G76" s="203" t="s">
        <v>695</v>
      </c>
      <c r="H76" s="203" t="s">
        <v>696</v>
      </c>
      <c r="I76" s="203"/>
      <c r="J76" s="201" t="n">
        <v>395425</v>
      </c>
      <c r="K76" s="204" t="n">
        <v>395425</v>
      </c>
      <c r="L76" s="204" t="n">
        <v>0</v>
      </c>
      <c r="M76" s="204"/>
      <c r="N76" s="204" t="n">
        <v>0</v>
      </c>
      <c r="O76" s="36"/>
    </row>
    <row r="77" customFormat="false" ht="26.1" hidden="false" customHeight="true" outlineLevel="0" collapsed="false">
      <c r="A77" s="36"/>
      <c r="B77" s="198" t="s">
        <v>403</v>
      </c>
      <c r="C77" s="198"/>
      <c r="D77" s="199"/>
      <c r="E77" s="200" t="s">
        <v>404</v>
      </c>
      <c r="F77" s="200"/>
      <c r="G77" s="199"/>
      <c r="H77" s="199"/>
      <c r="I77" s="199"/>
      <c r="J77" s="201" t="n">
        <v>10525308</v>
      </c>
      <c r="K77" s="201" t="n">
        <v>10225308</v>
      </c>
      <c r="L77" s="201" t="n">
        <v>300000</v>
      </c>
      <c r="M77" s="201"/>
      <c r="N77" s="201" t="n">
        <v>300000</v>
      </c>
      <c r="O77" s="36"/>
    </row>
    <row r="78" customFormat="false" ht="26.1" hidden="false" customHeight="true" outlineLevel="0" collapsed="false">
      <c r="A78" s="36"/>
      <c r="B78" s="198" t="s">
        <v>405</v>
      </c>
      <c r="C78" s="198"/>
      <c r="D78" s="199"/>
      <c r="E78" s="200" t="s">
        <v>404</v>
      </c>
      <c r="F78" s="200"/>
      <c r="G78" s="199"/>
      <c r="H78" s="199"/>
      <c r="I78" s="199"/>
      <c r="J78" s="201" t="n">
        <v>10525308</v>
      </c>
      <c r="K78" s="201" t="n">
        <v>10225308</v>
      </c>
      <c r="L78" s="201" t="n">
        <v>300000</v>
      </c>
      <c r="M78" s="201"/>
      <c r="N78" s="201" t="n">
        <v>300000</v>
      </c>
      <c r="O78" s="36"/>
    </row>
    <row r="79" customFormat="false" ht="18" hidden="false" customHeight="true" outlineLevel="0" collapsed="false">
      <c r="A79" s="36"/>
      <c r="B79" s="198"/>
      <c r="C79" s="198" t="s">
        <v>273</v>
      </c>
      <c r="D79" s="199"/>
      <c r="E79" s="200" t="s">
        <v>274</v>
      </c>
      <c r="F79" s="200"/>
      <c r="G79" s="199"/>
      <c r="H79" s="199"/>
      <c r="I79" s="199"/>
      <c r="J79" s="201" t="n">
        <v>10225308</v>
      </c>
      <c r="K79" s="201" t="n">
        <v>10225308</v>
      </c>
      <c r="L79" s="201" t="n">
        <v>0</v>
      </c>
      <c r="M79" s="201"/>
      <c r="N79" s="201" t="n">
        <v>0</v>
      </c>
      <c r="O79" s="36"/>
    </row>
    <row r="80" customFormat="false" ht="18" hidden="false" customHeight="true" outlineLevel="0" collapsed="false">
      <c r="A80" s="36"/>
      <c r="B80" s="202" t="s">
        <v>407</v>
      </c>
      <c r="C80" s="202" t="s">
        <v>408</v>
      </c>
      <c r="D80" s="202" t="s">
        <v>409</v>
      </c>
      <c r="E80" s="203" t="s">
        <v>410</v>
      </c>
      <c r="F80" s="203"/>
      <c r="G80" s="199"/>
      <c r="H80" s="199"/>
      <c r="I80" s="199"/>
      <c r="J80" s="201" t="n">
        <v>19866</v>
      </c>
      <c r="K80" s="204" t="n">
        <v>19866</v>
      </c>
      <c r="L80" s="204" t="n">
        <v>0</v>
      </c>
      <c r="M80" s="204"/>
      <c r="N80" s="204" t="n">
        <v>0</v>
      </c>
      <c r="O80" s="36"/>
    </row>
    <row r="81" customFormat="false" ht="18" hidden="false" customHeight="true" outlineLevel="0" collapsed="false">
      <c r="A81" s="36"/>
      <c r="B81" s="199"/>
      <c r="C81" s="199"/>
      <c r="D81" s="199"/>
      <c r="E81" s="199"/>
      <c r="F81" s="199"/>
      <c r="G81" s="203" t="s">
        <v>697</v>
      </c>
      <c r="H81" s="203" t="s">
        <v>698</v>
      </c>
      <c r="I81" s="203"/>
      <c r="J81" s="201" t="n">
        <v>19866</v>
      </c>
      <c r="K81" s="204" t="n">
        <v>19866</v>
      </c>
      <c r="L81" s="204" t="n">
        <v>0</v>
      </c>
      <c r="M81" s="204"/>
      <c r="N81" s="204" t="n">
        <v>0</v>
      </c>
      <c r="O81" s="36"/>
    </row>
    <row r="82" customFormat="false" ht="18" hidden="false" customHeight="true" outlineLevel="0" collapsed="false">
      <c r="A82" s="36"/>
      <c r="B82" s="202" t="s">
        <v>411</v>
      </c>
      <c r="C82" s="202" t="s">
        <v>412</v>
      </c>
      <c r="D82" s="202" t="s">
        <v>349</v>
      </c>
      <c r="E82" s="203" t="s">
        <v>413</v>
      </c>
      <c r="F82" s="203"/>
      <c r="G82" s="199"/>
      <c r="H82" s="199"/>
      <c r="I82" s="199"/>
      <c r="J82" s="201" t="n">
        <v>130000</v>
      </c>
      <c r="K82" s="204" t="n">
        <v>130000</v>
      </c>
      <c r="L82" s="204" t="n">
        <v>0</v>
      </c>
      <c r="M82" s="204"/>
      <c r="N82" s="204" t="n">
        <v>0</v>
      </c>
      <c r="O82" s="36"/>
    </row>
    <row r="83" customFormat="false" ht="18" hidden="false" customHeight="true" outlineLevel="0" collapsed="false">
      <c r="A83" s="36"/>
      <c r="B83" s="199"/>
      <c r="C83" s="199"/>
      <c r="D83" s="199"/>
      <c r="E83" s="199"/>
      <c r="F83" s="199"/>
      <c r="G83" s="203" t="s">
        <v>697</v>
      </c>
      <c r="H83" s="203" t="s">
        <v>698</v>
      </c>
      <c r="I83" s="203"/>
      <c r="J83" s="201" t="n">
        <v>130000</v>
      </c>
      <c r="K83" s="204" t="n">
        <v>130000</v>
      </c>
      <c r="L83" s="204" t="n">
        <v>0</v>
      </c>
      <c r="M83" s="204"/>
      <c r="N83" s="204" t="n">
        <v>0</v>
      </c>
      <c r="O83" s="36"/>
    </row>
    <row r="84" customFormat="false" ht="26.1" hidden="false" customHeight="true" outlineLevel="0" collapsed="false">
      <c r="A84" s="36"/>
      <c r="B84" s="202" t="s">
        <v>414</v>
      </c>
      <c r="C84" s="202" t="s">
        <v>415</v>
      </c>
      <c r="D84" s="202" t="s">
        <v>349</v>
      </c>
      <c r="E84" s="203" t="s">
        <v>416</v>
      </c>
      <c r="F84" s="203"/>
      <c r="G84" s="199"/>
      <c r="H84" s="199"/>
      <c r="I84" s="199"/>
      <c r="J84" s="201" t="n">
        <v>3217090</v>
      </c>
      <c r="K84" s="204" t="n">
        <v>3217090</v>
      </c>
      <c r="L84" s="204" t="n">
        <v>0</v>
      </c>
      <c r="M84" s="204"/>
      <c r="N84" s="204" t="n">
        <v>0</v>
      </c>
      <c r="O84" s="36"/>
    </row>
    <row r="85" customFormat="false" ht="26.1" hidden="false" customHeight="true" outlineLevel="0" collapsed="false">
      <c r="A85" s="36"/>
      <c r="B85" s="199"/>
      <c r="C85" s="199"/>
      <c r="D85" s="199"/>
      <c r="E85" s="199"/>
      <c r="F85" s="199"/>
      <c r="G85" s="203" t="s">
        <v>699</v>
      </c>
      <c r="H85" s="203" t="s">
        <v>700</v>
      </c>
      <c r="I85" s="203"/>
      <c r="J85" s="201" t="n">
        <v>3217090</v>
      </c>
      <c r="K85" s="204" t="n">
        <v>3217090</v>
      </c>
      <c r="L85" s="204" t="n">
        <v>0</v>
      </c>
      <c r="M85" s="204"/>
      <c r="N85" s="204" t="n">
        <v>0</v>
      </c>
      <c r="O85" s="36"/>
    </row>
    <row r="86" customFormat="false" ht="26.1" hidden="false" customHeight="true" outlineLevel="0" collapsed="false">
      <c r="A86" s="36"/>
      <c r="B86" s="202" t="s">
        <v>417</v>
      </c>
      <c r="C86" s="202" t="s">
        <v>418</v>
      </c>
      <c r="D86" s="202" t="s">
        <v>349</v>
      </c>
      <c r="E86" s="203" t="s">
        <v>419</v>
      </c>
      <c r="F86" s="203"/>
      <c r="G86" s="199"/>
      <c r="H86" s="199"/>
      <c r="I86" s="199"/>
      <c r="J86" s="201" t="n">
        <v>2005900</v>
      </c>
      <c r="K86" s="204" t="n">
        <v>2005900</v>
      </c>
      <c r="L86" s="204" t="n">
        <v>0</v>
      </c>
      <c r="M86" s="204"/>
      <c r="N86" s="204" t="n">
        <v>0</v>
      </c>
      <c r="O86" s="36"/>
    </row>
    <row r="87" customFormat="false" ht="26.1" hidden="false" customHeight="true" outlineLevel="0" collapsed="false">
      <c r="A87" s="36"/>
      <c r="B87" s="199"/>
      <c r="C87" s="199"/>
      <c r="D87" s="199"/>
      <c r="E87" s="199"/>
      <c r="F87" s="199"/>
      <c r="G87" s="203" t="s">
        <v>701</v>
      </c>
      <c r="H87" s="203" t="s">
        <v>702</v>
      </c>
      <c r="I87" s="203"/>
      <c r="J87" s="201" t="n">
        <v>2005900</v>
      </c>
      <c r="K87" s="204" t="n">
        <v>2005900</v>
      </c>
      <c r="L87" s="204" t="n">
        <v>0</v>
      </c>
      <c r="M87" s="204"/>
      <c r="N87" s="204" t="n">
        <v>0</v>
      </c>
      <c r="O87" s="36"/>
    </row>
    <row r="88" customFormat="false" ht="50.1" hidden="false" customHeight="true" outlineLevel="0" collapsed="false">
      <c r="A88" s="36"/>
      <c r="B88" s="202" t="s">
        <v>437</v>
      </c>
      <c r="C88" s="202" t="s">
        <v>438</v>
      </c>
      <c r="D88" s="202" t="s">
        <v>331</v>
      </c>
      <c r="E88" s="203" t="s">
        <v>439</v>
      </c>
      <c r="F88" s="203"/>
      <c r="G88" s="199"/>
      <c r="H88" s="199"/>
      <c r="I88" s="199"/>
      <c r="J88" s="201" t="n">
        <v>1140000</v>
      </c>
      <c r="K88" s="204" t="n">
        <v>1140000</v>
      </c>
      <c r="L88" s="204" t="n">
        <v>0</v>
      </c>
      <c r="M88" s="204"/>
      <c r="N88" s="204" t="n">
        <v>0</v>
      </c>
      <c r="O88" s="36"/>
    </row>
    <row r="89" customFormat="false" ht="26.1" hidden="false" customHeight="true" outlineLevel="0" collapsed="false">
      <c r="A89" s="36"/>
      <c r="B89" s="199"/>
      <c r="C89" s="199"/>
      <c r="D89" s="199"/>
      <c r="E89" s="199"/>
      <c r="F89" s="199"/>
      <c r="G89" s="203" t="s">
        <v>703</v>
      </c>
      <c r="H89" s="203" t="s">
        <v>704</v>
      </c>
      <c r="I89" s="203"/>
      <c r="J89" s="201" t="n">
        <v>1140000</v>
      </c>
      <c r="K89" s="204" t="n">
        <v>1140000</v>
      </c>
      <c r="L89" s="204" t="n">
        <v>0</v>
      </c>
      <c r="M89" s="204"/>
      <c r="N89" s="204" t="n">
        <v>0</v>
      </c>
      <c r="O89" s="36"/>
    </row>
    <row r="90" customFormat="false" ht="50.1" hidden="false" customHeight="true" outlineLevel="0" collapsed="false">
      <c r="A90" s="36"/>
      <c r="B90" s="202" t="s">
        <v>446</v>
      </c>
      <c r="C90" s="202" t="s">
        <v>447</v>
      </c>
      <c r="D90" s="202" t="s">
        <v>409</v>
      </c>
      <c r="E90" s="203" t="s">
        <v>448</v>
      </c>
      <c r="F90" s="203"/>
      <c r="G90" s="199"/>
      <c r="H90" s="199"/>
      <c r="I90" s="199"/>
      <c r="J90" s="201" t="n">
        <v>300000</v>
      </c>
      <c r="K90" s="204" t="n">
        <v>300000</v>
      </c>
      <c r="L90" s="204" t="n">
        <v>0</v>
      </c>
      <c r="M90" s="204"/>
      <c r="N90" s="204" t="n">
        <v>0</v>
      </c>
      <c r="O90" s="36"/>
    </row>
    <row r="91" customFormat="false" ht="18" hidden="false" customHeight="true" outlineLevel="0" collapsed="false">
      <c r="A91" s="36"/>
      <c r="B91" s="199"/>
      <c r="C91" s="199"/>
      <c r="D91" s="199"/>
      <c r="E91" s="199"/>
      <c r="F91" s="199"/>
      <c r="G91" s="203" t="s">
        <v>697</v>
      </c>
      <c r="H91" s="203" t="s">
        <v>698</v>
      </c>
      <c r="I91" s="203"/>
      <c r="J91" s="201" t="n">
        <v>300000</v>
      </c>
      <c r="K91" s="204" t="n">
        <v>300000</v>
      </c>
      <c r="L91" s="204" t="n">
        <v>0</v>
      </c>
      <c r="M91" s="204"/>
      <c r="N91" s="204" t="n">
        <v>0</v>
      </c>
      <c r="O91" s="36"/>
    </row>
    <row r="92" customFormat="false" ht="26.1" hidden="false" customHeight="true" outlineLevel="0" collapsed="false">
      <c r="A92" s="36"/>
      <c r="B92" s="202" t="s">
        <v>449</v>
      </c>
      <c r="C92" s="202" t="s">
        <v>450</v>
      </c>
      <c r="D92" s="202" t="s">
        <v>425</v>
      </c>
      <c r="E92" s="203" t="s">
        <v>451</v>
      </c>
      <c r="F92" s="203"/>
      <c r="G92" s="199"/>
      <c r="H92" s="199"/>
      <c r="I92" s="199"/>
      <c r="J92" s="201" t="n">
        <v>280000</v>
      </c>
      <c r="K92" s="204" t="n">
        <v>280000</v>
      </c>
      <c r="L92" s="204" t="n">
        <v>0</v>
      </c>
      <c r="M92" s="204"/>
      <c r="N92" s="204" t="n">
        <v>0</v>
      </c>
      <c r="O92" s="36"/>
    </row>
    <row r="93" customFormat="false" ht="26.1" hidden="false" customHeight="true" outlineLevel="0" collapsed="false">
      <c r="A93" s="36"/>
      <c r="B93" s="199"/>
      <c r="C93" s="199"/>
      <c r="D93" s="199"/>
      <c r="E93" s="199"/>
      <c r="F93" s="199"/>
      <c r="G93" s="203" t="s">
        <v>705</v>
      </c>
      <c r="H93" s="203" t="s">
        <v>706</v>
      </c>
      <c r="I93" s="203"/>
      <c r="J93" s="201" t="n">
        <v>280000</v>
      </c>
      <c r="K93" s="204" t="n">
        <v>280000</v>
      </c>
      <c r="L93" s="204" t="n">
        <v>0</v>
      </c>
      <c r="M93" s="204"/>
      <c r="N93" s="204" t="n">
        <v>0</v>
      </c>
      <c r="O93" s="36"/>
    </row>
    <row r="94" customFormat="false" ht="33.95" hidden="false" customHeight="true" outlineLevel="0" collapsed="false">
      <c r="A94" s="36"/>
      <c r="B94" s="202" t="s">
        <v>452</v>
      </c>
      <c r="C94" s="202" t="s">
        <v>453</v>
      </c>
      <c r="D94" s="202" t="s">
        <v>349</v>
      </c>
      <c r="E94" s="203" t="s">
        <v>454</v>
      </c>
      <c r="F94" s="203"/>
      <c r="G94" s="199"/>
      <c r="H94" s="199"/>
      <c r="I94" s="199"/>
      <c r="J94" s="201" t="n">
        <v>35000</v>
      </c>
      <c r="K94" s="204" t="n">
        <v>35000</v>
      </c>
      <c r="L94" s="204" t="n">
        <v>0</v>
      </c>
      <c r="M94" s="204"/>
      <c r="N94" s="204" t="n">
        <v>0</v>
      </c>
      <c r="O94" s="36"/>
    </row>
    <row r="95" customFormat="false" ht="18" hidden="false" customHeight="true" outlineLevel="0" collapsed="false">
      <c r="A95" s="36"/>
      <c r="B95" s="199"/>
      <c r="C95" s="199"/>
      <c r="D95" s="199"/>
      <c r="E95" s="199"/>
      <c r="F95" s="199"/>
      <c r="G95" s="203" t="s">
        <v>697</v>
      </c>
      <c r="H95" s="203" t="s">
        <v>698</v>
      </c>
      <c r="I95" s="203"/>
      <c r="J95" s="201" t="n">
        <v>35000</v>
      </c>
      <c r="K95" s="204" t="n">
        <v>35000</v>
      </c>
      <c r="L95" s="204" t="n">
        <v>0</v>
      </c>
      <c r="M95" s="204"/>
      <c r="N95" s="204" t="n">
        <v>0</v>
      </c>
      <c r="O95" s="36"/>
    </row>
    <row r="96" customFormat="false" ht="18" hidden="false" customHeight="true" outlineLevel="0" collapsed="false">
      <c r="A96" s="36"/>
      <c r="B96" s="202" t="s">
        <v>455</v>
      </c>
      <c r="C96" s="202" t="s">
        <v>380</v>
      </c>
      <c r="D96" s="202" t="s">
        <v>381</v>
      </c>
      <c r="E96" s="203" t="s">
        <v>382</v>
      </c>
      <c r="F96" s="203"/>
      <c r="G96" s="199"/>
      <c r="H96" s="199"/>
      <c r="I96" s="199"/>
      <c r="J96" s="201" t="n">
        <v>3097452</v>
      </c>
      <c r="K96" s="204" t="n">
        <v>3097452</v>
      </c>
      <c r="L96" s="204" t="n">
        <v>0</v>
      </c>
      <c r="M96" s="204"/>
      <c r="N96" s="204" t="n">
        <v>0</v>
      </c>
      <c r="O96" s="36"/>
    </row>
    <row r="97" customFormat="false" ht="18" hidden="false" customHeight="true" outlineLevel="0" collapsed="false">
      <c r="A97" s="36"/>
      <c r="B97" s="199"/>
      <c r="C97" s="199"/>
      <c r="D97" s="199"/>
      <c r="E97" s="199"/>
      <c r="F97" s="199"/>
      <c r="G97" s="203" t="s">
        <v>697</v>
      </c>
      <c r="H97" s="203" t="s">
        <v>698</v>
      </c>
      <c r="I97" s="203"/>
      <c r="J97" s="201" t="n">
        <v>2530452</v>
      </c>
      <c r="K97" s="204" t="n">
        <v>2530452</v>
      </c>
      <c r="L97" s="204" t="n">
        <v>0</v>
      </c>
      <c r="M97" s="204"/>
      <c r="N97" s="204" t="n">
        <v>0</v>
      </c>
      <c r="O97" s="36"/>
    </row>
    <row r="98" customFormat="false" ht="26.1" hidden="false" customHeight="true" outlineLevel="0" collapsed="false">
      <c r="A98" s="36"/>
      <c r="B98" s="199"/>
      <c r="C98" s="199"/>
      <c r="D98" s="199"/>
      <c r="E98" s="199"/>
      <c r="F98" s="199"/>
      <c r="G98" s="203" t="s">
        <v>707</v>
      </c>
      <c r="H98" s="203" t="s">
        <v>708</v>
      </c>
      <c r="I98" s="203"/>
      <c r="J98" s="201" t="n">
        <v>567000</v>
      </c>
      <c r="K98" s="204" t="n">
        <v>567000</v>
      </c>
      <c r="L98" s="204" t="n">
        <v>0</v>
      </c>
      <c r="M98" s="204"/>
      <c r="N98" s="204" t="n">
        <v>0</v>
      </c>
      <c r="O98" s="36"/>
    </row>
    <row r="99" customFormat="false" ht="18" hidden="false" customHeight="true" outlineLevel="0" collapsed="false">
      <c r="A99" s="36"/>
      <c r="B99" s="198"/>
      <c r="C99" s="198" t="s">
        <v>285</v>
      </c>
      <c r="D99" s="199"/>
      <c r="E99" s="200" t="s">
        <v>286</v>
      </c>
      <c r="F99" s="200"/>
      <c r="G99" s="199"/>
      <c r="H99" s="199"/>
      <c r="I99" s="199"/>
      <c r="J99" s="201" t="n">
        <v>300000</v>
      </c>
      <c r="K99" s="201" t="n">
        <v>0</v>
      </c>
      <c r="L99" s="201" t="n">
        <v>300000</v>
      </c>
      <c r="M99" s="201"/>
      <c r="N99" s="201" t="n">
        <v>300000</v>
      </c>
      <c r="O99" s="36"/>
    </row>
    <row r="100" customFormat="false" ht="50.1" hidden="false" customHeight="true" outlineLevel="0" collapsed="false">
      <c r="A100" s="36"/>
      <c r="B100" s="202" t="s">
        <v>456</v>
      </c>
      <c r="C100" s="202" t="s">
        <v>457</v>
      </c>
      <c r="D100" s="202" t="s">
        <v>289</v>
      </c>
      <c r="E100" s="203" t="s">
        <v>458</v>
      </c>
      <c r="F100" s="203"/>
      <c r="G100" s="199"/>
      <c r="H100" s="199"/>
      <c r="I100" s="199"/>
      <c r="J100" s="201" t="n">
        <v>300000</v>
      </c>
      <c r="K100" s="204" t="n">
        <v>0</v>
      </c>
      <c r="L100" s="204" t="n">
        <v>300000</v>
      </c>
      <c r="M100" s="204"/>
      <c r="N100" s="204" t="n">
        <v>300000</v>
      </c>
      <c r="O100" s="36"/>
    </row>
    <row r="101" customFormat="false" ht="26.1" hidden="false" customHeight="true" outlineLevel="0" collapsed="false">
      <c r="A101" s="36"/>
      <c r="B101" s="199"/>
      <c r="C101" s="199"/>
      <c r="D101" s="199"/>
      <c r="E101" s="199"/>
      <c r="F101" s="199"/>
      <c r="G101" s="203" t="s">
        <v>709</v>
      </c>
      <c r="H101" s="203" t="s">
        <v>710</v>
      </c>
      <c r="I101" s="203"/>
      <c r="J101" s="201" t="n">
        <v>300000</v>
      </c>
      <c r="K101" s="204" t="n">
        <v>0</v>
      </c>
      <c r="L101" s="204" t="n">
        <v>300000</v>
      </c>
      <c r="M101" s="204"/>
      <c r="N101" s="204" t="n">
        <v>300000</v>
      </c>
      <c r="O101" s="36"/>
    </row>
    <row r="102" customFormat="false" ht="18" hidden="false" customHeight="true" outlineLevel="0" collapsed="false">
      <c r="A102" s="36"/>
      <c r="B102" s="198" t="s">
        <v>459</v>
      </c>
      <c r="C102" s="198"/>
      <c r="D102" s="199"/>
      <c r="E102" s="200" t="s">
        <v>460</v>
      </c>
      <c r="F102" s="200"/>
      <c r="G102" s="199"/>
      <c r="H102" s="199"/>
      <c r="I102" s="199"/>
      <c r="J102" s="201" t="n">
        <v>337600</v>
      </c>
      <c r="K102" s="201" t="n">
        <v>143600</v>
      </c>
      <c r="L102" s="201" t="n">
        <v>194000</v>
      </c>
      <c r="M102" s="201"/>
      <c r="N102" s="201" t="n">
        <v>194000</v>
      </c>
      <c r="O102" s="36"/>
    </row>
    <row r="103" customFormat="false" ht="18" hidden="false" customHeight="true" outlineLevel="0" collapsed="false">
      <c r="A103" s="36"/>
      <c r="B103" s="198" t="s">
        <v>461</v>
      </c>
      <c r="C103" s="198"/>
      <c r="D103" s="199"/>
      <c r="E103" s="200" t="s">
        <v>460</v>
      </c>
      <c r="F103" s="200"/>
      <c r="G103" s="199"/>
      <c r="H103" s="199"/>
      <c r="I103" s="199"/>
      <c r="J103" s="201" t="n">
        <v>337600</v>
      </c>
      <c r="K103" s="201" t="n">
        <v>143600</v>
      </c>
      <c r="L103" s="201" t="n">
        <v>194000</v>
      </c>
      <c r="M103" s="201"/>
      <c r="N103" s="201" t="n">
        <v>194000</v>
      </c>
      <c r="O103" s="36"/>
    </row>
    <row r="104" customFormat="false" ht="14.1" hidden="false" customHeight="true" outlineLevel="0" collapsed="false">
      <c r="A104" s="36"/>
      <c r="B104" s="198"/>
      <c r="C104" s="198" t="s">
        <v>279</v>
      </c>
      <c r="D104" s="199"/>
      <c r="E104" s="200" t="s">
        <v>280</v>
      </c>
      <c r="F104" s="200"/>
      <c r="G104" s="199"/>
      <c r="H104" s="199"/>
      <c r="I104" s="199"/>
      <c r="J104" s="201" t="n">
        <v>337600</v>
      </c>
      <c r="K104" s="201" t="n">
        <v>143600</v>
      </c>
      <c r="L104" s="201" t="n">
        <v>194000</v>
      </c>
      <c r="M104" s="201"/>
      <c r="N104" s="201" t="n">
        <v>194000</v>
      </c>
      <c r="O104" s="36"/>
    </row>
    <row r="105" customFormat="false" ht="26.1" hidden="false" customHeight="true" outlineLevel="0" collapsed="false">
      <c r="A105" s="36"/>
      <c r="B105" s="202" t="s">
        <v>473</v>
      </c>
      <c r="C105" s="202" t="s">
        <v>474</v>
      </c>
      <c r="D105" s="202" t="s">
        <v>475</v>
      </c>
      <c r="E105" s="203" t="s">
        <v>476</v>
      </c>
      <c r="F105" s="203"/>
      <c r="G105" s="199"/>
      <c r="H105" s="199"/>
      <c r="I105" s="199"/>
      <c r="J105" s="201" t="n">
        <v>194000</v>
      </c>
      <c r="K105" s="204" t="n">
        <v>0</v>
      </c>
      <c r="L105" s="204" t="n">
        <v>194000</v>
      </c>
      <c r="M105" s="204"/>
      <c r="N105" s="204" t="n">
        <v>194000</v>
      </c>
      <c r="O105" s="36"/>
    </row>
    <row r="106" customFormat="false" ht="18" hidden="false" customHeight="true" outlineLevel="0" collapsed="false">
      <c r="A106" s="36"/>
      <c r="B106" s="199"/>
      <c r="C106" s="199"/>
      <c r="D106" s="199"/>
      <c r="E106" s="199"/>
      <c r="F106" s="199"/>
      <c r="G106" s="203" t="s">
        <v>639</v>
      </c>
      <c r="H106" s="203" t="s">
        <v>640</v>
      </c>
      <c r="I106" s="203"/>
      <c r="J106" s="201" t="n">
        <v>194000</v>
      </c>
      <c r="K106" s="204" t="n">
        <v>0</v>
      </c>
      <c r="L106" s="204" t="n">
        <v>194000</v>
      </c>
      <c r="M106" s="204"/>
      <c r="N106" s="204" t="n">
        <v>194000</v>
      </c>
      <c r="O106" s="36"/>
    </row>
    <row r="107" customFormat="false" ht="14.1" hidden="false" customHeight="true" outlineLevel="0" collapsed="false">
      <c r="A107" s="36"/>
      <c r="B107" s="202" t="s">
        <v>480</v>
      </c>
      <c r="C107" s="202" t="s">
        <v>282</v>
      </c>
      <c r="D107" s="202" t="s">
        <v>283</v>
      </c>
      <c r="E107" s="203" t="s">
        <v>284</v>
      </c>
      <c r="F107" s="203"/>
      <c r="G107" s="199"/>
      <c r="H107" s="199"/>
      <c r="I107" s="199"/>
      <c r="J107" s="201" t="n">
        <v>143600</v>
      </c>
      <c r="K107" s="204" t="n">
        <v>143600</v>
      </c>
      <c r="L107" s="204" t="n">
        <v>0</v>
      </c>
      <c r="M107" s="204"/>
      <c r="N107" s="204" t="n">
        <v>0</v>
      </c>
      <c r="O107" s="36"/>
    </row>
    <row r="108" customFormat="false" ht="18" hidden="false" customHeight="true" outlineLevel="0" collapsed="false">
      <c r="A108" s="36"/>
      <c r="B108" s="199"/>
      <c r="C108" s="199"/>
      <c r="D108" s="199"/>
      <c r="E108" s="199"/>
      <c r="F108" s="199"/>
      <c r="G108" s="203" t="s">
        <v>711</v>
      </c>
      <c r="H108" s="203" t="s">
        <v>712</v>
      </c>
      <c r="I108" s="203"/>
      <c r="J108" s="201" t="n">
        <v>143600</v>
      </c>
      <c r="K108" s="204" t="n">
        <v>143600</v>
      </c>
      <c r="L108" s="204" t="n">
        <v>0</v>
      </c>
      <c r="M108" s="204"/>
      <c r="N108" s="204" t="n">
        <v>0</v>
      </c>
      <c r="O108" s="36"/>
    </row>
    <row r="109" customFormat="false" ht="26.1" hidden="false" customHeight="true" outlineLevel="0" collapsed="false">
      <c r="A109" s="36"/>
      <c r="B109" s="198" t="s">
        <v>481</v>
      </c>
      <c r="C109" s="198"/>
      <c r="D109" s="199"/>
      <c r="E109" s="200" t="s">
        <v>482</v>
      </c>
      <c r="F109" s="200"/>
      <c r="G109" s="199"/>
      <c r="H109" s="199"/>
      <c r="I109" s="199"/>
      <c r="J109" s="201" t="n">
        <v>94170855.26</v>
      </c>
      <c r="K109" s="201" t="n">
        <v>44698199</v>
      </c>
      <c r="L109" s="201" t="n">
        <v>49472656.26</v>
      </c>
      <c r="M109" s="201"/>
      <c r="N109" s="201" t="n">
        <v>48582940</v>
      </c>
      <c r="O109" s="36"/>
    </row>
    <row r="110" customFormat="false" ht="26.1" hidden="false" customHeight="true" outlineLevel="0" collapsed="false">
      <c r="A110" s="36"/>
      <c r="B110" s="198" t="s">
        <v>483</v>
      </c>
      <c r="C110" s="198"/>
      <c r="D110" s="199"/>
      <c r="E110" s="200" t="s">
        <v>482</v>
      </c>
      <c r="F110" s="200"/>
      <c r="G110" s="199"/>
      <c r="H110" s="199"/>
      <c r="I110" s="199"/>
      <c r="J110" s="201" t="n">
        <v>94170855.26</v>
      </c>
      <c r="K110" s="201" t="n">
        <v>44698199</v>
      </c>
      <c r="L110" s="201" t="n">
        <v>49472656.26</v>
      </c>
      <c r="M110" s="201"/>
      <c r="N110" s="201" t="n">
        <v>48582940</v>
      </c>
      <c r="O110" s="36"/>
    </row>
    <row r="111" customFormat="false" ht="18" hidden="false" customHeight="true" outlineLevel="0" collapsed="false">
      <c r="A111" s="36"/>
      <c r="B111" s="198"/>
      <c r="C111" s="198" t="s">
        <v>285</v>
      </c>
      <c r="D111" s="199"/>
      <c r="E111" s="200" t="s">
        <v>286</v>
      </c>
      <c r="F111" s="200"/>
      <c r="G111" s="199"/>
      <c r="H111" s="199"/>
      <c r="I111" s="199"/>
      <c r="J111" s="201" t="n">
        <v>39357023</v>
      </c>
      <c r="K111" s="201" t="n">
        <v>37908199</v>
      </c>
      <c r="L111" s="201" t="n">
        <v>1448824</v>
      </c>
      <c r="M111" s="201"/>
      <c r="N111" s="201" t="n">
        <v>1448824</v>
      </c>
      <c r="O111" s="36"/>
    </row>
    <row r="112" customFormat="false" ht="26.1" hidden="false" customHeight="true" outlineLevel="0" collapsed="false">
      <c r="A112" s="36"/>
      <c r="B112" s="202" t="s">
        <v>485</v>
      </c>
      <c r="C112" s="202" t="s">
        <v>486</v>
      </c>
      <c r="D112" s="202" t="s">
        <v>487</v>
      </c>
      <c r="E112" s="203" t="s">
        <v>488</v>
      </c>
      <c r="F112" s="203"/>
      <c r="G112" s="199"/>
      <c r="H112" s="199"/>
      <c r="I112" s="199"/>
      <c r="J112" s="201" t="n">
        <v>5000000</v>
      </c>
      <c r="K112" s="204" t="n">
        <v>5000000</v>
      </c>
      <c r="L112" s="204" t="n">
        <v>0</v>
      </c>
      <c r="M112" s="204"/>
      <c r="N112" s="204" t="n">
        <v>0</v>
      </c>
      <c r="O112" s="36"/>
    </row>
    <row r="113" customFormat="false" ht="26.1" hidden="false" customHeight="true" outlineLevel="0" collapsed="false">
      <c r="A113" s="36"/>
      <c r="B113" s="199"/>
      <c r="C113" s="199"/>
      <c r="D113" s="199"/>
      <c r="E113" s="199"/>
      <c r="F113" s="199"/>
      <c r="G113" s="203" t="s">
        <v>713</v>
      </c>
      <c r="H113" s="203" t="s">
        <v>714</v>
      </c>
      <c r="I113" s="203"/>
      <c r="J113" s="201" t="n">
        <v>5000000</v>
      </c>
      <c r="K113" s="204" t="n">
        <v>5000000</v>
      </c>
      <c r="L113" s="204" t="n">
        <v>0</v>
      </c>
      <c r="M113" s="204"/>
      <c r="N113" s="204" t="n">
        <v>0</v>
      </c>
      <c r="O113" s="36"/>
    </row>
    <row r="114" customFormat="false" ht="18" hidden="false" customHeight="true" outlineLevel="0" collapsed="false">
      <c r="A114" s="36"/>
      <c r="B114" s="202" t="s">
        <v>489</v>
      </c>
      <c r="C114" s="202" t="s">
        <v>490</v>
      </c>
      <c r="D114" s="202" t="s">
        <v>487</v>
      </c>
      <c r="E114" s="203" t="s">
        <v>491</v>
      </c>
      <c r="F114" s="203"/>
      <c r="G114" s="199"/>
      <c r="H114" s="199"/>
      <c r="I114" s="199"/>
      <c r="J114" s="201" t="n">
        <v>157248</v>
      </c>
      <c r="K114" s="204" t="n">
        <v>0</v>
      </c>
      <c r="L114" s="204" t="n">
        <v>157248</v>
      </c>
      <c r="M114" s="204"/>
      <c r="N114" s="204" t="n">
        <v>157248</v>
      </c>
      <c r="O114" s="36"/>
    </row>
    <row r="115" customFormat="false" ht="26.1" hidden="false" customHeight="true" outlineLevel="0" collapsed="false">
      <c r="A115" s="36"/>
      <c r="B115" s="199"/>
      <c r="C115" s="199"/>
      <c r="D115" s="199"/>
      <c r="E115" s="199"/>
      <c r="F115" s="199"/>
      <c r="G115" s="203" t="s">
        <v>715</v>
      </c>
      <c r="H115" s="203" t="s">
        <v>716</v>
      </c>
      <c r="I115" s="203"/>
      <c r="J115" s="201" t="n">
        <v>157248</v>
      </c>
      <c r="K115" s="204" t="n">
        <v>0</v>
      </c>
      <c r="L115" s="204" t="n">
        <v>157248</v>
      </c>
      <c r="M115" s="204"/>
      <c r="N115" s="204" t="n">
        <v>157248</v>
      </c>
      <c r="O115" s="36"/>
    </row>
    <row r="116" customFormat="false" ht="14.1" hidden="false" customHeight="true" outlineLevel="0" collapsed="false">
      <c r="A116" s="36"/>
      <c r="B116" s="202" t="s">
        <v>492</v>
      </c>
      <c r="C116" s="202" t="s">
        <v>493</v>
      </c>
      <c r="D116" s="202" t="s">
        <v>487</v>
      </c>
      <c r="E116" s="203" t="s">
        <v>494</v>
      </c>
      <c r="F116" s="203"/>
      <c r="G116" s="199"/>
      <c r="H116" s="199"/>
      <c r="I116" s="199"/>
      <c r="J116" s="201" t="n">
        <v>32675673</v>
      </c>
      <c r="K116" s="204" t="n">
        <v>32675673</v>
      </c>
      <c r="L116" s="204" t="n">
        <v>0</v>
      </c>
      <c r="M116" s="204"/>
      <c r="N116" s="204" t="n">
        <v>0</v>
      </c>
      <c r="O116" s="36"/>
    </row>
    <row r="117" customFormat="false" ht="18" hidden="false" customHeight="true" outlineLevel="0" collapsed="false">
      <c r="A117" s="36"/>
      <c r="B117" s="199"/>
      <c r="C117" s="199"/>
      <c r="D117" s="199"/>
      <c r="E117" s="199"/>
      <c r="F117" s="199"/>
      <c r="G117" s="203" t="s">
        <v>717</v>
      </c>
      <c r="H117" s="203" t="s">
        <v>718</v>
      </c>
      <c r="I117" s="203"/>
      <c r="J117" s="201" t="n">
        <v>7580535</v>
      </c>
      <c r="K117" s="204" t="n">
        <v>7580535</v>
      </c>
      <c r="L117" s="204" t="n">
        <v>0</v>
      </c>
      <c r="M117" s="204"/>
      <c r="N117" s="204" t="n">
        <v>0</v>
      </c>
      <c r="O117" s="36"/>
    </row>
    <row r="118" customFormat="false" ht="33.95" hidden="false" customHeight="true" outlineLevel="0" collapsed="false">
      <c r="A118" s="36"/>
      <c r="B118" s="199"/>
      <c r="C118" s="199"/>
      <c r="D118" s="199"/>
      <c r="E118" s="199"/>
      <c r="F118" s="199"/>
      <c r="G118" s="203" t="s">
        <v>719</v>
      </c>
      <c r="H118" s="203" t="s">
        <v>720</v>
      </c>
      <c r="I118" s="203"/>
      <c r="J118" s="201" t="n">
        <v>40700</v>
      </c>
      <c r="K118" s="204" t="n">
        <v>40700</v>
      </c>
      <c r="L118" s="204" t="n">
        <v>0</v>
      </c>
      <c r="M118" s="204"/>
      <c r="N118" s="204" t="n">
        <v>0</v>
      </c>
      <c r="O118" s="36"/>
    </row>
    <row r="119" customFormat="false" ht="18" hidden="false" customHeight="true" outlineLevel="0" collapsed="false">
      <c r="A119" s="36"/>
      <c r="B119" s="199"/>
      <c r="C119" s="199"/>
      <c r="D119" s="199"/>
      <c r="E119" s="199"/>
      <c r="F119" s="199"/>
      <c r="G119" s="203" t="s">
        <v>721</v>
      </c>
      <c r="H119" s="203" t="s">
        <v>722</v>
      </c>
      <c r="I119" s="203"/>
      <c r="J119" s="201" t="n">
        <v>24764438</v>
      </c>
      <c r="K119" s="204" t="n">
        <v>24764438</v>
      </c>
      <c r="L119" s="204" t="n">
        <v>0</v>
      </c>
      <c r="M119" s="204"/>
      <c r="N119" s="204" t="n">
        <v>0</v>
      </c>
      <c r="O119" s="36"/>
    </row>
    <row r="120" customFormat="false" ht="26.1" hidden="false" customHeight="true" outlineLevel="0" collapsed="false">
      <c r="A120" s="36"/>
      <c r="B120" s="199"/>
      <c r="C120" s="199"/>
      <c r="D120" s="199"/>
      <c r="E120" s="199"/>
      <c r="F120" s="199"/>
      <c r="G120" s="203" t="s">
        <v>723</v>
      </c>
      <c r="H120" s="203" t="s">
        <v>724</v>
      </c>
      <c r="I120" s="203"/>
      <c r="J120" s="201" t="n">
        <v>190000</v>
      </c>
      <c r="K120" s="204" t="n">
        <v>190000</v>
      </c>
      <c r="L120" s="204" t="n">
        <v>0</v>
      </c>
      <c r="M120" s="204"/>
      <c r="N120" s="204" t="n">
        <v>0</v>
      </c>
      <c r="O120" s="36"/>
    </row>
    <row r="121" customFormat="false" ht="26.1" hidden="false" customHeight="true" outlineLevel="0" collapsed="false">
      <c r="A121" s="36"/>
      <c r="B121" s="199"/>
      <c r="C121" s="199"/>
      <c r="D121" s="199"/>
      <c r="E121" s="199"/>
      <c r="F121" s="199"/>
      <c r="G121" s="203" t="s">
        <v>725</v>
      </c>
      <c r="H121" s="203" t="s">
        <v>726</v>
      </c>
      <c r="I121" s="203"/>
      <c r="J121" s="201" t="n">
        <v>100000</v>
      </c>
      <c r="K121" s="204" t="n">
        <v>100000</v>
      </c>
      <c r="L121" s="204" t="n">
        <v>0</v>
      </c>
      <c r="M121" s="204"/>
      <c r="N121" s="204" t="n">
        <v>0</v>
      </c>
      <c r="O121" s="36"/>
    </row>
    <row r="122" customFormat="false" ht="18" hidden="false" customHeight="true" outlineLevel="0" collapsed="false">
      <c r="A122" s="36"/>
      <c r="B122" s="202" t="s">
        <v>495</v>
      </c>
      <c r="C122" s="202" t="s">
        <v>496</v>
      </c>
      <c r="D122" s="202" t="s">
        <v>497</v>
      </c>
      <c r="E122" s="203" t="s">
        <v>498</v>
      </c>
      <c r="F122" s="203"/>
      <c r="G122" s="199"/>
      <c r="H122" s="199"/>
      <c r="I122" s="199"/>
      <c r="J122" s="201" t="n">
        <v>1524102</v>
      </c>
      <c r="K122" s="204" t="n">
        <v>232526</v>
      </c>
      <c r="L122" s="204" t="n">
        <v>1291576</v>
      </c>
      <c r="M122" s="204"/>
      <c r="N122" s="204" t="n">
        <v>1291576</v>
      </c>
      <c r="O122" s="36"/>
    </row>
    <row r="123" customFormat="false" ht="26.1" hidden="false" customHeight="true" outlineLevel="0" collapsed="false">
      <c r="A123" s="36"/>
      <c r="B123" s="199"/>
      <c r="C123" s="199"/>
      <c r="D123" s="199"/>
      <c r="E123" s="199"/>
      <c r="F123" s="199"/>
      <c r="G123" s="203" t="s">
        <v>727</v>
      </c>
      <c r="H123" s="203" t="s">
        <v>728</v>
      </c>
      <c r="I123" s="203"/>
      <c r="J123" s="201" t="n">
        <v>1524102</v>
      </c>
      <c r="K123" s="204" t="n">
        <v>232526</v>
      </c>
      <c r="L123" s="204" t="n">
        <v>1291576</v>
      </c>
      <c r="M123" s="204"/>
      <c r="N123" s="204" t="n">
        <v>1291576</v>
      </c>
      <c r="O123" s="36"/>
    </row>
    <row r="124" customFormat="false" ht="14.1" hidden="false" customHeight="true" outlineLevel="0" collapsed="false">
      <c r="A124" s="36"/>
      <c r="B124" s="198"/>
      <c r="C124" s="198" t="s">
        <v>291</v>
      </c>
      <c r="D124" s="199"/>
      <c r="E124" s="200" t="s">
        <v>292</v>
      </c>
      <c r="F124" s="200"/>
      <c r="G124" s="199"/>
      <c r="H124" s="199"/>
      <c r="I124" s="199"/>
      <c r="J124" s="201" t="n">
        <v>53924116</v>
      </c>
      <c r="K124" s="201" t="n">
        <v>6790000</v>
      </c>
      <c r="L124" s="201" t="n">
        <v>47134116</v>
      </c>
      <c r="M124" s="201"/>
      <c r="N124" s="201" t="n">
        <v>47134116</v>
      </c>
      <c r="O124" s="36"/>
    </row>
    <row r="125" customFormat="false" ht="18" hidden="false" customHeight="true" outlineLevel="0" collapsed="false">
      <c r="A125" s="36"/>
      <c r="B125" s="202" t="s">
        <v>500</v>
      </c>
      <c r="C125" s="202" t="s">
        <v>501</v>
      </c>
      <c r="D125" s="202" t="s">
        <v>295</v>
      </c>
      <c r="E125" s="203" t="s">
        <v>502</v>
      </c>
      <c r="F125" s="203"/>
      <c r="G125" s="199"/>
      <c r="H125" s="199"/>
      <c r="I125" s="199"/>
      <c r="J125" s="201" t="n">
        <v>164100</v>
      </c>
      <c r="K125" s="204" t="n">
        <v>0</v>
      </c>
      <c r="L125" s="204" t="n">
        <v>164100</v>
      </c>
      <c r="M125" s="204"/>
      <c r="N125" s="204" t="n">
        <v>164100</v>
      </c>
      <c r="O125" s="36"/>
    </row>
    <row r="126" customFormat="false" ht="18" hidden="false" customHeight="true" outlineLevel="0" collapsed="false">
      <c r="A126" s="36"/>
      <c r="B126" s="199"/>
      <c r="C126" s="199"/>
      <c r="D126" s="199"/>
      <c r="E126" s="199"/>
      <c r="F126" s="199"/>
      <c r="G126" s="203" t="s">
        <v>729</v>
      </c>
      <c r="H126" s="203" t="s">
        <v>730</v>
      </c>
      <c r="I126" s="203"/>
      <c r="J126" s="201" t="n">
        <v>36000</v>
      </c>
      <c r="K126" s="204" t="n">
        <v>0</v>
      </c>
      <c r="L126" s="204" t="n">
        <v>36000</v>
      </c>
      <c r="M126" s="204"/>
      <c r="N126" s="204" t="n">
        <v>36000</v>
      </c>
      <c r="O126" s="36"/>
    </row>
    <row r="127" customFormat="false" ht="18" hidden="false" customHeight="true" outlineLevel="0" collapsed="false">
      <c r="A127" s="36"/>
      <c r="B127" s="199"/>
      <c r="C127" s="199"/>
      <c r="D127" s="199"/>
      <c r="E127" s="199"/>
      <c r="F127" s="199"/>
      <c r="G127" s="203" t="s">
        <v>731</v>
      </c>
      <c r="H127" s="203" t="s">
        <v>732</v>
      </c>
      <c r="I127" s="203"/>
      <c r="J127" s="201" t="n">
        <v>128100</v>
      </c>
      <c r="K127" s="204" t="n">
        <v>0</v>
      </c>
      <c r="L127" s="204" t="n">
        <v>128100</v>
      </c>
      <c r="M127" s="204"/>
      <c r="N127" s="204" t="n">
        <v>128100</v>
      </c>
      <c r="O127" s="36"/>
    </row>
    <row r="128" customFormat="false" ht="26.1" hidden="false" customHeight="true" outlineLevel="0" collapsed="false">
      <c r="A128" s="36"/>
      <c r="B128" s="205" t="s">
        <v>503</v>
      </c>
      <c r="C128" s="205" t="s">
        <v>504</v>
      </c>
      <c r="D128" s="205" t="s">
        <v>505</v>
      </c>
      <c r="E128" s="206" t="s">
        <v>506</v>
      </c>
      <c r="F128" s="206"/>
      <c r="G128" s="207"/>
      <c r="H128" s="207"/>
      <c r="I128" s="207"/>
      <c r="J128" s="201" t="n">
        <v>9790000</v>
      </c>
      <c r="K128" s="204" t="n">
        <v>6790000</v>
      </c>
      <c r="L128" s="204" t="n">
        <v>3000000</v>
      </c>
      <c r="M128" s="204"/>
      <c r="N128" s="204" t="n">
        <v>3000000</v>
      </c>
      <c r="O128" s="36"/>
    </row>
    <row r="129" customFormat="false" ht="24.75" hidden="false" customHeight="true" outlineLevel="0" collapsed="false">
      <c r="A129" s="36"/>
      <c r="B129" s="207"/>
      <c r="C129" s="207"/>
      <c r="D129" s="207"/>
      <c r="E129" s="207"/>
      <c r="F129" s="207"/>
      <c r="G129" s="206" t="s">
        <v>721</v>
      </c>
      <c r="H129" s="206" t="s">
        <v>722</v>
      </c>
      <c r="I129" s="206"/>
      <c r="J129" s="201" t="n">
        <v>335000</v>
      </c>
      <c r="K129" s="204" t="n">
        <v>335000</v>
      </c>
      <c r="L129" s="204" t="n">
        <v>0</v>
      </c>
      <c r="M129" s="204"/>
      <c r="N129" s="204" t="n">
        <v>0</v>
      </c>
      <c r="O129" s="36"/>
    </row>
    <row r="130" customFormat="false" ht="24.75" hidden="false" customHeight="true" outlineLevel="0" collapsed="false">
      <c r="A130" s="36"/>
      <c r="B130" s="207"/>
      <c r="C130" s="207"/>
      <c r="D130" s="207"/>
      <c r="E130" s="207"/>
      <c r="F130" s="207"/>
      <c r="G130" s="206" t="s">
        <v>733</v>
      </c>
      <c r="H130" s="206" t="s">
        <v>734</v>
      </c>
      <c r="I130" s="206"/>
      <c r="J130" s="201" t="n">
        <v>9455000</v>
      </c>
      <c r="K130" s="204" t="n">
        <v>6455000</v>
      </c>
      <c r="L130" s="204" t="n">
        <v>3000000</v>
      </c>
      <c r="M130" s="204"/>
      <c r="N130" s="204" t="n">
        <v>3000000</v>
      </c>
      <c r="O130" s="36"/>
    </row>
    <row r="131" customFormat="false" ht="21.75" hidden="false" customHeight="true" outlineLevel="0" collapsed="false">
      <c r="A131" s="36"/>
      <c r="B131" s="202" t="s">
        <v>507</v>
      </c>
      <c r="C131" s="202" t="s">
        <v>508</v>
      </c>
      <c r="D131" s="202" t="s">
        <v>295</v>
      </c>
      <c r="E131" s="203" t="s">
        <v>509</v>
      </c>
      <c r="F131" s="203"/>
      <c r="G131" s="199"/>
      <c r="H131" s="199"/>
      <c r="I131" s="199"/>
      <c r="J131" s="201" t="n">
        <v>43970016</v>
      </c>
      <c r="K131" s="204" t="n">
        <v>0</v>
      </c>
      <c r="L131" s="204" t="n">
        <v>43970016</v>
      </c>
      <c r="M131" s="204"/>
      <c r="N131" s="204" t="n">
        <v>43970016</v>
      </c>
      <c r="O131" s="36"/>
    </row>
    <row r="132" customFormat="false" ht="26.1" hidden="false" customHeight="true" outlineLevel="0" collapsed="false">
      <c r="A132" s="36"/>
      <c r="B132" s="199"/>
      <c r="C132" s="199"/>
      <c r="D132" s="199"/>
      <c r="E132" s="199"/>
      <c r="F132" s="199"/>
      <c r="G132" s="203" t="s">
        <v>727</v>
      </c>
      <c r="H132" s="203" t="s">
        <v>728</v>
      </c>
      <c r="I132" s="203"/>
      <c r="J132" s="201" t="n">
        <v>7890000</v>
      </c>
      <c r="K132" s="204" t="n">
        <v>0</v>
      </c>
      <c r="L132" s="204" t="n">
        <v>7890000</v>
      </c>
      <c r="M132" s="204"/>
      <c r="N132" s="204" t="n">
        <v>7890000</v>
      </c>
      <c r="O132" s="36"/>
    </row>
    <row r="133" customFormat="false" ht="26.1" hidden="false" customHeight="true" outlineLevel="0" collapsed="false">
      <c r="A133" s="36"/>
      <c r="B133" s="199"/>
      <c r="C133" s="199"/>
      <c r="D133" s="199"/>
      <c r="E133" s="199"/>
      <c r="F133" s="199"/>
      <c r="G133" s="203" t="s">
        <v>735</v>
      </c>
      <c r="H133" s="203" t="s">
        <v>736</v>
      </c>
      <c r="I133" s="203"/>
      <c r="J133" s="201" t="n">
        <v>16620000</v>
      </c>
      <c r="K133" s="204" t="n">
        <v>0</v>
      </c>
      <c r="L133" s="204" t="n">
        <v>16620000</v>
      </c>
      <c r="M133" s="204"/>
      <c r="N133" s="204" t="n">
        <v>16620000</v>
      </c>
      <c r="O133" s="36"/>
    </row>
    <row r="134" customFormat="false" ht="18" hidden="false" customHeight="true" outlineLevel="0" collapsed="false">
      <c r="A134" s="36"/>
      <c r="B134" s="199"/>
      <c r="C134" s="199"/>
      <c r="D134" s="199"/>
      <c r="E134" s="199"/>
      <c r="F134" s="199"/>
      <c r="G134" s="203" t="s">
        <v>737</v>
      </c>
      <c r="H134" s="203" t="s">
        <v>738</v>
      </c>
      <c r="I134" s="203"/>
      <c r="J134" s="201" t="n">
        <v>19460016</v>
      </c>
      <c r="K134" s="204" t="n">
        <v>0</v>
      </c>
      <c r="L134" s="204" t="n">
        <v>19460016</v>
      </c>
      <c r="M134" s="204"/>
      <c r="N134" s="204" t="n">
        <v>19460016</v>
      </c>
      <c r="O134" s="36"/>
    </row>
    <row r="135" customFormat="false" ht="14.1" hidden="false" customHeight="true" outlineLevel="0" collapsed="false">
      <c r="A135" s="36"/>
      <c r="B135" s="198"/>
      <c r="C135" s="198" t="s">
        <v>297</v>
      </c>
      <c r="D135" s="199"/>
      <c r="E135" s="200" t="s">
        <v>298</v>
      </c>
      <c r="F135" s="200"/>
      <c r="G135" s="199"/>
      <c r="H135" s="199"/>
      <c r="I135" s="199"/>
      <c r="J135" s="201" t="n">
        <v>889716.26</v>
      </c>
      <c r="K135" s="201" t="n">
        <v>0</v>
      </c>
      <c r="L135" s="201" t="n">
        <v>889716.26</v>
      </c>
      <c r="M135" s="201"/>
      <c r="N135" s="201" t="n">
        <v>0</v>
      </c>
      <c r="O135" s="36"/>
    </row>
    <row r="136" customFormat="false" ht="18" hidden="false" customHeight="true" outlineLevel="0" collapsed="false">
      <c r="A136" s="36"/>
      <c r="B136" s="202" t="s">
        <v>513</v>
      </c>
      <c r="C136" s="202" t="s">
        <v>514</v>
      </c>
      <c r="D136" s="202" t="s">
        <v>515</v>
      </c>
      <c r="E136" s="203" t="s">
        <v>516</v>
      </c>
      <c r="F136" s="203"/>
      <c r="G136" s="199"/>
      <c r="H136" s="199"/>
      <c r="I136" s="199"/>
      <c r="J136" s="201" t="n">
        <v>50000</v>
      </c>
      <c r="K136" s="204" t="n">
        <v>0</v>
      </c>
      <c r="L136" s="204" t="n">
        <v>50000</v>
      </c>
      <c r="M136" s="204"/>
      <c r="N136" s="204" t="n">
        <v>0</v>
      </c>
      <c r="O136" s="36"/>
    </row>
    <row r="137" customFormat="false" ht="18" hidden="false" customHeight="true" outlineLevel="0" collapsed="false">
      <c r="A137" s="36"/>
      <c r="B137" s="199"/>
      <c r="C137" s="199"/>
      <c r="D137" s="199"/>
      <c r="E137" s="199"/>
      <c r="F137" s="199"/>
      <c r="G137" s="203" t="s">
        <v>739</v>
      </c>
      <c r="H137" s="203" t="s">
        <v>740</v>
      </c>
      <c r="I137" s="203"/>
      <c r="J137" s="201" t="n">
        <v>50000</v>
      </c>
      <c r="K137" s="204" t="n">
        <v>0</v>
      </c>
      <c r="L137" s="204" t="n">
        <v>50000</v>
      </c>
      <c r="M137" s="204"/>
      <c r="N137" s="204" t="n">
        <v>0</v>
      </c>
      <c r="O137" s="36"/>
    </row>
    <row r="138" customFormat="false" ht="14.1" hidden="false" customHeight="true" outlineLevel="0" collapsed="false">
      <c r="A138" s="36"/>
      <c r="B138" s="202" t="s">
        <v>517</v>
      </c>
      <c r="C138" s="202" t="s">
        <v>518</v>
      </c>
      <c r="D138" s="202" t="s">
        <v>519</v>
      </c>
      <c r="E138" s="203" t="s">
        <v>520</v>
      </c>
      <c r="F138" s="203"/>
      <c r="G138" s="199"/>
      <c r="H138" s="199"/>
      <c r="I138" s="199"/>
      <c r="J138" s="201" t="n">
        <v>790716.26</v>
      </c>
      <c r="K138" s="204" t="n">
        <v>0</v>
      </c>
      <c r="L138" s="204" t="n">
        <v>790716.26</v>
      </c>
      <c r="M138" s="204"/>
      <c r="N138" s="204" t="n">
        <v>0</v>
      </c>
      <c r="O138" s="36"/>
    </row>
    <row r="139" customFormat="false" ht="18" hidden="false" customHeight="true" outlineLevel="0" collapsed="false">
      <c r="A139" s="36"/>
      <c r="B139" s="199"/>
      <c r="C139" s="199"/>
      <c r="D139" s="199"/>
      <c r="E139" s="199"/>
      <c r="F139" s="199"/>
      <c r="G139" s="203" t="s">
        <v>739</v>
      </c>
      <c r="H139" s="203" t="s">
        <v>740</v>
      </c>
      <c r="I139" s="203"/>
      <c r="J139" s="201" t="n">
        <v>790716.26</v>
      </c>
      <c r="K139" s="204" t="n">
        <v>0</v>
      </c>
      <c r="L139" s="204" t="n">
        <v>790716.26</v>
      </c>
      <c r="M139" s="204"/>
      <c r="N139" s="204" t="n">
        <v>0</v>
      </c>
      <c r="O139" s="36"/>
    </row>
    <row r="140" customFormat="false" ht="14.1" hidden="false" customHeight="true" outlineLevel="0" collapsed="false">
      <c r="A140" s="36"/>
      <c r="B140" s="202" t="s">
        <v>521</v>
      </c>
      <c r="C140" s="202" t="s">
        <v>522</v>
      </c>
      <c r="D140" s="202" t="s">
        <v>523</v>
      </c>
      <c r="E140" s="203" t="s">
        <v>524</v>
      </c>
      <c r="F140" s="203"/>
      <c r="G140" s="199"/>
      <c r="H140" s="199"/>
      <c r="I140" s="199"/>
      <c r="J140" s="201" t="n">
        <v>49000</v>
      </c>
      <c r="K140" s="204" t="n">
        <v>0</v>
      </c>
      <c r="L140" s="204" t="n">
        <v>49000</v>
      </c>
      <c r="M140" s="204"/>
      <c r="N140" s="204" t="n">
        <v>0</v>
      </c>
      <c r="O140" s="36"/>
    </row>
    <row r="141" customFormat="false" ht="18" hidden="false" customHeight="true" outlineLevel="0" collapsed="false">
      <c r="A141" s="36"/>
      <c r="B141" s="199"/>
      <c r="C141" s="199"/>
      <c r="D141" s="199"/>
      <c r="E141" s="199"/>
      <c r="F141" s="199"/>
      <c r="G141" s="203" t="s">
        <v>739</v>
      </c>
      <c r="H141" s="203" t="s">
        <v>740</v>
      </c>
      <c r="I141" s="203"/>
      <c r="J141" s="201" t="n">
        <v>49000</v>
      </c>
      <c r="K141" s="204" t="n">
        <v>0</v>
      </c>
      <c r="L141" s="204" t="n">
        <v>49000</v>
      </c>
      <c r="M141" s="204"/>
      <c r="N141" s="204" t="n">
        <v>0</v>
      </c>
      <c r="O141" s="36"/>
    </row>
    <row r="142" customFormat="false" ht="33.95" hidden="false" customHeight="true" outlineLevel="0" collapsed="false">
      <c r="A142" s="36"/>
      <c r="B142" s="198" t="s">
        <v>526</v>
      </c>
      <c r="C142" s="198"/>
      <c r="D142" s="199"/>
      <c r="E142" s="200" t="s">
        <v>527</v>
      </c>
      <c r="F142" s="200"/>
      <c r="G142" s="199"/>
      <c r="H142" s="199"/>
      <c r="I142" s="199"/>
      <c r="J142" s="201" t="n">
        <v>995000</v>
      </c>
      <c r="K142" s="201" t="n">
        <v>850000</v>
      </c>
      <c r="L142" s="201" t="n">
        <v>145000</v>
      </c>
      <c r="M142" s="201"/>
      <c r="N142" s="201" t="n">
        <v>145000</v>
      </c>
      <c r="O142" s="36"/>
    </row>
    <row r="143" customFormat="false" ht="33.95" hidden="false" customHeight="true" outlineLevel="0" collapsed="false">
      <c r="A143" s="36"/>
      <c r="B143" s="198" t="s">
        <v>528</v>
      </c>
      <c r="C143" s="198"/>
      <c r="D143" s="199"/>
      <c r="E143" s="200" t="s">
        <v>527</v>
      </c>
      <c r="F143" s="200"/>
      <c r="G143" s="199"/>
      <c r="H143" s="199"/>
      <c r="I143" s="199"/>
      <c r="J143" s="201" t="n">
        <v>995000</v>
      </c>
      <c r="K143" s="201" t="n">
        <v>850000</v>
      </c>
      <c r="L143" s="201" t="n">
        <v>145000</v>
      </c>
      <c r="M143" s="201"/>
      <c r="N143" s="201" t="n">
        <v>145000</v>
      </c>
      <c r="O143" s="36"/>
    </row>
    <row r="144" customFormat="false" ht="14.1" hidden="false" customHeight="true" outlineLevel="0" collapsed="false">
      <c r="A144" s="36"/>
      <c r="B144" s="198"/>
      <c r="C144" s="198" t="s">
        <v>291</v>
      </c>
      <c r="D144" s="199"/>
      <c r="E144" s="200" t="s">
        <v>292</v>
      </c>
      <c r="F144" s="200"/>
      <c r="G144" s="199"/>
      <c r="H144" s="199"/>
      <c r="I144" s="199"/>
      <c r="J144" s="201" t="n">
        <v>995000</v>
      </c>
      <c r="K144" s="201" t="n">
        <v>850000</v>
      </c>
      <c r="L144" s="201" t="n">
        <v>145000</v>
      </c>
      <c r="M144" s="201"/>
      <c r="N144" s="201" t="n">
        <v>145000</v>
      </c>
      <c r="O144" s="36"/>
    </row>
    <row r="145" customFormat="false" ht="18" hidden="false" customHeight="true" outlineLevel="0" collapsed="false">
      <c r="A145" s="36"/>
      <c r="B145" s="202" t="s">
        <v>530</v>
      </c>
      <c r="C145" s="202" t="s">
        <v>531</v>
      </c>
      <c r="D145" s="202" t="s">
        <v>394</v>
      </c>
      <c r="E145" s="203" t="s">
        <v>532</v>
      </c>
      <c r="F145" s="203"/>
      <c r="G145" s="199"/>
      <c r="H145" s="199"/>
      <c r="I145" s="199"/>
      <c r="J145" s="201" t="n">
        <v>70000</v>
      </c>
      <c r="K145" s="204" t="n">
        <v>0</v>
      </c>
      <c r="L145" s="204" t="n">
        <v>70000</v>
      </c>
      <c r="M145" s="204"/>
      <c r="N145" s="204" t="n">
        <v>70000</v>
      </c>
      <c r="O145" s="36"/>
    </row>
    <row r="146" customFormat="false" ht="26.1" hidden="false" customHeight="true" outlineLevel="0" collapsed="false">
      <c r="A146" s="36"/>
      <c r="B146" s="199"/>
      <c r="C146" s="199"/>
      <c r="D146" s="199"/>
      <c r="E146" s="199"/>
      <c r="F146" s="199"/>
      <c r="G146" s="203" t="s">
        <v>741</v>
      </c>
      <c r="H146" s="203" t="s">
        <v>742</v>
      </c>
      <c r="I146" s="203"/>
      <c r="J146" s="201" t="n">
        <v>70000</v>
      </c>
      <c r="K146" s="204" t="n">
        <v>0</v>
      </c>
      <c r="L146" s="204" t="n">
        <v>70000</v>
      </c>
      <c r="M146" s="204"/>
      <c r="N146" s="204" t="n">
        <v>70000</v>
      </c>
      <c r="O146" s="36"/>
    </row>
    <row r="147" customFormat="false" ht="18" hidden="false" customHeight="true" outlineLevel="0" collapsed="false">
      <c r="A147" s="36"/>
      <c r="B147" s="202" t="s">
        <v>533</v>
      </c>
      <c r="C147" s="202" t="s">
        <v>501</v>
      </c>
      <c r="D147" s="202" t="s">
        <v>295</v>
      </c>
      <c r="E147" s="203" t="s">
        <v>502</v>
      </c>
      <c r="F147" s="203"/>
      <c r="G147" s="199"/>
      <c r="H147" s="199"/>
      <c r="I147" s="199"/>
      <c r="J147" s="201" t="n">
        <v>500000</v>
      </c>
      <c r="K147" s="204" t="n">
        <v>500000</v>
      </c>
      <c r="L147" s="204" t="n">
        <v>0</v>
      </c>
      <c r="M147" s="204"/>
      <c r="N147" s="204" t="n">
        <v>0</v>
      </c>
      <c r="O147" s="36"/>
    </row>
    <row r="148" customFormat="false" ht="26.1" hidden="false" customHeight="true" outlineLevel="0" collapsed="false">
      <c r="A148" s="36"/>
      <c r="B148" s="199"/>
      <c r="C148" s="199"/>
      <c r="D148" s="199"/>
      <c r="E148" s="199"/>
      <c r="F148" s="199"/>
      <c r="G148" s="203" t="s">
        <v>743</v>
      </c>
      <c r="H148" s="203" t="s">
        <v>744</v>
      </c>
      <c r="I148" s="203"/>
      <c r="J148" s="201" t="n">
        <v>500000</v>
      </c>
      <c r="K148" s="204" t="n">
        <v>500000</v>
      </c>
      <c r="L148" s="204" t="n">
        <v>0</v>
      </c>
      <c r="M148" s="204"/>
      <c r="N148" s="204" t="n">
        <v>0</v>
      </c>
      <c r="O148" s="36"/>
    </row>
    <row r="149" customFormat="false" ht="42" hidden="false" customHeight="true" outlineLevel="0" collapsed="false">
      <c r="A149" s="36"/>
      <c r="B149" s="202" t="s">
        <v>534</v>
      </c>
      <c r="C149" s="202" t="s">
        <v>535</v>
      </c>
      <c r="D149" s="202" t="s">
        <v>295</v>
      </c>
      <c r="E149" s="203" t="s">
        <v>536</v>
      </c>
      <c r="F149" s="203"/>
      <c r="G149" s="199"/>
      <c r="H149" s="199"/>
      <c r="I149" s="199"/>
      <c r="J149" s="201" t="n">
        <v>75000</v>
      </c>
      <c r="K149" s="204" t="n">
        <v>0</v>
      </c>
      <c r="L149" s="204" t="n">
        <v>75000</v>
      </c>
      <c r="M149" s="204"/>
      <c r="N149" s="204" t="n">
        <v>75000</v>
      </c>
      <c r="O149" s="36"/>
    </row>
    <row r="150" customFormat="false" ht="26.1" hidden="false" customHeight="true" outlineLevel="0" collapsed="false">
      <c r="A150" s="36"/>
      <c r="B150" s="199"/>
      <c r="C150" s="199"/>
      <c r="D150" s="199"/>
      <c r="E150" s="199"/>
      <c r="F150" s="199"/>
      <c r="G150" s="203" t="s">
        <v>745</v>
      </c>
      <c r="H150" s="203" t="s">
        <v>746</v>
      </c>
      <c r="I150" s="203"/>
      <c r="J150" s="201" t="n">
        <v>75000</v>
      </c>
      <c r="K150" s="204" t="n">
        <v>0</v>
      </c>
      <c r="L150" s="204" t="n">
        <v>75000</v>
      </c>
      <c r="M150" s="204"/>
      <c r="N150" s="204" t="n">
        <v>75000</v>
      </c>
      <c r="O150" s="36"/>
    </row>
    <row r="151" customFormat="false" ht="18" hidden="false" customHeight="true" outlineLevel="0" collapsed="false">
      <c r="A151" s="36"/>
      <c r="B151" s="202" t="s">
        <v>537</v>
      </c>
      <c r="C151" s="202" t="s">
        <v>538</v>
      </c>
      <c r="D151" s="202" t="s">
        <v>295</v>
      </c>
      <c r="E151" s="203" t="s">
        <v>539</v>
      </c>
      <c r="F151" s="203"/>
      <c r="G151" s="199"/>
      <c r="H151" s="199"/>
      <c r="I151" s="199"/>
      <c r="J151" s="201" t="n">
        <v>350000</v>
      </c>
      <c r="K151" s="204" t="n">
        <v>350000</v>
      </c>
      <c r="L151" s="204" t="n">
        <v>0</v>
      </c>
      <c r="M151" s="204"/>
      <c r="N151" s="204" t="n">
        <v>0</v>
      </c>
      <c r="O151" s="36"/>
    </row>
    <row r="152" customFormat="false" ht="26.1" hidden="false" customHeight="true" outlineLevel="0" collapsed="false">
      <c r="A152" s="36"/>
      <c r="B152" s="199"/>
      <c r="C152" s="199"/>
      <c r="D152" s="199"/>
      <c r="E152" s="199"/>
      <c r="F152" s="199"/>
      <c r="G152" s="203" t="s">
        <v>745</v>
      </c>
      <c r="H152" s="203" t="s">
        <v>746</v>
      </c>
      <c r="I152" s="203"/>
      <c r="J152" s="201" t="n">
        <v>350000</v>
      </c>
      <c r="K152" s="204" t="n">
        <v>350000</v>
      </c>
      <c r="L152" s="204" t="n">
        <v>0</v>
      </c>
      <c r="M152" s="204"/>
      <c r="N152" s="204" t="n">
        <v>0</v>
      </c>
      <c r="O152" s="36"/>
    </row>
    <row r="153" customFormat="false" ht="26.1" hidden="false" customHeight="true" outlineLevel="0" collapsed="false">
      <c r="A153" s="36"/>
      <c r="B153" s="198" t="s">
        <v>540</v>
      </c>
      <c r="C153" s="198"/>
      <c r="D153" s="199"/>
      <c r="E153" s="200" t="s">
        <v>541</v>
      </c>
      <c r="F153" s="200"/>
      <c r="G153" s="199"/>
      <c r="H153" s="199"/>
      <c r="I153" s="199"/>
      <c r="J153" s="201" t="n">
        <v>808844.88</v>
      </c>
      <c r="K153" s="201" t="n">
        <v>637390</v>
      </c>
      <c r="L153" s="201" t="n">
        <v>171454.88</v>
      </c>
      <c r="M153" s="201"/>
      <c r="N153" s="201" t="n">
        <v>171454.88</v>
      </c>
      <c r="O153" s="36"/>
    </row>
    <row r="154" customFormat="false" ht="26.1" hidden="false" customHeight="true" outlineLevel="0" collapsed="false">
      <c r="A154" s="36"/>
      <c r="B154" s="198" t="s">
        <v>542</v>
      </c>
      <c r="C154" s="198"/>
      <c r="D154" s="199"/>
      <c r="E154" s="200" t="s">
        <v>541</v>
      </c>
      <c r="F154" s="200"/>
      <c r="G154" s="199"/>
      <c r="H154" s="199"/>
      <c r="I154" s="199"/>
      <c r="J154" s="201" t="n">
        <v>808844.88</v>
      </c>
      <c r="K154" s="201" t="n">
        <v>637390</v>
      </c>
      <c r="L154" s="201" t="n">
        <v>171454.88</v>
      </c>
      <c r="M154" s="201"/>
      <c r="N154" s="201" t="n">
        <v>171454.88</v>
      </c>
      <c r="O154" s="36"/>
    </row>
    <row r="155" customFormat="false" ht="14.1" hidden="false" customHeight="true" outlineLevel="0" collapsed="false">
      <c r="A155" s="36"/>
      <c r="B155" s="198"/>
      <c r="C155" s="198" t="s">
        <v>291</v>
      </c>
      <c r="D155" s="199"/>
      <c r="E155" s="200" t="s">
        <v>292</v>
      </c>
      <c r="F155" s="200"/>
      <c r="G155" s="199"/>
      <c r="H155" s="199"/>
      <c r="I155" s="199"/>
      <c r="J155" s="201" t="n">
        <v>759844.88</v>
      </c>
      <c r="K155" s="201" t="n">
        <v>588390</v>
      </c>
      <c r="L155" s="201" t="n">
        <v>171454.88</v>
      </c>
      <c r="M155" s="201"/>
      <c r="N155" s="201" t="n">
        <v>171454.88</v>
      </c>
      <c r="O155" s="36"/>
    </row>
    <row r="156" customFormat="false" ht="18" hidden="false" customHeight="true" outlineLevel="0" collapsed="false">
      <c r="A156" s="36"/>
      <c r="B156" s="202" t="s">
        <v>544</v>
      </c>
      <c r="C156" s="202" t="s">
        <v>501</v>
      </c>
      <c r="D156" s="202" t="s">
        <v>295</v>
      </c>
      <c r="E156" s="203" t="s">
        <v>502</v>
      </c>
      <c r="F156" s="203"/>
      <c r="G156" s="199"/>
      <c r="H156" s="199"/>
      <c r="I156" s="199"/>
      <c r="J156" s="201" t="n">
        <v>75500</v>
      </c>
      <c r="K156" s="204" t="n">
        <v>75500</v>
      </c>
      <c r="L156" s="204" t="n">
        <v>0</v>
      </c>
      <c r="M156" s="204"/>
      <c r="N156" s="204" t="n">
        <v>0</v>
      </c>
      <c r="O156" s="36"/>
    </row>
    <row r="157" customFormat="false" ht="18" hidden="false" customHeight="true" outlineLevel="0" collapsed="false">
      <c r="A157" s="36"/>
      <c r="B157" s="199"/>
      <c r="C157" s="199"/>
      <c r="D157" s="199"/>
      <c r="E157" s="199"/>
      <c r="F157" s="199"/>
      <c r="G157" s="203" t="s">
        <v>747</v>
      </c>
      <c r="H157" s="203" t="s">
        <v>748</v>
      </c>
      <c r="I157" s="203"/>
      <c r="J157" s="201" t="n">
        <v>25600</v>
      </c>
      <c r="K157" s="204" t="n">
        <v>25600</v>
      </c>
      <c r="L157" s="204" t="n">
        <v>0</v>
      </c>
      <c r="M157" s="204"/>
      <c r="N157" s="204" t="n">
        <v>0</v>
      </c>
      <c r="O157" s="36"/>
    </row>
    <row r="158" customFormat="false" ht="18" hidden="false" customHeight="true" outlineLevel="0" collapsed="false">
      <c r="A158" s="36"/>
      <c r="B158" s="199"/>
      <c r="C158" s="199"/>
      <c r="D158" s="199"/>
      <c r="E158" s="199"/>
      <c r="F158" s="199"/>
      <c r="G158" s="203" t="s">
        <v>749</v>
      </c>
      <c r="H158" s="203" t="s">
        <v>750</v>
      </c>
      <c r="I158" s="203"/>
      <c r="J158" s="201" t="n">
        <v>49900</v>
      </c>
      <c r="K158" s="204" t="n">
        <v>49900</v>
      </c>
      <c r="L158" s="204" t="n">
        <v>0</v>
      </c>
      <c r="M158" s="204"/>
      <c r="N158" s="204" t="n">
        <v>0</v>
      </c>
      <c r="O158" s="36"/>
    </row>
    <row r="159" customFormat="false" ht="18" hidden="false" customHeight="true" outlineLevel="0" collapsed="false">
      <c r="A159" s="36"/>
      <c r="B159" s="202" t="s">
        <v>545</v>
      </c>
      <c r="C159" s="202" t="s">
        <v>508</v>
      </c>
      <c r="D159" s="202" t="s">
        <v>295</v>
      </c>
      <c r="E159" s="203" t="s">
        <v>509</v>
      </c>
      <c r="F159" s="203"/>
      <c r="G159" s="199"/>
      <c r="H159" s="199"/>
      <c r="I159" s="199"/>
      <c r="J159" s="201" t="n">
        <v>171454.88</v>
      </c>
      <c r="K159" s="204" t="n">
        <v>0</v>
      </c>
      <c r="L159" s="204" t="n">
        <v>171454.88</v>
      </c>
      <c r="M159" s="204"/>
      <c r="N159" s="204" t="n">
        <v>171454.88</v>
      </c>
      <c r="O159" s="36"/>
    </row>
    <row r="160" customFormat="false" ht="33.95" hidden="false" customHeight="true" outlineLevel="0" collapsed="false">
      <c r="A160" s="36"/>
      <c r="B160" s="199"/>
      <c r="C160" s="199"/>
      <c r="D160" s="199"/>
      <c r="E160" s="199"/>
      <c r="F160" s="199"/>
      <c r="G160" s="203" t="s">
        <v>751</v>
      </c>
      <c r="H160" s="203" t="s">
        <v>752</v>
      </c>
      <c r="I160" s="203"/>
      <c r="J160" s="201" t="n">
        <v>100000</v>
      </c>
      <c r="K160" s="204" t="n">
        <v>0</v>
      </c>
      <c r="L160" s="204" t="n">
        <v>100000</v>
      </c>
      <c r="M160" s="204"/>
      <c r="N160" s="204" t="n">
        <v>100000</v>
      </c>
      <c r="O160" s="36"/>
    </row>
    <row r="161" customFormat="false" ht="33.95" hidden="false" customHeight="true" outlineLevel="0" collapsed="false">
      <c r="A161" s="36"/>
      <c r="B161" s="199"/>
      <c r="C161" s="199"/>
      <c r="D161" s="199"/>
      <c r="E161" s="199"/>
      <c r="F161" s="199"/>
      <c r="G161" s="203" t="s">
        <v>753</v>
      </c>
      <c r="H161" s="203" t="s">
        <v>754</v>
      </c>
      <c r="I161" s="203"/>
      <c r="J161" s="201" t="n">
        <v>71454.88</v>
      </c>
      <c r="K161" s="204" t="n">
        <v>0</v>
      </c>
      <c r="L161" s="204" t="n">
        <v>71454.88</v>
      </c>
      <c r="M161" s="204"/>
      <c r="N161" s="204" t="n">
        <v>71454.88</v>
      </c>
      <c r="O161" s="36"/>
    </row>
    <row r="162" customFormat="false" ht="18" hidden="false" customHeight="true" outlineLevel="0" collapsed="false">
      <c r="A162" s="36"/>
      <c r="B162" s="202" t="s">
        <v>546</v>
      </c>
      <c r="C162" s="202" t="s">
        <v>538</v>
      </c>
      <c r="D162" s="202" t="s">
        <v>295</v>
      </c>
      <c r="E162" s="203" t="s">
        <v>539</v>
      </c>
      <c r="F162" s="203"/>
      <c r="G162" s="199"/>
      <c r="H162" s="199"/>
      <c r="I162" s="199"/>
      <c r="J162" s="201" t="n">
        <v>512890</v>
      </c>
      <c r="K162" s="204" t="n">
        <v>512890</v>
      </c>
      <c r="L162" s="204" t="n">
        <v>0</v>
      </c>
      <c r="M162" s="204"/>
      <c r="N162" s="204" t="n">
        <v>0</v>
      </c>
      <c r="O162" s="36"/>
    </row>
    <row r="163" customFormat="false" ht="18" hidden="false" customHeight="true" outlineLevel="0" collapsed="false">
      <c r="A163" s="36"/>
      <c r="B163" s="199"/>
      <c r="C163" s="199"/>
      <c r="D163" s="199"/>
      <c r="E163" s="199"/>
      <c r="F163" s="199"/>
      <c r="G163" s="203" t="s">
        <v>755</v>
      </c>
      <c r="H163" s="203" t="s">
        <v>756</v>
      </c>
      <c r="I163" s="203"/>
      <c r="J163" s="201" t="n">
        <v>512890</v>
      </c>
      <c r="K163" s="204" t="n">
        <v>512890</v>
      </c>
      <c r="L163" s="204" t="n">
        <v>0</v>
      </c>
      <c r="M163" s="204"/>
      <c r="N163" s="204" t="n">
        <v>0</v>
      </c>
      <c r="O163" s="36"/>
    </row>
    <row r="164" customFormat="false" ht="14.1" hidden="false" customHeight="true" outlineLevel="0" collapsed="false">
      <c r="A164" s="36"/>
      <c r="B164" s="198"/>
      <c r="C164" s="198" t="s">
        <v>297</v>
      </c>
      <c r="D164" s="199"/>
      <c r="E164" s="200" t="s">
        <v>298</v>
      </c>
      <c r="F164" s="200"/>
      <c r="G164" s="199"/>
      <c r="H164" s="199"/>
      <c r="I164" s="199"/>
      <c r="J164" s="201" t="n">
        <v>49000</v>
      </c>
      <c r="K164" s="201" t="n">
        <v>49000</v>
      </c>
      <c r="L164" s="201" t="n">
        <v>0</v>
      </c>
      <c r="M164" s="201"/>
      <c r="N164" s="201" t="n">
        <v>0</v>
      </c>
      <c r="O164" s="36"/>
    </row>
    <row r="165" customFormat="false" ht="18" hidden="false" customHeight="true" outlineLevel="0" collapsed="false">
      <c r="A165" s="36"/>
      <c r="B165" s="202" t="s">
        <v>547</v>
      </c>
      <c r="C165" s="202" t="s">
        <v>548</v>
      </c>
      <c r="D165" s="202" t="s">
        <v>549</v>
      </c>
      <c r="E165" s="203" t="s">
        <v>550</v>
      </c>
      <c r="F165" s="203"/>
      <c r="G165" s="199"/>
      <c r="H165" s="199"/>
      <c r="I165" s="199"/>
      <c r="J165" s="201" t="n">
        <v>49000</v>
      </c>
      <c r="K165" s="204" t="n">
        <v>49000</v>
      </c>
      <c r="L165" s="204" t="n">
        <v>0</v>
      </c>
      <c r="M165" s="204"/>
      <c r="N165" s="204" t="n">
        <v>0</v>
      </c>
      <c r="O165" s="36"/>
    </row>
    <row r="166" customFormat="false" ht="18" hidden="false" customHeight="true" outlineLevel="0" collapsed="false">
      <c r="A166" s="36"/>
      <c r="B166" s="199"/>
      <c r="C166" s="199"/>
      <c r="D166" s="199"/>
      <c r="E166" s="199"/>
      <c r="F166" s="199"/>
      <c r="G166" s="203" t="s">
        <v>747</v>
      </c>
      <c r="H166" s="203" t="s">
        <v>748</v>
      </c>
      <c r="I166" s="203"/>
      <c r="J166" s="201" t="n">
        <v>49000</v>
      </c>
      <c r="K166" s="204" t="n">
        <v>49000</v>
      </c>
      <c r="L166" s="204" t="n">
        <v>0</v>
      </c>
      <c r="M166" s="204"/>
      <c r="N166" s="204" t="n">
        <v>0</v>
      </c>
      <c r="O166" s="36"/>
    </row>
    <row r="167" customFormat="false" ht="15.95" hidden="false" customHeight="true" outlineLevel="0" collapsed="false">
      <c r="A167" s="36"/>
      <c r="B167" s="199" t="s">
        <v>210</v>
      </c>
      <c r="C167" s="199" t="s">
        <v>210</v>
      </c>
      <c r="D167" s="199" t="s">
        <v>210</v>
      </c>
      <c r="E167" s="208" t="s">
        <v>558</v>
      </c>
      <c r="F167" s="208"/>
      <c r="G167" s="199" t="s">
        <v>210</v>
      </c>
      <c r="H167" s="199" t="s">
        <v>210</v>
      </c>
      <c r="I167" s="199"/>
      <c r="J167" s="201" t="n">
        <v>167633494.52</v>
      </c>
      <c r="K167" s="201" t="n">
        <v>106845879.38</v>
      </c>
      <c r="L167" s="201" t="n">
        <v>60787615.14</v>
      </c>
      <c r="M167" s="201"/>
      <c r="N167" s="201" t="n">
        <v>59897898.88</v>
      </c>
      <c r="O167" s="36"/>
    </row>
    <row r="168" customFormat="false" ht="15.95" hidden="false" customHeight="true" outlineLevel="0" collapsed="false">
      <c r="A168" s="36"/>
      <c r="B168" s="36"/>
      <c r="C168" s="36"/>
      <c r="D168" s="52"/>
      <c r="E168" s="52"/>
      <c r="F168" s="52"/>
      <c r="G168" s="52"/>
      <c r="H168" s="53"/>
      <c r="I168" s="53"/>
      <c r="J168" s="53"/>
      <c r="K168" s="53"/>
      <c r="L168" s="36"/>
      <c r="M168" s="36"/>
      <c r="N168" s="36"/>
      <c r="O168" s="36"/>
    </row>
    <row r="170" customFormat="false" ht="18.75" hidden="false" customHeight="false" outlineLevel="0" collapsed="false">
      <c r="B170" s="209" t="s">
        <v>185</v>
      </c>
      <c r="C170" s="209"/>
      <c r="D170" s="209"/>
      <c r="E170" s="209"/>
      <c r="F170" s="209"/>
      <c r="G170" s="209"/>
      <c r="H170" s="209"/>
      <c r="I170" s="209"/>
      <c r="J170" s="209"/>
      <c r="K170" s="209" t="s">
        <v>186</v>
      </c>
      <c r="L170" s="209"/>
      <c r="M170" s="209"/>
      <c r="N170" s="209"/>
    </row>
    <row r="171" customFormat="false" ht="15" hidden="false" customHeight="false" outlineLevel="0" collapsed="false"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</row>
    <row r="172" customFormat="false" ht="15" hidden="false" customHeight="false" outlineLevel="0" collapsed="false"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</row>
    <row r="173" customFormat="false" ht="15.75" hidden="false" customHeight="false" outlineLevel="0" collapsed="false">
      <c r="B173" s="55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</row>
    <row r="174" customFormat="false" ht="12.75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</row>
    <row r="175" customFormat="false" ht="12.75" hidden="false" customHeight="false" outlineLevel="0" collapsed="false"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</row>
    <row r="176" customFormat="false" ht="12.75" hidden="false" customHeight="false" outlineLevel="0" collapsed="false"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</row>
    <row r="177" customFormat="false" ht="12.75" hidden="false" customHeight="false" outlineLevel="0" collapsed="false"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</row>
    <row r="178" customFormat="false" ht="12.75" hidden="false" customHeight="false" outlineLevel="0" collapsed="false"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</row>
    <row r="179" customFormat="false" ht="12.75" hidden="false" customHeight="false" outlineLevel="0" collapsed="false"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</row>
    <row r="180" customFormat="false" ht="12.75" hidden="false" customHeight="false" outlineLevel="0" collapsed="false"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</row>
    <row r="181" customFormat="false" ht="12.75" hidden="false" customHeight="false" outlineLevel="0" collapsed="false"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</row>
    <row r="182" customFormat="false" ht="12.75" hidden="false" customHeight="false" outlineLevel="0" collapsed="false"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</row>
    <row r="183" customFormat="false" ht="12.75" hidden="false" customHeight="false" outlineLevel="0" collapsed="false"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</row>
    <row r="184" customFormat="false" ht="12.75" hidden="false" customHeight="false" outlineLevel="0" collapsed="false"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</row>
    <row r="185" customFormat="false" ht="12.75" hidden="false" customHeight="false" outlineLevel="0" collapsed="false"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</row>
    <row r="186" customFormat="false" ht="12.75" hidden="false" customHeight="false" outlineLevel="0" collapsed="false"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</row>
    <row r="187" customFormat="false" ht="12.75" hidden="false" customHeight="false" outlineLevel="0" collapsed="false"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</row>
    <row r="188" customFormat="false" ht="12.75" hidden="false" customHeight="false" outlineLevel="0" collapsed="false"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</row>
    <row r="189" customFormat="false" ht="12.75" hidden="false" customHeight="false" outlineLevel="0" collapsed="false"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</row>
    <row r="190" customFormat="false" ht="12.75" hidden="false" customHeight="false" outlineLevel="0" collapsed="false"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</row>
    <row r="191" customFormat="false" ht="12.75" hidden="false" customHeight="false" outlineLevel="0" collapsed="false"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</row>
    <row r="192" customFormat="false" ht="12.75" hidden="false" customHeight="false" outlineLevel="0" collapsed="false"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</row>
    <row r="193" customFormat="false" ht="15.75" hidden="false" customHeight="false" outlineLevel="0" collapsed="false">
      <c r="B193" s="211" t="s">
        <v>187</v>
      </c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</row>
    <row r="194" customFormat="false" ht="12.75" hidden="false" customHeight="false" outlineLevel="0" collapsed="false"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</row>
  </sheetData>
  <mergeCells count="491">
    <mergeCell ref="J1:N1"/>
    <mergeCell ref="J2:N2"/>
    <mergeCell ref="J3:N3"/>
    <mergeCell ref="I4:N4"/>
    <mergeCell ref="B5:N5"/>
    <mergeCell ref="B6:E6"/>
    <mergeCell ref="B7:E7"/>
    <mergeCell ref="M8:N8"/>
    <mergeCell ref="B9:B10"/>
    <mergeCell ref="C9:C10"/>
    <mergeCell ref="D9:D10"/>
    <mergeCell ref="E9:F10"/>
    <mergeCell ref="G9:G10"/>
    <mergeCell ref="H9:I10"/>
    <mergeCell ref="J9:J10"/>
    <mergeCell ref="K9:K10"/>
    <mergeCell ref="L9:N9"/>
    <mergeCell ref="L10:M10"/>
    <mergeCell ref="E11:F11"/>
    <mergeCell ref="H11:I11"/>
    <mergeCell ref="L11:M11"/>
    <mergeCell ref="E12:F12"/>
    <mergeCell ref="H12:I12"/>
    <mergeCell ref="L12:M12"/>
    <mergeCell ref="E13:F13"/>
    <mergeCell ref="H13:I13"/>
    <mergeCell ref="L13:M13"/>
    <mergeCell ref="E14:F14"/>
    <mergeCell ref="H14:I14"/>
    <mergeCell ref="L14:M14"/>
    <mergeCell ref="E15:F15"/>
    <mergeCell ref="H15:I15"/>
    <mergeCell ref="L15:M15"/>
    <mergeCell ref="E16:F16"/>
    <mergeCell ref="H16:I16"/>
    <mergeCell ref="L16:M16"/>
    <mergeCell ref="E17:F17"/>
    <mergeCell ref="H17:I17"/>
    <mergeCell ref="L17:M17"/>
    <mergeCell ref="E18:F18"/>
    <mergeCell ref="H18:I18"/>
    <mergeCell ref="L18:M18"/>
    <mergeCell ref="E19:F19"/>
    <mergeCell ref="H19:I19"/>
    <mergeCell ref="L19:M19"/>
    <mergeCell ref="E20:F20"/>
    <mergeCell ref="H20:I20"/>
    <mergeCell ref="L20:M20"/>
    <mergeCell ref="E21:F21"/>
    <mergeCell ref="H21:I21"/>
    <mergeCell ref="L21:M21"/>
    <mergeCell ref="E22:F22"/>
    <mergeCell ref="H22:I22"/>
    <mergeCell ref="L22:M22"/>
    <mergeCell ref="E23:F23"/>
    <mergeCell ref="H23:I23"/>
    <mergeCell ref="L23:M23"/>
    <mergeCell ref="E24:F24"/>
    <mergeCell ref="H24:I24"/>
    <mergeCell ref="L24:M24"/>
    <mergeCell ref="E25:F25"/>
    <mergeCell ref="H25:I25"/>
    <mergeCell ref="L25:M25"/>
    <mergeCell ref="E26:F26"/>
    <mergeCell ref="H26:I26"/>
    <mergeCell ref="L26:M26"/>
    <mergeCell ref="E27:F27"/>
    <mergeCell ref="H27:I27"/>
    <mergeCell ref="L27:M27"/>
    <mergeCell ref="E28:F28"/>
    <mergeCell ref="H28:I28"/>
    <mergeCell ref="L28:M28"/>
    <mergeCell ref="E29:F29"/>
    <mergeCell ref="H29:I29"/>
    <mergeCell ref="L29:M29"/>
    <mergeCell ref="E30:F30"/>
    <mergeCell ref="H30:I30"/>
    <mergeCell ref="L30:M30"/>
    <mergeCell ref="E31:F31"/>
    <mergeCell ref="H31:I31"/>
    <mergeCell ref="L31:M31"/>
    <mergeCell ref="E32:F32"/>
    <mergeCell ref="H32:I32"/>
    <mergeCell ref="L32:M32"/>
    <mergeCell ref="E33:F33"/>
    <mergeCell ref="H33:I33"/>
    <mergeCell ref="L33:M33"/>
    <mergeCell ref="E34:F34"/>
    <mergeCell ref="H34:I34"/>
    <mergeCell ref="L34:M34"/>
    <mergeCell ref="E35:F35"/>
    <mergeCell ref="H35:I35"/>
    <mergeCell ref="L35:M35"/>
    <mergeCell ref="E36:F36"/>
    <mergeCell ref="H36:I36"/>
    <mergeCell ref="L36:M36"/>
    <mergeCell ref="E37:F37"/>
    <mergeCell ref="H37:I37"/>
    <mergeCell ref="L37:M37"/>
    <mergeCell ref="E38:F38"/>
    <mergeCell ref="H38:I38"/>
    <mergeCell ref="L38:M38"/>
    <mergeCell ref="E39:F39"/>
    <mergeCell ref="H39:I39"/>
    <mergeCell ref="L39:M39"/>
    <mergeCell ref="E40:F40"/>
    <mergeCell ref="H40:I40"/>
    <mergeCell ref="L40:M40"/>
    <mergeCell ref="E41:F41"/>
    <mergeCell ref="H41:I41"/>
    <mergeCell ref="L41:M41"/>
    <mergeCell ref="E42:F42"/>
    <mergeCell ref="H42:I42"/>
    <mergeCell ref="L42:M42"/>
    <mergeCell ref="E43:F43"/>
    <mergeCell ref="H43:I43"/>
    <mergeCell ref="L43:M43"/>
    <mergeCell ref="E44:F44"/>
    <mergeCell ref="H44:I44"/>
    <mergeCell ref="L44:M44"/>
    <mergeCell ref="E45:F45"/>
    <mergeCell ref="H45:I45"/>
    <mergeCell ref="L45:M45"/>
    <mergeCell ref="E46:F46"/>
    <mergeCell ref="H46:I46"/>
    <mergeCell ref="L46:M46"/>
    <mergeCell ref="E47:F47"/>
    <mergeCell ref="H47:I47"/>
    <mergeCell ref="L47:M47"/>
    <mergeCell ref="E48:F48"/>
    <mergeCell ref="H48:I48"/>
    <mergeCell ref="L48:M48"/>
    <mergeCell ref="E49:F49"/>
    <mergeCell ref="H49:I49"/>
    <mergeCell ref="L49:M49"/>
    <mergeCell ref="E50:F50"/>
    <mergeCell ref="H50:I50"/>
    <mergeCell ref="L50:M50"/>
    <mergeCell ref="E51:F51"/>
    <mergeCell ref="H51:I51"/>
    <mergeCell ref="L51:M51"/>
    <mergeCell ref="E52:F52"/>
    <mergeCell ref="H52:I52"/>
    <mergeCell ref="L52:M52"/>
    <mergeCell ref="E53:F53"/>
    <mergeCell ref="H53:I53"/>
    <mergeCell ref="L53:M53"/>
    <mergeCell ref="E54:F54"/>
    <mergeCell ref="H54:I54"/>
    <mergeCell ref="L54:M54"/>
    <mergeCell ref="E55:F55"/>
    <mergeCell ref="H55:I55"/>
    <mergeCell ref="L55:M55"/>
    <mergeCell ref="E56:F56"/>
    <mergeCell ref="H56:I56"/>
    <mergeCell ref="L56:M56"/>
    <mergeCell ref="E57:F57"/>
    <mergeCell ref="H57:I57"/>
    <mergeCell ref="L57:M57"/>
    <mergeCell ref="E58:F58"/>
    <mergeCell ref="H58:I58"/>
    <mergeCell ref="L58:M58"/>
    <mergeCell ref="E59:F59"/>
    <mergeCell ref="H59:I59"/>
    <mergeCell ref="L59:M59"/>
    <mergeCell ref="E60:F60"/>
    <mergeCell ref="H60:I60"/>
    <mergeCell ref="L60:M60"/>
    <mergeCell ref="E61:F61"/>
    <mergeCell ref="H61:I61"/>
    <mergeCell ref="L61:M61"/>
    <mergeCell ref="E62:F62"/>
    <mergeCell ref="H62:I62"/>
    <mergeCell ref="L62:M62"/>
    <mergeCell ref="E63:F63"/>
    <mergeCell ref="H63:I63"/>
    <mergeCell ref="L63:M63"/>
    <mergeCell ref="E64:F64"/>
    <mergeCell ref="H64:I64"/>
    <mergeCell ref="L64:M64"/>
    <mergeCell ref="E65:F65"/>
    <mergeCell ref="H65:I65"/>
    <mergeCell ref="L65:M65"/>
    <mergeCell ref="E66:F66"/>
    <mergeCell ref="H66:I66"/>
    <mergeCell ref="L66:M66"/>
    <mergeCell ref="E67:F67"/>
    <mergeCell ref="H67:I67"/>
    <mergeCell ref="L67:M67"/>
    <mergeCell ref="E68:F68"/>
    <mergeCell ref="H68:I68"/>
    <mergeCell ref="L68:M68"/>
    <mergeCell ref="E69:F69"/>
    <mergeCell ref="H69:I69"/>
    <mergeCell ref="L69:M69"/>
    <mergeCell ref="E70:F70"/>
    <mergeCell ref="H70:I70"/>
    <mergeCell ref="L70:M70"/>
    <mergeCell ref="E71:F71"/>
    <mergeCell ref="H71:I71"/>
    <mergeCell ref="L71:M71"/>
    <mergeCell ref="E72:F72"/>
    <mergeCell ref="H72:I72"/>
    <mergeCell ref="L72:M72"/>
    <mergeCell ref="E73:F73"/>
    <mergeCell ref="H73:I73"/>
    <mergeCell ref="L73:M73"/>
    <mergeCell ref="E74:F74"/>
    <mergeCell ref="H74:I74"/>
    <mergeCell ref="L74:M74"/>
    <mergeCell ref="E75:F75"/>
    <mergeCell ref="H75:I75"/>
    <mergeCell ref="L75:M75"/>
    <mergeCell ref="E76:F76"/>
    <mergeCell ref="H76:I76"/>
    <mergeCell ref="L76:M76"/>
    <mergeCell ref="E77:F77"/>
    <mergeCell ref="H77:I77"/>
    <mergeCell ref="L77:M77"/>
    <mergeCell ref="E78:F78"/>
    <mergeCell ref="H78:I78"/>
    <mergeCell ref="L78:M78"/>
    <mergeCell ref="E79:F79"/>
    <mergeCell ref="H79:I79"/>
    <mergeCell ref="L79:M79"/>
    <mergeCell ref="E80:F80"/>
    <mergeCell ref="H80:I80"/>
    <mergeCell ref="L80:M80"/>
    <mergeCell ref="E81:F81"/>
    <mergeCell ref="H81:I81"/>
    <mergeCell ref="L81:M81"/>
    <mergeCell ref="E82:F82"/>
    <mergeCell ref="H82:I82"/>
    <mergeCell ref="L82:M82"/>
    <mergeCell ref="E83:F83"/>
    <mergeCell ref="H83:I83"/>
    <mergeCell ref="L83:M83"/>
    <mergeCell ref="E84:F84"/>
    <mergeCell ref="H84:I84"/>
    <mergeCell ref="L84:M84"/>
    <mergeCell ref="E85:F85"/>
    <mergeCell ref="H85:I85"/>
    <mergeCell ref="L85:M85"/>
    <mergeCell ref="E86:F86"/>
    <mergeCell ref="H86:I86"/>
    <mergeCell ref="L86:M86"/>
    <mergeCell ref="E87:F87"/>
    <mergeCell ref="H87:I87"/>
    <mergeCell ref="L87:M87"/>
    <mergeCell ref="E88:F88"/>
    <mergeCell ref="H88:I88"/>
    <mergeCell ref="L88:M88"/>
    <mergeCell ref="E89:F89"/>
    <mergeCell ref="H89:I89"/>
    <mergeCell ref="L89:M89"/>
    <mergeCell ref="E90:F90"/>
    <mergeCell ref="H90:I90"/>
    <mergeCell ref="L90:M90"/>
    <mergeCell ref="E91:F91"/>
    <mergeCell ref="H91:I91"/>
    <mergeCell ref="L91:M91"/>
    <mergeCell ref="E92:F92"/>
    <mergeCell ref="H92:I92"/>
    <mergeCell ref="L92:M92"/>
    <mergeCell ref="E93:F93"/>
    <mergeCell ref="H93:I93"/>
    <mergeCell ref="L93:M93"/>
    <mergeCell ref="E94:F94"/>
    <mergeCell ref="H94:I94"/>
    <mergeCell ref="L94:M94"/>
    <mergeCell ref="E95:F95"/>
    <mergeCell ref="H95:I95"/>
    <mergeCell ref="L95:M95"/>
    <mergeCell ref="E96:F96"/>
    <mergeCell ref="H96:I96"/>
    <mergeCell ref="L96:M96"/>
    <mergeCell ref="E97:F97"/>
    <mergeCell ref="H97:I97"/>
    <mergeCell ref="L97:M97"/>
    <mergeCell ref="E98:F98"/>
    <mergeCell ref="H98:I98"/>
    <mergeCell ref="L98:M98"/>
    <mergeCell ref="E99:F99"/>
    <mergeCell ref="H99:I99"/>
    <mergeCell ref="L99:M99"/>
    <mergeCell ref="E100:F100"/>
    <mergeCell ref="H100:I100"/>
    <mergeCell ref="L100:M100"/>
    <mergeCell ref="E101:F101"/>
    <mergeCell ref="H101:I101"/>
    <mergeCell ref="L101:M101"/>
    <mergeCell ref="E102:F102"/>
    <mergeCell ref="H102:I102"/>
    <mergeCell ref="L102:M102"/>
    <mergeCell ref="E103:F103"/>
    <mergeCell ref="H103:I103"/>
    <mergeCell ref="L103:M103"/>
    <mergeCell ref="E104:F104"/>
    <mergeCell ref="H104:I104"/>
    <mergeCell ref="L104:M104"/>
    <mergeCell ref="E105:F105"/>
    <mergeCell ref="H105:I105"/>
    <mergeCell ref="L105:M105"/>
    <mergeCell ref="E106:F106"/>
    <mergeCell ref="H106:I106"/>
    <mergeCell ref="L106:M106"/>
    <mergeCell ref="E107:F107"/>
    <mergeCell ref="H107:I107"/>
    <mergeCell ref="L107:M107"/>
    <mergeCell ref="E108:F108"/>
    <mergeCell ref="H108:I108"/>
    <mergeCell ref="L108:M108"/>
    <mergeCell ref="E109:F109"/>
    <mergeCell ref="H109:I109"/>
    <mergeCell ref="L109:M109"/>
    <mergeCell ref="E110:F110"/>
    <mergeCell ref="H110:I110"/>
    <mergeCell ref="L110:M110"/>
    <mergeCell ref="E111:F111"/>
    <mergeCell ref="H111:I111"/>
    <mergeCell ref="L111:M111"/>
    <mergeCell ref="E112:F112"/>
    <mergeCell ref="H112:I112"/>
    <mergeCell ref="L112:M112"/>
    <mergeCell ref="E113:F113"/>
    <mergeCell ref="H113:I113"/>
    <mergeCell ref="L113:M113"/>
    <mergeCell ref="E114:F114"/>
    <mergeCell ref="H114:I114"/>
    <mergeCell ref="L114:M114"/>
    <mergeCell ref="E115:F115"/>
    <mergeCell ref="H115:I115"/>
    <mergeCell ref="L115:M115"/>
    <mergeCell ref="E116:F116"/>
    <mergeCell ref="H116:I116"/>
    <mergeCell ref="L116:M116"/>
    <mergeCell ref="E117:F117"/>
    <mergeCell ref="H117:I117"/>
    <mergeCell ref="L117:M117"/>
    <mergeCell ref="E118:F118"/>
    <mergeCell ref="H118:I118"/>
    <mergeCell ref="L118:M118"/>
    <mergeCell ref="E119:F119"/>
    <mergeCell ref="H119:I119"/>
    <mergeCell ref="L119:M119"/>
    <mergeCell ref="E120:F120"/>
    <mergeCell ref="H120:I120"/>
    <mergeCell ref="L120:M120"/>
    <mergeCell ref="E121:F121"/>
    <mergeCell ref="H121:I121"/>
    <mergeCell ref="L121:M121"/>
    <mergeCell ref="E122:F122"/>
    <mergeCell ref="H122:I122"/>
    <mergeCell ref="L122:M122"/>
    <mergeCell ref="E123:F123"/>
    <mergeCell ref="H123:I123"/>
    <mergeCell ref="L123:M123"/>
    <mergeCell ref="E124:F124"/>
    <mergeCell ref="H124:I124"/>
    <mergeCell ref="L124:M124"/>
    <mergeCell ref="E125:F125"/>
    <mergeCell ref="H125:I125"/>
    <mergeCell ref="L125:M125"/>
    <mergeCell ref="E126:F126"/>
    <mergeCell ref="H126:I126"/>
    <mergeCell ref="L126:M126"/>
    <mergeCell ref="E127:F127"/>
    <mergeCell ref="H127:I127"/>
    <mergeCell ref="L127:M127"/>
    <mergeCell ref="E128:F128"/>
    <mergeCell ref="H128:I128"/>
    <mergeCell ref="L128:M128"/>
    <mergeCell ref="E129:F129"/>
    <mergeCell ref="H129:I129"/>
    <mergeCell ref="L129:M129"/>
    <mergeCell ref="E130:F130"/>
    <mergeCell ref="H130:I130"/>
    <mergeCell ref="L130:M130"/>
    <mergeCell ref="E131:F131"/>
    <mergeCell ref="H131:I131"/>
    <mergeCell ref="L131:M131"/>
    <mergeCell ref="E132:F132"/>
    <mergeCell ref="H132:I132"/>
    <mergeCell ref="L132:M132"/>
    <mergeCell ref="E133:F133"/>
    <mergeCell ref="H133:I133"/>
    <mergeCell ref="L133:M133"/>
    <mergeCell ref="E134:F134"/>
    <mergeCell ref="H134:I134"/>
    <mergeCell ref="L134:M134"/>
    <mergeCell ref="E135:F135"/>
    <mergeCell ref="H135:I135"/>
    <mergeCell ref="L135:M135"/>
    <mergeCell ref="E136:F136"/>
    <mergeCell ref="H136:I136"/>
    <mergeCell ref="L136:M136"/>
    <mergeCell ref="E137:F137"/>
    <mergeCell ref="H137:I137"/>
    <mergeCell ref="L137:M137"/>
    <mergeCell ref="E138:F138"/>
    <mergeCell ref="H138:I138"/>
    <mergeCell ref="L138:M138"/>
    <mergeCell ref="E139:F139"/>
    <mergeCell ref="H139:I139"/>
    <mergeCell ref="L139:M139"/>
    <mergeCell ref="E140:F140"/>
    <mergeCell ref="H140:I140"/>
    <mergeCell ref="L140:M140"/>
    <mergeCell ref="E141:F141"/>
    <mergeCell ref="H141:I141"/>
    <mergeCell ref="L141:M141"/>
    <mergeCell ref="E142:F142"/>
    <mergeCell ref="H142:I142"/>
    <mergeCell ref="L142:M142"/>
    <mergeCell ref="E143:F143"/>
    <mergeCell ref="H143:I143"/>
    <mergeCell ref="L143:M143"/>
    <mergeCell ref="E144:F144"/>
    <mergeCell ref="H144:I144"/>
    <mergeCell ref="L144:M144"/>
    <mergeCell ref="E145:F145"/>
    <mergeCell ref="H145:I145"/>
    <mergeCell ref="L145:M145"/>
    <mergeCell ref="E146:F146"/>
    <mergeCell ref="H146:I146"/>
    <mergeCell ref="L146:M146"/>
    <mergeCell ref="E147:F147"/>
    <mergeCell ref="H147:I147"/>
    <mergeCell ref="L147:M147"/>
    <mergeCell ref="E148:F148"/>
    <mergeCell ref="H148:I148"/>
    <mergeCell ref="L148:M148"/>
    <mergeCell ref="E149:F149"/>
    <mergeCell ref="H149:I149"/>
    <mergeCell ref="L149:M149"/>
    <mergeCell ref="E150:F150"/>
    <mergeCell ref="H150:I150"/>
    <mergeCell ref="L150:M150"/>
    <mergeCell ref="E151:F151"/>
    <mergeCell ref="H151:I151"/>
    <mergeCell ref="L151:M151"/>
    <mergeCell ref="E152:F152"/>
    <mergeCell ref="H152:I152"/>
    <mergeCell ref="L152:M152"/>
    <mergeCell ref="E153:F153"/>
    <mergeCell ref="H153:I153"/>
    <mergeCell ref="L153:M153"/>
    <mergeCell ref="E154:F154"/>
    <mergeCell ref="H154:I154"/>
    <mergeCell ref="L154:M154"/>
    <mergeCell ref="E155:F155"/>
    <mergeCell ref="H155:I155"/>
    <mergeCell ref="L155:M155"/>
    <mergeCell ref="E156:F156"/>
    <mergeCell ref="H156:I156"/>
    <mergeCell ref="L156:M156"/>
    <mergeCell ref="E157:F157"/>
    <mergeCell ref="H157:I157"/>
    <mergeCell ref="L157:M157"/>
    <mergeCell ref="E158:F158"/>
    <mergeCell ref="H158:I158"/>
    <mergeCell ref="L158:M158"/>
    <mergeCell ref="E159:F159"/>
    <mergeCell ref="H159:I159"/>
    <mergeCell ref="L159:M159"/>
    <mergeCell ref="E160:F160"/>
    <mergeCell ref="H160:I160"/>
    <mergeCell ref="L160:M160"/>
    <mergeCell ref="E161:F161"/>
    <mergeCell ref="H161:I161"/>
    <mergeCell ref="L161:M161"/>
    <mergeCell ref="E162:F162"/>
    <mergeCell ref="H162:I162"/>
    <mergeCell ref="L162:M162"/>
    <mergeCell ref="E163:F163"/>
    <mergeCell ref="H163:I163"/>
    <mergeCell ref="L163:M163"/>
    <mergeCell ref="E164:F164"/>
    <mergeCell ref="H164:I164"/>
    <mergeCell ref="L164:M164"/>
    <mergeCell ref="E165:F165"/>
    <mergeCell ref="H165:I165"/>
    <mergeCell ref="L165:M165"/>
    <mergeCell ref="E166:F166"/>
    <mergeCell ref="H166:I166"/>
    <mergeCell ref="L166:M166"/>
    <mergeCell ref="E167:F167"/>
    <mergeCell ref="H167:I167"/>
    <mergeCell ref="L167:M167"/>
    <mergeCell ref="D168:G168"/>
    <mergeCell ref="H168:K168"/>
  </mergeCells>
  <printOptions headings="false" gridLines="false" gridLinesSet="true" horizontalCentered="false" verticalCentered="false"/>
  <pageMargins left="0.275694444444444" right="0.275694444444444" top="0.669444444444445" bottom="0.511805555555556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25:35Z</dcterms:created>
  <dc:creator>Admin</dc:creator>
  <dc:description/>
  <dc:language>en-US</dc:language>
  <cp:lastModifiedBy>Iнна</cp:lastModifiedBy>
  <cp:lastPrinted>2022-11-08T08:39:14Z</cp:lastPrinted>
  <dcterms:modified xsi:type="dcterms:W3CDTF">2022-11-08T13:32:45Z</dcterms:modified>
  <cp:revision>0</cp:revision>
  <dc:subject/>
  <dc:title/>
</cp:coreProperties>
</file>