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4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 " Готельний комплекс "Сміла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Діяльність готелів і подібних засобів  тимчасового розміщування</t>
  </si>
  <si>
    <t xml:space="preserve">за  КВЕД  </t>
  </si>
  <si>
    <t xml:space="preserve">55.10</t>
  </si>
  <si>
    <t xml:space="preserve">Галузь     </t>
  </si>
  <si>
    <t xml:space="preserve">Готельне господарство</t>
  </si>
  <si>
    <t xml:space="preserve">Одиниця виміру, тис. грн</t>
  </si>
  <si>
    <t xml:space="preserve">тис. грн. з одним десятковим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Черкаська обл., м. Сміла, вул. Соборна, 91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Тарнавський Юрій Михайлович</t>
  </si>
  <si>
    <t xml:space="preserve">Стандарти звітності МСФЗ</t>
  </si>
  <si>
    <t xml:space="preserve">ФІНАНСОВИЙ ПЛАН </t>
  </si>
  <si>
    <t xml:space="preserve">на _2023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ТАРНАВСЬКИЙ Ю.М.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 "Готельний комплекс "Сміла"</t>
  </si>
  <si>
    <t xml:space="preserve">55.10  Діяльність готелів і подібних засобів тимчасового розміщування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21_ минулий рік</t>
  </si>
  <si>
    <t xml:space="preserve">Плановий показник поточного2022 року</t>
  </si>
  <si>
    <t xml:space="preserve">Фактичний показник поточного року за останній звітний період _І___квартал_2022__</t>
  </si>
  <si>
    <t xml:space="preserve">Плановий 2023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55.10. Діяльність готелів і подібних закладів  тимчасового розміщення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доходи від реклами)</t>
  </si>
  <si>
    <t xml:space="preserve">інші операційні доходи (оренда, комп. ком. послуг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комп. ком. послуг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безоплатна передача майна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________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.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тур. збір, проф. внеск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ТАРНАВСЬКИЙ Ю.М.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12,8лікарняні,30,0 сигналізація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,податок на землю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.збір)</t>
  </si>
  <si>
    <t xml:space="preserve">Повернення коштів до бюджету</t>
  </si>
  <si>
    <t xml:space="preserve">Інші витрачання (лікарняні,проф.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_(* #,##0.00_);_(* \(#,##0.00\);_(* \-_);_(@_)"/>
    <numFmt numFmtId="182" formatCode="#,##0.0"/>
    <numFmt numFmtId="183" formatCode="0.0"/>
    <numFmt numFmtId="184" formatCode="#,##0"/>
    <numFmt numFmtId="185" formatCode="_(* #,##0_);_(* \(#,##0\);_(* \-??_);_(@_)"/>
    <numFmt numFmtId="186" formatCode="_(* #,##0.0_);_(* \(#,##0.0\);_(* \-??_);_(@_)"/>
    <numFmt numFmtId="187" formatCode="#,##0.0;\(#,##0.0\)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59" fillId="0" borderId="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pageBreakPreview" topLeftCell="A71" colorId="64" zoomScale="75" zoomScaleNormal="65" zoomScalePageLayoutView="75" workbookViewId="0">
      <selection pane="topLeft" activeCell="E98" activeCellId="0" sqref="E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3" t="s">
        <v>14</v>
      </c>
      <c r="C20" s="23"/>
      <c r="D20" s="23"/>
      <c r="E20" s="23"/>
      <c r="F20" s="23"/>
      <c r="G20" s="22" t="s">
        <v>15</v>
      </c>
      <c r="H20" s="21" t="n">
        <v>32480477</v>
      </c>
      <c r="I20" s="24" t="s">
        <v>16</v>
      </c>
      <c r="J20" s="25"/>
    </row>
    <row r="21" customFormat="false" ht="28.5" hidden="false" customHeight="true" outlineLevel="0" collapsed="false">
      <c r="A21" s="22"/>
      <c r="B21" s="23"/>
      <c r="C21" s="23"/>
      <c r="D21" s="23"/>
      <c r="E21" s="23"/>
      <c r="F21" s="23"/>
      <c r="G21" s="22"/>
      <c r="H21" s="21"/>
      <c r="I21" s="24"/>
      <c r="J21" s="25"/>
    </row>
    <row r="22" customFormat="false" ht="28.5" hidden="false" customHeight="true" outlineLevel="0" collapsed="false">
      <c r="A22" s="26" t="s">
        <v>17</v>
      </c>
      <c r="B22" s="27" t="s">
        <v>18</v>
      </c>
      <c r="C22" s="27"/>
      <c r="D22" s="27"/>
      <c r="E22" s="27"/>
      <c r="F22" s="27"/>
      <c r="G22" s="26" t="s">
        <v>19</v>
      </c>
      <c r="H22" s="21" t="n">
        <v>150</v>
      </c>
      <c r="I22" s="24" t="s">
        <v>20</v>
      </c>
      <c r="J22" s="25"/>
    </row>
    <row r="23" customFormat="false" ht="28.5" hidden="false" customHeight="true" outlineLevel="0" collapsed="false">
      <c r="A23" s="26" t="s">
        <v>21</v>
      </c>
      <c r="B23" s="21"/>
      <c r="C23" s="21"/>
      <c r="D23" s="21"/>
      <c r="E23" s="21"/>
      <c r="F23" s="21"/>
      <c r="G23" s="26" t="s">
        <v>22</v>
      </c>
      <c r="H23" s="26"/>
      <c r="I23" s="24"/>
      <c r="J23" s="25"/>
    </row>
    <row r="24" customFormat="false" ht="28.5" hidden="false" customHeight="true" outlineLevel="0" collapsed="false">
      <c r="A24" s="26" t="s">
        <v>23</v>
      </c>
      <c r="B24" s="22" t="s">
        <v>24</v>
      </c>
      <c r="C24" s="22"/>
      <c r="D24" s="22"/>
      <c r="E24" s="22"/>
      <c r="F24" s="22"/>
      <c r="G24" s="26" t="s">
        <v>25</v>
      </c>
      <c r="H24" s="21" t="s">
        <v>26</v>
      </c>
      <c r="I24" s="24" t="s">
        <v>20</v>
      </c>
      <c r="J24" s="28"/>
    </row>
    <row r="25" customFormat="false" ht="28.5" hidden="false" customHeight="true" outlineLevel="0" collapsed="false">
      <c r="A25" s="26" t="s">
        <v>27</v>
      </c>
      <c r="B25" s="22" t="s">
        <v>28</v>
      </c>
      <c r="C25" s="22"/>
      <c r="D25" s="22"/>
      <c r="E25" s="22"/>
      <c r="F25" s="22"/>
      <c r="G25" s="22"/>
      <c r="H25" s="22"/>
      <c r="I25" s="24"/>
      <c r="J25" s="28"/>
    </row>
    <row r="26" customFormat="false" ht="28.5" hidden="false" customHeight="true" outlineLevel="0" collapsed="false">
      <c r="A26" s="26" t="s">
        <v>29</v>
      </c>
      <c r="B26" s="22" t="s">
        <v>30</v>
      </c>
      <c r="C26" s="22"/>
      <c r="D26" s="22"/>
      <c r="E26" s="22"/>
      <c r="F26" s="22"/>
      <c r="G26" s="22"/>
      <c r="H26" s="22"/>
      <c r="I26" s="24" t="s">
        <v>20</v>
      </c>
      <c r="J26" s="29"/>
    </row>
    <row r="27" customFormat="false" ht="28.5" hidden="false" customHeight="true" outlineLevel="0" collapsed="false">
      <c r="A27" s="26" t="s">
        <v>31</v>
      </c>
      <c r="B27" s="21"/>
      <c r="C27" s="21"/>
      <c r="D27" s="21"/>
      <c r="E27" s="21"/>
      <c r="F27" s="21"/>
      <c r="G27" s="21"/>
      <c r="H27" s="21"/>
      <c r="I27" s="24"/>
      <c r="J27" s="29"/>
    </row>
    <row r="28" customFormat="false" ht="28.5" hidden="false" customHeight="true" outlineLevel="0" collapsed="false">
      <c r="A28" s="26" t="s">
        <v>32</v>
      </c>
      <c r="B28" s="22" t="n">
        <v>9.75</v>
      </c>
      <c r="C28" s="22"/>
      <c r="D28" s="22"/>
      <c r="E28" s="22"/>
      <c r="F28" s="22"/>
      <c r="G28" s="22"/>
      <c r="H28" s="22"/>
      <c r="I28" s="24" t="s">
        <v>20</v>
      </c>
      <c r="J28" s="29"/>
    </row>
    <row r="29" customFormat="false" ht="28.5" hidden="false" customHeight="true" outlineLevel="0" collapsed="false">
      <c r="A29" s="26" t="s">
        <v>33</v>
      </c>
      <c r="B29" s="22" t="s">
        <v>34</v>
      </c>
      <c r="C29" s="22"/>
      <c r="D29" s="22"/>
      <c r="E29" s="22"/>
      <c r="F29" s="22"/>
      <c r="G29" s="22"/>
      <c r="H29" s="22"/>
      <c r="I29" s="24"/>
      <c r="J29" s="29"/>
    </row>
    <row r="30" customFormat="false" ht="28.5" hidden="false" customHeight="true" outlineLevel="0" collapsed="false">
      <c r="A30" s="26" t="s">
        <v>35</v>
      </c>
      <c r="B30" s="22" t="n">
        <v>638963581</v>
      </c>
      <c r="C30" s="22"/>
      <c r="D30" s="22"/>
      <c r="E30" s="22"/>
      <c r="F30" s="22"/>
      <c r="G30" s="22"/>
      <c r="H30" s="22" t="s">
        <v>36</v>
      </c>
      <c r="I30" s="22"/>
      <c r="J30" s="30"/>
    </row>
    <row r="31" customFormat="false" ht="28.5" hidden="false" customHeight="true" outlineLevel="0" collapsed="false">
      <c r="A31" s="26" t="s">
        <v>37</v>
      </c>
      <c r="B31" s="22" t="s">
        <v>38</v>
      </c>
      <c r="C31" s="22"/>
      <c r="D31" s="22"/>
      <c r="E31" s="22"/>
      <c r="F31" s="22"/>
      <c r="G31" s="22"/>
      <c r="H31" s="22" t="s">
        <v>39</v>
      </c>
      <c r="I31" s="22"/>
      <c r="J31" s="30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  <c r="G32" s="31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2" t="s">
        <v>40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8" hidden="false" customHeight="true" outlineLevel="0" collapsed="false">
      <c r="A35" s="32" t="s">
        <v>41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8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true" outlineLevel="0" collapsed="false">
      <c r="B37" s="33"/>
      <c r="C37" s="34"/>
      <c r="D37" s="33"/>
      <c r="E37" s="33"/>
      <c r="F37" s="33"/>
      <c r="G37" s="33"/>
      <c r="H37" s="33"/>
      <c r="I37" s="33"/>
      <c r="J37" s="33"/>
    </row>
    <row r="38" customFormat="false" ht="31.5" hidden="false" customHeight="true" outlineLevel="0" collapsed="false">
      <c r="A38" s="35" t="s">
        <v>43</v>
      </c>
      <c r="B38" s="24" t="s">
        <v>44</v>
      </c>
      <c r="C38" s="24" t="s">
        <v>45</v>
      </c>
      <c r="D38" s="24" t="s">
        <v>46</v>
      </c>
      <c r="E38" s="36" t="s">
        <v>47</v>
      </c>
      <c r="F38" s="24" t="s">
        <v>48</v>
      </c>
      <c r="G38" s="24" t="s">
        <v>49</v>
      </c>
      <c r="H38" s="24"/>
      <c r="I38" s="24"/>
      <c r="J38" s="24"/>
    </row>
    <row r="39" customFormat="false" ht="54.75" hidden="false" customHeight="true" outlineLevel="0" collapsed="false">
      <c r="A39" s="35"/>
      <c r="B39" s="24"/>
      <c r="C39" s="24"/>
      <c r="D39" s="24"/>
      <c r="E39" s="36"/>
      <c r="F39" s="24"/>
      <c r="G39" s="24" t="s">
        <v>50</v>
      </c>
      <c r="H39" s="24" t="s">
        <v>51</v>
      </c>
      <c r="I39" s="24" t="s">
        <v>52</v>
      </c>
      <c r="J39" s="24" t="s">
        <v>53</v>
      </c>
    </row>
    <row r="40" customFormat="false" ht="20.1" hidden="false" customHeight="true" outlineLevel="0" collapsed="false">
      <c r="A40" s="35" t="n">
        <v>1</v>
      </c>
      <c r="B40" s="24" t="n">
        <v>2</v>
      </c>
      <c r="C40" s="24" t="n">
        <v>3</v>
      </c>
      <c r="D40" s="24" t="n">
        <v>4</v>
      </c>
      <c r="E40" s="24" t="n">
        <v>5</v>
      </c>
      <c r="F40" s="24" t="n">
        <v>6</v>
      </c>
      <c r="G40" s="24" t="n">
        <v>7</v>
      </c>
      <c r="H40" s="24" t="n">
        <v>8</v>
      </c>
      <c r="I40" s="24" t="n">
        <v>9</v>
      </c>
      <c r="J40" s="24" t="n">
        <v>10</v>
      </c>
    </row>
    <row r="41" customFormat="false" ht="24.95" hidden="false" customHeight="true" outlineLevel="0" collapsed="false">
      <c r="A41" s="37" t="s">
        <v>54</v>
      </c>
      <c r="B41" s="37"/>
      <c r="C41" s="37"/>
      <c r="D41" s="37"/>
      <c r="E41" s="37"/>
      <c r="F41" s="37"/>
      <c r="G41" s="37"/>
      <c r="H41" s="37"/>
      <c r="I41" s="37"/>
      <c r="J41" s="37"/>
      <c r="L41" s="38"/>
    </row>
    <row r="42" customFormat="false" ht="18.75" hidden="false" customHeight="true" outlineLevel="0" collapsed="false">
      <c r="A42" s="39" t="s">
        <v>55</v>
      </c>
      <c r="B42" s="40" t="n">
        <v>1000</v>
      </c>
      <c r="C42" s="41" t="n">
        <f aca="false">'I. Інф. до фін.плану'!C23</f>
        <v>881.7</v>
      </c>
      <c r="D42" s="41" t="n">
        <f aca="false">'I. Інф. до фін.плану'!D23</f>
        <v>785</v>
      </c>
      <c r="E42" s="41" t="n">
        <f aca="false">'I. Інф. до фін.плану'!E23</f>
        <v>814</v>
      </c>
      <c r="F42" s="41" t="n">
        <f aca="false">'I. Інф. до фін.плану'!F23</f>
        <v>971</v>
      </c>
      <c r="G42" s="42"/>
      <c r="H42" s="42"/>
      <c r="I42" s="42"/>
      <c r="J42" s="42"/>
      <c r="L42" s="38"/>
    </row>
    <row r="43" customFormat="false" ht="18.75" hidden="false" customHeight="true" outlineLevel="0" collapsed="false">
      <c r="A43" s="39" t="s">
        <v>56</v>
      </c>
      <c r="B43" s="35" t="n">
        <v>1010</v>
      </c>
      <c r="C43" s="41" t="n">
        <f aca="false">'I. Інф. до фін.плану'!C24</f>
        <v>-1178.7</v>
      </c>
      <c r="D43" s="41" t="n">
        <f aca="false">'I. Інф. до фін.плану'!D24</f>
        <v>-1194</v>
      </c>
      <c r="E43" s="41" t="n">
        <f aca="false">'I. Інф. до фін.плану'!E24</f>
        <v>-1223</v>
      </c>
      <c r="F43" s="41" t="n">
        <f aca="false">'I. Інф. до фін.плану'!F24</f>
        <v>-1331.6</v>
      </c>
      <c r="G43" s="43"/>
      <c r="H43" s="43"/>
      <c r="I43" s="43"/>
      <c r="J43" s="43"/>
      <c r="L43" s="44"/>
    </row>
    <row r="44" customFormat="false" ht="18.75" hidden="false" customHeight="true" outlineLevel="0" collapsed="false">
      <c r="A44" s="45" t="s">
        <v>57</v>
      </c>
      <c r="B44" s="46" t="n">
        <v>1020</v>
      </c>
      <c r="C44" s="41" t="n">
        <f aca="false">SUM(C42,C43)</f>
        <v>-297</v>
      </c>
      <c r="D44" s="41" t="n">
        <f aca="false">SUM(D42,D43)</f>
        <v>-409</v>
      </c>
      <c r="E44" s="41" t="n">
        <f aca="false">SUM(E42,E43)</f>
        <v>-409</v>
      </c>
      <c r="F44" s="41" t="n">
        <f aca="false">SUM(F42,F43)</f>
        <v>-360.6</v>
      </c>
      <c r="G44" s="47" t="n">
        <f aca="false">SUM(G42,G43)</f>
        <v>0</v>
      </c>
      <c r="H44" s="47" t="n">
        <f aca="false">SUM(H42,H43)</f>
        <v>0</v>
      </c>
      <c r="I44" s="47" t="n">
        <f aca="false">SUM(I42,I43)</f>
        <v>0</v>
      </c>
      <c r="J44" s="47" t="n">
        <f aca="false">SUM(J42,J43)</f>
        <v>0</v>
      </c>
      <c r="L44" s="38"/>
    </row>
    <row r="45" customFormat="false" ht="18.75" hidden="false" customHeight="true" outlineLevel="0" collapsed="false">
      <c r="A45" s="48" t="s">
        <v>58</v>
      </c>
      <c r="B45" s="46" t="n">
        <v>1310</v>
      </c>
      <c r="C45" s="47" t="n">
        <f aca="false">'I. Інф. до фін.плану'!C106</f>
        <v>127.8</v>
      </c>
      <c r="D45" s="47" t="n">
        <f aca="false">'I. Інф. до фін.плану'!D106</f>
        <v>-9</v>
      </c>
      <c r="E45" s="47" t="n">
        <f aca="false">'I. Інф. до фін.плану'!E106</f>
        <v>-9</v>
      </c>
      <c r="F45" s="49" t="n">
        <f aca="false">'I. Інф. до фін.плану'!F106</f>
        <v>42.0000000000001</v>
      </c>
      <c r="G45" s="50" t="s">
        <v>59</v>
      </c>
      <c r="H45" s="50" t="s">
        <v>59</v>
      </c>
      <c r="I45" s="50" t="s">
        <v>59</v>
      </c>
      <c r="J45" s="50" t="s">
        <v>59</v>
      </c>
    </row>
    <row r="46" customFormat="false" ht="18.75" hidden="false" customHeight="true" outlineLevel="0" collapsed="false">
      <c r="A46" s="51" t="s">
        <v>60</v>
      </c>
      <c r="B46" s="52" t="n">
        <v>1200</v>
      </c>
      <c r="C46" s="41" t="n">
        <f aca="false">'I. Інф. до фін.плану'!C93</f>
        <v>72</v>
      </c>
      <c r="D46" s="41" t="n">
        <f aca="false">'I. Інф. до фін.плану'!D93</f>
        <v>5.6</v>
      </c>
      <c r="E46" s="41" t="n">
        <f aca="false">'I. Інф. до фін.плану'!E93</f>
        <v>5.6</v>
      </c>
      <c r="F46" s="41" t="n">
        <f aca="false">'I. Інф. до фін.плану'!F93</f>
        <v>10.0000000000001</v>
      </c>
      <c r="G46" s="53"/>
      <c r="H46" s="53"/>
      <c r="I46" s="53"/>
      <c r="J46" s="53"/>
    </row>
    <row r="47" customFormat="false" ht="24" hidden="false" customHeight="true" outlineLevel="0" collapsed="false">
      <c r="A47" s="54" t="s">
        <v>61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8.75" hidden="false" customHeight="true" outlineLevel="0" collapsed="false">
      <c r="A48" s="55" t="s">
        <v>62</v>
      </c>
      <c r="B48" s="35" t="n">
        <v>2111</v>
      </c>
      <c r="C48" s="47" t="n">
        <f aca="false">'ІІ. Розп. ч.п. та розр. з бюд.'!F25</f>
        <v>0</v>
      </c>
      <c r="D48" s="41" t="n">
        <f aca="false">'ІІ. Розп. ч.п. та розр. з бюд.'!G25</f>
        <v>1.4</v>
      </c>
      <c r="E48" s="41" t="n">
        <f aca="false">'ІІ. Розп. ч.п. та розр. з бюд.'!H25</f>
        <v>1.4</v>
      </c>
      <c r="F48" s="41" t="n">
        <f aca="false">'ІІ. Розп. ч.п. та розр. з бюд.'!I25</f>
        <v>2</v>
      </c>
      <c r="G48" s="43" t="s">
        <v>59</v>
      </c>
      <c r="H48" s="43" t="s">
        <v>59</v>
      </c>
      <c r="I48" s="43" t="s">
        <v>59</v>
      </c>
      <c r="J48" s="43" t="s">
        <v>59</v>
      </c>
    </row>
    <row r="49" customFormat="false" ht="37.5" hidden="false" customHeight="true" outlineLevel="0" collapsed="false">
      <c r="A49" s="55" t="s">
        <v>63</v>
      </c>
      <c r="B49" s="35" t="n">
        <v>2112</v>
      </c>
      <c r="C49" s="41" t="n">
        <f aca="false">'ІІ. Розп. ч.п. та розр. з бюд.'!F26</f>
        <v>42.5</v>
      </c>
      <c r="D49" s="41" t="n">
        <f aca="false">'ІІ. Розп. ч.п. та розр. з бюд.'!G26</f>
        <v>12</v>
      </c>
      <c r="E49" s="41" t="n">
        <f aca="false">'ІІ. Розп. ч.п. та розр. з бюд.'!H26</f>
        <v>12</v>
      </c>
      <c r="F49" s="41" t="n">
        <f aca="false">'ІІ. Розп. ч.п. та розр. з бюд.'!I26</f>
        <v>12</v>
      </c>
      <c r="G49" s="43" t="s">
        <v>59</v>
      </c>
      <c r="H49" s="43" t="s">
        <v>59</v>
      </c>
      <c r="I49" s="43" t="s">
        <v>59</v>
      </c>
      <c r="J49" s="43" t="s">
        <v>59</v>
      </c>
    </row>
    <row r="50" customFormat="false" ht="37.5" hidden="false" customHeight="true" outlineLevel="0" collapsed="false">
      <c r="A50" s="56" t="s">
        <v>64</v>
      </c>
      <c r="B50" s="57" t="n">
        <v>2113</v>
      </c>
      <c r="C50" s="47" t="str">
        <f aca="false">'ІІ. Розп. ч.п. та розр. з бюд.'!F27</f>
        <v>(    )</v>
      </c>
      <c r="D50" s="47" t="str">
        <f aca="false">'ІІ. Розп. ч.п. та розр. з бюд.'!G27</f>
        <v>(    )</v>
      </c>
      <c r="E50" s="47" t="str">
        <f aca="false">'ІІ. Розп. ч.п. та розр. з бюд.'!H27</f>
        <v>(    )</v>
      </c>
      <c r="F50" s="47" t="n">
        <f aca="false">'ІІ. Розп. ч.п. та розр. з бюд.'!I27</f>
        <v>0</v>
      </c>
      <c r="G50" s="43" t="s">
        <v>59</v>
      </c>
      <c r="H50" s="43" t="s">
        <v>59</v>
      </c>
      <c r="I50" s="43" t="s">
        <v>59</v>
      </c>
      <c r="J50" s="43" t="s">
        <v>59</v>
      </c>
    </row>
    <row r="51" customFormat="false" ht="37.5" hidden="false" customHeight="true" outlineLevel="0" collapsed="false">
      <c r="A51" s="56" t="s">
        <v>65</v>
      </c>
      <c r="B51" s="57" t="n">
        <v>2115</v>
      </c>
      <c r="C51" s="41" t="n">
        <f aca="false">'ІІ. Розп. ч.п. та розр. з бюд.'!F29</f>
        <v>12.7</v>
      </c>
      <c r="D51" s="41" t="n">
        <f aca="false">'ІІ. Розп. ч.п. та розр. з бюд.'!G29</f>
        <v>0.7</v>
      </c>
      <c r="E51" s="41" t="n">
        <f aca="false">'ІІ. Розп. ч.п. та розр. з бюд.'!H29</f>
        <v>0.7</v>
      </c>
      <c r="F51" s="41" t="n">
        <f aca="false">'ІІ. Розп. ч.п. та розр. з бюд.'!I29</f>
        <v>1.6</v>
      </c>
      <c r="G51" s="43" t="s">
        <v>59</v>
      </c>
      <c r="H51" s="43" t="s">
        <v>59</v>
      </c>
      <c r="I51" s="43" t="s">
        <v>59</v>
      </c>
      <c r="J51" s="43" t="s">
        <v>59</v>
      </c>
    </row>
    <row r="52" customFormat="false" ht="80.25" hidden="false" customHeight="true" outlineLevel="0" collapsed="false">
      <c r="A52" s="56" t="s">
        <v>66</v>
      </c>
      <c r="B52" s="57" t="n">
        <v>2131</v>
      </c>
      <c r="C52" s="47" t="n">
        <f aca="false">'ІІ. Розп. ч.п. та розр. з бюд.'!F40</f>
        <v>0</v>
      </c>
      <c r="D52" s="47" t="n">
        <f aca="false">'ІІ. Розп. ч.п. та розр. з бюд.'!G40</f>
        <v>0</v>
      </c>
      <c r="E52" s="47" t="n">
        <f aca="false">'ІІ. Розп. ч.п. та розр. з бюд.'!H40</f>
        <v>0</v>
      </c>
      <c r="F52" s="47" t="n">
        <f aca="false">'ІІ. Розп. ч.п. та розр. з бюд.'!I40</f>
        <v>0</v>
      </c>
      <c r="G52" s="43" t="s">
        <v>59</v>
      </c>
      <c r="H52" s="43" t="s">
        <v>59</v>
      </c>
      <c r="I52" s="43" t="s">
        <v>59</v>
      </c>
      <c r="J52" s="43" t="s">
        <v>59</v>
      </c>
    </row>
    <row r="53" customFormat="false" ht="25.15" hidden="false" customHeight="true" outlineLevel="0" collapsed="false">
      <c r="A53" s="58" t="s">
        <v>67</v>
      </c>
      <c r="B53" s="59" t="n">
        <v>2200</v>
      </c>
      <c r="C53" s="41" t="n">
        <f aca="false">'ІІ. Розп. ч.п. та розр. з бюд.'!F47</f>
        <v>363.7</v>
      </c>
      <c r="D53" s="41" t="n">
        <f aca="false">'ІІ. Розп. ч.п. та розр. з бюд.'!G47</f>
        <v>348.1</v>
      </c>
      <c r="E53" s="41" t="n">
        <f aca="false">'ІІ. Розп. ч.п. та розр. з бюд.'!H47</f>
        <v>356.3</v>
      </c>
      <c r="F53" s="41" t="n">
        <f aca="false">'ІІ. Розп. ч.п. та розр. з бюд.'!I47</f>
        <v>391.6</v>
      </c>
      <c r="G53" s="42"/>
      <c r="H53" s="42"/>
      <c r="I53" s="42"/>
      <c r="J53" s="42"/>
      <c r="K53" s="60"/>
    </row>
    <row r="54" customFormat="false" ht="24.95" hidden="false" customHeight="true" outlineLevel="0" collapsed="false">
      <c r="A54" s="61" t="s">
        <v>68</v>
      </c>
      <c r="B54" s="61"/>
      <c r="C54" s="61"/>
      <c r="D54" s="61"/>
      <c r="E54" s="61"/>
      <c r="F54" s="61"/>
      <c r="G54" s="61"/>
      <c r="H54" s="61"/>
      <c r="I54" s="61"/>
      <c r="J54" s="61"/>
    </row>
    <row r="55" s="65" customFormat="true" ht="20.1" hidden="false" customHeight="true" outlineLevel="0" collapsed="false">
      <c r="A55" s="62" t="s">
        <v>69</v>
      </c>
      <c r="B55" s="46" t="n">
        <v>4000</v>
      </c>
      <c r="C55" s="41" t="n">
        <f aca="false">'ІV кап. інвеат. V кред. '!F7</f>
        <v>103.2</v>
      </c>
      <c r="D55" s="41" t="n">
        <f aca="false">'ІV кап. інвеат. V кред. '!G7</f>
        <v>20</v>
      </c>
      <c r="E55" s="41" t="n">
        <f aca="false">'ІV кап. інвеат. V кред. '!H7</f>
        <v>20</v>
      </c>
      <c r="F55" s="41" t="n">
        <f aca="false">'ІV кап. інвеат. V кред. '!I7</f>
        <v>20</v>
      </c>
      <c r="G55" s="63"/>
      <c r="H55" s="63"/>
      <c r="I55" s="63"/>
      <c r="J55" s="63"/>
      <c r="K55" s="64"/>
    </row>
    <row r="56" customFormat="false" ht="24.95" hidden="false" customHeight="true" outlineLevel="0" collapsed="false">
      <c r="A56" s="66" t="s">
        <v>70</v>
      </c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78.75" hidden="false" customHeight="true" outlineLevel="0" collapsed="false">
      <c r="A57" s="67" t="s">
        <v>71</v>
      </c>
      <c r="B57" s="68" t="n">
        <v>5010</v>
      </c>
      <c r="C57" s="69" t="n">
        <f aca="false">(C46/C42)*100</f>
        <v>8.16604287172508</v>
      </c>
      <c r="D57" s="69" t="n">
        <f aca="false">(D46/D42)*100</f>
        <v>0.713375796178344</v>
      </c>
      <c r="E57" s="69" t="n">
        <f aca="false">(E46/E42)*100</f>
        <v>0.687960687960688</v>
      </c>
      <c r="F57" s="69" t="n">
        <f aca="false">(F46/F42)*100</f>
        <v>1.02986611740475</v>
      </c>
      <c r="G57" s="70" t="e">
        <f aca="false">(G46/G42)*100</f>
        <v>#DIV/0!</v>
      </c>
      <c r="H57" s="70" t="e">
        <f aca="false">(H46/H42)*100</f>
        <v>#DIV/0!</v>
      </c>
      <c r="I57" s="70" t="e">
        <f aca="false">(I46/I42)*100</f>
        <v>#DIV/0!</v>
      </c>
      <c r="J57" s="70" t="e">
        <f aca="false">(J46/J42)*100</f>
        <v>#DIV/0!</v>
      </c>
    </row>
    <row r="58" customFormat="false" ht="59.25" hidden="false" customHeight="true" outlineLevel="0" collapsed="false">
      <c r="A58" s="67" t="s">
        <v>72</v>
      </c>
      <c r="B58" s="68" t="n">
        <v>5020</v>
      </c>
      <c r="C58" s="69" t="n">
        <f aca="false">(C46/C72)*100</f>
        <v>20.0222469410456</v>
      </c>
      <c r="D58" s="69" t="n">
        <f aca="false">(D46/D72)*100</f>
        <v>2.07792207792208</v>
      </c>
      <c r="E58" s="69" t="n">
        <f aca="false">(E46/E72)*100</f>
        <v>2.07792207792208</v>
      </c>
      <c r="F58" s="69" t="n">
        <f aca="false">(F46/F72)*100</f>
        <v>3.93545848091307</v>
      </c>
      <c r="G58" s="71" t="s">
        <v>59</v>
      </c>
      <c r="H58" s="71" t="s">
        <v>59</v>
      </c>
      <c r="I58" s="71" t="s">
        <v>59</v>
      </c>
      <c r="J58" s="71" t="s">
        <v>59</v>
      </c>
    </row>
    <row r="59" customFormat="false" ht="60.75" hidden="false" customHeight="true" outlineLevel="0" collapsed="false">
      <c r="A59" s="72" t="s">
        <v>73</v>
      </c>
      <c r="B59" s="35" t="n">
        <v>5030</v>
      </c>
      <c r="C59" s="69" t="n">
        <f aca="false">(C46/C80)*100</f>
        <v>-178.660049627792</v>
      </c>
      <c r="D59" s="69" t="n">
        <f aca="false">(D46/D80)*100</f>
        <v>2.54545454545455</v>
      </c>
      <c r="E59" s="69" t="n">
        <f aca="false">(E46/E80)*100</f>
        <v>2.54545454545455</v>
      </c>
      <c r="F59" s="69" t="n">
        <f aca="false">(F46/F80)*100</f>
        <v>4.5454545454546</v>
      </c>
      <c r="G59" s="71" t="s">
        <v>59</v>
      </c>
      <c r="H59" s="71" t="s">
        <v>59</v>
      </c>
      <c r="I59" s="71" t="s">
        <v>59</v>
      </c>
      <c r="J59" s="71" t="s">
        <v>59</v>
      </c>
    </row>
    <row r="60" customFormat="false" ht="66" hidden="false" customHeight="true" outlineLevel="0" collapsed="false">
      <c r="A60" s="72" t="s">
        <v>74</v>
      </c>
      <c r="B60" s="35" t="n">
        <v>5040</v>
      </c>
      <c r="C60" s="70" t="n">
        <f aca="false">(C45/C42)*100</f>
        <v>14.494726097312</v>
      </c>
      <c r="D60" s="70" t="n">
        <f aca="false">(D45/D42)*100</f>
        <v>-1.14649681528662</v>
      </c>
      <c r="E60" s="70" t="n">
        <f aca="false">(E45/E42)*100</f>
        <v>-1.10565110565111</v>
      </c>
      <c r="F60" s="69" t="n">
        <f aca="false">(F45/F42)*100</f>
        <v>4.32543769309991</v>
      </c>
      <c r="G60" s="73" t="s">
        <v>59</v>
      </c>
      <c r="H60" s="73" t="s">
        <v>59</v>
      </c>
      <c r="I60" s="73" t="s">
        <v>59</v>
      </c>
      <c r="J60" s="73" t="s">
        <v>59</v>
      </c>
    </row>
    <row r="61" customFormat="false" ht="66.75" hidden="false" customHeight="true" outlineLevel="0" collapsed="false">
      <c r="A61" s="74" t="s">
        <v>75</v>
      </c>
      <c r="B61" s="75" t="n">
        <v>5050</v>
      </c>
      <c r="C61" s="76" t="n">
        <f aca="false">C80/(C73+C74)</f>
        <v>-0.104080578512397</v>
      </c>
      <c r="D61" s="76" t="n">
        <f aca="false">D80/(D73+D74)</f>
        <v>1.41206675224647</v>
      </c>
      <c r="E61" s="76" t="n">
        <f aca="false">E80/(E73+E74)</f>
        <v>1.41206675224647</v>
      </c>
      <c r="F61" s="76" t="n">
        <f aca="false">F80/(F73+F74)</f>
        <v>1.41206675224647</v>
      </c>
      <c r="G61" s="77" t="s">
        <v>59</v>
      </c>
      <c r="H61" s="77" t="s">
        <v>59</v>
      </c>
      <c r="I61" s="77" t="s">
        <v>59</v>
      </c>
      <c r="J61" s="77" t="s">
        <v>59</v>
      </c>
    </row>
    <row r="62" customFormat="false" ht="65.25" hidden="false" customHeight="true" outlineLevel="0" collapsed="false">
      <c r="A62" s="74" t="s">
        <v>76</v>
      </c>
      <c r="B62" s="75" t="n">
        <v>5060</v>
      </c>
      <c r="C62" s="69" t="n">
        <f aca="false">C67/C66</f>
        <v>0.599430276722735</v>
      </c>
      <c r="D62" s="69" t="n">
        <f aca="false">D67/D66</f>
        <v>0.664271815596468</v>
      </c>
      <c r="E62" s="69" t="n">
        <f aca="false">E67/E66</f>
        <v>0.664271815596468</v>
      </c>
      <c r="F62" s="69" t="n">
        <f aca="false">F67/F66</f>
        <v>0.700194581649454</v>
      </c>
      <c r="G62" s="77" t="s">
        <v>59</v>
      </c>
      <c r="H62" s="77" t="s">
        <v>59</v>
      </c>
      <c r="I62" s="77" t="s">
        <v>59</v>
      </c>
      <c r="J62" s="77" t="s">
        <v>59</v>
      </c>
    </row>
    <row r="63" customFormat="false" ht="24.95" hidden="false" customHeight="true" outlineLevel="0" collapsed="false">
      <c r="A63" s="46" t="s">
        <v>77</v>
      </c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8.75" hidden="false" customHeight="true" outlineLevel="0" collapsed="false">
      <c r="A64" s="67" t="s">
        <v>78</v>
      </c>
      <c r="B64" s="68" t="n">
        <v>6000</v>
      </c>
      <c r="C64" s="78" t="n">
        <v>295.3</v>
      </c>
      <c r="D64" s="78" t="n">
        <v>224.3</v>
      </c>
      <c r="E64" s="78" t="n">
        <v>224.3</v>
      </c>
      <c r="F64" s="78" t="n">
        <v>200.3</v>
      </c>
      <c r="G64" s="77" t="s">
        <v>59</v>
      </c>
      <c r="H64" s="77" t="s">
        <v>59</v>
      </c>
      <c r="I64" s="77" t="s">
        <v>59</v>
      </c>
      <c r="J64" s="77" t="s">
        <v>59</v>
      </c>
    </row>
    <row r="65" customFormat="false" ht="18.75" hidden="false" customHeight="true" outlineLevel="0" collapsed="false">
      <c r="A65" s="67" t="s">
        <v>79</v>
      </c>
      <c r="B65" s="68" t="n">
        <v>6001</v>
      </c>
      <c r="C65" s="41" t="n">
        <f aca="false">C66-C67</f>
        <v>295.3</v>
      </c>
      <c r="D65" s="41" t="n">
        <f aca="false">D66-D67</f>
        <v>224.3</v>
      </c>
      <c r="E65" s="79" t="n">
        <f aca="false">E66-E67</f>
        <v>224.3</v>
      </c>
      <c r="F65" s="41" t="n">
        <f aca="false">F66-F67</f>
        <v>200.3</v>
      </c>
      <c r="G65" s="77" t="s">
        <v>59</v>
      </c>
      <c r="H65" s="77" t="s">
        <v>59</v>
      </c>
      <c r="I65" s="77" t="s">
        <v>59</v>
      </c>
      <c r="J65" s="77" t="s">
        <v>59</v>
      </c>
    </row>
    <row r="66" customFormat="false" ht="18.75" hidden="false" customHeight="true" outlineLevel="0" collapsed="false">
      <c r="A66" s="67" t="s">
        <v>80</v>
      </c>
      <c r="B66" s="68" t="n">
        <v>6002</v>
      </c>
      <c r="C66" s="78" t="n">
        <v>737.2</v>
      </c>
      <c r="D66" s="78" t="n">
        <v>668.1</v>
      </c>
      <c r="E66" s="78" t="n">
        <v>668.1</v>
      </c>
      <c r="F66" s="78" t="n">
        <v>668.1</v>
      </c>
      <c r="G66" s="77" t="s">
        <v>59</v>
      </c>
      <c r="H66" s="77" t="s">
        <v>59</v>
      </c>
      <c r="I66" s="77" t="s">
        <v>59</v>
      </c>
      <c r="J66" s="77" t="s">
        <v>59</v>
      </c>
    </row>
    <row r="67" customFormat="false" ht="18.75" hidden="false" customHeight="true" outlineLevel="0" collapsed="false">
      <c r="A67" s="67" t="s">
        <v>81</v>
      </c>
      <c r="B67" s="68" t="n">
        <v>6003</v>
      </c>
      <c r="C67" s="78" t="n">
        <v>441.9</v>
      </c>
      <c r="D67" s="78" t="n">
        <v>443.8</v>
      </c>
      <c r="E67" s="78" t="n">
        <v>443.8</v>
      </c>
      <c r="F67" s="78" t="n">
        <v>467.8</v>
      </c>
      <c r="G67" s="77" t="s">
        <v>59</v>
      </c>
      <c r="H67" s="77" t="s">
        <v>59</v>
      </c>
      <c r="I67" s="77" t="s">
        <v>59</v>
      </c>
      <c r="J67" s="77" t="s">
        <v>59</v>
      </c>
    </row>
    <row r="68" customFormat="false" ht="18.75" hidden="false" customHeight="true" outlineLevel="0" collapsed="false">
      <c r="A68" s="72" t="s">
        <v>82</v>
      </c>
      <c r="B68" s="35" t="n">
        <v>6010</v>
      </c>
      <c r="C68" s="78" t="n">
        <v>64.3</v>
      </c>
      <c r="D68" s="78" t="n">
        <v>46.5</v>
      </c>
      <c r="E68" s="78" t="n">
        <v>46.5</v>
      </c>
      <c r="F68" s="78" t="n">
        <v>53.8</v>
      </c>
      <c r="G68" s="77" t="s">
        <v>59</v>
      </c>
      <c r="H68" s="77" t="s">
        <v>59</v>
      </c>
      <c r="I68" s="77" t="s">
        <v>59</v>
      </c>
      <c r="J68" s="77" t="s">
        <v>59</v>
      </c>
    </row>
    <row r="69" customFormat="false" ht="36.75" hidden="false" customHeight="true" outlineLevel="0" collapsed="false">
      <c r="A69" s="72" t="s">
        <v>83</v>
      </c>
      <c r="B69" s="35" t="n">
        <v>6011</v>
      </c>
      <c r="C69" s="78" t="n">
        <v>54.8</v>
      </c>
      <c r="D69" s="78" t="n">
        <v>10</v>
      </c>
      <c r="E69" s="78" t="n">
        <v>10</v>
      </c>
      <c r="F69" s="78" t="n">
        <v>10</v>
      </c>
      <c r="G69" s="77" t="s">
        <v>59</v>
      </c>
      <c r="H69" s="77" t="s">
        <v>59</v>
      </c>
      <c r="I69" s="77" t="s">
        <v>59</v>
      </c>
      <c r="J69" s="77" t="s">
        <v>59</v>
      </c>
      <c r="K69" s="80"/>
    </row>
    <row r="70" customFormat="false" ht="18.6" hidden="false" customHeight="true" outlineLevel="0" collapsed="false">
      <c r="A70" s="72" t="s">
        <v>84</v>
      </c>
      <c r="B70" s="35" t="n">
        <v>6012</v>
      </c>
      <c r="C70" s="78" t="n">
        <v>3.5</v>
      </c>
      <c r="D70" s="78" t="n">
        <v>3</v>
      </c>
      <c r="E70" s="78" t="n">
        <v>3</v>
      </c>
      <c r="F70" s="78" t="n">
        <v>3</v>
      </c>
      <c r="G70" s="77" t="s">
        <v>59</v>
      </c>
      <c r="H70" s="77" t="s">
        <v>59</v>
      </c>
      <c r="I70" s="77" t="s">
        <v>59</v>
      </c>
      <c r="J70" s="77" t="s">
        <v>59</v>
      </c>
      <c r="K70" s="80"/>
    </row>
    <row r="71" customFormat="false" ht="18.6" hidden="false" customHeight="true" outlineLevel="0" collapsed="false">
      <c r="A71" s="72" t="s">
        <v>85</v>
      </c>
      <c r="B71" s="81" t="n">
        <v>6013</v>
      </c>
      <c r="C71" s="78" t="n">
        <v>6</v>
      </c>
      <c r="D71" s="78" t="n">
        <v>32.2</v>
      </c>
      <c r="E71" s="78" t="n">
        <v>32.2</v>
      </c>
      <c r="F71" s="78" t="n">
        <v>40.8</v>
      </c>
      <c r="G71" s="77" t="s">
        <v>59</v>
      </c>
      <c r="H71" s="77" t="s">
        <v>59</v>
      </c>
      <c r="I71" s="77" t="s">
        <v>59</v>
      </c>
      <c r="J71" s="77" t="s">
        <v>59</v>
      </c>
    </row>
    <row r="72" s="65" customFormat="true" ht="20.1" hidden="false" customHeight="true" outlineLevel="0" collapsed="false">
      <c r="A72" s="62" t="s">
        <v>86</v>
      </c>
      <c r="B72" s="46" t="n">
        <v>6020</v>
      </c>
      <c r="C72" s="78" t="n">
        <v>359.6</v>
      </c>
      <c r="D72" s="78" t="n">
        <v>269.5</v>
      </c>
      <c r="E72" s="78" t="n">
        <v>269.5</v>
      </c>
      <c r="F72" s="78" t="n">
        <v>254.1</v>
      </c>
      <c r="G72" s="77" t="s">
        <v>59</v>
      </c>
      <c r="H72" s="77" t="s">
        <v>59</v>
      </c>
      <c r="I72" s="77" t="s">
        <v>59</v>
      </c>
      <c r="J72" s="77" t="s">
        <v>59</v>
      </c>
    </row>
    <row r="73" customFormat="false" ht="18.6" hidden="false" customHeight="true" outlineLevel="0" collapsed="false">
      <c r="A73" s="72" t="s">
        <v>87</v>
      </c>
      <c r="B73" s="35" t="n">
        <v>6030</v>
      </c>
      <c r="C73" s="43"/>
      <c r="D73" s="43"/>
      <c r="E73" s="43"/>
      <c r="F73" s="43"/>
      <c r="G73" s="77" t="s">
        <v>59</v>
      </c>
      <c r="H73" s="77" t="s">
        <v>59</v>
      </c>
      <c r="I73" s="77" t="s">
        <v>59</v>
      </c>
      <c r="J73" s="77" t="s">
        <v>59</v>
      </c>
    </row>
    <row r="74" customFormat="false" ht="18.6" hidden="false" customHeight="true" outlineLevel="0" collapsed="false">
      <c r="A74" s="72" t="s">
        <v>88</v>
      </c>
      <c r="B74" s="35" t="n">
        <v>6040</v>
      </c>
      <c r="C74" s="78" t="n">
        <v>387.2</v>
      </c>
      <c r="D74" s="78" t="n">
        <v>155.8</v>
      </c>
      <c r="E74" s="78" t="n">
        <v>155.8</v>
      </c>
      <c r="F74" s="78" t="n">
        <v>155.8</v>
      </c>
      <c r="G74" s="77" t="s">
        <v>59</v>
      </c>
      <c r="H74" s="77" t="s">
        <v>59</v>
      </c>
      <c r="I74" s="77" t="s">
        <v>59</v>
      </c>
      <c r="J74" s="77" t="s">
        <v>59</v>
      </c>
    </row>
    <row r="75" customFormat="false" ht="18.75" hidden="false" customHeight="true" outlineLevel="0" collapsed="false">
      <c r="A75" s="72" t="s">
        <v>89</v>
      </c>
      <c r="B75" s="35" t="n">
        <v>6041</v>
      </c>
      <c r="C75" s="78" t="n">
        <v>336</v>
      </c>
      <c r="D75" s="78" t="n">
        <v>150.8</v>
      </c>
      <c r="E75" s="78" t="n">
        <v>150.8</v>
      </c>
      <c r="F75" s="78" t="n">
        <v>150.8</v>
      </c>
      <c r="G75" s="77" t="s">
        <v>59</v>
      </c>
      <c r="H75" s="77" t="s">
        <v>59</v>
      </c>
      <c r="I75" s="77" t="s">
        <v>59</v>
      </c>
      <c r="J75" s="77" t="s">
        <v>59</v>
      </c>
      <c r="K75" s="80"/>
    </row>
    <row r="76" customFormat="false" ht="19.5" hidden="false" customHeight="true" outlineLevel="0" collapsed="false">
      <c r="A76" s="72" t="s">
        <v>90</v>
      </c>
      <c r="B76" s="35" t="n">
        <v>6042</v>
      </c>
      <c r="C76" s="78" t="n">
        <v>51.2</v>
      </c>
      <c r="D76" s="78" t="n">
        <v>5.5</v>
      </c>
      <c r="E76" s="78" t="n">
        <v>5.5</v>
      </c>
      <c r="F76" s="78" t="n">
        <v>5.5</v>
      </c>
      <c r="G76" s="77" t="s">
        <v>59</v>
      </c>
      <c r="H76" s="77" t="s">
        <v>59</v>
      </c>
      <c r="I76" s="77" t="s">
        <v>59</v>
      </c>
      <c r="J76" s="77" t="s">
        <v>59</v>
      </c>
      <c r="K76" s="80"/>
    </row>
    <row r="77" s="65" customFormat="true" ht="18.75" hidden="false" customHeight="true" outlineLevel="0" collapsed="false">
      <c r="A77" s="62" t="s">
        <v>91</v>
      </c>
      <c r="B77" s="46" t="n">
        <v>6050</v>
      </c>
      <c r="C77" s="42"/>
      <c r="D77" s="82"/>
      <c r="E77" s="79"/>
      <c r="F77" s="42"/>
      <c r="G77" s="77" t="s">
        <v>59</v>
      </c>
      <c r="H77" s="77" t="s">
        <v>59</v>
      </c>
      <c r="I77" s="77" t="s">
        <v>59</v>
      </c>
      <c r="J77" s="77" t="s">
        <v>59</v>
      </c>
      <c r="L77" s="1"/>
    </row>
    <row r="78" customFormat="false" ht="18.75" hidden="false" customHeight="true" outlineLevel="0" collapsed="false">
      <c r="A78" s="72" t="s">
        <v>92</v>
      </c>
      <c r="B78" s="35" t="n">
        <v>6060</v>
      </c>
      <c r="C78" s="43"/>
      <c r="D78" s="43"/>
      <c r="E78" s="43"/>
      <c r="F78" s="43"/>
      <c r="G78" s="77" t="s">
        <v>59</v>
      </c>
      <c r="H78" s="77" t="s">
        <v>59</v>
      </c>
      <c r="I78" s="77" t="s">
        <v>59</v>
      </c>
      <c r="J78" s="77" t="s">
        <v>59</v>
      </c>
    </row>
    <row r="79" customFormat="false" ht="18.75" hidden="false" customHeight="true" outlineLevel="0" collapsed="false">
      <c r="A79" s="72" t="s">
        <v>93</v>
      </c>
      <c r="B79" s="35" t="n">
        <v>6070</v>
      </c>
      <c r="C79" s="43"/>
      <c r="D79" s="43"/>
      <c r="E79" s="43"/>
      <c r="F79" s="43"/>
      <c r="G79" s="77" t="s">
        <v>59</v>
      </c>
      <c r="H79" s="77" t="s">
        <v>59</v>
      </c>
      <c r="I79" s="77" t="s">
        <v>59</v>
      </c>
      <c r="J79" s="77" t="s">
        <v>59</v>
      </c>
    </row>
    <row r="80" s="65" customFormat="true" ht="18.75" hidden="false" customHeight="true" outlineLevel="0" collapsed="false">
      <c r="A80" s="62" t="s">
        <v>94</v>
      </c>
      <c r="B80" s="46" t="n">
        <v>6080</v>
      </c>
      <c r="C80" s="78" t="n">
        <v>-40.3</v>
      </c>
      <c r="D80" s="78" t="n">
        <v>220</v>
      </c>
      <c r="E80" s="78" t="n">
        <v>220</v>
      </c>
      <c r="F80" s="78" t="n">
        <v>220</v>
      </c>
      <c r="G80" s="77" t="s">
        <v>59</v>
      </c>
      <c r="H80" s="77" t="s">
        <v>59</v>
      </c>
      <c r="I80" s="77" t="s">
        <v>59</v>
      </c>
      <c r="J80" s="77" t="s">
        <v>59</v>
      </c>
    </row>
    <row r="81" s="65" customFormat="true" ht="27" hidden="false" customHeight="true" outlineLevel="0" collapsed="false">
      <c r="A81" s="46" t="s">
        <v>95</v>
      </c>
      <c r="B81" s="46"/>
      <c r="C81" s="46"/>
      <c r="D81" s="46"/>
      <c r="E81" s="46"/>
      <c r="F81" s="46"/>
      <c r="G81" s="46"/>
      <c r="H81" s="46"/>
      <c r="I81" s="46"/>
      <c r="J81" s="46"/>
    </row>
    <row r="82" s="65" customFormat="true" ht="18.75" hidden="false" customHeight="true" outlineLevel="0" collapsed="false">
      <c r="A82" s="83" t="s">
        <v>96</v>
      </c>
      <c r="B82" s="84" t="n">
        <v>7000</v>
      </c>
      <c r="C82" s="46"/>
      <c r="D82" s="46"/>
      <c r="E82" s="46"/>
      <c r="F82" s="47" t="n">
        <f aca="false">'ІV кап. інвеат. V кред. '!C37</f>
        <v>0</v>
      </c>
      <c r="G82" s="46"/>
      <c r="H82" s="46"/>
      <c r="I82" s="46"/>
      <c r="J82" s="46"/>
    </row>
    <row r="83" s="65" customFormat="true" ht="18.75" hidden="false" customHeight="true" outlineLevel="0" collapsed="false">
      <c r="A83" s="85" t="s">
        <v>97</v>
      </c>
      <c r="B83" s="86" t="s">
        <v>98</v>
      </c>
      <c r="C83" s="47" t="n">
        <f aca="false">SUM(C84:C86)</f>
        <v>0</v>
      </c>
      <c r="D83" s="47" t="n">
        <f aca="false">SUM(D84:D86)</f>
        <v>0</v>
      </c>
      <c r="E83" s="47" t="n">
        <f aca="false">SUM(E84:E86)</f>
        <v>0</v>
      </c>
      <c r="F83" s="47" t="n">
        <f aca="false">SUM(F84:F86)</f>
        <v>0</v>
      </c>
      <c r="G83" s="63"/>
      <c r="H83" s="63"/>
      <c r="I83" s="63"/>
      <c r="J83" s="63"/>
    </row>
    <row r="84" s="65" customFormat="true" ht="18.75" hidden="false" customHeight="true" outlineLevel="0" collapsed="false">
      <c r="A84" s="72" t="s">
        <v>99</v>
      </c>
      <c r="B84" s="87" t="s">
        <v>100</v>
      </c>
      <c r="C84" s="73"/>
      <c r="D84" s="73"/>
      <c r="E84" s="73"/>
      <c r="F84" s="63" t="n">
        <f aca="false">'ІV кап. інвеат. V кред. '!E28</f>
        <v>0</v>
      </c>
      <c r="G84" s="43" t="s">
        <v>59</v>
      </c>
      <c r="H84" s="43" t="s">
        <v>59</v>
      </c>
      <c r="I84" s="43" t="s">
        <v>59</v>
      </c>
      <c r="J84" s="43" t="s">
        <v>59</v>
      </c>
    </row>
    <row r="85" s="65" customFormat="true" ht="18.75" hidden="false" customHeight="true" outlineLevel="0" collapsed="false">
      <c r="A85" s="72" t="s">
        <v>101</v>
      </c>
      <c r="B85" s="87" t="s">
        <v>102</v>
      </c>
      <c r="C85" s="43"/>
      <c r="D85" s="43"/>
      <c r="E85" s="43"/>
      <c r="F85" s="63" t="n">
        <f aca="false">'ІV кап. інвеат. V кред. '!E31</f>
        <v>0</v>
      </c>
      <c r="G85" s="43" t="s">
        <v>59</v>
      </c>
      <c r="H85" s="43" t="s">
        <v>59</v>
      </c>
      <c r="I85" s="43" t="s">
        <v>59</v>
      </c>
      <c r="J85" s="43" t="s">
        <v>59</v>
      </c>
    </row>
    <row r="86" s="65" customFormat="true" ht="18.75" hidden="false" customHeight="true" outlineLevel="0" collapsed="false">
      <c r="A86" s="72" t="s">
        <v>103</v>
      </c>
      <c r="B86" s="87" t="s">
        <v>104</v>
      </c>
      <c r="C86" s="43"/>
      <c r="D86" s="43"/>
      <c r="E86" s="43"/>
      <c r="F86" s="63" t="n">
        <f aca="false">'ІV кап. інвеат. V кред. '!E34</f>
        <v>0</v>
      </c>
      <c r="G86" s="43" t="s">
        <v>59</v>
      </c>
      <c r="H86" s="43" t="s">
        <v>59</v>
      </c>
      <c r="I86" s="43" t="s">
        <v>59</v>
      </c>
      <c r="J86" s="43" t="s">
        <v>59</v>
      </c>
    </row>
    <row r="87" s="65" customFormat="true" ht="18.75" hidden="false" customHeight="true" outlineLevel="0" collapsed="false">
      <c r="A87" s="62" t="s">
        <v>105</v>
      </c>
      <c r="B87" s="88" t="s">
        <v>106</v>
      </c>
      <c r="C87" s="47" t="n">
        <f aca="false">SUM(C88:C90)</f>
        <v>0</v>
      </c>
      <c r="D87" s="47" t="n">
        <f aca="false">SUM(D88:D90)</f>
        <v>0</v>
      </c>
      <c r="E87" s="47" t="n">
        <f aca="false">SUM(E88:E90)</f>
        <v>0</v>
      </c>
      <c r="F87" s="47" t="n">
        <f aca="false">SUM(F88:F90)</f>
        <v>0</v>
      </c>
      <c r="G87" s="63"/>
      <c r="H87" s="63"/>
      <c r="I87" s="63"/>
      <c r="J87" s="63"/>
    </row>
    <row r="88" s="65" customFormat="true" ht="18.75" hidden="false" customHeight="true" outlineLevel="0" collapsed="false">
      <c r="A88" s="72" t="s">
        <v>99</v>
      </c>
      <c r="B88" s="87" t="s">
        <v>107</v>
      </c>
      <c r="C88" s="43"/>
      <c r="D88" s="43"/>
      <c r="E88" s="43"/>
      <c r="F88" s="63" t="str">
        <f aca="false">'ІV кап. інвеат. V кред. '!F28</f>
        <v>(    )</v>
      </c>
      <c r="G88" s="43" t="s">
        <v>59</v>
      </c>
      <c r="H88" s="43" t="s">
        <v>59</v>
      </c>
      <c r="I88" s="43" t="s">
        <v>59</v>
      </c>
      <c r="J88" s="43" t="s">
        <v>59</v>
      </c>
    </row>
    <row r="89" s="65" customFormat="true" ht="18.75" hidden="false" customHeight="true" outlineLevel="0" collapsed="false">
      <c r="A89" s="72" t="s">
        <v>101</v>
      </c>
      <c r="B89" s="87" t="s">
        <v>108</v>
      </c>
      <c r="C89" s="43"/>
      <c r="D89" s="43"/>
      <c r="E89" s="43"/>
      <c r="F89" s="63" t="str">
        <f aca="false">'ІV кап. інвеат. V кред. '!F31</f>
        <v>(    )</v>
      </c>
      <c r="G89" s="43" t="s">
        <v>59</v>
      </c>
      <c r="H89" s="43" t="s">
        <v>59</v>
      </c>
      <c r="I89" s="43" t="s">
        <v>59</v>
      </c>
      <c r="J89" s="43" t="s">
        <v>59</v>
      </c>
    </row>
    <row r="90" customFormat="false" ht="18.75" hidden="false" customHeight="true" outlineLevel="0" collapsed="false">
      <c r="A90" s="72" t="s">
        <v>103</v>
      </c>
      <c r="B90" s="87" t="s">
        <v>109</v>
      </c>
      <c r="C90" s="43"/>
      <c r="D90" s="43"/>
      <c r="E90" s="43"/>
      <c r="F90" s="63" t="str">
        <f aca="false">'ІV кап. інвеат. V кред. '!F34</f>
        <v>(    )</v>
      </c>
      <c r="G90" s="43" t="s">
        <v>59</v>
      </c>
      <c r="H90" s="43" t="s">
        <v>59</v>
      </c>
      <c r="I90" s="43" t="s">
        <v>59</v>
      </c>
      <c r="J90" s="43" t="s">
        <v>59</v>
      </c>
    </row>
    <row r="91" customFormat="false" ht="18.75" hidden="false" customHeight="true" outlineLevel="0" collapsed="false">
      <c r="A91" s="83" t="s">
        <v>110</v>
      </c>
      <c r="B91" s="84" t="n">
        <v>7050</v>
      </c>
      <c r="C91" s="43"/>
      <c r="D91" s="43"/>
      <c r="E91" s="43"/>
      <c r="F91" s="47" t="n">
        <f aca="false">'ІV кап. інвеат. V кред. '!L37</f>
        <v>0</v>
      </c>
      <c r="G91" s="43"/>
      <c r="H91" s="43"/>
      <c r="I91" s="43"/>
      <c r="J91" s="43"/>
    </row>
    <row r="92" customFormat="false" ht="27" hidden="false" customHeight="true" outlineLevel="0" collapsed="false">
      <c r="A92" s="46" t="s">
        <v>111</v>
      </c>
      <c r="B92" s="46"/>
      <c r="C92" s="46"/>
      <c r="D92" s="46"/>
      <c r="E92" s="46"/>
      <c r="F92" s="46"/>
      <c r="G92" s="46"/>
      <c r="H92" s="46"/>
      <c r="I92" s="46"/>
      <c r="J92" s="46"/>
    </row>
    <row r="93" s="2" customFormat="true" ht="60.75" hidden="false" customHeight="true" outlineLevel="0" collapsed="false">
      <c r="A93" s="89" t="s">
        <v>112</v>
      </c>
      <c r="B93" s="88" t="s">
        <v>113</v>
      </c>
      <c r="C93" s="70" t="n">
        <f aca="false">SUM(C94:C98)</f>
        <v>9</v>
      </c>
      <c r="D93" s="70" t="n">
        <f aca="false">SUM(D94:D98)</f>
        <v>9</v>
      </c>
      <c r="E93" s="90" t="n">
        <f aca="false">SUM(E94:E98)</f>
        <v>9.75</v>
      </c>
      <c r="F93" s="90" t="n">
        <f aca="false">SUM(F94:F98)</f>
        <v>9.75</v>
      </c>
      <c r="G93" s="77"/>
      <c r="H93" s="77"/>
      <c r="I93" s="77"/>
      <c r="J93" s="77"/>
    </row>
    <row r="94" s="2" customFormat="true" ht="18.75" hidden="false" customHeight="true" outlineLevel="0" collapsed="false">
      <c r="A94" s="91" t="s">
        <v>114</v>
      </c>
      <c r="B94" s="87" t="s">
        <v>115</v>
      </c>
      <c r="C94" s="43"/>
      <c r="D94" s="43"/>
      <c r="E94" s="43"/>
      <c r="F94" s="43"/>
      <c r="G94" s="77" t="s">
        <v>59</v>
      </c>
      <c r="H94" s="77" t="s">
        <v>59</v>
      </c>
      <c r="I94" s="77" t="s">
        <v>59</v>
      </c>
      <c r="J94" s="77" t="s">
        <v>59</v>
      </c>
    </row>
    <row r="95" s="2" customFormat="true" ht="18.75" hidden="false" customHeight="true" outlineLevel="0" collapsed="false">
      <c r="A95" s="91" t="s">
        <v>116</v>
      </c>
      <c r="B95" s="87" t="s">
        <v>117</v>
      </c>
      <c r="C95" s="43"/>
      <c r="D95" s="43"/>
      <c r="E95" s="43"/>
      <c r="F95" s="43"/>
      <c r="G95" s="77" t="s">
        <v>59</v>
      </c>
      <c r="H95" s="77" t="s">
        <v>59</v>
      </c>
      <c r="I95" s="77" t="s">
        <v>59</v>
      </c>
      <c r="J95" s="77" t="s">
        <v>59</v>
      </c>
    </row>
    <row r="96" s="2" customFormat="true" ht="18.75" hidden="false" customHeight="true" outlineLevel="0" collapsed="false">
      <c r="A96" s="55" t="s">
        <v>118</v>
      </c>
      <c r="B96" s="87" t="s">
        <v>119</v>
      </c>
      <c r="C96" s="43" t="n">
        <v>1</v>
      </c>
      <c r="D96" s="43" t="n">
        <v>1</v>
      </c>
      <c r="E96" s="43" t="n">
        <v>1</v>
      </c>
      <c r="F96" s="43" t="n">
        <v>1</v>
      </c>
      <c r="G96" s="77" t="s">
        <v>59</v>
      </c>
      <c r="H96" s="77" t="s">
        <v>59</v>
      </c>
      <c r="I96" s="77" t="s">
        <v>59</v>
      </c>
      <c r="J96" s="77" t="s">
        <v>59</v>
      </c>
    </row>
    <row r="97" s="2" customFormat="true" ht="18.75" hidden="false" customHeight="true" outlineLevel="0" collapsed="false">
      <c r="A97" s="55" t="s">
        <v>120</v>
      </c>
      <c r="B97" s="87" t="s">
        <v>121</v>
      </c>
      <c r="C97" s="43" t="n">
        <v>1</v>
      </c>
      <c r="D97" s="43" t="n">
        <v>1</v>
      </c>
      <c r="E97" s="43" t="n">
        <v>1</v>
      </c>
      <c r="F97" s="43" t="n">
        <v>1</v>
      </c>
      <c r="G97" s="77" t="s">
        <v>59</v>
      </c>
      <c r="H97" s="77" t="s">
        <v>59</v>
      </c>
      <c r="I97" s="77" t="s">
        <v>59</v>
      </c>
      <c r="J97" s="77" t="s">
        <v>59</v>
      </c>
    </row>
    <row r="98" s="2" customFormat="true" ht="18.75" hidden="false" customHeight="true" outlineLevel="0" collapsed="false">
      <c r="A98" s="55" t="s">
        <v>122</v>
      </c>
      <c r="B98" s="87" t="s">
        <v>123</v>
      </c>
      <c r="C98" s="92" t="n">
        <v>7</v>
      </c>
      <c r="D98" s="43" t="n">
        <v>7</v>
      </c>
      <c r="E98" s="92" t="n">
        <v>7.75</v>
      </c>
      <c r="F98" s="92" t="n">
        <v>7.75</v>
      </c>
      <c r="G98" s="77" t="s">
        <v>59</v>
      </c>
      <c r="H98" s="77" t="s">
        <v>59</v>
      </c>
      <c r="I98" s="77" t="s">
        <v>59</v>
      </c>
      <c r="J98" s="77" t="s">
        <v>59</v>
      </c>
    </row>
    <row r="99" s="2" customFormat="true" ht="18.75" hidden="false" customHeight="true" outlineLevel="0" collapsed="false">
      <c r="A99" s="89" t="s">
        <v>124</v>
      </c>
      <c r="B99" s="88" t="s">
        <v>125</v>
      </c>
      <c r="C99" s="69" t="n">
        <f aca="false">'I. Інф. до фін.плану'!C111</f>
        <v>727.8</v>
      </c>
      <c r="D99" s="69" t="n">
        <f aca="false">'I. Інф. до фін.плану'!D111</f>
        <v>740</v>
      </c>
      <c r="E99" s="69" t="n">
        <f aca="false">'I. Інф. до фін.плану'!E111</f>
        <v>760</v>
      </c>
      <c r="F99" s="69" t="n">
        <f aca="false">'I. Інф. до фін.плану'!F111</f>
        <v>822</v>
      </c>
      <c r="G99" s="53"/>
      <c r="H99" s="53"/>
      <c r="I99" s="53"/>
      <c r="J99" s="53"/>
    </row>
    <row r="100" s="2" customFormat="true" ht="18.75" hidden="false" customHeight="true" outlineLevel="0" collapsed="false">
      <c r="A100" s="72" t="s">
        <v>114</v>
      </c>
      <c r="B100" s="87" t="s">
        <v>126</v>
      </c>
      <c r="C100" s="43"/>
      <c r="D100" s="43"/>
      <c r="E100" s="43"/>
      <c r="F100" s="43"/>
      <c r="G100" s="77" t="s">
        <v>59</v>
      </c>
      <c r="H100" s="77" t="s">
        <v>59</v>
      </c>
      <c r="I100" s="77" t="s">
        <v>59</v>
      </c>
      <c r="J100" s="77" t="s">
        <v>59</v>
      </c>
    </row>
    <row r="101" s="2" customFormat="true" ht="18.75" hidden="false" customHeight="true" outlineLevel="0" collapsed="false">
      <c r="A101" s="72" t="s">
        <v>116</v>
      </c>
      <c r="B101" s="87" t="s">
        <v>127</v>
      </c>
      <c r="C101" s="43"/>
      <c r="D101" s="43"/>
      <c r="E101" s="43"/>
      <c r="F101" s="43"/>
      <c r="G101" s="77" t="s">
        <v>59</v>
      </c>
      <c r="H101" s="77" t="s">
        <v>59</v>
      </c>
      <c r="I101" s="77" t="s">
        <v>59</v>
      </c>
      <c r="J101" s="77" t="s">
        <v>59</v>
      </c>
    </row>
    <row r="102" s="2" customFormat="true" ht="18.75" hidden="false" customHeight="true" outlineLevel="0" collapsed="false">
      <c r="A102" s="93" t="s">
        <v>118</v>
      </c>
      <c r="B102" s="87" t="s">
        <v>128</v>
      </c>
      <c r="C102" s="78" t="n">
        <v>112.8</v>
      </c>
      <c r="D102" s="78" t="n">
        <v>112.8</v>
      </c>
      <c r="E102" s="78" t="n">
        <v>152.8</v>
      </c>
      <c r="F102" s="78" t="n">
        <v>152.8</v>
      </c>
      <c r="G102" s="77" t="s">
        <v>59</v>
      </c>
      <c r="H102" s="77" t="s">
        <v>59</v>
      </c>
      <c r="I102" s="77" t="s">
        <v>59</v>
      </c>
      <c r="J102" s="77" t="s">
        <v>59</v>
      </c>
    </row>
    <row r="103" s="2" customFormat="true" ht="18.75" hidden="false" customHeight="true" outlineLevel="0" collapsed="false">
      <c r="A103" s="93" t="s">
        <v>120</v>
      </c>
      <c r="B103" s="87" t="s">
        <v>129</v>
      </c>
      <c r="C103" s="78" t="n">
        <v>95.9</v>
      </c>
      <c r="D103" s="78" t="n">
        <v>103.9</v>
      </c>
      <c r="E103" s="78" t="n">
        <v>103.9</v>
      </c>
      <c r="F103" s="78" t="n">
        <v>103.9</v>
      </c>
      <c r="G103" s="77" t="s">
        <v>59</v>
      </c>
      <c r="H103" s="77" t="s">
        <v>59</v>
      </c>
      <c r="I103" s="77" t="s">
        <v>59</v>
      </c>
      <c r="J103" s="77" t="s">
        <v>59</v>
      </c>
    </row>
    <row r="104" s="2" customFormat="true" ht="18.75" hidden="false" customHeight="true" outlineLevel="0" collapsed="false">
      <c r="A104" s="93" t="s">
        <v>122</v>
      </c>
      <c r="B104" s="87" t="s">
        <v>130</v>
      </c>
      <c r="C104" s="78" t="n">
        <v>519.1</v>
      </c>
      <c r="D104" s="78" t="n">
        <v>523.3</v>
      </c>
      <c r="E104" s="78" t="n">
        <v>503.3</v>
      </c>
      <c r="F104" s="78" t="n">
        <v>565.3</v>
      </c>
      <c r="G104" s="77" t="s">
        <v>59</v>
      </c>
      <c r="H104" s="77" t="s">
        <v>59</v>
      </c>
      <c r="I104" s="77" t="s">
        <v>59</v>
      </c>
      <c r="J104" s="77" t="s">
        <v>59</v>
      </c>
    </row>
    <row r="105" s="2" customFormat="true" ht="37.5" hidden="false" customHeight="false" outlineLevel="0" collapsed="false">
      <c r="A105" s="62" t="s">
        <v>131</v>
      </c>
      <c r="B105" s="88" t="s">
        <v>132</v>
      </c>
      <c r="C105" s="94" t="n">
        <f aca="false">(C99/C93)/12*1000</f>
        <v>6738.88888888889</v>
      </c>
      <c r="D105" s="41" t="n">
        <f aca="false">(D99/D93)/12*1000</f>
        <v>6851.85185185185</v>
      </c>
      <c r="E105" s="41" t="n">
        <f aca="false">(E99/E93)/12*1000</f>
        <v>6495.7264957265</v>
      </c>
      <c r="F105" s="41" t="n">
        <f aca="false">(F99/F93)/12*1000</f>
        <v>7025.64102564103</v>
      </c>
      <c r="G105" s="47" t="e">
        <f aca="false">(G99/G93)/12*1000</f>
        <v>#DIV/0!</v>
      </c>
      <c r="H105" s="47" t="e">
        <f aca="false">(H99/H93)/12*1000</f>
        <v>#DIV/0!</v>
      </c>
      <c r="I105" s="47" t="e">
        <f aca="false">(I99/I93)/12*1000</f>
        <v>#DIV/0!</v>
      </c>
      <c r="J105" s="47" t="e">
        <f aca="false">(J99/J93)/12*1000</f>
        <v>#DIV/0!</v>
      </c>
    </row>
    <row r="106" s="2" customFormat="true" ht="18.75" hidden="false" customHeight="true" outlineLevel="0" collapsed="false">
      <c r="A106" s="72" t="s">
        <v>133</v>
      </c>
      <c r="B106" s="87" t="s">
        <v>134</v>
      </c>
      <c r="C106" s="95" t="e">
        <f aca="false">(C100/C94)/12*1000</f>
        <v>#DIV/0!</v>
      </c>
      <c r="D106" s="95" t="e">
        <f aca="false">(D100/D94)/12*1000</f>
        <v>#DIV/0!</v>
      </c>
      <c r="E106" s="95" t="e">
        <f aca="false">(E100/E94)/12*1000</f>
        <v>#DIV/0!</v>
      </c>
      <c r="F106" s="95" t="e">
        <f aca="false">(F100/F94)/12*1000</f>
        <v>#DIV/0!</v>
      </c>
      <c r="G106" s="77" t="s">
        <v>59</v>
      </c>
      <c r="H106" s="77" t="s">
        <v>59</v>
      </c>
      <c r="I106" s="77" t="s">
        <v>59</v>
      </c>
      <c r="J106" s="77" t="s">
        <v>59</v>
      </c>
    </row>
    <row r="107" s="2" customFormat="true" ht="18.75" hidden="false" customHeight="true" outlineLevel="0" collapsed="false">
      <c r="A107" s="72" t="s">
        <v>135</v>
      </c>
      <c r="B107" s="87" t="s">
        <v>136</v>
      </c>
      <c r="C107" s="95" t="e">
        <f aca="false">(C101/C95)/12*1000</f>
        <v>#DIV/0!</v>
      </c>
      <c r="D107" s="95" t="e">
        <f aca="false">(D101/D95)/12*1000</f>
        <v>#DIV/0!</v>
      </c>
      <c r="E107" s="95" t="e">
        <f aca="false">(E101/E95)/12*1000</f>
        <v>#DIV/0!</v>
      </c>
      <c r="F107" s="95" t="e">
        <f aca="false">(F101/F95)/12*1000</f>
        <v>#DIV/0!</v>
      </c>
      <c r="G107" s="77" t="s">
        <v>59</v>
      </c>
      <c r="H107" s="77" t="s">
        <v>59</v>
      </c>
      <c r="I107" s="77" t="s">
        <v>59</v>
      </c>
      <c r="J107" s="77" t="s">
        <v>59</v>
      </c>
    </row>
    <row r="108" s="2" customFormat="true" ht="18.75" hidden="false" customHeight="true" outlineLevel="0" collapsed="false">
      <c r="A108" s="93" t="s">
        <v>137</v>
      </c>
      <c r="B108" s="87" t="s">
        <v>138</v>
      </c>
      <c r="C108" s="94" t="n">
        <f aca="false">(C102/C96)/12*1000</f>
        <v>9400</v>
      </c>
      <c r="D108" s="94" t="n">
        <f aca="false">(D102/D96)/12*1000</f>
        <v>9400</v>
      </c>
      <c r="E108" s="94" t="n">
        <f aca="false">(E102/E96)/12*1000</f>
        <v>12733.3333333333</v>
      </c>
      <c r="F108" s="94" t="n">
        <f aca="false">(F102/F96)/12*1000</f>
        <v>12733.3333333333</v>
      </c>
      <c r="G108" s="77" t="s">
        <v>59</v>
      </c>
      <c r="H108" s="77" t="s">
        <v>59</v>
      </c>
      <c r="I108" s="77" t="s">
        <v>59</v>
      </c>
      <c r="J108" s="77" t="s">
        <v>59</v>
      </c>
    </row>
    <row r="109" s="100" customFormat="true" ht="18.75" hidden="false" customHeight="true" outlineLevel="0" collapsed="false">
      <c r="A109" s="96" t="s">
        <v>139</v>
      </c>
      <c r="B109" s="97" t="s">
        <v>140</v>
      </c>
      <c r="C109" s="98" t="n">
        <v>9400</v>
      </c>
      <c r="D109" s="98" t="n">
        <v>9400</v>
      </c>
      <c r="E109" s="98" t="n">
        <v>9400</v>
      </c>
      <c r="F109" s="98" t="n">
        <v>9400</v>
      </c>
      <c r="G109" s="99" t="s">
        <v>59</v>
      </c>
      <c r="H109" s="99" t="s">
        <v>59</v>
      </c>
      <c r="I109" s="99" t="s">
        <v>59</v>
      </c>
      <c r="J109" s="99" t="s">
        <v>59</v>
      </c>
    </row>
    <row r="110" s="100" customFormat="true" ht="18.75" hidden="false" customHeight="true" outlineLevel="0" collapsed="false">
      <c r="A110" s="96" t="s">
        <v>141</v>
      </c>
      <c r="B110" s="97" t="s">
        <v>142</v>
      </c>
      <c r="C110" s="101"/>
      <c r="D110" s="101"/>
      <c r="E110" s="98" t="n">
        <v>2350</v>
      </c>
      <c r="F110" s="98" t="n">
        <v>2350</v>
      </c>
      <c r="G110" s="99" t="s">
        <v>59</v>
      </c>
      <c r="H110" s="99" t="s">
        <v>59</v>
      </c>
      <c r="I110" s="99" t="s">
        <v>59</v>
      </c>
      <c r="J110" s="99" t="s">
        <v>59</v>
      </c>
    </row>
    <row r="111" s="100" customFormat="true" ht="18.75" hidden="false" customHeight="true" outlineLevel="0" collapsed="false">
      <c r="A111" s="96" t="s">
        <v>143</v>
      </c>
      <c r="B111" s="97" t="s">
        <v>144</v>
      </c>
      <c r="C111" s="101"/>
      <c r="D111" s="101"/>
      <c r="E111" s="98" t="n">
        <v>983.3</v>
      </c>
      <c r="F111" s="98" t="n">
        <v>983.3</v>
      </c>
      <c r="G111" s="99" t="s">
        <v>59</v>
      </c>
      <c r="H111" s="99" t="s">
        <v>59</v>
      </c>
      <c r="I111" s="99" t="s">
        <v>59</v>
      </c>
      <c r="J111" s="99" t="s">
        <v>59</v>
      </c>
    </row>
    <row r="112" s="2" customFormat="true" ht="18.75" hidden="false" customHeight="true" outlineLevel="0" collapsed="false">
      <c r="A112" s="93" t="s">
        <v>145</v>
      </c>
      <c r="B112" s="87" t="s">
        <v>146</v>
      </c>
      <c r="C112" s="94" t="n">
        <f aca="false">(C103/C97)/12*1000</f>
        <v>7991.66666666667</v>
      </c>
      <c r="D112" s="94" t="n">
        <f aca="false">(D103/D97)/12*1000</f>
        <v>8658.33333333333</v>
      </c>
      <c r="E112" s="94" t="n">
        <f aca="false">(E103/E97)/12*1000</f>
        <v>8658.33333333333</v>
      </c>
      <c r="F112" s="94" t="n">
        <f aca="false">(F103/F97)/12*1000</f>
        <v>8658.33333333333</v>
      </c>
      <c r="G112" s="77" t="s">
        <v>59</v>
      </c>
      <c r="H112" s="77" t="s">
        <v>59</v>
      </c>
      <c r="I112" s="77" t="s">
        <v>59</v>
      </c>
      <c r="J112" s="77" t="s">
        <v>59</v>
      </c>
    </row>
    <row r="113" s="2" customFormat="true" ht="18.75" hidden="false" customHeight="true" outlineLevel="0" collapsed="false">
      <c r="A113" s="93" t="s">
        <v>147</v>
      </c>
      <c r="B113" s="87" t="s">
        <v>148</v>
      </c>
      <c r="C113" s="94" t="n">
        <f aca="false">(C104/C98)/12*1000</f>
        <v>6179.76190476191</v>
      </c>
      <c r="D113" s="94" t="n">
        <f aca="false">(D104/D98)/12*1000</f>
        <v>6229.76190476191</v>
      </c>
      <c r="E113" s="94" t="n">
        <f aca="false">(E104/E98)/12*1000</f>
        <v>5411.82795698925</v>
      </c>
      <c r="F113" s="94" t="n">
        <f aca="false">(F104/F98)/12*1000</f>
        <v>6078.49462365591</v>
      </c>
      <c r="G113" s="77" t="s">
        <v>59</v>
      </c>
      <c r="H113" s="77" t="s">
        <v>59</v>
      </c>
      <c r="I113" s="77" t="s">
        <v>59</v>
      </c>
      <c r="J113" s="77" t="s">
        <v>59</v>
      </c>
    </row>
    <row r="114" s="2" customFormat="true" ht="18.75" hidden="false" customHeight="true" outlineLevel="0" collapsed="false">
      <c r="A114" s="102"/>
      <c r="C114" s="103"/>
      <c r="D114" s="104"/>
      <c r="E114" s="104"/>
      <c r="F114" s="104"/>
      <c r="G114" s="105"/>
      <c r="H114" s="105"/>
      <c r="I114" s="105"/>
      <c r="J114" s="105"/>
    </row>
    <row r="115" s="2" customFormat="true" ht="18.75" hidden="false" customHeight="true" outlineLevel="0" collapsed="false">
      <c r="A115" s="102"/>
      <c r="C115" s="106"/>
      <c r="D115" s="104"/>
      <c r="E115" s="104"/>
      <c r="F115" s="104"/>
      <c r="G115" s="105"/>
      <c r="H115" s="105"/>
      <c r="I115" s="105"/>
      <c r="J115" s="105"/>
    </row>
    <row r="116" s="2" customFormat="true" ht="18.75" hidden="false" customHeight="true" outlineLevel="0" collapsed="false">
      <c r="A116" s="107" t="s">
        <v>149</v>
      </c>
      <c r="B116" s="108"/>
      <c r="C116" s="109" t="s">
        <v>150</v>
      </c>
      <c r="D116" s="109"/>
      <c r="E116" s="109"/>
      <c r="F116" s="109"/>
      <c r="G116" s="110"/>
      <c r="I116" s="111" t="s">
        <v>151</v>
      </c>
      <c r="J116" s="112"/>
    </row>
    <row r="117" s="2" customFormat="true" ht="18.75" hidden="false" customHeight="true" outlineLevel="0" collapsed="false">
      <c r="A117" s="113" t="s">
        <v>152</v>
      </c>
      <c r="B117" s="114"/>
      <c r="C117" s="113" t="s">
        <v>153</v>
      </c>
      <c r="D117" s="113"/>
      <c r="E117" s="113"/>
      <c r="F117" s="113"/>
      <c r="G117" s="115"/>
      <c r="H117" s="108" t="s">
        <v>154</v>
      </c>
      <c r="I117" s="108"/>
      <c r="J117" s="108"/>
    </row>
    <row r="118" s="2" customFormat="true" ht="18.75" hidden="false" customHeight="false" outlineLevel="0" collapsed="false">
      <c r="A118" s="116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116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16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16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16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16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16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16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16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16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16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16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16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16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16"/>
      <c r="D132" s="117"/>
      <c r="E132" s="117"/>
      <c r="F132" s="117"/>
      <c r="G132" s="117"/>
      <c r="H132" s="117"/>
      <c r="I132" s="1"/>
      <c r="J132" s="1"/>
    </row>
    <row r="133" s="2" customFormat="true" ht="18.75" hidden="false" customHeight="false" outlineLevel="0" collapsed="false">
      <c r="A133" s="116"/>
      <c r="D133" s="117"/>
      <c r="E133" s="117"/>
      <c r="F133" s="117"/>
      <c r="G133" s="117"/>
      <c r="H133" s="117"/>
      <c r="I133" s="1"/>
      <c r="J133" s="1"/>
    </row>
    <row r="134" s="2" customFormat="true" ht="18.75" hidden="false" customHeight="false" outlineLevel="0" collapsed="false">
      <c r="A134" s="116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16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16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16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16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16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16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16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16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16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16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16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16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16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16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16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16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16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16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1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1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1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1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1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1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1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1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1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1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1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1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1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1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1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1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1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1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1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1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1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1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1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1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1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1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1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1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1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1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1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1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1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1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1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1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1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1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1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1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1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1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1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1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1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1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1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1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1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1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1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1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1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1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1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1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1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1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1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1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1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1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1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1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1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1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1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1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1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1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1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1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1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1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1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1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1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1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1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1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1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1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1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1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1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1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1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1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1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1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1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1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1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1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1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1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1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1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1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1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1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1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1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1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1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1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1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1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1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1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1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1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1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1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1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16"/>
      <c r="F268" s="1"/>
      <c r="G268" s="1"/>
      <c r="H268" s="1"/>
      <c r="I268" s="1"/>
      <c r="J268" s="1"/>
    </row>
  </sheetData>
  <mergeCells count="63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  <mergeCell ref="D132:H133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50" workbookViewId="0">
      <selection pane="topLeft" activeCell="J11" activeCellId="0" sqref="J11: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18" t="s">
        <v>15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3.5" hidden="false" customHeight="true" outlineLevel="0" collapsed="false"/>
    <row r="3" customFormat="false" ht="18.75" hidden="false" customHeight="true" outlineLevel="0" collapsed="false">
      <c r="A3" s="119" t="s">
        <v>15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9" hidden="false" customHeight="true" outlineLevel="0" collapsed="false">
      <c r="A4" s="120"/>
      <c r="B4" s="121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8.75" hidden="false" customHeight="true" outlineLevel="0" collapsed="false">
      <c r="A5" s="122" t="s">
        <v>157</v>
      </c>
      <c r="B5" s="122" t="s">
        <v>158</v>
      </c>
      <c r="C5" s="122"/>
      <c r="D5" s="122"/>
      <c r="E5" s="122"/>
      <c r="F5" s="35" t="s">
        <v>159</v>
      </c>
      <c r="G5" s="35"/>
      <c r="H5" s="35"/>
      <c r="I5" s="35"/>
      <c r="J5" s="35"/>
      <c r="K5" s="35"/>
      <c r="L5" s="35"/>
      <c r="M5" s="35"/>
      <c r="N5" s="35"/>
      <c r="O5" s="35"/>
    </row>
    <row r="6" customFormat="false" ht="18.75" hidden="false" customHeight="true" outlineLevel="0" collapsed="false">
      <c r="A6" s="122" t="n">
        <v>1</v>
      </c>
      <c r="B6" s="122" t="n">
        <v>2</v>
      </c>
      <c r="C6" s="122"/>
      <c r="D6" s="122"/>
      <c r="E6" s="122"/>
      <c r="F6" s="35" t="n">
        <v>3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.75" hidden="false" customHeight="true" outlineLevel="0" collapsed="false">
      <c r="A7" s="123" t="n">
        <v>32480477</v>
      </c>
      <c r="B7" s="124" t="s">
        <v>160</v>
      </c>
      <c r="C7" s="124"/>
      <c r="D7" s="124"/>
      <c r="E7" s="124"/>
      <c r="F7" s="125" t="s">
        <v>161</v>
      </c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18.75" hidden="false" customHeight="false" outlineLevel="0" collapsed="false">
      <c r="A8" s="126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27" t="s">
        <v>162</v>
      </c>
      <c r="B9" s="127"/>
      <c r="C9" s="127"/>
      <c r="D9" s="127"/>
      <c r="E9" s="127"/>
      <c r="F9" s="127"/>
      <c r="G9" s="127"/>
      <c r="H9" s="127"/>
      <c r="I9" s="127"/>
      <c r="J9" s="127"/>
      <c r="K9" s="120"/>
      <c r="L9" s="120"/>
      <c r="M9" s="120"/>
      <c r="N9" s="120"/>
      <c r="O9" s="120"/>
    </row>
    <row r="10" customFormat="false" ht="7.5" hidden="false" customHeight="true" outlineLevel="0" collapsed="false">
      <c r="A10" s="128"/>
      <c r="B10" s="121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67.5" hidden="false" customHeight="true" outlineLevel="0" collapsed="false">
      <c r="A11" s="24" t="s">
        <v>163</v>
      </c>
      <c r="B11" s="24" t="s">
        <v>164</v>
      </c>
      <c r="C11" s="24"/>
      <c r="D11" s="24" t="s">
        <v>165</v>
      </c>
      <c r="E11" s="24"/>
      <c r="F11" s="24"/>
      <c r="G11" s="24" t="s">
        <v>166</v>
      </c>
      <c r="H11" s="24"/>
      <c r="I11" s="24"/>
      <c r="J11" s="24" t="s">
        <v>167</v>
      </c>
      <c r="K11" s="24"/>
      <c r="L11" s="24"/>
      <c r="M11" s="24" t="s">
        <v>168</v>
      </c>
      <c r="N11" s="24"/>
      <c r="O11" s="24"/>
    </row>
    <row r="12" customFormat="false" ht="150" hidden="false" customHeight="true" outlineLevel="0" collapsed="false">
      <c r="A12" s="24"/>
      <c r="B12" s="24" t="s">
        <v>169</v>
      </c>
      <c r="C12" s="24" t="s">
        <v>170</v>
      </c>
      <c r="D12" s="24" t="s">
        <v>171</v>
      </c>
      <c r="E12" s="24" t="s">
        <v>172</v>
      </c>
      <c r="F12" s="24" t="s">
        <v>173</v>
      </c>
      <c r="G12" s="24" t="s">
        <v>171</v>
      </c>
      <c r="H12" s="24" t="s">
        <v>172</v>
      </c>
      <c r="I12" s="24" t="s">
        <v>173</v>
      </c>
      <c r="J12" s="24" t="s">
        <v>171</v>
      </c>
      <c r="K12" s="24" t="s">
        <v>172</v>
      </c>
      <c r="L12" s="24" t="s">
        <v>173</v>
      </c>
      <c r="M12" s="24" t="s">
        <v>171</v>
      </c>
      <c r="N12" s="24" t="s">
        <v>172</v>
      </c>
      <c r="O12" s="24" t="s">
        <v>173</v>
      </c>
    </row>
    <row r="13" customFormat="false" ht="18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35" t="n">
        <v>8</v>
      </c>
      <c r="I13" s="35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35" t="n">
        <v>14</v>
      </c>
      <c r="O13" s="35" t="n">
        <v>15</v>
      </c>
    </row>
    <row r="14" customFormat="false" ht="18.75" hidden="false" customHeight="false" outlineLevel="0" collapsed="false">
      <c r="A14" s="93" t="s">
        <v>174</v>
      </c>
      <c r="B14" s="77"/>
      <c r="C14" s="77"/>
      <c r="D14" s="129" t="n">
        <v>881.7</v>
      </c>
      <c r="E14" s="130"/>
      <c r="F14" s="131"/>
      <c r="G14" s="131" t="n">
        <v>785</v>
      </c>
      <c r="H14" s="130"/>
      <c r="I14" s="131"/>
      <c r="J14" s="132" t="n">
        <v>183.8</v>
      </c>
      <c r="K14" s="130"/>
      <c r="L14" s="131"/>
      <c r="M14" s="132" t="n">
        <v>971</v>
      </c>
      <c r="N14" s="130"/>
      <c r="O14" s="131"/>
    </row>
    <row r="15" customFormat="false" ht="18.75" hidden="false" customHeight="false" outlineLevel="0" collapsed="false">
      <c r="A15" s="93"/>
      <c r="B15" s="77"/>
      <c r="C15" s="77"/>
      <c r="D15" s="130"/>
      <c r="E15" s="130"/>
      <c r="F15" s="131"/>
      <c r="G15" s="130"/>
      <c r="H15" s="130"/>
      <c r="I15" s="131"/>
      <c r="J15" s="130"/>
      <c r="K15" s="130"/>
      <c r="L15" s="131"/>
      <c r="M15" s="130"/>
      <c r="N15" s="130"/>
      <c r="O15" s="131"/>
    </row>
    <row r="16" customFormat="false" ht="18.75" hidden="false" customHeight="false" outlineLevel="0" collapsed="false">
      <c r="A16" s="133" t="s">
        <v>175</v>
      </c>
      <c r="B16" s="53" t="n">
        <v>100</v>
      </c>
      <c r="C16" s="53" t="n">
        <v>100</v>
      </c>
      <c r="D16" s="134" t="n">
        <f aca="false">SUM(D14:D15)</f>
        <v>881.7</v>
      </c>
      <c r="E16" s="135"/>
      <c r="F16" s="136"/>
      <c r="G16" s="137" t="n">
        <f aca="false">SUM(G14:G15)</f>
        <v>785</v>
      </c>
      <c r="H16" s="135"/>
      <c r="I16" s="136"/>
      <c r="J16" s="137" t="n">
        <f aca="false">SUM(J14:J15)</f>
        <v>183.8</v>
      </c>
      <c r="K16" s="135"/>
      <c r="L16" s="136"/>
      <c r="M16" s="137" t="n">
        <f aca="false">SUM(M14:M15)</f>
        <v>971</v>
      </c>
      <c r="N16" s="135"/>
      <c r="O16" s="136"/>
    </row>
    <row r="18" customFormat="false" ht="18.75" hidden="false" customHeight="true" outlineLevel="0" collapsed="false">
      <c r="A18" s="119" t="s">
        <v>176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11.25" hidden="false" customHeight="true" outlineLevel="0" collapsed="false">
      <c r="A19" s="119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44.25" hidden="false" customHeight="true" outlineLevel="0" collapsed="false">
      <c r="A20" s="35" t="s">
        <v>43</v>
      </c>
      <c r="B20" s="24" t="s">
        <v>44</v>
      </c>
      <c r="C20" s="24" t="s">
        <v>45</v>
      </c>
      <c r="D20" s="24" t="s">
        <v>46</v>
      </c>
      <c r="E20" s="36" t="s">
        <v>177</v>
      </c>
      <c r="F20" s="24" t="s">
        <v>178</v>
      </c>
      <c r="G20" s="24" t="s">
        <v>179</v>
      </c>
      <c r="H20" s="24"/>
      <c r="I20" s="24"/>
      <c r="J20" s="24"/>
      <c r="K20" s="24" t="s">
        <v>180</v>
      </c>
      <c r="L20" s="24"/>
      <c r="M20" s="24"/>
      <c r="N20" s="24"/>
      <c r="O20" s="24"/>
    </row>
    <row r="21" customFormat="false" ht="52.5" hidden="false" customHeight="true" outlineLevel="0" collapsed="false">
      <c r="A21" s="35"/>
      <c r="B21" s="24"/>
      <c r="C21" s="24"/>
      <c r="D21" s="24"/>
      <c r="E21" s="36"/>
      <c r="F21" s="24"/>
      <c r="G21" s="36" t="s">
        <v>181</v>
      </c>
      <c r="H21" s="36" t="s">
        <v>182</v>
      </c>
      <c r="I21" s="36" t="s">
        <v>183</v>
      </c>
      <c r="J21" s="36" t="s">
        <v>184</v>
      </c>
      <c r="K21" s="24"/>
      <c r="L21" s="24"/>
      <c r="M21" s="24"/>
      <c r="N21" s="24"/>
      <c r="O21" s="24"/>
    </row>
    <row r="22" customFormat="false" ht="18.75" hidden="false" customHeight="false" outlineLevel="0" collapsed="false">
      <c r="A22" s="35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122"/>
      <c r="L22" s="122"/>
      <c r="M22" s="122"/>
      <c r="N22" s="122"/>
      <c r="O22" s="122"/>
    </row>
    <row r="23" s="65" customFormat="true" ht="18.75" hidden="false" customHeight="true" outlineLevel="0" collapsed="false">
      <c r="A23" s="133" t="s">
        <v>55</v>
      </c>
      <c r="B23" s="46" t="n">
        <v>1000</v>
      </c>
      <c r="C23" s="138" t="n">
        <v>881.7</v>
      </c>
      <c r="D23" s="79" t="n">
        <v>785</v>
      </c>
      <c r="E23" s="79" t="n">
        <v>814</v>
      </c>
      <c r="F23" s="139" t="n">
        <f aca="false">SUM(G23:J23)</f>
        <v>971</v>
      </c>
      <c r="G23" s="140" t="n">
        <v>204</v>
      </c>
      <c r="H23" s="140" t="n">
        <v>234</v>
      </c>
      <c r="I23" s="140" t="n">
        <v>268</v>
      </c>
      <c r="J23" s="140" t="n">
        <v>265</v>
      </c>
      <c r="K23" s="46"/>
      <c r="L23" s="46"/>
      <c r="M23" s="46"/>
      <c r="N23" s="46"/>
      <c r="O23" s="46"/>
    </row>
    <row r="24" s="65" customFormat="true" ht="18.75" hidden="false" customHeight="true" outlineLevel="0" collapsed="false">
      <c r="A24" s="133" t="s">
        <v>56</v>
      </c>
      <c r="B24" s="46" t="n">
        <v>1010</v>
      </c>
      <c r="C24" s="141" t="n">
        <f aca="false">SUM(C25:C33)</f>
        <v>-1178.7</v>
      </c>
      <c r="D24" s="139" t="n">
        <f aca="false">SUM(D25:D33)</f>
        <v>-1194</v>
      </c>
      <c r="E24" s="139" t="n">
        <f aca="false">SUM(E25:E33)</f>
        <v>-1223</v>
      </c>
      <c r="F24" s="139" t="n">
        <f aca="false">SUM(G24:J24)</f>
        <v>-1331.6</v>
      </c>
      <c r="G24" s="139" t="n">
        <f aca="false">SUM(G25:G33)</f>
        <v>-321.6</v>
      </c>
      <c r="H24" s="139" t="n">
        <f aca="false">SUM(H25:H33)</f>
        <v>-323</v>
      </c>
      <c r="I24" s="139" t="n">
        <f aca="false">SUM(I25:I33)</f>
        <v>-342</v>
      </c>
      <c r="J24" s="139" t="n">
        <f aca="false">SUM(J25:J33)</f>
        <v>-345</v>
      </c>
      <c r="K24" s="46"/>
      <c r="L24" s="46"/>
      <c r="M24" s="46"/>
      <c r="N24" s="46"/>
      <c r="O24" s="46"/>
    </row>
    <row r="25" customFormat="false" ht="18.75" hidden="false" customHeight="true" outlineLevel="0" collapsed="false">
      <c r="A25" s="93" t="s">
        <v>185</v>
      </c>
      <c r="B25" s="24" t="n">
        <v>1011</v>
      </c>
      <c r="C25" s="78" t="n">
        <v>-34.5</v>
      </c>
      <c r="D25" s="78" t="n">
        <v>-26</v>
      </c>
      <c r="E25" s="78" t="n">
        <v>-32</v>
      </c>
      <c r="F25" s="142" t="n">
        <f aca="false">SUM(G25:J25)</f>
        <v>-35</v>
      </c>
      <c r="G25" s="78" t="n">
        <v>-6</v>
      </c>
      <c r="H25" s="78" t="n">
        <v>-9</v>
      </c>
      <c r="I25" s="78" t="n">
        <v>-10</v>
      </c>
      <c r="J25" s="78" t="n">
        <v>-10</v>
      </c>
      <c r="K25" s="46"/>
      <c r="L25" s="46"/>
      <c r="M25" s="46"/>
      <c r="N25" s="46"/>
      <c r="O25" s="46"/>
    </row>
    <row r="26" customFormat="false" ht="18.75" hidden="false" customHeight="true" outlineLevel="0" collapsed="false">
      <c r="A26" s="93" t="s">
        <v>186</v>
      </c>
      <c r="B26" s="24" t="n">
        <v>1012</v>
      </c>
      <c r="C26" s="43" t="s">
        <v>187</v>
      </c>
      <c r="D26" s="43" t="s">
        <v>187</v>
      </c>
      <c r="E26" s="43" t="s">
        <v>187</v>
      </c>
      <c r="F26" s="143" t="n">
        <f aca="false">SUM(G26:J26)</f>
        <v>0</v>
      </c>
      <c r="G26" s="43" t="s">
        <v>187</v>
      </c>
      <c r="H26" s="43" t="s">
        <v>187</v>
      </c>
      <c r="I26" s="43" t="s">
        <v>187</v>
      </c>
      <c r="J26" s="43" t="s">
        <v>187</v>
      </c>
      <c r="K26" s="46"/>
      <c r="L26" s="46"/>
      <c r="M26" s="46"/>
      <c r="N26" s="46"/>
      <c r="O26" s="46"/>
    </row>
    <row r="27" customFormat="false" ht="18.75" hidden="false" customHeight="true" outlineLevel="0" collapsed="false">
      <c r="A27" s="93" t="s">
        <v>188</v>
      </c>
      <c r="B27" s="24" t="n">
        <v>1013</v>
      </c>
      <c r="C27" s="78" t="n">
        <v>-127</v>
      </c>
      <c r="D27" s="78" t="n">
        <v>-200</v>
      </c>
      <c r="E27" s="78" t="n">
        <v>-200</v>
      </c>
      <c r="F27" s="142" t="n">
        <f aca="false">SUM(G27:J27)</f>
        <v>-210</v>
      </c>
      <c r="G27" s="78" t="n">
        <v>-56</v>
      </c>
      <c r="H27" s="78" t="n">
        <v>-44</v>
      </c>
      <c r="I27" s="78" t="n">
        <v>-55</v>
      </c>
      <c r="J27" s="78" t="n">
        <v>-55</v>
      </c>
      <c r="K27" s="46"/>
      <c r="L27" s="46"/>
      <c r="M27" s="46"/>
      <c r="N27" s="46"/>
      <c r="O27" s="46"/>
    </row>
    <row r="28" customFormat="false" ht="18.75" hidden="false" customHeight="true" outlineLevel="0" collapsed="false">
      <c r="A28" s="93" t="s">
        <v>124</v>
      </c>
      <c r="B28" s="24" t="n">
        <v>1014</v>
      </c>
      <c r="C28" s="78" t="n">
        <v>-727.8</v>
      </c>
      <c r="D28" s="78" t="n">
        <v>-740</v>
      </c>
      <c r="E28" s="78" t="n">
        <v>-760</v>
      </c>
      <c r="F28" s="142" t="n">
        <f aca="false">SUM(G28:J28)</f>
        <v>-822</v>
      </c>
      <c r="G28" s="144" t="n">
        <v>-202</v>
      </c>
      <c r="H28" s="144" t="n">
        <v>-204</v>
      </c>
      <c r="I28" s="144" t="n">
        <v>-207</v>
      </c>
      <c r="J28" s="144" t="n">
        <v>-209</v>
      </c>
      <c r="K28" s="46"/>
      <c r="L28" s="46"/>
      <c r="M28" s="46"/>
      <c r="N28" s="46"/>
      <c r="O28" s="46"/>
    </row>
    <row r="29" customFormat="false" ht="18.75" hidden="false" customHeight="true" outlineLevel="0" collapsed="false">
      <c r="A29" s="93" t="s">
        <v>189</v>
      </c>
      <c r="B29" s="24" t="n">
        <v>1015</v>
      </c>
      <c r="C29" s="78" t="n">
        <v>-145.4</v>
      </c>
      <c r="D29" s="78" t="n">
        <v>-160</v>
      </c>
      <c r="E29" s="78" t="n">
        <v>-163</v>
      </c>
      <c r="F29" s="142" t="n">
        <f aca="false">SUM(G29:J29)</f>
        <v>-180</v>
      </c>
      <c r="G29" s="144" t="n">
        <v>-44</v>
      </c>
      <c r="H29" s="144" t="n">
        <v>-45</v>
      </c>
      <c r="I29" s="144" t="n">
        <v>-45</v>
      </c>
      <c r="J29" s="144" t="n">
        <v>-46</v>
      </c>
      <c r="K29" s="46"/>
      <c r="L29" s="46"/>
      <c r="M29" s="46"/>
      <c r="N29" s="46"/>
      <c r="O29" s="46"/>
    </row>
    <row r="30" customFormat="false" ht="46.5" hidden="false" customHeight="true" outlineLevel="0" collapsed="false">
      <c r="A30" s="93" t="s">
        <v>190</v>
      </c>
      <c r="B30" s="24" t="n">
        <v>1016</v>
      </c>
      <c r="C30" s="43" t="s">
        <v>187</v>
      </c>
      <c r="D30" s="78" t="n">
        <v>-8</v>
      </c>
      <c r="E30" s="78" t="n">
        <v>-8</v>
      </c>
      <c r="F30" s="142" t="n">
        <f aca="false">SUM(G30:J30)</f>
        <v>-23</v>
      </c>
      <c r="G30" s="78" t="n">
        <v>-3</v>
      </c>
      <c r="H30" s="78" t="n">
        <v>-4</v>
      </c>
      <c r="I30" s="78" t="n">
        <v>-8</v>
      </c>
      <c r="J30" s="78" t="n">
        <v>-8</v>
      </c>
      <c r="K30" s="46"/>
      <c r="L30" s="46"/>
      <c r="M30" s="46"/>
      <c r="N30" s="46"/>
      <c r="O30" s="46"/>
    </row>
    <row r="31" customFormat="false" ht="18.75" hidden="false" customHeight="true" outlineLevel="0" collapsed="false">
      <c r="A31" s="93" t="s">
        <v>191</v>
      </c>
      <c r="B31" s="24" t="n">
        <v>1017</v>
      </c>
      <c r="C31" s="78" t="n">
        <v>-65.4</v>
      </c>
      <c r="D31" s="78" t="n">
        <v>-32</v>
      </c>
      <c r="E31" s="78" t="n">
        <v>-32</v>
      </c>
      <c r="F31" s="142" t="n">
        <f aca="false">SUM(G31:J31)</f>
        <v>-30</v>
      </c>
      <c r="G31" s="78" t="n">
        <v>-6</v>
      </c>
      <c r="H31" s="78" t="n">
        <v>-8</v>
      </c>
      <c r="I31" s="78" t="n">
        <v>-8</v>
      </c>
      <c r="J31" s="78" t="n">
        <v>-8</v>
      </c>
      <c r="K31" s="46"/>
      <c r="L31" s="46"/>
      <c r="M31" s="46"/>
      <c r="N31" s="46"/>
      <c r="O31" s="46"/>
    </row>
    <row r="32" customFormat="false" ht="18.75" hidden="false" customHeight="true" outlineLevel="0" collapsed="false">
      <c r="A32" s="93" t="s">
        <v>192</v>
      </c>
      <c r="B32" s="24" t="n">
        <v>1018</v>
      </c>
      <c r="C32" s="43" t="s">
        <v>187</v>
      </c>
      <c r="D32" s="43" t="s">
        <v>187</v>
      </c>
      <c r="E32" s="43" t="s">
        <v>187</v>
      </c>
      <c r="F32" s="143"/>
      <c r="G32" s="43" t="s">
        <v>187</v>
      </c>
      <c r="H32" s="43" t="s">
        <v>187</v>
      </c>
      <c r="I32" s="43" t="s">
        <v>187</v>
      </c>
      <c r="J32" s="43" t="s">
        <v>187</v>
      </c>
      <c r="K32" s="46"/>
      <c r="L32" s="46"/>
      <c r="M32" s="46"/>
      <c r="N32" s="46"/>
      <c r="O32" s="46"/>
    </row>
    <row r="33" customFormat="false" ht="18.75" hidden="false" customHeight="true" outlineLevel="0" collapsed="false">
      <c r="A33" s="93" t="s">
        <v>193</v>
      </c>
      <c r="B33" s="24" t="n">
        <v>1019</v>
      </c>
      <c r="C33" s="78" t="n">
        <v>-78.6</v>
      </c>
      <c r="D33" s="78" t="n">
        <v>-28</v>
      </c>
      <c r="E33" s="78" t="n">
        <v>-28</v>
      </c>
      <c r="F33" s="142" t="n">
        <f aca="false">SUM(G33:J33)</f>
        <v>-31.6</v>
      </c>
      <c r="G33" s="78" t="n">
        <v>-4.6</v>
      </c>
      <c r="H33" s="78" t="n">
        <v>-9</v>
      </c>
      <c r="I33" s="78" t="n">
        <v>-9</v>
      </c>
      <c r="J33" s="78" t="n">
        <v>-9</v>
      </c>
      <c r="K33" s="46"/>
      <c r="L33" s="46"/>
      <c r="M33" s="46"/>
      <c r="N33" s="46"/>
      <c r="O33" s="46"/>
    </row>
    <row r="34" customFormat="false" ht="18.75" hidden="false" customHeight="true" outlineLevel="0" collapsed="false">
      <c r="A34" s="133" t="s">
        <v>194</v>
      </c>
      <c r="B34" s="46" t="n">
        <v>1020</v>
      </c>
      <c r="C34" s="41" t="n">
        <f aca="false">SUM(C23,C24)</f>
        <v>-297</v>
      </c>
      <c r="D34" s="41" t="n">
        <f aca="false">SUM(D23,D24)</f>
        <v>-409</v>
      </c>
      <c r="E34" s="41" t="n">
        <f aca="false">SUM(E23,E24)</f>
        <v>-409</v>
      </c>
      <c r="F34" s="41" t="n">
        <f aca="false">SUM(F23,F24)</f>
        <v>-360.6</v>
      </c>
      <c r="G34" s="41" t="n">
        <f aca="false">SUM(G23,G24)</f>
        <v>-117.6</v>
      </c>
      <c r="H34" s="41" t="n">
        <f aca="false">SUM(H23,H24)</f>
        <v>-89</v>
      </c>
      <c r="I34" s="41" t="n">
        <f aca="false">SUM(I23,I24)</f>
        <v>-74</v>
      </c>
      <c r="J34" s="41" t="n">
        <f aca="false">SUM(J23,J24)</f>
        <v>-80</v>
      </c>
      <c r="K34" s="46"/>
      <c r="L34" s="46"/>
      <c r="M34" s="46"/>
      <c r="N34" s="46"/>
      <c r="O34" s="46"/>
    </row>
    <row r="35" s="65" customFormat="true" ht="18.75" hidden="false" customHeight="true" outlineLevel="0" collapsed="false">
      <c r="A35" s="133" t="s">
        <v>195</v>
      </c>
      <c r="B35" s="46" t="n">
        <v>1030</v>
      </c>
      <c r="C35" s="145" t="n">
        <f aca="false">SUM(C36:C55,C57)</f>
        <v>0</v>
      </c>
      <c r="D35" s="145" t="n">
        <f aca="false">SUM(D36:D55,D57)</f>
        <v>0</v>
      </c>
      <c r="E35" s="145" t="n">
        <f aca="false">SUM(E36:E55,E57)</f>
        <v>0</v>
      </c>
      <c r="F35" s="145" t="n">
        <f aca="false">SUM(G35:J35)</f>
        <v>0</v>
      </c>
      <c r="G35" s="145" t="n">
        <f aca="false">SUM(G36:G55,G57)</f>
        <v>0</v>
      </c>
      <c r="H35" s="145" t="n">
        <f aca="false">SUM(H36:H55,H57)</f>
        <v>0</v>
      </c>
      <c r="I35" s="145" t="n">
        <f aca="false">SUM(I36:I55,I57)</f>
        <v>0</v>
      </c>
      <c r="J35" s="145" t="n">
        <f aca="false">SUM(J36:J55,J57)</f>
        <v>0</v>
      </c>
      <c r="K35" s="46"/>
      <c r="L35" s="46"/>
      <c r="M35" s="46"/>
      <c r="N35" s="46"/>
      <c r="O35" s="46"/>
    </row>
    <row r="36" customFormat="false" ht="18.75" hidden="false" customHeight="true" outlineLevel="0" collapsed="false">
      <c r="A36" s="93" t="s">
        <v>196</v>
      </c>
      <c r="B36" s="81" t="n">
        <v>1031</v>
      </c>
      <c r="C36" s="43" t="s">
        <v>187</v>
      </c>
      <c r="D36" s="43" t="s">
        <v>187</v>
      </c>
      <c r="E36" s="43" t="s">
        <v>187</v>
      </c>
      <c r="F36" s="143" t="n">
        <f aca="false">SUM(G36:J36)</f>
        <v>0</v>
      </c>
      <c r="G36" s="43" t="s">
        <v>187</v>
      </c>
      <c r="H36" s="43" t="s">
        <v>187</v>
      </c>
      <c r="I36" s="43" t="s">
        <v>187</v>
      </c>
      <c r="J36" s="43" t="s">
        <v>187</v>
      </c>
      <c r="K36" s="46"/>
      <c r="L36" s="46"/>
      <c r="M36" s="46"/>
      <c r="N36" s="46"/>
      <c r="O36" s="46"/>
    </row>
    <row r="37" customFormat="false" ht="18.75" hidden="false" customHeight="true" outlineLevel="0" collapsed="false">
      <c r="A37" s="93" t="s">
        <v>197</v>
      </c>
      <c r="B37" s="81" t="n">
        <v>1032</v>
      </c>
      <c r="C37" s="43" t="s">
        <v>187</v>
      </c>
      <c r="D37" s="43" t="s">
        <v>187</v>
      </c>
      <c r="E37" s="43" t="s">
        <v>187</v>
      </c>
      <c r="F37" s="143" t="n">
        <f aca="false">SUM(G37:J37)</f>
        <v>0</v>
      </c>
      <c r="G37" s="43" t="s">
        <v>187</v>
      </c>
      <c r="H37" s="43" t="s">
        <v>187</v>
      </c>
      <c r="I37" s="43" t="s">
        <v>187</v>
      </c>
      <c r="J37" s="43" t="s">
        <v>187</v>
      </c>
      <c r="K37" s="46"/>
      <c r="L37" s="46"/>
      <c r="M37" s="46"/>
      <c r="N37" s="46"/>
      <c r="O37" s="46"/>
    </row>
    <row r="38" customFormat="false" ht="18.75" hidden="false" customHeight="true" outlineLevel="0" collapsed="false">
      <c r="A38" s="93" t="s">
        <v>198</v>
      </c>
      <c r="B38" s="81" t="n">
        <v>1033</v>
      </c>
      <c r="C38" s="43" t="s">
        <v>187</v>
      </c>
      <c r="D38" s="43" t="s">
        <v>187</v>
      </c>
      <c r="E38" s="43" t="s">
        <v>187</v>
      </c>
      <c r="F38" s="143" t="n">
        <f aca="false">SUM(G38:J38)</f>
        <v>0</v>
      </c>
      <c r="G38" s="43" t="s">
        <v>187</v>
      </c>
      <c r="H38" s="43" t="s">
        <v>187</v>
      </c>
      <c r="I38" s="43" t="s">
        <v>187</v>
      </c>
      <c r="J38" s="43" t="s">
        <v>187</v>
      </c>
      <c r="K38" s="46"/>
      <c r="L38" s="46"/>
      <c r="M38" s="46"/>
      <c r="N38" s="46"/>
      <c r="O38" s="46"/>
    </row>
    <row r="39" customFormat="false" ht="18.75" hidden="false" customHeight="true" outlineLevel="0" collapsed="false">
      <c r="A39" s="93" t="s">
        <v>199</v>
      </c>
      <c r="B39" s="81" t="n">
        <v>1034</v>
      </c>
      <c r="C39" s="43" t="s">
        <v>187</v>
      </c>
      <c r="D39" s="43" t="s">
        <v>187</v>
      </c>
      <c r="E39" s="43" t="s">
        <v>187</v>
      </c>
      <c r="F39" s="143" t="n">
        <f aca="false">SUM(G39:J39)</f>
        <v>0</v>
      </c>
      <c r="G39" s="43" t="s">
        <v>187</v>
      </c>
      <c r="H39" s="43" t="s">
        <v>187</v>
      </c>
      <c r="I39" s="43" t="s">
        <v>187</v>
      </c>
      <c r="J39" s="43" t="s">
        <v>187</v>
      </c>
      <c r="K39" s="46"/>
      <c r="L39" s="46"/>
      <c r="M39" s="46"/>
      <c r="N39" s="46"/>
      <c r="O39" s="46"/>
    </row>
    <row r="40" customFormat="false" ht="18.75" hidden="false" customHeight="true" outlineLevel="0" collapsed="false">
      <c r="A40" s="93" t="s">
        <v>200</v>
      </c>
      <c r="B40" s="81" t="n">
        <v>1035</v>
      </c>
      <c r="C40" s="43" t="s">
        <v>187</v>
      </c>
      <c r="D40" s="43" t="s">
        <v>187</v>
      </c>
      <c r="E40" s="43" t="s">
        <v>187</v>
      </c>
      <c r="F40" s="143" t="n">
        <f aca="false">SUM(G40:J40)</f>
        <v>0</v>
      </c>
      <c r="G40" s="43" t="s">
        <v>187</v>
      </c>
      <c r="H40" s="43" t="s">
        <v>187</v>
      </c>
      <c r="I40" s="43" t="s">
        <v>187</v>
      </c>
      <c r="J40" s="43" t="s">
        <v>187</v>
      </c>
      <c r="K40" s="46"/>
      <c r="L40" s="46"/>
      <c r="M40" s="46"/>
      <c r="N40" s="46"/>
      <c r="O40" s="46"/>
    </row>
    <row r="41" customFormat="false" ht="18.75" hidden="false" customHeight="true" outlineLevel="0" collapsed="false">
      <c r="A41" s="93" t="s">
        <v>201</v>
      </c>
      <c r="B41" s="81" t="n">
        <v>1036</v>
      </c>
      <c r="C41" s="43" t="s">
        <v>187</v>
      </c>
      <c r="D41" s="43" t="s">
        <v>187</v>
      </c>
      <c r="E41" s="43" t="s">
        <v>187</v>
      </c>
      <c r="F41" s="143" t="n">
        <f aca="false">SUM(G41:J41)</f>
        <v>0</v>
      </c>
      <c r="G41" s="43" t="s">
        <v>187</v>
      </c>
      <c r="H41" s="43" t="s">
        <v>187</v>
      </c>
      <c r="I41" s="43" t="s">
        <v>187</v>
      </c>
      <c r="J41" s="43" t="s">
        <v>187</v>
      </c>
      <c r="K41" s="46"/>
      <c r="L41" s="46"/>
      <c r="M41" s="46"/>
      <c r="N41" s="46"/>
      <c r="O41" s="46"/>
    </row>
    <row r="42" customFormat="false" ht="18.75" hidden="false" customHeight="true" outlineLevel="0" collapsed="false">
      <c r="A42" s="93" t="s">
        <v>202</v>
      </c>
      <c r="B42" s="81" t="n">
        <v>1037</v>
      </c>
      <c r="C42" s="43" t="s">
        <v>187</v>
      </c>
      <c r="D42" s="43" t="s">
        <v>187</v>
      </c>
      <c r="E42" s="43" t="s">
        <v>187</v>
      </c>
      <c r="F42" s="143" t="n">
        <f aca="false">SUM(G42:J42)</f>
        <v>0</v>
      </c>
      <c r="G42" s="43" t="s">
        <v>187</v>
      </c>
      <c r="H42" s="43" t="s">
        <v>187</v>
      </c>
      <c r="I42" s="43" t="s">
        <v>187</v>
      </c>
      <c r="J42" s="43" t="s">
        <v>187</v>
      </c>
      <c r="K42" s="46"/>
      <c r="L42" s="46"/>
      <c r="M42" s="46"/>
      <c r="N42" s="46"/>
      <c r="O42" s="46"/>
    </row>
    <row r="43" customFormat="false" ht="18.75" hidden="false" customHeight="true" outlineLevel="0" collapsed="false">
      <c r="A43" s="93" t="s">
        <v>203</v>
      </c>
      <c r="B43" s="81" t="n">
        <v>1038</v>
      </c>
      <c r="C43" s="43" t="s">
        <v>187</v>
      </c>
      <c r="D43" s="43" t="s">
        <v>187</v>
      </c>
      <c r="E43" s="43" t="s">
        <v>187</v>
      </c>
      <c r="F43" s="143" t="n">
        <f aca="false">SUM(G43:J43)</f>
        <v>0</v>
      </c>
      <c r="G43" s="43" t="s">
        <v>187</v>
      </c>
      <c r="H43" s="43" t="s">
        <v>187</v>
      </c>
      <c r="I43" s="43" t="s">
        <v>187</v>
      </c>
      <c r="J43" s="43" t="s">
        <v>187</v>
      </c>
      <c r="K43" s="46"/>
      <c r="L43" s="46"/>
      <c r="M43" s="46"/>
      <c r="N43" s="46"/>
      <c r="O43" s="46"/>
    </row>
    <row r="44" customFormat="false" ht="18.75" hidden="false" customHeight="true" outlineLevel="0" collapsed="false">
      <c r="A44" s="93" t="s">
        <v>204</v>
      </c>
      <c r="B44" s="81" t="n">
        <v>1039</v>
      </c>
      <c r="C44" s="43" t="s">
        <v>187</v>
      </c>
      <c r="D44" s="43" t="s">
        <v>187</v>
      </c>
      <c r="E44" s="43" t="s">
        <v>187</v>
      </c>
      <c r="F44" s="143" t="n">
        <f aca="false">SUM(G44:J44)</f>
        <v>0</v>
      </c>
      <c r="G44" s="43" t="s">
        <v>187</v>
      </c>
      <c r="H44" s="43" t="s">
        <v>187</v>
      </c>
      <c r="I44" s="43" t="s">
        <v>187</v>
      </c>
      <c r="J44" s="43" t="s">
        <v>187</v>
      </c>
      <c r="K44" s="46"/>
      <c r="L44" s="46"/>
      <c r="M44" s="46"/>
      <c r="N44" s="46"/>
      <c r="O44" s="46"/>
    </row>
    <row r="45" customFormat="false" ht="37.5" hidden="false" customHeight="false" outlineLevel="0" collapsed="false">
      <c r="A45" s="93" t="s">
        <v>205</v>
      </c>
      <c r="B45" s="81" t="n">
        <v>1040</v>
      </c>
      <c r="C45" s="43" t="s">
        <v>187</v>
      </c>
      <c r="D45" s="43" t="s">
        <v>187</v>
      </c>
      <c r="E45" s="43" t="s">
        <v>187</v>
      </c>
      <c r="F45" s="143" t="n">
        <f aca="false">SUM(G45:J45)</f>
        <v>0</v>
      </c>
      <c r="G45" s="43" t="s">
        <v>187</v>
      </c>
      <c r="H45" s="43" t="s">
        <v>187</v>
      </c>
      <c r="I45" s="43" t="s">
        <v>187</v>
      </c>
      <c r="J45" s="43" t="s">
        <v>187</v>
      </c>
      <c r="K45" s="46"/>
      <c r="L45" s="46"/>
      <c r="M45" s="46"/>
      <c r="N45" s="46"/>
      <c r="O45" s="46"/>
    </row>
    <row r="46" customFormat="false" ht="37.5" hidden="false" customHeight="false" outlineLevel="0" collapsed="false">
      <c r="A46" s="93" t="s">
        <v>206</v>
      </c>
      <c r="B46" s="81" t="n">
        <v>1041</v>
      </c>
      <c r="C46" s="43" t="s">
        <v>187</v>
      </c>
      <c r="D46" s="43" t="s">
        <v>187</v>
      </c>
      <c r="E46" s="43" t="s">
        <v>187</v>
      </c>
      <c r="F46" s="143" t="n">
        <f aca="false">SUM(G46:J46)</f>
        <v>0</v>
      </c>
      <c r="G46" s="43" t="s">
        <v>187</v>
      </c>
      <c r="H46" s="43" t="s">
        <v>187</v>
      </c>
      <c r="I46" s="43" t="s">
        <v>187</v>
      </c>
      <c r="J46" s="43" t="s">
        <v>187</v>
      </c>
      <c r="K46" s="46"/>
      <c r="L46" s="46"/>
      <c r="M46" s="46"/>
      <c r="N46" s="46"/>
      <c r="O46" s="46"/>
    </row>
    <row r="47" customFormat="false" ht="18.75" hidden="false" customHeight="true" outlineLevel="0" collapsed="false">
      <c r="A47" s="93" t="s">
        <v>207</v>
      </c>
      <c r="B47" s="81" t="n">
        <v>1042</v>
      </c>
      <c r="C47" s="43" t="s">
        <v>187</v>
      </c>
      <c r="D47" s="43" t="s">
        <v>187</v>
      </c>
      <c r="E47" s="43" t="s">
        <v>187</v>
      </c>
      <c r="F47" s="143" t="n">
        <f aca="false">SUM(G47:J47)</f>
        <v>0</v>
      </c>
      <c r="G47" s="43" t="s">
        <v>187</v>
      </c>
      <c r="H47" s="43" t="s">
        <v>187</v>
      </c>
      <c r="I47" s="43" t="s">
        <v>187</v>
      </c>
      <c r="J47" s="43" t="s">
        <v>187</v>
      </c>
      <c r="K47" s="46"/>
      <c r="L47" s="46"/>
      <c r="M47" s="46"/>
      <c r="N47" s="46"/>
      <c r="O47" s="46"/>
    </row>
    <row r="48" customFormat="false" ht="18.75" hidden="false" customHeight="true" outlineLevel="0" collapsed="false">
      <c r="A48" s="93" t="s">
        <v>208</v>
      </c>
      <c r="B48" s="81" t="n">
        <v>1043</v>
      </c>
      <c r="C48" s="43" t="s">
        <v>187</v>
      </c>
      <c r="D48" s="43" t="s">
        <v>187</v>
      </c>
      <c r="E48" s="43" t="s">
        <v>187</v>
      </c>
      <c r="F48" s="143" t="n">
        <f aca="false">SUM(G48:J48)</f>
        <v>0</v>
      </c>
      <c r="G48" s="43" t="s">
        <v>187</v>
      </c>
      <c r="H48" s="43" t="s">
        <v>187</v>
      </c>
      <c r="I48" s="43" t="s">
        <v>187</v>
      </c>
      <c r="J48" s="43" t="s">
        <v>187</v>
      </c>
      <c r="K48" s="46"/>
      <c r="L48" s="46"/>
      <c r="M48" s="46"/>
      <c r="N48" s="46"/>
      <c r="O48" s="46"/>
    </row>
    <row r="49" customFormat="false" ht="18.75" hidden="false" customHeight="true" outlineLevel="0" collapsed="false">
      <c r="A49" s="93" t="s">
        <v>209</v>
      </c>
      <c r="B49" s="81" t="n">
        <v>1044</v>
      </c>
      <c r="C49" s="43" t="s">
        <v>187</v>
      </c>
      <c r="D49" s="43" t="s">
        <v>187</v>
      </c>
      <c r="E49" s="43" t="s">
        <v>187</v>
      </c>
      <c r="F49" s="143" t="n">
        <f aca="false">SUM(G49:J49)</f>
        <v>0</v>
      </c>
      <c r="G49" s="43" t="s">
        <v>187</v>
      </c>
      <c r="H49" s="43" t="s">
        <v>187</v>
      </c>
      <c r="I49" s="43" t="s">
        <v>187</v>
      </c>
      <c r="J49" s="43" t="s">
        <v>187</v>
      </c>
      <c r="K49" s="46"/>
      <c r="L49" s="46"/>
      <c r="M49" s="46"/>
      <c r="N49" s="46"/>
      <c r="O49" s="46"/>
    </row>
    <row r="50" customFormat="false" ht="18.75" hidden="false" customHeight="true" outlineLevel="0" collapsed="false">
      <c r="A50" s="93" t="s">
        <v>210</v>
      </c>
      <c r="B50" s="81" t="n">
        <v>1045</v>
      </c>
      <c r="C50" s="43" t="s">
        <v>187</v>
      </c>
      <c r="D50" s="43" t="s">
        <v>187</v>
      </c>
      <c r="E50" s="43" t="s">
        <v>187</v>
      </c>
      <c r="F50" s="143" t="n">
        <f aca="false">SUM(G50:J50)</f>
        <v>0</v>
      </c>
      <c r="G50" s="43" t="s">
        <v>187</v>
      </c>
      <c r="H50" s="43" t="s">
        <v>187</v>
      </c>
      <c r="I50" s="43" t="s">
        <v>187</v>
      </c>
      <c r="J50" s="43" t="s">
        <v>187</v>
      </c>
      <c r="K50" s="46"/>
      <c r="L50" s="46"/>
      <c r="M50" s="46"/>
      <c r="N50" s="46"/>
      <c r="O50" s="46"/>
    </row>
    <row r="51" customFormat="false" ht="18.75" hidden="false" customHeight="true" outlineLevel="0" collapsed="false">
      <c r="A51" s="93" t="s">
        <v>211</v>
      </c>
      <c r="B51" s="81" t="n">
        <v>1046</v>
      </c>
      <c r="C51" s="43" t="s">
        <v>187</v>
      </c>
      <c r="D51" s="43" t="s">
        <v>187</v>
      </c>
      <c r="E51" s="43" t="s">
        <v>187</v>
      </c>
      <c r="F51" s="143" t="n">
        <f aca="false">SUM(G51:J51)</f>
        <v>0</v>
      </c>
      <c r="G51" s="43" t="s">
        <v>187</v>
      </c>
      <c r="H51" s="43" t="s">
        <v>187</v>
      </c>
      <c r="I51" s="43" t="s">
        <v>187</v>
      </c>
      <c r="J51" s="43" t="s">
        <v>187</v>
      </c>
      <c r="K51" s="46"/>
      <c r="L51" s="46"/>
      <c r="M51" s="46"/>
      <c r="N51" s="46"/>
      <c r="O51" s="46"/>
    </row>
    <row r="52" customFormat="false" ht="18.75" hidden="false" customHeight="true" outlineLevel="0" collapsed="false">
      <c r="A52" s="93" t="s">
        <v>212</v>
      </c>
      <c r="B52" s="81" t="n">
        <v>1047</v>
      </c>
      <c r="C52" s="43" t="s">
        <v>187</v>
      </c>
      <c r="D52" s="43" t="s">
        <v>187</v>
      </c>
      <c r="E52" s="43" t="s">
        <v>187</v>
      </c>
      <c r="F52" s="143" t="n">
        <f aca="false">SUM(G52:J52)</f>
        <v>0</v>
      </c>
      <c r="G52" s="43" t="s">
        <v>187</v>
      </c>
      <c r="H52" s="43" t="s">
        <v>187</v>
      </c>
      <c r="I52" s="43" t="s">
        <v>187</v>
      </c>
      <c r="J52" s="43" t="s">
        <v>187</v>
      </c>
      <c r="K52" s="46"/>
      <c r="L52" s="46"/>
      <c r="M52" s="46"/>
      <c r="N52" s="46"/>
      <c r="O52" s="46"/>
    </row>
    <row r="53" customFormat="false" ht="18.75" hidden="false" customHeight="true" outlineLevel="0" collapsed="false">
      <c r="A53" s="93" t="s">
        <v>213</v>
      </c>
      <c r="B53" s="81" t="n">
        <v>1048</v>
      </c>
      <c r="C53" s="43" t="s">
        <v>187</v>
      </c>
      <c r="D53" s="43" t="s">
        <v>187</v>
      </c>
      <c r="E53" s="43" t="s">
        <v>187</v>
      </c>
      <c r="F53" s="143" t="n">
        <f aca="false">SUM(G53:J53)</f>
        <v>0</v>
      </c>
      <c r="G53" s="43" t="s">
        <v>187</v>
      </c>
      <c r="H53" s="43" t="s">
        <v>187</v>
      </c>
      <c r="I53" s="43" t="s">
        <v>187</v>
      </c>
      <c r="J53" s="43" t="s">
        <v>187</v>
      </c>
      <c r="K53" s="46"/>
      <c r="L53" s="46"/>
      <c r="M53" s="46"/>
      <c r="N53" s="46"/>
      <c r="O53" s="46"/>
    </row>
    <row r="54" customFormat="false" ht="18.75" hidden="false" customHeight="true" outlineLevel="0" collapsed="false">
      <c r="A54" s="93" t="s">
        <v>214</v>
      </c>
      <c r="B54" s="81" t="n">
        <v>1049</v>
      </c>
      <c r="C54" s="43" t="s">
        <v>187</v>
      </c>
      <c r="D54" s="43" t="s">
        <v>187</v>
      </c>
      <c r="E54" s="43" t="s">
        <v>187</v>
      </c>
      <c r="F54" s="143" t="n">
        <f aca="false">SUM(G54:J54)</f>
        <v>0</v>
      </c>
      <c r="G54" s="43" t="s">
        <v>187</v>
      </c>
      <c r="H54" s="43" t="s">
        <v>187</v>
      </c>
      <c r="I54" s="43" t="s">
        <v>187</v>
      </c>
      <c r="J54" s="43" t="s">
        <v>187</v>
      </c>
      <c r="K54" s="46"/>
      <c r="L54" s="46"/>
      <c r="M54" s="46"/>
      <c r="N54" s="46"/>
      <c r="O54" s="46"/>
    </row>
    <row r="55" customFormat="false" ht="37.5" hidden="false" customHeight="false" outlineLevel="0" collapsed="false">
      <c r="A55" s="93" t="s">
        <v>215</v>
      </c>
      <c r="B55" s="81" t="n">
        <v>1050</v>
      </c>
      <c r="C55" s="43" t="s">
        <v>187</v>
      </c>
      <c r="D55" s="43" t="s">
        <v>187</v>
      </c>
      <c r="E55" s="43" t="s">
        <v>187</v>
      </c>
      <c r="F55" s="143" t="n">
        <f aca="false">SUM(G55:J55)</f>
        <v>0</v>
      </c>
      <c r="G55" s="43" t="s">
        <v>187</v>
      </c>
      <c r="H55" s="43" t="s">
        <v>187</v>
      </c>
      <c r="I55" s="43" t="s">
        <v>187</v>
      </c>
      <c r="J55" s="43" t="s">
        <v>187</v>
      </c>
      <c r="K55" s="46"/>
      <c r="L55" s="46"/>
      <c r="M55" s="46"/>
      <c r="N55" s="46"/>
      <c r="O55" s="46"/>
    </row>
    <row r="56" customFormat="false" ht="18.75" hidden="false" customHeight="true" outlineLevel="0" collapsed="false">
      <c r="A56" s="93" t="s">
        <v>216</v>
      </c>
      <c r="B56" s="81" t="s">
        <v>217</v>
      </c>
      <c r="C56" s="43" t="s">
        <v>187</v>
      </c>
      <c r="D56" s="43" t="s">
        <v>187</v>
      </c>
      <c r="E56" s="43" t="s">
        <v>187</v>
      </c>
      <c r="F56" s="143" t="n">
        <f aca="false">SUM(G56:J56)</f>
        <v>0</v>
      </c>
      <c r="G56" s="43" t="s">
        <v>187</v>
      </c>
      <c r="H56" s="43" t="s">
        <v>187</v>
      </c>
      <c r="I56" s="43" t="s">
        <v>187</v>
      </c>
      <c r="J56" s="43" t="s">
        <v>187</v>
      </c>
      <c r="K56" s="46"/>
      <c r="L56" s="46"/>
      <c r="M56" s="46"/>
      <c r="N56" s="46"/>
      <c r="O56" s="46"/>
    </row>
    <row r="57" customFormat="false" ht="18.75" hidden="false" customHeight="true" outlineLevel="0" collapsed="false">
      <c r="A57" s="93" t="s">
        <v>218</v>
      </c>
      <c r="B57" s="81" t="n">
        <v>1051</v>
      </c>
      <c r="C57" s="43" t="s">
        <v>187</v>
      </c>
      <c r="D57" s="43" t="s">
        <v>187</v>
      </c>
      <c r="E57" s="43" t="s">
        <v>187</v>
      </c>
      <c r="F57" s="143" t="n">
        <f aca="false">SUM(G57:J57)</f>
        <v>0</v>
      </c>
      <c r="G57" s="43" t="s">
        <v>187</v>
      </c>
      <c r="H57" s="43" t="s">
        <v>187</v>
      </c>
      <c r="I57" s="43" t="s">
        <v>187</v>
      </c>
      <c r="J57" s="43" t="s">
        <v>187</v>
      </c>
      <c r="K57" s="46"/>
      <c r="L57" s="46"/>
      <c r="M57" s="46"/>
      <c r="N57" s="46"/>
      <c r="O57" s="46"/>
    </row>
    <row r="58" s="65" customFormat="true" ht="18.75" hidden="false" customHeight="true" outlineLevel="0" collapsed="false">
      <c r="A58" s="133" t="s">
        <v>219</v>
      </c>
      <c r="B58" s="46" t="n">
        <v>1060</v>
      </c>
      <c r="C58" s="145" t="n">
        <f aca="false">SUM(C59:C65)</f>
        <v>0</v>
      </c>
      <c r="D58" s="145" t="n">
        <f aca="false">SUM(D59:D65)</f>
        <v>0</v>
      </c>
      <c r="E58" s="145" t="n">
        <f aca="false">SUM(E59:E65)</f>
        <v>0</v>
      </c>
      <c r="F58" s="145" t="n">
        <f aca="false">SUM(G58:J58)</f>
        <v>0</v>
      </c>
      <c r="G58" s="145" t="n">
        <f aca="false">SUM(G59:G65)</f>
        <v>0</v>
      </c>
      <c r="H58" s="145" t="n">
        <f aca="false">SUM(H59:H65)</f>
        <v>0</v>
      </c>
      <c r="I58" s="145" t="n">
        <f aca="false">SUM(I59:I65)</f>
        <v>0</v>
      </c>
      <c r="J58" s="145" t="n">
        <f aca="false">SUM(J59:J65)</f>
        <v>0</v>
      </c>
      <c r="K58" s="46"/>
      <c r="L58" s="46"/>
      <c r="M58" s="46"/>
      <c r="N58" s="46"/>
      <c r="O58" s="46"/>
    </row>
    <row r="59" customFormat="false" ht="18.75" hidden="false" customHeight="true" outlineLevel="0" collapsed="false">
      <c r="A59" s="93" t="s">
        <v>220</v>
      </c>
      <c r="B59" s="35" t="n">
        <v>1061</v>
      </c>
      <c r="C59" s="43" t="s">
        <v>187</v>
      </c>
      <c r="D59" s="43" t="s">
        <v>187</v>
      </c>
      <c r="E59" s="43" t="s">
        <v>187</v>
      </c>
      <c r="F59" s="143" t="n">
        <f aca="false">SUM(G59:J59)</f>
        <v>0</v>
      </c>
      <c r="G59" s="43" t="s">
        <v>187</v>
      </c>
      <c r="H59" s="43" t="s">
        <v>187</v>
      </c>
      <c r="I59" s="43" t="s">
        <v>187</v>
      </c>
      <c r="J59" s="43" t="s">
        <v>187</v>
      </c>
      <c r="K59" s="46"/>
      <c r="L59" s="46"/>
      <c r="M59" s="46"/>
      <c r="N59" s="46"/>
      <c r="O59" s="46"/>
    </row>
    <row r="60" customFormat="false" ht="18.75" hidden="false" customHeight="true" outlineLevel="0" collapsed="false">
      <c r="A60" s="93" t="s">
        <v>221</v>
      </c>
      <c r="B60" s="35" t="n">
        <v>1062</v>
      </c>
      <c r="C60" s="43" t="s">
        <v>187</v>
      </c>
      <c r="D60" s="43" t="s">
        <v>187</v>
      </c>
      <c r="E60" s="43" t="s">
        <v>187</v>
      </c>
      <c r="F60" s="143" t="n">
        <f aca="false">SUM(G60:J60)</f>
        <v>0</v>
      </c>
      <c r="G60" s="43" t="s">
        <v>187</v>
      </c>
      <c r="H60" s="43" t="s">
        <v>187</v>
      </c>
      <c r="I60" s="43" t="s">
        <v>187</v>
      </c>
      <c r="J60" s="43" t="s">
        <v>187</v>
      </c>
      <c r="K60" s="46"/>
      <c r="L60" s="46"/>
      <c r="M60" s="46"/>
      <c r="N60" s="46"/>
      <c r="O60" s="46"/>
    </row>
    <row r="61" customFormat="false" ht="18.75" hidden="false" customHeight="true" outlineLevel="0" collapsed="false">
      <c r="A61" s="93" t="s">
        <v>203</v>
      </c>
      <c r="B61" s="35" t="n">
        <v>1063</v>
      </c>
      <c r="C61" s="43" t="s">
        <v>187</v>
      </c>
      <c r="D61" s="43" t="s">
        <v>187</v>
      </c>
      <c r="E61" s="43" t="s">
        <v>187</v>
      </c>
      <c r="F61" s="143" t="n">
        <f aca="false">SUM(G61:J61)</f>
        <v>0</v>
      </c>
      <c r="G61" s="43" t="s">
        <v>187</v>
      </c>
      <c r="H61" s="43" t="s">
        <v>187</v>
      </c>
      <c r="I61" s="43" t="s">
        <v>187</v>
      </c>
      <c r="J61" s="43" t="s">
        <v>187</v>
      </c>
      <c r="K61" s="46"/>
      <c r="L61" s="46"/>
      <c r="M61" s="46"/>
      <c r="N61" s="46"/>
      <c r="O61" s="46"/>
    </row>
    <row r="62" customFormat="false" ht="18.75" hidden="false" customHeight="true" outlineLevel="0" collapsed="false">
      <c r="A62" s="93" t="s">
        <v>204</v>
      </c>
      <c r="B62" s="35" t="n">
        <v>1064</v>
      </c>
      <c r="C62" s="43" t="s">
        <v>187</v>
      </c>
      <c r="D62" s="43" t="s">
        <v>187</v>
      </c>
      <c r="E62" s="43" t="s">
        <v>187</v>
      </c>
      <c r="F62" s="143" t="n">
        <f aca="false">SUM(G62:J62)</f>
        <v>0</v>
      </c>
      <c r="G62" s="43" t="s">
        <v>187</v>
      </c>
      <c r="H62" s="43" t="s">
        <v>187</v>
      </c>
      <c r="I62" s="43" t="s">
        <v>187</v>
      </c>
      <c r="J62" s="43" t="s">
        <v>187</v>
      </c>
      <c r="K62" s="46"/>
      <c r="L62" s="46"/>
      <c r="M62" s="46"/>
      <c r="N62" s="46"/>
      <c r="O62" s="46"/>
    </row>
    <row r="63" customFormat="false" ht="18.75" hidden="false" customHeight="true" outlineLevel="0" collapsed="false">
      <c r="A63" s="93" t="s">
        <v>222</v>
      </c>
      <c r="B63" s="35" t="n">
        <v>1065</v>
      </c>
      <c r="C63" s="43" t="s">
        <v>187</v>
      </c>
      <c r="D63" s="43" t="s">
        <v>187</v>
      </c>
      <c r="E63" s="43" t="s">
        <v>187</v>
      </c>
      <c r="F63" s="143" t="n">
        <f aca="false">SUM(G63:J63)</f>
        <v>0</v>
      </c>
      <c r="G63" s="43" t="s">
        <v>187</v>
      </c>
      <c r="H63" s="43" t="s">
        <v>187</v>
      </c>
      <c r="I63" s="43" t="s">
        <v>187</v>
      </c>
      <c r="J63" s="43" t="s">
        <v>187</v>
      </c>
      <c r="K63" s="46"/>
      <c r="L63" s="46"/>
      <c r="M63" s="46"/>
      <c r="N63" s="46"/>
      <c r="O63" s="46"/>
    </row>
    <row r="64" customFormat="false" ht="18.75" hidden="false" customHeight="true" outlineLevel="0" collapsed="false">
      <c r="A64" s="93" t="s">
        <v>223</v>
      </c>
      <c r="B64" s="35" t="n">
        <v>1066</v>
      </c>
      <c r="C64" s="43" t="s">
        <v>187</v>
      </c>
      <c r="D64" s="43" t="s">
        <v>187</v>
      </c>
      <c r="E64" s="43" t="s">
        <v>187</v>
      </c>
      <c r="F64" s="143" t="n">
        <f aca="false">SUM(G64:J64)</f>
        <v>0</v>
      </c>
      <c r="G64" s="43" t="s">
        <v>187</v>
      </c>
      <c r="H64" s="43" t="s">
        <v>187</v>
      </c>
      <c r="I64" s="43" t="s">
        <v>187</v>
      </c>
      <c r="J64" s="43" t="s">
        <v>187</v>
      </c>
      <c r="K64" s="46"/>
      <c r="L64" s="46"/>
      <c r="M64" s="46"/>
      <c r="N64" s="46"/>
      <c r="O64" s="46"/>
    </row>
    <row r="65" customFormat="false" ht="18.75" hidden="false" customHeight="true" outlineLevel="0" collapsed="false">
      <c r="A65" s="93" t="s">
        <v>224</v>
      </c>
      <c r="B65" s="35" t="n">
        <v>1067</v>
      </c>
      <c r="C65" s="43" t="s">
        <v>187</v>
      </c>
      <c r="D65" s="43" t="s">
        <v>187</v>
      </c>
      <c r="E65" s="43" t="s">
        <v>187</v>
      </c>
      <c r="F65" s="143" t="n">
        <f aca="false">SUM(G65:J65)</f>
        <v>0</v>
      </c>
      <c r="G65" s="43" t="s">
        <v>187</v>
      </c>
      <c r="H65" s="43" t="s">
        <v>187</v>
      </c>
      <c r="I65" s="43" t="s">
        <v>187</v>
      </c>
      <c r="J65" s="43" t="s">
        <v>187</v>
      </c>
      <c r="K65" s="46"/>
      <c r="L65" s="46"/>
      <c r="M65" s="46"/>
      <c r="N65" s="46"/>
      <c r="O65" s="46"/>
    </row>
    <row r="66" s="65" customFormat="true" ht="18.75" hidden="false" customHeight="true" outlineLevel="0" collapsed="false">
      <c r="A66" s="133" t="s">
        <v>225</v>
      </c>
      <c r="B66" s="46" t="n">
        <v>1070</v>
      </c>
      <c r="C66" s="139" t="n">
        <f aca="false">SUM(C67:C69)</f>
        <v>573</v>
      </c>
      <c r="D66" s="139" t="n">
        <f aca="false">SUM(D67:D69)</f>
        <v>679</v>
      </c>
      <c r="E66" s="139" t="n">
        <f aca="false">SUM(E67:E69)</f>
        <v>679</v>
      </c>
      <c r="F66" s="139" t="n">
        <f aca="false">SUM(G66:J66)</f>
        <v>667</v>
      </c>
      <c r="G66" s="139" t="n">
        <f aca="false">SUM(G67:G69)</f>
        <v>181</v>
      </c>
      <c r="H66" s="139" t="n">
        <f aca="false">SUM(H67:H69)</f>
        <v>166</v>
      </c>
      <c r="I66" s="139" t="n">
        <f aca="false">SUM(I67:I69)</f>
        <v>157</v>
      </c>
      <c r="J66" s="139" t="n">
        <f aca="false">SUM(J67:J69)</f>
        <v>163</v>
      </c>
      <c r="K66" s="46"/>
      <c r="L66" s="46"/>
      <c r="M66" s="46"/>
      <c r="N66" s="46"/>
      <c r="O66" s="46"/>
    </row>
    <row r="67" customFormat="false" ht="18.75" hidden="false" customHeight="true" outlineLevel="0" collapsed="false">
      <c r="A67" s="93" t="s">
        <v>226</v>
      </c>
      <c r="B67" s="35" t="n">
        <v>1071</v>
      </c>
      <c r="C67" s="43"/>
      <c r="D67" s="43"/>
      <c r="E67" s="43"/>
      <c r="F67" s="143" t="n">
        <f aca="false">SUM(G67:J67)</f>
        <v>0</v>
      </c>
      <c r="G67" s="43"/>
      <c r="H67" s="43"/>
      <c r="I67" s="43"/>
      <c r="J67" s="43"/>
      <c r="K67" s="46"/>
      <c r="L67" s="46"/>
      <c r="M67" s="46"/>
      <c r="N67" s="46"/>
      <c r="O67" s="46"/>
    </row>
    <row r="68" customFormat="false" ht="18.75" hidden="false" customHeight="true" outlineLevel="0" collapsed="false">
      <c r="A68" s="93" t="s">
        <v>227</v>
      </c>
      <c r="B68" s="35" t="n">
        <v>1072</v>
      </c>
      <c r="C68" s="144" t="n">
        <v>0</v>
      </c>
      <c r="D68" s="78" t="n">
        <v>48</v>
      </c>
      <c r="E68" s="78" t="n">
        <v>48</v>
      </c>
      <c r="F68" s="142" t="n">
        <f aca="false">SUM(G68:J68)</f>
        <v>0</v>
      </c>
      <c r="G68" s="78"/>
      <c r="H68" s="78"/>
      <c r="I68" s="78"/>
      <c r="J68" s="78"/>
      <c r="K68" s="46"/>
      <c r="L68" s="46"/>
      <c r="M68" s="46"/>
      <c r="N68" s="46"/>
      <c r="O68" s="46"/>
    </row>
    <row r="69" customFormat="false" ht="18.75" hidden="false" customHeight="true" outlineLevel="0" collapsed="false">
      <c r="A69" s="93" t="s">
        <v>228</v>
      </c>
      <c r="B69" s="35" t="n">
        <v>1073</v>
      </c>
      <c r="C69" s="78" t="n">
        <v>573</v>
      </c>
      <c r="D69" s="78" t="n">
        <v>631</v>
      </c>
      <c r="E69" s="78" t="n">
        <v>631</v>
      </c>
      <c r="F69" s="142" t="n">
        <f aca="false">SUM(G69:J69)</f>
        <v>667</v>
      </c>
      <c r="G69" s="78" t="n">
        <v>181</v>
      </c>
      <c r="H69" s="78" t="n">
        <v>166</v>
      </c>
      <c r="I69" s="78" t="n">
        <v>157</v>
      </c>
      <c r="J69" s="78" t="n">
        <v>163</v>
      </c>
      <c r="K69" s="46"/>
      <c r="L69" s="46"/>
      <c r="M69" s="46"/>
      <c r="N69" s="46"/>
      <c r="O69" s="46"/>
    </row>
    <row r="70" s="65" customFormat="true" ht="18.75" hidden="false" customHeight="true" outlineLevel="0" collapsed="false">
      <c r="A70" s="146" t="s">
        <v>229</v>
      </c>
      <c r="B70" s="46" t="n">
        <v>1080</v>
      </c>
      <c r="C70" s="139" t="n">
        <f aca="false">SUM(C71:C76)</f>
        <v>-213.6</v>
      </c>
      <c r="D70" s="139" t="n">
        <f aca="false">SUM(D71:D76)</f>
        <v>-263</v>
      </c>
      <c r="E70" s="139" t="n">
        <f aca="false">SUM(E71:E76)</f>
        <v>-263</v>
      </c>
      <c r="F70" s="139" t="n">
        <f aca="false">SUM(G70:J70)</f>
        <v>-294.4</v>
      </c>
      <c r="G70" s="139" t="n">
        <f aca="false">SUM(G71:G76)</f>
        <v>-60.4</v>
      </c>
      <c r="H70" s="139" t="n">
        <f aca="false">SUM(H71:H76)</f>
        <v>-74</v>
      </c>
      <c r="I70" s="139" t="n">
        <f aca="false">SUM(I71:I76)</f>
        <v>-80</v>
      </c>
      <c r="J70" s="139" t="n">
        <f aca="false">SUM(J71:J76)</f>
        <v>-80</v>
      </c>
      <c r="K70" s="46"/>
      <c r="L70" s="46"/>
      <c r="M70" s="46"/>
      <c r="N70" s="46"/>
      <c r="O70" s="46"/>
    </row>
    <row r="71" customFormat="false" ht="18.75" hidden="false" customHeight="true" outlineLevel="0" collapsed="false">
      <c r="A71" s="93" t="s">
        <v>226</v>
      </c>
      <c r="B71" s="35" t="n">
        <v>1081</v>
      </c>
      <c r="C71" s="43" t="s">
        <v>187</v>
      </c>
      <c r="D71" s="43" t="s">
        <v>187</v>
      </c>
      <c r="E71" s="43" t="s">
        <v>187</v>
      </c>
      <c r="F71" s="143" t="n">
        <f aca="false">SUM(G71:J71)</f>
        <v>0</v>
      </c>
      <c r="G71" s="43" t="s">
        <v>187</v>
      </c>
      <c r="H71" s="43" t="s">
        <v>187</v>
      </c>
      <c r="I71" s="43" t="s">
        <v>187</v>
      </c>
      <c r="J71" s="43" t="s">
        <v>187</v>
      </c>
      <c r="K71" s="46"/>
      <c r="L71" s="46"/>
      <c r="M71" s="46"/>
      <c r="N71" s="46"/>
      <c r="O71" s="46"/>
    </row>
    <row r="72" customFormat="false" ht="18.75" hidden="false" customHeight="true" outlineLevel="0" collapsed="false">
      <c r="A72" s="93" t="s">
        <v>230</v>
      </c>
      <c r="B72" s="35" t="n">
        <v>1082</v>
      </c>
      <c r="C72" s="43" t="s">
        <v>187</v>
      </c>
      <c r="D72" s="43" t="s">
        <v>187</v>
      </c>
      <c r="E72" s="43" t="s">
        <v>187</v>
      </c>
      <c r="F72" s="143" t="n">
        <f aca="false">SUM(G72:J72)</f>
        <v>0</v>
      </c>
      <c r="G72" s="43" t="s">
        <v>187</v>
      </c>
      <c r="H72" s="43" t="s">
        <v>187</v>
      </c>
      <c r="I72" s="43" t="s">
        <v>187</v>
      </c>
      <c r="J72" s="43" t="s">
        <v>187</v>
      </c>
      <c r="K72" s="46"/>
      <c r="L72" s="46"/>
      <c r="M72" s="46"/>
      <c r="N72" s="46"/>
      <c r="O72" s="46"/>
    </row>
    <row r="73" customFormat="false" ht="18.75" hidden="false" customHeight="true" outlineLevel="0" collapsed="false">
      <c r="A73" s="93" t="s">
        <v>231</v>
      </c>
      <c r="B73" s="35" t="n">
        <v>1083</v>
      </c>
      <c r="C73" s="43" t="s">
        <v>187</v>
      </c>
      <c r="D73" s="43" t="s">
        <v>187</v>
      </c>
      <c r="E73" s="43" t="s">
        <v>187</v>
      </c>
      <c r="F73" s="143" t="n">
        <f aca="false">SUM(G73:J73)</f>
        <v>0</v>
      </c>
      <c r="G73" s="43" t="s">
        <v>187</v>
      </c>
      <c r="H73" s="43" t="s">
        <v>187</v>
      </c>
      <c r="I73" s="43" t="s">
        <v>187</v>
      </c>
      <c r="J73" s="43" t="s">
        <v>187</v>
      </c>
      <c r="K73" s="46"/>
      <c r="L73" s="46"/>
      <c r="M73" s="46"/>
      <c r="N73" s="46"/>
      <c r="O73" s="46"/>
    </row>
    <row r="74" customFormat="false" ht="18.75" hidden="false" customHeight="true" outlineLevel="0" collapsed="false">
      <c r="A74" s="93" t="s">
        <v>232</v>
      </c>
      <c r="B74" s="35" t="n">
        <v>1084</v>
      </c>
      <c r="C74" s="43" t="s">
        <v>187</v>
      </c>
      <c r="D74" s="43" t="s">
        <v>187</v>
      </c>
      <c r="E74" s="43" t="s">
        <v>187</v>
      </c>
      <c r="F74" s="143" t="n">
        <f aca="false">SUM(G74:J74)</f>
        <v>0</v>
      </c>
      <c r="G74" s="43" t="s">
        <v>187</v>
      </c>
      <c r="H74" s="43" t="s">
        <v>187</v>
      </c>
      <c r="I74" s="43" t="s">
        <v>187</v>
      </c>
      <c r="J74" s="43" t="s">
        <v>187</v>
      </c>
      <c r="K74" s="46"/>
      <c r="L74" s="46"/>
      <c r="M74" s="46"/>
      <c r="N74" s="46"/>
      <c r="O74" s="46"/>
    </row>
    <row r="75" customFormat="false" ht="18.75" hidden="false" customHeight="true" outlineLevel="0" collapsed="false">
      <c r="A75" s="93" t="s">
        <v>233</v>
      </c>
      <c r="B75" s="35" t="n">
        <v>1085</v>
      </c>
      <c r="C75" s="43" t="s">
        <v>187</v>
      </c>
      <c r="D75" s="43" t="s">
        <v>187</v>
      </c>
      <c r="E75" s="43" t="s">
        <v>187</v>
      </c>
      <c r="F75" s="143" t="n">
        <f aca="false">SUM(G75:J75)</f>
        <v>0</v>
      </c>
      <c r="G75" s="43" t="s">
        <v>187</v>
      </c>
      <c r="H75" s="43" t="s">
        <v>187</v>
      </c>
      <c r="I75" s="43" t="s">
        <v>187</v>
      </c>
      <c r="J75" s="43" t="s">
        <v>187</v>
      </c>
      <c r="K75" s="46"/>
      <c r="L75" s="46"/>
      <c r="M75" s="46"/>
      <c r="N75" s="46"/>
      <c r="O75" s="46"/>
    </row>
    <row r="76" customFormat="false" ht="18.75" hidden="false" customHeight="true" outlineLevel="0" collapsed="false">
      <c r="A76" s="93" t="s">
        <v>234</v>
      </c>
      <c r="B76" s="35" t="n">
        <v>1086</v>
      </c>
      <c r="C76" s="78" t="n">
        <v>-213.6</v>
      </c>
      <c r="D76" s="78" t="n">
        <v>-263</v>
      </c>
      <c r="E76" s="78" t="n">
        <v>-263</v>
      </c>
      <c r="F76" s="142" t="n">
        <f aca="false">SUM(G76:J76)</f>
        <v>-294.4</v>
      </c>
      <c r="G76" s="78" t="n">
        <v>-60.4</v>
      </c>
      <c r="H76" s="78" t="n">
        <v>-74</v>
      </c>
      <c r="I76" s="78" t="n">
        <v>-80</v>
      </c>
      <c r="J76" s="78" t="n">
        <v>-80</v>
      </c>
      <c r="K76" s="46"/>
      <c r="L76" s="46"/>
      <c r="M76" s="46"/>
      <c r="N76" s="46"/>
      <c r="O76" s="46"/>
    </row>
    <row r="77" s="65" customFormat="true" ht="18.75" hidden="false" customHeight="true" outlineLevel="0" collapsed="false">
      <c r="A77" s="133" t="s">
        <v>235</v>
      </c>
      <c r="B77" s="46" t="n">
        <v>1100</v>
      </c>
      <c r="C77" s="41" t="n">
        <f aca="false">SUM(C34,C35,C58,C66,C70)</f>
        <v>62.4</v>
      </c>
      <c r="D77" s="41" t="n">
        <f aca="false">SUM(D34,D35,D58,D66,D70)</f>
        <v>7</v>
      </c>
      <c r="E77" s="41" t="n">
        <f aca="false">SUM(E34,E35,E58,E66,E70)</f>
        <v>7</v>
      </c>
      <c r="F77" s="41" t="n">
        <f aca="false">SUM(F34,F35,F58,F66,F70)</f>
        <v>12.0000000000001</v>
      </c>
      <c r="G77" s="41" t="n">
        <f aca="false">SUM(G34,G35,G58,G66,G70)</f>
        <v>2.99999999999998</v>
      </c>
      <c r="H77" s="41" t="n">
        <f aca="false">SUM(H34,H35,H58,H66,H70)</f>
        <v>3</v>
      </c>
      <c r="I77" s="41" t="n">
        <f aca="false">SUM(I34,I35,I58,I66,I70)</f>
        <v>3</v>
      </c>
      <c r="J77" s="41" t="n">
        <f aca="false">SUM(J34,J35,J58,J66,J70)</f>
        <v>3</v>
      </c>
      <c r="K77" s="46"/>
      <c r="L77" s="46"/>
      <c r="M77" s="46"/>
      <c r="N77" s="46"/>
      <c r="O77" s="46"/>
    </row>
    <row r="78" s="65" customFormat="true" ht="18.75" hidden="false" customHeight="true" outlineLevel="0" collapsed="false">
      <c r="A78" s="133" t="s">
        <v>236</v>
      </c>
      <c r="B78" s="46" t="n">
        <v>1110</v>
      </c>
      <c r="C78" s="63"/>
      <c r="D78" s="63"/>
      <c r="E78" s="63"/>
      <c r="F78" s="145" t="n">
        <f aca="false">SUM(G78:J78)</f>
        <v>0</v>
      </c>
      <c r="G78" s="63"/>
      <c r="H78" s="63"/>
      <c r="I78" s="63"/>
      <c r="J78" s="63"/>
      <c r="K78" s="46"/>
      <c r="L78" s="46"/>
      <c r="M78" s="46"/>
      <c r="N78" s="46"/>
      <c r="O78" s="46"/>
    </row>
    <row r="79" s="65" customFormat="true" ht="18.75" hidden="false" customHeight="true" outlineLevel="0" collapsed="false">
      <c r="A79" s="133" t="s">
        <v>237</v>
      </c>
      <c r="B79" s="46" t="n">
        <v>1120</v>
      </c>
      <c r="C79" s="63" t="s">
        <v>187</v>
      </c>
      <c r="D79" s="63" t="s">
        <v>187</v>
      </c>
      <c r="E79" s="63" t="s">
        <v>187</v>
      </c>
      <c r="F79" s="145" t="n">
        <f aca="false">SUM(G79:J79)</f>
        <v>0</v>
      </c>
      <c r="G79" s="63" t="s">
        <v>187</v>
      </c>
      <c r="H79" s="63" t="s">
        <v>187</v>
      </c>
      <c r="I79" s="63" t="s">
        <v>187</v>
      </c>
      <c r="J79" s="63" t="s">
        <v>187</v>
      </c>
      <c r="K79" s="46"/>
      <c r="L79" s="46"/>
      <c r="M79" s="46"/>
      <c r="N79" s="46"/>
      <c r="O79" s="46"/>
    </row>
    <row r="80" s="65" customFormat="true" ht="18.75" hidden="false" customHeight="true" outlineLevel="0" collapsed="false">
      <c r="A80" s="133" t="s">
        <v>238</v>
      </c>
      <c r="B80" s="46" t="n">
        <v>1130</v>
      </c>
      <c r="C80" s="63"/>
      <c r="D80" s="63"/>
      <c r="E80" s="63"/>
      <c r="F80" s="145" t="n">
        <f aca="false">SUM(G80:J80)</f>
        <v>0</v>
      </c>
      <c r="G80" s="63"/>
      <c r="H80" s="63"/>
      <c r="I80" s="63"/>
      <c r="J80" s="63"/>
      <c r="K80" s="46"/>
      <c r="L80" s="46"/>
      <c r="M80" s="46"/>
      <c r="N80" s="46"/>
      <c r="O80" s="46"/>
    </row>
    <row r="81" s="65" customFormat="true" ht="18.75" hidden="false" customHeight="true" outlineLevel="0" collapsed="false">
      <c r="A81" s="133" t="s">
        <v>239</v>
      </c>
      <c r="B81" s="46" t="n">
        <v>1140</v>
      </c>
      <c r="C81" s="63" t="s">
        <v>187</v>
      </c>
      <c r="D81" s="63" t="s">
        <v>187</v>
      </c>
      <c r="E81" s="63" t="s">
        <v>187</v>
      </c>
      <c r="F81" s="145" t="n">
        <f aca="false">SUM(G81:J81)</f>
        <v>0</v>
      </c>
      <c r="G81" s="63" t="s">
        <v>187</v>
      </c>
      <c r="H81" s="63" t="s">
        <v>187</v>
      </c>
      <c r="I81" s="63" t="s">
        <v>187</v>
      </c>
      <c r="J81" s="63" t="s">
        <v>187</v>
      </c>
      <c r="K81" s="46"/>
      <c r="L81" s="46"/>
      <c r="M81" s="46"/>
      <c r="N81" s="46"/>
      <c r="O81" s="46"/>
    </row>
    <row r="82" s="65" customFormat="true" ht="18.75" hidden="false" customHeight="true" outlineLevel="0" collapsed="false">
      <c r="A82" s="133" t="s">
        <v>240</v>
      </c>
      <c r="B82" s="46" t="n">
        <v>1150</v>
      </c>
      <c r="C82" s="139" t="n">
        <f aca="false">SUM(C83:C84)</f>
        <v>9.6</v>
      </c>
      <c r="D82" s="145" t="n">
        <f aca="false">SUM(D83:D84)</f>
        <v>0</v>
      </c>
      <c r="E82" s="145" t="n">
        <f aca="false">SUM(E83:E84)</f>
        <v>0</v>
      </c>
      <c r="F82" s="145" t="n">
        <f aca="false">SUM(G82:J82)</f>
        <v>0</v>
      </c>
      <c r="G82" s="145" t="n">
        <f aca="false">SUM(G83:G84)</f>
        <v>0</v>
      </c>
      <c r="H82" s="145" t="n">
        <f aca="false">SUM(H83:H84)</f>
        <v>0</v>
      </c>
      <c r="I82" s="145" t="n">
        <f aca="false">SUM(I83:I84)</f>
        <v>0</v>
      </c>
      <c r="J82" s="145" t="n">
        <f aca="false">SUM(J83:J84)</f>
        <v>0</v>
      </c>
      <c r="K82" s="46"/>
      <c r="L82" s="46"/>
      <c r="M82" s="46"/>
      <c r="N82" s="46"/>
      <c r="O82" s="46"/>
    </row>
    <row r="83" customFormat="false" ht="18.75" hidden="false" customHeight="true" outlineLevel="0" collapsed="false">
      <c r="A83" s="93" t="s">
        <v>226</v>
      </c>
      <c r="B83" s="35" t="n">
        <v>1151</v>
      </c>
      <c r="C83" s="43"/>
      <c r="D83" s="43"/>
      <c r="E83" s="43"/>
      <c r="F83" s="143" t="n">
        <f aca="false">SUM(G83:J83)</f>
        <v>0</v>
      </c>
      <c r="G83" s="43"/>
      <c r="H83" s="43"/>
      <c r="I83" s="43"/>
      <c r="J83" s="43"/>
      <c r="K83" s="46"/>
      <c r="L83" s="46"/>
      <c r="M83" s="46"/>
      <c r="N83" s="46"/>
      <c r="O83" s="46"/>
    </row>
    <row r="84" customFormat="false" ht="18.75" hidden="false" customHeight="true" outlineLevel="0" collapsed="false">
      <c r="A84" s="93" t="s">
        <v>241</v>
      </c>
      <c r="B84" s="35" t="n">
        <v>1152</v>
      </c>
      <c r="C84" s="144" t="n">
        <v>9.6</v>
      </c>
      <c r="D84" s="43"/>
      <c r="E84" s="43"/>
      <c r="F84" s="143" t="n">
        <f aca="false">SUM(G84:J84)</f>
        <v>0</v>
      </c>
      <c r="G84" s="43"/>
      <c r="H84" s="43"/>
      <c r="I84" s="43"/>
      <c r="J84" s="43"/>
      <c r="K84" s="46"/>
      <c r="L84" s="46"/>
      <c r="M84" s="46"/>
      <c r="N84" s="46"/>
      <c r="O84" s="46"/>
    </row>
    <row r="85" s="65" customFormat="true" ht="18.75" hidden="false" customHeight="true" outlineLevel="0" collapsed="false">
      <c r="A85" s="133" t="s">
        <v>242</v>
      </c>
      <c r="B85" s="46" t="n">
        <v>1160</v>
      </c>
      <c r="C85" s="145" t="n">
        <f aca="false">SUM(C86:C87)</f>
        <v>0</v>
      </c>
      <c r="D85" s="145" t="n">
        <f aca="false">SUM(D86:D87)</f>
        <v>0</v>
      </c>
      <c r="E85" s="145" t="n">
        <f aca="false">SUM(E86:E87)</f>
        <v>0</v>
      </c>
      <c r="F85" s="145" t="n">
        <f aca="false">SUM(G85:J85)</f>
        <v>0</v>
      </c>
      <c r="G85" s="145" t="n">
        <f aca="false">SUM(G86:G87)</f>
        <v>0</v>
      </c>
      <c r="H85" s="145" t="n">
        <f aca="false">SUM(H86:H87)</f>
        <v>0</v>
      </c>
      <c r="I85" s="145" t="n">
        <f aca="false">SUM(I86:I87)</f>
        <v>0</v>
      </c>
      <c r="J85" s="145" t="n">
        <f aca="false">SUM(J86:J87)</f>
        <v>0</v>
      </c>
      <c r="K85" s="46"/>
      <c r="L85" s="46"/>
      <c r="M85" s="46"/>
      <c r="N85" s="46"/>
      <c r="O85" s="46"/>
    </row>
    <row r="86" customFormat="false" ht="18.75" hidden="false" customHeight="true" outlineLevel="0" collapsed="false">
      <c r="A86" s="93" t="s">
        <v>226</v>
      </c>
      <c r="B86" s="35" t="n">
        <v>1161</v>
      </c>
      <c r="C86" s="43" t="s">
        <v>187</v>
      </c>
      <c r="D86" s="43" t="s">
        <v>187</v>
      </c>
      <c r="E86" s="43" t="s">
        <v>187</v>
      </c>
      <c r="F86" s="143" t="n">
        <f aca="false">SUM(G86:J86)</f>
        <v>0</v>
      </c>
      <c r="G86" s="43" t="s">
        <v>187</v>
      </c>
      <c r="H86" s="43" t="s">
        <v>187</v>
      </c>
      <c r="I86" s="43" t="s">
        <v>187</v>
      </c>
      <c r="J86" s="43" t="s">
        <v>187</v>
      </c>
      <c r="K86" s="46"/>
      <c r="L86" s="46"/>
      <c r="M86" s="46"/>
      <c r="N86" s="46"/>
      <c r="O86" s="46"/>
    </row>
    <row r="87" customFormat="false" ht="18.75" hidden="false" customHeight="true" outlineLevel="0" collapsed="false">
      <c r="A87" s="93" t="s">
        <v>243</v>
      </c>
      <c r="B87" s="35" t="n">
        <v>1162</v>
      </c>
      <c r="C87" s="43" t="s">
        <v>187</v>
      </c>
      <c r="D87" s="43" t="s">
        <v>187</v>
      </c>
      <c r="E87" s="43" t="s">
        <v>187</v>
      </c>
      <c r="F87" s="143" t="n">
        <f aca="false">SUM(G87:J87)</f>
        <v>0</v>
      </c>
      <c r="G87" s="43" t="s">
        <v>187</v>
      </c>
      <c r="H87" s="43" t="s">
        <v>187</v>
      </c>
      <c r="I87" s="43" t="s">
        <v>187</v>
      </c>
      <c r="J87" s="43" t="s">
        <v>187</v>
      </c>
      <c r="K87" s="46"/>
      <c r="L87" s="46"/>
      <c r="M87" s="46"/>
      <c r="N87" s="46"/>
      <c r="O87" s="46"/>
    </row>
    <row r="88" customFormat="false" ht="18.75" hidden="false" customHeight="true" outlineLevel="0" collapsed="false">
      <c r="A88" s="133" t="s">
        <v>244</v>
      </c>
      <c r="B88" s="46" t="n">
        <v>1170</v>
      </c>
      <c r="C88" s="41" t="n">
        <f aca="false">SUM(C77,C78,C79,C80,C81,C82,C85)</f>
        <v>72</v>
      </c>
      <c r="D88" s="41" t="n">
        <f aca="false">SUM(D77,D78,D79,D80,D81,D82,D85)</f>
        <v>7</v>
      </c>
      <c r="E88" s="41" t="n">
        <f aca="false">SUM(E77,E78,E79,E80,E81,E82,E85)</f>
        <v>7</v>
      </c>
      <c r="F88" s="41" t="n">
        <f aca="false">SUM(F77,F78,F79,F80,F81,F82,F85)</f>
        <v>12.0000000000001</v>
      </c>
      <c r="G88" s="41" t="n">
        <f aca="false">SUM(G77,G78,G79,G80,G81,G82,G85)</f>
        <v>2.99999999999998</v>
      </c>
      <c r="H88" s="41" t="n">
        <f aca="false">SUM(H77,H78,H79,H80,H81,H82,H85)</f>
        <v>3</v>
      </c>
      <c r="I88" s="41" t="n">
        <f aca="false">SUM(I77,I78,I79,I80,I81,I82,I85)</f>
        <v>3</v>
      </c>
      <c r="J88" s="41" t="n">
        <f aca="false">SUM(J77,J78,J79,J80,J81,J82,J85)</f>
        <v>3</v>
      </c>
      <c r="K88" s="46"/>
      <c r="L88" s="46"/>
      <c r="M88" s="46"/>
      <c r="N88" s="46"/>
      <c r="O88" s="46"/>
    </row>
    <row r="89" customFormat="false" ht="18.75" hidden="false" customHeight="true" outlineLevel="0" collapsed="false">
      <c r="A89" s="93" t="s">
        <v>245</v>
      </c>
      <c r="B89" s="24" t="n">
        <v>1180</v>
      </c>
      <c r="C89" s="43" t="s">
        <v>187</v>
      </c>
      <c r="D89" s="78" t="n">
        <v>-1.4</v>
      </c>
      <c r="E89" s="78" t="n">
        <v>-1.4</v>
      </c>
      <c r="F89" s="142" t="n">
        <f aca="false">SUM(G89:J89)</f>
        <v>-2</v>
      </c>
      <c r="G89" s="78" t="n">
        <v>-0.5</v>
      </c>
      <c r="H89" s="78" t="n">
        <v>-0.5</v>
      </c>
      <c r="I89" s="78" t="n">
        <v>-0.5</v>
      </c>
      <c r="J89" s="78" t="n">
        <v>-0.5</v>
      </c>
      <c r="K89" s="46"/>
      <c r="L89" s="46"/>
      <c r="M89" s="46"/>
      <c r="N89" s="46"/>
      <c r="O89" s="46"/>
    </row>
    <row r="90" customFormat="false" ht="18.75" hidden="false" customHeight="true" outlineLevel="0" collapsed="false">
      <c r="A90" s="93" t="s">
        <v>246</v>
      </c>
      <c r="B90" s="24" t="n">
        <v>1181</v>
      </c>
      <c r="C90" s="43"/>
      <c r="D90" s="43"/>
      <c r="E90" s="43"/>
      <c r="F90" s="143" t="n">
        <f aca="false">SUM(G90:J90)</f>
        <v>0</v>
      </c>
      <c r="G90" s="43"/>
      <c r="H90" s="43"/>
      <c r="I90" s="43"/>
      <c r="J90" s="43"/>
      <c r="K90" s="46"/>
      <c r="L90" s="46"/>
      <c r="M90" s="46"/>
      <c r="N90" s="46"/>
      <c r="O90" s="46"/>
    </row>
    <row r="91" customFormat="false" ht="18.75" hidden="false" customHeight="true" outlineLevel="0" collapsed="false">
      <c r="A91" s="93" t="s">
        <v>247</v>
      </c>
      <c r="B91" s="35" t="n">
        <v>1190</v>
      </c>
      <c r="C91" s="43"/>
      <c r="D91" s="43"/>
      <c r="E91" s="43"/>
      <c r="F91" s="143" t="n">
        <f aca="false">SUM(G91:J91)</f>
        <v>0</v>
      </c>
      <c r="G91" s="43"/>
      <c r="H91" s="43"/>
      <c r="I91" s="43"/>
      <c r="J91" s="43"/>
      <c r="K91" s="46"/>
      <c r="L91" s="46"/>
      <c r="M91" s="46"/>
      <c r="N91" s="46"/>
      <c r="O91" s="46"/>
    </row>
    <row r="92" customFormat="false" ht="18.75" hidden="false" customHeight="true" outlineLevel="0" collapsed="false">
      <c r="A92" s="93" t="s">
        <v>248</v>
      </c>
      <c r="B92" s="35" t="n">
        <v>1191</v>
      </c>
      <c r="C92" s="43" t="s">
        <v>187</v>
      </c>
      <c r="D92" s="43" t="s">
        <v>187</v>
      </c>
      <c r="E92" s="43" t="s">
        <v>187</v>
      </c>
      <c r="F92" s="143" t="n">
        <f aca="false">SUM(G92:J92)</f>
        <v>0</v>
      </c>
      <c r="G92" s="43" t="s">
        <v>187</v>
      </c>
      <c r="H92" s="43" t="s">
        <v>187</v>
      </c>
      <c r="I92" s="43" t="s">
        <v>187</v>
      </c>
      <c r="J92" s="43" t="s">
        <v>187</v>
      </c>
      <c r="K92" s="46"/>
      <c r="L92" s="46"/>
      <c r="M92" s="46"/>
      <c r="N92" s="46"/>
      <c r="O92" s="46"/>
    </row>
    <row r="93" customFormat="false" ht="18.75" hidden="false" customHeight="true" outlineLevel="0" collapsed="false">
      <c r="A93" s="133" t="s">
        <v>249</v>
      </c>
      <c r="B93" s="46" t="n">
        <v>1200</v>
      </c>
      <c r="C93" s="41" t="n">
        <f aca="false">SUM(C88,C89,C90,C91,C92)</f>
        <v>72</v>
      </c>
      <c r="D93" s="41" t="n">
        <f aca="false">SUM(D88,D89,D90,D91,D92)</f>
        <v>5.6</v>
      </c>
      <c r="E93" s="41" t="n">
        <f aca="false">SUM(E88,E89,E90,E91,E92)</f>
        <v>5.6</v>
      </c>
      <c r="F93" s="41" t="n">
        <f aca="false">SUM(F88,F89,F90,F91,F92)</f>
        <v>10.0000000000001</v>
      </c>
      <c r="G93" s="41" t="n">
        <f aca="false">SUM(G88,G89,G90,G91,G92)</f>
        <v>2.49999999999998</v>
      </c>
      <c r="H93" s="41" t="n">
        <f aca="false">SUM(H88,H89,H90,H91,H92)</f>
        <v>2.5</v>
      </c>
      <c r="I93" s="41" t="n">
        <f aca="false">SUM(I88,I89,I90,I91,I92)</f>
        <v>2.5</v>
      </c>
      <c r="J93" s="41" t="n">
        <f aca="false">SUM(J88,J89,J90,J91,J92)</f>
        <v>2.5</v>
      </c>
      <c r="K93" s="46"/>
      <c r="L93" s="46"/>
      <c r="M93" s="46"/>
      <c r="N93" s="46"/>
      <c r="O93" s="46"/>
    </row>
    <row r="94" customFormat="false" ht="18.75" hidden="false" customHeight="true" outlineLevel="0" collapsed="false">
      <c r="A94" s="93" t="s">
        <v>250</v>
      </c>
      <c r="B94" s="35" t="n">
        <v>1201</v>
      </c>
      <c r="C94" s="147" t="n">
        <f aca="false">IF(C93&gt;0,C93,0)</f>
        <v>72</v>
      </c>
      <c r="D94" s="147" t="n">
        <f aca="false">IF(D93&gt;0,D93,0)</f>
        <v>5.6</v>
      </c>
      <c r="E94" s="147" t="n">
        <f aca="false">IF(E93&gt;0,E93,0)</f>
        <v>5.6</v>
      </c>
      <c r="F94" s="147" t="n">
        <f aca="false">IF(F93&gt;0,F93,0)</f>
        <v>10.0000000000001</v>
      </c>
      <c r="G94" s="147" t="n">
        <f aca="false">IF(G93&gt;0,G93,0)</f>
        <v>2.49999999999998</v>
      </c>
      <c r="H94" s="147" t="n">
        <f aca="false">IF(H93&gt;0,H93,0)</f>
        <v>2.5</v>
      </c>
      <c r="I94" s="147" t="n">
        <f aca="false">IF(I93&gt;0,I93,0)</f>
        <v>2.5</v>
      </c>
      <c r="J94" s="147" t="n">
        <f aca="false">IF(J93&gt;0,J93,0)</f>
        <v>2.5</v>
      </c>
      <c r="K94" s="46"/>
      <c r="L94" s="46"/>
      <c r="M94" s="46"/>
      <c r="N94" s="46"/>
      <c r="O94" s="46"/>
    </row>
    <row r="95" customFormat="false" ht="18.75" hidden="false" customHeight="true" outlineLevel="0" collapsed="false">
      <c r="A95" s="93" t="s">
        <v>251</v>
      </c>
      <c r="B95" s="35" t="n">
        <v>1202</v>
      </c>
      <c r="C95" s="147" t="n">
        <f aca="false">IF(C93&lt;0,C93,0)</f>
        <v>0</v>
      </c>
      <c r="D95" s="147" t="n">
        <f aca="false">IF(D93&lt;0,D93,0)</f>
        <v>0</v>
      </c>
      <c r="E95" s="147" t="n">
        <f aca="false">IF(E93&lt;0,E93,0)</f>
        <v>0</v>
      </c>
      <c r="F95" s="147" t="n">
        <f aca="false">IF(F93&lt;0,F93,0)</f>
        <v>0</v>
      </c>
      <c r="G95" s="147" t="n">
        <f aca="false">IF(G93&lt;0,G93,0)</f>
        <v>0</v>
      </c>
      <c r="H95" s="147" t="n">
        <f aca="false">IF(H93&lt;0,H93,0)</f>
        <v>0</v>
      </c>
      <c r="I95" s="147" t="n">
        <f aca="false">IF(I93&lt;0,I93,0)</f>
        <v>0</v>
      </c>
      <c r="J95" s="147" t="n">
        <f aca="false">IF(J93&lt;0,J93,0)</f>
        <v>0</v>
      </c>
      <c r="K95" s="46"/>
      <c r="L95" s="46"/>
      <c r="M95" s="46"/>
      <c r="N95" s="46"/>
      <c r="O95" s="46"/>
    </row>
    <row r="96" customFormat="false" ht="18.75" hidden="false" customHeight="true" outlineLevel="0" collapsed="false">
      <c r="A96" s="133" t="s">
        <v>252</v>
      </c>
      <c r="B96" s="35" t="n">
        <v>1210</v>
      </c>
      <c r="C96" s="41" t="n">
        <f aca="false">SUM(C23,C66,C78,C80,C82,C90,C91)</f>
        <v>1464.3</v>
      </c>
      <c r="D96" s="41" t="n">
        <f aca="false">SUM(D23,D66,D78,D80,D82,D90,D91)</f>
        <v>1464</v>
      </c>
      <c r="E96" s="41" t="n">
        <f aca="false">SUM(E23,E66,E78,E80,E82,E90,E91)</f>
        <v>1493</v>
      </c>
      <c r="F96" s="41" t="n">
        <f aca="false">SUM(F23,F66,F78,F80,F82,F90,F91)</f>
        <v>1638</v>
      </c>
      <c r="G96" s="41" t="n">
        <f aca="false">SUM(G23,G66,G78,G80,G82,G90,G91)</f>
        <v>385</v>
      </c>
      <c r="H96" s="41" t="n">
        <f aca="false">SUM(H23,H66,H78,H80,H82,H90,H91)</f>
        <v>400</v>
      </c>
      <c r="I96" s="41" t="n">
        <f aca="false">SUM(I23,I66,I78,I80,I82,I90,I91)</f>
        <v>425</v>
      </c>
      <c r="J96" s="41" t="n">
        <f aca="false">SUM(J23,J66,J78,J80,J82,J90,J91)</f>
        <v>428</v>
      </c>
      <c r="K96" s="46"/>
      <c r="L96" s="46"/>
      <c r="M96" s="46"/>
      <c r="N96" s="46"/>
      <c r="O96" s="46"/>
    </row>
    <row r="97" customFormat="false" ht="18.75" hidden="false" customHeight="true" outlineLevel="0" collapsed="false">
      <c r="A97" s="133" t="s">
        <v>253</v>
      </c>
      <c r="B97" s="35" t="n">
        <v>1220</v>
      </c>
      <c r="C97" s="41" t="n">
        <f aca="false">SUM(C24,C35,C58,C70,C79,C81,C85,C89,C92)</f>
        <v>-1392.3</v>
      </c>
      <c r="D97" s="41" t="n">
        <f aca="false">SUM(D24,D35,D58,D70,D79,D81,D85,D89,D92)</f>
        <v>-1458.4</v>
      </c>
      <c r="E97" s="41" t="n">
        <f aca="false">SUM(E24,E35,E58,E70,E79,E81,E85,E89,E92)</f>
        <v>-1487.4</v>
      </c>
      <c r="F97" s="41" t="n">
        <f aca="false">SUM(F24,F35,F58,F70,F79,F81,F85,F89,F92)</f>
        <v>-1628</v>
      </c>
      <c r="G97" s="41" t="n">
        <f aca="false">SUM(G24,G35,G58,G70,G79,G81,G85,G89,G92)</f>
        <v>-382.5</v>
      </c>
      <c r="H97" s="41" t="n">
        <f aca="false">SUM(H24,H35,H58,H70,H79,H81,H85,H89,H92)</f>
        <v>-397.5</v>
      </c>
      <c r="I97" s="41" t="n">
        <f aca="false">SUM(I24,I35,I58,I70,I79,I81,I85,I89,I92)</f>
        <v>-422.5</v>
      </c>
      <c r="J97" s="41" t="n">
        <f aca="false">SUM(J24,J35,J58,J70,J79,J81,J85,J89,J92)</f>
        <v>-425.5</v>
      </c>
      <c r="K97" s="46"/>
      <c r="L97" s="46"/>
      <c r="M97" s="46"/>
      <c r="N97" s="46"/>
      <c r="O97" s="46"/>
    </row>
    <row r="98" customFormat="false" ht="18.75" hidden="false" customHeight="true" outlineLevel="0" collapsed="false">
      <c r="A98" s="93" t="s">
        <v>254</v>
      </c>
      <c r="B98" s="35" t="n">
        <v>1230</v>
      </c>
      <c r="C98" s="43"/>
      <c r="D98" s="43"/>
      <c r="E98" s="43"/>
      <c r="F98" s="143" t="n">
        <f aca="false">SUM(G98:J98)</f>
        <v>0</v>
      </c>
      <c r="G98" s="43"/>
      <c r="H98" s="43"/>
      <c r="I98" s="43"/>
      <c r="J98" s="43"/>
      <c r="K98" s="46"/>
      <c r="L98" s="46"/>
      <c r="M98" s="46"/>
      <c r="N98" s="46"/>
      <c r="O98" s="46"/>
    </row>
    <row r="99" customFormat="false" ht="18.75" hidden="false" customHeight="true" outlineLevel="0" collapsed="false">
      <c r="A99" s="148" t="s">
        <v>255</v>
      </c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</row>
    <row r="100" customFormat="false" ht="18.75" hidden="false" customHeight="true" outlineLevel="0" collapsed="false">
      <c r="A100" s="93" t="s">
        <v>256</v>
      </c>
      <c r="B100" s="35" t="n">
        <v>1300</v>
      </c>
      <c r="C100" s="78" t="n">
        <f aca="false">C77</f>
        <v>62.4</v>
      </c>
      <c r="D100" s="142" t="n">
        <f aca="false">D77</f>
        <v>7</v>
      </c>
      <c r="E100" s="142" t="n">
        <f aca="false">E77</f>
        <v>7</v>
      </c>
      <c r="F100" s="142" t="n">
        <f aca="false">F77</f>
        <v>12.0000000000001</v>
      </c>
      <c r="G100" s="142" t="n">
        <f aca="false">G77</f>
        <v>2.99999999999998</v>
      </c>
      <c r="H100" s="142" t="n">
        <f aca="false">H77</f>
        <v>3</v>
      </c>
      <c r="I100" s="142" t="n">
        <f aca="false">I77</f>
        <v>3</v>
      </c>
      <c r="J100" s="142" t="n">
        <f aca="false">J77</f>
        <v>3</v>
      </c>
      <c r="K100" s="52"/>
      <c r="L100" s="52"/>
      <c r="M100" s="52"/>
      <c r="N100" s="52"/>
      <c r="O100" s="52"/>
    </row>
    <row r="101" customFormat="false" ht="18.75" hidden="false" customHeight="true" outlineLevel="0" collapsed="false">
      <c r="A101" s="93" t="s">
        <v>257</v>
      </c>
      <c r="B101" s="35" t="n">
        <v>1301</v>
      </c>
      <c r="C101" s="142" t="n">
        <f aca="false">C113</f>
        <v>65.4</v>
      </c>
      <c r="D101" s="142" t="n">
        <f aca="false">D113</f>
        <v>32</v>
      </c>
      <c r="E101" s="142" t="n">
        <f aca="false">E113</f>
        <v>32</v>
      </c>
      <c r="F101" s="142" t="n">
        <f aca="false">F113</f>
        <v>30</v>
      </c>
      <c r="G101" s="142" t="n">
        <f aca="false">G113</f>
        <v>6</v>
      </c>
      <c r="H101" s="142" t="n">
        <f aca="false">H113</f>
        <v>8</v>
      </c>
      <c r="I101" s="142" t="n">
        <f aca="false">I113</f>
        <v>8</v>
      </c>
      <c r="J101" s="142" t="n">
        <f aca="false">J113</f>
        <v>8</v>
      </c>
      <c r="K101" s="52"/>
      <c r="L101" s="52"/>
      <c r="M101" s="52"/>
      <c r="N101" s="52"/>
      <c r="O101" s="52"/>
    </row>
    <row r="102" customFormat="false" ht="18.75" hidden="false" customHeight="true" outlineLevel="0" collapsed="false">
      <c r="A102" s="93" t="s">
        <v>258</v>
      </c>
      <c r="B102" s="35" t="n">
        <v>1302</v>
      </c>
      <c r="C102" s="143" t="n">
        <f aca="false">C67</f>
        <v>0</v>
      </c>
      <c r="D102" s="143" t="n">
        <f aca="false">D67</f>
        <v>0</v>
      </c>
      <c r="E102" s="143" t="n">
        <f aca="false">E67</f>
        <v>0</v>
      </c>
      <c r="F102" s="143" t="n">
        <f aca="false">F67</f>
        <v>0</v>
      </c>
      <c r="G102" s="143" t="n">
        <f aca="false">G67</f>
        <v>0</v>
      </c>
      <c r="H102" s="143" t="n">
        <f aca="false">H67</f>
        <v>0</v>
      </c>
      <c r="I102" s="143" t="n">
        <f aca="false">I67</f>
        <v>0</v>
      </c>
      <c r="J102" s="143" t="n">
        <f aca="false">J67</f>
        <v>0</v>
      </c>
      <c r="K102" s="52"/>
      <c r="L102" s="52"/>
      <c r="M102" s="52"/>
      <c r="N102" s="52"/>
      <c r="O102" s="52"/>
    </row>
    <row r="103" customFormat="false" ht="18.75" hidden="false" customHeight="true" outlineLevel="0" collapsed="false">
      <c r="A103" s="93" t="s">
        <v>259</v>
      </c>
      <c r="B103" s="35" t="n">
        <v>1303</v>
      </c>
      <c r="C103" s="143" t="n">
        <v>0</v>
      </c>
      <c r="D103" s="143" t="n">
        <v>0</v>
      </c>
      <c r="E103" s="143" t="n">
        <v>0</v>
      </c>
      <c r="F103" s="143" t="n">
        <f aca="false">F71</f>
        <v>0</v>
      </c>
      <c r="G103" s="143" t="n">
        <v>0</v>
      </c>
      <c r="H103" s="143" t="n">
        <v>0</v>
      </c>
      <c r="I103" s="143" t="n">
        <v>0</v>
      </c>
      <c r="J103" s="143" t="n">
        <v>0</v>
      </c>
      <c r="K103" s="52"/>
      <c r="L103" s="52"/>
      <c r="M103" s="52"/>
      <c r="N103" s="52"/>
      <c r="O103" s="52"/>
    </row>
    <row r="104" customFormat="false" ht="18.75" hidden="false" customHeight="true" outlineLevel="0" collapsed="false">
      <c r="A104" s="93" t="s">
        <v>260</v>
      </c>
      <c r="B104" s="35" t="n">
        <v>1304</v>
      </c>
      <c r="C104" s="143" t="n">
        <f aca="false">C68</f>
        <v>0</v>
      </c>
      <c r="D104" s="142" t="n">
        <f aca="false">D68</f>
        <v>48</v>
      </c>
      <c r="E104" s="142" t="n">
        <f aca="false">E68</f>
        <v>48</v>
      </c>
      <c r="F104" s="142" t="n">
        <f aca="false">F68</f>
        <v>0</v>
      </c>
      <c r="G104" s="142" t="n">
        <f aca="false">G68</f>
        <v>0</v>
      </c>
      <c r="H104" s="142" t="n">
        <f aca="false">H68</f>
        <v>0</v>
      </c>
      <c r="I104" s="142" t="n">
        <f aca="false">I68</f>
        <v>0</v>
      </c>
      <c r="J104" s="142" t="n">
        <f aca="false">J68</f>
        <v>0</v>
      </c>
      <c r="K104" s="52"/>
      <c r="L104" s="52"/>
      <c r="M104" s="52"/>
      <c r="N104" s="52"/>
      <c r="O104" s="52"/>
    </row>
    <row r="105" customFormat="false" ht="18.75" hidden="false" customHeight="true" outlineLevel="0" collapsed="false">
      <c r="A105" s="93" t="s">
        <v>261</v>
      </c>
      <c r="B105" s="35" t="n">
        <v>1305</v>
      </c>
      <c r="C105" s="142" t="n">
        <v>0</v>
      </c>
      <c r="D105" s="143" t="n">
        <v>0</v>
      </c>
      <c r="E105" s="143" t="n">
        <v>0</v>
      </c>
      <c r="F105" s="143" t="n">
        <f aca="false">F72</f>
        <v>0</v>
      </c>
      <c r="G105" s="143" t="n">
        <v>0</v>
      </c>
      <c r="H105" s="143" t="n">
        <v>0</v>
      </c>
      <c r="I105" s="143" t="n">
        <v>0</v>
      </c>
      <c r="J105" s="143" t="n">
        <v>0</v>
      </c>
      <c r="K105" s="52"/>
      <c r="L105" s="52"/>
      <c r="M105" s="52"/>
      <c r="N105" s="52"/>
      <c r="O105" s="52"/>
    </row>
    <row r="106" customFormat="false" ht="23.25" hidden="false" customHeight="true" outlineLevel="0" collapsed="false">
      <c r="A106" s="149" t="s">
        <v>58</v>
      </c>
      <c r="B106" s="46" t="n">
        <v>1310</v>
      </c>
      <c r="C106" s="41" t="n">
        <f aca="false">C100+C101-C102-C103-C104-C105</f>
        <v>127.8</v>
      </c>
      <c r="D106" s="41" t="n">
        <f aca="false">D100+D101-D102-D103-D104-D105</f>
        <v>-9</v>
      </c>
      <c r="E106" s="41" t="n">
        <f aca="false">E100+E101-E102-E103-E104-E105</f>
        <v>-9</v>
      </c>
      <c r="F106" s="41" t="n">
        <f aca="false">F100+F101-F102-F103-F104-F105</f>
        <v>42.0000000000001</v>
      </c>
      <c r="G106" s="41" t="n">
        <f aca="false">G100+G101-G102-G103-G104-G105</f>
        <v>8.99999999999998</v>
      </c>
      <c r="H106" s="41" t="n">
        <f aca="false">H100+H101-H102-H103-H104-H105</f>
        <v>11</v>
      </c>
      <c r="I106" s="41" t="n">
        <f aca="false">I100+I101-I102-I103-I104-I105</f>
        <v>11</v>
      </c>
      <c r="J106" s="41" t="n">
        <f aca="false">J100+J101-J102-J103-J104-J105</f>
        <v>11</v>
      </c>
      <c r="K106" s="150"/>
      <c r="L106" s="150"/>
      <c r="M106" s="150"/>
      <c r="N106" s="150"/>
      <c r="O106" s="150"/>
    </row>
    <row r="107" customFormat="false" ht="18.75" hidden="false" customHeight="true" outlineLevel="0" collapsed="false">
      <c r="A107" s="148" t="s">
        <v>262</v>
      </c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</row>
    <row r="108" customFormat="false" ht="18.75" hidden="false" customHeight="true" outlineLevel="0" collapsed="false">
      <c r="A108" s="93" t="s">
        <v>263</v>
      </c>
      <c r="B108" s="35" t="n">
        <v>1400</v>
      </c>
      <c r="C108" s="78" t="n">
        <v>161.5</v>
      </c>
      <c r="D108" s="78" t="n">
        <v>226</v>
      </c>
      <c r="E108" s="78" t="n">
        <v>232</v>
      </c>
      <c r="F108" s="142" t="n">
        <f aca="false">SUM(G108:J108)</f>
        <v>245</v>
      </c>
      <c r="G108" s="78" t="n">
        <v>62</v>
      </c>
      <c r="H108" s="78" t="n">
        <v>53</v>
      </c>
      <c r="I108" s="78" t="n">
        <v>65</v>
      </c>
      <c r="J108" s="78" t="n">
        <v>65</v>
      </c>
      <c r="K108" s="46"/>
      <c r="L108" s="46"/>
      <c r="M108" s="46"/>
      <c r="N108" s="46"/>
      <c r="O108" s="46"/>
    </row>
    <row r="109" customFormat="false" ht="18.75" hidden="false" customHeight="true" outlineLevel="0" collapsed="false">
      <c r="A109" s="93" t="s">
        <v>264</v>
      </c>
      <c r="B109" s="151" t="n">
        <v>1401</v>
      </c>
      <c r="C109" s="78" t="n">
        <v>34.5</v>
      </c>
      <c r="D109" s="78" t="n">
        <v>26</v>
      </c>
      <c r="E109" s="78" t="n">
        <v>32</v>
      </c>
      <c r="F109" s="142" t="n">
        <f aca="false">SUM(G109:J109)</f>
        <v>35</v>
      </c>
      <c r="G109" s="78" t="n">
        <v>6</v>
      </c>
      <c r="H109" s="78" t="n">
        <v>9</v>
      </c>
      <c r="I109" s="78" t="n">
        <v>10</v>
      </c>
      <c r="J109" s="78" t="n">
        <v>10</v>
      </c>
      <c r="K109" s="46"/>
      <c r="L109" s="46"/>
      <c r="M109" s="46"/>
      <c r="N109" s="46"/>
      <c r="O109" s="46"/>
    </row>
    <row r="110" customFormat="false" ht="18.75" hidden="false" customHeight="true" outlineLevel="0" collapsed="false">
      <c r="A110" s="93" t="s">
        <v>265</v>
      </c>
      <c r="B110" s="151" t="n">
        <v>1402</v>
      </c>
      <c r="C110" s="78" t="n">
        <v>127</v>
      </c>
      <c r="D110" s="78" t="n">
        <v>200</v>
      </c>
      <c r="E110" s="78" t="n">
        <v>200</v>
      </c>
      <c r="F110" s="142" t="n">
        <f aca="false">SUM(G110:J110)</f>
        <v>210</v>
      </c>
      <c r="G110" s="78" t="n">
        <v>56</v>
      </c>
      <c r="H110" s="78" t="n">
        <v>44</v>
      </c>
      <c r="I110" s="78" t="n">
        <v>55</v>
      </c>
      <c r="J110" s="78" t="n">
        <v>55</v>
      </c>
      <c r="K110" s="46"/>
      <c r="L110" s="46"/>
      <c r="M110" s="46"/>
      <c r="N110" s="46"/>
      <c r="O110" s="46"/>
    </row>
    <row r="111" customFormat="false" ht="18.75" hidden="false" customHeight="true" outlineLevel="0" collapsed="false">
      <c r="A111" s="93" t="s">
        <v>124</v>
      </c>
      <c r="B111" s="151" t="n">
        <v>1410</v>
      </c>
      <c r="C111" s="78" t="n">
        <v>727.8</v>
      </c>
      <c r="D111" s="78" t="n">
        <v>740</v>
      </c>
      <c r="E111" s="78" t="n">
        <v>760</v>
      </c>
      <c r="F111" s="142" t="n">
        <f aca="false">SUM(G111:J111)</f>
        <v>822</v>
      </c>
      <c r="G111" s="78" t="n">
        <v>202</v>
      </c>
      <c r="H111" s="78" t="n">
        <v>204</v>
      </c>
      <c r="I111" s="78" t="n">
        <v>207</v>
      </c>
      <c r="J111" s="78" t="n">
        <v>209</v>
      </c>
      <c r="K111" s="46"/>
      <c r="L111" s="46"/>
      <c r="M111" s="46"/>
      <c r="N111" s="46"/>
      <c r="O111" s="46"/>
    </row>
    <row r="112" customFormat="false" ht="18.75" hidden="false" customHeight="true" outlineLevel="0" collapsed="false">
      <c r="A112" s="93" t="s">
        <v>189</v>
      </c>
      <c r="B112" s="151" t="n">
        <v>1420</v>
      </c>
      <c r="C112" s="78" t="n">
        <v>145.4</v>
      </c>
      <c r="D112" s="78" t="n">
        <v>160</v>
      </c>
      <c r="E112" s="78" t="n">
        <v>163</v>
      </c>
      <c r="F112" s="142" t="n">
        <f aca="false">SUM(G112:J112)</f>
        <v>180</v>
      </c>
      <c r="G112" s="78" t="n">
        <v>44</v>
      </c>
      <c r="H112" s="78" t="n">
        <v>45</v>
      </c>
      <c r="I112" s="78" t="n">
        <v>45</v>
      </c>
      <c r="J112" s="78" t="n">
        <v>46</v>
      </c>
      <c r="K112" s="46"/>
      <c r="L112" s="46"/>
      <c r="M112" s="46"/>
      <c r="N112" s="46"/>
      <c r="O112" s="46"/>
    </row>
    <row r="113" customFormat="false" ht="18.75" hidden="false" customHeight="true" outlineLevel="0" collapsed="false">
      <c r="A113" s="93" t="s">
        <v>266</v>
      </c>
      <c r="B113" s="151" t="n">
        <v>1430</v>
      </c>
      <c r="C113" s="78" t="n">
        <v>65.4</v>
      </c>
      <c r="D113" s="78" t="n">
        <v>32</v>
      </c>
      <c r="E113" s="78" t="n">
        <v>32</v>
      </c>
      <c r="F113" s="142" t="n">
        <f aca="false">SUM(G113:J113)</f>
        <v>30</v>
      </c>
      <c r="G113" s="78" t="n">
        <v>6</v>
      </c>
      <c r="H113" s="78" t="n">
        <v>8</v>
      </c>
      <c r="I113" s="78" t="n">
        <v>8</v>
      </c>
      <c r="J113" s="78" t="n">
        <v>8</v>
      </c>
      <c r="K113" s="46"/>
      <c r="L113" s="46"/>
      <c r="M113" s="46"/>
      <c r="N113" s="46"/>
      <c r="O113" s="46"/>
    </row>
    <row r="114" customFormat="false" ht="18.75" hidden="false" customHeight="true" outlineLevel="0" collapsed="false">
      <c r="A114" s="93" t="s">
        <v>267</v>
      </c>
      <c r="B114" s="151" t="n">
        <v>1440</v>
      </c>
      <c r="C114" s="78" t="n">
        <v>292.2</v>
      </c>
      <c r="D114" s="78" t="n">
        <v>299</v>
      </c>
      <c r="E114" s="78" t="n">
        <v>299</v>
      </c>
      <c r="F114" s="142" t="n">
        <f aca="false">SUM(G114:J114)</f>
        <v>349</v>
      </c>
      <c r="G114" s="78" t="n">
        <v>68</v>
      </c>
      <c r="H114" s="78" t="n">
        <v>87</v>
      </c>
      <c r="I114" s="78" t="n">
        <v>97</v>
      </c>
      <c r="J114" s="78" t="n">
        <v>97</v>
      </c>
      <c r="K114" s="46"/>
      <c r="L114" s="46"/>
      <c r="M114" s="46"/>
      <c r="N114" s="46"/>
      <c r="O114" s="46"/>
    </row>
    <row r="115" customFormat="false" ht="18.75" hidden="false" customHeight="true" outlineLevel="0" collapsed="false">
      <c r="A115" s="133" t="s">
        <v>175</v>
      </c>
      <c r="B115" s="152" t="n">
        <v>1450</v>
      </c>
      <c r="C115" s="41" t="n">
        <f aca="false">SUM(C108,C111:C114)</f>
        <v>1392.3</v>
      </c>
      <c r="D115" s="41" t="n">
        <f aca="false">SUM(D108,D111:D114)</f>
        <v>1457</v>
      </c>
      <c r="E115" s="41" t="n">
        <f aca="false">SUM(E108,E111:E114)</f>
        <v>1486</v>
      </c>
      <c r="F115" s="142" t="n">
        <f aca="false">SUM(G115:J115)</f>
        <v>1626</v>
      </c>
      <c r="G115" s="41" t="n">
        <f aca="false">SUM(G108,G111:G114)</f>
        <v>382</v>
      </c>
      <c r="H115" s="41" t="n">
        <f aca="false">SUM(H108,H111:H114)</f>
        <v>397</v>
      </c>
      <c r="I115" s="41" t="n">
        <f aca="false">SUM(I108,I111:I114)</f>
        <v>422</v>
      </c>
      <c r="J115" s="41" t="n">
        <f aca="false">SUM(J108,J111:J114)</f>
        <v>425</v>
      </c>
      <c r="K115" s="46"/>
      <c r="L115" s="46"/>
      <c r="M115" s="46"/>
      <c r="N115" s="46"/>
      <c r="O115" s="46"/>
    </row>
    <row r="116" s="65" customFormat="true" ht="18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</row>
    <row r="117" customFormat="false" ht="18.75" hidden="false" customHeight="tru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11" t="s">
        <v>151</v>
      </c>
      <c r="K117" s="112"/>
      <c r="L117" s="154"/>
      <c r="M117" s="154"/>
      <c r="N117" s="154"/>
      <c r="O117" s="154"/>
    </row>
    <row r="118" customFormat="false" ht="18.75" hidden="false" customHeight="true" outlineLevel="0" collapsed="false">
      <c r="A118" s="155" t="s">
        <v>268</v>
      </c>
      <c r="B118" s="154"/>
      <c r="C118" s="156"/>
      <c r="D118" s="156" t="s">
        <v>150</v>
      </c>
      <c r="E118" s="156"/>
      <c r="F118" s="154"/>
      <c r="G118" s="154"/>
      <c r="M118" s="154"/>
    </row>
    <row r="119" customFormat="false" ht="18.75" hidden="false" customHeight="true" outlineLevel="0" collapsed="false">
      <c r="A119" s="116" t="s">
        <v>269</v>
      </c>
      <c r="B119" s="154"/>
      <c r="D119" s="2" t="s">
        <v>153</v>
      </c>
      <c r="F119" s="154"/>
      <c r="G119" s="154"/>
      <c r="H119" s="156" t="s">
        <v>154</v>
      </c>
      <c r="I119" s="156"/>
      <c r="J119" s="156"/>
      <c r="K119" s="156"/>
      <c r="L119" s="156"/>
    </row>
    <row r="120" customFormat="false" ht="18.75" hidden="false" customHeight="true" outlineLevel="0" collapsed="false">
      <c r="A120" s="116"/>
      <c r="B120" s="154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  <c r="B124" s="157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3" zoomScalePageLayoutView="75" workbookViewId="0">
      <selection pane="topLeft" activeCell="J42" activeCellId="0" sqref="J42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58" t="s">
        <v>2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3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41.25" hidden="false" customHeight="true" outlineLevel="0" collapsed="false">
      <c r="A4" s="35" t="s">
        <v>43</v>
      </c>
      <c r="B4" s="35"/>
      <c r="C4" s="35"/>
      <c r="D4" s="35"/>
      <c r="E4" s="159" t="s">
        <v>44</v>
      </c>
      <c r="F4" s="159" t="s">
        <v>271</v>
      </c>
      <c r="G4" s="159" t="s">
        <v>272</v>
      </c>
      <c r="H4" s="36" t="s">
        <v>47</v>
      </c>
      <c r="I4" s="24" t="s">
        <v>178</v>
      </c>
      <c r="J4" s="24" t="s">
        <v>179</v>
      </c>
      <c r="K4" s="24"/>
      <c r="L4" s="24"/>
      <c r="M4" s="24"/>
    </row>
    <row r="5" customFormat="false" ht="41.25" hidden="false" customHeight="true" outlineLevel="0" collapsed="false">
      <c r="A5" s="35"/>
      <c r="B5" s="35"/>
      <c r="C5" s="35"/>
      <c r="D5" s="35"/>
      <c r="E5" s="159"/>
      <c r="F5" s="159"/>
      <c r="G5" s="159"/>
      <c r="H5" s="36"/>
      <c r="I5" s="24"/>
      <c r="J5" s="36" t="s">
        <v>181</v>
      </c>
      <c r="K5" s="36" t="s">
        <v>182</v>
      </c>
      <c r="L5" s="36" t="s">
        <v>183</v>
      </c>
      <c r="M5" s="36" t="s">
        <v>184</v>
      </c>
    </row>
    <row r="6" customFormat="false" ht="18.75" hidden="false" customHeight="true" outlineLevel="0" collapsed="false">
      <c r="A6" s="57" t="n">
        <v>1</v>
      </c>
      <c r="B6" s="57"/>
      <c r="C6" s="57"/>
      <c r="D6" s="57"/>
      <c r="E6" s="159" t="n">
        <v>2</v>
      </c>
      <c r="F6" s="159" t="n">
        <v>3</v>
      </c>
      <c r="G6" s="159" t="n">
        <v>4</v>
      </c>
      <c r="H6" s="159" t="n">
        <v>5</v>
      </c>
      <c r="I6" s="159" t="n">
        <v>6</v>
      </c>
      <c r="J6" s="159" t="n">
        <v>7</v>
      </c>
      <c r="K6" s="159" t="n">
        <v>8</v>
      </c>
      <c r="L6" s="159" t="n">
        <v>9</v>
      </c>
      <c r="M6" s="159" t="n">
        <v>10</v>
      </c>
    </row>
    <row r="7" customFormat="false" ht="18.75" hidden="false" customHeight="true" outlineLevel="0" collapsed="false">
      <c r="A7" s="160" t="s">
        <v>27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s="112" customFormat="true" ht="18.75" hidden="false" customHeight="true" outlineLevel="0" collapsed="false">
      <c r="A8" s="133" t="s">
        <v>60</v>
      </c>
      <c r="B8" s="133"/>
      <c r="C8" s="133"/>
      <c r="D8" s="133"/>
      <c r="E8" s="46" t="n">
        <v>1200</v>
      </c>
      <c r="F8" s="41" t="n">
        <v>72</v>
      </c>
      <c r="G8" s="41" t="n">
        <v>5.6</v>
      </c>
      <c r="H8" s="41" t="n">
        <v>5.6</v>
      </c>
      <c r="I8" s="142" t="n">
        <f aca="false">SUM(J8:M8)</f>
        <v>10</v>
      </c>
      <c r="J8" s="41" t="n">
        <v>2.5</v>
      </c>
      <c r="K8" s="41" t="n">
        <v>2.5</v>
      </c>
      <c r="L8" s="41" t="n">
        <v>2.5</v>
      </c>
      <c r="M8" s="41" t="n">
        <v>2.5</v>
      </c>
    </row>
    <row r="9" s="112" customFormat="true" ht="18.75" hidden="false" customHeight="true" outlineLevel="0" collapsed="false">
      <c r="A9" s="160" t="s">
        <v>274</v>
      </c>
      <c r="B9" s="160"/>
      <c r="C9" s="160"/>
      <c r="D9" s="160"/>
      <c r="E9" s="46" t="n">
        <v>2000</v>
      </c>
      <c r="F9" s="79" t="n">
        <v>-468.8</v>
      </c>
      <c r="G9" s="140" t="n">
        <v>-466.8</v>
      </c>
      <c r="H9" s="140" t="n">
        <v>-466.8</v>
      </c>
      <c r="I9" s="140" t="n">
        <v>-461.9</v>
      </c>
      <c r="J9" s="140" t="n">
        <v>-461.9</v>
      </c>
      <c r="K9" s="140" t="n">
        <v>-459.8</v>
      </c>
      <c r="L9" s="140" t="n">
        <v>-457.7</v>
      </c>
      <c r="M9" s="140" t="n">
        <v>-455.6</v>
      </c>
    </row>
    <row r="10" s="162" customFormat="true" ht="21.75" hidden="false" customHeight="true" outlineLevel="0" collapsed="false">
      <c r="A10" s="161" t="s">
        <v>275</v>
      </c>
      <c r="B10" s="161"/>
      <c r="C10" s="161"/>
      <c r="D10" s="161"/>
      <c r="E10" s="35" t="n">
        <v>2005</v>
      </c>
      <c r="F10" s="43" t="s">
        <v>187</v>
      </c>
      <c r="G10" s="43" t="s">
        <v>187</v>
      </c>
      <c r="H10" s="43" t="s">
        <v>187</v>
      </c>
      <c r="I10" s="143" t="n">
        <f aca="false">SUM(J10:M10)</f>
        <v>0</v>
      </c>
      <c r="J10" s="43" t="s">
        <v>187</v>
      </c>
      <c r="K10" s="43" t="s">
        <v>187</v>
      </c>
      <c r="L10" s="43" t="s">
        <v>187</v>
      </c>
      <c r="M10" s="43" t="s">
        <v>187</v>
      </c>
    </row>
    <row r="11" s="112" customFormat="true" ht="39.75" hidden="false" customHeight="true" outlineLevel="0" collapsed="false">
      <c r="A11" s="163" t="s">
        <v>276</v>
      </c>
      <c r="B11" s="163"/>
      <c r="C11" s="163"/>
      <c r="D11" s="163"/>
      <c r="E11" s="46" t="n">
        <v>2009</v>
      </c>
      <c r="F11" s="41" t="n">
        <f aca="false">SUM(F9:F10)</f>
        <v>-468.8</v>
      </c>
      <c r="G11" s="41" t="n">
        <f aca="false">SUM(G9:G10)</f>
        <v>-466.8</v>
      </c>
      <c r="H11" s="41" t="n">
        <f aca="false">SUM(H9:H10)</f>
        <v>-466.8</v>
      </c>
      <c r="I11" s="41" t="n">
        <f aca="false">SUM(I9:I10)</f>
        <v>-461.9</v>
      </c>
      <c r="J11" s="41" t="n">
        <f aca="false">SUM(J9:J10)</f>
        <v>-461.9</v>
      </c>
      <c r="K11" s="41" t="n">
        <f aca="false">SUM(K9:K10)</f>
        <v>-459.8</v>
      </c>
      <c r="L11" s="41" t="n">
        <f aca="false">SUM(L9:L10)</f>
        <v>-457.7</v>
      </c>
      <c r="M11" s="41" t="n">
        <f aca="false">SUM(M9:M10)</f>
        <v>-455.6</v>
      </c>
    </row>
    <row r="12" s="112" customFormat="true" ht="18.75" hidden="false" customHeight="true" outlineLevel="0" collapsed="false">
      <c r="A12" s="160" t="s">
        <v>277</v>
      </c>
      <c r="B12" s="160"/>
      <c r="C12" s="160"/>
      <c r="D12" s="160"/>
      <c r="E12" s="46" t="n">
        <v>2010</v>
      </c>
      <c r="F12" s="139" t="n">
        <f aca="false">SUM(F13:F14)</f>
        <v>-12.7</v>
      </c>
      <c r="G12" s="139" t="n">
        <f aca="false">SUM(G13:G14)</f>
        <v>-0.7</v>
      </c>
      <c r="H12" s="139" t="n">
        <f aca="false">SUM(H13:H14)</f>
        <v>-0.7</v>
      </c>
      <c r="I12" s="139" t="n">
        <f aca="false">SUM(J12:M12)</f>
        <v>-1.6</v>
      </c>
      <c r="J12" s="139" t="n">
        <f aca="false">SUM(J13:J14)</f>
        <v>-0.4</v>
      </c>
      <c r="K12" s="139" t="n">
        <f aca="false">SUM(K13:K14)</f>
        <v>-0.4</v>
      </c>
      <c r="L12" s="139" t="n">
        <f aca="false">SUM(L13:L14)</f>
        <v>-0.4</v>
      </c>
      <c r="M12" s="139" t="n">
        <f aca="false">SUM(M13:M14)</f>
        <v>-0.4</v>
      </c>
    </row>
    <row r="13" customFormat="false" ht="18.75" hidden="false" customHeight="true" outlineLevel="0" collapsed="false">
      <c r="A13" s="93" t="s">
        <v>278</v>
      </c>
      <c r="B13" s="93"/>
      <c r="C13" s="93"/>
      <c r="D13" s="93"/>
      <c r="E13" s="35" t="n">
        <v>2011</v>
      </c>
      <c r="F13" s="78" t="n">
        <v>-12.7</v>
      </c>
      <c r="G13" s="78" t="n">
        <v>-0.7</v>
      </c>
      <c r="H13" s="78" t="n">
        <v>-0.7</v>
      </c>
      <c r="I13" s="142" t="n">
        <f aca="false">SUM(J13:M13)</f>
        <v>-1.6</v>
      </c>
      <c r="J13" s="78" t="n">
        <v>-0.4</v>
      </c>
      <c r="K13" s="78" t="n">
        <v>-0.4</v>
      </c>
      <c r="L13" s="78" t="n">
        <v>-0.4</v>
      </c>
      <c r="M13" s="78" t="n">
        <v>-0.4</v>
      </c>
    </row>
    <row r="14" customFormat="false" ht="40.5" hidden="false" customHeight="true" outlineLevel="0" collapsed="false">
      <c r="A14" s="93" t="s">
        <v>279</v>
      </c>
      <c r="B14" s="93"/>
      <c r="C14" s="93"/>
      <c r="D14" s="93"/>
      <c r="E14" s="35" t="n">
        <v>2012</v>
      </c>
      <c r="F14" s="43" t="s">
        <v>187</v>
      </c>
      <c r="G14" s="43" t="s">
        <v>187</v>
      </c>
      <c r="H14" s="43" t="s">
        <v>187</v>
      </c>
      <c r="I14" s="143" t="n">
        <f aca="false">SUM(J14:M14)</f>
        <v>0</v>
      </c>
      <c r="J14" s="43" t="s">
        <v>187</v>
      </c>
      <c r="K14" s="43" t="s">
        <v>187</v>
      </c>
      <c r="L14" s="43" t="s">
        <v>187</v>
      </c>
      <c r="M14" s="43" t="s">
        <v>187</v>
      </c>
    </row>
    <row r="15" customFormat="false" ht="18.75" hidden="false" customHeight="true" outlineLevel="0" collapsed="false">
      <c r="A15" s="93" t="s">
        <v>280</v>
      </c>
      <c r="B15" s="93"/>
      <c r="C15" s="93"/>
      <c r="D15" s="93"/>
      <c r="E15" s="35" t="s">
        <v>281</v>
      </c>
      <c r="F15" s="43" t="s">
        <v>187</v>
      </c>
      <c r="G15" s="43" t="s">
        <v>187</v>
      </c>
      <c r="H15" s="43" t="s">
        <v>187</v>
      </c>
      <c r="I15" s="143" t="n">
        <f aca="false">SUM(J15:M15)</f>
        <v>0</v>
      </c>
      <c r="J15" s="43" t="s">
        <v>187</v>
      </c>
      <c r="K15" s="43" t="s">
        <v>187</v>
      </c>
      <c r="L15" s="43" t="s">
        <v>187</v>
      </c>
      <c r="M15" s="43" t="s">
        <v>187</v>
      </c>
    </row>
    <row r="16" customFormat="false" ht="18.75" hidden="false" customHeight="true" outlineLevel="0" collapsed="false">
      <c r="A16" s="93" t="s">
        <v>282</v>
      </c>
      <c r="B16" s="93"/>
      <c r="C16" s="93"/>
      <c r="D16" s="93"/>
      <c r="E16" s="35" t="n">
        <v>2020</v>
      </c>
      <c r="F16" s="43"/>
      <c r="G16" s="43"/>
      <c r="H16" s="43"/>
      <c r="I16" s="143" t="n">
        <f aca="false">SUM(J16:M16)</f>
        <v>0</v>
      </c>
      <c r="J16" s="43"/>
      <c r="K16" s="43"/>
      <c r="L16" s="43"/>
      <c r="M16" s="43"/>
    </row>
    <row r="17" customFormat="false" ht="18.75" hidden="false" customHeight="true" outlineLevel="0" collapsed="false">
      <c r="A17" s="164" t="s">
        <v>283</v>
      </c>
      <c r="B17" s="164"/>
      <c r="C17" s="164"/>
      <c r="D17" s="164"/>
      <c r="E17" s="35" t="n">
        <v>2030</v>
      </c>
      <c r="F17" s="43" t="s">
        <v>187</v>
      </c>
      <c r="G17" s="43" t="s">
        <v>187</v>
      </c>
      <c r="H17" s="43" t="s">
        <v>187</v>
      </c>
      <c r="I17" s="143" t="n">
        <f aca="false">SUM(J17:M17)</f>
        <v>0</v>
      </c>
      <c r="J17" s="43" t="s">
        <v>187</v>
      </c>
      <c r="K17" s="43" t="s">
        <v>187</v>
      </c>
      <c r="L17" s="43" t="s">
        <v>187</v>
      </c>
      <c r="M17" s="43" t="s">
        <v>187</v>
      </c>
    </row>
    <row r="18" customFormat="false" ht="18.75" hidden="false" customHeight="true" outlineLevel="0" collapsed="false">
      <c r="A18" s="164" t="s">
        <v>284</v>
      </c>
      <c r="B18" s="164"/>
      <c r="C18" s="164"/>
      <c r="D18" s="164"/>
      <c r="E18" s="35" t="n">
        <v>2031</v>
      </c>
      <c r="F18" s="43" t="s">
        <v>187</v>
      </c>
      <c r="G18" s="43" t="s">
        <v>187</v>
      </c>
      <c r="H18" s="43" t="s">
        <v>187</v>
      </c>
      <c r="I18" s="143" t="n">
        <f aca="false">SUM(J18:M18)</f>
        <v>0</v>
      </c>
      <c r="J18" s="43" t="s">
        <v>187</v>
      </c>
      <c r="K18" s="43" t="s">
        <v>187</v>
      </c>
      <c r="L18" s="43" t="s">
        <v>187</v>
      </c>
      <c r="M18" s="43" t="s">
        <v>187</v>
      </c>
    </row>
    <row r="19" customFormat="false" ht="18.75" hidden="false" customHeight="true" outlineLevel="0" collapsed="false">
      <c r="A19" s="164" t="s">
        <v>285</v>
      </c>
      <c r="B19" s="164"/>
      <c r="C19" s="164"/>
      <c r="D19" s="164"/>
      <c r="E19" s="35" t="n">
        <v>2040</v>
      </c>
      <c r="F19" s="43" t="s">
        <v>187</v>
      </c>
      <c r="G19" s="43" t="s">
        <v>187</v>
      </c>
      <c r="H19" s="43" t="s">
        <v>187</v>
      </c>
      <c r="I19" s="143" t="n">
        <f aca="false">SUM(J19:M19)</f>
        <v>0</v>
      </c>
      <c r="J19" s="43" t="s">
        <v>187</v>
      </c>
      <c r="K19" s="43" t="s">
        <v>187</v>
      </c>
      <c r="L19" s="43" t="s">
        <v>187</v>
      </c>
      <c r="M19" s="43" t="s">
        <v>187</v>
      </c>
    </row>
    <row r="20" customFormat="false" ht="18.75" hidden="false" customHeight="true" outlineLevel="0" collapsed="false">
      <c r="A20" s="164" t="s">
        <v>286</v>
      </c>
      <c r="B20" s="164"/>
      <c r="C20" s="164"/>
      <c r="D20" s="164"/>
      <c r="E20" s="35" t="n">
        <v>2050</v>
      </c>
      <c r="F20" s="43" t="s">
        <v>187</v>
      </c>
      <c r="G20" s="43" t="s">
        <v>187</v>
      </c>
      <c r="H20" s="43" t="s">
        <v>187</v>
      </c>
      <c r="I20" s="143" t="n">
        <f aca="false">SUM(J20:M20)</f>
        <v>0</v>
      </c>
      <c r="J20" s="43" t="s">
        <v>187</v>
      </c>
      <c r="K20" s="43" t="s">
        <v>187</v>
      </c>
      <c r="L20" s="43" t="s">
        <v>187</v>
      </c>
      <c r="M20" s="43" t="s">
        <v>187</v>
      </c>
    </row>
    <row r="21" customFormat="false" ht="18.75" hidden="false" customHeight="true" outlineLevel="0" collapsed="false">
      <c r="A21" s="164" t="s">
        <v>287</v>
      </c>
      <c r="B21" s="164"/>
      <c r="C21" s="164"/>
      <c r="D21" s="164"/>
      <c r="E21" s="35" t="n">
        <v>2060</v>
      </c>
      <c r="F21" s="43" t="s">
        <v>187</v>
      </c>
      <c r="G21" s="43" t="s">
        <v>187</v>
      </c>
      <c r="H21" s="43" t="s">
        <v>187</v>
      </c>
      <c r="I21" s="143" t="n">
        <f aca="false">SUM(J21:M21)</f>
        <v>0</v>
      </c>
      <c r="J21" s="43" t="s">
        <v>187</v>
      </c>
      <c r="K21" s="43" t="s">
        <v>187</v>
      </c>
      <c r="L21" s="43" t="s">
        <v>187</v>
      </c>
      <c r="M21" s="43" t="s">
        <v>187</v>
      </c>
    </row>
    <row r="22" s="112" customFormat="true" ht="24.75" hidden="false" customHeight="true" outlineLevel="0" collapsed="false">
      <c r="A22" s="160" t="s">
        <v>288</v>
      </c>
      <c r="B22" s="160"/>
      <c r="C22" s="160"/>
      <c r="D22" s="160"/>
      <c r="E22" s="46" t="n">
        <v>2070</v>
      </c>
      <c r="F22" s="41" t="n">
        <f aca="false">SUM(F8,F11:F12,F16:F17,F19:F21)</f>
        <v>-409.5</v>
      </c>
      <c r="G22" s="41" t="n">
        <f aca="false">SUM(G8,G11:G12,G16:G17,G19:G21)</f>
        <v>-461.9</v>
      </c>
      <c r="H22" s="41" t="n">
        <f aca="false">SUM(H8,H11:H12,H16:H17,H19:H21)</f>
        <v>-461.9</v>
      </c>
      <c r="I22" s="41" t="n">
        <f aca="false">SUM(I8,I11:I12,I16:I17,I19:I21)</f>
        <v>-453.5</v>
      </c>
      <c r="J22" s="41" t="n">
        <f aca="false">SUM(J8,J11:J12,J16:J17,J19:J21)</f>
        <v>-459.8</v>
      </c>
      <c r="K22" s="41" t="n">
        <f aca="false">SUM(K8,K11:K12,K16:K17,K19:K21)</f>
        <v>-457.7</v>
      </c>
      <c r="L22" s="41" t="n">
        <f aca="false">SUM(L8,L11:L12,L16:L17,L19:L21)</f>
        <v>-455.6</v>
      </c>
      <c r="M22" s="41" t="n">
        <f aca="false">SUM(M8,M11:M12,M16:M17,M19:M21)</f>
        <v>-453.5</v>
      </c>
    </row>
    <row r="23" customFormat="false" ht="27.75" hidden="false" customHeight="true" outlineLevel="0" collapsed="false">
      <c r="A23" s="160" t="s">
        <v>28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24.75" hidden="false" customHeight="true" outlineLevel="0" collapsed="false">
      <c r="A24" s="160" t="s">
        <v>290</v>
      </c>
      <c r="B24" s="160"/>
      <c r="C24" s="160"/>
      <c r="D24" s="160"/>
      <c r="E24" s="46" t="n">
        <v>2110</v>
      </c>
      <c r="F24" s="41" t="n">
        <f aca="false">SUM(F25:F33)</f>
        <v>66.3</v>
      </c>
      <c r="G24" s="41" t="n">
        <f aca="false">SUM(G25:G33)</f>
        <v>25.3</v>
      </c>
      <c r="H24" s="41" t="n">
        <f aca="false">SUM(H25:H33)</f>
        <v>25.3</v>
      </c>
      <c r="I24" s="139" t="n">
        <f aca="false">SUM(J24:M24)</f>
        <v>27.6</v>
      </c>
      <c r="J24" s="41" t="n">
        <f aca="false">SUM(J25:J33)</f>
        <v>6.9</v>
      </c>
      <c r="K24" s="41" t="n">
        <f aca="false">SUM(K25:K33)</f>
        <v>6.9</v>
      </c>
      <c r="L24" s="41" t="n">
        <f aca="false">SUM(L25:L33)</f>
        <v>6.9</v>
      </c>
      <c r="M24" s="41" t="n">
        <f aca="false">SUM(M25:M33)</f>
        <v>6.9</v>
      </c>
    </row>
    <row r="25" customFormat="false" ht="18.75" hidden="false" customHeight="true" outlineLevel="0" collapsed="false">
      <c r="A25" s="93" t="s">
        <v>62</v>
      </c>
      <c r="B25" s="93"/>
      <c r="C25" s="93"/>
      <c r="D25" s="93"/>
      <c r="E25" s="35" t="n">
        <v>2111</v>
      </c>
      <c r="F25" s="43"/>
      <c r="G25" s="78" t="n">
        <v>1.4</v>
      </c>
      <c r="H25" s="78" t="n">
        <v>1.4</v>
      </c>
      <c r="I25" s="142" t="n">
        <f aca="false">SUM(J25:M25)</f>
        <v>2</v>
      </c>
      <c r="J25" s="78" t="n">
        <v>0.5</v>
      </c>
      <c r="K25" s="78" t="n">
        <v>0.5</v>
      </c>
      <c r="L25" s="78" t="n">
        <v>0.5</v>
      </c>
      <c r="M25" s="78" t="n">
        <v>0.5</v>
      </c>
    </row>
    <row r="26" customFormat="false" ht="18.75" hidden="false" customHeight="true" outlineLevel="0" collapsed="false">
      <c r="A26" s="93" t="s">
        <v>63</v>
      </c>
      <c r="B26" s="93"/>
      <c r="C26" s="93"/>
      <c r="D26" s="93"/>
      <c r="E26" s="35" t="n">
        <v>2112</v>
      </c>
      <c r="F26" s="78" t="n">
        <v>42.5</v>
      </c>
      <c r="G26" s="78" t="n">
        <v>12</v>
      </c>
      <c r="H26" s="78" t="n">
        <v>12</v>
      </c>
      <c r="I26" s="142" t="n">
        <f aca="false">SUM(J26:M26)</f>
        <v>12</v>
      </c>
      <c r="J26" s="78" t="n">
        <v>3</v>
      </c>
      <c r="K26" s="78" t="n">
        <v>3</v>
      </c>
      <c r="L26" s="78" t="n">
        <v>3</v>
      </c>
      <c r="M26" s="78" t="n">
        <v>3</v>
      </c>
    </row>
    <row r="27" customFormat="false" ht="18.75" hidden="false" customHeight="true" outlineLevel="0" collapsed="false">
      <c r="A27" s="164" t="s">
        <v>64</v>
      </c>
      <c r="B27" s="164"/>
      <c r="C27" s="164"/>
      <c r="D27" s="164"/>
      <c r="E27" s="57" t="n">
        <v>2113</v>
      </c>
      <c r="F27" s="43" t="s">
        <v>187</v>
      </c>
      <c r="G27" s="43" t="s">
        <v>187</v>
      </c>
      <c r="H27" s="43" t="s">
        <v>187</v>
      </c>
      <c r="I27" s="143" t="n">
        <f aca="false">SUM(J27:M27)</f>
        <v>0</v>
      </c>
      <c r="J27" s="43" t="s">
        <v>187</v>
      </c>
      <c r="K27" s="43" t="s">
        <v>187</v>
      </c>
      <c r="L27" s="43" t="s">
        <v>187</v>
      </c>
      <c r="M27" s="43" t="s">
        <v>187</v>
      </c>
    </row>
    <row r="28" customFormat="false" ht="18.75" hidden="false" customHeight="true" outlineLevel="0" collapsed="false">
      <c r="A28" s="164" t="s">
        <v>291</v>
      </c>
      <c r="B28" s="164"/>
      <c r="C28" s="164"/>
      <c r="D28" s="164"/>
      <c r="E28" s="57" t="n">
        <v>2114</v>
      </c>
      <c r="F28" s="43"/>
      <c r="G28" s="43"/>
      <c r="H28" s="43"/>
      <c r="I28" s="143" t="n">
        <f aca="false">SUM(J28:M28)</f>
        <v>0</v>
      </c>
      <c r="J28" s="43"/>
      <c r="K28" s="43"/>
      <c r="L28" s="43"/>
      <c r="M28" s="43"/>
    </row>
    <row r="29" customFormat="false" ht="18.75" hidden="false" customHeight="true" outlineLevel="0" collapsed="false">
      <c r="A29" s="164" t="s">
        <v>65</v>
      </c>
      <c r="B29" s="164"/>
      <c r="C29" s="164"/>
      <c r="D29" s="164"/>
      <c r="E29" s="57" t="n">
        <v>2115</v>
      </c>
      <c r="F29" s="78" t="n">
        <v>12.7</v>
      </c>
      <c r="G29" s="78" t="n">
        <v>0.7</v>
      </c>
      <c r="H29" s="78" t="n">
        <v>0.7</v>
      </c>
      <c r="I29" s="142" t="n">
        <f aca="false">SUM(J29:M29)</f>
        <v>1.6</v>
      </c>
      <c r="J29" s="78" t="n">
        <v>0.4</v>
      </c>
      <c r="K29" s="78" t="n">
        <v>0.4</v>
      </c>
      <c r="L29" s="78" t="n">
        <v>0.4</v>
      </c>
      <c r="M29" s="78" t="n">
        <v>0.4</v>
      </c>
    </row>
    <row r="30" customFormat="false" ht="18.75" hidden="false" customHeight="true" outlineLevel="0" collapsed="false">
      <c r="A30" s="164" t="s">
        <v>292</v>
      </c>
      <c r="B30" s="164"/>
      <c r="C30" s="164"/>
      <c r="D30" s="164"/>
      <c r="E30" s="57" t="n">
        <v>2116</v>
      </c>
      <c r="F30" s="43"/>
      <c r="G30" s="43"/>
      <c r="H30" s="43"/>
      <c r="I30" s="143" t="n">
        <f aca="false">SUM(J30:M30)</f>
        <v>0</v>
      </c>
      <c r="J30" s="43"/>
      <c r="K30" s="43"/>
      <c r="L30" s="43"/>
      <c r="M30" s="43"/>
    </row>
    <row r="31" customFormat="false" ht="18.75" hidden="false" customHeight="true" outlineLevel="0" collapsed="false">
      <c r="A31" s="164" t="s">
        <v>293</v>
      </c>
      <c r="B31" s="164"/>
      <c r="C31" s="164"/>
      <c r="D31" s="164"/>
      <c r="E31" s="57" t="n">
        <v>2117</v>
      </c>
      <c r="F31" s="43"/>
      <c r="G31" s="43"/>
      <c r="H31" s="43"/>
      <c r="I31" s="143" t="n">
        <f aca="false">SUM(J31:M31)</f>
        <v>0</v>
      </c>
      <c r="J31" s="43"/>
      <c r="K31" s="43"/>
      <c r="L31" s="43"/>
      <c r="M31" s="43"/>
    </row>
    <row r="32" customFormat="false" ht="18.75" hidden="false" customHeight="true" outlineLevel="0" collapsed="false">
      <c r="A32" s="164" t="s">
        <v>294</v>
      </c>
      <c r="B32" s="164"/>
      <c r="C32" s="164"/>
      <c r="D32" s="164"/>
      <c r="E32" s="57" t="n">
        <v>2118</v>
      </c>
      <c r="F32" s="43"/>
      <c r="G32" s="43"/>
      <c r="H32" s="43"/>
      <c r="I32" s="143" t="n">
        <f aca="false">SUM(J32:M32)</f>
        <v>0</v>
      </c>
      <c r="J32" s="43"/>
      <c r="K32" s="43"/>
      <c r="L32" s="43"/>
      <c r="M32" s="43"/>
    </row>
    <row r="33" customFormat="false" ht="18.75" hidden="false" customHeight="true" outlineLevel="0" collapsed="false">
      <c r="A33" s="164" t="s">
        <v>295</v>
      </c>
      <c r="B33" s="164"/>
      <c r="C33" s="164"/>
      <c r="D33" s="164"/>
      <c r="E33" s="57" t="n">
        <v>2119</v>
      </c>
      <c r="F33" s="78" t="n">
        <v>11.1</v>
      </c>
      <c r="G33" s="78" t="n">
        <v>11.2</v>
      </c>
      <c r="H33" s="78" t="n">
        <v>11.2</v>
      </c>
      <c r="I33" s="142" t="n">
        <f aca="false">SUM(J33:M33)</f>
        <v>12</v>
      </c>
      <c r="J33" s="78" t="n">
        <v>3</v>
      </c>
      <c r="K33" s="78" t="n">
        <v>3</v>
      </c>
      <c r="L33" s="78" t="n">
        <v>3</v>
      </c>
      <c r="M33" s="78" t="n">
        <v>3</v>
      </c>
    </row>
    <row r="34" customFormat="false" ht="24" hidden="false" customHeight="true" outlineLevel="0" collapsed="false">
      <c r="A34" s="160" t="s">
        <v>296</v>
      </c>
      <c r="B34" s="160"/>
      <c r="C34" s="160"/>
      <c r="D34" s="160"/>
      <c r="E34" s="59" t="n">
        <v>2120</v>
      </c>
      <c r="F34" s="41" t="n">
        <f aca="false">SUM(F35:F38)</f>
        <v>152.1</v>
      </c>
      <c r="G34" s="41" t="n">
        <f aca="false">SUM(G35:G38)</f>
        <v>162.8</v>
      </c>
      <c r="H34" s="41" t="n">
        <f aca="false">SUM(H35:H38)</f>
        <v>168</v>
      </c>
      <c r="I34" s="139" t="n">
        <f aca="false">SUM(J34:M34)</f>
        <v>184</v>
      </c>
      <c r="J34" s="41" t="n">
        <f aca="false">SUM(J35:J38)</f>
        <v>45</v>
      </c>
      <c r="K34" s="41" t="n">
        <f aca="false">SUM(K35:K38)</f>
        <v>46</v>
      </c>
      <c r="L34" s="41" t="n">
        <f aca="false">SUM(L35:L38)</f>
        <v>46</v>
      </c>
      <c r="M34" s="41" t="n">
        <f aca="false">SUM(M35:M38)</f>
        <v>47</v>
      </c>
    </row>
    <row r="35" customFormat="false" ht="18.6" hidden="false" customHeight="true" outlineLevel="0" collapsed="false">
      <c r="A35" s="164" t="s">
        <v>294</v>
      </c>
      <c r="B35" s="164"/>
      <c r="C35" s="164"/>
      <c r="D35" s="164"/>
      <c r="E35" s="57" t="n">
        <v>2121</v>
      </c>
      <c r="F35" s="78" t="n">
        <v>131.6</v>
      </c>
      <c r="G35" s="78" t="n">
        <v>132</v>
      </c>
      <c r="H35" s="78" t="n">
        <v>132</v>
      </c>
      <c r="I35" s="142" t="n">
        <f aca="false">SUM(J35:M35)</f>
        <v>148</v>
      </c>
      <c r="J35" s="78" t="n">
        <v>36</v>
      </c>
      <c r="K35" s="78" t="n">
        <v>37</v>
      </c>
      <c r="L35" s="78" t="n">
        <v>37</v>
      </c>
      <c r="M35" s="78" t="n">
        <v>38</v>
      </c>
    </row>
    <row r="36" customFormat="false" ht="18.6" hidden="false" customHeight="true" outlineLevel="0" collapsed="false">
      <c r="A36" s="164" t="s">
        <v>297</v>
      </c>
      <c r="B36" s="164"/>
      <c r="C36" s="164"/>
      <c r="D36" s="164"/>
      <c r="E36" s="57" t="n">
        <v>2122</v>
      </c>
      <c r="F36" s="78" t="n">
        <v>9.7</v>
      </c>
      <c r="G36" s="78" t="n">
        <v>10</v>
      </c>
      <c r="H36" s="78" t="n">
        <v>15.2</v>
      </c>
      <c r="I36" s="142" t="n">
        <f aca="false">SUM(J36:M36)</f>
        <v>15.2</v>
      </c>
      <c r="J36" s="78" t="n">
        <v>3.8</v>
      </c>
      <c r="K36" s="78" t="n">
        <v>3.8</v>
      </c>
      <c r="L36" s="78" t="n">
        <v>3.8</v>
      </c>
      <c r="M36" s="78" t="n">
        <v>3.8</v>
      </c>
    </row>
    <row r="37" customFormat="false" ht="18.6" hidden="false" customHeight="true" outlineLevel="0" collapsed="false">
      <c r="A37" s="164" t="s">
        <v>298</v>
      </c>
      <c r="B37" s="164"/>
      <c r="C37" s="164"/>
      <c r="D37" s="164"/>
      <c r="E37" s="57" t="n">
        <v>2123</v>
      </c>
      <c r="F37" s="43"/>
      <c r="G37" s="43"/>
      <c r="H37" s="43"/>
      <c r="I37" s="143" t="n">
        <f aca="false">SUM(J37:M37)</f>
        <v>0</v>
      </c>
      <c r="J37" s="43"/>
      <c r="K37" s="43"/>
      <c r="L37" s="43"/>
      <c r="M37" s="43"/>
    </row>
    <row r="38" customFormat="false" ht="18.6" hidden="false" customHeight="true" outlineLevel="0" collapsed="false">
      <c r="A38" s="164" t="s">
        <v>299</v>
      </c>
      <c r="B38" s="164"/>
      <c r="C38" s="164"/>
      <c r="D38" s="164"/>
      <c r="E38" s="57" t="n">
        <v>2124</v>
      </c>
      <c r="F38" s="78" t="n">
        <v>10.8</v>
      </c>
      <c r="G38" s="78" t="n">
        <v>20.8</v>
      </c>
      <c r="H38" s="78" t="n">
        <v>20.8</v>
      </c>
      <c r="I38" s="142" t="n">
        <f aca="false">SUM(J38:M38)</f>
        <v>20.8</v>
      </c>
      <c r="J38" s="78" t="n">
        <v>5.2</v>
      </c>
      <c r="K38" s="78" t="n">
        <v>5.2</v>
      </c>
      <c r="L38" s="78" t="n">
        <v>5.2</v>
      </c>
      <c r="M38" s="78" t="n">
        <v>5.2</v>
      </c>
    </row>
    <row r="39" customFormat="false" ht="24" hidden="false" customHeight="true" outlineLevel="0" collapsed="false">
      <c r="A39" s="160" t="s">
        <v>300</v>
      </c>
      <c r="B39" s="160"/>
      <c r="C39" s="160"/>
      <c r="D39" s="160"/>
      <c r="E39" s="59" t="n">
        <v>2130</v>
      </c>
      <c r="F39" s="41" t="n">
        <f aca="false">SUM(F40:F43)</f>
        <v>145.3</v>
      </c>
      <c r="G39" s="41" t="n">
        <f aca="false">SUM(G40:G43)</f>
        <v>160</v>
      </c>
      <c r="H39" s="41" t="n">
        <f aca="false">SUM(H40:H43)</f>
        <v>163</v>
      </c>
      <c r="I39" s="139" t="n">
        <f aca="false">SUM(J39:M39)</f>
        <v>180</v>
      </c>
      <c r="J39" s="41" t="n">
        <f aca="false">SUM(J40:J43)</f>
        <v>44</v>
      </c>
      <c r="K39" s="41" t="n">
        <f aca="false">SUM(K40:K43)</f>
        <v>45</v>
      </c>
      <c r="L39" s="41" t="n">
        <f aca="false">SUM(L40:L43)</f>
        <v>45</v>
      </c>
      <c r="M39" s="41" t="n">
        <f aca="false">SUM(M40:M43)</f>
        <v>46</v>
      </c>
    </row>
    <row r="40" customFormat="false" ht="41.25" hidden="false" customHeight="true" outlineLevel="0" collapsed="false">
      <c r="A40" s="164" t="s">
        <v>66</v>
      </c>
      <c r="B40" s="164"/>
      <c r="C40" s="164"/>
      <c r="D40" s="164"/>
      <c r="E40" s="57" t="n">
        <v>2131</v>
      </c>
      <c r="F40" s="43"/>
      <c r="G40" s="43"/>
      <c r="H40" s="43"/>
      <c r="I40" s="143" t="n">
        <f aca="false">SUM(J40:M40)</f>
        <v>0</v>
      </c>
      <c r="J40" s="43"/>
      <c r="K40" s="43"/>
      <c r="L40" s="43"/>
      <c r="M40" s="43"/>
    </row>
    <row r="41" customFormat="false" ht="18.75" hidden="false" customHeight="true" outlineLevel="0" collapsed="false">
      <c r="A41" s="164" t="s">
        <v>301</v>
      </c>
      <c r="B41" s="164"/>
      <c r="C41" s="164"/>
      <c r="D41" s="164"/>
      <c r="E41" s="57" t="n">
        <v>2132</v>
      </c>
      <c r="F41" s="43"/>
      <c r="G41" s="43"/>
      <c r="H41" s="43"/>
      <c r="I41" s="143" t="n">
        <f aca="false">SUM(J41:M41)</f>
        <v>0</v>
      </c>
      <c r="J41" s="43"/>
      <c r="K41" s="43"/>
      <c r="L41" s="43"/>
      <c r="M41" s="43"/>
    </row>
    <row r="42" customFormat="false" ht="18.75" hidden="false" customHeight="true" outlineLevel="0" collapsed="false">
      <c r="A42" s="164" t="s">
        <v>302</v>
      </c>
      <c r="B42" s="164"/>
      <c r="C42" s="164"/>
      <c r="D42" s="164"/>
      <c r="E42" s="57" t="n">
        <v>2133</v>
      </c>
      <c r="F42" s="78" t="n">
        <v>145.3</v>
      </c>
      <c r="G42" s="78" t="n">
        <v>160</v>
      </c>
      <c r="H42" s="78" t="n">
        <v>163</v>
      </c>
      <c r="I42" s="142" t="n">
        <f aca="false">SUM(J42:M42)</f>
        <v>180</v>
      </c>
      <c r="J42" s="78" t="n">
        <v>44</v>
      </c>
      <c r="K42" s="78" t="n">
        <v>45</v>
      </c>
      <c r="L42" s="78" t="n">
        <v>45</v>
      </c>
      <c r="M42" s="78" t="n">
        <v>46</v>
      </c>
    </row>
    <row r="43" customFormat="false" ht="18.75" hidden="false" customHeight="true" outlineLevel="0" collapsed="false">
      <c r="A43" s="164" t="s">
        <v>303</v>
      </c>
      <c r="B43" s="164"/>
      <c r="C43" s="164"/>
      <c r="D43" s="164"/>
      <c r="E43" s="57" t="n">
        <v>2134</v>
      </c>
      <c r="F43" s="43"/>
      <c r="G43" s="43"/>
      <c r="H43" s="43"/>
      <c r="I43" s="143" t="n">
        <f aca="false">SUM(J43:M43)</f>
        <v>0</v>
      </c>
      <c r="J43" s="43"/>
      <c r="K43" s="43"/>
      <c r="L43" s="43"/>
      <c r="M43" s="43"/>
    </row>
    <row r="44" customFormat="false" ht="18.75" hidden="false" customHeight="true" outlineLevel="0" collapsed="false">
      <c r="A44" s="160" t="s">
        <v>304</v>
      </c>
      <c r="B44" s="160"/>
      <c r="C44" s="160"/>
      <c r="D44" s="160"/>
      <c r="E44" s="59" t="n">
        <v>2140</v>
      </c>
      <c r="F44" s="47" t="n">
        <f aca="false">SUM(F45,F46)</f>
        <v>0</v>
      </c>
      <c r="G44" s="47" t="n">
        <f aca="false">SUM(G45,G46)</f>
        <v>0</v>
      </c>
      <c r="H44" s="47" t="n">
        <f aca="false">SUM(H45,H46)</f>
        <v>0</v>
      </c>
      <c r="I44" s="145" t="n">
        <f aca="false">SUM(J44:M44)</f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37.5" hidden="false" customHeight="true" outlineLevel="0" collapsed="false">
      <c r="A45" s="164" t="s">
        <v>305</v>
      </c>
      <c r="B45" s="164"/>
      <c r="C45" s="164"/>
      <c r="D45" s="164"/>
      <c r="E45" s="57" t="n">
        <v>2141</v>
      </c>
      <c r="F45" s="43"/>
      <c r="G45" s="43"/>
      <c r="H45" s="43"/>
      <c r="I45" s="143" t="n">
        <f aca="false">SUM(J45:M45)</f>
        <v>0</v>
      </c>
      <c r="J45" s="43"/>
      <c r="K45" s="43"/>
      <c r="L45" s="43"/>
      <c r="M45" s="43"/>
    </row>
    <row r="46" customFormat="false" ht="18.75" hidden="false" customHeight="true" outlineLevel="0" collapsed="false">
      <c r="A46" s="164" t="s">
        <v>306</v>
      </c>
      <c r="B46" s="164"/>
      <c r="C46" s="164"/>
      <c r="D46" s="164"/>
      <c r="E46" s="57" t="n">
        <v>2142</v>
      </c>
      <c r="F46" s="43"/>
      <c r="G46" s="43"/>
      <c r="H46" s="43"/>
      <c r="I46" s="143" t="n">
        <f aca="false">SUM(J46:M46)</f>
        <v>0</v>
      </c>
      <c r="J46" s="43"/>
      <c r="K46" s="43"/>
      <c r="L46" s="43"/>
      <c r="M46" s="43"/>
    </row>
    <row r="47" customFormat="false" ht="26.25" hidden="false" customHeight="true" outlineLevel="0" collapsed="false">
      <c r="A47" s="160" t="s">
        <v>67</v>
      </c>
      <c r="B47" s="160"/>
      <c r="C47" s="160"/>
      <c r="D47" s="160"/>
      <c r="E47" s="59" t="n">
        <v>2200</v>
      </c>
      <c r="F47" s="41" t="n">
        <f aca="false">SUM(F24,F34,F39,F44)</f>
        <v>363.7</v>
      </c>
      <c r="G47" s="41" t="n">
        <f aca="false">SUM(G24,G34,G39,G44)</f>
        <v>348.1</v>
      </c>
      <c r="H47" s="41" t="n">
        <f aca="false">SUM(H24,H34,H39,H44)</f>
        <v>356.3</v>
      </c>
      <c r="I47" s="139" t="n">
        <f aca="false">SUM(J47:M47)</f>
        <v>391.6</v>
      </c>
      <c r="J47" s="41" t="n">
        <f aca="false">SUM(J24,J34,J39,J44)</f>
        <v>95.9</v>
      </c>
      <c r="K47" s="41" t="n">
        <f aca="false">SUM(K24,K34,K39,K44)</f>
        <v>97.9</v>
      </c>
      <c r="L47" s="41" t="n">
        <f aca="false">SUM(L24,L34,L39,L44)</f>
        <v>97.9</v>
      </c>
      <c r="M47" s="41" t="n">
        <f aca="false">SUM(M24,M34,M39,M44)</f>
        <v>99.9</v>
      </c>
    </row>
    <row r="48" customFormat="false" ht="15" hidden="false" customHeight="true" outlineLevel="0" collapsed="false">
      <c r="A48" s="165"/>
      <c r="B48" s="165"/>
      <c r="C48" s="165"/>
      <c r="D48" s="165"/>
      <c r="E48" s="166"/>
      <c r="F48" s="167"/>
      <c r="G48" s="168"/>
      <c r="H48" s="168"/>
      <c r="I48" s="167"/>
      <c r="J48" s="168"/>
      <c r="K48" s="168"/>
      <c r="L48" s="168"/>
      <c r="M48" s="168"/>
    </row>
    <row r="49" customFormat="false" ht="11.25" hidden="false" customHeight="true" outlineLevel="0" collapsed="false">
      <c r="A49" s="165"/>
      <c r="B49" s="165"/>
      <c r="C49" s="165"/>
      <c r="D49" s="165"/>
      <c r="E49" s="166"/>
      <c r="F49" s="167"/>
      <c r="G49" s="168"/>
      <c r="H49" s="168"/>
      <c r="I49" s="167"/>
      <c r="J49" s="168"/>
      <c r="K49" s="168"/>
      <c r="L49" s="168"/>
      <c r="M49" s="168"/>
    </row>
    <row r="50" customFormat="false" ht="46.5" hidden="false" customHeight="true" outlineLevel="0" collapsed="false">
      <c r="A50" s="107" t="s">
        <v>307</v>
      </c>
      <c r="B50" s="107"/>
      <c r="C50" s="107"/>
      <c r="D50" s="107"/>
      <c r="E50" s="108"/>
      <c r="F50" s="169"/>
      <c r="G50" s="112"/>
      <c r="H50" s="169"/>
      <c r="I50" s="112"/>
      <c r="J50" s="110"/>
      <c r="L50" s="170" t="s">
        <v>308</v>
      </c>
      <c r="M50" s="170"/>
    </row>
    <row r="51" customFormat="false" ht="22.5" hidden="false" customHeight="true" outlineLevel="0" collapsed="false">
      <c r="A51" s="171" t="s">
        <v>309</v>
      </c>
      <c r="B51" s="171"/>
      <c r="C51" s="171"/>
      <c r="D51" s="171"/>
      <c r="E51" s="114"/>
      <c r="F51" s="171" t="s">
        <v>310</v>
      </c>
      <c r="G51" s="171"/>
      <c r="H51" s="171"/>
      <c r="I51" s="171"/>
      <c r="J51" s="115"/>
      <c r="K51" s="108" t="s">
        <v>154</v>
      </c>
      <c r="L51" s="108"/>
      <c r="M51" s="108"/>
    </row>
    <row r="52" customFormat="false" ht="18.75" hidden="false" customHeight="false" outlineLevel="0" collapsed="false">
      <c r="T52" s="41"/>
    </row>
  </sheetData>
  <mergeCells count="52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C58" colorId="64" zoomScale="75" zoomScaleNormal="65" zoomScalePageLayoutView="75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72" t="s">
        <v>31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41.25" hidden="false" customHeight="true" outlineLevel="0" collapsed="false">
      <c r="A3" s="159" t="s">
        <v>43</v>
      </c>
      <c r="B3" s="36" t="s">
        <v>312</v>
      </c>
      <c r="C3" s="36" t="s">
        <v>271</v>
      </c>
      <c r="D3" s="36" t="s">
        <v>272</v>
      </c>
      <c r="E3" s="36" t="s">
        <v>47</v>
      </c>
      <c r="F3" s="24" t="s">
        <v>313</v>
      </c>
      <c r="G3" s="24" t="s">
        <v>179</v>
      </c>
      <c r="H3" s="24"/>
      <c r="I3" s="24"/>
      <c r="J3" s="24"/>
    </row>
    <row r="4" customFormat="false" ht="45.75" hidden="false" customHeight="true" outlineLevel="0" collapsed="false">
      <c r="A4" s="159"/>
      <c r="B4" s="36"/>
      <c r="C4" s="36"/>
      <c r="D4" s="36"/>
      <c r="E4" s="36"/>
      <c r="F4" s="24"/>
      <c r="G4" s="36" t="s">
        <v>181</v>
      </c>
      <c r="H4" s="36" t="s">
        <v>182</v>
      </c>
      <c r="I4" s="36" t="s">
        <v>183</v>
      </c>
      <c r="J4" s="36" t="s">
        <v>184</v>
      </c>
    </row>
    <row r="5" customFormat="false" ht="18.75" hidden="false" customHeight="true" outlineLevel="0" collapsed="false">
      <c r="A5" s="24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</row>
    <row r="6" customFormat="false" ht="28.5" hidden="false" customHeight="true" outlineLevel="0" collapsed="false">
      <c r="A6" s="173" t="s">
        <v>314</v>
      </c>
      <c r="B6" s="160"/>
      <c r="C6" s="54"/>
      <c r="D6" s="54"/>
      <c r="E6" s="54"/>
      <c r="F6" s="54"/>
      <c r="G6" s="54"/>
      <c r="H6" s="54"/>
      <c r="I6" s="54"/>
      <c r="J6" s="54"/>
    </row>
    <row r="7" customFormat="false" ht="18.75" hidden="false" customHeight="true" outlineLevel="0" collapsed="false">
      <c r="A7" s="174" t="s">
        <v>315</v>
      </c>
      <c r="B7" s="84" t="n">
        <v>3000</v>
      </c>
      <c r="C7" s="41" t="n">
        <f aca="false">SUM(C8:C9,C11,C14:C15,C19)</f>
        <v>1555.9</v>
      </c>
      <c r="D7" s="41" t="n">
        <f aca="false">SUM(D8:D9,D11,D14:D15,D19)</f>
        <v>1415</v>
      </c>
      <c r="E7" s="41" t="n">
        <f aca="false">SUM(E8:E9,E11,E14:E15,E19)</f>
        <v>1415</v>
      </c>
      <c r="F7" s="139" t="n">
        <f aca="false">SUM(G7:J7)</f>
        <v>1548</v>
      </c>
      <c r="G7" s="41" t="n">
        <f aca="false">SUM(G8:G9,G11,G14:G15,G19)</f>
        <v>384</v>
      </c>
      <c r="H7" s="41" t="n">
        <f aca="false">SUM(H8:H9,H11,H14:H15,H19)</f>
        <v>394</v>
      </c>
      <c r="I7" s="41" t="n">
        <f aca="false">SUM(I8:I9,I11,I14:I15,I19)</f>
        <v>383</v>
      </c>
      <c r="J7" s="41" t="n">
        <f aca="false">SUM(J8:J9,J11,J14:J15,J19)</f>
        <v>387</v>
      </c>
    </row>
    <row r="8" customFormat="false" ht="18.75" hidden="false" customHeight="true" outlineLevel="0" collapsed="false">
      <c r="A8" s="93" t="s">
        <v>316</v>
      </c>
      <c r="B8" s="35" t="n">
        <v>3010</v>
      </c>
      <c r="C8" s="78" t="n">
        <v>1513.1</v>
      </c>
      <c r="D8" s="78" t="n">
        <v>1415</v>
      </c>
      <c r="E8" s="78" t="n">
        <v>1415</v>
      </c>
      <c r="F8" s="142" t="n">
        <f aca="false">SUM(G8:J8)</f>
        <v>1548</v>
      </c>
      <c r="G8" s="144" t="n">
        <v>384</v>
      </c>
      <c r="H8" s="144" t="n">
        <v>394</v>
      </c>
      <c r="I8" s="144" t="n">
        <v>383</v>
      </c>
      <c r="J8" s="144" t="n">
        <v>387</v>
      </c>
    </row>
    <row r="9" customFormat="false" ht="18.75" hidden="false" customHeight="true" outlineLevel="0" collapsed="false">
      <c r="A9" s="93" t="s">
        <v>317</v>
      </c>
      <c r="B9" s="35" t="n">
        <v>3020</v>
      </c>
      <c r="C9" s="43"/>
      <c r="D9" s="43"/>
      <c r="E9" s="43"/>
      <c r="F9" s="143" t="n">
        <f aca="false">SUM(G9:J9)</f>
        <v>0</v>
      </c>
      <c r="G9" s="43"/>
      <c r="H9" s="43"/>
      <c r="I9" s="43"/>
      <c r="J9" s="43"/>
    </row>
    <row r="10" customFormat="false" ht="18.75" hidden="false" customHeight="true" outlineLevel="0" collapsed="false">
      <c r="A10" s="93" t="s">
        <v>318</v>
      </c>
      <c r="B10" s="35" t="n">
        <v>3030</v>
      </c>
      <c r="C10" s="43"/>
      <c r="D10" s="43"/>
      <c r="E10" s="43"/>
      <c r="F10" s="143" t="n">
        <f aca="false">SUM(G10:J10)</f>
        <v>0</v>
      </c>
      <c r="G10" s="43"/>
      <c r="H10" s="43"/>
      <c r="I10" s="43"/>
      <c r="J10" s="43"/>
    </row>
    <row r="11" customFormat="false" ht="18.75" hidden="false" customHeight="true" outlineLevel="0" collapsed="false">
      <c r="A11" s="93" t="s">
        <v>319</v>
      </c>
      <c r="B11" s="35" t="n">
        <v>3040</v>
      </c>
      <c r="C11" s="78" t="n">
        <v>42.8</v>
      </c>
      <c r="D11" s="78"/>
      <c r="E11" s="78"/>
      <c r="F11" s="142" t="n">
        <f aca="false">SUM(G11:J11)</f>
        <v>0</v>
      </c>
      <c r="G11" s="78"/>
      <c r="H11" s="78"/>
      <c r="I11" s="78"/>
      <c r="J11" s="43" t="n">
        <v>0</v>
      </c>
    </row>
    <row r="12" customFormat="false" ht="18.75" hidden="false" customHeight="true" outlineLevel="0" collapsed="false">
      <c r="A12" s="93" t="s">
        <v>320</v>
      </c>
      <c r="B12" s="35" t="n">
        <v>3041</v>
      </c>
      <c r="C12" s="43"/>
      <c r="D12" s="43"/>
      <c r="E12" s="43"/>
      <c r="F12" s="143" t="n">
        <f aca="false">SUM(G12:J12)</f>
        <v>0</v>
      </c>
      <c r="G12" s="43"/>
      <c r="H12" s="43"/>
      <c r="I12" s="43"/>
      <c r="J12" s="43"/>
    </row>
    <row r="13" customFormat="false" ht="18.75" hidden="false" customHeight="true" outlineLevel="0" collapsed="false">
      <c r="A13" s="93" t="s">
        <v>321</v>
      </c>
      <c r="B13" s="35" t="n">
        <v>3042</v>
      </c>
      <c r="C13" s="78"/>
      <c r="D13" s="78"/>
      <c r="E13" s="78"/>
      <c r="F13" s="143" t="n">
        <f aca="false">SUM(G13:J13)</f>
        <v>0</v>
      </c>
      <c r="G13" s="43"/>
      <c r="H13" s="43"/>
      <c r="I13" s="43"/>
      <c r="J13" s="43"/>
    </row>
    <row r="14" customFormat="false" ht="18.75" hidden="false" customHeight="true" outlineLevel="0" collapsed="false">
      <c r="A14" s="93" t="s">
        <v>322</v>
      </c>
      <c r="B14" s="35" t="n">
        <v>3050</v>
      </c>
      <c r="C14" s="43"/>
      <c r="D14" s="43"/>
      <c r="E14" s="43"/>
      <c r="F14" s="143" t="n">
        <f aca="false">SUM(G14:J14)</f>
        <v>0</v>
      </c>
      <c r="G14" s="43"/>
      <c r="H14" s="43"/>
      <c r="I14" s="43"/>
      <c r="J14" s="43"/>
    </row>
    <row r="15" customFormat="false" ht="18.75" hidden="false" customHeight="true" outlineLevel="0" collapsed="false">
      <c r="A15" s="93" t="s">
        <v>323</v>
      </c>
      <c r="B15" s="35" t="n">
        <v>3060</v>
      </c>
      <c r="C15" s="143" t="n">
        <f aca="false">SUM(C16:C18)</f>
        <v>0</v>
      </c>
      <c r="D15" s="143" t="n">
        <f aca="false">SUM(D16:D18)</f>
        <v>0</v>
      </c>
      <c r="E15" s="143" t="n">
        <f aca="false">SUM(E16:E18)</f>
        <v>0</v>
      </c>
      <c r="F15" s="143" t="n">
        <f aca="false">SUM(G15:J15)</f>
        <v>0</v>
      </c>
      <c r="G15" s="143" t="n">
        <f aca="false">SUM(G16:G18)</f>
        <v>0</v>
      </c>
      <c r="H15" s="143" t="n">
        <f aca="false">SUM(H16:H18)</f>
        <v>0</v>
      </c>
      <c r="I15" s="143" t="n">
        <f aca="false">SUM(I16:I18)</f>
        <v>0</v>
      </c>
      <c r="J15" s="143" t="n">
        <f aca="false">SUM(J16:J18)</f>
        <v>0</v>
      </c>
    </row>
    <row r="16" customFormat="false" ht="18.75" hidden="false" customHeight="true" outlineLevel="0" collapsed="false">
      <c r="A16" s="93" t="s">
        <v>324</v>
      </c>
      <c r="B16" s="35" t="n">
        <v>3061</v>
      </c>
      <c r="C16" s="43"/>
      <c r="D16" s="43"/>
      <c r="E16" s="43"/>
      <c r="F16" s="143" t="n">
        <f aca="false">SUM(G16:J16)</f>
        <v>0</v>
      </c>
      <c r="G16" s="43"/>
      <c r="H16" s="43"/>
      <c r="I16" s="43"/>
      <c r="J16" s="43"/>
    </row>
    <row r="17" customFormat="false" ht="18.75" hidden="false" customHeight="true" outlineLevel="0" collapsed="false">
      <c r="A17" s="93" t="s">
        <v>325</v>
      </c>
      <c r="B17" s="35" t="n">
        <v>3062</v>
      </c>
      <c r="C17" s="43"/>
      <c r="D17" s="43"/>
      <c r="E17" s="43"/>
      <c r="F17" s="143" t="n">
        <f aca="false">SUM(G17:J17)</f>
        <v>0</v>
      </c>
      <c r="G17" s="43"/>
      <c r="H17" s="43"/>
      <c r="I17" s="43"/>
      <c r="J17" s="43"/>
    </row>
    <row r="18" customFormat="false" ht="18.75" hidden="false" customHeight="true" outlineLevel="0" collapsed="false">
      <c r="A18" s="93" t="s">
        <v>326</v>
      </c>
      <c r="B18" s="35" t="n">
        <v>3063</v>
      </c>
      <c r="C18" s="43"/>
      <c r="D18" s="43"/>
      <c r="E18" s="43"/>
      <c r="F18" s="143" t="n">
        <f aca="false">SUM(G18:J18)</f>
        <v>0</v>
      </c>
      <c r="G18" s="43"/>
      <c r="H18" s="43"/>
      <c r="I18" s="43"/>
      <c r="J18" s="43"/>
    </row>
    <row r="19" customFormat="false" ht="18.75" hidden="false" customHeight="true" outlineLevel="0" collapsed="false">
      <c r="A19" s="93" t="s">
        <v>327</v>
      </c>
      <c r="B19" s="35" t="n">
        <v>3070</v>
      </c>
      <c r="C19" s="78"/>
      <c r="D19" s="43"/>
      <c r="E19" s="43"/>
      <c r="F19" s="143" t="n">
        <f aca="false">SUM(G19:J19)</f>
        <v>0</v>
      </c>
      <c r="G19" s="43"/>
      <c r="H19" s="43"/>
      <c r="I19" s="43"/>
      <c r="J19" s="43"/>
    </row>
    <row r="20" customFormat="false" ht="18.75" hidden="false" customHeight="true" outlineLevel="0" collapsed="false">
      <c r="A20" s="133" t="s">
        <v>328</v>
      </c>
      <c r="B20" s="46" t="n">
        <v>3100</v>
      </c>
      <c r="C20" s="41" t="n">
        <f aca="false">SUM(C21:C24,C28,C38,C39)</f>
        <v>-1479.9</v>
      </c>
      <c r="D20" s="41" t="n">
        <f aca="false">SUM(D21:D24,D28,D38,D39)</f>
        <v>-1378.3</v>
      </c>
      <c r="E20" s="41" t="n">
        <f aca="false">SUM(E21:E24,E28,E38,E39)</f>
        <v>-1378.3</v>
      </c>
      <c r="F20" s="139" t="n">
        <f aca="false">SUM(G20:J20)</f>
        <v>-1519.4</v>
      </c>
      <c r="G20" s="41" t="n">
        <f aca="false">SUM(G21:G24,G28,G38,G39)</f>
        <v>-377.2</v>
      </c>
      <c r="H20" s="41" t="n">
        <f aca="false">SUM(H21:H24,H28,H38,H39)</f>
        <v>-386.4</v>
      </c>
      <c r="I20" s="41" t="n">
        <f aca="false">SUM(I21:I24,I28,I38,I39)</f>
        <v>-376.4</v>
      </c>
      <c r="J20" s="41" t="n">
        <f aca="false">SUM(J21:J24,J28,J38,J39)</f>
        <v>-379.4</v>
      </c>
    </row>
    <row r="21" customFormat="false" ht="18.75" hidden="false" customHeight="true" outlineLevel="0" collapsed="false">
      <c r="A21" s="93" t="s">
        <v>329</v>
      </c>
      <c r="B21" s="81" t="n">
        <v>3110</v>
      </c>
      <c r="C21" s="78" t="n">
        <v>-520</v>
      </c>
      <c r="D21" s="78" t="n">
        <v>-518.6</v>
      </c>
      <c r="E21" s="78" t="n">
        <v>-518.6</v>
      </c>
      <c r="F21" s="142" t="n">
        <f aca="false">SUM(G21:J21)</f>
        <v>-493.6</v>
      </c>
      <c r="G21" s="144" t="n">
        <v>-125.5</v>
      </c>
      <c r="H21" s="144" t="n">
        <v>-131.7</v>
      </c>
      <c r="I21" s="144" t="n">
        <v>-118.7</v>
      </c>
      <c r="J21" s="144" t="n">
        <v>-117.7</v>
      </c>
    </row>
    <row r="22" customFormat="false" ht="18.75" hidden="false" customHeight="true" outlineLevel="0" collapsed="false">
      <c r="A22" s="93" t="s">
        <v>330</v>
      </c>
      <c r="B22" s="81" t="n">
        <v>3120</v>
      </c>
      <c r="C22" s="78" t="n">
        <v>-620.2</v>
      </c>
      <c r="D22" s="78" t="n">
        <v>-576</v>
      </c>
      <c r="E22" s="78" t="n">
        <v>-576</v>
      </c>
      <c r="F22" s="142" t="n">
        <f aca="false">SUM(G22:J22)</f>
        <v>-652</v>
      </c>
      <c r="G22" s="144" t="n">
        <v>-160</v>
      </c>
      <c r="H22" s="144" t="n">
        <v>-162</v>
      </c>
      <c r="I22" s="144" t="n">
        <v>-164</v>
      </c>
      <c r="J22" s="144" t="n">
        <v>-166</v>
      </c>
    </row>
    <row r="23" customFormat="false" ht="18.75" hidden="false" customHeight="true" outlineLevel="0" collapsed="false">
      <c r="A23" s="93" t="s">
        <v>189</v>
      </c>
      <c r="B23" s="81" t="n">
        <v>3130</v>
      </c>
      <c r="C23" s="78" t="n">
        <v>-153.5</v>
      </c>
      <c r="D23" s="78" t="n">
        <v>-142</v>
      </c>
      <c r="E23" s="78" t="n">
        <v>-142</v>
      </c>
      <c r="F23" s="142" t="n">
        <f aca="false">SUM(G23:J23)</f>
        <v>-180</v>
      </c>
      <c r="G23" s="144" t="n">
        <v>-44</v>
      </c>
      <c r="H23" s="144" t="n">
        <v>-45</v>
      </c>
      <c r="I23" s="144" t="n">
        <v>-45</v>
      </c>
      <c r="J23" s="144" t="n">
        <v>-46</v>
      </c>
    </row>
    <row r="24" customFormat="false" ht="18.75" hidden="false" customHeight="true" outlineLevel="0" collapsed="false">
      <c r="A24" s="93" t="s">
        <v>331</v>
      </c>
      <c r="B24" s="81" t="n">
        <v>3140</v>
      </c>
      <c r="C24" s="143" t="n">
        <f aca="false">SUM(C25:C27)</f>
        <v>0</v>
      </c>
      <c r="D24" s="143" t="n">
        <f aca="false">SUM(D25:D27)</f>
        <v>0</v>
      </c>
      <c r="E24" s="143" t="n">
        <f aca="false">SUM(E25:E27)</f>
        <v>0</v>
      </c>
      <c r="F24" s="143" t="n">
        <f aca="false">SUM(G24:J24)</f>
        <v>0</v>
      </c>
      <c r="G24" s="143" t="n">
        <f aca="false">SUM(G25:G27)</f>
        <v>0</v>
      </c>
      <c r="H24" s="143" t="n">
        <f aca="false">SUM(H25:H27)</f>
        <v>0</v>
      </c>
      <c r="I24" s="143" t="n">
        <f aca="false">SUM(I25:I27)</f>
        <v>0</v>
      </c>
      <c r="J24" s="143" t="n">
        <f aca="false">SUM(J25:J27)</f>
        <v>0</v>
      </c>
    </row>
    <row r="25" customFormat="false" ht="18.75" hidden="false" customHeight="true" outlineLevel="0" collapsed="false">
      <c r="A25" s="93" t="s">
        <v>324</v>
      </c>
      <c r="B25" s="81" t="n">
        <v>3141</v>
      </c>
      <c r="C25" s="43" t="s">
        <v>187</v>
      </c>
      <c r="D25" s="43" t="s">
        <v>187</v>
      </c>
      <c r="E25" s="43" t="s">
        <v>187</v>
      </c>
      <c r="F25" s="143" t="n">
        <f aca="false">SUM(G25:J25)</f>
        <v>0</v>
      </c>
      <c r="G25" s="43" t="s">
        <v>187</v>
      </c>
      <c r="H25" s="43" t="s">
        <v>187</v>
      </c>
      <c r="I25" s="43" t="s">
        <v>187</v>
      </c>
      <c r="J25" s="43" t="s">
        <v>187</v>
      </c>
    </row>
    <row r="26" customFormat="false" ht="18.75" hidden="false" customHeight="true" outlineLevel="0" collapsed="false">
      <c r="A26" s="93" t="s">
        <v>325</v>
      </c>
      <c r="B26" s="81" t="n">
        <v>3142</v>
      </c>
      <c r="C26" s="43" t="s">
        <v>187</v>
      </c>
      <c r="D26" s="43" t="s">
        <v>187</v>
      </c>
      <c r="E26" s="43" t="s">
        <v>187</v>
      </c>
      <c r="F26" s="143" t="n">
        <f aca="false">SUM(G26:J26)</f>
        <v>0</v>
      </c>
      <c r="G26" s="43" t="s">
        <v>187</v>
      </c>
      <c r="H26" s="43" t="s">
        <v>187</v>
      </c>
      <c r="I26" s="43" t="s">
        <v>187</v>
      </c>
      <c r="J26" s="43" t="s">
        <v>187</v>
      </c>
    </row>
    <row r="27" customFormat="false" ht="18.75" hidden="false" customHeight="true" outlineLevel="0" collapsed="false">
      <c r="A27" s="93" t="s">
        <v>326</v>
      </c>
      <c r="B27" s="81" t="n">
        <v>3143</v>
      </c>
      <c r="C27" s="43" t="s">
        <v>187</v>
      </c>
      <c r="D27" s="43" t="s">
        <v>187</v>
      </c>
      <c r="E27" s="43" t="s">
        <v>187</v>
      </c>
      <c r="F27" s="143" t="n">
        <f aca="false">SUM(G27:J27)</f>
        <v>0</v>
      </c>
      <c r="G27" s="43" t="s">
        <v>187</v>
      </c>
      <c r="H27" s="43" t="s">
        <v>187</v>
      </c>
      <c r="I27" s="43" t="s">
        <v>187</v>
      </c>
      <c r="J27" s="43" t="s">
        <v>187</v>
      </c>
    </row>
    <row r="28" customFormat="false" ht="18.75" hidden="false" customHeight="true" outlineLevel="0" collapsed="false">
      <c r="A28" s="93" t="s">
        <v>332</v>
      </c>
      <c r="B28" s="81" t="n">
        <v>3150</v>
      </c>
      <c r="C28" s="142" t="n">
        <f aca="false">SUM(C29:C34,C37)</f>
        <v>-175.2</v>
      </c>
      <c r="D28" s="142" t="n">
        <f aca="false">SUM(D29:D34,D37)</f>
        <v>-141.7</v>
      </c>
      <c r="E28" s="142" t="n">
        <f aca="false">SUM(E29:E34,E37)</f>
        <v>-141.7</v>
      </c>
      <c r="F28" s="142" t="n">
        <f aca="false">SUM(G28:J28)</f>
        <v>-185.8</v>
      </c>
      <c r="G28" s="142" t="n">
        <f aca="false">SUM(G29:G34,G37)</f>
        <v>-45.7</v>
      </c>
      <c r="H28" s="142" t="n">
        <f aca="false">SUM(H29:H34,H37)</f>
        <v>-45.7</v>
      </c>
      <c r="I28" s="142" t="n">
        <f aca="false">SUM(I29:I34,I37)</f>
        <v>-46.7</v>
      </c>
      <c r="J28" s="142" t="n">
        <f aca="false">SUM(J29:J34,J37)</f>
        <v>-47.7</v>
      </c>
    </row>
    <row r="29" customFormat="false" ht="18.75" hidden="false" customHeight="true" outlineLevel="0" collapsed="false">
      <c r="A29" s="93" t="s">
        <v>62</v>
      </c>
      <c r="B29" s="81" t="n">
        <v>3151</v>
      </c>
      <c r="C29" s="78" t="n">
        <v>0</v>
      </c>
      <c r="D29" s="78" t="n">
        <v>-1.4</v>
      </c>
      <c r="E29" s="78" t="n">
        <v>-1.4</v>
      </c>
      <c r="F29" s="142" t="n">
        <f aca="false">SUM(G29:J29)</f>
        <v>-2</v>
      </c>
      <c r="G29" s="78" t="n">
        <v>-0.5</v>
      </c>
      <c r="H29" s="78" t="n">
        <v>-0.5</v>
      </c>
      <c r="I29" s="78" t="n">
        <v>-0.5</v>
      </c>
      <c r="J29" s="78" t="n">
        <v>-0.5</v>
      </c>
    </row>
    <row r="30" customFormat="false" ht="18.75" hidden="false" customHeight="true" outlineLevel="0" collapsed="false">
      <c r="A30" s="93" t="s">
        <v>333</v>
      </c>
      <c r="B30" s="81" t="n">
        <v>3152</v>
      </c>
      <c r="C30" s="78" t="n">
        <v>-23.1</v>
      </c>
      <c r="D30" s="78" t="n">
        <v>-12</v>
      </c>
      <c r="E30" s="78" t="n">
        <v>-12</v>
      </c>
      <c r="F30" s="142" t="n">
        <f aca="false">SUM(G30:J30)</f>
        <v>-12</v>
      </c>
      <c r="G30" s="78" t="n">
        <v>-3</v>
      </c>
      <c r="H30" s="78" t="n">
        <v>-3</v>
      </c>
      <c r="I30" s="78" t="n">
        <v>-3</v>
      </c>
      <c r="J30" s="78" t="n">
        <v>-3</v>
      </c>
    </row>
    <row r="31" customFormat="false" ht="18.75" hidden="false" customHeight="true" outlineLevel="0" collapsed="false">
      <c r="A31" s="93" t="s">
        <v>291</v>
      </c>
      <c r="B31" s="81" t="n">
        <v>3153</v>
      </c>
      <c r="C31" s="43" t="s">
        <v>187</v>
      </c>
      <c r="D31" s="43" t="s">
        <v>187</v>
      </c>
      <c r="E31" s="43" t="s">
        <v>187</v>
      </c>
      <c r="F31" s="143" t="n">
        <f aca="false">SUM(G31:J31)</f>
        <v>0</v>
      </c>
      <c r="G31" s="43" t="s">
        <v>187</v>
      </c>
      <c r="H31" s="43" t="s">
        <v>187</v>
      </c>
      <c r="I31" s="43" t="s">
        <v>187</v>
      </c>
      <c r="J31" s="43" t="s">
        <v>187</v>
      </c>
    </row>
    <row r="32" customFormat="false" ht="18.75" hidden="false" customHeight="true" outlineLevel="0" collapsed="false">
      <c r="A32" s="93" t="s">
        <v>334</v>
      </c>
      <c r="B32" s="81" t="n">
        <v>3154</v>
      </c>
      <c r="C32" s="78" t="n">
        <v>-9.3</v>
      </c>
      <c r="D32" s="78" t="n">
        <v>-10</v>
      </c>
      <c r="E32" s="78" t="n">
        <v>-10</v>
      </c>
      <c r="F32" s="142" t="n">
        <f aca="false">SUM(G32:J32)</f>
        <v>-15.2</v>
      </c>
      <c r="G32" s="78" t="n">
        <v>-3.8</v>
      </c>
      <c r="H32" s="78" t="n">
        <v>-3.8</v>
      </c>
      <c r="I32" s="78" t="n">
        <v>-3.8</v>
      </c>
      <c r="J32" s="78" t="n">
        <v>-3.8</v>
      </c>
    </row>
    <row r="33" customFormat="false" ht="18.75" hidden="false" customHeight="true" outlineLevel="0" collapsed="false">
      <c r="A33" s="93" t="s">
        <v>294</v>
      </c>
      <c r="B33" s="81" t="n">
        <v>3155</v>
      </c>
      <c r="C33" s="78" t="n">
        <v>-130.9</v>
      </c>
      <c r="D33" s="78" t="n">
        <v>-117.6</v>
      </c>
      <c r="E33" s="78" t="n">
        <v>-117.6</v>
      </c>
      <c r="F33" s="142" t="n">
        <f aca="false">SUM(G33:J33)</f>
        <v>-143</v>
      </c>
      <c r="G33" s="78" t="n">
        <v>-35</v>
      </c>
      <c r="H33" s="78" t="n">
        <v>-35</v>
      </c>
      <c r="I33" s="78" t="n">
        <v>-36</v>
      </c>
      <c r="J33" s="78" t="n">
        <v>-37</v>
      </c>
    </row>
    <row r="34" customFormat="false" ht="21.75" hidden="false" customHeight="true" outlineLevel="0" collapsed="false">
      <c r="A34" s="175" t="s">
        <v>335</v>
      </c>
      <c r="B34" s="81" t="n">
        <v>3156</v>
      </c>
      <c r="C34" s="142" t="n">
        <f aca="false">SUM(C35:C36)</f>
        <v>0</v>
      </c>
      <c r="D34" s="142" t="n">
        <f aca="false">SUM(D35:D36)</f>
        <v>-0.7</v>
      </c>
      <c r="E34" s="142" t="n">
        <f aca="false">SUM(E35:E36)</f>
        <v>-0.7</v>
      </c>
      <c r="F34" s="142" t="n">
        <f aca="false">SUM(F35:F36)</f>
        <v>-1.6</v>
      </c>
      <c r="G34" s="142" t="n">
        <f aca="false">SUM(G35:G36)</f>
        <v>-0.4</v>
      </c>
      <c r="H34" s="142" t="n">
        <f aca="false">SUM(H35:H36)</f>
        <v>-0.4</v>
      </c>
      <c r="I34" s="142" t="n">
        <f aca="false">SUM(I35:I36)</f>
        <v>-0.4</v>
      </c>
      <c r="J34" s="142" t="n">
        <f aca="false">SUM(J35:J36)</f>
        <v>-0.4</v>
      </c>
    </row>
    <row r="35" customFormat="false" ht="36.75" hidden="false" customHeight="true" outlineLevel="0" collapsed="false">
      <c r="A35" s="93" t="s">
        <v>65</v>
      </c>
      <c r="B35" s="81" t="s">
        <v>336</v>
      </c>
      <c r="C35" s="78" t="n">
        <v>0</v>
      </c>
      <c r="D35" s="78" t="n">
        <v>-0.7</v>
      </c>
      <c r="E35" s="78" t="n">
        <v>-0.7</v>
      </c>
      <c r="F35" s="139" t="n">
        <f aca="false">SUM(G35:J35)</f>
        <v>-1.6</v>
      </c>
      <c r="G35" s="78" t="n">
        <v>-0.4</v>
      </c>
      <c r="H35" s="78" t="n">
        <v>-0.4</v>
      </c>
      <c r="I35" s="78" t="n">
        <v>-0.4</v>
      </c>
      <c r="J35" s="78" t="n">
        <v>-0.4</v>
      </c>
    </row>
    <row r="36" customFormat="false" ht="54" hidden="false" customHeight="true" outlineLevel="0" collapsed="false">
      <c r="A36" s="93" t="s">
        <v>66</v>
      </c>
      <c r="B36" s="81" t="s">
        <v>337</v>
      </c>
      <c r="C36" s="43" t="s">
        <v>187</v>
      </c>
      <c r="D36" s="43" t="s">
        <v>187</v>
      </c>
      <c r="E36" s="43" t="s">
        <v>187</v>
      </c>
      <c r="F36" s="143" t="n">
        <f aca="false">SUM(G36:J36)</f>
        <v>0</v>
      </c>
      <c r="G36" s="43" t="s">
        <v>187</v>
      </c>
      <c r="H36" s="43" t="s">
        <v>187</v>
      </c>
      <c r="I36" s="43" t="s">
        <v>187</v>
      </c>
      <c r="J36" s="43" t="s">
        <v>187</v>
      </c>
    </row>
    <row r="37" customFormat="false" ht="18.75" hidden="false" customHeight="true" outlineLevel="0" collapsed="false">
      <c r="A37" s="93" t="s">
        <v>338</v>
      </c>
      <c r="B37" s="81" t="n">
        <v>3157</v>
      </c>
      <c r="C37" s="78" t="n">
        <v>-11.9</v>
      </c>
      <c r="D37" s="78" t="n">
        <f aca="false">-Q39</f>
        <v>-0</v>
      </c>
      <c r="E37" s="78" t="n">
        <v>0</v>
      </c>
      <c r="F37" s="142" t="n">
        <f aca="false">SUM(G37:J37)</f>
        <v>-12</v>
      </c>
      <c r="G37" s="144" t="n">
        <v>-3</v>
      </c>
      <c r="H37" s="144" t="n">
        <v>-3</v>
      </c>
      <c r="I37" s="144" t="n">
        <v>-3</v>
      </c>
      <c r="J37" s="144" t="n">
        <v>-3</v>
      </c>
    </row>
    <row r="38" customFormat="false" ht="18.75" hidden="false" customHeight="true" outlineLevel="0" collapsed="false">
      <c r="A38" s="93" t="s">
        <v>339</v>
      </c>
      <c r="B38" s="81" t="n">
        <v>3160</v>
      </c>
      <c r="C38" s="43" t="s">
        <v>187</v>
      </c>
      <c r="D38" s="43" t="s">
        <v>187</v>
      </c>
      <c r="E38" s="43" t="s">
        <v>187</v>
      </c>
      <c r="F38" s="143" t="n">
        <f aca="false">SUM(G38:J38)</f>
        <v>0</v>
      </c>
      <c r="G38" s="43" t="s">
        <v>187</v>
      </c>
      <c r="H38" s="43" t="s">
        <v>187</v>
      </c>
      <c r="I38" s="43" t="s">
        <v>187</v>
      </c>
      <c r="J38" s="43" t="s">
        <v>187</v>
      </c>
    </row>
    <row r="39" customFormat="false" ht="18.75" hidden="false" customHeight="true" outlineLevel="0" collapsed="false">
      <c r="A39" s="93" t="s">
        <v>340</v>
      </c>
      <c r="B39" s="176" t="n">
        <v>3170</v>
      </c>
      <c r="C39" s="78" t="n">
        <v>-11</v>
      </c>
      <c r="D39" s="78" t="n">
        <v>0</v>
      </c>
      <c r="E39" s="78" t="n">
        <v>0</v>
      </c>
      <c r="F39" s="142" t="n">
        <f aca="false">SUM(G39:J39)</f>
        <v>-8</v>
      </c>
      <c r="G39" s="144" t="n">
        <v>-2</v>
      </c>
      <c r="H39" s="144" t="n">
        <v>-2</v>
      </c>
      <c r="I39" s="144" t="n">
        <v>-2</v>
      </c>
      <c r="J39" s="144" t="n">
        <v>-2</v>
      </c>
    </row>
    <row r="40" customFormat="false" ht="18.75" hidden="false" customHeight="true" outlineLevel="0" collapsed="false">
      <c r="A40" s="133" t="s">
        <v>341</v>
      </c>
      <c r="B40" s="84" t="n">
        <v>3195</v>
      </c>
      <c r="C40" s="41" t="n">
        <f aca="false">SUM(C7,C20)</f>
        <v>75.9999999999998</v>
      </c>
      <c r="D40" s="41" t="n">
        <f aca="false">SUM(D7,D20)</f>
        <v>36.7</v>
      </c>
      <c r="E40" s="41" t="n">
        <f aca="false">SUM(E7,E20)</f>
        <v>36.7</v>
      </c>
      <c r="F40" s="139" t="n">
        <f aca="false">SUM(G40:J40)</f>
        <v>28.6000000000001</v>
      </c>
      <c r="G40" s="41" t="n">
        <f aca="false">SUM(G7,G20)</f>
        <v>6.80000000000001</v>
      </c>
      <c r="H40" s="41" t="n">
        <f aca="false">SUM(H7,H20)</f>
        <v>7.60000000000002</v>
      </c>
      <c r="I40" s="41" t="n">
        <f aca="false">SUM(I7,I20)</f>
        <v>6.60000000000002</v>
      </c>
      <c r="J40" s="41" t="n">
        <f aca="false">SUM(J7,J20)</f>
        <v>7.60000000000002</v>
      </c>
    </row>
    <row r="41" customFormat="false" ht="29.25" hidden="false" customHeight="true" outlineLevel="0" collapsed="false">
      <c r="A41" s="173" t="s">
        <v>342</v>
      </c>
      <c r="B41" s="35"/>
      <c r="C41" s="63"/>
      <c r="D41" s="63"/>
      <c r="E41" s="63"/>
      <c r="F41" s="63"/>
      <c r="G41" s="63"/>
      <c r="H41" s="63"/>
      <c r="I41" s="63"/>
      <c r="J41" s="63"/>
    </row>
    <row r="42" customFormat="false" ht="18.75" hidden="false" customHeight="true" outlineLevel="0" collapsed="false">
      <c r="A42" s="174" t="s">
        <v>343</v>
      </c>
      <c r="B42" s="46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145" t="n">
        <f aca="false">SUM(G42:J42)</f>
        <v>0</v>
      </c>
      <c r="G42" s="47" t="n">
        <f aca="false">SUM(G43,G45:G49)</f>
        <v>0</v>
      </c>
      <c r="H42" s="47" t="n">
        <f aca="false">SUM(H43,H45:H49)</f>
        <v>0</v>
      </c>
      <c r="I42" s="47" t="n">
        <f aca="false">SUM(I43,I45:I49)</f>
        <v>0</v>
      </c>
      <c r="J42" s="47" t="n">
        <f aca="false">SUM(J43,J45:J49)</f>
        <v>0</v>
      </c>
    </row>
    <row r="43" customFormat="false" ht="18.75" hidden="false" customHeight="true" outlineLevel="0" collapsed="false">
      <c r="A43" s="93" t="s">
        <v>344</v>
      </c>
      <c r="B43" s="35" t="n">
        <v>3210</v>
      </c>
      <c r="C43" s="43"/>
      <c r="D43" s="43"/>
      <c r="E43" s="43"/>
      <c r="F43" s="143" t="n">
        <f aca="false">SUM(G43:J43)</f>
        <v>0</v>
      </c>
      <c r="G43" s="43"/>
      <c r="H43" s="43"/>
      <c r="I43" s="43"/>
      <c r="J43" s="43"/>
    </row>
    <row r="44" customFormat="false" ht="18.75" hidden="false" customHeight="true" outlineLevel="0" collapsed="false">
      <c r="A44" s="93" t="s">
        <v>345</v>
      </c>
      <c r="B44" s="35" t="n">
        <v>3215</v>
      </c>
      <c r="C44" s="43"/>
      <c r="D44" s="43"/>
      <c r="E44" s="43"/>
      <c r="F44" s="143" t="n">
        <f aca="false">SUM(G44:J44)</f>
        <v>0</v>
      </c>
      <c r="G44" s="43"/>
      <c r="H44" s="43"/>
      <c r="I44" s="43"/>
      <c r="J44" s="43"/>
    </row>
    <row r="45" customFormat="false" ht="18.75" hidden="false" customHeight="true" outlineLevel="0" collapsed="false">
      <c r="A45" s="93" t="s">
        <v>346</v>
      </c>
      <c r="B45" s="35" t="n">
        <v>3220</v>
      </c>
      <c r="C45" s="43"/>
      <c r="D45" s="43"/>
      <c r="E45" s="43"/>
      <c r="F45" s="143" t="n">
        <f aca="false">SUM(G45:J45)</f>
        <v>0</v>
      </c>
      <c r="G45" s="43"/>
      <c r="H45" s="43"/>
      <c r="I45" s="43"/>
      <c r="J45" s="43"/>
    </row>
    <row r="46" customFormat="false" ht="18.75" hidden="false" customHeight="true" outlineLevel="0" collapsed="false">
      <c r="A46" s="93" t="s">
        <v>347</v>
      </c>
      <c r="B46" s="35" t="n">
        <v>3225</v>
      </c>
      <c r="C46" s="43"/>
      <c r="D46" s="43"/>
      <c r="E46" s="43"/>
      <c r="F46" s="143" t="n">
        <f aca="false">SUM(G46:J46)</f>
        <v>0</v>
      </c>
      <c r="G46" s="43"/>
      <c r="H46" s="43"/>
      <c r="I46" s="43"/>
      <c r="J46" s="43"/>
    </row>
    <row r="47" customFormat="false" ht="18.75" hidden="false" customHeight="true" outlineLevel="0" collapsed="false">
      <c r="A47" s="93" t="s">
        <v>348</v>
      </c>
      <c r="B47" s="35" t="n">
        <v>3230</v>
      </c>
      <c r="C47" s="43"/>
      <c r="D47" s="43"/>
      <c r="E47" s="43"/>
      <c r="F47" s="143" t="n">
        <f aca="false">SUM(G47:J47)</f>
        <v>0</v>
      </c>
      <c r="G47" s="43"/>
      <c r="H47" s="43"/>
      <c r="I47" s="43"/>
      <c r="J47" s="43"/>
    </row>
    <row r="48" customFormat="false" ht="18.75" hidden="false" customHeight="true" outlineLevel="0" collapsed="false">
      <c r="A48" s="93" t="s">
        <v>349</v>
      </c>
      <c r="B48" s="35" t="n">
        <v>3235</v>
      </c>
      <c r="C48" s="43"/>
      <c r="D48" s="43"/>
      <c r="E48" s="43"/>
      <c r="F48" s="143" t="n">
        <f aca="false">SUM(G48:J48)</f>
        <v>0</v>
      </c>
      <c r="G48" s="43"/>
      <c r="H48" s="43"/>
      <c r="I48" s="43"/>
      <c r="J48" s="43"/>
    </row>
    <row r="49" customFormat="false" ht="18.75" hidden="false" customHeight="true" outlineLevel="0" collapsed="false">
      <c r="A49" s="93" t="s">
        <v>327</v>
      </c>
      <c r="B49" s="35" t="n">
        <v>3240</v>
      </c>
      <c r="C49" s="43"/>
      <c r="D49" s="43"/>
      <c r="E49" s="43"/>
      <c r="F49" s="143" t="n">
        <f aca="false">SUM(G49:J49)</f>
        <v>0</v>
      </c>
      <c r="G49" s="43"/>
      <c r="H49" s="43"/>
      <c r="I49" s="43"/>
      <c r="J49" s="43"/>
    </row>
    <row r="50" customFormat="false" ht="18.75" hidden="false" customHeight="true" outlineLevel="0" collapsed="false">
      <c r="A50" s="133" t="s">
        <v>350</v>
      </c>
      <c r="B50" s="46" t="n">
        <v>3255</v>
      </c>
      <c r="C50" s="41" t="n">
        <f aca="false">SUM(C51,C53,C58,C59)</f>
        <v>-103.2</v>
      </c>
      <c r="D50" s="41" t="n">
        <f aca="false">SUM(D51,D53,D58,D59)</f>
        <v>-20</v>
      </c>
      <c r="E50" s="41" t="n">
        <f aca="false">SUM(E51,E53,E58,E59)</f>
        <v>-20</v>
      </c>
      <c r="F50" s="139" t="n">
        <f aca="false">SUM(G50:J50)</f>
        <v>-20</v>
      </c>
      <c r="G50" s="41" t="n">
        <f aca="false">SUM(G51,G53,G58,G59)</f>
        <v>-5</v>
      </c>
      <c r="H50" s="41" t="n">
        <f aca="false">SUM(H51,H53,H58,H59)</f>
        <v>-5</v>
      </c>
      <c r="I50" s="41" t="n">
        <f aca="false">SUM(I51,I53,I58,I59)</f>
        <v>-5</v>
      </c>
      <c r="J50" s="41" t="n">
        <f aca="false">SUM(J51,J53,J58,J59)</f>
        <v>-5</v>
      </c>
    </row>
    <row r="51" customFormat="false" ht="18.75" hidden="false" customHeight="true" outlineLevel="0" collapsed="false">
      <c r="A51" s="93" t="s">
        <v>351</v>
      </c>
      <c r="B51" s="81" t="n">
        <v>3260</v>
      </c>
      <c r="C51" s="43" t="s">
        <v>187</v>
      </c>
      <c r="D51" s="43" t="s">
        <v>187</v>
      </c>
      <c r="E51" s="43" t="s">
        <v>187</v>
      </c>
      <c r="F51" s="143" t="n">
        <f aca="false">SUM(G51:J51)</f>
        <v>0</v>
      </c>
      <c r="G51" s="78" t="s">
        <v>187</v>
      </c>
      <c r="H51" s="43" t="s">
        <v>187</v>
      </c>
      <c r="I51" s="43" t="s">
        <v>187</v>
      </c>
      <c r="J51" s="43" t="s">
        <v>187</v>
      </c>
    </row>
    <row r="52" customFormat="false" ht="18.75" hidden="false" customHeight="true" outlineLevel="0" collapsed="false">
      <c r="A52" s="93" t="s">
        <v>352</v>
      </c>
      <c r="B52" s="81" t="n">
        <v>3265</v>
      </c>
      <c r="C52" s="43" t="s">
        <v>187</v>
      </c>
      <c r="D52" s="43" t="s">
        <v>187</v>
      </c>
      <c r="E52" s="43" t="s">
        <v>187</v>
      </c>
      <c r="F52" s="143" t="n">
        <f aca="false">SUM(G52:J52)</f>
        <v>0</v>
      </c>
      <c r="G52" s="43" t="s">
        <v>187</v>
      </c>
      <c r="H52" s="43" t="s">
        <v>187</v>
      </c>
      <c r="I52" s="43" t="s">
        <v>187</v>
      </c>
      <c r="J52" s="43" t="s">
        <v>187</v>
      </c>
    </row>
    <row r="53" customFormat="false" ht="18.75" hidden="false" customHeight="true" outlineLevel="0" collapsed="false">
      <c r="A53" s="93" t="s">
        <v>353</v>
      </c>
      <c r="B53" s="35" t="n">
        <v>3270</v>
      </c>
      <c r="C53" s="69" t="n">
        <f aca="false">SUM(C54:C57)</f>
        <v>-103.2</v>
      </c>
      <c r="D53" s="69" t="n">
        <f aca="false">SUM(D54:D57)</f>
        <v>-20</v>
      </c>
      <c r="E53" s="69" t="n">
        <f aca="false">SUM(E54:E57)</f>
        <v>-20</v>
      </c>
      <c r="F53" s="142" t="n">
        <f aca="false">SUM(G53:J53)</f>
        <v>-20</v>
      </c>
      <c r="G53" s="69" t="n">
        <f aca="false">SUM(G54:G57)</f>
        <v>-5</v>
      </c>
      <c r="H53" s="69" t="n">
        <f aca="false">SUM(H54:H57)</f>
        <v>-5</v>
      </c>
      <c r="I53" s="69" t="n">
        <f aca="false">SUM(I54:I57)</f>
        <v>-5</v>
      </c>
      <c r="J53" s="69" t="n">
        <f aca="false">SUM(J54:J57)</f>
        <v>-5</v>
      </c>
    </row>
    <row r="54" customFormat="false" ht="18.75" hidden="false" customHeight="true" outlineLevel="0" collapsed="false">
      <c r="A54" s="93" t="s">
        <v>354</v>
      </c>
      <c r="B54" s="35" t="n">
        <v>3271</v>
      </c>
      <c r="C54" s="43" t="s">
        <v>187</v>
      </c>
      <c r="D54" s="43" t="s">
        <v>187</v>
      </c>
      <c r="E54" s="43" t="s">
        <v>187</v>
      </c>
      <c r="F54" s="143" t="n">
        <f aca="false">SUM(G54:J54)</f>
        <v>0</v>
      </c>
      <c r="G54" s="43" t="s">
        <v>187</v>
      </c>
      <c r="H54" s="43" t="s">
        <v>187</v>
      </c>
      <c r="I54" s="43" t="s">
        <v>187</v>
      </c>
      <c r="J54" s="43" t="s">
        <v>187</v>
      </c>
    </row>
    <row r="55" customFormat="false" ht="18.75" hidden="false" customHeight="true" outlineLevel="0" collapsed="false">
      <c r="A55" s="93" t="s">
        <v>355</v>
      </c>
      <c r="B55" s="35" t="n">
        <v>3272</v>
      </c>
      <c r="C55" s="43" t="s">
        <v>187</v>
      </c>
      <c r="D55" s="43" t="s">
        <v>187</v>
      </c>
      <c r="E55" s="43" t="s">
        <v>187</v>
      </c>
      <c r="F55" s="143" t="n">
        <f aca="false">SUM(G55:J55)</f>
        <v>0</v>
      </c>
      <c r="G55" s="43" t="s">
        <v>187</v>
      </c>
      <c r="H55" s="43" t="s">
        <v>187</v>
      </c>
      <c r="I55" s="43" t="s">
        <v>187</v>
      </c>
      <c r="J55" s="43" t="s">
        <v>187</v>
      </c>
    </row>
    <row r="56" customFormat="false" ht="18.75" hidden="false" customHeight="true" outlineLevel="0" collapsed="false">
      <c r="A56" s="93" t="s">
        <v>356</v>
      </c>
      <c r="B56" s="35" t="n">
        <v>3273</v>
      </c>
      <c r="C56" s="78" t="n">
        <v>-103.2</v>
      </c>
      <c r="D56" s="78" t="n">
        <v>-20</v>
      </c>
      <c r="E56" s="78" t="n">
        <v>-20</v>
      </c>
      <c r="F56" s="142" t="n">
        <f aca="false">SUM(G56:J56)</f>
        <v>-20</v>
      </c>
      <c r="G56" s="78" t="n">
        <v>-5</v>
      </c>
      <c r="H56" s="78" t="n">
        <v>-5</v>
      </c>
      <c r="I56" s="78" t="n">
        <v>-5</v>
      </c>
      <c r="J56" s="78" t="n">
        <v>-5</v>
      </c>
    </row>
    <row r="57" customFormat="false" ht="18.75" hidden="false" customHeight="true" outlineLevel="0" collapsed="false">
      <c r="A57" s="93" t="s">
        <v>357</v>
      </c>
      <c r="B57" s="75" t="n">
        <v>3274</v>
      </c>
      <c r="C57" s="43" t="s">
        <v>187</v>
      </c>
      <c r="D57" s="43" t="s">
        <v>187</v>
      </c>
      <c r="E57" s="43" t="s">
        <v>187</v>
      </c>
      <c r="F57" s="143" t="n">
        <f aca="false">SUM(G57:J57)</f>
        <v>0</v>
      </c>
      <c r="G57" s="43" t="s">
        <v>187</v>
      </c>
      <c r="H57" s="43" t="s">
        <v>187</v>
      </c>
      <c r="I57" s="43" t="s">
        <v>187</v>
      </c>
      <c r="J57" s="43" t="s">
        <v>187</v>
      </c>
    </row>
    <row r="58" customFormat="false" ht="18.75" hidden="false" customHeight="true" outlineLevel="0" collapsed="false">
      <c r="A58" s="93" t="s">
        <v>358</v>
      </c>
      <c r="B58" s="177" t="n">
        <v>3280</v>
      </c>
      <c r="C58" s="43" t="s">
        <v>187</v>
      </c>
      <c r="D58" s="43" t="s">
        <v>187</v>
      </c>
      <c r="E58" s="43" t="s">
        <v>187</v>
      </c>
      <c r="F58" s="143" t="n">
        <f aca="false">SUM(G58:J58)</f>
        <v>0</v>
      </c>
      <c r="G58" s="43" t="s">
        <v>187</v>
      </c>
      <c r="H58" s="43" t="s">
        <v>187</v>
      </c>
      <c r="I58" s="43" t="s">
        <v>187</v>
      </c>
      <c r="J58" s="43" t="s">
        <v>187</v>
      </c>
    </row>
    <row r="59" customFormat="false" ht="18.75" hidden="false" customHeight="true" outlineLevel="0" collapsed="false">
      <c r="A59" s="93" t="s">
        <v>359</v>
      </c>
      <c r="B59" s="176" t="n">
        <v>3290</v>
      </c>
      <c r="C59" s="43" t="s">
        <v>187</v>
      </c>
      <c r="D59" s="43" t="s">
        <v>187</v>
      </c>
      <c r="E59" s="43" t="s">
        <v>187</v>
      </c>
      <c r="F59" s="143" t="n">
        <f aca="false">SUM(G59:J59)</f>
        <v>0</v>
      </c>
      <c r="G59" s="43" t="s">
        <v>187</v>
      </c>
      <c r="H59" s="43" t="s">
        <v>187</v>
      </c>
      <c r="I59" s="43" t="s">
        <v>187</v>
      </c>
      <c r="J59" s="43" t="s">
        <v>187</v>
      </c>
    </row>
    <row r="60" customFormat="false" ht="18.75" hidden="false" customHeight="true" outlineLevel="0" collapsed="false">
      <c r="A60" s="178" t="s">
        <v>360</v>
      </c>
      <c r="B60" s="46" t="n">
        <v>3295</v>
      </c>
      <c r="C60" s="41" t="n">
        <f aca="false">SUM(C42,C50)</f>
        <v>-103.2</v>
      </c>
      <c r="D60" s="41" t="n">
        <f aca="false">SUM(D42,D50)</f>
        <v>-20</v>
      </c>
      <c r="E60" s="41" t="n">
        <f aca="false">SUM(E42,E50)</f>
        <v>-20</v>
      </c>
      <c r="F60" s="139" t="n">
        <f aca="false">SUM(G60:J60)</f>
        <v>-20</v>
      </c>
      <c r="G60" s="41" t="n">
        <f aca="false">SUM(G42,G50)</f>
        <v>-5</v>
      </c>
      <c r="H60" s="41" t="n">
        <f aca="false">SUM(H42,H50)</f>
        <v>-5</v>
      </c>
      <c r="I60" s="41" t="n">
        <f aca="false">SUM(I42,I50)</f>
        <v>-5</v>
      </c>
      <c r="J60" s="41" t="n">
        <f aca="false">SUM(J42,J50)</f>
        <v>-5</v>
      </c>
    </row>
    <row r="61" customFormat="false" ht="29.25" hidden="false" customHeight="true" outlineLevel="0" collapsed="false">
      <c r="A61" s="173" t="s">
        <v>361</v>
      </c>
      <c r="B61" s="46"/>
      <c r="C61" s="63"/>
      <c r="D61" s="63"/>
      <c r="E61" s="63"/>
      <c r="F61" s="63"/>
      <c r="G61" s="63"/>
      <c r="H61" s="63"/>
      <c r="I61" s="63"/>
      <c r="J61" s="63"/>
    </row>
    <row r="62" customFormat="false" ht="18.75" hidden="false" customHeight="true" outlineLevel="0" collapsed="false">
      <c r="A62" s="133" t="s">
        <v>362</v>
      </c>
      <c r="B62" s="46" t="n">
        <v>3300</v>
      </c>
      <c r="C62" s="47" t="n">
        <f aca="false">SUM(C63,C64,C68)</f>
        <v>0</v>
      </c>
      <c r="D62" s="47" t="n">
        <f aca="false">SUM(D63,D64,D68)</f>
        <v>0</v>
      </c>
      <c r="E62" s="47" t="n">
        <f aca="false">SUM(E63,E64,E68)</f>
        <v>0</v>
      </c>
      <c r="F62" s="145" t="n">
        <f aca="false">SUM(G62:J62)</f>
        <v>0</v>
      </c>
      <c r="G62" s="47" t="n">
        <f aca="false">SUM(G63,G64,G68)</f>
        <v>0</v>
      </c>
      <c r="H62" s="47" t="n">
        <f aca="false">SUM(H63,H64,H68)</f>
        <v>0</v>
      </c>
      <c r="I62" s="47" t="n">
        <f aca="false">SUM(I63,I64,I68)</f>
        <v>0</v>
      </c>
      <c r="J62" s="47" t="n">
        <f aca="false">SUM(J63,J64,J68)</f>
        <v>0</v>
      </c>
    </row>
    <row r="63" customFormat="false" ht="18.75" hidden="false" customHeight="true" outlineLevel="0" collapsed="false">
      <c r="A63" s="93" t="s">
        <v>363</v>
      </c>
      <c r="B63" s="35" t="n">
        <v>3305</v>
      </c>
      <c r="C63" s="43"/>
      <c r="D63" s="43"/>
      <c r="E63" s="43"/>
      <c r="F63" s="143" t="n">
        <f aca="false">SUM(G63:J63)</f>
        <v>0</v>
      </c>
      <c r="G63" s="43"/>
      <c r="H63" s="43"/>
      <c r="I63" s="43"/>
      <c r="J63" s="43"/>
    </row>
    <row r="64" customFormat="false" ht="18.75" hidden="false" customHeight="true" outlineLevel="0" collapsed="false">
      <c r="A64" s="93" t="s">
        <v>364</v>
      </c>
      <c r="B64" s="35" t="n">
        <v>3310</v>
      </c>
      <c r="C64" s="143" t="n">
        <f aca="false">SUM(C65:C67)</f>
        <v>0</v>
      </c>
      <c r="D64" s="143" t="n">
        <f aca="false">SUM(D65:D67)</f>
        <v>0</v>
      </c>
      <c r="E64" s="143" t="n">
        <f aca="false">SUM(E65:E67)</f>
        <v>0</v>
      </c>
      <c r="F64" s="143" t="n">
        <f aca="false">SUM(G64:J64)</f>
        <v>0</v>
      </c>
      <c r="G64" s="143" t="n">
        <f aca="false">SUM(G65:G67)</f>
        <v>0</v>
      </c>
      <c r="H64" s="143" t="n">
        <f aca="false">SUM(H65:H67)</f>
        <v>0</v>
      </c>
      <c r="I64" s="143" t="n">
        <f aca="false">SUM(I65:I67)</f>
        <v>0</v>
      </c>
      <c r="J64" s="143" t="n">
        <f aca="false">SUM(J65:J67)</f>
        <v>0</v>
      </c>
    </row>
    <row r="65" customFormat="false" ht="18.75" hidden="false" customHeight="true" outlineLevel="0" collapsed="false">
      <c r="A65" s="93" t="s">
        <v>324</v>
      </c>
      <c r="B65" s="35" t="n">
        <v>3311</v>
      </c>
      <c r="C65" s="43"/>
      <c r="D65" s="43"/>
      <c r="E65" s="43"/>
      <c r="F65" s="143" t="n">
        <f aca="false">SUM(G65:J65)</f>
        <v>0</v>
      </c>
      <c r="G65" s="43"/>
      <c r="H65" s="43"/>
      <c r="I65" s="43"/>
      <c r="J65" s="43"/>
    </row>
    <row r="66" customFormat="false" ht="18.75" hidden="false" customHeight="true" outlineLevel="0" collapsed="false">
      <c r="A66" s="93" t="s">
        <v>325</v>
      </c>
      <c r="B66" s="35" t="n">
        <v>3312</v>
      </c>
      <c r="C66" s="43"/>
      <c r="D66" s="43"/>
      <c r="E66" s="43"/>
      <c r="F66" s="143" t="n">
        <f aca="false">SUM(G66:J66)</f>
        <v>0</v>
      </c>
      <c r="G66" s="43"/>
      <c r="H66" s="43"/>
      <c r="I66" s="43"/>
      <c r="J66" s="43"/>
    </row>
    <row r="67" customFormat="false" ht="18.75" hidden="false" customHeight="true" outlineLevel="0" collapsed="false">
      <c r="A67" s="93" t="s">
        <v>326</v>
      </c>
      <c r="B67" s="35" t="n">
        <v>3313</v>
      </c>
      <c r="C67" s="43"/>
      <c r="D67" s="43"/>
      <c r="E67" s="43"/>
      <c r="F67" s="143" t="n">
        <f aca="false">SUM(G67:J67)</f>
        <v>0</v>
      </c>
      <c r="G67" s="43"/>
      <c r="H67" s="43"/>
      <c r="I67" s="43"/>
      <c r="J67" s="43"/>
    </row>
    <row r="68" customFormat="false" ht="18.75" hidden="false" customHeight="true" outlineLevel="0" collapsed="false">
      <c r="A68" s="93" t="s">
        <v>327</v>
      </c>
      <c r="B68" s="35" t="n">
        <v>3320</v>
      </c>
      <c r="C68" s="43"/>
      <c r="D68" s="43"/>
      <c r="E68" s="43"/>
      <c r="F68" s="143" t="n">
        <f aca="false">SUM(G68:J68)</f>
        <v>0</v>
      </c>
      <c r="G68" s="43"/>
      <c r="H68" s="43"/>
      <c r="I68" s="43"/>
      <c r="J68" s="43"/>
    </row>
    <row r="69" customFormat="false" ht="18.75" hidden="false" customHeight="true" outlineLevel="0" collapsed="false">
      <c r="A69" s="133" t="s">
        <v>365</v>
      </c>
      <c r="B69" s="46" t="n">
        <v>3330</v>
      </c>
      <c r="C69" s="47" t="n">
        <f aca="false">SUM(C70:C71,C75:C78)</f>
        <v>0</v>
      </c>
      <c r="D69" s="47" t="n">
        <f aca="false">SUM(D70:D71,D75:D78)</f>
        <v>0</v>
      </c>
      <c r="E69" s="47" t="n">
        <f aca="false">SUM(E70:E71,E75:E78)</f>
        <v>0</v>
      </c>
      <c r="F69" s="145" t="n">
        <f aca="false">SUM(G69:J69)</f>
        <v>0</v>
      </c>
      <c r="G69" s="47" t="n">
        <f aca="false">SUM(G70:G71,G75:G78)</f>
        <v>0</v>
      </c>
      <c r="H69" s="47" t="n">
        <f aca="false">SUM(H70:H71,H75:H78)</f>
        <v>0</v>
      </c>
      <c r="I69" s="47" t="n">
        <f aca="false">SUM(I70:I71,I75:I78)</f>
        <v>0</v>
      </c>
      <c r="J69" s="47" t="n">
        <f aca="false">SUM(J70:J71,J75:J78)</f>
        <v>0</v>
      </c>
    </row>
    <row r="70" customFormat="false" ht="18.75" hidden="false" customHeight="true" outlineLevel="0" collapsed="false">
      <c r="A70" s="93" t="s">
        <v>366</v>
      </c>
      <c r="B70" s="35" t="n">
        <v>3335</v>
      </c>
      <c r="C70" s="43" t="s">
        <v>187</v>
      </c>
      <c r="D70" s="43" t="s">
        <v>187</v>
      </c>
      <c r="E70" s="43" t="s">
        <v>187</v>
      </c>
      <c r="F70" s="143" t="n">
        <f aca="false">SUM(G70:J70)</f>
        <v>0</v>
      </c>
      <c r="G70" s="43" t="s">
        <v>187</v>
      </c>
      <c r="H70" s="43" t="s">
        <v>187</v>
      </c>
      <c r="I70" s="43" t="s">
        <v>187</v>
      </c>
      <c r="J70" s="43" t="s">
        <v>187</v>
      </c>
    </row>
    <row r="71" customFormat="false" ht="18.75" hidden="false" customHeight="true" outlineLevel="0" collapsed="false">
      <c r="A71" s="93" t="s">
        <v>367</v>
      </c>
      <c r="B71" s="35" t="n">
        <v>3340</v>
      </c>
      <c r="C71" s="143" t="n">
        <f aca="false">SUM(C72:C74)</f>
        <v>0</v>
      </c>
      <c r="D71" s="143" t="n">
        <f aca="false">SUM(D72:D74)</f>
        <v>0</v>
      </c>
      <c r="E71" s="143" t="n">
        <f aca="false">SUM(E72:E74)</f>
        <v>0</v>
      </c>
      <c r="F71" s="143" t="n">
        <f aca="false">SUM(G71:J71)</f>
        <v>0</v>
      </c>
      <c r="G71" s="143" t="n">
        <f aca="false">SUM(G72:G74)</f>
        <v>0</v>
      </c>
      <c r="H71" s="143" t="n">
        <f aca="false">SUM(H72:H74)</f>
        <v>0</v>
      </c>
      <c r="I71" s="143" t="n">
        <f aca="false">SUM(I72:I74)</f>
        <v>0</v>
      </c>
      <c r="J71" s="143" t="n">
        <f aca="false">SUM(J72:J74)</f>
        <v>0</v>
      </c>
    </row>
    <row r="72" customFormat="false" ht="18.75" hidden="false" customHeight="true" outlineLevel="0" collapsed="false">
      <c r="A72" s="93" t="s">
        <v>324</v>
      </c>
      <c r="B72" s="35" t="n">
        <v>3341</v>
      </c>
      <c r="C72" s="43" t="s">
        <v>187</v>
      </c>
      <c r="D72" s="43" t="s">
        <v>187</v>
      </c>
      <c r="E72" s="43" t="s">
        <v>187</v>
      </c>
      <c r="F72" s="143" t="n">
        <f aca="false">SUM(G72:J72)</f>
        <v>0</v>
      </c>
      <c r="G72" s="43" t="s">
        <v>187</v>
      </c>
      <c r="H72" s="43" t="s">
        <v>187</v>
      </c>
      <c r="I72" s="43" t="s">
        <v>187</v>
      </c>
      <c r="J72" s="43" t="s">
        <v>187</v>
      </c>
    </row>
    <row r="73" customFormat="false" ht="18.75" hidden="false" customHeight="true" outlineLevel="0" collapsed="false">
      <c r="A73" s="93" t="s">
        <v>325</v>
      </c>
      <c r="B73" s="35" t="n">
        <v>3342</v>
      </c>
      <c r="C73" s="43" t="s">
        <v>187</v>
      </c>
      <c r="D73" s="43" t="s">
        <v>187</v>
      </c>
      <c r="E73" s="43" t="s">
        <v>187</v>
      </c>
      <c r="F73" s="143" t="n">
        <f aca="false">SUM(G73:J73)</f>
        <v>0</v>
      </c>
      <c r="G73" s="43" t="s">
        <v>187</v>
      </c>
      <c r="H73" s="43" t="s">
        <v>187</v>
      </c>
      <c r="I73" s="43" t="s">
        <v>187</v>
      </c>
      <c r="J73" s="43" t="s">
        <v>187</v>
      </c>
    </row>
    <row r="74" customFormat="false" ht="18.75" hidden="false" customHeight="true" outlineLevel="0" collapsed="false">
      <c r="A74" s="93" t="s">
        <v>326</v>
      </c>
      <c r="B74" s="35" t="n">
        <v>3343</v>
      </c>
      <c r="C74" s="43" t="s">
        <v>187</v>
      </c>
      <c r="D74" s="43" t="s">
        <v>187</v>
      </c>
      <c r="E74" s="43" t="s">
        <v>187</v>
      </c>
      <c r="F74" s="143" t="n">
        <f aca="false">SUM(G74:J74)</f>
        <v>0</v>
      </c>
      <c r="G74" s="43" t="s">
        <v>187</v>
      </c>
      <c r="H74" s="43" t="s">
        <v>187</v>
      </c>
      <c r="I74" s="43" t="s">
        <v>187</v>
      </c>
      <c r="J74" s="43" t="s">
        <v>187</v>
      </c>
    </row>
    <row r="75" customFormat="false" ht="18.75" hidden="false" customHeight="true" outlineLevel="0" collapsed="false">
      <c r="A75" s="93" t="s">
        <v>368</v>
      </c>
      <c r="B75" s="35" t="n">
        <v>3350</v>
      </c>
      <c r="C75" s="43" t="s">
        <v>187</v>
      </c>
      <c r="D75" s="43" t="s">
        <v>187</v>
      </c>
      <c r="E75" s="43" t="s">
        <v>187</v>
      </c>
      <c r="F75" s="143" t="n">
        <f aca="false">SUM(G75:J75)</f>
        <v>0</v>
      </c>
      <c r="G75" s="43" t="s">
        <v>187</v>
      </c>
      <c r="H75" s="43" t="s">
        <v>187</v>
      </c>
      <c r="I75" s="43" t="s">
        <v>187</v>
      </c>
      <c r="J75" s="43" t="s">
        <v>187</v>
      </c>
    </row>
    <row r="76" customFormat="false" ht="18.75" hidden="false" customHeight="true" outlineLevel="0" collapsed="false">
      <c r="A76" s="93" t="s">
        <v>369</v>
      </c>
      <c r="B76" s="35" t="n">
        <v>3360</v>
      </c>
      <c r="C76" s="43" t="s">
        <v>187</v>
      </c>
      <c r="D76" s="43" t="s">
        <v>187</v>
      </c>
      <c r="E76" s="43" t="s">
        <v>187</v>
      </c>
      <c r="F76" s="143" t="n">
        <f aca="false">SUM(G76:J76)</f>
        <v>0</v>
      </c>
      <c r="G76" s="43" t="s">
        <v>187</v>
      </c>
      <c r="H76" s="43" t="s">
        <v>187</v>
      </c>
      <c r="I76" s="43" t="s">
        <v>187</v>
      </c>
      <c r="J76" s="43" t="s">
        <v>187</v>
      </c>
    </row>
    <row r="77" customFormat="false" ht="18.75" hidden="false" customHeight="true" outlineLevel="0" collapsed="false">
      <c r="A77" s="93" t="s">
        <v>370</v>
      </c>
      <c r="B77" s="35" t="n">
        <v>3370</v>
      </c>
      <c r="C77" s="43" t="s">
        <v>187</v>
      </c>
      <c r="D77" s="43" t="s">
        <v>187</v>
      </c>
      <c r="E77" s="43" t="s">
        <v>187</v>
      </c>
      <c r="F77" s="143" t="n">
        <f aca="false">SUM(G77:J77)</f>
        <v>0</v>
      </c>
      <c r="G77" s="43" t="s">
        <v>187</v>
      </c>
      <c r="H77" s="43" t="s">
        <v>187</v>
      </c>
      <c r="I77" s="43" t="s">
        <v>187</v>
      </c>
      <c r="J77" s="43" t="s">
        <v>187</v>
      </c>
    </row>
    <row r="78" customFormat="false" ht="18.75" hidden="false" customHeight="true" outlineLevel="0" collapsed="false">
      <c r="A78" s="93" t="s">
        <v>359</v>
      </c>
      <c r="B78" s="35" t="n">
        <v>3380</v>
      </c>
      <c r="C78" s="43" t="s">
        <v>187</v>
      </c>
      <c r="D78" s="43" t="s">
        <v>187</v>
      </c>
      <c r="E78" s="43" t="s">
        <v>187</v>
      </c>
      <c r="F78" s="143" t="n">
        <f aca="false">SUM(G78:J78)</f>
        <v>0</v>
      </c>
      <c r="G78" s="43" t="s">
        <v>187</v>
      </c>
      <c r="H78" s="43" t="s">
        <v>187</v>
      </c>
      <c r="I78" s="43" t="s">
        <v>187</v>
      </c>
      <c r="J78" s="43" t="s">
        <v>187</v>
      </c>
    </row>
    <row r="79" customFormat="false" ht="18.75" hidden="false" customHeight="true" outlineLevel="0" collapsed="false">
      <c r="A79" s="133" t="s">
        <v>371</v>
      </c>
      <c r="B79" s="46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145" t="n">
        <f aca="false">SUM(G79:J79)</f>
        <v>0</v>
      </c>
      <c r="G79" s="47" t="n">
        <f aca="false">SUM(G62,G69)</f>
        <v>0</v>
      </c>
      <c r="H79" s="47" t="n">
        <f aca="false">SUM(H62,H69)</f>
        <v>0</v>
      </c>
      <c r="I79" s="47" t="n">
        <f aca="false">SUM(I62,I69)</f>
        <v>0</v>
      </c>
      <c r="J79" s="47" t="n">
        <f aca="false">SUM(J62,J69)</f>
        <v>0</v>
      </c>
    </row>
    <row r="80" customFormat="false" ht="18.75" hidden="false" customHeight="true" outlineLevel="0" collapsed="false">
      <c r="A80" s="133" t="s">
        <v>372</v>
      </c>
      <c r="B80" s="52" t="n">
        <v>3400</v>
      </c>
      <c r="C80" s="41" t="n">
        <f aca="false">SUM(C40,C60,C79)</f>
        <v>-27.2000000000002</v>
      </c>
      <c r="D80" s="41" t="n">
        <f aca="false">SUM(D40,D60,D79)</f>
        <v>16.7</v>
      </c>
      <c r="E80" s="41" t="n">
        <f aca="false">SUM(E40,E60,E79)</f>
        <v>16.7</v>
      </c>
      <c r="F80" s="41" t="n">
        <f aca="false">SUM(F40,F60,F79)</f>
        <v>8.60000000000008</v>
      </c>
      <c r="G80" s="41" t="n">
        <f aca="false">SUM(G40,G60,G79)</f>
        <v>1.80000000000001</v>
      </c>
      <c r="H80" s="41" t="n">
        <f aca="false">SUM(H40,H60,H79)</f>
        <v>2.60000000000002</v>
      </c>
      <c r="I80" s="41" t="n">
        <f aca="false">SUM(I40,I60,I79)</f>
        <v>1.60000000000002</v>
      </c>
      <c r="J80" s="41" t="n">
        <f aca="false">SUM(J40,J60,J79)</f>
        <v>2.60000000000002</v>
      </c>
    </row>
    <row r="81" customFormat="false" ht="18.75" hidden="false" customHeight="true" outlineLevel="0" collapsed="false">
      <c r="A81" s="93" t="s">
        <v>373</v>
      </c>
      <c r="B81" s="81" t="n">
        <v>3405</v>
      </c>
      <c r="C81" s="179" t="n">
        <v>33.2</v>
      </c>
      <c r="D81" s="180" t="n">
        <v>15.5</v>
      </c>
      <c r="E81" s="180" t="n">
        <v>15.5</v>
      </c>
      <c r="F81" s="180" t="n">
        <v>32.2</v>
      </c>
      <c r="G81" s="180" t="n">
        <v>32.2</v>
      </c>
      <c r="H81" s="180" t="n">
        <v>34</v>
      </c>
      <c r="I81" s="180" t="n">
        <v>36.6</v>
      </c>
      <c r="J81" s="180" t="n">
        <v>38.2</v>
      </c>
    </row>
    <row r="82" customFormat="false" ht="18.75" hidden="false" customHeight="true" outlineLevel="0" collapsed="false">
      <c r="A82" s="72" t="s">
        <v>374</v>
      </c>
      <c r="B82" s="81" t="n">
        <v>3410</v>
      </c>
      <c r="C82" s="181"/>
      <c r="D82" s="180"/>
      <c r="E82" s="180"/>
      <c r="F82" s="143" t="n">
        <f aca="false">SUM(G82:J82)</f>
        <v>0</v>
      </c>
      <c r="G82" s="180"/>
      <c r="H82" s="180"/>
      <c r="I82" s="180"/>
      <c r="J82" s="180"/>
    </row>
    <row r="83" customFormat="false" ht="18.75" hidden="false" customHeight="true" outlineLevel="0" collapsed="false">
      <c r="A83" s="93" t="s">
        <v>375</v>
      </c>
      <c r="B83" s="35" t="n">
        <v>3415</v>
      </c>
      <c r="C83" s="69" t="n">
        <f aca="false">SUM(C81,C80,C82)</f>
        <v>5.99999999999977</v>
      </c>
      <c r="D83" s="69" t="n">
        <f aca="false">SUM(D81,D80,D82)</f>
        <v>32.2</v>
      </c>
      <c r="E83" s="69" t="n">
        <f aca="false">SUM(E81,E80,E82)</f>
        <v>32.2</v>
      </c>
      <c r="F83" s="69" t="n">
        <f aca="false">SUM(F81,F80,F82)</f>
        <v>40.8000000000001</v>
      </c>
      <c r="G83" s="69" t="n">
        <f aca="false">SUM(G81,G80,G82)</f>
        <v>34</v>
      </c>
      <c r="H83" s="69" t="n">
        <f aca="false">SUM(H81,H80,H82)</f>
        <v>36.6</v>
      </c>
      <c r="I83" s="69" t="n">
        <f aca="false">SUM(I81,I80,I82)</f>
        <v>38.2</v>
      </c>
      <c r="J83" s="69" t="n">
        <f aca="false">SUM(J81,J80,J82)</f>
        <v>40.8</v>
      </c>
    </row>
    <row r="84" customFormat="false" ht="18.75" hidden="false" customHeight="true" outlineLevel="0" collapsed="false">
      <c r="A84" s="120"/>
      <c r="B84" s="172"/>
      <c r="C84" s="182"/>
      <c r="D84" s="183"/>
      <c r="E84" s="183"/>
      <c r="F84" s="184"/>
      <c r="G84" s="183"/>
      <c r="H84" s="183"/>
      <c r="I84" s="183"/>
      <c r="J84" s="183"/>
    </row>
    <row r="85" customFormat="false" ht="18.75" hidden="false" customHeight="true" outlineLevel="0" collapsed="false">
      <c r="A85" s="120"/>
      <c r="B85" s="172"/>
      <c r="C85" s="182"/>
      <c r="D85" s="169"/>
      <c r="E85" s="112"/>
      <c r="F85" s="184"/>
      <c r="G85" s="183"/>
      <c r="H85" s="169" t="s">
        <v>151</v>
      </c>
      <c r="I85" s="112"/>
      <c r="J85" s="183"/>
    </row>
    <row r="86" customFormat="false" ht="18.75" hidden="false" customHeight="true" outlineLevel="0" collapsed="false">
      <c r="A86" s="127" t="s">
        <v>376</v>
      </c>
      <c r="B86" s="2"/>
      <c r="C86" s="105" t="s">
        <v>150</v>
      </c>
      <c r="D86" s="105"/>
      <c r="E86" s="105"/>
      <c r="F86" s="105"/>
      <c r="G86" s="185"/>
      <c r="H86" s="108"/>
      <c r="I86" s="108"/>
      <c r="J86" s="108"/>
    </row>
    <row r="87" customFormat="false" ht="18.75" hidden="false" customHeight="true" outlineLevel="0" collapsed="false">
      <c r="A87" s="2" t="s">
        <v>152</v>
      </c>
      <c r="B87" s="1"/>
      <c r="C87" s="2" t="s">
        <v>153</v>
      </c>
      <c r="D87" s="2"/>
      <c r="E87" s="2"/>
      <c r="F87" s="2"/>
      <c r="G87" s="33"/>
      <c r="H87" s="108" t="s">
        <v>154</v>
      </c>
      <c r="I87" s="108"/>
      <c r="J87" s="108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5" zoomScalePageLayoutView="48" workbookViewId="0">
      <selection pane="topLeft" activeCell="J10" activeCellId="0" sqref="J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72" t="s">
        <v>37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8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7" t="s">
        <v>378</v>
      </c>
      <c r="M3" s="187"/>
    </row>
    <row r="4" customFormat="false" ht="27.75" hidden="false" customHeight="true" outlineLevel="0" collapsed="false">
      <c r="A4" s="35" t="s">
        <v>43</v>
      </c>
      <c r="B4" s="35"/>
      <c r="C4" s="35"/>
      <c r="D4" s="35"/>
      <c r="E4" s="24" t="s">
        <v>44</v>
      </c>
      <c r="F4" s="24" t="s">
        <v>271</v>
      </c>
      <c r="G4" s="24" t="s">
        <v>272</v>
      </c>
      <c r="H4" s="36" t="s">
        <v>47</v>
      </c>
      <c r="I4" s="24" t="s">
        <v>379</v>
      </c>
      <c r="J4" s="24" t="s">
        <v>179</v>
      </c>
      <c r="K4" s="24"/>
      <c r="L4" s="24"/>
      <c r="M4" s="24"/>
    </row>
    <row r="5" customFormat="false" ht="64.5" hidden="false" customHeight="true" outlineLevel="0" collapsed="false">
      <c r="A5" s="35"/>
      <c r="B5" s="35"/>
      <c r="C5" s="35"/>
      <c r="D5" s="35"/>
      <c r="E5" s="24"/>
      <c r="F5" s="24"/>
      <c r="G5" s="24"/>
      <c r="H5" s="36"/>
      <c r="I5" s="24"/>
      <c r="J5" s="36" t="s">
        <v>181</v>
      </c>
      <c r="K5" s="36" t="s">
        <v>182</v>
      </c>
      <c r="L5" s="36" t="s">
        <v>183</v>
      </c>
      <c r="M5" s="36" t="s">
        <v>184</v>
      </c>
    </row>
    <row r="6" s="112" customFormat="true" ht="18.75" hidden="false" customHeight="true" outlineLevel="0" collapsed="false">
      <c r="A6" s="35" t="n">
        <v>1</v>
      </c>
      <c r="B6" s="35"/>
      <c r="C6" s="35"/>
      <c r="D6" s="35"/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133" t="s">
        <v>380</v>
      </c>
      <c r="B7" s="133"/>
      <c r="C7" s="133"/>
      <c r="D7" s="133"/>
      <c r="E7" s="188" t="n">
        <v>4000</v>
      </c>
      <c r="F7" s="41" t="n">
        <f aca="false">SUM(F8:F13)</f>
        <v>103.2</v>
      </c>
      <c r="G7" s="41" t="n">
        <f aca="false">SUM(G8:G13)</f>
        <v>20</v>
      </c>
      <c r="H7" s="41" t="n">
        <f aca="false">SUM(H8:H13)</f>
        <v>20</v>
      </c>
      <c r="I7" s="139" t="n">
        <f aca="false">SUM(J7:M7)</f>
        <v>20</v>
      </c>
      <c r="J7" s="41" t="n">
        <f aca="false">SUM(J8:J13)</f>
        <v>5</v>
      </c>
      <c r="K7" s="41" t="n">
        <f aca="false">SUM(K8:K13)</f>
        <v>5</v>
      </c>
      <c r="L7" s="41" t="n">
        <f aca="false">SUM(L8:L13)</f>
        <v>5</v>
      </c>
      <c r="M7" s="41" t="n">
        <f aca="false">SUM(M8:M13)</f>
        <v>5</v>
      </c>
    </row>
    <row r="8" customFormat="false" ht="18.75" hidden="false" customHeight="true" outlineLevel="0" collapsed="false">
      <c r="A8" s="93" t="s">
        <v>381</v>
      </c>
      <c r="B8" s="93"/>
      <c r="C8" s="93"/>
      <c r="D8" s="93"/>
      <c r="E8" s="189" t="s">
        <v>382</v>
      </c>
      <c r="F8" s="43"/>
      <c r="G8" s="43"/>
      <c r="H8" s="43"/>
      <c r="I8" s="143" t="n">
        <f aca="false">SUM(J8:M8)</f>
        <v>0</v>
      </c>
      <c r="J8" s="43"/>
      <c r="K8" s="43"/>
      <c r="L8" s="43"/>
      <c r="M8" s="43"/>
    </row>
    <row r="9" customFormat="false" ht="18.75" hidden="false" customHeight="true" outlineLevel="0" collapsed="false">
      <c r="A9" s="93" t="s">
        <v>383</v>
      </c>
      <c r="B9" s="93"/>
      <c r="C9" s="93"/>
      <c r="D9" s="93"/>
      <c r="E9" s="189" t="n">
        <v>4020</v>
      </c>
      <c r="F9" s="43"/>
      <c r="G9" s="43"/>
      <c r="H9" s="43"/>
      <c r="I9" s="143" t="n">
        <f aca="false">SUM(J9:M9)</f>
        <v>0</v>
      </c>
      <c r="J9" s="43"/>
      <c r="K9" s="43"/>
      <c r="L9" s="43"/>
      <c r="M9" s="43"/>
    </row>
    <row r="10" customFormat="false" ht="18.75" hidden="false" customHeight="true" outlineLevel="0" collapsed="false">
      <c r="A10" s="93" t="s">
        <v>384</v>
      </c>
      <c r="B10" s="93"/>
      <c r="C10" s="93"/>
      <c r="D10" s="93"/>
      <c r="E10" s="189" t="n">
        <v>4030</v>
      </c>
      <c r="F10" s="78" t="n">
        <v>103.2</v>
      </c>
      <c r="G10" s="78" t="n">
        <v>20</v>
      </c>
      <c r="H10" s="78" t="n">
        <v>20</v>
      </c>
      <c r="I10" s="142" t="n">
        <f aca="false">SUM(J10:M10)</f>
        <v>20</v>
      </c>
      <c r="J10" s="78" t="n">
        <v>5</v>
      </c>
      <c r="K10" s="78" t="n">
        <v>5</v>
      </c>
      <c r="L10" s="78" t="n">
        <v>5</v>
      </c>
      <c r="M10" s="78" t="n">
        <v>5</v>
      </c>
    </row>
    <row r="11" customFormat="false" ht="18.75" hidden="false" customHeight="true" outlineLevel="0" collapsed="false">
      <c r="A11" s="93" t="s">
        <v>385</v>
      </c>
      <c r="B11" s="93"/>
      <c r="C11" s="93"/>
      <c r="D11" s="93"/>
      <c r="E11" s="189" t="n">
        <v>4040</v>
      </c>
      <c r="F11" s="43"/>
      <c r="G11" s="43"/>
      <c r="H11" s="43"/>
      <c r="I11" s="143" t="n">
        <f aca="false">SUM(J11:M11)</f>
        <v>0</v>
      </c>
      <c r="J11" s="43"/>
      <c r="K11" s="43"/>
      <c r="L11" s="43"/>
      <c r="M11" s="43"/>
    </row>
    <row r="12" customFormat="false" ht="18.75" hidden="false" customHeight="true" outlineLevel="0" collapsed="false">
      <c r="A12" s="93" t="s">
        <v>386</v>
      </c>
      <c r="B12" s="93"/>
      <c r="C12" s="93"/>
      <c r="D12" s="93"/>
      <c r="E12" s="189" t="n">
        <v>4050</v>
      </c>
      <c r="F12" s="43"/>
      <c r="G12" s="43"/>
      <c r="H12" s="43"/>
      <c r="I12" s="143" t="n">
        <f aca="false">SUM(J12:M12)</f>
        <v>0</v>
      </c>
      <c r="J12" s="43"/>
      <c r="K12" s="43"/>
      <c r="L12" s="43"/>
      <c r="M12" s="43"/>
    </row>
    <row r="13" customFormat="false" ht="18.75" hidden="false" customHeight="true" outlineLevel="0" collapsed="false">
      <c r="A13" s="93" t="s">
        <v>387</v>
      </c>
      <c r="B13" s="93"/>
      <c r="C13" s="93"/>
      <c r="D13" s="93"/>
      <c r="E13" s="190" t="n">
        <v>4060</v>
      </c>
      <c r="F13" s="43"/>
      <c r="G13" s="43"/>
      <c r="H13" s="43"/>
      <c r="I13" s="143" t="n">
        <f aca="false">SUM(J13:M13)</f>
        <v>0</v>
      </c>
      <c r="J13" s="43"/>
      <c r="K13" s="43"/>
      <c r="L13" s="43"/>
      <c r="M13" s="43"/>
    </row>
    <row r="14" customFormat="false" ht="15" hidden="false" customHeight="true" outlineLevel="0" collapsed="false">
      <c r="A14" s="165"/>
      <c r="B14" s="165"/>
      <c r="C14" s="165"/>
      <c r="D14" s="165"/>
      <c r="E14" s="166"/>
      <c r="F14" s="167"/>
      <c r="G14" s="168"/>
      <c r="H14" s="168"/>
      <c r="I14" s="167"/>
      <c r="J14" s="168"/>
      <c r="K14" s="168"/>
      <c r="L14" s="168"/>
      <c r="M14" s="168"/>
    </row>
    <row r="15" customFormat="false" ht="15" hidden="false" customHeight="true" outlineLevel="0" collapsed="false">
      <c r="A15" s="165"/>
      <c r="B15" s="165"/>
      <c r="C15" s="165"/>
      <c r="D15" s="165"/>
      <c r="E15" s="166"/>
      <c r="F15" s="167"/>
      <c r="G15" s="168"/>
      <c r="H15" s="168"/>
      <c r="I15" s="167"/>
      <c r="J15" s="168"/>
      <c r="K15" s="168"/>
      <c r="L15" s="168"/>
      <c r="M15" s="168"/>
    </row>
    <row r="16" customFormat="false" ht="15" hidden="false" customHeight="true" outlineLevel="0" collapsed="false">
      <c r="A16" s="107" t="s">
        <v>388</v>
      </c>
      <c r="B16" s="107"/>
      <c r="C16" s="109" t="s">
        <v>150</v>
      </c>
      <c r="D16" s="109"/>
      <c r="E16" s="109"/>
      <c r="F16" s="109"/>
      <c r="G16" s="109"/>
      <c r="H16" s="109"/>
      <c r="I16" s="109"/>
      <c r="J16" s="110"/>
      <c r="K16" s="169" t="s">
        <v>151</v>
      </c>
      <c r="L16" s="112"/>
      <c r="M16" s="191"/>
    </row>
    <row r="17" customFormat="false" ht="15" hidden="false" customHeight="true" outlineLevel="0" collapsed="false">
      <c r="A17" s="171" t="s">
        <v>309</v>
      </c>
      <c r="B17" s="192"/>
      <c r="C17" s="113" t="s">
        <v>389</v>
      </c>
      <c r="D17" s="113"/>
      <c r="E17" s="113"/>
      <c r="F17" s="113"/>
      <c r="G17" s="113"/>
      <c r="H17" s="113"/>
      <c r="I17" s="113"/>
      <c r="J17" s="115"/>
      <c r="K17" s="108" t="s">
        <v>154</v>
      </c>
      <c r="L17" s="108"/>
      <c r="M17" s="108"/>
    </row>
    <row r="18" customFormat="false" ht="15" hidden="false" customHeight="true" outlineLevel="0" collapsed="false">
      <c r="A18" s="165"/>
      <c r="B18" s="165"/>
      <c r="C18" s="165"/>
      <c r="D18" s="165"/>
      <c r="E18" s="166"/>
      <c r="F18" s="167"/>
      <c r="G18" s="168"/>
      <c r="H18" s="168"/>
      <c r="I18" s="167"/>
      <c r="J18" s="168"/>
      <c r="K18" s="168"/>
      <c r="L18" s="168"/>
      <c r="M18" s="168"/>
    </row>
    <row r="19" customFormat="false" ht="15" hidden="false" customHeight="true" outlineLevel="0" collapsed="false">
      <c r="A19" s="165"/>
      <c r="B19" s="165"/>
      <c r="C19" s="165"/>
      <c r="D19" s="165"/>
      <c r="E19" s="166"/>
      <c r="F19" s="167"/>
      <c r="G19" s="168"/>
      <c r="H19" s="168"/>
      <c r="I19" s="167"/>
      <c r="J19" s="168"/>
      <c r="K19" s="168"/>
      <c r="L19" s="168"/>
      <c r="M19" s="168"/>
    </row>
    <row r="20" customFormat="false" ht="15" hidden="false" customHeight="true" outlineLevel="0" collapsed="false">
      <c r="A20" s="192"/>
      <c r="B20" s="192"/>
      <c r="C20" s="192"/>
      <c r="D20" s="192"/>
      <c r="E20" s="1"/>
      <c r="F20" s="192"/>
      <c r="G20" s="192"/>
      <c r="H20" s="192"/>
      <c r="I20" s="192"/>
      <c r="J20" s="33"/>
      <c r="K20" s="34"/>
      <c r="L20" s="34"/>
      <c r="M20" s="34"/>
    </row>
    <row r="21" customFormat="false" ht="20.25" hidden="false" customHeight="true" outlineLevel="0" collapsed="false">
      <c r="A21" s="193" t="s">
        <v>390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</row>
    <row r="22" customFormat="false" ht="20.2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20.25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</row>
    <row r="24" customFormat="false" ht="50.25" hidden="false" customHeight="true" outlineLevel="0" collapsed="false">
      <c r="A24" s="159" t="s">
        <v>391</v>
      </c>
      <c r="B24" s="194" t="s">
        <v>392</v>
      </c>
      <c r="C24" s="194"/>
      <c r="D24" s="194"/>
      <c r="E24" s="194" t="s">
        <v>393</v>
      </c>
      <c r="F24" s="194" t="s">
        <v>394</v>
      </c>
      <c r="G24" s="194"/>
      <c r="H24" s="194"/>
      <c r="I24" s="194"/>
      <c r="J24" s="194"/>
      <c r="K24" s="194" t="s">
        <v>395</v>
      </c>
      <c r="L24" s="194"/>
      <c r="M24" s="194"/>
    </row>
    <row r="25" customFormat="false" ht="30" hidden="false" customHeight="true" outlineLevel="0" collapsed="false">
      <c r="A25" s="159"/>
      <c r="B25" s="194" t="s">
        <v>175</v>
      </c>
      <c r="C25" s="194" t="s">
        <v>396</v>
      </c>
      <c r="D25" s="194"/>
      <c r="E25" s="194"/>
      <c r="F25" s="194" t="s">
        <v>397</v>
      </c>
      <c r="G25" s="194" t="s">
        <v>398</v>
      </c>
      <c r="H25" s="194" t="s">
        <v>399</v>
      </c>
      <c r="I25" s="194" t="s">
        <v>400</v>
      </c>
      <c r="J25" s="194" t="s">
        <v>401</v>
      </c>
      <c r="K25" s="194" t="s">
        <v>175</v>
      </c>
      <c r="L25" s="194" t="s">
        <v>396</v>
      </c>
      <c r="M25" s="194"/>
    </row>
    <row r="26" customFormat="false" ht="106.5" hidden="false" customHeight="true" outlineLevel="0" collapsed="false">
      <c r="A26" s="159"/>
      <c r="B26" s="194"/>
      <c r="C26" s="194" t="s">
        <v>397</v>
      </c>
      <c r="D26" s="194" t="s">
        <v>402</v>
      </c>
      <c r="E26" s="194"/>
      <c r="F26" s="194"/>
      <c r="G26" s="194"/>
      <c r="H26" s="194"/>
      <c r="I26" s="194"/>
      <c r="J26" s="194"/>
      <c r="K26" s="194"/>
      <c r="L26" s="194" t="s">
        <v>397</v>
      </c>
      <c r="M26" s="194" t="s">
        <v>402</v>
      </c>
    </row>
    <row r="27" customFormat="false" ht="18.75" hidden="false" customHeight="true" outlineLevel="0" collapsed="false">
      <c r="A27" s="159" t="n">
        <v>1</v>
      </c>
      <c r="B27" s="194" t="n">
        <v>2</v>
      </c>
      <c r="C27" s="194" t="n">
        <v>3</v>
      </c>
      <c r="D27" s="194" t="n">
        <v>4</v>
      </c>
      <c r="E27" s="194" t="n">
        <v>5</v>
      </c>
      <c r="F27" s="194" t="n">
        <v>6</v>
      </c>
      <c r="G27" s="194" t="n">
        <v>7</v>
      </c>
      <c r="H27" s="194" t="n">
        <v>8</v>
      </c>
      <c r="I27" s="194" t="n">
        <v>9</v>
      </c>
      <c r="J27" s="194" t="n">
        <v>10</v>
      </c>
      <c r="K27" s="194" t="n">
        <v>11</v>
      </c>
      <c r="L27" s="194" t="n">
        <v>12</v>
      </c>
      <c r="M27" s="194" t="n">
        <v>13</v>
      </c>
    </row>
    <row r="28" customFormat="false" ht="42.75" hidden="false" customHeight="true" outlineLevel="0" collapsed="false">
      <c r="A28" s="160" t="s">
        <v>403</v>
      </c>
      <c r="B28" s="47" t="n">
        <f aca="false">SUM(C28,D28)</f>
        <v>0</v>
      </c>
      <c r="C28" s="195"/>
      <c r="D28" s="195"/>
      <c r="E28" s="195"/>
      <c r="F28" s="63" t="s">
        <v>187</v>
      </c>
      <c r="G28" s="196"/>
      <c r="H28" s="63" t="s">
        <v>187</v>
      </c>
      <c r="I28" s="196"/>
      <c r="J28" s="63"/>
      <c r="K28" s="47" t="n">
        <f aca="false">SUM(L28,M28)</f>
        <v>0</v>
      </c>
      <c r="L28" s="47" t="n">
        <f aca="false">SUM(C28,E28,F28,I28)</f>
        <v>0</v>
      </c>
      <c r="M28" s="47" t="n">
        <f aca="false">SUM(D28,G28,H28,J28)</f>
        <v>0</v>
      </c>
    </row>
    <row r="29" customFormat="false" ht="18.75" hidden="false" customHeight="true" outlineLevel="0" collapsed="false">
      <c r="A29" s="164"/>
      <c r="B29" s="197" t="n">
        <f aca="false">SUM(C29,D29)</f>
        <v>0</v>
      </c>
      <c r="C29" s="130"/>
      <c r="D29" s="130"/>
      <c r="E29" s="130"/>
      <c r="F29" s="43" t="s">
        <v>187</v>
      </c>
      <c r="G29" s="198"/>
      <c r="H29" s="43" t="s">
        <v>187</v>
      </c>
      <c r="I29" s="198"/>
      <c r="J29" s="43"/>
      <c r="K29" s="199" t="n">
        <f aca="false">SUM(L29,M29)</f>
        <v>0</v>
      </c>
      <c r="L29" s="199" t="n">
        <f aca="false">SUM(C29,E29,F29,I29)</f>
        <v>0</v>
      </c>
      <c r="M29" s="199" t="n">
        <f aca="false">SUM(D29,G29,H29,J29)</f>
        <v>0</v>
      </c>
    </row>
    <row r="30" customFormat="false" ht="18.75" hidden="false" customHeight="true" outlineLevel="0" collapsed="false">
      <c r="A30" s="164"/>
      <c r="B30" s="197" t="n">
        <f aca="false">SUM(C30,D30)</f>
        <v>0</v>
      </c>
      <c r="C30" s="200"/>
      <c r="D30" s="200"/>
      <c r="E30" s="200"/>
      <c r="F30" s="43" t="s">
        <v>187</v>
      </c>
      <c r="G30" s="201"/>
      <c r="H30" s="43" t="s">
        <v>187</v>
      </c>
      <c r="I30" s="201"/>
      <c r="J30" s="43"/>
      <c r="K30" s="199" t="n">
        <f aca="false">SUM(L30,M30)</f>
        <v>0</v>
      </c>
      <c r="L30" s="199" t="n">
        <f aca="false">SUM(C30,E30,F30,I30)</f>
        <v>0</v>
      </c>
      <c r="M30" s="199" t="n">
        <f aca="false">SUM(D30,G30,H30,J30)</f>
        <v>0</v>
      </c>
    </row>
    <row r="31" customFormat="false" ht="43.5" hidden="false" customHeight="true" outlineLevel="0" collapsed="false">
      <c r="A31" s="160" t="s">
        <v>404</v>
      </c>
      <c r="B31" s="70" t="n">
        <f aca="false">SUM(C31,D31)</f>
        <v>0</v>
      </c>
      <c r="C31" s="195"/>
      <c r="D31" s="195"/>
      <c r="E31" s="195"/>
      <c r="F31" s="63" t="s">
        <v>187</v>
      </c>
      <c r="G31" s="196"/>
      <c r="H31" s="63" t="s">
        <v>187</v>
      </c>
      <c r="I31" s="196"/>
      <c r="J31" s="63"/>
      <c r="K31" s="47" t="n">
        <f aca="false">SUM(L31,M31)</f>
        <v>0</v>
      </c>
      <c r="L31" s="47" t="n">
        <f aca="false">SUM(C31,E31,F31,I31)</f>
        <v>0</v>
      </c>
      <c r="M31" s="47" t="n">
        <f aca="false">SUM(D31,G31,H31,J31)</f>
        <v>0</v>
      </c>
    </row>
    <row r="32" customFormat="false" ht="18.75" hidden="false" customHeight="true" outlineLevel="0" collapsed="false">
      <c r="A32" s="164"/>
      <c r="B32" s="197" t="n">
        <f aca="false">SUM(C32,D32)</f>
        <v>0</v>
      </c>
      <c r="C32" s="200"/>
      <c r="D32" s="200"/>
      <c r="E32" s="200"/>
      <c r="F32" s="43" t="s">
        <v>187</v>
      </c>
      <c r="G32" s="201"/>
      <c r="H32" s="43" t="s">
        <v>187</v>
      </c>
      <c r="I32" s="201"/>
      <c r="J32" s="43"/>
      <c r="K32" s="199" t="n">
        <f aca="false">SUM(L32,M32)</f>
        <v>0</v>
      </c>
      <c r="L32" s="199" t="n">
        <f aca="false">SUM(C32,E32,F32,I32)</f>
        <v>0</v>
      </c>
      <c r="M32" s="199" t="n">
        <f aca="false">SUM(D32,G32,H32,J32)</f>
        <v>0</v>
      </c>
    </row>
    <row r="33" customFormat="false" ht="18.75" hidden="false" customHeight="true" outlineLevel="0" collapsed="false">
      <c r="A33" s="164"/>
      <c r="B33" s="197" t="n">
        <f aca="false">SUM(C33,D33)</f>
        <v>0</v>
      </c>
      <c r="C33" s="200"/>
      <c r="D33" s="200"/>
      <c r="E33" s="200"/>
      <c r="F33" s="43" t="s">
        <v>187</v>
      </c>
      <c r="G33" s="201"/>
      <c r="H33" s="43" t="s">
        <v>187</v>
      </c>
      <c r="I33" s="201"/>
      <c r="J33" s="43"/>
      <c r="K33" s="199" t="n">
        <f aca="false">SUM(L33,M33)</f>
        <v>0</v>
      </c>
      <c r="L33" s="199" t="n">
        <f aca="false">SUM(C33,E33,F33,I33)</f>
        <v>0</v>
      </c>
      <c r="M33" s="199" t="n">
        <f aca="false">SUM(D33,G33,H33,J33)</f>
        <v>0</v>
      </c>
    </row>
    <row r="34" customFormat="false" ht="42" hidden="false" customHeight="true" outlineLevel="0" collapsed="false">
      <c r="A34" s="160" t="s">
        <v>405</v>
      </c>
      <c r="B34" s="47" t="n">
        <f aca="false">SUM(C34,D34)</f>
        <v>0</v>
      </c>
      <c r="C34" s="195"/>
      <c r="D34" s="195"/>
      <c r="E34" s="195"/>
      <c r="F34" s="63" t="s">
        <v>187</v>
      </c>
      <c r="G34" s="196"/>
      <c r="H34" s="63" t="s">
        <v>187</v>
      </c>
      <c r="I34" s="196"/>
      <c r="J34" s="63"/>
      <c r="K34" s="47" t="n">
        <f aca="false">SUM(L34,M34)</f>
        <v>0</v>
      </c>
      <c r="L34" s="47" t="n">
        <f aca="false">SUM(C34,E34,F34,I34)</f>
        <v>0</v>
      </c>
      <c r="M34" s="47" t="n">
        <f aca="false">SUM(D34,G34,H34,J34)</f>
        <v>0</v>
      </c>
    </row>
    <row r="35" customFormat="false" ht="18.75" hidden="false" customHeight="true" outlineLevel="0" collapsed="false">
      <c r="A35" s="164"/>
      <c r="B35" s="197" t="n">
        <f aca="false">SUM(C35,D35)</f>
        <v>0</v>
      </c>
      <c r="C35" s="200"/>
      <c r="D35" s="200"/>
      <c r="E35" s="200"/>
      <c r="F35" s="43" t="s">
        <v>187</v>
      </c>
      <c r="G35" s="201"/>
      <c r="H35" s="43" t="s">
        <v>187</v>
      </c>
      <c r="I35" s="201"/>
      <c r="J35" s="43"/>
      <c r="K35" s="199" t="n">
        <f aca="false">SUM(L35,M35)</f>
        <v>0</v>
      </c>
      <c r="L35" s="199" t="n">
        <f aca="false">SUM(C35,E35,F35,I35)</f>
        <v>0</v>
      </c>
      <c r="M35" s="199" t="n">
        <f aca="false">SUM(D35,G35,H35,J35)</f>
        <v>0</v>
      </c>
    </row>
    <row r="36" customFormat="false" ht="18.75" hidden="false" customHeight="true" outlineLevel="0" collapsed="false">
      <c r="A36" s="164"/>
      <c r="B36" s="197" t="n">
        <f aca="false">SUM(C36,D36)</f>
        <v>0</v>
      </c>
      <c r="C36" s="200"/>
      <c r="D36" s="200"/>
      <c r="E36" s="200"/>
      <c r="F36" s="43" t="s">
        <v>187</v>
      </c>
      <c r="G36" s="201"/>
      <c r="H36" s="43" t="s">
        <v>187</v>
      </c>
      <c r="I36" s="201"/>
      <c r="J36" s="43"/>
      <c r="K36" s="199" t="n">
        <f aca="false">SUM(L36,M36)</f>
        <v>0</v>
      </c>
      <c r="L36" s="199" t="n">
        <f aca="false">SUM(C36,E36,F36,I36)</f>
        <v>0</v>
      </c>
      <c r="M36" s="199" t="n">
        <f aca="false">SUM(D36,G36,H36,J36)</f>
        <v>0</v>
      </c>
    </row>
    <row r="37" customFormat="false" ht="25.5" hidden="false" customHeight="true" outlineLevel="0" collapsed="false">
      <c r="A37" s="160" t="s">
        <v>175</v>
      </c>
      <c r="B37" s="47" t="n">
        <f aca="false">SUM(B28,B31,B34)</f>
        <v>0</v>
      </c>
      <c r="C37" s="47" t="n">
        <f aca="false">SUM(C28,C31,C34)</f>
        <v>0</v>
      </c>
      <c r="D37" s="47" t="n">
        <f aca="false">SUM(D28,D31,D34)</f>
        <v>0</v>
      </c>
      <c r="E37" s="47" t="n">
        <f aca="false">SUM(E28,E31,E34)</f>
        <v>0</v>
      </c>
      <c r="F37" s="47" t="n">
        <f aca="false">SUM(F28,F31,F34)</f>
        <v>0</v>
      </c>
      <c r="G37" s="47" t="n">
        <f aca="false">SUM(G28,G31,G34)</f>
        <v>0</v>
      </c>
      <c r="H37" s="47" t="n">
        <f aca="false">SUM(H28,H31,H34)</f>
        <v>0</v>
      </c>
      <c r="I37" s="47" t="n">
        <f aca="false">SUM(I28,I31,I34)</f>
        <v>0</v>
      </c>
      <c r="J37" s="47" t="n">
        <f aca="false">SUM(J28,J31,J34)</f>
        <v>0</v>
      </c>
      <c r="K37" s="47" t="n">
        <f aca="false">SUM(K28,K31,K34)</f>
        <v>0</v>
      </c>
      <c r="L37" s="47" t="n">
        <f aca="false">SUM(L28,L31,L34)</f>
        <v>0</v>
      </c>
      <c r="M37" s="47" t="n">
        <f aca="false">SUM(M28,M31,M34)</f>
        <v>0</v>
      </c>
    </row>
    <row r="38" customFormat="false" ht="18.7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</row>
    <row r="39" customFormat="false" ht="18.75" hidden="false" customHeight="true" outlineLevel="0" collapsed="false">
      <c r="A39" s="165"/>
      <c r="B39" s="165"/>
      <c r="C39" s="165"/>
      <c r="D39" s="165"/>
      <c r="E39" s="166"/>
      <c r="F39" s="167"/>
      <c r="G39" s="168"/>
      <c r="H39" s="168"/>
      <c r="I39" s="167"/>
      <c r="J39" s="168"/>
      <c r="K39" s="202"/>
      <c r="L39" s="202"/>
      <c r="M39" s="168"/>
    </row>
    <row r="40" customFormat="false" ht="18.75" hidden="false" customHeight="true" outlineLevel="0" collapsed="false">
      <c r="A40" s="107" t="s">
        <v>388</v>
      </c>
      <c r="B40" s="107"/>
      <c r="C40" s="109" t="s">
        <v>150</v>
      </c>
      <c r="D40" s="109"/>
      <c r="E40" s="109"/>
      <c r="F40" s="109"/>
      <c r="G40" s="109"/>
      <c r="H40" s="109"/>
      <c r="I40" s="109"/>
      <c r="J40" s="110"/>
      <c r="K40" s="169" t="s">
        <v>151</v>
      </c>
      <c r="L40" s="112"/>
    </row>
    <row r="41" customFormat="false" ht="20.25" hidden="false" customHeight="true" outlineLevel="0" collapsed="false">
      <c r="A41" s="171" t="s">
        <v>309</v>
      </c>
      <c r="B41" s="192"/>
      <c r="C41" s="113" t="s">
        <v>389</v>
      </c>
      <c r="D41" s="113"/>
      <c r="E41" s="113"/>
      <c r="F41" s="113"/>
      <c r="G41" s="113"/>
      <c r="H41" s="113"/>
      <c r="I41" s="113"/>
      <c r="J41" s="115"/>
      <c r="K41" s="108" t="s">
        <v>154</v>
      </c>
      <c r="L41" s="108"/>
      <c r="M41" s="108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55" zoomScalePageLayoutView="49" workbookViewId="0">
      <selection pane="topLeft" activeCell="R12" activeCellId="0" sqref="R12: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20"/>
      <c r="Q2" s="203"/>
      <c r="R2" s="203"/>
      <c r="S2" s="203"/>
      <c r="T2" s="203"/>
      <c r="U2" s="203"/>
      <c r="V2" s="120"/>
      <c r="W2" s="120"/>
      <c r="X2" s="120"/>
      <c r="Y2" s="120"/>
      <c r="Z2" s="120"/>
      <c r="AA2" s="120"/>
      <c r="AB2" s="120"/>
      <c r="AC2" s="120"/>
      <c r="AD2" s="120"/>
      <c r="AE2" s="203"/>
    </row>
    <row r="3" customFormat="false" ht="18.75" hidden="false" customHeight="true" outlineLevel="0" collapsed="false">
      <c r="A3" s="172" t="s">
        <v>40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customFormat="false" ht="18.7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customFormat="false" ht="18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6"/>
      <c r="W5" s="120"/>
      <c r="X5" s="120"/>
      <c r="Y5" s="120"/>
      <c r="Z5" s="120"/>
      <c r="AA5" s="120"/>
      <c r="AB5" s="120"/>
      <c r="AC5" s="120"/>
      <c r="AD5" s="120"/>
      <c r="AE5" s="204" t="s">
        <v>378</v>
      </c>
    </row>
    <row r="6" customFormat="false" ht="50.25" hidden="false" customHeight="true" outlineLevel="0" collapsed="false">
      <c r="A6" s="24" t="s">
        <v>407</v>
      </c>
      <c r="B6" s="24" t="s">
        <v>408</v>
      </c>
      <c r="C6" s="24"/>
      <c r="D6" s="24"/>
      <c r="E6" s="24"/>
      <c r="F6" s="24"/>
      <c r="G6" s="24" t="s">
        <v>409</v>
      </c>
      <c r="H6" s="24"/>
      <c r="I6" s="24"/>
      <c r="J6" s="24"/>
      <c r="K6" s="24"/>
      <c r="L6" s="24" t="s">
        <v>410</v>
      </c>
      <c r="M6" s="24"/>
      <c r="N6" s="24"/>
      <c r="O6" s="24"/>
      <c r="P6" s="24"/>
      <c r="Q6" s="24" t="s">
        <v>411</v>
      </c>
      <c r="R6" s="24"/>
      <c r="S6" s="24"/>
      <c r="T6" s="24"/>
      <c r="U6" s="24"/>
      <c r="V6" s="24" t="s">
        <v>412</v>
      </c>
      <c r="W6" s="24"/>
      <c r="X6" s="24"/>
      <c r="Y6" s="24"/>
      <c r="Z6" s="24"/>
      <c r="AA6" s="24" t="s">
        <v>175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13</v>
      </c>
      <c r="H7" s="24" t="s">
        <v>414</v>
      </c>
      <c r="I7" s="24"/>
      <c r="J7" s="24"/>
      <c r="K7" s="24"/>
      <c r="L7" s="24" t="s">
        <v>413</v>
      </c>
      <c r="M7" s="24" t="s">
        <v>414</v>
      </c>
      <c r="N7" s="24"/>
      <c r="O7" s="24"/>
      <c r="P7" s="24"/>
      <c r="Q7" s="24" t="s">
        <v>413</v>
      </c>
      <c r="R7" s="24" t="s">
        <v>414</v>
      </c>
      <c r="S7" s="24"/>
      <c r="T7" s="24"/>
      <c r="U7" s="24"/>
      <c r="V7" s="24" t="s">
        <v>413</v>
      </c>
      <c r="W7" s="24" t="s">
        <v>414</v>
      </c>
      <c r="X7" s="24"/>
      <c r="Y7" s="24"/>
      <c r="Z7" s="24"/>
      <c r="AA7" s="24" t="s">
        <v>413</v>
      </c>
      <c r="AB7" s="24" t="s">
        <v>414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15</v>
      </c>
      <c r="I8" s="24" t="s">
        <v>416</v>
      </c>
      <c r="J8" s="24" t="s">
        <v>417</v>
      </c>
      <c r="K8" s="24" t="s">
        <v>184</v>
      </c>
      <c r="L8" s="24"/>
      <c r="M8" s="24" t="s">
        <v>415</v>
      </c>
      <c r="N8" s="24" t="s">
        <v>416</v>
      </c>
      <c r="O8" s="24" t="s">
        <v>417</v>
      </c>
      <c r="P8" s="24" t="s">
        <v>184</v>
      </c>
      <c r="Q8" s="24"/>
      <c r="R8" s="24" t="s">
        <v>415</v>
      </c>
      <c r="S8" s="24" t="s">
        <v>416</v>
      </c>
      <c r="T8" s="24" t="s">
        <v>417</v>
      </c>
      <c r="U8" s="24" t="s">
        <v>184</v>
      </c>
      <c r="V8" s="24"/>
      <c r="W8" s="24" t="s">
        <v>415</v>
      </c>
      <c r="X8" s="24" t="s">
        <v>416</v>
      </c>
      <c r="Y8" s="24" t="s">
        <v>417</v>
      </c>
      <c r="Z8" s="24" t="s">
        <v>184</v>
      </c>
      <c r="AA8" s="24"/>
      <c r="AB8" s="24" t="s">
        <v>415</v>
      </c>
      <c r="AC8" s="24" t="s">
        <v>416</v>
      </c>
      <c r="AD8" s="24" t="s">
        <v>417</v>
      </c>
      <c r="AE8" s="24" t="s">
        <v>184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5" t="n">
        <v>18</v>
      </c>
      <c r="W9" s="35" t="n">
        <v>19</v>
      </c>
      <c r="X9" s="35" t="n">
        <v>20</v>
      </c>
      <c r="Y9" s="35" t="n">
        <v>21</v>
      </c>
      <c r="Z9" s="35" t="n">
        <v>22</v>
      </c>
      <c r="AA9" s="35" t="n">
        <v>23</v>
      </c>
      <c r="AB9" s="35" t="n">
        <v>24</v>
      </c>
      <c r="AC9" s="35" t="n">
        <v>25</v>
      </c>
      <c r="AD9" s="35" t="n">
        <v>26</v>
      </c>
      <c r="AE9" s="35" t="n">
        <v>27</v>
      </c>
    </row>
    <row r="10" s="162" customFormat="true" ht="21.75" hidden="false" customHeight="true" outlineLevel="0" collapsed="false">
      <c r="A10" s="205" t="n">
        <v>1</v>
      </c>
      <c r="B10" s="206" t="s">
        <v>381</v>
      </c>
      <c r="C10" s="206"/>
      <c r="D10" s="206"/>
      <c r="E10" s="206"/>
      <c r="F10" s="206"/>
      <c r="G10" s="199" t="n">
        <f aca="false">SUM(H10,I10,J10,K10)</f>
        <v>0</v>
      </c>
      <c r="H10" s="130"/>
      <c r="I10" s="130"/>
      <c r="J10" s="130"/>
      <c r="K10" s="130"/>
      <c r="L10" s="199" t="n">
        <f aca="false">SUM(M10,N10,O10,P10)</f>
        <v>0</v>
      </c>
      <c r="M10" s="130"/>
      <c r="N10" s="130"/>
      <c r="O10" s="130"/>
      <c r="P10" s="130"/>
      <c r="Q10" s="199" t="n">
        <f aca="false">SUM(R10,S10,T10,U10)</f>
        <v>0</v>
      </c>
      <c r="R10" s="130"/>
      <c r="S10" s="130"/>
      <c r="T10" s="130"/>
      <c r="U10" s="130"/>
      <c r="V10" s="199" t="n">
        <f aca="false">SUM(W10,X10,Y10,Z10)</f>
        <v>0</v>
      </c>
      <c r="W10" s="130"/>
      <c r="X10" s="130"/>
      <c r="Y10" s="130"/>
      <c r="Z10" s="130"/>
      <c r="AA10" s="47" t="n">
        <f aca="false">SUM(AB10,AC10,AD10,AE10)</f>
        <v>0</v>
      </c>
      <c r="AB10" s="199" t="n">
        <f aca="false">SUM(H10,M10,R10,W10)</f>
        <v>0</v>
      </c>
      <c r="AC10" s="199" t="n">
        <f aca="false">SUM(I10,N10,S10,X10)</f>
        <v>0</v>
      </c>
      <c r="AD10" s="199" t="n">
        <f aca="false">SUM(J10,O10,T10,Y10)</f>
        <v>0</v>
      </c>
      <c r="AE10" s="199" t="n">
        <f aca="false">SUM(K10,P10,U10,Z10)</f>
        <v>0</v>
      </c>
    </row>
    <row r="11" customFormat="false" ht="21.75" hidden="false" customHeight="true" outlineLevel="0" collapsed="false">
      <c r="A11" s="205" t="n">
        <v>2</v>
      </c>
      <c r="B11" s="206" t="s">
        <v>418</v>
      </c>
      <c r="C11" s="206"/>
      <c r="D11" s="206"/>
      <c r="E11" s="206"/>
      <c r="F11" s="206"/>
      <c r="G11" s="199" t="n">
        <f aca="false">SUM(H11,I11,J11,K11)</f>
        <v>0</v>
      </c>
      <c r="H11" s="130"/>
      <c r="I11" s="130"/>
      <c r="J11" s="130"/>
      <c r="K11" s="130"/>
      <c r="L11" s="199" t="n">
        <f aca="false">SUM(M11,N11,O11,P11)</f>
        <v>0</v>
      </c>
      <c r="M11" s="130"/>
      <c r="N11" s="130"/>
      <c r="O11" s="130"/>
      <c r="P11" s="130"/>
      <c r="Q11" s="199" t="n">
        <f aca="false">SUM(R11,S11,T11,U11)</f>
        <v>0</v>
      </c>
      <c r="R11" s="130"/>
      <c r="S11" s="130"/>
      <c r="T11" s="130"/>
      <c r="U11" s="130"/>
      <c r="V11" s="199" t="n">
        <f aca="false">SUM(W11,X11,Y11,Z11)</f>
        <v>0</v>
      </c>
      <c r="W11" s="130"/>
      <c r="X11" s="130"/>
      <c r="Y11" s="130"/>
      <c r="Z11" s="130"/>
      <c r="AA11" s="47" t="n">
        <f aca="false">SUM(AB11,AC11,AD11,AE11)</f>
        <v>0</v>
      </c>
      <c r="AB11" s="199" t="n">
        <f aca="false">SUM(H11,M11,R11,W11)</f>
        <v>0</v>
      </c>
      <c r="AC11" s="199" t="n">
        <f aca="false">SUM(I11,N11,S11,X11)</f>
        <v>0</v>
      </c>
      <c r="AD11" s="199" t="n">
        <f aca="false">SUM(J11,O11,T11,Y11)</f>
        <v>0</v>
      </c>
      <c r="AE11" s="199" t="n">
        <f aca="false">SUM(K11,P11,U11,Z11)</f>
        <v>0</v>
      </c>
    </row>
    <row r="12" customFormat="false" ht="39.75" hidden="false" customHeight="true" outlineLevel="0" collapsed="false">
      <c r="A12" s="205" t="n">
        <v>3</v>
      </c>
      <c r="B12" s="206" t="s">
        <v>419</v>
      </c>
      <c r="C12" s="206"/>
      <c r="D12" s="206"/>
      <c r="E12" s="206"/>
      <c r="F12" s="206"/>
      <c r="G12" s="199" t="n">
        <f aca="false">SUM(H12,I12,J12,K12)</f>
        <v>0</v>
      </c>
      <c r="H12" s="130"/>
      <c r="I12" s="130"/>
      <c r="J12" s="130"/>
      <c r="K12" s="130"/>
      <c r="L12" s="199" t="n">
        <f aca="false">SUM(M12,N12,O12,P12)</f>
        <v>0</v>
      </c>
      <c r="M12" s="130"/>
      <c r="N12" s="130"/>
      <c r="O12" s="130"/>
      <c r="P12" s="130"/>
      <c r="Q12" s="207" t="n">
        <f aca="false">SUM(R12,S12,T12,U12)</f>
        <v>20</v>
      </c>
      <c r="R12" s="131" t="n">
        <v>5</v>
      </c>
      <c r="S12" s="131" t="n">
        <v>5</v>
      </c>
      <c r="T12" s="131" t="n">
        <v>5</v>
      </c>
      <c r="U12" s="131" t="n">
        <v>5</v>
      </c>
      <c r="V12" s="199" t="n">
        <f aca="false">SUM(W12,X12,Y12,Z12)</f>
        <v>0</v>
      </c>
      <c r="W12" s="130"/>
      <c r="X12" s="130"/>
      <c r="Y12" s="130"/>
      <c r="Z12" s="130"/>
      <c r="AA12" s="41" t="n">
        <f aca="false">SUM(AB12,AC12,AD12,AE12)</f>
        <v>20</v>
      </c>
      <c r="AB12" s="207" t="n">
        <f aca="false">SUM(H12,M12,R12,W12)</f>
        <v>5</v>
      </c>
      <c r="AC12" s="207" t="n">
        <f aca="false">SUM(I12,N12,S12,X12)</f>
        <v>5</v>
      </c>
      <c r="AD12" s="207" t="n">
        <f aca="false">SUM(J12,O12,T12,Y12)</f>
        <v>5</v>
      </c>
      <c r="AE12" s="207" t="n">
        <f aca="false">SUM(K12,P12,U12,Z12)</f>
        <v>5</v>
      </c>
    </row>
    <row r="13" customFormat="false" ht="46.5" hidden="false" customHeight="true" outlineLevel="0" collapsed="false">
      <c r="A13" s="205" t="n">
        <v>4</v>
      </c>
      <c r="B13" s="206" t="s">
        <v>420</v>
      </c>
      <c r="C13" s="206"/>
      <c r="D13" s="206"/>
      <c r="E13" s="206"/>
      <c r="F13" s="206"/>
      <c r="G13" s="199" t="n">
        <f aca="false">SUM(H13,I13,J13,K13)</f>
        <v>0</v>
      </c>
      <c r="H13" s="130"/>
      <c r="I13" s="130"/>
      <c r="J13" s="130"/>
      <c r="K13" s="130"/>
      <c r="L13" s="199" t="n">
        <f aca="false">SUM(M13,N13,O13,P13)</f>
        <v>0</v>
      </c>
      <c r="M13" s="130"/>
      <c r="N13" s="130"/>
      <c r="O13" s="130"/>
      <c r="P13" s="130"/>
      <c r="Q13" s="199" t="n">
        <f aca="false">SUM(R13,S13,T13,U13)</f>
        <v>0</v>
      </c>
      <c r="R13" s="130"/>
      <c r="S13" s="130"/>
      <c r="T13" s="130"/>
      <c r="U13" s="130"/>
      <c r="V13" s="199" t="n">
        <f aca="false">SUM(W13,X13,Y13,Z13)</f>
        <v>0</v>
      </c>
      <c r="W13" s="130"/>
      <c r="X13" s="130"/>
      <c r="Y13" s="130"/>
      <c r="Z13" s="130"/>
      <c r="AA13" s="47" t="n">
        <f aca="false">SUM(AB13,AC13,AD13,AE13)</f>
        <v>0</v>
      </c>
      <c r="AB13" s="199" t="n">
        <f aca="false">SUM(H13,M13,R13,W13)</f>
        <v>0</v>
      </c>
      <c r="AC13" s="199" t="n">
        <f aca="false">SUM(I13,N13,S13,X13)</f>
        <v>0</v>
      </c>
      <c r="AD13" s="199" t="n">
        <f aca="false">SUM(J13,O13,T13,Y13)</f>
        <v>0</v>
      </c>
      <c r="AE13" s="199" t="n">
        <f aca="false">SUM(K13,P13,U13,Z13)</f>
        <v>0</v>
      </c>
    </row>
    <row r="14" customFormat="false" ht="39.75" hidden="false" customHeight="true" outlineLevel="0" collapsed="false">
      <c r="A14" s="205" t="n">
        <v>5</v>
      </c>
      <c r="B14" s="206" t="s">
        <v>421</v>
      </c>
      <c r="C14" s="206"/>
      <c r="D14" s="206"/>
      <c r="E14" s="206"/>
      <c r="F14" s="206"/>
      <c r="G14" s="199" t="n">
        <f aca="false">SUM(H14,I14,J14,K14)</f>
        <v>0</v>
      </c>
      <c r="H14" s="130"/>
      <c r="I14" s="130"/>
      <c r="J14" s="130"/>
      <c r="K14" s="130"/>
      <c r="L14" s="199" t="n">
        <f aca="false">SUM(M14,N14,O14,P14)</f>
        <v>0</v>
      </c>
      <c r="M14" s="130"/>
      <c r="N14" s="130"/>
      <c r="O14" s="130"/>
      <c r="P14" s="130"/>
      <c r="Q14" s="199" t="n">
        <f aca="false">SUM(R14,S14,T14,U14)</f>
        <v>0</v>
      </c>
      <c r="R14" s="130"/>
      <c r="S14" s="130"/>
      <c r="T14" s="130"/>
      <c r="U14" s="130"/>
      <c r="V14" s="199" t="n">
        <f aca="false">SUM(W14,X14,Y14,Z14)</f>
        <v>0</v>
      </c>
      <c r="W14" s="130"/>
      <c r="X14" s="130"/>
      <c r="Y14" s="130"/>
      <c r="Z14" s="130"/>
      <c r="AA14" s="47" t="n">
        <f aca="false">SUM(AB14,AC14,AD14,AE14)</f>
        <v>0</v>
      </c>
      <c r="AB14" s="199" t="n">
        <f aca="false">SUM(H14,M14,R14,W14)</f>
        <v>0</v>
      </c>
      <c r="AC14" s="199" t="n">
        <f aca="false">SUM(I14,N14,S14,X14)</f>
        <v>0</v>
      </c>
      <c r="AD14" s="199" t="n">
        <f aca="false">SUM(J14,O14,T14,Y14)</f>
        <v>0</v>
      </c>
      <c r="AE14" s="199" t="n">
        <f aca="false">SUM(K14,P14,U14,Z14)</f>
        <v>0</v>
      </c>
    </row>
    <row r="15" customFormat="false" ht="21.75" hidden="false" customHeight="true" outlineLevel="0" collapsed="false">
      <c r="A15" s="205" t="n">
        <v>6</v>
      </c>
      <c r="B15" s="206" t="s">
        <v>387</v>
      </c>
      <c r="C15" s="206"/>
      <c r="D15" s="206"/>
      <c r="E15" s="206"/>
      <c r="F15" s="206"/>
      <c r="G15" s="199" t="n">
        <f aca="false">SUM(H15,I15,J15,K15)</f>
        <v>0</v>
      </c>
      <c r="H15" s="130"/>
      <c r="I15" s="130"/>
      <c r="J15" s="130"/>
      <c r="K15" s="130"/>
      <c r="L15" s="199" t="n">
        <f aca="false">SUM(M15,N15,O15,P15)</f>
        <v>0</v>
      </c>
      <c r="M15" s="130"/>
      <c r="N15" s="130"/>
      <c r="O15" s="130"/>
      <c r="P15" s="130"/>
      <c r="Q15" s="199" t="n">
        <f aca="false">SUM(R15,S15,T15,U15)</f>
        <v>0</v>
      </c>
      <c r="R15" s="130"/>
      <c r="S15" s="130"/>
      <c r="T15" s="130"/>
      <c r="U15" s="130"/>
      <c r="V15" s="199" t="n">
        <f aca="false">SUM(W15,X15,Y15,Z15)</f>
        <v>0</v>
      </c>
      <c r="W15" s="130"/>
      <c r="X15" s="130"/>
      <c r="Y15" s="130"/>
      <c r="Z15" s="130"/>
      <c r="AA15" s="47" t="n">
        <f aca="false">SUM(AB15,AC15,AD15,AE15)</f>
        <v>0</v>
      </c>
      <c r="AB15" s="199" t="n">
        <f aca="false">SUM(H15,M15,R15,W15)</f>
        <v>0</v>
      </c>
      <c r="AC15" s="199" t="n">
        <f aca="false">SUM(I15,N15,S15,X15)</f>
        <v>0</v>
      </c>
      <c r="AD15" s="199" t="n">
        <f aca="false">SUM(J15,O15,T15,Y15)</f>
        <v>0</v>
      </c>
      <c r="AE15" s="199" t="n">
        <f aca="false">SUM(K15,P15,U15,Z15)</f>
        <v>0</v>
      </c>
    </row>
    <row r="16" customFormat="false" ht="21.75" hidden="false" customHeight="true" outlineLevel="0" collapsed="false">
      <c r="A16" s="208" t="s">
        <v>175</v>
      </c>
      <c r="B16" s="208"/>
      <c r="C16" s="208"/>
      <c r="D16" s="208"/>
      <c r="E16" s="208"/>
      <c r="F16" s="208"/>
      <c r="G16" s="197" t="n">
        <f aca="false">SUM(G10:G15)</f>
        <v>0</v>
      </c>
      <c r="H16" s="197" t="n">
        <f aca="false">SUM(H10:H15)</f>
        <v>0</v>
      </c>
      <c r="I16" s="197" t="n">
        <f aca="false">SUM(I10:I15)</f>
        <v>0</v>
      </c>
      <c r="J16" s="197" t="n">
        <f aca="false">SUM(J10:J15)</f>
        <v>0</v>
      </c>
      <c r="K16" s="197" t="n">
        <f aca="false">SUM(K10:K15)</f>
        <v>0</v>
      </c>
      <c r="L16" s="197" t="n">
        <f aca="false">SUM(L10:L15)</f>
        <v>0</v>
      </c>
      <c r="M16" s="197" t="n">
        <f aca="false">SUM(M10:M15)</f>
        <v>0</v>
      </c>
      <c r="N16" s="197" t="n">
        <f aca="false">SUM(N10:N15)</f>
        <v>0</v>
      </c>
      <c r="O16" s="197" t="n">
        <f aca="false">SUM(O10:O15)</f>
        <v>0</v>
      </c>
      <c r="P16" s="197" t="n">
        <f aca="false">SUM(P10:P15)</f>
        <v>0</v>
      </c>
      <c r="Q16" s="137" t="n">
        <f aca="false">SUM(Q10:Q15)</f>
        <v>20</v>
      </c>
      <c r="R16" s="197" t="n">
        <f aca="false">SUM(R10:R15)</f>
        <v>5</v>
      </c>
      <c r="S16" s="197" t="n">
        <f aca="false">SUM(S10:S15)</f>
        <v>5</v>
      </c>
      <c r="T16" s="197" t="n">
        <f aca="false">SUM(T10:T15)</f>
        <v>5</v>
      </c>
      <c r="U16" s="197" t="n">
        <f aca="false">SUM(U10:U15)</f>
        <v>5</v>
      </c>
      <c r="V16" s="197" t="n">
        <f aca="false">SUM(V10:V15)</f>
        <v>0</v>
      </c>
      <c r="W16" s="197" t="n">
        <f aca="false">SUM(W10:W15)</f>
        <v>0</v>
      </c>
      <c r="X16" s="197" t="n">
        <f aca="false">SUM(X10:X15)</f>
        <v>0</v>
      </c>
      <c r="Y16" s="197" t="n">
        <f aca="false">SUM(Y10:Y15)</f>
        <v>0</v>
      </c>
      <c r="Z16" s="197" t="n">
        <f aca="false">SUM(Z10:Z15)</f>
        <v>0</v>
      </c>
      <c r="AA16" s="41" t="n">
        <f aca="false">SUM(AB16,AC16,AD16,AE16)</f>
        <v>20</v>
      </c>
      <c r="AB16" s="137" t="n">
        <f aca="false">SUM(AB10:AB15)</f>
        <v>5</v>
      </c>
      <c r="AC16" s="137" t="n">
        <f aca="false">SUM(AC10:AC15)</f>
        <v>5</v>
      </c>
      <c r="AD16" s="137" t="n">
        <f aca="false">SUM(AD10:AD15)</f>
        <v>5</v>
      </c>
      <c r="AE16" s="137" t="n">
        <f aca="false">SUM(AE10:AE15)</f>
        <v>5</v>
      </c>
    </row>
    <row r="17" customFormat="false" ht="21.75" hidden="false" customHeight="true" outlineLevel="0" collapsed="false">
      <c r="A17" s="133" t="s">
        <v>422</v>
      </c>
      <c r="B17" s="133"/>
      <c r="C17" s="133"/>
      <c r="D17" s="133"/>
      <c r="E17" s="133"/>
      <c r="F17" s="133"/>
      <c r="G17" s="197" t="n">
        <f aca="false">G16/AA16*100</f>
        <v>0</v>
      </c>
      <c r="H17" s="209"/>
      <c r="I17" s="209"/>
      <c r="J17" s="209"/>
      <c r="K17" s="209"/>
      <c r="L17" s="197" t="n">
        <f aca="false">L16/AA16*100</f>
        <v>0</v>
      </c>
      <c r="M17" s="209"/>
      <c r="N17" s="209"/>
      <c r="O17" s="209"/>
      <c r="P17" s="209"/>
      <c r="Q17" s="137" t="n">
        <f aca="false">Q16/AA16*100</f>
        <v>100</v>
      </c>
      <c r="R17" s="209"/>
      <c r="S17" s="209"/>
      <c r="T17" s="209"/>
      <c r="U17" s="209"/>
      <c r="V17" s="197" t="n">
        <f aca="false">V16/AA16*100</f>
        <v>0</v>
      </c>
      <c r="W17" s="37"/>
      <c r="X17" s="37"/>
      <c r="Y17" s="37"/>
      <c r="Z17" s="37"/>
      <c r="AA17" s="137" t="n">
        <f aca="false">SUM(G17,L17,Q17,V17)</f>
        <v>100</v>
      </c>
      <c r="AB17" s="37"/>
      <c r="AC17" s="37"/>
      <c r="AD17" s="37"/>
      <c r="AE17" s="37"/>
    </row>
    <row r="18" customFormat="false" ht="20.2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</row>
    <row r="19" customFormat="false" ht="20.2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</row>
    <row r="20" customFormat="false" ht="20.2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</row>
    <row r="21" customFormat="false" ht="20.2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</row>
    <row r="22" customFormat="false" ht="20.25" hidden="false" customHeight="true" outlineLevel="0" collapsed="false">
      <c r="A22" s="172" t="s">
        <v>423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</row>
    <row r="23" customFormat="false" ht="20.2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</row>
    <row r="24" customFormat="false" ht="20.2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210" t="s">
        <v>378</v>
      </c>
      <c r="AE24" s="210"/>
    </row>
    <row r="25" customFormat="false" ht="20.25" hidden="false" customHeight="true" outlineLevel="0" collapsed="false">
      <c r="A25" s="211" t="s">
        <v>407</v>
      </c>
      <c r="B25" s="212" t="s">
        <v>424</v>
      </c>
      <c r="C25" s="212" t="s">
        <v>425</v>
      </c>
      <c r="D25" s="212"/>
      <c r="E25" s="212" t="s">
        <v>426</v>
      </c>
      <c r="F25" s="212"/>
      <c r="G25" s="212" t="s">
        <v>427</v>
      </c>
      <c r="H25" s="212"/>
      <c r="I25" s="212" t="s">
        <v>428</v>
      </c>
      <c r="J25" s="212"/>
      <c r="K25" s="212" t="s">
        <v>429</v>
      </c>
      <c r="L25" s="212"/>
      <c r="M25" s="212"/>
      <c r="N25" s="212"/>
      <c r="O25" s="212"/>
      <c r="P25" s="212"/>
      <c r="Q25" s="212"/>
      <c r="R25" s="212"/>
      <c r="S25" s="212"/>
      <c r="T25" s="212"/>
      <c r="U25" s="213" t="s">
        <v>430</v>
      </c>
      <c r="V25" s="213"/>
      <c r="W25" s="213"/>
      <c r="X25" s="213"/>
      <c r="Y25" s="213"/>
      <c r="Z25" s="213" t="s">
        <v>431</v>
      </c>
      <c r="AA25" s="213"/>
      <c r="AB25" s="213"/>
      <c r="AC25" s="213"/>
      <c r="AD25" s="213"/>
      <c r="AE25" s="213"/>
    </row>
    <row r="26" customFormat="false" ht="20.25" hidden="false" customHeight="true" outlineLevel="0" collapsed="false">
      <c r="A26" s="211"/>
      <c r="B26" s="212"/>
      <c r="C26" s="212"/>
      <c r="D26" s="212"/>
      <c r="E26" s="212"/>
      <c r="F26" s="212"/>
      <c r="G26" s="212"/>
      <c r="H26" s="212"/>
      <c r="I26" s="212"/>
      <c r="J26" s="212"/>
      <c r="K26" s="212" t="s">
        <v>432</v>
      </c>
      <c r="L26" s="212"/>
      <c r="M26" s="212" t="s">
        <v>433</v>
      </c>
      <c r="N26" s="212"/>
      <c r="O26" s="212" t="s">
        <v>434</v>
      </c>
      <c r="P26" s="212"/>
      <c r="Q26" s="212"/>
      <c r="R26" s="212"/>
      <c r="S26" s="212"/>
      <c r="T26" s="212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</row>
    <row r="27" customFormat="false" ht="141" hidden="false" customHeight="tru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 t="s">
        <v>435</v>
      </c>
      <c r="P27" s="212"/>
      <c r="Q27" s="212" t="s">
        <v>436</v>
      </c>
      <c r="R27" s="212"/>
      <c r="S27" s="212" t="s">
        <v>437</v>
      </c>
      <c r="T27" s="212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</row>
    <row r="28" customFormat="false" ht="20.25" hidden="false" customHeight="true" outlineLevel="0" collapsed="false">
      <c r="A28" s="211" t="n">
        <v>1</v>
      </c>
      <c r="B28" s="212" t="n">
        <v>2</v>
      </c>
      <c r="C28" s="212" t="n">
        <v>3</v>
      </c>
      <c r="D28" s="212"/>
      <c r="E28" s="212" t="n">
        <v>4</v>
      </c>
      <c r="F28" s="212"/>
      <c r="G28" s="212" t="n">
        <v>5</v>
      </c>
      <c r="H28" s="212"/>
      <c r="I28" s="212" t="n">
        <v>6</v>
      </c>
      <c r="J28" s="212"/>
      <c r="K28" s="212" t="n">
        <v>7</v>
      </c>
      <c r="L28" s="212"/>
      <c r="M28" s="212" t="n">
        <v>8</v>
      </c>
      <c r="N28" s="212"/>
      <c r="O28" s="212" t="n">
        <v>9</v>
      </c>
      <c r="P28" s="212"/>
      <c r="Q28" s="211" t="n">
        <v>10</v>
      </c>
      <c r="R28" s="211"/>
      <c r="S28" s="212" t="n">
        <v>11</v>
      </c>
      <c r="T28" s="212"/>
      <c r="U28" s="212" t="n">
        <v>12</v>
      </c>
      <c r="V28" s="212"/>
      <c r="W28" s="212"/>
      <c r="X28" s="212"/>
      <c r="Y28" s="212"/>
      <c r="Z28" s="212" t="n">
        <v>13</v>
      </c>
      <c r="AA28" s="212"/>
      <c r="AB28" s="212"/>
      <c r="AC28" s="212"/>
      <c r="AD28" s="212"/>
      <c r="AE28" s="212"/>
    </row>
    <row r="29" customFormat="false" ht="20.25" hidden="false" customHeight="true" outlineLevel="0" collapsed="false">
      <c r="A29" s="214"/>
      <c r="B29" s="215"/>
      <c r="C29" s="214"/>
      <c r="D29" s="214"/>
      <c r="E29" s="216"/>
      <c r="F29" s="216"/>
      <c r="G29" s="216"/>
      <c r="H29" s="216"/>
      <c r="I29" s="216"/>
      <c r="J29" s="216"/>
      <c r="K29" s="216"/>
      <c r="L29" s="216"/>
      <c r="M29" s="199" t="n">
        <f aca="false">SUM(O29,Q29,S29)</f>
        <v>0</v>
      </c>
      <c r="N29" s="199"/>
      <c r="O29" s="216"/>
      <c r="P29" s="216"/>
      <c r="Q29" s="216"/>
      <c r="R29" s="216"/>
      <c r="S29" s="216"/>
      <c r="T29" s="216"/>
      <c r="U29" s="217"/>
      <c r="V29" s="217"/>
      <c r="W29" s="217"/>
      <c r="X29" s="217"/>
      <c r="Y29" s="217"/>
      <c r="Z29" s="218"/>
      <c r="AA29" s="218"/>
      <c r="AB29" s="218"/>
      <c r="AC29" s="218"/>
      <c r="AD29" s="218"/>
      <c r="AE29" s="218"/>
    </row>
    <row r="30" customFormat="false" ht="20.25" hidden="false" customHeight="true" outlineLevel="0" collapsed="false">
      <c r="A30" s="214"/>
      <c r="B30" s="215"/>
      <c r="C30" s="214"/>
      <c r="D30" s="214"/>
      <c r="E30" s="216"/>
      <c r="F30" s="216"/>
      <c r="G30" s="216"/>
      <c r="H30" s="216"/>
      <c r="I30" s="216"/>
      <c r="J30" s="216"/>
      <c r="K30" s="216"/>
      <c r="L30" s="216"/>
      <c r="M30" s="199" t="n">
        <f aca="false">SUM(O30,Q30,S30)</f>
        <v>0</v>
      </c>
      <c r="N30" s="199"/>
      <c r="O30" s="216"/>
      <c r="P30" s="216"/>
      <c r="Q30" s="216"/>
      <c r="R30" s="216"/>
      <c r="S30" s="216"/>
      <c r="T30" s="216"/>
      <c r="U30" s="217"/>
      <c r="V30" s="217"/>
      <c r="W30" s="217"/>
      <c r="X30" s="217"/>
      <c r="Y30" s="217"/>
      <c r="Z30" s="218"/>
      <c r="AA30" s="218"/>
      <c r="AB30" s="218"/>
      <c r="AC30" s="218"/>
      <c r="AD30" s="218"/>
      <c r="AE30" s="218"/>
    </row>
    <row r="31" customFormat="false" ht="20.25" hidden="false" customHeight="true" outlineLevel="0" collapsed="false">
      <c r="A31" s="214"/>
      <c r="B31" s="215"/>
      <c r="C31" s="214"/>
      <c r="D31" s="214"/>
      <c r="E31" s="216"/>
      <c r="F31" s="216"/>
      <c r="G31" s="216"/>
      <c r="H31" s="216"/>
      <c r="I31" s="216"/>
      <c r="J31" s="216"/>
      <c r="K31" s="216"/>
      <c r="L31" s="216"/>
      <c r="M31" s="199" t="n">
        <f aca="false">SUM(O31,Q31,S31)</f>
        <v>0</v>
      </c>
      <c r="N31" s="199"/>
      <c r="O31" s="216"/>
      <c r="P31" s="216"/>
      <c r="Q31" s="216"/>
      <c r="R31" s="216"/>
      <c r="S31" s="216"/>
      <c r="T31" s="216"/>
      <c r="U31" s="217"/>
      <c r="V31" s="217"/>
      <c r="W31" s="217"/>
      <c r="X31" s="217"/>
      <c r="Y31" s="217"/>
      <c r="Z31" s="218"/>
      <c r="AA31" s="218"/>
      <c r="AB31" s="218"/>
      <c r="AC31" s="218"/>
      <c r="AD31" s="218"/>
      <c r="AE31" s="218"/>
    </row>
    <row r="32" customFormat="false" ht="20.25" hidden="false" customHeight="true" outlineLevel="0" collapsed="false">
      <c r="A32" s="214"/>
      <c r="B32" s="215"/>
      <c r="C32" s="214"/>
      <c r="D32" s="214"/>
      <c r="E32" s="216"/>
      <c r="F32" s="216"/>
      <c r="G32" s="216"/>
      <c r="H32" s="216"/>
      <c r="I32" s="216"/>
      <c r="J32" s="216"/>
      <c r="K32" s="216"/>
      <c r="L32" s="216"/>
      <c r="M32" s="199" t="n">
        <f aca="false">SUM(O32,Q32,S32)</f>
        <v>0</v>
      </c>
      <c r="N32" s="199"/>
      <c r="O32" s="216"/>
      <c r="P32" s="216"/>
      <c r="Q32" s="216"/>
      <c r="R32" s="216"/>
      <c r="S32" s="216"/>
      <c r="T32" s="216"/>
      <c r="U32" s="217"/>
      <c r="V32" s="217"/>
      <c r="W32" s="217"/>
      <c r="X32" s="217"/>
      <c r="Y32" s="217"/>
      <c r="Z32" s="218"/>
      <c r="AA32" s="218"/>
      <c r="AB32" s="218"/>
      <c r="AC32" s="218"/>
      <c r="AD32" s="218"/>
      <c r="AE32" s="218"/>
    </row>
    <row r="33" customFormat="false" ht="20.25" hidden="false" customHeight="true" outlineLevel="0" collapsed="false">
      <c r="A33" s="214"/>
      <c r="B33" s="215"/>
      <c r="C33" s="214"/>
      <c r="D33" s="214"/>
      <c r="E33" s="216"/>
      <c r="F33" s="216"/>
      <c r="G33" s="216"/>
      <c r="H33" s="216"/>
      <c r="I33" s="216"/>
      <c r="J33" s="216"/>
      <c r="K33" s="216"/>
      <c r="L33" s="216"/>
      <c r="M33" s="199" t="n">
        <f aca="false">SUM(O33,Q33,S33)</f>
        <v>0</v>
      </c>
      <c r="N33" s="199"/>
      <c r="O33" s="216"/>
      <c r="P33" s="216"/>
      <c r="Q33" s="216"/>
      <c r="R33" s="216"/>
      <c r="S33" s="216"/>
      <c r="T33" s="216"/>
      <c r="U33" s="217"/>
      <c r="V33" s="217"/>
      <c r="W33" s="217"/>
      <c r="X33" s="217"/>
      <c r="Y33" s="217"/>
      <c r="Z33" s="218"/>
      <c r="AA33" s="218"/>
      <c r="AB33" s="218"/>
      <c r="AC33" s="218"/>
      <c r="AD33" s="218"/>
      <c r="AE33" s="218"/>
    </row>
    <row r="34" customFormat="false" ht="20.25" hidden="false" customHeight="true" outlineLevel="0" collapsed="false">
      <c r="A34" s="214"/>
      <c r="B34" s="215"/>
      <c r="C34" s="214"/>
      <c r="D34" s="214"/>
      <c r="E34" s="216"/>
      <c r="F34" s="216"/>
      <c r="G34" s="216"/>
      <c r="H34" s="216"/>
      <c r="I34" s="216"/>
      <c r="J34" s="216"/>
      <c r="K34" s="216"/>
      <c r="L34" s="216"/>
      <c r="M34" s="199" t="n">
        <f aca="false">SUM(O34,Q34,S34)</f>
        <v>0</v>
      </c>
      <c r="N34" s="199"/>
      <c r="O34" s="216"/>
      <c r="P34" s="216"/>
      <c r="Q34" s="216"/>
      <c r="R34" s="216"/>
      <c r="S34" s="216"/>
      <c r="T34" s="216"/>
      <c r="U34" s="217"/>
      <c r="V34" s="217"/>
      <c r="W34" s="217"/>
      <c r="X34" s="217"/>
      <c r="Y34" s="217"/>
      <c r="Z34" s="218"/>
      <c r="AA34" s="218"/>
      <c r="AB34" s="218"/>
      <c r="AC34" s="218"/>
      <c r="AD34" s="218"/>
      <c r="AE34" s="218"/>
    </row>
    <row r="35" customFormat="false" ht="20.25" hidden="false" customHeight="true" outlineLevel="0" collapsed="false">
      <c r="A35" s="214"/>
      <c r="B35" s="215"/>
      <c r="C35" s="214"/>
      <c r="D35" s="214"/>
      <c r="E35" s="216"/>
      <c r="F35" s="216"/>
      <c r="G35" s="216"/>
      <c r="H35" s="216"/>
      <c r="I35" s="216"/>
      <c r="J35" s="216"/>
      <c r="K35" s="216"/>
      <c r="L35" s="216"/>
      <c r="M35" s="199" t="n">
        <f aca="false">SUM(O35,Q35,S35)</f>
        <v>0</v>
      </c>
      <c r="N35" s="199"/>
      <c r="O35" s="216"/>
      <c r="P35" s="216"/>
      <c r="Q35" s="216"/>
      <c r="R35" s="216"/>
      <c r="S35" s="216"/>
      <c r="T35" s="216"/>
      <c r="U35" s="217"/>
      <c r="V35" s="217"/>
      <c r="W35" s="217"/>
      <c r="X35" s="217"/>
      <c r="Y35" s="217"/>
      <c r="Z35" s="218"/>
      <c r="AA35" s="218"/>
      <c r="AB35" s="218"/>
      <c r="AC35" s="218"/>
      <c r="AD35" s="218"/>
      <c r="AE35" s="218"/>
    </row>
    <row r="36" customFormat="false" ht="20.25" hidden="false" customHeight="true" outlineLevel="0" collapsed="false">
      <c r="A36" s="219" t="s">
        <v>175</v>
      </c>
      <c r="B36" s="219"/>
      <c r="C36" s="219"/>
      <c r="D36" s="219"/>
      <c r="E36" s="197" t="n">
        <f aca="false">SUM(E29:E35)</f>
        <v>0</v>
      </c>
      <c r="F36" s="197"/>
      <c r="G36" s="197" t="n">
        <f aca="false">SUM(G29:G35)</f>
        <v>0</v>
      </c>
      <c r="H36" s="197"/>
      <c r="I36" s="197" t="n">
        <f aca="false">SUM(I29:I35)</f>
        <v>0</v>
      </c>
      <c r="J36" s="197"/>
      <c r="K36" s="197" t="n">
        <f aca="false">SUM(K29:K35)</f>
        <v>0</v>
      </c>
      <c r="L36" s="197"/>
      <c r="M36" s="197" t="n">
        <f aca="false">SUM(M29:M35)</f>
        <v>0</v>
      </c>
      <c r="N36" s="197"/>
      <c r="O36" s="197" t="n">
        <f aca="false">SUM(O29:O35)</f>
        <v>0</v>
      </c>
      <c r="P36" s="197"/>
      <c r="Q36" s="197" t="n">
        <f aca="false">SUM(Q29:Q35)</f>
        <v>0</v>
      </c>
      <c r="R36" s="197"/>
      <c r="S36" s="197" t="n">
        <f aca="false">SUM(S29:S35)</f>
        <v>0</v>
      </c>
      <c r="T36" s="197"/>
      <c r="U36" s="220"/>
      <c r="V36" s="220"/>
      <c r="W36" s="220"/>
      <c r="X36" s="220"/>
      <c r="Y36" s="220"/>
      <c r="Z36" s="221"/>
      <c r="AA36" s="221"/>
      <c r="AB36" s="221"/>
      <c r="AC36" s="221"/>
      <c r="AD36" s="221"/>
      <c r="AE36" s="221"/>
    </row>
    <row r="37" s="191" customFormat="true" ht="20.25" hidden="false" customHeight="true" outlineLevel="0" collapsed="false">
      <c r="A37" s="127"/>
      <c r="B37" s="127"/>
      <c r="C37" s="127"/>
      <c r="D37" s="127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3"/>
      <c r="V37" s="223"/>
      <c r="W37" s="223"/>
      <c r="X37" s="223"/>
      <c r="Y37" s="223"/>
      <c r="Z37" s="224"/>
      <c r="AA37" s="224"/>
      <c r="AB37" s="224"/>
      <c r="AC37" s="224"/>
      <c r="AD37" s="224"/>
      <c r="AE37" s="224"/>
    </row>
    <row r="38" s="191" customFormat="true" ht="20.25" hidden="false" customHeight="true" outlineLevel="0" collapsed="false">
      <c r="A38" s="127"/>
      <c r="B38" s="127"/>
      <c r="C38" s="127"/>
      <c r="D38" s="127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3"/>
      <c r="V38" s="223"/>
      <c r="W38" s="223"/>
      <c r="X38" s="223"/>
      <c r="Y38" s="223"/>
      <c r="Z38" s="224"/>
      <c r="AA38" s="224"/>
      <c r="AB38" s="224"/>
      <c r="AC38" s="224"/>
      <c r="AD38" s="224"/>
      <c r="AE38" s="224"/>
    </row>
    <row r="39" s="191" customFormat="true" ht="20.25" hidden="false" customHeight="true" outlineLevel="0" collapsed="false">
      <c r="A39" s="127"/>
      <c r="B39" s="127"/>
      <c r="C39" s="127"/>
      <c r="D39" s="127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3"/>
      <c r="V39" s="223"/>
      <c r="W39" s="223"/>
      <c r="X39" s="223"/>
      <c r="Y39" s="223"/>
      <c r="Z39" s="224"/>
      <c r="AA39" s="224"/>
      <c r="AB39" s="224"/>
      <c r="AC39" s="224"/>
      <c r="AD39" s="224"/>
      <c r="AE39" s="224"/>
    </row>
    <row r="40" s="191" customFormat="true" ht="20.25" hidden="false" customHeight="true" outlineLevel="0" collapsed="false">
      <c r="A40" s="127"/>
      <c r="B40" s="127"/>
      <c r="C40" s="127"/>
      <c r="D40" s="127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3"/>
      <c r="V40" s="223"/>
      <c r="W40" s="223"/>
      <c r="X40" s="223"/>
      <c r="Y40" s="223"/>
      <c r="Z40" s="224"/>
      <c r="AA40" s="224"/>
      <c r="AB40" s="224"/>
      <c r="AC40" s="224"/>
      <c r="AD40" s="224"/>
      <c r="AE40" s="224"/>
    </row>
    <row r="41" customFormat="false" ht="36" hidden="false" customHeight="true" outlineLevel="0" collapsed="false">
      <c r="A41" s="107" t="s">
        <v>438</v>
      </c>
      <c r="B41" s="107"/>
      <c r="C41" s="107"/>
      <c r="D41" s="107"/>
      <c r="E41" s="107"/>
      <c r="F41" s="107"/>
      <c r="G41" s="162"/>
      <c r="H41" s="162"/>
      <c r="I41" s="162"/>
      <c r="J41" s="162"/>
      <c r="K41" s="162"/>
      <c r="L41" s="225" t="s">
        <v>439</v>
      </c>
      <c r="M41" s="225"/>
      <c r="N41" s="225"/>
      <c r="O41" s="225"/>
      <c r="P41" s="225"/>
      <c r="Q41" s="225"/>
      <c r="R41" s="226"/>
      <c r="S41" s="226"/>
      <c r="T41" s="226"/>
      <c r="U41" s="162"/>
      <c r="V41" s="162"/>
      <c r="W41" s="162"/>
      <c r="X41" s="162"/>
      <c r="Y41" s="162"/>
      <c r="Z41" s="162"/>
      <c r="AA41" s="111" t="s">
        <v>151</v>
      </c>
      <c r="AB41" s="111"/>
      <c r="AC41" s="227"/>
    </row>
    <row r="42" customFormat="false" ht="18.75" hidden="false" customHeight="true" outlineLevel="0" collapsed="false">
      <c r="A42" s="228" t="s">
        <v>152</v>
      </c>
      <c r="B42" s="228"/>
      <c r="C42" s="228"/>
      <c r="D42" s="228"/>
      <c r="E42" s="162"/>
      <c r="F42" s="162"/>
      <c r="G42" s="162"/>
      <c r="H42" s="162"/>
      <c r="I42" s="162"/>
      <c r="J42" s="162"/>
      <c r="K42" s="162"/>
      <c r="L42" s="113" t="s">
        <v>440</v>
      </c>
      <c r="M42" s="113"/>
      <c r="N42" s="113"/>
      <c r="O42" s="113"/>
      <c r="P42" s="113"/>
      <c r="Q42" s="113"/>
      <c r="R42" s="114"/>
      <c r="S42" s="114"/>
      <c r="T42" s="114"/>
      <c r="U42" s="162"/>
      <c r="V42" s="162"/>
      <c r="W42" s="162"/>
      <c r="X42" s="162"/>
      <c r="Y42" s="162"/>
      <c r="Z42" s="162"/>
      <c r="AA42" s="108" t="s">
        <v>154</v>
      </c>
      <c r="AB42" s="108"/>
      <c r="AC42" s="108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9-13T07:04:35Z</cp:lastPrinted>
  <dcterms:modified xsi:type="dcterms:W3CDTF">2022-08-17T05:35:51Z</dcterms:modified>
  <cp:revision>0</cp:revision>
  <dc:subject/>
  <dc:title/>
</cp:coreProperties>
</file>