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1">
  <si>
    <t xml:space="preserve">Додаток 2</t>
  </si>
  <si>
    <t xml:space="preserve">до розпорядження </t>
  </si>
  <si>
    <t xml:space="preserve">від_____________ №_________</t>
  </si>
  <si>
    <t xml:space="preserve">ЗАТВЕРДЖЕНО</t>
  </si>
  <si>
    <t xml:space="preserve">секретар міської ради</t>
  </si>
  <si>
    <t xml:space="preserve">Синьогуб К.І.</t>
  </si>
  <si>
    <t xml:space="preserve">             (посада, ПІБ, печатка)</t>
  </si>
  <si>
    <t xml:space="preserve">ГРАФІК</t>
  </si>
  <si>
    <t xml:space="preserve">обстеження  перевезення пільгових категорій пасажирів на міських автобусних маршрутах загального користування</t>
  </si>
  <si>
    <t xml:space="preserve"> 12 березня по 18 березня 2018 року</t>
  </si>
  <si>
    <t xml:space="preserve">№ п/п</t>
  </si>
  <si>
    <t xml:space="preserve">Назва маршрту</t>
  </si>
  <si>
    <t xml:space="preserve">Графік</t>
  </si>
  <si>
    <t xml:space="preserve">Початок обстеження</t>
  </si>
  <si>
    <t xml:space="preserve">Виконавець обстеження 12.03.2018, тел</t>
  </si>
  <si>
    <t xml:space="preserve">Виконавець обстеження 13.03.2018, тел</t>
  </si>
  <si>
    <t xml:space="preserve">Виконавець обстеження 14.03.2018, тел</t>
  </si>
  <si>
    <t xml:space="preserve">Виконавець обстеження 15.03.2018, тел</t>
  </si>
  <si>
    <t xml:space="preserve">Виконавець обстеження 16.03.2018, тел</t>
  </si>
  <si>
    <t xml:space="preserve">Виконавець обстеження 17.03.2018, тел</t>
  </si>
  <si>
    <t xml:space="preserve">Виконавець обстеження 18.03.2018, тел</t>
  </si>
  <si>
    <t xml:space="preserve">№ 3</t>
  </si>
  <si>
    <t xml:space="preserve">6,35-11,50</t>
  </si>
  <si>
    <t xml:space="preserve">Ринок</t>
  </si>
  <si>
    <t xml:space="preserve">Бабич Н.С.         0962067791</t>
  </si>
  <si>
    <t xml:space="preserve">Бабич Н.С.           0962067791</t>
  </si>
  <si>
    <t xml:space="preserve">   Петренко О.М.     0971044324                        (за згодою)</t>
  </si>
  <si>
    <t xml:space="preserve">   Петренко О.М.     0971044324                       (за згодою)</t>
  </si>
  <si>
    <t xml:space="preserve">   Петренко О.М.     0971044324                           (за згодою)</t>
  </si>
  <si>
    <t xml:space="preserve">“АС-2 — вул.Котовського”</t>
  </si>
  <si>
    <t xml:space="preserve">14,40-18,35</t>
  </si>
  <si>
    <t xml:space="preserve">Бондарь  Н.В.    0970220804</t>
  </si>
  <si>
    <t xml:space="preserve">Шмонова Н.Г.    0934203837</t>
  </si>
  <si>
    <t xml:space="preserve">   Петренко О.М.     0971044324                      (за згодою)</t>
  </si>
  <si>
    <t xml:space="preserve">   Петренко О.М.     0971044324                         (за згодою)</t>
  </si>
  <si>
    <t xml:space="preserve">   Петренко О.М.     0971044324                          (за згодою)</t>
  </si>
  <si>
    <t xml:space="preserve">№ 5</t>
  </si>
  <si>
    <t xml:space="preserve">6,55-13,10</t>
  </si>
  <si>
    <t xml:space="preserve">вул.Федорова</t>
  </si>
  <si>
    <t xml:space="preserve">Марков Я.             0639212661           (за згодою)        </t>
  </si>
  <si>
    <t xml:space="preserve">“вул.Федорова — БК СЕМЗ”</t>
  </si>
  <si>
    <t xml:space="preserve">6,55-11,55</t>
  </si>
  <si>
    <t xml:space="preserve">БК СЕМЗ</t>
  </si>
  <si>
    <t xml:space="preserve">Смаляний М.В. 0939306762</t>
  </si>
  <si>
    <t xml:space="preserve">Кугот В.Ф. 0982490007</t>
  </si>
  <si>
    <t xml:space="preserve">Вигінна В.А. 0967732361</t>
  </si>
  <si>
    <t xml:space="preserve">15,25-19,20</t>
  </si>
  <si>
    <t xml:space="preserve">Соколан А.І.          0638363307             (за згодою)</t>
  </si>
  <si>
    <t xml:space="preserve">Соколан А.І.          0638363307                (за згодою)</t>
  </si>
  <si>
    <t xml:space="preserve">Король Н.І.          0939556724          (за згодою)</t>
  </si>
  <si>
    <t xml:space="preserve">Король Н.І.          0939556724              (за згодою)</t>
  </si>
  <si>
    <t xml:space="preserve">Нишпоренко М.        0638183921               (за згодою)</t>
  </si>
  <si>
    <t xml:space="preserve">13,30-19,30</t>
  </si>
  <si>
    <t xml:space="preserve">Заїка Л.Б. 0635347625</t>
  </si>
  <si>
    <t xml:space="preserve">Білозерський Ю.І. 0936384657</t>
  </si>
  <si>
    <t xml:space="preserve">Кузнєцова В.Ф. 0634083374</t>
  </si>
  <si>
    <t xml:space="preserve">№ 30</t>
  </si>
  <si>
    <t xml:space="preserve">7,06-10,41</t>
  </si>
  <si>
    <t xml:space="preserve">ст.ім.Т.Г.Шевченка</t>
  </si>
  <si>
    <t xml:space="preserve">Перемей В.           0937240423           (за згодою)</t>
  </si>
  <si>
    <t xml:space="preserve">Голубець С.В.             0956092780                (за згодою)</t>
  </si>
  <si>
    <t xml:space="preserve">Куреня В.В. 0961123323</t>
  </si>
  <si>
    <t xml:space="preserve">“ст.ім.Т.Г.Шевченка — АС Сміла”</t>
  </si>
  <si>
    <t xml:space="preserve">11,27-16,06</t>
  </si>
  <si>
    <t xml:space="preserve">Горюнова Т.          0636084856              (за згодою)</t>
  </si>
  <si>
    <t xml:space="preserve">7,14-13,08</t>
  </si>
  <si>
    <t xml:space="preserve">Горова Р.М.      0685219184              (за згодою)</t>
  </si>
  <si>
    <t xml:space="preserve">16,13-20,08</t>
  </si>
  <si>
    <t xml:space="preserve">6,40-12,41</t>
  </si>
  <si>
    <t xml:space="preserve">Сміла АС-1</t>
  </si>
  <si>
    <t xml:space="preserve">Панасенко І.А. 093747553</t>
  </si>
  <si>
    <t xml:space="preserve">13,23-18,43</t>
  </si>
  <si>
    <t xml:space="preserve">Федун В.              (0933817527)            (за згодою)</t>
  </si>
  <si>
    <t xml:space="preserve">7,30-11,39</t>
  </si>
  <si>
    <t xml:space="preserve">Курінна А.О.         (0934206312)           (за згодою)</t>
  </si>
  <si>
    <t xml:space="preserve">12,17-18,54</t>
  </si>
  <si>
    <t xml:space="preserve">Ушаков М.Г. 0631413588</t>
  </si>
  <si>
    <t xml:space="preserve">6,10-13,05</t>
  </si>
  <si>
    <t xml:space="preserve">Абажей П.І.    0681329833                (за згодою)</t>
  </si>
  <si>
    <t xml:space="preserve">13,42-16,37</t>
  </si>
  <si>
    <t xml:space="preserve">7,09-11,55</t>
  </si>
  <si>
    <t xml:space="preserve">Салов  В.І.   0962147097             (за згодою)</t>
  </si>
  <si>
    <t xml:space="preserve">Салов  В.І.   0962147097               (за згодою)</t>
  </si>
  <si>
    <t xml:space="preserve">Салов  В.І.   0962147097                (за згодою)</t>
  </si>
  <si>
    <t xml:space="preserve">12,34-17,55</t>
  </si>
  <si>
    <t xml:space="preserve">7,17-12,43</t>
  </si>
  <si>
    <t xml:space="preserve">Мироненко Т.М. 0977517522</t>
  </si>
  <si>
    <t xml:space="preserve">15,43-20,38</t>
  </si>
  <si>
    <t xml:space="preserve">Кудря Н.С.    0964066572             (за згодою)</t>
  </si>
  <si>
    <t xml:space="preserve">Кудря Н.С.    0964066572                (за згодою)</t>
  </si>
  <si>
    <t xml:space="preserve">6,50-11,01</t>
  </si>
  <si>
    <t xml:space="preserve">Черненко О.М.      0937424459               (за згодою)</t>
  </si>
  <si>
    <t xml:space="preserve">11,43-16,26</t>
  </si>
  <si>
    <t xml:space="preserve">6,58-12,19</t>
  </si>
  <si>
    <t xml:space="preserve">Камянська О.В. 0964206466</t>
  </si>
  <si>
    <t xml:space="preserve">Почтар Н.В. 0638699566</t>
  </si>
  <si>
    <t xml:space="preserve">Христюк О.В. 0962094257</t>
  </si>
  <si>
    <t xml:space="preserve">13,02-18,27</t>
  </si>
  <si>
    <t xml:space="preserve">Слободяник І.      0983766076              (за згодою)</t>
  </si>
  <si>
    <t xml:space="preserve">17,01-01,00</t>
  </si>
  <si>
    <t xml:space="preserve">Гудзенко 0.А. 0636413486</t>
  </si>
  <si>
    <t xml:space="preserve">Нишпоренко В.І.. 0637570944</t>
  </si>
  <si>
    <t xml:space="preserve">Волошин В.В. 0675006726</t>
  </si>
  <si>
    <t xml:space="preserve">Головченко О.Є. 0504471239</t>
  </si>
  <si>
    <t xml:space="preserve">Дериземля О.І.   0964181510              (за згодою)</t>
  </si>
  <si>
    <t xml:space="preserve">17,46-00,20</t>
  </si>
  <si>
    <t xml:space="preserve">Кравченко Н.Ф.  0931186579</t>
  </si>
  <si>
    <t xml:space="preserve">Синьогуб К.І.                 0974314549  </t>
  </si>
  <si>
    <t xml:space="preserve">Миколенко Т.О.       0976583835</t>
  </si>
  <si>
    <t xml:space="preserve">Шевченко  0971336560</t>
  </si>
  <si>
    <t xml:space="preserve">17,36-00,50</t>
  </si>
  <si>
    <t xml:space="preserve">Зінкевич О.В.     0639959603</t>
  </si>
  <si>
    <t xml:space="preserve">Бобошко   Д.Є.        0994001241   </t>
  </si>
  <si>
    <t xml:space="preserve">Пархоменко   М.О.    0939218282    </t>
  </si>
  <si>
    <t xml:space="preserve">Терещенко А.П.           0672204181</t>
  </si>
  <si>
    <t xml:space="preserve">Шеремет А.В.       0935141005</t>
  </si>
  <si>
    <t xml:space="preserve">№ 9</t>
  </si>
  <si>
    <t xml:space="preserve">7,55-14,05</t>
  </si>
  <si>
    <t xml:space="preserve">“вул.Глібова — ст.ім.Т.Г.Шевченка — міська лікарня”</t>
  </si>
  <si>
    <t xml:space="preserve">№ 10</t>
  </si>
  <si>
    <t xml:space="preserve">7,26-13,25</t>
  </si>
  <si>
    <t xml:space="preserve">Ніковська Р.М.     0973367001             (за згодою)</t>
  </si>
  <si>
    <t xml:space="preserve">Ніковська Р.М.     0973367001                (за згодою)</t>
  </si>
  <si>
    <t xml:space="preserve">“ст.ім.Т.Г.Шевченка — вул.Кармелюка - АС-1”</t>
  </si>
  <si>
    <t xml:space="preserve">15,05-18,35</t>
  </si>
  <si>
    <t xml:space="preserve">Ніковська Р.М.     0973367001                 (за згодою)</t>
  </si>
  <si>
    <t xml:space="preserve">№ 34</t>
  </si>
  <si>
    <t xml:space="preserve">6,45-12,10</t>
  </si>
  <si>
    <t xml:space="preserve">стадіон Локомотив</t>
  </si>
  <si>
    <t xml:space="preserve">Тарасова  І.С.           0978172585</t>
  </si>
  <si>
    <t xml:space="preserve">Дериземля  М.О.   0960575021              (за згодою)</t>
  </si>
  <si>
    <t xml:space="preserve">«стадіон Локомотив – міська лікарня»</t>
  </si>
  <si>
    <t xml:space="preserve">12,50-17,30</t>
  </si>
  <si>
    <t xml:space="preserve">Шемшур Н.В.  0671452976</t>
  </si>
  <si>
    <t xml:space="preserve">7,12-11,42</t>
  </si>
  <si>
    <t xml:space="preserve">Короткова О.П. 0509345025</t>
  </si>
  <si>
    <t xml:space="preserve">Тавенко Л.М.     0637550632</t>
  </si>
  <si>
    <t xml:space="preserve">Головченко Т.Д. 0933072725</t>
  </si>
  <si>
    <t xml:space="preserve">12,20-17,50</t>
  </si>
  <si>
    <t xml:space="preserve">Усенко Ю.В. 0979551933</t>
  </si>
  <si>
    <t xml:space="preserve">Андросенко О.О. 0932233574</t>
  </si>
  <si>
    <t xml:space="preserve">7,30-13,12</t>
  </si>
  <si>
    <t xml:space="preserve">Шолох О.Р. 0678718234</t>
  </si>
  <si>
    <t xml:space="preserve">Мачуська Н.П. 0953787870</t>
  </si>
  <si>
    <t xml:space="preserve">13,55-18,00</t>
  </si>
  <si>
    <t xml:space="preserve">Рачіпа Н.Г. 0939192901</t>
  </si>
  <si>
    <t xml:space="preserve">№ 17</t>
  </si>
  <si>
    <t xml:space="preserve">6,15-12,19</t>
  </si>
  <si>
    <t xml:space="preserve">Сіленко О.В.             0975539833           (за згодою)</t>
  </si>
  <si>
    <t xml:space="preserve">Драгоєв М.І. 0934043830</t>
  </si>
  <si>
    <t xml:space="preserve">Чумак І.А.            0678717662</t>
  </si>
  <si>
    <t xml:space="preserve">“ст.ім.Т.Г.Шевченко - Сміла АС-1”</t>
  </si>
  <si>
    <t xml:space="preserve">12,59-19,10</t>
  </si>
  <si>
    <t xml:space="preserve">Сіленко Л.В. 0931381594</t>
  </si>
  <si>
    <t xml:space="preserve">Горбенко А.М. 0635990710</t>
  </si>
  <si>
    <t xml:space="preserve">Бондар Н.В. 0970220804</t>
  </si>
  <si>
    <t xml:space="preserve">7,29-11,58</t>
  </si>
  <si>
    <t xml:space="preserve">Куценко В.В.     0952850976               (за згодою)        </t>
  </si>
  <si>
    <t xml:space="preserve">12,43-19,30</t>
  </si>
  <si>
    <t xml:space="preserve">6,41-11,40</t>
  </si>
  <si>
    <t xml:space="preserve">Оксьом О.І.          0934596974</t>
  </si>
  <si>
    <t xml:space="preserve">Андросенко О.П. 0957245653</t>
  </si>
  <si>
    <t xml:space="preserve">12,21-18,30</t>
  </si>
  <si>
    <t xml:space="preserve">Ходзіцька О.О. 0675286320</t>
  </si>
  <si>
    <t xml:space="preserve">6,15-13,02</t>
  </si>
  <si>
    <t xml:space="preserve">Баштан Є.М.     0637803323              (за згодою)</t>
  </si>
  <si>
    <t xml:space="preserve">13,40-18,48</t>
  </si>
  <si>
    <t xml:space="preserve">7,05-10,55</t>
  </si>
  <si>
    <t xml:space="preserve">Тищенко А.В.     0679674592</t>
  </si>
  <si>
    <t xml:space="preserve">Харченко І.М. 0973018986</t>
  </si>
  <si>
    <t xml:space="preserve">11,40-19,00</t>
  </si>
  <si>
    <t xml:space="preserve">Любецька І.М. 0680476243</t>
  </si>
  <si>
    <t xml:space="preserve">Ковальов Д.І. 0974750019</t>
  </si>
  <si>
    <t xml:space="preserve">№ 49</t>
  </si>
  <si>
    <t xml:space="preserve">7,05-12,35</t>
  </si>
  <si>
    <t xml:space="preserve">вул.Глібова</t>
  </si>
  <si>
    <t xml:space="preserve">Мотуз Н.Д.    0935858834                (за згодою) </t>
  </si>
  <si>
    <t xml:space="preserve">“вул.Глібова-міська лікарня”</t>
  </si>
  <si>
    <t xml:space="preserve">12,35-18,30</t>
  </si>
  <si>
    <t xml:space="preserve">міська лікарня</t>
  </si>
  <si>
    <t xml:space="preserve">Мотуз О.М.    0958156516                (за згодою) </t>
  </si>
  <si>
    <t xml:space="preserve">Платова Н.Ф.    0672970623                (за згодою) </t>
  </si>
  <si>
    <t xml:space="preserve">Мотуз П.А.    0937606290                (за згодою) </t>
  </si>
  <si>
    <t xml:space="preserve">Білан Л.А.    0636364821                (за згодою) </t>
  </si>
  <si>
    <t xml:space="preserve">7,25-12,45</t>
  </si>
  <si>
    <t xml:space="preserve">Вонарх Р.М. 0501830226</t>
  </si>
  <si>
    <t xml:space="preserve">Гутнік Л.Л. 0963847764</t>
  </si>
  <si>
    <t xml:space="preserve">Валовий  В.В. 0975908727</t>
  </si>
  <si>
    <t xml:space="preserve">12,45-18,15</t>
  </si>
  <si>
    <t xml:space="preserve">Гупало Т.І. 0673976974</t>
  </si>
  <si>
    <t xml:space="preserve">Кондратенко Н.І. 0505488842</t>
  </si>
  <si>
    <t xml:space="preserve">Григор`єва Л.О. 0674965395</t>
  </si>
  <si>
    <t xml:space="preserve">Ласун Т.І. 0974314518</t>
  </si>
  <si>
    <t xml:space="preserve">№ 40</t>
  </si>
  <si>
    <t xml:space="preserve">6,40-13,10</t>
  </si>
  <si>
    <t xml:space="preserve">вул.Кармелюка</t>
  </si>
  <si>
    <t xml:space="preserve">Чернявська Н.В. 0679546020</t>
  </si>
  <si>
    <t xml:space="preserve">Божко О.П.        0674735291</t>
  </si>
  <si>
    <t xml:space="preserve">Живолуп В.В. 0992300393</t>
  </si>
  <si>
    <t xml:space="preserve">Чумак І.А.            0678717662 до 14.30</t>
  </si>
  <si>
    <t xml:space="preserve">Пазинич О.Ф. 0984603571 до 14.30</t>
  </si>
  <si>
    <t xml:space="preserve">“вул.Кармелюка —  міська лікарня”</t>
  </si>
  <si>
    <t xml:space="preserve">13,10-18,40</t>
  </si>
  <si>
    <t xml:space="preserve">Карась О.Г. 0733191424</t>
  </si>
  <si>
    <t xml:space="preserve">7,07-12,40</t>
  </si>
  <si>
    <t xml:space="preserve">Зборівська В.П.  0932990500</t>
  </si>
  <si>
    <t xml:space="preserve">Клочай О.А. 0989494750</t>
  </si>
  <si>
    <t xml:space="preserve">Слободяник О.О.  0936092618 до 14.30</t>
  </si>
  <si>
    <t xml:space="preserve">Дахно Н.Г. 0730535645 до 14.30</t>
  </si>
  <si>
    <t xml:space="preserve">12,40-17,35</t>
  </si>
  <si>
    <t xml:space="preserve">Кучерук Т.Л.           0662452094</t>
  </si>
  <si>
    <t xml:space="preserve">Соколенко О.А. 0975903239</t>
  </si>
  <si>
    <t xml:space="preserve">Цимбал А.Г. 0980471717</t>
  </si>
  <si>
    <t xml:space="preserve">Ховайба І.М. 0631957340</t>
  </si>
  <si>
    <t xml:space="preserve">№ 41</t>
  </si>
  <si>
    <t xml:space="preserve">17,15-22,15</t>
  </si>
  <si>
    <t xml:space="preserve">Глухова Л.Б.            0994397949</t>
  </si>
  <si>
    <t xml:space="preserve">Щербатюк К.В. 0638655374</t>
  </si>
  <si>
    <t xml:space="preserve">№ 39</t>
  </si>
  <si>
    <t xml:space="preserve">6,20-13,05</t>
  </si>
  <si>
    <t xml:space="preserve">Рижков Б.П.         0674736138          (за згодою)</t>
  </si>
  <si>
    <t xml:space="preserve">Заточний В.П. 0677872802</t>
  </si>
  <si>
    <t xml:space="preserve">Ткаченко В.А. 0973962506</t>
  </si>
  <si>
    <t xml:space="preserve">Лопіна В.Б. 0962957293</t>
  </si>
  <si>
    <t xml:space="preserve">Швед І.     0674407205</t>
  </si>
  <si>
    <t xml:space="preserve">Іванов М.М.           0639569636</t>
  </si>
  <si>
    <t xml:space="preserve">“вул.Глібова — ст.Сміла”</t>
  </si>
  <si>
    <t xml:space="preserve">13,05-17,40</t>
  </si>
  <si>
    <t xml:space="preserve">ст.Сміла</t>
  </si>
  <si>
    <t xml:space="preserve">Пономарьова О.М. 0978040535</t>
  </si>
  <si>
    <t xml:space="preserve">6,42-13,35</t>
  </si>
  <si>
    <t xml:space="preserve">Мішедченко Т.В. 0509957491</t>
  </si>
  <si>
    <t xml:space="preserve">Бобошко І.І. 0933669079</t>
  </si>
  <si>
    <t xml:space="preserve">Міцкевич О.А.   0930711139</t>
  </si>
  <si>
    <t xml:space="preserve">13,35-19,05</t>
  </si>
  <si>
    <t xml:space="preserve">Демиденко Т.П. 0976479251</t>
  </si>
  <si>
    <t xml:space="preserve">Калінчик О.О. 0976447920</t>
  </si>
  <si>
    <t xml:space="preserve">Бойко В.В. 0635829626</t>
  </si>
  <si>
    <t xml:space="preserve">№37</t>
  </si>
  <si>
    <t xml:space="preserve">7,25-10,00</t>
  </si>
  <si>
    <t xml:space="preserve">вул.Некрасова</t>
  </si>
  <si>
    <t xml:space="preserve">Возний С.І.           0968243151</t>
  </si>
  <si>
    <t xml:space="preserve">Конча І.О. 0975644710</t>
  </si>
  <si>
    <t xml:space="preserve">Кульчицька Т.А.          0507328317</t>
  </si>
  <si>
    <t xml:space="preserve">“вул.Некрасова —  АС-2”</t>
  </si>
  <si>
    <t xml:space="preserve">№ 32</t>
  </si>
  <si>
    <t xml:space="preserve">6,35-12,22</t>
  </si>
  <si>
    <t xml:space="preserve">Гусар Н.В. 0989078849</t>
  </si>
  <si>
    <t xml:space="preserve">Подзігун В.В. 0936544032</t>
  </si>
  <si>
    <t xml:space="preserve">Глущенко В.О.        0930473668 до 14.30</t>
  </si>
  <si>
    <t xml:space="preserve">“ст.ім.Т.Г.Шевченка — міська лікарня”</t>
  </si>
  <si>
    <t xml:space="preserve">14,05-20,00</t>
  </si>
  <si>
    <t xml:space="preserve">Соколенко І.А. 0509282022</t>
  </si>
  <si>
    <t xml:space="preserve">Дахно Н.Г. 0730535645</t>
  </si>
  <si>
    <t xml:space="preserve">7,00-13,20</t>
  </si>
  <si>
    <t xml:space="preserve">Яценко О.С. 0980090039</t>
  </si>
  <si>
    <t xml:space="preserve">Шмонова  Н.Г.       0934203837 до 14,30</t>
  </si>
  <si>
    <t xml:space="preserve">Стасюк Т.О.        0631778210             (за згодою)</t>
  </si>
  <si>
    <t xml:space="preserve">14,40-19,42</t>
  </si>
  <si>
    <t xml:space="preserve">Яцина М.А. 0978526292</t>
  </si>
  <si>
    <t xml:space="preserve">Шмонова  Н.Г.       0934203837</t>
  </si>
  <si>
    <t xml:space="preserve">Решетняк  І.В.          0636782333</t>
  </si>
  <si>
    <t xml:space="preserve">Кравченко       0931186579</t>
  </si>
  <si>
    <t xml:space="preserve">Дмитрук 0681061211</t>
  </si>
  <si>
    <t xml:space="preserve">№ 48</t>
  </si>
  <si>
    <t xml:space="preserve">7,27-12,25</t>
  </si>
  <si>
    <t xml:space="preserve">Ушаков М.Г. 0631413588 до 14,30</t>
  </si>
  <si>
    <t xml:space="preserve">Андрющенко Т.В.      0637987244 до 14.30</t>
  </si>
  <si>
    <t xml:space="preserve">“вул.Федорова — міська лікарня”</t>
  </si>
  <si>
    <t xml:space="preserve">12,25-17,55</t>
  </si>
  <si>
    <t xml:space="preserve">Лагунов Ю.М. 0633773635</t>
  </si>
  <si>
    <t xml:space="preserve">Кузнецова В.Ф. 0639083374</t>
  </si>
  <si>
    <t xml:space="preserve">Каражбей Л.В. 0964617823</t>
  </si>
  <si>
    <t xml:space="preserve">Боцюра В.В. 0986285328 до 14,30</t>
  </si>
  <si>
    <t xml:space="preserve">Лівандовська Т.О. 0957630683 до 14.30</t>
  </si>
  <si>
    <t xml:space="preserve">Лівандовська Т.О. 0957630683</t>
  </si>
  <si>
    <t xml:space="preserve">Коваленко Л.С. 0979164569</t>
  </si>
  <si>
    <t xml:space="preserve">№ 18</t>
  </si>
  <si>
    <t xml:space="preserve">Шепетун Л.М. 0638568138</t>
  </si>
  <si>
    <t xml:space="preserve">Якушенко О.В. 0938988312</t>
  </si>
  <si>
    <t xml:space="preserve">Ткаченко Ю.М. 0939189878</t>
  </si>
  <si>
    <t xml:space="preserve">№ 4</t>
  </si>
  <si>
    <t xml:space="preserve">7,25-16,00</t>
  </si>
  <si>
    <t xml:space="preserve">вул.Громова</t>
  </si>
  <si>
    <t xml:space="preserve">Ковбаса В.І. 0997306248</t>
  </si>
  <si>
    <t xml:space="preserve">Одородько О.В.         0662453154        </t>
  </si>
  <si>
    <t xml:space="preserve">“вул.Громова —  табір Тимурівець”</t>
  </si>
  <si>
    <t xml:space="preserve">6,30-12,30</t>
  </si>
  <si>
    <t xml:space="preserve">Єфремов В.В. 0939598322</t>
  </si>
  <si>
    <t xml:space="preserve">Костенко М.О. 0668356297</t>
  </si>
  <si>
    <t xml:space="preserve">12,30-18,28</t>
  </si>
  <si>
    <t xml:space="preserve">табір "Тимурівець"</t>
  </si>
  <si>
    <t xml:space="preserve">Дорошенко Ю.А. 0957759202</t>
  </si>
  <si>
    <t xml:space="preserve">Пляченко О.В. 0639898405</t>
  </si>
  <si>
    <t xml:space="preserve">Шуригін І.О.       0956462700</t>
  </si>
  <si>
    <t xml:space="preserve">6,48-13,00</t>
  </si>
  <si>
    <t xml:space="preserve">Тітаренко Д.І. 0974342777</t>
  </si>
  <si>
    <t xml:space="preserve">Матвієнко Л.В.           0970111675</t>
  </si>
  <si>
    <t xml:space="preserve">13,00-20,05</t>
  </si>
  <si>
    <t xml:space="preserve">Плакса О.М. 0501366509</t>
  </si>
  <si>
    <t xml:space="preserve">Нікульченкова Т.О.   0634885539</t>
  </si>
  <si>
    <t xml:space="preserve">Запасний </t>
  </si>
  <si>
    <t xml:space="preserve">Нишпоренко М.І. 0638183921</t>
  </si>
  <si>
    <t xml:space="preserve">Король Н.І. 0939556724</t>
  </si>
  <si>
    <t xml:space="preserve">Крім вказаних в графіку маршрутів та рейсів немає</t>
  </si>
  <si>
    <t xml:space="preserve">ПрАТ «Смілянське АТП-17128» </t>
  </si>
  <si>
    <t xml:space="preserve">Даценко П.І.</t>
  </si>
  <si>
    <t xml:space="preserve">(директор)</t>
  </si>
  <si>
    <t xml:space="preserve">ПП Плюта Ігорь Олександрович </t>
  </si>
  <si>
    <t xml:space="preserve">Плюта І.О.</t>
  </si>
  <si>
    <t xml:space="preserve">(приватний підприємець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F74" activeCellId="0" sqref="F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22.56"/>
    <col collapsed="false" customWidth="true" hidden="false" outlineLevel="0" max="5" min="5" style="0" width="19.85"/>
    <col collapsed="false" customWidth="true" hidden="false" outlineLevel="0" max="6" min="6" style="0" width="22.56"/>
    <col collapsed="false" customWidth="true" hidden="false" outlineLevel="0" max="7" min="7" style="0" width="18.41"/>
    <col collapsed="false" customWidth="true" hidden="false" outlineLevel="0" max="8" min="8" style="0" width="20.85"/>
    <col collapsed="false" customWidth="true" hidden="false" outlineLevel="0" max="9" min="9" style="0" width="21.7"/>
    <col collapsed="false" customWidth="true" hidden="false" outlineLevel="0" max="11" min="10" style="0" width="20.41"/>
  </cols>
  <sheetData>
    <row r="1" customFormat="false" ht="18.75" hidden="false" customHeight="false" outlineLevel="0" collapsed="false">
      <c r="L1" s="1"/>
    </row>
    <row r="2" customFormat="false" ht="18.75" hidden="false" customHeight="false" outlineLevel="0" collapsed="false">
      <c r="J2" s="2" t="s">
        <v>0</v>
      </c>
      <c r="L2" s="1"/>
    </row>
    <row r="3" customFormat="false" ht="18.75" hidden="false" customHeight="false" outlineLevel="0" collapsed="false">
      <c r="I3" s="3"/>
      <c r="J3" s="2" t="s">
        <v>1</v>
      </c>
      <c r="K3" s="3"/>
      <c r="L3" s="1"/>
    </row>
    <row r="4" customFormat="false" ht="18.75" hidden="false" customHeight="false" outlineLevel="0" collapsed="false">
      <c r="I4" s="3"/>
      <c r="J4" s="2" t="s">
        <v>2</v>
      </c>
      <c r="K4" s="3"/>
      <c r="L4" s="1"/>
    </row>
    <row r="5" customFormat="false" ht="18.75" hidden="false" customHeight="false" outlineLevel="0" collapsed="false">
      <c r="I5" s="3"/>
      <c r="J5" s="2"/>
      <c r="K5" s="3"/>
      <c r="L5" s="1"/>
    </row>
    <row r="6" customFormat="false" ht="18.75" hidden="false" customHeight="false" outlineLevel="0" collapsed="false">
      <c r="I6" s="3"/>
      <c r="K6" s="3"/>
      <c r="L6" s="1"/>
    </row>
    <row r="7" customFormat="false" ht="18.75" hidden="false" customHeight="false" outlineLevel="0" collapsed="false">
      <c r="I7" s="3"/>
      <c r="J7" s="4" t="s">
        <v>3</v>
      </c>
      <c r="K7" s="3"/>
      <c r="L7" s="1"/>
    </row>
    <row r="8" customFormat="false" ht="19.5" hidden="false" customHeight="false" outlineLevel="0" collapsed="false">
      <c r="I8" s="3"/>
      <c r="J8" s="5" t="s">
        <v>4</v>
      </c>
      <c r="K8" s="6"/>
      <c r="L8" s="1"/>
    </row>
    <row r="9" customFormat="false" ht="19.5" hidden="false" customHeight="false" outlineLevel="0" collapsed="false">
      <c r="I9" s="3"/>
      <c r="J9" s="7"/>
      <c r="K9" s="8" t="s">
        <v>5</v>
      </c>
      <c r="L9" s="1"/>
    </row>
    <row r="10" customFormat="false" ht="26.25" hidden="false" customHeight="false" outlineLevel="0" collapsed="false">
      <c r="H10" s="9"/>
      <c r="I10" s="10"/>
      <c r="J10" s="11" t="s">
        <v>6</v>
      </c>
      <c r="K10" s="12"/>
      <c r="L10" s="1"/>
    </row>
    <row r="11" customFormat="false" ht="18.75" hidden="false" customHeight="false" outlineLevel="0" collapsed="false">
      <c r="L11" s="1"/>
    </row>
    <row r="12" customFormat="false" ht="18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</row>
    <row r="13" customFormat="false" ht="18.75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</row>
    <row r="14" customFormat="false" ht="18.75" hidden="false" customHeight="fals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4"/>
    </row>
    <row r="15" customFormat="false" ht="15" hidden="false" customHeight="false" outlineLevel="0" collapsed="false">
      <c r="A15" s="15"/>
    </row>
    <row r="16" customFormat="false" ht="47.25" hidden="false" customHeight="false" outlineLevel="0" collapsed="false">
      <c r="A16" s="16" t="s">
        <v>10</v>
      </c>
      <c r="B16" s="17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6" t="s">
        <v>18</v>
      </c>
      <c r="J16" s="16" t="s">
        <v>19</v>
      </c>
      <c r="K16" s="16" t="s">
        <v>20</v>
      </c>
    </row>
    <row r="17" customFormat="false" ht="58.5" hidden="false" customHeight="true" outlineLevel="0" collapsed="false">
      <c r="A17" s="18" t="n">
        <v>1</v>
      </c>
      <c r="B17" s="19" t="s">
        <v>21</v>
      </c>
      <c r="C17" s="20" t="s">
        <v>22</v>
      </c>
      <c r="D17" s="21" t="s">
        <v>23</v>
      </c>
      <c r="E17" s="21" t="s">
        <v>24</v>
      </c>
      <c r="F17" s="21" t="s">
        <v>25</v>
      </c>
      <c r="G17" s="22" t="s">
        <v>26</v>
      </c>
      <c r="H17" s="22" t="s">
        <v>27</v>
      </c>
      <c r="I17" s="22" t="s">
        <v>26</v>
      </c>
      <c r="J17" s="22" t="s">
        <v>26</v>
      </c>
      <c r="K17" s="22" t="s">
        <v>28</v>
      </c>
    </row>
    <row r="18" customFormat="false" ht="57" hidden="false" customHeight="true" outlineLevel="0" collapsed="false">
      <c r="A18" s="18"/>
      <c r="B18" s="23" t="s">
        <v>29</v>
      </c>
      <c r="C18" s="20" t="s">
        <v>30</v>
      </c>
      <c r="D18" s="21" t="s">
        <v>23</v>
      </c>
      <c r="E18" s="21" t="s">
        <v>31</v>
      </c>
      <c r="F18" s="21" t="s">
        <v>32</v>
      </c>
      <c r="G18" s="22" t="s">
        <v>26</v>
      </c>
      <c r="H18" s="22" t="s">
        <v>33</v>
      </c>
      <c r="I18" s="22" t="s">
        <v>34</v>
      </c>
      <c r="J18" s="24" t="s">
        <v>34</v>
      </c>
      <c r="K18" s="24" t="s">
        <v>35</v>
      </c>
    </row>
    <row r="19" customFormat="false" ht="54.75" hidden="false" customHeight="true" outlineLevel="0" collapsed="false">
      <c r="A19" s="18" t="n">
        <v>2</v>
      </c>
      <c r="B19" s="19" t="s">
        <v>36</v>
      </c>
      <c r="C19" s="20" t="s">
        <v>37</v>
      </c>
      <c r="D19" s="21" t="s">
        <v>38</v>
      </c>
      <c r="E19" s="21" t="s">
        <v>39</v>
      </c>
      <c r="F19" s="22"/>
      <c r="G19" s="22"/>
      <c r="H19" s="22"/>
      <c r="I19" s="22"/>
      <c r="J19" s="22"/>
      <c r="K19" s="22"/>
    </row>
    <row r="20" customFormat="false" ht="37.5" hidden="false" customHeight="false" outlineLevel="0" collapsed="false">
      <c r="A20" s="18"/>
      <c r="B20" s="23" t="s">
        <v>40</v>
      </c>
      <c r="C20" s="20" t="s">
        <v>41</v>
      </c>
      <c r="D20" s="21" t="s">
        <v>42</v>
      </c>
      <c r="E20" s="22" t="s">
        <v>43</v>
      </c>
      <c r="F20" s="22" t="s">
        <v>44</v>
      </c>
      <c r="G20" s="22" t="s">
        <v>43</v>
      </c>
      <c r="H20" s="22" t="s">
        <v>44</v>
      </c>
      <c r="I20" s="22" t="s">
        <v>43</v>
      </c>
      <c r="J20" s="22" t="s">
        <v>44</v>
      </c>
      <c r="K20" s="22" t="s">
        <v>45</v>
      </c>
    </row>
    <row r="21" customFormat="false" ht="56.25" hidden="false" customHeight="true" outlineLevel="0" collapsed="false">
      <c r="A21" s="18"/>
      <c r="B21" s="25"/>
      <c r="C21" s="20" t="s">
        <v>46</v>
      </c>
      <c r="D21" s="21" t="s">
        <v>38</v>
      </c>
      <c r="E21" s="21" t="s">
        <v>47</v>
      </c>
      <c r="F21" s="21" t="s">
        <v>48</v>
      </c>
      <c r="G21" s="21" t="s">
        <v>49</v>
      </c>
      <c r="H21" s="21" t="s">
        <v>50</v>
      </c>
      <c r="I21" s="26" t="s">
        <v>51</v>
      </c>
      <c r="J21" s="27"/>
      <c r="K21" s="27"/>
    </row>
    <row r="22" customFormat="false" ht="37.5" hidden="false" customHeight="false" outlineLevel="0" collapsed="false">
      <c r="A22" s="18"/>
      <c r="B22" s="25"/>
      <c r="C22" s="20" t="s">
        <v>52</v>
      </c>
      <c r="D22" s="21" t="s">
        <v>42</v>
      </c>
      <c r="E22" s="22" t="s">
        <v>53</v>
      </c>
      <c r="F22" s="22" t="s">
        <v>54</v>
      </c>
      <c r="G22" s="22" t="s">
        <v>53</v>
      </c>
      <c r="H22" s="22" t="s">
        <v>54</v>
      </c>
      <c r="I22" s="22" t="s">
        <v>53</v>
      </c>
      <c r="J22" s="22" t="s">
        <v>45</v>
      </c>
      <c r="K22" s="22" t="s">
        <v>55</v>
      </c>
    </row>
    <row r="23" customFormat="false" ht="55.5" hidden="false" customHeight="true" outlineLevel="0" collapsed="false">
      <c r="A23" s="18" t="n">
        <v>3</v>
      </c>
      <c r="B23" s="19" t="s">
        <v>56</v>
      </c>
      <c r="C23" s="20" t="s">
        <v>57</v>
      </c>
      <c r="D23" s="21" t="s">
        <v>58</v>
      </c>
      <c r="E23" s="21" t="s">
        <v>59</v>
      </c>
      <c r="F23" s="21" t="s">
        <v>60</v>
      </c>
      <c r="G23" s="21"/>
      <c r="H23" s="21" t="s">
        <v>60</v>
      </c>
      <c r="I23" s="21" t="s">
        <v>61</v>
      </c>
      <c r="J23" s="21"/>
      <c r="K23" s="21"/>
    </row>
    <row r="24" customFormat="false" ht="52.5" hidden="false" customHeight="true" outlineLevel="0" collapsed="false">
      <c r="A24" s="18"/>
      <c r="B24" s="23" t="s">
        <v>62</v>
      </c>
      <c r="C24" s="20" t="s">
        <v>63</v>
      </c>
      <c r="D24" s="21" t="s">
        <v>58</v>
      </c>
      <c r="E24" s="21" t="s">
        <v>64</v>
      </c>
      <c r="F24" s="21" t="s">
        <v>60</v>
      </c>
      <c r="G24" s="21" t="s">
        <v>64</v>
      </c>
      <c r="H24" s="21" t="s">
        <v>60</v>
      </c>
      <c r="I24" s="21" t="s">
        <v>64</v>
      </c>
      <c r="J24" s="21" t="s">
        <v>64</v>
      </c>
      <c r="K24" s="21"/>
    </row>
    <row r="25" customFormat="false" ht="60" hidden="false" customHeight="true" outlineLevel="0" collapsed="false">
      <c r="A25" s="18"/>
      <c r="B25" s="25"/>
      <c r="C25" s="20" t="s">
        <v>65</v>
      </c>
      <c r="D25" s="21" t="s">
        <v>58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</row>
    <row r="26" customFormat="false" ht="51.75" hidden="false" customHeight="true" outlineLevel="0" collapsed="false">
      <c r="A26" s="18"/>
      <c r="B26" s="25"/>
      <c r="C26" s="20" t="s">
        <v>67</v>
      </c>
      <c r="D26" s="21" t="s">
        <v>58</v>
      </c>
      <c r="E26" s="22" t="s">
        <v>66</v>
      </c>
      <c r="F26" s="22" t="s">
        <v>66</v>
      </c>
      <c r="G26" s="22" t="s">
        <v>66</v>
      </c>
      <c r="H26" s="22" t="s">
        <v>66</v>
      </c>
      <c r="I26" s="22" t="s">
        <v>66</v>
      </c>
      <c r="J26" s="22" t="s">
        <v>66</v>
      </c>
      <c r="K26" s="22" t="s">
        <v>66</v>
      </c>
    </row>
    <row r="27" customFormat="false" ht="37.5" hidden="false" customHeight="false" outlineLevel="0" collapsed="false">
      <c r="A27" s="18"/>
      <c r="B27" s="25"/>
      <c r="C27" s="20" t="s">
        <v>68</v>
      </c>
      <c r="D27" s="21" t="s">
        <v>69</v>
      </c>
      <c r="E27" s="22" t="s">
        <v>70</v>
      </c>
      <c r="F27" s="22" t="s">
        <v>70</v>
      </c>
      <c r="G27" s="22" t="s">
        <v>70</v>
      </c>
      <c r="H27" s="22" t="s">
        <v>70</v>
      </c>
      <c r="I27" s="22" t="s">
        <v>70</v>
      </c>
      <c r="J27" s="22" t="s">
        <v>70</v>
      </c>
      <c r="K27" s="22" t="s">
        <v>70</v>
      </c>
    </row>
    <row r="28" customFormat="false" ht="58.5" hidden="false" customHeight="true" outlineLevel="0" collapsed="false">
      <c r="A28" s="18"/>
      <c r="B28" s="25"/>
      <c r="C28" s="20" t="s">
        <v>71</v>
      </c>
      <c r="D28" s="21" t="s">
        <v>69</v>
      </c>
      <c r="E28" s="21" t="s">
        <v>72</v>
      </c>
      <c r="F28" s="22"/>
      <c r="G28" s="22"/>
      <c r="H28" s="22"/>
      <c r="I28" s="22"/>
      <c r="J28" s="22"/>
      <c r="K28" s="22"/>
    </row>
    <row r="29" customFormat="false" ht="57.75" hidden="false" customHeight="true" outlineLevel="0" collapsed="false">
      <c r="A29" s="18"/>
      <c r="B29" s="25"/>
      <c r="C29" s="20" t="s">
        <v>73</v>
      </c>
      <c r="D29" s="21" t="s">
        <v>58</v>
      </c>
      <c r="E29" s="21" t="s">
        <v>74</v>
      </c>
      <c r="F29" s="22"/>
      <c r="G29" s="22"/>
      <c r="H29" s="22"/>
      <c r="I29" s="22"/>
      <c r="J29" s="22"/>
      <c r="K29" s="22"/>
    </row>
    <row r="30" customFormat="false" ht="37.5" hidden="false" customHeight="true" outlineLevel="0" collapsed="false">
      <c r="A30" s="18"/>
      <c r="B30" s="25"/>
      <c r="C30" s="20" t="s">
        <v>75</v>
      </c>
      <c r="D30" s="21" t="s">
        <v>69</v>
      </c>
      <c r="E30" s="21" t="s">
        <v>76</v>
      </c>
      <c r="F30" s="22"/>
      <c r="G30" s="22"/>
      <c r="H30" s="22"/>
      <c r="I30" s="22"/>
      <c r="J30" s="22"/>
      <c r="K30" s="22"/>
    </row>
    <row r="31" customFormat="false" ht="55.5" hidden="false" customHeight="true" outlineLevel="0" collapsed="false">
      <c r="A31" s="18"/>
      <c r="B31" s="25"/>
      <c r="C31" s="20" t="s">
        <v>77</v>
      </c>
      <c r="D31" s="21" t="s">
        <v>58</v>
      </c>
      <c r="E31" s="22" t="s">
        <v>78</v>
      </c>
      <c r="F31" s="22" t="s">
        <v>78</v>
      </c>
      <c r="G31" s="22" t="s">
        <v>78</v>
      </c>
      <c r="H31" s="22" t="s">
        <v>78</v>
      </c>
      <c r="I31" s="22" t="s">
        <v>78</v>
      </c>
      <c r="J31" s="22" t="s">
        <v>78</v>
      </c>
      <c r="K31" s="22" t="s">
        <v>78</v>
      </c>
    </row>
    <row r="32" customFormat="false" ht="53.25" hidden="false" customHeight="true" outlineLevel="0" collapsed="false">
      <c r="A32" s="18"/>
      <c r="B32" s="25"/>
      <c r="C32" s="20" t="s">
        <v>79</v>
      </c>
      <c r="D32" s="21" t="s">
        <v>69</v>
      </c>
      <c r="E32" s="22" t="s">
        <v>78</v>
      </c>
      <c r="F32" s="22" t="s">
        <v>78</v>
      </c>
      <c r="G32" s="22" t="s">
        <v>78</v>
      </c>
      <c r="H32" s="22" t="s">
        <v>78</v>
      </c>
      <c r="I32" s="22" t="s">
        <v>78</v>
      </c>
      <c r="J32" s="22" t="s">
        <v>78</v>
      </c>
      <c r="K32" s="22" t="s">
        <v>78</v>
      </c>
    </row>
    <row r="33" customFormat="false" ht="59.25" hidden="false" customHeight="true" outlineLevel="0" collapsed="false">
      <c r="A33" s="18"/>
      <c r="B33" s="25"/>
      <c r="C33" s="20" t="s">
        <v>80</v>
      </c>
      <c r="D33" s="21" t="s">
        <v>69</v>
      </c>
      <c r="E33" s="22" t="s">
        <v>81</v>
      </c>
      <c r="F33" s="22" t="s">
        <v>82</v>
      </c>
      <c r="G33" s="22" t="s">
        <v>83</v>
      </c>
      <c r="H33" s="22" t="s">
        <v>81</v>
      </c>
      <c r="I33" s="22" t="s">
        <v>81</v>
      </c>
      <c r="J33" s="22" t="s">
        <v>83</v>
      </c>
      <c r="K33" s="22" t="s">
        <v>81</v>
      </c>
    </row>
    <row r="34" customFormat="false" ht="48.75" hidden="false" customHeight="true" outlineLevel="0" collapsed="false">
      <c r="A34" s="18"/>
      <c r="B34" s="25"/>
      <c r="C34" s="20" t="s">
        <v>84</v>
      </c>
      <c r="D34" s="21" t="s">
        <v>69</v>
      </c>
      <c r="E34" s="22" t="s">
        <v>81</v>
      </c>
      <c r="F34" s="22" t="s">
        <v>82</v>
      </c>
      <c r="G34" s="22" t="s">
        <v>83</v>
      </c>
      <c r="H34" s="22" t="s">
        <v>81</v>
      </c>
      <c r="I34" s="22" t="s">
        <v>81</v>
      </c>
      <c r="J34" s="22" t="s">
        <v>83</v>
      </c>
      <c r="K34" s="22" t="s">
        <v>81</v>
      </c>
    </row>
    <row r="35" customFormat="false" ht="37.5" hidden="false" customHeight="false" outlineLevel="0" collapsed="false">
      <c r="A35" s="18"/>
      <c r="B35" s="25"/>
      <c r="C35" s="20" t="s">
        <v>85</v>
      </c>
      <c r="D35" s="21" t="s">
        <v>69</v>
      </c>
      <c r="E35" s="22" t="s">
        <v>86</v>
      </c>
      <c r="F35" s="22" t="s">
        <v>86</v>
      </c>
      <c r="G35" s="22" t="s">
        <v>86</v>
      </c>
      <c r="H35" s="22" t="s">
        <v>86</v>
      </c>
      <c r="I35" s="22" t="s">
        <v>86</v>
      </c>
      <c r="J35" s="22" t="s">
        <v>86</v>
      </c>
      <c r="K35" s="22" t="s">
        <v>86</v>
      </c>
    </row>
    <row r="36" customFormat="false" ht="58.5" hidden="false" customHeight="true" outlineLevel="0" collapsed="false">
      <c r="A36" s="18"/>
      <c r="B36" s="25"/>
      <c r="C36" s="20" t="s">
        <v>87</v>
      </c>
      <c r="D36" s="21" t="s">
        <v>58</v>
      </c>
      <c r="E36" s="21" t="s">
        <v>88</v>
      </c>
      <c r="F36" s="21" t="s">
        <v>89</v>
      </c>
      <c r="G36" s="21" t="s">
        <v>88</v>
      </c>
      <c r="H36" s="21" t="s">
        <v>88</v>
      </c>
      <c r="I36" s="21" t="s">
        <v>88</v>
      </c>
      <c r="J36" s="21" t="s">
        <v>88</v>
      </c>
      <c r="K36" s="21" t="s">
        <v>88</v>
      </c>
    </row>
    <row r="37" customFormat="false" ht="57" hidden="false" customHeight="true" outlineLevel="0" collapsed="false">
      <c r="A37" s="18"/>
      <c r="B37" s="25"/>
      <c r="C37" s="20" t="s">
        <v>90</v>
      </c>
      <c r="D37" s="21" t="s">
        <v>58</v>
      </c>
      <c r="E37" s="22" t="s">
        <v>91</v>
      </c>
      <c r="F37" s="22" t="s">
        <v>91</v>
      </c>
      <c r="G37" s="22" t="s">
        <v>91</v>
      </c>
      <c r="H37" s="22" t="s">
        <v>91</v>
      </c>
      <c r="I37" s="22" t="s">
        <v>91</v>
      </c>
      <c r="J37" s="22" t="s">
        <v>91</v>
      </c>
      <c r="K37" s="22" t="s">
        <v>91</v>
      </c>
    </row>
    <row r="38" customFormat="false" ht="56.25" hidden="false" customHeight="true" outlineLevel="0" collapsed="false">
      <c r="A38" s="18"/>
      <c r="B38" s="25"/>
      <c r="C38" s="20" t="s">
        <v>92</v>
      </c>
      <c r="D38" s="21" t="s">
        <v>69</v>
      </c>
      <c r="E38" s="22" t="s">
        <v>91</v>
      </c>
      <c r="F38" s="22" t="s">
        <v>91</v>
      </c>
      <c r="G38" s="22" t="s">
        <v>91</v>
      </c>
      <c r="H38" s="22" t="s">
        <v>91</v>
      </c>
      <c r="I38" s="22" t="s">
        <v>91</v>
      </c>
      <c r="J38" s="22" t="s">
        <v>91</v>
      </c>
      <c r="K38" s="22" t="s">
        <v>91</v>
      </c>
    </row>
    <row r="39" customFormat="false" ht="37.5" hidden="false" customHeight="false" outlineLevel="0" collapsed="false">
      <c r="A39" s="18"/>
      <c r="B39" s="25"/>
      <c r="C39" s="20" t="s">
        <v>93</v>
      </c>
      <c r="D39" s="21" t="s">
        <v>58</v>
      </c>
      <c r="E39" s="22" t="s">
        <v>94</v>
      </c>
      <c r="F39" s="22" t="s">
        <v>94</v>
      </c>
      <c r="G39" s="22" t="s">
        <v>94</v>
      </c>
      <c r="H39" s="22" t="s">
        <v>95</v>
      </c>
      <c r="I39" s="22" t="s">
        <v>95</v>
      </c>
      <c r="J39" s="22" t="s">
        <v>96</v>
      </c>
      <c r="K39" s="22" t="s">
        <v>96</v>
      </c>
    </row>
    <row r="40" customFormat="false" ht="54" hidden="false" customHeight="true" outlineLevel="0" collapsed="false">
      <c r="A40" s="18"/>
      <c r="B40" s="25"/>
      <c r="C40" s="20" t="s">
        <v>97</v>
      </c>
      <c r="D40" s="21" t="s">
        <v>69</v>
      </c>
      <c r="E40" s="22" t="s">
        <v>98</v>
      </c>
      <c r="F40" s="22" t="s">
        <v>98</v>
      </c>
      <c r="G40" s="22" t="s">
        <v>98</v>
      </c>
      <c r="H40" s="22" t="s">
        <v>98</v>
      </c>
      <c r="I40" s="22" t="s">
        <v>98</v>
      </c>
      <c r="J40" s="22" t="s">
        <v>98</v>
      </c>
      <c r="K40" s="22" t="s">
        <v>98</v>
      </c>
    </row>
    <row r="41" customFormat="false" ht="47.25" hidden="false" customHeight="false" outlineLevel="0" collapsed="false">
      <c r="A41" s="18"/>
      <c r="B41" s="25"/>
      <c r="C41" s="20" t="s">
        <v>99</v>
      </c>
      <c r="D41" s="21" t="s">
        <v>58</v>
      </c>
      <c r="E41" s="22" t="s">
        <v>100</v>
      </c>
      <c r="F41" s="22" t="s">
        <v>100</v>
      </c>
      <c r="G41" s="28" t="s">
        <v>101</v>
      </c>
      <c r="H41" s="28" t="s">
        <v>102</v>
      </c>
      <c r="I41" s="28" t="s">
        <v>103</v>
      </c>
      <c r="J41" s="28" t="s">
        <v>102</v>
      </c>
      <c r="K41" s="29" t="s">
        <v>104</v>
      </c>
    </row>
    <row r="42" customFormat="false" ht="37.5" hidden="false" customHeight="false" outlineLevel="0" collapsed="false">
      <c r="A42" s="18"/>
      <c r="B42" s="25"/>
      <c r="C42" s="20" t="s">
        <v>105</v>
      </c>
      <c r="D42" s="21" t="s">
        <v>58</v>
      </c>
      <c r="E42" s="22" t="s">
        <v>106</v>
      </c>
      <c r="F42" s="28" t="s">
        <v>103</v>
      </c>
      <c r="G42" s="29" t="s">
        <v>107</v>
      </c>
      <c r="H42" s="22" t="s">
        <v>100</v>
      </c>
      <c r="I42" s="28" t="s">
        <v>108</v>
      </c>
      <c r="J42" s="22" t="s">
        <v>100</v>
      </c>
      <c r="K42" s="28" t="s">
        <v>109</v>
      </c>
    </row>
    <row r="43" customFormat="false" ht="45.75" hidden="false" customHeight="true" outlineLevel="0" collapsed="false">
      <c r="A43" s="18"/>
      <c r="B43" s="30"/>
      <c r="C43" s="20" t="s">
        <v>110</v>
      </c>
      <c r="D43" s="21" t="s">
        <v>69</v>
      </c>
      <c r="E43" s="29" t="s">
        <v>111</v>
      </c>
      <c r="F43" s="29" t="s">
        <v>112</v>
      </c>
      <c r="G43" s="29" t="s">
        <v>111</v>
      </c>
      <c r="H43" s="29" t="s">
        <v>113</v>
      </c>
      <c r="I43" s="31" t="s">
        <v>114</v>
      </c>
      <c r="J43" s="21" t="s">
        <v>115</v>
      </c>
      <c r="K43" s="29" t="s">
        <v>107</v>
      </c>
    </row>
    <row r="44" customFormat="false" ht="15.75" hidden="false" customHeight="true" outlineLevel="0" collapsed="false">
      <c r="A44" s="21" t="n">
        <v>4</v>
      </c>
      <c r="B44" s="19" t="s">
        <v>116</v>
      </c>
      <c r="C44" s="32" t="s">
        <v>117</v>
      </c>
      <c r="D44" s="21" t="s">
        <v>58</v>
      </c>
      <c r="E44" s="22" t="s">
        <v>88</v>
      </c>
      <c r="F44" s="33"/>
      <c r="G44" s="22" t="s">
        <v>89</v>
      </c>
      <c r="H44" s="34"/>
      <c r="I44" s="22" t="s">
        <v>88</v>
      </c>
      <c r="J44" s="34"/>
      <c r="K44" s="34"/>
    </row>
    <row r="45" customFormat="false" ht="47.25" hidden="false" customHeight="false" outlineLevel="0" collapsed="false">
      <c r="A45" s="21"/>
      <c r="B45" s="23" t="s">
        <v>118</v>
      </c>
      <c r="C45" s="32"/>
      <c r="D45" s="21"/>
      <c r="E45" s="22"/>
      <c r="F45" s="33"/>
      <c r="G45" s="22"/>
      <c r="H45" s="34"/>
      <c r="I45" s="22"/>
      <c r="J45" s="34"/>
      <c r="K45" s="34"/>
    </row>
    <row r="46" customFormat="false" ht="60" hidden="false" customHeight="true" outlineLevel="0" collapsed="false">
      <c r="A46" s="18" t="n">
        <v>5</v>
      </c>
      <c r="B46" s="19" t="s">
        <v>119</v>
      </c>
      <c r="C46" s="20" t="s">
        <v>120</v>
      </c>
      <c r="D46" s="21" t="s">
        <v>58</v>
      </c>
      <c r="E46" s="22" t="s">
        <v>121</v>
      </c>
      <c r="F46" s="24"/>
      <c r="G46" s="22" t="s">
        <v>122</v>
      </c>
      <c r="H46" s="35"/>
      <c r="I46" s="22" t="s">
        <v>121</v>
      </c>
      <c r="J46" s="35"/>
      <c r="K46" s="35"/>
    </row>
    <row r="47" customFormat="false" ht="59.25" hidden="false" customHeight="true" outlineLevel="0" collapsed="false">
      <c r="A47" s="18"/>
      <c r="B47" s="23" t="s">
        <v>123</v>
      </c>
      <c r="C47" s="20" t="s">
        <v>124</v>
      </c>
      <c r="D47" s="21" t="s">
        <v>58</v>
      </c>
      <c r="E47" s="22" t="s">
        <v>121</v>
      </c>
      <c r="F47" s="24"/>
      <c r="G47" s="22" t="s">
        <v>125</v>
      </c>
      <c r="H47" s="34"/>
      <c r="I47" s="22" t="s">
        <v>121</v>
      </c>
      <c r="J47" s="34"/>
      <c r="K47" s="34"/>
    </row>
    <row r="48" customFormat="false" ht="61.5" hidden="false" customHeight="true" outlineLevel="0" collapsed="false">
      <c r="A48" s="36" t="n">
        <v>6</v>
      </c>
      <c r="B48" s="19" t="s">
        <v>126</v>
      </c>
      <c r="C48" s="20" t="s">
        <v>127</v>
      </c>
      <c r="D48" s="21" t="s">
        <v>128</v>
      </c>
      <c r="E48" s="21" t="s">
        <v>129</v>
      </c>
      <c r="F48" s="22" t="s">
        <v>130</v>
      </c>
      <c r="G48" s="22" t="s">
        <v>130</v>
      </c>
      <c r="H48" s="22" t="s">
        <v>130</v>
      </c>
      <c r="I48" s="22" t="s">
        <v>130</v>
      </c>
      <c r="J48" s="22" t="s">
        <v>130</v>
      </c>
      <c r="K48" s="22" t="s">
        <v>130</v>
      </c>
    </row>
    <row r="49" customFormat="false" ht="49.5" hidden="false" customHeight="true" outlineLevel="0" collapsed="false">
      <c r="A49" s="36"/>
      <c r="B49" s="23" t="s">
        <v>131</v>
      </c>
      <c r="C49" s="20" t="s">
        <v>132</v>
      </c>
      <c r="D49" s="21" t="s">
        <v>128</v>
      </c>
      <c r="E49" s="21" t="s">
        <v>133</v>
      </c>
      <c r="F49" s="22" t="s">
        <v>130</v>
      </c>
      <c r="G49" s="22" t="s">
        <v>130</v>
      </c>
      <c r="H49" s="22" t="s">
        <v>130</v>
      </c>
      <c r="I49" s="22" t="s">
        <v>130</v>
      </c>
      <c r="J49" s="22" t="s">
        <v>130</v>
      </c>
      <c r="K49" s="22" t="s">
        <v>130</v>
      </c>
    </row>
    <row r="50" customFormat="false" ht="37.5" hidden="false" customHeight="false" outlineLevel="0" collapsed="false">
      <c r="A50" s="36"/>
      <c r="B50" s="25"/>
      <c r="C50" s="20" t="s">
        <v>134</v>
      </c>
      <c r="D50" s="21" t="s">
        <v>128</v>
      </c>
      <c r="E50" s="22" t="s">
        <v>135</v>
      </c>
      <c r="F50" s="22" t="s">
        <v>135</v>
      </c>
      <c r="G50" s="22" t="s">
        <v>135</v>
      </c>
      <c r="H50" s="22" t="s">
        <v>136</v>
      </c>
      <c r="I50" s="22" t="s">
        <v>136</v>
      </c>
      <c r="J50" s="22" t="s">
        <v>137</v>
      </c>
      <c r="K50" s="22" t="s">
        <v>137</v>
      </c>
    </row>
    <row r="51" customFormat="false" ht="37.5" hidden="false" customHeight="false" outlineLevel="0" collapsed="false">
      <c r="A51" s="36"/>
      <c r="B51" s="25"/>
      <c r="C51" s="20" t="s">
        <v>138</v>
      </c>
      <c r="D51" s="21" t="s">
        <v>128</v>
      </c>
      <c r="E51" s="22" t="s">
        <v>139</v>
      </c>
      <c r="F51" s="22" t="s">
        <v>139</v>
      </c>
      <c r="G51" s="21" t="s">
        <v>133</v>
      </c>
      <c r="H51" s="21" t="s">
        <v>133</v>
      </c>
      <c r="I51" s="22" t="s">
        <v>139</v>
      </c>
      <c r="J51" s="21" t="s">
        <v>129</v>
      </c>
      <c r="K51" s="22" t="s">
        <v>140</v>
      </c>
    </row>
    <row r="52" customFormat="false" ht="37.5" hidden="false" customHeight="false" outlineLevel="0" collapsed="false">
      <c r="A52" s="36"/>
      <c r="B52" s="25"/>
      <c r="C52" s="20" t="s">
        <v>141</v>
      </c>
      <c r="D52" s="21" t="s">
        <v>128</v>
      </c>
      <c r="E52" s="22" t="s">
        <v>142</v>
      </c>
      <c r="F52" s="22" t="s">
        <v>143</v>
      </c>
      <c r="G52" s="22" t="s">
        <v>142</v>
      </c>
      <c r="H52" s="22" t="s">
        <v>140</v>
      </c>
      <c r="I52" s="22" t="s">
        <v>142</v>
      </c>
      <c r="J52" s="34"/>
      <c r="K52" s="34"/>
    </row>
    <row r="53" customFormat="false" ht="37.5" hidden="false" customHeight="false" outlineLevel="0" collapsed="false">
      <c r="A53" s="36"/>
      <c r="B53" s="25"/>
      <c r="C53" s="20" t="s">
        <v>144</v>
      </c>
      <c r="D53" s="21" t="s">
        <v>128</v>
      </c>
      <c r="E53" s="22" t="s">
        <v>145</v>
      </c>
      <c r="F53" s="22" t="s">
        <v>145</v>
      </c>
      <c r="G53" s="22" t="s">
        <v>145</v>
      </c>
      <c r="H53" s="21" t="s">
        <v>129</v>
      </c>
      <c r="I53" s="22" t="s">
        <v>140</v>
      </c>
      <c r="J53" s="34"/>
      <c r="K53" s="34"/>
    </row>
    <row r="54" customFormat="false" ht="51" hidden="false" customHeight="true" outlineLevel="0" collapsed="false">
      <c r="A54" s="18" t="n">
        <v>7</v>
      </c>
      <c r="B54" s="19" t="s">
        <v>146</v>
      </c>
      <c r="C54" s="20" t="s">
        <v>147</v>
      </c>
      <c r="D54" s="21" t="s">
        <v>58</v>
      </c>
      <c r="E54" s="21" t="s">
        <v>148</v>
      </c>
      <c r="F54" s="22"/>
      <c r="G54" s="22"/>
      <c r="H54" s="22"/>
      <c r="I54" s="22"/>
      <c r="J54" s="21" t="s">
        <v>149</v>
      </c>
      <c r="K54" s="21" t="s">
        <v>150</v>
      </c>
    </row>
    <row r="55" customFormat="false" ht="37.5" hidden="false" customHeight="false" outlineLevel="0" collapsed="false">
      <c r="A55" s="18"/>
      <c r="B55" s="23" t="s">
        <v>151</v>
      </c>
      <c r="C55" s="20" t="s">
        <v>152</v>
      </c>
      <c r="D55" s="21" t="s">
        <v>69</v>
      </c>
      <c r="E55" s="22" t="s">
        <v>153</v>
      </c>
      <c r="F55" s="22" t="s">
        <v>153</v>
      </c>
      <c r="G55" s="22" t="s">
        <v>154</v>
      </c>
      <c r="H55" s="22" t="s">
        <v>154</v>
      </c>
      <c r="I55" s="22" t="s">
        <v>155</v>
      </c>
      <c r="J55" s="22" t="s">
        <v>154</v>
      </c>
      <c r="K55" s="22" t="s">
        <v>155</v>
      </c>
    </row>
    <row r="56" customFormat="false" ht="56.25" hidden="false" customHeight="true" outlineLevel="0" collapsed="false">
      <c r="A56" s="18"/>
      <c r="B56" s="25"/>
      <c r="C56" s="20" t="s">
        <v>156</v>
      </c>
      <c r="D56" s="21" t="s">
        <v>58</v>
      </c>
      <c r="E56" s="22" t="s">
        <v>157</v>
      </c>
      <c r="F56" s="22" t="s">
        <v>157</v>
      </c>
      <c r="G56" s="22" t="s">
        <v>157</v>
      </c>
      <c r="H56" s="22" t="s">
        <v>157</v>
      </c>
      <c r="I56" s="22" t="s">
        <v>157</v>
      </c>
      <c r="J56" s="22" t="s">
        <v>157</v>
      </c>
      <c r="K56" s="22" t="s">
        <v>157</v>
      </c>
    </row>
    <row r="57" customFormat="false" ht="49.5" hidden="false" customHeight="true" outlineLevel="0" collapsed="false">
      <c r="A57" s="18"/>
      <c r="B57" s="25"/>
      <c r="C57" s="20" t="s">
        <v>158</v>
      </c>
      <c r="D57" s="21" t="s">
        <v>58</v>
      </c>
      <c r="E57" s="22" t="s">
        <v>157</v>
      </c>
      <c r="F57" s="22" t="s">
        <v>157</v>
      </c>
      <c r="G57" s="22" t="s">
        <v>157</v>
      </c>
      <c r="H57" s="22" t="s">
        <v>157</v>
      </c>
      <c r="I57" s="22" t="s">
        <v>157</v>
      </c>
      <c r="J57" s="22" t="s">
        <v>157</v>
      </c>
      <c r="K57" s="22" t="s">
        <v>157</v>
      </c>
    </row>
    <row r="58" customFormat="false" ht="37.5" hidden="false" customHeight="false" outlineLevel="0" collapsed="false">
      <c r="A58" s="18"/>
      <c r="B58" s="25"/>
      <c r="C58" s="20" t="s">
        <v>159</v>
      </c>
      <c r="D58" s="21" t="s">
        <v>58</v>
      </c>
      <c r="E58" s="37" t="s">
        <v>160</v>
      </c>
      <c r="F58" s="22" t="s">
        <v>95</v>
      </c>
      <c r="G58" s="37" t="s">
        <v>160</v>
      </c>
      <c r="H58" s="37" t="s">
        <v>160</v>
      </c>
      <c r="I58" s="22" t="s">
        <v>161</v>
      </c>
      <c r="J58" s="22" t="s">
        <v>161</v>
      </c>
      <c r="K58" s="22" t="s">
        <v>143</v>
      </c>
    </row>
    <row r="59" customFormat="false" ht="37.5" hidden="false" customHeight="false" outlineLevel="0" collapsed="false">
      <c r="A59" s="18"/>
      <c r="B59" s="25"/>
      <c r="C59" s="20" t="s">
        <v>162</v>
      </c>
      <c r="D59" s="21" t="s">
        <v>69</v>
      </c>
      <c r="E59" s="22" t="s">
        <v>163</v>
      </c>
      <c r="F59" s="22" t="s">
        <v>163</v>
      </c>
      <c r="G59" s="22" t="s">
        <v>163</v>
      </c>
      <c r="H59" s="22" t="s">
        <v>163</v>
      </c>
      <c r="I59" s="22" t="s">
        <v>163</v>
      </c>
      <c r="J59" s="22" t="s">
        <v>163</v>
      </c>
      <c r="K59" s="22" t="s">
        <v>163</v>
      </c>
    </row>
    <row r="60" customFormat="false" ht="53.25" hidden="false" customHeight="true" outlineLevel="0" collapsed="false">
      <c r="A60" s="18"/>
      <c r="B60" s="25"/>
      <c r="C60" s="20" t="s">
        <v>164</v>
      </c>
      <c r="D60" s="21" t="s">
        <v>69</v>
      </c>
      <c r="E60" s="22" t="s">
        <v>165</v>
      </c>
      <c r="F60" s="22" t="s">
        <v>165</v>
      </c>
      <c r="G60" s="22" t="s">
        <v>165</v>
      </c>
      <c r="H60" s="22" t="s">
        <v>165</v>
      </c>
      <c r="I60" s="22" t="s">
        <v>165</v>
      </c>
      <c r="J60" s="22" t="s">
        <v>165</v>
      </c>
      <c r="K60" s="22" t="s">
        <v>165</v>
      </c>
    </row>
    <row r="61" customFormat="false" ht="47.25" hidden="false" customHeight="false" outlineLevel="0" collapsed="false">
      <c r="A61" s="18"/>
      <c r="B61" s="25"/>
      <c r="C61" s="20" t="s">
        <v>166</v>
      </c>
      <c r="D61" s="21" t="s">
        <v>69</v>
      </c>
      <c r="E61" s="22" t="s">
        <v>165</v>
      </c>
      <c r="F61" s="22" t="s">
        <v>165</v>
      </c>
      <c r="G61" s="22" t="s">
        <v>165</v>
      </c>
      <c r="H61" s="22" t="s">
        <v>165</v>
      </c>
      <c r="I61" s="22" t="s">
        <v>165</v>
      </c>
      <c r="J61" s="22" t="s">
        <v>165</v>
      </c>
      <c r="K61" s="22" t="s">
        <v>165</v>
      </c>
    </row>
    <row r="62" customFormat="false" ht="37.5" hidden="false" customHeight="false" outlineLevel="0" collapsed="false">
      <c r="A62" s="18"/>
      <c r="B62" s="25"/>
      <c r="C62" s="20" t="s">
        <v>167</v>
      </c>
      <c r="D62" s="21" t="s">
        <v>58</v>
      </c>
      <c r="E62" s="22" t="s">
        <v>168</v>
      </c>
      <c r="F62" s="22" t="s">
        <v>169</v>
      </c>
      <c r="G62" s="22" t="s">
        <v>168</v>
      </c>
      <c r="H62" s="22" t="s">
        <v>161</v>
      </c>
      <c r="I62" s="22" t="s">
        <v>168</v>
      </c>
      <c r="J62" s="22" t="s">
        <v>169</v>
      </c>
      <c r="K62" s="22" t="s">
        <v>169</v>
      </c>
    </row>
    <row r="63" customFormat="false" ht="37.5" hidden="false" customHeight="false" outlineLevel="0" collapsed="false">
      <c r="A63" s="18"/>
      <c r="B63" s="30"/>
      <c r="C63" s="20" t="s">
        <v>170</v>
      </c>
      <c r="D63" s="21" t="s">
        <v>69</v>
      </c>
      <c r="E63" s="22" t="s">
        <v>171</v>
      </c>
      <c r="F63" s="22" t="s">
        <v>172</v>
      </c>
      <c r="G63" s="22" t="s">
        <v>171</v>
      </c>
      <c r="H63" s="22" t="s">
        <v>172</v>
      </c>
      <c r="I63" s="22" t="s">
        <v>171</v>
      </c>
      <c r="J63" s="22" t="s">
        <v>172</v>
      </c>
      <c r="K63" s="22" t="s">
        <v>172</v>
      </c>
    </row>
    <row r="64" customFormat="false" ht="54" hidden="false" customHeight="true" outlineLevel="0" collapsed="false">
      <c r="A64" s="38" t="n">
        <v>8</v>
      </c>
      <c r="B64" s="19" t="s">
        <v>173</v>
      </c>
      <c r="C64" s="20" t="s">
        <v>174</v>
      </c>
      <c r="D64" s="21" t="s">
        <v>175</v>
      </c>
      <c r="E64" s="22" t="s">
        <v>176</v>
      </c>
      <c r="F64" s="22" t="s">
        <v>176</v>
      </c>
      <c r="G64" s="22" t="s">
        <v>176</v>
      </c>
      <c r="H64" s="22" t="s">
        <v>176</v>
      </c>
      <c r="I64" s="22" t="s">
        <v>176</v>
      </c>
      <c r="J64" s="22" t="s">
        <v>176</v>
      </c>
      <c r="K64" s="22" t="s">
        <v>176</v>
      </c>
    </row>
    <row r="65" customFormat="false" ht="49.5" hidden="false" customHeight="true" outlineLevel="0" collapsed="false">
      <c r="A65" s="38"/>
      <c r="B65" s="23" t="s">
        <v>177</v>
      </c>
      <c r="C65" s="20" t="s">
        <v>178</v>
      </c>
      <c r="D65" s="21" t="s">
        <v>179</v>
      </c>
      <c r="E65" s="22" t="s">
        <v>180</v>
      </c>
      <c r="F65" s="22" t="s">
        <v>181</v>
      </c>
      <c r="G65" s="22" t="s">
        <v>182</v>
      </c>
      <c r="H65" s="22" t="s">
        <v>182</v>
      </c>
      <c r="I65" s="22" t="s">
        <v>180</v>
      </c>
      <c r="J65" s="22" t="s">
        <v>181</v>
      </c>
      <c r="K65" s="22" t="s">
        <v>183</v>
      </c>
    </row>
    <row r="66" customFormat="false" ht="37.5" hidden="false" customHeight="false" outlineLevel="0" collapsed="false">
      <c r="A66" s="38"/>
      <c r="B66" s="39"/>
      <c r="C66" s="20" t="s">
        <v>184</v>
      </c>
      <c r="D66" s="21" t="s">
        <v>175</v>
      </c>
      <c r="E66" s="22" t="s">
        <v>185</v>
      </c>
      <c r="F66" s="22" t="s">
        <v>186</v>
      </c>
      <c r="G66" s="22" t="s">
        <v>185</v>
      </c>
      <c r="H66" s="22" t="s">
        <v>186</v>
      </c>
      <c r="I66" s="22" t="s">
        <v>185</v>
      </c>
      <c r="J66" s="22" t="s">
        <v>187</v>
      </c>
      <c r="K66" s="24" t="s">
        <v>187</v>
      </c>
    </row>
    <row r="67" customFormat="false" ht="37.5" hidden="false" customHeight="false" outlineLevel="0" collapsed="false">
      <c r="A67" s="38"/>
      <c r="B67" s="39"/>
      <c r="C67" s="20" t="s">
        <v>188</v>
      </c>
      <c r="D67" s="21" t="s">
        <v>175</v>
      </c>
      <c r="E67" s="22" t="s">
        <v>189</v>
      </c>
      <c r="F67" s="22" t="s">
        <v>189</v>
      </c>
      <c r="G67" s="22" t="s">
        <v>189</v>
      </c>
      <c r="H67" s="22" t="s">
        <v>190</v>
      </c>
      <c r="I67" s="22" t="s">
        <v>191</v>
      </c>
      <c r="J67" s="22" t="s">
        <v>192</v>
      </c>
      <c r="K67" s="40"/>
    </row>
    <row r="68" s="45" customFormat="true" ht="47.25" hidden="false" customHeight="false" outlineLevel="0" collapsed="false">
      <c r="A68" s="41" t="n">
        <v>9</v>
      </c>
      <c r="B68" s="42" t="s">
        <v>193</v>
      </c>
      <c r="C68" s="43" t="s">
        <v>194</v>
      </c>
      <c r="D68" s="26" t="s">
        <v>195</v>
      </c>
      <c r="E68" s="44" t="s">
        <v>196</v>
      </c>
      <c r="F68" s="44" t="s">
        <v>196</v>
      </c>
      <c r="G68" s="44" t="s">
        <v>197</v>
      </c>
      <c r="I68" s="44" t="s">
        <v>198</v>
      </c>
      <c r="J68" s="21" t="s">
        <v>199</v>
      </c>
      <c r="K68" s="22" t="s">
        <v>200</v>
      </c>
    </row>
    <row r="69" customFormat="false" ht="37.5" hidden="false" customHeight="false" outlineLevel="0" collapsed="false">
      <c r="A69" s="41"/>
      <c r="B69" s="23" t="s">
        <v>201</v>
      </c>
      <c r="C69" s="20" t="s">
        <v>202</v>
      </c>
      <c r="D69" s="21" t="s">
        <v>179</v>
      </c>
      <c r="E69" s="22" t="s">
        <v>203</v>
      </c>
      <c r="F69" s="22" t="s">
        <v>203</v>
      </c>
      <c r="G69" s="22" t="s">
        <v>192</v>
      </c>
      <c r="H69" s="22" t="s">
        <v>192</v>
      </c>
      <c r="I69" s="22" t="s">
        <v>203</v>
      </c>
      <c r="J69" s="40"/>
      <c r="K69" s="27"/>
    </row>
    <row r="70" customFormat="false" ht="47.25" hidden="false" customHeight="false" outlineLevel="0" collapsed="false">
      <c r="A70" s="41"/>
      <c r="B70" s="39"/>
      <c r="C70" s="32" t="s">
        <v>204</v>
      </c>
      <c r="D70" s="21" t="s">
        <v>195</v>
      </c>
      <c r="E70" s="22" t="s">
        <v>205</v>
      </c>
      <c r="F70" s="22" t="s">
        <v>206</v>
      </c>
      <c r="G70" s="22" t="s">
        <v>206</v>
      </c>
      <c r="H70" s="22" t="s">
        <v>205</v>
      </c>
      <c r="I70" s="22" t="s">
        <v>205</v>
      </c>
      <c r="J70" s="22" t="s">
        <v>207</v>
      </c>
      <c r="K70" s="22" t="s">
        <v>208</v>
      </c>
    </row>
    <row r="71" customFormat="false" ht="37.5" hidden="false" customHeight="false" outlineLevel="0" collapsed="false">
      <c r="A71" s="41"/>
      <c r="B71" s="46"/>
      <c r="C71" s="20" t="s">
        <v>209</v>
      </c>
      <c r="D71" s="21" t="s">
        <v>179</v>
      </c>
      <c r="E71" s="22" t="s">
        <v>210</v>
      </c>
      <c r="F71" s="22" t="s">
        <v>211</v>
      </c>
      <c r="G71" s="22" t="s">
        <v>212</v>
      </c>
      <c r="H71" s="22" t="s">
        <v>210</v>
      </c>
      <c r="I71" s="22" t="s">
        <v>196</v>
      </c>
      <c r="J71" s="24" t="s">
        <v>213</v>
      </c>
      <c r="K71" s="27"/>
    </row>
    <row r="72" customFormat="false" ht="15.75" hidden="false" customHeight="true" outlineLevel="0" collapsed="false">
      <c r="A72" s="21" t="n">
        <v>10</v>
      </c>
      <c r="B72" s="23" t="s">
        <v>214</v>
      </c>
      <c r="C72" s="32" t="s">
        <v>215</v>
      </c>
      <c r="D72" s="21" t="s">
        <v>179</v>
      </c>
      <c r="E72" s="21" t="s">
        <v>198</v>
      </c>
      <c r="F72" s="29" t="s">
        <v>216</v>
      </c>
      <c r="G72" s="29" t="s">
        <v>198</v>
      </c>
      <c r="H72" s="29" t="str">
        <f aca="false">+E62</f>
        <v>Тищенко А.В.     0679674592</v>
      </c>
      <c r="I72" s="29" t="s">
        <v>216</v>
      </c>
      <c r="J72" s="29" t="s">
        <v>216</v>
      </c>
      <c r="K72" s="21" t="s">
        <v>217</v>
      </c>
    </row>
    <row r="73" customFormat="false" ht="33" hidden="false" customHeight="true" outlineLevel="0" collapsed="false">
      <c r="A73" s="21"/>
      <c r="B73" s="47" t="s">
        <v>201</v>
      </c>
      <c r="C73" s="32"/>
      <c r="D73" s="21"/>
      <c r="E73" s="21"/>
      <c r="F73" s="29"/>
      <c r="G73" s="29"/>
      <c r="H73" s="29"/>
      <c r="I73" s="29"/>
      <c r="J73" s="29"/>
      <c r="K73" s="21"/>
    </row>
    <row r="74" customFormat="false" ht="50.25" hidden="false" customHeight="true" outlineLevel="0" collapsed="false">
      <c r="A74" s="41" t="n">
        <v>11</v>
      </c>
      <c r="B74" s="19" t="s">
        <v>218</v>
      </c>
      <c r="C74" s="20" t="s">
        <v>219</v>
      </c>
      <c r="D74" s="21" t="s">
        <v>175</v>
      </c>
      <c r="E74" s="21" t="s">
        <v>220</v>
      </c>
      <c r="F74" s="21" t="s">
        <v>221</v>
      </c>
      <c r="G74" s="21" t="s">
        <v>221</v>
      </c>
      <c r="H74" s="21" t="s">
        <v>222</v>
      </c>
      <c r="I74" s="21" t="s">
        <v>223</v>
      </c>
      <c r="J74" s="21" t="s">
        <v>224</v>
      </c>
      <c r="K74" s="29" t="s">
        <v>225</v>
      </c>
    </row>
    <row r="75" customFormat="false" ht="37.5" hidden="false" customHeight="false" outlineLevel="0" collapsed="false">
      <c r="A75" s="41"/>
      <c r="B75" s="23" t="s">
        <v>226</v>
      </c>
      <c r="C75" s="20" t="s">
        <v>227</v>
      </c>
      <c r="D75" s="21" t="s">
        <v>228</v>
      </c>
      <c r="E75" s="22" t="s">
        <v>143</v>
      </c>
      <c r="F75" s="22" t="s">
        <v>229</v>
      </c>
      <c r="G75" s="22" t="s">
        <v>229</v>
      </c>
      <c r="H75" s="22" t="s">
        <v>211</v>
      </c>
      <c r="I75" s="22" t="s">
        <v>221</v>
      </c>
      <c r="J75" s="22" t="s">
        <v>190</v>
      </c>
      <c r="K75" s="22"/>
    </row>
    <row r="76" customFormat="false" ht="37.5" hidden="false" customHeight="false" outlineLevel="0" collapsed="false">
      <c r="A76" s="41"/>
      <c r="B76" s="39"/>
      <c r="C76" s="20" t="s">
        <v>230</v>
      </c>
      <c r="D76" s="21" t="s">
        <v>175</v>
      </c>
      <c r="E76" s="22" t="s">
        <v>231</v>
      </c>
      <c r="F76" s="22" t="s">
        <v>231</v>
      </c>
      <c r="G76" s="22" t="s">
        <v>231</v>
      </c>
      <c r="H76" s="22" t="s">
        <v>221</v>
      </c>
      <c r="I76" s="22" t="s">
        <v>232</v>
      </c>
      <c r="J76" s="22" t="s">
        <v>233</v>
      </c>
      <c r="K76" s="22" t="s">
        <v>232</v>
      </c>
    </row>
    <row r="77" customFormat="false" ht="37.5" hidden="false" customHeight="false" outlineLevel="0" collapsed="false">
      <c r="A77" s="41"/>
      <c r="B77" s="46"/>
      <c r="C77" s="20" t="s">
        <v>234</v>
      </c>
      <c r="D77" s="21" t="s">
        <v>228</v>
      </c>
      <c r="E77" s="22" t="s">
        <v>235</v>
      </c>
      <c r="F77" s="22" t="s">
        <v>236</v>
      </c>
      <c r="G77" s="22" t="s">
        <v>236</v>
      </c>
      <c r="H77" s="22" t="s">
        <v>235</v>
      </c>
      <c r="I77" s="22" t="s">
        <v>236</v>
      </c>
      <c r="J77" s="22" t="s">
        <v>237</v>
      </c>
      <c r="K77" s="22" t="s">
        <v>237</v>
      </c>
    </row>
    <row r="78" customFormat="false" ht="15.75" hidden="false" customHeight="true" outlineLevel="0" collapsed="false">
      <c r="A78" s="21" t="n">
        <v>12</v>
      </c>
      <c r="B78" s="23" t="s">
        <v>238</v>
      </c>
      <c r="C78" s="32" t="s">
        <v>239</v>
      </c>
      <c r="D78" s="21" t="s">
        <v>240</v>
      </c>
      <c r="E78" s="22" t="s">
        <v>241</v>
      </c>
      <c r="F78" s="22" t="s">
        <v>241</v>
      </c>
      <c r="G78" s="22" t="s">
        <v>242</v>
      </c>
      <c r="H78" s="22" t="s">
        <v>241</v>
      </c>
      <c r="I78" s="22" t="s">
        <v>243</v>
      </c>
      <c r="J78" s="22" t="s">
        <v>232</v>
      </c>
      <c r="K78" s="34"/>
    </row>
    <row r="79" customFormat="false" ht="31.5" hidden="false" customHeight="false" outlineLevel="0" collapsed="false">
      <c r="A79" s="21"/>
      <c r="B79" s="47" t="s">
        <v>244</v>
      </c>
      <c r="C79" s="32"/>
      <c r="D79" s="21"/>
      <c r="E79" s="22"/>
      <c r="F79" s="22"/>
      <c r="G79" s="22"/>
      <c r="H79" s="22"/>
      <c r="I79" s="22"/>
      <c r="J79" s="22"/>
      <c r="K79" s="34"/>
    </row>
    <row r="80" customFormat="false" ht="47.25" hidden="false" customHeight="false" outlineLevel="0" collapsed="false">
      <c r="A80" s="41" t="n">
        <v>13</v>
      </c>
      <c r="B80" s="19" t="s">
        <v>245</v>
      </c>
      <c r="C80" s="20" t="s">
        <v>246</v>
      </c>
      <c r="D80" s="21" t="s">
        <v>58</v>
      </c>
      <c r="E80" s="22" t="s">
        <v>247</v>
      </c>
      <c r="F80" s="22" t="s">
        <v>213</v>
      </c>
      <c r="G80" s="22" t="s">
        <v>248</v>
      </c>
      <c r="H80" s="22" t="s">
        <v>247</v>
      </c>
      <c r="I80" s="22" t="s">
        <v>213</v>
      </c>
      <c r="J80" s="22" t="s">
        <v>249</v>
      </c>
      <c r="K80" s="22" t="s">
        <v>249</v>
      </c>
    </row>
    <row r="81" customFormat="false" ht="37.5" hidden="false" customHeight="false" outlineLevel="0" collapsed="false">
      <c r="A81" s="41"/>
      <c r="B81" s="23" t="s">
        <v>250</v>
      </c>
      <c r="C81" s="20" t="s">
        <v>251</v>
      </c>
      <c r="D81" s="21" t="s">
        <v>58</v>
      </c>
      <c r="E81" s="22" t="s">
        <v>252</v>
      </c>
      <c r="F81" s="22" t="s">
        <v>252</v>
      </c>
      <c r="G81" s="22" t="s">
        <v>252</v>
      </c>
      <c r="H81" s="22" t="s">
        <v>96</v>
      </c>
      <c r="I81" s="22" t="s">
        <v>190</v>
      </c>
      <c r="J81" s="24" t="s">
        <v>253</v>
      </c>
      <c r="K81" s="40"/>
    </row>
    <row r="82" customFormat="false" ht="47.25" hidden="false" customHeight="false" outlineLevel="0" collapsed="false">
      <c r="A82" s="41"/>
      <c r="B82" s="39"/>
      <c r="C82" s="20" t="s">
        <v>254</v>
      </c>
      <c r="D82" s="21" t="s">
        <v>58</v>
      </c>
      <c r="E82" s="22" t="s">
        <v>255</v>
      </c>
      <c r="F82" s="22" t="s">
        <v>255</v>
      </c>
      <c r="G82" s="22" t="s">
        <v>255</v>
      </c>
      <c r="H82" s="22" t="s">
        <v>248</v>
      </c>
      <c r="I82" s="22" t="s">
        <v>248</v>
      </c>
      <c r="J82" s="48" t="s">
        <v>256</v>
      </c>
      <c r="K82" s="22" t="s">
        <v>257</v>
      </c>
    </row>
    <row r="83" customFormat="false" ht="37.5" hidden="false" customHeight="false" outlineLevel="0" collapsed="false">
      <c r="A83" s="41"/>
      <c r="B83" s="46"/>
      <c r="C83" s="20" t="s">
        <v>258</v>
      </c>
      <c r="D83" s="21" t="s">
        <v>58</v>
      </c>
      <c r="E83" s="22" t="s">
        <v>259</v>
      </c>
      <c r="F83" s="22" t="s">
        <v>259</v>
      </c>
      <c r="G83" s="22" t="s">
        <v>259</v>
      </c>
      <c r="H83" s="48" t="s">
        <v>260</v>
      </c>
      <c r="I83" s="22" t="s">
        <v>261</v>
      </c>
      <c r="J83" s="49" t="s">
        <v>262</v>
      </c>
      <c r="K83" s="50" t="s">
        <v>263</v>
      </c>
    </row>
    <row r="84" customFormat="false" ht="45" hidden="false" customHeight="true" outlineLevel="0" collapsed="false">
      <c r="A84" s="41" t="n">
        <v>14</v>
      </c>
      <c r="B84" s="19" t="s">
        <v>264</v>
      </c>
      <c r="C84" s="20" t="s">
        <v>265</v>
      </c>
      <c r="D84" s="21" t="s">
        <v>38</v>
      </c>
      <c r="E84" s="27"/>
      <c r="F84" s="22" t="s">
        <v>217</v>
      </c>
      <c r="G84" s="51"/>
      <c r="H84" s="21" t="s">
        <v>149</v>
      </c>
      <c r="I84" s="51"/>
      <c r="J84" s="21" t="s">
        <v>266</v>
      </c>
      <c r="K84" s="48" t="s">
        <v>267</v>
      </c>
    </row>
    <row r="85" customFormat="false" ht="37.5" hidden="false" customHeight="false" outlineLevel="0" collapsed="false">
      <c r="A85" s="41"/>
      <c r="B85" s="23" t="s">
        <v>268</v>
      </c>
      <c r="C85" s="20" t="s">
        <v>269</v>
      </c>
      <c r="D85" s="21" t="s">
        <v>38</v>
      </c>
      <c r="E85" s="34"/>
      <c r="F85" s="22" t="s">
        <v>270</v>
      </c>
      <c r="G85" s="50"/>
      <c r="H85" s="22" t="s">
        <v>270</v>
      </c>
      <c r="I85" s="50"/>
      <c r="J85" s="24" t="s">
        <v>271</v>
      </c>
      <c r="K85" s="24"/>
    </row>
    <row r="86" customFormat="false" ht="47.25" hidden="false" customHeight="false" outlineLevel="0" collapsed="false">
      <c r="A86" s="41"/>
      <c r="B86" s="39"/>
      <c r="C86" s="20" t="s">
        <v>265</v>
      </c>
      <c r="D86" s="21" t="s">
        <v>179</v>
      </c>
      <c r="E86" s="22" t="s">
        <v>272</v>
      </c>
      <c r="F86" s="22" t="s">
        <v>242</v>
      </c>
      <c r="G86" s="22" t="s">
        <v>272</v>
      </c>
      <c r="H86" s="22" t="s">
        <v>242</v>
      </c>
      <c r="I86" s="22" t="s">
        <v>272</v>
      </c>
      <c r="J86" s="22" t="s">
        <v>273</v>
      </c>
      <c r="K86" s="22" t="s">
        <v>274</v>
      </c>
    </row>
    <row r="87" customFormat="false" ht="37.5" hidden="false" customHeight="false" outlineLevel="0" collapsed="false">
      <c r="A87" s="41"/>
      <c r="B87" s="46"/>
      <c r="C87" s="20" t="s">
        <v>269</v>
      </c>
      <c r="D87" s="21" t="s">
        <v>179</v>
      </c>
      <c r="E87" s="22" t="s">
        <v>61</v>
      </c>
      <c r="F87" s="22" t="s">
        <v>275</v>
      </c>
      <c r="G87" s="22" t="s">
        <v>61</v>
      </c>
      <c r="H87" s="22" t="s">
        <v>275</v>
      </c>
      <c r="I87" s="21" t="s">
        <v>76</v>
      </c>
      <c r="J87" s="40"/>
      <c r="K87" s="24" t="s">
        <v>276</v>
      </c>
    </row>
    <row r="88" customFormat="false" ht="37.5" hidden="false" customHeight="false" outlineLevel="0" collapsed="false">
      <c r="A88" s="18" t="n">
        <v>15</v>
      </c>
      <c r="B88" s="19" t="s">
        <v>277</v>
      </c>
      <c r="C88" s="20" t="s">
        <v>265</v>
      </c>
      <c r="D88" s="21" t="s">
        <v>38</v>
      </c>
      <c r="E88" s="22" t="s">
        <v>278</v>
      </c>
      <c r="F88" s="24"/>
      <c r="G88" s="22" t="s">
        <v>279</v>
      </c>
      <c r="H88" s="35"/>
      <c r="I88" s="22" t="s">
        <v>280</v>
      </c>
      <c r="J88" s="35"/>
      <c r="K88" s="35"/>
    </row>
    <row r="89" customFormat="false" ht="37.5" hidden="false" customHeight="false" outlineLevel="0" collapsed="false">
      <c r="A89" s="18"/>
      <c r="B89" s="47" t="s">
        <v>268</v>
      </c>
      <c r="C89" s="20" t="s">
        <v>269</v>
      </c>
      <c r="D89" s="21" t="s">
        <v>38</v>
      </c>
      <c r="E89" s="22" t="s">
        <v>279</v>
      </c>
      <c r="F89" s="24"/>
      <c r="G89" s="22" t="s">
        <v>280</v>
      </c>
      <c r="H89" s="34"/>
      <c r="I89" s="22" t="s">
        <v>278</v>
      </c>
      <c r="J89" s="34"/>
      <c r="K89" s="34"/>
    </row>
    <row r="90" customFormat="false" ht="15.75" hidden="false" customHeight="true" outlineLevel="0" collapsed="false">
      <c r="A90" s="21" t="n">
        <v>16</v>
      </c>
      <c r="B90" s="23" t="s">
        <v>281</v>
      </c>
      <c r="C90" s="32" t="s">
        <v>282</v>
      </c>
      <c r="D90" s="21" t="s">
        <v>283</v>
      </c>
      <c r="E90" s="21" t="s">
        <v>284</v>
      </c>
      <c r="F90" s="52" t="s">
        <v>285</v>
      </c>
      <c r="G90" s="21" t="s">
        <v>284</v>
      </c>
      <c r="H90" s="52" t="s">
        <v>108</v>
      </c>
      <c r="I90" s="21" t="s">
        <v>284</v>
      </c>
      <c r="J90" s="34"/>
      <c r="K90" s="34"/>
    </row>
    <row r="91" customFormat="false" ht="31.5" hidden="false" customHeight="false" outlineLevel="0" collapsed="false">
      <c r="A91" s="21"/>
      <c r="B91" s="47" t="s">
        <v>286</v>
      </c>
      <c r="C91" s="32"/>
      <c r="D91" s="21"/>
      <c r="E91" s="21"/>
      <c r="F91" s="52"/>
      <c r="G91" s="21"/>
      <c r="H91" s="52"/>
      <c r="I91" s="21"/>
      <c r="J91" s="34"/>
      <c r="K91" s="34"/>
    </row>
    <row r="92" customFormat="false" ht="37.5" hidden="false" customHeight="false" outlineLevel="0" collapsed="false">
      <c r="A92" s="41" t="n">
        <v>17</v>
      </c>
      <c r="B92" s="19" t="s">
        <v>281</v>
      </c>
      <c r="C92" s="20" t="s">
        <v>287</v>
      </c>
      <c r="D92" s="21" t="s">
        <v>283</v>
      </c>
      <c r="E92" s="22" t="s">
        <v>288</v>
      </c>
      <c r="F92" s="22" t="s">
        <v>288</v>
      </c>
      <c r="G92" s="22" t="s">
        <v>288</v>
      </c>
      <c r="H92" s="22" t="s">
        <v>289</v>
      </c>
      <c r="I92" s="22" t="s">
        <v>233</v>
      </c>
      <c r="J92" s="26" t="s">
        <v>285</v>
      </c>
      <c r="K92" s="26" t="s">
        <v>285</v>
      </c>
    </row>
    <row r="93" customFormat="false" ht="37.5" hidden="false" customHeight="false" outlineLevel="0" collapsed="false">
      <c r="A93" s="41"/>
      <c r="B93" s="23" t="s">
        <v>286</v>
      </c>
      <c r="C93" s="20" t="s">
        <v>290</v>
      </c>
      <c r="D93" s="21" t="s">
        <v>291</v>
      </c>
      <c r="E93" s="22" t="s">
        <v>292</v>
      </c>
      <c r="F93" s="22" t="s">
        <v>292</v>
      </c>
      <c r="G93" s="22" t="s">
        <v>292</v>
      </c>
      <c r="H93" s="22" t="s">
        <v>45</v>
      </c>
      <c r="I93" s="22" t="s">
        <v>293</v>
      </c>
      <c r="J93" s="22" t="s">
        <v>294</v>
      </c>
      <c r="K93" s="22" t="s">
        <v>294</v>
      </c>
    </row>
    <row r="94" customFormat="false" ht="37.5" hidden="false" customHeight="false" outlineLevel="0" collapsed="false">
      <c r="A94" s="41"/>
      <c r="B94" s="39"/>
      <c r="C94" s="20" t="s">
        <v>295</v>
      </c>
      <c r="D94" s="21" t="s">
        <v>291</v>
      </c>
      <c r="E94" s="22" t="s">
        <v>296</v>
      </c>
      <c r="F94" s="22" t="s">
        <v>296</v>
      </c>
      <c r="G94" s="22" t="s">
        <v>296</v>
      </c>
      <c r="H94" s="22" t="s">
        <v>297</v>
      </c>
      <c r="I94" s="22" t="s">
        <v>289</v>
      </c>
      <c r="J94" s="22" t="s">
        <v>276</v>
      </c>
      <c r="K94" s="22" t="s">
        <v>297</v>
      </c>
    </row>
    <row r="95" customFormat="false" ht="37.5" hidden="false" customHeight="false" outlineLevel="0" collapsed="false">
      <c r="A95" s="41"/>
      <c r="B95" s="46"/>
      <c r="C95" s="20" t="s">
        <v>298</v>
      </c>
      <c r="D95" s="21" t="s">
        <v>291</v>
      </c>
      <c r="E95" s="22" t="s">
        <v>299</v>
      </c>
      <c r="F95" s="22" t="s">
        <v>299</v>
      </c>
      <c r="G95" s="22" t="s">
        <v>299</v>
      </c>
      <c r="H95" s="22" t="s">
        <v>297</v>
      </c>
      <c r="I95" s="22" t="s">
        <v>300</v>
      </c>
      <c r="J95" s="22" t="s">
        <v>213</v>
      </c>
      <c r="K95" s="22" t="s">
        <v>276</v>
      </c>
    </row>
    <row r="96" customFormat="false" ht="20.25" hidden="false" customHeight="false" outlineLevel="0" collapsed="false">
      <c r="A96" s="53"/>
      <c r="B96" s="53"/>
      <c r="C96" s="53"/>
      <c r="D96" s="54" t="s">
        <v>301</v>
      </c>
      <c r="E96" s="55"/>
      <c r="F96" s="55"/>
      <c r="G96" s="55"/>
      <c r="H96" s="55"/>
      <c r="I96" s="55"/>
      <c r="J96" s="55"/>
      <c r="K96" s="55"/>
      <c r="L96" s="56"/>
    </row>
    <row r="97" customFormat="false" ht="20.25" hidden="false" customHeight="false" outlineLevel="0" collapsed="false">
      <c r="A97" s="53"/>
      <c r="B97" s="53"/>
      <c r="C97" s="53"/>
      <c r="D97" s="54" t="s">
        <v>301</v>
      </c>
      <c r="E97" s="57" t="s">
        <v>302</v>
      </c>
      <c r="F97" s="55"/>
      <c r="G97" s="55"/>
      <c r="H97" s="55"/>
      <c r="I97" s="55"/>
      <c r="J97" s="55"/>
      <c r="K97" s="55"/>
      <c r="L97" s="56"/>
    </row>
    <row r="98" customFormat="false" ht="20.25" hidden="false" customHeight="false" outlineLevel="0" collapsed="false">
      <c r="A98" s="53"/>
      <c r="B98" s="53"/>
      <c r="C98" s="53"/>
      <c r="D98" s="54" t="s">
        <v>301</v>
      </c>
      <c r="E98" s="57" t="s">
        <v>303</v>
      </c>
      <c r="F98" s="55"/>
      <c r="G98" s="55"/>
      <c r="H98" s="55"/>
      <c r="I98" s="55"/>
      <c r="J98" s="55"/>
      <c r="K98" s="55"/>
      <c r="L98" s="56"/>
    </row>
    <row r="99" customFormat="false" ht="20.25" hidden="false" customHeight="false" outlineLevel="0" collapsed="false">
      <c r="A99" s="53"/>
      <c r="B99" s="53"/>
      <c r="C99" s="53"/>
      <c r="D99" s="54"/>
      <c r="E99" s="55"/>
      <c r="F99" s="55"/>
      <c r="G99" s="55"/>
      <c r="H99" s="55"/>
      <c r="I99" s="55"/>
      <c r="J99" s="55"/>
      <c r="K99" s="55"/>
      <c r="L99" s="56"/>
    </row>
    <row r="100" customFormat="false" ht="18.75" hidden="false" customHeight="false" outlineLevel="0" collapsed="false">
      <c r="A100" s="58"/>
      <c r="B100" s="58"/>
      <c r="C100" s="58"/>
      <c r="D100" s="59"/>
      <c r="E100" s="60"/>
      <c r="F100" s="60"/>
      <c r="G100" s="60"/>
      <c r="H100" s="60"/>
      <c r="I100" s="60"/>
      <c r="J100" s="60"/>
      <c r="K100" s="60"/>
      <c r="L100" s="56"/>
    </row>
    <row r="101" customFormat="false" ht="18.75" hidden="false" customHeight="false" outlineLevel="0" collapsed="false">
      <c r="A101" s="58"/>
      <c r="B101" s="58" t="s">
        <v>304</v>
      </c>
      <c r="C101" s="58"/>
      <c r="D101" s="59"/>
      <c r="E101" s="60"/>
      <c r="F101" s="60"/>
      <c r="G101" s="60"/>
      <c r="H101" s="60"/>
      <c r="I101" s="60"/>
      <c r="J101" s="60"/>
      <c r="K101" s="60"/>
      <c r="L101" s="56"/>
    </row>
    <row r="102" customFormat="false" ht="18.75" hidden="false" customHeight="false" outlineLevel="0" collapsed="false">
      <c r="A102" s="58"/>
      <c r="B102" s="58"/>
      <c r="C102" s="58"/>
      <c r="D102" s="59"/>
      <c r="E102" s="60"/>
      <c r="F102" s="60"/>
      <c r="G102" s="60"/>
      <c r="H102" s="60"/>
      <c r="I102" s="60"/>
      <c r="J102" s="60"/>
      <c r="K102" s="60"/>
      <c r="L102" s="56"/>
    </row>
    <row r="103" customFormat="false" ht="18.75" hidden="false" customHeight="false" outlineLevel="0" collapsed="false">
      <c r="A103" s="58"/>
      <c r="B103" s="61"/>
      <c r="C103" s="58"/>
      <c r="D103" s="59"/>
      <c r="E103" s="60"/>
      <c r="F103" s="60"/>
      <c r="G103" s="60"/>
      <c r="H103" s="60"/>
      <c r="I103" s="60"/>
      <c r="J103" s="60"/>
      <c r="K103" s="60"/>
      <c r="L103" s="56"/>
    </row>
    <row r="104" customFormat="false" ht="18.75" hidden="false" customHeight="false" outlineLevel="0" collapsed="false">
      <c r="B104" s="62" t="s">
        <v>305</v>
      </c>
      <c r="C104" s="62"/>
      <c r="D104" s="63"/>
      <c r="E104" s="64"/>
      <c r="F104" s="64"/>
      <c r="G104" s="64"/>
      <c r="H104" s="64"/>
      <c r="I104" s="64"/>
      <c r="J104" s="65" t="s">
        <v>306</v>
      </c>
      <c r="K104" s="65"/>
    </row>
    <row r="105" customFormat="false" ht="18.75" hidden="false" customHeight="false" outlineLevel="0" collapsed="false">
      <c r="B105" s="62"/>
      <c r="C105" s="62"/>
      <c r="D105" s="63"/>
      <c r="E105" s="64"/>
      <c r="F105" s="64"/>
      <c r="G105" s="64"/>
      <c r="H105" s="64"/>
      <c r="I105" s="64"/>
      <c r="J105" s="66" t="s">
        <v>307</v>
      </c>
      <c r="K105" s="66"/>
    </row>
    <row r="106" customFormat="false" ht="18.75" hidden="false" customHeight="false" outlineLevel="0" collapsed="false">
      <c r="B106" s="62"/>
      <c r="C106" s="62"/>
      <c r="D106" s="62"/>
      <c r="E106" s="62"/>
      <c r="F106" s="62"/>
      <c r="G106" s="62"/>
      <c r="H106" s="62"/>
      <c r="I106" s="62"/>
      <c r="J106" s="67"/>
      <c r="K106" s="62"/>
    </row>
    <row r="107" customFormat="false" ht="18.75" hidden="false" customHeight="false" outlineLevel="0" collapsed="false">
      <c r="B107" s="62" t="s">
        <v>308</v>
      </c>
      <c r="C107" s="62"/>
      <c r="D107" s="62"/>
      <c r="E107" s="62"/>
      <c r="F107" s="62"/>
      <c r="G107" s="62"/>
      <c r="H107" s="62"/>
      <c r="I107" s="62"/>
      <c r="J107" s="64" t="s">
        <v>309</v>
      </c>
      <c r="K107" s="64"/>
    </row>
    <row r="108" customFormat="false" ht="18.75" hidden="false" customHeight="false" outlineLevel="0" collapsed="false">
      <c r="B108" s="68"/>
      <c r="C108" s="62"/>
      <c r="D108" s="62"/>
      <c r="E108" s="62"/>
      <c r="F108" s="62"/>
      <c r="G108" s="62"/>
      <c r="H108" s="62"/>
      <c r="I108" s="62"/>
      <c r="J108" s="69" t="s">
        <v>310</v>
      </c>
      <c r="K108" s="69"/>
    </row>
    <row r="111" s="70" customFormat="true" ht="26.25" hidden="false" customHeight="false" outlineLevel="0" collapsed="false"/>
  </sheetData>
  <mergeCells count="60">
    <mergeCell ref="A12:K12"/>
    <mergeCell ref="A13:K13"/>
    <mergeCell ref="A14:K14"/>
    <mergeCell ref="A17:A18"/>
    <mergeCell ref="A19:A22"/>
    <mergeCell ref="A23:A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7"/>
    <mergeCell ref="A48:A53"/>
    <mergeCell ref="A54:A63"/>
    <mergeCell ref="A64:A67"/>
    <mergeCell ref="A68:A71"/>
    <mergeCell ref="A72:A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7"/>
    <mergeCell ref="A78:A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3"/>
    <mergeCell ref="A84:A87"/>
    <mergeCell ref="A88:A89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5"/>
    <mergeCell ref="J104:K104"/>
    <mergeCell ref="J105:K105"/>
    <mergeCell ref="J107:K107"/>
    <mergeCell ref="J108:K108"/>
  </mergeCells>
  <printOptions headings="false" gridLines="false" gridLinesSet="true" horizontalCentered="true" verticalCentered="false"/>
  <pageMargins left="0.433333333333333" right="0" top="0.472222222222222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7" man="true" max="16383" min="0"/>
    <brk id="6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9:19:34Z</dcterms:created>
  <dc:creator>User</dc:creator>
  <dc:description/>
  <dc:language>en-US</dc:language>
  <cp:lastModifiedBy>Александр Андросенко</cp:lastModifiedBy>
  <cp:lastPrinted>2018-03-07T15:33:28Z</cp:lastPrinted>
  <dcterms:modified xsi:type="dcterms:W3CDTF">2018-03-14T07:04:13Z</dcterms:modified>
  <cp:revision>0</cp:revision>
  <dc:subject/>
  <dc:title/>
</cp:coreProperties>
</file>