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6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  <sheet name="Додаток 7" sheetId="7" state="visible" r:id="rId8"/>
  </sheets>
  <definedNames>
    <definedName function="false" hidden="false" localSheetId="5" name="_xlnm.Print_Area" vbProcedure="false">'Додаток 6'!$B$1:$N$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60">
  <si>
    <t xml:space="preserve">Додаток 1</t>
  </si>
  <si>
    <t xml:space="preserve">до бюджету Смілянської міської </t>
  </si>
  <si>
    <t xml:space="preserve">територіальної громади</t>
  </si>
  <si>
    <t xml:space="preserve">ДОХОДИ</t>
  </si>
  <si>
    <t xml:space="preserve">бюджету Смілянської міської територіальної громади на 2024 рік</t>
  </si>
  <si>
    <t xml:space="preserve">23573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Юлія ЛЮБЧЕНКО</t>
  </si>
  <si>
    <t xml:space="preserve">Додаток 2</t>
  </si>
  <si>
    <t xml:space="preserve">ФІНАНСУВАННЯ</t>
  </si>
  <si>
    <t xml:space="preserve">Найменування згідно
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400</t>
  </si>
  <si>
    <t xml:space="preserve">Додаток 3</t>
  </si>
  <si>
    <t xml:space="preserve">РОЗПОДІЛ</t>
  </si>
  <si>
    <t xml:space="preserve">видатків бюджету Смілянської міської територіальної громади на 2024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Разом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Смілянської міської ради</t>
  </si>
  <si>
    <t xml:space="preserve">02100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 за рахунок:Інші субвенції з місцевого бюджету</t>
  </si>
  <si>
    <t xml:space="preserve">0212100</t>
  </si>
  <si>
    <t xml:space="preserve">2100</t>
  </si>
  <si>
    <t xml:space="preserve">0722</t>
  </si>
  <si>
    <t xml:space="preserve">Стоматологі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00</t>
  </si>
  <si>
    <t xml:space="preserve">СОЦІАЛЬНИЙ ЗАХИСТ ТА СОЦІАЛЬНЕ ЗАБЕЗПЕЧЕНН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84</t>
  </si>
  <si>
    <t xml:space="preserve">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20</t>
  </si>
  <si>
    <t xml:space="preserve">8120</t>
  </si>
  <si>
    <t xml:space="preserve">Заходи з організації рятування на водах</t>
  </si>
  <si>
    <t xml:space="preserve">0600000</t>
  </si>
  <si>
    <t xml:space="preserve">Управління освіти, молоді та спорту Смілянської міської ради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в т.ч за рахунок:Освітня субвенція з державного бюджету місцевим бюджетам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3123</t>
  </si>
  <si>
    <t xml:space="preserve">3123</t>
  </si>
  <si>
    <t xml:space="preserve">Заходи державної політики з питань сім'ї</t>
  </si>
  <si>
    <t xml:space="preserve">06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42</t>
  </si>
  <si>
    <t xml:space="preserve">0614082</t>
  </si>
  <si>
    <t xml:space="preserve">5000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7000</t>
  </si>
  <si>
    <t xml:space="preserve">ЕКОНОМІЧНА ДІЯЛЬНІСТЬ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800000</t>
  </si>
  <si>
    <t xml:space="preserve">Управління праці та соціального захисту населення виконавчого комітету Смілянської міської ради</t>
  </si>
  <si>
    <t xml:space="preserve">0810000</t>
  </si>
  <si>
    <t xml:space="preserve">0810160</t>
  </si>
  <si>
    <t xml:space="preserve">0813020</t>
  </si>
  <si>
    <t xml:space="preserve">3020</t>
  </si>
  <si>
    <t xml:space="preserve">1060</t>
  </si>
  <si>
    <t xml:space="preserve">Забезпечення побутовим вугіллям окремих категорій громадян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42</t>
  </si>
  <si>
    <t xml:space="preserve">1000000</t>
  </si>
  <si>
    <t xml:space="preserve">Відділ культури виконавчого комітету Смілян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200000</t>
  </si>
  <si>
    <t xml:space="preserve">Управління житлово-комунального господарства  виконавчого комітету Смілянської міської ради</t>
  </si>
  <si>
    <t xml:space="preserve">1210000</t>
  </si>
  <si>
    <t xml:space="preserve">1210160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1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2</t>
  </si>
  <si>
    <t xml:space="preserve">8312</t>
  </si>
  <si>
    <t xml:space="preserve">0512</t>
  </si>
  <si>
    <t xml:space="preserve">Утилізація відходів</t>
  </si>
  <si>
    <t xml:space="preserve">1600000</t>
  </si>
  <si>
    <t xml:space="preserve">Управління архітектури, регулювання забудови та земельних відносин міста виконавчого комітету Смілянсько міської ради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617370</t>
  </si>
  <si>
    <t xml:space="preserve">16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617693</t>
  </si>
  <si>
    <t xml:space="preserve">7693</t>
  </si>
  <si>
    <t xml:space="preserve">Інші заходи, пов'язані з економічною діяльністю</t>
  </si>
  <si>
    <t xml:space="preserve">2700000</t>
  </si>
  <si>
    <t xml:space="preserve">Управління економічного розвитку виконавчого комітету Смілянської міської ради</t>
  </si>
  <si>
    <t xml:space="preserve">2710000</t>
  </si>
  <si>
    <t xml:space="preserve">2710160</t>
  </si>
  <si>
    <t xml:space="preserve">2717370</t>
  </si>
  <si>
    <t xml:space="preserve">2717693</t>
  </si>
  <si>
    <t xml:space="preserve">27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3700000</t>
  </si>
  <si>
    <t xml:space="preserve">Фінансове управління  виконавчого комітету Смілянської міської ради</t>
  </si>
  <si>
    <t xml:space="preserve">3710000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УСЬОГО</t>
  </si>
  <si>
    <t xml:space="preserve">Додаток 4</t>
  </si>
  <si>
    <t xml:space="preserve">Кредитування бюджету Смілянської міської територіальної громади на 2024 рік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 тому числі бюджет </t>
  </si>
  <si>
    <t xml:space="preserve">0218841</t>
  </si>
  <si>
    <t xml:space="preserve">8841</t>
  </si>
  <si>
    <t xml:space="preserve">Надання довгострокових кредитів громадянам на будівництво / реконструкцію / придбання житла</t>
  </si>
  <si>
    <t xml:space="preserve">1218861</t>
  </si>
  <si>
    <t xml:space="preserve">8861</t>
  </si>
  <si>
    <t xml:space="preserve">Надання бюджетних позичок суб`єктам господарювання</t>
  </si>
  <si>
    <t xml:space="preserve">1218862</t>
  </si>
  <si>
    <t xml:space="preserve">8862</t>
  </si>
  <si>
    <t xml:space="preserve">Повернення бюджетних позичок, наданих суб`єктам господарювання</t>
  </si>
  <si>
    <t xml:space="preserve">Додаток 5</t>
  </si>
  <si>
    <t xml:space="preserve">Міжбюджетні трансферти на 2024 рік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І. Трансферти до загального фонду бюджету</t>
  </si>
  <si>
    <t xml:space="preserve">9900000000</t>
  </si>
  <si>
    <t xml:space="preserve">Державний бюджет України</t>
  </si>
  <si>
    <t xml:space="preserve">2352700000</t>
  </si>
  <si>
    <t xml:space="preserve">Бюджет Балаклеївської сільської територіальної громади</t>
  </si>
  <si>
    <t xml:space="preserve">2352900000</t>
  </si>
  <si>
    <t xml:space="preserve">Бюджет Березняківської сільської територіальної громади</t>
  </si>
  <si>
    <t xml:space="preserve">2354900000</t>
  </si>
  <si>
    <t xml:space="preserve">Бюджет Тернівської сільської територіальної громади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                                                                       </t>
  </si>
  <si>
    <t xml:space="preserve">Додаток 6</t>
  </si>
  <si>
    <t xml:space="preserve">                                                                      </t>
  </si>
  <si>
    <t xml:space="preserve">Обсяги капітальних вкладень бюджету у розрізі інвестиційних проектів</t>
  </si>
  <si>
    <t xml:space="preserve">на 2024 рік</t>
  </si>
  <si>
    <t xml:space="preserve">23573000000</t>
  </si>
  <si>
    <t xml:space="preserve"> 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 року, % </t>
  </si>
  <si>
    <t xml:space="preserve">виготовлення проектно-кошторисної документації, проведення експертизи кошторисної частини на об’єкт: «Реконструкція харчоблоку Смілянської загальноосвітньої школи І-ІІІ ступенів № 1 Смілянської міської ради Черкаської області за адресою: вул. Нежалезності, 66 м.Сміла Черкаської області» </t>
  </si>
  <si>
    <t xml:space="preserve">2024 - 2024</t>
  </si>
  <si>
    <t xml:space="preserve">виготовлення проектно-кошторисної документації, проведення експертизи кошторисної частини на об’єкт: «Реконструкція харчоблоку Смілянської спеціалізованої школи І-ІІІ ступенів №12 Смілянської міської ради Черкаської області за адресою: вул. Захисників України, 33 м. Сміла Черкаської області» </t>
  </si>
  <si>
    <t xml:space="preserve">виготовлення проектно-кошторисної документації, проведення експертизи кошторисної частини на об’єкт: «Реконструкція харчоблоку навчально-виховного комплексу «Ліцей-загальноосвітня школа І-ІІІ ступенів «Лідер» Смілянської міської ради Черкаської області за адресою: вул. вул. Героїв Небесної Сотні,16 м. Сміла Черкаської області» </t>
  </si>
  <si>
    <t xml:space="preserve">Додаток 7</t>
  </si>
  <si>
    <t xml:space="preserve">Розподіл витрат бюджету Смілянської міської територіальної громади на реалізацію місцевих/регіональних програм на 2024 рік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, підтримки та надання медичних послуг понад обсяг, передбачений програмою державних гарантій медичного обслуговування населення, комунального некомерційного підприємства "Смілянська міська лікарня" Смілянської міської ради на 2022-2024 роки </t>
  </si>
  <si>
    <t xml:space="preserve">рішення міської ради від 24.06.2021 №17-52/VIII  із змінами від 21.12.2022 № 54-17/VIII; від 22.02.2023 № 58-5/VIII, від 29.03.2023 №59-10/VІІІ,від 25.10.2023 № 70-4/VIII, від 20.12.2023 № 73-3/VIII</t>
  </si>
  <si>
    <t xml:space="preserve">Програма розвитку, підтримки та надання медичних послуг понад обсяг, передбачений програмою державних гарантій медичного обслуговування населення, комунального некомерційного підприємства «Смілянська міська стоматологічна поліклініка» Смілянської міської ради на 2022-2024 роки</t>
  </si>
  <si>
    <t xml:space="preserve">рішення міської ради від 24.06.2021 №17-54/VIII із змінами від 21.12.2022 № 54-19/VIII; від 22.02.2023 № 58-7/VIII, від 20.12.2023 № 73-5/VIII</t>
  </si>
  <si>
    <t xml:space="preserve">Програма  розвитку, підтримки та надання медичних послуг понад обсяг, передбачений програмою державних гарантій медичного обслуговування населення, комунального некомерційного підприємства «Центр первинної медико-санітарної допомоги» Смілянської міської ради на 2022-2024 роки</t>
  </si>
  <si>
    <t xml:space="preserve">рішення міської ради від 24.06.2021 №17-53/VIII із змінами від 21.12.2022 № 54-18/VIII; від  22.02.2023 № 58-6/VIII, від 20.12.2023 № 73-4/VIII</t>
  </si>
  <si>
    <t xml:space="preserve">Програма з виконання державної соціальної програми "Національний план дій щодо реалізації Конвенції ООН про права дитини" на 2022-2024 роки.</t>
  </si>
  <si>
    <t xml:space="preserve">рішення міської ради від 24.06.2021 №17-37/VIIІ</t>
  </si>
  <si>
    <t xml:space="preserve">Програма поховання військовослужбовців, які загинули (померли) під час проходження служби на 2024-2026 роки </t>
  </si>
  <si>
    <t xml:space="preserve">рішення міської ради від 20.12.2023 №73-6VІІІ</t>
  </si>
  <si>
    <t xml:space="preserve">Програма організації та відзначення державних, міських,  пам’ятних і професійних свят, урочистих подій, нагородження  почесним званням, відзнакою міської ради та виконавчого комітету, привітання ювілярів, трудових  колективів міста, вшанування пам’яті визначних діячів міста, учасників АТО та ООС на 2022-2024 роки</t>
  </si>
  <si>
    <t xml:space="preserve">рішення міської ради від  24.06.2021 №17-34/VIIІ із змінами від 29.03.2023 №59-7/VІІІ</t>
  </si>
  <si>
    <t xml:space="preserve">Міська програма забезпечення учасників антитерорестичної операції і бійців-добровольців, які брали участь у захисті територіальної цілісності та державного суверенітету на Сході України та членів їх сімей житлом у 2021 - 2025 роках</t>
  </si>
  <si>
    <t xml:space="preserve">рішення міської ради від 23.12.2020  №6-3/VIII із змінами від 22.02.2023 №58-11/VIII, від 20.12.2023 №73-68/VIII</t>
  </si>
  <si>
    <t xml:space="preserve">Програма функціонування та розвитку місцевої ланки територіальної підсистеми єдиної  державної системи цивільного захисту, забезпечення мобілізаційної  готовності та мобілізації, створення місцевого матеріально-технічного резерву щодо попередження і ліквідації надзвичайних ситуацій у мирний час та особливий період у м. Сміла  на 2022-2024роки</t>
  </si>
  <si>
    <t xml:space="preserve">рішення міської ради від  24.06.2021 №17-30/VIIІ із змінами від 23.11.2022 №51-2/VІІІ</t>
  </si>
  <si>
    <t xml:space="preserve">Програма організації рятування людей на водних об’єктах міста на 2022-2024 роки</t>
  </si>
  <si>
    <t xml:space="preserve">рішення міської ради від 24.06.2021  №17-29/VIII</t>
  </si>
  <si>
    <t xml:space="preserve">Програма підтримки сім'ї в м. Сміла на 2021-2025 роки</t>
  </si>
  <si>
    <t xml:space="preserve">рішення міської ради від 28.05.2021 №15-2/VІІІ</t>
  </si>
  <si>
    <t xml:space="preserve">Програма національно-патріотичного виховання дітей та молоді м.Сміли на 2021-2025 роки
</t>
  </si>
  <si>
    <t xml:space="preserve">рішення міської ради від 24.06.2021 №17-65/VІІІ із змінами від 29.09.2021 №27-32/VІІІ</t>
  </si>
  <si>
    <t xml:space="preserve">Програма з оздоровлення та відпочинку дітей і учнівської молоді м.Сміла на 2021 - 2025 роки
</t>
  </si>
  <si>
    <t xml:space="preserve">рішення міської ради від 23.12.2020  №6-23/VIIІ</t>
  </si>
  <si>
    <t xml:space="preserve">Програма "Творча обдарованість на 2021-2025 роки</t>
  </si>
  <si>
    <t xml:space="preserve">рішення міської ради від 24.06.2021 №17-67/VІІІ</t>
  </si>
  <si>
    <t xml:space="preserve">Програма розвитку фізичної культури і спорту в м.Сміла на 2021-2025 роки
</t>
  </si>
  <si>
    <t xml:space="preserve">рішення міської ради від 23.12.2020 №6-22/VІІІ із змінами від 29.09.2021 №27-31/VІІІ, від 29.11.2023 №71-80/VІІІ</t>
  </si>
  <si>
    <t xml:space="preserve">Програма розвитку веслувального спорту в м.Сміла на 2021-2025 роки</t>
  </si>
  <si>
    <t xml:space="preserve">рішення міської ради від 23.12.2020 №6-25/VІІІ</t>
  </si>
  <si>
    <t xml:space="preserve">Програма розвитку футболу в м.Сміла на 2021-2025 роки</t>
  </si>
  <si>
    <t xml:space="preserve">рішення міської ради від 28.04.2021 №13-4/VІІІ</t>
  </si>
  <si>
    <t xml:space="preserve">Програма «Турбота» на 2024-2028 роки</t>
  </si>
  <si>
    <t xml:space="preserve">рішення міської ради від 29.11.2023 №71-3/VІІІ</t>
  </si>
  <si>
    <t xml:space="preserve">Програма організації та проведення заходів по галузі культура на 2021-2024 роки</t>
  </si>
  <si>
    <t xml:space="preserve">рішення міської ради від 24.06.2021 №17-59/VІІІ</t>
  </si>
  <si>
    <t xml:space="preserve">Програма благоустрою м. Сміла на 2022-2024 роки</t>
  </si>
  <si>
    <t xml:space="preserve">рішення міської ради від 24.06.2021  №17-40/VIII</t>
  </si>
  <si>
    <t xml:space="preserve">Програма поховання померлих одиноких громадян, осіб без певного місця проживання, громадян, від поховання яких відмовилися рідні, знайдених невпізнаних трупів на 2022-2024 роки</t>
  </si>
  <si>
    <t xml:space="preserve">рішення міської ради від 24.06.2021  №17-47/VIII із змінами від 26.04.2023 №61-6/VІІІ</t>
  </si>
  <si>
    <t xml:space="preserve">Програма з утримання та ремонту об’єктів благоустрою в м. Сміла СКП «Комунальник»  на 2022-2024 роки</t>
  </si>
  <si>
    <t xml:space="preserve">рішення міської ради від 24.06.2021  №17-46/VIII із змінами від 30.08.2022 №46-43/VIII</t>
  </si>
  <si>
    <t xml:space="preserve">Програма підтримки громадської організації «Хвіст» щодо регулювання чисельності безпритульних тварин у м. Сміла на 2022-2025 роки</t>
  </si>
  <si>
    <t xml:space="preserve">рішення міської ради від 30.08.2022 №46-42/VІІІ</t>
  </si>
  <si>
    <t xml:space="preserve">Програма розвитку водопровідно - каналізаційного господарства  м. Сміла на період 2023-2025 роки</t>
  </si>
  <si>
    <t xml:space="preserve">рішення міської ради від 30.08.2023 № 68-43/VIII</t>
  </si>
  <si>
    <t xml:space="preserve">Програма з утримання та ремонту автомобільних доріг м. Сміла на 2022-2024 роки</t>
  </si>
  <si>
    <t xml:space="preserve">рішення міської ради від 24.06.2021  №17-41/VIII</t>
  </si>
  <si>
    <t xml:space="preserve">Програма охорони навколишнього природного середовища м. Сміли на  2022 -2024 роки</t>
  </si>
  <si>
    <t xml:space="preserve">рішення міської ради від  24.06.2021  №17-48/VIII із змінами від 17.06.2022 №44-3/VIII, від 21.06.2023 №64-48/VIII</t>
  </si>
  <si>
    <t xml:space="preserve">Програма розроблення містобудівної документації у м. Сміла на 2022-2024 роки</t>
  </si>
  <si>
    <t xml:space="preserve">рішення міської ради від 24.06.2021  №17-58/VIIІ із змінами від 15.12.2021 №34-9/VIII</t>
  </si>
  <si>
    <t xml:space="preserve">Пограма створення (функціонування) містобудівного кадастру м. Сміла на 2022-2024 роки</t>
  </si>
  <si>
    <t xml:space="preserve">рішення міської ради від 24.06.2021  №17-56/VIIІ із змінами від 23.11.2022 №51-40/VIII, від 25.10.2023 №70-2/VIII, від 29.11.2023 №71-54VIII</t>
  </si>
  <si>
    <t xml:space="preserve">Програма розвитку земельних відносин та охорони земель у м. Сміла на 2022-2024 роки</t>
  </si>
  <si>
    <t xml:space="preserve">рішення міської ради від 24.06.2021  №17-57/VIIІ із змінами від 23.11.2022 №51-41/VIII, від 29.03.2023 №59-60/VІІІ, від 25.10.2023 №70-3/VІІІ, від 29.11.2023 №71-55/VІІІ	 </t>
  </si>
  <si>
    <t xml:space="preserve">Програма з розробки та реалізації "Стратегії розвитку міста Сміла" на 2022-2024 роки  </t>
  </si>
  <si>
    <t xml:space="preserve">рішення міської ради від 24.06.2021  №17-61/VIII із змінами від 08.12.2022 №53-22/VIII, від 29.03.2023 №59-45/VІІІ, від 21.06.2023 №64-36/VIII</t>
  </si>
  <si>
    <t xml:space="preserve">Програма приватизації та управління комунальним майном на 2022-2024 роки</t>
  </si>
  <si>
    <t xml:space="preserve">рішення міської ради від 24.06.2021  №17-64/VIII із змінами від 29.03.2023 №59-44/VІІІ, від 26.07.2023 №66-8/VІІІ, від 30.08.2023 №68-47/VІІІ, від 29.11.2023 №71-65/VІІ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0%"/>
    <numFmt numFmtId="168" formatCode="_-* #,##0_р_._-;\-* #,##0_р_._-;_-* \-_р_._-;_-@_-"/>
    <numFmt numFmtId="169" formatCode="_-* #,##0.00\ _р_._-;\-* #,##0.00\ _р_._-;_-* \-??\ _р_._-;_-@_-"/>
    <numFmt numFmtId="170" formatCode="_-* #,##0.00_р_._-;\-* #,##0.00_р_._-;_-* \-??_р_._-;_-@_-"/>
    <numFmt numFmtId="171" formatCode="_-* #,##0.00_р_._-;\-* #,##0.00_р_._-;_-* \-??_р_._-;_-@_-"/>
    <numFmt numFmtId="172" formatCode="#,##0.00"/>
    <numFmt numFmtId="173" formatCode="@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5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sz val="18"/>
      <name val="Arial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9" fillId="0" borderId="12" xfId="1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12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12" xfId="1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12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8" fillId="0" borderId="12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2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2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12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1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1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2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1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1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1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1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12" xfId="1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6" fillId="0" borderId="12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3" xfId="1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2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5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0" borderId="17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0" borderId="11" xfId="1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0" xfId="1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Normal_Local Bud Plan 2003" xfId="56"/>
    <cellStyle name="Акцент1 2" xfId="57"/>
    <cellStyle name="Акцент1 3" xfId="58"/>
    <cellStyle name="Акцент2 2" xfId="59"/>
    <cellStyle name="Акцент2 3" xfId="60"/>
    <cellStyle name="Акцент3 2" xfId="61"/>
    <cellStyle name="Акцент3 3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від" xfId="71"/>
    <cellStyle name="Вывод 2" xfId="72"/>
    <cellStyle name="Вывод 3" xfId="73"/>
    <cellStyle name="Вычисление 2" xfId="74"/>
    <cellStyle name="Вычисление 3" xfId="75"/>
    <cellStyle name="Гиперссылка 2" xfId="76"/>
    <cellStyle name="Гиперссылка 3" xfId="77"/>
    <cellStyle name="Денежный 2" xfId="78"/>
    <cellStyle name="Денежный 3" xfId="79"/>
    <cellStyle name="Денежный 3 2" xfId="80"/>
    <cellStyle name="Добре" xfId="81"/>
    <cellStyle name="Заголовок 1 2" xfId="82"/>
    <cellStyle name="Заголовок 1 3" xfId="83"/>
    <cellStyle name="Заголовок 2 2" xfId="84"/>
    <cellStyle name="Заголовок 2 3" xfId="85"/>
    <cellStyle name="Заголовок 3 2" xfId="86"/>
    <cellStyle name="Заголовок 3 3" xfId="87"/>
    <cellStyle name="Заголовок 4 2" xfId="88"/>
    <cellStyle name="Заголовок 4 3" xfId="89"/>
    <cellStyle name="Зв'язана клітинка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Звичайний_Xl0000125" xfId="110"/>
    <cellStyle name="Итог 2" xfId="111"/>
    <cellStyle name="Итог 3" xfId="112"/>
    <cellStyle name="Контрольна клітинка" xfId="113"/>
    <cellStyle name="Контрольная ячейка 2" xfId="114"/>
    <cellStyle name="Контрольная ячейка 3" xfId="115"/>
    <cellStyle name="Назва" xfId="116"/>
    <cellStyle name="Название 2" xfId="117"/>
    <cellStyle name="Название 3" xfId="118"/>
    <cellStyle name="Нейтральный 2" xfId="119"/>
    <cellStyle name="Нейтральный 3" xfId="120"/>
    <cellStyle name="Обычный 10" xfId="121"/>
    <cellStyle name="Обычный 11" xfId="122"/>
    <cellStyle name="Обычный 12" xfId="123"/>
    <cellStyle name="Обычный 13" xfId="124"/>
    <cellStyle name="Обычный 14" xfId="125"/>
    <cellStyle name="Обычный 15" xfId="126"/>
    <cellStyle name="Обычный 16" xfId="127"/>
    <cellStyle name="Обычный 17" xfId="128"/>
    <cellStyle name="Обычный 18" xfId="129"/>
    <cellStyle name="Обычный 19" xfId="130"/>
    <cellStyle name="Обычный 19 2" xfId="131"/>
    <cellStyle name="Обычный 2" xfId="132"/>
    <cellStyle name="Обычный 2 2" xfId="133"/>
    <cellStyle name="Обычный 2 3" xfId="134"/>
    <cellStyle name="Обычный 2 4" xfId="135"/>
    <cellStyle name="Обычный 2 5" xfId="136"/>
    <cellStyle name="Обычный 2 6" xfId="137"/>
    <cellStyle name="Обычный 2 7" xfId="138"/>
    <cellStyle name="Обычный 2 8" xfId="139"/>
    <cellStyle name="Обычный 2 9" xfId="140"/>
    <cellStyle name="Обычный 20" xfId="141"/>
    <cellStyle name="Обычный 20 2" xfId="142"/>
    <cellStyle name="Обычный 21" xfId="143"/>
    <cellStyle name="Обычный 21 2" xfId="144"/>
    <cellStyle name="Обычный 22" xfId="145"/>
    <cellStyle name="Обычный 23" xfId="146"/>
    <cellStyle name="Обычный 24" xfId="147"/>
    <cellStyle name="Обычный 25" xfId="148"/>
    <cellStyle name="Обычный 25 2" xfId="149"/>
    <cellStyle name="Обычный 26" xfId="150"/>
    <cellStyle name="Обычный 27" xfId="151"/>
    <cellStyle name="Обычный 27 2" xfId="152"/>
    <cellStyle name="Обычный 28" xfId="153"/>
    <cellStyle name="Обычный 28 2" xfId="154"/>
    <cellStyle name="Обычный 29" xfId="155"/>
    <cellStyle name="Обычный 2_дод до поясн" xfId="156"/>
    <cellStyle name="Обычный 3" xfId="157"/>
    <cellStyle name="Обычный 3 2" xfId="158"/>
    <cellStyle name="Обычный 3 3" xfId="159"/>
    <cellStyle name="Обычный 3 4" xfId="160"/>
    <cellStyle name="Обычный 30" xfId="161"/>
    <cellStyle name="Обычный 31" xfId="162"/>
    <cellStyle name="Обычный 3_dodatky" xfId="163"/>
    <cellStyle name="Обычный 4" xfId="164"/>
    <cellStyle name="Обычный 4 2" xfId="165"/>
    <cellStyle name="Обычный 4 3" xfId="166"/>
    <cellStyle name="Обычный 43" xfId="167"/>
    <cellStyle name="Обычный 4_додаткові пропозиції" xfId="168"/>
    <cellStyle name="Обычный 5" xfId="169"/>
    <cellStyle name="Обычный 6" xfId="170"/>
    <cellStyle name="Обычный 6 2" xfId="171"/>
    <cellStyle name="Обычный 7" xfId="172"/>
    <cellStyle name="Обычный 8" xfId="173"/>
    <cellStyle name="Обычный 9" xfId="174"/>
    <cellStyle name="Обычный 9 2" xfId="175"/>
    <cellStyle name="Обычный 9_Додатки" xfId="176"/>
    <cellStyle name="Плохой 2" xfId="177"/>
    <cellStyle name="Плохой 3" xfId="178"/>
    <cellStyle name="Пояснение 2" xfId="179"/>
    <cellStyle name="Пояснение 3" xfId="180"/>
    <cellStyle name="Примечание 2" xfId="181"/>
    <cellStyle name="Примечание 3" xfId="182"/>
    <cellStyle name="Процентный 2" xfId="183"/>
    <cellStyle name="Связанная ячейка 2" xfId="184"/>
    <cellStyle name="Связанная ячейка 3" xfId="185"/>
    <cellStyle name="Стиль 1" xfId="186"/>
    <cellStyle name="Текст попередження" xfId="187"/>
    <cellStyle name="Текст предупреждения 2" xfId="188"/>
    <cellStyle name="Текст предупреждения 3" xfId="189"/>
    <cellStyle name="Тысячи [0]_Розподіл (2)" xfId="190"/>
    <cellStyle name="Тысячи_бюджет 1998 по клас." xfId="191"/>
    <cellStyle name="Финансовый 2" xfId="192"/>
    <cellStyle name="Финансовый 3" xfId="193"/>
    <cellStyle name="Финансовый 3 2" xfId="194"/>
    <cellStyle name="Хороший 2" xfId="195"/>
    <cellStyle name="Хороший 3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56"/>
    <col collapsed="false" customWidth="true" hidden="false" outlineLevel="0" max="3" min="3" style="1" width="28.7"/>
    <col collapsed="false" customWidth="true" hidden="false" outlineLevel="0" max="4" min="4" style="1" width="17.85"/>
    <col collapsed="false" customWidth="true" hidden="false" outlineLevel="0" max="6" min="5" style="1" width="10.13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true" outlineLevel="0" max="10" min="9" style="1" width="8.85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2"/>
    </row>
    <row r="2" customFormat="false" ht="16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2"/>
    </row>
    <row r="3" customFormat="false" ht="18" hidden="false" customHeight="true" outlineLevel="0" collapsed="false">
      <c r="A3" s="2"/>
      <c r="B3" s="2"/>
      <c r="C3" s="2"/>
      <c r="D3" s="2"/>
      <c r="E3" s="4" t="s">
        <v>2</v>
      </c>
      <c r="F3" s="4"/>
      <c r="G3" s="4"/>
      <c r="H3" s="4"/>
      <c r="I3" s="2"/>
    </row>
    <row r="4" customFormat="false" ht="9.95" hidden="false" customHeight="true" outlineLevel="0" collapsed="false">
      <c r="A4" s="2"/>
      <c r="B4" s="2"/>
      <c r="C4" s="2"/>
      <c r="D4" s="2"/>
      <c r="E4" s="5"/>
      <c r="F4" s="5"/>
      <c r="G4" s="5"/>
      <c r="H4" s="5"/>
      <c r="I4" s="2"/>
    </row>
    <row r="5" customFormat="false" ht="15.95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</row>
    <row r="6" customFormat="false" ht="15.95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</row>
    <row r="7" customFormat="false" ht="11.1" hidden="false" customHeight="true" outlineLevel="0" collapsed="false">
      <c r="A7" s="2"/>
      <c r="B7" s="7" t="s">
        <v>5</v>
      </c>
      <c r="C7" s="7"/>
      <c r="D7" s="2"/>
      <c r="E7" s="2"/>
      <c r="F7" s="2"/>
      <c r="G7" s="2"/>
      <c r="H7" s="2"/>
      <c r="I7" s="2"/>
    </row>
    <row r="8" customFormat="false" ht="12" hidden="false" customHeight="true" outlineLevel="0" collapsed="false">
      <c r="A8" s="2"/>
      <c r="B8" s="8" t="s">
        <v>6</v>
      </c>
      <c r="C8" s="8"/>
      <c r="D8" s="2"/>
      <c r="E8" s="2"/>
      <c r="F8" s="2"/>
      <c r="G8" s="2"/>
      <c r="H8" s="2"/>
      <c r="I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9" t="s">
        <v>7</v>
      </c>
      <c r="I9" s="2"/>
    </row>
    <row r="10" customFormat="false" ht="12" hidden="false" customHeight="true" outlineLevel="0" collapsed="false">
      <c r="A10" s="2"/>
      <c r="B10" s="10" t="s">
        <v>8</v>
      </c>
      <c r="C10" s="10" t="s">
        <v>9</v>
      </c>
      <c r="D10" s="10"/>
      <c r="E10" s="10" t="s">
        <v>10</v>
      </c>
      <c r="F10" s="10" t="s">
        <v>11</v>
      </c>
      <c r="G10" s="11" t="s">
        <v>12</v>
      </c>
      <c r="H10" s="11"/>
      <c r="I10" s="2"/>
    </row>
    <row r="11" customFormat="false" ht="29.1" hidden="false" customHeight="true" outlineLevel="0" collapsed="false">
      <c r="A11" s="2"/>
      <c r="B11" s="10"/>
      <c r="C11" s="10"/>
      <c r="D11" s="10"/>
      <c r="E11" s="10"/>
      <c r="F11" s="10"/>
      <c r="G11" s="10" t="s">
        <v>13</v>
      </c>
      <c r="H11" s="11" t="s">
        <v>14</v>
      </c>
      <c r="I11" s="2"/>
    </row>
    <row r="12" customFormat="false" ht="12" hidden="false" customHeight="true" outlineLevel="0" collapsed="false">
      <c r="A12" s="2"/>
      <c r="B12" s="12" t="s">
        <v>15</v>
      </c>
      <c r="C12" s="12" t="s">
        <v>16</v>
      </c>
      <c r="D12" s="12"/>
      <c r="E12" s="12" t="s">
        <v>17</v>
      </c>
      <c r="F12" s="12" t="s">
        <v>18</v>
      </c>
      <c r="G12" s="12" t="s">
        <v>19</v>
      </c>
      <c r="H12" s="12" t="s">
        <v>20</v>
      </c>
      <c r="I12" s="2"/>
    </row>
    <row r="13" customFormat="false" ht="14.1" hidden="false" customHeight="true" outlineLevel="0" collapsed="false">
      <c r="A13" s="2"/>
      <c r="B13" s="13" t="s">
        <v>21</v>
      </c>
      <c r="C13" s="14" t="s">
        <v>22</v>
      </c>
      <c r="D13" s="14"/>
      <c r="E13" s="15" t="n">
        <v>430990000</v>
      </c>
      <c r="F13" s="15" t="n">
        <v>430540000</v>
      </c>
      <c r="G13" s="15" t="n">
        <v>450000</v>
      </c>
      <c r="H13" s="15" t="n">
        <v>0</v>
      </c>
      <c r="I13" s="2"/>
    </row>
    <row r="14" customFormat="false" ht="20.1" hidden="false" customHeight="true" outlineLevel="0" collapsed="false">
      <c r="A14" s="2"/>
      <c r="B14" s="13" t="s">
        <v>23</v>
      </c>
      <c r="C14" s="16" t="s">
        <v>24</v>
      </c>
      <c r="D14" s="16"/>
      <c r="E14" s="15" t="n">
        <v>271290000</v>
      </c>
      <c r="F14" s="15" t="n">
        <v>271290000</v>
      </c>
      <c r="G14" s="15" t="n">
        <v>0</v>
      </c>
      <c r="H14" s="15" t="n">
        <v>0</v>
      </c>
      <c r="I14" s="2"/>
    </row>
    <row r="15" customFormat="false" ht="14.1" hidden="false" customHeight="true" outlineLevel="0" collapsed="false">
      <c r="A15" s="2"/>
      <c r="B15" s="13" t="s">
        <v>25</v>
      </c>
      <c r="C15" s="16" t="s">
        <v>26</v>
      </c>
      <c r="D15" s="16"/>
      <c r="E15" s="15" t="n">
        <v>271120000</v>
      </c>
      <c r="F15" s="15" t="n">
        <v>271120000</v>
      </c>
      <c r="G15" s="15" t="n">
        <v>0</v>
      </c>
      <c r="H15" s="15" t="n">
        <v>0</v>
      </c>
      <c r="I15" s="2"/>
    </row>
    <row r="16" customFormat="false" ht="20.1" hidden="false" customHeight="true" outlineLevel="0" collapsed="false">
      <c r="A16" s="2"/>
      <c r="B16" s="17" t="s">
        <v>27</v>
      </c>
      <c r="C16" s="18" t="s">
        <v>28</v>
      </c>
      <c r="D16" s="18"/>
      <c r="E16" s="19" t="n">
        <v>266246000</v>
      </c>
      <c r="F16" s="19" t="n">
        <v>266246000</v>
      </c>
      <c r="G16" s="19" t="n">
        <v>0</v>
      </c>
      <c r="H16" s="19" t="n">
        <v>0</v>
      </c>
      <c r="I16" s="2"/>
    </row>
    <row r="17" customFormat="false" ht="21.75" hidden="false" customHeight="true" outlineLevel="0" collapsed="false">
      <c r="A17" s="2"/>
      <c r="B17" s="17" t="s">
        <v>29</v>
      </c>
      <c r="C17" s="18" t="s">
        <v>30</v>
      </c>
      <c r="D17" s="18"/>
      <c r="E17" s="19" t="n">
        <v>1446000</v>
      </c>
      <c r="F17" s="19" t="n">
        <v>1446000</v>
      </c>
      <c r="G17" s="19" t="n">
        <v>0</v>
      </c>
      <c r="H17" s="19" t="n">
        <v>0</v>
      </c>
      <c r="I17" s="2"/>
    </row>
    <row r="18" customFormat="false" ht="20.1" hidden="false" customHeight="true" outlineLevel="0" collapsed="false">
      <c r="A18" s="2"/>
      <c r="B18" s="17" t="s">
        <v>31</v>
      </c>
      <c r="C18" s="18" t="s">
        <v>32</v>
      </c>
      <c r="D18" s="18"/>
      <c r="E18" s="19" t="n">
        <v>3428000</v>
      </c>
      <c r="F18" s="19" t="n">
        <v>3428000</v>
      </c>
      <c r="G18" s="19" t="n">
        <v>0</v>
      </c>
      <c r="H18" s="19" t="n">
        <v>0</v>
      </c>
      <c r="I18" s="2"/>
    </row>
    <row r="19" customFormat="false" ht="13.5" hidden="false" customHeight="true" outlineLevel="0" collapsed="false">
      <c r="A19" s="2"/>
      <c r="B19" s="13" t="s">
        <v>33</v>
      </c>
      <c r="C19" s="16" t="s">
        <v>34</v>
      </c>
      <c r="D19" s="16"/>
      <c r="E19" s="15" t="n">
        <v>170000</v>
      </c>
      <c r="F19" s="15" t="n">
        <v>170000</v>
      </c>
      <c r="G19" s="15" t="n">
        <v>0</v>
      </c>
      <c r="H19" s="15" t="n">
        <v>0</v>
      </c>
      <c r="I19" s="2"/>
    </row>
    <row r="20" customFormat="false" ht="14.1" hidden="false" customHeight="true" outlineLevel="0" collapsed="false">
      <c r="A20" s="2"/>
      <c r="B20" s="17" t="s">
        <v>35</v>
      </c>
      <c r="C20" s="18" t="s">
        <v>36</v>
      </c>
      <c r="D20" s="18"/>
      <c r="E20" s="19" t="n">
        <v>170000</v>
      </c>
      <c r="F20" s="19" t="n">
        <v>170000</v>
      </c>
      <c r="G20" s="19" t="n">
        <v>0</v>
      </c>
      <c r="H20" s="19" t="n">
        <v>0</v>
      </c>
      <c r="I20" s="2"/>
    </row>
    <row r="21" customFormat="false" ht="13.5" hidden="false" customHeight="true" outlineLevel="0" collapsed="false">
      <c r="A21" s="2"/>
      <c r="B21" s="13" t="s">
        <v>37</v>
      </c>
      <c r="C21" s="16" t="s">
        <v>38</v>
      </c>
      <c r="D21" s="16"/>
      <c r="E21" s="15" t="n">
        <v>36200000</v>
      </c>
      <c r="F21" s="15" t="n">
        <v>36200000</v>
      </c>
      <c r="G21" s="15" t="n">
        <v>0</v>
      </c>
      <c r="H21" s="15" t="n">
        <v>0</v>
      </c>
      <c r="I21" s="2"/>
    </row>
    <row r="22" customFormat="false" ht="22.5" hidden="false" customHeight="true" outlineLevel="0" collapsed="false">
      <c r="A22" s="2"/>
      <c r="B22" s="13" t="s">
        <v>39</v>
      </c>
      <c r="C22" s="16" t="s">
        <v>40</v>
      </c>
      <c r="D22" s="16"/>
      <c r="E22" s="15" t="n">
        <v>3700000</v>
      </c>
      <c r="F22" s="15" t="n">
        <v>3700000</v>
      </c>
      <c r="G22" s="15" t="n">
        <v>0</v>
      </c>
      <c r="H22" s="15" t="n">
        <v>0</v>
      </c>
      <c r="I22" s="2"/>
    </row>
    <row r="23" customFormat="false" ht="13.5" hidden="false" customHeight="true" outlineLevel="0" collapsed="false">
      <c r="A23" s="2"/>
      <c r="B23" s="17" t="s">
        <v>41</v>
      </c>
      <c r="C23" s="18" t="s">
        <v>42</v>
      </c>
      <c r="D23" s="18"/>
      <c r="E23" s="19" t="n">
        <v>3700000</v>
      </c>
      <c r="F23" s="19" t="n">
        <v>3700000</v>
      </c>
      <c r="G23" s="19" t="n">
        <v>0</v>
      </c>
      <c r="H23" s="19" t="n">
        <v>0</v>
      </c>
      <c r="I23" s="2"/>
    </row>
    <row r="24" customFormat="false" ht="23.25" hidden="false" customHeight="true" outlineLevel="0" collapsed="false">
      <c r="A24" s="2"/>
      <c r="B24" s="13" t="s">
        <v>43</v>
      </c>
      <c r="C24" s="16" t="s">
        <v>44</v>
      </c>
      <c r="D24" s="16"/>
      <c r="E24" s="15" t="n">
        <v>12800000</v>
      </c>
      <c r="F24" s="15" t="n">
        <v>12800000</v>
      </c>
      <c r="G24" s="15" t="n">
        <v>0</v>
      </c>
      <c r="H24" s="15" t="n">
        <v>0</v>
      </c>
      <c r="I24" s="2"/>
    </row>
    <row r="25" customFormat="false" ht="12" hidden="false" customHeight="true" outlineLevel="0" collapsed="false">
      <c r="A25" s="2"/>
      <c r="B25" s="17" t="s">
        <v>45</v>
      </c>
      <c r="C25" s="18" t="s">
        <v>42</v>
      </c>
      <c r="D25" s="18"/>
      <c r="E25" s="19" t="n">
        <v>12800000</v>
      </c>
      <c r="F25" s="19" t="n">
        <v>12800000</v>
      </c>
      <c r="G25" s="19" t="n">
        <v>0</v>
      </c>
      <c r="H25" s="19" t="n">
        <v>0</v>
      </c>
      <c r="I25" s="2"/>
    </row>
    <row r="26" customFormat="false" ht="20.25" hidden="false" customHeight="true" outlineLevel="0" collapsed="false">
      <c r="A26" s="2"/>
      <c r="B26" s="13" t="s">
        <v>46</v>
      </c>
      <c r="C26" s="16" t="s">
        <v>47</v>
      </c>
      <c r="D26" s="16"/>
      <c r="E26" s="15" t="n">
        <v>19700000</v>
      </c>
      <c r="F26" s="15" t="n">
        <v>19700000</v>
      </c>
      <c r="G26" s="15" t="n">
        <v>0</v>
      </c>
      <c r="H26" s="15" t="n">
        <v>0</v>
      </c>
      <c r="I26" s="2"/>
    </row>
    <row r="27" customFormat="false" ht="49.5" hidden="false" customHeight="true" outlineLevel="0" collapsed="false">
      <c r="A27" s="2"/>
      <c r="B27" s="17" t="s">
        <v>48</v>
      </c>
      <c r="C27" s="18" t="s">
        <v>49</v>
      </c>
      <c r="D27" s="18"/>
      <c r="E27" s="19" t="n">
        <v>10800000</v>
      </c>
      <c r="F27" s="19" t="n">
        <v>10800000</v>
      </c>
      <c r="G27" s="19" t="n">
        <v>0</v>
      </c>
      <c r="H27" s="19" t="n">
        <v>0</v>
      </c>
      <c r="I27" s="2"/>
    </row>
    <row r="28" customFormat="false" ht="40.5" hidden="false" customHeight="true" outlineLevel="0" collapsed="false">
      <c r="A28" s="2"/>
      <c r="B28" s="17" t="s">
        <v>50</v>
      </c>
      <c r="C28" s="18" t="s">
        <v>51</v>
      </c>
      <c r="D28" s="18"/>
      <c r="E28" s="19" t="n">
        <v>8900000</v>
      </c>
      <c r="F28" s="19" t="n">
        <v>8900000</v>
      </c>
      <c r="G28" s="19" t="n">
        <v>0</v>
      </c>
      <c r="H28" s="19" t="n">
        <v>0</v>
      </c>
      <c r="I28" s="2"/>
    </row>
    <row r="29" customFormat="false" ht="21" hidden="false" customHeight="true" outlineLevel="0" collapsed="false">
      <c r="A29" s="2"/>
      <c r="B29" s="13" t="s">
        <v>52</v>
      </c>
      <c r="C29" s="16" t="s">
        <v>53</v>
      </c>
      <c r="D29" s="16"/>
      <c r="E29" s="15" t="n">
        <v>123050000</v>
      </c>
      <c r="F29" s="15" t="n">
        <v>123050000</v>
      </c>
      <c r="G29" s="15" t="n">
        <v>0</v>
      </c>
      <c r="H29" s="15" t="n">
        <v>0</v>
      </c>
      <c r="I29" s="2"/>
    </row>
    <row r="30" customFormat="false" ht="13.5" hidden="false" customHeight="true" outlineLevel="0" collapsed="false">
      <c r="A30" s="2"/>
      <c r="B30" s="13" t="s">
        <v>54</v>
      </c>
      <c r="C30" s="16" t="s">
        <v>55</v>
      </c>
      <c r="D30" s="16"/>
      <c r="E30" s="15" t="n">
        <v>49617000</v>
      </c>
      <c r="F30" s="15" t="n">
        <v>49617000</v>
      </c>
      <c r="G30" s="15" t="n">
        <v>0</v>
      </c>
      <c r="H30" s="15" t="n">
        <v>0</v>
      </c>
      <c r="I30" s="2"/>
    </row>
    <row r="31" customFormat="false" ht="14.1" hidden="false" customHeight="true" outlineLevel="0" collapsed="false">
      <c r="A31" s="2"/>
      <c r="B31" s="17" t="s">
        <v>56</v>
      </c>
      <c r="C31" s="18" t="s">
        <v>57</v>
      </c>
      <c r="D31" s="18"/>
      <c r="E31" s="19" t="n">
        <v>64000</v>
      </c>
      <c r="F31" s="19" t="n">
        <v>64000</v>
      </c>
      <c r="G31" s="19" t="n">
        <v>0</v>
      </c>
      <c r="H31" s="19" t="n">
        <v>0</v>
      </c>
      <c r="I31" s="2"/>
    </row>
    <row r="32" customFormat="false" ht="20.1" hidden="false" customHeight="true" outlineLevel="0" collapsed="false">
      <c r="A32" s="2"/>
      <c r="B32" s="17" t="s">
        <v>58</v>
      </c>
      <c r="C32" s="18" t="s">
        <v>59</v>
      </c>
      <c r="D32" s="18"/>
      <c r="E32" s="19" t="n">
        <v>258000</v>
      </c>
      <c r="F32" s="19" t="n">
        <v>258000</v>
      </c>
      <c r="G32" s="19" t="n">
        <v>0</v>
      </c>
      <c r="H32" s="19" t="n">
        <v>0</v>
      </c>
      <c r="I32" s="2"/>
    </row>
    <row r="33" customFormat="false" ht="20.1" hidden="false" customHeight="true" outlineLevel="0" collapsed="false">
      <c r="A33" s="2"/>
      <c r="B33" s="17" t="s">
        <v>60</v>
      </c>
      <c r="C33" s="18" t="s">
        <v>61</v>
      </c>
      <c r="D33" s="18"/>
      <c r="E33" s="19" t="n">
        <v>770000</v>
      </c>
      <c r="F33" s="19" t="n">
        <v>770000</v>
      </c>
      <c r="G33" s="19" t="n">
        <v>0</v>
      </c>
      <c r="H33" s="19" t="n">
        <v>0</v>
      </c>
      <c r="I33" s="2"/>
    </row>
    <row r="34" customFormat="false" ht="20.1" hidden="false" customHeight="true" outlineLevel="0" collapsed="false">
      <c r="A34" s="2"/>
      <c r="B34" s="17" t="s">
        <v>62</v>
      </c>
      <c r="C34" s="18" t="s">
        <v>63</v>
      </c>
      <c r="D34" s="18"/>
      <c r="E34" s="19" t="n">
        <v>11835000</v>
      </c>
      <c r="F34" s="19" t="n">
        <v>11835000</v>
      </c>
      <c r="G34" s="19" t="n">
        <v>0</v>
      </c>
      <c r="H34" s="19" t="n">
        <v>0</v>
      </c>
      <c r="I34" s="2"/>
    </row>
    <row r="35" customFormat="false" ht="12" hidden="false" customHeight="true" outlineLevel="0" collapsed="false">
      <c r="A35" s="2"/>
      <c r="B35" s="17" t="s">
        <v>64</v>
      </c>
      <c r="C35" s="18" t="s">
        <v>65</v>
      </c>
      <c r="D35" s="18"/>
      <c r="E35" s="19" t="n">
        <v>17220000</v>
      </c>
      <c r="F35" s="19" t="n">
        <v>17220000</v>
      </c>
      <c r="G35" s="19" t="n">
        <v>0</v>
      </c>
      <c r="H35" s="19" t="n">
        <v>0</v>
      </c>
      <c r="I35" s="2"/>
    </row>
    <row r="36" customFormat="false" ht="14.1" hidden="false" customHeight="true" outlineLevel="0" collapsed="false">
      <c r="A36" s="2"/>
      <c r="B36" s="17" t="s">
        <v>66</v>
      </c>
      <c r="C36" s="18" t="s">
        <v>67</v>
      </c>
      <c r="D36" s="18"/>
      <c r="E36" s="19" t="n">
        <v>12450000</v>
      </c>
      <c r="F36" s="19" t="n">
        <v>12450000</v>
      </c>
      <c r="G36" s="19" t="n">
        <v>0</v>
      </c>
      <c r="H36" s="19" t="n">
        <v>0</v>
      </c>
      <c r="I36" s="2"/>
    </row>
    <row r="37" customFormat="false" ht="14.1" hidden="false" customHeight="true" outlineLevel="0" collapsed="false">
      <c r="A37" s="2"/>
      <c r="B37" s="17" t="s">
        <v>68</v>
      </c>
      <c r="C37" s="18" t="s">
        <v>69</v>
      </c>
      <c r="D37" s="18"/>
      <c r="E37" s="19" t="n">
        <v>638000</v>
      </c>
      <c r="F37" s="19" t="n">
        <v>638000</v>
      </c>
      <c r="G37" s="19" t="n">
        <v>0</v>
      </c>
      <c r="H37" s="19" t="n">
        <v>0</v>
      </c>
      <c r="I37" s="2"/>
    </row>
    <row r="38" customFormat="false" ht="14.1" hidden="false" customHeight="true" outlineLevel="0" collapsed="false">
      <c r="A38" s="2"/>
      <c r="B38" s="17" t="s">
        <v>70</v>
      </c>
      <c r="C38" s="18" t="s">
        <v>71</v>
      </c>
      <c r="D38" s="18"/>
      <c r="E38" s="19" t="n">
        <v>6382000</v>
      </c>
      <c r="F38" s="19" t="n">
        <v>6382000</v>
      </c>
      <c r="G38" s="19" t="n">
        <v>0</v>
      </c>
      <c r="H38" s="19" t="n">
        <v>0</v>
      </c>
      <c r="I38" s="2"/>
    </row>
    <row r="39" customFormat="false" ht="14.1" hidden="false" customHeight="true" outlineLevel="0" collapsed="false">
      <c r="A39" s="2"/>
      <c r="B39" s="13" t="s">
        <v>72</v>
      </c>
      <c r="C39" s="16" t="s">
        <v>73</v>
      </c>
      <c r="D39" s="16"/>
      <c r="E39" s="15" t="n">
        <v>73433000</v>
      </c>
      <c r="F39" s="15" t="n">
        <v>73433000</v>
      </c>
      <c r="G39" s="15" t="n">
        <v>0</v>
      </c>
      <c r="H39" s="15" t="n">
        <v>0</v>
      </c>
      <c r="I39" s="2"/>
    </row>
    <row r="40" customFormat="false" ht="14.1" hidden="false" customHeight="true" outlineLevel="0" collapsed="false">
      <c r="A40" s="2"/>
      <c r="B40" s="17" t="s">
        <v>74</v>
      </c>
      <c r="C40" s="18" t="s">
        <v>75</v>
      </c>
      <c r="D40" s="18"/>
      <c r="E40" s="19" t="n">
        <v>5875000</v>
      </c>
      <c r="F40" s="19" t="n">
        <v>5875000</v>
      </c>
      <c r="G40" s="19" t="n">
        <v>0</v>
      </c>
      <c r="H40" s="19" t="n">
        <v>0</v>
      </c>
      <c r="I40" s="2"/>
    </row>
    <row r="41" customFormat="false" ht="14.1" hidden="false" customHeight="true" outlineLevel="0" collapsed="false">
      <c r="A41" s="2"/>
      <c r="B41" s="17" t="s">
        <v>76</v>
      </c>
      <c r="C41" s="18" t="s">
        <v>77</v>
      </c>
      <c r="D41" s="18"/>
      <c r="E41" s="19" t="n">
        <v>67558000</v>
      </c>
      <c r="F41" s="19" t="n">
        <v>67558000</v>
      </c>
      <c r="G41" s="19" t="n">
        <v>0</v>
      </c>
      <c r="H41" s="19" t="n">
        <v>0</v>
      </c>
      <c r="I41" s="2"/>
    </row>
    <row r="42" customFormat="false" ht="14.1" hidden="false" customHeight="true" outlineLevel="0" collapsed="false">
      <c r="A42" s="2"/>
      <c r="B42" s="13" t="s">
        <v>78</v>
      </c>
      <c r="C42" s="16" t="s">
        <v>79</v>
      </c>
      <c r="D42" s="16"/>
      <c r="E42" s="15" t="n">
        <v>450000</v>
      </c>
      <c r="F42" s="15" t="n">
        <v>0</v>
      </c>
      <c r="G42" s="15" t="n">
        <v>450000</v>
      </c>
      <c r="H42" s="15" t="n">
        <v>0</v>
      </c>
      <c r="I42" s="2"/>
    </row>
    <row r="43" customFormat="false" ht="14.1" hidden="false" customHeight="true" outlineLevel="0" collapsed="false">
      <c r="A43" s="2"/>
      <c r="B43" s="13" t="s">
        <v>80</v>
      </c>
      <c r="C43" s="16" t="s">
        <v>81</v>
      </c>
      <c r="D43" s="16"/>
      <c r="E43" s="15" t="n">
        <v>450000</v>
      </c>
      <c r="F43" s="15" t="n">
        <v>0</v>
      </c>
      <c r="G43" s="15" t="n">
        <v>450000</v>
      </c>
      <c r="H43" s="15" t="n">
        <v>0</v>
      </c>
      <c r="I43" s="2"/>
    </row>
    <row r="44" customFormat="false" ht="32.25" hidden="false" customHeight="true" outlineLevel="0" collapsed="false">
      <c r="A44" s="2"/>
      <c r="B44" s="17" t="s">
        <v>82</v>
      </c>
      <c r="C44" s="18" t="s">
        <v>83</v>
      </c>
      <c r="D44" s="18"/>
      <c r="E44" s="19" t="n">
        <v>147000</v>
      </c>
      <c r="F44" s="19" t="n">
        <v>0</v>
      </c>
      <c r="G44" s="19" t="n">
        <v>147000</v>
      </c>
      <c r="H44" s="19" t="n">
        <v>0</v>
      </c>
      <c r="I44" s="2"/>
    </row>
    <row r="45" customFormat="false" ht="21.75" hidden="false" customHeight="true" outlineLevel="0" collapsed="false">
      <c r="A45" s="2"/>
      <c r="B45" s="17" t="s">
        <v>84</v>
      </c>
      <c r="C45" s="18" t="s">
        <v>85</v>
      </c>
      <c r="D45" s="18"/>
      <c r="E45" s="19" t="n">
        <v>295000</v>
      </c>
      <c r="F45" s="19" t="n">
        <v>0</v>
      </c>
      <c r="G45" s="19" t="n">
        <v>295000</v>
      </c>
      <c r="H45" s="19" t="n">
        <v>0</v>
      </c>
      <c r="I45" s="2"/>
    </row>
    <row r="46" customFormat="false" ht="31.5" hidden="false" customHeight="true" outlineLevel="0" collapsed="false">
      <c r="A46" s="2"/>
      <c r="B46" s="17" t="s">
        <v>86</v>
      </c>
      <c r="C46" s="18" t="s">
        <v>87</v>
      </c>
      <c r="D46" s="18"/>
      <c r="E46" s="19" t="n">
        <v>8000</v>
      </c>
      <c r="F46" s="19" t="n">
        <v>0</v>
      </c>
      <c r="G46" s="19" t="n">
        <v>8000</v>
      </c>
      <c r="H46" s="19" t="n">
        <v>0</v>
      </c>
      <c r="I46" s="2"/>
    </row>
    <row r="47" customFormat="false" ht="15" hidden="false" customHeight="true" outlineLevel="0" collapsed="false">
      <c r="A47" s="2"/>
      <c r="B47" s="13" t="s">
        <v>88</v>
      </c>
      <c r="C47" s="14" t="s">
        <v>89</v>
      </c>
      <c r="D47" s="14"/>
      <c r="E47" s="15" t="n">
        <v>24943310</v>
      </c>
      <c r="F47" s="15" t="n">
        <v>5948000</v>
      </c>
      <c r="G47" s="15" t="n">
        <v>18995310</v>
      </c>
      <c r="H47" s="15" t="n">
        <v>0</v>
      </c>
      <c r="I47" s="2"/>
    </row>
    <row r="48" customFormat="false" ht="14.1" hidden="false" customHeight="true" outlineLevel="0" collapsed="false">
      <c r="A48" s="2"/>
      <c r="B48" s="13" t="s">
        <v>90</v>
      </c>
      <c r="C48" s="16" t="s">
        <v>91</v>
      </c>
      <c r="D48" s="16"/>
      <c r="E48" s="15" t="n">
        <v>1636000</v>
      </c>
      <c r="F48" s="15" t="n">
        <v>1636000</v>
      </c>
      <c r="G48" s="15" t="n">
        <v>0</v>
      </c>
      <c r="H48" s="15" t="n">
        <v>0</v>
      </c>
      <c r="I48" s="2"/>
    </row>
    <row r="49" customFormat="false" ht="49.5" hidden="false" customHeight="true" outlineLevel="0" collapsed="false">
      <c r="A49" s="2"/>
      <c r="B49" s="13" t="s">
        <v>92</v>
      </c>
      <c r="C49" s="16" t="s">
        <v>93</v>
      </c>
      <c r="D49" s="16"/>
      <c r="E49" s="15" t="n">
        <v>40000</v>
      </c>
      <c r="F49" s="15" t="n">
        <v>40000</v>
      </c>
      <c r="G49" s="15" t="n">
        <v>0</v>
      </c>
      <c r="H49" s="15" t="n">
        <v>0</v>
      </c>
      <c r="I49" s="2"/>
    </row>
    <row r="50" customFormat="false" ht="23.25" hidden="false" customHeight="true" outlineLevel="0" collapsed="false">
      <c r="A50" s="2"/>
      <c r="B50" s="17" t="s">
        <v>94</v>
      </c>
      <c r="C50" s="18" t="s">
        <v>95</v>
      </c>
      <c r="D50" s="18"/>
      <c r="E50" s="19" t="n">
        <v>40000</v>
      </c>
      <c r="F50" s="19" t="n">
        <v>40000</v>
      </c>
      <c r="G50" s="19" t="n">
        <v>0</v>
      </c>
      <c r="H50" s="19" t="n">
        <v>0</v>
      </c>
      <c r="I50" s="2"/>
    </row>
    <row r="51" customFormat="false" ht="14.25" hidden="false" customHeight="true" outlineLevel="0" collapsed="false">
      <c r="A51" s="2"/>
      <c r="B51" s="13" t="s">
        <v>96</v>
      </c>
      <c r="C51" s="16" t="s">
        <v>97</v>
      </c>
      <c r="D51" s="16"/>
      <c r="E51" s="15" t="n">
        <v>1596000</v>
      </c>
      <c r="F51" s="15" t="n">
        <v>1596000</v>
      </c>
      <c r="G51" s="15" t="n">
        <v>0</v>
      </c>
      <c r="H51" s="15" t="n">
        <v>0</v>
      </c>
      <c r="I51" s="2"/>
    </row>
    <row r="52" customFormat="false" ht="14.1" hidden="false" customHeight="true" outlineLevel="0" collapsed="false">
      <c r="A52" s="2"/>
      <c r="B52" s="17" t="s">
        <v>98</v>
      </c>
      <c r="C52" s="18" t="s">
        <v>99</v>
      </c>
      <c r="D52" s="18"/>
      <c r="E52" s="19" t="n">
        <v>646000</v>
      </c>
      <c r="F52" s="19" t="n">
        <v>646000</v>
      </c>
      <c r="G52" s="19" t="n">
        <v>0</v>
      </c>
      <c r="H52" s="19" t="n">
        <v>0</v>
      </c>
      <c r="I52" s="2"/>
    </row>
    <row r="53" customFormat="false" ht="30.75" hidden="false" customHeight="true" outlineLevel="0" collapsed="false">
      <c r="A53" s="2"/>
      <c r="B53" s="17" t="s">
        <v>100</v>
      </c>
      <c r="C53" s="18" t="s">
        <v>101</v>
      </c>
      <c r="D53" s="18"/>
      <c r="E53" s="19" t="n">
        <v>950000</v>
      </c>
      <c r="F53" s="19" t="n">
        <v>950000</v>
      </c>
      <c r="G53" s="19" t="n">
        <v>0</v>
      </c>
      <c r="H53" s="19" t="n">
        <v>0</v>
      </c>
      <c r="I53" s="2"/>
    </row>
    <row r="54" customFormat="false" ht="20.1" hidden="false" customHeight="true" outlineLevel="0" collapsed="false">
      <c r="A54" s="2"/>
      <c r="B54" s="13" t="s">
        <v>102</v>
      </c>
      <c r="C54" s="16" t="s">
        <v>103</v>
      </c>
      <c r="D54" s="16"/>
      <c r="E54" s="15" t="n">
        <v>3962000</v>
      </c>
      <c r="F54" s="15" t="n">
        <v>3962000</v>
      </c>
      <c r="G54" s="15" t="n">
        <v>0</v>
      </c>
      <c r="H54" s="15" t="n">
        <v>0</v>
      </c>
      <c r="I54" s="2"/>
    </row>
    <row r="55" customFormat="false" ht="14.1" hidden="false" customHeight="true" outlineLevel="0" collapsed="false">
      <c r="A55" s="2"/>
      <c r="B55" s="13" t="s">
        <v>104</v>
      </c>
      <c r="C55" s="16" t="s">
        <v>105</v>
      </c>
      <c r="D55" s="16"/>
      <c r="E55" s="15" t="n">
        <v>2822000</v>
      </c>
      <c r="F55" s="15" t="n">
        <v>2822000</v>
      </c>
      <c r="G55" s="15" t="n">
        <v>0</v>
      </c>
      <c r="H55" s="15" t="n">
        <v>0</v>
      </c>
      <c r="I55" s="2"/>
    </row>
    <row r="56" customFormat="false" ht="20.1" hidden="false" customHeight="true" outlineLevel="0" collapsed="false">
      <c r="A56" s="2"/>
      <c r="B56" s="17" t="s">
        <v>106</v>
      </c>
      <c r="C56" s="18" t="s">
        <v>107</v>
      </c>
      <c r="D56" s="18"/>
      <c r="E56" s="19" t="n">
        <v>106000</v>
      </c>
      <c r="F56" s="19" t="n">
        <v>106000</v>
      </c>
      <c r="G56" s="19" t="n">
        <v>0</v>
      </c>
      <c r="H56" s="19" t="n">
        <v>0</v>
      </c>
      <c r="I56" s="2"/>
    </row>
    <row r="57" customFormat="false" ht="14.1" hidden="false" customHeight="true" outlineLevel="0" collapsed="false">
      <c r="A57" s="2"/>
      <c r="B57" s="17" t="s">
        <v>108</v>
      </c>
      <c r="C57" s="18" t="s">
        <v>109</v>
      </c>
      <c r="D57" s="18"/>
      <c r="E57" s="19" t="n">
        <v>2450000</v>
      </c>
      <c r="F57" s="19" t="n">
        <v>2450000</v>
      </c>
      <c r="G57" s="19" t="n">
        <v>0</v>
      </c>
      <c r="H57" s="19" t="n">
        <v>0</v>
      </c>
      <c r="I57" s="2"/>
    </row>
    <row r="58" customFormat="false" ht="20.1" hidden="false" customHeight="true" outlineLevel="0" collapsed="false">
      <c r="A58" s="2"/>
      <c r="B58" s="17" t="s">
        <v>110</v>
      </c>
      <c r="C58" s="18" t="s">
        <v>111</v>
      </c>
      <c r="D58" s="18"/>
      <c r="E58" s="19" t="n">
        <v>266000</v>
      </c>
      <c r="F58" s="19" t="n">
        <v>266000</v>
      </c>
      <c r="G58" s="19" t="n">
        <v>0</v>
      </c>
      <c r="H58" s="19" t="n">
        <v>0</v>
      </c>
      <c r="I58" s="2"/>
    </row>
    <row r="59" customFormat="false" ht="20.1" hidden="false" customHeight="true" outlineLevel="0" collapsed="false">
      <c r="A59" s="2"/>
      <c r="B59" s="13" t="s">
        <v>112</v>
      </c>
      <c r="C59" s="16" t="s">
        <v>113</v>
      </c>
      <c r="D59" s="16"/>
      <c r="E59" s="15" t="n">
        <v>1000000</v>
      </c>
      <c r="F59" s="15" t="n">
        <v>1000000</v>
      </c>
      <c r="G59" s="15" t="n">
        <v>0</v>
      </c>
      <c r="H59" s="15" t="n">
        <v>0</v>
      </c>
      <c r="I59" s="2"/>
    </row>
    <row r="60" customFormat="false" ht="20.1" hidden="false" customHeight="true" outlineLevel="0" collapsed="false">
      <c r="A60" s="2"/>
      <c r="B60" s="17" t="s">
        <v>114</v>
      </c>
      <c r="C60" s="18" t="s">
        <v>115</v>
      </c>
      <c r="D60" s="18"/>
      <c r="E60" s="19" t="n">
        <v>1000000</v>
      </c>
      <c r="F60" s="19" t="n">
        <v>1000000</v>
      </c>
      <c r="G60" s="19" t="n">
        <v>0</v>
      </c>
      <c r="H60" s="19" t="n">
        <v>0</v>
      </c>
      <c r="I60" s="2"/>
    </row>
    <row r="61" customFormat="false" ht="14.1" hidden="false" customHeight="true" outlineLevel="0" collapsed="false">
      <c r="A61" s="2"/>
      <c r="B61" s="13" t="s">
        <v>116</v>
      </c>
      <c r="C61" s="16" t="s">
        <v>117</v>
      </c>
      <c r="D61" s="16"/>
      <c r="E61" s="15" t="n">
        <v>140000</v>
      </c>
      <c r="F61" s="15" t="n">
        <v>140000</v>
      </c>
      <c r="G61" s="15" t="n">
        <v>0</v>
      </c>
      <c r="H61" s="15" t="n">
        <v>0</v>
      </c>
      <c r="I61" s="2"/>
    </row>
    <row r="62" customFormat="false" ht="29.1" hidden="false" customHeight="true" outlineLevel="0" collapsed="false">
      <c r="A62" s="2"/>
      <c r="B62" s="17" t="s">
        <v>118</v>
      </c>
      <c r="C62" s="18" t="s">
        <v>119</v>
      </c>
      <c r="D62" s="18"/>
      <c r="E62" s="19" t="n">
        <v>120000</v>
      </c>
      <c r="F62" s="19" t="n">
        <v>120000</v>
      </c>
      <c r="G62" s="19" t="n">
        <v>0</v>
      </c>
      <c r="H62" s="19" t="n">
        <v>0</v>
      </c>
      <c r="I62" s="2"/>
    </row>
    <row r="63" customFormat="false" ht="20.1" hidden="false" customHeight="true" outlineLevel="0" collapsed="false">
      <c r="A63" s="2"/>
      <c r="B63" s="17" t="s">
        <v>120</v>
      </c>
      <c r="C63" s="18" t="s">
        <v>121</v>
      </c>
      <c r="D63" s="18"/>
      <c r="E63" s="19" t="n">
        <v>20000</v>
      </c>
      <c r="F63" s="19" t="n">
        <v>20000</v>
      </c>
      <c r="G63" s="19" t="n">
        <v>0</v>
      </c>
      <c r="H63" s="19" t="n">
        <v>0</v>
      </c>
      <c r="I63" s="2"/>
    </row>
    <row r="64" customFormat="false" ht="14.1" hidden="false" customHeight="true" outlineLevel="0" collapsed="false">
      <c r="A64" s="2"/>
      <c r="B64" s="13" t="s">
        <v>122</v>
      </c>
      <c r="C64" s="16" t="s">
        <v>123</v>
      </c>
      <c r="D64" s="16"/>
      <c r="E64" s="15" t="n">
        <v>350000</v>
      </c>
      <c r="F64" s="15" t="n">
        <v>350000</v>
      </c>
      <c r="G64" s="15" t="n">
        <v>0</v>
      </c>
      <c r="H64" s="15" t="n">
        <v>0</v>
      </c>
      <c r="I64" s="2"/>
    </row>
    <row r="65" customFormat="false" ht="14.1" hidden="false" customHeight="true" outlineLevel="0" collapsed="false">
      <c r="A65" s="2"/>
      <c r="B65" s="13" t="s">
        <v>124</v>
      </c>
      <c r="C65" s="16" t="s">
        <v>97</v>
      </c>
      <c r="D65" s="16"/>
      <c r="E65" s="15" t="n">
        <v>350000</v>
      </c>
      <c r="F65" s="15" t="n">
        <v>350000</v>
      </c>
      <c r="G65" s="15" t="n">
        <v>0</v>
      </c>
      <c r="H65" s="15" t="n">
        <v>0</v>
      </c>
      <c r="I65" s="2"/>
    </row>
    <row r="66" customFormat="false" ht="14.1" hidden="false" customHeight="true" outlineLevel="0" collapsed="false">
      <c r="A66" s="2"/>
      <c r="B66" s="17" t="s">
        <v>125</v>
      </c>
      <c r="C66" s="18" t="s">
        <v>97</v>
      </c>
      <c r="D66" s="18"/>
      <c r="E66" s="19" t="n">
        <v>350000</v>
      </c>
      <c r="F66" s="19" t="n">
        <v>350000</v>
      </c>
      <c r="G66" s="19" t="n">
        <v>0</v>
      </c>
      <c r="H66" s="19" t="n">
        <v>0</v>
      </c>
      <c r="I66" s="2"/>
    </row>
    <row r="67" customFormat="false" ht="14.1" hidden="false" customHeight="true" outlineLevel="0" collapsed="false">
      <c r="A67" s="2"/>
      <c r="B67" s="13" t="s">
        <v>126</v>
      </c>
      <c r="C67" s="16" t="s">
        <v>127</v>
      </c>
      <c r="D67" s="16"/>
      <c r="E67" s="15" t="n">
        <v>18995310</v>
      </c>
      <c r="F67" s="15" t="n">
        <v>0</v>
      </c>
      <c r="G67" s="15" t="n">
        <v>18995310</v>
      </c>
      <c r="H67" s="15" t="n">
        <v>0</v>
      </c>
      <c r="I67" s="2"/>
    </row>
    <row r="68" customFormat="false" ht="20.1" hidden="false" customHeight="true" outlineLevel="0" collapsed="false">
      <c r="A68" s="2"/>
      <c r="B68" s="13" t="s">
        <v>128</v>
      </c>
      <c r="C68" s="16" t="s">
        <v>129</v>
      </c>
      <c r="D68" s="16"/>
      <c r="E68" s="15" t="n">
        <v>18995310</v>
      </c>
      <c r="F68" s="15" t="n">
        <v>0</v>
      </c>
      <c r="G68" s="15" t="n">
        <v>18995310</v>
      </c>
      <c r="H68" s="15" t="n">
        <v>0</v>
      </c>
      <c r="I68" s="2"/>
    </row>
    <row r="69" customFormat="false" ht="20.1" hidden="false" customHeight="true" outlineLevel="0" collapsed="false">
      <c r="A69" s="2"/>
      <c r="B69" s="17" t="s">
        <v>130</v>
      </c>
      <c r="C69" s="18" t="s">
        <v>131</v>
      </c>
      <c r="D69" s="18"/>
      <c r="E69" s="19" t="n">
        <v>18784307</v>
      </c>
      <c r="F69" s="19" t="n">
        <v>0</v>
      </c>
      <c r="G69" s="19" t="n">
        <v>18784307</v>
      </c>
      <c r="H69" s="19" t="n">
        <v>0</v>
      </c>
      <c r="I69" s="2"/>
    </row>
    <row r="70" customFormat="false" ht="24" hidden="false" customHeight="true" outlineLevel="0" collapsed="false">
      <c r="A70" s="2"/>
      <c r="B70" s="17" t="s">
        <v>132</v>
      </c>
      <c r="C70" s="18" t="s">
        <v>133</v>
      </c>
      <c r="D70" s="18"/>
      <c r="E70" s="19" t="n">
        <v>211003</v>
      </c>
      <c r="F70" s="19" t="n">
        <v>0</v>
      </c>
      <c r="G70" s="19" t="n">
        <v>211003</v>
      </c>
      <c r="H70" s="19" t="n">
        <v>0</v>
      </c>
      <c r="I70" s="2"/>
    </row>
    <row r="71" customFormat="false" ht="14.1" hidden="false" customHeight="true" outlineLevel="0" collapsed="false">
      <c r="A71" s="2"/>
      <c r="B71" s="13" t="s">
        <v>134</v>
      </c>
      <c r="C71" s="14" t="s">
        <v>135</v>
      </c>
      <c r="D71" s="14"/>
      <c r="E71" s="15" t="n">
        <v>2504200</v>
      </c>
      <c r="F71" s="15" t="n">
        <v>0</v>
      </c>
      <c r="G71" s="15" t="n">
        <v>2504200</v>
      </c>
      <c r="H71" s="15" t="n">
        <v>0</v>
      </c>
      <c r="I71" s="2"/>
    </row>
    <row r="72" customFormat="false" ht="29.1" hidden="false" customHeight="true" outlineLevel="0" collapsed="false">
      <c r="A72" s="2"/>
      <c r="B72" s="13" t="s">
        <v>136</v>
      </c>
      <c r="C72" s="16" t="s">
        <v>137</v>
      </c>
      <c r="D72" s="16"/>
      <c r="E72" s="15" t="n">
        <v>2504200</v>
      </c>
      <c r="F72" s="15" t="n">
        <v>0</v>
      </c>
      <c r="G72" s="15" t="n">
        <v>2504200</v>
      </c>
      <c r="H72" s="15" t="n">
        <v>0</v>
      </c>
      <c r="I72" s="2"/>
    </row>
    <row r="73" customFormat="false" ht="27.95" hidden="false" customHeight="true" outlineLevel="0" collapsed="false">
      <c r="A73" s="2"/>
      <c r="B73" s="20"/>
      <c r="C73" s="21" t="s">
        <v>138</v>
      </c>
      <c r="D73" s="21"/>
      <c r="E73" s="22" t="n">
        <v>458437510</v>
      </c>
      <c r="F73" s="22" t="n">
        <v>436488000</v>
      </c>
      <c r="G73" s="22" t="n">
        <v>21949510</v>
      </c>
      <c r="H73" s="22" t="n">
        <v>0</v>
      </c>
      <c r="I73" s="2"/>
    </row>
    <row r="74" customFormat="false" ht="14.1" hidden="false" customHeight="true" outlineLevel="0" collapsed="false">
      <c r="A74" s="2"/>
      <c r="B74" s="13" t="s">
        <v>139</v>
      </c>
      <c r="C74" s="14" t="s">
        <v>140</v>
      </c>
      <c r="D74" s="14"/>
      <c r="E74" s="15" t="n">
        <v>145860522</v>
      </c>
      <c r="F74" s="15" t="n">
        <v>145860522</v>
      </c>
      <c r="G74" s="15" t="n">
        <v>0</v>
      </c>
      <c r="H74" s="15" t="n">
        <v>0</v>
      </c>
      <c r="I74" s="2"/>
    </row>
    <row r="75" customFormat="false" ht="14.1" hidden="false" customHeight="true" outlineLevel="0" collapsed="false">
      <c r="A75" s="2"/>
      <c r="B75" s="13" t="s">
        <v>141</v>
      </c>
      <c r="C75" s="16" t="s">
        <v>142</v>
      </c>
      <c r="D75" s="16"/>
      <c r="E75" s="15" t="n">
        <v>145860522</v>
      </c>
      <c r="F75" s="15" t="n">
        <v>145860522</v>
      </c>
      <c r="G75" s="15" t="n">
        <v>0</v>
      </c>
      <c r="H75" s="15" t="n">
        <v>0</v>
      </c>
      <c r="I75" s="2"/>
    </row>
    <row r="76" customFormat="false" ht="14.1" hidden="false" customHeight="true" outlineLevel="0" collapsed="false">
      <c r="A76" s="2"/>
      <c r="B76" s="13" t="s">
        <v>143</v>
      </c>
      <c r="C76" s="16" t="s">
        <v>144</v>
      </c>
      <c r="D76" s="16"/>
      <c r="E76" s="15" t="n">
        <v>24468200</v>
      </c>
      <c r="F76" s="15" t="n">
        <v>24468200</v>
      </c>
      <c r="G76" s="15" t="n">
        <v>0</v>
      </c>
      <c r="H76" s="15" t="n">
        <v>0</v>
      </c>
      <c r="I76" s="2"/>
    </row>
    <row r="77" customFormat="false" ht="14.1" hidden="false" customHeight="true" outlineLevel="0" collapsed="false">
      <c r="A77" s="2"/>
      <c r="B77" s="17" t="s">
        <v>145</v>
      </c>
      <c r="C77" s="18" t="s">
        <v>146</v>
      </c>
      <c r="D77" s="18"/>
      <c r="E77" s="19" t="n">
        <v>24468200</v>
      </c>
      <c r="F77" s="19" t="n">
        <v>24468200</v>
      </c>
      <c r="G77" s="19" t="n">
        <v>0</v>
      </c>
      <c r="H77" s="19" t="n">
        <v>0</v>
      </c>
      <c r="I77" s="2"/>
    </row>
    <row r="78" customFormat="false" ht="14.1" hidden="false" customHeight="true" outlineLevel="0" collapsed="false">
      <c r="A78" s="2"/>
      <c r="B78" s="13" t="s">
        <v>147</v>
      </c>
      <c r="C78" s="16" t="s">
        <v>148</v>
      </c>
      <c r="D78" s="16"/>
      <c r="E78" s="15" t="n">
        <v>121058500</v>
      </c>
      <c r="F78" s="15" t="n">
        <v>121058500</v>
      </c>
      <c r="G78" s="15" t="n">
        <v>0</v>
      </c>
      <c r="H78" s="15" t="n">
        <v>0</v>
      </c>
      <c r="I78" s="2"/>
    </row>
    <row r="79" customFormat="false" ht="13.5" hidden="false" customHeight="true" outlineLevel="0" collapsed="false">
      <c r="A79" s="2"/>
      <c r="B79" s="17" t="s">
        <v>149</v>
      </c>
      <c r="C79" s="18" t="s">
        <v>150</v>
      </c>
      <c r="D79" s="18"/>
      <c r="E79" s="19" t="n">
        <v>121058500</v>
      </c>
      <c r="F79" s="19" t="n">
        <v>121058500</v>
      </c>
      <c r="G79" s="19" t="n">
        <v>0</v>
      </c>
      <c r="H79" s="19" t="n">
        <v>0</v>
      </c>
      <c r="I79" s="2"/>
    </row>
    <row r="80" customFormat="false" ht="14.1" hidden="false" customHeight="true" outlineLevel="0" collapsed="false">
      <c r="A80" s="2"/>
      <c r="B80" s="13" t="s">
        <v>151</v>
      </c>
      <c r="C80" s="16" t="s">
        <v>152</v>
      </c>
      <c r="D80" s="16"/>
      <c r="E80" s="15" t="n">
        <v>333822</v>
      </c>
      <c r="F80" s="15" t="n">
        <v>333822</v>
      </c>
      <c r="G80" s="15" t="n">
        <v>0</v>
      </c>
      <c r="H80" s="15" t="n">
        <v>0</v>
      </c>
      <c r="I80" s="2"/>
    </row>
    <row r="81" customFormat="false" ht="14.1" hidden="false" customHeight="true" outlineLevel="0" collapsed="false">
      <c r="A81" s="2"/>
      <c r="B81" s="17" t="s">
        <v>153</v>
      </c>
      <c r="C81" s="18" t="s">
        <v>154</v>
      </c>
      <c r="D81" s="18"/>
      <c r="E81" s="19" t="n">
        <v>333822</v>
      </c>
      <c r="F81" s="19" t="n">
        <v>333822</v>
      </c>
      <c r="G81" s="19" t="n">
        <v>0</v>
      </c>
      <c r="H81" s="19" t="n">
        <v>0</v>
      </c>
      <c r="I81" s="2"/>
    </row>
    <row r="82" customFormat="false" ht="27.95" hidden="false" customHeight="true" outlineLevel="0" collapsed="false">
      <c r="A82" s="2"/>
      <c r="B82" s="20" t="s">
        <v>155</v>
      </c>
      <c r="C82" s="21" t="s">
        <v>156</v>
      </c>
      <c r="D82" s="21"/>
      <c r="E82" s="22" t="n">
        <v>604298032</v>
      </c>
      <c r="F82" s="22" t="n">
        <v>582348522</v>
      </c>
      <c r="G82" s="22" t="n">
        <v>21949510</v>
      </c>
      <c r="H82" s="22" t="n">
        <v>0</v>
      </c>
      <c r="I82" s="2"/>
    </row>
    <row r="83" customFormat="false" ht="15.95" hidden="false" customHeight="true" outlineLevel="0" collapsed="false">
      <c r="A83" s="2"/>
      <c r="B83" s="2"/>
      <c r="C83" s="23"/>
      <c r="D83" s="23"/>
      <c r="E83" s="2"/>
      <c r="F83" s="24"/>
      <c r="G83" s="24"/>
      <c r="H83" s="24"/>
      <c r="I83" s="2"/>
    </row>
    <row r="84" customFormat="false" ht="18.75" hidden="false" customHeight="false" outlineLevel="0" collapsed="false">
      <c r="B84" s="25"/>
      <c r="C84" s="25"/>
      <c r="F84" s="26"/>
      <c r="G84" s="26"/>
      <c r="H84" s="26"/>
    </row>
    <row r="86" customFormat="false" ht="15.75" hidden="false" customHeight="false" outlineLevel="0" collapsed="false">
      <c r="B86" s="27" t="s">
        <v>157</v>
      </c>
    </row>
  </sheetData>
  <mergeCells count="88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F83:H83"/>
    <mergeCell ref="B84:C84"/>
    <mergeCell ref="F84:H84"/>
  </mergeCells>
  <printOptions headings="false" gridLines="false" gridLinesSet="true" horizontalCentered="false" verticalCentered="false"/>
  <pageMargins left="0.640277777777778" right="0.290277777777778" top="0.539583333333333" bottom="0.275694444444444" header="0.236111111111111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-,Regular"&amp;9Продовження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56"/>
    <col collapsed="false" customWidth="true" hidden="false" outlineLevel="0" max="3" min="3" style="1" width="28.7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true" outlineLevel="0" max="10" min="9" style="1" width="8.85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/>
      <c r="B1" s="28"/>
      <c r="C1" s="28"/>
      <c r="D1" s="28"/>
      <c r="E1" s="29"/>
      <c r="F1" s="3" t="s">
        <v>158</v>
      </c>
      <c r="G1" s="3"/>
      <c r="H1" s="3"/>
      <c r="I1" s="2"/>
    </row>
    <row r="2" customFormat="false" ht="18" hidden="false" customHeight="true" outlineLevel="0" collapsed="false">
      <c r="A2" s="2"/>
      <c r="B2" s="28"/>
      <c r="C2" s="28"/>
      <c r="D2" s="28"/>
      <c r="E2" s="30"/>
      <c r="F2" s="3" t="s">
        <v>1</v>
      </c>
      <c r="G2" s="3"/>
      <c r="H2" s="3"/>
      <c r="I2" s="2"/>
    </row>
    <row r="3" customFormat="false" ht="18" hidden="false" customHeight="true" outlineLevel="0" collapsed="false">
      <c r="A3" s="2"/>
      <c r="B3" s="28"/>
      <c r="C3" s="28"/>
      <c r="D3" s="28"/>
      <c r="E3" s="30"/>
      <c r="F3" s="3" t="s">
        <v>2</v>
      </c>
      <c r="G3" s="3"/>
      <c r="H3" s="3"/>
      <c r="I3" s="2"/>
    </row>
    <row r="4" customFormat="false" ht="9.95" hidden="false" customHeight="true" outlineLevel="0" collapsed="false">
      <c r="A4" s="2"/>
      <c r="B4" s="28"/>
      <c r="C4" s="28"/>
      <c r="D4" s="28"/>
      <c r="E4" s="30"/>
      <c r="F4" s="30"/>
      <c r="G4" s="30"/>
      <c r="H4" s="30"/>
      <c r="I4" s="2"/>
    </row>
    <row r="5" customFormat="false" ht="22.5" hidden="false" customHeight="true" outlineLevel="0" collapsed="false">
      <c r="A5" s="2"/>
      <c r="B5" s="31" t="s">
        <v>159</v>
      </c>
      <c r="C5" s="31"/>
      <c r="D5" s="31"/>
      <c r="E5" s="31"/>
      <c r="F5" s="31"/>
      <c r="G5" s="31"/>
      <c r="H5" s="31"/>
      <c r="I5" s="2"/>
    </row>
    <row r="6" customFormat="false" ht="27.75" hidden="false" customHeight="true" outlineLevel="0" collapsed="false">
      <c r="A6" s="2"/>
      <c r="B6" s="31" t="s">
        <v>4</v>
      </c>
      <c r="C6" s="31"/>
      <c r="D6" s="31"/>
      <c r="E6" s="31"/>
      <c r="F6" s="31"/>
      <c r="G6" s="31"/>
      <c r="H6" s="31"/>
      <c r="I6" s="2"/>
    </row>
    <row r="7" customFormat="false" ht="11.1" hidden="false" customHeight="true" outlineLevel="0" collapsed="false">
      <c r="A7" s="2"/>
      <c r="B7" s="32" t="s">
        <v>5</v>
      </c>
      <c r="C7" s="32"/>
      <c r="D7" s="28"/>
      <c r="E7" s="28"/>
      <c r="F7" s="28"/>
      <c r="G7" s="28"/>
      <c r="H7" s="28"/>
      <c r="I7" s="2"/>
    </row>
    <row r="8" customFormat="false" ht="12" hidden="false" customHeight="true" outlineLevel="0" collapsed="false">
      <c r="A8" s="2"/>
      <c r="B8" s="33" t="s">
        <v>6</v>
      </c>
      <c r="C8" s="33"/>
      <c r="D8" s="28"/>
      <c r="E8" s="28"/>
      <c r="F8" s="28"/>
      <c r="G8" s="28"/>
      <c r="H8" s="28"/>
      <c r="I8" s="2"/>
    </row>
    <row r="9" customFormat="false" ht="11.1" hidden="false" customHeight="true" outlineLevel="0" collapsed="false">
      <c r="A9" s="2"/>
      <c r="B9" s="28"/>
      <c r="C9" s="28"/>
      <c r="D9" s="28"/>
      <c r="E9" s="28"/>
      <c r="F9" s="28"/>
      <c r="G9" s="28"/>
      <c r="H9" s="34" t="s">
        <v>7</v>
      </c>
      <c r="I9" s="2"/>
    </row>
    <row r="10" customFormat="false" ht="12" hidden="false" customHeight="true" outlineLevel="0" collapsed="false">
      <c r="A10" s="2"/>
      <c r="B10" s="10" t="s">
        <v>8</v>
      </c>
      <c r="C10" s="10" t="s">
        <v>160</v>
      </c>
      <c r="D10" s="10"/>
      <c r="E10" s="10" t="s">
        <v>10</v>
      </c>
      <c r="F10" s="10" t="s">
        <v>11</v>
      </c>
      <c r="G10" s="11" t="s">
        <v>12</v>
      </c>
      <c r="H10" s="11"/>
      <c r="I10" s="2"/>
    </row>
    <row r="11" customFormat="false" ht="29.1" hidden="false" customHeight="true" outlineLevel="0" collapsed="false">
      <c r="A11" s="2"/>
      <c r="B11" s="10"/>
      <c r="C11" s="10"/>
      <c r="D11" s="10"/>
      <c r="E11" s="10"/>
      <c r="F11" s="10"/>
      <c r="G11" s="10" t="s">
        <v>13</v>
      </c>
      <c r="H11" s="11" t="s">
        <v>14</v>
      </c>
      <c r="I11" s="2"/>
    </row>
    <row r="12" customFormat="false" ht="12" hidden="false" customHeight="true" outlineLevel="0" collapsed="false">
      <c r="A12" s="2"/>
      <c r="B12" s="12" t="s">
        <v>15</v>
      </c>
      <c r="C12" s="12" t="s">
        <v>16</v>
      </c>
      <c r="D12" s="12"/>
      <c r="E12" s="12" t="s">
        <v>17</v>
      </c>
      <c r="F12" s="12" t="s">
        <v>18</v>
      </c>
      <c r="G12" s="12" t="s">
        <v>19</v>
      </c>
      <c r="H12" s="12" t="s">
        <v>20</v>
      </c>
      <c r="I12" s="2"/>
    </row>
    <row r="13" customFormat="false" ht="15.95" hidden="false" customHeight="true" outlineLevel="0" collapsed="false">
      <c r="A13" s="2"/>
      <c r="B13" s="35" t="s">
        <v>161</v>
      </c>
      <c r="C13" s="35"/>
      <c r="D13" s="35"/>
      <c r="E13" s="35"/>
      <c r="F13" s="35"/>
      <c r="G13" s="35"/>
      <c r="H13" s="35"/>
      <c r="I13" s="2"/>
    </row>
    <row r="14" customFormat="false" ht="18.75" hidden="false" customHeight="true" outlineLevel="0" collapsed="false">
      <c r="A14" s="2"/>
      <c r="B14" s="36" t="s">
        <v>162</v>
      </c>
      <c r="C14" s="37" t="s">
        <v>163</v>
      </c>
      <c r="D14" s="37"/>
      <c r="E14" s="38" t="n">
        <v>0</v>
      </c>
      <c r="F14" s="38" t="n">
        <v>-24584000</v>
      </c>
      <c r="G14" s="38" t="n">
        <v>24584000</v>
      </c>
      <c r="H14" s="38" t="n">
        <v>24584000</v>
      </c>
      <c r="I14" s="2"/>
    </row>
    <row r="15" customFormat="false" ht="19.5" hidden="false" customHeight="true" outlineLevel="0" collapsed="false">
      <c r="A15" s="2"/>
      <c r="B15" s="36" t="s">
        <v>164</v>
      </c>
      <c r="C15" s="39" t="s">
        <v>165</v>
      </c>
      <c r="D15" s="39"/>
      <c r="E15" s="38" t="n">
        <v>0</v>
      </c>
      <c r="F15" s="38" t="n">
        <v>-24584000</v>
      </c>
      <c r="G15" s="38" t="n">
        <v>24584000</v>
      </c>
      <c r="H15" s="38" t="n">
        <v>24584000</v>
      </c>
      <c r="I15" s="2"/>
    </row>
    <row r="16" customFormat="false" ht="20.1" hidden="false" customHeight="true" outlineLevel="0" collapsed="false">
      <c r="A16" s="2"/>
      <c r="B16" s="40" t="s">
        <v>166</v>
      </c>
      <c r="C16" s="41" t="s">
        <v>167</v>
      </c>
      <c r="D16" s="41"/>
      <c r="E16" s="42" t="n">
        <v>0</v>
      </c>
      <c r="F16" s="42" t="n">
        <v>-24584000</v>
      </c>
      <c r="G16" s="42" t="n">
        <v>24584000</v>
      </c>
      <c r="H16" s="42" t="n">
        <v>24584000</v>
      </c>
      <c r="I16" s="2"/>
    </row>
    <row r="17" customFormat="false" ht="19.5" hidden="false" customHeight="true" outlineLevel="0" collapsed="false">
      <c r="A17" s="2"/>
      <c r="B17" s="43" t="s">
        <v>168</v>
      </c>
      <c r="C17" s="44" t="s">
        <v>169</v>
      </c>
      <c r="D17" s="44"/>
      <c r="E17" s="38" t="n">
        <v>0</v>
      </c>
      <c r="F17" s="38" t="n">
        <v>-24584000</v>
      </c>
      <c r="G17" s="38" t="n">
        <v>24584000</v>
      </c>
      <c r="H17" s="38" t="n">
        <v>24584000</v>
      </c>
      <c r="I17" s="2"/>
    </row>
    <row r="18" customFormat="false" ht="24" hidden="false" customHeight="true" outlineLevel="0" collapsed="false">
      <c r="A18" s="2"/>
      <c r="B18" s="35" t="s">
        <v>170</v>
      </c>
      <c r="C18" s="35"/>
      <c r="D18" s="35"/>
      <c r="E18" s="35"/>
      <c r="F18" s="35"/>
      <c r="G18" s="35"/>
      <c r="H18" s="35"/>
      <c r="I18" s="2"/>
    </row>
    <row r="19" customFormat="false" ht="18" hidden="false" customHeight="true" outlineLevel="0" collapsed="false">
      <c r="A19" s="2"/>
      <c r="B19" s="36" t="s">
        <v>171</v>
      </c>
      <c r="C19" s="37" t="s">
        <v>172</v>
      </c>
      <c r="D19" s="37"/>
      <c r="E19" s="38" t="n">
        <v>0</v>
      </c>
      <c r="F19" s="38" t="n">
        <v>-24584000</v>
      </c>
      <c r="G19" s="38" t="n">
        <v>24584000</v>
      </c>
      <c r="H19" s="38" t="n">
        <v>24584000</v>
      </c>
      <c r="I19" s="2"/>
    </row>
    <row r="20" customFormat="false" ht="18" hidden="false" customHeight="true" outlineLevel="0" collapsed="false">
      <c r="A20" s="2"/>
      <c r="B20" s="36" t="s">
        <v>173</v>
      </c>
      <c r="C20" s="39" t="s">
        <v>174</v>
      </c>
      <c r="D20" s="39"/>
      <c r="E20" s="38" t="n">
        <v>0</v>
      </c>
      <c r="F20" s="38" t="n">
        <v>-24584000</v>
      </c>
      <c r="G20" s="38" t="n">
        <v>24584000</v>
      </c>
      <c r="H20" s="38" t="n">
        <v>24584000</v>
      </c>
      <c r="I20" s="2"/>
    </row>
    <row r="21" customFormat="false" ht="18" hidden="false" customHeight="true" outlineLevel="0" collapsed="false">
      <c r="A21" s="2"/>
      <c r="B21" s="40" t="s">
        <v>175</v>
      </c>
      <c r="C21" s="41" t="s">
        <v>167</v>
      </c>
      <c r="D21" s="41"/>
      <c r="E21" s="42" t="n">
        <v>0</v>
      </c>
      <c r="F21" s="42" t="n">
        <v>-24584000</v>
      </c>
      <c r="G21" s="42" t="n">
        <v>24584000</v>
      </c>
      <c r="H21" s="42" t="n">
        <v>24584000</v>
      </c>
      <c r="I21" s="2"/>
    </row>
    <row r="22" customFormat="false" ht="17.25" hidden="false" customHeight="true" outlineLevel="0" collapsed="false">
      <c r="A22" s="2"/>
      <c r="B22" s="43" t="s">
        <v>168</v>
      </c>
      <c r="C22" s="44" t="s">
        <v>169</v>
      </c>
      <c r="D22" s="44"/>
      <c r="E22" s="38" t="n">
        <v>0</v>
      </c>
      <c r="F22" s="38" t="n">
        <v>-24584000</v>
      </c>
      <c r="G22" s="38" t="n">
        <v>24584000</v>
      </c>
      <c r="H22" s="38" t="n">
        <v>24584000</v>
      </c>
      <c r="I22" s="2"/>
    </row>
    <row r="23" customFormat="false" ht="15.95" hidden="false" customHeight="true" outlineLevel="0" collapsed="false">
      <c r="A23" s="2"/>
      <c r="B23" s="2"/>
      <c r="C23" s="23"/>
      <c r="D23" s="23"/>
      <c r="E23" s="2"/>
      <c r="F23" s="24"/>
      <c r="G23" s="24"/>
      <c r="H23" s="24"/>
      <c r="I23" s="2"/>
    </row>
    <row r="24" customFormat="false" ht="18.75" hidden="false" customHeight="false" outlineLevel="0" collapsed="false">
      <c r="B24" s="45"/>
      <c r="C24" s="45"/>
      <c r="D24" s="45"/>
      <c r="E24" s="45"/>
      <c r="F24" s="45"/>
      <c r="G24" s="45"/>
      <c r="H24" s="45"/>
    </row>
    <row r="52" customFormat="false" ht="15.75" hidden="false" customHeight="false" outlineLevel="0" collapsed="false">
      <c r="B52" s="27" t="s">
        <v>157</v>
      </c>
    </row>
    <row r="54" customFormat="false" ht="15.75" hidden="false" customHeight="false" outlineLevel="0" collapsed="false">
      <c r="C54" s="27"/>
    </row>
  </sheetData>
  <mergeCells count="26">
    <mergeCell ref="F1:H1"/>
    <mergeCell ref="F2:H2"/>
    <mergeCell ref="F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B18:H18"/>
    <mergeCell ref="C19:D19"/>
    <mergeCell ref="C20:D20"/>
    <mergeCell ref="C21:D21"/>
    <mergeCell ref="C22:D22"/>
    <mergeCell ref="C23:D23"/>
    <mergeCell ref="F23:H23"/>
  </mergeCells>
  <printOptions headings="false" gridLines="false" gridLinesSet="true" horizontalCentered="false" verticalCentered="false"/>
  <pageMargins left="0.6" right="0.277777777777778" top="0.559722222222222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127" activeCellId="0" sqref="B127:R1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.99"/>
    <col collapsed="false" customWidth="true" hidden="false" outlineLevel="0" max="5" min="5" style="1" width="12.56"/>
    <col collapsed="false" customWidth="true" hidden="false" outlineLevel="0" max="6" min="6" style="1" width="7.85"/>
    <col collapsed="false" customWidth="true" hidden="false" outlineLevel="0" max="8" min="7" style="1" width="9.7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8.56"/>
    <col collapsed="false" customWidth="true" hidden="false" outlineLevel="0" max="16" min="16" style="1" width="6.99"/>
    <col collapsed="false" customWidth="true" hidden="false" outlineLevel="0" max="17" min="17" style="1" width="8.85"/>
    <col collapsed="false" customWidth="true" hidden="false" outlineLevel="0" max="18" min="18" style="1" width="9.56"/>
    <col collapsed="false" customWidth="true" hidden="true" outlineLevel="0" max="20" min="19" style="1" width="8.85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3" t="s">
        <v>176</v>
      </c>
      <c r="P1" s="3"/>
      <c r="Q1" s="3"/>
      <c r="R1" s="3"/>
      <c r="S1" s="2"/>
    </row>
    <row r="2" customFormat="false" ht="18" hidden="false" customHeight="true" outlineLevel="0" collapsed="false">
      <c r="A2" s="2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30"/>
      <c r="N2" s="30"/>
      <c r="O2" s="3" t="s">
        <v>1</v>
      </c>
      <c r="P2" s="3"/>
      <c r="Q2" s="3"/>
      <c r="R2" s="3"/>
      <c r="S2" s="2"/>
    </row>
    <row r="3" customFormat="false" ht="15.75" hidden="false" customHeight="true" outlineLevel="0" collapsed="false">
      <c r="A3" s="2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30"/>
      <c r="N3" s="30"/>
      <c r="O3" s="3" t="s">
        <v>2</v>
      </c>
      <c r="P3" s="3"/>
      <c r="Q3" s="3"/>
      <c r="R3" s="3"/>
      <c r="S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5"/>
      <c r="R4" s="5"/>
      <c r="S4" s="2"/>
    </row>
    <row r="5" customFormat="false" ht="20.1" hidden="false" customHeight="true" outlineLevel="0" collapsed="false">
      <c r="A5" s="2"/>
      <c r="B5" s="31" t="s">
        <v>177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2"/>
    </row>
    <row r="6" customFormat="false" ht="18.95" hidden="false" customHeight="true" outlineLevel="0" collapsed="false">
      <c r="A6" s="2"/>
      <c r="B6" s="31" t="s">
        <v>178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2"/>
    </row>
    <row r="7" customFormat="false" ht="11.1" hidden="false" customHeight="true" outlineLevel="0" collapsed="false">
      <c r="A7" s="2"/>
      <c r="B7" s="32" t="s">
        <v>5</v>
      </c>
      <c r="C7" s="32"/>
      <c r="D7" s="32"/>
      <c r="E7" s="32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"/>
    </row>
    <row r="8" customFormat="false" ht="12" hidden="false" customHeight="true" outlineLevel="0" collapsed="false">
      <c r="A8" s="2"/>
      <c r="B8" s="33" t="s">
        <v>6</v>
      </c>
      <c r="C8" s="33"/>
      <c r="D8" s="33"/>
      <c r="E8" s="33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"/>
    </row>
    <row r="9" customFormat="false" ht="11.1" hidden="false" customHeight="true" outlineLevel="0" collapsed="false">
      <c r="A9" s="2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34" t="s">
        <v>7</v>
      </c>
      <c r="S9" s="2"/>
    </row>
    <row r="10" customFormat="false" ht="17.1" hidden="false" customHeight="true" outlineLevel="0" collapsed="false">
      <c r="A10" s="2"/>
      <c r="B10" s="46" t="s">
        <v>179</v>
      </c>
      <c r="C10" s="46" t="s">
        <v>180</v>
      </c>
      <c r="D10" s="46" t="s">
        <v>181</v>
      </c>
      <c r="E10" s="46" t="s">
        <v>182</v>
      </c>
      <c r="F10" s="46"/>
      <c r="G10" s="10" t="s">
        <v>183</v>
      </c>
      <c r="H10" s="10"/>
      <c r="I10" s="10"/>
      <c r="J10" s="10"/>
      <c r="K10" s="10"/>
      <c r="L10" s="10" t="s">
        <v>12</v>
      </c>
      <c r="M10" s="10"/>
      <c r="N10" s="10"/>
      <c r="O10" s="10"/>
      <c r="P10" s="10"/>
      <c r="Q10" s="10"/>
      <c r="R10" s="10" t="s">
        <v>184</v>
      </c>
      <c r="S10" s="2"/>
    </row>
    <row r="11" customFormat="false" ht="12" hidden="false" customHeight="true" outlineLevel="0" collapsed="false">
      <c r="A11" s="2"/>
      <c r="B11" s="46"/>
      <c r="C11" s="46"/>
      <c r="D11" s="46"/>
      <c r="E11" s="46"/>
      <c r="F11" s="46"/>
      <c r="G11" s="10" t="s">
        <v>10</v>
      </c>
      <c r="H11" s="12" t="s">
        <v>185</v>
      </c>
      <c r="I11" s="47" t="s">
        <v>186</v>
      </c>
      <c r="J11" s="47"/>
      <c r="K11" s="47" t="s">
        <v>187</v>
      </c>
      <c r="L11" s="10" t="s">
        <v>10</v>
      </c>
      <c r="M11" s="12" t="s">
        <v>188</v>
      </c>
      <c r="N11" s="12" t="s">
        <v>185</v>
      </c>
      <c r="O11" s="47" t="s">
        <v>186</v>
      </c>
      <c r="P11" s="47"/>
      <c r="Q11" s="47" t="s">
        <v>187</v>
      </c>
      <c r="R11" s="10"/>
      <c r="S11" s="2"/>
    </row>
    <row r="12" customFormat="false" ht="66.75" hidden="false" customHeight="true" outlineLevel="0" collapsed="false">
      <c r="A12" s="2"/>
      <c r="B12" s="46"/>
      <c r="C12" s="46"/>
      <c r="D12" s="46"/>
      <c r="E12" s="46"/>
      <c r="F12" s="46"/>
      <c r="G12" s="10"/>
      <c r="H12" s="12"/>
      <c r="I12" s="47" t="s">
        <v>189</v>
      </c>
      <c r="J12" s="12" t="s">
        <v>190</v>
      </c>
      <c r="K12" s="47"/>
      <c r="L12" s="10"/>
      <c r="M12" s="12"/>
      <c r="N12" s="12"/>
      <c r="O12" s="47" t="s">
        <v>189</v>
      </c>
      <c r="P12" s="12" t="s">
        <v>190</v>
      </c>
      <c r="Q12" s="47"/>
      <c r="R12" s="10"/>
      <c r="S12" s="2"/>
    </row>
    <row r="13" customFormat="false" ht="12" hidden="false" customHeight="true" outlineLevel="0" collapsed="false">
      <c r="A13" s="2"/>
      <c r="B13" s="12" t="s">
        <v>15</v>
      </c>
      <c r="C13" s="12" t="s">
        <v>16</v>
      </c>
      <c r="D13" s="12" t="s">
        <v>17</v>
      </c>
      <c r="E13" s="12" t="s">
        <v>18</v>
      </c>
      <c r="F13" s="12"/>
      <c r="G13" s="12" t="s">
        <v>19</v>
      </c>
      <c r="H13" s="12" t="s">
        <v>20</v>
      </c>
      <c r="I13" s="12" t="s">
        <v>191</v>
      </c>
      <c r="J13" s="12" t="s">
        <v>192</v>
      </c>
      <c r="K13" s="12" t="s">
        <v>193</v>
      </c>
      <c r="L13" s="12" t="s">
        <v>194</v>
      </c>
      <c r="M13" s="12" t="s">
        <v>195</v>
      </c>
      <c r="N13" s="12" t="s">
        <v>196</v>
      </c>
      <c r="O13" s="12" t="s">
        <v>197</v>
      </c>
      <c r="P13" s="12" t="s">
        <v>198</v>
      </c>
      <c r="Q13" s="12" t="s">
        <v>199</v>
      </c>
      <c r="R13" s="12" t="s">
        <v>200</v>
      </c>
      <c r="S13" s="2"/>
    </row>
    <row r="14" customFormat="false" ht="18" hidden="false" customHeight="true" outlineLevel="0" collapsed="false">
      <c r="A14" s="2"/>
      <c r="B14" s="48" t="s">
        <v>201</v>
      </c>
      <c r="C14" s="48"/>
      <c r="D14" s="49"/>
      <c r="E14" s="50" t="s">
        <v>202</v>
      </c>
      <c r="F14" s="50"/>
      <c r="G14" s="51" t="n">
        <v>87785259</v>
      </c>
      <c r="H14" s="51" t="n">
        <v>87737259</v>
      </c>
      <c r="I14" s="51" t="n">
        <v>29645170</v>
      </c>
      <c r="J14" s="51" t="n">
        <v>1377026</v>
      </c>
      <c r="K14" s="51" t="n">
        <v>48000</v>
      </c>
      <c r="L14" s="51" t="n">
        <v>7509600</v>
      </c>
      <c r="M14" s="51" t="n">
        <v>7500000</v>
      </c>
      <c r="N14" s="51" t="n">
        <v>9600</v>
      </c>
      <c r="O14" s="51" t="n">
        <v>0</v>
      </c>
      <c r="P14" s="51" t="n">
        <v>0</v>
      </c>
      <c r="Q14" s="51" t="n">
        <v>7500000</v>
      </c>
      <c r="R14" s="51" t="n">
        <v>95294859</v>
      </c>
      <c r="S14" s="2"/>
    </row>
    <row r="15" customFormat="false" ht="18" hidden="false" customHeight="true" outlineLevel="0" collapsed="false">
      <c r="A15" s="2"/>
      <c r="B15" s="48" t="s">
        <v>203</v>
      </c>
      <c r="C15" s="48"/>
      <c r="D15" s="49"/>
      <c r="E15" s="50" t="s">
        <v>202</v>
      </c>
      <c r="F15" s="50"/>
      <c r="G15" s="51" t="n">
        <v>87785259</v>
      </c>
      <c r="H15" s="51" t="n">
        <v>87737259</v>
      </c>
      <c r="I15" s="51" t="n">
        <v>29645170</v>
      </c>
      <c r="J15" s="51" t="n">
        <v>1377026</v>
      </c>
      <c r="K15" s="51" t="n">
        <v>48000</v>
      </c>
      <c r="L15" s="51" t="n">
        <v>7509600</v>
      </c>
      <c r="M15" s="51" t="n">
        <v>7500000</v>
      </c>
      <c r="N15" s="51" t="n">
        <v>9600</v>
      </c>
      <c r="O15" s="51" t="n">
        <v>0</v>
      </c>
      <c r="P15" s="51" t="n">
        <v>0</v>
      </c>
      <c r="Q15" s="51" t="n">
        <v>7500000</v>
      </c>
      <c r="R15" s="51" t="n">
        <v>95294859</v>
      </c>
      <c r="S15" s="2"/>
    </row>
    <row r="16" customFormat="false" ht="14.1" hidden="false" customHeight="true" outlineLevel="0" collapsed="false">
      <c r="A16" s="2"/>
      <c r="B16" s="48"/>
      <c r="C16" s="48" t="s">
        <v>204</v>
      </c>
      <c r="D16" s="49"/>
      <c r="E16" s="50" t="s">
        <v>205</v>
      </c>
      <c r="F16" s="50"/>
      <c r="G16" s="51" t="n">
        <v>40797027</v>
      </c>
      <c r="H16" s="51" t="n">
        <v>40797027</v>
      </c>
      <c r="I16" s="51" t="n">
        <v>29645170</v>
      </c>
      <c r="J16" s="51" t="n">
        <v>1377026</v>
      </c>
      <c r="K16" s="51" t="n">
        <v>0</v>
      </c>
      <c r="L16" s="51" t="n">
        <v>9600</v>
      </c>
      <c r="M16" s="51" t="n">
        <v>0</v>
      </c>
      <c r="N16" s="51" t="n">
        <v>9600</v>
      </c>
      <c r="O16" s="51" t="n">
        <v>0</v>
      </c>
      <c r="P16" s="51" t="n">
        <v>0</v>
      </c>
      <c r="Q16" s="51" t="n">
        <v>0</v>
      </c>
      <c r="R16" s="51" t="n">
        <v>40806627</v>
      </c>
      <c r="S16" s="2"/>
    </row>
    <row r="17" customFormat="false" ht="31.5" hidden="false" customHeight="true" outlineLevel="0" collapsed="false">
      <c r="A17" s="2"/>
      <c r="B17" s="52" t="s">
        <v>206</v>
      </c>
      <c r="C17" s="52" t="s">
        <v>207</v>
      </c>
      <c r="D17" s="52" t="s">
        <v>208</v>
      </c>
      <c r="E17" s="53" t="s">
        <v>209</v>
      </c>
      <c r="F17" s="53"/>
      <c r="G17" s="54" t="n">
        <v>40797027</v>
      </c>
      <c r="H17" s="54" t="n">
        <v>40797027</v>
      </c>
      <c r="I17" s="54" t="n">
        <v>29645170</v>
      </c>
      <c r="J17" s="54" t="n">
        <v>1377026</v>
      </c>
      <c r="K17" s="54" t="n">
        <v>0</v>
      </c>
      <c r="L17" s="54" t="n">
        <v>9600</v>
      </c>
      <c r="M17" s="54" t="n">
        <v>0</v>
      </c>
      <c r="N17" s="54" t="n">
        <v>9600</v>
      </c>
      <c r="O17" s="54" t="n">
        <v>0</v>
      </c>
      <c r="P17" s="54" t="n">
        <v>0</v>
      </c>
      <c r="Q17" s="54" t="n">
        <v>0</v>
      </c>
      <c r="R17" s="51" t="n">
        <v>40806627</v>
      </c>
      <c r="S17" s="2"/>
    </row>
    <row r="18" customFormat="false" ht="14.1" hidden="false" customHeight="true" outlineLevel="0" collapsed="false">
      <c r="A18" s="2"/>
      <c r="B18" s="48"/>
      <c r="C18" s="48" t="s">
        <v>210</v>
      </c>
      <c r="D18" s="49"/>
      <c r="E18" s="50" t="s">
        <v>211</v>
      </c>
      <c r="F18" s="50"/>
      <c r="G18" s="51" t="n">
        <v>38964972</v>
      </c>
      <c r="H18" s="51" t="n">
        <v>38964972</v>
      </c>
      <c r="I18" s="51" t="n">
        <v>0</v>
      </c>
      <c r="J18" s="51" t="n">
        <v>0</v>
      </c>
      <c r="K18" s="51" t="n">
        <v>0</v>
      </c>
      <c r="L18" s="51" t="n">
        <v>7500000</v>
      </c>
      <c r="M18" s="51" t="n">
        <v>7500000</v>
      </c>
      <c r="N18" s="51" t="n">
        <v>0</v>
      </c>
      <c r="O18" s="51" t="n">
        <v>0</v>
      </c>
      <c r="P18" s="51" t="n">
        <v>0</v>
      </c>
      <c r="Q18" s="51" t="n">
        <v>7500000</v>
      </c>
      <c r="R18" s="51" t="n">
        <v>46464972</v>
      </c>
      <c r="S18" s="2"/>
    </row>
    <row r="19" customFormat="false" ht="18" hidden="false" customHeight="true" outlineLevel="0" collapsed="false">
      <c r="A19" s="2"/>
      <c r="B19" s="52" t="s">
        <v>212</v>
      </c>
      <c r="C19" s="52" t="s">
        <v>213</v>
      </c>
      <c r="D19" s="52" t="s">
        <v>214</v>
      </c>
      <c r="E19" s="53" t="s">
        <v>215</v>
      </c>
      <c r="F19" s="53"/>
      <c r="G19" s="54" t="n">
        <v>31263092</v>
      </c>
      <c r="H19" s="54" t="n">
        <v>31263092</v>
      </c>
      <c r="I19" s="54" t="n">
        <v>0</v>
      </c>
      <c r="J19" s="54" t="n">
        <v>0</v>
      </c>
      <c r="K19" s="54" t="n">
        <v>0</v>
      </c>
      <c r="L19" s="54" t="n">
        <v>7500000</v>
      </c>
      <c r="M19" s="54" t="n">
        <v>7500000</v>
      </c>
      <c r="N19" s="54" t="n">
        <v>0</v>
      </c>
      <c r="O19" s="54" t="n">
        <v>0</v>
      </c>
      <c r="P19" s="54" t="n">
        <v>0</v>
      </c>
      <c r="Q19" s="54" t="n">
        <v>7500000</v>
      </c>
      <c r="R19" s="51" t="n">
        <v>38763092</v>
      </c>
      <c r="S19" s="2"/>
    </row>
    <row r="20" customFormat="false" ht="18" hidden="false" customHeight="true" outlineLevel="0" collapsed="false">
      <c r="A20" s="2"/>
      <c r="B20" s="49"/>
      <c r="C20" s="49"/>
      <c r="D20" s="49"/>
      <c r="E20" s="53" t="s">
        <v>216</v>
      </c>
      <c r="F20" s="53"/>
      <c r="G20" s="54" t="n">
        <v>198822</v>
      </c>
      <c r="H20" s="54" t="n">
        <v>198822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1" t="n">
        <v>198822</v>
      </c>
      <c r="S20" s="2"/>
    </row>
    <row r="21" customFormat="false" ht="14.1" hidden="false" customHeight="true" outlineLevel="0" collapsed="false">
      <c r="A21" s="2"/>
      <c r="B21" s="52" t="s">
        <v>217</v>
      </c>
      <c r="C21" s="52" t="s">
        <v>218</v>
      </c>
      <c r="D21" s="52" t="s">
        <v>219</v>
      </c>
      <c r="E21" s="53" t="s">
        <v>220</v>
      </c>
      <c r="F21" s="53"/>
      <c r="G21" s="54" t="n">
        <v>2504820</v>
      </c>
      <c r="H21" s="54" t="n">
        <v>250482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1" t="n">
        <v>2504820</v>
      </c>
      <c r="S21" s="2"/>
    </row>
    <row r="22" customFormat="false" ht="39.75" hidden="false" customHeight="true" outlineLevel="0" collapsed="false">
      <c r="A22" s="2"/>
      <c r="B22" s="52" t="s">
        <v>221</v>
      </c>
      <c r="C22" s="52" t="s">
        <v>222</v>
      </c>
      <c r="D22" s="52" t="s">
        <v>223</v>
      </c>
      <c r="E22" s="53" t="s">
        <v>224</v>
      </c>
      <c r="F22" s="53"/>
      <c r="G22" s="54" t="n">
        <v>5197060</v>
      </c>
      <c r="H22" s="54" t="n">
        <v>519706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1" t="n">
        <v>5197060</v>
      </c>
      <c r="S22" s="2"/>
    </row>
    <row r="23" customFormat="false" ht="18" hidden="false" customHeight="true" outlineLevel="0" collapsed="false">
      <c r="A23" s="2"/>
      <c r="B23" s="48"/>
      <c r="C23" s="48" t="s">
        <v>225</v>
      </c>
      <c r="D23" s="49"/>
      <c r="E23" s="50" t="s">
        <v>226</v>
      </c>
      <c r="F23" s="50"/>
      <c r="G23" s="51" t="n">
        <v>800000</v>
      </c>
      <c r="H23" s="51" t="n">
        <v>80000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800000</v>
      </c>
      <c r="S23" s="2"/>
    </row>
    <row r="24" customFormat="false" ht="18" hidden="false" customHeight="true" outlineLevel="0" collapsed="false">
      <c r="A24" s="2"/>
      <c r="B24" s="52" t="s">
        <v>227</v>
      </c>
      <c r="C24" s="52" t="s">
        <v>228</v>
      </c>
      <c r="D24" s="52" t="s">
        <v>229</v>
      </c>
      <c r="E24" s="53" t="s">
        <v>230</v>
      </c>
      <c r="F24" s="53"/>
      <c r="G24" s="54" t="n">
        <v>100000</v>
      </c>
      <c r="H24" s="54" t="n">
        <v>10000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1" t="n">
        <v>100000</v>
      </c>
      <c r="S24" s="2"/>
    </row>
    <row r="25" customFormat="false" ht="18" hidden="false" customHeight="true" outlineLevel="0" collapsed="false">
      <c r="A25" s="2"/>
      <c r="B25" s="52" t="s">
        <v>231</v>
      </c>
      <c r="C25" s="52" t="s">
        <v>232</v>
      </c>
      <c r="D25" s="52" t="s">
        <v>233</v>
      </c>
      <c r="E25" s="53" t="s">
        <v>234</v>
      </c>
      <c r="F25" s="53"/>
      <c r="G25" s="54" t="n">
        <v>700000</v>
      </c>
      <c r="H25" s="54" t="n">
        <v>70000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1" t="n">
        <v>700000</v>
      </c>
      <c r="S25" s="2"/>
    </row>
    <row r="26" customFormat="false" ht="14.1" hidden="false" customHeight="true" outlineLevel="0" collapsed="false">
      <c r="A26" s="2"/>
      <c r="B26" s="48"/>
      <c r="C26" s="48" t="s">
        <v>235</v>
      </c>
      <c r="D26" s="49"/>
      <c r="E26" s="50" t="s">
        <v>236</v>
      </c>
      <c r="F26" s="50"/>
      <c r="G26" s="51" t="n">
        <v>597660</v>
      </c>
      <c r="H26" s="51" t="n">
        <v>59766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597660</v>
      </c>
      <c r="S26" s="2"/>
    </row>
    <row r="27" customFormat="false" ht="20.25" hidden="false" customHeight="true" outlineLevel="0" collapsed="false">
      <c r="A27" s="2"/>
      <c r="B27" s="52" t="s">
        <v>237</v>
      </c>
      <c r="C27" s="52" t="s">
        <v>238</v>
      </c>
      <c r="D27" s="52" t="s">
        <v>239</v>
      </c>
      <c r="E27" s="53" t="s">
        <v>240</v>
      </c>
      <c r="F27" s="53"/>
      <c r="G27" s="54" t="n">
        <v>597660</v>
      </c>
      <c r="H27" s="54" t="n">
        <v>59766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1" t="n">
        <v>597660</v>
      </c>
      <c r="S27" s="2"/>
    </row>
    <row r="28" customFormat="false" ht="18" hidden="false" customHeight="true" outlineLevel="0" collapsed="false">
      <c r="A28" s="2"/>
      <c r="B28" s="48"/>
      <c r="C28" s="48" t="s">
        <v>241</v>
      </c>
      <c r="D28" s="49"/>
      <c r="E28" s="50" t="s">
        <v>242</v>
      </c>
      <c r="F28" s="50"/>
      <c r="G28" s="51" t="n">
        <v>48000</v>
      </c>
      <c r="H28" s="51" t="n">
        <v>0</v>
      </c>
      <c r="I28" s="51" t="n">
        <v>0</v>
      </c>
      <c r="J28" s="51" t="n">
        <v>0</v>
      </c>
      <c r="K28" s="51" t="n">
        <v>4800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48000</v>
      </c>
      <c r="S28" s="2"/>
    </row>
    <row r="29" customFormat="false" ht="33.95" hidden="false" customHeight="true" outlineLevel="0" collapsed="false">
      <c r="A29" s="2"/>
      <c r="B29" s="52" t="s">
        <v>243</v>
      </c>
      <c r="C29" s="52" t="s">
        <v>244</v>
      </c>
      <c r="D29" s="52" t="s">
        <v>245</v>
      </c>
      <c r="E29" s="53" t="s">
        <v>246</v>
      </c>
      <c r="F29" s="53"/>
      <c r="G29" s="54" t="n">
        <v>48000</v>
      </c>
      <c r="H29" s="54" t="n">
        <v>0</v>
      </c>
      <c r="I29" s="54" t="n">
        <v>0</v>
      </c>
      <c r="J29" s="54" t="n">
        <v>0</v>
      </c>
      <c r="K29" s="54" t="n">
        <v>4800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1" t="n">
        <v>48000</v>
      </c>
      <c r="S29" s="2"/>
    </row>
    <row r="30" customFormat="false" ht="14.1" hidden="false" customHeight="true" outlineLevel="0" collapsed="false">
      <c r="A30" s="2"/>
      <c r="B30" s="48"/>
      <c r="C30" s="48" t="s">
        <v>247</v>
      </c>
      <c r="D30" s="49"/>
      <c r="E30" s="50" t="s">
        <v>248</v>
      </c>
      <c r="F30" s="50"/>
      <c r="G30" s="51" t="n">
        <v>6577600</v>
      </c>
      <c r="H30" s="51" t="n">
        <v>657760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6577600</v>
      </c>
      <c r="S30" s="2"/>
    </row>
    <row r="31" customFormat="false" ht="26.1" hidden="false" customHeight="true" outlineLevel="0" collapsed="false">
      <c r="A31" s="2"/>
      <c r="B31" s="52" t="s">
        <v>249</v>
      </c>
      <c r="C31" s="52" t="s">
        <v>250</v>
      </c>
      <c r="D31" s="52" t="s">
        <v>251</v>
      </c>
      <c r="E31" s="53" t="s">
        <v>252</v>
      </c>
      <c r="F31" s="53"/>
      <c r="G31" s="54" t="n">
        <v>5977600</v>
      </c>
      <c r="H31" s="54" t="n">
        <v>597760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1" t="n">
        <v>5977600</v>
      </c>
      <c r="S31" s="2"/>
    </row>
    <row r="32" customFormat="false" ht="18.75" hidden="false" customHeight="true" outlineLevel="0" collapsed="false">
      <c r="A32" s="2"/>
      <c r="B32" s="52" t="s">
        <v>253</v>
      </c>
      <c r="C32" s="52" t="s">
        <v>254</v>
      </c>
      <c r="D32" s="52" t="s">
        <v>251</v>
      </c>
      <c r="E32" s="53" t="s">
        <v>255</v>
      </c>
      <c r="F32" s="53"/>
      <c r="G32" s="54" t="n">
        <v>600000</v>
      </c>
      <c r="H32" s="54" t="n">
        <v>60000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1" t="n">
        <v>600000</v>
      </c>
      <c r="S32" s="2"/>
    </row>
    <row r="33" customFormat="false" ht="18" hidden="false" customHeight="true" outlineLevel="0" collapsed="false">
      <c r="A33" s="2"/>
      <c r="B33" s="48" t="s">
        <v>256</v>
      </c>
      <c r="C33" s="48"/>
      <c r="D33" s="49"/>
      <c r="E33" s="50" t="s">
        <v>257</v>
      </c>
      <c r="F33" s="50"/>
      <c r="G33" s="51" t="n">
        <v>278598353</v>
      </c>
      <c r="H33" s="51" t="n">
        <v>278598353</v>
      </c>
      <c r="I33" s="51" t="n">
        <v>190962934</v>
      </c>
      <c r="J33" s="51" t="n">
        <v>14821578</v>
      </c>
      <c r="K33" s="51" t="n">
        <v>0</v>
      </c>
      <c r="L33" s="51" t="n">
        <v>21872708</v>
      </c>
      <c r="M33" s="51" t="n">
        <v>4259000</v>
      </c>
      <c r="N33" s="51" t="n">
        <v>17613708</v>
      </c>
      <c r="O33" s="51" t="n">
        <v>929337</v>
      </c>
      <c r="P33" s="51" t="n">
        <v>0</v>
      </c>
      <c r="Q33" s="51" t="n">
        <v>4259000</v>
      </c>
      <c r="R33" s="51" t="n">
        <v>300471061</v>
      </c>
      <c r="S33" s="2"/>
    </row>
    <row r="34" customFormat="false" ht="18" hidden="false" customHeight="true" outlineLevel="0" collapsed="false">
      <c r="A34" s="2"/>
      <c r="B34" s="48" t="s">
        <v>258</v>
      </c>
      <c r="C34" s="48"/>
      <c r="D34" s="49"/>
      <c r="E34" s="50" t="s">
        <v>257</v>
      </c>
      <c r="F34" s="50"/>
      <c r="G34" s="51" t="n">
        <v>278598353</v>
      </c>
      <c r="H34" s="51" t="n">
        <v>278598353</v>
      </c>
      <c r="I34" s="51" t="n">
        <v>190962934</v>
      </c>
      <c r="J34" s="51" t="n">
        <v>14821578</v>
      </c>
      <c r="K34" s="51" t="n">
        <v>0</v>
      </c>
      <c r="L34" s="51" t="n">
        <v>21872708</v>
      </c>
      <c r="M34" s="51" t="n">
        <v>4259000</v>
      </c>
      <c r="N34" s="51" t="n">
        <v>17613708</v>
      </c>
      <c r="O34" s="51" t="n">
        <v>929337</v>
      </c>
      <c r="P34" s="51" t="n">
        <v>0</v>
      </c>
      <c r="Q34" s="51" t="n">
        <v>4259000</v>
      </c>
      <c r="R34" s="51" t="n">
        <v>300471061</v>
      </c>
      <c r="S34" s="2"/>
    </row>
    <row r="35" customFormat="false" ht="14.1" hidden="false" customHeight="true" outlineLevel="0" collapsed="false">
      <c r="A35" s="2"/>
      <c r="B35" s="48"/>
      <c r="C35" s="48" t="s">
        <v>204</v>
      </c>
      <c r="D35" s="49"/>
      <c r="E35" s="50" t="s">
        <v>205</v>
      </c>
      <c r="F35" s="50"/>
      <c r="G35" s="51" t="n">
        <v>3295276</v>
      </c>
      <c r="H35" s="51" t="n">
        <v>3295276</v>
      </c>
      <c r="I35" s="51" t="n">
        <v>2616981</v>
      </c>
      <c r="J35" s="51" t="n">
        <v>84548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3295276</v>
      </c>
      <c r="S35" s="2"/>
    </row>
    <row r="36" customFormat="false" ht="30" hidden="false" customHeight="true" outlineLevel="0" collapsed="false">
      <c r="A36" s="2"/>
      <c r="B36" s="52" t="s">
        <v>259</v>
      </c>
      <c r="C36" s="52" t="s">
        <v>207</v>
      </c>
      <c r="D36" s="52" t="s">
        <v>208</v>
      </c>
      <c r="E36" s="53" t="s">
        <v>209</v>
      </c>
      <c r="F36" s="53"/>
      <c r="G36" s="54" t="n">
        <v>3295276</v>
      </c>
      <c r="H36" s="54" t="n">
        <v>3295276</v>
      </c>
      <c r="I36" s="54" t="n">
        <v>2616981</v>
      </c>
      <c r="J36" s="54" t="n">
        <v>84548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1" t="n">
        <v>3295276</v>
      </c>
      <c r="S36" s="2"/>
    </row>
    <row r="37" customFormat="false" ht="14.1" hidden="false" customHeight="true" outlineLevel="0" collapsed="false">
      <c r="A37" s="2"/>
      <c r="B37" s="48"/>
      <c r="C37" s="48" t="s">
        <v>260</v>
      </c>
      <c r="D37" s="49"/>
      <c r="E37" s="50" t="s">
        <v>261</v>
      </c>
      <c r="F37" s="50"/>
      <c r="G37" s="51" t="n">
        <v>263690130</v>
      </c>
      <c r="H37" s="51" t="n">
        <v>263690130</v>
      </c>
      <c r="I37" s="51" t="n">
        <v>182220083</v>
      </c>
      <c r="J37" s="51" t="n">
        <v>13430420</v>
      </c>
      <c r="K37" s="51" t="n">
        <v>0</v>
      </c>
      <c r="L37" s="51" t="n">
        <v>17598651</v>
      </c>
      <c r="M37" s="51" t="n">
        <v>0</v>
      </c>
      <c r="N37" s="51" t="n">
        <v>17598651</v>
      </c>
      <c r="O37" s="51" t="n">
        <v>929337</v>
      </c>
      <c r="P37" s="51" t="n">
        <v>0</v>
      </c>
      <c r="Q37" s="51" t="n">
        <v>0</v>
      </c>
      <c r="R37" s="51" t="n">
        <v>281288781</v>
      </c>
      <c r="S37" s="2"/>
    </row>
    <row r="38" customFormat="false" ht="14.1" hidden="false" customHeight="true" outlineLevel="0" collapsed="false">
      <c r="A38" s="2"/>
      <c r="B38" s="52" t="s">
        <v>262</v>
      </c>
      <c r="C38" s="52" t="s">
        <v>263</v>
      </c>
      <c r="D38" s="52" t="s">
        <v>264</v>
      </c>
      <c r="E38" s="53" t="s">
        <v>265</v>
      </c>
      <c r="F38" s="53"/>
      <c r="G38" s="54" t="n">
        <v>80072294</v>
      </c>
      <c r="H38" s="54" t="n">
        <v>80072294</v>
      </c>
      <c r="I38" s="54" t="n">
        <v>48510202</v>
      </c>
      <c r="J38" s="54" t="n">
        <v>7241529</v>
      </c>
      <c r="K38" s="54" t="n">
        <v>0</v>
      </c>
      <c r="L38" s="54" t="n">
        <v>15679757</v>
      </c>
      <c r="M38" s="54" t="n">
        <v>0</v>
      </c>
      <c r="N38" s="54" t="n">
        <v>15679757</v>
      </c>
      <c r="O38" s="54" t="n">
        <v>0</v>
      </c>
      <c r="P38" s="54" t="n">
        <v>0</v>
      </c>
      <c r="Q38" s="54" t="n">
        <v>0</v>
      </c>
      <c r="R38" s="51" t="n">
        <v>95752051</v>
      </c>
      <c r="S38" s="2"/>
    </row>
    <row r="39" customFormat="false" ht="26.1" hidden="false" customHeight="true" outlineLevel="0" collapsed="false">
      <c r="A39" s="2"/>
      <c r="B39" s="52" t="s">
        <v>266</v>
      </c>
      <c r="C39" s="52" t="s">
        <v>267</v>
      </c>
      <c r="D39" s="52" t="s">
        <v>268</v>
      </c>
      <c r="E39" s="53" t="s">
        <v>269</v>
      </c>
      <c r="F39" s="53"/>
      <c r="G39" s="54" t="n">
        <v>45839698</v>
      </c>
      <c r="H39" s="54" t="n">
        <v>45839698</v>
      </c>
      <c r="I39" s="54" t="n">
        <v>22250634</v>
      </c>
      <c r="J39" s="54" t="n">
        <v>5321325</v>
      </c>
      <c r="K39" s="54" t="n">
        <v>0</v>
      </c>
      <c r="L39" s="54" t="n">
        <v>1909233</v>
      </c>
      <c r="M39" s="54" t="n">
        <v>0</v>
      </c>
      <c r="N39" s="54" t="n">
        <v>1909233</v>
      </c>
      <c r="O39" s="54" t="n">
        <v>929337</v>
      </c>
      <c r="P39" s="54" t="n">
        <v>0</v>
      </c>
      <c r="Q39" s="54" t="n">
        <v>0</v>
      </c>
      <c r="R39" s="51" t="n">
        <v>47748931</v>
      </c>
      <c r="S39" s="2"/>
    </row>
    <row r="40" customFormat="false" ht="26.1" hidden="false" customHeight="true" outlineLevel="0" collapsed="false">
      <c r="A40" s="2"/>
      <c r="B40" s="52" t="s">
        <v>270</v>
      </c>
      <c r="C40" s="52" t="s">
        <v>271</v>
      </c>
      <c r="D40" s="52" t="s">
        <v>268</v>
      </c>
      <c r="E40" s="53" t="s">
        <v>272</v>
      </c>
      <c r="F40" s="53"/>
      <c r="G40" s="54" t="n">
        <v>121058500</v>
      </c>
      <c r="H40" s="54" t="n">
        <v>121058500</v>
      </c>
      <c r="I40" s="54" t="n">
        <v>99228279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1" t="n">
        <v>121058500</v>
      </c>
      <c r="S40" s="2"/>
    </row>
    <row r="41" customFormat="false" ht="24.75" hidden="false" customHeight="true" outlineLevel="0" collapsed="false">
      <c r="A41" s="2"/>
      <c r="B41" s="49"/>
      <c r="C41" s="49"/>
      <c r="D41" s="49"/>
      <c r="E41" s="53" t="s">
        <v>273</v>
      </c>
      <c r="F41" s="53"/>
      <c r="G41" s="54" t="n">
        <v>121058500</v>
      </c>
      <c r="H41" s="54" t="n">
        <v>121058500</v>
      </c>
      <c r="I41" s="54" t="n">
        <v>99228279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1" t="n">
        <v>121058500</v>
      </c>
      <c r="S41" s="2"/>
    </row>
    <row r="42" customFormat="false" ht="26.1" hidden="false" customHeight="true" outlineLevel="0" collapsed="false">
      <c r="A42" s="2"/>
      <c r="B42" s="52" t="s">
        <v>274</v>
      </c>
      <c r="C42" s="52" t="s">
        <v>275</v>
      </c>
      <c r="D42" s="52" t="s">
        <v>276</v>
      </c>
      <c r="E42" s="53" t="s">
        <v>277</v>
      </c>
      <c r="F42" s="53"/>
      <c r="G42" s="54" t="n">
        <v>11008077</v>
      </c>
      <c r="H42" s="54" t="n">
        <v>11008077</v>
      </c>
      <c r="I42" s="54" t="n">
        <v>8263856</v>
      </c>
      <c r="J42" s="54" t="n">
        <v>555853</v>
      </c>
      <c r="K42" s="54" t="n">
        <v>0</v>
      </c>
      <c r="L42" s="54" t="n">
        <v>7558</v>
      </c>
      <c r="M42" s="54" t="n">
        <v>0</v>
      </c>
      <c r="N42" s="54" t="n">
        <v>7558</v>
      </c>
      <c r="O42" s="54" t="n">
        <v>0</v>
      </c>
      <c r="P42" s="54" t="n">
        <v>0</v>
      </c>
      <c r="Q42" s="54" t="n">
        <v>0</v>
      </c>
      <c r="R42" s="51" t="n">
        <v>11015635</v>
      </c>
      <c r="S42" s="2"/>
    </row>
    <row r="43" customFormat="false" ht="18" hidden="false" customHeight="true" outlineLevel="0" collapsed="false">
      <c r="A43" s="2"/>
      <c r="B43" s="52" t="s">
        <v>278</v>
      </c>
      <c r="C43" s="52" t="s">
        <v>279</v>
      </c>
      <c r="D43" s="52" t="s">
        <v>280</v>
      </c>
      <c r="E43" s="53" t="s">
        <v>281</v>
      </c>
      <c r="F43" s="53"/>
      <c r="G43" s="54" t="n">
        <v>864394</v>
      </c>
      <c r="H43" s="54" t="n">
        <v>864394</v>
      </c>
      <c r="I43" s="54" t="n">
        <v>645702</v>
      </c>
      <c r="J43" s="54" t="n">
        <v>1260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1" t="n">
        <v>864394</v>
      </c>
      <c r="S43" s="2"/>
    </row>
    <row r="44" customFormat="false" ht="18" hidden="false" customHeight="true" outlineLevel="0" collapsed="false">
      <c r="A44" s="2"/>
      <c r="B44" s="52" t="s">
        <v>282</v>
      </c>
      <c r="C44" s="52" t="s">
        <v>283</v>
      </c>
      <c r="D44" s="52" t="s">
        <v>280</v>
      </c>
      <c r="E44" s="53" t="s">
        <v>284</v>
      </c>
      <c r="F44" s="53"/>
      <c r="G44" s="54" t="n">
        <v>4785463</v>
      </c>
      <c r="H44" s="54" t="n">
        <v>4785463</v>
      </c>
      <c r="I44" s="54" t="n">
        <v>3303916</v>
      </c>
      <c r="J44" s="54" t="n">
        <v>285258</v>
      </c>
      <c r="K44" s="54" t="n">
        <v>0</v>
      </c>
      <c r="L44" s="54" t="n">
        <v>2103</v>
      </c>
      <c r="M44" s="54" t="n">
        <v>0</v>
      </c>
      <c r="N44" s="54" t="n">
        <v>2103</v>
      </c>
      <c r="O44" s="54" t="n">
        <v>0</v>
      </c>
      <c r="P44" s="54" t="n">
        <v>0</v>
      </c>
      <c r="Q44" s="54" t="n">
        <v>0</v>
      </c>
      <c r="R44" s="51" t="n">
        <v>4787566</v>
      </c>
      <c r="S44" s="2"/>
    </row>
    <row r="45" customFormat="false" ht="27.75" hidden="false" customHeight="true" outlineLevel="0" collapsed="false">
      <c r="A45" s="2"/>
      <c r="B45" s="52" t="s">
        <v>285</v>
      </c>
      <c r="C45" s="52" t="s">
        <v>286</v>
      </c>
      <c r="D45" s="52" t="s">
        <v>280</v>
      </c>
      <c r="E45" s="53" t="s">
        <v>287</v>
      </c>
      <c r="F45" s="53"/>
      <c r="G45" s="54" t="n">
        <v>61704</v>
      </c>
      <c r="H45" s="54" t="n">
        <v>61704</v>
      </c>
      <c r="I45" s="54" t="n">
        <v>17494</v>
      </c>
      <c r="J45" s="54" t="n">
        <v>13855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1" t="n">
        <v>61704</v>
      </c>
      <c r="S45" s="2"/>
    </row>
    <row r="46" customFormat="false" ht="18" hidden="false" customHeight="true" outlineLevel="0" collapsed="false">
      <c r="A46" s="2"/>
      <c r="B46" s="48"/>
      <c r="C46" s="48" t="s">
        <v>225</v>
      </c>
      <c r="D46" s="49"/>
      <c r="E46" s="50" t="s">
        <v>226</v>
      </c>
      <c r="F46" s="50"/>
      <c r="G46" s="51" t="n">
        <v>207575</v>
      </c>
      <c r="H46" s="51" t="n">
        <v>207575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207575</v>
      </c>
      <c r="S46" s="2"/>
    </row>
    <row r="47" customFormat="false" ht="19.5" hidden="false" customHeight="true" outlineLevel="0" collapsed="false">
      <c r="A47" s="2"/>
      <c r="B47" s="52" t="s">
        <v>288</v>
      </c>
      <c r="C47" s="52" t="s">
        <v>289</v>
      </c>
      <c r="D47" s="52" t="s">
        <v>229</v>
      </c>
      <c r="E47" s="53" t="s">
        <v>290</v>
      </c>
      <c r="F47" s="53"/>
      <c r="G47" s="54" t="n">
        <v>13100</v>
      </c>
      <c r="H47" s="54" t="n">
        <v>1310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1" t="n">
        <v>13100</v>
      </c>
      <c r="S47" s="2"/>
    </row>
    <row r="48" customFormat="false" ht="35.25" hidden="false" customHeight="true" outlineLevel="0" collapsed="false">
      <c r="A48" s="2"/>
      <c r="B48" s="52" t="s">
        <v>291</v>
      </c>
      <c r="C48" s="52" t="s">
        <v>292</v>
      </c>
      <c r="D48" s="52" t="s">
        <v>229</v>
      </c>
      <c r="E48" s="53" t="s">
        <v>293</v>
      </c>
      <c r="F48" s="53"/>
      <c r="G48" s="54" t="n">
        <v>27600</v>
      </c>
      <c r="H48" s="54" t="n">
        <v>2760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1" t="n">
        <v>27600</v>
      </c>
      <c r="S48" s="2"/>
    </row>
    <row r="49" customFormat="false" ht="54" hidden="false" customHeight="true" outlineLevel="0" collapsed="false">
      <c r="A49" s="2"/>
      <c r="B49" s="52" t="s">
        <v>294</v>
      </c>
      <c r="C49" s="52" t="s">
        <v>295</v>
      </c>
      <c r="D49" s="52" t="s">
        <v>229</v>
      </c>
      <c r="E49" s="53" t="s">
        <v>296</v>
      </c>
      <c r="F49" s="53"/>
      <c r="G49" s="54" t="n">
        <v>136105</v>
      </c>
      <c r="H49" s="54" t="n">
        <v>136105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1" t="n">
        <v>136105</v>
      </c>
      <c r="S49" s="2"/>
    </row>
    <row r="50" customFormat="false" ht="18" hidden="false" customHeight="true" outlineLevel="0" collapsed="false">
      <c r="A50" s="2"/>
      <c r="B50" s="52" t="s">
        <v>297</v>
      </c>
      <c r="C50" s="52" t="s">
        <v>232</v>
      </c>
      <c r="D50" s="52" t="s">
        <v>233</v>
      </c>
      <c r="E50" s="53" t="s">
        <v>234</v>
      </c>
      <c r="F50" s="53"/>
      <c r="G50" s="54" t="n">
        <v>30770</v>
      </c>
      <c r="H50" s="54" t="n">
        <v>3077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1" t="n">
        <v>30770</v>
      </c>
      <c r="S50" s="2"/>
    </row>
    <row r="51" customFormat="false" ht="14.1" hidden="false" customHeight="true" outlineLevel="0" collapsed="false">
      <c r="A51" s="2"/>
      <c r="B51" s="48"/>
      <c r="C51" s="48" t="s">
        <v>235</v>
      </c>
      <c r="D51" s="49"/>
      <c r="E51" s="50" t="s">
        <v>236</v>
      </c>
      <c r="F51" s="50"/>
      <c r="G51" s="51" t="n">
        <v>135750</v>
      </c>
      <c r="H51" s="51" t="n">
        <v>13575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135750</v>
      </c>
      <c r="S51" s="2"/>
    </row>
    <row r="52" customFormat="false" ht="19.5" hidden="false" customHeight="true" outlineLevel="0" collapsed="false">
      <c r="A52" s="2"/>
      <c r="B52" s="52" t="s">
        <v>298</v>
      </c>
      <c r="C52" s="52" t="s">
        <v>238</v>
      </c>
      <c r="D52" s="52" t="s">
        <v>239</v>
      </c>
      <c r="E52" s="53" t="s">
        <v>240</v>
      </c>
      <c r="F52" s="53"/>
      <c r="G52" s="54" t="n">
        <v>135750</v>
      </c>
      <c r="H52" s="54" t="n">
        <v>13575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1" t="n">
        <v>135750</v>
      </c>
      <c r="S52" s="2"/>
    </row>
    <row r="53" customFormat="false" ht="14.1" hidden="false" customHeight="true" outlineLevel="0" collapsed="false">
      <c r="A53" s="2"/>
      <c r="B53" s="48"/>
      <c r="C53" s="48" t="s">
        <v>299</v>
      </c>
      <c r="D53" s="49"/>
      <c r="E53" s="50" t="s">
        <v>300</v>
      </c>
      <c r="F53" s="50"/>
      <c r="G53" s="51" t="n">
        <v>11269622</v>
      </c>
      <c r="H53" s="51" t="n">
        <v>11269622</v>
      </c>
      <c r="I53" s="51" t="n">
        <v>6125870</v>
      </c>
      <c r="J53" s="51" t="n">
        <v>1306610</v>
      </c>
      <c r="K53" s="51" t="n">
        <v>0</v>
      </c>
      <c r="L53" s="51" t="n">
        <v>2774057</v>
      </c>
      <c r="M53" s="51" t="n">
        <v>2759000</v>
      </c>
      <c r="N53" s="51" t="n">
        <v>15057</v>
      </c>
      <c r="O53" s="51" t="n">
        <v>0</v>
      </c>
      <c r="P53" s="51" t="n">
        <v>0</v>
      </c>
      <c r="Q53" s="51" t="n">
        <v>2759000</v>
      </c>
      <c r="R53" s="51" t="n">
        <v>14043679</v>
      </c>
      <c r="S53" s="2"/>
    </row>
    <row r="54" customFormat="false" ht="26.1" hidden="false" customHeight="true" outlineLevel="0" collapsed="false">
      <c r="A54" s="2"/>
      <c r="B54" s="52" t="s">
        <v>301</v>
      </c>
      <c r="C54" s="52" t="s">
        <v>302</v>
      </c>
      <c r="D54" s="52" t="s">
        <v>303</v>
      </c>
      <c r="E54" s="53" t="s">
        <v>304</v>
      </c>
      <c r="F54" s="53"/>
      <c r="G54" s="54" t="n">
        <v>9509622</v>
      </c>
      <c r="H54" s="54" t="n">
        <v>9509622</v>
      </c>
      <c r="I54" s="54" t="n">
        <v>6125870</v>
      </c>
      <c r="J54" s="54" t="n">
        <v>1306610</v>
      </c>
      <c r="K54" s="54" t="n">
        <v>0</v>
      </c>
      <c r="L54" s="54" t="n">
        <v>2774057</v>
      </c>
      <c r="M54" s="54" t="n">
        <v>2759000</v>
      </c>
      <c r="N54" s="54" t="n">
        <v>15057</v>
      </c>
      <c r="O54" s="54" t="n">
        <v>0</v>
      </c>
      <c r="P54" s="54" t="n">
        <v>0</v>
      </c>
      <c r="Q54" s="54" t="n">
        <v>2759000</v>
      </c>
      <c r="R54" s="51" t="n">
        <v>12283679</v>
      </c>
      <c r="S54" s="2"/>
    </row>
    <row r="55" customFormat="false" ht="44.25" hidden="false" customHeight="true" outlineLevel="0" collapsed="false">
      <c r="A55" s="2"/>
      <c r="B55" s="52" t="s">
        <v>305</v>
      </c>
      <c r="C55" s="52" t="s">
        <v>306</v>
      </c>
      <c r="D55" s="52" t="s">
        <v>303</v>
      </c>
      <c r="E55" s="53" t="s">
        <v>307</v>
      </c>
      <c r="F55" s="53"/>
      <c r="G55" s="54" t="n">
        <v>1500000</v>
      </c>
      <c r="H55" s="54" t="n">
        <v>150000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1" t="n">
        <v>1500000</v>
      </c>
      <c r="S55" s="2"/>
    </row>
    <row r="56" customFormat="false" ht="32.25" hidden="false" customHeight="true" outlineLevel="0" collapsed="false">
      <c r="A56" s="2"/>
      <c r="B56" s="52" t="s">
        <v>308</v>
      </c>
      <c r="C56" s="52" t="s">
        <v>309</v>
      </c>
      <c r="D56" s="52" t="s">
        <v>303</v>
      </c>
      <c r="E56" s="53" t="s">
        <v>310</v>
      </c>
      <c r="F56" s="53"/>
      <c r="G56" s="54" t="n">
        <v>260000</v>
      </c>
      <c r="H56" s="54" t="n">
        <v>26000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1" t="n">
        <v>260000</v>
      </c>
      <c r="S56" s="2"/>
    </row>
    <row r="57" customFormat="false" ht="14.1" hidden="false" customHeight="true" outlineLevel="0" collapsed="false">
      <c r="A57" s="2"/>
      <c r="B57" s="48"/>
      <c r="C57" s="48" t="s">
        <v>311</v>
      </c>
      <c r="D57" s="49"/>
      <c r="E57" s="50" t="s">
        <v>312</v>
      </c>
      <c r="F57" s="50"/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1500000</v>
      </c>
      <c r="M57" s="51" t="n">
        <v>1500000</v>
      </c>
      <c r="N57" s="51" t="n">
        <v>0</v>
      </c>
      <c r="O57" s="51" t="n">
        <v>0</v>
      </c>
      <c r="P57" s="51" t="n">
        <v>0</v>
      </c>
      <c r="Q57" s="51" t="n">
        <v>1500000</v>
      </c>
      <c r="R57" s="51" t="n">
        <v>1500000</v>
      </c>
      <c r="S57" s="2"/>
    </row>
    <row r="58" customFormat="false" ht="20.25" hidden="false" customHeight="true" outlineLevel="0" collapsed="false">
      <c r="A58" s="2"/>
      <c r="B58" s="52" t="s">
        <v>313</v>
      </c>
      <c r="C58" s="52" t="s">
        <v>314</v>
      </c>
      <c r="D58" s="52" t="s">
        <v>315</v>
      </c>
      <c r="E58" s="53" t="s">
        <v>316</v>
      </c>
      <c r="F58" s="53"/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1500000</v>
      </c>
      <c r="M58" s="54" t="n">
        <v>1500000</v>
      </c>
      <c r="N58" s="54" t="n">
        <v>0</v>
      </c>
      <c r="O58" s="54" t="n">
        <v>0</v>
      </c>
      <c r="P58" s="54" t="n">
        <v>0</v>
      </c>
      <c r="Q58" s="54" t="n">
        <v>1500000</v>
      </c>
      <c r="R58" s="51" t="n">
        <v>1500000</v>
      </c>
      <c r="S58" s="2"/>
    </row>
    <row r="59" customFormat="false" ht="28.5" hidden="false" customHeight="true" outlineLevel="0" collapsed="false">
      <c r="A59" s="2"/>
      <c r="B59" s="48" t="s">
        <v>317</v>
      </c>
      <c r="C59" s="48"/>
      <c r="D59" s="49"/>
      <c r="E59" s="50" t="s">
        <v>318</v>
      </c>
      <c r="F59" s="50"/>
      <c r="G59" s="51" t="n">
        <v>42171977</v>
      </c>
      <c r="H59" s="51" t="n">
        <v>42171977</v>
      </c>
      <c r="I59" s="51" t="n">
        <v>23524698</v>
      </c>
      <c r="J59" s="51" t="n">
        <v>2013755</v>
      </c>
      <c r="K59" s="51" t="n">
        <v>0</v>
      </c>
      <c r="L59" s="51" t="n">
        <v>70001</v>
      </c>
      <c r="M59" s="51" t="n">
        <v>0</v>
      </c>
      <c r="N59" s="51" t="n">
        <v>70001</v>
      </c>
      <c r="O59" s="51" t="n">
        <v>0</v>
      </c>
      <c r="P59" s="51" t="n">
        <v>3000</v>
      </c>
      <c r="Q59" s="51" t="n">
        <v>0</v>
      </c>
      <c r="R59" s="51" t="n">
        <v>42241978</v>
      </c>
      <c r="S59" s="2"/>
    </row>
    <row r="60" customFormat="false" ht="28.5" hidden="false" customHeight="true" outlineLevel="0" collapsed="false">
      <c r="A60" s="2"/>
      <c r="B60" s="48" t="s">
        <v>319</v>
      </c>
      <c r="C60" s="48"/>
      <c r="D60" s="49"/>
      <c r="E60" s="50" t="s">
        <v>318</v>
      </c>
      <c r="F60" s="50"/>
      <c r="G60" s="51" t="n">
        <v>42171977</v>
      </c>
      <c r="H60" s="51" t="n">
        <v>42171977</v>
      </c>
      <c r="I60" s="51" t="n">
        <v>23524698</v>
      </c>
      <c r="J60" s="51" t="n">
        <v>2013755</v>
      </c>
      <c r="K60" s="51" t="n">
        <v>0</v>
      </c>
      <c r="L60" s="51" t="n">
        <v>70001</v>
      </c>
      <c r="M60" s="51" t="n">
        <v>0</v>
      </c>
      <c r="N60" s="51" t="n">
        <v>70001</v>
      </c>
      <c r="O60" s="51" t="n">
        <v>0</v>
      </c>
      <c r="P60" s="51" t="n">
        <v>3000</v>
      </c>
      <c r="Q60" s="51" t="n">
        <v>0</v>
      </c>
      <c r="R60" s="51" t="n">
        <v>42241978</v>
      </c>
      <c r="S60" s="2"/>
    </row>
    <row r="61" customFormat="false" ht="14.1" hidden="false" customHeight="true" outlineLevel="0" collapsed="false">
      <c r="A61" s="2"/>
      <c r="B61" s="48"/>
      <c r="C61" s="48" t="s">
        <v>204</v>
      </c>
      <c r="D61" s="49"/>
      <c r="E61" s="50" t="s">
        <v>205</v>
      </c>
      <c r="F61" s="50"/>
      <c r="G61" s="51" t="n">
        <v>10240184</v>
      </c>
      <c r="H61" s="51" t="n">
        <v>10240184</v>
      </c>
      <c r="I61" s="51" t="n">
        <v>7776176</v>
      </c>
      <c r="J61" s="51" t="n">
        <v>408304</v>
      </c>
      <c r="K61" s="51" t="n">
        <v>0</v>
      </c>
      <c r="L61" s="51" t="n">
        <v>1</v>
      </c>
      <c r="M61" s="51" t="n">
        <v>0</v>
      </c>
      <c r="N61" s="51" t="n">
        <v>1</v>
      </c>
      <c r="O61" s="51" t="n">
        <v>0</v>
      </c>
      <c r="P61" s="51" t="n">
        <v>0</v>
      </c>
      <c r="Q61" s="51" t="n">
        <v>0</v>
      </c>
      <c r="R61" s="51" t="n">
        <v>10240185</v>
      </c>
      <c r="S61" s="2"/>
    </row>
    <row r="62" customFormat="false" ht="26.1" hidden="false" customHeight="true" outlineLevel="0" collapsed="false">
      <c r="A62" s="2"/>
      <c r="B62" s="52" t="s">
        <v>320</v>
      </c>
      <c r="C62" s="52" t="s">
        <v>207</v>
      </c>
      <c r="D62" s="52" t="s">
        <v>208</v>
      </c>
      <c r="E62" s="53" t="s">
        <v>209</v>
      </c>
      <c r="F62" s="53"/>
      <c r="G62" s="54" t="n">
        <v>10240184</v>
      </c>
      <c r="H62" s="54" t="n">
        <v>10240184</v>
      </c>
      <c r="I62" s="54" t="n">
        <v>7776176</v>
      </c>
      <c r="J62" s="54" t="n">
        <v>408304</v>
      </c>
      <c r="K62" s="54" t="n">
        <v>0</v>
      </c>
      <c r="L62" s="54" t="n">
        <v>1</v>
      </c>
      <c r="M62" s="54" t="n">
        <v>0</v>
      </c>
      <c r="N62" s="54" t="n">
        <v>1</v>
      </c>
      <c r="O62" s="54" t="n">
        <v>0</v>
      </c>
      <c r="P62" s="54" t="n">
        <v>0</v>
      </c>
      <c r="Q62" s="54" t="n">
        <v>0</v>
      </c>
      <c r="R62" s="51" t="n">
        <v>10240185</v>
      </c>
      <c r="S62" s="2"/>
    </row>
    <row r="63" customFormat="false" ht="19.5" hidden="false" customHeight="true" outlineLevel="0" collapsed="false">
      <c r="A63" s="2"/>
      <c r="B63" s="48"/>
      <c r="C63" s="48" t="s">
        <v>225</v>
      </c>
      <c r="D63" s="49"/>
      <c r="E63" s="50" t="s">
        <v>226</v>
      </c>
      <c r="F63" s="50"/>
      <c r="G63" s="51" t="n">
        <v>31931793</v>
      </c>
      <c r="H63" s="51" t="n">
        <v>31931793</v>
      </c>
      <c r="I63" s="51" t="n">
        <v>15748522</v>
      </c>
      <c r="J63" s="51" t="n">
        <v>1605451</v>
      </c>
      <c r="K63" s="51" t="n">
        <v>0</v>
      </c>
      <c r="L63" s="51" t="n">
        <v>70000</v>
      </c>
      <c r="M63" s="51" t="n">
        <v>0</v>
      </c>
      <c r="N63" s="51" t="n">
        <v>70000</v>
      </c>
      <c r="O63" s="51" t="n">
        <v>0</v>
      </c>
      <c r="P63" s="51" t="n">
        <v>3000</v>
      </c>
      <c r="Q63" s="51" t="n">
        <v>0</v>
      </c>
      <c r="R63" s="51" t="n">
        <v>32001793</v>
      </c>
      <c r="S63" s="2"/>
    </row>
    <row r="64" customFormat="false" ht="18" hidden="false" customHeight="true" outlineLevel="0" collapsed="false">
      <c r="A64" s="2"/>
      <c r="B64" s="52" t="s">
        <v>321</v>
      </c>
      <c r="C64" s="52" t="s">
        <v>322</v>
      </c>
      <c r="D64" s="52" t="s">
        <v>323</v>
      </c>
      <c r="E64" s="53" t="s">
        <v>324</v>
      </c>
      <c r="F64" s="53"/>
      <c r="G64" s="54" t="n">
        <v>19870</v>
      </c>
      <c r="H64" s="54" t="n">
        <v>1987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1" t="n">
        <v>19870</v>
      </c>
      <c r="S64" s="2"/>
    </row>
    <row r="65" customFormat="false" ht="18" hidden="false" customHeight="true" outlineLevel="0" collapsed="false">
      <c r="A65" s="2"/>
      <c r="B65" s="52" t="s">
        <v>325</v>
      </c>
      <c r="C65" s="52" t="s">
        <v>326</v>
      </c>
      <c r="D65" s="52" t="s">
        <v>275</v>
      </c>
      <c r="E65" s="53" t="s">
        <v>327</v>
      </c>
      <c r="F65" s="53"/>
      <c r="G65" s="54" t="n">
        <v>130000</v>
      </c>
      <c r="H65" s="54" t="n">
        <v>130000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1" t="n">
        <v>130000</v>
      </c>
      <c r="S65" s="2"/>
    </row>
    <row r="66" customFormat="false" ht="26.1" hidden="false" customHeight="true" outlineLevel="0" collapsed="false">
      <c r="A66" s="2"/>
      <c r="B66" s="52" t="s">
        <v>328</v>
      </c>
      <c r="C66" s="52" t="s">
        <v>329</v>
      </c>
      <c r="D66" s="52" t="s">
        <v>275</v>
      </c>
      <c r="E66" s="53" t="s">
        <v>330</v>
      </c>
      <c r="F66" s="53"/>
      <c r="G66" s="54" t="n">
        <v>3867090</v>
      </c>
      <c r="H66" s="54" t="n">
        <v>386709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1" t="n">
        <v>3867090</v>
      </c>
      <c r="S66" s="2"/>
    </row>
    <row r="67" customFormat="false" ht="26.1" hidden="false" customHeight="true" outlineLevel="0" collapsed="false">
      <c r="A67" s="2"/>
      <c r="B67" s="52" t="s">
        <v>331</v>
      </c>
      <c r="C67" s="52" t="s">
        <v>332</v>
      </c>
      <c r="D67" s="52" t="s">
        <v>275</v>
      </c>
      <c r="E67" s="53" t="s">
        <v>333</v>
      </c>
      <c r="F67" s="53"/>
      <c r="G67" s="54" t="n">
        <v>2005900</v>
      </c>
      <c r="H67" s="54" t="n">
        <v>200590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1" t="n">
        <v>2005900</v>
      </c>
      <c r="S67" s="2"/>
    </row>
    <row r="68" customFormat="false" ht="33.95" hidden="false" customHeight="true" outlineLevel="0" collapsed="false">
      <c r="A68" s="2"/>
      <c r="B68" s="52" t="s">
        <v>334</v>
      </c>
      <c r="C68" s="52" t="s">
        <v>335</v>
      </c>
      <c r="D68" s="52" t="s">
        <v>336</v>
      </c>
      <c r="E68" s="53" t="s">
        <v>337</v>
      </c>
      <c r="F68" s="53"/>
      <c r="G68" s="54" t="n">
        <v>8465061</v>
      </c>
      <c r="H68" s="54" t="n">
        <v>8465061</v>
      </c>
      <c r="I68" s="54" t="n">
        <v>6542210</v>
      </c>
      <c r="J68" s="54" t="n">
        <v>262868</v>
      </c>
      <c r="K68" s="54" t="n">
        <v>0</v>
      </c>
      <c r="L68" s="54" t="n">
        <v>48000</v>
      </c>
      <c r="M68" s="54" t="n">
        <v>0</v>
      </c>
      <c r="N68" s="54" t="n">
        <v>48000</v>
      </c>
      <c r="O68" s="54" t="n">
        <v>0</v>
      </c>
      <c r="P68" s="54" t="n">
        <v>3000</v>
      </c>
      <c r="Q68" s="54" t="n">
        <v>0</v>
      </c>
      <c r="R68" s="51" t="n">
        <v>8513061</v>
      </c>
      <c r="S68" s="2"/>
    </row>
    <row r="69" customFormat="false" ht="24.75" hidden="false" customHeight="true" outlineLevel="0" collapsed="false">
      <c r="A69" s="2"/>
      <c r="B69" s="52" t="s">
        <v>338</v>
      </c>
      <c r="C69" s="52" t="s">
        <v>339</v>
      </c>
      <c r="D69" s="52" t="s">
        <v>263</v>
      </c>
      <c r="E69" s="53" t="s">
        <v>340</v>
      </c>
      <c r="F69" s="53"/>
      <c r="G69" s="54" t="n">
        <v>8598552</v>
      </c>
      <c r="H69" s="54" t="n">
        <v>8598552</v>
      </c>
      <c r="I69" s="54" t="n">
        <v>5614027</v>
      </c>
      <c r="J69" s="54" t="n">
        <v>1164577</v>
      </c>
      <c r="K69" s="54" t="n">
        <v>0</v>
      </c>
      <c r="L69" s="54" t="n">
        <v>22000</v>
      </c>
      <c r="M69" s="54" t="n">
        <v>0</v>
      </c>
      <c r="N69" s="54" t="n">
        <v>22000</v>
      </c>
      <c r="O69" s="54" t="n">
        <v>0</v>
      </c>
      <c r="P69" s="54" t="n">
        <v>0</v>
      </c>
      <c r="Q69" s="54" t="n">
        <v>0</v>
      </c>
      <c r="R69" s="51" t="n">
        <v>8620552</v>
      </c>
      <c r="S69" s="2"/>
    </row>
    <row r="70" customFormat="false" ht="21" hidden="false" customHeight="true" outlineLevel="0" collapsed="false">
      <c r="A70" s="2"/>
      <c r="B70" s="49"/>
      <c r="C70" s="49"/>
      <c r="D70" s="49"/>
      <c r="E70" s="53" t="s">
        <v>216</v>
      </c>
      <c r="F70" s="53"/>
      <c r="G70" s="54" t="n">
        <v>135000</v>
      </c>
      <c r="H70" s="54" t="n">
        <v>13500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1" t="n">
        <v>135000</v>
      </c>
      <c r="S70" s="2"/>
    </row>
    <row r="71" customFormat="false" ht="18" hidden="false" customHeight="true" outlineLevel="0" collapsed="false">
      <c r="A71" s="2"/>
      <c r="B71" s="52" t="s">
        <v>341</v>
      </c>
      <c r="C71" s="52" t="s">
        <v>342</v>
      </c>
      <c r="D71" s="52" t="s">
        <v>229</v>
      </c>
      <c r="E71" s="53" t="s">
        <v>343</v>
      </c>
      <c r="F71" s="53"/>
      <c r="G71" s="54" t="n">
        <v>4643870</v>
      </c>
      <c r="H71" s="54" t="n">
        <v>4643870</v>
      </c>
      <c r="I71" s="54" t="n">
        <v>3592285</v>
      </c>
      <c r="J71" s="54" t="n">
        <v>178006</v>
      </c>
      <c r="K71" s="54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1" t="n">
        <v>4643870</v>
      </c>
      <c r="S71" s="2"/>
    </row>
    <row r="72" customFormat="false" ht="58.5" hidden="false" customHeight="true" outlineLevel="0" collapsed="false">
      <c r="A72" s="2"/>
      <c r="B72" s="52" t="s">
        <v>344</v>
      </c>
      <c r="C72" s="52" t="s">
        <v>345</v>
      </c>
      <c r="D72" s="52" t="s">
        <v>263</v>
      </c>
      <c r="E72" s="53" t="s">
        <v>346</v>
      </c>
      <c r="F72" s="53"/>
      <c r="G72" s="54" t="n">
        <v>1140000</v>
      </c>
      <c r="H72" s="54" t="n">
        <v>114000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1" t="n">
        <v>1140000</v>
      </c>
      <c r="S72" s="2"/>
    </row>
    <row r="73" customFormat="false" ht="57" hidden="false" customHeight="true" outlineLevel="0" collapsed="false">
      <c r="A73" s="2"/>
      <c r="B73" s="52" t="s">
        <v>347</v>
      </c>
      <c r="C73" s="52" t="s">
        <v>348</v>
      </c>
      <c r="D73" s="52" t="s">
        <v>323</v>
      </c>
      <c r="E73" s="53" t="s">
        <v>349</v>
      </c>
      <c r="F73" s="53"/>
      <c r="G73" s="54" t="n">
        <v>300000</v>
      </c>
      <c r="H73" s="54" t="n">
        <v>30000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1" t="n">
        <v>300000</v>
      </c>
      <c r="S73" s="2"/>
    </row>
    <row r="74" customFormat="false" ht="36.75" hidden="false" customHeight="true" outlineLevel="0" collapsed="false">
      <c r="A74" s="2"/>
      <c r="B74" s="52" t="s">
        <v>350</v>
      </c>
      <c r="C74" s="52" t="s">
        <v>351</v>
      </c>
      <c r="D74" s="52" t="s">
        <v>352</v>
      </c>
      <c r="E74" s="53" t="s">
        <v>353</v>
      </c>
      <c r="F74" s="53"/>
      <c r="G74" s="54" t="n">
        <v>365000</v>
      </c>
      <c r="H74" s="54" t="n">
        <v>365000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1" t="n">
        <v>365000</v>
      </c>
      <c r="S74" s="2"/>
    </row>
    <row r="75" customFormat="false" ht="24" hidden="false" customHeight="true" outlineLevel="0" collapsed="false">
      <c r="A75" s="2"/>
      <c r="B75" s="52" t="s">
        <v>354</v>
      </c>
      <c r="C75" s="52" t="s">
        <v>232</v>
      </c>
      <c r="D75" s="52" t="s">
        <v>233</v>
      </c>
      <c r="E75" s="53" t="s">
        <v>234</v>
      </c>
      <c r="F75" s="53"/>
      <c r="G75" s="54" t="n">
        <v>2396450</v>
      </c>
      <c r="H75" s="54" t="n">
        <v>2396450</v>
      </c>
      <c r="I75" s="54" t="n">
        <v>0</v>
      </c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4" t="n">
        <v>0</v>
      </c>
      <c r="P75" s="54" t="n">
        <v>0</v>
      </c>
      <c r="Q75" s="54" t="n">
        <v>0</v>
      </c>
      <c r="R75" s="51" t="n">
        <v>2396450</v>
      </c>
      <c r="S75" s="2"/>
    </row>
    <row r="76" customFormat="false" ht="21" hidden="false" customHeight="true" outlineLevel="0" collapsed="false">
      <c r="A76" s="2"/>
      <c r="B76" s="48" t="s">
        <v>355</v>
      </c>
      <c r="C76" s="48"/>
      <c r="D76" s="49"/>
      <c r="E76" s="50" t="s">
        <v>356</v>
      </c>
      <c r="F76" s="50"/>
      <c r="G76" s="51" t="n">
        <v>31417760</v>
      </c>
      <c r="H76" s="51" t="n">
        <v>31417760</v>
      </c>
      <c r="I76" s="51" t="n">
        <v>23545767</v>
      </c>
      <c r="J76" s="51" t="n">
        <v>920624</v>
      </c>
      <c r="K76" s="51" t="n">
        <v>0</v>
      </c>
      <c r="L76" s="51" t="n">
        <v>1302000</v>
      </c>
      <c r="M76" s="51" t="n">
        <v>0</v>
      </c>
      <c r="N76" s="51" t="n">
        <v>1210459</v>
      </c>
      <c r="O76" s="51" t="n">
        <v>741564</v>
      </c>
      <c r="P76" s="51" t="n">
        <v>0</v>
      </c>
      <c r="Q76" s="51" t="n">
        <v>91541</v>
      </c>
      <c r="R76" s="51" t="n">
        <v>32719760</v>
      </c>
      <c r="S76" s="2"/>
    </row>
    <row r="77" customFormat="false" ht="21" hidden="false" customHeight="true" outlineLevel="0" collapsed="false">
      <c r="A77" s="2"/>
      <c r="B77" s="48" t="s">
        <v>357</v>
      </c>
      <c r="C77" s="48"/>
      <c r="D77" s="49"/>
      <c r="E77" s="50" t="s">
        <v>356</v>
      </c>
      <c r="F77" s="50"/>
      <c r="G77" s="51" t="n">
        <v>31417760</v>
      </c>
      <c r="H77" s="51" t="n">
        <v>31417760</v>
      </c>
      <c r="I77" s="51" t="n">
        <v>23545767</v>
      </c>
      <c r="J77" s="51" t="n">
        <v>920624</v>
      </c>
      <c r="K77" s="51" t="n">
        <v>0</v>
      </c>
      <c r="L77" s="51" t="n">
        <v>1302000</v>
      </c>
      <c r="M77" s="51" t="n">
        <v>0</v>
      </c>
      <c r="N77" s="51" t="n">
        <v>1210459</v>
      </c>
      <c r="O77" s="51" t="n">
        <v>741564</v>
      </c>
      <c r="P77" s="51" t="n">
        <v>0</v>
      </c>
      <c r="Q77" s="51" t="n">
        <v>91541</v>
      </c>
      <c r="R77" s="51" t="n">
        <v>32719760</v>
      </c>
      <c r="S77" s="2"/>
    </row>
    <row r="78" customFormat="false" ht="14.1" hidden="false" customHeight="true" outlineLevel="0" collapsed="false">
      <c r="A78" s="2"/>
      <c r="B78" s="48"/>
      <c r="C78" s="48" t="s">
        <v>204</v>
      </c>
      <c r="D78" s="49"/>
      <c r="E78" s="50" t="s">
        <v>205</v>
      </c>
      <c r="F78" s="50"/>
      <c r="G78" s="51" t="n">
        <v>864850</v>
      </c>
      <c r="H78" s="51" t="n">
        <v>864850</v>
      </c>
      <c r="I78" s="51" t="n">
        <v>674752</v>
      </c>
      <c r="J78" s="51" t="n">
        <v>36469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864850</v>
      </c>
      <c r="S78" s="2"/>
    </row>
    <row r="79" customFormat="false" ht="26.1" hidden="false" customHeight="true" outlineLevel="0" collapsed="false">
      <c r="A79" s="2"/>
      <c r="B79" s="52" t="s">
        <v>358</v>
      </c>
      <c r="C79" s="52" t="s">
        <v>207</v>
      </c>
      <c r="D79" s="52" t="s">
        <v>208</v>
      </c>
      <c r="E79" s="53" t="s">
        <v>209</v>
      </c>
      <c r="F79" s="53"/>
      <c r="G79" s="54" t="n">
        <v>864850</v>
      </c>
      <c r="H79" s="54" t="n">
        <v>864850</v>
      </c>
      <c r="I79" s="54" t="n">
        <v>674752</v>
      </c>
      <c r="J79" s="54" t="n">
        <v>36469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1" t="n">
        <v>864850</v>
      </c>
      <c r="S79" s="2"/>
    </row>
    <row r="80" customFormat="false" ht="14.1" hidden="false" customHeight="true" outlineLevel="0" collapsed="false">
      <c r="A80" s="2"/>
      <c r="B80" s="48"/>
      <c r="C80" s="48" t="s">
        <v>260</v>
      </c>
      <c r="D80" s="49"/>
      <c r="E80" s="50" t="s">
        <v>261</v>
      </c>
      <c r="F80" s="50"/>
      <c r="G80" s="51" t="n">
        <v>11955268</v>
      </c>
      <c r="H80" s="51" t="n">
        <v>11955268</v>
      </c>
      <c r="I80" s="51" t="n">
        <v>9438954</v>
      </c>
      <c r="J80" s="51" t="n">
        <v>172499</v>
      </c>
      <c r="K80" s="51" t="n">
        <v>0</v>
      </c>
      <c r="L80" s="51" t="n">
        <v>650000</v>
      </c>
      <c r="M80" s="51" t="n">
        <v>0</v>
      </c>
      <c r="N80" s="51" t="n">
        <v>650000</v>
      </c>
      <c r="O80" s="51" t="n">
        <v>518852</v>
      </c>
      <c r="P80" s="51" t="n">
        <v>0</v>
      </c>
      <c r="Q80" s="51" t="n">
        <v>0</v>
      </c>
      <c r="R80" s="51" t="n">
        <v>12605268</v>
      </c>
      <c r="S80" s="2"/>
    </row>
    <row r="81" customFormat="false" ht="18" hidden="false" customHeight="true" outlineLevel="0" collapsed="false">
      <c r="A81" s="2"/>
      <c r="B81" s="52" t="s">
        <v>359</v>
      </c>
      <c r="C81" s="52" t="s">
        <v>360</v>
      </c>
      <c r="D81" s="52" t="s">
        <v>276</v>
      </c>
      <c r="E81" s="53" t="s">
        <v>361</v>
      </c>
      <c r="F81" s="53"/>
      <c r="G81" s="54" t="n">
        <v>11955268</v>
      </c>
      <c r="H81" s="54" t="n">
        <v>11955268</v>
      </c>
      <c r="I81" s="54" t="n">
        <v>9438954</v>
      </c>
      <c r="J81" s="54" t="n">
        <v>172499</v>
      </c>
      <c r="K81" s="54" t="n">
        <v>0</v>
      </c>
      <c r="L81" s="54" t="n">
        <v>650000</v>
      </c>
      <c r="M81" s="54" t="n">
        <v>0</v>
      </c>
      <c r="N81" s="54" t="n">
        <v>650000</v>
      </c>
      <c r="O81" s="54" t="n">
        <v>518852</v>
      </c>
      <c r="P81" s="54" t="n">
        <v>0</v>
      </c>
      <c r="Q81" s="54" t="n">
        <v>0</v>
      </c>
      <c r="R81" s="51" t="n">
        <v>12605268</v>
      </c>
      <c r="S81" s="2"/>
    </row>
    <row r="82" customFormat="false" ht="14.1" hidden="false" customHeight="true" outlineLevel="0" collapsed="false">
      <c r="A82" s="2"/>
      <c r="B82" s="48"/>
      <c r="C82" s="48" t="s">
        <v>235</v>
      </c>
      <c r="D82" s="49"/>
      <c r="E82" s="50" t="s">
        <v>236</v>
      </c>
      <c r="F82" s="50"/>
      <c r="G82" s="51" t="n">
        <v>18597642</v>
      </c>
      <c r="H82" s="51" t="n">
        <v>18597642</v>
      </c>
      <c r="I82" s="51" t="n">
        <v>13432061</v>
      </c>
      <c r="J82" s="51" t="n">
        <v>711656</v>
      </c>
      <c r="K82" s="51" t="n">
        <v>0</v>
      </c>
      <c r="L82" s="51" t="n">
        <v>652000</v>
      </c>
      <c r="M82" s="51" t="n">
        <v>0</v>
      </c>
      <c r="N82" s="51" t="n">
        <v>560459</v>
      </c>
      <c r="O82" s="51" t="n">
        <v>222712</v>
      </c>
      <c r="P82" s="51" t="n">
        <v>0</v>
      </c>
      <c r="Q82" s="51" t="n">
        <v>91541</v>
      </c>
      <c r="R82" s="51" t="n">
        <v>19249642</v>
      </c>
      <c r="S82" s="2"/>
    </row>
    <row r="83" customFormat="false" ht="14.1" hidden="false" customHeight="true" outlineLevel="0" collapsed="false">
      <c r="A83" s="2"/>
      <c r="B83" s="52" t="s">
        <v>362</v>
      </c>
      <c r="C83" s="52" t="s">
        <v>363</v>
      </c>
      <c r="D83" s="52" t="s">
        <v>364</v>
      </c>
      <c r="E83" s="53" t="s">
        <v>365</v>
      </c>
      <c r="F83" s="53"/>
      <c r="G83" s="54" t="n">
        <v>6359541</v>
      </c>
      <c r="H83" s="54" t="n">
        <v>6359541</v>
      </c>
      <c r="I83" s="54" t="n">
        <v>4747513</v>
      </c>
      <c r="J83" s="54" t="n">
        <v>152929</v>
      </c>
      <c r="K83" s="54" t="n">
        <v>0</v>
      </c>
      <c r="L83" s="54" t="n">
        <v>10500</v>
      </c>
      <c r="M83" s="54" t="n">
        <v>0</v>
      </c>
      <c r="N83" s="54" t="n">
        <v>10500</v>
      </c>
      <c r="O83" s="54" t="n">
        <v>0</v>
      </c>
      <c r="P83" s="54" t="n">
        <v>0</v>
      </c>
      <c r="Q83" s="54" t="n">
        <v>0</v>
      </c>
      <c r="R83" s="51" t="n">
        <v>6370041</v>
      </c>
      <c r="S83" s="2"/>
    </row>
    <row r="84" customFormat="false" ht="19.5" hidden="false" customHeight="true" outlineLevel="0" collapsed="false">
      <c r="A84" s="2"/>
      <c r="B84" s="52" t="s">
        <v>366</v>
      </c>
      <c r="C84" s="52" t="s">
        <v>367</v>
      </c>
      <c r="D84" s="52" t="s">
        <v>364</v>
      </c>
      <c r="E84" s="53" t="s">
        <v>368</v>
      </c>
      <c r="F84" s="53"/>
      <c r="G84" s="54" t="n">
        <v>480362</v>
      </c>
      <c r="H84" s="54" t="n">
        <v>480362</v>
      </c>
      <c r="I84" s="54" t="n">
        <v>312741</v>
      </c>
      <c r="J84" s="54" t="n">
        <v>29347</v>
      </c>
      <c r="K84" s="54" t="n">
        <v>0</v>
      </c>
      <c r="L84" s="54" t="n">
        <v>9000</v>
      </c>
      <c r="M84" s="54" t="n">
        <v>0</v>
      </c>
      <c r="N84" s="54" t="n">
        <v>9000</v>
      </c>
      <c r="O84" s="54" t="n">
        <v>3000</v>
      </c>
      <c r="P84" s="54" t="n">
        <v>0</v>
      </c>
      <c r="Q84" s="54" t="n">
        <v>0</v>
      </c>
      <c r="R84" s="51" t="n">
        <v>489362</v>
      </c>
      <c r="S84" s="2"/>
    </row>
    <row r="85" customFormat="false" ht="26.1" hidden="false" customHeight="true" outlineLevel="0" collapsed="false">
      <c r="A85" s="2"/>
      <c r="B85" s="52" t="s">
        <v>369</v>
      </c>
      <c r="C85" s="52" t="s">
        <v>370</v>
      </c>
      <c r="D85" s="52" t="s">
        <v>371</v>
      </c>
      <c r="E85" s="53" t="s">
        <v>372</v>
      </c>
      <c r="F85" s="53"/>
      <c r="G85" s="54" t="n">
        <v>8809712</v>
      </c>
      <c r="H85" s="54" t="n">
        <v>8809712</v>
      </c>
      <c r="I85" s="54" t="n">
        <v>6354607</v>
      </c>
      <c r="J85" s="54" t="n">
        <v>423301</v>
      </c>
      <c r="K85" s="54" t="n">
        <v>0</v>
      </c>
      <c r="L85" s="54" t="n">
        <v>604841</v>
      </c>
      <c r="M85" s="54" t="n">
        <v>0</v>
      </c>
      <c r="N85" s="54" t="n">
        <v>513300</v>
      </c>
      <c r="O85" s="54" t="n">
        <v>199500</v>
      </c>
      <c r="P85" s="54" t="n">
        <v>0</v>
      </c>
      <c r="Q85" s="54" t="n">
        <v>91541</v>
      </c>
      <c r="R85" s="51" t="n">
        <v>9414553</v>
      </c>
      <c r="S85" s="2"/>
    </row>
    <row r="86" customFormat="false" ht="18.75" hidden="false" customHeight="true" outlineLevel="0" collapsed="false">
      <c r="A86" s="2"/>
      <c r="B86" s="52" t="s">
        <v>373</v>
      </c>
      <c r="C86" s="52" t="s">
        <v>374</v>
      </c>
      <c r="D86" s="52" t="s">
        <v>239</v>
      </c>
      <c r="E86" s="53" t="s">
        <v>375</v>
      </c>
      <c r="F86" s="53"/>
      <c r="G86" s="54" t="n">
        <v>2804427</v>
      </c>
      <c r="H86" s="54" t="n">
        <v>2804427</v>
      </c>
      <c r="I86" s="54" t="n">
        <v>2017200</v>
      </c>
      <c r="J86" s="54" t="n">
        <v>106079</v>
      </c>
      <c r="K86" s="54" t="n">
        <v>0</v>
      </c>
      <c r="L86" s="54" t="n">
        <v>27659</v>
      </c>
      <c r="M86" s="54" t="n">
        <v>0</v>
      </c>
      <c r="N86" s="54" t="n">
        <v>27659</v>
      </c>
      <c r="O86" s="54" t="n">
        <v>20212</v>
      </c>
      <c r="P86" s="54" t="n">
        <v>0</v>
      </c>
      <c r="Q86" s="54" t="n">
        <v>0</v>
      </c>
      <c r="R86" s="51" t="n">
        <v>2832086</v>
      </c>
      <c r="S86" s="2"/>
    </row>
    <row r="87" customFormat="false" ht="18" hidden="false" customHeight="true" outlineLevel="0" collapsed="false">
      <c r="A87" s="2"/>
      <c r="B87" s="52" t="s">
        <v>376</v>
      </c>
      <c r="C87" s="52" t="s">
        <v>238</v>
      </c>
      <c r="D87" s="52" t="s">
        <v>239</v>
      </c>
      <c r="E87" s="53" t="s">
        <v>240</v>
      </c>
      <c r="F87" s="53"/>
      <c r="G87" s="54" t="n">
        <v>143600</v>
      </c>
      <c r="H87" s="54" t="n">
        <v>143600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1" t="n">
        <v>143600</v>
      </c>
      <c r="S87" s="2"/>
    </row>
    <row r="88" customFormat="false" ht="30" hidden="false" customHeight="true" outlineLevel="0" collapsed="false">
      <c r="A88" s="2"/>
      <c r="B88" s="48" t="s">
        <v>377</v>
      </c>
      <c r="C88" s="48"/>
      <c r="D88" s="49"/>
      <c r="E88" s="50" t="s">
        <v>378</v>
      </c>
      <c r="F88" s="50"/>
      <c r="G88" s="51" t="n">
        <v>55547889</v>
      </c>
      <c r="H88" s="51" t="n">
        <v>13449270</v>
      </c>
      <c r="I88" s="51" t="n">
        <v>5412746</v>
      </c>
      <c r="J88" s="51" t="n">
        <v>4135079</v>
      </c>
      <c r="K88" s="51" t="n">
        <v>42098619</v>
      </c>
      <c r="L88" s="51" t="n">
        <v>15634201</v>
      </c>
      <c r="M88" s="51" t="n">
        <v>12680000</v>
      </c>
      <c r="N88" s="51" t="n">
        <v>1895037</v>
      </c>
      <c r="O88" s="51" t="n">
        <v>0</v>
      </c>
      <c r="P88" s="51" t="n">
        <v>0</v>
      </c>
      <c r="Q88" s="51" t="n">
        <v>13739164</v>
      </c>
      <c r="R88" s="51" t="n">
        <v>71182090</v>
      </c>
      <c r="S88" s="2"/>
    </row>
    <row r="89" customFormat="false" ht="27.75" hidden="false" customHeight="true" outlineLevel="0" collapsed="false">
      <c r="A89" s="2"/>
      <c r="B89" s="48" t="s">
        <v>379</v>
      </c>
      <c r="C89" s="48"/>
      <c r="D89" s="49"/>
      <c r="E89" s="50" t="s">
        <v>378</v>
      </c>
      <c r="F89" s="50"/>
      <c r="G89" s="51" t="n">
        <v>55547889</v>
      </c>
      <c r="H89" s="51" t="n">
        <v>13449270</v>
      </c>
      <c r="I89" s="51" t="n">
        <v>5412746</v>
      </c>
      <c r="J89" s="51" t="n">
        <v>4135079</v>
      </c>
      <c r="K89" s="51" t="n">
        <v>42098619</v>
      </c>
      <c r="L89" s="51" t="n">
        <v>15634201</v>
      </c>
      <c r="M89" s="51" t="n">
        <v>12680000</v>
      </c>
      <c r="N89" s="51" t="n">
        <v>1895037</v>
      </c>
      <c r="O89" s="51" t="n">
        <v>0</v>
      </c>
      <c r="P89" s="51" t="n">
        <v>0</v>
      </c>
      <c r="Q89" s="51" t="n">
        <v>13739164</v>
      </c>
      <c r="R89" s="51" t="n">
        <v>71182090</v>
      </c>
      <c r="S89" s="2"/>
    </row>
    <row r="90" customFormat="false" ht="14.1" hidden="false" customHeight="true" outlineLevel="0" collapsed="false">
      <c r="A90" s="2"/>
      <c r="B90" s="48"/>
      <c r="C90" s="48" t="s">
        <v>204</v>
      </c>
      <c r="D90" s="49"/>
      <c r="E90" s="50" t="s">
        <v>205</v>
      </c>
      <c r="F90" s="50"/>
      <c r="G90" s="51" t="n">
        <v>7063470</v>
      </c>
      <c r="H90" s="51" t="n">
        <v>7063470</v>
      </c>
      <c r="I90" s="51" t="n">
        <v>5412746</v>
      </c>
      <c r="J90" s="51" t="n">
        <v>135079</v>
      </c>
      <c r="K90" s="51" t="n">
        <v>0</v>
      </c>
      <c r="L90" s="51" t="n">
        <v>1</v>
      </c>
      <c r="M90" s="51" t="n">
        <v>0</v>
      </c>
      <c r="N90" s="51" t="n">
        <v>1</v>
      </c>
      <c r="O90" s="51" t="n">
        <v>0</v>
      </c>
      <c r="P90" s="51" t="n">
        <v>0</v>
      </c>
      <c r="Q90" s="51" t="n">
        <v>0</v>
      </c>
      <c r="R90" s="51" t="n">
        <v>7063471</v>
      </c>
      <c r="S90" s="2"/>
    </row>
    <row r="91" customFormat="false" ht="28.5" hidden="false" customHeight="true" outlineLevel="0" collapsed="false">
      <c r="A91" s="2"/>
      <c r="B91" s="52" t="s">
        <v>380</v>
      </c>
      <c r="C91" s="52" t="s">
        <v>207</v>
      </c>
      <c r="D91" s="52" t="s">
        <v>208</v>
      </c>
      <c r="E91" s="53" t="s">
        <v>209</v>
      </c>
      <c r="F91" s="53"/>
      <c r="G91" s="54" t="n">
        <v>7063470</v>
      </c>
      <c r="H91" s="54" t="n">
        <v>7063470</v>
      </c>
      <c r="I91" s="54" t="n">
        <v>5412746</v>
      </c>
      <c r="J91" s="54" t="n">
        <v>135079</v>
      </c>
      <c r="K91" s="54" t="n">
        <v>0</v>
      </c>
      <c r="L91" s="54" t="n">
        <v>1</v>
      </c>
      <c r="M91" s="54" t="n">
        <v>0</v>
      </c>
      <c r="N91" s="54" t="n">
        <v>1</v>
      </c>
      <c r="O91" s="54" t="n">
        <v>0</v>
      </c>
      <c r="P91" s="54" t="n">
        <v>0</v>
      </c>
      <c r="Q91" s="54" t="n">
        <v>0</v>
      </c>
      <c r="R91" s="51" t="n">
        <v>7063471</v>
      </c>
      <c r="S91" s="2"/>
    </row>
    <row r="92" customFormat="false" ht="18" hidden="false" customHeight="true" outlineLevel="0" collapsed="false">
      <c r="A92" s="2"/>
      <c r="B92" s="48"/>
      <c r="C92" s="48" t="s">
        <v>241</v>
      </c>
      <c r="D92" s="49"/>
      <c r="E92" s="50" t="s">
        <v>242</v>
      </c>
      <c r="F92" s="50"/>
      <c r="G92" s="51" t="n">
        <v>48039089</v>
      </c>
      <c r="H92" s="51" t="n">
        <v>6385800</v>
      </c>
      <c r="I92" s="51" t="n">
        <v>0</v>
      </c>
      <c r="J92" s="51" t="n">
        <v>4000000</v>
      </c>
      <c r="K92" s="51" t="n">
        <v>41653289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48039089</v>
      </c>
      <c r="S92" s="2"/>
    </row>
    <row r="93" customFormat="false" ht="21" hidden="false" customHeight="true" outlineLevel="0" collapsed="false">
      <c r="A93" s="2"/>
      <c r="B93" s="52" t="s">
        <v>381</v>
      </c>
      <c r="C93" s="52" t="s">
        <v>382</v>
      </c>
      <c r="D93" s="52" t="s">
        <v>383</v>
      </c>
      <c r="E93" s="53" t="s">
        <v>384</v>
      </c>
      <c r="F93" s="53"/>
      <c r="G93" s="54" t="n">
        <v>48039089</v>
      </c>
      <c r="H93" s="54" t="n">
        <v>6385800</v>
      </c>
      <c r="I93" s="54" t="n">
        <v>0</v>
      </c>
      <c r="J93" s="54" t="n">
        <v>4000000</v>
      </c>
      <c r="K93" s="54" t="n">
        <v>41653289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1" t="n">
        <v>48039089</v>
      </c>
      <c r="S93" s="2"/>
    </row>
    <row r="94" customFormat="false" ht="14.1" hidden="false" customHeight="true" outlineLevel="0" collapsed="false">
      <c r="A94" s="2"/>
      <c r="B94" s="48"/>
      <c r="C94" s="48" t="s">
        <v>311</v>
      </c>
      <c r="D94" s="49"/>
      <c r="E94" s="50" t="s">
        <v>312</v>
      </c>
      <c r="F94" s="50"/>
      <c r="G94" s="51" t="n">
        <v>445330</v>
      </c>
      <c r="H94" s="51" t="n">
        <v>0</v>
      </c>
      <c r="I94" s="51" t="n">
        <v>0</v>
      </c>
      <c r="J94" s="51" t="n">
        <v>0</v>
      </c>
      <c r="K94" s="51" t="n">
        <v>445330</v>
      </c>
      <c r="L94" s="51" t="n">
        <v>15184200</v>
      </c>
      <c r="M94" s="51" t="n">
        <v>12680000</v>
      </c>
      <c r="N94" s="51" t="n">
        <v>1445036</v>
      </c>
      <c r="O94" s="51" t="n">
        <v>0</v>
      </c>
      <c r="P94" s="51" t="n">
        <v>0</v>
      </c>
      <c r="Q94" s="51" t="n">
        <v>13739164</v>
      </c>
      <c r="R94" s="51" t="n">
        <v>15629530</v>
      </c>
      <c r="S94" s="2"/>
    </row>
    <row r="95" customFormat="false" ht="27" hidden="false" customHeight="true" outlineLevel="0" collapsed="false">
      <c r="A95" s="2"/>
      <c r="B95" s="52" t="s">
        <v>385</v>
      </c>
      <c r="C95" s="52" t="s">
        <v>386</v>
      </c>
      <c r="D95" s="52" t="s">
        <v>387</v>
      </c>
      <c r="E95" s="53" t="s">
        <v>388</v>
      </c>
      <c r="F95" s="53"/>
      <c r="G95" s="54" t="n">
        <v>0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4400000</v>
      </c>
      <c r="M95" s="54" t="n">
        <v>4400000</v>
      </c>
      <c r="N95" s="54" t="n">
        <v>0</v>
      </c>
      <c r="O95" s="54" t="n">
        <v>0</v>
      </c>
      <c r="P95" s="54" t="n">
        <v>0</v>
      </c>
      <c r="Q95" s="54" t="n">
        <v>4400000</v>
      </c>
      <c r="R95" s="51" t="n">
        <v>4400000</v>
      </c>
      <c r="S95" s="2"/>
    </row>
    <row r="96" customFormat="false" ht="31.5" hidden="false" customHeight="true" outlineLevel="0" collapsed="false">
      <c r="A96" s="2"/>
      <c r="B96" s="52" t="s">
        <v>389</v>
      </c>
      <c r="C96" s="52" t="s">
        <v>390</v>
      </c>
      <c r="D96" s="52" t="s">
        <v>391</v>
      </c>
      <c r="E96" s="53" t="s">
        <v>392</v>
      </c>
      <c r="F96" s="53"/>
      <c r="G96" s="54" t="n">
        <v>445330</v>
      </c>
      <c r="H96" s="54" t="n">
        <v>0</v>
      </c>
      <c r="I96" s="54" t="n">
        <v>0</v>
      </c>
      <c r="J96" s="54" t="n">
        <v>0</v>
      </c>
      <c r="K96" s="54" t="n">
        <v>445330</v>
      </c>
      <c r="L96" s="54" t="n">
        <v>8280000</v>
      </c>
      <c r="M96" s="54" t="n">
        <v>8280000</v>
      </c>
      <c r="N96" s="54" t="n">
        <v>0</v>
      </c>
      <c r="O96" s="54" t="n">
        <v>0</v>
      </c>
      <c r="P96" s="54" t="n">
        <v>0</v>
      </c>
      <c r="Q96" s="54" t="n">
        <v>8280000</v>
      </c>
      <c r="R96" s="51" t="n">
        <v>8725330</v>
      </c>
      <c r="S96" s="2"/>
    </row>
    <row r="97" customFormat="false" ht="79.5" hidden="false" customHeight="true" outlineLevel="0" collapsed="false">
      <c r="A97" s="2"/>
      <c r="B97" s="52" t="s">
        <v>393</v>
      </c>
      <c r="C97" s="52" t="s">
        <v>394</v>
      </c>
      <c r="D97" s="52" t="s">
        <v>387</v>
      </c>
      <c r="E97" s="53" t="s">
        <v>395</v>
      </c>
      <c r="F97" s="53"/>
      <c r="G97" s="54" t="n">
        <v>0</v>
      </c>
      <c r="H97" s="54" t="n">
        <v>0</v>
      </c>
      <c r="I97" s="54" t="n">
        <v>0</v>
      </c>
      <c r="J97" s="54" t="n">
        <v>0</v>
      </c>
      <c r="K97" s="54" t="n">
        <v>0</v>
      </c>
      <c r="L97" s="54" t="n">
        <v>2504200</v>
      </c>
      <c r="M97" s="54" t="n">
        <v>0</v>
      </c>
      <c r="N97" s="54" t="n">
        <v>1445036</v>
      </c>
      <c r="O97" s="54" t="n">
        <v>0</v>
      </c>
      <c r="P97" s="54" t="n">
        <v>0</v>
      </c>
      <c r="Q97" s="54" t="n">
        <v>1059164</v>
      </c>
      <c r="R97" s="51" t="n">
        <v>2504200</v>
      </c>
      <c r="S97" s="2"/>
    </row>
    <row r="98" customFormat="false" ht="14.1" hidden="false" customHeight="true" outlineLevel="0" collapsed="false">
      <c r="A98" s="2"/>
      <c r="B98" s="48"/>
      <c r="C98" s="48" t="s">
        <v>247</v>
      </c>
      <c r="D98" s="49"/>
      <c r="E98" s="50" t="s">
        <v>248</v>
      </c>
      <c r="F98" s="50"/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450000</v>
      </c>
      <c r="M98" s="51" t="n">
        <v>0</v>
      </c>
      <c r="N98" s="51" t="n">
        <v>450000</v>
      </c>
      <c r="O98" s="51" t="n">
        <v>0</v>
      </c>
      <c r="P98" s="51" t="n">
        <v>0</v>
      </c>
      <c r="Q98" s="51" t="n">
        <v>0</v>
      </c>
      <c r="R98" s="51" t="n">
        <v>450000</v>
      </c>
      <c r="S98" s="2"/>
    </row>
    <row r="99" customFormat="false" ht="18" hidden="false" customHeight="true" outlineLevel="0" collapsed="false">
      <c r="A99" s="2"/>
      <c r="B99" s="52" t="s">
        <v>396</v>
      </c>
      <c r="C99" s="52" t="s">
        <v>397</v>
      </c>
      <c r="D99" s="52" t="s">
        <v>398</v>
      </c>
      <c r="E99" s="53" t="s">
        <v>399</v>
      </c>
      <c r="F99" s="53"/>
      <c r="G99" s="54" t="n">
        <v>0</v>
      </c>
      <c r="H99" s="54" t="n">
        <v>0</v>
      </c>
      <c r="I99" s="54" t="n">
        <v>0</v>
      </c>
      <c r="J99" s="54" t="n">
        <v>0</v>
      </c>
      <c r="K99" s="54" t="n">
        <v>0</v>
      </c>
      <c r="L99" s="54" t="n">
        <v>60000</v>
      </c>
      <c r="M99" s="54" t="n">
        <v>0</v>
      </c>
      <c r="N99" s="54" t="n">
        <v>60000</v>
      </c>
      <c r="O99" s="54" t="n">
        <v>0</v>
      </c>
      <c r="P99" s="54" t="n">
        <v>0</v>
      </c>
      <c r="Q99" s="54" t="n">
        <v>0</v>
      </c>
      <c r="R99" s="51" t="n">
        <v>60000</v>
      </c>
      <c r="S99" s="2"/>
    </row>
    <row r="100" customFormat="false" ht="14.1" hidden="false" customHeight="true" outlineLevel="0" collapsed="false">
      <c r="A100" s="2"/>
      <c r="B100" s="52" t="s">
        <v>400</v>
      </c>
      <c r="C100" s="52" t="s">
        <v>401</v>
      </c>
      <c r="D100" s="52" t="s">
        <v>402</v>
      </c>
      <c r="E100" s="53" t="s">
        <v>403</v>
      </c>
      <c r="F100" s="53"/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390000</v>
      </c>
      <c r="M100" s="54" t="n">
        <v>0</v>
      </c>
      <c r="N100" s="54" t="n">
        <v>390000</v>
      </c>
      <c r="O100" s="54" t="n">
        <v>0</v>
      </c>
      <c r="P100" s="54" t="n">
        <v>0</v>
      </c>
      <c r="Q100" s="54" t="n">
        <v>0</v>
      </c>
      <c r="R100" s="51" t="n">
        <v>390000</v>
      </c>
      <c r="S100" s="2"/>
    </row>
    <row r="101" customFormat="false" ht="33.95" hidden="false" customHeight="true" outlineLevel="0" collapsed="false">
      <c r="A101" s="2"/>
      <c r="B101" s="48" t="s">
        <v>404</v>
      </c>
      <c r="C101" s="48"/>
      <c r="D101" s="49"/>
      <c r="E101" s="50" t="s">
        <v>405</v>
      </c>
      <c r="F101" s="50"/>
      <c r="G101" s="51" t="n">
        <v>6689714</v>
      </c>
      <c r="H101" s="51" t="n">
        <v>6619714</v>
      </c>
      <c r="I101" s="51" t="n">
        <v>4217851</v>
      </c>
      <c r="J101" s="51" t="n">
        <v>164154</v>
      </c>
      <c r="K101" s="51" t="n">
        <v>70000</v>
      </c>
      <c r="L101" s="51" t="n">
        <v>145000</v>
      </c>
      <c r="M101" s="51" t="n">
        <v>145000</v>
      </c>
      <c r="N101" s="51" t="n">
        <v>0</v>
      </c>
      <c r="O101" s="51" t="n">
        <v>0</v>
      </c>
      <c r="P101" s="51" t="n">
        <v>0</v>
      </c>
      <c r="Q101" s="51" t="n">
        <v>145000</v>
      </c>
      <c r="R101" s="51" t="n">
        <v>6834714</v>
      </c>
      <c r="S101" s="2"/>
    </row>
    <row r="102" customFormat="false" ht="33.95" hidden="false" customHeight="true" outlineLevel="0" collapsed="false">
      <c r="A102" s="2"/>
      <c r="B102" s="48" t="s">
        <v>406</v>
      </c>
      <c r="C102" s="48"/>
      <c r="D102" s="49"/>
      <c r="E102" s="50" t="s">
        <v>405</v>
      </c>
      <c r="F102" s="50"/>
      <c r="G102" s="51" t="n">
        <v>6689714</v>
      </c>
      <c r="H102" s="51" t="n">
        <v>6619714</v>
      </c>
      <c r="I102" s="51" t="n">
        <v>4217851</v>
      </c>
      <c r="J102" s="51" t="n">
        <v>164154</v>
      </c>
      <c r="K102" s="51" t="n">
        <v>70000</v>
      </c>
      <c r="L102" s="51" t="n">
        <v>145000</v>
      </c>
      <c r="M102" s="51" t="n">
        <v>145000</v>
      </c>
      <c r="N102" s="51" t="n">
        <v>0</v>
      </c>
      <c r="O102" s="51" t="n">
        <v>0</v>
      </c>
      <c r="P102" s="51" t="n">
        <v>0</v>
      </c>
      <c r="Q102" s="51" t="n">
        <v>145000</v>
      </c>
      <c r="R102" s="51" t="n">
        <v>6834714</v>
      </c>
      <c r="S102" s="2"/>
    </row>
    <row r="103" customFormat="false" ht="14.1" hidden="false" customHeight="true" outlineLevel="0" collapsed="false">
      <c r="A103" s="2"/>
      <c r="B103" s="48"/>
      <c r="C103" s="48" t="s">
        <v>204</v>
      </c>
      <c r="D103" s="49"/>
      <c r="E103" s="50" t="s">
        <v>205</v>
      </c>
      <c r="F103" s="50"/>
      <c r="G103" s="51" t="n">
        <v>5839714</v>
      </c>
      <c r="H103" s="51" t="n">
        <v>5839714</v>
      </c>
      <c r="I103" s="51" t="n">
        <v>4217851</v>
      </c>
      <c r="J103" s="51" t="n">
        <v>164154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5839714</v>
      </c>
      <c r="S103" s="2"/>
    </row>
    <row r="104" customFormat="false" ht="28.5" hidden="false" customHeight="true" outlineLevel="0" collapsed="false">
      <c r="A104" s="2"/>
      <c r="B104" s="52" t="s">
        <v>407</v>
      </c>
      <c r="C104" s="52" t="s">
        <v>207</v>
      </c>
      <c r="D104" s="52" t="s">
        <v>208</v>
      </c>
      <c r="E104" s="53" t="s">
        <v>209</v>
      </c>
      <c r="F104" s="53"/>
      <c r="G104" s="54" t="n">
        <v>5839714</v>
      </c>
      <c r="H104" s="54" t="n">
        <v>5839714</v>
      </c>
      <c r="I104" s="54" t="n">
        <v>4217851</v>
      </c>
      <c r="J104" s="54" t="n">
        <v>164154</v>
      </c>
      <c r="K104" s="54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1" t="n">
        <v>5839714</v>
      </c>
      <c r="S104" s="2"/>
    </row>
    <row r="105" customFormat="false" ht="14.1" hidden="false" customHeight="true" outlineLevel="0" collapsed="false">
      <c r="A105" s="2"/>
      <c r="B105" s="48"/>
      <c r="C105" s="48" t="s">
        <v>311</v>
      </c>
      <c r="D105" s="49"/>
      <c r="E105" s="50" t="s">
        <v>312</v>
      </c>
      <c r="F105" s="50"/>
      <c r="G105" s="51" t="n">
        <v>850000</v>
      </c>
      <c r="H105" s="51" t="n">
        <v>780000</v>
      </c>
      <c r="I105" s="51" t="n">
        <v>0</v>
      </c>
      <c r="J105" s="51" t="n">
        <v>0</v>
      </c>
      <c r="K105" s="51" t="n">
        <v>70000</v>
      </c>
      <c r="L105" s="51" t="n">
        <v>145000</v>
      </c>
      <c r="M105" s="51" t="n">
        <v>145000</v>
      </c>
      <c r="N105" s="51" t="n">
        <v>0</v>
      </c>
      <c r="O105" s="51" t="n">
        <v>0</v>
      </c>
      <c r="P105" s="51" t="n">
        <v>0</v>
      </c>
      <c r="Q105" s="51" t="n">
        <v>145000</v>
      </c>
      <c r="R105" s="51" t="n">
        <v>995000</v>
      </c>
      <c r="S105" s="2"/>
    </row>
    <row r="106" customFormat="false" ht="26.25" hidden="false" customHeight="true" outlineLevel="0" collapsed="false">
      <c r="A106" s="2"/>
      <c r="B106" s="52" t="s">
        <v>408</v>
      </c>
      <c r="C106" s="52" t="s">
        <v>409</v>
      </c>
      <c r="D106" s="52" t="s">
        <v>315</v>
      </c>
      <c r="E106" s="53" t="s">
        <v>410</v>
      </c>
      <c r="F106" s="53"/>
      <c r="G106" s="54" t="n">
        <v>0</v>
      </c>
      <c r="H106" s="54" t="n">
        <v>0</v>
      </c>
      <c r="I106" s="54" t="n">
        <v>0</v>
      </c>
      <c r="J106" s="54" t="n">
        <v>0</v>
      </c>
      <c r="K106" s="54" t="n">
        <v>0</v>
      </c>
      <c r="L106" s="54" t="n">
        <v>70000</v>
      </c>
      <c r="M106" s="54" t="n">
        <v>70000</v>
      </c>
      <c r="N106" s="54" t="n">
        <v>0</v>
      </c>
      <c r="O106" s="54" t="n">
        <v>0</v>
      </c>
      <c r="P106" s="54" t="n">
        <v>0</v>
      </c>
      <c r="Q106" s="54" t="n">
        <v>70000</v>
      </c>
      <c r="R106" s="51" t="n">
        <v>70000</v>
      </c>
      <c r="S106" s="2"/>
    </row>
    <row r="107" customFormat="false" ht="27" hidden="false" customHeight="true" outlineLevel="0" collapsed="false">
      <c r="A107" s="2"/>
      <c r="B107" s="52" t="s">
        <v>411</v>
      </c>
      <c r="C107" s="52" t="s">
        <v>386</v>
      </c>
      <c r="D107" s="52" t="s">
        <v>387</v>
      </c>
      <c r="E107" s="53" t="s">
        <v>388</v>
      </c>
      <c r="F107" s="53"/>
      <c r="G107" s="54" t="n">
        <v>500000</v>
      </c>
      <c r="H107" s="54" t="n">
        <v>450000</v>
      </c>
      <c r="I107" s="54" t="n">
        <v>0</v>
      </c>
      <c r="J107" s="54" t="n">
        <v>0</v>
      </c>
      <c r="K107" s="54" t="n">
        <v>50000</v>
      </c>
      <c r="L107" s="54" t="n">
        <v>0</v>
      </c>
      <c r="M107" s="54" t="n">
        <v>0</v>
      </c>
      <c r="N107" s="54" t="n">
        <v>0</v>
      </c>
      <c r="O107" s="54" t="n">
        <v>0</v>
      </c>
      <c r="P107" s="54" t="n">
        <v>0</v>
      </c>
      <c r="Q107" s="54" t="n">
        <v>0</v>
      </c>
      <c r="R107" s="51" t="n">
        <v>500000</v>
      </c>
      <c r="S107" s="2"/>
    </row>
    <row r="108" customFormat="false" ht="42" hidden="false" customHeight="true" outlineLevel="0" collapsed="false">
      <c r="A108" s="2"/>
      <c r="B108" s="52" t="s">
        <v>412</v>
      </c>
      <c r="C108" s="52" t="s">
        <v>413</v>
      </c>
      <c r="D108" s="52" t="s">
        <v>387</v>
      </c>
      <c r="E108" s="53" t="s">
        <v>414</v>
      </c>
      <c r="F108" s="53"/>
      <c r="G108" s="54" t="n">
        <v>0</v>
      </c>
      <c r="H108" s="54" t="n">
        <v>0</v>
      </c>
      <c r="I108" s="54" t="n">
        <v>0</v>
      </c>
      <c r="J108" s="54" t="n">
        <v>0</v>
      </c>
      <c r="K108" s="54" t="n">
        <v>0</v>
      </c>
      <c r="L108" s="54" t="n">
        <v>75000</v>
      </c>
      <c r="M108" s="54" t="n">
        <v>75000</v>
      </c>
      <c r="N108" s="54" t="n">
        <v>0</v>
      </c>
      <c r="O108" s="54" t="n">
        <v>0</v>
      </c>
      <c r="P108" s="54" t="n">
        <v>0</v>
      </c>
      <c r="Q108" s="54" t="n">
        <v>75000</v>
      </c>
      <c r="R108" s="51" t="n">
        <v>75000</v>
      </c>
      <c r="S108" s="2"/>
    </row>
    <row r="109" customFormat="false" ht="18" hidden="false" customHeight="true" outlineLevel="0" collapsed="false">
      <c r="A109" s="2"/>
      <c r="B109" s="52" t="s">
        <v>415</v>
      </c>
      <c r="C109" s="52" t="s">
        <v>416</v>
      </c>
      <c r="D109" s="52" t="s">
        <v>387</v>
      </c>
      <c r="E109" s="53" t="s">
        <v>417</v>
      </c>
      <c r="F109" s="53"/>
      <c r="G109" s="54" t="n">
        <v>350000</v>
      </c>
      <c r="H109" s="54" t="n">
        <v>330000</v>
      </c>
      <c r="I109" s="54" t="n">
        <v>0</v>
      </c>
      <c r="J109" s="54" t="n">
        <v>0</v>
      </c>
      <c r="K109" s="54" t="n">
        <v>2000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1" t="n">
        <v>350000</v>
      </c>
      <c r="S109" s="2"/>
    </row>
    <row r="110" customFormat="false" ht="26.1" hidden="false" customHeight="true" outlineLevel="0" collapsed="false">
      <c r="A110" s="2"/>
      <c r="B110" s="48" t="s">
        <v>418</v>
      </c>
      <c r="C110" s="48"/>
      <c r="D110" s="49"/>
      <c r="E110" s="50" t="s">
        <v>419</v>
      </c>
      <c r="F110" s="50"/>
      <c r="G110" s="51" t="n">
        <v>5100095</v>
      </c>
      <c r="H110" s="51" t="n">
        <v>5100095</v>
      </c>
      <c r="I110" s="51" t="n">
        <v>3464322</v>
      </c>
      <c r="J110" s="51" t="n">
        <v>230215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5100095</v>
      </c>
      <c r="S110" s="2"/>
    </row>
    <row r="111" customFormat="false" ht="26.1" hidden="false" customHeight="true" outlineLevel="0" collapsed="false">
      <c r="A111" s="2"/>
      <c r="B111" s="48" t="s">
        <v>420</v>
      </c>
      <c r="C111" s="48"/>
      <c r="D111" s="49"/>
      <c r="E111" s="50" t="s">
        <v>419</v>
      </c>
      <c r="F111" s="50"/>
      <c r="G111" s="51" t="n">
        <v>5100095</v>
      </c>
      <c r="H111" s="51" t="n">
        <v>5100095</v>
      </c>
      <c r="I111" s="51" t="n">
        <v>3464322</v>
      </c>
      <c r="J111" s="51" t="n">
        <v>230215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5100095</v>
      </c>
      <c r="S111" s="2"/>
    </row>
    <row r="112" customFormat="false" ht="14.1" hidden="false" customHeight="true" outlineLevel="0" collapsed="false">
      <c r="A112" s="2"/>
      <c r="B112" s="48"/>
      <c r="C112" s="48" t="s">
        <v>204</v>
      </c>
      <c r="D112" s="49"/>
      <c r="E112" s="50" t="s">
        <v>205</v>
      </c>
      <c r="F112" s="50"/>
      <c r="G112" s="51" t="n">
        <v>4540615</v>
      </c>
      <c r="H112" s="51" t="n">
        <v>4540615</v>
      </c>
      <c r="I112" s="51" t="n">
        <v>3464322</v>
      </c>
      <c r="J112" s="51" t="n">
        <v>126953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4540615</v>
      </c>
      <c r="S112" s="2"/>
    </row>
    <row r="113" customFormat="false" ht="26.1" hidden="false" customHeight="true" outlineLevel="0" collapsed="false">
      <c r="A113" s="2"/>
      <c r="B113" s="52" t="s">
        <v>421</v>
      </c>
      <c r="C113" s="52" t="s">
        <v>207</v>
      </c>
      <c r="D113" s="52" t="s">
        <v>208</v>
      </c>
      <c r="E113" s="53" t="s">
        <v>209</v>
      </c>
      <c r="F113" s="53"/>
      <c r="G113" s="54" t="n">
        <v>4540615</v>
      </c>
      <c r="H113" s="54" t="n">
        <v>4540615</v>
      </c>
      <c r="I113" s="54" t="n">
        <v>3464322</v>
      </c>
      <c r="J113" s="54" t="n">
        <v>126953</v>
      </c>
      <c r="K113" s="54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1" t="n">
        <v>4540615</v>
      </c>
      <c r="S113" s="2"/>
    </row>
    <row r="114" customFormat="false" ht="14.1" hidden="false" customHeight="true" outlineLevel="0" collapsed="false">
      <c r="A114" s="2"/>
      <c r="B114" s="48"/>
      <c r="C114" s="48" t="s">
        <v>311</v>
      </c>
      <c r="D114" s="49"/>
      <c r="E114" s="50" t="s">
        <v>312</v>
      </c>
      <c r="F114" s="50"/>
      <c r="G114" s="51" t="n">
        <v>511690</v>
      </c>
      <c r="H114" s="51" t="n">
        <v>511690</v>
      </c>
      <c r="I114" s="51" t="n">
        <v>0</v>
      </c>
      <c r="J114" s="51" t="n">
        <v>103262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511690</v>
      </c>
      <c r="S114" s="2"/>
    </row>
    <row r="115" customFormat="false" ht="30" hidden="false" customHeight="true" outlineLevel="0" collapsed="false">
      <c r="A115" s="2"/>
      <c r="B115" s="52" t="s">
        <v>422</v>
      </c>
      <c r="C115" s="52" t="s">
        <v>386</v>
      </c>
      <c r="D115" s="52" t="s">
        <v>387</v>
      </c>
      <c r="E115" s="53" t="s">
        <v>388</v>
      </c>
      <c r="F115" s="53"/>
      <c r="G115" s="54" t="n">
        <v>49500</v>
      </c>
      <c r="H115" s="54" t="n">
        <v>49500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1" t="n">
        <v>49500</v>
      </c>
      <c r="S115" s="2"/>
    </row>
    <row r="116" customFormat="false" ht="18" hidden="false" customHeight="true" outlineLevel="0" collapsed="false">
      <c r="A116" s="2"/>
      <c r="B116" s="52" t="s">
        <v>423</v>
      </c>
      <c r="C116" s="52" t="s">
        <v>416</v>
      </c>
      <c r="D116" s="52" t="s">
        <v>387</v>
      </c>
      <c r="E116" s="53" t="s">
        <v>417</v>
      </c>
      <c r="F116" s="53"/>
      <c r="G116" s="54" t="n">
        <v>462190</v>
      </c>
      <c r="H116" s="54" t="n">
        <v>462190</v>
      </c>
      <c r="I116" s="54" t="n">
        <v>0</v>
      </c>
      <c r="J116" s="54" t="n">
        <v>103262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1" t="n">
        <v>462190</v>
      </c>
      <c r="S116" s="2"/>
    </row>
    <row r="117" customFormat="false" ht="14.1" hidden="false" customHeight="true" outlineLevel="0" collapsed="false">
      <c r="A117" s="2"/>
      <c r="B117" s="48"/>
      <c r="C117" s="48" t="s">
        <v>247</v>
      </c>
      <c r="D117" s="49"/>
      <c r="E117" s="50" t="s">
        <v>248</v>
      </c>
      <c r="F117" s="50"/>
      <c r="G117" s="51" t="n">
        <v>47790</v>
      </c>
      <c r="H117" s="51" t="n">
        <v>4779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47790</v>
      </c>
      <c r="S117" s="2"/>
    </row>
    <row r="118" customFormat="false" ht="18" hidden="false" customHeight="true" outlineLevel="0" collapsed="false">
      <c r="A118" s="2"/>
      <c r="B118" s="52" t="s">
        <v>424</v>
      </c>
      <c r="C118" s="52" t="s">
        <v>425</v>
      </c>
      <c r="D118" s="52" t="s">
        <v>426</v>
      </c>
      <c r="E118" s="53" t="s">
        <v>427</v>
      </c>
      <c r="F118" s="53"/>
      <c r="G118" s="54" t="n">
        <v>47790</v>
      </c>
      <c r="H118" s="54" t="n">
        <v>47790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1" t="n">
        <v>47790</v>
      </c>
      <c r="S118" s="2"/>
    </row>
    <row r="119" customFormat="false" ht="27" hidden="false" customHeight="true" outlineLevel="0" collapsed="false">
      <c r="A119" s="2"/>
      <c r="B119" s="48" t="s">
        <v>428</v>
      </c>
      <c r="C119" s="48"/>
      <c r="D119" s="49"/>
      <c r="E119" s="50" t="s">
        <v>429</v>
      </c>
      <c r="F119" s="50"/>
      <c r="G119" s="51" t="n">
        <v>49653475</v>
      </c>
      <c r="H119" s="51" t="n">
        <v>7314852</v>
      </c>
      <c r="I119" s="51" t="n">
        <v>5296231</v>
      </c>
      <c r="J119" s="51" t="n">
        <v>123788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49653475</v>
      </c>
      <c r="S119" s="2"/>
    </row>
    <row r="120" customFormat="false" ht="26.25" hidden="false" customHeight="true" outlineLevel="0" collapsed="false">
      <c r="A120" s="2"/>
      <c r="B120" s="48" t="s">
        <v>430</v>
      </c>
      <c r="C120" s="48"/>
      <c r="D120" s="49"/>
      <c r="E120" s="50" t="s">
        <v>429</v>
      </c>
      <c r="F120" s="50"/>
      <c r="G120" s="51" t="n">
        <v>49653475</v>
      </c>
      <c r="H120" s="51" t="n">
        <v>7314852</v>
      </c>
      <c r="I120" s="51" t="n">
        <v>5296231</v>
      </c>
      <c r="J120" s="51" t="n">
        <v>123788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49653475</v>
      </c>
      <c r="S120" s="2"/>
    </row>
    <row r="121" customFormat="false" ht="14.1" hidden="false" customHeight="true" outlineLevel="0" collapsed="false">
      <c r="A121" s="2"/>
      <c r="B121" s="48"/>
      <c r="C121" s="48" t="s">
        <v>204</v>
      </c>
      <c r="D121" s="49"/>
      <c r="E121" s="50" t="s">
        <v>205</v>
      </c>
      <c r="F121" s="50"/>
      <c r="G121" s="51" t="n">
        <v>7314852</v>
      </c>
      <c r="H121" s="51" t="n">
        <v>7314852</v>
      </c>
      <c r="I121" s="51" t="n">
        <v>5296231</v>
      </c>
      <c r="J121" s="51" t="n">
        <v>123788</v>
      </c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7314852</v>
      </c>
      <c r="S121" s="2"/>
    </row>
    <row r="122" customFormat="false" ht="26.1" hidden="false" customHeight="true" outlineLevel="0" collapsed="false">
      <c r="A122" s="2"/>
      <c r="B122" s="52" t="s">
        <v>431</v>
      </c>
      <c r="C122" s="52" t="s">
        <v>207</v>
      </c>
      <c r="D122" s="52" t="s">
        <v>208</v>
      </c>
      <c r="E122" s="53" t="s">
        <v>209</v>
      </c>
      <c r="F122" s="53"/>
      <c r="G122" s="54" t="n">
        <v>7314852</v>
      </c>
      <c r="H122" s="54" t="n">
        <v>7314852</v>
      </c>
      <c r="I122" s="54" t="n">
        <v>5296231</v>
      </c>
      <c r="J122" s="54" t="n">
        <v>123788</v>
      </c>
      <c r="K122" s="54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1" t="n">
        <v>7314852</v>
      </c>
      <c r="S122" s="2"/>
    </row>
    <row r="123" customFormat="false" ht="14.1" hidden="false" customHeight="true" outlineLevel="0" collapsed="false">
      <c r="A123" s="2"/>
      <c r="B123" s="48"/>
      <c r="C123" s="48" t="s">
        <v>247</v>
      </c>
      <c r="D123" s="49"/>
      <c r="E123" s="50" t="s">
        <v>248</v>
      </c>
      <c r="F123" s="50"/>
      <c r="G123" s="51" t="n">
        <v>42338623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42338623</v>
      </c>
      <c r="S123" s="2"/>
    </row>
    <row r="124" customFormat="false" ht="14.1" hidden="false" customHeight="true" outlineLevel="0" collapsed="false">
      <c r="A124" s="2"/>
      <c r="B124" s="52" t="s">
        <v>432</v>
      </c>
      <c r="C124" s="52" t="s">
        <v>433</v>
      </c>
      <c r="D124" s="52" t="s">
        <v>434</v>
      </c>
      <c r="E124" s="53" t="s">
        <v>435</v>
      </c>
      <c r="F124" s="53"/>
      <c r="G124" s="54" t="n">
        <v>42338623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1" t="n">
        <v>42338623</v>
      </c>
      <c r="S124" s="2"/>
    </row>
    <row r="125" customFormat="false" ht="15.95" hidden="false" customHeight="true" outlineLevel="0" collapsed="false">
      <c r="A125" s="2"/>
      <c r="B125" s="49" t="s">
        <v>168</v>
      </c>
      <c r="C125" s="49" t="s">
        <v>168</v>
      </c>
      <c r="D125" s="49" t="s">
        <v>168</v>
      </c>
      <c r="E125" s="55" t="s">
        <v>436</v>
      </c>
      <c r="F125" s="55"/>
      <c r="G125" s="51" t="n">
        <v>556964522</v>
      </c>
      <c r="H125" s="51" t="n">
        <v>472409280</v>
      </c>
      <c r="I125" s="51" t="n">
        <v>286069719</v>
      </c>
      <c r="J125" s="51" t="n">
        <v>23786219</v>
      </c>
      <c r="K125" s="51" t="n">
        <v>42216619</v>
      </c>
      <c r="L125" s="51" t="n">
        <v>46533510</v>
      </c>
      <c r="M125" s="51" t="n">
        <v>24584000</v>
      </c>
      <c r="N125" s="51" t="n">
        <v>20798805</v>
      </c>
      <c r="O125" s="51" t="n">
        <v>1670901</v>
      </c>
      <c r="P125" s="51" t="n">
        <v>3000</v>
      </c>
      <c r="Q125" s="51" t="n">
        <v>25734705</v>
      </c>
      <c r="R125" s="51" t="n">
        <v>603498032</v>
      </c>
      <c r="S125" s="2"/>
    </row>
    <row r="126" customFormat="false" ht="15.95" hidden="false" customHeight="true" outlineLevel="0" collapsed="false">
      <c r="A126" s="2"/>
      <c r="B126" s="2"/>
      <c r="C126" s="2"/>
      <c r="D126" s="23"/>
      <c r="E126" s="23"/>
      <c r="F126" s="23"/>
      <c r="G126" s="23"/>
      <c r="H126" s="23"/>
      <c r="I126" s="23"/>
      <c r="J126" s="2"/>
      <c r="K126" s="24"/>
      <c r="L126" s="24"/>
      <c r="M126" s="24"/>
      <c r="N126" s="24"/>
      <c r="O126" s="24"/>
      <c r="P126" s="24"/>
      <c r="Q126" s="2"/>
      <c r="R126" s="2"/>
      <c r="S126" s="2"/>
    </row>
    <row r="127" customFormat="false" ht="18.75" hidden="false" customHeight="fals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</row>
    <row r="149" customFormat="false" ht="15.75" hidden="false" customHeight="false" outlineLevel="0" collapsed="false">
      <c r="B149" s="27" t="s">
        <v>157</v>
      </c>
      <c r="C149" s="27"/>
    </row>
  </sheetData>
  <mergeCells count="139">
    <mergeCell ref="O1:R1"/>
    <mergeCell ref="O2:R2"/>
    <mergeCell ref="O3:R3"/>
    <mergeCell ref="M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D126:I126"/>
    <mergeCell ref="K126:P126"/>
  </mergeCells>
  <printOptions headings="false" gridLines="false" gridLinesSet="true" horizontalCentered="false" verticalCentered="false"/>
  <pageMargins left="0.275694444444444" right="0.275694444444444" top="0.669444444444445" bottom="0.275694444444444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Продовження додатка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K10" activeCellId="0" sqref="K10:K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6.7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2.84"/>
    <col collapsed="false" customWidth="true" hidden="false" outlineLevel="0" max="15" min="15" style="1" width="11.42"/>
    <col collapsed="false" customWidth="true" hidden="false" outlineLevel="0" max="16" min="16" style="1" width="11.13"/>
    <col collapsed="false" customWidth="true" hidden="false" outlineLevel="0" max="18" min="17" style="1" width="6.99"/>
    <col collapsed="false" customWidth="true" hidden="false" outlineLevel="0" max="19" min="19" style="1" width="11.42"/>
    <col collapsed="false" customWidth="true" hidden="true" outlineLevel="0" max="21" min="20" style="1" width="8.85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6"/>
      <c r="O1" s="56"/>
      <c r="P1" s="3" t="s">
        <v>437</v>
      </c>
      <c r="Q1" s="3"/>
      <c r="R1" s="3"/>
      <c r="S1" s="3"/>
      <c r="T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6"/>
      <c r="O2" s="56"/>
      <c r="P2" s="3" t="s">
        <v>1</v>
      </c>
      <c r="Q2" s="3"/>
      <c r="R2" s="3"/>
      <c r="S2" s="3"/>
      <c r="T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6"/>
      <c r="O3" s="56"/>
      <c r="P3" s="3" t="s">
        <v>2</v>
      </c>
      <c r="Q3" s="3"/>
      <c r="R3" s="3"/>
      <c r="S3" s="3"/>
      <c r="T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/>
      <c r="Q4" s="5"/>
      <c r="R4" s="5"/>
      <c r="S4" s="5"/>
      <c r="T4" s="2"/>
    </row>
    <row r="5" customFormat="false" ht="27" hidden="false" customHeight="true" outlineLevel="0" collapsed="false">
      <c r="A5" s="2"/>
      <c r="B5" s="57" t="s">
        <v>438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2"/>
    </row>
    <row r="6" customFormat="false" ht="11.1" hidden="false" customHeight="true" outlineLevel="0" collapsed="false">
      <c r="A6" s="2"/>
      <c r="B6" s="7" t="s">
        <v>5</v>
      </c>
      <c r="C6" s="7"/>
      <c r="D6" s="7"/>
      <c r="E6" s="7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" hidden="false" customHeight="true" outlineLevel="0" collapsed="false">
      <c r="A7" s="2"/>
      <c r="B7" s="8" t="s">
        <v>6</v>
      </c>
      <c r="C7" s="8"/>
      <c r="D7" s="8"/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8" t="s">
        <v>7</v>
      </c>
      <c r="T8" s="2"/>
    </row>
    <row r="9" customFormat="false" ht="17.1" hidden="false" customHeight="true" outlineLevel="0" collapsed="false">
      <c r="A9" s="2"/>
      <c r="B9" s="59" t="s">
        <v>179</v>
      </c>
      <c r="C9" s="59" t="s">
        <v>180</v>
      </c>
      <c r="D9" s="59" t="s">
        <v>181</v>
      </c>
      <c r="E9" s="47" t="s">
        <v>439</v>
      </c>
      <c r="F9" s="47"/>
      <c r="G9" s="10" t="s">
        <v>440</v>
      </c>
      <c r="H9" s="10"/>
      <c r="I9" s="10"/>
      <c r="J9" s="10"/>
      <c r="K9" s="10" t="s">
        <v>441</v>
      </c>
      <c r="L9" s="10"/>
      <c r="M9" s="10"/>
      <c r="N9" s="10"/>
      <c r="O9" s="10"/>
      <c r="P9" s="10" t="s">
        <v>442</v>
      </c>
      <c r="Q9" s="10"/>
      <c r="R9" s="10"/>
      <c r="S9" s="10"/>
      <c r="T9" s="2"/>
    </row>
    <row r="10" customFormat="false" ht="11.1" hidden="false" customHeight="true" outlineLevel="0" collapsed="false">
      <c r="A10" s="2"/>
      <c r="B10" s="59"/>
      <c r="C10" s="59"/>
      <c r="D10" s="59"/>
      <c r="E10" s="47"/>
      <c r="F10" s="47"/>
      <c r="G10" s="47" t="s">
        <v>443</v>
      </c>
      <c r="H10" s="47" t="s">
        <v>444</v>
      </c>
      <c r="I10" s="47"/>
      <c r="J10" s="47" t="s">
        <v>445</v>
      </c>
      <c r="K10" s="47" t="s">
        <v>443</v>
      </c>
      <c r="L10" s="47" t="s">
        <v>444</v>
      </c>
      <c r="M10" s="47"/>
      <c r="N10" s="47"/>
      <c r="O10" s="47" t="s">
        <v>445</v>
      </c>
      <c r="P10" s="47" t="s">
        <v>443</v>
      </c>
      <c r="Q10" s="47" t="s">
        <v>444</v>
      </c>
      <c r="R10" s="47"/>
      <c r="S10" s="47" t="s">
        <v>445</v>
      </c>
      <c r="T10" s="2"/>
    </row>
    <row r="11" customFormat="false" ht="66.75" hidden="false" customHeight="true" outlineLevel="0" collapsed="false">
      <c r="A11" s="2"/>
      <c r="B11" s="59"/>
      <c r="C11" s="59"/>
      <c r="D11" s="59"/>
      <c r="E11" s="47"/>
      <c r="F11" s="47"/>
      <c r="G11" s="47"/>
      <c r="H11" s="47" t="s">
        <v>13</v>
      </c>
      <c r="I11" s="47" t="s">
        <v>446</v>
      </c>
      <c r="J11" s="47"/>
      <c r="K11" s="47"/>
      <c r="L11" s="47" t="s">
        <v>13</v>
      </c>
      <c r="M11" s="47" t="s">
        <v>446</v>
      </c>
      <c r="N11" s="47"/>
      <c r="O11" s="47"/>
      <c r="P11" s="47"/>
      <c r="Q11" s="47" t="s">
        <v>13</v>
      </c>
      <c r="R11" s="47" t="s">
        <v>446</v>
      </c>
      <c r="S11" s="47"/>
      <c r="T11" s="2"/>
    </row>
    <row r="12" customFormat="false" ht="12" hidden="false" customHeight="true" outlineLevel="0" collapsed="false">
      <c r="A12" s="2"/>
      <c r="B12" s="12" t="s">
        <v>15</v>
      </c>
      <c r="C12" s="12" t="s">
        <v>16</v>
      </c>
      <c r="D12" s="12" t="s">
        <v>17</v>
      </c>
      <c r="E12" s="12" t="s">
        <v>18</v>
      </c>
      <c r="F12" s="12"/>
      <c r="G12" s="12" t="s">
        <v>19</v>
      </c>
      <c r="H12" s="12" t="s">
        <v>20</v>
      </c>
      <c r="I12" s="12" t="s">
        <v>191</v>
      </c>
      <c r="J12" s="12" t="s">
        <v>192</v>
      </c>
      <c r="K12" s="12" t="s">
        <v>193</v>
      </c>
      <c r="L12" s="12" t="s">
        <v>194</v>
      </c>
      <c r="M12" s="12" t="s">
        <v>195</v>
      </c>
      <c r="N12" s="12"/>
      <c r="O12" s="12" t="s">
        <v>196</v>
      </c>
      <c r="P12" s="12" t="s">
        <v>197</v>
      </c>
      <c r="Q12" s="12" t="s">
        <v>198</v>
      </c>
      <c r="R12" s="12" t="s">
        <v>199</v>
      </c>
      <c r="S12" s="12" t="s">
        <v>200</v>
      </c>
      <c r="T12" s="2"/>
    </row>
    <row r="13" customFormat="false" ht="26.25" hidden="false" customHeight="true" outlineLevel="0" collapsed="false">
      <c r="A13" s="2"/>
      <c r="B13" s="60" t="s">
        <v>201</v>
      </c>
      <c r="C13" s="61"/>
      <c r="D13" s="62"/>
      <c r="E13" s="63" t="s">
        <v>202</v>
      </c>
      <c r="F13" s="63"/>
      <c r="G13" s="38" t="n">
        <v>800000</v>
      </c>
      <c r="H13" s="38" t="n">
        <v>0</v>
      </c>
      <c r="I13" s="38" t="n">
        <v>0</v>
      </c>
      <c r="J13" s="38" t="n">
        <v>800000</v>
      </c>
      <c r="K13" s="38" t="n">
        <v>0</v>
      </c>
      <c r="L13" s="38" t="n">
        <v>0</v>
      </c>
      <c r="M13" s="38" t="n">
        <v>0</v>
      </c>
      <c r="N13" s="38"/>
      <c r="O13" s="38" t="n">
        <v>0</v>
      </c>
      <c r="P13" s="38" t="n">
        <v>800000</v>
      </c>
      <c r="Q13" s="38" t="n">
        <v>0</v>
      </c>
      <c r="R13" s="38" t="n">
        <v>0</v>
      </c>
      <c r="S13" s="38" t="n">
        <v>800000</v>
      </c>
      <c r="T13" s="2"/>
    </row>
    <row r="14" customFormat="false" ht="45.75" hidden="false" customHeight="true" outlineLevel="0" collapsed="false">
      <c r="A14" s="2"/>
      <c r="B14" s="61" t="s">
        <v>447</v>
      </c>
      <c r="C14" s="64" t="s">
        <v>448</v>
      </c>
      <c r="D14" s="65" t="s">
        <v>323</v>
      </c>
      <c r="E14" s="66" t="s">
        <v>449</v>
      </c>
      <c r="F14" s="66"/>
      <c r="G14" s="42" t="n">
        <v>800000</v>
      </c>
      <c r="H14" s="42" t="n">
        <v>0</v>
      </c>
      <c r="I14" s="42" t="n">
        <v>0</v>
      </c>
      <c r="J14" s="42" t="n">
        <v>800000</v>
      </c>
      <c r="K14" s="42" t="n">
        <v>0</v>
      </c>
      <c r="L14" s="42" t="n">
        <v>0</v>
      </c>
      <c r="M14" s="42" t="n">
        <v>0</v>
      </c>
      <c r="N14" s="42"/>
      <c r="O14" s="42" t="n">
        <v>0</v>
      </c>
      <c r="P14" s="42" t="n">
        <v>800000</v>
      </c>
      <c r="Q14" s="42" t="n">
        <v>0</v>
      </c>
      <c r="R14" s="42" t="n">
        <v>0</v>
      </c>
      <c r="S14" s="42" t="n">
        <v>800000</v>
      </c>
      <c r="T14" s="2"/>
    </row>
    <row r="15" customFormat="false" ht="36.75" hidden="false" customHeight="true" outlineLevel="0" collapsed="false">
      <c r="A15" s="2"/>
      <c r="B15" s="60" t="s">
        <v>377</v>
      </c>
      <c r="C15" s="61"/>
      <c r="D15" s="62"/>
      <c r="E15" s="63" t="s">
        <v>378</v>
      </c>
      <c r="F15" s="63"/>
      <c r="G15" s="38" t="n">
        <v>25485643.55</v>
      </c>
      <c r="H15" s="38" t="n">
        <v>0</v>
      </c>
      <c r="I15" s="38" t="n">
        <v>0</v>
      </c>
      <c r="J15" s="38" t="n">
        <v>25485643.55</v>
      </c>
      <c r="K15" s="38" t="n">
        <v>-25485643.55</v>
      </c>
      <c r="L15" s="38" t="n">
        <v>0</v>
      </c>
      <c r="M15" s="38" t="n">
        <v>0</v>
      </c>
      <c r="N15" s="38"/>
      <c r="O15" s="38" t="n">
        <v>-25485643.55</v>
      </c>
      <c r="P15" s="38" t="n">
        <v>0</v>
      </c>
      <c r="Q15" s="38" t="n">
        <v>0</v>
      </c>
      <c r="R15" s="38" t="n">
        <v>0</v>
      </c>
      <c r="S15" s="38" t="n">
        <v>0</v>
      </c>
      <c r="T15" s="2"/>
    </row>
    <row r="16" customFormat="false" ht="26.25" hidden="false" customHeight="true" outlineLevel="0" collapsed="false">
      <c r="A16" s="2"/>
      <c r="B16" s="61" t="s">
        <v>450</v>
      </c>
      <c r="C16" s="64" t="s">
        <v>451</v>
      </c>
      <c r="D16" s="65" t="s">
        <v>387</v>
      </c>
      <c r="E16" s="66" t="s">
        <v>452</v>
      </c>
      <c r="F16" s="66"/>
      <c r="G16" s="42" t="n">
        <v>25485643.55</v>
      </c>
      <c r="H16" s="42" t="n">
        <v>0</v>
      </c>
      <c r="I16" s="42" t="n">
        <v>0</v>
      </c>
      <c r="J16" s="42" t="n">
        <v>25485643.55</v>
      </c>
      <c r="K16" s="42" t="n">
        <v>0</v>
      </c>
      <c r="L16" s="42" t="n">
        <v>0</v>
      </c>
      <c r="M16" s="42" t="n">
        <v>0</v>
      </c>
      <c r="N16" s="42"/>
      <c r="O16" s="42" t="n">
        <v>0</v>
      </c>
      <c r="P16" s="42" t="n">
        <v>25485643.55</v>
      </c>
      <c r="Q16" s="42" t="n">
        <v>0</v>
      </c>
      <c r="R16" s="42" t="n">
        <v>0</v>
      </c>
      <c r="S16" s="42" t="n">
        <v>25485643.55</v>
      </c>
      <c r="T16" s="2"/>
    </row>
    <row r="17" customFormat="false" ht="26.25" hidden="false" customHeight="true" outlineLevel="0" collapsed="false">
      <c r="A17" s="2"/>
      <c r="B17" s="61" t="s">
        <v>453</v>
      </c>
      <c r="C17" s="64" t="s">
        <v>454</v>
      </c>
      <c r="D17" s="65" t="s">
        <v>387</v>
      </c>
      <c r="E17" s="66" t="s">
        <v>455</v>
      </c>
      <c r="F17" s="66"/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-25485643.55</v>
      </c>
      <c r="L17" s="42" t="n">
        <v>0</v>
      </c>
      <c r="M17" s="42" t="n">
        <v>0</v>
      </c>
      <c r="N17" s="42"/>
      <c r="O17" s="42" t="n">
        <v>-25485643.55</v>
      </c>
      <c r="P17" s="42" t="n">
        <v>-25485643.55</v>
      </c>
      <c r="Q17" s="42" t="n">
        <v>0</v>
      </c>
      <c r="R17" s="42" t="n">
        <v>0</v>
      </c>
      <c r="S17" s="42" t="n">
        <v>-25485643.55</v>
      </c>
      <c r="T17" s="2"/>
    </row>
    <row r="18" customFormat="false" ht="26.25" hidden="false" customHeight="true" outlineLevel="0" collapsed="false">
      <c r="A18" s="2"/>
      <c r="B18" s="61" t="s">
        <v>155</v>
      </c>
      <c r="C18" s="61" t="s">
        <v>155</v>
      </c>
      <c r="D18" s="62" t="s">
        <v>155</v>
      </c>
      <c r="E18" s="67" t="s">
        <v>436</v>
      </c>
      <c r="F18" s="67"/>
      <c r="G18" s="38" t="n">
        <v>26285643.55</v>
      </c>
      <c r="H18" s="38" t="n">
        <v>0</v>
      </c>
      <c r="I18" s="38" t="n">
        <v>0</v>
      </c>
      <c r="J18" s="38" t="n">
        <v>26285643.55</v>
      </c>
      <c r="K18" s="38" t="n">
        <v>-25485643.55</v>
      </c>
      <c r="L18" s="38" t="n">
        <v>0</v>
      </c>
      <c r="M18" s="38" t="n">
        <v>0</v>
      </c>
      <c r="N18" s="38"/>
      <c r="O18" s="38" t="n">
        <v>-25485643.55</v>
      </c>
      <c r="P18" s="38" t="n">
        <v>800000</v>
      </c>
      <c r="Q18" s="38" t="n">
        <v>0</v>
      </c>
      <c r="R18" s="38" t="n">
        <v>0</v>
      </c>
      <c r="S18" s="38" t="n">
        <v>800000</v>
      </c>
      <c r="T18" s="2"/>
    </row>
    <row r="19" customFormat="false" ht="15.95" hidden="false" customHeight="true" outlineLevel="0" collapsed="false">
      <c r="A19" s="2"/>
      <c r="B19" s="2"/>
      <c r="C19" s="23"/>
      <c r="D19" s="23"/>
      <c r="E19" s="23"/>
      <c r="F19" s="23"/>
      <c r="G19" s="23"/>
      <c r="H19" s="2"/>
      <c r="I19" s="2"/>
      <c r="M19" s="2"/>
      <c r="N19" s="2"/>
      <c r="O19" s="2"/>
      <c r="P19" s="2"/>
      <c r="Q19" s="2"/>
      <c r="R19" s="2"/>
      <c r="S19" s="2"/>
      <c r="T19" s="2"/>
    </row>
    <row r="21" customFormat="false" ht="18.75" hidden="false" customHeight="true" outlineLevel="0" collapsed="false">
      <c r="B21" s="25"/>
      <c r="C21" s="25"/>
      <c r="D21" s="25"/>
      <c r="E21" s="25"/>
      <c r="P21" s="26"/>
      <c r="Q21" s="26"/>
      <c r="R21" s="26"/>
      <c r="S21" s="26"/>
    </row>
    <row r="35" customFormat="false" ht="15.75" hidden="false" customHeight="true" outlineLevel="0" collapsed="false">
      <c r="B35" s="3" t="s">
        <v>157</v>
      </c>
      <c r="C35" s="3"/>
      <c r="D35" s="3"/>
    </row>
  </sheetData>
  <mergeCells count="42">
    <mergeCell ref="P1:S1"/>
    <mergeCell ref="P2:S2"/>
    <mergeCell ref="P3:S3"/>
    <mergeCell ref="N4:S4"/>
    <mergeCell ref="B5:S5"/>
    <mergeCell ref="B6:E6"/>
    <mergeCell ref="B7:E7"/>
    <mergeCell ref="B9:B11"/>
    <mergeCell ref="C9:C11"/>
    <mergeCell ref="D9:D11"/>
    <mergeCell ref="E9:F11"/>
    <mergeCell ref="G9:J9"/>
    <mergeCell ref="K9:O9"/>
    <mergeCell ref="P9:S9"/>
    <mergeCell ref="G10:G11"/>
    <mergeCell ref="H10:I10"/>
    <mergeCell ref="J10:J11"/>
    <mergeCell ref="K10:K11"/>
    <mergeCell ref="L10:N10"/>
    <mergeCell ref="O10:O11"/>
    <mergeCell ref="P10:P11"/>
    <mergeCell ref="Q10:R10"/>
    <mergeCell ref="S10:S11"/>
    <mergeCell ref="M11:N11"/>
    <mergeCell ref="E12:F12"/>
    <mergeCell ref="M12:N12"/>
    <mergeCell ref="E13:F13"/>
    <mergeCell ref="M13:N13"/>
    <mergeCell ref="E14:F14"/>
    <mergeCell ref="M14:N14"/>
    <mergeCell ref="E15:F15"/>
    <mergeCell ref="M15:N15"/>
    <mergeCell ref="E16:F16"/>
    <mergeCell ref="M16:N16"/>
    <mergeCell ref="E17:F17"/>
    <mergeCell ref="M17:N17"/>
    <mergeCell ref="E18:F18"/>
    <mergeCell ref="M18:N18"/>
    <mergeCell ref="C19:G19"/>
    <mergeCell ref="B21:E21"/>
    <mergeCell ref="P21:S21"/>
    <mergeCell ref="B35:D35"/>
  </mergeCells>
  <printOptions headings="false" gridLines="false" gridLinesSet="true" horizontalCentered="false" verticalCentered="false"/>
  <pageMargins left="0.433333333333333" right="0.433333333333333" top="0.747916666666667" bottom="0.551388888888889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2" activeCellId="0" sqref="F61: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11.13"/>
    <col collapsed="false" customWidth="true" hidden="false" outlineLevel="0" max="6" min="6" style="1" width="27.14"/>
    <col collapsed="false" customWidth="true" hidden="false" outlineLevel="0" max="8" min="7" style="1" width="10.13"/>
    <col collapsed="false" customWidth="true" hidden="false" outlineLevel="0" max="9" min="9" style="1" width="21.42"/>
    <col collapsed="false" customWidth="true" hidden="true" outlineLevel="0" max="11" min="10" style="1" width="8.85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68"/>
      <c r="H1" s="3" t="s">
        <v>456</v>
      </c>
      <c r="I1" s="3"/>
      <c r="J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5"/>
      <c r="H2" s="3" t="s">
        <v>1</v>
      </c>
      <c r="I2" s="3"/>
      <c r="J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5"/>
      <c r="H3" s="4" t="s">
        <v>2</v>
      </c>
      <c r="I3" s="4"/>
      <c r="J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5"/>
      <c r="H4" s="5"/>
      <c r="I4" s="5"/>
      <c r="J4" s="2"/>
    </row>
    <row r="5" customFormat="false" ht="15.95" hidden="false" customHeight="true" outlineLevel="0" collapsed="false">
      <c r="A5" s="2"/>
      <c r="B5" s="69" t="s">
        <v>457</v>
      </c>
      <c r="C5" s="69"/>
      <c r="D5" s="69"/>
      <c r="E5" s="69"/>
      <c r="F5" s="69"/>
      <c r="G5" s="69"/>
      <c r="H5" s="69"/>
      <c r="I5" s="69"/>
      <c r="J5" s="2"/>
    </row>
    <row r="6" customFormat="false" ht="11.25" hidden="false" customHeight="true" outlineLevel="0" collapsed="false">
      <c r="A6" s="2"/>
      <c r="B6" s="70" t="s">
        <v>5</v>
      </c>
      <c r="C6" s="70"/>
      <c r="D6" s="70"/>
      <c r="E6" s="70"/>
      <c r="F6" s="70"/>
      <c r="G6" s="70"/>
      <c r="H6" s="70"/>
      <c r="I6" s="70"/>
      <c r="J6" s="2"/>
    </row>
    <row r="7" customFormat="false" ht="12" hidden="false" customHeight="true" outlineLevel="0" collapsed="false">
      <c r="A7" s="2"/>
      <c r="B7" s="2"/>
      <c r="C7" s="2"/>
      <c r="D7" s="2"/>
      <c r="E7" s="2"/>
      <c r="F7" s="8" t="s">
        <v>6</v>
      </c>
      <c r="G7" s="8"/>
      <c r="H7" s="2"/>
      <c r="I7" s="2"/>
      <c r="J7" s="2"/>
    </row>
    <row r="8" customFormat="false" ht="15.95" hidden="false" customHeight="true" outlineLevel="0" collapsed="false">
      <c r="A8" s="2"/>
      <c r="B8" s="2"/>
      <c r="C8" s="71" t="s">
        <v>458</v>
      </c>
      <c r="D8" s="71"/>
      <c r="E8" s="71"/>
      <c r="F8" s="71"/>
      <c r="G8" s="71"/>
      <c r="H8" s="71"/>
      <c r="I8" s="71"/>
      <c r="J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2" t="s">
        <v>7</v>
      </c>
      <c r="J9" s="2"/>
    </row>
    <row r="10" customFormat="false" ht="41.1" hidden="false" customHeight="true" outlineLevel="0" collapsed="false">
      <c r="A10" s="2"/>
      <c r="B10" s="2"/>
      <c r="C10" s="10" t="s">
        <v>459</v>
      </c>
      <c r="D10" s="10"/>
      <c r="E10" s="10" t="s">
        <v>460</v>
      </c>
      <c r="F10" s="10"/>
      <c r="G10" s="10"/>
      <c r="H10" s="10"/>
      <c r="I10" s="10" t="s">
        <v>10</v>
      </c>
      <c r="J10" s="2"/>
    </row>
    <row r="11" customFormat="false" ht="12" hidden="false" customHeight="true" outlineLevel="0" collapsed="false">
      <c r="A11" s="2"/>
      <c r="B11" s="2"/>
      <c r="C11" s="12" t="s">
        <v>15</v>
      </c>
      <c r="D11" s="12"/>
      <c r="E11" s="12" t="s">
        <v>16</v>
      </c>
      <c r="F11" s="12"/>
      <c r="G11" s="12"/>
      <c r="H11" s="12"/>
      <c r="I11" s="12" t="s">
        <v>17</v>
      </c>
      <c r="J11" s="2"/>
    </row>
    <row r="12" customFormat="false" ht="15.95" hidden="false" customHeight="true" outlineLevel="0" collapsed="false">
      <c r="A12" s="2"/>
      <c r="B12" s="2"/>
      <c r="C12" s="73" t="s">
        <v>461</v>
      </c>
      <c r="D12" s="73"/>
      <c r="E12" s="73"/>
      <c r="F12" s="73"/>
      <c r="G12" s="73"/>
      <c r="H12" s="73"/>
      <c r="I12" s="73"/>
      <c r="J12" s="2"/>
    </row>
    <row r="13" customFormat="false" ht="12.95" hidden="false" customHeight="true" outlineLevel="0" collapsed="false">
      <c r="A13" s="2"/>
      <c r="B13" s="2"/>
      <c r="C13" s="74" t="s">
        <v>145</v>
      </c>
      <c r="D13" s="74"/>
      <c r="E13" s="75" t="s">
        <v>146</v>
      </c>
      <c r="F13" s="75"/>
      <c r="G13" s="75"/>
      <c r="H13" s="75"/>
      <c r="I13" s="15" t="n">
        <v>24468200</v>
      </c>
      <c r="J13" s="2"/>
    </row>
    <row r="14" customFormat="false" ht="12.95" hidden="false" customHeight="true" outlineLevel="0" collapsed="false">
      <c r="A14" s="2"/>
      <c r="B14" s="2"/>
      <c r="C14" s="76" t="s">
        <v>462</v>
      </c>
      <c r="D14" s="76"/>
      <c r="E14" s="77" t="s">
        <v>463</v>
      </c>
      <c r="F14" s="77"/>
      <c r="G14" s="77"/>
      <c r="H14" s="77"/>
      <c r="I14" s="19" t="n">
        <v>24468200</v>
      </c>
      <c r="J14" s="2"/>
    </row>
    <row r="15" customFormat="false" ht="15" hidden="false" customHeight="true" outlineLevel="0" collapsed="false">
      <c r="A15" s="2"/>
      <c r="B15" s="2"/>
      <c r="C15" s="74" t="s">
        <v>149</v>
      </c>
      <c r="D15" s="74"/>
      <c r="E15" s="75" t="s">
        <v>150</v>
      </c>
      <c r="F15" s="75"/>
      <c r="G15" s="75"/>
      <c r="H15" s="75"/>
      <c r="I15" s="15" t="n">
        <v>121058500</v>
      </c>
      <c r="J15" s="2"/>
    </row>
    <row r="16" customFormat="false" ht="12.95" hidden="false" customHeight="true" outlineLevel="0" collapsed="false">
      <c r="A16" s="2"/>
      <c r="B16" s="2"/>
      <c r="C16" s="76" t="s">
        <v>462</v>
      </c>
      <c r="D16" s="76"/>
      <c r="E16" s="77" t="s">
        <v>463</v>
      </c>
      <c r="F16" s="77"/>
      <c r="G16" s="77"/>
      <c r="H16" s="77"/>
      <c r="I16" s="19" t="n">
        <v>121058500</v>
      </c>
      <c r="J16" s="2"/>
    </row>
    <row r="17" customFormat="false" ht="12.95" hidden="false" customHeight="true" outlineLevel="0" collapsed="false">
      <c r="A17" s="2"/>
      <c r="B17" s="2"/>
      <c r="C17" s="74" t="s">
        <v>153</v>
      </c>
      <c r="D17" s="74"/>
      <c r="E17" s="75" t="s">
        <v>154</v>
      </c>
      <c r="F17" s="75"/>
      <c r="G17" s="75"/>
      <c r="H17" s="75"/>
      <c r="I17" s="15" t="n">
        <v>333822</v>
      </c>
      <c r="J17" s="2"/>
    </row>
    <row r="18" customFormat="false" ht="12.95" hidden="false" customHeight="true" outlineLevel="0" collapsed="false">
      <c r="A18" s="2"/>
      <c r="B18" s="2"/>
      <c r="C18" s="76" t="s">
        <v>464</v>
      </c>
      <c r="D18" s="76"/>
      <c r="E18" s="77" t="s">
        <v>465</v>
      </c>
      <c r="F18" s="77"/>
      <c r="G18" s="77"/>
      <c r="H18" s="77"/>
      <c r="I18" s="19" t="n">
        <v>125000</v>
      </c>
      <c r="J18" s="2"/>
    </row>
    <row r="19" customFormat="false" ht="12.95" hidden="false" customHeight="true" outlineLevel="0" collapsed="false">
      <c r="A19" s="2"/>
      <c r="B19" s="2"/>
      <c r="C19" s="76" t="s">
        <v>466</v>
      </c>
      <c r="D19" s="76"/>
      <c r="E19" s="77" t="s">
        <v>467</v>
      </c>
      <c r="F19" s="77"/>
      <c r="G19" s="77"/>
      <c r="H19" s="77"/>
      <c r="I19" s="19" t="n">
        <v>178822</v>
      </c>
      <c r="J19" s="2"/>
    </row>
    <row r="20" customFormat="false" ht="12.95" hidden="false" customHeight="true" outlineLevel="0" collapsed="false">
      <c r="A20" s="2"/>
      <c r="B20" s="2"/>
      <c r="C20" s="76" t="s">
        <v>468</v>
      </c>
      <c r="D20" s="76"/>
      <c r="E20" s="77" t="s">
        <v>469</v>
      </c>
      <c r="F20" s="77"/>
      <c r="G20" s="77"/>
      <c r="H20" s="77"/>
      <c r="I20" s="19" t="n">
        <v>30000</v>
      </c>
      <c r="J20" s="2"/>
    </row>
    <row r="21" customFormat="false" ht="12.95" hidden="false" customHeight="true" outlineLevel="0" collapsed="false">
      <c r="A21" s="2"/>
      <c r="B21" s="2"/>
      <c r="C21" s="78" t="s">
        <v>470</v>
      </c>
      <c r="D21" s="78"/>
      <c r="E21" s="78"/>
      <c r="F21" s="78"/>
      <c r="G21" s="78"/>
      <c r="H21" s="78"/>
      <c r="I21" s="78"/>
      <c r="J21" s="2"/>
    </row>
    <row r="22" customFormat="false" ht="15.95" hidden="false" customHeight="true" outlineLevel="0" collapsed="false">
      <c r="A22" s="2"/>
      <c r="B22" s="2"/>
      <c r="C22" s="76" t="s">
        <v>155</v>
      </c>
      <c r="D22" s="76"/>
      <c r="E22" s="79" t="s">
        <v>471</v>
      </c>
      <c r="F22" s="79"/>
      <c r="G22" s="79"/>
      <c r="H22" s="79"/>
      <c r="I22" s="22" t="n">
        <v>145860522</v>
      </c>
      <c r="J22" s="2"/>
    </row>
    <row r="23" customFormat="false" ht="15.95" hidden="false" customHeight="true" outlineLevel="0" collapsed="false">
      <c r="A23" s="2"/>
      <c r="B23" s="2"/>
      <c r="C23" s="76" t="s">
        <v>155</v>
      </c>
      <c r="D23" s="76"/>
      <c r="E23" s="80" t="s">
        <v>443</v>
      </c>
      <c r="F23" s="80"/>
      <c r="G23" s="80"/>
      <c r="H23" s="80"/>
      <c r="I23" s="22" t="n">
        <v>145860522</v>
      </c>
      <c r="J23" s="2"/>
    </row>
    <row r="24" customFormat="false" ht="15.95" hidden="false" customHeight="true" outlineLevel="0" collapsed="false">
      <c r="A24" s="2"/>
      <c r="B24" s="2"/>
      <c r="C24" s="76" t="s">
        <v>155</v>
      </c>
      <c r="D24" s="76"/>
      <c r="E24" s="80" t="s">
        <v>444</v>
      </c>
      <c r="F24" s="80"/>
      <c r="G24" s="80"/>
      <c r="H24" s="80"/>
      <c r="I24" s="22" t="n">
        <v>0</v>
      </c>
      <c r="J24" s="2"/>
    </row>
    <row r="25" customFormat="false" ht="15.95" hidden="false" customHeight="true" outlineLevel="0" collapsed="false">
      <c r="A25" s="2"/>
      <c r="B25" s="2"/>
      <c r="C25" s="81" t="s">
        <v>472</v>
      </c>
      <c r="D25" s="81"/>
      <c r="E25" s="81"/>
      <c r="F25" s="81"/>
      <c r="G25" s="81"/>
      <c r="H25" s="81"/>
      <c r="I25" s="81"/>
      <c r="J25" s="2"/>
    </row>
    <row r="26" customFormat="false" ht="12" hidden="false" customHeight="true" outlineLevel="0" collapsed="false">
      <c r="A26" s="2"/>
      <c r="B26" s="2"/>
      <c r="C26" s="82"/>
      <c r="D26" s="82"/>
      <c r="E26" s="82"/>
      <c r="F26" s="82"/>
      <c r="G26" s="82"/>
      <c r="H26" s="82"/>
      <c r="I26" s="83" t="s">
        <v>7</v>
      </c>
      <c r="J26" s="2"/>
    </row>
    <row r="27" customFormat="false" ht="11.1" hidden="false" customHeight="true" outlineLevel="0" collapsed="false">
      <c r="A27" s="2"/>
      <c r="B27" s="2"/>
      <c r="C27" s="20" t="s">
        <v>473</v>
      </c>
      <c r="D27" s="20"/>
      <c r="E27" s="20" t="s">
        <v>474</v>
      </c>
      <c r="F27" s="20" t="s">
        <v>475</v>
      </c>
      <c r="G27" s="20"/>
      <c r="H27" s="20"/>
      <c r="I27" s="20" t="s">
        <v>10</v>
      </c>
      <c r="J27" s="2"/>
    </row>
    <row r="28" customFormat="false" ht="65.1" hidden="false" customHeight="true" outlineLevel="0" collapsed="false">
      <c r="A28" s="2"/>
      <c r="B28" s="2"/>
      <c r="C28" s="84" t="s">
        <v>15</v>
      </c>
      <c r="D28" s="84"/>
      <c r="E28" s="84" t="s">
        <v>16</v>
      </c>
      <c r="F28" s="84" t="s">
        <v>17</v>
      </c>
      <c r="G28" s="84"/>
      <c r="H28" s="84"/>
      <c r="I28" s="84" t="s">
        <v>18</v>
      </c>
      <c r="J28" s="2"/>
    </row>
    <row r="29" customFormat="false" ht="12" hidden="false" customHeight="true" outlineLevel="0" collapsed="false">
      <c r="A29" s="2"/>
      <c r="B29" s="2"/>
      <c r="C29" s="78" t="s">
        <v>476</v>
      </c>
      <c r="D29" s="78"/>
      <c r="E29" s="78"/>
      <c r="F29" s="78"/>
      <c r="G29" s="78"/>
      <c r="H29" s="78"/>
      <c r="I29" s="78"/>
      <c r="J29" s="2"/>
    </row>
    <row r="30" customFormat="false" ht="15.95" hidden="false" customHeight="true" outlineLevel="0" collapsed="false">
      <c r="A30" s="2"/>
      <c r="B30" s="2"/>
      <c r="C30" s="78" t="s">
        <v>477</v>
      </c>
      <c r="D30" s="78"/>
      <c r="E30" s="78"/>
      <c r="F30" s="78"/>
      <c r="G30" s="78"/>
      <c r="H30" s="78"/>
      <c r="I30" s="78"/>
      <c r="J30" s="2"/>
    </row>
    <row r="31" customFormat="false" ht="17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1" hidden="false" customHeight="true" outlineLevel="0" collapsed="false">
      <c r="A32" s="2"/>
      <c r="B32" s="2"/>
      <c r="C32" s="85"/>
      <c r="D32" s="85"/>
      <c r="E32" s="85"/>
      <c r="F32" s="85"/>
      <c r="G32" s="86"/>
      <c r="H32" s="86"/>
      <c r="I32" s="86"/>
      <c r="J32" s="2"/>
    </row>
    <row r="51" customFormat="false" ht="15.75" hidden="false" customHeight="false" outlineLevel="0" collapsed="false">
      <c r="C51" s="27" t="s">
        <v>157</v>
      </c>
    </row>
  </sheetData>
  <mergeCells count="46">
    <mergeCell ref="H1:I1"/>
    <mergeCell ref="H2:I2"/>
    <mergeCell ref="H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I21"/>
    <mergeCell ref="C22:D22"/>
    <mergeCell ref="E22:H22"/>
    <mergeCell ref="C23:D23"/>
    <mergeCell ref="E23:H23"/>
    <mergeCell ref="C24:D24"/>
    <mergeCell ref="E24:H24"/>
    <mergeCell ref="C25:I25"/>
    <mergeCell ref="C27:D27"/>
    <mergeCell ref="F27:H27"/>
    <mergeCell ref="C28:D28"/>
    <mergeCell ref="F28:H28"/>
    <mergeCell ref="C29:I29"/>
    <mergeCell ref="C30:I30"/>
    <mergeCell ref="B31:I31"/>
    <mergeCell ref="C32:F32"/>
    <mergeCell ref="G32:I32"/>
  </mergeCells>
  <printOptions headings="false" gridLines="false" gridLinesSet="true" horizontalCentered="false" verticalCentered="false"/>
  <pageMargins left="0.277777777777778" right="0.277777777777778" top="0.5402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75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7" width="8.85"/>
    <col collapsed="false" customWidth="true" hidden="false" outlineLevel="0" max="2" min="2" style="87" width="17.56"/>
    <col collapsed="false" customWidth="true" hidden="false" outlineLevel="0" max="4" min="3" style="87" width="16.28"/>
    <col collapsed="false" customWidth="true" hidden="false" outlineLevel="0" max="5" min="5" style="87" width="17.56"/>
    <col collapsed="false" customWidth="true" hidden="false" outlineLevel="0" max="6" min="6" style="87" width="26.42"/>
    <col collapsed="false" customWidth="true" hidden="false" outlineLevel="0" max="7" min="7" style="87" width="47.28"/>
    <col collapsed="false" customWidth="true" hidden="false" outlineLevel="0" max="8" min="8" style="87" width="17.99"/>
    <col collapsed="false" customWidth="true" hidden="false" outlineLevel="0" max="9" min="9" style="87" width="7.14"/>
    <col collapsed="false" customWidth="true" hidden="false" outlineLevel="0" max="10" min="10" style="87" width="16.56"/>
    <col collapsed="false" customWidth="true" hidden="false" outlineLevel="0" max="11" min="11" style="87" width="18.99"/>
    <col collapsed="false" customWidth="true" hidden="false" outlineLevel="0" max="12" min="12" style="87" width="17.85"/>
    <col collapsed="false" customWidth="true" hidden="false" outlineLevel="0" max="13" min="13" style="87" width="16.99"/>
    <col collapsed="false" customWidth="true" hidden="true" outlineLevel="0" max="15" min="14" style="87" width="8.85"/>
    <col collapsed="false" customWidth="false" hidden="false" outlineLevel="0" max="257" min="16" style="87" width="9.14"/>
  </cols>
  <sheetData>
    <row r="1" s="91" customFormat="true" ht="18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9" t="s">
        <v>478</v>
      </c>
      <c r="K1" s="90" t="s">
        <v>479</v>
      </c>
      <c r="L1" s="90"/>
      <c r="M1" s="90"/>
      <c r="N1" s="89"/>
      <c r="O1" s="89"/>
    </row>
    <row r="2" customFormat="false" ht="18.75" hidden="false" customHeight="true" outlineLevel="0" collapsed="false">
      <c r="A2" s="92"/>
      <c r="B2" s="93"/>
      <c r="C2" s="93"/>
      <c r="D2" s="93"/>
      <c r="E2" s="93"/>
      <c r="F2" s="93"/>
      <c r="G2" s="93"/>
      <c r="H2" s="93"/>
      <c r="I2" s="93"/>
      <c r="J2" s="89" t="s">
        <v>480</v>
      </c>
      <c r="K2" s="90" t="s">
        <v>1</v>
      </c>
      <c r="L2" s="90"/>
      <c r="M2" s="90"/>
      <c r="N2" s="89"/>
      <c r="O2" s="89"/>
    </row>
    <row r="3" customFormat="false" ht="23.2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89" t="s">
        <v>478</v>
      </c>
      <c r="K3" s="90" t="s">
        <v>2</v>
      </c>
      <c r="L3" s="90"/>
      <c r="M3" s="90"/>
      <c r="N3" s="89"/>
      <c r="O3" s="89"/>
    </row>
    <row r="4" customFormat="false" ht="16.5" hidden="false" customHeight="tru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2"/>
    </row>
    <row r="5" customFormat="false" ht="23.25" hidden="false" customHeight="true" outlineLevel="0" collapsed="false">
      <c r="A5" s="92"/>
      <c r="B5" s="94" t="s">
        <v>481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2"/>
    </row>
    <row r="6" customFormat="false" ht="21" hidden="false" customHeight="true" outlineLevel="0" collapsed="false">
      <c r="A6" s="92"/>
      <c r="B6" s="95" t="s">
        <v>482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2"/>
    </row>
    <row r="7" customFormat="false" ht="16.5" hidden="false" customHeight="true" outlineLevel="0" collapsed="false">
      <c r="A7" s="92"/>
      <c r="B7" s="96" t="s">
        <v>483</v>
      </c>
      <c r="C7" s="96"/>
      <c r="D7" s="96"/>
      <c r="E7" s="96"/>
      <c r="F7" s="93"/>
      <c r="G7" s="93"/>
      <c r="H7" s="93"/>
      <c r="I7" s="93"/>
      <c r="J7" s="93"/>
      <c r="K7" s="93"/>
      <c r="L7" s="93"/>
      <c r="M7" s="93"/>
      <c r="N7" s="92"/>
      <c r="S7" s="87" t="s">
        <v>484</v>
      </c>
    </row>
    <row r="8" customFormat="false" ht="21" hidden="false" customHeight="true" outlineLevel="0" collapsed="false">
      <c r="A8" s="92"/>
      <c r="B8" s="97" t="s">
        <v>6</v>
      </c>
      <c r="C8" s="97"/>
      <c r="D8" s="97"/>
      <c r="E8" s="97"/>
      <c r="F8" s="93"/>
      <c r="G8" s="93"/>
      <c r="H8" s="93"/>
      <c r="I8" s="93"/>
      <c r="J8" s="93"/>
      <c r="K8" s="93"/>
      <c r="L8" s="93"/>
      <c r="M8" s="93" t="s">
        <v>7</v>
      </c>
      <c r="N8" s="92"/>
    </row>
    <row r="9" customFormat="false" ht="155.25" hidden="false" customHeight="true" outlineLevel="0" collapsed="false">
      <c r="A9" s="92"/>
      <c r="B9" s="98" t="s">
        <v>179</v>
      </c>
      <c r="C9" s="98" t="s">
        <v>180</v>
      </c>
      <c r="D9" s="98" t="s">
        <v>181</v>
      </c>
      <c r="E9" s="99" t="s">
        <v>485</v>
      </c>
      <c r="F9" s="99"/>
      <c r="G9" s="98" t="s">
        <v>486</v>
      </c>
      <c r="H9" s="98" t="s">
        <v>487</v>
      </c>
      <c r="I9" s="98" t="s">
        <v>488</v>
      </c>
      <c r="J9" s="98"/>
      <c r="K9" s="98" t="s">
        <v>489</v>
      </c>
      <c r="L9" s="98" t="s">
        <v>490</v>
      </c>
      <c r="M9" s="98" t="s">
        <v>491</v>
      </c>
      <c r="N9" s="92"/>
      <c r="T9" s="100"/>
    </row>
    <row r="10" customFormat="false" ht="17.25" hidden="false" customHeight="true" outlineLevel="0" collapsed="false">
      <c r="A10" s="92"/>
      <c r="B10" s="98" t="s">
        <v>15</v>
      </c>
      <c r="C10" s="98" t="s">
        <v>16</v>
      </c>
      <c r="D10" s="98" t="s">
        <v>17</v>
      </c>
      <c r="E10" s="98" t="s">
        <v>18</v>
      </c>
      <c r="F10" s="98"/>
      <c r="G10" s="98" t="s">
        <v>19</v>
      </c>
      <c r="H10" s="98" t="s">
        <v>20</v>
      </c>
      <c r="I10" s="98" t="s">
        <v>191</v>
      </c>
      <c r="J10" s="98"/>
      <c r="K10" s="98" t="s">
        <v>192</v>
      </c>
      <c r="L10" s="98" t="s">
        <v>193</v>
      </c>
      <c r="M10" s="98" t="s">
        <v>194</v>
      </c>
      <c r="N10" s="92"/>
    </row>
    <row r="11" customFormat="false" ht="39" hidden="false" customHeight="true" outlineLevel="0" collapsed="false">
      <c r="A11" s="92"/>
      <c r="B11" s="101" t="s">
        <v>256</v>
      </c>
      <c r="C11" s="101"/>
      <c r="D11" s="101"/>
      <c r="E11" s="102" t="s">
        <v>257</v>
      </c>
      <c r="F11" s="102"/>
      <c r="G11" s="102"/>
      <c r="H11" s="103"/>
      <c r="I11" s="104" t="n">
        <f aca="false">I12</f>
        <v>1500000</v>
      </c>
      <c r="J11" s="104"/>
      <c r="K11" s="104" t="n">
        <f aca="false">K12</f>
        <v>1500000</v>
      </c>
      <c r="L11" s="104" t="n">
        <f aca="false">L12</f>
        <v>1500000</v>
      </c>
      <c r="M11" s="103"/>
      <c r="N11" s="92"/>
    </row>
    <row r="12" customFormat="false" ht="39" hidden="false" customHeight="true" outlineLevel="0" collapsed="false">
      <c r="A12" s="92"/>
      <c r="B12" s="101" t="s">
        <v>258</v>
      </c>
      <c r="C12" s="101"/>
      <c r="D12" s="101"/>
      <c r="E12" s="102" t="s">
        <v>257</v>
      </c>
      <c r="F12" s="102"/>
      <c r="G12" s="102"/>
      <c r="H12" s="103"/>
      <c r="I12" s="104" t="n">
        <f aca="false">I13</f>
        <v>1500000</v>
      </c>
      <c r="J12" s="104"/>
      <c r="K12" s="104" t="n">
        <f aca="false">K13</f>
        <v>1500000</v>
      </c>
      <c r="L12" s="104" t="n">
        <f aca="false">L13</f>
        <v>1500000</v>
      </c>
      <c r="M12" s="103"/>
      <c r="N12" s="92"/>
    </row>
    <row r="13" customFormat="false" ht="21" hidden="false" customHeight="true" outlineLevel="0" collapsed="false">
      <c r="A13" s="92"/>
      <c r="B13" s="101"/>
      <c r="C13" s="101" t="n">
        <v>7000</v>
      </c>
      <c r="D13" s="98"/>
      <c r="E13" s="105" t="s">
        <v>312</v>
      </c>
      <c r="F13" s="105"/>
      <c r="G13" s="102"/>
      <c r="H13" s="103"/>
      <c r="I13" s="104" t="n">
        <f aca="false">I14</f>
        <v>1500000</v>
      </c>
      <c r="J13" s="104"/>
      <c r="K13" s="104" t="n">
        <f aca="false">K14</f>
        <v>1500000</v>
      </c>
      <c r="L13" s="104" t="n">
        <f aca="false">L14</f>
        <v>1500000</v>
      </c>
      <c r="M13" s="103"/>
      <c r="N13" s="92"/>
    </row>
    <row r="14" customFormat="false" ht="25.5" hidden="false" customHeight="true" outlineLevel="0" collapsed="false">
      <c r="A14" s="92"/>
      <c r="B14" s="106" t="s">
        <v>313</v>
      </c>
      <c r="C14" s="107" t="n">
        <v>7321</v>
      </c>
      <c r="D14" s="106" t="s">
        <v>315</v>
      </c>
      <c r="E14" s="108" t="s">
        <v>316</v>
      </c>
      <c r="F14" s="108"/>
      <c r="G14" s="109"/>
      <c r="H14" s="103"/>
      <c r="I14" s="104" t="n">
        <f aca="false">I15+I16+I17</f>
        <v>1500000</v>
      </c>
      <c r="J14" s="104"/>
      <c r="K14" s="104" t="n">
        <f aca="false">K15+K16+K17</f>
        <v>1500000</v>
      </c>
      <c r="L14" s="104" t="n">
        <f aca="false">L15+L16+L17</f>
        <v>1500000</v>
      </c>
      <c r="M14" s="103"/>
      <c r="N14" s="92"/>
    </row>
    <row r="15" customFormat="false" ht="132.75" hidden="false" customHeight="true" outlineLevel="0" collapsed="false">
      <c r="A15" s="92"/>
      <c r="B15" s="101"/>
      <c r="C15" s="101"/>
      <c r="D15" s="98"/>
      <c r="E15" s="110"/>
      <c r="F15" s="110"/>
      <c r="G15" s="111" t="s">
        <v>492</v>
      </c>
      <c r="H15" s="98" t="s">
        <v>493</v>
      </c>
      <c r="I15" s="112" t="n">
        <v>500000</v>
      </c>
      <c r="J15" s="112"/>
      <c r="K15" s="112" t="n">
        <v>500000</v>
      </c>
      <c r="L15" s="112" t="n">
        <v>500000</v>
      </c>
      <c r="M15" s="98" t="n">
        <v>100</v>
      </c>
      <c r="N15" s="92"/>
    </row>
    <row r="16" customFormat="false" ht="136.5" hidden="false" customHeight="true" outlineLevel="0" collapsed="false">
      <c r="A16" s="92"/>
      <c r="B16" s="101"/>
      <c r="C16" s="101"/>
      <c r="D16" s="98"/>
      <c r="E16" s="105"/>
      <c r="F16" s="105"/>
      <c r="G16" s="113" t="s">
        <v>494</v>
      </c>
      <c r="H16" s="98" t="s">
        <v>493</v>
      </c>
      <c r="I16" s="112" t="n">
        <v>500000</v>
      </c>
      <c r="J16" s="112"/>
      <c r="K16" s="112" t="n">
        <v>500000</v>
      </c>
      <c r="L16" s="112" t="n">
        <v>500000</v>
      </c>
      <c r="M16" s="98" t="n">
        <v>100</v>
      </c>
      <c r="N16" s="92"/>
    </row>
    <row r="17" customFormat="false" ht="155.25" hidden="false" customHeight="true" outlineLevel="0" collapsed="false">
      <c r="A17" s="92"/>
      <c r="B17" s="101"/>
      <c r="C17" s="101"/>
      <c r="D17" s="101"/>
      <c r="E17" s="102"/>
      <c r="F17" s="102"/>
      <c r="G17" s="114" t="s">
        <v>495</v>
      </c>
      <c r="H17" s="98" t="s">
        <v>493</v>
      </c>
      <c r="I17" s="112" t="n">
        <v>500000</v>
      </c>
      <c r="J17" s="112"/>
      <c r="K17" s="112" t="n">
        <v>500000</v>
      </c>
      <c r="L17" s="112" t="n">
        <v>500000</v>
      </c>
      <c r="M17" s="98" t="n">
        <v>100</v>
      </c>
      <c r="N17" s="92"/>
    </row>
    <row r="18" customFormat="false" ht="28.5" hidden="false" customHeight="true" outlineLevel="0" collapsed="false">
      <c r="A18" s="92"/>
      <c r="B18" s="101" t="s">
        <v>155</v>
      </c>
      <c r="C18" s="115" t="s">
        <v>155</v>
      </c>
      <c r="D18" s="116" t="s">
        <v>155</v>
      </c>
      <c r="E18" s="117" t="s">
        <v>436</v>
      </c>
      <c r="F18" s="117"/>
      <c r="G18" s="101" t="s">
        <v>168</v>
      </c>
      <c r="H18" s="101" t="s">
        <v>168</v>
      </c>
      <c r="I18" s="118" t="n">
        <f aca="false">I11</f>
        <v>1500000</v>
      </c>
      <c r="J18" s="118"/>
      <c r="K18" s="104" t="n">
        <f aca="false">K11</f>
        <v>1500000</v>
      </c>
      <c r="L18" s="104" t="n">
        <f aca="false">L11</f>
        <v>1500000</v>
      </c>
      <c r="M18" s="101" t="s">
        <v>168</v>
      </c>
      <c r="N18" s="92"/>
    </row>
    <row r="19" customFormat="false" ht="15.95" hidden="false" customHeight="true" outlineLevel="0" collapsed="false">
      <c r="A19" s="92"/>
      <c r="B19" s="119"/>
      <c r="C19" s="119"/>
      <c r="D19" s="119"/>
      <c r="E19" s="120"/>
      <c r="F19" s="120"/>
      <c r="G19" s="121"/>
      <c r="H19" s="122"/>
      <c r="I19" s="123"/>
      <c r="J19" s="123"/>
      <c r="K19" s="123"/>
      <c r="L19" s="123"/>
      <c r="M19" s="122"/>
      <c r="N19" s="92"/>
    </row>
    <row r="20" s="125" customFormat="true" ht="15.7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124"/>
      <c r="J20" s="124"/>
      <c r="K20" s="124"/>
      <c r="L20" s="124"/>
      <c r="M20" s="124"/>
      <c r="N20" s="93"/>
    </row>
    <row r="21" s="126" customFormat="true" ht="26.25" hidden="false" customHeight="false" outlineLevel="0" collapsed="false">
      <c r="B21" s="127"/>
      <c r="G21" s="128"/>
      <c r="L21" s="129"/>
      <c r="M21" s="129"/>
    </row>
    <row r="22" customFormat="false" ht="11.25" hidden="false" customHeight="true" outlineLevel="0" collapsed="false"/>
    <row r="23" customFormat="false" ht="12.75" hidden="true" customHeight="false" outlineLevel="0" collapsed="false"/>
    <row r="27" s="130" customFormat="true" ht="15" hidden="false" customHeight="false" outlineLevel="0" collapsed="false"/>
    <row r="31" customFormat="false" ht="20.25" hidden="false" customHeight="false" outlineLevel="0" collapsed="false">
      <c r="B31" s="131"/>
    </row>
    <row r="32" customFormat="false" ht="15.75" hidden="false" customHeight="false" outlineLevel="0" collapsed="false">
      <c r="B32" s="91"/>
      <c r="G32" s="91"/>
    </row>
    <row r="33" customFormat="false" ht="0.75" hidden="false" customHeight="true" outlineLevel="0" collapsed="false"/>
    <row r="34" customFormat="false" ht="15.75" hidden="true" customHeight="false" outlineLevel="0" collapsed="false">
      <c r="B34" s="91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59" customFormat="false" ht="18.75" hidden="false" customHeight="false" outlineLevel="0" collapsed="false">
      <c r="B59" s="125"/>
    </row>
    <row r="74" customFormat="false" ht="20.25" hidden="false" customHeight="false" outlineLevel="0" collapsed="false">
      <c r="B74" s="131" t="s">
        <v>157</v>
      </c>
    </row>
    <row r="77" customFormat="false" ht="20.25" hidden="false" customHeight="false" outlineLevel="0" collapsed="false">
      <c r="B77" s="131"/>
    </row>
  </sheetData>
  <mergeCells count="31">
    <mergeCell ref="K1:M1"/>
    <mergeCell ref="K2:M2"/>
    <mergeCell ref="K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B20:H20"/>
    <mergeCell ref="I20:M20"/>
    <mergeCell ref="L21:M21"/>
  </mergeCells>
  <printOptions headings="false" gridLines="false" gridLinesSet="true" horizontalCentered="true" verticalCentered="false"/>
  <pageMargins left="0.0784722222222222" right="0.0784722222222222" top="0.748611111111111" bottom="0.433333333333333" header="0.315277777777778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Продовження додатка 6</oddHeader>
    <oddFooter/>
  </headerFooter>
  <rowBreaks count="1" manualBreakCount="1"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2" width="8.85"/>
    <col collapsed="false" customWidth="true" hidden="false" outlineLevel="0" max="4" min="2" style="132" width="6.56"/>
    <col collapsed="false" customWidth="true" hidden="false" outlineLevel="0" max="5" min="5" style="132" width="17.56"/>
    <col collapsed="false" customWidth="true" hidden="false" outlineLevel="0" max="6" min="6" style="132" width="7.85"/>
    <col collapsed="false" customWidth="true" hidden="false" outlineLevel="0" max="7" min="7" style="132" width="32.85"/>
    <col collapsed="false" customWidth="true" hidden="false" outlineLevel="0" max="8" min="8" style="132" width="16.99"/>
    <col collapsed="false" customWidth="true" hidden="false" outlineLevel="0" max="9" min="9" style="132" width="6.56"/>
    <col collapsed="false" customWidth="true" hidden="false" outlineLevel="0" max="10" min="10" style="132" width="10.41"/>
    <col collapsed="false" customWidth="true" hidden="false" outlineLevel="0" max="11" min="11" style="132" width="9.41"/>
    <col collapsed="false" customWidth="true" hidden="false" outlineLevel="0" max="12" min="12" style="132" width="7.99"/>
    <col collapsed="false" customWidth="true" hidden="false" outlineLevel="0" max="13" min="13" style="132" width="0.85"/>
    <col collapsed="false" customWidth="true" hidden="false" outlineLevel="0" max="14" min="14" style="132" width="8.99"/>
    <col collapsed="false" customWidth="true" hidden="true" outlineLevel="0" max="16" min="15" style="132" width="8.85"/>
    <col collapsed="false" customWidth="false" hidden="false" outlineLevel="0" max="257" min="17" style="132" width="9.14"/>
  </cols>
  <sheetData>
    <row r="1" customFormat="false" ht="14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3" t="s">
        <v>496</v>
      </c>
      <c r="J1" s="3"/>
      <c r="K1" s="3"/>
      <c r="L1" s="3"/>
      <c r="M1" s="3"/>
      <c r="N1" s="3"/>
      <c r="O1" s="28"/>
    </row>
    <row r="2" customFormat="false" ht="14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3" t="s">
        <v>1</v>
      </c>
      <c r="J2" s="3"/>
      <c r="K2" s="3"/>
      <c r="L2" s="3"/>
      <c r="M2" s="3"/>
      <c r="N2" s="3"/>
      <c r="O2" s="28"/>
    </row>
    <row r="3" customFormat="false" ht="14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3" t="s">
        <v>2</v>
      </c>
      <c r="J3" s="3"/>
      <c r="K3" s="3"/>
      <c r="L3" s="3"/>
      <c r="M3" s="3"/>
      <c r="N3" s="3"/>
      <c r="O3" s="28"/>
    </row>
    <row r="4" customFormat="false" ht="9.9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30"/>
      <c r="J4" s="30"/>
      <c r="K4" s="30"/>
      <c r="L4" s="30"/>
      <c r="M4" s="30"/>
      <c r="N4" s="30"/>
      <c r="O4" s="28"/>
    </row>
    <row r="5" customFormat="false" ht="30.95" hidden="false" customHeight="true" outlineLevel="0" collapsed="false">
      <c r="A5" s="28"/>
      <c r="B5" s="133" t="s">
        <v>497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28"/>
    </row>
    <row r="6" customFormat="false" ht="11.1" hidden="false" customHeight="true" outlineLevel="0" collapsed="false">
      <c r="A6" s="28"/>
      <c r="B6" s="32" t="s">
        <v>5</v>
      </c>
      <c r="C6" s="32"/>
      <c r="D6" s="32"/>
      <c r="E6" s="32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" hidden="false" customHeight="true" outlineLevel="0" collapsed="false">
      <c r="A7" s="28"/>
      <c r="B7" s="33" t="s">
        <v>6</v>
      </c>
      <c r="C7" s="33"/>
      <c r="D7" s="33"/>
      <c r="E7" s="33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1.1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134" t="s">
        <v>7</v>
      </c>
      <c r="N8" s="134"/>
      <c r="O8" s="28"/>
    </row>
    <row r="9" customFormat="false" ht="17.1" hidden="false" customHeight="true" outlineLevel="0" collapsed="false">
      <c r="A9" s="28"/>
      <c r="B9" s="135" t="s">
        <v>179</v>
      </c>
      <c r="C9" s="135" t="s">
        <v>180</v>
      </c>
      <c r="D9" s="135" t="s">
        <v>181</v>
      </c>
      <c r="E9" s="135" t="s">
        <v>182</v>
      </c>
      <c r="F9" s="135"/>
      <c r="G9" s="59" t="s">
        <v>498</v>
      </c>
      <c r="H9" s="59" t="s">
        <v>499</v>
      </c>
      <c r="I9" s="59"/>
      <c r="J9" s="59" t="s">
        <v>10</v>
      </c>
      <c r="K9" s="59" t="s">
        <v>183</v>
      </c>
      <c r="L9" s="59" t="s">
        <v>12</v>
      </c>
      <c r="M9" s="59"/>
      <c r="N9" s="59"/>
      <c r="O9" s="28"/>
    </row>
    <row r="10" customFormat="false" ht="60.95" hidden="false" customHeight="true" outlineLevel="0" collapsed="false">
      <c r="A10" s="28"/>
      <c r="B10" s="135"/>
      <c r="C10" s="135"/>
      <c r="D10" s="135"/>
      <c r="E10" s="135"/>
      <c r="F10" s="135"/>
      <c r="G10" s="59"/>
      <c r="H10" s="59"/>
      <c r="I10" s="59"/>
      <c r="J10" s="59"/>
      <c r="K10" s="59"/>
      <c r="L10" s="59" t="s">
        <v>13</v>
      </c>
      <c r="M10" s="59"/>
      <c r="N10" s="59" t="s">
        <v>188</v>
      </c>
      <c r="O10" s="28"/>
    </row>
    <row r="11" customFormat="false" ht="12" hidden="false" customHeight="true" outlineLevel="0" collapsed="false">
      <c r="A11" s="28"/>
      <c r="B11" s="59" t="s">
        <v>15</v>
      </c>
      <c r="C11" s="59" t="s">
        <v>16</v>
      </c>
      <c r="D11" s="59" t="s">
        <v>17</v>
      </c>
      <c r="E11" s="59" t="s">
        <v>18</v>
      </c>
      <c r="F11" s="59"/>
      <c r="G11" s="59" t="s">
        <v>19</v>
      </c>
      <c r="H11" s="59" t="s">
        <v>20</v>
      </c>
      <c r="I11" s="59"/>
      <c r="J11" s="59" t="s">
        <v>191</v>
      </c>
      <c r="K11" s="59" t="s">
        <v>192</v>
      </c>
      <c r="L11" s="59" t="s">
        <v>193</v>
      </c>
      <c r="M11" s="59"/>
      <c r="N11" s="59" t="s">
        <v>194</v>
      </c>
      <c r="O11" s="28"/>
    </row>
    <row r="12" customFormat="false" ht="21.75" hidden="false" customHeight="true" outlineLevel="0" collapsed="false">
      <c r="A12" s="28"/>
      <c r="B12" s="136" t="s">
        <v>201</v>
      </c>
      <c r="C12" s="136"/>
      <c r="D12" s="136"/>
      <c r="E12" s="137" t="s">
        <v>202</v>
      </c>
      <c r="F12" s="137"/>
      <c r="G12" s="136"/>
      <c r="H12" s="136"/>
      <c r="I12" s="136"/>
      <c r="J12" s="138" t="n">
        <v>55089410</v>
      </c>
      <c r="K12" s="138" t="n">
        <v>47589410</v>
      </c>
      <c r="L12" s="138" t="n">
        <v>7500000</v>
      </c>
      <c r="M12" s="138"/>
      <c r="N12" s="138" t="n">
        <v>7500000</v>
      </c>
      <c r="O12" s="28"/>
    </row>
    <row r="13" customFormat="false" ht="23.25" hidden="false" customHeight="true" outlineLevel="0" collapsed="false">
      <c r="A13" s="28"/>
      <c r="B13" s="136" t="s">
        <v>203</v>
      </c>
      <c r="C13" s="136"/>
      <c r="D13" s="136"/>
      <c r="E13" s="137" t="s">
        <v>202</v>
      </c>
      <c r="F13" s="137"/>
      <c r="G13" s="136"/>
      <c r="H13" s="136"/>
      <c r="I13" s="136"/>
      <c r="J13" s="138" t="n">
        <v>55089410</v>
      </c>
      <c r="K13" s="138" t="n">
        <v>47589410</v>
      </c>
      <c r="L13" s="138" t="n">
        <v>7500000</v>
      </c>
      <c r="M13" s="138"/>
      <c r="N13" s="138" t="n">
        <v>7500000</v>
      </c>
      <c r="O13" s="28"/>
    </row>
    <row r="14" customFormat="false" ht="19.5" hidden="false" customHeight="true" outlineLevel="0" collapsed="false">
      <c r="A14" s="28"/>
      <c r="B14" s="136"/>
      <c r="C14" s="136" t="s">
        <v>210</v>
      </c>
      <c r="D14" s="136"/>
      <c r="E14" s="137" t="s">
        <v>211</v>
      </c>
      <c r="F14" s="137"/>
      <c r="G14" s="136"/>
      <c r="H14" s="136"/>
      <c r="I14" s="136"/>
      <c r="J14" s="138" t="n">
        <v>46266150</v>
      </c>
      <c r="K14" s="138" t="n">
        <v>38766150</v>
      </c>
      <c r="L14" s="138" t="n">
        <v>7500000</v>
      </c>
      <c r="M14" s="138"/>
      <c r="N14" s="138" t="n">
        <v>7500000</v>
      </c>
      <c r="O14" s="28"/>
    </row>
    <row r="15" customFormat="false" ht="24" hidden="false" customHeight="true" outlineLevel="0" collapsed="false">
      <c r="A15" s="28"/>
      <c r="B15" s="139" t="s">
        <v>212</v>
      </c>
      <c r="C15" s="139" t="s">
        <v>213</v>
      </c>
      <c r="D15" s="139" t="s">
        <v>214</v>
      </c>
      <c r="E15" s="140" t="s">
        <v>215</v>
      </c>
      <c r="F15" s="140"/>
      <c r="G15" s="136"/>
      <c r="H15" s="136"/>
      <c r="I15" s="136"/>
      <c r="J15" s="138" t="n">
        <v>38564270</v>
      </c>
      <c r="K15" s="141" t="n">
        <v>31064270</v>
      </c>
      <c r="L15" s="141" t="n">
        <v>7500000</v>
      </c>
      <c r="M15" s="141"/>
      <c r="N15" s="141" t="n">
        <v>7500000</v>
      </c>
      <c r="O15" s="28"/>
    </row>
    <row r="16" customFormat="false" ht="71.25" hidden="false" customHeight="true" outlineLevel="0" collapsed="false">
      <c r="A16" s="28"/>
      <c r="B16" s="136"/>
      <c r="C16" s="136"/>
      <c r="D16" s="136"/>
      <c r="E16" s="136"/>
      <c r="F16" s="136"/>
      <c r="G16" s="140" t="s">
        <v>500</v>
      </c>
      <c r="H16" s="140" t="s">
        <v>501</v>
      </c>
      <c r="I16" s="140"/>
      <c r="J16" s="138" t="n">
        <v>38564270</v>
      </c>
      <c r="K16" s="141" t="n">
        <v>31064270</v>
      </c>
      <c r="L16" s="141" t="n">
        <v>7500000</v>
      </c>
      <c r="M16" s="141"/>
      <c r="N16" s="141" t="n">
        <v>7500000</v>
      </c>
      <c r="O16" s="28"/>
    </row>
    <row r="17" customFormat="false" ht="27" hidden="false" customHeight="true" outlineLevel="0" collapsed="false">
      <c r="A17" s="28"/>
      <c r="B17" s="139" t="s">
        <v>217</v>
      </c>
      <c r="C17" s="139" t="s">
        <v>218</v>
      </c>
      <c r="D17" s="139" t="s">
        <v>219</v>
      </c>
      <c r="E17" s="140" t="s">
        <v>220</v>
      </c>
      <c r="F17" s="140"/>
      <c r="G17" s="136"/>
      <c r="H17" s="136"/>
      <c r="I17" s="136"/>
      <c r="J17" s="138" t="n">
        <v>2504820</v>
      </c>
      <c r="K17" s="141" t="n">
        <v>2504820</v>
      </c>
      <c r="L17" s="141" t="n">
        <v>0</v>
      </c>
      <c r="M17" s="141"/>
      <c r="N17" s="141" t="n">
        <v>0</v>
      </c>
      <c r="O17" s="28"/>
    </row>
    <row r="18" customFormat="false" ht="70.5" hidden="false" customHeight="true" outlineLevel="0" collapsed="false">
      <c r="A18" s="28"/>
      <c r="B18" s="136"/>
      <c r="C18" s="136"/>
      <c r="D18" s="136"/>
      <c r="E18" s="136"/>
      <c r="F18" s="136"/>
      <c r="G18" s="140" t="s">
        <v>502</v>
      </c>
      <c r="H18" s="140" t="s">
        <v>503</v>
      </c>
      <c r="I18" s="140"/>
      <c r="J18" s="138" t="n">
        <v>2504820</v>
      </c>
      <c r="K18" s="141" t="n">
        <v>2504820</v>
      </c>
      <c r="L18" s="141" t="n">
        <v>0</v>
      </c>
      <c r="M18" s="141"/>
      <c r="N18" s="141" t="n">
        <v>0</v>
      </c>
      <c r="O18" s="28"/>
    </row>
    <row r="19" customFormat="false" ht="44.25" hidden="false" customHeight="true" outlineLevel="0" collapsed="false">
      <c r="A19" s="28"/>
      <c r="B19" s="139" t="s">
        <v>221</v>
      </c>
      <c r="C19" s="139" t="s">
        <v>222</v>
      </c>
      <c r="D19" s="139" t="s">
        <v>223</v>
      </c>
      <c r="E19" s="140" t="s">
        <v>224</v>
      </c>
      <c r="F19" s="140"/>
      <c r="G19" s="136"/>
      <c r="H19" s="136"/>
      <c r="I19" s="136"/>
      <c r="J19" s="138" t="n">
        <v>5197060</v>
      </c>
      <c r="K19" s="141" t="n">
        <v>5197060</v>
      </c>
      <c r="L19" s="141" t="n">
        <v>0</v>
      </c>
      <c r="M19" s="141"/>
      <c r="N19" s="141" t="n">
        <v>0</v>
      </c>
      <c r="O19" s="28"/>
    </row>
    <row r="20" customFormat="false" ht="72.75" hidden="false" customHeight="true" outlineLevel="0" collapsed="false">
      <c r="A20" s="28"/>
      <c r="B20" s="136"/>
      <c r="C20" s="136"/>
      <c r="D20" s="136"/>
      <c r="E20" s="136"/>
      <c r="F20" s="136"/>
      <c r="G20" s="140" t="s">
        <v>504</v>
      </c>
      <c r="H20" s="140" t="s">
        <v>505</v>
      </c>
      <c r="I20" s="140"/>
      <c r="J20" s="138" t="n">
        <v>5197060</v>
      </c>
      <c r="K20" s="141" t="n">
        <v>5197060</v>
      </c>
      <c r="L20" s="141" t="n">
        <v>0</v>
      </c>
      <c r="M20" s="141"/>
      <c r="N20" s="141" t="n">
        <v>0</v>
      </c>
      <c r="O20" s="28"/>
    </row>
    <row r="21" customFormat="false" ht="21" hidden="false" customHeight="true" outlineLevel="0" collapsed="false">
      <c r="A21" s="28"/>
      <c r="B21" s="136"/>
      <c r="C21" s="136" t="s">
        <v>225</v>
      </c>
      <c r="D21" s="136"/>
      <c r="E21" s="137" t="s">
        <v>226</v>
      </c>
      <c r="F21" s="137"/>
      <c r="G21" s="136"/>
      <c r="H21" s="136"/>
      <c r="I21" s="136"/>
      <c r="J21" s="138" t="n">
        <v>800000</v>
      </c>
      <c r="K21" s="138" t="n">
        <v>800000</v>
      </c>
      <c r="L21" s="138" t="n">
        <v>0</v>
      </c>
      <c r="M21" s="138"/>
      <c r="N21" s="138" t="n">
        <v>0</v>
      </c>
      <c r="O21" s="28"/>
    </row>
    <row r="22" customFormat="false" ht="22.5" hidden="false" customHeight="true" outlineLevel="0" collapsed="false">
      <c r="A22" s="28"/>
      <c r="B22" s="139" t="s">
        <v>227</v>
      </c>
      <c r="C22" s="139" t="s">
        <v>228</v>
      </c>
      <c r="D22" s="139" t="s">
        <v>229</v>
      </c>
      <c r="E22" s="140" t="s">
        <v>230</v>
      </c>
      <c r="F22" s="140"/>
      <c r="G22" s="136"/>
      <c r="H22" s="136"/>
      <c r="I22" s="136"/>
      <c r="J22" s="138" t="n">
        <v>100000</v>
      </c>
      <c r="K22" s="141" t="n">
        <v>100000</v>
      </c>
      <c r="L22" s="141" t="n">
        <v>0</v>
      </c>
      <c r="M22" s="141"/>
      <c r="N22" s="141" t="n">
        <v>0</v>
      </c>
      <c r="O22" s="28"/>
    </row>
    <row r="23" customFormat="false" ht="44.25" hidden="false" customHeight="true" outlineLevel="0" collapsed="false">
      <c r="A23" s="28"/>
      <c r="B23" s="136"/>
      <c r="C23" s="136"/>
      <c r="D23" s="136"/>
      <c r="E23" s="136"/>
      <c r="F23" s="136"/>
      <c r="G23" s="140" t="s">
        <v>506</v>
      </c>
      <c r="H23" s="140" t="s">
        <v>507</v>
      </c>
      <c r="I23" s="140"/>
      <c r="J23" s="138" t="n">
        <v>100000</v>
      </c>
      <c r="K23" s="141" t="n">
        <v>100000</v>
      </c>
      <c r="L23" s="141" t="n">
        <v>0</v>
      </c>
      <c r="M23" s="141"/>
      <c r="N23" s="141" t="n">
        <v>0</v>
      </c>
      <c r="O23" s="28"/>
    </row>
    <row r="24" customFormat="false" ht="24.75" hidden="false" customHeight="true" outlineLevel="0" collapsed="false">
      <c r="A24" s="28"/>
      <c r="B24" s="139" t="s">
        <v>231</v>
      </c>
      <c r="C24" s="139" t="s">
        <v>232</v>
      </c>
      <c r="D24" s="139" t="s">
        <v>233</v>
      </c>
      <c r="E24" s="140" t="s">
        <v>234</v>
      </c>
      <c r="F24" s="140"/>
      <c r="G24" s="136"/>
      <c r="H24" s="136"/>
      <c r="I24" s="136"/>
      <c r="J24" s="138" t="n">
        <v>700000</v>
      </c>
      <c r="K24" s="141" t="n">
        <v>700000</v>
      </c>
      <c r="L24" s="141" t="n">
        <v>0</v>
      </c>
      <c r="M24" s="141"/>
      <c r="N24" s="141" t="n">
        <v>0</v>
      </c>
      <c r="O24" s="28"/>
    </row>
    <row r="25" customFormat="false" ht="37.5" hidden="false" customHeight="true" outlineLevel="0" collapsed="false">
      <c r="A25" s="28"/>
      <c r="B25" s="136"/>
      <c r="C25" s="136"/>
      <c r="D25" s="136"/>
      <c r="E25" s="136"/>
      <c r="F25" s="136"/>
      <c r="G25" s="140" t="s">
        <v>508</v>
      </c>
      <c r="H25" s="140" t="s">
        <v>509</v>
      </c>
      <c r="I25" s="140"/>
      <c r="J25" s="138" t="n">
        <v>700000</v>
      </c>
      <c r="K25" s="141" t="n">
        <v>700000</v>
      </c>
      <c r="L25" s="141" t="n">
        <v>0</v>
      </c>
      <c r="M25" s="141"/>
      <c r="N25" s="141" t="n">
        <v>0</v>
      </c>
      <c r="O25" s="28"/>
    </row>
    <row r="26" customFormat="false" ht="22.5" hidden="false" customHeight="true" outlineLevel="0" collapsed="false">
      <c r="A26" s="28"/>
      <c r="B26" s="136"/>
      <c r="C26" s="136" t="s">
        <v>235</v>
      </c>
      <c r="D26" s="136"/>
      <c r="E26" s="137" t="s">
        <v>236</v>
      </c>
      <c r="F26" s="137"/>
      <c r="G26" s="136"/>
      <c r="H26" s="136"/>
      <c r="I26" s="136"/>
      <c r="J26" s="138" t="n">
        <v>597660</v>
      </c>
      <c r="K26" s="138" t="n">
        <v>597660</v>
      </c>
      <c r="L26" s="138" t="n">
        <v>0</v>
      </c>
      <c r="M26" s="138"/>
      <c r="N26" s="138" t="n">
        <v>0</v>
      </c>
      <c r="O26" s="28"/>
    </row>
    <row r="27" customFormat="false" ht="24" hidden="false" customHeight="true" outlineLevel="0" collapsed="false">
      <c r="A27" s="28"/>
      <c r="B27" s="139" t="s">
        <v>237</v>
      </c>
      <c r="C27" s="139" t="s">
        <v>238</v>
      </c>
      <c r="D27" s="139" t="s">
        <v>239</v>
      </c>
      <c r="E27" s="140" t="s">
        <v>240</v>
      </c>
      <c r="F27" s="140"/>
      <c r="G27" s="136"/>
      <c r="H27" s="136"/>
      <c r="I27" s="136"/>
      <c r="J27" s="138" t="n">
        <v>597660</v>
      </c>
      <c r="K27" s="141" t="n">
        <v>597660</v>
      </c>
      <c r="L27" s="141" t="n">
        <v>0</v>
      </c>
      <c r="M27" s="141"/>
      <c r="N27" s="141" t="n">
        <v>0</v>
      </c>
      <c r="O27" s="28"/>
    </row>
    <row r="28" customFormat="false" ht="78.75" hidden="false" customHeight="true" outlineLevel="0" collapsed="false">
      <c r="A28" s="28"/>
      <c r="B28" s="136"/>
      <c r="C28" s="136"/>
      <c r="D28" s="136"/>
      <c r="E28" s="136"/>
      <c r="F28" s="136"/>
      <c r="G28" s="140" t="s">
        <v>510</v>
      </c>
      <c r="H28" s="140" t="s">
        <v>511</v>
      </c>
      <c r="I28" s="140"/>
      <c r="J28" s="138" t="n">
        <v>597660</v>
      </c>
      <c r="K28" s="141" t="n">
        <v>597660</v>
      </c>
      <c r="L28" s="141" t="n">
        <v>0</v>
      </c>
      <c r="M28" s="141"/>
      <c r="N28" s="141" t="n">
        <v>0</v>
      </c>
      <c r="O28" s="28"/>
    </row>
    <row r="29" customFormat="false" ht="21" hidden="false" customHeight="true" outlineLevel="0" collapsed="false">
      <c r="A29" s="28"/>
      <c r="B29" s="136"/>
      <c r="C29" s="136" t="s">
        <v>241</v>
      </c>
      <c r="D29" s="136"/>
      <c r="E29" s="137" t="s">
        <v>242</v>
      </c>
      <c r="F29" s="137"/>
      <c r="G29" s="136"/>
      <c r="H29" s="136"/>
      <c r="I29" s="136"/>
      <c r="J29" s="138" t="n">
        <v>48000</v>
      </c>
      <c r="K29" s="138" t="n">
        <v>48000</v>
      </c>
      <c r="L29" s="138" t="n">
        <v>0</v>
      </c>
      <c r="M29" s="138"/>
      <c r="N29" s="138" t="n">
        <v>0</v>
      </c>
      <c r="O29" s="28"/>
    </row>
    <row r="30" customFormat="false" ht="63.75" hidden="false" customHeight="true" outlineLevel="0" collapsed="false">
      <c r="A30" s="28"/>
      <c r="B30" s="139" t="s">
        <v>243</v>
      </c>
      <c r="C30" s="139" t="s">
        <v>244</v>
      </c>
      <c r="D30" s="139" t="s">
        <v>245</v>
      </c>
      <c r="E30" s="140" t="s">
        <v>246</v>
      </c>
      <c r="F30" s="140"/>
      <c r="G30" s="136"/>
      <c r="H30" s="136"/>
      <c r="I30" s="136"/>
      <c r="J30" s="138" t="n">
        <v>48000</v>
      </c>
      <c r="K30" s="141" t="n">
        <v>48000</v>
      </c>
      <c r="L30" s="141" t="n">
        <v>0</v>
      </c>
      <c r="M30" s="141"/>
      <c r="N30" s="141" t="n">
        <v>0</v>
      </c>
      <c r="O30" s="28"/>
    </row>
    <row r="31" customFormat="false" ht="57.75" hidden="false" customHeight="true" outlineLevel="0" collapsed="false">
      <c r="A31" s="28"/>
      <c r="B31" s="136"/>
      <c r="C31" s="136"/>
      <c r="D31" s="136"/>
      <c r="E31" s="136"/>
      <c r="F31" s="136"/>
      <c r="G31" s="140" t="s">
        <v>512</v>
      </c>
      <c r="H31" s="140" t="s">
        <v>513</v>
      </c>
      <c r="I31" s="140"/>
      <c r="J31" s="138" t="n">
        <v>48000</v>
      </c>
      <c r="K31" s="141" t="n">
        <v>48000</v>
      </c>
      <c r="L31" s="141" t="n">
        <v>0</v>
      </c>
      <c r="M31" s="141"/>
      <c r="N31" s="141" t="n">
        <v>0</v>
      </c>
      <c r="O31" s="28"/>
    </row>
    <row r="32" customFormat="false" ht="25.5" hidden="false" customHeight="true" outlineLevel="0" collapsed="false">
      <c r="A32" s="28"/>
      <c r="B32" s="136"/>
      <c r="C32" s="136" t="s">
        <v>247</v>
      </c>
      <c r="D32" s="136"/>
      <c r="E32" s="137" t="s">
        <v>248</v>
      </c>
      <c r="F32" s="137"/>
      <c r="G32" s="136"/>
      <c r="H32" s="136"/>
      <c r="I32" s="136"/>
      <c r="J32" s="138" t="n">
        <v>7377600</v>
      </c>
      <c r="K32" s="138" t="n">
        <v>7377600</v>
      </c>
      <c r="L32" s="138" t="n">
        <v>0</v>
      </c>
      <c r="M32" s="138"/>
      <c r="N32" s="138" t="n">
        <v>0</v>
      </c>
      <c r="O32" s="28"/>
    </row>
    <row r="33" customFormat="false" ht="37.5" hidden="false" customHeight="true" outlineLevel="0" collapsed="false">
      <c r="A33" s="28"/>
      <c r="B33" s="139" t="s">
        <v>249</v>
      </c>
      <c r="C33" s="139" t="s">
        <v>250</v>
      </c>
      <c r="D33" s="139" t="s">
        <v>251</v>
      </c>
      <c r="E33" s="140" t="s">
        <v>252</v>
      </c>
      <c r="F33" s="140"/>
      <c r="G33" s="136"/>
      <c r="H33" s="136"/>
      <c r="I33" s="136"/>
      <c r="J33" s="138" t="n">
        <v>5977600</v>
      </c>
      <c r="K33" s="141" t="n">
        <v>5977600</v>
      </c>
      <c r="L33" s="141" t="n">
        <v>0</v>
      </c>
      <c r="M33" s="141"/>
      <c r="N33" s="141" t="n">
        <v>0</v>
      </c>
      <c r="O33" s="28"/>
    </row>
    <row r="34" customFormat="false" ht="79.5" hidden="false" customHeight="true" outlineLevel="0" collapsed="false">
      <c r="A34" s="28"/>
      <c r="B34" s="136"/>
      <c r="C34" s="136"/>
      <c r="D34" s="136"/>
      <c r="E34" s="136"/>
      <c r="F34" s="136"/>
      <c r="G34" s="140" t="s">
        <v>514</v>
      </c>
      <c r="H34" s="140" t="s">
        <v>515</v>
      </c>
      <c r="I34" s="140"/>
      <c r="J34" s="138" t="n">
        <v>5977600</v>
      </c>
      <c r="K34" s="141" t="n">
        <v>5977600</v>
      </c>
      <c r="L34" s="141" t="n">
        <v>0</v>
      </c>
      <c r="M34" s="141"/>
      <c r="N34" s="141" t="n">
        <v>0</v>
      </c>
      <c r="O34" s="28"/>
    </row>
    <row r="35" customFormat="false" ht="22.5" hidden="false" customHeight="true" outlineLevel="0" collapsed="false">
      <c r="A35" s="28"/>
      <c r="B35" s="139" t="s">
        <v>253</v>
      </c>
      <c r="C35" s="139" t="s">
        <v>254</v>
      </c>
      <c r="D35" s="139" t="s">
        <v>251</v>
      </c>
      <c r="E35" s="140" t="s">
        <v>255</v>
      </c>
      <c r="F35" s="140"/>
      <c r="G35" s="136"/>
      <c r="H35" s="136"/>
      <c r="I35" s="136"/>
      <c r="J35" s="138" t="n">
        <v>600000</v>
      </c>
      <c r="K35" s="141" t="n">
        <v>600000</v>
      </c>
      <c r="L35" s="141" t="n">
        <v>0</v>
      </c>
      <c r="M35" s="141"/>
      <c r="N35" s="141" t="n">
        <v>0</v>
      </c>
      <c r="O35" s="28"/>
    </row>
    <row r="36" customFormat="false" ht="22.5" hidden="false" customHeight="true" outlineLevel="0" collapsed="false">
      <c r="A36" s="28"/>
      <c r="B36" s="136"/>
      <c r="C36" s="136"/>
      <c r="D36" s="136"/>
      <c r="E36" s="136"/>
      <c r="F36" s="136"/>
      <c r="G36" s="140" t="s">
        <v>516</v>
      </c>
      <c r="H36" s="140" t="s">
        <v>517</v>
      </c>
      <c r="I36" s="140"/>
      <c r="J36" s="138" t="n">
        <v>600000</v>
      </c>
      <c r="K36" s="141" t="n">
        <v>600000</v>
      </c>
      <c r="L36" s="141" t="n">
        <v>0</v>
      </c>
      <c r="M36" s="141"/>
      <c r="N36" s="141" t="n">
        <v>0</v>
      </c>
      <c r="O36" s="28"/>
    </row>
    <row r="37" customFormat="false" ht="40.5" hidden="false" customHeight="true" outlineLevel="0" collapsed="false">
      <c r="A37" s="28"/>
      <c r="B37" s="139" t="s">
        <v>447</v>
      </c>
      <c r="C37" s="139" t="s">
        <v>448</v>
      </c>
      <c r="D37" s="139" t="s">
        <v>323</v>
      </c>
      <c r="E37" s="140" t="s">
        <v>449</v>
      </c>
      <c r="F37" s="140"/>
      <c r="G37" s="136"/>
      <c r="H37" s="136"/>
      <c r="I37" s="136"/>
      <c r="J37" s="138" t="n">
        <v>800000</v>
      </c>
      <c r="K37" s="141" t="n">
        <v>800000</v>
      </c>
      <c r="L37" s="141" t="n">
        <v>0</v>
      </c>
      <c r="M37" s="141"/>
      <c r="N37" s="141" t="n">
        <v>0</v>
      </c>
      <c r="O37" s="28"/>
    </row>
    <row r="38" customFormat="false" ht="55.5" hidden="false" customHeight="true" outlineLevel="0" collapsed="false">
      <c r="A38" s="28"/>
      <c r="B38" s="136"/>
      <c r="C38" s="136"/>
      <c r="D38" s="136"/>
      <c r="E38" s="136"/>
      <c r="F38" s="136"/>
      <c r="G38" s="140" t="s">
        <v>512</v>
      </c>
      <c r="H38" s="140" t="s">
        <v>513</v>
      </c>
      <c r="I38" s="140"/>
      <c r="J38" s="138" t="n">
        <v>800000</v>
      </c>
      <c r="K38" s="141" t="n">
        <v>800000</v>
      </c>
      <c r="L38" s="141" t="n">
        <v>0</v>
      </c>
      <c r="M38" s="141"/>
      <c r="N38" s="141" t="n">
        <v>0</v>
      </c>
      <c r="O38" s="28"/>
    </row>
    <row r="39" customFormat="false" ht="30" hidden="false" customHeight="true" outlineLevel="0" collapsed="false">
      <c r="A39" s="28"/>
      <c r="B39" s="136" t="s">
        <v>256</v>
      </c>
      <c r="C39" s="136"/>
      <c r="D39" s="136"/>
      <c r="E39" s="137" t="s">
        <v>257</v>
      </c>
      <c r="F39" s="137"/>
      <c r="G39" s="136"/>
      <c r="H39" s="136"/>
      <c r="I39" s="136"/>
      <c r="J39" s="138" t="n">
        <v>2059795</v>
      </c>
      <c r="K39" s="138" t="n">
        <v>2059795</v>
      </c>
      <c r="L39" s="138" t="n">
        <v>0</v>
      </c>
      <c r="M39" s="138"/>
      <c r="N39" s="138" t="n">
        <v>0</v>
      </c>
      <c r="O39" s="28"/>
    </row>
    <row r="40" customFormat="false" ht="22.5" hidden="false" customHeight="true" outlineLevel="0" collapsed="false">
      <c r="A40" s="28"/>
      <c r="B40" s="136" t="s">
        <v>258</v>
      </c>
      <c r="C40" s="136"/>
      <c r="D40" s="136"/>
      <c r="E40" s="137" t="s">
        <v>257</v>
      </c>
      <c r="F40" s="137"/>
      <c r="G40" s="136"/>
      <c r="H40" s="136"/>
      <c r="I40" s="136"/>
      <c r="J40" s="138" t="n">
        <v>2059795</v>
      </c>
      <c r="K40" s="138" t="n">
        <v>2059795</v>
      </c>
      <c r="L40" s="138" t="n">
        <v>0</v>
      </c>
      <c r="M40" s="138"/>
      <c r="N40" s="138" t="n">
        <v>0</v>
      </c>
      <c r="O40" s="28"/>
    </row>
    <row r="41" customFormat="false" ht="27" hidden="false" customHeight="true" outlineLevel="0" collapsed="false">
      <c r="A41" s="28"/>
      <c r="B41" s="136"/>
      <c r="C41" s="136" t="s">
        <v>225</v>
      </c>
      <c r="D41" s="136"/>
      <c r="E41" s="137" t="s">
        <v>226</v>
      </c>
      <c r="F41" s="137"/>
      <c r="G41" s="136"/>
      <c r="H41" s="136"/>
      <c r="I41" s="136"/>
      <c r="J41" s="138" t="n">
        <v>176805</v>
      </c>
      <c r="K41" s="138" t="n">
        <v>176805</v>
      </c>
      <c r="L41" s="138" t="n">
        <v>0</v>
      </c>
      <c r="M41" s="138"/>
      <c r="N41" s="138" t="n">
        <v>0</v>
      </c>
      <c r="O41" s="28"/>
    </row>
    <row r="42" customFormat="false" ht="26.1" hidden="false" customHeight="true" outlineLevel="0" collapsed="false">
      <c r="A42" s="28"/>
      <c r="B42" s="139" t="s">
        <v>288</v>
      </c>
      <c r="C42" s="139" t="s">
        <v>289</v>
      </c>
      <c r="D42" s="139" t="s">
        <v>229</v>
      </c>
      <c r="E42" s="140" t="s">
        <v>290</v>
      </c>
      <c r="F42" s="140"/>
      <c r="G42" s="136"/>
      <c r="H42" s="136"/>
      <c r="I42" s="136"/>
      <c r="J42" s="138" t="n">
        <v>13100</v>
      </c>
      <c r="K42" s="141" t="n">
        <v>13100</v>
      </c>
      <c r="L42" s="141" t="n">
        <v>0</v>
      </c>
      <c r="M42" s="141"/>
      <c r="N42" s="141" t="n">
        <v>0</v>
      </c>
      <c r="O42" s="28"/>
    </row>
    <row r="43" customFormat="false" ht="21.75" hidden="false" customHeight="true" outlineLevel="0" collapsed="false">
      <c r="A43" s="28"/>
      <c r="B43" s="136"/>
      <c r="C43" s="136"/>
      <c r="D43" s="136"/>
      <c r="E43" s="136"/>
      <c r="F43" s="136"/>
      <c r="G43" s="140" t="s">
        <v>518</v>
      </c>
      <c r="H43" s="140" t="s">
        <v>519</v>
      </c>
      <c r="I43" s="140"/>
      <c r="J43" s="138" t="n">
        <v>13100</v>
      </c>
      <c r="K43" s="141" t="n">
        <v>13100</v>
      </c>
      <c r="L43" s="141" t="n">
        <v>0</v>
      </c>
      <c r="M43" s="141"/>
      <c r="N43" s="141" t="n">
        <v>0</v>
      </c>
      <c r="O43" s="28"/>
    </row>
    <row r="44" customFormat="false" ht="42" hidden="false" customHeight="true" outlineLevel="0" collapsed="false">
      <c r="A44" s="28"/>
      <c r="B44" s="139" t="s">
        <v>291</v>
      </c>
      <c r="C44" s="139" t="s">
        <v>292</v>
      </c>
      <c r="D44" s="139" t="s">
        <v>229</v>
      </c>
      <c r="E44" s="140" t="s">
        <v>293</v>
      </c>
      <c r="F44" s="140"/>
      <c r="G44" s="136"/>
      <c r="H44" s="136"/>
      <c r="I44" s="136"/>
      <c r="J44" s="138" t="n">
        <v>27600</v>
      </c>
      <c r="K44" s="141" t="n">
        <v>27600</v>
      </c>
      <c r="L44" s="141" t="n">
        <v>0</v>
      </c>
      <c r="M44" s="141"/>
      <c r="N44" s="141" t="n">
        <v>0</v>
      </c>
      <c r="O44" s="28"/>
    </row>
    <row r="45" customFormat="false" ht="45" hidden="false" customHeight="true" outlineLevel="0" collapsed="false">
      <c r="A45" s="28"/>
      <c r="B45" s="136"/>
      <c r="C45" s="136"/>
      <c r="D45" s="136"/>
      <c r="E45" s="136"/>
      <c r="F45" s="136"/>
      <c r="G45" s="140" t="s">
        <v>520</v>
      </c>
      <c r="H45" s="140" t="s">
        <v>521</v>
      </c>
      <c r="I45" s="140"/>
      <c r="J45" s="138" t="n">
        <v>27600</v>
      </c>
      <c r="K45" s="141" t="n">
        <v>27600</v>
      </c>
      <c r="L45" s="141" t="n">
        <v>0</v>
      </c>
      <c r="M45" s="141"/>
      <c r="N45" s="141" t="n">
        <v>0</v>
      </c>
      <c r="O45" s="28"/>
    </row>
    <row r="46" customFormat="false" ht="63" hidden="false" customHeight="true" outlineLevel="0" collapsed="false">
      <c r="A46" s="28"/>
      <c r="B46" s="139" t="s">
        <v>294</v>
      </c>
      <c r="C46" s="139" t="s">
        <v>295</v>
      </c>
      <c r="D46" s="139" t="s">
        <v>229</v>
      </c>
      <c r="E46" s="140" t="s">
        <v>296</v>
      </c>
      <c r="F46" s="140"/>
      <c r="G46" s="136"/>
      <c r="H46" s="136"/>
      <c r="I46" s="136"/>
      <c r="J46" s="138" t="n">
        <v>136105</v>
      </c>
      <c r="K46" s="141" t="n">
        <v>136105</v>
      </c>
      <c r="L46" s="141" t="n">
        <v>0</v>
      </c>
      <c r="M46" s="141"/>
      <c r="N46" s="141" t="n">
        <v>0</v>
      </c>
      <c r="O46" s="28"/>
    </row>
    <row r="47" customFormat="false" ht="29.25" hidden="false" customHeight="true" outlineLevel="0" collapsed="false">
      <c r="A47" s="28"/>
      <c r="B47" s="136"/>
      <c r="C47" s="136"/>
      <c r="D47" s="136"/>
      <c r="E47" s="136"/>
      <c r="F47" s="136"/>
      <c r="G47" s="140" t="s">
        <v>522</v>
      </c>
      <c r="H47" s="140" t="s">
        <v>523</v>
      </c>
      <c r="I47" s="140"/>
      <c r="J47" s="138" t="n">
        <v>136105</v>
      </c>
      <c r="K47" s="141" t="n">
        <v>136105</v>
      </c>
      <c r="L47" s="141" t="n">
        <v>0</v>
      </c>
      <c r="M47" s="141"/>
      <c r="N47" s="141" t="n">
        <v>0</v>
      </c>
      <c r="O47" s="28"/>
    </row>
    <row r="48" customFormat="false" ht="24" hidden="false" customHeight="true" outlineLevel="0" collapsed="false">
      <c r="A48" s="28"/>
      <c r="B48" s="136"/>
      <c r="C48" s="136" t="s">
        <v>235</v>
      </c>
      <c r="D48" s="136"/>
      <c r="E48" s="137" t="s">
        <v>236</v>
      </c>
      <c r="F48" s="137"/>
      <c r="G48" s="136"/>
      <c r="H48" s="136"/>
      <c r="I48" s="136"/>
      <c r="J48" s="138" t="n">
        <v>135750</v>
      </c>
      <c r="K48" s="138" t="n">
        <v>135750</v>
      </c>
      <c r="L48" s="138" t="n">
        <v>0</v>
      </c>
      <c r="M48" s="138"/>
      <c r="N48" s="138" t="n">
        <v>0</v>
      </c>
      <c r="O48" s="28"/>
    </row>
    <row r="49" customFormat="false" ht="24.75" hidden="false" customHeight="true" outlineLevel="0" collapsed="false">
      <c r="A49" s="28"/>
      <c r="B49" s="139" t="s">
        <v>298</v>
      </c>
      <c r="C49" s="139" t="s">
        <v>238</v>
      </c>
      <c r="D49" s="139" t="s">
        <v>239</v>
      </c>
      <c r="E49" s="140" t="s">
        <v>240</v>
      </c>
      <c r="F49" s="140"/>
      <c r="G49" s="136"/>
      <c r="H49" s="136"/>
      <c r="I49" s="136"/>
      <c r="J49" s="138" t="n">
        <v>135750</v>
      </c>
      <c r="K49" s="141" t="n">
        <v>135750</v>
      </c>
      <c r="L49" s="141" t="n">
        <v>0</v>
      </c>
      <c r="M49" s="141"/>
      <c r="N49" s="141" t="n">
        <v>0</v>
      </c>
      <c r="O49" s="28"/>
    </row>
    <row r="50" customFormat="false" ht="26.25" hidden="false" customHeight="true" outlineLevel="0" collapsed="false">
      <c r="A50" s="28"/>
      <c r="B50" s="136"/>
      <c r="C50" s="136"/>
      <c r="D50" s="136"/>
      <c r="E50" s="136"/>
      <c r="F50" s="136"/>
      <c r="G50" s="140" t="s">
        <v>524</v>
      </c>
      <c r="H50" s="140" t="s">
        <v>525</v>
      </c>
      <c r="I50" s="140"/>
      <c r="J50" s="138" t="n">
        <v>135750</v>
      </c>
      <c r="K50" s="141" t="n">
        <v>135750</v>
      </c>
      <c r="L50" s="141" t="n">
        <v>0</v>
      </c>
      <c r="M50" s="141"/>
      <c r="N50" s="141" t="n">
        <v>0</v>
      </c>
      <c r="O50" s="28"/>
    </row>
    <row r="51" customFormat="false" ht="23.25" hidden="false" customHeight="true" outlineLevel="0" collapsed="false">
      <c r="A51" s="28"/>
      <c r="B51" s="136"/>
      <c r="C51" s="136" t="s">
        <v>299</v>
      </c>
      <c r="D51" s="136"/>
      <c r="E51" s="137" t="s">
        <v>300</v>
      </c>
      <c r="F51" s="137"/>
      <c r="G51" s="136"/>
      <c r="H51" s="136"/>
      <c r="I51" s="136"/>
      <c r="J51" s="138" t="n">
        <v>1747240</v>
      </c>
      <c r="K51" s="138" t="n">
        <v>1747240</v>
      </c>
      <c r="L51" s="138" t="n">
        <v>0</v>
      </c>
      <c r="M51" s="138"/>
      <c r="N51" s="138" t="n">
        <v>0</v>
      </c>
      <c r="O51" s="28"/>
    </row>
    <row r="52" customFormat="false" ht="47.25" hidden="false" customHeight="true" outlineLevel="0" collapsed="false">
      <c r="A52" s="28"/>
      <c r="B52" s="139" t="s">
        <v>305</v>
      </c>
      <c r="C52" s="139" t="s">
        <v>306</v>
      </c>
      <c r="D52" s="139" t="s">
        <v>303</v>
      </c>
      <c r="E52" s="140" t="s">
        <v>307</v>
      </c>
      <c r="F52" s="140"/>
      <c r="G52" s="136"/>
      <c r="H52" s="136"/>
      <c r="I52" s="136"/>
      <c r="J52" s="138" t="n">
        <v>1487240</v>
      </c>
      <c r="K52" s="141" t="n">
        <v>1487240</v>
      </c>
      <c r="L52" s="141" t="n">
        <v>0</v>
      </c>
      <c r="M52" s="141"/>
      <c r="N52" s="141" t="n">
        <v>0</v>
      </c>
      <c r="O52" s="28"/>
    </row>
    <row r="53" customFormat="false" ht="42" hidden="false" customHeight="true" outlineLevel="0" collapsed="false">
      <c r="A53" s="28"/>
      <c r="B53" s="136"/>
      <c r="C53" s="136"/>
      <c r="D53" s="136"/>
      <c r="E53" s="136"/>
      <c r="F53" s="136"/>
      <c r="G53" s="140" t="s">
        <v>526</v>
      </c>
      <c r="H53" s="140" t="s">
        <v>527</v>
      </c>
      <c r="I53" s="140"/>
      <c r="J53" s="138" t="n">
        <v>604760</v>
      </c>
      <c r="K53" s="141" t="n">
        <v>604760</v>
      </c>
      <c r="L53" s="141" t="n">
        <v>0</v>
      </c>
      <c r="M53" s="141"/>
      <c r="N53" s="141" t="n">
        <v>0</v>
      </c>
      <c r="O53" s="28"/>
    </row>
    <row r="54" customFormat="false" ht="34.5" hidden="false" customHeight="true" outlineLevel="0" collapsed="false">
      <c r="A54" s="28"/>
      <c r="B54" s="136"/>
      <c r="C54" s="136"/>
      <c r="D54" s="136"/>
      <c r="E54" s="136"/>
      <c r="F54" s="136"/>
      <c r="G54" s="140" t="s">
        <v>528</v>
      </c>
      <c r="H54" s="140" t="s">
        <v>529</v>
      </c>
      <c r="I54" s="140"/>
      <c r="J54" s="138" t="n">
        <v>168380</v>
      </c>
      <c r="K54" s="141" t="n">
        <v>168380</v>
      </c>
      <c r="L54" s="141" t="n">
        <v>0</v>
      </c>
      <c r="M54" s="141"/>
      <c r="N54" s="141" t="n">
        <v>0</v>
      </c>
      <c r="O54" s="28"/>
    </row>
    <row r="55" customFormat="false" ht="34.5" hidden="false" customHeight="true" outlineLevel="0" collapsed="false">
      <c r="A55" s="28"/>
      <c r="B55" s="136"/>
      <c r="C55" s="136"/>
      <c r="D55" s="136"/>
      <c r="E55" s="136"/>
      <c r="F55" s="136"/>
      <c r="G55" s="140" t="s">
        <v>530</v>
      </c>
      <c r="H55" s="140" t="s">
        <v>531</v>
      </c>
      <c r="I55" s="140"/>
      <c r="J55" s="138" t="n">
        <v>714100</v>
      </c>
      <c r="K55" s="141" t="n">
        <v>714100</v>
      </c>
      <c r="L55" s="141" t="n">
        <v>0</v>
      </c>
      <c r="M55" s="141"/>
      <c r="N55" s="141" t="n">
        <v>0</v>
      </c>
      <c r="O55" s="28"/>
    </row>
    <row r="56" customFormat="false" ht="36" hidden="false" customHeight="true" outlineLevel="0" collapsed="false">
      <c r="A56" s="28"/>
      <c r="B56" s="139" t="s">
        <v>308</v>
      </c>
      <c r="C56" s="139" t="s">
        <v>309</v>
      </c>
      <c r="D56" s="139" t="s">
        <v>303</v>
      </c>
      <c r="E56" s="140" t="s">
        <v>310</v>
      </c>
      <c r="F56" s="140"/>
      <c r="G56" s="136"/>
      <c r="H56" s="136"/>
      <c r="I56" s="136"/>
      <c r="J56" s="138" t="n">
        <v>260000</v>
      </c>
      <c r="K56" s="141" t="n">
        <v>260000</v>
      </c>
      <c r="L56" s="141" t="n">
        <v>0</v>
      </c>
      <c r="M56" s="141"/>
      <c r="N56" s="141" t="n">
        <v>0</v>
      </c>
      <c r="O56" s="28"/>
    </row>
    <row r="57" customFormat="false" ht="42" hidden="false" customHeight="true" outlineLevel="0" collapsed="false">
      <c r="A57" s="28"/>
      <c r="B57" s="136"/>
      <c r="C57" s="136"/>
      <c r="D57" s="136"/>
      <c r="E57" s="136"/>
      <c r="F57" s="136"/>
      <c r="G57" s="140" t="s">
        <v>526</v>
      </c>
      <c r="H57" s="140" t="s">
        <v>527</v>
      </c>
      <c r="I57" s="140"/>
      <c r="J57" s="138" t="n">
        <v>260000</v>
      </c>
      <c r="K57" s="141" t="n">
        <v>260000</v>
      </c>
      <c r="L57" s="141" t="n">
        <v>0</v>
      </c>
      <c r="M57" s="141"/>
      <c r="N57" s="141" t="n">
        <v>0</v>
      </c>
      <c r="O57" s="28"/>
    </row>
    <row r="58" customFormat="false" ht="33.75" hidden="false" customHeight="true" outlineLevel="0" collapsed="false">
      <c r="A58" s="28"/>
      <c r="B58" s="136" t="s">
        <v>317</v>
      </c>
      <c r="C58" s="136"/>
      <c r="D58" s="136"/>
      <c r="E58" s="137" t="s">
        <v>318</v>
      </c>
      <c r="F58" s="137"/>
      <c r="G58" s="136"/>
      <c r="H58" s="136"/>
      <c r="I58" s="136"/>
      <c r="J58" s="138" t="n">
        <v>10224310</v>
      </c>
      <c r="K58" s="138" t="n">
        <v>10224310</v>
      </c>
      <c r="L58" s="138" t="n">
        <v>0</v>
      </c>
      <c r="M58" s="138"/>
      <c r="N58" s="138" t="n">
        <v>0</v>
      </c>
      <c r="O58" s="28"/>
    </row>
    <row r="59" customFormat="false" ht="30.75" hidden="false" customHeight="true" outlineLevel="0" collapsed="false">
      <c r="A59" s="28"/>
      <c r="B59" s="136" t="s">
        <v>319</v>
      </c>
      <c r="C59" s="136"/>
      <c r="D59" s="136"/>
      <c r="E59" s="137" t="s">
        <v>318</v>
      </c>
      <c r="F59" s="137"/>
      <c r="G59" s="136"/>
      <c r="H59" s="136"/>
      <c r="I59" s="136"/>
      <c r="J59" s="138" t="n">
        <v>10224310</v>
      </c>
      <c r="K59" s="138" t="n">
        <v>10224310</v>
      </c>
      <c r="L59" s="138" t="n">
        <v>0</v>
      </c>
      <c r="M59" s="138"/>
      <c r="N59" s="138" t="n">
        <v>0</v>
      </c>
      <c r="O59" s="28"/>
    </row>
    <row r="60" customFormat="false" ht="24" hidden="false" customHeight="true" outlineLevel="0" collapsed="false">
      <c r="A60" s="28"/>
      <c r="B60" s="136"/>
      <c r="C60" s="136" t="s">
        <v>225</v>
      </c>
      <c r="D60" s="136"/>
      <c r="E60" s="137" t="s">
        <v>226</v>
      </c>
      <c r="F60" s="137"/>
      <c r="G60" s="136"/>
      <c r="H60" s="136"/>
      <c r="I60" s="136"/>
      <c r="J60" s="138" t="n">
        <v>10224310</v>
      </c>
      <c r="K60" s="138" t="n">
        <v>10224310</v>
      </c>
      <c r="L60" s="138" t="n">
        <v>0</v>
      </c>
      <c r="M60" s="138"/>
      <c r="N60" s="138" t="n">
        <v>0</v>
      </c>
      <c r="O60" s="28"/>
    </row>
    <row r="61" customFormat="false" ht="21" hidden="false" customHeight="true" outlineLevel="0" collapsed="false">
      <c r="A61" s="28"/>
      <c r="B61" s="139" t="s">
        <v>321</v>
      </c>
      <c r="C61" s="139" t="s">
        <v>322</v>
      </c>
      <c r="D61" s="139" t="s">
        <v>323</v>
      </c>
      <c r="E61" s="140" t="s">
        <v>324</v>
      </c>
      <c r="F61" s="140"/>
      <c r="G61" s="136"/>
      <c r="H61" s="136"/>
      <c r="I61" s="136"/>
      <c r="J61" s="138" t="n">
        <v>19870</v>
      </c>
      <c r="K61" s="141" t="n">
        <v>19870</v>
      </c>
      <c r="L61" s="141" t="n">
        <v>0</v>
      </c>
      <c r="M61" s="141"/>
      <c r="N61" s="141" t="n">
        <v>0</v>
      </c>
      <c r="O61" s="28"/>
    </row>
    <row r="62" customFormat="false" ht="26.25" hidden="false" customHeight="true" outlineLevel="0" collapsed="false">
      <c r="A62" s="28"/>
      <c r="B62" s="136"/>
      <c r="C62" s="136"/>
      <c r="D62" s="136"/>
      <c r="E62" s="136"/>
      <c r="F62" s="136"/>
      <c r="G62" s="140" t="s">
        <v>532</v>
      </c>
      <c r="H62" s="140" t="s">
        <v>533</v>
      </c>
      <c r="I62" s="140"/>
      <c r="J62" s="138" t="n">
        <v>19870</v>
      </c>
      <c r="K62" s="141" t="n">
        <v>19870</v>
      </c>
      <c r="L62" s="141" t="n">
        <v>0</v>
      </c>
      <c r="M62" s="141"/>
      <c r="N62" s="141" t="n">
        <v>0</v>
      </c>
      <c r="O62" s="28"/>
    </row>
    <row r="63" customFormat="false" ht="24" hidden="false" customHeight="true" outlineLevel="0" collapsed="false">
      <c r="A63" s="28"/>
      <c r="B63" s="139" t="s">
        <v>325</v>
      </c>
      <c r="C63" s="139" t="s">
        <v>326</v>
      </c>
      <c r="D63" s="139" t="s">
        <v>275</v>
      </c>
      <c r="E63" s="140" t="s">
        <v>327</v>
      </c>
      <c r="F63" s="140"/>
      <c r="G63" s="136"/>
      <c r="H63" s="136"/>
      <c r="I63" s="136"/>
      <c r="J63" s="138" t="n">
        <v>130000</v>
      </c>
      <c r="K63" s="141" t="n">
        <v>130000</v>
      </c>
      <c r="L63" s="141" t="n">
        <v>0</v>
      </c>
      <c r="M63" s="141"/>
      <c r="N63" s="141" t="n">
        <v>0</v>
      </c>
      <c r="O63" s="28"/>
    </row>
    <row r="64" customFormat="false" ht="24.75" hidden="false" customHeight="true" outlineLevel="0" collapsed="false">
      <c r="A64" s="28"/>
      <c r="B64" s="136"/>
      <c r="C64" s="136"/>
      <c r="D64" s="136"/>
      <c r="E64" s="136"/>
      <c r="F64" s="136"/>
      <c r="G64" s="140" t="s">
        <v>532</v>
      </c>
      <c r="H64" s="140" t="s">
        <v>533</v>
      </c>
      <c r="I64" s="140"/>
      <c r="J64" s="138" t="n">
        <v>130000</v>
      </c>
      <c r="K64" s="141" t="n">
        <v>130000</v>
      </c>
      <c r="L64" s="141" t="n">
        <v>0</v>
      </c>
      <c r="M64" s="141"/>
      <c r="N64" s="141" t="n">
        <v>0</v>
      </c>
      <c r="O64" s="28"/>
    </row>
    <row r="65" customFormat="false" ht="30.75" hidden="false" customHeight="true" outlineLevel="0" collapsed="false">
      <c r="A65" s="28"/>
      <c r="B65" s="139" t="s">
        <v>328</v>
      </c>
      <c r="C65" s="139" t="s">
        <v>329</v>
      </c>
      <c r="D65" s="139" t="s">
        <v>275</v>
      </c>
      <c r="E65" s="140" t="s">
        <v>330</v>
      </c>
      <c r="F65" s="140"/>
      <c r="G65" s="136"/>
      <c r="H65" s="136"/>
      <c r="I65" s="136"/>
      <c r="J65" s="138" t="n">
        <v>3867090</v>
      </c>
      <c r="K65" s="141" t="n">
        <v>3867090</v>
      </c>
      <c r="L65" s="141" t="n">
        <v>0</v>
      </c>
      <c r="M65" s="141"/>
      <c r="N65" s="141" t="n">
        <v>0</v>
      </c>
      <c r="O65" s="28"/>
    </row>
    <row r="66" customFormat="false" ht="22.5" hidden="false" customHeight="true" outlineLevel="0" collapsed="false">
      <c r="A66" s="28"/>
      <c r="B66" s="136"/>
      <c r="C66" s="136"/>
      <c r="D66" s="136"/>
      <c r="E66" s="136"/>
      <c r="F66" s="136"/>
      <c r="G66" s="140" t="s">
        <v>532</v>
      </c>
      <c r="H66" s="140" t="s">
        <v>533</v>
      </c>
      <c r="I66" s="140"/>
      <c r="J66" s="138" t="n">
        <v>3867090</v>
      </c>
      <c r="K66" s="141" t="n">
        <v>3867090</v>
      </c>
      <c r="L66" s="141" t="n">
        <v>0</v>
      </c>
      <c r="M66" s="141"/>
      <c r="N66" s="141" t="n">
        <v>0</v>
      </c>
      <c r="O66" s="28"/>
    </row>
    <row r="67" customFormat="false" ht="28.5" hidden="false" customHeight="true" outlineLevel="0" collapsed="false">
      <c r="A67" s="28"/>
      <c r="B67" s="139" t="s">
        <v>331</v>
      </c>
      <c r="C67" s="139" t="s">
        <v>332</v>
      </c>
      <c r="D67" s="139" t="s">
        <v>275</v>
      </c>
      <c r="E67" s="140" t="s">
        <v>333</v>
      </c>
      <c r="F67" s="140"/>
      <c r="G67" s="136"/>
      <c r="H67" s="136"/>
      <c r="I67" s="136"/>
      <c r="J67" s="138" t="n">
        <v>2005900</v>
      </c>
      <c r="K67" s="141" t="n">
        <v>2005900</v>
      </c>
      <c r="L67" s="141" t="n">
        <v>0</v>
      </c>
      <c r="M67" s="141"/>
      <c r="N67" s="141" t="n">
        <v>0</v>
      </c>
      <c r="O67" s="28"/>
    </row>
    <row r="68" customFormat="false" ht="24" hidden="false" customHeight="true" outlineLevel="0" collapsed="false">
      <c r="A68" s="28"/>
      <c r="B68" s="136"/>
      <c r="C68" s="136"/>
      <c r="D68" s="136"/>
      <c r="E68" s="136"/>
      <c r="F68" s="136"/>
      <c r="G68" s="140" t="s">
        <v>532</v>
      </c>
      <c r="H68" s="140" t="s">
        <v>533</v>
      </c>
      <c r="I68" s="140"/>
      <c r="J68" s="138" t="n">
        <v>2005900</v>
      </c>
      <c r="K68" s="141" t="n">
        <v>2005900</v>
      </c>
      <c r="L68" s="141" t="n">
        <v>0</v>
      </c>
      <c r="M68" s="141"/>
      <c r="N68" s="141" t="n">
        <v>0</v>
      </c>
      <c r="O68" s="28"/>
    </row>
    <row r="69" customFormat="false" ht="66" hidden="false" customHeight="true" outlineLevel="0" collapsed="false">
      <c r="A69" s="28"/>
      <c r="B69" s="139" t="s">
        <v>344</v>
      </c>
      <c r="C69" s="139" t="s">
        <v>345</v>
      </c>
      <c r="D69" s="139" t="s">
        <v>263</v>
      </c>
      <c r="E69" s="140" t="s">
        <v>346</v>
      </c>
      <c r="F69" s="140"/>
      <c r="G69" s="136"/>
      <c r="H69" s="136"/>
      <c r="I69" s="136"/>
      <c r="J69" s="138" t="n">
        <v>1140000</v>
      </c>
      <c r="K69" s="141" t="n">
        <v>1140000</v>
      </c>
      <c r="L69" s="141" t="n">
        <v>0</v>
      </c>
      <c r="M69" s="141"/>
      <c r="N69" s="141" t="n">
        <v>0</v>
      </c>
      <c r="O69" s="28"/>
    </row>
    <row r="70" customFormat="false" ht="23.25" hidden="false" customHeight="true" outlineLevel="0" collapsed="false">
      <c r="A70" s="28"/>
      <c r="B70" s="136"/>
      <c r="C70" s="136"/>
      <c r="D70" s="136"/>
      <c r="E70" s="136"/>
      <c r="F70" s="136"/>
      <c r="G70" s="140" t="s">
        <v>532</v>
      </c>
      <c r="H70" s="140" t="s">
        <v>533</v>
      </c>
      <c r="I70" s="140"/>
      <c r="J70" s="138" t="n">
        <v>1140000</v>
      </c>
      <c r="K70" s="141" t="n">
        <v>1140000</v>
      </c>
      <c r="L70" s="141" t="n">
        <v>0</v>
      </c>
      <c r="M70" s="141"/>
      <c r="N70" s="141" t="n">
        <v>0</v>
      </c>
      <c r="O70" s="28"/>
    </row>
    <row r="71" customFormat="false" ht="66" hidden="false" customHeight="true" outlineLevel="0" collapsed="false">
      <c r="A71" s="28"/>
      <c r="B71" s="139" t="s">
        <v>347</v>
      </c>
      <c r="C71" s="139" t="s">
        <v>348</v>
      </c>
      <c r="D71" s="139" t="s">
        <v>323</v>
      </c>
      <c r="E71" s="140" t="s">
        <v>349</v>
      </c>
      <c r="F71" s="140"/>
      <c r="G71" s="136"/>
      <c r="H71" s="136"/>
      <c r="I71" s="136"/>
      <c r="J71" s="138" t="n">
        <v>300000</v>
      </c>
      <c r="K71" s="141" t="n">
        <v>300000</v>
      </c>
      <c r="L71" s="141" t="n">
        <v>0</v>
      </c>
      <c r="M71" s="141"/>
      <c r="N71" s="141" t="n">
        <v>0</v>
      </c>
      <c r="O71" s="28"/>
    </row>
    <row r="72" customFormat="false" ht="22.5" hidden="false" customHeight="true" outlineLevel="0" collapsed="false">
      <c r="A72" s="28"/>
      <c r="B72" s="136"/>
      <c r="C72" s="136"/>
      <c r="D72" s="136"/>
      <c r="E72" s="136"/>
      <c r="F72" s="136"/>
      <c r="G72" s="140" t="s">
        <v>532</v>
      </c>
      <c r="H72" s="140" t="s">
        <v>533</v>
      </c>
      <c r="I72" s="140"/>
      <c r="J72" s="138" t="n">
        <v>300000</v>
      </c>
      <c r="K72" s="141" t="n">
        <v>300000</v>
      </c>
      <c r="L72" s="141" t="n">
        <v>0</v>
      </c>
      <c r="M72" s="141"/>
      <c r="N72" s="141" t="n">
        <v>0</v>
      </c>
      <c r="O72" s="28"/>
    </row>
    <row r="73" customFormat="false" ht="44.25" hidden="false" customHeight="true" outlineLevel="0" collapsed="false">
      <c r="A73" s="28"/>
      <c r="B73" s="139" t="s">
        <v>350</v>
      </c>
      <c r="C73" s="139" t="s">
        <v>351</v>
      </c>
      <c r="D73" s="139" t="s">
        <v>352</v>
      </c>
      <c r="E73" s="140" t="s">
        <v>353</v>
      </c>
      <c r="F73" s="140"/>
      <c r="G73" s="136"/>
      <c r="H73" s="136"/>
      <c r="I73" s="136"/>
      <c r="J73" s="138" t="n">
        <v>365000</v>
      </c>
      <c r="K73" s="141" t="n">
        <v>365000</v>
      </c>
      <c r="L73" s="141" t="n">
        <v>0</v>
      </c>
      <c r="M73" s="141"/>
      <c r="N73" s="141" t="n">
        <v>0</v>
      </c>
      <c r="O73" s="28"/>
    </row>
    <row r="74" customFormat="false" ht="21" hidden="false" customHeight="true" outlineLevel="0" collapsed="false">
      <c r="A74" s="28"/>
      <c r="B74" s="136"/>
      <c r="C74" s="136"/>
      <c r="D74" s="136"/>
      <c r="E74" s="136"/>
      <c r="F74" s="136"/>
      <c r="G74" s="140" t="s">
        <v>532</v>
      </c>
      <c r="H74" s="140" t="s">
        <v>533</v>
      </c>
      <c r="I74" s="140"/>
      <c r="J74" s="138" t="n">
        <v>365000</v>
      </c>
      <c r="K74" s="141" t="n">
        <v>365000</v>
      </c>
      <c r="L74" s="141" t="n">
        <v>0</v>
      </c>
      <c r="M74" s="141"/>
      <c r="N74" s="141" t="n">
        <v>0</v>
      </c>
      <c r="O74" s="28"/>
    </row>
    <row r="75" customFormat="false" ht="21" hidden="false" customHeight="true" outlineLevel="0" collapsed="false">
      <c r="A75" s="28"/>
      <c r="B75" s="139" t="s">
        <v>354</v>
      </c>
      <c r="C75" s="139" t="s">
        <v>232</v>
      </c>
      <c r="D75" s="139" t="s">
        <v>233</v>
      </c>
      <c r="E75" s="140" t="s">
        <v>234</v>
      </c>
      <c r="F75" s="140"/>
      <c r="G75" s="136"/>
      <c r="H75" s="136"/>
      <c r="I75" s="136"/>
      <c r="J75" s="138" t="n">
        <v>2396450</v>
      </c>
      <c r="K75" s="141" t="n">
        <v>2396450</v>
      </c>
      <c r="L75" s="141" t="n">
        <v>0</v>
      </c>
      <c r="M75" s="141"/>
      <c r="N75" s="141" t="n">
        <v>0</v>
      </c>
      <c r="O75" s="28"/>
    </row>
    <row r="76" customFormat="false" ht="23.25" hidden="false" customHeight="true" outlineLevel="0" collapsed="false">
      <c r="A76" s="28"/>
      <c r="B76" s="136"/>
      <c r="C76" s="136"/>
      <c r="D76" s="136"/>
      <c r="E76" s="136"/>
      <c r="F76" s="136"/>
      <c r="G76" s="140" t="s">
        <v>532</v>
      </c>
      <c r="H76" s="140" t="s">
        <v>533</v>
      </c>
      <c r="I76" s="140"/>
      <c r="J76" s="138" t="n">
        <v>2396450</v>
      </c>
      <c r="K76" s="141" t="n">
        <v>2396450</v>
      </c>
      <c r="L76" s="141" t="n">
        <v>0</v>
      </c>
      <c r="M76" s="141"/>
      <c r="N76" s="141" t="n">
        <v>0</v>
      </c>
      <c r="O76" s="28"/>
    </row>
    <row r="77" customFormat="false" ht="27" hidden="false" customHeight="true" outlineLevel="0" collapsed="false">
      <c r="A77" s="28"/>
      <c r="B77" s="136" t="s">
        <v>355</v>
      </c>
      <c r="C77" s="136"/>
      <c r="D77" s="136"/>
      <c r="E77" s="137" t="s">
        <v>356</v>
      </c>
      <c r="F77" s="137"/>
      <c r="G77" s="136"/>
      <c r="H77" s="136"/>
      <c r="I77" s="136"/>
      <c r="J77" s="138" t="n">
        <v>143600</v>
      </c>
      <c r="K77" s="138" t="n">
        <v>143600</v>
      </c>
      <c r="L77" s="138" t="n">
        <v>0</v>
      </c>
      <c r="M77" s="138"/>
      <c r="N77" s="138" t="n">
        <v>0</v>
      </c>
      <c r="O77" s="28"/>
    </row>
    <row r="78" customFormat="false" ht="24.75" hidden="false" customHeight="true" outlineLevel="0" collapsed="false">
      <c r="A78" s="28"/>
      <c r="B78" s="136" t="s">
        <v>357</v>
      </c>
      <c r="C78" s="136"/>
      <c r="D78" s="136"/>
      <c r="E78" s="137" t="s">
        <v>356</v>
      </c>
      <c r="F78" s="137"/>
      <c r="G78" s="136"/>
      <c r="H78" s="136"/>
      <c r="I78" s="136"/>
      <c r="J78" s="138" t="n">
        <v>143600</v>
      </c>
      <c r="K78" s="138" t="n">
        <v>143600</v>
      </c>
      <c r="L78" s="138" t="n">
        <v>0</v>
      </c>
      <c r="M78" s="138"/>
      <c r="N78" s="138" t="n">
        <v>0</v>
      </c>
      <c r="O78" s="28"/>
    </row>
    <row r="79" customFormat="false" ht="21" hidden="false" customHeight="true" outlineLevel="0" collapsed="false">
      <c r="A79" s="28"/>
      <c r="B79" s="136"/>
      <c r="C79" s="136" t="s">
        <v>235</v>
      </c>
      <c r="D79" s="136"/>
      <c r="E79" s="137" t="s">
        <v>236</v>
      </c>
      <c r="F79" s="137"/>
      <c r="G79" s="136"/>
      <c r="H79" s="136"/>
      <c r="I79" s="136"/>
      <c r="J79" s="138" t="n">
        <v>143600</v>
      </c>
      <c r="K79" s="138" t="n">
        <v>143600</v>
      </c>
      <c r="L79" s="138" t="n">
        <v>0</v>
      </c>
      <c r="M79" s="138"/>
      <c r="N79" s="138" t="n">
        <v>0</v>
      </c>
      <c r="O79" s="28"/>
    </row>
    <row r="80" customFormat="false" ht="22.5" hidden="false" customHeight="true" outlineLevel="0" collapsed="false">
      <c r="A80" s="28"/>
      <c r="B80" s="139" t="s">
        <v>376</v>
      </c>
      <c r="C80" s="139" t="s">
        <v>238</v>
      </c>
      <c r="D80" s="139" t="s">
        <v>239</v>
      </c>
      <c r="E80" s="140" t="s">
        <v>240</v>
      </c>
      <c r="F80" s="140"/>
      <c r="G80" s="136"/>
      <c r="H80" s="136"/>
      <c r="I80" s="136"/>
      <c r="J80" s="138" t="n">
        <v>143600</v>
      </c>
      <c r="K80" s="141" t="n">
        <v>143600</v>
      </c>
      <c r="L80" s="141" t="n">
        <v>0</v>
      </c>
      <c r="M80" s="141"/>
      <c r="N80" s="141" t="n">
        <v>0</v>
      </c>
      <c r="O80" s="28"/>
    </row>
    <row r="81" customFormat="false" ht="21.75" hidden="false" customHeight="true" outlineLevel="0" collapsed="false">
      <c r="A81" s="28"/>
      <c r="B81" s="136"/>
      <c r="C81" s="136"/>
      <c r="D81" s="136"/>
      <c r="E81" s="136"/>
      <c r="F81" s="136"/>
      <c r="G81" s="140" t="s">
        <v>534</v>
      </c>
      <c r="H81" s="140" t="s">
        <v>535</v>
      </c>
      <c r="I81" s="140"/>
      <c r="J81" s="138" t="n">
        <v>143600</v>
      </c>
      <c r="K81" s="141" t="n">
        <v>143600</v>
      </c>
      <c r="L81" s="141" t="n">
        <v>0</v>
      </c>
      <c r="M81" s="141"/>
      <c r="N81" s="141" t="n">
        <v>0</v>
      </c>
      <c r="O81" s="28"/>
    </row>
    <row r="82" customFormat="false" ht="38.25" hidden="false" customHeight="true" outlineLevel="0" collapsed="false">
      <c r="A82" s="28"/>
      <c r="B82" s="136" t="s">
        <v>377</v>
      </c>
      <c r="C82" s="136"/>
      <c r="D82" s="136"/>
      <c r="E82" s="137" t="s">
        <v>378</v>
      </c>
      <c r="F82" s="137"/>
      <c r="G82" s="136"/>
      <c r="H82" s="136"/>
      <c r="I82" s="136"/>
      <c r="J82" s="138" t="n">
        <v>61614419</v>
      </c>
      <c r="K82" s="138" t="n">
        <v>48484419</v>
      </c>
      <c r="L82" s="138" t="n">
        <v>13130000</v>
      </c>
      <c r="M82" s="138"/>
      <c r="N82" s="138" t="n">
        <v>12680000</v>
      </c>
      <c r="O82" s="28"/>
    </row>
    <row r="83" customFormat="false" ht="31.5" hidden="false" customHeight="true" outlineLevel="0" collapsed="false">
      <c r="A83" s="28"/>
      <c r="B83" s="136" t="s">
        <v>379</v>
      </c>
      <c r="C83" s="136"/>
      <c r="D83" s="136"/>
      <c r="E83" s="137" t="s">
        <v>378</v>
      </c>
      <c r="F83" s="137"/>
      <c r="G83" s="136"/>
      <c r="H83" s="136"/>
      <c r="I83" s="136"/>
      <c r="J83" s="138" t="n">
        <v>61614419</v>
      </c>
      <c r="K83" s="138" t="n">
        <v>48484419</v>
      </c>
      <c r="L83" s="138" t="n">
        <v>13130000</v>
      </c>
      <c r="M83" s="138"/>
      <c r="N83" s="138" t="n">
        <v>12680000</v>
      </c>
      <c r="O83" s="28"/>
    </row>
    <row r="84" customFormat="false" ht="21.75" hidden="false" customHeight="true" outlineLevel="0" collapsed="false">
      <c r="A84" s="28"/>
      <c r="B84" s="136"/>
      <c r="C84" s="136" t="s">
        <v>241</v>
      </c>
      <c r="D84" s="136"/>
      <c r="E84" s="137" t="s">
        <v>242</v>
      </c>
      <c r="F84" s="137"/>
      <c r="G84" s="136"/>
      <c r="H84" s="136"/>
      <c r="I84" s="136"/>
      <c r="J84" s="138" t="n">
        <v>48039089</v>
      </c>
      <c r="K84" s="138" t="n">
        <v>48039089</v>
      </c>
      <c r="L84" s="138" t="n">
        <v>0</v>
      </c>
      <c r="M84" s="138"/>
      <c r="N84" s="138" t="n">
        <v>0</v>
      </c>
      <c r="O84" s="28"/>
    </row>
    <row r="85" customFormat="false" ht="21" hidden="false" customHeight="true" outlineLevel="0" collapsed="false">
      <c r="A85" s="28"/>
      <c r="B85" s="139" t="s">
        <v>381</v>
      </c>
      <c r="C85" s="139" t="s">
        <v>382</v>
      </c>
      <c r="D85" s="139" t="s">
        <v>383</v>
      </c>
      <c r="E85" s="140" t="s">
        <v>384</v>
      </c>
      <c r="F85" s="140"/>
      <c r="G85" s="136"/>
      <c r="H85" s="136"/>
      <c r="I85" s="136"/>
      <c r="J85" s="138" t="n">
        <v>48039089</v>
      </c>
      <c r="K85" s="141" t="n">
        <v>48039089</v>
      </c>
      <c r="L85" s="141" t="n">
        <v>0</v>
      </c>
      <c r="M85" s="141"/>
      <c r="N85" s="141" t="n">
        <v>0</v>
      </c>
      <c r="O85" s="28"/>
    </row>
    <row r="86" customFormat="false" ht="28.5" hidden="false" customHeight="true" outlineLevel="0" collapsed="false">
      <c r="A86" s="28"/>
      <c r="B86" s="136"/>
      <c r="C86" s="136"/>
      <c r="D86" s="136"/>
      <c r="E86" s="136"/>
      <c r="F86" s="136"/>
      <c r="G86" s="140" t="s">
        <v>536</v>
      </c>
      <c r="H86" s="140" t="s">
        <v>537</v>
      </c>
      <c r="I86" s="140"/>
      <c r="J86" s="138" t="n">
        <v>6385800</v>
      </c>
      <c r="K86" s="141" t="n">
        <v>6385800</v>
      </c>
      <c r="L86" s="141" t="n">
        <v>0</v>
      </c>
      <c r="M86" s="141"/>
      <c r="N86" s="141" t="n">
        <v>0</v>
      </c>
      <c r="O86" s="28"/>
    </row>
    <row r="87" customFormat="false" ht="42.75" hidden="false" customHeight="true" outlineLevel="0" collapsed="false">
      <c r="A87" s="28"/>
      <c r="B87" s="136"/>
      <c r="C87" s="136"/>
      <c r="D87" s="136"/>
      <c r="E87" s="136"/>
      <c r="F87" s="136"/>
      <c r="G87" s="140" t="s">
        <v>538</v>
      </c>
      <c r="H87" s="140" t="s">
        <v>539</v>
      </c>
      <c r="I87" s="140"/>
      <c r="J87" s="138" t="n">
        <v>101600</v>
      </c>
      <c r="K87" s="141" t="n">
        <v>101600</v>
      </c>
      <c r="L87" s="141" t="n">
        <v>0</v>
      </c>
      <c r="M87" s="141"/>
      <c r="N87" s="141" t="n">
        <v>0</v>
      </c>
      <c r="O87" s="28"/>
    </row>
    <row r="88" customFormat="false" ht="32.25" hidden="false" customHeight="true" outlineLevel="0" collapsed="false">
      <c r="A88" s="28"/>
      <c r="B88" s="136"/>
      <c r="C88" s="136"/>
      <c r="D88" s="136"/>
      <c r="E88" s="136"/>
      <c r="F88" s="136"/>
      <c r="G88" s="140" t="s">
        <v>540</v>
      </c>
      <c r="H88" s="140" t="s">
        <v>541</v>
      </c>
      <c r="I88" s="140"/>
      <c r="J88" s="138" t="n">
        <v>41326689</v>
      </c>
      <c r="K88" s="141" t="n">
        <v>41326689</v>
      </c>
      <c r="L88" s="141" t="n">
        <v>0</v>
      </c>
      <c r="M88" s="141"/>
      <c r="N88" s="141" t="n">
        <v>0</v>
      </c>
      <c r="O88" s="28"/>
    </row>
    <row r="89" customFormat="false" ht="32.25" hidden="false" customHeight="true" outlineLevel="0" collapsed="false">
      <c r="A89" s="28"/>
      <c r="B89" s="136"/>
      <c r="C89" s="136"/>
      <c r="D89" s="136"/>
      <c r="E89" s="136"/>
      <c r="F89" s="136"/>
      <c r="G89" s="140" t="s">
        <v>542</v>
      </c>
      <c r="H89" s="140" t="s">
        <v>543</v>
      </c>
      <c r="I89" s="140"/>
      <c r="J89" s="138" t="n">
        <v>225000</v>
      </c>
      <c r="K89" s="141" t="n">
        <v>225000</v>
      </c>
      <c r="L89" s="141" t="n">
        <v>0</v>
      </c>
      <c r="M89" s="141"/>
      <c r="N89" s="141" t="n">
        <v>0</v>
      </c>
      <c r="O89" s="28"/>
    </row>
    <row r="90" customFormat="false" ht="25.5" hidden="false" customHeight="true" outlineLevel="0" collapsed="false">
      <c r="A90" s="28"/>
      <c r="B90" s="136"/>
      <c r="C90" s="136" t="s">
        <v>311</v>
      </c>
      <c r="D90" s="136"/>
      <c r="E90" s="137" t="s">
        <v>312</v>
      </c>
      <c r="F90" s="137"/>
      <c r="G90" s="136"/>
      <c r="H90" s="136"/>
      <c r="I90" s="136"/>
      <c r="J90" s="138" t="n">
        <v>13125330</v>
      </c>
      <c r="K90" s="138" t="n">
        <v>445330</v>
      </c>
      <c r="L90" s="138" t="n">
        <v>12680000</v>
      </c>
      <c r="M90" s="138"/>
      <c r="N90" s="138" t="n">
        <v>12680000</v>
      </c>
      <c r="O90" s="28"/>
    </row>
    <row r="91" customFormat="false" ht="27.75" hidden="false" customHeight="true" outlineLevel="0" collapsed="false">
      <c r="A91" s="28"/>
      <c r="B91" s="139" t="s">
        <v>385</v>
      </c>
      <c r="C91" s="139" t="s">
        <v>386</v>
      </c>
      <c r="D91" s="139" t="s">
        <v>387</v>
      </c>
      <c r="E91" s="140" t="s">
        <v>388</v>
      </c>
      <c r="F91" s="140"/>
      <c r="G91" s="136"/>
      <c r="H91" s="136"/>
      <c r="I91" s="136"/>
      <c r="J91" s="138" t="n">
        <v>4400000</v>
      </c>
      <c r="K91" s="141" t="n">
        <v>0</v>
      </c>
      <c r="L91" s="141" t="n">
        <v>4400000</v>
      </c>
      <c r="M91" s="141"/>
      <c r="N91" s="141" t="n">
        <v>4400000</v>
      </c>
      <c r="O91" s="28"/>
    </row>
    <row r="92" customFormat="false" ht="23.25" hidden="false" customHeight="true" outlineLevel="0" collapsed="false">
      <c r="A92" s="28"/>
      <c r="B92" s="136"/>
      <c r="C92" s="136"/>
      <c r="D92" s="136"/>
      <c r="E92" s="136"/>
      <c r="F92" s="136"/>
      <c r="G92" s="140" t="s">
        <v>544</v>
      </c>
      <c r="H92" s="140" t="s">
        <v>545</v>
      </c>
      <c r="I92" s="140"/>
      <c r="J92" s="138" t="n">
        <v>4400000</v>
      </c>
      <c r="K92" s="141" t="n">
        <v>0</v>
      </c>
      <c r="L92" s="141" t="n">
        <v>4400000</v>
      </c>
      <c r="M92" s="141"/>
      <c r="N92" s="141" t="n">
        <v>4400000</v>
      </c>
      <c r="O92" s="28"/>
    </row>
    <row r="93" customFormat="false" ht="38.25" hidden="false" customHeight="true" outlineLevel="0" collapsed="false">
      <c r="A93" s="28"/>
      <c r="B93" s="139" t="s">
        <v>389</v>
      </c>
      <c r="C93" s="139" t="s">
        <v>390</v>
      </c>
      <c r="D93" s="139" t="s">
        <v>391</v>
      </c>
      <c r="E93" s="140" t="s">
        <v>392</v>
      </c>
      <c r="F93" s="140"/>
      <c r="G93" s="136"/>
      <c r="H93" s="136"/>
      <c r="I93" s="136"/>
      <c r="J93" s="138" t="n">
        <v>8725330</v>
      </c>
      <c r="K93" s="141" t="n">
        <v>445330</v>
      </c>
      <c r="L93" s="141" t="n">
        <v>8280000</v>
      </c>
      <c r="M93" s="141"/>
      <c r="N93" s="141" t="n">
        <v>8280000</v>
      </c>
      <c r="O93" s="28"/>
    </row>
    <row r="94" customFormat="false" ht="31.5" hidden="false" customHeight="true" outlineLevel="0" collapsed="false">
      <c r="A94" s="28"/>
      <c r="B94" s="136"/>
      <c r="C94" s="136"/>
      <c r="D94" s="136"/>
      <c r="E94" s="136"/>
      <c r="F94" s="136"/>
      <c r="G94" s="140" t="s">
        <v>540</v>
      </c>
      <c r="H94" s="140" t="s">
        <v>541</v>
      </c>
      <c r="I94" s="140"/>
      <c r="J94" s="138" t="n">
        <v>445330</v>
      </c>
      <c r="K94" s="141" t="n">
        <v>445330</v>
      </c>
      <c r="L94" s="141" t="n">
        <v>0</v>
      </c>
      <c r="M94" s="141"/>
      <c r="N94" s="141" t="n">
        <v>0</v>
      </c>
      <c r="O94" s="28"/>
    </row>
    <row r="95" customFormat="false" ht="23.25" hidden="false" customHeight="true" outlineLevel="0" collapsed="false">
      <c r="A95" s="28"/>
      <c r="B95" s="136"/>
      <c r="C95" s="136"/>
      <c r="D95" s="136"/>
      <c r="E95" s="136"/>
      <c r="F95" s="136"/>
      <c r="G95" s="140" t="s">
        <v>546</v>
      </c>
      <c r="H95" s="140" t="s">
        <v>547</v>
      </c>
      <c r="I95" s="140"/>
      <c r="J95" s="138" t="n">
        <v>8280000</v>
      </c>
      <c r="K95" s="141" t="n">
        <v>0</v>
      </c>
      <c r="L95" s="141" t="n">
        <v>8280000</v>
      </c>
      <c r="M95" s="141"/>
      <c r="N95" s="141" t="n">
        <v>8280000</v>
      </c>
      <c r="O95" s="28"/>
    </row>
    <row r="96" customFormat="false" ht="21.75" hidden="false" customHeight="true" outlineLevel="0" collapsed="false">
      <c r="A96" s="28"/>
      <c r="B96" s="136"/>
      <c r="C96" s="136" t="s">
        <v>247</v>
      </c>
      <c r="D96" s="136"/>
      <c r="E96" s="137" t="s">
        <v>248</v>
      </c>
      <c r="F96" s="137"/>
      <c r="G96" s="136"/>
      <c r="H96" s="136"/>
      <c r="I96" s="136"/>
      <c r="J96" s="138" t="n">
        <v>450000</v>
      </c>
      <c r="K96" s="138" t="n">
        <v>0</v>
      </c>
      <c r="L96" s="138" t="n">
        <v>450000</v>
      </c>
      <c r="M96" s="138"/>
      <c r="N96" s="138" t="n">
        <v>0</v>
      </c>
      <c r="O96" s="28"/>
    </row>
    <row r="97" customFormat="false" ht="22.5" hidden="false" customHeight="true" outlineLevel="0" collapsed="false">
      <c r="A97" s="28"/>
      <c r="B97" s="139" t="s">
        <v>396</v>
      </c>
      <c r="C97" s="139" t="s">
        <v>397</v>
      </c>
      <c r="D97" s="139" t="s">
        <v>398</v>
      </c>
      <c r="E97" s="140" t="s">
        <v>399</v>
      </c>
      <c r="F97" s="140"/>
      <c r="G97" s="136"/>
      <c r="H97" s="136"/>
      <c r="I97" s="136"/>
      <c r="J97" s="138" t="n">
        <v>60000</v>
      </c>
      <c r="K97" s="141" t="n">
        <v>0</v>
      </c>
      <c r="L97" s="141" t="n">
        <v>60000</v>
      </c>
      <c r="M97" s="141"/>
      <c r="N97" s="141" t="n">
        <v>0</v>
      </c>
      <c r="O97" s="28"/>
    </row>
    <row r="98" customFormat="false" ht="31.5" hidden="false" customHeight="true" outlineLevel="0" collapsed="false">
      <c r="A98" s="28"/>
      <c r="B98" s="136"/>
      <c r="C98" s="136"/>
      <c r="D98" s="136"/>
      <c r="E98" s="136"/>
      <c r="F98" s="136"/>
      <c r="G98" s="140" t="s">
        <v>548</v>
      </c>
      <c r="H98" s="140" t="s">
        <v>549</v>
      </c>
      <c r="I98" s="140"/>
      <c r="J98" s="138" t="n">
        <v>60000</v>
      </c>
      <c r="K98" s="141" t="n">
        <v>0</v>
      </c>
      <c r="L98" s="141" t="n">
        <v>60000</v>
      </c>
      <c r="M98" s="141"/>
      <c r="N98" s="141" t="n">
        <v>0</v>
      </c>
      <c r="O98" s="28"/>
    </row>
    <row r="99" customFormat="false" ht="21.75" hidden="false" customHeight="true" outlineLevel="0" collapsed="false">
      <c r="A99" s="28"/>
      <c r="B99" s="139" t="s">
        <v>400</v>
      </c>
      <c r="C99" s="139" t="s">
        <v>401</v>
      </c>
      <c r="D99" s="139" t="s">
        <v>402</v>
      </c>
      <c r="E99" s="140" t="s">
        <v>403</v>
      </c>
      <c r="F99" s="140"/>
      <c r="G99" s="136"/>
      <c r="H99" s="136"/>
      <c r="I99" s="136"/>
      <c r="J99" s="138" t="n">
        <v>390000</v>
      </c>
      <c r="K99" s="141" t="n">
        <v>0</v>
      </c>
      <c r="L99" s="141" t="n">
        <v>390000</v>
      </c>
      <c r="M99" s="141"/>
      <c r="N99" s="141" t="n">
        <v>0</v>
      </c>
      <c r="O99" s="28"/>
    </row>
    <row r="100" customFormat="false" ht="33" hidden="false" customHeight="true" outlineLevel="0" collapsed="false">
      <c r="A100" s="28"/>
      <c r="B100" s="136"/>
      <c r="C100" s="136"/>
      <c r="D100" s="136"/>
      <c r="E100" s="136"/>
      <c r="F100" s="136"/>
      <c r="G100" s="140" t="s">
        <v>548</v>
      </c>
      <c r="H100" s="140" t="s">
        <v>549</v>
      </c>
      <c r="I100" s="140"/>
      <c r="J100" s="138" t="n">
        <v>390000</v>
      </c>
      <c r="K100" s="141" t="n">
        <v>0</v>
      </c>
      <c r="L100" s="141" t="n">
        <v>390000</v>
      </c>
      <c r="M100" s="141"/>
      <c r="N100" s="141" t="n">
        <v>0</v>
      </c>
      <c r="O100" s="28"/>
    </row>
    <row r="101" customFormat="false" ht="41.25" hidden="false" customHeight="true" outlineLevel="0" collapsed="false">
      <c r="A101" s="28"/>
      <c r="B101" s="136" t="s">
        <v>404</v>
      </c>
      <c r="C101" s="136"/>
      <c r="D101" s="136"/>
      <c r="E101" s="137" t="s">
        <v>405</v>
      </c>
      <c r="F101" s="137"/>
      <c r="G101" s="136"/>
      <c r="H101" s="136"/>
      <c r="I101" s="136"/>
      <c r="J101" s="138" t="n">
        <v>995000</v>
      </c>
      <c r="K101" s="138" t="n">
        <v>850000</v>
      </c>
      <c r="L101" s="138" t="n">
        <v>145000</v>
      </c>
      <c r="M101" s="138"/>
      <c r="N101" s="138" t="n">
        <v>145000</v>
      </c>
      <c r="O101" s="28"/>
    </row>
    <row r="102" customFormat="false" ht="40.5" hidden="false" customHeight="true" outlineLevel="0" collapsed="false">
      <c r="A102" s="28"/>
      <c r="B102" s="136" t="s">
        <v>406</v>
      </c>
      <c r="C102" s="136"/>
      <c r="D102" s="136"/>
      <c r="E102" s="137" t="s">
        <v>405</v>
      </c>
      <c r="F102" s="137"/>
      <c r="G102" s="136"/>
      <c r="H102" s="136"/>
      <c r="I102" s="136"/>
      <c r="J102" s="138" t="n">
        <v>995000</v>
      </c>
      <c r="K102" s="138" t="n">
        <v>850000</v>
      </c>
      <c r="L102" s="138" t="n">
        <v>145000</v>
      </c>
      <c r="M102" s="138"/>
      <c r="N102" s="138" t="n">
        <v>145000</v>
      </c>
      <c r="O102" s="28"/>
    </row>
    <row r="103" customFormat="false" ht="18.75" hidden="false" customHeight="true" outlineLevel="0" collapsed="false">
      <c r="A103" s="28"/>
      <c r="B103" s="136"/>
      <c r="C103" s="136" t="s">
        <v>311</v>
      </c>
      <c r="D103" s="136"/>
      <c r="E103" s="137" t="s">
        <v>312</v>
      </c>
      <c r="F103" s="137"/>
      <c r="G103" s="136"/>
      <c r="H103" s="136"/>
      <c r="I103" s="136"/>
      <c r="J103" s="138" t="n">
        <v>995000</v>
      </c>
      <c r="K103" s="138" t="n">
        <v>850000</v>
      </c>
      <c r="L103" s="138" t="n">
        <v>145000</v>
      </c>
      <c r="M103" s="138"/>
      <c r="N103" s="138" t="n">
        <v>145000</v>
      </c>
      <c r="O103" s="28"/>
    </row>
    <row r="104" customFormat="false" ht="24.75" hidden="false" customHeight="true" outlineLevel="0" collapsed="false">
      <c r="A104" s="28"/>
      <c r="B104" s="139" t="s">
        <v>408</v>
      </c>
      <c r="C104" s="139" t="s">
        <v>409</v>
      </c>
      <c r="D104" s="139" t="s">
        <v>315</v>
      </c>
      <c r="E104" s="140" t="s">
        <v>410</v>
      </c>
      <c r="F104" s="140"/>
      <c r="G104" s="136"/>
      <c r="H104" s="136"/>
      <c r="I104" s="136"/>
      <c r="J104" s="138" t="n">
        <v>70000</v>
      </c>
      <c r="K104" s="141" t="n">
        <v>0</v>
      </c>
      <c r="L104" s="141" t="n">
        <v>70000</v>
      </c>
      <c r="M104" s="141"/>
      <c r="N104" s="141" t="n">
        <v>70000</v>
      </c>
      <c r="O104" s="28"/>
    </row>
    <row r="105" customFormat="false" ht="30" hidden="false" customHeight="true" outlineLevel="0" collapsed="false">
      <c r="A105" s="28"/>
      <c r="B105" s="136"/>
      <c r="C105" s="136"/>
      <c r="D105" s="136"/>
      <c r="E105" s="136"/>
      <c r="F105" s="136"/>
      <c r="G105" s="140" t="s">
        <v>550</v>
      </c>
      <c r="H105" s="140" t="s">
        <v>551</v>
      </c>
      <c r="I105" s="140"/>
      <c r="J105" s="138" t="n">
        <v>70000</v>
      </c>
      <c r="K105" s="141" t="n">
        <v>0</v>
      </c>
      <c r="L105" s="141" t="n">
        <v>70000</v>
      </c>
      <c r="M105" s="141"/>
      <c r="N105" s="141" t="n">
        <v>70000</v>
      </c>
      <c r="O105" s="28"/>
    </row>
    <row r="106" customFormat="false" ht="24.75" hidden="false" customHeight="true" outlineLevel="0" collapsed="false">
      <c r="A106" s="28"/>
      <c r="B106" s="139" t="s">
        <v>411</v>
      </c>
      <c r="C106" s="139" t="s">
        <v>386</v>
      </c>
      <c r="D106" s="139" t="s">
        <v>387</v>
      </c>
      <c r="E106" s="140" t="s">
        <v>388</v>
      </c>
      <c r="F106" s="140"/>
      <c r="G106" s="136"/>
      <c r="H106" s="136"/>
      <c r="I106" s="136"/>
      <c r="J106" s="138" t="n">
        <v>500000</v>
      </c>
      <c r="K106" s="141" t="n">
        <v>500000</v>
      </c>
      <c r="L106" s="141" t="n">
        <v>0</v>
      </c>
      <c r="M106" s="141"/>
      <c r="N106" s="141" t="n">
        <v>0</v>
      </c>
      <c r="O106" s="28"/>
    </row>
    <row r="107" customFormat="false" ht="49.5" hidden="false" customHeight="true" outlineLevel="0" collapsed="false">
      <c r="A107" s="28"/>
      <c r="B107" s="136"/>
      <c r="C107" s="136"/>
      <c r="D107" s="136"/>
      <c r="E107" s="136"/>
      <c r="F107" s="136"/>
      <c r="G107" s="140" t="s">
        <v>552</v>
      </c>
      <c r="H107" s="140" t="s">
        <v>553</v>
      </c>
      <c r="I107" s="140"/>
      <c r="J107" s="138" t="n">
        <v>500000</v>
      </c>
      <c r="K107" s="141" t="n">
        <v>500000</v>
      </c>
      <c r="L107" s="141" t="n">
        <v>0</v>
      </c>
      <c r="M107" s="141"/>
      <c r="N107" s="141" t="n">
        <v>0</v>
      </c>
      <c r="O107" s="28"/>
    </row>
    <row r="108" customFormat="false" ht="54.75" hidden="false" customHeight="true" outlineLevel="0" collapsed="false">
      <c r="A108" s="28"/>
      <c r="B108" s="139" t="s">
        <v>412</v>
      </c>
      <c r="C108" s="139" t="s">
        <v>413</v>
      </c>
      <c r="D108" s="139" t="s">
        <v>387</v>
      </c>
      <c r="E108" s="140" t="s">
        <v>414</v>
      </c>
      <c r="F108" s="140"/>
      <c r="G108" s="136"/>
      <c r="H108" s="136"/>
      <c r="I108" s="136"/>
      <c r="J108" s="138" t="n">
        <v>75000</v>
      </c>
      <c r="K108" s="141" t="n">
        <v>0</v>
      </c>
      <c r="L108" s="141" t="n">
        <v>75000</v>
      </c>
      <c r="M108" s="141"/>
      <c r="N108" s="141" t="n">
        <v>75000</v>
      </c>
      <c r="O108" s="28"/>
    </row>
    <row r="109" customFormat="false" ht="53.25" hidden="false" customHeight="true" outlineLevel="0" collapsed="false">
      <c r="A109" s="28"/>
      <c r="B109" s="136"/>
      <c r="C109" s="136"/>
      <c r="D109" s="136"/>
      <c r="E109" s="136"/>
      <c r="F109" s="136"/>
      <c r="G109" s="140" t="s">
        <v>554</v>
      </c>
      <c r="H109" s="140" t="s">
        <v>555</v>
      </c>
      <c r="I109" s="140"/>
      <c r="J109" s="138" t="n">
        <v>75000</v>
      </c>
      <c r="K109" s="141" t="n">
        <v>0</v>
      </c>
      <c r="L109" s="141" t="n">
        <v>75000</v>
      </c>
      <c r="M109" s="141"/>
      <c r="N109" s="141" t="n">
        <v>75000</v>
      </c>
      <c r="O109" s="28"/>
    </row>
    <row r="110" customFormat="false" ht="25.5" hidden="false" customHeight="true" outlineLevel="0" collapsed="false">
      <c r="A110" s="28"/>
      <c r="B110" s="139" t="s">
        <v>415</v>
      </c>
      <c r="C110" s="139" t="s">
        <v>416</v>
      </c>
      <c r="D110" s="139" t="s">
        <v>387</v>
      </c>
      <c r="E110" s="140" t="s">
        <v>417</v>
      </c>
      <c r="F110" s="140"/>
      <c r="G110" s="136"/>
      <c r="H110" s="136"/>
      <c r="I110" s="136"/>
      <c r="J110" s="138" t="n">
        <v>350000</v>
      </c>
      <c r="K110" s="141" t="n">
        <v>350000</v>
      </c>
      <c r="L110" s="141" t="n">
        <v>0</v>
      </c>
      <c r="M110" s="141"/>
      <c r="N110" s="141" t="n">
        <v>0</v>
      </c>
      <c r="O110" s="28"/>
    </row>
    <row r="111" customFormat="false" ht="56.25" hidden="false" customHeight="true" outlineLevel="0" collapsed="false">
      <c r="A111" s="28"/>
      <c r="B111" s="136"/>
      <c r="C111" s="136"/>
      <c r="D111" s="136"/>
      <c r="E111" s="136"/>
      <c r="F111" s="136"/>
      <c r="G111" s="140" t="s">
        <v>554</v>
      </c>
      <c r="H111" s="140" t="s">
        <v>555</v>
      </c>
      <c r="I111" s="140"/>
      <c r="J111" s="138" t="n">
        <v>350000</v>
      </c>
      <c r="K111" s="141" t="n">
        <v>350000</v>
      </c>
      <c r="L111" s="141" t="n">
        <v>0</v>
      </c>
      <c r="M111" s="141"/>
      <c r="N111" s="141" t="n">
        <v>0</v>
      </c>
      <c r="O111" s="28"/>
    </row>
    <row r="112" customFormat="false" ht="33" hidden="false" customHeight="true" outlineLevel="0" collapsed="false">
      <c r="A112" s="28"/>
      <c r="B112" s="136" t="s">
        <v>418</v>
      </c>
      <c r="C112" s="136"/>
      <c r="D112" s="136"/>
      <c r="E112" s="137" t="s">
        <v>419</v>
      </c>
      <c r="F112" s="137"/>
      <c r="G112" s="136"/>
      <c r="H112" s="136"/>
      <c r="I112" s="136"/>
      <c r="J112" s="138" t="n">
        <v>559480</v>
      </c>
      <c r="K112" s="138" t="n">
        <v>559480</v>
      </c>
      <c r="L112" s="138" t="n">
        <v>0</v>
      </c>
      <c r="M112" s="138"/>
      <c r="N112" s="138" t="n">
        <v>0</v>
      </c>
      <c r="O112" s="28"/>
    </row>
    <row r="113" customFormat="false" ht="33.75" hidden="false" customHeight="true" outlineLevel="0" collapsed="false">
      <c r="A113" s="28"/>
      <c r="B113" s="136" t="s">
        <v>420</v>
      </c>
      <c r="C113" s="136"/>
      <c r="D113" s="136"/>
      <c r="E113" s="137" t="s">
        <v>419</v>
      </c>
      <c r="F113" s="137"/>
      <c r="G113" s="136"/>
      <c r="H113" s="136"/>
      <c r="I113" s="136"/>
      <c r="J113" s="138" t="n">
        <v>559480</v>
      </c>
      <c r="K113" s="138" t="n">
        <v>559480</v>
      </c>
      <c r="L113" s="138" t="n">
        <v>0</v>
      </c>
      <c r="M113" s="138"/>
      <c r="N113" s="138" t="n">
        <v>0</v>
      </c>
      <c r="O113" s="28"/>
    </row>
    <row r="114" customFormat="false" ht="19.5" hidden="false" customHeight="true" outlineLevel="0" collapsed="false">
      <c r="A114" s="28"/>
      <c r="B114" s="136"/>
      <c r="C114" s="136" t="s">
        <v>311</v>
      </c>
      <c r="D114" s="136"/>
      <c r="E114" s="137" t="s">
        <v>312</v>
      </c>
      <c r="F114" s="137"/>
      <c r="G114" s="136"/>
      <c r="H114" s="136"/>
      <c r="I114" s="136"/>
      <c r="J114" s="138" t="n">
        <v>511690</v>
      </c>
      <c r="K114" s="138" t="n">
        <v>511690</v>
      </c>
      <c r="L114" s="138" t="n">
        <v>0</v>
      </c>
      <c r="M114" s="138"/>
      <c r="N114" s="138" t="n">
        <v>0</v>
      </c>
      <c r="O114" s="28"/>
    </row>
    <row r="115" customFormat="false" ht="24.75" hidden="false" customHeight="true" outlineLevel="0" collapsed="false">
      <c r="A115" s="28"/>
      <c r="B115" s="139" t="s">
        <v>422</v>
      </c>
      <c r="C115" s="139" t="s">
        <v>386</v>
      </c>
      <c r="D115" s="139" t="s">
        <v>387</v>
      </c>
      <c r="E115" s="140" t="s">
        <v>388</v>
      </c>
      <c r="F115" s="140"/>
      <c r="G115" s="136"/>
      <c r="H115" s="136"/>
      <c r="I115" s="136"/>
      <c r="J115" s="138" t="n">
        <v>49500</v>
      </c>
      <c r="K115" s="141" t="n">
        <v>49500</v>
      </c>
      <c r="L115" s="141" t="n">
        <v>0</v>
      </c>
      <c r="M115" s="141"/>
      <c r="N115" s="141" t="n">
        <v>0</v>
      </c>
      <c r="O115" s="28"/>
    </row>
    <row r="116" customFormat="false" ht="48.75" hidden="false" customHeight="true" outlineLevel="0" collapsed="false">
      <c r="A116" s="28"/>
      <c r="B116" s="136"/>
      <c r="C116" s="136"/>
      <c r="D116" s="136"/>
      <c r="E116" s="136"/>
      <c r="F116" s="136"/>
      <c r="G116" s="140" t="s">
        <v>556</v>
      </c>
      <c r="H116" s="140" t="s">
        <v>557</v>
      </c>
      <c r="I116" s="140"/>
      <c r="J116" s="138" t="n">
        <v>49500</v>
      </c>
      <c r="K116" s="141" t="n">
        <v>49500</v>
      </c>
      <c r="L116" s="141" t="n">
        <v>0</v>
      </c>
      <c r="M116" s="141"/>
      <c r="N116" s="141" t="n">
        <v>0</v>
      </c>
      <c r="O116" s="28"/>
    </row>
    <row r="117" customFormat="false" ht="21.75" hidden="false" customHeight="true" outlineLevel="0" collapsed="false">
      <c r="A117" s="28"/>
      <c r="B117" s="139" t="s">
        <v>423</v>
      </c>
      <c r="C117" s="139" t="s">
        <v>416</v>
      </c>
      <c r="D117" s="139" t="s">
        <v>387</v>
      </c>
      <c r="E117" s="140" t="s">
        <v>417</v>
      </c>
      <c r="F117" s="140"/>
      <c r="G117" s="136"/>
      <c r="H117" s="136"/>
      <c r="I117" s="136"/>
      <c r="J117" s="138" t="n">
        <v>462190</v>
      </c>
      <c r="K117" s="141" t="n">
        <v>462190</v>
      </c>
      <c r="L117" s="141" t="n">
        <v>0</v>
      </c>
      <c r="M117" s="141"/>
      <c r="N117" s="141" t="n">
        <v>0</v>
      </c>
      <c r="O117" s="28"/>
    </row>
    <row r="118" customFormat="false" ht="54" hidden="false" customHeight="true" outlineLevel="0" collapsed="false">
      <c r="A118" s="28"/>
      <c r="B118" s="136"/>
      <c r="C118" s="136"/>
      <c r="D118" s="136"/>
      <c r="E118" s="136"/>
      <c r="F118" s="136"/>
      <c r="G118" s="140" t="s">
        <v>558</v>
      </c>
      <c r="H118" s="140" t="s">
        <v>559</v>
      </c>
      <c r="I118" s="140"/>
      <c r="J118" s="138" t="n">
        <v>462190</v>
      </c>
      <c r="K118" s="141" t="n">
        <v>462190</v>
      </c>
      <c r="L118" s="141" t="n">
        <v>0</v>
      </c>
      <c r="M118" s="141"/>
      <c r="N118" s="141" t="n">
        <v>0</v>
      </c>
      <c r="O118" s="28"/>
    </row>
    <row r="119" customFormat="false" ht="20.25" hidden="false" customHeight="true" outlineLevel="0" collapsed="false">
      <c r="A119" s="28"/>
      <c r="B119" s="136"/>
      <c r="C119" s="136" t="s">
        <v>247</v>
      </c>
      <c r="D119" s="136"/>
      <c r="E119" s="137" t="s">
        <v>248</v>
      </c>
      <c r="F119" s="137"/>
      <c r="G119" s="136"/>
      <c r="H119" s="136"/>
      <c r="I119" s="136"/>
      <c r="J119" s="138" t="n">
        <v>47790</v>
      </c>
      <c r="K119" s="138" t="n">
        <v>47790</v>
      </c>
      <c r="L119" s="138" t="n">
        <v>0</v>
      </c>
      <c r="M119" s="138"/>
      <c r="N119" s="138" t="n">
        <v>0</v>
      </c>
    </row>
    <row r="120" customFormat="false" ht="21.75" hidden="false" customHeight="true" outlineLevel="0" collapsed="false">
      <c r="B120" s="139" t="s">
        <v>424</v>
      </c>
      <c r="C120" s="139" t="s">
        <v>425</v>
      </c>
      <c r="D120" s="139" t="s">
        <v>426</v>
      </c>
      <c r="E120" s="140" t="s">
        <v>427</v>
      </c>
      <c r="F120" s="140"/>
      <c r="G120" s="136"/>
      <c r="H120" s="136"/>
      <c r="I120" s="136"/>
      <c r="J120" s="138" t="n">
        <v>47790</v>
      </c>
      <c r="K120" s="141" t="n">
        <v>47790</v>
      </c>
      <c r="L120" s="141" t="n">
        <v>0</v>
      </c>
      <c r="M120" s="141"/>
      <c r="N120" s="141" t="n">
        <v>0</v>
      </c>
    </row>
    <row r="121" customFormat="false" ht="45" hidden="false" customHeight="true" outlineLevel="0" collapsed="false">
      <c r="B121" s="136"/>
      <c r="C121" s="136"/>
      <c r="D121" s="136"/>
      <c r="E121" s="136"/>
      <c r="F121" s="136"/>
      <c r="G121" s="140" t="s">
        <v>556</v>
      </c>
      <c r="H121" s="140" t="s">
        <v>557</v>
      </c>
      <c r="I121" s="140"/>
      <c r="J121" s="138" t="n">
        <v>47790</v>
      </c>
      <c r="K121" s="141" t="n">
        <v>47790</v>
      </c>
      <c r="L121" s="141" t="n">
        <v>0</v>
      </c>
      <c r="M121" s="141"/>
      <c r="N121" s="141" t="n">
        <v>0</v>
      </c>
    </row>
    <row r="122" customFormat="false" ht="21" hidden="false" customHeight="true" outlineLevel="0" collapsed="false">
      <c r="B122" s="136" t="s">
        <v>168</v>
      </c>
      <c r="C122" s="136" t="s">
        <v>168</v>
      </c>
      <c r="D122" s="136" t="s">
        <v>168</v>
      </c>
      <c r="E122" s="137" t="s">
        <v>436</v>
      </c>
      <c r="F122" s="137"/>
      <c r="G122" s="136" t="s">
        <v>168</v>
      </c>
      <c r="H122" s="136" t="s">
        <v>168</v>
      </c>
      <c r="I122" s="136"/>
      <c r="J122" s="138" t="n">
        <v>130686014</v>
      </c>
      <c r="K122" s="138" t="n">
        <v>109911014</v>
      </c>
      <c r="L122" s="138" t="n">
        <v>20775000</v>
      </c>
      <c r="M122" s="138"/>
      <c r="N122" s="138" t="n">
        <v>20325000</v>
      </c>
    </row>
    <row r="141" customFormat="false" ht="15.75" hidden="false" customHeight="true" outlineLevel="0" collapsed="false">
      <c r="B141" s="3" t="s">
        <v>157</v>
      </c>
      <c r="C141" s="3"/>
      <c r="D141" s="3"/>
    </row>
  </sheetData>
  <mergeCells count="355">
    <mergeCell ref="I1:N1"/>
    <mergeCell ref="I2:N2"/>
    <mergeCell ref="I3:N3"/>
    <mergeCell ref="I4:N4"/>
    <mergeCell ref="B5:N5"/>
    <mergeCell ref="B6:E6"/>
    <mergeCell ref="B7:E7"/>
    <mergeCell ref="M8:N8"/>
    <mergeCell ref="B9:B10"/>
    <mergeCell ref="C9:C10"/>
    <mergeCell ref="D9:D10"/>
    <mergeCell ref="E9:F10"/>
    <mergeCell ref="G9:G10"/>
    <mergeCell ref="H9:I10"/>
    <mergeCell ref="J9:J10"/>
    <mergeCell ref="K9:K10"/>
    <mergeCell ref="L9:N9"/>
    <mergeCell ref="L10:M10"/>
    <mergeCell ref="E11:F11"/>
    <mergeCell ref="H11:I11"/>
    <mergeCell ref="L11:M11"/>
    <mergeCell ref="E12:F12"/>
    <mergeCell ref="H12:I12"/>
    <mergeCell ref="L12:M12"/>
    <mergeCell ref="E13:F13"/>
    <mergeCell ref="H13:I13"/>
    <mergeCell ref="L13:M13"/>
    <mergeCell ref="E14:F14"/>
    <mergeCell ref="H14:I14"/>
    <mergeCell ref="L14:M14"/>
    <mergeCell ref="E15:F15"/>
    <mergeCell ref="H15:I15"/>
    <mergeCell ref="L15:M15"/>
    <mergeCell ref="E16:F16"/>
    <mergeCell ref="H16:I16"/>
    <mergeCell ref="L16:M16"/>
    <mergeCell ref="E17:F17"/>
    <mergeCell ref="H17:I17"/>
    <mergeCell ref="L17:M17"/>
    <mergeCell ref="E18:F18"/>
    <mergeCell ref="H18:I18"/>
    <mergeCell ref="L18:M18"/>
    <mergeCell ref="E19:F19"/>
    <mergeCell ref="H19:I19"/>
    <mergeCell ref="L19:M19"/>
    <mergeCell ref="E20:F20"/>
    <mergeCell ref="H20:I20"/>
    <mergeCell ref="L20:M20"/>
    <mergeCell ref="E21:F21"/>
    <mergeCell ref="H21:I21"/>
    <mergeCell ref="L21:M21"/>
    <mergeCell ref="E22:F22"/>
    <mergeCell ref="H22:I22"/>
    <mergeCell ref="L22:M22"/>
    <mergeCell ref="E23:F23"/>
    <mergeCell ref="H23:I23"/>
    <mergeCell ref="L23:M23"/>
    <mergeCell ref="E24:F24"/>
    <mergeCell ref="H24:I24"/>
    <mergeCell ref="L24:M24"/>
    <mergeCell ref="E25:F25"/>
    <mergeCell ref="H25:I25"/>
    <mergeCell ref="L25:M25"/>
    <mergeCell ref="E26:F26"/>
    <mergeCell ref="H26:I26"/>
    <mergeCell ref="L26:M26"/>
    <mergeCell ref="E27:F27"/>
    <mergeCell ref="H27:I27"/>
    <mergeCell ref="L27:M27"/>
    <mergeCell ref="E28:F28"/>
    <mergeCell ref="H28:I28"/>
    <mergeCell ref="L28:M28"/>
    <mergeCell ref="E29:F29"/>
    <mergeCell ref="H29:I29"/>
    <mergeCell ref="L29:M29"/>
    <mergeCell ref="E30:F30"/>
    <mergeCell ref="H30:I30"/>
    <mergeCell ref="L30:M30"/>
    <mergeCell ref="E31:F31"/>
    <mergeCell ref="H31:I31"/>
    <mergeCell ref="L31:M31"/>
    <mergeCell ref="E32:F32"/>
    <mergeCell ref="H32:I32"/>
    <mergeCell ref="L32:M32"/>
    <mergeCell ref="E33:F33"/>
    <mergeCell ref="H33:I33"/>
    <mergeCell ref="L33:M33"/>
    <mergeCell ref="E34:F34"/>
    <mergeCell ref="H34:I34"/>
    <mergeCell ref="L34:M34"/>
    <mergeCell ref="E35:F35"/>
    <mergeCell ref="H35:I35"/>
    <mergeCell ref="L35:M35"/>
    <mergeCell ref="E36:F36"/>
    <mergeCell ref="H36:I36"/>
    <mergeCell ref="L36:M36"/>
    <mergeCell ref="E37:F37"/>
    <mergeCell ref="H37:I37"/>
    <mergeCell ref="L37:M37"/>
    <mergeCell ref="E38:F38"/>
    <mergeCell ref="H38:I38"/>
    <mergeCell ref="L38:M38"/>
    <mergeCell ref="E39:F39"/>
    <mergeCell ref="H39:I39"/>
    <mergeCell ref="L39:M39"/>
    <mergeCell ref="E40:F40"/>
    <mergeCell ref="H40:I40"/>
    <mergeCell ref="L40:M40"/>
    <mergeCell ref="E41:F41"/>
    <mergeCell ref="H41:I41"/>
    <mergeCell ref="L41:M41"/>
    <mergeCell ref="E42:F42"/>
    <mergeCell ref="H42:I42"/>
    <mergeCell ref="L42:M42"/>
    <mergeCell ref="E43:F43"/>
    <mergeCell ref="H43:I43"/>
    <mergeCell ref="L43:M43"/>
    <mergeCell ref="E44:F44"/>
    <mergeCell ref="H44:I44"/>
    <mergeCell ref="L44:M44"/>
    <mergeCell ref="E45:F45"/>
    <mergeCell ref="H45:I45"/>
    <mergeCell ref="L45:M45"/>
    <mergeCell ref="E46:F46"/>
    <mergeCell ref="H46:I46"/>
    <mergeCell ref="L46:M46"/>
    <mergeCell ref="E47:F47"/>
    <mergeCell ref="H47:I47"/>
    <mergeCell ref="L47:M47"/>
    <mergeCell ref="E48:F48"/>
    <mergeCell ref="H48:I48"/>
    <mergeCell ref="L48:M48"/>
    <mergeCell ref="E49:F49"/>
    <mergeCell ref="H49:I49"/>
    <mergeCell ref="L49:M49"/>
    <mergeCell ref="E50:F50"/>
    <mergeCell ref="H50:I50"/>
    <mergeCell ref="L50:M50"/>
    <mergeCell ref="E51:F51"/>
    <mergeCell ref="H51:I51"/>
    <mergeCell ref="L51:M51"/>
    <mergeCell ref="E52:F52"/>
    <mergeCell ref="H52:I52"/>
    <mergeCell ref="L52:M52"/>
    <mergeCell ref="E53:F53"/>
    <mergeCell ref="H53:I53"/>
    <mergeCell ref="L53:M53"/>
    <mergeCell ref="E54:F54"/>
    <mergeCell ref="H54:I54"/>
    <mergeCell ref="L54:M54"/>
    <mergeCell ref="E55:F55"/>
    <mergeCell ref="H55:I55"/>
    <mergeCell ref="L55:M55"/>
    <mergeCell ref="E56:F56"/>
    <mergeCell ref="H56:I56"/>
    <mergeCell ref="L56:M56"/>
    <mergeCell ref="E57:F57"/>
    <mergeCell ref="H57:I57"/>
    <mergeCell ref="L57:M57"/>
    <mergeCell ref="E58:F58"/>
    <mergeCell ref="H58:I58"/>
    <mergeCell ref="L58:M58"/>
    <mergeCell ref="E59:F59"/>
    <mergeCell ref="H59:I59"/>
    <mergeCell ref="L59:M59"/>
    <mergeCell ref="E60:F60"/>
    <mergeCell ref="H60:I60"/>
    <mergeCell ref="L60:M60"/>
    <mergeCell ref="E61:F61"/>
    <mergeCell ref="H61:I61"/>
    <mergeCell ref="L61:M61"/>
    <mergeCell ref="E62:F62"/>
    <mergeCell ref="H62:I62"/>
    <mergeCell ref="L62:M62"/>
    <mergeCell ref="E63:F63"/>
    <mergeCell ref="H63:I63"/>
    <mergeCell ref="L63:M63"/>
    <mergeCell ref="E64:F64"/>
    <mergeCell ref="H64:I64"/>
    <mergeCell ref="L64:M64"/>
    <mergeCell ref="E65:F65"/>
    <mergeCell ref="H65:I65"/>
    <mergeCell ref="L65:M65"/>
    <mergeCell ref="E66:F66"/>
    <mergeCell ref="H66:I66"/>
    <mergeCell ref="L66:M66"/>
    <mergeCell ref="E67:F67"/>
    <mergeCell ref="H67:I67"/>
    <mergeCell ref="L67:M67"/>
    <mergeCell ref="E68:F68"/>
    <mergeCell ref="H68:I68"/>
    <mergeCell ref="L68:M68"/>
    <mergeCell ref="E69:F69"/>
    <mergeCell ref="H69:I69"/>
    <mergeCell ref="L69:M69"/>
    <mergeCell ref="E70:F70"/>
    <mergeCell ref="H70:I70"/>
    <mergeCell ref="L70:M70"/>
    <mergeCell ref="E71:F71"/>
    <mergeCell ref="H71:I71"/>
    <mergeCell ref="L71:M71"/>
    <mergeCell ref="E72:F72"/>
    <mergeCell ref="H72:I72"/>
    <mergeCell ref="L72:M72"/>
    <mergeCell ref="E73:F73"/>
    <mergeCell ref="H73:I73"/>
    <mergeCell ref="L73:M73"/>
    <mergeCell ref="E74:F74"/>
    <mergeCell ref="H74:I74"/>
    <mergeCell ref="L74:M74"/>
    <mergeCell ref="E75:F75"/>
    <mergeCell ref="H75:I75"/>
    <mergeCell ref="L75:M75"/>
    <mergeCell ref="E76:F76"/>
    <mergeCell ref="H76:I76"/>
    <mergeCell ref="L76:M76"/>
    <mergeCell ref="E77:F77"/>
    <mergeCell ref="H77:I77"/>
    <mergeCell ref="L77:M77"/>
    <mergeCell ref="E78:F78"/>
    <mergeCell ref="H78:I78"/>
    <mergeCell ref="L78:M78"/>
    <mergeCell ref="E79:F79"/>
    <mergeCell ref="H79:I79"/>
    <mergeCell ref="L79:M79"/>
    <mergeCell ref="E80:F80"/>
    <mergeCell ref="H80:I80"/>
    <mergeCell ref="L80:M80"/>
    <mergeCell ref="E81:F81"/>
    <mergeCell ref="H81:I81"/>
    <mergeCell ref="L81:M81"/>
    <mergeCell ref="E82:F82"/>
    <mergeCell ref="H82:I82"/>
    <mergeCell ref="L82:M82"/>
    <mergeCell ref="E83:F83"/>
    <mergeCell ref="H83:I83"/>
    <mergeCell ref="L83:M83"/>
    <mergeCell ref="E84:F84"/>
    <mergeCell ref="H84:I84"/>
    <mergeCell ref="L84:M84"/>
    <mergeCell ref="E85:F85"/>
    <mergeCell ref="H85:I85"/>
    <mergeCell ref="L85:M85"/>
    <mergeCell ref="E86:F86"/>
    <mergeCell ref="H86:I86"/>
    <mergeCell ref="L86:M86"/>
    <mergeCell ref="E87:F87"/>
    <mergeCell ref="H87:I87"/>
    <mergeCell ref="L87:M87"/>
    <mergeCell ref="E88:F88"/>
    <mergeCell ref="H88:I88"/>
    <mergeCell ref="L88:M88"/>
    <mergeCell ref="E89:F89"/>
    <mergeCell ref="H89:I89"/>
    <mergeCell ref="L89:M89"/>
    <mergeCell ref="E90:F90"/>
    <mergeCell ref="H90:I90"/>
    <mergeCell ref="L90:M90"/>
    <mergeCell ref="E91:F91"/>
    <mergeCell ref="H91:I91"/>
    <mergeCell ref="L91:M91"/>
    <mergeCell ref="E92:F92"/>
    <mergeCell ref="H92:I92"/>
    <mergeCell ref="L92:M92"/>
    <mergeCell ref="E93:F93"/>
    <mergeCell ref="H93:I93"/>
    <mergeCell ref="L93:M93"/>
    <mergeCell ref="E94:F94"/>
    <mergeCell ref="H94:I94"/>
    <mergeCell ref="L94:M94"/>
    <mergeCell ref="E95:F95"/>
    <mergeCell ref="H95:I95"/>
    <mergeCell ref="L95:M95"/>
    <mergeCell ref="E96:F96"/>
    <mergeCell ref="H96:I96"/>
    <mergeCell ref="L96:M96"/>
    <mergeCell ref="E97:F97"/>
    <mergeCell ref="H97:I97"/>
    <mergeCell ref="L97:M97"/>
    <mergeCell ref="E98:F98"/>
    <mergeCell ref="H98:I98"/>
    <mergeCell ref="L98:M98"/>
    <mergeCell ref="E99:F99"/>
    <mergeCell ref="H99:I99"/>
    <mergeCell ref="L99:M99"/>
    <mergeCell ref="E100:F100"/>
    <mergeCell ref="H100:I100"/>
    <mergeCell ref="L100:M100"/>
    <mergeCell ref="E101:F101"/>
    <mergeCell ref="H101:I101"/>
    <mergeCell ref="L101:M101"/>
    <mergeCell ref="E102:F102"/>
    <mergeCell ref="H102:I102"/>
    <mergeCell ref="L102:M102"/>
    <mergeCell ref="E103:F103"/>
    <mergeCell ref="H103:I103"/>
    <mergeCell ref="L103:M103"/>
    <mergeCell ref="E104:F104"/>
    <mergeCell ref="H104:I104"/>
    <mergeCell ref="L104:M104"/>
    <mergeCell ref="E105:F105"/>
    <mergeCell ref="H105:I105"/>
    <mergeCell ref="L105:M105"/>
    <mergeCell ref="E106:F106"/>
    <mergeCell ref="H106:I106"/>
    <mergeCell ref="L106:M106"/>
    <mergeCell ref="E107:F107"/>
    <mergeCell ref="H107:I107"/>
    <mergeCell ref="L107:M107"/>
    <mergeCell ref="E108:F108"/>
    <mergeCell ref="H108:I108"/>
    <mergeCell ref="L108:M108"/>
    <mergeCell ref="E109:F109"/>
    <mergeCell ref="H109:I109"/>
    <mergeCell ref="L109:M109"/>
    <mergeCell ref="E110:F110"/>
    <mergeCell ref="H110:I110"/>
    <mergeCell ref="L110:M110"/>
    <mergeCell ref="E111:F111"/>
    <mergeCell ref="H111:I111"/>
    <mergeCell ref="L111:M111"/>
    <mergeCell ref="E112:F112"/>
    <mergeCell ref="H112:I112"/>
    <mergeCell ref="L112:M112"/>
    <mergeCell ref="E113:F113"/>
    <mergeCell ref="H113:I113"/>
    <mergeCell ref="L113:M113"/>
    <mergeCell ref="E114:F114"/>
    <mergeCell ref="H114:I114"/>
    <mergeCell ref="L114:M114"/>
    <mergeCell ref="E115:F115"/>
    <mergeCell ref="H115:I115"/>
    <mergeCell ref="L115:M115"/>
    <mergeCell ref="E116:F116"/>
    <mergeCell ref="H116:I116"/>
    <mergeCell ref="L116:M116"/>
    <mergeCell ref="E117:F117"/>
    <mergeCell ref="H117:I117"/>
    <mergeCell ref="L117:M117"/>
    <mergeCell ref="E118:F118"/>
    <mergeCell ref="H118:I118"/>
    <mergeCell ref="L118:M118"/>
    <mergeCell ref="E119:F119"/>
    <mergeCell ref="H119:I119"/>
    <mergeCell ref="L119:M119"/>
    <mergeCell ref="E120:F120"/>
    <mergeCell ref="H120:I120"/>
    <mergeCell ref="L120:M120"/>
    <mergeCell ref="E121:F121"/>
    <mergeCell ref="H121:I121"/>
    <mergeCell ref="L121:M121"/>
    <mergeCell ref="E122:F122"/>
    <mergeCell ref="H122:I122"/>
    <mergeCell ref="L122:M122"/>
    <mergeCell ref="B141:D141"/>
  </mergeCells>
  <printOptions headings="false" gridLines="false" gridLinesSet="true" horizontalCentered="false" verticalCentered="false"/>
  <pageMargins left="0.472222222222222" right="0.472222222222222" top="0.669444444444445" bottom="0.275694444444444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25:35Z</dcterms:created>
  <dc:creator>Admin</dc:creator>
  <dc:description/>
  <dc:language>en-US</dc:language>
  <cp:lastModifiedBy>Пользователь Windows</cp:lastModifiedBy>
  <cp:lastPrinted>2023-12-21T08:54:02Z</cp:lastPrinted>
  <dcterms:modified xsi:type="dcterms:W3CDTF">2023-12-21T09:41:19Z</dcterms:modified>
  <cp:revision>0</cp:revision>
  <dc:subject/>
  <dc:title/>
</cp:coreProperties>
</file>