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Диаграмма1" sheetId="1" state="visible" r:id="rId2"/>
    <sheet name="Осн. фін. пок." sheetId="2" state="visible" r:id="rId3"/>
    <sheet name="I. Інф. до фін.плану" sheetId="3" state="visible" r:id="rId4"/>
    <sheet name="ІІ. Розп. ч.п. та розр. з бюд." sheetId="4" state="visible" r:id="rId5"/>
    <sheet name="ІІІ рух. гр. кшт." sheetId="5" state="visible" r:id="rId6"/>
    <sheet name="ІV кап. інвеат. V кред. " sheetId="6" state="visible" r:id="rId7"/>
    <sheet name="VI-VII джер.кап.інв.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2" name="_xlnm.Print_Area" vbProcedure="false">'I. Інф. до фін.плану'!$A$1:$O$129</definedName>
    <definedName function="false" hidden="false" localSheetId="6" name="_xlnm.Print_Area" vbProcedure="false">'VI-VII джер.кап.інв.'!$A$1:$AE$44</definedName>
    <definedName function="false" hidden="false" localSheetId="5" name="_xlnm.Print_Area" vbProcedure="false">'ІV кап. інвеат. V кред. '!$A$1:$M$38</definedName>
    <definedName function="false" hidden="false" localSheetId="3" name="_xlnm.Print_Area" vbProcedure="false">'ІІ. Розп. ч.п. та розр. з бюд.'!$A$2:$M$52</definedName>
    <definedName function="false" hidden="false" localSheetId="4" name="_xlnm.Print_Area" vbProcedure="false">'ІІІ рух. гр. кшт.'!$A$1:$J$90</definedName>
    <definedName function="false" hidden="false" localSheetId="1" name="_xlnm.Print_Area" vbProcedure="false">'Осн. фін. пок.'!$A$1:$J$118</definedName>
    <definedName function="false" hidden="false" localSheetId="1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494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Фінансове управління виконкому Смілянської міської ради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Начальник фінансового  управління 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Управління житлово-комунального господарства Смілянської міської ради</t>
  </si>
  <si>
    <t xml:space="preserve">(найменування органу, яким затверджено фінансовий план)</t>
  </si>
  <si>
    <t xml:space="preserve">Начальник управління ЖКГ</t>
  </si>
  <si>
    <t xml:space="preserve">Міський голова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Смілянське комунальне підприємство "Вод Гео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Забір, очищення та постачання води, каналізація, відведення й очищення стічних вод</t>
  </si>
  <si>
    <t xml:space="preserve">за  КВЕД  </t>
  </si>
  <si>
    <t xml:space="preserve">36.0   37.0</t>
  </si>
  <si>
    <t xml:space="preserve">Галузь     </t>
  </si>
  <si>
    <t xml:space="preserve">комунальне та побутове водопостачання</t>
  </si>
  <si>
    <t xml:space="preserve">Одиниця виміру, тис. грн</t>
  </si>
  <si>
    <t xml:space="preserve">тис.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20700 Черкаська область, м. Сміла, вул.Незалежності 37</t>
  </si>
  <si>
    <t xml:space="preserve">Телефон </t>
  </si>
  <si>
    <t xml:space="preserve">Стандарти звітності П(с)БОУ</t>
  </si>
  <si>
    <t xml:space="preserve">Прізвище та власне ім'я керівника </t>
  </si>
  <si>
    <t xml:space="preserve">Брикун Анатолій Васильович</t>
  </si>
  <si>
    <t xml:space="preserve">Стандарти звітності МСФЗ</t>
  </si>
  <si>
    <t xml:space="preserve">ФІНАНСОВИЙ ПЛАН </t>
  </si>
  <si>
    <t xml:space="preserve">на 2025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2023 року</t>
  </si>
  <si>
    <t xml:space="preserve">План
поточного  2024року</t>
  </si>
  <si>
    <t xml:space="preserve">Прогноз
на поточний  2024рік</t>
  </si>
  <si>
    <t xml:space="preserve">Плановий 2025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х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В.о.директора</t>
  </si>
  <si>
    <t xml:space="preserve">_________________________________________</t>
  </si>
  <si>
    <t xml:space="preserve">А.В.БРИКУН</t>
  </si>
  <si>
    <t xml:space="preserve">(посада)</t>
  </si>
  <si>
    <t xml:space="preserve">(підпис)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3минулий рік</t>
  </si>
  <si>
    <t xml:space="preserve">Плановий показник поточного2024 року</t>
  </si>
  <si>
    <t xml:space="preserve">Фактичний показник поточного року за останній звітний період 1 квартал 2024 р.</t>
  </si>
  <si>
    <t xml:space="preserve">Плановий 2025 рік</t>
  </si>
  <si>
    <t xml:space="preserve">за минулий 2021рік</t>
  </si>
  <si>
    <t xml:space="preserve">за плановий  2023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Забір, очищення та постачання води( централізоване водопостачання)</t>
  </si>
  <si>
    <t xml:space="preserve">Каналізація, відведення й очищення стічних вод</t>
  </si>
  <si>
    <t xml:space="preserve">Забір, очищення та постачання води( технічне водопостачання)</t>
  </si>
  <si>
    <t xml:space="preserve">Усього</t>
  </si>
  <si>
    <t xml:space="preserve">     3. Розшифрування до запланованого рівня доходів/витрат</t>
  </si>
  <si>
    <t xml:space="preserve">Факт
минулого року 2023</t>
  </si>
  <si>
    <t xml:space="preserve">План
поточного року 2024</t>
  </si>
  <si>
    <t xml:space="preserve">Прогноз
на поточний
 рік 2024</t>
  </si>
  <si>
    <t xml:space="preserve">Плановий 2025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-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аналіз рах 92 ( графа 66) </t>
  </si>
  <si>
    <t xml:space="preserve">відрахування на соціальні заходи</t>
  </si>
  <si>
    <t xml:space="preserve">аналіз рах 92 ( графа 65) </t>
  </si>
  <si>
    <t xml:space="preserve">амортизація основних засобів і нематеріальних активів загальногосподарського призначення</t>
  </si>
  <si>
    <t xml:space="preserve">аналіз рах 92 ( графа 13 )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 </t>
  </si>
  <si>
    <t xml:space="preserve">консультаційні та інформаційні послуги</t>
  </si>
  <si>
    <t xml:space="preserve">юридичні послуги</t>
  </si>
  <si>
    <t xml:space="preserve">послуги з отримааня дозвільної документаціі ( оцінка майна)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аналіз рах 92 ( графа всего -графа66-графа 65-графа 13) 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ід від операційної оренди</t>
  </si>
  <si>
    <t xml:space="preserve">1073/1</t>
  </si>
  <si>
    <t xml:space="preserve">амортизація б/о основних засобів </t>
  </si>
  <si>
    <t xml:space="preserve">1073/2</t>
  </si>
  <si>
    <t xml:space="preserve">надходження по відсоткам за залишками коштів на поточних рахунка</t>
  </si>
  <si>
    <t xml:space="preserve">1073/3</t>
  </si>
  <si>
    <t xml:space="preserve">інше</t>
  </si>
  <si>
    <t xml:space="preserve">1073/4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амортизація)</t>
  </si>
  <si>
    <t xml:space="preserve">аналіз рах 949 ( графа 13) )</t>
  </si>
  <si>
    <t xml:space="preserve">витрати на оренду приміщення</t>
  </si>
  <si>
    <t xml:space="preserve">1086/1</t>
  </si>
  <si>
    <t xml:space="preserve">технічне обслуговування спецтехніки</t>
  </si>
  <si>
    <t xml:space="preserve">1086/2</t>
  </si>
  <si>
    <t xml:space="preserve">інше ( ремонтні роботи по ліквідації ракетного удару по вул.Мазура)</t>
  </si>
  <si>
    <t xml:space="preserve">1086/3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В.о.директора           _____________________________________</t>
  </si>
  <si>
    <t xml:space="preserve">_____________________________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2023 року</t>
  </si>
  <si>
    <t xml:space="preserve">План поточного 2024 року</t>
  </si>
  <si>
    <t xml:space="preserve">Прогноз
на поточний 2024 рік</t>
  </si>
  <si>
    <t xml:space="preserve">Плановий рік 2025 
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воєнн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минулого 2023  року</t>
  </si>
  <si>
    <t xml:space="preserve">Плановий рік
2025 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звіт про рух грошових коштів графа 3020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 оплата за оренду спец.техніки</t>
  </si>
  <si>
    <t xml:space="preserve">звіт про рух грошових коштів графа 3025</t>
  </si>
  <si>
    <t xml:space="preserve">надходження по відсоткам за залишками коштів на поточних рахунках</t>
  </si>
  <si>
    <t xml:space="preserve">звіт про рух грошових коштів графа 3040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звіт про рух грошових коштів графа 3100+3135</t>
  </si>
  <si>
    <t xml:space="preserve">Розрахунки з оплати праці </t>
  </si>
  <si>
    <t xml:space="preserve">звіт про рух грошових коштів графа 3105</t>
  </si>
  <si>
    <t xml:space="preserve">звіт про рух грошових коштів графа 3110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звіт про рух грошових коштів графа 3116</t>
  </si>
  <si>
    <t xml:space="preserve">податок на додану вартість</t>
  </si>
  <si>
    <t xml:space="preserve">рентна плата</t>
  </si>
  <si>
    <t xml:space="preserve">разделить графу 3118 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військовий збір</t>
  </si>
  <si>
    <t xml:space="preserve">3157/1</t>
  </si>
  <si>
    <t xml:space="preserve">податок на землю, орендна плата за землю</t>
  </si>
  <si>
    <t xml:space="preserve">3157/2</t>
  </si>
  <si>
    <t xml:space="preserve">судовий збір</t>
  </si>
  <si>
    <t xml:space="preserve">3157/3</t>
  </si>
  <si>
    <t xml:space="preserve">інші витрачання (аліменти, профнески, пільгова пенсія, поворотні позики)</t>
  </si>
  <si>
    <t xml:space="preserve">3157/4</t>
  </si>
  <si>
    <t xml:space="preserve">Повернення коштів до бюджету</t>
  </si>
  <si>
    <t xml:space="preserve">Інші витрачання (розшифрувати)</t>
  </si>
  <si>
    <t xml:space="preserve">звіт про рух грошових коштів графа 3190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звіт про рух грошових коштів графа 3395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9447\</t>
  </si>
  <si>
    <t xml:space="preserve">звіт про рух грошових коштів графа 3405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сумма граф 3400+3405+3410 из єтой таблиці</t>
  </si>
  <si>
    <t xml:space="preserve">IV. Капітальні інвестиції </t>
  </si>
  <si>
    <t xml:space="preserve">тис. грн (без ПДВ)</t>
  </si>
  <si>
    <t xml:space="preserve">План поточного  2024 року</t>
  </si>
  <si>
    <t xml:space="preserve">Прогноз
на поточний  2024 рік</t>
  </si>
  <si>
    <t xml:space="preserve">Плановий
рік 2025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поворотна фінансова допомога</t>
  </si>
  <si>
    <t xml:space="preserve">бюджетне фінансування оснащення багатоквартирних будинків  ВКО</t>
  </si>
  <si>
    <t xml:space="preserve">Інші фінансові зобов'язання, усього,
у тому числі:</t>
  </si>
  <si>
    <t xml:space="preserve">____________</t>
  </si>
  <si>
    <t xml:space="preserve">          (підпис)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В.о.директора   ______________________________</t>
  </si>
  <si>
    <t xml:space="preserve">________________________________________________</t>
  </si>
  <si>
    <t xml:space="preserve">  (підпис)  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.0"/>
    <numFmt numFmtId="181" formatCode="General"/>
    <numFmt numFmtId="182" formatCode="#,##0"/>
    <numFmt numFmtId="183" formatCode="_(* #,##0_);_(* \(#,##0\);_(* \-??_);_(@_)"/>
    <numFmt numFmtId="184" formatCode="_(* #,##0.0_);_(* \(#,##0.0\);_(* \-??_);_(@_)"/>
    <numFmt numFmtId="185" formatCode="0.00"/>
    <numFmt numFmtId="186" formatCode="#,##0;\(#,##0\)"/>
    <numFmt numFmtId="187" formatCode="0.0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6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1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ацівник 8025 x x x</a:t>
            </a:r>
          </a:p>
        </c:rich>
      </c:tx>
      <c:layout>
        <c:manualLayout>
          <c:xMode val="edge"/>
          <c:yMode val="edge"/>
          <c:x val="0.416375027003673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5953769712681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сн. фін. пок.'!$A$113:$I$113</c:f>
              <c:strCache>
                <c:ptCount val="1"/>
                <c:pt idx="0">
                  <c:v>працівник 8025 x x x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сн. фін. пок.'!$J$38:$J$112</c:f>
              <c:multiLvlStrCache>
                <c:ptCount val="1"/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 х 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х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/>
                <c:lvl/>
                <c:lvl/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/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/>
                <c:lvl/>
                <c:lvl/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/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#DIV/0!</c:v>
                  </c:pt>
                </c:lvl>
                <c:lvl/>
                <c:lvl>
                  <c:pt idx="0">
                    <c:v> - </c:v>
                  </c:pt>
                </c:lvl>
                <c:lvl/>
                <c:lvl>
                  <c:pt idx="0">
                    <c:v> 394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/>
                <c:lvl/>
                <c:lvl>
                  <c:pt idx="0">
                    <c:v> x </c:v>
                  </c:pt>
                </c:lvl>
                <c:lvl>
                  <c:pt idx="0">
                    <c:v> - </c:v>
                  </c:pt>
                </c:lvl>
                <c:lvl>
                  <c:pt idx="0">
                    <c:v> - </c:v>
                  </c:pt>
                </c:lvl>
                <c:lvl>
                  <c:pt idx="0">
                    <c:v> - </c:v>
                  </c:pt>
                </c:lvl>
                <c:lvl/>
                <c:lvl>
                  <c:pt idx="0">
                    <c:v>10</c:v>
                  </c:pt>
                </c:lvl>
                <c:lvl>
                  <c:pt idx="0">
                    <c:v>плановий рік +4 роки</c:v>
                  </c:pt>
                </c:lvl>
                <c:lvl/>
              </c:multiLvlStrCache>
            </c:multiLvlStrRef>
          </c:cat>
          <c:val>
            <c:numRef>
              <c:f>'Осн. фін. пок.'!$J$113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49829004"/>
        <c:axId val="59846418"/>
      </c:barChart>
      <c:catAx>
        <c:axId val="49829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46418"/>
        <c:crossesAt val="0"/>
        <c:auto val="1"/>
        <c:lblAlgn val="ctr"/>
        <c:lblOffset val="100"/>
        <c:noMultiLvlLbl val="0"/>
      </c:catAx>
      <c:valAx>
        <c:axId val="598464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290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.%20Zmin%20do%20ShablonFP-2019%20(7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normal" topLeftCell="A88" colorId="64" zoomScale="65" zoomScaleNormal="65" zoomScalePageLayoutView="62" workbookViewId="0">
      <selection pane="topLeft" activeCell="A1" activeCellId="0" sqref="A1:J1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4.99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1" t="s">
        <v>0</v>
      </c>
      <c r="G1" s="1" t="s">
        <v>1</v>
      </c>
    </row>
    <row r="2" customFormat="false" ht="18" hidden="false" customHeight="true" outlineLevel="0" collapsed="false">
      <c r="G2" s="3" t="s">
        <v>2</v>
      </c>
      <c r="H2" s="3"/>
      <c r="I2" s="3"/>
    </row>
    <row r="3" customFormat="false" ht="18" hidden="false" customHeight="true" outlineLevel="0" collapsed="false">
      <c r="A3" s="4" t="s">
        <v>3</v>
      </c>
      <c r="B3" s="4"/>
      <c r="D3" s="1"/>
      <c r="E3" s="1"/>
      <c r="G3" s="3" t="s">
        <v>4</v>
      </c>
      <c r="H3" s="3"/>
      <c r="I3" s="3"/>
      <c r="J3" s="3"/>
    </row>
    <row r="4" customFormat="false" ht="18" hidden="false" customHeight="true" outlineLevel="0" collapsed="false">
      <c r="A4" s="5" t="s">
        <v>5</v>
      </c>
      <c r="B4" s="5"/>
      <c r="D4" s="1"/>
      <c r="E4" s="1"/>
      <c r="G4" s="5" t="s">
        <v>6</v>
      </c>
      <c r="H4" s="5"/>
      <c r="I4" s="5"/>
      <c r="J4" s="5"/>
    </row>
    <row r="5" customFormat="false" ht="18" hidden="false" customHeight="true" outlineLevel="0" collapsed="false">
      <c r="A5" s="6"/>
      <c r="B5" s="6"/>
      <c r="D5" s="7"/>
      <c r="E5" s="7"/>
      <c r="F5" s="7"/>
      <c r="G5" s="8" t="s">
        <v>7</v>
      </c>
      <c r="H5" s="8"/>
      <c r="I5" s="8"/>
      <c r="J5" s="8"/>
    </row>
    <row r="6" customFormat="false" ht="18" hidden="false" customHeight="true" outlineLevel="0" collapsed="false">
      <c r="A6" s="9" t="s">
        <v>8</v>
      </c>
      <c r="B6" s="9"/>
      <c r="C6" s="1"/>
      <c r="D6" s="7"/>
      <c r="E6" s="7"/>
      <c r="F6" s="7"/>
      <c r="I6" s="5"/>
      <c r="J6" s="5"/>
    </row>
    <row r="7" customFormat="false" ht="18" hidden="false" customHeight="true" outlineLevel="0" collapsed="false">
      <c r="A7" s="3" t="s">
        <v>9</v>
      </c>
      <c r="D7" s="7"/>
      <c r="E7" s="7"/>
      <c r="F7" s="7"/>
      <c r="I7" s="3"/>
      <c r="J7" s="3"/>
    </row>
    <row r="8" customFormat="false" ht="18" hidden="false" customHeight="true" outlineLevel="0" collapsed="false">
      <c r="A8" s="2"/>
      <c r="C8" s="10"/>
      <c r="D8" s="11"/>
      <c r="E8" s="11"/>
      <c r="F8" s="11"/>
    </row>
    <row r="9" customFormat="false" ht="18" hidden="false" customHeight="true" outlineLevel="0" collapsed="false">
      <c r="A9" s="2"/>
      <c r="C9" s="10"/>
      <c r="D9" s="11"/>
      <c r="E9" s="11"/>
      <c r="F9" s="11"/>
    </row>
    <row r="10" customFormat="false" ht="18" hidden="false" customHeight="true" outlineLevel="0" collapsed="false">
      <c r="A10" s="3" t="s">
        <v>10</v>
      </c>
      <c r="B10" s="1"/>
      <c r="C10" s="1"/>
      <c r="D10" s="1"/>
      <c r="E10" s="12"/>
      <c r="F10" s="13"/>
      <c r="G10" s="3" t="s">
        <v>11</v>
      </c>
      <c r="H10" s="3"/>
      <c r="I10" s="3"/>
      <c r="J10" s="3"/>
    </row>
    <row r="11" customFormat="false" ht="18" hidden="false" customHeight="true" outlineLevel="0" collapsed="false">
      <c r="A11" s="3"/>
      <c r="B11" s="1"/>
      <c r="C11" s="1"/>
      <c r="D11" s="1"/>
      <c r="E11" s="12"/>
      <c r="F11" s="13"/>
      <c r="G11" s="11"/>
      <c r="H11" s="11"/>
      <c r="I11" s="11"/>
      <c r="J11" s="11"/>
    </row>
    <row r="12" customFormat="false" ht="18" hidden="false" customHeight="true" outlineLevel="0" collapsed="false">
      <c r="A12" s="14" t="s">
        <v>12</v>
      </c>
      <c r="C12" s="5"/>
      <c r="D12" s="5"/>
      <c r="E12" s="1"/>
      <c r="F12" s="15"/>
    </row>
    <row r="13" customFormat="false" ht="18" hidden="false" customHeight="true" outlineLevel="0" collapsed="false">
      <c r="A13" s="16" t="s">
        <v>5</v>
      </c>
      <c r="B13" s="16"/>
      <c r="C13" s="16"/>
      <c r="D13" s="16"/>
      <c r="F13" s="7"/>
      <c r="G13" s="16" t="s">
        <v>13</v>
      </c>
      <c r="H13" s="16"/>
      <c r="I13" s="16"/>
      <c r="J13" s="16"/>
    </row>
    <row r="14" customFormat="false" ht="18" hidden="false" customHeight="true" outlineLevel="0" collapsed="false">
      <c r="A14" s="3"/>
      <c r="B14" s="3"/>
      <c r="C14" s="3"/>
      <c r="D14" s="3"/>
      <c r="F14" s="7"/>
      <c r="G14" s="3"/>
      <c r="H14" s="3"/>
      <c r="I14" s="3"/>
      <c r="J14" s="3"/>
    </row>
    <row r="15" customFormat="false" ht="18" hidden="false" customHeight="true" outlineLevel="0" collapsed="false">
      <c r="A15" s="4" t="s">
        <v>14</v>
      </c>
      <c r="B15" s="4"/>
      <c r="C15" s="5"/>
      <c r="D15" s="5"/>
      <c r="F15" s="7"/>
      <c r="G15" s="4" t="s">
        <v>15</v>
      </c>
      <c r="H15" s="4"/>
      <c r="I15" s="4"/>
      <c r="J15" s="4"/>
    </row>
    <row r="16" customFormat="false" ht="18" hidden="false" customHeight="true" outlineLevel="0" collapsed="false">
      <c r="A16" s="5" t="s">
        <v>9</v>
      </c>
      <c r="B16" s="17"/>
      <c r="C16" s="5"/>
      <c r="D16" s="17"/>
      <c r="F16" s="7"/>
      <c r="G16" s="18" t="s">
        <v>9</v>
      </c>
      <c r="H16" s="18"/>
      <c r="I16" s="18"/>
      <c r="J16" s="18"/>
    </row>
    <row r="17" customFormat="false" ht="18" hidden="false" customHeight="true" outlineLevel="0" collapsed="false">
      <c r="A17" s="5"/>
      <c r="B17" s="17"/>
      <c r="C17" s="5"/>
      <c r="D17" s="17"/>
      <c r="F17" s="7"/>
      <c r="G17" s="5"/>
      <c r="H17" s="5"/>
      <c r="I17" s="5"/>
      <c r="J17" s="5"/>
    </row>
    <row r="18" customFormat="false" ht="18" hidden="false" customHeight="true" outlineLevel="0" collapsed="false">
      <c r="A18" s="5"/>
      <c r="B18" s="17"/>
      <c r="C18" s="5"/>
      <c r="D18" s="17"/>
      <c r="F18" s="7"/>
      <c r="G18" s="19"/>
      <c r="H18" s="19"/>
      <c r="I18" s="19"/>
      <c r="J18" s="19"/>
    </row>
    <row r="19" customFormat="false" ht="43.5" hidden="false" customHeight="true" outlineLevel="0" collapsed="false">
      <c r="A19" s="5"/>
      <c r="B19" s="5"/>
      <c r="C19" s="5"/>
      <c r="D19" s="5"/>
      <c r="E19" s="7"/>
      <c r="F19" s="7"/>
      <c r="G19" s="20" t="s">
        <v>16</v>
      </c>
      <c r="H19" s="20"/>
      <c r="I19" s="20" t="s">
        <v>17</v>
      </c>
      <c r="J19" s="20"/>
    </row>
    <row r="20" customFormat="false" ht="28.5" hidden="false" customHeight="true" outlineLevel="0" collapsed="false">
      <c r="A20" s="21" t="s">
        <v>18</v>
      </c>
      <c r="B20" s="21" t="s">
        <v>19</v>
      </c>
      <c r="C20" s="21"/>
      <c r="D20" s="21"/>
      <c r="E20" s="21"/>
      <c r="F20" s="21"/>
      <c r="G20" s="21" t="s">
        <v>20</v>
      </c>
      <c r="H20" s="20" t="n">
        <v>44105455</v>
      </c>
      <c r="I20" s="20" t="s">
        <v>21</v>
      </c>
      <c r="J20" s="22"/>
    </row>
    <row r="21" customFormat="false" ht="28.5" hidden="false" customHeight="true" outlineLevel="0" collapsed="false">
      <c r="A21" s="21"/>
      <c r="B21" s="21"/>
      <c r="C21" s="21"/>
      <c r="D21" s="21"/>
      <c r="E21" s="21"/>
      <c r="F21" s="21"/>
      <c r="G21" s="21"/>
      <c r="H21" s="20"/>
      <c r="I21" s="20"/>
      <c r="J21" s="20"/>
    </row>
    <row r="22" customFormat="false" ht="28.5" hidden="false" customHeight="true" outlineLevel="0" collapsed="false">
      <c r="A22" s="23" t="s">
        <v>22</v>
      </c>
      <c r="B22" s="21" t="s">
        <v>23</v>
      </c>
      <c r="C22" s="21"/>
      <c r="D22" s="21"/>
      <c r="E22" s="21"/>
      <c r="F22" s="21"/>
      <c r="G22" s="23" t="s">
        <v>24</v>
      </c>
      <c r="H22" s="23" t="n">
        <v>150</v>
      </c>
      <c r="I22" s="20" t="s">
        <v>25</v>
      </c>
      <c r="J22" s="22"/>
    </row>
    <row r="23" customFormat="false" ht="28.5" hidden="false" customHeight="true" outlineLevel="0" collapsed="false">
      <c r="A23" s="23" t="s">
        <v>26</v>
      </c>
      <c r="B23" s="20"/>
      <c r="C23" s="20"/>
      <c r="D23" s="20"/>
      <c r="E23" s="20"/>
      <c r="F23" s="20"/>
      <c r="G23" s="23" t="s">
        <v>27</v>
      </c>
      <c r="H23" s="23" t="n">
        <v>1009</v>
      </c>
      <c r="I23" s="20"/>
      <c r="J23" s="20"/>
    </row>
    <row r="24" customFormat="false" ht="28.5" hidden="false" customHeight="true" outlineLevel="0" collapsed="false">
      <c r="A24" s="23" t="s">
        <v>28</v>
      </c>
      <c r="B24" s="21" t="s">
        <v>29</v>
      </c>
      <c r="C24" s="21"/>
      <c r="D24" s="21"/>
      <c r="E24" s="21"/>
      <c r="F24" s="21"/>
      <c r="G24" s="23" t="s">
        <v>30</v>
      </c>
      <c r="H24" s="23" t="s">
        <v>31</v>
      </c>
      <c r="I24" s="20" t="s">
        <v>25</v>
      </c>
      <c r="J24" s="22"/>
    </row>
    <row r="25" customFormat="false" ht="28.5" hidden="false" customHeight="true" outlineLevel="0" collapsed="false">
      <c r="A25" s="23" t="s">
        <v>32</v>
      </c>
      <c r="B25" s="21" t="s">
        <v>33</v>
      </c>
      <c r="C25" s="21"/>
      <c r="D25" s="21"/>
      <c r="E25" s="21"/>
      <c r="F25" s="21"/>
      <c r="G25" s="21"/>
      <c r="H25" s="21"/>
      <c r="I25" s="20"/>
      <c r="J25" s="22"/>
    </row>
    <row r="26" customFormat="false" ht="28.5" hidden="false" customHeight="true" outlineLevel="0" collapsed="false">
      <c r="A26" s="23" t="s">
        <v>34</v>
      </c>
      <c r="B26" s="21" t="s">
        <v>35</v>
      </c>
      <c r="C26" s="21"/>
      <c r="D26" s="21"/>
      <c r="E26" s="21"/>
      <c r="F26" s="21"/>
      <c r="G26" s="21"/>
      <c r="H26" s="21"/>
      <c r="I26" s="20" t="s">
        <v>25</v>
      </c>
      <c r="J26" s="24"/>
    </row>
    <row r="27" customFormat="false" ht="28.5" hidden="false" customHeight="true" outlineLevel="0" collapsed="false">
      <c r="A27" s="23" t="s">
        <v>36</v>
      </c>
      <c r="B27" s="20"/>
      <c r="C27" s="20"/>
      <c r="D27" s="20"/>
      <c r="E27" s="20"/>
      <c r="F27" s="20"/>
      <c r="G27" s="20"/>
      <c r="H27" s="20"/>
      <c r="I27" s="20"/>
      <c r="J27" s="24"/>
    </row>
    <row r="28" customFormat="false" ht="28.5" hidden="false" customHeight="true" outlineLevel="0" collapsed="false">
      <c r="A28" s="23" t="s">
        <v>37</v>
      </c>
      <c r="B28" s="21" t="n">
        <v>2</v>
      </c>
      <c r="C28" s="21"/>
      <c r="D28" s="21"/>
      <c r="E28" s="21"/>
      <c r="F28" s="21"/>
      <c r="G28" s="21"/>
      <c r="H28" s="21"/>
      <c r="I28" s="20" t="s">
        <v>25</v>
      </c>
      <c r="J28" s="24"/>
    </row>
    <row r="29" customFormat="false" ht="28.5" hidden="false" customHeight="true" outlineLevel="0" collapsed="false">
      <c r="A29" s="23" t="s">
        <v>38</v>
      </c>
      <c r="B29" s="21" t="s">
        <v>39</v>
      </c>
      <c r="C29" s="21"/>
      <c r="D29" s="21"/>
      <c r="E29" s="21"/>
      <c r="F29" s="21"/>
      <c r="G29" s="21"/>
      <c r="H29" s="21"/>
      <c r="I29" s="20"/>
      <c r="J29" s="24"/>
    </row>
    <row r="30" customFormat="false" ht="28.5" hidden="false" customHeight="true" outlineLevel="0" collapsed="false">
      <c r="A30" s="23" t="s">
        <v>40</v>
      </c>
      <c r="B30" s="21" t="n">
        <v>473353354</v>
      </c>
      <c r="C30" s="21"/>
      <c r="D30" s="21"/>
      <c r="E30" s="21"/>
      <c r="F30" s="21"/>
      <c r="G30" s="21"/>
      <c r="H30" s="21" t="s">
        <v>41</v>
      </c>
      <c r="I30" s="21"/>
      <c r="J30" s="25"/>
    </row>
    <row r="31" customFormat="false" ht="28.5" hidden="false" customHeight="true" outlineLevel="0" collapsed="false">
      <c r="A31" s="23" t="s">
        <v>42</v>
      </c>
      <c r="B31" s="21" t="s">
        <v>43</v>
      </c>
      <c r="C31" s="21"/>
      <c r="D31" s="21"/>
      <c r="E31" s="21"/>
      <c r="F31" s="21"/>
      <c r="G31" s="21"/>
      <c r="H31" s="21" t="s">
        <v>44</v>
      </c>
      <c r="I31" s="21"/>
      <c r="J31" s="25"/>
    </row>
    <row r="32" customFormat="false" ht="18.75" hidden="false" customHeight="true" outlineLevel="0" collapsed="false">
      <c r="A32" s="26"/>
      <c r="B32" s="26"/>
      <c r="C32" s="26"/>
      <c r="D32" s="26"/>
      <c r="E32" s="26"/>
      <c r="F32" s="26"/>
      <c r="G32" s="26"/>
      <c r="H32" s="8"/>
      <c r="J32" s="2"/>
    </row>
    <row r="33" customFormat="false" ht="18.95" hidden="false" customHeight="true" outlineLevel="0" collapsed="false">
      <c r="A33" s="5"/>
      <c r="B33" s="8"/>
      <c r="C33" s="8"/>
      <c r="D33" s="8"/>
      <c r="E33" s="8"/>
      <c r="F33" s="8"/>
      <c r="G33" s="8"/>
      <c r="H33" s="8"/>
    </row>
    <row r="34" customFormat="false" ht="24" hidden="false" customHeight="true" outlineLevel="0" collapsed="false">
      <c r="A34" s="27" t="s">
        <v>45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8" hidden="false" customHeight="true" outlineLevel="0" collapsed="false">
      <c r="A35" s="27" t="s">
        <v>46</v>
      </c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8" hidden="false" customHeight="true" outlineLevel="0" collapsed="false">
      <c r="A36" s="27" t="s">
        <v>47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3.5" hidden="false" customHeight="true" outlineLevel="0" collapsed="false">
      <c r="B37" s="11"/>
      <c r="C37" s="10"/>
      <c r="D37" s="11"/>
      <c r="E37" s="11"/>
      <c r="F37" s="11"/>
      <c r="G37" s="11"/>
      <c r="H37" s="11"/>
      <c r="I37" s="11"/>
      <c r="J37" s="11"/>
    </row>
    <row r="38" customFormat="false" ht="31.5" hidden="false" customHeight="true" outlineLevel="0" collapsed="false">
      <c r="A38" s="24" t="s">
        <v>48</v>
      </c>
      <c r="B38" s="20" t="s">
        <v>49</v>
      </c>
      <c r="C38" s="20" t="s">
        <v>50</v>
      </c>
      <c r="D38" s="20" t="s">
        <v>51</v>
      </c>
      <c r="E38" s="28" t="s">
        <v>52</v>
      </c>
      <c r="F38" s="20" t="s">
        <v>53</v>
      </c>
      <c r="G38" s="20" t="s">
        <v>54</v>
      </c>
      <c r="H38" s="20"/>
      <c r="I38" s="20"/>
      <c r="J38" s="20"/>
    </row>
    <row r="39" customFormat="false" ht="54.75" hidden="false" customHeight="true" outlineLevel="0" collapsed="false">
      <c r="A39" s="24"/>
      <c r="B39" s="20"/>
      <c r="C39" s="20"/>
      <c r="D39" s="20"/>
      <c r="E39" s="28"/>
      <c r="F39" s="20"/>
      <c r="G39" s="20" t="s">
        <v>55</v>
      </c>
      <c r="H39" s="20" t="s">
        <v>56</v>
      </c>
      <c r="I39" s="20" t="s">
        <v>57</v>
      </c>
      <c r="J39" s="20" t="s">
        <v>58</v>
      </c>
    </row>
    <row r="40" customFormat="false" ht="20.1" hidden="false" customHeight="true" outlineLevel="0" collapsed="false">
      <c r="A40" s="24" t="n">
        <v>1</v>
      </c>
      <c r="B40" s="20" t="n">
        <v>2</v>
      </c>
      <c r="C40" s="20" t="n">
        <v>3</v>
      </c>
      <c r="D40" s="20" t="n">
        <v>4</v>
      </c>
      <c r="E40" s="20" t="n">
        <v>5</v>
      </c>
      <c r="F40" s="20" t="n">
        <v>6</v>
      </c>
      <c r="G40" s="20" t="n">
        <v>7</v>
      </c>
      <c r="H40" s="20" t="n">
        <v>8</v>
      </c>
      <c r="I40" s="20" t="n">
        <v>9</v>
      </c>
      <c r="J40" s="20" t="n">
        <v>10</v>
      </c>
    </row>
    <row r="41" customFormat="false" ht="24.95" hidden="false" customHeight="true" outlineLevel="0" collapsed="false">
      <c r="A41" s="29" t="s">
        <v>59</v>
      </c>
      <c r="B41" s="29"/>
      <c r="C41" s="29"/>
      <c r="D41" s="29"/>
      <c r="E41" s="29"/>
      <c r="F41" s="29"/>
      <c r="G41" s="29"/>
      <c r="H41" s="29"/>
      <c r="I41" s="29"/>
      <c r="J41" s="29"/>
      <c r="L41" s="30"/>
    </row>
    <row r="42" customFormat="false" ht="18.75" hidden="false" customHeight="true" outlineLevel="0" collapsed="false">
      <c r="A42" s="31" t="s">
        <v>60</v>
      </c>
      <c r="B42" s="32" t="n">
        <v>1000</v>
      </c>
      <c r="C42" s="33" t="n">
        <f aca="false">'I. Інф. до фін.плану'!C24</f>
        <v>0</v>
      </c>
      <c r="D42" s="33" t="n">
        <f aca="false">'I. Інф. до фін.плану'!D24</f>
        <v>0</v>
      </c>
      <c r="E42" s="33" t="n">
        <f aca="false">'I. Інф. до фін.плану'!E24</f>
        <v>0</v>
      </c>
      <c r="F42" s="33" t="n">
        <f aca="false">'I. Інф. до фін.плану'!F24</f>
        <v>0</v>
      </c>
      <c r="G42" s="34" t="n">
        <f aca="false">F42*1.05+F42</f>
        <v>0</v>
      </c>
      <c r="H42" s="34" t="n">
        <f aca="false">G42+F42</f>
        <v>0</v>
      </c>
      <c r="I42" s="34" t="n">
        <f aca="false">H42+F42</f>
        <v>0</v>
      </c>
      <c r="J42" s="34" t="n">
        <f aca="false">I42+F42</f>
        <v>0</v>
      </c>
      <c r="L42" s="30"/>
    </row>
    <row r="43" customFormat="false" ht="18.75" hidden="false" customHeight="true" outlineLevel="0" collapsed="false">
      <c r="A43" s="31" t="s">
        <v>61</v>
      </c>
      <c r="B43" s="24" t="n">
        <v>1010</v>
      </c>
      <c r="C43" s="33" t="n">
        <f aca="false">'I. Інф. до фін.плану'!C25</f>
        <v>0</v>
      </c>
      <c r="D43" s="33" t="n">
        <f aca="false">'I. Інф. до фін.плану'!D25</f>
        <v>0</v>
      </c>
      <c r="E43" s="33" t="n">
        <f aca="false">'I. Інф. до фін.плану'!E25</f>
        <v>0</v>
      </c>
      <c r="F43" s="33" t="n">
        <f aca="false">'I. Інф. до фін.плану'!F25</f>
        <v>0</v>
      </c>
      <c r="G43" s="34" t="n">
        <f aca="false">F43*1.05+F43</f>
        <v>0</v>
      </c>
      <c r="H43" s="34" t="n">
        <f aca="false">G43+F43</f>
        <v>0</v>
      </c>
      <c r="I43" s="34" t="n">
        <f aca="false">H43+F43</f>
        <v>0</v>
      </c>
      <c r="J43" s="34" t="n">
        <f aca="false">I43+F43</f>
        <v>0</v>
      </c>
      <c r="L43" s="30"/>
    </row>
    <row r="44" customFormat="false" ht="18.75" hidden="false" customHeight="true" outlineLevel="0" collapsed="false">
      <c r="A44" s="35" t="s">
        <v>62</v>
      </c>
      <c r="B44" s="36" t="n">
        <v>1020</v>
      </c>
      <c r="C44" s="33" t="n">
        <f aca="false">SUM(C42,C43)</f>
        <v>0</v>
      </c>
      <c r="D44" s="33" t="n">
        <f aca="false">SUM(D42,D43)</f>
        <v>0</v>
      </c>
      <c r="E44" s="33" t="n">
        <f aca="false">SUM(E42,E43)</f>
        <v>0</v>
      </c>
      <c r="F44" s="33" t="n">
        <f aca="false">SUM(F42,F43)</f>
        <v>0</v>
      </c>
      <c r="G44" s="33" t="n">
        <f aca="false">SUM(G42,G43)</f>
        <v>0</v>
      </c>
      <c r="H44" s="33" t="n">
        <f aca="false">SUM(H42,H43)</f>
        <v>0</v>
      </c>
      <c r="I44" s="33" t="n">
        <f aca="false">SUM(I42,I43)</f>
        <v>0</v>
      </c>
      <c r="J44" s="33" t="n">
        <f aca="false">SUM(J42,J43)</f>
        <v>0</v>
      </c>
      <c r="L44" s="30"/>
    </row>
    <row r="45" customFormat="false" ht="18.75" hidden="false" customHeight="true" outlineLevel="0" collapsed="false">
      <c r="A45" s="37" t="s">
        <v>63</v>
      </c>
      <c r="B45" s="36" t="n">
        <v>1310</v>
      </c>
      <c r="C45" s="38" t="n">
        <f aca="false">'I. Інф. до фін.плану'!C115</f>
        <v>-607.702</v>
      </c>
      <c r="D45" s="38" t="n">
        <f aca="false">'I. Інф. до фін.плану'!D115</f>
        <v>3468</v>
      </c>
      <c r="E45" s="38" t="n">
        <f aca="false">'I. Інф. до фін.плану'!E115</f>
        <v>3468</v>
      </c>
      <c r="F45" s="39" t="n">
        <f aca="false">'I. Інф. до фін.плану'!F115</f>
        <v>5503</v>
      </c>
      <c r="G45" s="40" t="s">
        <v>64</v>
      </c>
      <c r="H45" s="40" t="s">
        <v>64</v>
      </c>
      <c r="I45" s="40" t="s">
        <v>64</v>
      </c>
      <c r="J45" s="40" t="s">
        <v>64</v>
      </c>
    </row>
    <row r="46" customFormat="false" ht="18.75" hidden="false" customHeight="true" outlineLevel="0" collapsed="false">
      <c r="A46" s="41" t="s">
        <v>65</v>
      </c>
      <c r="B46" s="42" t="n">
        <v>1200</v>
      </c>
      <c r="C46" s="38" t="n">
        <f aca="false">'I. Інф. до фін.плану'!C102</f>
        <v>-2427.522</v>
      </c>
      <c r="D46" s="38" t="n">
        <f aca="false">'I. Інф. до фін.плану'!D102</f>
        <v>392</v>
      </c>
      <c r="E46" s="38" t="n">
        <f aca="false">'I. Інф. до фін.плану'!E102</f>
        <v>392</v>
      </c>
      <c r="F46" s="39" t="n">
        <f aca="false">'I. Інф. до фін.плану'!F102</f>
        <v>793.15</v>
      </c>
      <c r="G46" s="43"/>
      <c r="H46" s="43"/>
      <c r="I46" s="43"/>
      <c r="J46" s="43"/>
    </row>
    <row r="47" customFormat="false" ht="24" hidden="false" customHeight="true" outlineLevel="0" collapsed="false">
      <c r="A47" s="44" t="s">
        <v>66</v>
      </c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8.75" hidden="false" customHeight="true" outlineLevel="0" collapsed="false">
      <c r="A48" s="45" t="s">
        <v>67</v>
      </c>
      <c r="B48" s="24" t="n">
        <v>2111</v>
      </c>
      <c r="C48" s="38" t="n">
        <f aca="false">'ІІ. Розп. ч.п. та розр. з бюд.'!F26</f>
        <v>45.81</v>
      </c>
      <c r="D48" s="38" t="n">
        <f aca="false">'ІІ. Розп. ч.п. та розр. з бюд.'!G26</f>
        <v>84</v>
      </c>
      <c r="E48" s="38" t="n">
        <f aca="false">'ІІ. Розп. ч.п. та розр. з бюд.'!H26</f>
        <v>84</v>
      </c>
      <c r="F48" s="39" t="n">
        <f aca="false">'ІІ. Розп. ч.п. та розр. з бюд.'!I26</f>
        <v>171.85</v>
      </c>
      <c r="G48" s="46" t="s">
        <v>64</v>
      </c>
      <c r="H48" s="46" t="s">
        <v>64</v>
      </c>
      <c r="I48" s="46" t="s">
        <v>64</v>
      </c>
      <c r="J48" s="46" t="s">
        <v>64</v>
      </c>
    </row>
    <row r="49" customFormat="false" ht="37.5" hidden="false" customHeight="true" outlineLevel="0" collapsed="false">
      <c r="A49" s="45" t="s">
        <v>68</v>
      </c>
      <c r="B49" s="24" t="n">
        <v>2112</v>
      </c>
      <c r="C49" s="38" t="n">
        <f aca="false">'ІІ. Розп. ч.п. та розр. з бюд.'!F27</f>
        <v>0</v>
      </c>
      <c r="D49" s="38" t="n">
        <f aca="false">'ІІ. Розп. ч.п. та розр. з бюд.'!G27</f>
        <v>444</v>
      </c>
      <c r="E49" s="38" t="n">
        <f aca="false">'ІІ. Розп. ч.п. та розр. з бюд.'!H27</f>
        <v>444</v>
      </c>
      <c r="F49" s="39" t="n">
        <f aca="false">'ІІ. Розп. ч.п. та розр. з бюд.'!I27</f>
        <v>0</v>
      </c>
      <c r="G49" s="46" t="s">
        <v>64</v>
      </c>
      <c r="H49" s="46" t="s">
        <v>64</v>
      </c>
      <c r="I49" s="46" t="s">
        <v>64</v>
      </c>
      <c r="J49" s="46" t="s">
        <v>64</v>
      </c>
    </row>
    <row r="50" customFormat="false" ht="37.5" hidden="false" customHeight="true" outlineLevel="0" collapsed="false">
      <c r="A50" s="47" t="s">
        <v>69</v>
      </c>
      <c r="B50" s="48" t="n">
        <v>2113</v>
      </c>
      <c r="C50" s="38" t="n">
        <f aca="false">'ІІ. Розп. ч.п. та розр. з бюд.'!F28</f>
        <v>0</v>
      </c>
      <c r="D50" s="38" t="str">
        <f aca="false">'ІІ. Розп. ч.п. та розр. з бюд.'!G28</f>
        <v>(    )</v>
      </c>
      <c r="E50" s="38" t="str">
        <f aca="false">'ІІ. Розп. ч.п. та розр. з бюд.'!H28</f>
        <v>(    )</v>
      </c>
      <c r="F50" s="39" t="n">
        <f aca="false">'ІІ. Розп. ч.п. та розр. з бюд.'!I28</f>
        <v>0</v>
      </c>
      <c r="G50" s="46" t="s">
        <v>64</v>
      </c>
      <c r="H50" s="46" t="s">
        <v>64</v>
      </c>
      <c r="I50" s="46" t="s">
        <v>64</v>
      </c>
      <c r="J50" s="46" t="s">
        <v>64</v>
      </c>
    </row>
    <row r="51" customFormat="false" ht="37.5" hidden="false" customHeight="true" outlineLevel="0" collapsed="false">
      <c r="A51" s="47" t="s">
        <v>70</v>
      </c>
      <c r="B51" s="48" t="n">
        <v>2115</v>
      </c>
      <c r="C51" s="38" t="n">
        <f aca="false">'ІІ. Розп. ч.п. та розр. з бюд.'!F30</f>
        <v>0</v>
      </c>
      <c r="D51" s="38" t="n">
        <f aca="false">'ІІ. Розп. ч.п. та розр. з бюд.'!G30</f>
        <v>0</v>
      </c>
      <c r="E51" s="38" t="n">
        <f aca="false">'ІІ. Розп. ч.п. та розр. з бюд.'!H30</f>
        <v>0</v>
      </c>
      <c r="F51" s="39" t="n">
        <f aca="false">'ІІ. Розп. ч.п. та розр. з бюд.'!I30</f>
        <v>0</v>
      </c>
      <c r="G51" s="46" t="s">
        <v>64</v>
      </c>
      <c r="H51" s="46" t="s">
        <v>64</v>
      </c>
      <c r="I51" s="46" t="s">
        <v>64</v>
      </c>
      <c r="J51" s="46" t="s">
        <v>64</v>
      </c>
    </row>
    <row r="52" customFormat="false" ht="80.25" hidden="false" customHeight="true" outlineLevel="0" collapsed="false">
      <c r="A52" s="47" t="s">
        <v>71</v>
      </c>
      <c r="B52" s="48" t="n">
        <v>2131</v>
      </c>
      <c r="C52" s="38" t="n">
        <f aca="false">'ІІ. Розп. ч.п. та розр. з бюд.'!F41</f>
        <v>0</v>
      </c>
      <c r="D52" s="38" t="n">
        <f aca="false">'ІІ. Розп. ч.п. та розр. з бюд.'!G41</f>
        <v>0</v>
      </c>
      <c r="E52" s="38" t="n">
        <f aca="false">'ІІ. Розп. ч.п. та розр. з бюд.'!H41</f>
        <v>0</v>
      </c>
      <c r="F52" s="39" t="n">
        <f aca="false">'ІІ. Розп. ч.п. та розр. з бюд.'!I41</f>
        <v>0</v>
      </c>
      <c r="G52" s="46" t="s">
        <v>64</v>
      </c>
      <c r="H52" s="46" t="s">
        <v>64</v>
      </c>
      <c r="I52" s="46" t="s">
        <v>64</v>
      </c>
      <c r="J52" s="46" t="s">
        <v>64</v>
      </c>
    </row>
    <row r="53" customFormat="false" ht="25.15" hidden="false" customHeight="true" outlineLevel="0" collapsed="false">
      <c r="A53" s="49" t="s">
        <v>72</v>
      </c>
      <c r="B53" s="50" t="n">
        <v>2200</v>
      </c>
      <c r="C53" s="38" t="n">
        <f aca="false">'ІІ. Розп. ч.п. та розр. з бюд.'!F48</f>
        <v>139.73</v>
      </c>
      <c r="D53" s="38" t="n">
        <f aca="false">'ІІ. Розп. ч.п. та розр. з бюд.'!G48</f>
        <v>618.16</v>
      </c>
      <c r="E53" s="38" t="n">
        <f aca="false">'ІІ. Розп. ч.п. та розр. з бюд.'!H48</f>
        <v>618.16</v>
      </c>
      <c r="F53" s="39" t="n">
        <f aca="false">'ІІ. Розп. ч.п. та розр. з бюд.'!I48</f>
        <v>77.925</v>
      </c>
      <c r="G53" s="34" t="n">
        <f aca="false">F53*1.05+F53</f>
        <v>159.74625</v>
      </c>
      <c r="H53" s="34" t="n">
        <f aca="false">G53+F53</f>
        <v>237.67125</v>
      </c>
      <c r="I53" s="34" t="n">
        <f aca="false">H53+F53</f>
        <v>315.59625</v>
      </c>
      <c r="J53" s="34" t="n">
        <f aca="false">I53+F53</f>
        <v>393.52125</v>
      </c>
      <c r="K53" s="51"/>
    </row>
    <row r="54" customFormat="false" ht="24.95" hidden="false" customHeight="true" outlineLevel="0" collapsed="false">
      <c r="A54" s="52" t="s">
        <v>73</v>
      </c>
      <c r="B54" s="52"/>
      <c r="C54" s="52"/>
      <c r="D54" s="52"/>
      <c r="E54" s="52"/>
      <c r="F54" s="52"/>
      <c r="G54" s="52"/>
      <c r="H54" s="52"/>
      <c r="I54" s="52"/>
      <c r="J54" s="52"/>
    </row>
    <row r="55" s="14" customFormat="true" ht="20.1" hidden="false" customHeight="true" outlineLevel="0" collapsed="false">
      <c r="A55" s="53" t="s">
        <v>74</v>
      </c>
      <c r="B55" s="36" t="n">
        <v>4000</v>
      </c>
      <c r="C55" s="38" t="n">
        <f aca="false">'ІV кап. інвеат. V кред. '!F7</f>
        <v>5420</v>
      </c>
      <c r="D55" s="39" t="n">
        <f aca="false">'ІV кап. інвеат. V кред. '!G7</f>
        <v>0</v>
      </c>
      <c r="E55" s="39" t="n">
        <f aca="false">'ІV кап. інвеат. V кред. '!H7</f>
        <v>0</v>
      </c>
      <c r="F55" s="33" t="n">
        <f aca="false">'ІV кап. інвеат. V кред. '!I7</f>
        <v>0</v>
      </c>
      <c r="G55" s="54" t="n">
        <f aca="false">F55*1.05+F55</f>
        <v>0</v>
      </c>
      <c r="H55" s="54" t="n">
        <f aca="false">G55+F55</f>
        <v>0</v>
      </c>
      <c r="I55" s="54" t="n">
        <f aca="false">H55+F55</f>
        <v>0</v>
      </c>
      <c r="J55" s="54" t="n">
        <f aca="false">I55+F55</f>
        <v>0</v>
      </c>
      <c r="K55" s="30"/>
    </row>
    <row r="56" customFormat="false" ht="24.95" hidden="false" customHeight="true" outlineLevel="0" collapsed="false">
      <c r="A56" s="55" t="n">
        <v>3</v>
      </c>
      <c r="B56" s="55"/>
      <c r="C56" s="55"/>
      <c r="D56" s="55"/>
      <c r="E56" s="55"/>
      <c r="F56" s="55"/>
      <c r="G56" s="55"/>
      <c r="H56" s="55"/>
      <c r="I56" s="55"/>
      <c r="J56" s="55"/>
    </row>
    <row r="57" customFormat="false" ht="66" hidden="false" customHeight="true" outlineLevel="0" collapsed="false">
      <c r="A57" s="56" t="s">
        <v>75</v>
      </c>
      <c r="B57" s="57" t="n">
        <v>5010</v>
      </c>
      <c r="C57" s="58"/>
      <c r="D57" s="58"/>
      <c r="E57" s="58"/>
      <c r="F57" s="58"/>
      <c r="G57" s="58"/>
      <c r="H57" s="58"/>
      <c r="I57" s="58"/>
      <c r="J57" s="58" t="e">
        <f aca="false">(J46/J42)*100</f>
        <v>#DIV/0!</v>
      </c>
    </row>
    <row r="58" customFormat="false" ht="59.25" hidden="false" customHeight="true" outlineLevel="0" collapsed="false">
      <c r="A58" s="56" t="s">
        <v>76</v>
      </c>
      <c r="B58" s="57" t="n">
        <v>5020</v>
      </c>
      <c r="C58" s="58" t="n">
        <f aca="false">(C46/C72)*100</f>
        <v>-3.71954216719784</v>
      </c>
      <c r="D58" s="58" t="n">
        <f aca="false">(D46/D72)*100</f>
        <v>1.37872819358469</v>
      </c>
      <c r="E58" s="58" t="n">
        <f aca="false">(E46/E72)*100</f>
        <v>1.37872819358469</v>
      </c>
      <c r="F58" s="58" t="n">
        <f aca="false">(F46/F72)*100</f>
        <v>1.23611002883192</v>
      </c>
      <c r="G58" s="59" t="s">
        <v>64</v>
      </c>
      <c r="H58" s="59" t="s">
        <v>64</v>
      </c>
      <c r="I58" s="59" t="s">
        <v>64</v>
      </c>
      <c r="J58" s="59" t="s">
        <v>64</v>
      </c>
    </row>
    <row r="59" customFormat="false" ht="60.75" hidden="false" customHeight="true" outlineLevel="0" collapsed="false">
      <c r="A59" s="60" t="s">
        <v>77</v>
      </c>
      <c r="B59" s="24" t="n">
        <v>5030</v>
      </c>
      <c r="C59" s="58" t="n">
        <f aca="false">(C46/C80)*100</f>
        <v>-8.94246666175495</v>
      </c>
      <c r="D59" s="58" t="n">
        <f aca="false">(D46/D80)*100</f>
        <v>1.66858213084749</v>
      </c>
      <c r="E59" s="58" t="n">
        <f aca="false">(E46/E80)*100</f>
        <v>1.66858213084749</v>
      </c>
      <c r="F59" s="58" t="n">
        <f aca="false">(F46/F80)*100</f>
        <v>2.51370709599721</v>
      </c>
      <c r="G59" s="59" t="s">
        <v>64</v>
      </c>
      <c r="H59" s="59" t="s">
        <v>64</v>
      </c>
      <c r="I59" s="59" t="s">
        <v>64</v>
      </c>
      <c r="J59" s="59" t="s">
        <v>64</v>
      </c>
    </row>
    <row r="60" customFormat="false" ht="66" hidden="false" customHeight="true" outlineLevel="0" collapsed="false">
      <c r="A60" s="60" t="s">
        <v>78</v>
      </c>
      <c r="B60" s="24" t="n">
        <v>5040</v>
      </c>
      <c r="C60" s="58"/>
      <c r="D60" s="58"/>
      <c r="E60" s="58"/>
      <c r="F60" s="58"/>
      <c r="G60" s="61" t="s">
        <v>64</v>
      </c>
      <c r="H60" s="61" t="s">
        <v>64</v>
      </c>
      <c r="I60" s="61" t="s">
        <v>64</v>
      </c>
      <c r="J60" s="61" t="s">
        <v>64</v>
      </c>
    </row>
    <row r="61" customFormat="false" ht="66.75" hidden="false" customHeight="true" outlineLevel="0" collapsed="false">
      <c r="A61" s="62" t="s">
        <v>79</v>
      </c>
      <c r="B61" s="63" t="n">
        <v>5050</v>
      </c>
      <c r="C61" s="64" t="n">
        <f aca="false">C80/(C73+C74)</f>
        <v>0.712156986200745</v>
      </c>
      <c r="D61" s="64" t="n">
        <f aca="false">D80/(D73+D74)</f>
        <v>4.7566308969427</v>
      </c>
      <c r="E61" s="64" t="n">
        <f aca="false">E80/(E73+E74)</f>
        <v>4.7566308969427</v>
      </c>
      <c r="F61" s="58" t="n">
        <f aca="false">F80/(F73+F74)</f>
        <v>0.967527290567889</v>
      </c>
      <c r="G61" s="65" t="s">
        <v>64</v>
      </c>
      <c r="H61" s="65" t="s">
        <v>64</v>
      </c>
      <c r="I61" s="65" t="s">
        <v>64</v>
      </c>
      <c r="J61" s="65" t="s">
        <v>64</v>
      </c>
    </row>
    <row r="62" customFormat="false" ht="65.25" hidden="false" customHeight="true" outlineLevel="0" collapsed="false">
      <c r="A62" s="62" t="s">
        <v>80</v>
      </c>
      <c r="B62" s="63" t="n">
        <v>5060</v>
      </c>
      <c r="C62" s="58" t="n">
        <f aca="false">C67/C66</f>
        <v>0.189697893833985</v>
      </c>
      <c r="D62" s="58" t="n">
        <f aca="false">D67/D66</f>
        <v>0.0967863082783411</v>
      </c>
      <c r="E62" s="58" t="n">
        <f aca="false">E67/E66</f>
        <v>0.0967863082783411</v>
      </c>
      <c r="F62" s="58" t="n">
        <f aca="false">F67/F66</f>
        <v>0.245910977296769</v>
      </c>
      <c r="G62" s="65" t="s">
        <v>64</v>
      </c>
      <c r="H62" s="65" t="s">
        <v>64</v>
      </c>
      <c r="I62" s="65" t="s">
        <v>64</v>
      </c>
      <c r="J62" s="65" t="s">
        <v>64</v>
      </c>
    </row>
    <row r="63" customFormat="false" ht="24.95" hidden="false" customHeight="true" outlineLevel="0" collapsed="false">
      <c r="A63" s="36" t="s">
        <v>81</v>
      </c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8.75" hidden="false" customHeight="true" outlineLevel="0" collapsed="false">
      <c r="A64" s="56" t="s">
        <v>82</v>
      </c>
      <c r="B64" s="57" t="n">
        <v>6000</v>
      </c>
      <c r="C64" s="66" t="n">
        <v>50169</v>
      </c>
      <c r="D64" s="66" t="n">
        <v>17284</v>
      </c>
      <c r="E64" s="66" t="n">
        <v>17284</v>
      </c>
      <c r="F64" s="66" t="n">
        <v>50781</v>
      </c>
      <c r="G64" s="65" t="s">
        <v>64</v>
      </c>
      <c r="H64" s="65" t="s">
        <v>64</v>
      </c>
      <c r="I64" s="65" t="s">
        <v>64</v>
      </c>
      <c r="J64" s="65" t="s">
        <v>64</v>
      </c>
    </row>
    <row r="65" customFormat="false" ht="18.75" hidden="false" customHeight="true" outlineLevel="0" collapsed="false">
      <c r="A65" s="56" t="s">
        <v>83</v>
      </c>
      <c r="B65" s="57" t="n">
        <v>6001</v>
      </c>
      <c r="C65" s="38" t="n">
        <v>17005</v>
      </c>
      <c r="D65" s="38" t="n">
        <v>16835</v>
      </c>
      <c r="E65" s="38" t="n">
        <v>16835</v>
      </c>
      <c r="F65" s="38" t="n">
        <v>37068</v>
      </c>
      <c r="G65" s="65" t="s">
        <v>64</v>
      </c>
      <c r="H65" s="65" t="s">
        <v>64</v>
      </c>
      <c r="I65" s="65" t="s">
        <v>64</v>
      </c>
      <c r="J65" s="65" t="s">
        <v>64</v>
      </c>
    </row>
    <row r="66" customFormat="false" ht="18.75" hidden="false" customHeight="true" outlineLevel="0" collapsed="false">
      <c r="A66" s="56" t="s">
        <v>84</v>
      </c>
      <c r="B66" s="57" t="n">
        <v>6002</v>
      </c>
      <c r="C66" s="66" t="n">
        <v>20986</v>
      </c>
      <c r="D66" s="66" t="n">
        <v>18639</v>
      </c>
      <c r="E66" s="66" t="n">
        <v>18639</v>
      </c>
      <c r="F66" s="66" t="n">
        <v>49156</v>
      </c>
      <c r="G66" s="65" t="s">
        <v>64</v>
      </c>
      <c r="H66" s="65" t="s">
        <v>64</v>
      </c>
      <c r="I66" s="65" t="s">
        <v>64</v>
      </c>
      <c r="J66" s="65" t="s">
        <v>64</v>
      </c>
    </row>
    <row r="67" customFormat="false" ht="18.75" hidden="false" customHeight="true" outlineLevel="0" collapsed="false">
      <c r="A67" s="56" t="s">
        <v>85</v>
      </c>
      <c r="B67" s="57" t="n">
        <v>6003</v>
      </c>
      <c r="C67" s="66" t="n">
        <v>3981</v>
      </c>
      <c r="D67" s="66" t="n">
        <v>1804</v>
      </c>
      <c r="E67" s="66" t="n">
        <v>1804</v>
      </c>
      <c r="F67" s="66" t="n">
        <v>12088</v>
      </c>
      <c r="G67" s="65" t="s">
        <v>64</v>
      </c>
      <c r="H67" s="65" t="s">
        <v>64</v>
      </c>
      <c r="I67" s="65" t="s">
        <v>64</v>
      </c>
      <c r="J67" s="65" t="s">
        <v>64</v>
      </c>
    </row>
    <row r="68" customFormat="false" ht="18.75" hidden="false" customHeight="true" outlineLevel="0" collapsed="false">
      <c r="A68" s="60" t="s">
        <v>86</v>
      </c>
      <c r="B68" s="24" t="n">
        <v>6010</v>
      </c>
      <c r="C68" s="66" t="n">
        <v>15095</v>
      </c>
      <c r="D68" s="66" t="n">
        <v>11148</v>
      </c>
      <c r="E68" s="66" t="n">
        <v>11148</v>
      </c>
      <c r="F68" s="66" t="n">
        <v>10264</v>
      </c>
      <c r="G68" s="65" t="s">
        <v>64</v>
      </c>
      <c r="H68" s="65" t="s">
        <v>64</v>
      </c>
      <c r="I68" s="65" t="s">
        <v>64</v>
      </c>
      <c r="J68" s="65" t="s">
        <v>64</v>
      </c>
    </row>
    <row r="69" customFormat="false" ht="23.25" hidden="false" customHeight="true" outlineLevel="0" collapsed="false">
      <c r="A69" s="60" t="s">
        <v>87</v>
      </c>
      <c r="B69" s="24" t="n">
        <v>6011</v>
      </c>
      <c r="C69" s="66" t="n">
        <v>155</v>
      </c>
      <c r="D69" s="66" t="n">
        <v>180</v>
      </c>
      <c r="E69" s="66" t="n">
        <v>180</v>
      </c>
      <c r="F69" s="66" t="n">
        <v>80</v>
      </c>
      <c r="G69" s="65" t="s">
        <v>64</v>
      </c>
      <c r="H69" s="65" t="s">
        <v>64</v>
      </c>
      <c r="I69" s="65" t="s">
        <v>64</v>
      </c>
      <c r="J69" s="65" t="s">
        <v>64</v>
      </c>
      <c r="K69" s="2"/>
    </row>
    <row r="70" customFormat="false" ht="18.6" hidden="false" customHeight="true" outlineLevel="0" collapsed="false">
      <c r="A70" s="60" t="s">
        <v>88</v>
      </c>
      <c r="B70" s="24" t="n">
        <v>6012</v>
      </c>
      <c r="C70" s="66" t="n">
        <v>3311</v>
      </c>
      <c r="D70" s="66" t="n">
        <v>3006</v>
      </c>
      <c r="E70" s="66" t="n">
        <v>3006</v>
      </c>
      <c r="F70" s="66" t="n">
        <v>4600</v>
      </c>
      <c r="G70" s="65" t="s">
        <v>64</v>
      </c>
      <c r="H70" s="65" t="s">
        <v>64</v>
      </c>
      <c r="I70" s="65" t="s">
        <v>64</v>
      </c>
      <c r="J70" s="65" t="s">
        <v>64</v>
      </c>
      <c r="K70" s="2"/>
    </row>
    <row r="71" customFormat="false" ht="18.6" hidden="false" customHeight="true" outlineLevel="0" collapsed="false">
      <c r="A71" s="60" t="s">
        <v>89</v>
      </c>
      <c r="B71" s="67" t="n">
        <v>6013</v>
      </c>
      <c r="C71" s="66" t="n">
        <v>8721</v>
      </c>
      <c r="D71" s="66" t="n">
        <v>7590</v>
      </c>
      <c r="E71" s="66" t="n">
        <v>7590</v>
      </c>
      <c r="F71" s="66" t="n">
        <v>2000</v>
      </c>
      <c r="G71" s="65" t="s">
        <v>64</v>
      </c>
      <c r="H71" s="65" t="s">
        <v>64</v>
      </c>
      <c r="I71" s="65" t="s">
        <v>64</v>
      </c>
      <c r="J71" s="65" t="s">
        <v>64</v>
      </c>
    </row>
    <row r="72" s="14" customFormat="true" ht="20.1" hidden="false" customHeight="true" outlineLevel="0" collapsed="false">
      <c r="A72" s="53" t="s">
        <v>90</v>
      </c>
      <c r="B72" s="36" t="n">
        <v>6020</v>
      </c>
      <c r="C72" s="68" t="n">
        <v>65264</v>
      </c>
      <c r="D72" s="66" t="n">
        <v>28432</v>
      </c>
      <c r="E72" s="66" t="n">
        <v>28432</v>
      </c>
      <c r="F72" s="66" t="n">
        <v>64165</v>
      </c>
      <c r="G72" s="65" t="s">
        <v>64</v>
      </c>
      <c r="H72" s="65" t="s">
        <v>64</v>
      </c>
      <c r="I72" s="65" t="s">
        <v>64</v>
      </c>
      <c r="J72" s="65" t="s">
        <v>64</v>
      </c>
    </row>
    <row r="73" customFormat="false" ht="18.6" hidden="false" customHeight="true" outlineLevel="0" collapsed="false">
      <c r="A73" s="60" t="s">
        <v>91</v>
      </c>
      <c r="B73" s="24" t="n">
        <v>6030</v>
      </c>
      <c r="C73" s="66" t="n">
        <v>26224</v>
      </c>
      <c r="D73" s="66"/>
      <c r="E73" s="66"/>
      <c r="F73" s="66" t="n">
        <v>32472</v>
      </c>
      <c r="G73" s="65" t="s">
        <v>64</v>
      </c>
      <c r="H73" s="65" t="s">
        <v>64</v>
      </c>
      <c r="I73" s="65" t="s">
        <v>64</v>
      </c>
      <c r="J73" s="65" t="s">
        <v>64</v>
      </c>
    </row>
    <row r="74" customFormat="false" ht="18.6" hidden="false" customHeight="true" outlineLevel="0" collapsed="false">
      <c r="A74" s="60" t="s">
        <v>92</v>
      </c>
      <c r="B74" s="24" t="n">
        <v>6040</v>
      </c>
      <c r="C74" s="66" t="n">
        <v>11894</v>
      </c>
      <c r="D74" s="66" t="n">
        <v>4939</v>
      </c>
      <c r="E74" s="66" t="n">
        <v>4939</v>
      </c>
      <c r="F74" s="66" t="n">
        <v>140</v>
      </c>
      <c r="G74" s="65" t="s">
        <v>64</v>
      </c>
      <c r="H74" s="65" t="s">
        <v>64</v>
      </c>
      <c r="I74" s="65" t="s">
        <v>64</v>
      </c>
      <c r="J74" s="65" t="s">
        <v>64</v>
      </c>
    </row>
    <row r="75" customFormat="false" ht="18.75" hidden="false" customHeight="true" outlineLevel="0" collapsed="false">
      <c r="A75" s="60" t="s">
        <v>93</v>
      </c>
      <c r="B75" s="24" t="n">
        <v>6041</v>
      </c>
      <c r="C75" s="66"/>
      <c r="D75" s="66"/>
      <c r="E75" s="66"/>
      <c r="F75" s="66"/>
      <c r="G75" s="65" t="s">
        <v>64</v>
      </c>
      <c r="H75" s="65" t="s">
        <v>64</v>
      </c>
      <c r="I75" s="65" t="s">
        <v>64</v>
      </c>
      <c r="J75" s="65" t="s">
        <v>64</v>
      </c>
      <c r="K75" s="2"/>
    </row>
    <row r="76" customFormat="false" ht="19.5" hidden="false" customHeight="true" outlineLevel="0" collapsed="false">
      <c r="A76" s="60" t="s">
        <v>94</v>
      </c>
      <c r="B76" s="24" t="n">
        <v>6042</v>
      </c>
      <c r="C76" s="66"/>
      <c r="D76" s="66"/>
      <c r="E76" s="66"/>
      <c r="F76" s="66"/>
      <c r="G76" s="65" t="s">
        <v>64</v>
      </c>
      <c r="H76" s="65" t="s">
        <v>64</v>
      </c>
      <c r="I76" s="65" t="s">
        <v>64</v>
      </c>
      <c r="J76" s="65" t="s">
        <v>64</v>
      </c>
      <c r="K76" s="2"/>
    </row>
    <row r="77" s="14" customFormat="true" ht="18.75" hidden="false" customHeight="true" outlineLevel="0" collapsed="false">
      <c r="A77" s="53" t="s">
        <v>95</v>
      </c>
      <c r="B77" s="36" t="n">
        <v>6050</v>
      </c>
      <c r="C77" s="69" t="n">
        <v>38118</v>
      </c>
      <c r="D77" s="69"/>
      <c r="E77" s="69"/>
      <c r="F77" s="69" t="n">
        <v>32612</v>
      </c>
      <c r="G77" s="65" t="s">
        <v>64</v>
      </c>
      <c r="H77" s="65" t="s">
        <v>64</v>
      </c>
      <c r="I77" s="65" t="s">
        <v>64</v>
      </c>
      <c r="J77" s="65" t="s">
        <v>64</v>
      </c>
      <c r="L77" s="1"/>
    </row>
    <row r="78" customFormat="false" ht="18.75" hidden="false" customHeight="true" outlineLevel="0" collapsed="false">
      <c r="A78" s="60" t="s">
        <v>96</v>
      </c>
      <c r="B78" s="24" t="n">
        <v>6060</v>
      </c>
      <c r="C78" s="66"/>
      <c r="D78" s="66"/>
      <c r="E78" s="66"/>
      <c r="F78" s="66"/>
      <c r="G78" s="65" t="s">
        <v>64</v>
      </c>
      <c r="H78" s="65" t="s">
        <v>64</v>
      </c>
      <c r="I78" s="65" t="s">
        <v>64</v>
      </c>
      <c r="J78" s="65" t="s">
        <v>64</v>
      </c>
    </row>
    <row r="79" customFormat="false" ht="18.75" hidden="false" customHeight="true" outlineLevel="0" collapsed="false">
      <c r="A79" s="60" t="s">
        <v>97</v>
      </c>
      <c r="B79" s="24" t="n">
        <v>6070</v>
      </c>
      <c r="C79" s="66"/>
      <c r="D79" s="66"/>
      <c r="E79" s="66"/>
      <c r="F79" s="66"/>
      <c r="G79" s="65" t="s">
        <v>64</v>
      </c>
      <c r="H79" s="65" t="s">
        <v>64</v>
      </c>
      <c r="I79" s="65" t="s">
        <v>64</v>
      </c>
      <c r="J79" s="65" t="s">
        <v>64</v>
      </c>
    </row>
    <row r="80" s="14" customFormat="true" ht="18.75" hidden="false" customHeight="true" outlineLevel="0" collapsed="false">
      <c r="A80" s="53" t="s">
        <v>98</v>
      </c>
      <c r="B80" s="36" t="n">
        <v>6080</v>
      </c>
      <c r="C80" s="68" t="n">
        <f aca="false">C72-C77</f>
        <v>27146</v>
      </c>
      <c r="D80" s="68" t="n">
        <f aca="false">D72-D74</f>
        <v>23493</v>
      </c>
      <c r="E80" s="68" t="n">
        <f aca="false">E72-E74</f>
        <v>23493</v>
      </c>
      <c r="F80" s="68" t="n">
        <f aca="false">F72-F77</f>
        <v>31553</v>
      </c>
      <c r="G80" s="65" t="s">
        <v>64</v>
      </c>
      <c r="H80" s="65" t="s">
        <v>64</v>
      </c>
      <c r="I80" s="65" t="s">
        <v>64</v>
      </c>
      <c r="J80" s="65" t="s">
        <v>64</v>
      </c>
    </row>
    <row r="81" s="14" customFormat="true" ht="27" hidden="false" customHeight="true" outlineLevel="0" collapsed="false">
      <c r="A81" s="36" t="s">
        <v>99</v>
      </c>
      <c r="B81" s="36"/>
      <c r="C81" s="36"/>
      <c r="D81" s="36"/>
      <c r="E81" s="36"/>
      <c r="F81" s="36"/>
      <c r="G81" s="36"/>
      <c r="H81" s="36"/>
      <c r="I81" s="36"/>
      <c r="J81" s="36"/>
    </row>
    <row r="82" s="14" customFormat="true" ht="18.75" hidden="false" customHeight="true" outlineLevel="0" collapsed="false">
      <c r="A82" s="70" t="s">
        <v>100</v>
      </c>
      <c r="B82" s="71" t="n">
        <v>7000</v>
      </c>
      <c r="C82" s="36"/>
      <c r="D82" s="36"/>
      <c r="E82" s="36"/>
      <c r="F82" s="33" t="n">
        <f aca="false">'ІV кап. інвеат. V кред. '!C34</f>
        <v>0</v>
      </c>
      <c r="G82" s="36"/>
      <c r="H82" s="36"/>
      <c r="I82" s="36"/>
      <c r="J82" s="36"/>
    </row>
    <row r="83" s="14" customFormat="true" ht="18.75" hidden="false" customHeight="true" outlineLevel="0" collapsed="false">
      <c r="A83" s="72" t="s">
        <v>101</v>
      </c>
      <c r="B83" s="73" t="s">
        <v>102</v>
      </c>
      <c r="C83" s="33"/>
      <c r="D83" s="33" t="n">
        <f aca="false">SUM(D84:D86)</f>
        <v>0</v>
      </c>
      <c r="E83" s="33" t="n">
        <f aca="false">SUM(E84:E86)</f>
        <v>0</v>
      </c>
      <c r="F83" s="33" t="n">
        <f aca="false">SUM(F84:F86)</f>
        <v>0</v>
      </c>
      <c r="G83" s="54"/>
      <c r="H83" s="54"/>
      <c r="I83" s="54"/>
      <c r="J83" s="54"/>
    </row>
    <row r="84" s="14" customFormat="true" ht="18.75" hidden="false" customHeight="true" outlineLevel="0" collapsed="false">
      <c r="A84" s="60" t="s">
        <v>103</v>
      </c>
      <c r="B84" s="74" t="s">
        <v>104</v>
      </c>
      <c r="C84" s="61"/>
      <c r="D84" s="61"/>
      <c r="E84" s="61"/>
      <c r="F84" s="54" t="n">
        <f aca="false">'ІV кап. інвеат. V кред. '!E25</f>
        <v>0</v>
      </c>
      <c r="G84" s="46" t="s">
        <v>64</v>
      </c>
      <c r="H84" s="46" t="s">
        <v>64</v>
      </c>
      <c r="I84" s="46" t="s">
        <v>64</v>
      </c>
      <c r="J84" s="46" t="s">
        <v>64</v>
      </c>
    </row>
    <row r="85" s="14" customFormat="true" ht="18.75" hidden="false" customHeight="true" outlineLevel="0" collapsed="false">
      <c r="A85" s="60" t="s">
        <v>105</v>
      </c>
      <c r="B85" s="74" t="s">
        <v>106</v>
      </c>
      <c r="C85" s="46"/>
      <c r="D85" s="46"/>
      <c r="E85" s="46"/>
      <c r="F85" s="54" t="n">
        <f aca="false">'ІV кап. інвеат. V кред. '!E28</f>
        <v>0</v>
      </c>
      <c r="G85" s="46" t="s">
        <v>64</v>
      </c>
      <c r="H85" s="46" t="s">
        <v>64</v>
      </c>
      <c r="I85" s="46" t="s">
        <v>64</v>
      </c>
      <c r="J85" s="46" t="s">
        <v>64</v>
      </c>
    </row>
    <row r="86" s="14" customFormat="true" ht="18.75" hidden="false" customHeight="true" outlineLevel="0" collapsed="false">
      <c r="A86" s="60" t="s">
        <v>107</v>
      </c>
      <c r="B86" s="74" t="s">
        <v>108</v>
      </c>
      <c r="C86" s="46"/>
      <c r="D86" s="46"/>
      <c r="E86" s="46"/>
      <c r="F86" s="54" t="n">
        <f aca="false">'ІV кап. інвеат. V кред. '!E31</f>
        <v>0</v>
      </c>
      <c r="G86" s="46" t="s">
        <v>64</v>
      </c>
      <c r="H86" s="46" t="s">
        <v>64</v>
      </c>
      <c r="I86" s="46" t="s">
        <v>64</v>
      </c>
      <c r="J86" s="46" t="s">
        <v>64</v>
      </c>
    </row>
    <row r="87" s="14" customFormat="true" ht="18.75" hidden="false" customHeight="true" outlineLevel="0" collapsed="false">
      <c r="A87" s="53" t="s">
        <v>109</v>
      </c>
      <c r="B87" s="75" t="s">
        <v>110</v>
      </c>
      <c r="C87" s="33" t="n">
        <f aca="false">SUM(C88:C90)</f>
        <v>0</v>
      </c>
      <c r="D87" s="33" t="n">
        <f aca="false">SUM(D88:D90)</f>
        <v>0</v>
      </c>
      <c r="E87" s="33" t="n">
        <f aca="false">SUM(E88:E90)</f>
        <v>0</v>
      </c>
      <c r="F87" s="33" t="n">
        <f aca="false">SUM(F88:F90)</f>
        <v>0</v>
      </c>
      <c r="G87" s="54"/>
      <c r="H87" s="54"/>
      <c r="I87" s="54"/>
      <c r="J87" s="54"/>
    </row>
    <row r="88" s="14" customFormat="true" ht="18.75" hidden="false" customHeight="true" outlineLevel="0" collapsed="false">
      <c r="A88" s="60" t="s">
        <v>103</v>
      </c>
      <c r="B88" s="74" t="s">
        <v>111</v>
      </c>
      <c r="C88" s="46"/>
      <c r="D88" s="46"/>
      <c r="E88" s="46"/>
      <c r="F88" s="54" t="str">
        <f aca="false">'ІV кап. інвеат. V кред. '!F25</f>
        <v>(    )</v>
      </c>
      <c r="G88" s="46" t="s">
        <v>64</v>
      </c>
      <c r="H88" s="46" t="s">
        <v>64</v>
      </c>
      <c r="I88" s="46" t="s">
        <v>64</v>
      </c>
      <c r="J88" s="46" t="s">
        <v>64</v>
      </c>
    </row>
    <row r="89" s="14" customFormat="true" ht="18.75" hidden="false" customHeight="true" outlineLevel="0" collapsed="false">
      <c r="A89" s="60" t="s">
        <v>105</v>
      </c>
      <c r="B89" s="74" t="s">
        <v>112</v>
      </c>
      <c r="C89" s="46"/>
      <c r="D89" s="46"/>
      <c r="E89" s="46"/>
      <c r="F89" s="54" t="str">
        <f aca="false">'ІV кап. інвеат. V кред. '!F28</f>
        <v>(    )</v>
      </c>
      <c r="G89" s="46" t="s">
        <v>64</v>
      </c>
      <c r="H89" s="46" t="s">
        <v>64</v>
      </c>
      <c r="I89" s="46" t="s">
        <v>64</v>
      </c>
      <c r="J89" s="46" t="s">
        <v>64</v>
      </c>
    </row>
    <row r="90" customFormat="false" ht="18.75" hidden="false" customHeight="true" outlineLevel="0" collapsed="false">
      <c r="A90" s="60" t="s">
        <v>107</v>
      </c>
      <c r="B90" s="74" t="s">
        <v>113</v>
      </c>
      <c r="C90" s="46"/>
      <c r="D90" s="46"/>
      <c r="E90" s="46"/>
      <c r="F90" s="54" t="str">
        <f aca="false">'ІV кап. інвеат. V кред. '!F31</f>
        <v>(    )</v>
      </c>
      <c r="G90" s="46" t="s">
        <v>64</v>
      </c>
      <c r="H90" s="46" t="s">
        <v>64</v>
      </c>
      <c r="I90" s="46" t="s">
        <v>64</v>
      </c>
      <c r="J90" s="46" t="s">
        <v>64</v>
      </c>
    </row>
    <row r="91" customFormat="false" ht="18.75" hidden="false" customHeight="true" outlineLevel="0" collapsed="false">
      <c r="A91" s="70" t="s">
        <v>114</v>
      </c>
      <c r="B91" s="71" t="n">
        <v>7050</v>
      </c>
      <c r="C91" s="46"/>
      <c r="D91" s="46"/>
      <c r="E91" s="46"/>
      <c r="F91" s="33" t="n">
        <f aca="false">'ІV кап. інвеат. V кред. '!L34</f>
        <v>0</v>
      </c>
      <c r="G91" s="46"/>
      <c r="H91" s="46"/>
      <c r="I91" s="46"/>
      <c r="J91" s="46"/>
    </row>
    <row r="92" customFormat="false" ht="27" hidden="false" customHeight="true" outlineLevel="0" collapsed="false">
      <c r="A92" s="36" t="s">
        <v>115</v>
      </c>
      <c r="B92" s="36"/>
      <c r="C92" s="36"/>
      <c r="D92" s="36"/>
      <c r="E92" s="36"/>
      <c r="F92" s="36"/>
      <c r="G92" s="36"/>
      <c r="H92" s="36"/>
      <c r="I92" s="36"/>
      <c r="J92" s="36"/>
    </row>
    <row r="93" s="2" customFormat="true" ht="60.75" hidden="false" customHeight="true" outlineLevel="0" collapsed="false">
      <c r="A93" s="76" t="s">
        <v>116</v>
      </c>
      <c r="B93" s="75" t="s">
        <v>117</v>
      </c>
      <c r="C93" s="77" t="n">
        <v>2</v>
      </c>
      <c r="D93" s="78" t="n">
        <f aca="false">SUM(D94:D98)</f>
        <v>2</v>
      </c>
      <c r="E93" s="78" t="n">
        <f aca="false">SUM(E94:E98)</f>
        <v>2</v>
      </c>
      <c r="F93" s="78" t="n">
        <f aca="false">SUM(F94:F98)</f>
        <v>2</v>
      </c>
      <c r="G93" s="65"/>
      <c r="H93" s="65"/>
      <c r="I93" s="65"/>
      <c r="J93" s="65"/>
    </row>
    <row r="94" s="2" customFormat="true" ht="18.75" hidden="false" customHeight="true" outlineLevel="0" collapsed="false">
      <c r="A94" s="79" t="s">
        <v>118</v>
      </c>
      <c r="B94" s="74" t="s">
        <v>119</v>
      </c>
      <c r="C94" s="80"/>
      <c r="D94" s="66"/>
      <c r="E94" s="66"/>
      <c r="F94" s="66"/>
      <c r="G94" s="65" t="s">
        <v>64</v>
      </c>
      <c r="H94" s="65" t="s">
        <v>64</v>
      </c>
      <c r="I94" s="65" t="s">
        <v>64</v>
      </c>
      <c r="J94" s="65" t="s">
        <v>64</v>
      </c>
    </row>
    <row r="95" s="2" customFormat="true" ht="18.75" hidden="false" customHeight="true" outlineLevel="0" collapsed="false">
      <c r="A95" s="79" t="s">
        <v>120</v>
      </c>
      <c r="B95" s="74" t="s">
        <v>121</v>
      </c>
      <c r="C95" s="80"/>
      <c r="D95" s="66"/>
      <c r="E95" s="66"/>
      <c r="F95" s="66"/>
      <c r="G95" s="65" t="s">
        <v>64</v>
      </c>
      <c r="H95" s="65" t="s">
        <v>64</v>
      </c>
      <c r="I95" s="65" t="s">
        <v>64</v>
      </c>
      <c r="J95" s="65" t="s">
        <v>64</v>
      </c>
    </row>
    <row r="96" s="2" customFormat="true" ht="18.75" hidden="false" customHeight="true" outlineLevel="0" collapsed="false">
      <c r="A96" s="45" t="s">
        <v>122</v>
      </c>
      <c r="B96" s="74" t="s">
        <v>123</v>
      </c>
      <c r="C96" s="80" t="n">
        <v>1</v>
      </c>
      <c r="D96" s="66" t="n">
        <v>1</v>
      </c>
      <c r="E96" s="66" t="n">
        <v>1</v>
      </c>
      <c r="F96" s="66" t="n">
        <v>1</v>
      </c>
      <c r="G96" s="65" t="s">
        <v>64</v>
      </c>
      <c r="H96" s="65" t="s">
        <v>64</v>
      </c>
      <c r="I96" s="65" t="s">
        <v>64</v>
      </c>
      <c r="J96" s="65" t="s">
        <v>64</v>
      </c>
    </row>
    <row r="97" s="2" customFormat="true" ht="18.75" hidden="false" customHeight="true" outlineLevel="0" collapsed="false">
      <c r="A97" s="45" t="s">
        <v>124</v>
      </c>
      <c r="B97" s="74" t="s">
        <v>125</v>
      </c>
      <c r="C97" s="80" t="n">
        <v>1</v>
      </c>
      <c r="D97" s="66" t="n">
        <v>1</v>
      </c>
      <c r="E97" s="66" t="n">
        <v>1</v>
      </c>
      <c r="F97" s="66" t="n">
        <v>1</v>
      </c>
      <c r="G97" s="65" t="s">
        <v>64</v>
      </c>
      <c r="H97" s="65" t="s">
        <v>64</v>
      </c>
      <c r="I97" s="65" t="s">
        <v>64</v>
      </c>
      <c r="J97" s="65" t="s">
        <v>64</v>
      </c>
    </row>
    <row r="98" s="2" customFormat="true" ht="18.75" hidden="false" customHeight="true" outlineLevel="0" collapsed="false">
      <c r="A98" s="45" t="s">
        <v>126</v>
      </c>
      <c r="B98" s="74" t="s">
        <v>127</v>
      </c>
      <c r="C98" s="80"/>
      <c r="D98" s="66"/>
      <c r="E98" s="66"/>
      <c r="F98" s="66"/>
      <c r="G98" s="65" t="s">
        <v>64</v>
      </c>
      <c r="H98" s="65" t="s">
        <v>64</v>
      </c>
      <c r="I98" s="65" t="s">
        <v>64</v>
      </c>
      <c r="J98" s="65" t="s">
        <v>64</v>
      </c>
    </row>
    <row r="99" s="2" customFormat="true" ht="18.75" hidden="false" customHeight="true" outlineLevel="0" collapsed="false">
      <c r="A99" s="76" t="s">
        <v>128</v>
      </c>
      <c r="B99" s="75" t="s">
        <v>129</v>
      </c>
      <c r="C99" s="81" t="n">
        <v>218.58</v>
      </c>
      <c r="D99" s="78" t="n">
        <f aca="false">'I. Інф. до фін.плану'!D120</f>
        <v>212</v>
      </c>
      <c r="E99" s="78" t="n">
        <f aca="false">'I. Інф. до фін.плану'!E120</f>
        <v>212</v>
      </c>
      <c r="F99" s="78" t="n">
        <f aca="false">'I. Інф. до фін.плану'!F120</f>
        <v>385</v>
      </c>
      <c r="G99" s="43" t="s">
        <v>130</v>
      </c>
      <c r="H99" s="43" t="s">
        <v>130</v>
      </c>
      <c r="I99" s="43" t="s">
        <v>130</v>
      </c>
      <c r="J99" s="43" t="s">
        <v>130</v>
      </c>
    </row>
    <row r="100" s="2" customFormat="true" ht="18.75" hidden="false" customHeight="true" outlineLevel="0" collapsed="false">
      <c r="A100" s="60" t="s">
        <v>118</v>
      </c>
      <c r="B100" s="74" t="s">
        <v>131</v>
      </c>
      <c r="C100" s="80"/>
      <c r="D100" s="66"/>
      <c r="E100" s="66"/>
      <c r="F100" s="66"/>
      <c r="G100" s="65" t="s">
        <v>64</v>
      </c>
      <c r="H100" s="65" t="s">
        <v>64</v>
      </c>
      <c r="I100" s="65" t="s">
        <v>64</v>
      </c>
      <c r="J100" s="65" t="s">
        <v>64</v>
      </c>
    </row>
    <row r="101" s="2" customFormat="true" ht="18.75" hidden="false" customHeight="true" outlineLevel="0" collapsed="false">
      <c r="A101" s="60" t="s">
        <v>120</v>
      </c>
      <c r="B101" s="74" t="s">
        <v>132</v>
      </c>
      <c r="C101" s="80"/>
      <c r="D101" s="66"/>
      <c r="E101" s="66"/>
      <c r="F101" s="66"/>
      <c r="G101" s="65" t="s">
        <v>64</v>
      </c>
      <c r="H101" s="65" t="s">
        <v>64</v>
      </c>
      <c r="I101" s="65" t="s">
        <v>64</v>
      </c>
      <c r="J101" s="65" t="s">
        <v>64</v>
      </c>
    </row>
    <row r="102" s="2" customFormat="true" ht="18.75" hidden="false" customHeight="true" outlineLevel="0" collapsed="false">
      <c r="A102" s="21" t="s">
        <v>122</v>
      </c>
      <c r="B102" s="74" t="s">
        <v>133</v>
      </c>
      <c r="C102" s="80" t="n">
        <f aca="false">C108*12/1000</f>
        <v>102.4596</v>
      </c>
      <c r="D102" s="66" t="n">
        <f aca="false">212*0.54</f>
        <v>114.48</v>
      </c>
      <c r="E102" s="66" t="n">
        <f aca="false">212*0.54</f>
        <v>114.48</v>
      </c>
      <c r="F102" s="66" t="n">
        <f aca="false">385*0.54</f>
        <v>207.9</v>
      </c>
      <c r="G102" s="65" t="s">
        <v>64</v>
      </c>
      <c r="H102" s="65" t="s">
        <v>64</v>
      </c>
      <c r="I102" s="65" t="s">
        <v>64</v>
      </c>
      <c r="J102" s="65" t="s">
        <v>64</v>
      </c>
    </row>
    <row r="103" s="2" customFormat="true" ht="18.75" hidden="false" customHeight="true" outlineLevel="0" collapsed="false">
      <c r="A103" s="21" t="s">
        <v>124</v>
      </c>
      <c r="B103" s="74" t="s">
        <v>134</v>
      </c>
      <c r="C103" s="80" t="n">
        <f aca="false">C112*12/1000</f>
        <v>116.1252</v>
      </c>
      <c r="D103" s="66" t="n">
        <f aca="false">212*0.46</f>
        <v>97.52</v>
      </c>
      <c r="E103" s="66" t="n">
        <f aca="false">212*0.46</f>
        <v>97.52</v>
      </c>
      <c r="F103" s="66" t="n">
        <f aca="false">385*0.46</f>
        <v>177.1</v>
      </c>
      <c r="G103" s="65" t="s">
        <v>64</v>
      </c>
      <c r="H103" s="65" t="s">
        <v>64</v>
      </c>
      <c r="I103" s="65" t="s">
        <v>64</v>
      </c>
      <c r="J103" s="65" t="s">
        <v>64</v>
      </c>
    </row>
    <row r="104" s="2" customFormat="true" ht="18.75" hidden="false" customHeight="true" outlineLevel="0" collapsed="false">
      <c r="A104" s="21" t="s">
        <v>126</v>
      </c>
      <c r="B104" s="74" t="s">
        <v>135</v>
      </c>
      <c r="C104" s="80" t="n">
        <f aca="false">C113*12/1000*C98</f>
        <v>0</v>
      </c>
      <c r="D104" s="66"/>
      <c r="E104" s="66"/>
      <c r="F104" s="66"/>
      <c r="G104" s="65" t="s">
        <v>64</v>
      </c>
      <c r="H104" s="65" t="s">
        <v>64</v>
      </c>
      <c r="I104" s="65" t="s">
        <v>64</v>
      </c>
      <c r="J104" s="65" t="s">
        <v>64</v>
      </c>
    </row>
    <row r="105" s="2" customFormat="true" ht="37.5" hidden="false" customHeight="false" outlineLevel="0" collapsed="false">
      <c r="A105" s="53" t="s">
        <v>136</v>
      </c>
      <c r="B105" s="75" t="s">
        <v>137</v>
      </c>
      <c r="C105" s="82" t="n">
        <v>9108</v>
      </c>
      <c r="D105" s="38" t="n">
        <f aca="false">(D99/D93)/12*1000</f>
        <v>8833.33333333333</v>
      </c>
      <c r="E105" s="38" t="n">
        <f aca="false">(E99/E93)/12*1000</f>
        <v>8833.33333333333</v>
      </c>
      <c r="F105" s="38" t="n">
        <f aca="false">(F99/F93)/12*1000</f>
        <v>16041.6666666667</v>
      </c>
      <c r="G105" s="33" t="s">
        <v>130</v>
      </c>
      <c r="H105" s="33" t="s">
        <v>130</v>
      </c>
      <c r="I105" s="33" t="s">
        <v>130</v>
      </c>
      <c r="J105" s="33" t="s">
        <v>130</v>
      </c>
    </row>
    <row r="106" s="2" customFormat="true" ht="18.75" hidden="false" customHeight="true" outlineLevel="0" collapsed="false">
      <c r="A106" s="60" t="s">
        <v>138</v>
      </c>
      <c r="B106" s="74" t="s">
        <v>139</v>
      </c>
      <c r="C106" s="83"/>
      <c r="D106" s="83"/>
      <c r="E106" s="83"/>
      <c r="F106" s="83"/>
      <c r="G106" s="65" t="s">
        <v>64</v>
      </c>
      <c r="H106" s="65" t="s">
        <v>64</v>
      </c>
      <c r="I106" s="65" t="s">
        <v>64</v>
      </c>
      <c r="J106" s="65" t="s">
        <v>64</v>
      </c>
    </row>
    <row r="107" s="2" customFormat="true" ht="18.75" hidden="false" customHeight="true" outlineLevel="0" collapsed="false">
      <c r="A107" s="60" t="s">
        <v>140</v>
      </c>
      <c r="B107" s="74" t="s">
        <v>141</v>
      </c>
      <c r="C107" s="83"/>
      <c r="D107" s="83"/>
      <c r="E107" s="83"/>
      <c r="F107" s="83"/>
      <c r="G107" s="65" t="s">
        <v>64</v>
      </c>
      <c r="H107" s="65" t="s">
        <v>64</v>
      </c>
      <c r="I107" s="65" t="s">
        <v>64</v>
      </c>
      <c r="J107" s="65" t="s">
        <v>64</v>
      </c>
    </row>
    <row r="108" s="2" customFormat="true" ht="18.75" hidden="false" customHeight="true" outlineLevel="0" collapsed="false">
      <c r="A108" s="21" t="s">
        <v>142</v>
      </c>
      <c r="B108" s="74" t="s">
        <v>143</v>
      </c>
      <c r="C108" s="84" t="n">
        <v>8538.3</v>
      </c>
      <c r="D108" s="83" t="n">
        <f aca="false">(D102/D96)/12*1000</f>
        <v>9540</v>
      </c>
      <c r="E108" s="83" t="n">
        <f aca="false">(E102/E96)/12*1000</f>
        <v>9540</v>
      </c>
      <c r="F108" s="83" t="n">
        <f aca="false">(F102/F96)/12*1000</f>
        <v>17325</v>
      </c>
      <c r="G108" s="65" t="s">
        <v>64</v>
      </c>
      <c r="H108" s="65" t="s">
        <v>64</v>
      </c>
      <c r="I108" s="65" t="s">
        <v>64</v>
      </c>
      <c r="J108" s="65" t="s">
        <v>64</v>
      </c>
    </row>
    <row r="109" s="12" customFormat="true" ht="18.75" hidden="false" customHeight="true" outlineLevel="0" collapsed="false">
      <c r="A109" s="85" t="s">
        <v>144</v>
      </c>
      <c r="B109" s="86" t="s">
        <v>145</v>
      </c>
      <c r="C109" s="87"/>
      <c r="D109" s="88"/>
      <c r="E109" s="88"/>
      <c r="F109" s="88"/>
      <c r="G109" s="89" t="s">
        <v>64</v>
      </c>
      <c r="H109" s="89" t="s">
        <v>64</v>
      </c>
      <c r="I109" s="89" t="s">
        <v>64</v>
      </c>
      <c r="J109" s="89" t="s">
        <v>64</v>
      </c>
    </row>
    <row r="110" s="12" customFormat="true" ht="18.75" hidden="false" customHeight="true" outlineLevel="0" collapsed="false">
      <c r="A110" s="85" t="s">
        <v>146</v>
      </c>
      <c r="B110" s="86" t="s">
        <v>147</v>
      </c>
      <c r="C110" s="87"/>
      <c r="D110" s="88"/>
      <c r="E110" s="88"/>
      <c r="F110" s="88"/>
      <c r="G110" s="89" t="s">
        <v>64</v>
      </c>
      <c r="H110" s="89" t="s">
        <v>64</v>
      </c>
      <c r="I110" s="89" t="s">
        <v>64</v>
      </c>
      <c r="J110" s="89" t="s">
        <v>64</v>
      </c>
    </row>
    <row r="111" s="12" customFormat="true" ht="18.75" hidden="false" customHeight="true" outlineLevel="0" collapsed="false">
      <c r="A111" s="85" t="s">
        <v>148</v>
      </c>
      <c r="B111" s="86" t="s">
        <v>149</v>
      </c>
      <c r="C111" s="87"/>
      <c r="D111" s="88"/>
      <c r="E111" s="88"/>
      <c r="F111" s="88"/>
      <c r="G111" s="89" t="s">
        <v>64</v>
      </c>
      <c r="H111" s="89" t="s">
        <v>64</v>
      </c>
      <c r="I111" s="89" t="s">
        <v>64</v>
      </c>
      <c r="J111" s="89" t="s">
        <v>64</v>
      </c>
    </row>
    <row r="112" s="2" customFormat="true" ht="18.75" hidden="false" customHeight="true" outlineLevel="0" collapsed="false">
      <c r="A112" s="21" t="s">
        <v>150</v>
      </c>
      <c r="B112" s="74" t="s">
        <v>151</v>
      </c>
      <c r="C112" s="84" t="n">
        <v>9677.1</v>
      </c>
      <c r="D112" s="83" t="n">
        <f aca="false">(D103/D97)/12*1000</f>
        <v>8126.66666666667</v>
      </c>
      <c r="E112" s="83" t="n">
        <f aca="false">(E103/E97)/12*1000</f>
        <v>8126.66666666667</v>
      </c>
      <c r="F112" s="83" t="n">
        <f aca="false">(F103/F97)/12*1000</f>
        <v>14758.3333333333</v>
      </c>
      <c r="G112" s="65" t="s">
        <v>64</v>
      </c>
      <c r="H112" s="65" t="s">
        <v>64</v>
      </c>
      <c r="I112" s="65" t="s">
        <v>64</v>
      </c>
      <c r="J112" s="65" t="s">
        <v>64</v>
      </c>
    </row>
    <row r="113" s="2" customFormat="true" ht="18.75" hidden="false" customHeight="true" outlineLevel="0" collapsed="false">
      <c r="A113" s="21" t="s">
        <v>152</v>
      </c>
      <c r="B113" s="74" t="s">
        <v>153</v>
      </c>
      <c r="C113" s="84"/>
      <c r="D113" s="83"/>
      <c r="E113" s="83"/>
      <c r="F113" s="83"/>
      <c r="G113" s="65" t="s">
        <v>64</v>
      </c>
      <c r="H113" s="65" t="s">
        <v>64</v>
      </c>
      <c r="I113" s="65" t="s">
        <v>64</v>
      </c>
      <c r="J113" s="65" t="s">
        <v>64</v>
      </c>
    </row>
    <row r="114" s="2" customFormat="true" ht="18.75" hidden="false" customHeight="true" outlineLevel="0" collapsed="false">
      <c r="A114" s="90"/>
      <c r="C114" s="91"/>
      <c r="D114" s="92"/>
      <c r="E114" s="92"/>
      <c r="F114" s="92"/>
      <c r="G114" s="93"/>
      <c r="H114" s="93"/>
      <c r="I114" s="93"/>
      <c r="J114" s="93"/>
    </row>
    <row r="115" s="2" customFormat="true" ht="18.75" hidden="false" customHeight="true" outlineLevel="0" collapsed="false">
      <c r="A115" s="90"/>
      <c r="C115" s="94"/>
      <c r="D115" s="92"/>
      <c r="E115" s="92"/>
      <c r="F115" s="92"/>
      <c r="G115" s="93"/>
      <c r="H115" s="93"/>
      <c r="I115" s="93"/>
      <c r="J115" s="93"/>
    </row>
    <row r="116" s="2" customFormat="true" ht="18.75" hidden="false" customHeight="true" outlineLevel="0" collapsed="false">
      <c r="A116" s="95" t="s">
        <v>154</v>
      </c>
      <c r="B116" s="96"/>
      <c r="C116" s="97" t="s">
        <v>155</v>
      </c>
      <c r="D116" s="97"/>
      <c r="E116" s="97"/>
      <c r="F116" s="97"/>
      <c r="G116" s="98" t="s">
        <v>156</v>
      </c>
    </row>
    <row r="117" s="2" customFormat="true" ht="18.75" hidden="false" customHeight="true" outlineLevel="0" collapsed="false">
      <c r="A117" s="99" t="s">
        <v>157</v>
      </c>
      <c r="B117" s="100"/>
      <c r="C117" s="99" t="s">
        <v>158</v>
      </c>
      <c r="D117" s="99"/>
      <c r="E117" s="99"/>
      <c r="F117" s="99"/>
      <c r="G117" s="101"/>
      <c r="H117" s="96"/>
      <c r="I117" s="96"/>
      <c r="J117" s="96"/>
    </row>
    <row r="118" s="2" customFormat="true" ht="18.75" hidden="false" customHeight="false" outlineLevel="0" collapsed="false">
      <c r="A118" s="8"/>
      <c r="F118" s="1"/>
      <c r="G118" s="1"/>
      <c r="H118" s="1"/>
      <c r="I118" s="1"/>
      <c r="J118" s="1"/>
    </row>
    <row r="119" s="2" customFormat="true" ht="18.75" hidden="false" customHeight="false" outlineLevel="0" collapsed="false">
      <c r="A119" s="8"/>
      <c r="F119" s="1"/>
      <c r="G119" s="1"/>
      <c r="H119" s="1"/>
      <c r="I119" s="1"/>
      <c r="J119" s="1"/>
    </row>
    <row r="120" s="2" customFormat="true" ht="18.75" hidden="false" customHeight="false" outlineLevel="0" collapsed="false">
      <c r="A120" s="8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8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8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8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8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8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8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8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8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8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8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8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8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8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8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8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8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8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8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8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8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8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8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8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"/>
      <c r="F268" s="1"/>
      <c r="G268" s="1"/>
      <c r="H268" s="1"/>
      <c r="I268" s="1"/>
      <c r="J268" s="1"/>
    </row>
  </sheetData>
  <mergeCells count="61">
    <mergeCell ref="A3:B3"/>
    <mergeCell ref="A4:B4"/>
    <mergeCell ref="G4:J4"/>
    <mergeCell ref="A5:B5"/>
    <mergeCell ref="A6:B6"/>
    <mergeCell ref="G10:J10"/>
    <mergeCell ref="A13:D13"/>
    <mergeCell ref="G13:J13"/>
    <mergeCell ref="A15:B15"/>
    <mergeCell ref="C15:D15"/>
    <mergeCell ref="G15:J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A38:A39"/>
    <mergeCell ref="B38:B39"/>
    <mergeCell ref="C38:C39"/>
    <mergeCell ref="D38:D39"/>
    <mergeCell ref="E38:E39"/>
    <mergeCell ref="F38:F39"/>
    <mergeCell ref="G38:J38"/>
    <mergeCell ref="A41:J41"/>
    <mergeCell ref="A47:J47"/>
    <mergeCell ref="A54:J54"/>
    <mergeCell ref="A56:J56"/>
    <mergeCell ref="A63:J63"/>
    <mergeCell ref="A81:J81"/>
    <mergeCell ref="A92:J92"/>
    <mergeCell ref="C116:F116"/>
    <mergeCell ref="C117:F117"/>
    <mergeCell ref="H117:J117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6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76"/>
  <sheetViews>
    <sheetView showFormulas="false" showGridLines="true" showRowColHeaders="true" showZeros="true" rightToLeft="false" tabSelected="false" showOutlineSymbols="true" defaultGridColor="true" view="normal" topLeftCell="A111" colorId="64" zoomScale="60" zoomScaleNormal="60" zoomScalePageLayoutView="59" workbookViewId="0">
      <selection pane="topLeft" activeCell="A1" activeCellId="0" sqref="A1:O1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9.85"/>
    <col collapsed="false" customWidth="true" hidden="false" outlineLevel="0" max="15" min="6" style="1" width="19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02" t="s">
        <v>15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3.5" hidden="false" customHeight="true" outlineLevel="0" collapsed="false"/>
    <row r="3" customFormat="false" ht="18.75" hidden="false" customHeight="false" outlineLevel="0" collapsed="false">
      <c r="A3" s="103" t="s">
        <v>16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9" hidden="false" customHeight="true" outlineLevel="0" collapsed="false">
      <c r="A4" s="15"/>
      <c r="B4" s="10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8.75" hidden="false" customHeight="true" outlineLevel="0" collapsed="false">
      <c r="A5" s="105" t="s">
        <v>161</v>
      </c>
      <c r="B5" s="105" t="s">
        <v>162</v>
      </c>
      <c r="C5" s="105"/>
      <c r="D5" s="105"/>
      <c r="E5" s="105"/>
      <c r="F5" s="24" t="s">
        <v>163</v>
      </c>
      <c r="G5" s="24"/>
      <c r="H5" s="24"/>
      <c r="I5" s="24"/>
      <c r="J5" s="24"/>
      <c r="K5" s="24"/>
      <c r="L5" s="24"/>
      <c r="M5" s="24"/>
      <c r="N5" s="24"/>
      <c r="O5" s="24"/>
    </row>
    <row r="6" customFormat="false" ht="18.75" hidden="false" customHeight="true" outlineLevel="0" collapsed="false">
      <c r="A6" s="105" t="n">
        <v>1</v>
      </c>
      <c r="B6" s="105" t="n">
        <v>2</v>
      </c>
      <c r="C6" s="105"/>
      <c r="D6" s="105"/>
      <c r="E6" s="105"/>
      <c r="F6" s="24" t="n">
        <v>3</v>
      </c>
      <c r="G6" s="24"/>
      <c r="H6" s="24"/>
      <c r="I6" s="24"/>
      <c r="J6" s="24"/>
      <c r="K6" s="24"/>
      <c r="L6" s="24"/>
      <c r="M6" s="24"/>
      <c r="N6" s="24"/>
      <c r="O6" s="24"/>
    </row>
    <row r="7" customFormat="false" ht="18.75" hidden="false" customHeight="true" outlineLevel="0" collapsed="false">
      <c r="A7" s="106"/>
      <c r="B7" s="107"/>
      <c r="C7" s="107"/>
      <c r="D7" s="107"/>
      <c r="E7" s="107"/>
      <c r="F7" s="108"/>
      <c r="G7" s="108"/>
      <c r="H7" s="108"/>
      <c r="I7" s="108"/>
      <c r="J7" s="108"/>
      <c r="K7" s="108"/>
      <c r="L7" s="108"/>
      <c r="M7" s="108"/>
      <c r="N7" s="108"/>
      <c r="O7" s="108"/>
    </row>
    <row r="8" customFormat="false" ht="18.75" hidden="false" customHeight="false" outlineLevel="0" collapsed="false">
      <c r="A8" s="109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10" t="s">
        <v>164</v>
      </c>
      <c r="B9" s="110"/>
      <c r="C9" s="110"/>
      <c r="D9" s="110"/>
      <c r="E9" s="110"/>
      <c r="F9" s="110"/>
      <c r="G9" s="110"/>
      <c r="H9" s="110"/>
      <c r="I9" s="110"/>
      <c r="J9" s="110"/>
      <c r="K9" s="15"/>
      <c r="L9" s="15"/>
      <c r="M9" s="15"/>
      <c r="N9" s="15"/>
      <c r="O9" s="15"/>
    </row>
    <row r="10" customFormat="false" ht="7.5" hidden="false" customHeight="true" outlineLevel="0" collapsed="false">
      <c r="A10" s="111"/>
      <c r="B10" s="10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67.5" hidden="false" customHeight="true" outlineLevel="0" collapsed="false">
      <c r="A11" s="20" t="s">
        <v>165</v>
      </c>
      <c r="B11" s="20" t="s">
        <v>166</v>
      </c>
      <c r="C11" s="20"/>
      <c r="D11" s="20" t="s">
        <v>167</v>
      </c>
      <c r="E11" s="20"/>
      <c r="F11" s="20"/>
      <c r="G11" s="20" t="s">
        <v>168</v>
      </c>
      <c r="H11" s="20"/>
      <c r="I11" s="20"/>
      <c r="J11" s="20" t="s">
        <v>169</v>
      </c>
      <c r="K11" s="20"/>
      <c r="L11" s="20"/>
      <c r="M11" s="20" t="s">
        <v>170</v>
      </c>
      <c r="N11" s="20"/>
      <c r="O11" s="20"/>
    </row>
    <row r="12" customFormat="false" ht="150" hidden="false" customHeight="true" outlineLevel="0" collapsed="false">
      <c r="A12" s="20"/>
      <c r="B12" s="20" t="s">
        <v>171</v>
      </c>
      <c r="C12" s="20" t="s">
        <v>172</v>
      </c>
      <c r="D12" s="20" t="s">
        <v>173</v>
      </c>
      <c r="E12" s="20" t="s">
        <v>174</v>
      </c>
      <c r="F12" s="20" t="s">
        <v>175</v>
      </c>
      <c r="G12" s="20" t="s">
        <v>173</v>
      </c>
      <c r="H12" s="20" t="s">
        <v>174</v>
      </c>
      <c r="I12" s="20" t="s">
        <v>175</v>
      </c>
      <c r="J12" s="20" t="s">
        <v>173</v>
      </c>
      <c r="K12" s="20" t="s">
        <v>174</v>
      </c>
      <c r="L12" s="20" t="s">
        <v>175</v>
      </c>
      <c r="M12" s="20" t="s">
        <v>173</v>
      </c>
      <c r="N12" s="20" t="s">
        <v>174</v>
      </c>
      <c r="O12" s="20" t="s">
        <v>175</v>
      </c>
    </row>
    <row r="13" customFormat="fals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  <c r="M13" s="24" t="n">
        <v>13</v>
      </c>
      <c r="N13" s="24" t="n">
        <v>14</v>
      </c>
      <c r="O13" s="24" t="n">
        <v>15</v>
      </c>
    </row>
    <row r="14" customFormat="false" ht="18.75" hidden="false" customHeight="false" outlineLevel="0" collapsed="false">
      <c r="A14" s="21" t="s">
        <v>176</v>
      </c>
      <c r="B14" s="59"/>
      <c r="C14" s="59"/>
      <c r="D14" s="65"/>
      <c r="E14" s="65"/>
      <c r="F14" s="112"/>
      <c r="G14" s="113"/>
      <c r="H14" s="113"/>
      <c r="I14" s="114" t="e">
        <f aca="false">G14/H14</f>
        <v>#DIV/0!</v>
      </c>
      <c r="J14" s="115"/>
      <c r="K14" s="115"/>
      <c r="L14" s="115"/>
      <c r="M14" s="115"/>
      <c r="N14" s="113"/>
      <c r="O14" s="115"/>
      <c r="P14" s="1" t="n">
        <v>31</v>
      </c>
    </row>
    <row r="15" customFormat="false" ht="18.75" hidden="false" customHeight="false" outlineLevel="0" collapsed="false">
      <c r="A15" s="21" t="s">
        <v>177</v>
      </c>
      <c r="B15" s="59"/>
      <c r="C15" s="59"/>
      <c r="D15" s="65"/>
      <c r="E15" s="65"/>
      <c r="F15" s="112"/>
      <c r="G15" s="113"/>
      <c r="H15" s="113"/>
      <c r="I15" s="114" t="e">
        <f aca="false">G15/H15</f>
        <v>#DIV/0!</v>
      </c>
      <c r="J15" s="115"/>
      <c r="K15" s="115"/>
      <c r="L15" s="115"/>
      <c r="M15" s="115"/>
      <c r="N15" s="113"/>
      <c r="O15" s="115"/>
      <c r="P15" s="1" t="n">
        <v>29.8</v>
      </c>
    </row>
    <row r="16" customFormat="false" ht="18.75" hidden="false" customHeight="false" outlineLevel="0" collapsed="false">
      <c r="A16" s="21" t="s">
        <v>178</v>
      </c>
      <c r="B16" s="59"/>
      <c r="C16" s="59"/>
      <c r="D16" s="65"/>
      <c r="E16" s="65"/>
      <c r="F16" s="112"/>
      <c r="G16" s="113"/>
      <c r="H16" s="113"/>
      <c r="I16" s="114" t="e">
        <f aca="false">G16/H16</f>
        <v>#DIV/0!</v>
      </c>
      <c r="J16" s="65"/>
      <c r="K16" s="65"/>
      <c r="L16" s="115"/>
      <c r="M16" s="115"/>
      <c r="N16" s="113"/>
      <c r="O16" s="115"/>
      <c r="P16" s="1" t="n">
        <v>19.8</v>
      </c>
    </row>
    <row r="17" customFormat="false" ht="18.75" hidden="false" customHeight="false" outlineLevel="0" collapsed="false">
      <c r="A17" s="116" t="s">
        <v>179</v>
      </c>
      <c r="B17" s="43" t="n">
        <v>100</v>
      </c>
      <c r="C17" s="43" t="n">
        <v>100</v>
      </c>
      <c r="D17" s="117" t="n">
        <f aca="false">SUM(D14:D16)</f>
        <v>0</v>
      </c>
      <c r="E17" s="118"/>
      <c r="F17" s="119"/>
      <c r="G17" s="120" t="n">
        <f aca="false">SUM(G14:G16)</f>
        <v>0</v>
      </c>
      <c r="H17" s="118"/>
      <c r="I17" s="119"/>
      <c r="J17" s="117" t="n">
        <f aca="false">SUM(J14:J16)</f>
        <v>0</v>
      </c>
      <c r="K17" s="118"/>
      <c r="L17" s="119"/>
      <c r="M17" s="117" t="n">
        <f aca="false">SUM(M14:M16)</f>
        <v>0</v>
      </c>
      <c r="N17" s="118"/>
      <c r="O17" s="119"/>
    </row>
    <row r="19" customFormat="false" ht="18.75" hidden="false" customHeight="false" outlineLevel="0" collapsed="false">
      <c r="A19" s="103" t="s">
        <v>180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</row>
    <row r="20" customFormat="false" ht="11.25" hidden="false" customHeight="true" outlineLevel="0" collapsed="false">
      <c r="A20" s="10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44.25" hidden="false" customHeight="true" outlineLevel="0" collapsed="false">
      <c r="A21" s="24" t="s">
        <v>48</v>
      </c>
      <c r="B21" s="20" t="s">
        <v>49</v>
      </c>
      <c r="C21" s="121" t="s">
        <v>181</v>
      </c>
      <c r="D21" s="20" t="s">
        <v>182</v>
      </c>
      <c r="E21" s="28" t="s">
        <v>183</v>
      </c>
      <c r="F21" s="20" t="s">
        <v>184</v>
      </c>
      <c r="G21" s="20" t="s">
        <v>185</v>
      </c>
      <c r="H21" s="20"/>
      <c r="I21" s="20"/>
      <c r="J21" s="20"/>
      <c r="K21" s="20" t="s">
        <v>186</v>
      </c>
      <c r="L21" s="20"/>
      <c r="M21" s="20"/>
      <c r="N21" s="20"/>
      <c r="O21" s="20"/>
    </row>
    <row r="22" customFormat="false" ht="52.5" hidden="false" customHeight="true" outlineLevel="0" collapsed="false">
      <c r="A22" s="24"/>
      <c r="B22" s="20"/>
      <c r="C22" s="121"/>
      <c r="D22" s="20"/>
      <c r="E22" s="28"/>
      <c r="F22" s="20"/>
      <c r="G22" s="28" t="s">
        <v>187</v>
      </c>
      <c r="H22" s="28" t="s">
        <v>188</v>
      </c>
      <c r="I22" s="28" t="s">
        <v>189</v>
      </c>
      <c r="J22" s="28" t="s">
        <v>190</v>
      </c>
      <c r="K22" s="20"/>
      <c r="L22" s="20"/>
      <c r="M22" s="20"/>
      <c r="N22" s="20"/>
      <c r="O22" s="20"/>
    </row>
    <row r="23" customFormat="false" ht="18.75" hidden="false" customHeight="false" outlineLevel="0" collapsed="false">
      <c r="A23" s="24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20" t="n">
        <v>6</v>
      </c>
      <c r="G23" s="20" t="n">
        <v>7</v>
      </c>
      <c r="H23" s="20" t="n">
        <v>8</v>
      </c>
      <c r="I23" s="20" t="n">
        <v>9</v>
      </c>
      <c r="J23" s="20" t="n">
        <v>10</v>
      </c>
      <c r="K23" s="105" t="n">
        <v>11</v>
      </c>
      <c r="L23" s="105"/>
      <c r="M23" s="105"/>
      <c r="N23" s="105"/>
      <c r="O23" s="105"/>
    </row>
    <row r="24" s="14" customFormat="true" ht="18.75" hidden="false" customHeight="true" outlineLevel="0" collapsed="false">
      <c r="A24" s="116" t="s">
        <v>60</v>
      </c>
      <c r="B24" s="36" t="n">
        <v>1000</v>
      </c>
      <c r="C24" s="54"/>
      <c r="D24" s="122" t="n">
        <f aca="false">SUM(E24:H24)</f>
        <v>0</v>
      </c>
      <c r="E24" s="122" t="n">
        <f aca="false">SUM(F24:I24)</f>
        <v>0</v>
      </c>
      <c r="F24" s="122" t="n">
        <f aca="false">SUM(G24:J24)</f>
        <v>0</v>
      </c>
      <c r="G24" s="54" t="n">
        <f aca="false">M17/4</f>
        <v>0</v>
      </c>
      <c r="H24" s="54" t="n">
        <f aca="false">M17/4</f>
        <v>0</v>
      </c>
      <c r="I24" s="54" t="n">
        <f aca="false">M17/4</f>
        <v>0</v>
      </c>
      <c r="J24" s="54" t="n">
        <f aca="false">M17/4</f>
        <v>0</v>
      </c>
      <c r="K24" s="36"/>
      <c r="L24" s="36"/>
      <c r="M24" s="36"/>
      <c r="N24" s="36"/>
      <c r="O24" s="36"/>
    </row>
    <row r="25" s="14" customFormat="true" ht="18.75" hidden="false" customHeight="true" outlineLevel="0" collapsed="false">
      <c r="A25" s="116" t="s">
        <v>61</v>
      </c>
      <c r="B25" s="36" t="n">
        <v>1010</v>
      </c>
      <c r="C25" s="122" t="n">
        <f aca="false">SUM(C26:C34)</f>
        <v>0</v>
      </c>
      <c r="D25" s="122" t="n">
        <f aca="false">SUM(E25:H25)</f>
        <v>0</v>
      </c>
      <c r="E25" s="122" t="n">
        <f aca="false">SUM(F25:I25)</f>
        <v>0</v>
      </c>
      <c r="F25" s="122" t="n">
        <f aca="false">SUM(G25:J25)</f>
        <v>0</v>
      </c>
      <c r="G25" s="122" t="n">
        <f aca="false">SUM(G26:G34)</f>
        <v>0</v>
      </c>
      <c r="H25" s="122" t="n">
        <f aca="false">SUM(H26:H34)</f>
        <v>0</v>
      </c>
      <c r="I25" s="122" t="n">
        <f aca="false">SUM(I26:I34)</f>
        <v>0</v>
      </c>
      <c r="J25" s="122" t="n">
        <f aca="false">SUM(J26:J34)</f>
        <v>0</v>
      </c>
      <c r="K25" s="36"/>
      <c r="L25" s="36"/>
      <c r="M25" s="36"/>
      <c r="N25" s="36"/>
      <c r="O25" s="36"/>
    </row>
    <row r="26" customFormat="false" ht="18.75" hidden="false" customHeight="true" outlineLevel="0" collapsed="false">
      <c r="A26" s="21" t="s">
        <v>191</v>
      </c>
      <c r="B26" s="20" t="n">
        <v>1011</v>
      </c>
      <c r="C26" s="46"/>
      <c r="D26" s="123" t="n">
        <f aca="false">SUM(E26:H26)</f>
        <v>0</v>
      </c>
      <c r="E26" s="123" t="n">
        <f aca="false">SUM(F26:I26)</f>
        <v>0</v>
      </c>
      <c r="F26" s="123" t="n">
        <f aca="false">SUM(G26:J26)</f>
        <v>0</v>
      </c>
      <c r="G26" s="46"/>
      <c r="H26" s="46"/>
      <c r="I26" s="46"/>
      <c r="J26" s="46"/>
      <c r="K26" s="36"/>
      <c r="L26" s="36"/>
      <c r="M26" s="36"/>
      <c r="N26" s="36"/>
      <c r="O26" s="36"/>
    </row>
    <row r="27" customFormat="false" ht="18.75" hidden="false" customHeight="true" outlineLevel="0" collapsed="false">
      <c r="A27" s="21" t="s">
        <v>192</v>
      </c>
      <c r="B27" s="20" t="n">
        <v>1012</v>
      </c>
      <c r="C27" s="46"/>
      <c r="D27" s="123" t="n">
        <f aca="false">SUM(E27:H27)</f>
        <v>0</v>
      </c>
      <c r="E27" s="123" t="n">
        <f aca="false">SUM(F27:I27)</f>
        <v>0</v>
      </c>
      <c r="F27" s="123" t="n">
        <f aca="false">SUM(G27:J27)</f>
        <v>0</v>
      </c>
      <c r="G27" s="46"/>
      <c r="H27" s="46"/>
      <c r="I27" s="46"/>
      <c r="J27" s="46"/>
      <c r="K27" s="36"/>
      <c r="L27" s="36"/>
      <c r="M27" s="36"/>
      <c r="N27" s="36"/>
      <c r="O27" s="36"/>
    </row>
    <row r="28" customFormat="false" ht="18.75" hidden="false" customHeight="true" outlineLevel="0" collapsed="false">
      <c r="A28" s="21" t="s">
        <v>193</v>
      </c>
      <c r="B28" s="20" t="n">
        <v>1013</v>
      </c>
      <c r="C28" s="46"/>
      <c r="D28" s="123" t="n">
        <f aca="false">SUM(E28:H28)</f>
        <v>0</v>
      </c>
      <c r="E28" s="123" t="n">
        <f aca="false">SUM(F28:I28)</f>
        <v>0</v>
      </c>
      <c r="F28" s="123" t="n">
        <f aca="false">SUM(G28:J28)</f>
        <v>0</v>
      </c>
      <c r="G28" s="46"/>
      <c r="H28" s="46"/>
      <c r="I28" s="46"/>
      <c r="J28" s="46"/>
      <c r="K28" s="36"/>
      <c r="L28" s="36"/>
      <c r="M28" s="36"/>
      <c r="N28" s="36"/>
      <c r="O28" s="36"/>
    </row>
    <row r="29" customFormat="false" ht="18.75" hidden="false" customHeight="true" outlineLevel="0" collapsed="false">
      <c r="A29" s="21" t="s">
        <v>128</v>
      </c>
      <c r="B29" s="20" t="n">
        <v>1014</v>
      </c>
      <c r="C29" s="46"/>
      <c r="D29" s="123" t="n">
        <f aca="false">SUM(E29:H29)</f>
        <v>0</v>
      </c>
      <c r="E29" s="123" t="n">
        <f aca="false">SUM(F29:I29)</f>
        <v>0</v>
      </c>
      <c r="F29" s="123" t="n">
        <f aca="false">SUM(G29:J29)</f>
        <v>0</v>
      </c>
      <c r="G29" s="46"/>
      <c r="H29" s="46"/>
      <c r="I29" s="46"/>
      <c r="J29" s="46"/>
      <c r="K29" s="36"/>
      <c r="L29" s="36"/>
      <c r="M29" s="36"/>
      <c r="N29" s="36"/>
      <c r="O29" s="36"/>
    </row>
    <row r="30" customFormat="false" ht="18.75" hidden="false" customHeight="true" outlineLevel="0" collapsed="false">
      <c r="A30" s="21" t="s">
        <v>194</v>
      </c>
      <c r="B30" s="20" t="n">
        <v>1015</v>
      </c>
      <c r="C30" s="46"/>
      <c r="D30" s="123" t="n">
        <f aca="false">SUM(E30:H30)</f>
        <v>0</v>
      </c>
      <c r="E30" s="123" t="n">
        <f aca="false">SUM(F30:I30)</f>
        <v>0</v>
      </c>
      <c r="F30" s="123" t="n">
        <f aca="false">SUM(G30:J30)</f>
        <v>0</v>
      </c>
      <c r="G30" s="46" t="n">
        <f aca="false">G29*0.209</f>
        <v>0</v>
      </c>
      <c r="H30" s="46" t="n">
        <f aca="false">H29*0.209</f>
        <v>0</v>
      </c>
      <c r="I30" s="46" t="n">
        <f aca="false">I29*0.209</f>
        <v>0</v>
      </c>
      <c r="J30" s="46" t="n">
        <f aca="false">J29*0.209</f>
        <v>0</v>
      </c>
      <c r="K30" s="36"/>
      <c r="L30" s="36"/>
      <c r="M30" s="36"/>
      <c r="N30" s="36"/>
      <c r="O30" s="36"/>
    </row>
    <row r="31" customFormat="false" ht="46.5" hidden="false" customHeight="true" outlineLevel="0" collapsed="false">
      <c r="A31" s="21" t="s">
        <v>195</v>
      </c>
      <c r="B31" s="20" t="n">
        <v>1016</v>
      </c>
      <c r="C31" s="46"/>
      <c r="D31" s="123" t="n">
        <f aca="false">SUM(E31:H31)</f>
        <v>0</v>
      </c>
      <c r="E31" s="123" t="n">
        <f aca="false">SUM(F31:I31)</f>
        <v>0</v>
      </c>
      <c r="F31" s="123" t="n">
        <f aca="false">SUM(G31:J31)</f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36"/>
      <c r="L31" s="36"/>
      <c r="M31" s="36"/>
      <c r="N31" s="36"/>
      <c r="O31" s="36"/>
    </row>
    <row r="32" customFormat="false" ht="18.75" hidden="false" customHeight="true" outlineLevel="0" collapsed="false">
      <c r="A32" s="21" t="s">
        <v>196</v>
      </c>
      <c r="B32" s="20" t="n">
        <v>1017</v>
      </c>
      <c r="C32" s="46"/>
      <c r="D32" s="123" t="n">
        <f aca="false">SUM(E32:H32)</f>
        <v>0</v>
      </c>
      <c r="E32" s="123" t="n">
        <f aca="false">SUM(F32:I32)</f>
        <v>0</v>
      </c>
      <c r="F32" s="123" t="n">
        <f aca="false">SUM(G32:J32)</f>
        <v>0</v>
      </c>
      <c r="G32" s="46"/>
      <c r="H32" s="46"/>
      <c r="I32" s="46"/>
      <c r="J32" s="46"/>
      <c r="K32" s="36"/>
      <c r="L32" s="36"/>
      <c r="M32" s="36"/>
      <c r="N32" s="36"/>
      <c r="O32" s="36"/>
    </row>
    <row r="33" customFormat="false" ht="18.75" hidden="false" customHeight="true" outlineLevel="0" collapsed="false">
      <c r="A33" s="21" t="s">
        <v>197</v>
      </c>
      <c r="B33" s="20" t="n">
        <v>1018</v>
      </c>
      <c r="C33" s="46"/>
      <c r="D33" s="123"/>
      <c r="E33" s="123"/>
      <c r="F33" s="123"/>
      <c r="G33" s="46" t="s">
        <v>198</v>
      </c>
      <c r="H33" s="46" t="s">
        <v>198</v>
      </c>
      <c r="I33" s="46" t="s">
        <v>198</v>
      </c>
      <c r="J33" s="46" t="s">
        <v>198</v>
      </c>
      <c r="K33" s="36"/>
      <c r="L33" s="36"/>
      <c r="M33" s="36"/>
      <c r="N33" s="36"/>
      <c r="O33" s="36"/>
    </row>
    <row r="34" customFormat="false" ht="18.75" hidden="false" customHeight="true" outlineLevel="0" collapsed="false">
      <c r="A34" s="21" t="s">
        <v>199</v>
      </c>
      <c r="B34" s="20" t="n">
        <v>1019</v>
      </c>
      <c r="C34" s="46"/>
      <c r="D34" s="123" t="n">
        <f aca="false">SUM(E34:H34)</f>
        <v>0</v>
      </c>
      <c r="E34" s="123" t="n">
        <f aca="false">SUM(F34:I34)</f>
        <v>0</v>
      </c>
      <c r="F34" s="123" t="n">
        <f aca="false">SUM(G34:J34)</f>
        <v>0</v>
      </c>
      <c r="G34" s="46"/>
      <c r="H34" s="46"/>
      <c r="I34" s="46"/>
      <c r="J34" s="46"/>
      <c r="K34" s="36"/>
      <c r="L34" s="36"/>
      <c r="M34" s="36"/>
      <c r="N34" s="36"/>
      <c r="O34" s="36"/>
    </row>
    <row r="35" customFormat="false" ht="18.75" hidden="false" customHeight="true" outlineLevel="0" collapsed="false">
      <c r="A35" s="116" t="s">
        <v>200</v>
      </c>
      <c r="B35" s="36" t="n">
        <v>1020</v>
      </c>
      <c r="C35" s="33" t="n">
        <f aca="false">SUM(C24,C25)</f>
        <v>0</v>
      </c>
      <c r="D35" s="33" t="n">
        <f aca="false">SUM(D24,D25)</f>
        <v>0</v>
      </c>
      <c r="E35" s="33" t="n">
        <f aca="false">SUM(E24,E25)</f>
        <v>0</v>
      </c>
      <c r="F35" s="33" t="n">
        <f aca="false">SUM(F24,F25)</f>
        <v>0</v>
      </c>
      <c r="G35" s="33" t="n">
        <f aca="false">SUM(G24,G25)</f>
        <v>0</v>
      </c>
      <c r="H35" s="33" t="n">
        <f aca="false">SUM(H24,H25)</f>
        <v>0</v>
      </c>
      <c r="I35" s="33" t="n">
        <f aca="false">SUM(I24,I25)</f>
        <v>0</v>
      </c>
      <c r="J35" s="33" t="n">
        <f aca="false">SUM(J24,J25)</f>
        <v>0</v>
      </c>
      <c r="K35" s="36"/>
      <c r="L35" s="36"/>
      <c r="M35" s="36"/>
      <c r="N35" s="36"/>
      <c r="O35" s="36"/>
    </row>
    <row r="36" s="14" customFormat="true" ht="18.75" hidden="false" customHeight="true" outlineLevel="0" collapsed="false">
      <c r="A36" s="116" t="s">
        <v>201</v>
      </c>
      <c r="B36" s="36" t="n">
        <v>1030</v>
      </c>
      <c r="C36" s="124" t="n">
        <f aca="false">SUM(C37:C56,C58)</f>
        <v>-811.772</v>
      </c>
      <c r="D36" s="124" t="n">
        <f aca="false">SUM(D37:D56,D58)</f>
        <v>-364</v>
      </c>
      <c r="E36" s="124" t="n">
        <f aca="false">SUM(E37:E56,E58)</f>
        <v>-364</v>
      </c>
      <c r="F36" s="125" t="n">
        <f aca="false">SUM(G36:J36)</f>
        <v>-1317</v>
      </c>
      <c r="G36" s="125" t="n">
        <f aca="false">SUM(G37:G58)</f>
        <v>-329.25</v>
      </c>
      <c r="H36" s="125" t="n">
        <f aca="false">SUM(H37:H58)</f>
        <v>-329.25</v>
      </c>
      <c r="I36" s="125" t="n">
        <f aca="false">SUM(I37:I58)</f>
        <v>-329.25</v>
      </c>
      <c r="J36" s="125" t="n">
        <f aca="false">SUM(J37:J58)</f>
        <v>-329.25</v>
      </c>
      <c r="K36" s="36"/>
      <c r="L36" s="36"/>
      <c r="M36" s="36"/>
      <c r="N36" s="36"/>
      <c r="O36" s="36"/>
    </row>
    <row r="37" customFormat="false" ht="18.75" hidden="false" customHeight="true" outlineLevel="0" collapsed="false">
      <c r="A37" s="21" t="s">
        <v>202</v>
      </c>
      <c r="B37" s="67" t="n">
        <v>1031</v>
      </c>
      <c r="C37" s="66"/>
      <c r="D37" s="66" t="s">
        <v>203</v>
      </c>
      <c r="E37" s="66" t="s">
        <v>203</v>
      </c>
      <c r="F37" s="123" t="n">
        <f aca="false">SUM(G37:J37)</f>
        <v>0</v>
      </c>
      <c r="G37" s="46"/>
      <c r="H37" s="46"/>
      <c r="I37" s="46"/>
      <c r="J37" s="46"/>
      <c r="K37" s="36"/>
      <c r="L37" s="36"/>
      <c r="M37" s="36"/>
      <c r="N37" s="36"/>
      <c r="O37" s="36"/>
    </row>
    <row r="38" customFormat="false" ht="18.75" hidden="false" customHeight="true" outlineLevel="0" collapsed="false">
      <c r="A38" s="21" t="s">
        <v>204</v>
      </c>
      <c r="B38" s="67" t="n">
        <v>1032</v>
      </c>
      <c r="C38" s="66"/>
      <c r="D38" s="66" t="s">
        <v>198</v>
      </c>
      <c r="E38" s="66" t="s">
        <v>198</v>
      </c>
      <c r="F38" s="123" t="n">
        <f aca="false">SUM(G38:J38)</f>
        <v>0</v>
      </c>
      <c r="G38" s="46" t="s">
        <v>198</v>
      </c>
      <c r="H38" s="46" t="s">
        <v>198</v>
      </c>
      <c r="I38" s="46" t="s">
        <v>198</v>
      </c>
      <c r="J38" s="46" t="s">
        <v>198</v>
      </c>
      <c r="K38" s="36"/>
      <c r="L38" s="36"/>
      <c r="M38" s="36"/>
      <c r="N38" s="36"/>
      <c r="O38" s="36"/>
    </row>
    <row r="39" customFormat="false" ht="18.75" hidden="false" customHeight="true" outlineLevel="0" collapsed="false">
      <c r="A39" s="21" t="s">
        <v>205</v>
      </c>
      <c r="B39" s="67" t="n">
        <v>1033</v>
      </c>
      <c r="C39" s="66"/>
      <c r="D39" s="66" t="s">
        <v>198</v>
      </c>
      <c r="E39" s="66" t="s">
        <v>198</v>
      </c>
      <c r="F39" s="123" t="n">
        <f aca="false">SUM(G39:J39)</f>
        <v>0</v>
      </c>
      <c r="G39" s="46" t="s">
        <v>198</v>
      </c>
      <c r="H39" s="46" t="s">
        <v>198</v>
      </c>
      <c r="I39" s="46" t="s">
        <v>198</v>
      </c>
      <c r="J39" s="46" t="s">
        <v>198</v>
      </c>
      <c r="K39" s="36"/>
      <c r="L39" s="36"/>
      <c r="M39" s="36"/>
      <c r="N39" s="36"/>
      <c r="O39" s="36"/>
    </row>
    <row r="40" customFormat="false" ht="18.75" hidden="false" customHeight="true" outlineLevel="0" collapsed="false">
      <c r="A40" s="21" t="s">
        <v>206</v>
      </c>
      <c r="B40" s="67" t="n">
        <v>1034</v>
      </c>
      <c r="C40" s="66"/>
      <c r="D40" s="66" t="s">
        <v>198</v>
      </c>
      <c r="E40" s="66" t="s">
        <v>198</v>
      </c>
      <c r="F40" s="123" t="n">
        <f aca="false">SUM(G40:J40)</f>
        <v>0</v>
      </c>
      <c r="G40" s="46" t="s">
        <v>198</v>
      </c>
      <c r="H40" s="46" t="s">
        <v>198</v>
      </c>
      <c r="I40" s="46" t="s">
        <v>198</v>
      </c>
      <c r="J40" s="46" t="s">
        <v>198</v>
      </c>
      <c r="K40" s="36"/>
      <c r="L40" s="36"/>
      <c r="M40" s="36"/>
      <c r="N40" s="36"/>
      <c r="O40" s="36"/>
    </row>
    <row r="41" customFormat="false" ht="18.75" hidden="false" customHeight="true" outlineLevel="0" collapsed="false">
      <c r="A41" s="21" t="s">
        <v>207</v>
      </c>
      <c r="B41" s="67" t="n">
        <v>1035</v>
      </c>
      <c r="C41" s="66"/>
      <c r="D41" s="66" t="s">
        <v>198</v>
      </c>
      <c r="E41" s="66" t="s">
        <v>198</v>
      </c>
      <c r="F41" s="123" t="n">
        <f aca="false">SUM(G41:J41)</f>
        <v>0</v>
      </c>
      <c r="G41" s="46" t="s">
        <v>198</v>
      </c>
      <c r="H41" s="46" t="s">
        <v>198</v>
      </c>
      <c r="I41" s="46" t="s">
        <v>198</v>
      </c>
      <c r="J41" s="46" t="s">
        <v>198</v>
      </c>
      <c r="K41" s="36"/>
      <c r="L41" s="36"/>
      <c r="M41" s="36"/>
      <c r="N41" s="36"/>
      <c r="O41" s="36"/>
    </row>
    <row r="42" customFormat="false" ht="18.75" hidden="false" customHeight="true" outlineLevel="0" collapsed="false">
      <c r="A42" s="21" t="s">
        <v>208</v>
      </c>
      <c r="B42" s="67" t="n">
        <v>1036</v>
      </c>
      <c r="C42" s="126"/>
      <c r="D42" s="66"/>
      <c r="E42" s="66"/>
      <c r="F42" s="123" t="n">
        <f aca="false">SUM(G42:J42)</f>
        <v>0</v>
      </c>
      <c r="G42" s="46"/>
      <c r="H42" s="46"/>
      <c r="I42" s="46"/>
      <c r="J42" s="46"/>
      <c r="K42" s="36"/>
      <c r="L42" s="36"/>
      <c r="M42" s="36"/>
      <c r="N42" s="36"/>
      <c r="O42" s="36"/>
    </row>
    <row r="43" customFormat="false" ht="18.75" hidden="false" customHeight="true" outlineLevel="0" collapsed="false">
      <c r="A43" s="21" t="s">
        <v>209</v>
      </c>
      <c r="B43" s="67" t="n">
        <v>1037</v>
      </c>
      <c r="C43" s="66"/>
      <c r="D43" s="66"/>
      <c r="E43" s="66"/>
      <c r="F43" s="123" t="n">
        <f aca="false">SUM(G43:J43)</f>
        <v>0</v>
      </c>
      <c r="G43" s="46"/>
      <c r="H43" s="46"/>
      <c r="I43" s="46"/>
      <c r="J43" s="46"/>
      <c r="K43" s="36"/>
      <c r="L43" s="36"/>
      <c r="M43" s="36"/>
      <c r="N43" s="36"/>
      <c r="O43" s="36"/>
    </row>
    <row r="44" customFormat="false" ht="18.75" hidden="false" customHeight="true" outlineLevel="0" collapsed="false">
      <c r="A44" s="21" t="s">
        <v>210</v>
      </c>
      <c r="B44" s="67" t="n">
        <v>1038</v>
      </c>
      <c r="C44" s="66" t="n">
        <v>-218.584</v>
      </c>
      <c r="D44" s="66" t="n">
        <v>-212</v>
      </c>
      <c r="E44" s="66" t="n">
        <v>-212</v>
      </c>
      <c r="F44" s="127" t="n">
        <f aca="false">SUM(G44:J44)</f>
        <v>-385</v>
      </c>
      <c r="G44" s="128" t="n">
        <v>-96.25</v>
      </c>
      <c r="H44" s="128" t="n">
        <v>-96.25</v>
      </c>
      <c r="I44" s="128" t="n">
        <v>-96.25</v>
      </c>
      <c r="J44" s="128" t="n">
        <v>-96.25</v>
      </c>
      <c r="K44" s="36"/>
      <c r="L44" s="36"/>
      <c r="M44" s="36"/>
      <c r="N44" s="36"/>
      <c r="O44" s="36"/>
      <c r="P44" s="129" t="s">
        <v>211</v>
      </c>
      <c r="Q44" s="129"/>
      <c r="R44" s="129"/>
      <c r="S44" s="129"/>
      <c r="T44" s="129"/>
    </row>
    <row r="45" customFormat="false" ht="18.75" hidden="false" customHeight="true" outlineLevel="0" collapsed="false">
      <c r="A45" s="21" t="s">
        <v>212</v>
      </c>
      <c r="B45" s="67" t="n">
        <v>1039</v>
      </c>
      <c r="C45" s="66" t="n">
        <v>-48.088</v>
      </c>
      <c r="D45" s="66" t="n">
        <v>-48</v>
      </c>
      <c r="E45" s="66" t="n">
        <v>-48</v>
      </c>
      <c r="F45" s="127" t="n">
        <f aca="false">SUM(G45:J45)</f>
        <v>-84</v>
      </c>
      <c r="G45" s="128" t="n">
        <f aca="false">ROUND(G44*0.22,0)</f>
        <v>-21</v>
      </c>
      <c r="H45" s="128" t="n">
        <f aca="false">ROUND(H44*0.22,0)</f>
        <v>-21</v>
      </c>
      <c r="I45" s="128" t="n">
        <f aca="false">ROUND(I44*0.22,0)</f>
        <v>-21</v>
      </c>
      <c r="J45" s="128" t="n">
        <f aca="false">ROUND(J44*0.22,0)</f>
        <v>-21</v>
      </c>
      <c r="K45" s="36"/>
      <c r="L45" s="36"/>
      <c r="M45" s="36"/>
      <c r="N45" s="36"/>
      <c r="O45" s="36"/>
      <c r="P45" s="129" t="s">
        <v>213</v>
      </c>
      <c r="Q45" s="129"/>
      <c r="R45" s="129"/>
      <c r="S45" s="129"/>
      <c r="T45" s="129"/>
    </row>
    <row r="46" customFormat="false" ht="37.5" hidden="false" customHeight="false" outlineLevel="0" collapsed="false">
      <c r="A46" s="21" t="s">
        <v>214</v>
      </c>
      <c r="B46" s="67" t="n">
        <v>1040</v>
      </c>
      <c r="C46" s="66" t="n">
        <v>-3.6</v>
      </c>
      <c r="D46" s="66" t="n">
        <v>-4</v>
      </c>
      <c r="E46" s="66" t="n">
        <v>-4</v>
      </c>
      <c r="F46" s="127" t="n">
        <f aca="false">SUM(G46:J46)</f>
        <v>-11</v>
      </c>
      <c r="G46" s="130" t="n">
        <v>-2.75</v>
      </c>
      <c r="H46" s="130" t="n">
        <v>-2.75</v>
      </c>
      <c r="I46" s="130" t="n">
        <v>-2.75</v>
      </c>
      <c r="J46" s="130" t="n">
        <v>-2.75</v>
      </c>
      <c r="K46" s="36"/>
      <c r="L46" s="36"/>
      <c r="M46" s="36"/>
      <c r="N46" s="36"/>
      <c r="O46" s="36"/>
      <c r="P46" s="129" t="s">
        <v>215</v>
      </c>
      <c r="Q46" s="129"/>
      <c r="R46" s="129"/>
      <c r="S46" s="129"/>
      <c r="T46" s="129"/>
    </row>
    <row r="47" customFormat="false" ht="37.5" hidden="false" customHeight="false" outlineLevel="0" collapsed="false">
      <c r="A47" s="21" t="s">
        <v>216</v>
      </c>
      <c r="B47" s="67" t="n">
        <v>1041</v>
      </c>
      <c r="C47" s="66"/>
      <c r="D47" s="66" t="s">
        <v>198</v>
      </c>
      <c r="E47" s="66" t="s">
        <v>198</v>
      </c>
      <c r="F47" s="123" t="n">
        <f aca="false">SUM(G47:J47)</f>
        <v>0</v>
      </c>
      <c r="G47" s="46" t="s">
        <v>198</v>
      </c>
      <c r="H47" s="46" t="s">
        <v>198</v>
      </c>
      <c r="I47" s="46" t="s">
        <v>198</v>
      </c>
      <c r="J47" s="46" t="s">
        <v>198</v>
      </c>
      <c r="K47" s="36"/>
      <c r="L47" s="36"/>
      <c r="M47" s="36"/>
      <c r="N47" s="36"/>
      <c r="O47" s="36"/>
    </row>
    <row r="48" customFormat="false" ht="18.75" hidden="false" customHeight="true" outlineLevel="0" collapsed="false">
      <c r="A48" s="21" t="s">
        <v>217</v>
      </c>
      <c r="B48" s="67" t="n">
        <v>1042</v>
      </c>
      <c r="C48" s="66"/>
      <c r="D48" s="66" t="s">
        <v>198</v>
      </c>
      <c r="E48" s="66" t="s">
        <v>198</v>
      </c>
      <c r="F48" s="123" t="n">
        <f aca="false">SUM(G48:J48)</f>
        <v>0</v>
      </c>
      <c r="G48" s="46" t="s">
        <v>198</v>
      </c>
      <c r="H48" s="46" t="s">
        <v>198</v>
      </c>
      <c r="I48" s="46" t="s">
        <v>198</v>
      </c>
      <c r="J48" s="46" t="s">
        <v>198</v>
      </c>
      <c r="K48" s="36"/>
      <c r="L48" s="36"/>
      <c r="M48" s="36"/>
      <c r="N48" s="36"/>
      <c r="O48" s="36"/>
    </row>
    <row r="49" customFormat="false" ht="18.75" hidden="false" customHeight="true" outlineLevel="0" collapsed="false">
      <c r="A49" s="21" t="s">
        <v>218</v>
      </c>
      <c r="B49" s="67" t="n">
        <v>1043</v>
      </c>
      <c r="C49" s="66"/>
      <c r="D49" s="66" t="s">
        <v>198</v>
      </c>
      <c r="E49" s="66" t="s">
        <v>198</v>
      </c>
      <c r="F49" s="123" t="n">
        <f aca="false">SUM(G49:J49)</f>
        <v>0</v>
      </c>
      <c r="G49" s="46" t="s">
        <v>198</v>
      </c>
      <c r="H49" s="46" t="s">
        <v>198</v>
      </c>
      <c r="I49" s="46" t="s">
        <v>198</v>
      </c>
      <c r="J49" s="46" t="s">
        <v>198</v>
      </c>
      <c r="K49" s="36"/>
      <c r="L49" s="36"/>
      <c r="M49" s="36"/>
      <c r="N49" s="36"/>
      <c r="O49" s="36"/>
    </row>
    <row r="50" customFormat="false" ht="18.75" hidden="false" customHeight="true" outlineLevel="0" collapsed="false">
      <c r="A50" s="21" t="s">
        <v>219</v>
      </c>
      <c r="B50" s="67" t="n">
        <v>1044</v>
      </c>
      <c r="C50" s="66" t="n">
        <v>-13</v>
      </c>
      <c r="D50" s="66"/>
      <c r="E50" s="66"/>
      <c r="F50" s="123" t="n">
        <f aca="false">SUM(G50:J50)</f>
        <v>0</v>
      </c>
      <c r="G50" s="46"/>
      <c r="H50" s="46"/>
      <c r="I50" s="46"/>
      <c r="J50" s="46"/>
      <c r="K50" s="36"/>
      <c r="L50" s="36"/>
      <c r="M50" s="36"/>
      <c r="N50" s="36"/>
      <c r="O50" s="36"/>
    </row>
    <row r="51" customFormat="false" ht="18.75" hidden="false" customHeight="true" outlineLevel="0" collapsed="false">
      <c r="A51" s="21" t="s">
        <v>220</v>
      </c>
      <c r="B51" s="67" t="n">
        <v>1045</v>
      </c>
      <c r="C51" s="66"/>
      <c r="D51" s="66" t="s">
        <v>198</v>
      </c>
      <c r="E51" s="66" t="s">
        <v>198</v>
      </c>
      <c r="F51" s="123" t="n">
        <f aca="false">SUM(G51:J51)</f>
        <v>0</v>
      </c>
      <c r="G51" s="46" t="s">
        <v>198</v>
      </c>
      <c r="H51" s="46" t="s">
        <v>198</v>
      </c>
      <c r="I51" s="46" t="s">
        <v>198</v>
      </c>
      <c r="J51" s="46" t="s">
        <v>198</v>
      </c>
      <c r="K51" s="36"/>
      <c r="L51" s="36"/>
      <c r="M51" s="36"/>
      <c r="N51" s="36"/>
      <c r="O51" s="36"/>
    </row>
    <row r="52" customFormat="false" ht="18.75" hidden="false" customHeight="true" outlineLevel="0" collapsed="false">
      <c r="A52" s="21" t="s">
        <v>221</v>
      </c>
      <c r="B52" s="67" t="n">
        <v>1046</v>
      </c>
      <c r="C52" s="66"/>
      <c r="D52" s="66" t="s">
        <v>198</v>
      </c>
      <c r="E52" s="66" t="s">
        <v>198</v>
      </c>
      <c r="F52" s="123" t="n">
        <f aca="false">SUM(G52:J52)</f>
        <v>0</v>
      </c>
      <c r="G52" s="46" t="s">
        <v>198</v>
      </c>
      <c r="H52" s="46" t="s">
        <v>198</v>
      </c>
      <c r="I52" s="46" t="s">
        <v>198</v>
      </c>
      <c r="J52" s="46" t="s">
        <v>198</v>
      </c>
      <c r="K52" s="36"/>
      <c r="L52" s="36"/>
      <c r="M52" s="36"/>
      <c r="N52" s="36"/>
      <c r="O52" s="36"/>
    </row>
    <row r="53" customFormat="false" ht="18.75" hidden="false" customHeight="true" outlineLevel="0" collapsed="false">
      <c r="A53" s="21" t="s">
        <v>222</v>
      </c>
      <c r="B53" s="67" t="n">
        <v>1047</v>
      </c>
      <c r="C53" s="66" t="n">
        <v>-16</v>
      </c>
      <c r="D53" s="66" t="s">
        <v>198</v>
      </c>
      <c r="E53" s="66" t="s">
        <v>198</v>
      </c>
      <c r="F53" s="123" t="n">
        <f aca="false">SUM(G53:J53)</f>
        <v>0</v>
      </c>
      <c r="G53" s="46" t="s">
        <v>198</v>
      </c>
      <c r="H53" s="46" t="s">
        <v>198</v>
      </c>
      <c r="I53" s="46" t="s">
        <v>198</v>
      </c>
      <c r="J53" s="46" t="s">
        <v>198</v>
      </c>
      <c r="K53" s="36"/>
      <c r="L53" s="36"/>
      <c r="M53" s="36"/>
      <c r="N53" s="36"/>
      <c r="O53" s="36"/>
    </row>
    <row r="54" customFormat="false" ht="18.75" hidden="false" customHeight="true" outlineLevel="0" collapsed="false">
      <c r="A54" s="21" t="s">
        <v>223</v>
      </c>
      <c r="B54" s="67" t="n">
        <v>1048</v>
      </c>
      <c r="C54" s="66"/>
      <c r="D54" s="66" t="s">
        <v>198</v>
      </c>
      <c r="E54" s="66" t="s">
        <v>198</v>
      </c>
      <c r="F54" s="123" t="n">
        <f aca="false">SUM(G54:J54)</f>
        <v>0</v>
      </c>
      <c r="G54" s="46" t="s">
        <v>198</v>
      </c>
      <c r="H54" s="46" t="s">
        <v>198</v>
      </c>
      <c r="I54" s="46" t="s">
        <v>198</v>
      </c>
      <c r="J54" s="46" t="s">
        <v>198</v>
      </c>
      <c r="K54" s="36"/>
      <c r="L54" s="36"/>
      <c r="M54" s="36"/>
      <c r="N54" s="36"/>
      <c r="O54" s="36"/>
    </row>
    <row r="55" customFormat="false" ht="18.75" hidden="false" customHeight="true" outlineLevel="0" collapsed="false">
      <c r="A55" s="21" t="s">
        <v>224</v>
      </c>
      <c r="B55" s="67" t="n">
        <v>1049</v>
      </c>
      <c r="C55" s="66"/>
      <c r="D55" s="66" t="s">
        <v>198</v>
      </c>
      <c r="E55" s="66" t="s">
        <v>198</v>
      </c>
      <c r="F55" s="123" t="n">
        <f aca="false">SUM(G55:J55)</f>
        <v>0</v>
      </c>
      <c r="G55" s="46" t="s">
        <v>198</v>
      </c>
      <c r="H55" s="46" t="s">
        <v>198</v>
      </c>
      <c r="I55" s="46" t="s">
        <v>198</v>
      </c>
      <c r="J55" s="46" t="s">
        <v>198</v>
      </c>
      <c r="K55" s="36"/>
      <c r="L55" s="36"/>
      <c r="M55" s="36"/>
      <c r="N55" s="36"/>
      <c r="O55" s="36"/>
    </row>
    <row r="56" customFormat="false" ht="37.5" hidden="false" customHeight="false" outlineLevel="0" collapsed="false">
      <c r="A56" s="21" t="s">
        <v>225</v>
      </c>
      <c r="B56" s="67" t="n">
        <v>1050</v>
      </c>
      <c r="C56" s="66"/>
      <c r="D56" s="66" t="s">
        <v>198</v>
      </c>
      <c r="E56" s="66" t="s">
        <v>198</v>
      </c>
      <c r="F56" s="123" t="n">
        <f aca="false">SUM(G56:J56)</f>
        <v>0</v>
      </c>
      <c r="G56" s="46" t="s">
        <v>198</v>
      </c>
      <c r="H56" s="46" t="s">
        <v>198</v>
      </c>
      <c r="I56" s="46" t="s">
        <v>198</v>
      </c>
      <c r="J56" s="46" t="s">
        <v>198</v>
      </c>
      <c r="K56" s="36"/>
      <c r="L56" s="36"/>
      <c r="M56" s="36"/>
      <c r="N56" s="36"/>
      <c r="O56" s="36"/>
    </row>
    <row r="57" customFormat="false" ht="18.75" hidden="false" customHeight="true" outlineLevel="0" collapsed="false">
      <c r="A57" s="21" t="s">
        <v>226</v>
      </c>
      <c r="B57" s="67" t="s">
        <v>227</v>
      </c>
      <c r="C57" s="66"/>
      <c r="D57" s="66" t="s">
        <v>198</v>
      </c>
      <c r="E57" s="66" t="s">
        <v>198</v>
      </c>
      <c r="F57" s="123" t="n">
        <f aca="false">SUM(G57:J57)</f>
        <v>0</v>
      </c>
      <c r="G57" s="46" t="s">
        <v>198</v>
      </c>
      <c r="H57" s="46" t="s">
        <v>198</v>
      </c>
      <c r="I57" s="46" t="s">
        <v>198</v>
      </c>
      <c r="J57" s="46" t="s">
        <v>198</v>
      </c>
      <c r="K57" s="36"/>
      <c r="L57" s="36"/>
      <c r="M57" s="36"/>
      <c r="N57" s="36"/>
      <c r="O57" s="36"/>
    </row>
    <row r="58" customFormat="false" ht="18.75" hidden="false" customHeight="true" outlineLevel="0" collapsed="false">
      <c r="A58" s="21" t="s">
        <v>228</v>
      </c>
      <c r="B58" s="67" t="n">
        <v>1051</v>
      </c>
      <c r="C58" s="66" t="n">
        <v>-512.5</v>
      </c>
      <c r="D58" s="66" t="n">
        <v>-100</v>
      </c>
      <c r="E58" s="66" t="n">
        <v>-100</v>
      </c>
      <c r="F58" s="131" t="n">
        <f aca="false">SUM(G58:J58)</f>
        <v>-837</v>
      </c>
      <c r="G58" s="130" t="n">
        <v>-209.25</v>
      </c>
      <c r="H58" s="130" t="n">
        <v>-209.25</v>
      </c>
      <c r="I58" s="130" t="n">
        <v>-209.25</v>
      </c>
      <c r="J58" s="130" t="n">
        <v>-209.25</v>
      </c>
      <c r="K58" s="36"/>
      <c r="L58" s="36"/>
      <c r="M58" s="36"/>
      <c r="N58" s="36"/>
      <c r="O58" s="36"/>
      <c r="P58" s="129" t="s">
        <v>229</v>
      </c>
      <c r="Q58" s="129"/>
      <c r="R58" s="129"/>
      <c r="S58" s="129"/>
      <c r="T58" s="129"/>
      <c r="U58" s="129"/>
      <c r="V58" s="129"/>
      <c r="W58" s="129"/>
      <c r="X58" s="129"/>
      <c r="Y58" s="129"/>
    </row>
    <row r="59" s="14" customFormat="true" ht="18.75" hidden="false" customHeight="true" outlineLevel="0" collapsed="false">
      <c r="A59" s="116" t="s">
        <v>230</v>
      </c>
      <c r="B59" s="36" t="n">
        <v>1060</v>
      </c>
      <c r="C59" s="124" t="n">
        <f aca="false">SUM(C60:C66)</f>
        <v>0</v>
      </c>
      <c r="D59" s="124" t="n">
        <f aca="false">SUM(D60:D66)</f>
        <v>0</v>
      </c>
      <c r="E59" s="124" t="n">
        <f aca="false">SUM(E60:E66)</f>
        <v>0</v>
      </c>
      <c r="F59" s="122" t="n">
        <f aca="false">SUM(G59:J59)</f>
        <v>0</v>
      </c>
      <c r="G59" s="122" t="n">
        <f aca="false">SUM(G60:G66)</f>
        <v>0</v>
      </c>
      <c r="H59" s="122" t="n">
        <f aca="false">SUM(H60:H66)</f>
        <v>0</v>
      </c>
      <c r="I59" s="122" t="n">
        <f aca="false">SUM(I60:I66)</f>
        <v>0</v>
      </c>
      <c r="J59" s="122" t="n">
        <f aca="false">SUM(J60:J66)</f>
        <v>0</v>
      </c>
      <c r="K59" s="36"/>
      <c r="L59" s="36"/>
      <c r="M59" s="36"/>
      <c r="N59" s="36"/>
      <c r="O59" s="36"/>
    </row>
    <row r="60" customFormat="false" ht="18.75" hidden="false" customHeight="true" outlineLevel="0" collapsed="false">
      <c r="A60" s="21" t="s">
        <v>231</v>
      </c>
      <c r="B60" s="24" t="n">
        <v>1061</v>
      </c>
      <c r="C60" s="66"/>
      <c r="D60" s="66" t="s">
        <v>198</v>
      </c>
      <c r="E60" s="66" t="s">
        <v>198</v>
      </c>
      <c r="F60" s="123" t="n">
        <f aca="false">SUM(G60:J60)</f>
        <v>0</v>
      </c>
      <c r="G60" s="46" t="s">
        <v>198</v>
      </c>
      <c r="H60" s="46" t="s">
        <v>198</v>
      </c>
      <c r="I60" s="46" t="s">
        <v>198</v>
      </c>
      <c r="J60" s="46" t="s">
        <v>198</v>
      </c>
      <c r="K60" s="36"/>
      <c r="L60" s="36"/>
      <c r="M60" s="36"/>
      <c r="N60" s="36"/>
      <c r="O60" s="36"/>
    </row>
    <row r="61" customFormat="false" ht="18.75" hidden="false" customHeight="true" outlineLevel="0" collapsed="false">
      <c r="A61" s="21" t="s">
        <v>232</v>
      </c>
      <c r="B61" s="24" t="n">
        <v>1062</v>
      </c>
      <c r="C61" s="66"/>
      <c r="D61" s="66" t="s">
        <v>198</v>
      </c>
      <c r="E61" s="66" t="s">
        <v>198</v>
      </c>
      <c r="F61" s="123" t="n">
        <f aca="false">SUM(G61:J61)</f>
        <v>0</v>
      </c>
      <c r="G61" s="46" t="s">
        <v>198</v>
      </c>
      <c r="H61" s="46" t="s">
        <v>198</v>
      </c>
      <c r="I61" s="46" t="s">
        <v>198</v>
      </c>
      <c r="J61" s="46" t="s">
        <v>198</v>
      </c>
      <c r="K61" s="36"/>
      <c r="L61" s="36"/>
      <c r="M61" s="36"/>
      <c r="N61" s="36"/>
      <c r="O61" s="36"/>
    </row>
    <row r="62" customFormat="false" ht="18.75" hidden="false" customHeight="true" outlineLevel="0" collapsed="false">
      <c r="A62" s="21" t="s">
        <v>210</v>
      </c>
      <c r="B62" s="24" t="n">
        <v>1063</v>
      </c>
      <c r="C62" s="66"/>
      <c r="D62" s="66"/>
      <c r="E62" s="66"/>
      <c r="F62" s="123" t="n">
        <f aca="false">SUM(G62:J62)</f>
        <v>0</v>
      </c>
      <c r="G62" s="46"/>
      <c r="H62" s="46"/>
      <c r="I62" s="46"/>
      <c r="J62" s="46"/>
      <c r="K62" s="36"/>
      <c r="L62" s="36"/>
      <c r="M62" s="36"/>
      <c r="N62" s="36"/>
      <c r="O62" s="36"/>
    </row>
    <row r="63" customFormat="false" ht="18.75" hidden="false" customHeight="true" outlineLevel="0" collapsed="false">
      <c r="A63" s="21" t="s">
        <v>212</v>
      </c>
      <c r="B63" s="24" t="n">
        <v>1064</v>
      </c>
      <c r="C63" s="66"/>
      <c r="D63" s="66"/>
      <c r="E63" s="66"/>
      <c r="F63" s="123" t="n">
        <f aca="false">SUM(G63:J63)</f>
        <v>0</v>
      </c>
      <c r="G63" s="46" t="n">
        <f aca="false">G62*0.209</f>
        <v>0</v>
      </c>
      <c r="H63" s="46" t="n">
        <f aca="false">H62*0.209</f>
        <v>0</v>
      </c>
      <c r="I63" s="46" t="n">
        <f aca="false">I62*0.209</f>
        <v>0</v>
      </c>
      <c r="J63" s="46" t="n">
        <f aca="false">J62*0.209</f>
        <v>0</v>
      </c>
      <c r="K63" s="36"/>
      <c r="L63" s="36"/>
      <c r="M63" s="36"/>
      <c r="N63" s="36"/>
      <c r="O63" s="36"/>
    </row>
    <row r="64" customFormat="false" ht="18.75" hidden="false" customHeight="true" outlineLevel="0" collapsed="false">
      <c r="A64" s="21" t="s">
        <v>233</v>
      </c>
      <c r="B64" s="24" t="n">
        <v>1065</v>
      </c>
      <c r="C64" s="66"/>
      <c r="D64" s="66"/>
      <c r="E64" s="66"/>
      <c r="F64" s="123" t="n">
        <f aca="false">SUM(G64:J64)</f>
        <v>0</v>
      </c>
      <c r="G64" s="46"/>
      <c r="H64" s="46"/>
      <c r="I64" s="46"/>
      <c r="J64" s="46"/>
      <c r="K64" s="36"/>
      <c r="L64" s="36"/>
      <c r="M64" s="36"/>
      <c r="N64" s="36"/>
      <c r="O64" s="36"/>
    </row>
    <row r="65" customFormat="false" ht="18.75" hidden="false" customHeight="true" outlineLevel="0" collapsed="false">
      <c r="A65" s="21" t="s">
        <v>234</v>
      </c>
      <c r="B65" s="24" t="n">
        <v>1066</v>
      </c>
      <c r="C65" s="66"/>
      <c r="D65" s="66" t="s">
        <v>198</v>
      </c>
      <c r="E65" s="66" t="s">
        <v>198</v>
      </c>
      <c r="F65" s="123" t="n">
        <f aca="false">SUM(G65:J65)</f>
        <v>0</v>
      </c>
      <c r="G65" s="46" t="s">
        <v>198</v>
      </c>
      <c r="H65" s="46" t="s">
        <v>198</v>
      </c>
      <c r="I65" s="46" t="s">
        <v>198</v>
      </c>
      <c r="J65" s="46" t="s">
        <v>198</v>
      </c>
      <c r="K65" s="36"/>
      <c r="L65" s="36"/>
      <c r="M65" s="36"/>
      <c r="N65" s="36"/>
      <c r="O65" s="36"/>
    </row>
    <row r="66" customFormat="false" ht="18.75" hidden="false" customHeight="true" outlineLevel="0" collapsed="false">
      <c r="A66" s="21" t="s">
        <v>235</v>
      </c>
      <c r="B66" s="24" t="n">
        <v>1067</v>
      </c>
      <c r="C66" s="66"/>
      <c r="D66" s="66"/>
      <c r="E66" s="66"/>
      <c r="F66" s="123" t="n">
        <f aca="false">SUM(G66:J66)</f>
        <v>0</v>
      </c>
      <c r="G66" s="46"/>
      <c r="H66" s="46"/>
      <c r="I66" s="46"/>
      <c r="J66" s="46"/>
      <c r="K66" s="36"/>
      <c r="L66" s="36"/>
      <c r="M66" s="36"/>
      <c r="N66" s="36"/>
      <c r="O66" s="36"/>
    </row>
    <row r="67" s="14" customFormat="true" ht="18.75" hidden="false" customHeight="true" outlineLevel="0" collapsed="false">
      <c r="A67" s="116" t="s">
        <v>236</v>
      </c>
      <c r="B67" s="36" t="n">
        <v>1070</v>
      </c>
      <c r="C67" s="124" t="n">
        <f aca="false">SUM(C68:C70)</f>
        <v>2981</v>
      </c>
      <c r="D67" s="124" t="n">
        <f aca="false">SUM(D68:D70)+1</f>
        <v>3964</v>
      </c>
      <c r="E67" s="124" t="n">
        <f aca="false">SUM(E68:E70)+1</f>
        <v>3964</v>
      </c>
      <c r="F67" s="125" t="n">
        <f aca="false">SUM(G67:J67)</f>
        <v>6952</v>
      </c>
      <c r="G67" s="125" t="n">
        <f aca="false">ROUND(SUM(G68:G70),0)</f>
        <v>1738</v>
      </c>
      <c r="H67" s="125" t="n">
        <f aca="false">ROUND(SUM(H68:H70),0)</f>
        <v>1738</v>
      </c>
      <c r="I67" s="125" t="n">
        <f aca="false">ROUND(SUM(I68:I70),0)</f>
        <v>1738</v>
      </c>
      <c r="J67" s="125" t="n">
        <f aca="false">ROUND(SUM(J68:J70),0)</f>
        <v>1738</v>
      </c>
      <c r="K67" s="36"/>
      <c r="L67" s="36"/>
      <c r="M67" s="36"/>
      <c r="N67" s="36"/>
      <c r="O67" s="36"/>
    </row>
    <row r="68" customFormat="false" ht="18.75" hidden="false" customHeight="true" outlineLevel="0" collapsed="false">
      <c r="A68" s="21" t="s">
        <v>237</v>
      </c>
      <c r="B68" s="24" t="n">
        <v>1071</v>
      </c>
      <c r="C68" s="66"/>
      <c r="D68" s="66"/>
      <c r="E68" s="66"/>
      <c r="F68" s="123" t="n">
        <f aca="false">SUM(G68:J68)</f>
        <v>0</v>
      </c>
      <c r="G68" s="46"/>
      <c r="H68" s="46"/>
      <c r="I68" s="46"/>
      <c r="J68" s="46"/>
      <c r="K68" s="36"/>
      <c r="L68" s="36"/>
      <c r="M68" s="36"/>
      <c r="N68" s="36"/>
      <c r="O68" s="36"/>
    </row>
    <row r="69" customFormat="false" ht="18.75" hidden="false" customHeight="true" outlineLevel="0" collapsed="false">
      <c r="A69" s="21" t="s">
        <v>238</v>
      </c>
      <c r="B69" s="24" t="n">
        <v>1072</v>
      </c>
      <c r="C69" s="66"/>
      <c r="D69" s="66"/>
      <c r="E69" s="66"/>
      <c r="F69" s="123" t="n">
        <f aca="false">SUM(G69:J69)</f>
        <v>0</v>
      </c>
      <c r="G69" s="46"/>
      <c r="H69" s="46"/>
      <c r="I69" s="46"/>
      <c r="J69" s="46"/>
      <c r="K69" s="36"/>
      <c r="L69" s="36"/>
      <c r="M69" s="36"/>
      <c r="N69" s="36"/>
      <c r="O69" s="36"/>
    </row>
    <row r="70" customFormat="false" ht="18.75" hidden="false" customHeight="true" outlineLevel="0" collapsed="false">
      <c r="A70" s="21" t="s">
        <v>239</v>
      </c>
      <c r="B70" s="24" t="n">
        <v>1073</v>
      </c>
      <c r="C70" s="66" t="n">
        <f aca="false">SUM(C71:C74)</f>
        <v>2981</v>
      </c>
      <c r="D70" s="66" t="n">
        <f aca="false">SUM(D71:D74)</f>
        <v>3963</v>
      </c>
      <c r="E70" s="66" t="n">
        <f aca="false">SUM(E71:E74)</f>
        <v>3963</v>
      </c>
      <c r="F70" s="131" t="n">
        <f aca="false">SUM(G70:J70)</f>
        <v>6950</v>
      </c>
      <c r="G70" s="130" t="n">
        <f aca="false">SUM(G71:G74)</f>
        <v>1737.5</v>
      </c>
      <c r="H70" s="130" t="n">
        <f aca="false">SUM(H71:H74)</f>
        <v>1737.5</v>
      </c>
      <c r="I70" s="130" t="n">
        <f aca="false">SUM(I71:I74)</f>
        <v>1737.5</v>
      </c>
      <c r="J70" s="130" t="n">
        <f aca="false">SUM(J71:J74)</f>
        <v>1737.5</v>
      </c>
      <c r="K70" s="36"/>
      <c r="L70" s="36"/>
      <c r="M70" s="36"/>
      <c r="N70" s="36"/>
      <c r="O70" s="36"/>
    </row>
    <row r="71" customFormat="false" ht="18.75" hidden="false" customHeight="true" outlineLevel="0" collapsed="false">
      <c r="A71" s="21" t="s">
        <v>240</v>
      </c>
      <c r="B71" s="24" t="s">
        <v>241</v>
      </c>
      <c r="C71" s="66" t="n">
        <v>2459.3</v>
      </c>
      <c r="D71" s="66" t="n">
        <v>2215</v>
      </c>
      <c r="E71" s="66" t="n">
        <v>2215</v>
      </c>
      <c r="F71" s="131" t="n">
        <f aca="false">SUM(G71:J71)</f>
        <v>4662</v>
      </c>
      <c r="G71" s="130" t="n">
        <v>1165.5</v>
      </c>
      <c r="H71" s="130" t="n">
        <v>1165.5</v>
      </c>
      <c r="I71" s="130" t="n">
        <v>1165.5</v>
      </c>
      <c r="J71" s="130" t="n">
        <v>1165.5</v>
      </c>
      <c r="K71" s="132"/>
      <c r="L71" s="133"/>
      <c r="M71" s="133"/>
      <c r="N71" s="133"/>
      <c r="O71" s="134"/>
    </row>
    <row r="72" customFormat="false" ht="18.75" hidden="false" customHeight="true" outlineLevel="0" collapsed="false">
      <c r="A72" s="21" t="s">
        <v>242</v>
      </c>
      <c r="B72" s="24" t="s">
        <v>243</v>
      </c>
      <c r="C72" s="66"/>
      <c r="D72" s="66" t="n">
        <v>1164</v>
      </c>
      <c r="E72" s="66" t="n">
        <v>1164</v>
      </c>
      <c r="F72" s="131" t="n">
        <f aca="false">SUM(G72:J72)</f>
        <v>2264</v>
      </c>
      <c r="G72" s="130" t="n">
        <v>566</v>
      </c>
      <c r="H72" s="130" t="n">
        <v>566</v>
      </c>
      <c r="I72" s="130" t="n">
        <v>566</v>
      </c>
      <c r="J72" s="130" t="n">
        <v>566</v>
      </c>
      <c r="K72" s="132"/>
      <c r="L72" s="133"/>
      <c r="M72" s="133"/>
      <c r="N72" s="133"/>
      <c r="O72" s="134"/>
    </row>
    <row r="73" customFormat="false" ht="18.75" hidden="false" customHeight="true" outlineLevel="0" collapsed="false">
      <c r="A73" s="21" t="s">
        <v>244</v>
      </c>
      <c r="B73" s="24" t="s">
        <v>245</v>
      </c>
      <c r="C73" s="66"/>
      <c r="D73" s="66" t="n">
        <v>584</v>
      </c>
      <c r="E73" s="66" t="n">
        <v>584</v>
      </c>
      <c r="F73" s="131" t="n">
        <f aca="false">SUM(G73:J73)</f>
        <v>24</v>
      </c>
      <c r="G73" s="130" t="n">
        <v>6</v>
      </c>
      <c r="H73" s="130" t="n">
        <v>6</v>
      </c>
      <c r="I73" s="130" t="n">
        <v>6</v>
      </c>
      <c r="J73" s="130" t="n">
        <v>6</v>
      </c>
      <c r="K73" s="132"/>
      <c r="L73" s="133"/>
      <c r="M73" s="133"/>
      <c r="N73" s="133"/>
      <c r="O73" s="134"/>
    </row>
    <row r="74" customFormat="false" ht="18.75" hidden="false" customHeight="true" outlineLevel="0" collapsed="false">
      <c r="A74" s="21" t="s">
        <v>246</v>
      </c>
      <c r="B74" s="24" t="s">
        <v>247</v>
      </c>
      <c r="C74" s="66" t="n">
        <v>521.7</v>
      </c>
      <c r="D74" s="66"/>
      <c r="E74" s="66"/>
      <c r="F74" s="123"/>
      <c r="G74" s="46"/>
      <c r="H74" s="46"/>
      <c r="I74" s="46"/>
      <c r="J74" s="135"/>
      <c r="K74" s="136"/>
      <c r="L74" s="137"/>
      <c r="M74" s="137"/>
      <c r="N74" s="137"/>
      <c r="O74" s="138"/>
    </row>
    <row r="75" s="14" customFormat="true" ht="18.75" hidden="false" customHeight="true" outlineLevel="0" collapsed="false">
      <c r="A75" s="139" t="s">
        <v>248</v>
      </c>
      <c r="B75" s="36" t="n">
        <v>1080</v>
      </c>
      <c r="C75" s="124" t="n">
        <f aca="false">SUM(C76:C84)</f>
        <v>-5703.93</v>
      </c>
      <c r="D75" s="124" t="n">
        <f aca="false">SUM(D76:D82)</f>
        <v>-3124</v>
      </c>
      <c r="E75" s="124" t="n">
        <f aca="false">SUM(E76:E82)</f>
        <v>-3124</v>
      </c>
      <c r="F75" s="125" t="n">
        <f aca="false">SUM(G75:J75)</f>
        <v>-4670</v>
      </c>
      <c r="G75" s="125" t="n">
        <f aca="false">SUM(G76:G82)</f>
        <v>-1167.5</v>
      </c>
      <c r="H75" s="125" t="n">
        <f aca="false">SUM(H76:H82)</f>
        <v>-1167.5</v>
      </c>
      <c r="I75" s="125" t="n">
        <f aca="false">SUM(I76:I82)</f>
        <v>-1167.5</v>
      </c>
      <c r="J75" s="125" t="n">
        <f aca="false">SUM(J76:J82)</f>
        <v>-1167.5</v>
      </c>
      <c r="K75" s="71"/>
      <c r="L75" s="71"/>
      <c r="M75" s="71"/>
      <c r="N75" s="71"/>
      <c r="O75" s="71"/>
    </row>
    <row r="76" customFormat="false" ht="18.75" hidden="false" customHeight="true" outlineLevel="0" collapsed="false">
      <c r="A76" s="21" t="s">
        <v>237</v>
      </c>
      <c r="B76" s="24" t="n">
        <v>1081</v>
      </c>
      <c r="C76" s="66"/>
      <c r="D76" s="66" t="s">
        <v>198</v>
      </c>
      <c r="E76" s="66" t="s">
        <v>198</v>
      </c>
      <c r="F76" s="123" t="n">
        <f aca="false">SUM(G76:J76)</f>
        <v>0</v>
      </c>
      <c r="G76" s="46" t="s">
        <v>198</v>
      </c>
      <c r="H76" s="46" t="s">
        <v>198</v>
      </c>
      <c r="I76" s="46" t="s">
        <v>198</v>
      </c>
      <c r="J76" s="46" t="s">
        <v>198</v>
      </c>
      <c r="K76" s="36"/>
      <c r="L76" s="36"/>
      <c r="M76" s="36"/>
      <c r="N76" s="36"/>
      <c r="O76" s="36"/>
    </row>
    <row r="77" customFormat="false" ht="18.75" hidden="false" customHeight="true" outlineLevel="0" collapsed="false">
      <c r="A77" s="21" t="s">
        <v>249</v>
      </c>
      <c r="B77" s="24" t="n">
        <v>1082</v>
      </c>
      <c r="C77" s="66"/>
      <c r="D77" s="66" t="s">
        <v>198</v>
      </c>
      <c r="E77" s="66" t="s">
        <v>198</v>
      </c>
      <c r="F77" s="123" t="n">
        <f aca="false">SUM(G77:J77)</f>
        <v>0</v>
      </c>
      <c r="G77" s="46" t="s">
        <v>198</v>
      </c>
      <c r="H77" s="46" t="s">
        <v>198</v>
      </c>
      <c r="I77" s="46" t="s">
        <v>198</v>
      </c>
      <c r="J77" s="46" t="s">
        <v>198</v>
      </c>
      <c r="K77" s="36"/>
      <c r="L77" s="36"/>
      <c r="M77" s="36"/>
      <c r="N77" s="36"/>
      <c r="O77" s="36"/>
    </row>
    <row r="78" customFormat="false" ht="18.75" hidden="false" customHeight="true" outlineLevel="0" collapsed="false">
      <c r="A78" s="21" t="s">
        <v>250</v>
      </c>
      <c r="B78" s="24" t="n">
        <v>1083</v>
      </c>
      <c r="C78" s="66"/>
      <c r="D78" s="66" t="s">
        <v>198</v>
      </c>
      <c r="E78" s="66" t="s">
        <v>198</v>
      </c>
      <c r="F78" s="123" t="n">
        <f aca="false">SUM(G78:J78)</f>
        <v>0</v>
      </c>
      <c r="G78" s="46" t="s">
        <v>198</v>
      </c>
      <c r="H78" s="46" t="s">
        <v>198</v>
      </c>
      <c r="I78" s="46" t="s">
        <v>198</v>
      </c>
      <c r="J78" s="46" t="s">
        <v>198</v>
      </c>
      <c r="K78" s="36"/>
      <c r="L78" s="36"/>
      <c r="M78" s="36"/>
      <c r="N78" s="36"/>
      <c r="O78" s="36"/>
    </row>
    <row r="79" customFormat="false" ht="18.75" hidden="false" customHeight="true" outlineLevel="0" collapsed="false">
      <c r="A79" s="21" t="s">
        <v>251</v>
      </c>
      <c r="B79" s="24" t="n">
        <v>1084</v>
      </c>
      <c r="C79" s="66"/>
      <c r="D79" s="66" t="s">
        <v>198</v>
      </c>
      <c r="E79" s="66" t="s">
        <v>198</v>
      </c>
      <c r="F79" s="123" t="n">
        <f aca="false">SUM(G79:J79)</f>
        <v>0</v>
      </c>
      <c r="G79" s="46" t="s">
        <v>198</v>
      </c>
      <c r="H79" s="46" t="s">
        <v>198</v>
      </c>
      <c r="I79" s="46" t="s">
        <v>198</v>
      </c>
      <c r="J79" s="46" t="s">
        <v>198</v>
      </c>
      <c r="K79" s="36"/>
      <c r="L79" s="36"/>
      <c r="M79" s="36"/>
      <c r="N79" s="36"/>
      <c r="O79" s="36"/>
    </row>
    <row r="80" customFormat="false" ht="18.75" hidden="false" customHeight="true" outlineLevel="0" collapsed="false">
      <c r="A80" s="21" t="s">
        <v>252</v>
      </c>
      <c r="B80" s="24" t="n">
        <v>1085</v>
      </c>
      <c r="C80" s="66"/>
      <c r="D80" s="66" t="s">
        <v>198</v>
      </c>
      <c r="E80" s="66" t="s">
        <v>198</v>
      </c>
      <c r="F80" s="123" t="n">
        <f aca="false">SUM(G80:J80)</f>
        <v>0</v>
      </c>
      <c r="G80" s="46" t="s">
        <v>198</v>
      </c>
      <c r="H80" s="46" t="s">
        <v>198</v>
      </c>
      <c r="I80" s="46" t="s">
        <v>198</v>
      </c>
      <c r="J80" s="46" t="s">
        <v>198</v>
      </c>
      <c r="K80" s="36"/>
      <c r="L80" s="36"/>
      <c r="M80" s="36"/>
      <c r="N80" s="36"/>
      <c r="O80" s="36"/>
    </row>
    <row r="81" customFormat="false" ht="15.75" hidden="false" customHeight="true" outlineLevel="0" collapsed="false">
      <c r="A81" s="21" t="s">
        <v>253</v>
      </c>
      <c r="B81" s="24" t="n">
        <v>1086</v>
      </c>
      <c r="C81" s="66" t="n">
        <v>-2923.57</v>
      </c>
      <c r="D81" s="66" t="n">
        <v>-2992</v>
      </c>
      <c r="E81" s="66" t="n">
        <v>-2992</v>
      </c>
      <c r="F81" s="131" t="n">
        <f aca="false">SUM(G81:J81)</f>
        <v>-4538</v>
      </c>
      <c r="G81" s="130" t="n">
        <v>-1134.5</v>
      </c>
      <c r="H81" s="130" t="n">
        <v>-1134.5</v>
      </c>
      <c r="I81" s="130" t="n">
        <v>-1134.5</v>
      </c>
      <c r="J81" s="130" t="n">
        <v>-1134.5</v>
      </c>
      <c r="K81" s="36"/>
      <c r="L81" s="36"/>
      <c r="M81" s="36"/>
      <c r="N81" s="36"/>
      <c r="O81" s="36"/>
      <c r="P81" s="140" t="s">
        <v>254</v>
      </c>
      <c r="Q81" s="140"/>
      <c r="R81" s="140"/>
      <c r="S81" s="140"/>
      <c r="T81" s="140"/>
      <c r="U81" s="140"/>
      <c r="V81" s="140"/>
      <c r="W81" s="140"/>
      <c r="X81" s="140"/>
      <c r="Y81" s="140"/>
    </row>
    <row r="82" customFormat="false" ht="18.75" hidden="false" customHeight="true" outlineLevel="0" collapsed="false">
      <c r="A82" s="21" t="s">
        <v>255</v>
      </c>
      <c r="B82" s="24" t="s">
        <v>256</v>
      </c>
      <c r="C82" s="66" t="n">
        <v>-158.76</v>
      </c>
      <c r="D82" s="66" t="n">
        <v>-132</v>
      </c>
      <c r="E82" s="66" t="n">
        <v>-132</v>
      </c>
      <c r="F82" s="131" t="n">
        <f aca="false">SUM(G82:J82)</f>
        <v>-132</v>
      </c>
      <c r="G82" s="130" t="n">
        <v>-33</v>
      </c>
      <c r="H82" s="130" t="n">
        <v>-33</v>
      </c>
      <c r="I82" s="130" t="n">
        <v>-33</v>
      </c>
      <c r="J82" s="141" t="n">
        <v>-33</v>
      </c>
      <c r="K82" s="132"/>
      <c r="L82" s="133"/>
      <c r="M82" s="133"/>
      <c r="N82" s="133"/>
      <c r="O82" s="134"/>
    </row>
    <row r="83" customFormat="false" ht="24" hidden="false" customHeight="true" outlineLevel="0" collapsed="false">
      <c r="A83" s="21" t="s">
        <v>257</v>
      </c>
      <c r="B83" s="24" t="s">
        <v>258</v>
      </c>
      <c r="C83" s="66"/>
      <c r="D83" s="66"/>
      <c r="E83" s="66"/>
      <c r="F83" s="123" t="n">
        <f aca="false">SUM(G83:J83)</f>
        <v>0</v>
      </c>
      <c r="G83" s="46"/>
      <c r="H83" s="46"/>
      <c r="I83" s="46"/>
      <c r="J83" s="135"/>
      <c r="K83" s="132"/>
      <c r="L83" s="133"/>
      <c r="M83" s="133"/>
      <c r="N83" s="133"/>
      <c r="O83" s="134"/>
    </row>
    <row r="84" customFormat="false" ht="18.75" hidden="false" customHeight="true" outlineLevel="0" collapsed="false">
      <c r="A84" s="21" t="s">
        <v>259</v>
      </c>
      <c r="B84" s="24" t="s">
        <v>260</v>
      </c>
      <c r="C84" s="66" t="n">
        <v>-2621.6</v>
      </c>
      <c r="D84" s="66"/>
      <c r="E84" s="66"/>
      <c r="F84" s="123"/>
      <c r="G84" s="46"/>
      <c r="H84" s="46"/>
      <c r="I84" s="46"/>
      <c r="J84" s="135"/>
      <c r="K84" s="132"/>
      <c r="L84" s="133"/>
      <c r="M84" s="133"/>
      <c r="N84" s="133"/>
      <c r="O84" s="134"/>
    </row>
    <row r="85" s="14" customFormat="true" ht="18.75" hidden="false" customHeight="true" outlineLevel="0" collapsed="false">
      <c r="A85" s="116" t="s">
        <v>261</v>
      </c>
      <c r="B85" s="36" t="n">
        <v>1100</v>
      </c>
      <c r="C85" s="38" t="n">
        <f aca="false">SUM(C35,C36,C59,C67,C75)</f>
        <v>-3534.702</v>
      </c>
      <c r="D85" s="38" t="n">
        <f aca="false">SUM(D35,D36,D59,D67,D75)</f>
        <v>476</v>
      </c>
      <c r="E85" s="38" t="n">
        <f aca="false">SUM(E35,E36,E59,E67,E75)</f>
        <v>476</v>
      </c>
      <c r="F85" s="39" t="n">
        <f aca="false">SUM(F35,F36,F59,F67,F75)</f>
        <v>965</v>
      </c>
      <c r="G85" s="39" t="n">
        <f aca="false">SUM(G35,G36,G59,G67,G75)</f>
        <v>241.25</v>
      </c>
      <c r="H85" s="39" t="n">
        <f aca="false">SUM(H35,H36,H59,H67,H75)</f>
        <v>241.25</v>
      </c>
      <c r="I85" s="39" t="n">
        <f aca="false">SUM(I35,I36,I59,I67,I75)</f>
        <v>241.25</v>
      </c>
      <c r="J85" s="39" t="n">
        <f aca="false">SUM(J35,J36,J59,J67,J75)</f>
        <v>241.25</v>
      </c>
      <c r="K85" s="71"/>
      <c r="L85" s="71"/>
      <c r="M85" s="71"/>
      <c r="N85" s="71"/>
      <c r="O85" s="71"/>
    </row>
    <row r="86" s="14" customFormat="true" ht="18.75" hidden="false" customHeight="true" outlineLevel="0" collapsed="false">
      <c r="A86" s="116" t="s">
        <v>262</v>
      </c>
      <c r="B86" s="36" t="n">
        <v>1110</v>
      </c>
      <c r="C86" s="54"/>
      <c r="D86" s="68"/>
      <c r="E86" s="68"/>
      <c r="F86" s="122" t="n">
        <f aca="false">SUM(G86:J86)</f>
        <v>0</v>
      </c>
      <c r="G86" s="54"/>
      <c r="H86" s="54"/>
      <c r="I86" s="54"/>
      <c r="J86" s="54"/>
      <c r="K86" s="36"/>
      <c r="L86" s="36"/>
      <c r="M86" s="36"/>
      <c r="N86" s="36"/>
      <c r="O86" s="36"/>
    </row>
    <row r="87" s="14" customFormat="true" ht="18.75" hidden="false" customHeight="true" outlineLevel="0" collapsed="false">
      <c r="A87" s="116" t="s">
        <v>263</v>
      </c>
      <c r="B87" s="36" t="n">
        <v>1120</v>
      </c>
      <c r="C87" s="54"/>
      <c r="D87" s="68" t="s">
        <v>198</v>
      </c>
      <c r="E87" s="68" t="s">
        <v>198</v>
      </c>
      <c r="F87" s="122" t="n">
        <f aca="false">SUM(G87:J87)</f>
        <v>0</v>
      </c>
      <c r="G87" s="54" t="s">
        <v>198</v>
      </c>
      <c r="H87" s="54" t="s">
        <v>198</v>
      </c>
      <c r="I87" s="54" t="s">
        <v>198</v>
      </c>
      <c r="J87" s="54" t="s">
        <v>198</v>
      </c>
      <c r="K87" s="36"/>
      <c r="L87" s="36"/>
      <c r="M87" s="36"/>
      <c r="N87" s="36"/>
      <c r="O87" s="36"/>
    </row>
    <row r="88" s="14" customFormat="true" ht="18.75" hidden="false" customHeight="true" outlineLevel="0" collapsed="false">
      <c r="A88" s="116" t="s">
        <v>264</v>
      </c>
      <c r="B88" s="36" t="n">
        <v>1130</v>
      </c>
      <c r="C88" s="54"/>
      <c r="D88" s="68"/>
      <c r="E88" s="68"/>
      <c r="F88" s="122" t="n">
        <f aca="false">SUM(G88:J88)</f>
        <v>0</v>
      </c>
      <c r="G88" s="54"/>
      <c r="H88" s="54"/>
      <c r="I88" s="54"/>
      <c r="J88" s="54"/>
      <c r="K88" s="36"/>
      <c r="L88" s="36"/>
      <c r="M88" s="36"/>
      <c r="N88" s="36"/>
      <c r="O88" s="36"/>
    </row>
    <row r="89" s="14" customFormat="true" ht="18.75" hidden="false" customHeight="true" outlineLevel="0" collapsed="false">
      <c r="A89" s="116" t="s">
        <v>265</v>
      </c>
      <c r="B89" s="36" t="n">
        <v>1140</v>
      </c>
      <c r="C89" s="54"/>
      <c r="D89" s="68" t="s">
        <v>198</v>
      </c>
      <c r="E89" s="68" t="s">
        <v>198</v>
      </c>
      <c r="F89" s="122" t="n">
        <f aca="false">SUM(G89:J89)</f>
        <v>0</v>
      </c>
      <c r="G89" s="54" t="s">
        <v>198</v>
      </c>
      <c r="H89" s="54" t="s">
        <v>198</v>
      </c>
      <c r="I89" s="54" t="s">
        <v>198</v>
      </c>
      <c r="J89" s="54" t="s">
        <v>198</v>
      </c>
      <c r="K89" s="36"/>
      <c r="L89" s="36"/>
      <c r="M89" s="36"/>
      <c r="N89" s="36"/>
      <c r="O89" s="36"/>
    </row>
    <row r="90" s="14" customFormat="true" ht="18.75" hidden="false" customHeight="true" outlineLevel="0" collapsed="false">
      <c r="A90" s="116" t="s">
        <v>266</v>
      </c>
      <c r="B90" s="36" t="n">
        <v>1150</v>
      </c>
      <c r="C90" s="124" t="n">
        <f aca="false">SUM(C91:C92)</f>
        <v>1107.18</v>
      </c>
      <c r="D90" s="124" t="n">
        <f aca="false">SUM(D91:D92)</f>
        <v>0</v>
      </c>
      <c r="E90" s="124" t="n">
        <f aca="false">SUM(E91:E92)</f>
        <v>0</v>
      </c>
      <c r="F90" s="125" t="n">
        <f aca="false">SUM(G90:J90)</f>
        <v>0</v>
      </c>
      <c r="G90" s="125" t="n">
        <f aca="false">SUM(G91:G93)</f>
        <v>0</v>
      </c>
      <c r="H90" s="125" t="n">
        <f aca="false">SUM(H91:H93)</f>
        <v>0</v>
      </c>
      <c r="I90" s="125" t="n">
        <f aca="false">SUM(I91:I93)</f>
        <v>0</v>
      </c>
      <c r="J90" s="125" t="n">
        <f aca="false">SUM(J91:J93)</f>
        <v>0</v>
      </c>
      <c r="K90" s="36"/>
      <c r="L90" s="36"/>
      <c r="M90" s="36"/>
      <c r="N90" s="36"/>
      <c r="O90" s="36"/>
    </row>
    <row r="91" customFormat="false" ht="18.75" hidden="false" customHeight="true" outlineLevel="0" collapsed="false">
      <c r="A91" s="21" t="s">
        <v>237</v>
      </c>
      <c r="B91" s="24" t="n">
        <v>1151</v>
      </c>
      <c r="C91" s="66"/>
      <c r="D91" s="66"/>
      <c r="E91" s="66"/>
      <c r="F91" s="123" t="n">
        <f aca="false">SUM(G91:J91)</f>
        <v>0</v>
      </c>
      <c r="G91" s="46"/>
      <c r="H91" s="46"/>
      <c r="I91" s="46"/>
      <c r="J91" s="46"/>
      <c r="K91" s="36"/>
      <c r="L91" s="36"/>
      <c r="M91" s="36"/>
      <c r="N91" s="36"/>
      <c r="O91" s="36"/>
    </row>
    <row r="92" customFormat="false" ht="18.75" hidden="false" customHeight="true" outlineLevel="0" collapsed="false">
      <c r="A92" s="21" t="s">
        <v>267</v>
      </c>
      <c r="B92" s="24" t="n">
        <v>1152</v>
      </c>
      <c r="C92" s="66" t="n">
        <v>1107.18</v>
      </c>
      <c r="D92" s="66"/>
      <c r="E92" s="66"/>
      <c r="F92" s="131"/>
      <c r="G92" s="130"/>
      <c r="H92" s="130"/>
      <c r="I92" s="130"/>
      <c r="J92" s="130"/>
      <c r="K92" s="142"/>
      <c r="L92" s="142"/>
      <c r="M92" s="142"/>
      <c r="N92" s="142"/>
      <c r="O92" s="142"/>
    </row>
    <row r="93" customFormat="false" ht="18.75" hidden="false" customHeight="true" outlineLevel="0" collapsed="false">
      <c r="A93" s="21"/>
      <c r="B93" s="24" t="n">
        <v>1153</v>
      </c>
      <c r="C93" s="66"/>
      <c r="D93" s="66"/>
      <c r="E93" s="66"/>
      <c r="F93" s="131"/>
      <c r="G93" s="130"/>
      <c r="H93" s="130"/>
      <c r="I93" s="130"/>
      <c r="J93" s="130"/>
      <c r="K93" s="36"/>
      <c r="L93" s="36"/>
      <c r="M93" s="36"/>
      <c r="N93" s="36"/>
      <c r="O93" s="36"/>
    </row>
    <row r="94" s="14" customFormat="true" ht="18.75" hidden="false" customHeight="true" outlineLevel="0" collapsed="false">
      <c r="A94" s="116" t="s">
        <v>268</v>
      </c>
      <c r="B94" s="36" t="n">
        <v>1160</v>
      </c>
      <c r="C94" s="124"/>
      <c r="D94" s="124" t="n">
        <f aca="false">SUM(D95:D96)</f>
        <v>0</v>
      </c>
      <c r="E94" s="124" t="n">
        <f aca="false">SUM(E95:E96)</f>
        <v>0</v>
      </c>
      <c r="F94" s="122" t="n">
        <f aca="false">SUM(G94:J94)</f>
        <v>0</v>
      </c>
      <c r="G94" s="122" t="n">
        <f aca="false">SUM(G95:G96)</f>
        <v>0</v>
      </c>
      <c r="H94" s="122" t="n">
        <f aca="false">SUM(H95:H96)</f>
        <v>0</v>
      </c>
      <c r="I94" s="122" t="n">
        <f aca="false">SUM(I95:I96)</f>
        <v>0</v>
      </c>
      <c r="J94" s="122" t="n">
        <f aca="false">SUM(J95:J96)</f>
        <v>0</v>
      </c>
      <c r="K94" s="36"/>
      <c r="L94" s="36"/>
      <c r="M94" s="36"/>
      <c r="N94" s="36"/>
      <c r="O94" s="36"/>
    </row>
    <row r="95" customFormat="false" ht="18.75" hidden="false" customHeight="true" outlineLevel="0" collapsed="false">
      <c r="A95" s="21" t="s">
        <v>237</v>
      </c>
      <c r="B95" s="24" t="n">
        <v>1161</v>
      </c>
      <c r="C95" s="66"/>
      <c r="D95" s="66" t="s">
        <v>198</v>
      </c>
      <c r="E95" s="66" t="s">
        <v>198</v>
      </c>
      <c r="F95" s="123" t="n">
        <f aca="false">SUM(G95:J95)</f>
        <v>0</v>
      </c>
      <c r="G95" s="46" t="s">
        <v>198</v>
      </c>
      <c r="H95" s="46" t="s">
        <v>198</v>
      </c>
      <c r="I95" s="46" t="s">
        <v>198</v>
      </c>
      <c r="J95" s="46" t="s">
        <v>198</v>
      </c>
      <c r="K95" s="36"/>
      <c r="L95" s="36"/>
      <c r="M95" s="36"/>
      <c r="N95" s="36"/>
      <c r="O95" s="36"/>
    </row>
    <row r="96" customFormat="false" ht="18.75" hidden="false" customHeight="true" outlineLevel="0" collapsed="false">
      <c r="A96" s="21" t="s">
        <v>269</v>
      </c>
      <c r="B96" s="24" t="n">
        <v>1162</v>
      </c>
      <c r="C96" s="66"/>
      <c r="D96" s="66" t="s">
        <v>198</v>
      </c>
      <c r="E96" s="66" t="s">
        <v>198</v>
      </c>
      <c r="F96" s="123" t="n">
        <f aca="false">SUM(G96:J96)</f>
        <v>0</v>
      </c>
      <c r="G96" s="46" t="s">
        <v>198</v>
      </c>
      <c r="H96" s="46" t="s">
        <v>198</v>
      </c>
      <c r="I96" s="46" t="s">
        <v>198</v>
      </c>
      <c r="J96" s="46" t="s">
        <v>198</v>
      </c>
      <c r="K96" s="36"/>
      <c r="L96" s="36"/>
      <c r="M96" s="36"/>
      <c r="N96" s="36"/>
      <c r="O96" s="36"/>
    </row>
    <row r="97" customFormat="false" ht="18.75" hidden="false" customHeight="true" outlineLevel="0" collapsed="false">
      <c r="A97" s="143" t="s">
        <v>270</v>
      </c>
      <c r="B97" s="36" t="n">
        <v>1170</v>
      </c>
      <c r="C97" s="144" t="n">
        <f aca="false">SUM(C85,C86,C87,C88,C89,C90,C94)</f>
        <v>-2427.522</v>
      </c>
      <c r="D97" s="144" t="n">
        <f aca="false">SUM(D85,D86,D87,D88,D89,D90,D94)</f>
        <v>476</v>
      </c>
      <c r="E97" s="144" t="n">
        <f aca="false">SUM(E85,E86,E87,E88,E89,E90,E94)</f>
        <v>476</v>
      </c>
      <c r="F97" s="145" t="n">
        <f aca="false">SUM(F85,F86,F87,F88,F89,F90,F94)</f>
        <v>965</v>
      </c>
      <c r="G97" s="145" t="n">
        <f aca="false">SUM(G85,G86,G87,G88,G89,G90,G94)</f>
        <v>241.25</v>
      </c>
      <c r="H97" s="145" t="n">
        <f aca="false">SUM(H85,H86,H87,H88,H89,H90,H94)</f>
        <v>241.25</v>
      </c>
      <c r="I97" s="145" t="n">
        <f aca="false">SUM(I85,I86,I87,I88,I89,I90,I94)</f>
        <v>241.25</v>
      </c>
      <c r="J97" s="145" t="n">
        <f aca="false">SUM(J85,J86,J87,J88,J89,J90,J94)</f>
        <v>241.25</v>
      </c>
      <c r="K97" s="36"/>
      <c r="L97" s="36"/>
      <c r="M97" s="36"/>
      <c r="N97" s="36"/>
      <c r="O97" s="36"/>
    </row>
    <row r="98" customFormat="false" ht="18.75" hidden="false" customHeight="true" outlineLevel="0" collapsed="false">
      <c r="A98" s="21" t="s">
        <v>271</v>
      </c>
      <c r="B98" s="20" t="n">
        <v>1180</v>
      </c>
      <c r="C98" s="66"/>
      <c r="D98" s="66" t="n">
        <v>-84</v>
      </c>
      <c r="E98" s="66" t="n">
        <v>-84</v>
      </c>
      <c r="F98" s="131" t="n">
        <f aca="false">SUM(G98:J98)+1</f>
        <v>-171.85</v>
      </c>
      <c r="G98" s="130" t="n">
        <f aca="false">ROUND(G97*0.18*-1,0)</f>
        <v>-43</v>
      </c>
      <c r="H98" s="130" t="n">
        <f aca="false">ROUND(H97*0.18*-1,0)</f>
        <v>-43</v>
      </c>
      <c r="I98" s="130" t="n">
        <f aca="false">I97*0.18*-1</f>
        <v>-43.425</v>
      </c>
      <c r="J98" s="130" t="n">
        <f aca="false">J97*0.18*-1</f>
        <v>-43.425</v>
      </c>
      <c r="K98" s="36"/>
      <c r="L98" s="36"/>
      <c r="M98" s="36"/>
      <c r="N98" s="36"/>
      <c r="O98" s="36"/>
    </row>
    <row r="99" customFormat="false" ht="18.75" hidden="false" customHeight="true" outlineLevel="0" collapsed="false">
      <c r="A99" s="21" t="s">
        <v>272</v>
      </c>
      <c r="B99" s="20" t="n">
        <v>1181</v>
      </c>
      <c r="C99" s="66"/>
      <c r="D99" s="66"/>
      <c r="E99" s="66"/>
      <c r="F99" s="123" t="n">
        <f aca="false">SUM(G99:J99)</f>
        <v>0</v>
      </c>
      <c r="G99" s="46"/>
      <c r="H99" s="46"/>
      <c r="I99" s="46"/>
      <c r="J99" s="46"/>
      <c r="K99" s="36"/>
      <c r="L99" s="36"/>
      <c r="M99" s="36"/>
      <c r="N99" s="36"/>
      <c r="O99" s="36"/>
    </row>
    <row r="100" customFormat="false" ht="18.75" hidden="false" customHeight="true" outlineLevel="0" collapsed="false">
      <c r="A100" s="21" t="s">
        <v>273</v>
      </c>
      <c r="B100" s="24" t="n">
        <v>1190</v>
      </c>
      <c r="C100" s="66"/>
      <c r="D100" s="66"/>
      <c r="E100" s="66"/>
      <c r="F100" s="123" t="n">
        <f aca="false">SUM(G100:J100)</f>
        <v>0</v>
      </c>
      <c r="G100" s="46"/>
      <c r="H100" s="46"/>
      <c r="I100" s="46"/>
      <c r="J100" s="46"/>
      <c r="K100" s="36"/>
      <c r="L100" s="36"/>
      <c r="M100" s="36"/>
      <c r="N100" s="36"/>
      <c r="O100" s="36"/>
    </row>
    <row r="101" customFormat="false" ht="18.75" hidden="false" customHeight="true" outlineLevel="0" collapsed="false">
      <c r="A101" s="21" t="s">
        <v>274</v>
      </c>
      <c r="B101" s="24" t="n">
        <v>1191</v>
      </c>
      <c r="C101" s="66"/>
      <c r="D101" s="66" t="s">
        <v>198</v>
      </c>
      <c r="E101" s="66" t="s">
        <v>198</v>
      </c>
      <c r="F101" s="123" t="n">
        <f aca="false">SUM(G101:J101)</f>
        <v>0</v>
      </c>
      <c r="G101" s="46" t="s">
        <v>198</v>
      </c>
      <c r="H101" s="46" t="s">
        <v>198</v>
      </c>
      <c r="I101" s="46" t="s">
        <v>198</v>
      </c>
      <c r="J101" s="46" t="s">
        <v>198</v>
      </c>
      <c r="K101" s="36"/>
      <c r="L101" s="36"/>
      <c r="M101" s="36"/>
      <c r="N101" s="36"/>
      <c r="O101" s="36"/>
    </row>
    <row r="102" customFormat="false" ht="18.75" hidden="false" customHeight="true" outlineLevel="0" collapsed="false">
      <c r="A102" s="143" t="s">
        <v>275</v>
      </c>
      <c r="B102" s="36" t="n">
        <v>1200</v>
      </c>
      <c r="C102" s="38" t="n">
        <f aca="false">SUM(C97,C98,C99,C100,C101)</f>
        <v>-2427.522</v>
      </c>
      <c r="D102" s="38" t="n">
        <f aca="false">SUM(D97,D98,D99,D100,D101)</f>
        <v>392</v>
      </c>
      <c r="E102" s="38" t="n">
        <f aca="false">SUM(E97,E98,E99,E100,E101)</f>
        <v>392</v>
      </c>
      <c r="F102" s="145" t="n">
        <f aca="false">SUM(F97,F98,F99,F100,F101)</f>
        <v>793.15</v>
      </c>
      <c r="G102" s="145" t="n">
        <f aca="false">SUM(G97,G98,G99,G100,G101)+1</f>
        <v>199.25</v>
      </c>
      <c r="H102" s="145" t="n">
        <f aca="false">SUM(H97,H98,H99,H100,H101)+1</f>
        <v>199.25</v>
      </c>
      <c r="I102" s="145" t="n">
        <f aca="false">SUM(I97,I98,I99,I100,I101)+1</f>
        <v>198.825</v>
      </c>
      <c r="J102" s="145" t="n">
        <f aca="false">SUM(J97,J98,J99,J100,J101)+1</f>
        <v>198.825</v>
      </c>
      <c r="K102" s="36"/>
      <c r="L102" s="36"/>
      <c r="M102" s="36"/>
      <c r="N102" s="36"/>
      <c r="O102" s="36"/>
    </row>
    <row r="103" customFormat="false" ht="18.75" hidden="false" customHeight="true" outlineLevel="0" collapsed="false">
      <c r="A103" s="21" t="s">
        <v>276</v>
      </c>
      <c r="B103" s="24" t="n">
        <v>1201</v>
      </c>
      <c r="C103" s="146"/>
      <c r="D103" s="146" t="n">
        <v>392</v>
      </c>
      <c r="E103" s="146" t="n">
        <v>392</v>
      </c>
      <c r="F103" s="147" t="n">
        <f aca="false">IF(F102&gt;0,F102,0)</f>
        <v>793.15</v>
      </c>
      <c r="G103" s="147" t="n">
        <f aca="false">IF(G102&gt;0,G102,0)</f>
        <v>199.25</v>
      </c>
      <c r="H103" s="147" t="n">
        <f aca="false">IF(H102&gt;0,H102,0)</f>
        <v>199.25</v>
      </c>
      <c r="I103" s="147" t="n">
        <f aca="false">IF(I102&gt;0,I102,0)</f>
        <v>198.825</v>
      </c>
      <c r="J103" s="147" t="n">
        <f aca="false">IF(J102&gt;0,J102,0)</f>
        <v>198.825</v>
      </c>
      <c r="K103" s="36"/>
      <c r="L103" s="36"/>
      <c r="M103" s="36"/>
      <c r="N103" s="36"/>
      <c r="O103" s="36"/>
    </row>
    <row r="104" customFormat="false" ht="18.75" hidden="false" customHeight="true" outlineLevel="0" collapsed="false">
      <c r="A104" s="21" t="s">
        <v>277</v>
      </c>
      <c r="B104" s="24" t="n">
        <v>1202</v>
      </c>
      <c r="C104" s="146"/>
      <c r="D104" s="146"/>
      <c r="E104" s="146"/>
      <c r="F104" s="148" t="n">
        <f aca="false">IF(F102&lt;0,F102,0)</f>
        <v>0</v>
      </c>
      <c r="G104" s="148" t="n">
        <f aca="false">IF(G102&lt;0,G102,0)</f>
        <v>0</v>
      </c>
      <c r="H104" s="148" t="n">
        <f aca="false">IF(H102&lt;0,H102,0)</f>
        <v>0</v>
      </c>
      <c r="I104" s="148" t="n">
        <f aca="false">IF(I102&lt;0,I102,0)</f>
        <v>0</v>
      </c>
      <c r="J104" s="148" t="n">
        <f aca="false">IF(J102&lt;0,J102,0)</f>
        <v>0</v>
      </c>
      <c r="K104" s="36"/>
      <c r="L104" s="36"/>
      <c r="M104" s="36"/>
      <c r="N104" s="36"/>
      <c r="O104" s="36"/>
    </row>
    <row r="105" customFormat="false" ht="18.75" hidden="false" customHeight="true" outlineLevel="0" collapsed="false">
      <c r="A105" s="116" t="s">
        <v>278</v>
      </c>
      <c r="B105" s="24" t="n">
        <v>1210</v>
      </c>
      <c r="C105" s="38" t="n">
        <f aca="false">SUM(C24,C67,C86,C88,C90,C99,C100)</f>
        <v>4088.18</v>
      </c>
      <c r="D105" s="38" t="n">
        <f aca="false">SUM(D24,D67,D86,D88,D90,D99,D100)</f>
        <v>3964</v>
      </c>
      <c r="E105" s="38" t="n">
        <f aca="false">SUM(E24,E67,E86,E88,E90,E99,E100)</f>
        <v>3964</v>
      </c>
      <c r="F105" s="39" t="n">
        <f aca="false">SUM(F24,F67,F86,F88,F90,F99,F100)</f>
        <v>6952</v>
      </c>
      <c r="G105" s="39" t="n">
        <f aca="false">SUM(G24,G67,G86,G88,G90,G99,G100)</f>
        <v>1738</v>
      </c>
      <c r="H105" s="39" t="n">
        <f aca="false">SUM(H24,H67,H86,H88,H90,H99,H100)</f>
        <v>1738</v>
      </c>
      <c r="I105" s="39" t="n">
        <f aca="false">SUM(I24,I67,I86,I88,I90,I99,I100)</f>
        <v>1738</v>
      </c>
      <c r="J105" s="39" t="n">
        <f aca="false">SUM(J24,J67,J86,J88,J90,J99,J100)</f>
        <v>1738</v>
      </c>
      <c r="K105" s="36"/>
      <c r="L105" s="36"/>
      <c r="M105" s="36"/>
      <c r="N105" s="36"/>
      <c r="O105" s="36"/>
    </row>
    <row r="106" customFormat="false" ht="18.75" hidden="false" customHeight="true" outlineLevel="0" collapsed="false">
      <c r="A106" s="116" t="s">
        <v>279</v>
      </c>
      <c r="B106" s="24" t="n">
        <v>1220</v>
      </c>
      <c r="C106" s="38" t="n">
        <f aca="false">SUM(C25,C36,C59,C75,C87,C89,C94,C98,C101)</f>
        <v>-6515.702</v>
      </c>
      <c r="D106" s="38" t="n">
        <f aca="false">SUM(D25,D36,D59,D75,D87,D89,D94,D98,D101)</f>
        <v>-3572</v>
      </c>
      <c r="E106" s="38" t="n">
        <f aca="false">SUM(E25,E36,E59,E75,E87,E89,E94,E98,E101)</f>
        <v>-3572</v>
      </c>
      <c r="F106" s="39" t="n">
        <f aca="false">SUM(F25,F36,F59,F75,F87,F89,F94,F98,F101)</f>
        <v>-6158.85</v>
      </c>
      <c r="G106" s="39" t="n">
        <f aca="false">SUM(G25,G36,G59,G75,G87,G89,G94,G98,G101)</f>
        <v>-1539.75</v>
      </c>
      <c r="H106" s="39" t="n">
        <f aca="false">SUM(H25,H36,H59,H75,H87,H89,H94,H98,H101)</f>
        <v>-1539.75</v>
      </c>
      <c r="I106" s="39" t="n">
        <f aca="false">SUM(I25,I36,I59,I75,I87,I89,I94,I98,I101)</f>
        <v>-1540.175</v>
      </c>
      <c r="J106" s="39" t="n">
        <f aca="false">SUM(J25,J36,J59,J75,J87,J89,J94,J98,J101)</f>
        <v>-1540.175</v>
      </c>
      <c r="K106" s="36"/>
      <c r="L106" s="36"/>
      <c r="M106" s="36"/>
      <c r="N106" s="36"/>
      <c r="O106" s="36"/>
    </row>
    <row r="107" customFormat="false" ht="18.75" hidden="false" customHeight="true" outlineLevel="0" collapsed="false">
      <c r="A107" s="21" t="s">
        <v>280</v>
      </c>
      <c r="B107" s="24" t="n">
        <v>1230</v>
      </c>
      <c r="C107" s="46"/>
      <c r="D107" s="66"/>
      <c r="E107" s="66"/>
      <c r="F107" s="123" t="n">
        <f aca="false">SUM(G107:J107)</f>
        <v>0</v>
      </c>
      <c r="G107" s="46"/>
      <c r="H107" s="46"/>
      <c r="I107" s="46"/>
      <c r="J107" s="46"/>
      <c r="K107" s="36"/>
      <c r="L107" s="36"/>
      <c r="M107" s="36"/>
      <c r="N107" s="36"/>
      <c r="O107" s="36"/>
    </row>
    <row r="108" customFormat="false" ht="18.75" hidden="false" customHeight="true" outlineLevel="0" collapsed="false">
      <c r="A108" s="149" t="s">
        <v>281</v>
      </c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</row>
    <row r="109" customFormat="false" ht="18.75" hidden="false" customHeight="true" outlineLevel="0" collapsed="false">
      <c r="A109" s="21" t="s">
        <v>282</v>
      </c>
      <c r="B109" s="24" t="n">
        <v>1300</v>
      </c>
      <c r="C109" s="150" t="n">
        <f aca="false">C85</f>
        <v>-3534.702</v>
      </c>
      <c r="D109" s="150" t="n">
        <f aca="false">D85</f>
        <v>476</v>
      </c>
      <c r="E109" s="150" t="n">
        <f aca="false">E85</f>
        <v>476</v>
      </c>
      <c r="F109" s="131" t="n">
        <f aca="false">F85</f>
        <v>965</v>
      </c>
      <c r="G109" s="131" t="n">
        <f aca="false">G85</f>
        <v>241.25</v>
      </c>
      <c r="H109" s="131" t="n">
        <f aca="false">H85</f>
        <v>241.25</v>
      </c>
      <c r="I109" s="131" t="n">
        <f aca="false">I85</f>
        <v>241.25</v>
      </c>
      <c r="J109" s="131" t="n">
        <f aca="false">J85</f>
        <v>241.25</v>
      </c>
      <c r="K109" s="42"/>
      <c r="L109" s="42"/>
      <c r="M109" s="42"/>
      <c r="N109" s="42"/>
      <c r="O109" s="42"/>
    </row>
    <row r="110" customFormat="false" ht="18.75" hidden="false" customHeight="true" outlineLevel="0" collapsed="false">
      <c r="A110" s="21" t="s">
        <v>283</v>
      </c>
      <c r="B110" s="24" t="n">
        <v>1301</v>
      </c>
      <c r="C110" s="150" t="n">
        <f aca="false">C122</f>
        <v>2927</v>
      </c>
      <c r="D110" s="150" t="n">
        <f aca="false">D122</f>
        <v>2992</v>
      </c>
      <c r="E110" s="150" t="n">
        <f aca="false">E122</f>
        <v>2992</v>
      </c>
      <c r="F110" s="131" t="n">
        <f aca="false">F122</f>
        <v>4538</v>
      </c>
      <c r="G110" s="131" t="n">
        <f aca="false">G122</f>
        <v>1134.5</v>
      </c>
      <c r="H110" s="131" t="n">
        <f aca="false">H122</f>
        <v>1134.5</v>
      </c>
      <c r="I110" s="131" t="n">
        <f aca="false">I122</f>
        <v>1134.5</v>
      </c>
      <c r="J110" s="131" t="n">
        <f aca="false">J122</f>
        <v>1134.5</v>
      </c>
      <c r="K110" s="42"/>
      <c r="L110" s="42"/>
      <c r="M110" s="42"/>
      <c r="N110" s="42"/>
      <c r="O110" s="42"/>
    </row>
    <row r="111" customFormat="false" ht="18.75" hidden="false" customHeight="true" outlineLevel="0" collapsed="false">
      <c r="A111" s="21" t="s">
        <v>284</v>
      </c>
      <c r="B111" s="24" t="n">
        <v>1302</v>
      </c>
      <c r="C111" s="150"/>
      <c r="D111" s="150" t="n">
        <f aca="false">D68</f>
        <v>0</v>
      </c>
      <c r="E111" s="150" t="n">
        <f aca="false">E68</f>
        <v>0</v>
      </c>
      <c r="F111" s="123" t="n">
        <f aca="false">F68</f>
        <v>0</v>
      </c>
      <c r="G111" s="123" t="n">
        <f aca="false">G68</f>
        <v>0</v>
      </c>
      <c r="H111" s="123" t="n">
        <f aca="false">H68</f>
        <v>0</v>
      </c>
      <c r="I111" s="123" t="n">
        <f aca="false">I68</f>
        <v>0</v>
      </c>
      <c r="J111" s="123" t="n">
        <f aca="false">J68</f>
        <v>0</v>
      </c>
      <c r="K111" s="42"/>
      <c r="L111" s="42"/>
      <c r="M111" s="42"/>
      <c r="N111" s="42"/>
      <c r="O111" s="42"/>
    </row>
    <row r="112" customFormat="false" ht="18.75" hidden="false" customHeight="true" outlineLevel="0" collapsed="false">
      <c r="A112" s="21" t="s">
        <v>285</v>
      </c>
      <c r="B112" s="24" t="n">
        <v>1303</v>
      </c>
      <c r="C112" s="150"/>
      <c r="D112" s="150" t="str">
        <f aca="false">D76</f>
        <v>(    )</v>
      </c>
      <c r="E112" s="150" t="str">
        <f aca="false">E76</f>
        <v>(    )</v>
      </c>
      <c r="F112" s="123" t="n">
        <f aca="false">F76</f>
        <v>0</v>
      </c>
      <c r="G112" s="123" t="str">
        <f aca="false">G76</f>
        <v>(    )</v>
      </c>
      <c r="H112" s="123" t="str">
        <f aca="false">H76</f>
        <v>(    )</v>
      </c>
      <c r="I112" s="123" t="str">
        <f aca="false">I76</f>
        <v>(    )</v>
      </c>
      <c r="J112" s="123" t="str">
        <f aca="false">J76</f>
        <v>(    )</v>
      </c>
      <c r="K112" s="42"/>
      <c r="L112" s="42"/>
      <c r="M112" s="42"/>
      <c r="N112" s="42"/>
      <c r="O112" s="42"/>
    </row>
    <row r="113" customFormat="false" ht="18.75" hidden="false" customHeight="true" outlineLevel="0" collapsed="false">
      <c r="A113" s="21" t="s">
        <v>286</v>
      </c>
      <c r="B113" s="24" t="n">
        <v>1304</v>
      </c>
      <c r="C113" s="150"/>
      <c r="D113" s="150" t="n">
        <f aca="false">D69</f>
        <v>0</v>
      </c>
      <c r="E113" s="150" t="n">
        <f aca="false">E69</f>
        <v>0</v>
      </c>
      <c r="F113" s="123" t="n">
        <f aca="false">F69</f>
        <v>0</v>
      </c>
      <c r="G113" s="123" t="n">
        <f aca="false">G69</f>
        <v>0</v>
      </c>
      <c r="H113" s="123" t="n">
        <f aca="false">H69</f>
        <v>0</v>
      </c>
      <c r="I113" s="123" t="n">
        <f aca="false">I69</f>
        <v>0</v>
      </c>
      <c r="J113" s="123" t="n">
        <f aca="false">J69</f>
        <v>0</v>
      </c>
      <c r="K113" s="42"/>
      <c r="L113" s="42"/>
      <c r="M113" s="42"/>
      <c r="N113" s="42"/>
      <c r="O113" s="42"/>
    </row>
    <row r="114" customFormat="false" ht="18.75" hidden="false" customHeight="true" outlineLevel="0" collapsed="false">
      <c r="A114" s="21" t="s">
        <v>287</v>
      </c>
      <c r="B114" s="24" t="n">
        <v>1305</v>
      </c>
      <c r="C114" s="150"/>
      <c r="D114" s="150" t="str">
        <f aca="false">D77</f>
        <v>(    )</v>
      </c>
      <c r="E114" s="150" t="str">
        <f aca="false">E77</f>
        <v>(    )</v>
      </c>
      <c r="F114" s="123" t="n">
        <f aca="false">F77</f>
        <v>0</v>
      </c>
      <c r="G114" s="123" t="str">
        <f aca="false">G77</f>
        <v>(    )</v>
      </c>
      <c r="H114" s="123" t="str">
        <f aca="false">H77</f>
        <v>(    )</v>
      </c>
      <c r="I114" s="123" t="str">
        <f aca="false">I77</f>
        <v>(    )</v>
      </c>
      <c r="J114" s="123" t="str">
        <f aca="false">J77</f>
        <v>(    )</v>
      </c>
      <c r="K114" s="42"/>
      <c r="L114" s="42"/>
      <c r="M114" s="42"/>
      <c r="N114" s="42"/>
      <c r="O114" s="42"/>
    </row>
    <row r="115" customFormat="false" ht="23.25" hidden="false" customHeight="true" outlineLevel="0" collapsed="false">
      <c r="A115" s="151" t="s">
        <v>63</v>
      </c>
      <c r="B115" s="36" t="n">
        <v>1310</v>
      </c>
      <c r="C115" s="38" t="n">
        <f aca="false">C109+C110</f>
        <v>-607.702</v>
      </c>
      <c r="D115" s="38" t="n">
        <f aca="false">D109+D110</f>
        <v>3468</v>
      </c>
      <c r="E115" s="38" t="n">
        <f aca="false">E109+E110</f>
        <v>3468</v>
      </c>
      <c r="F115" s="39" t="n">
        <f aca="false">F109+F110</f>
        <v>5503</v>
      </c>
      <c r="G115" s="39" t="n">
        <f aca="false">G109+G110</f>
        <v>1375.75</v>
      </c>
      <c r="H115" s="39" t="n">
        <f aca="false">H109+H110</f>
        <v>1375.75</v>
      </c>
      <c r="I115" s="39" t="n">
        <f aca="false">I109+I110</f>
        <v>1375.75</v>
      </c>
      <c r="J115" s="39" t="n">
        <f aca="false">J109+J110</f>
        <v>1375.75</v>
      </c>
      <c r="K115" s="152"/>
      <c r="L115" s="152"/>
      <c r="M115" s="152"/>
      <c r="N115" s="152"/>
      <c r="O115" s="152"/>
    </row>
    <row r="116" customFormat="false" ht="18.75" hidden="false" customHeight="true" outlineLevel="0" collapsed="false">
      <c r="A116" s="149" t="s">
        <v>288</v>
      </c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</row>
    <row r="117" customFormat="false" ht="18.75" hidden="false" customHeight="true" outlineLevel="0" collapsed="false">
      <c r="A117" s="21" t="s">
        <v>289</v>
      </c>
      <c r="B117" s="24" t="n">
        <v>1400</v>
      </c>
      <c r="C117" s="66"/>
      <c r="D117" s="66"/>
      <c r="E117" s="66"/>
      <c r="F117" s="123" t="n">
        <f aca="false">SUM(G117:J117)</f>
        <v>0</v>
      </c>
      <c r="G117" s="46" t="n">
        <f aca="false">SUM(G118:G119)</f>
        <v>0</v>
      </c>
      <c r="H117" s="46" t="n">
        <f aca="false">SUM(H118:H119)</f>
        <v>0</v>
      </c>
      <c r="I117" s="46" t="n">
        <f aca="false">SUM(I118:I119)</f>
        <v>0</v>
      </c>
      <c r="J117" s="46" t="n">
        <f aca="false">SUM(J118:J119)</f>
        <v>0</v>
      </c>
      <c r="K117" s="36"/>
      <c r="L117" s="36"/>
      <c r="M117" s="36"/>
      <c r="N117" s="36"/>
      <c r="O117" s="36"/>
    </row>
    <row r="118" customFormat="false" ht="18.75" hidden="false" customHeight="true" outlineLevel="0" collapsed="false">
      <c r="A118" s="21" t="s">
        <v>290</v>
      </c>
      <c r="B118" s="153" t="n">
        <v>1401</v>
      </c>
      <c r="C118" s="66"/>
      <c r="D118" s="66"/>
      <c r="E118" s="66"/>
      <c r="F118" s="123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36"/>
      <c r="L118" s="36"/>
      <c r="M118" s="36"/>
      <c r="N118" s="36"/>
      <c r="O118" s="36"/>
    </row>
    <row r="119" customFormat="false" ht="18.75" hidden="false" customHeight="true" outlineLevel="0" collapsed="false">
      <c r="A119" s="21" t="s">
        <v>291</v>
      </c>
      <c r="B119" s="153" t="n">
        <v>1402</v>
      </c>
      <c r="C119" s="66"/>
      <c r="D119" s="66"/>
      <c r="E119" s="66"/>
      <c r="F119" s="123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36"/>
      <c r="L119" s="36"/>
      <c r="M119" s="36"/>
      <c r="N119" s="36"/>
      <c r="O119" s="36"/>
    </row>
    <row r="120" customFormat="false" ht="18.75" hidden="false" customHeight="true" outlineLevel="0" collapsed="false">
      <c r="A120" s="21" t="s">
        <v>128</v>
      </c>
      <c r="B120" s="153" t="n">
        <v>1410</v>
      </c>
      <c r="C120" s="66" t="n">
        <v>219</v>
      </c>
      <c r="D120" s="66" t="n">
        <v>212</v>
      </c>
      <c r="E120" s="66" t="n">
        <v>212</v>
      </c>
      <c r="F120" s="127" t="n">
        <f aca="false">SUM(G120:J120)</f>
        <v>385</v>
      </c>
      <c r="G120" s="128" t="n">
        <f aca="false">G44*-1</f>
        <v>96.25</v>
      </c>
      <c r="H120" s="128" t="n">
        <f aca="false">H44*-1</f>
        <v>96.25</v>
      </c>
      <c r="I120" s="128" t="n">
        <f aca="false">I44*-1</f>
        <v>96.25</v>
      </c>
      <c r="J120" s="128" t="n">
        <f aca="false">J44*-1</f>
        <v>96.25</v>
      </c>
      <c r="K120" s="36"/>
      <c r="L120" s="36"/>
      <c r="M120" s="36"/>
      <c r="N120" s="36"/>
      <c r="O120" s="36"/>
    </row>
    <row r="121" customFormat="false" ht="18.75" hidden="false" customHeight="true" outlineLevel="0" collapsed="false">
      <c r="A121" s="21" t="s">
        <v>194</v>
      </c>
      <c r="B121" s="153" t="n">
        <v>1420</v>
      </c>
      <c r="C121" s="66" t="n">
        <v>48</v>
      </c>
      <c r="D121" s="66" t="n">
        <v>48</v>
      </c>
      <c r="E121" s="66" t="n">
        <v>48</v>
      </c>
      <c r="F121" s="127" t="n">
        <f aca="false">SUM(G121:J121)</f>
        <v>84</v>
      </c>
      <c r="G121" s="128" t="n">
        <f aca="false">G45*-1</f>
        <v>21</v>
      </c>
      <c r="H121" s="128" t="n">
        <f aca="false">H45*-1</f>
        <v>21</v>
      </c>
      <c r="I121" s="128" t="n">
        <f aca="false">I45*-1</f>
        <v>21</v>
      </c>
      <c r="J121" s="128" t="n">
        <f aca="false">J45*-1</f>
        <v>21</v>
      </c>
      <c r="K121" s="36"/>
      <c r="L121" s="36"/>
      <c r="M121" s="36"/>
      <c r="N121" s="36"/>
      <c r="O121" s="36"/>
    </row>
    <row r="122" customFormat="false" ht="18.75" hidden="false" customHeight="true" outlineLevel="0" collapsed="false">
      <c r="A122" s="21" t="s">
        <v>292</v>
      </c>
      <c r="B122" s="153" t="n">
        <v>1430</v>
      </c>
      <c r="C122" s="66" t="n">
        <v>2927</v>
      </c>
      <c r="D122" s="66" t="n">
        <v>2992</v>
      </c>
      <c r="E122" s="66" t="n">
        <v>2992</v>
      </c>
      <c r="F122" s="131" t="n">
        <f aca="false">SUM(G122:J122)</f>
        <v>4538</v>
      </c>
      <c r="G122" s="130" t="n">
        <f aca="false">G81*-1</f>
        <v>1134.5</v>
      </c>
      <c r="H122" s="130" t="n">
        <f aca="false">H81*-1</f>
        <v>1134.5</v>
      </c>
      <c r="I122" s="130" t="n">
        <f aca="false">I81*-1</f>
        <v>1134.5</v>
      </c>
      <c r="J122" s="130" t="n">
        <f aca="false">J81*-1</f>
        <v>1134.5</v>
      </c>
      <c r="K122" s="36"/>
      <c r="L122" s="36"/>
      <c r="M122" s="36"/>
      <c r="N122" s="36"/>
      <c r="O122" s="36"/>
    </row>
    <row r="123" customFormat="false" ht="18.75" hidden="false" customHeight="true" outlineLevel="0" collapsed="false">
      <c r="A123" s="21" t="s">
        <v>293</v>
      </c>
      <c r="B123" s="153" t="n">
        <v>1440</v>
      </c>
      <c r="C123" s="66" t="n">
        <v>3322</v>
      </c>
      <c r="D123" s="66" t="n">
        <v>320</v>
      </c>
      <c r="E123" s="66" t="n">
        <v>320</v>
      </c>
      <c r="F123" s="131" t="n">
        <f aca="false">SUM(G123:J123)</f>
        <v>1152.85</v>
      </c>
      <c r="G123" s="130" t="n">
        <f aca="false">-G98-G82-G58-G46</f>
        <v>288</v>
      </c>
      <c r="H123" s="130" t="n">
        <f aca="false">-H98-H82-H58-H46</f>
        <v>288</v>
      </c>
      <c r="I123" s="130" t="n">
        <f aca="false">-I98-I82-I58-I46</f>
        <v>288.425</v>
      </c>
      <c r="J123" s="130" t="n">
        <f aca="false">-J98-J82-J58-J46</f>
        <v>288.425</v>
      </c>
      <c r="K123" s="36"/>
      <c r="L123" s="36"/>
      <c r="M123" s="36"/>
      <c r="N123" s="36"/>
      <c r="O123" s="36"/>
    </row>
    <row r="124" customFormat="false" ht="18.75" hidden="false" customHeight="true" outlineLevel="0" collapsed="false">
      <c r="A124" s="116" t="s">
        <v>179</v>
      </c>
      <c r="B124" s="154" t="n">
        <v>1450</v>
      </c>
      <c r="C124" s="38" t="n">
        <f aca="false">SUM(C117,C120:C123)</f>
        <v>6516</v>
      </c>
      <c r="D124" s="38" t="n">
        <f aca="false">SUM(D117,D120:D123)</f>
        <v>3572</v>
      </c>
      <c r="E124" s="38" t="n">
        <f aca="false">SUM(E117,E120:E123)</f>
        <v>3572</v>
      </c>
      <c r="F124" s="131" t="n">
        <f aca="false">SUM(G124:J124)-1</f>
        <v>6158.85</v>
      </c>
      <c r="G124" s="39" t="n">
        <f aca="false">G117+G120+G121+G122+G123</f>
        <v>1539.75</v>
      </c>
      <c r="H124" s="39" t="n">
        <f aca="false">SUM(H117,H120:H123)</f>
        <v>1539.75</v>
      </c>
      <c r="I124" s="39" t="n">
        <f aca="false">SUM(I117,I120:I123)</f>
        <v>1540.175</v>
      </c>
      <c r="J124" s="39" t="n">
        <f aca="false">SUM(J117,J120:J123)</f>
        <v>1540.175</v>
      </c>
      <c r="K124" s="36"/>
      <c r="L124" s="36"/>
      <c r="M124" s="36"/>
      <c r="N124" s="36"/>
      <c r="O124" s="36"/>
    </row>
    <row r="125" s="14" customFormat="true" ht="18.75" hidden="false" customHeight="tru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</row>
    <row r="126" customFormat="false" ht="18.75" hidden="false" customHeight="tru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</row>
    <row r="127" customFormat="false" ht="18.75" hidden="false" customHeight="true" outlineLevel="0" collapsed="false">
      <c r="A127" s="157" t="s">
        <v>294</v>
      </c>
      <c r="B127" s="156"/>
      <c r="C127" s="158"/>
      <c r="D127" s="158" t="s">
        <v>295</v>
      </c>
      <c r="E127" s="158"/>
      <c r="F127" s="156"/>
      <c r="G127" s="156"/>
      <c r="M127" s="156"/>
    </row>
    <row r="128" customFormat="false" ht="18.75" hidden="false" customHeight="true" outlineLevel="0" collapsed="false">
      <c r="A128" s="8" t="s">
        <v>296</v>
      </c>
      <c r="B128" s="156"/>
      <c r="D128" s="2" t="s">
        <v>158</v>
      </c>
      <c r="F128" s="156"/>
      <c r="G128" s="156"/>
      <c r="H128" s="158" t="s">
        <v>156</v>
      </c>
      <c r="I128" s="158"/>
      <c r="J128" s="158"/>
      <c r="K128" s="158"/>
      <c r="L128" s="158"/>
    </row>
    <row r="129" customFormat="false" ht="18.75" hidden="false" customHeight="true" outlineLevel="0" collapsed="false">
      <c r="A129" s="8"/>
      <c r="B129" s="156"/>
    </row>
    <row r="130" customFormat="false" ht="18.75" hidden="false" customHeight="false" outlineLevel="0" collapsed="false">
      <c r="A130" s="8"/>
    </row>
    <row r="131" customFormat="false" ht="18.75" hidden="false" customHeight="false" outlineLevel="0" collapsed="false">
      <c r="A131" s="8"/>
    </row>
    <row r="132" customFormat="false" ht="18.75" hidden="false" customHeight="false" outlineLevel="0" collapsed="false">
      <c r="A132" s="8"/>
    </row>
    <row r="133" customFormat="false" ht="18.75" hidden="false" customHeight="false" outlineLevel="0" collapsed="false">
      <c r="A133" s="8"/>
    </row>
    <row r="134" customFormat="false" ht="18.75" hidden="false" customHeight="false" outlineLevel="0" collapsed="false">
      <c r="A134" s="8"/>
    </row>
    <row r="135" customFormat="false" ht="18.75" hidden="false" customHeight="false" outlineLevel="0" collapsed="false">
      <c r="A135" s="8"/>
    </row>
    <row r="136" customFormat="false" ht="18.75" hidden="false" customHeight="false" outlineLevel="0" collapsed="false">
      <c r="A136" s="8"/>
    </row>
    <row r="137" customFormat="false" ht="18.75" hidden="false" customHeight="false" outlineLevel="0" collapsed="false">
      <c r="A137" s="8"/>
    </row>
    <row r="138" customFormat="false" ht="18.75" hidden="false" customHeight="false" outlineLevel="0" collapsed="false">
      <c r="A138" s="8"/>
    </row>
    <row r="139" customFormat="false" ht="18.75" hidden="false" customHeight="false" outlineLevel="0" collapsed="false">
      <c r="A139" s="8"/>
    </row>
    <row r="140" customFormat="false" ht="18.75" hidden="false" customHeight="false" outlineLevel="0" collapsed="false">
      <c r="A140" s="8"/>
    </row>
    <row r="141" customFormat="false" ht="18.75" hidden="false" customHeight="false" outlineLevel="0" collapsed="false">
      <c r="A141" s="8"/>
    </row>
    <row r="142" customFormat="false" ht="18.75" hidden="false" customHeight="false" outlineLevel="0" collapsed="false">
      <c r="A142" s="8"/>
    </row>
    <row r="143" customFormat="false" ht="18.75" hidden="false" customHeight="false" outlineLevel="0" collapsed="false">
      <c r="A143" s="8"/>
    </row>
    <row r="144" customFormat="false" ht="18.75" hidden="false" customHeight="false" outlineLevel="0" collapsed="false">
      <c r="A144" s="8"/>
    </row>
    <row r="145" customFormat="false" ht="18.75" hidden="false" customHeight="false" outlineLevel="0" collapsed="false">
      <c r="A145" s="8"/>
    </row>
    <row r="146" customFormat="false" ht="18.75" hidden="false" customHeight="false" outlineLevel="0" collapsed="false">
      <c r="A146" s="8"/>
    </row>
    <row r="147" customFormat="false" ht="18.75" hidden="false" customHeight="false" outlineLevel="0" collapsed="false">
      <c r="A147" s="8"/>
    </row>
    <row r="148" customFormat="false" ht="18.75" hidden="false" customHeight="false" outlineLevel="0" collapsed="false">
      <c r="A148" s="8"/>
    </row>
    <row r="149" customFormat="false" ht="18.75" hidden="false" customHeight="false" outlineLevel="0" collapsed="false">
      <c r="A149" s="8"/>
    </row>
    <row r="150" customFormat="false" ht="18.75" hidden="false" customHeight="false" outlineLevel="0" collapsed="false">
      <c r="A150" s="8"/>
    </row>
    <row r="151" customFormat="false" ht="18.75" hidden="false" customHeight="false" outlineLevel="0" collapsed="false">
      <c r="A151" s="8"/>
    </row>
    <row r="152" customFormat="false" ht="18.75" hidden="false" customHeight="false" outlineLevel="0" collapsed="false">
      <c r="A152" s="8"/>
    </row>
    <row r="153" customFormat="false" ht="18.75" hidden="false" customHeight="false" outlineLevel="0" collapsed="false">
      <c r="A153" s="8"/>
    </row>
    <row r="154" customFormat="false" ht="18.75" hidden="false" customHeight="false" outlineLevel="0" collapsed="false">
      <c r="A154" s="8"/>
    </row>
    <row r="155" customFormat="false" ht="18.75" hidden="false" customHeight="false" outlineLevel="0" collapsed="false">
      <c r="A155" s="8"/>
    </row>
    <row r="156" customFormat="false" ht="18.75" hidden="false" customHeight="false" outlineLevel="0" collapsed="false">
      <c r="A156" s="8"/>
    </row>
    <row r="157" customFormat="false" ht="18.75" hidden="false" customHeight="false" outlineLevel="0" collapsed="false">
      <c r="A157" s="8"/>
    </row>
    <row r="158" customFormat="false" ht="18.75" hidden="false" customHeight="false" outlineLevel="0" collapsed="false">
      <c r="A158" s="8"/>
    </row>
    <row r="159" customFormat="false" ht="18.75" hidden="false" customHeight="false" outlineLevel="0" collapsed="false">
      <c r="A159" s="8"/>
    </row>
    <row r="160" customFormat="false" ht="18.75" hidden="false" customHeight="false" outlineLevel="0" collapsed="false">
      <c r="A160" s="8"/>
    </row>
    <row r="161" customFormat="false" ht="18.75" hidden="false" customHeight="false" outlineLevel="0" collapsed="false">
      <c r="A161" s="8"/>
    </row>
    <row r="162" customFormat="false" ht="18.75" hidden="false" customHeight="false" outlineLevel="0" collapsed="false">
      <c r="A162" s="8"/>
    </row>
    <row r="163" customFormat="false" ht="18.75" hidden="false" customHeight="false" outlineLevel="0" collapsed="false">
      <c r="A163" s="8"/>
    </row>
    <row r="164" customFormat="false" ht="18.75" hidden="false" customHeight="false" outlineLevel="0" collapsed="false">
      <c r="A164" s="8"/>
    </row>
    <row r="165" customFormat="false" ht="18.75" hidden="false" customHeight="false" outlineLevel="0" collapsed="false">
      <c r="A165" s="8"/>
    </row>
    <row r="166" customFormat="false" ht="18.75" hidden="false" customHeight="false" outlineLevel="0" collapsed="false">
      <c r="A166" s="8"/>
    </row>
    <row r="167" customFormat="false" ht="18.75" hidden="false" customHeight="false" outlineLevel="0" collapsed="false">
      <c r="A167" s="8"/>
    </row>
    <row r="168" customFormat="false" ht="18.75" hidden="false" customHeight="false" outlineLevel="0" collapsed="false">
      <c r="A168" s="8"/>
    </row>
    <row r="169" customFormat="false" ht="18.75" hidden="false" customHeight="false" outlineLevel="0" collapsed="false">
      <c r="A169" s="8"/>
    </row>
    <row r="170" customFormat="false" ht="18.75" hidden="false" customHeight="false" outlineLevel="0" collapsed="false">
      <c r="A170" s="8"/>
    </row>
    <row r="171" customFormat="false" ht="18.75" hidden="false" customHeight="false" outlineLevel="0" collapsed="false">
      <c r="A171" s="8"/>
    </row>
    <row r="172" customFormat="false" ht="18.75" hidden="false" customHeight="false" outlineLevel="0" collapsed="false">
      <c r="A172" s="8"/>
    </row>
    <row r="173" customFormat="false" ht="18.75" hidden="false" customHeight="false" outlineLevel="0" collapsed="false">
      <c r="A173" s="8"/>
    </row>
    <row r="174" customFormat="false" ht="18.75" hidden="false" customHeight="false" outlineLevel="0" collapsed="false">
      <c r="A174" s="8"/>
    </row>
    <row r="175" customFormat="false" ht="18.75" hidden="false" customHeight="false" outlineLevel="0" collapsed="false">
      <c r="A175" s="8"/>
    </row>
    <row r="176" customFormat="false" ht="18.75" hidden="false" customHeight="false" outlineLevel="0" collapsed="false">
      <c r="A176" s="8"/>
    </row>
    <row r="177" customFormat="false" ht="18.75" hidden="false" customHeight="false" outlineLevel="0" collapsed="false">
      <c r="A177" s="8"/>
    </row>
    <row r="178" customFormat="false" ht="18.75" hidden="false" customHeight="false" outlineLevel="0" collapsed="false">
      <c r="A178" s="8"/>
    </row>
    <row r="179" customFormat="false" ht="18.75" hidden="false" customHeight="false" outlineLevel="0" collapsed="false">
      <c r="A179" s="8"/>
    </row>
    <row r="180" customFormat="false" ht="18.75" hidden="false" customHeight="false" outlineLevel="0" collapsed="false">
      <c r="A180" s="8"/>
    </row>
    <row r="181" customFormat="false" ht="18.75" hidden="false" customHeight="false" outlineLevel="0" collapsed="false">
      <c r="A181" s="8"/>
    </row>
    <row r="182" customFormat="false" ht="18.75" hidden="false" customHeight="false" outlineLevel="0" collapsed="false">
      <c r="A182" s="8"/>
    </row>
    <row r="183" customFormat="false" ht="18.75" hidden="false" customHeight="false" outlineLevel="0" collapsed="false">
      <c r="A183" s="8"/>
    </row>
    <row r="184" customFormat="false" ht="18.75" hidden="false" customHeight="false" outlineLevel="0" collapsed="false">
      <c r="A184" s="8"/>
    </row>
    <row r="185" customFormat="false" ht="18.75" hidden="false" customHeight="false" outlineLevel="0" collapsed="false">
      <c r="A185" s="8"/>
    </row>
    <row r="186" customFormat="false" ht="18.75" hidden="false" customHeight="false" outlineLevel="0" collapsed="false">
      <c r="A186" s="8"/>
    </row>
    <row r="187" customFormat="false" ht="18.75" hidden="false" customHeight="false" outlineLevel="0" collapsed="false">
      <c r="A187" s="8"/>
    </row>
    <row r="188" customFormat="false" ht="18.75" hidden="false" customHeight="false" outlineLevel="0" collapsed="false">
      <c r="A188" s="8"/>
    </row>
    <row r="189" customFormat="false" ht="18.75" hidden="false" customHeight="false" outlineLevel="0" collapsed="false">
      <c r="A189" s="8"/>
    </row>
    <row r="190" customFormat="false" ht="18.75" hidden="false" customHeight="false" outlineLevel="0" collapsed="false">
      <c r="A190" s="8"/>
    </row>
    <row r="191" customFormat="false" ht="18.75" hidden="false" customHeight="false" outlineLevel="0" collapsed="false">
      <c r="A191" s="8"/>
    </row>
    <row r="192" customFormat="false" ht="18.75" hidden="false" customHeight="false" outlineLevel="0" collapsed="false">
      <c r="A192" s="8"/>
    </row>
    <row r="193" customFormat="false" ht="18.75" hidden="false" customHeight="false" outlineLevel="0" collapsed="false">
      <c r="A193" s="8"/>
    </row>
    <row r="194" customFormat="false" ht="18.75" hidden="false" customHeight="false" outlineLevel="0" collapsed="false">
      <c r="A194" s="8"/>
    </row>
    <row r="195" customFormat="false" ht="18.75" hidden="false" customHeight="false" outlineLevel="0" collapsed="false">
      <c r="A195" s="8"/>
    </row>
    <row r="196" customFormat="false" ht="18.75" hidden="false" customHeight="false" outlineLevel="0" collapsed="false">
      <c r="A196" s="8"/>
    </row>
    <row r="197" customFormat="false" ht="18.75" hidden="false" customHeight="false" outlineLevel="0" collapsed="false">
      <c r="A197" s="8"/>
    </row>
    <row r="198" customFormat="false" ht="18.75" hidden="false" customHeight="false" outlineLevel="0" collapsed="false">
      <c r="A198" s="8"/>
    </row>
    <row r="199" customFormat="false" ht="18.75" hidden="false" customHeight="false" outlineLevel="0" collapsed="false">
      <c r="A199" s="8"/>
    </row>
    <row r="200" customFormat="false" ht="18.75" hidden="false" customHeight="false" outlineLevel="0" collapsed="false">
      <c r="A200" s="8"/>
    </row>
    <row r="201" customFormat="false" ht="18.75" hidden="false" customHeight="false" outlineLevel="0" collapsed="false">
      <c r="A201" s="8"/>
    </row>
    <row r="202" customFormat="false" ht="18.75" hidden="false" customHeight="false" outlineLevel="0" collapsed="false">
      <c r="A202" s="8"/>
    </row>
    <row r="203" customFormat="false" ht="18.75" hidden="false" customHeight="false" outlineLevel="0" collapsed="false">
      <c r="A203" s="8"/>
    </row>
    <row r="204" customFormat="false" ht="18.75" hidden="false" customHeight="false" outlineLevel="0" collapsed="false">
      <c r="A204" s="8"/>
    </row>
    <row r="205" customFormat="false" ht="18.75" hidden="false" customHeight="false" outlineLevel="0" collapsed="false">
      <c r="A205" s="8"/>
    </row>
    <row r="206" customFormat="false" ht="18.75" hidden="false" customHeight="false" outlineLevel="0" collapsed="false">
      <c r="A206" s="8"/>
    </row>
    <row r="207" customFormat="false" ht="18.75" hidden="false" customHeight="false" outlineLevel="0" collapsed="false">
      <c r="A207" s="8"/>
    </row>
    <row r="208" customFormat="false" ht="18.75" hidden="false" customHeight="false" outlineLevel="0" collapsed="false">
      <c r="A208" s="8"/>
    </row>
    <row r="209" customFormat="false" ht="18.75" hidden="false" customHeight="false" outlineLevel="0" collapsed="false">
      <c r="A209" s="8"/>
    </row>
    <row r="210" customFormat="false" ht="18.75" hidden="false" customHeight="false" outlineLevel="0" collapsed="false">
      <c r="A210" s="8"/>
    </row>
    <row r="211" customFormat="false" ht="18.75" hidden="false" customHeight="false" outlineLevel="0" collapsed="false">
      <c r="A211" s="8"/>
    </row>
    <row r="212" customFormat="false" ht="18.75" hidden="false" customHeight="false" outlineLevel="0" collapsed="false">
      <c r="A212" s="8"/>
    </row>
    <row r="213" customFormat="false" ht="18.75" hidden="false" customHeight="false" outlineLevel="0" collapsed="false">
      <c r="A213" s="8"/>
    </row>
    <row r="214" customFormat="false" ht="18.75" hidden="false" customHeight="false" outlineLevel="0" collapsed="false">
      <c r="A214" s="8"/>
    </row>
    <row r="215" customFormat="false" ht="18.75" hidden="false" customHeight="false" outlineLevel="0" collapsed="false">
      <c r="A215" s="8"/>
    </row>
    <row r="216" customFormat="false" ht="18.75" hidden="false" customHeight="false" outlineLevel="0" collapsed="false">
      <c r="A216" s="8"/>
    </row>
    <row r="217" customFormat="false" ht="18.75" hidden="false" customHeight="false" outlineLevel="0" collapsed="false">
      <c r="A217" s="8"/>
    </row>
    <row r="218" customFormat="false" ht="18.75" hidden="false" customHeight="false" outlineLevel="0" collapsed="false">
      <c r="A218" s="8"/>
    </row>
    <row r="219" customFormat="false" ht="18.75" hidden="false" customHeight="false" outlineLevel="0" collapsed="false">
      <c r="A219" s="8"/>
    </row>
    <row r="220" customFormat="false" ht="18.75" hidden="false" customHeight="false" outlineLevel="0" collapsed="false">
      <c r="A220" s="8"/>
    </row>
    <row r="221" customFormat="false" ht="18.75" hidden="false" customHeight="false" outlineLevel="0" collapsed="false">
      <c r="A221" s="8"/>
    </row>
    <row r="222" customFormat="false" ht="18.75" hidden="false" customHeight="false" outlineLevel="0" collapsed="false">
      <c r="A222" s="8"/>
    </row>
    <row r="223" customFormat="false" ht="18.75" hidden="false" customHeight="false" outlineLevel="0" collapsed="false">
      <c r="A223" s="8"/>
    </row>
    <row r="224" customFormat="false" ht="18.75" hidden="false" customHeight="false" outlineLevel="0" collapsed="false">
      <c r="A224" s="8"/>
    </row>
    <row r="225" customFormat="false" ht="18.75" hidden="false" customHeight="false" outlineLevel="0" collapsed="false">
      <c r="A225" s="8"/>
    </row>
    <row r="226" customFormat="false" ht="18.75" hidden="false" customHeight="false" outlineLevel="0" collapsed="false">
      <c r="A226" s="8"/>
    </row>
    <row r="227" customFormat="false" ht="18.75" hidden="false" customHeight="false" outlineLevel="0" collapsed="false">
      <c r="A227" s="8"/>
    </row>
    <row r="228" customFormat="false" ht="18.75" hidden="false" customHeight="false" outlineLevel="0" collapsed="false">
      <c r="A228" s="8"/>
    </row>
    <row r="229" customFormat="false" ht="18.75" hidden="false" customHeight="false" outlineLevel="0" collapsed="false">
      <c r="A229" s="8"/>
    </row>
    <row r="230" customFormat="false" ht="18.75" hidden="false" customHeight="false" outlineLevel="0" collapsed="false">
      <c r="A230" s="8"/>
    </row>
    <row r="231" customFormat="false" ht="18.75" hidden="false" customHeight="false" outlineLevel="0" collapsed="false">
      <c r="A231" s="8"/>
    </row>
    <row r="232" customFormat="false" ht="18.75" hidden="false" customHeight="false" outlineLevel="0" collapsed="false">
      <c r="A232" s="8"/>
    </row>
    <row r="233" customFormat="false" ht="18.75" hidden="false" customHeight="false" outlineLevel="0" collapsed="false">
      <c r="A233" s="8"/>
    </row>
    <row r="234" customFormat="false" ht="18.75" hidden="false" customHeight="false" outlineLevel="0" collapsed="false">
      <c r="A234" s="8"/>
    </row>
    <row r="235" customFormat="false" ht="18.75" hidden="false" customHeight="false" outlineLevel="0" collapsed="false">
      <c r="A235" s="8"/>
    </row>
    <row r="236" customFormat="false" ht="18.75" hidden="false" customHeight="false" outlineLevel="0" collapsed="false">
      <c r="A236" s="8"/>
    </row>
    <row r="237" customFormat="false" ht="18.75" hidden="false" customHeight="false" outlineLevel="0" collapsed="false">
      <c r="A237" s="8"/>
    </row>
    <row r="238" customFormat="false" ht="18.75" hidden="false" customHeight="false" outlineLevel="0" collapsed="false">
      <c r="A238" s="8"/>
    </row>
    <row r="239" customFormat="false" ht="18.75" hidden="false" customHeight="false" outlineLevel="0" collapsed="false">
      <c r="A239" s="8"/>
    </row>
    <row r="240" customFormat="false" ht="18.75" hidden="false" customHeight="false" outlineLevel="0" collapsed="false">
      <c r="A240" s="8"/>
    </row>
    <row r="241" customFormat="false" ht="18.75" hidden="false" customHeight="false" outlineLevel="0" collapsed="false">
      <c r="A241" s="8"/>
    </row>
    <row r="242" customFormat="false" ht="18.75" hidden="false" customHeight="false" outlineLevel="0" collapsed="false">
      <c r="A242" s="8"/>
    </row>
    <row r="243" customFormat="false" ht="18.75" hidden="false" customHeight="false" outlineLevel="0" collapsed="false">
      <c r="A243" s="8"/>
    </row>
    <row r="244" customFormat="false" ht="18.75" hidden="false" customHeight="false" outlineLevel="0" collapsed="false">
      <c r="A244" s="8"/>
    </row>
    <row r="245" customFormat="false" ht="18.75" hidden="false" customHeight="false" outlineLevel="0" collapsed="false">
      <c r="A245" s="8"/>
    </row>
    <row r="246" customFormat="false" ht="18.75" hidden="false" customHeight="false" outlineLevel="0" collapsed="false">
      <c r="A246" s="8"/>
    </row>
    <row r="247" customFormat="false" ht="18.75" hidden="false" customHeight="false" outlineLevel="0" collapsed="false">
      <c r="A247" s="8"/>
    </row>
    <row r="248" customFormat="false" ht="18.75" hidden="false" customHeight="false" outlineLevel="0" collapsed="false">
      <c r="A248" s="8"/>
    </row>
    <row r="249" customFormat="false" ht="18.75" hidden="false" customHeight="false" outlineLevel="0" collapsed="false">
      <c r="A249" s="8"/>
    </row>
    <row r="250" customFormat="false" ht="18.75" hidden="false" customHeight="false" outlineLevel="0" collapsed="false">
      <c r="A250" s="8"/>
    </row>
    <row r="251" customFormat="false" ht="18.75" hidden="false" customHeight="false" outlineLevel="0" collapsed="false">
      <c r="A251" s="8"/>
    </row>
    <row r="252" customFormat="false" ht="18.75" hidden="false" customHeight="false" outlineLevel="0" collapsed="false">
      <c r="A252" s="8"/>
    </row>
    <row r="253" customFormat="false" ht="18.75" hidden="false" customHeight="false" outlineLevel="0" collapsed="false">
      <c r="A253" s="8"/>
    </row>
    <row r="254" customFormat="false" ht="18.75" hidden="false" customHeight="false" outlineLevel="0" collapsed="false">
      <c r="A254" s="8"/>
    </row>
    <row r="255" customFormat="false" ht="18.75" hidden="false" customHeight="false" outlineLevel="0" collapsed="false">
      <c r="A255" s="8"/>
    </row>
    <row r="256" customFormat="false" ht="18.75" hidden="false" customHeight="false" outlineLevel="0" collapsed="false">
      <c r="A256" s="8"/>
    </row>
    <row r="257" customFormat="false" ht="18.75" hidden="false" customHeight="false" outlineLevel="0" collapsed="false">
      <c r="A257" s="8"/>
    </row>
    <row r="258" customFormat="false" ht="18.75" hidden="false" customHeight="false" outlineLevel="0" collapsed="false">
      <c r="A258" s="8"/>
    </row>
    <row r="259" customFormat="false" ht="18.75" hidden="false" customHeight="false" outlineLevel="0" collapsed="false">
      <c r="A259" s="8"/>
    </row>
    <row r="260" customFormat="false" ht="18.75" hidden="false" customHeight="false" outlineLevel="0" collapsed="false">
      <c r="A260" s="8"/>
    </row>
    <row r="261" customFormat="false" ht="18.75" hidden="false" customHeight="false" outlineLevel="0" collapsed="false">
      <c r="A261" s="8"/>
    </row>
    <row r="262" customFormat="false" ht="18.75" hidden="false" customHeight="false" outlineLevel="0" collapsed="false">
      <c r="A262" s="8"/>
    </row>
    <row r="263" customFormat="false" ht="18.75" hidden="false" customHeight="false" outlineLevel="0" collapsed="false">
      <c r="A263" s="8"/>
    </row>
    <row r="264" customFormat="false" ht="18.75" hidden="false" customHeight="false" outlineLevel="0" collapsed="false">
      <c r="A264" s="8"/>
    </row>
    <row r="265" customFormat="false" ht="18.75" hidden="false" customHeight="false" outlineLevel="0" collapsed="false">
      <c r="A265" s="8"/>
    </row>
    <row r="266" customFormat="false" ht="18.75" hidden="false" customHeight="false" outlineLevel="0" collapsed="false">
      <c r="A266" s="8"/>
    </row>
    <row r="267" customFormat="false" ht="18.75" hidden="false" customHeight="false" outlineLevel="0" collapsed="false">
      <c r="A267" s="8"/>
    </row>
    <row r="268" customFormat="false" ht="18.75" hidden="false" customHeight="false" outlineLevel="0" collapsed="false">
      <c r="A268" s="8"/>
    </row>
    <row r="269" customFormat="false" ht="18.75" hidden="false" customHeight="false" outlineLevel="0" collapsed="false">
      <c r="A269" s="8"/>
    </row>
    <row r="270" customFormat="false" ht="18.75" hidden="false" customHeight="false" outlineLevel="0" collapsed="false">
      <c r="A270" s="8"/>
    </row>
    <row r="271" customFormat="false" ht="18.75" hidden="false" customHeight="false" outlineLevel="0" collapsed="false">
      <c r="A271" s="8"/>
    </row>
    <row r="272" customFormat="false" ht="18.75" hidden="false" customHeight="false" outlineLevel="0" collapsed="false">
      <c r="A272" s="8"/>
    </row>
    <row r="273" customFormat="false" ht="18.75" hidden="false" customHeight="false" outlineLevel="0" collapsed="false">
      <c r="A273" s="8"/>
    </row>
    <row r="274" customFormat="false" ht="18.75" hidden="false" customHeight="false" outlineLevel="0" collapsed="false">
      <c r="A274" s="8"/>
    </row>
    <row r="275" customFormat="false" ht="18.75" hidden="false" customHeight="false" outlineLevel="0" collapsed="false">
      <c r="A275" s="8"/>
    </row>
    <row r="276" customFormat="false" ht="18.75" hidden="false" customHeight="false" outlineLevel="0" collapsed="false">
      <c r="A276" s="8"/>
    </row>
  </sheetData>
  <mergeCells count="125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9:K19"/>
    <mergeCell ref="A21:A22"/>
    <mergeCell ref="B21:B22"/>
    <mergeCell ref="C21:C22"/>
    <mergeCell ref="D21:D22"/>
    <mergeCell ref="E21:E22"/>
    <mergeCell ref="F21:F22"/>
    <mergeCell ref="G21:J21"/>
    <mergeCell ref="K21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P44:T44"/>
    <mergeCell ref="K45:O45"/>
    <mergeCell ref="P45:T45"/>
    <mergeCell ref="K46:O46"/>
    <mergeCell ref="P46:T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P58:Y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5:O75"/>
    <mergeCell ref="K76:O76"/>
    <mergeCell ref="K77:O77"/>
    <mergeCell ref="K78:O78"/>
    <mergeCell ref="K79:O79"/>
    <mergeCell ref="K80:O80"/>
    <mergeCell ref="K81:O81"/>
    <mergeCell ref="P81:Y81"/>
    <mergeCell ref="K85:O85"/>
    <mergeCell ref="K86:O86"/>
    <mergeCell ref="K87:O87"/>
    <mergeCell ref="K88:O88"/>
    <mergeCell ref="K89:O89"/>
    <mergeCell ref="K90:O90"/>
    <mergeCell ref="K91:O91"/>
    <mergeCell ref="K92:O92"/>
    <mergeCell ref="K93:L93"/>
    <mergeCell ref="K94:O94"/>
    <mergeCell ref="K95:O95"/>
    <mergeCell ref="K96:O96"/>
    <mergeCell ref="K97:O97"/>
    <mergeCell ref="K98:O98"/>
    <mergeCell ref="K99:O99"/>
    <mergeCell ref="K100:O100"/>
    <mergeCell ref="K101:O101"/>
    <mergeCell ref="K102:O102"/>
    <mergeCell ref="K103:O103"/>
    <mergeCell ref="K104:O104"/>
    <mergeCell ref="K105:O105"/>
    <mergeCell ref="K106:O106"/>
    <mergeCell ref="K107:O107"/>
    <mergeCell ref="A108:O108"/>
    <mergeCell ref="K109:O109"/>
    <mergeCell ref="K110:O110"/>
    <mergeCell ref="K111:O111"/>
    <mergeCell ref="K112:O112"/>
    <mergeCell ref="K113:O113"/>
    <mergeCell ref="K114:O114"/>
    <mergeCell ref="K115:O115"/>
    <mergeCell ref="A116:O116"/>
    <mergeCell ref="K117:O117"/>
    <mergeCell ref="K118:O118"/>
    <mergeCell ref="K119:O119"/>
    <mergeCell ref="K120:O120"/>
    <mergeCell ref="K121:O121"/>
    <mergeCell ref="K122:O122"/>
    <mergeCell ref="K123:O123"/>
    <mergeCell ref="K124:O124"/>
    <mergeCell ref="H128:L128"/>
  </mergeCells>
  <printOptions headings="false" gridLines="false" gridLinesSet="true" horizontalCentered="false" verticalCentered="false"/>
  <pageMargins left="0.7875" right="0" top="0.7875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69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86.56"/>
    <col collapsed="false" customWidth="true" hidden="false" outlineLevel="0" max="3" min="2" style="159" width="15.13"/>
    <col collapsed="false" customWidth="true" hidden="false" outlineLevel="0" max="4" min="4" style="159" width="25.85"/>
    <col collapsed="false" customWidth="true" hidden="false" outlineLevel="0" max="5" min="5" style="159" width="13.99"/>
    <col collapsed="false" customWidth="true" hidden="false" outlineLevel="0" max="13" min="6" style="159" width="16.42"/>
    <col collapsed="false" customWidth="true" hidden="false" outlineLevel="0" max="14" min="14" style="159" width="4.14"/>
    <col collapsed="false" customWidth="false" hidden="false" outlineLevel="0" max="257" min="15" style="159" width="9.14"/>
  </cols>
  <sheetData>
    <row r="1" customFormat="false" ht="21" hidden="false" customHeight="true" outlineLevel="0" collapsed="false"/>
    <row r="2" customFormat="false" ht="26.25" hidden="false" customHeight="true" outlineLevel="0" collapsed="false"/>
    <row r="3" customFormat="false" ht="26.25" hidden="false" customHeight="true" outlineLevel="0" collapsed="false">
      <c r="A3" s="160" t="s">
        <v>297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customFormat="false" ht="13.5" hidden="tru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</row>
    <row r="5" customFormat="false" ht="41.25" hidden="false" customHeight="true" outlineLevel="0" collapsed="false">
      <c r="A5" s="24" t="s">
        <v>48</v>
      </c>
      <c r="B5" s="24"/>
      <c r="C5" s="24"/>
      <c r="D5" s="24"/>
      <c r="E5" s="161" t="s">
        <v>49</v>
      </c>
      <c r="F5" s="161" t="s">
        <v>298</v>
      </c>
      <c r="G5" s="161" t="s">
        <v>299</v>
      </c>
      <c r="H5" s="28" t="s">
        <v>300</v>
      </c>
      <c r="I5" s="20" t="s">
        <v>301</v>
      </c>
      <c r="J5" s="20" t="s">
        <v>185</v>
      </c>
      <c r="K5" s="20"/>
      <c r="L5" s="20"/>
      <c r="M5" s="20"/>
    </row>
    <row r="6" customFormat="false" ht="41.25" hidden="false" customHeight="true" outlineLevel="0" collapsed="false">
      <c r="A6" s="24"/>
      <c r="B6" s="24"/>
      <c r="C6" s="24"/>
      <c r="D6" s="24"/>
      <c r="E6" s="161"/>
      <c r="F6" s="161"/>
      <c r="G6" s="161"/>
      <c r="H6" s="28"/>
      <c r="I6" s="20"/>
      <c r="J6" s="28" t="s">
        <v>187</v>
      </c>
      <c r="K6" s="28" t="s">
        <v>188</v>
      </c>
      <c r="L6" s="28" t="s">
        <v>189</v>
      </c>
      <c r="M6" s="28" t="s">
        <v>190</v>
      </c>
    </row>
    <row r="7" customFormat="false" ht="18.75" hidden="false" customHeight="false" outlineLevel="0" collapsed="false">
      <c r="A7" s="48" t="n">
        <v>1</v>
      </c>
      <c r="B7" s="48"/>
      <c r="C7" s="48"/>
      <c r="D7" s="48"/>
      <c r="E7" s="161" t="n">
        <v>2</v>
      </c>
      <c r="F7" s="161" t="n">
        <v>3</v>
      </c>
      <c r="G7" s="161" t="n">
        <v>4</v>
      </c>
      <c r="H7" s="161" t="n">
        <v>5</v>
      </c>
      <c r="I7" s="161" t="n">
        <v>6</v>
      </c>
      <c r="J7" s="161" t="n">
        <v>7</v>
      </c>
      <c r="K7" s="161" t="n">
        <v>8</v>
      </c>
      <c r="L7" s="161" t="n">
        <v>9</v>
      </c>
      <c r="M7" s="161" t="n">
        <v>10</v>
      </c>
    </row>
    <row r="8" customFormat="false" ht="18.75" hidden="false" customHeight="true" outlineLevel="0" collapsed="false">
      <c r="A8" s="162" t="s">
        <v>302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</row>
    <row r="9" s="163" customFormat="true" ht="18.75" hidden="false" customHeight="true" outlineLevel="0" collapsed="false">
      <c r="A9" s="116" t="s">
        <v>65</v>
      </c>
      <c r="B9" s="116"/>
      <c r="C9" s="116"/>
      <c r="D9" s="116"/>
      <c r="E9" s="36" t="n">
        <v>1200</v>
      </c>
      <c r="F9" s="38" t="n">
        <f aca="false">'[37]I. Фін результат'!C76</f>
        <v>0</v>
      </c>
      <c r="G9" s="38" t="n">
        <f aca="false">'[37]I. Фін результат'!D76</f>
        <v>0</v>
      </c>
      <c r="H9" s="38" t="n">
        <f aca="false">'[37]I. Фін результат'!E76</f>
        <v>0</v>
      </c>
      <c r="I9" s="33" t="n">
        <f aca="false">'[37]I. Фін результат'!F76</f>
        <v>0</v>
      </c>
      <c r="J9" s="33" t="n">
        <f aca="false">'[37]I. Фін результат'!G76</f>
        <v>0</v>
      </c>
      <c r="K9" s="33" t="n">
        <f aca="false">'[37]I. Фін результат'!H76</f>
        <v>0</v>
      </c>
      <c r="L9" s="33" t="n">
        <f aca="false">'[37]I. Фін результат'!I76</f>
        <v>0</v>
      </c>
      <c r="M9" s="33" t="n">
        <f aca="false">'[37]I. Фін результат'!J76</f>
        <v>0</v>
      </c>
    </row>
    <row r="10" s="163" customFormat="true" ht="18.75" hidden="false" customHeight="true" outlineLevel="0" collapsed="false">
      <c r="A10" s="162" t="s">
        <v>303</v>
      </c>
      <c r="B10" s="162"/>
      <c r="C10" s="162"/>
      <c r="D10" s="162"/>
      <c r="E10" s="36" t="n">
        <v>2000</v>
      </c>
      <c r="F10" s="68" t="n">
        <f aca="false">'I. Інф. до фін.плану'!C102</f>
        <v>-2427.522</v>
      </c>
      <c r="G10" s="68" t="n">
        <f aca="false">'I. Інф. до фін.плану'!D102</f>
        <v>392</v>
      </c>
      <c r="H10" s="68" t="n">
        <f aca="false">'I. Інф. до фін.плану'!E102</f>
        <v>392</v>
      </c>
      <c r="I10" s="164" t="n">
        <f aca="false">'I. Інф. до фін.плану'!F102</f>
        <v>793.15</v>
      </c>
      <c r="J10" s="164" t="n">
        <f aca="false">'I. Інф. до фін.плану'!G102</f>
        <v>199.25</v>
      </c>
      <c r="K10" s="164" t="n">
        <f aca="false">'I. Інф. до фін.плану'!H102</f>
        <v>199.25</v>
      </c>
      <c r="L10" s="164" t="n">
        <f aca="false">'I. Інф. до фін.плану'!I102</f>
        <v>198.825</v>
      </c>
      <c r="M10" s="164" t="n">
        <f aca="false">'I. Інф. до фін.плану'!J102</f>
        <v>198.825</v>
      </c>
      <c r="O10" s="165" t="n">
        <f aca="false">SUM(J10:M10)</f>
        <v>796.15</v>
      </c>
    </row>
    <row r="11" customFormat="false" ht="21.75" hidden="false" customHeight="true" outlineLevel="0" collapsed="false">
      <c r="A11" s="166" t="s">
        <v>304</v>
      </c>
      <c r="B11" s="166"/>
      <c r="C11" s="166"/>
      <c r="D11" s="166"/>
      <c r="E11" s="24" t="n">
        <v>2005</v>
      </c>
      <c r="F11" s="66" t="s">
        <v>198</v>
      </c>
      <c r="G11" s="66" t="s">
        <v>198</v>
      </c>
      <c r="H11" s="66" t="s">
        <v>198</v>
      </c>
      <c r="I11" s="131" t="n">
        <f aca="false">SUM(J11:M11)</f>
        <v>0</v>
      </c>
      <c r="J11" s="130" t="s">
        <v>198</v>
      </c>
      <c r="K11" s="130" t="s">
        <v>198</v>
      </c>
      <c r="L11" s="130" t="s">
        <v>198</v>
      </c>
      <c r="M11" s="130" t="s">
        <v>198</v>
      </c>
    </row>
    <row r="12" s="163" customFormat="true" ht="39.75" hidden="false" customHeight="true" outlineLevel="0" collapsed="false">
      <c r="A12" s="167" t="s">
        <v>305</v>
      </c>
      <c r="B12" s="167"/>
      <c r="C12" s="167"/>
      <c r="D12" s="167"/>
      <c r="E12" s="36" t="n">
        <v>2009</v>
      </c>
      <c r="F12" s="38" t="n">
        <f aca="false">SUM(F10:F11)</f>
        <v>-2427.522</v>
      </c>
      <c r="G12" s="38" t="n">
        <f aca="false">SUM(G10:G11)</f>
        <v>392</v>
      </c>
      <c r="H12" s="38" t="n">
        <f aca="false">SUM(H10:H11)</f>
        <v>392</v>
      </c>
      <c r="I12" s="39" t="n">
        <f aca="false">I10</f>
        <v>793.15</v>
      </c>
      <c r="J12" s="39" t="n">
        <f aca="false">SUM(J10:J11)</f>
        <v>199.25</v>
      </c>
      <c r="K12" s="39" t="n">
        <f aca="false">SUM(K10:K11)</f>
        <v>199.25</v>
      </c>
      <c r="L12" s="39" t="n">
        <f aca="false">SUM(L10:L11)</f>
        <v>198.825</v>
      </c>
      <c r="M12" s="39" t="n">
        <f aca="false">SUM(M10:M11)</f>
        <v>198.825</v>
      </c>
      <c r="O12" s="165" t="n">
        <f aca="false">SUM(J12:M12)</f>
        <v>796.15</v>
      </c>
    </row>
    <row r="13" s="163" customFormat="true" ht="18.75" hidden="false" customHeight="true" outlineLevel="0" collapsed="false">
      <c r="A13" s="162" t="s">
        <v>306</v>
      </c>
      <c r="B13" s="162"/>
      <c r="C13" s="162"/>
      <c r="D13" s="162"/>
      <c r="E13" s="36" t="n">
        <v>2010</v>
      </c>
      <c r="F13" s="124" t="n">
        <f aca="false">SUM(F14:F15)</f>
        <v>0</v>
      </c>
      <c r="G13" s="124" t="n">
        <f aca="false">SUM(G14:G15)</f>
        <v>0</v>
      </c>
      <c r="H13" s="124" t="n">
        <f aca="false">SUM(H14:H15)</f>
        <v>0</v>
      </c>
      <c r="I13" s="122" t="n">
        <f aca="false">SUM(J13:M13)</f>
        <v>0</v>
      </c>
      <c r="J13" s="122" t="n">
        <f aca="false">SUM(J14:J15)</f>
        <v>0</v>
      </c>
      <c r="K13" s="122" t="n">
        <f aca="false">SUM(K14:K15)</f>
        <v>0</v>
      </c>
      <c r="L13" s="122" t="n">
        <f aca="false">SUM(L14:L15)</f>
        <v>0</v>
      </c>
      <c r="M13" s="122" t="n">
        <f aca="false">SUM(M14:M15)</f>
        <v>0</v>
      </c>
    </row>
    <row r="14" customFormat="false" ht="18.75" hidden="false" customHeight="true" outlineLevel="0" collapsed="false">
      <c r="A14" s="21" t="s">
        <v>307</v>
      </c>
      <c r="B14" s="21"/>
      <c r="C14" s="21"/>
      <c r="D14" s="21"/>
      <c r="E14" s="24" t="n">
        <v>2011</v>
      </c>
      <c r="F14" s="66" t="s">
        <v>198</v>
      </c>
      <c r="G14" s="66" t="s">
        <v>198</v>
      </c>
      <c r="H14" s="66" t="s">
        <v>198</v>
      </c>
      <c r="I14" s="123" t="n">
        <f aca="false">SUM(J14:M14)</f>
        <v>0</v>
      </c>
      <c r="J14" s="46" t="s">
        <v>198</v>
      </c>
      <c r="K14" s="46" t="s">
        <v>198</v>
      </c>
      <c r="L14" s="46" t="s">
        <v>198</v>
      </c>
      <c r="M14" s="46" t="s">
        <v>198</v>
      </c>
    </row>
    <row r="15" customFormat="false" ht="40.5" hidden="false" customHeight="true" outlineLevel="0" collapsed="false">
      <c r="A15" s="21" t="s">
        <v>308</v>
      </c>
      <c r="B15" s="21"/>
      <c r="C15" s="21"/>
      <c r="D15" s="21"/>
      <c r="E15" s="24" t="n">
        <v>2012</v>
      </c>
      <c r="F15" s="66" t="s">
        <v>198</v>
      </c>
      <c r="G15" s="66" t="s">
        <v>198</v>
      </c>
      <c r="H15" s="66" t="s">
        <v>198</v>
      </c>
      <c r="I15" s="123" t="n">
        <f aca="false">SUM(J15:M15)</f>
        <v>0</v>
      </c>
      <c r="J15" s="46" t="s">
        <v>198</v>
      </c>
      <c r="K15" s="46" t="s">
        <v>198</v>
      </c>
      <c r="L15" s="46" t="s">
        <v>198</v>
      </c>
      <c r="M15" s="46" t="s">
        <v>198</v>
      </c>
    </row>
    <row r="16" customFormat="false" ht="18.75" hidden="false" customHeight="true" outlineLevel="0" collapsed="false">
      <c r="A16" s="21" t="s">
        <v>309</v>
      </c>
      <c r="B16" s="21"/>
      <c r="C16" s="21"/>
      <c r="D16" s="21"/>
      <c r="E16" s="24" t="s">
        <v>310</v>
      </c>
      <c r="F16" s="66" t="s">
        <v>198</v>
      </c>
      <c r="G16" s="66" t="s">
        <v>198</v>
      </c>
      <c r="H16" s="66" t="s">
        <v>198</v>
      </c>
      <c r="I16" s="123" t="n">
        <f aca="false">SUM(J16:M16)</f>
        <v>0</v>
      </c>
      <c r="J16" s="46" t="s">
        <v>198</v>
      </c>
      <c r="K16" s="46" t="s">
        <v>198</v>
      </c>
      <c r="L16" s="46" t="s">
        <v>198</v>
      </c>
      <c r="M16" s="46" t="s">
        <v>198</v>
      </c>
    </row>
    <row r="17" customFormat="false" ht="18.75" hidden="false" customHeight="true" outlineLevel="0" collapsed="false">
      <c r="A17" s="21" t="s">
        <v>311</v>
      </c>
      <c r="B17" s="21"/>
      <c r="C17" s="21"/>
      <c r="D17" s="21"/>
      <c r="E17" s="24" t="n">
        <v>2020</v>
      </c>
      <c r="F17" s="66"/>
      <c r="G17" s="66"/>
      <c r="H17" s="66"/>
      <c r="I17" s="123" t="n">
        <f aca="false">SUM(J17:M17)</f>
        <v>0</v>
      </c>
      <c r="J17" s="46"/>
      <c r="K17" s="46"/>
      <c r="L17" s="46"/>
      <c r="M17" s="46"/>
    </row>
    <row r="18" customFormat="false" ht="18.75" hidden="false" customHeight="true" outlineLevel="0" collapsed="false">
      <c r="A18" s="168" t="s">
        <v>312</v>
      </c>
      <c r="B18" s="168"/>
      <c r="C18" s="168"/>
      <c r="D18" s="168"/>
      <c r="E18" s="24" t="n">
        <v>2030</v>
      </c>
      <c r="F18" s="66" t="s">
        <v>198</v>
      </c>
      <c r="G18" s="66" t="s">
        <v>198</v>
      </c>
      <c r="H18" s="66" t="s">
        <v>198</v>
      </c>
      <c r="I18" s="123" t="n">
        <f aca="false">SUM(J18:M18)</f>
        <v>0</v>
      </c>
      <c r="J18" s="46" t="s">
        <v>198</v>
      </c>
      <c r="K18" s="46" t="s">
        <v>198</v>
      </c>
      <c r="L18" s="46" t="s">
        <v>198</v>
      </c>
      <c r="M18" s="46" t="s">
        <v>198</v>
      </c>
    </row>
    <row r="19" customFormat="false" ht="18.75" hidden="false" customHeight="true" outlineLevel="0" collapsed="false">
      <c r="A19" s="168" t="s">
        <v>313</v>
      </c>
      <c r="B19" s="168"/>
      <c r="C19" s="168"/>
      <c r="D19" s="168"/>
      <c r="E19" s="24" t="n">
        <v>2031</v>
      </c>
      <c r="F19" s="66" t="s">
        <v>198</v>
      </c>
      <c r="G19" s="66" t="s">
        <v>198</v>
      </c>
      <c r="H19" s="66" t="s">
        <v>198</v>
      </c>
      <c r="I19" s="123" t="n">
        <f aca="false">SUM(J19:M19)</f>
        <v>0</v>
      </c>
      <c r="J19" s="46" t="s">
        <v>198</v>
      </c>
      <c r="K19" s="46" t="s">
        <v>198</v>
      </c>
      <c r="L19" s="46" t="s">
        <v>198</v>
      </c>
      <c r="M19" s="46" t="s">
        <v>198</v>
      </c>
    </row>
    <row r="20" customFormat="false" ht="18.75" hidden="false" customHeight="true" outlineLevel="0" collapsed="false">
      <c r="A20" s="168" t="s">
        <v>314</v>
      </c>
      <c r="B20" s="168"/>
      <c r="C20" s="168"/>
      <c r="D20" s="168"/>
      <c r="E20" s="24" t="n">
        <v>2040</v>
      </c>
      <c r="F20" s="66" t="s">
        <v>198</v>
      </c>
      <c r="G20" s="66" t="s">
        <v>198</v>
      </c>
      <c r="H20" s="66" t="s">
        <v>198</v>
      </c>
      <c r="I20" s="123" t="n">
        <f aca="false">SUM(J20:M20)</f>
        <v>0</v>
      </c>
      <c r="J20" s="46" t="s">
        <v>198</v>
      </c>
      <c r="K20" s="46" t="s">
        <v>198</v>
      </c>
      <c r="L20" s="46" t="s">
        <v>198</v>
      </c>
      <c r="M20" s="46" t="s">
        <v>198</v>
      </c>
    </row>
    <row r="21" customFormat="false" ht="18.75" hidden="false" customHeight="true" outlineLevel="0" collapsed="false">
      <c r="A21" s="168" t="s">
        <v>315</v>
      </c>
      <c r="B21" s="168"/>
      <c r="C21" s="168"/>
      <c r="D21" s="168"/>
      <c r="E21" s="24" t="n">
        <v>2050</v>
      </c>
      <c r="F21" s="66" t="s">
        <v>198</v>
      </c>
      <c r="G21" s="66" t="s">
        <v>198</v>
      </c>
      <c r="H21" s="66" t="s">
        <v>198</v>
      </c>
      <c r="I21" s="123" t="n">
        <f aca="false">SUM(J21:M21)</f>
        <v>0</v>
      </c>
      <c r="J21" s="46" t="s">
        <v>198</v>
      </c>
      <c r="K21" s="46" t="s">
        <v>198</v>
      </c>
      <c r="L21" s="46" t="s">
        <v>198</v>
      </c>
      <c r="M21" s="46" t="s">
        <v>198</v>
      </c>
    </row>
    <row r="22" customFormat="false" ht="18.75" hidden="false" customHeight="true" outlineLevel="0" collapsed="false">
      <c r="A22" s="168" t="s">
        <v>316</v>
      </c>
      <c r="B22" s="168"/>
      <c r="C22" s="168"/>
      <c r="D22" s="168"/>
      <c r="E22" s="24" t="n">
        <v>2060</v>
      </c>
      <c r="F22" s="66" t="s">
        <v>198</v>
      </c>
      <c r="G22" s="66" t="s">
        <v>198</v>
      </c>
      <c r="H22" s="66" t="s">
        <v>198</v>
      </c>
      <c r="I22" s="123" t="n">
        <f aca="false">SUM(J22:M22)</f>
        <v>0</v>
      </c>
      <c r="J22" s="46" t="s">
        <v>198</v>
      </c>
      <c r="K22" s="46" t="s">
        <v>198</v>
      </c>
      <c r="L22" s="46" t="s">
        <v>198</v>
      </c>
      <c r="M22" s="46" t="s">
        <v>198</v>
      </c>
    </row>
    <row r="23" s="163" customFormat="true" ht="24.75" hidden="false" customHeight="true" outlineLevel="0" collapsed="false">
      <c r="A23" s="162" t="s">
        <v>317</v>
      </c>
      <c r="B23" s="162"/>
      <c r="C23" s="162"/>
      <c r="D23" s="162"/>
      <c r="E23" s="36" t="n">
        <v>2070</v>
      </c>
      <c r="F23" s="38" t="n">
        <f aca="false">SUM(F9,F12:F13,F17:F18,F20:F22)</f>
        <v>-2427.522</v>
      </c>
      <c r="G23" s="38" t="n">
        <f aca="false">SUM(G9,G12:G13,G17:G18,G20:G22)</f>
        <v>392</v>
      </c>
      <c r="H23" s="38" t="n">
        <f aca="false">SUM(H9,H12:H13,H17:H18,H20:H22)</f>
        <v>392</v>
      </c>
      <c r="I23" s="39" t="n">
        <f aca="false">I12</f>
        <v>793.15</v>
      </c>
      <c r="J23" s="39" t="n">
        <f aca="false">SUM(J9,J12:J13,J17:J18,J20:J22)</f>
        <v>199.25</v>
      </c>
      <c r="K23" s="39" t="n">
        <f aca="false">SUM(K9,K12:K13,K17:K18,K20:K22)</f>
        <v>199.25</v>
      </c>
      <c r="L23" s="39" t="n">
        <f aca="false">SUM(L9,L12:L13,L17:L18,L20:L22)</f>
        <v>198.825</v>
      </c>
      <c r="M23" s="39" t="n">
        <f aca="false">SUM(M9,M12:M13,M17:M18,M20:M22)</f>
        <v>198.825</v>
      </c>
      <c r="O23" s="165" t="n">
        <f aca="false">SUM(J23:M23)</f>
        <v>796.15</v>
      </c>
    </row>
    <row r="24" customFormat="false" ht="27.75" hidden="false" customHeight="true" outlineLevel="0" collapsed="false">
      <c r="A24" s="162" t="s">
        <v>318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</row>
    <row r="25" customFormat="false" ht="24.75" hidden="false" customHeight="true" outlineLevel="0" collapsed="false">
      <c r="A25" s="162" t="s">
        <v>319</v>
      </c>
      <c r="B25" s="162"/>
      <c r="C25" s="162"/>
      <c r="D25" s="162"/>
      <c r="E25" s="36" t="n">
        <v>2110</v>
      </c>
      <c r="F25" s="84" t="n">
        <f aca="false">SUM(F26:F34)</f>
        <v>45.81</v>
      </c>
      <c r="G25" s="38" t="n">
        <f aca="false">SUM(G26:G34)</f>
        <v>528</v>
      </c>
      <c r="H25" s="38" t="n">
        <f aca="false">SUM(H26:H34)</f>
        <v>528</v>
      </c>
      <c r="I25" s="39" t="n">
        <f aca="false">SUM(I26:I34)</f>
        <v>171.85</v>
      </c>
      <c r="J25" s="39" t="n">
        <f aca="false">SUM(J26:J34)</f>
        <v>43</v>
      </c>
      <c r="K25" s="39" t="n">
        <f aca="false">SUM(K26:K34)</f>
        <v>43</v>
      </c>
      <c r="L25" s="39" t="n">
        <f aca="false">SUM(L26:L34)</f>
        <v>43.425</v>
      </c>
      <c r="M25" s="39" t="n">
        <f aca="false">SUM(M26:M34)</f>
        <v>43.425</v>
      </c>
      <c r="O25" s="165" t="n">
        <f aca="false">SUM(J25:M25)</f>
        <v>172.85</v>
      </c>
    </row>
    <row r="26" customFormat="false" ht="18.75" hidden="false" customHeight="true" outlineLevel="0" collapsed="false">
      <c r="A26" s="21" t="s">
        <v>67</v>
      </c>
      <c r="B26" s="21"/>
      <c r="C26" s="21"/>
      <c r="D26" s="21"/>
      <c r="E26" s="24" t="n">
        <v>2111</v>
      </c>
      <c r="F26" s="169" t="n">
        <v>45.81</v>
      </c>
      <c r="G26" s="66" t="n">
        <v>84</v>
      </c>
      <c r="H26" s="66" t="n">
        <v>84</v>
      </c>
      <c r="I26" s="131" t="n">
        <f aca="false">SUM(J26:M26)-1</f>
        <v>171.85</v>
      </c>
      <c r="J26" s="130" t="n">
        <f aca="false">'I. Інф. до фін.плану'!G98*-1</f>
        <v>43</v>
      </c>
      <c r="K26" s="130" t="n">
        <f aca="false">'I. Інф. до фін.плану'!H98*-1</f>
        <v>43</v>
      </c>
      <c r="L26" s="130" t="n">
        <f aca="false">'I. Інф. до фін.плану'!I98*-1</f>
        <v>43.425</v>
      </c>
      <c r="M26" s="130" t="n">
        <f aca="false">'I. Інф. до фін.плану'!J98*-1</f>
        <v>43.425</v>
      </c>
      <c r="O26" s="165" t="n">
        <f aca="false">SUM(J26:M26)</f>
        <v>172.85</v>
      </c>
    </row>
    <row r="27" customFormat="false" ht="18.75" hidden="false" customHeight="true" outlineLevel="0" collapsed="false">
      <c r="A27" s="21" t="s">
        <v>68</v>
      </c>
      <c r="B27" s="21"/>
      <c r="C27" s="21"/>
      <c r="D27" s="21"/>
      <c r="E27" s="24" t="n">
        <v>2112</v>
      </c>
      <c r="F27" s="66"/>
      <c r="G27" s="66" t="n">
        <v>444</v>
      </c>
      <c r="H27" s="66" t="n">
        <v>444</v>
      </c>
      <c r="I27" s="131" t="n">
        <f aca="false">SUM(J27:M27)</f>
        <v>0</v>
      </c>
      <c r="J27" s="128"/>
      <c r="K27" s="128"/>
      <c r="L27" s="128"/>
      <c r="M27" s="128"/>
      <c r="O27" s="165"/>
    </row>
    <row r="28" customFormat="false" ht="18.75" hidden="false" customHeight="true" outlineLevel="0" collapsed="false">
      <c r="A28" s="168" t="s">
        <v>69</v>
      </c>
      <c r="B28" s="168"/>
      <c r="C28" s="168"/>
      <c r="D28" s="168"/>
      <c r="E28" s="48" t="n">
        <v>2113</v>
      </c>
      <c r="F28" s="66"/>
      <c r="G28" s="66" t="s">
        <v>198</v>
      </c>
      <c r="H28" s="66" t="s">
        <v>198</v>
      </c>
      <c r="I28" s="123" t="n">
        <f aca="false">SUM(J28:M28)</f>
        <v>0</v>
      </c>
      <c r="J28" s="170" t="s">
        <v>198</v>
      </c>
      <c r="K28" s="170" t="s">
        <v>198</v>
      </c>
      <c r="L28" s="170" t="s">
        <v>198</v>
      </c>
      <c r="M28" s="170" t="s">
        <v>198</v>
      </c>
      <c r="P28" s="171"/>
      <c r="Q28" s="171"/>
      <c r="R28" s="171"/>
      <c r="S28" s="171"/>
      <c r="T28" s="171"/>
    </row>
    <row r="29" customFormat="false" ht="18.75" hidden="false" customHeight="true" outlineLevel="0" collapsed="false">
      <c r="A29" s="168" t="s">
        <v>320</v>
      </c>
      <c r="B29" s="168"/>
      <c r="C29" s="168"/>
      <c r="D29" s="168"/>
      <c r="E29" s="48" t="n">
        <v>2114</v>
      </c>
      <c r="F29" s="66"/>
      <c r="G29" s="66"/>
      <c r="H29" s="66"/>
      <c r="I29" s="123" t="n">
        <f aca="false">SUM(J29:M29)</f>
        <v>0</v>
      </c>
      <c r="J29" s="170"/>
      <c r="K29" s="170"/>
      <c r="L29" s="170"/>
      <c r="M29" s="170"/>
      <c r="P29" s="171"/>
      <c r="Q29" s="171"/>
      <c r="R29" s="171"/>
      <c r="S29" s="171"/>
      <c r="T29" s="171"/>
    </row>
    <row r="30" customFormat="false" ht="18.75" hidden="false" customHeight="true" outlineLevel="0" collapsed="false">
      <c r="A30" s="168" t="s">
        <v>70</v>
      </c>
      <c r="B30" s="168"/>
      <c r="C30" s="168"/>
      <c r="D30" s="168"/>
      <c r="E30" s="48" t="n">
        <v>2115</v>
      </c>
      <c r="F30" s="66"/>
      <c r="G30" s="66"/>
      <c r="H30" s="66"/>
      <c r="I30" s="123" t="n">
        <f aca="false">SUM(J30:M30)</f>
        <v>0</v>
      </c>
      <c r="J30" s="170"/>
      <c r="K30" s="170"/>
      <c r="L30" s="170"/>
      <c r="M30" s="170"/>
      <c r="P30" s="171"/>
      <c r="Q30" s="171"/>
      <c r="R30" s="171"/>
      <c r="S30" s="171"/>
      <c r="T30" s="171"/>
    </row>
    <row r="31" customFormat="false" ht="18.75" hidden="false" customHeight="true" outlineLevel="0" collapsed="false">
      <c r="A31" s="168" t="s">
        <v>321</v>
      </c>
      <c r="B31" s="168"/>
      <c r="C31" s="168"/>
      <c r="D31" s="168"/>
      <c r="E31" s="48" t="n">
        <v>2116</v>
      </c>
      <c r="F31" s="66"/>
      <c r="G31" s="66"/>
      <c r="H31" s="66"/>
      <c r="I31" s="123" t="n">
        <f aca="false">SUM(J31:M31)</f>
        <v>0</v>
      </c>
      <c r="J31" s="170"/>
      <c r="K31" s="170"/>
      <c r="L31" s="170"/>
      <c r="M31" s="170"/>
    </row>
    <row r="32" customFormat="false" ht="18.75" hidden="false" customHeight="true" outlineLevel="0" collapsed="false">
      <c r="A32" s="168" t="s">
        <v>322</v>
      </c>
      <c r="B32" s="168"/>
      <c r="C32" s="168"/>
      <c r="D32" s="168"/>
      <c r="E32" s="48" t="n">
        <v>2117</v>
      </c>
      <c r="F32" s="66"/>
      <c r="G32" s="66"/>
      <c r="H32" s="66"/>
      <c r="I32" s="123"/>
      <c r="J32" s="170"/>
      <c r="K32" s="170"/>
      <c r="L32" s="170"/>
      <c r="M32" s="170"/>
      <c r="O32" s="165" t="n">
        <f aca="false">SUM(J32:M32)</f>
        <v>0</v>
      </c>
    </row>
    <row r="33" customFormat="false" ht="18.75" hidden="false" customHeight="true" outlineLevel="0" collapsed="false">
      <c r="A33" s="168" t="s">
        <v>323</v>
      </c>
      <c r="B33" s="168"/>
      <c r="C33" s="168"/>
      <c r="D33" s="168"/>
      <c r="E33" s="48" t="n">
        <v>2118</v>
      </c>
      <c r="F33" s="66"/>
      <c r="G33" s="66"/>
      <c r="H33" s="66"/>
      <c r="I33" s="123" t="n">
        <f aca="false">SUM(J33:M33)</f>
        <v>0</v>
      </c>
      <c r="J33" s="170"/>
      <c r="K33" s="170"/>
      <c r="L33" s="170"/>
      <c r="M33" s="170"/>
    </row>
    <row r="34" customFormat="false" ht="18.75" hidden="false" customHeight="true" outlineLevel="0" collapsed="false">
      <c r="A34" s="168" t="s">
        <v>324</v>
      </c>
      <c r="B34" s="168"/>
      <c r="C34" s="168"/>
      <c r="D34" s="168"/>
      <c r="E34" s="48" t="n">
        <v>2119</v>
      </c>
      <c r="F34" s="66"/>
      <c r="G34" s="66"/>
      <c r="H34" s="66"/>
      <c r="I34" s="123" t="n">
        <f aca="false">SUM(J34:M34)</f>
        <v>0</v>
      </c>
      <c r="J34" s="170"/>
      <c r="K34" s="170"/>
      <c r="L34" s="170"/>
      <c r="M34" s="170"/>
    </row>
    <row r="35" customFormat="false" ht="24" hidden="false" customHeight="true" outlineLevel="0" collapsed="false">
      <c r="A35" s="162" t="s">
        <v>325</v>
      </c>
      <c r="B35" s="162"/>
      <c r="C35" s="162"/>
      <c r="D35" s="162"/>
      <c r="E35" s="50" t="n">
        <v>2120</v>
      </c>
      <c r="F35" s="38" t="n">
        <f aca="false">SUM(F36:F39)</f>
        <v>40.5</v>
      </c>
      <c r="G35" s="38" t="n">
        <f aca="false">SUM(G36:G39)</f>
        <v>38.16</v>
      </c>
      <c r="H35" s="38" t="n">
        <f aca="false">SUM(H36:H39)</f>
        <v>38.16</v>
      </c>
      <c r="I35" s="39" t="n">
        <f aca="false">SUM(I36:I39)</f>
        <v>-184.7</v>
      </c>
      <c r="J35" s="172" t="n">
        <f aca="false">SUM(J36:J39)</f>
        <v>-46.175</v>
      </c>
      <c r="K35" s="172" t="n">
        <f aca="false">SUM(K36:K39)</f>
        <v>-46.175</v>
      </c>
      <c r="L35" s="172" t="n">
        <f aca="false">SUM(L36:L39)</f>
        <v>-46.175</v>
      </c>
      <c r="M35" s="172" t="n">
        <f aca="false">SUM(M36:M39)</f>
        <v>-46.175</v>
      </c>
      <c r="O35" s="165" t="n">
        <f aca="false">SUM(J35:M35)</f>
        <v>-184.7</v>
      </c>
    </row>
    <row r="36" customFormat="false" ht="18.6" hidden="false" customHeight="true" outlineLevel="0" collapsed="false">
      <c r="A36" s="168" t="s">
        <v>323</v>
      </c>
      <c r="B36" s="168"/>
      <c r="C36" s="168"/>
      <c r="D36" s="168"/>
      <c r="E36" s="48" t="n">
        <v>2121</v>
      </c>
      <c r="F36" s="169" t="n">
        <v>40.5</v>
      </c>
      <c r="G36" s="66" t="n">
        <v>38.16</v>
      </c>
      <c r="H36" s="66" t="n">
        <v>38.16</v>
      </c>
      <c r="I36" s="131" t="n">
        <f aca="false">SUM(J36:M36)</f>
        <v>69.3</v>
      </c>
      <c r="J36" s="128" t="n">
        <f aca="false">'I. Інф. до фін.плану'!G44*-1*0.18</f>
        <v>17.325</v>
      </c>
      <c r="K36" s="128" t="n">
        <f aca="false">'I. Інф. до фін.плану'!H44*-1*0.18</f>
        <v>17.325</v>
      </c>
      <c r="L36" s="128" t="n">
        <f aca="false">'I. Інф. до фін.плану'!I44*-1*0.18</f>
        <v>17.325</v>
      </c>
      <c r="M36" s="128" t="n">
        <f aca="false">'I. Інф. до фін.плану'!J44*-1*0.18</f>
        <v>17.325</v>
      </c>
      <c r="O36" s="165" t="n">
        <f aca="false">SUM(J36:M36)</f>
        <v>69.3</v>
      </c>
    </row>
    <row r="37" customFormat="false" ht="18.6" hidden="false" customHeight="true" outlineLevel="0" collapsed="false">
      <c r="A37" s="168" t="s">
        <v>326</v>
      </c>
      <c r="B37" s="168"/>
      <c r="C37" s="168"/>
      <c r="D37" s="168"/>
      <c r="E37" s="48" t="n">
        <v>2122</v>
      </c>
      <c r="F37" s="169"/>
      <c r="G37" s="66"/>
      <c r="H37" s="66"/>
      <c r="I37" s="123" t="n">
        <f aca="false">SUM(J37:M37)</f>
        <v>-254</v>
      </c>
      <c r="J37" s="170" t="n">
        <f aca="false">'ІІІ рух. гр. кшт.'!G43</f>
        <v>-63.5</v>
      </c>
      <c r="K37" s="170" t="n">
        <f aca="false">'ІІІ рух. гр. кшт.'!H43</f>
        <v>-63.5</v>
      </c>
      <c r="L37" s="170" t="n">
        <f aca="false">'ІІІ рух. гр. кшт.'!I43</f>
        <v>-63.5</v>
      </c>
      <c r="M37" s="170" t="n">
        <f aca="false">'ІІІ рух. гр. кшт.'!J43</f>
        <v>-63.5</v>
      </c>
      <c r="O37" s="165" t="n">
        <f aca="false">SUM(J37:M37)</f>
        <v>-254</v>
      </c>
    </row>
    <row r="38" customFormat="false" ht="18.6" hidden="false" customHeight="true" outlineLevel="0" collapsed="false">
      <c r="A38" s="168" t="s">
        <v>327</v>
      </c>
      <c r="B38" s="168"/>
      <c r="C38" s="168"/>
      <c r="D38" s="168"/>
      <c r="E38" s="48" t="n">
        <v>2123</v>
      </c>
      <c r="F38" s="169"/>
      <c r="G38" s="66"/>
      <c r="H38" s="66"/>
      <c r="I38" s="123"/>
      <c r="J38" s="170"/>
      <c r="K38" s="170"/>
      <c r="L38" s="170"/>
      <c r="M38" s="170"/>
      <c r="O38" s="165" t="n">
        <f aca="false">SUM(J38:M38)</f>
        <v>0</v>
      </c>
    </row>
    <row r="39" customFormat="false" ht="18.6" hidden="false" customHeight="true" outlineLevel="0" collapsed="false">
      <c r="A39" s="168" t="s">
        <v>324</v>
      </c>
      <c r="B39" s="168"/>
      <c r="C39" s="168"/>
      <c r="D39" s="168"/>
      <c r="E39" s="48" t="n">
        <v>2124</v>
      </c>
      <c r="F39" s="169"/>
      <c r="G39" s="66"/>
      <c r="H39" s="66"/>
      <c r="I39" s="123" t="n">
        <f aca="false">SUM(J39:M39)</f>
        <v>0</v>
      </c>
      <c r="J39" s="170"/>
      <c r="K39" s="170"/>
      <c r="L39" s="170"/>
      <c r="M39" s="170"/>
    </row>
    <row r="40" customFormat="false" ht="24" hidden="false" customHeight="true" outlineLevel="0" collapsed="false">
      <c r="A40" s="162" t="s">
        <v>328</v>
      </c>
      <c r="B40" s="162"/>
      <c r="C40" s="162"/>
      <c r="D40" s="162"/>
      <c r="E40" s="50" t="n">
        <v>2130</v>
      </c>
      <c r="F40" s="173" t="n">
        <f aca="false">SUM(F41:F44)</f>
        <v>52.98</v>
      </c>
      <c r="G40" s="38" t="n">
        <f aca="false">SUM(G41:G44)</f>
        <v>51</v>
      </c>
      <c r="H40" s="38" t="n">
        <f aca="false">SUM(H41:H44)</f>
        <v>51</v>
      </c>
      <c r="I40" s="39" t="n">
        <f aca="false">SUM(I41:I44)</f>
        <v>89.775</v>
      </c>
      <c r="J40" s="172" t="n">
        <f aca="false">SUM(J41:J44)</f>
        <v>22.44375</v>
      </c>
      <c r="K40" s="172" t="n">
        <f aca="false">SUM(K41:K44)</f>
        <v>22.44375</v>
      </c>
      <c r="L40" s="172" t="n">
        <f aca="false">SUM(L41:L44)</f>
        <v>22.44375</v>
      </c>
      <c r="M40" s="172" t="n">
        <f aca="false">SUM(M41:M44)</f>
        <v>22.44375</v>
      </c>
      <c r="O40" s="165" t="n">
        <f aca="false">SUM(J40:M40)</f>
        <v>89.775</v>
      </c>
    </row>
    <row r="41" customFormat="false" ht="41.25" hidden="false" customHeight="true" outlineLevel="0" collapsed="false">
      <c r="A41" s="168" t="s">
        <v>71</v>
      </c>
      <c r="B41" s="168"/>
      <c r="C41" s="168"/>
      <c r="D41" s="168"/>
      <c r="E41" s="48" t="n">
        <v>2131</v>
      </c>
      <c r="F41" s="169"/>
      <c r="G41" s="66"/>
      <c r="H41" s="66"/>
      <c r="I41" s="123" t="n">
        <f aca="false">SUM(J41:M41)</f>
        <v>0</v>
      </c>
      <c r="J41" s="170"/>
      <c r="K41" s="170"/>
      <c r="L41" s="170"/>
      <c r="M41" s="170"/>
    </row>
    <row r="42" customFormat="false" ht="18.75" hidden="false" customHeight="true" outlineLevel="0" collapsed="false">
      <c r="A42" s="168" t="s">
        <v>329</v>
      </c>
      <c r="B42" s="168"/>
      <c r="C42" s="168"/>
      <c r="D42" s="168"/>
      <c r="E42" s="48" t="n">
        <v>2132</v>
      </c>
      <c r="F42" s="169"/>
      <c r="G42" s="66"/>
      <c r="H42" s="66"/>
      <c r="I42" s="123" t="n">
        <f aca="false">SUM(J42:M42)</f>
        <v>0</v>
      </c>
      <c r="J42" s="170"/>
      <c r="K42" s="170"/>
      <c r="L42" s="170"/>
      <c r="M42" s="170"/>
    </row>
    <row r="43" customFormat="false" ht="18.75" hidden="false" customHeight="true" outlineLevel="0" collapsed="false">
      <c r="A43" s="168" t="s">
        <v>330</v>
      </c>
      <c r="B43" s="168"/>
      <c r="C43" s="168"/>
      <c r="D43" s="168"/>
      <c r="E43" s="48" t="n">
        <v>2133</v>
      </c>
      <c r="F43" s="169" t="n">
        <v>49.6</v>
      </c>
      <c r="G43" s="66" t="n">
        <v>48</v>
      </c>
      <c r="H43" s="66" t="n">
        <v>48</v>
      </c>
      <c r="I43" s="131" t="n">
        <f aca="false">SUM(J43:M43)</f>
        <v>84</v>
      </c>
      <c r="J43" s="128" t="n">
        <f aca="false">'I. Інф. до фін.плану'!G45*-1</f>
        <v>21</v>
      </c>
      <c r="K43" s="128" t="n">
        <f aca="false">'I. Інф. до фін.плану'!H45*-1</f>
        <v>21</v>
      </c>
      <c r="L43" s="128" t="n">
        <f aca="false">'I. Інф. до фін.плану'!I45*-1</f>
        <v>21</v>
      </c>
      <c r="M43" s="128" t="n">
        <f aca="false">'I. Інф. до фін.плану'!J45*-1</f>
        <v>21</v>
      </c>
      <c r="O43" s="165" t="n">
        <f aca="false">SUM(J43:M43)</f>
        <v>84</v>
      </c>
    </row>
    <row r="44" customFormat="false" ht="18.75" hidden="false" customHeight="true" outlineLevel="0" collapsed="false">
      <c r="A44" s="168" t="s">
        <v>331</v>
      </c>
      <c r="B44" s="168"/>
      <c r="C44" s="168"/>
      <c r="D44" s="168"/>
      <c r="E44" s="48" t="n">
        <v>2134</v>
      </c>
      <c r="F44" s="169" t="n">
        <v>3.38</v>
      </c>
      <c r="G44" s="66" t="n">
        <v>3</v>
      </c>
      <c r="H44" s="66" t="n">
        <v>3</v>
      </c>
      <c r="I44" s="131" t="n">
        <f aca="false">SUM(J44:M44)</f>
        <v>5.775</v>
      </c>
      <c r="J44" s="128" t="n">
        <f aca="false">'I. Інф. до фін.плану'!G44*-1*1.5/100</f>
        <v>1.44375</v>
      </c>
      <c r="K44" s="128" t="n">
        <f aca="false">'I. Інф. до фін.плану'!H44*-1*1.5/100</f>
        <v>1.44375</v>
      </c>
      <c r="L44" s="128" t="n">
        <f aca="false">'I. Інф. до фін.плану'!I44*-1*1.5/100</f>
        <v>1.44375</v>
      </c>
      <c r="M44" s="128" t="n">
        <f aca="false">'I. Інф. до фін.плану'!J44*-1*1.5/100</f>
        <v>1.44375</v>
      </c>
      <c r="O44" s="165" t="n">
        <f aca="false">SUM(J44:M44)</f>
        <v>5.775</v>
      </c>
    </row>
    <row r="45" customFormat="false" ht="18.75" hidden="false" customHeight="true" outlineLevel="0" collapsed="false">
      <c r="A45" s="162" t="s">
        <v>332</v>
      </c>
      <c r="B45" s="162"/>
      <c r="C45" s="162"/>
      <c r="D45" s="162"/>
      <c r="E45" s="50" t="n">
        <v>2140</v>
      </c>
      <c r="F45" s="173" t="n">
        <f aca="false">SUM(F46,F47)</f>
        <v>0.44</v>
      </c>
      <c r="G45" s="38" t="n">
        <f aca="false">SUM(G46,G47)</f>
        <v>0</v>
      </c>
      <c r="H45" s="38" t="n">
        <f aca="false">SUM(H46,H47)</f>
        <v>0</v>
      </c>
      <c r="I45" s="122" t="n">
        <f aca="false">SUM(J45:M45)</f>
        <v>0</v>
      </c>
      <c r="J45" s="174" t="n">
        <v>0</v>
      </c>
      <c r="K45" s="174" t="n">
        <v>0</v>
      </c>
      <c r="L45" s="174" t="n">
        <v>0</v>
      </c>
      <c r="M45" s="174" t="n">
        <v>0</v>
      </c>
    </row>
    <row r="46" customFormat="false" ht="37.5" hidden="false" customHeight="true" outlineLevel="0" collapsed="false">
      <c r="A46" s="168" t="s">
        <v>333</v>
      </c>
      <c r="B46" s="168"/>
      <c r="C46" s="168"/>
      <c r="D46" s="168"/>
      <c r="E46" s="48" t="n">
        <v>2141</v>
      </c>
      <c r="F46" s="169"/>
      <c r="G46" s="66"/>
      <c r="H46" s="66"/>
      <c r="I46" s="123" t="n">
        <f aca="false">SUM(J46:M46)</f>
        <v>0</v>
      </c>
      <c r="J46" s="170"/>
      <c r="K46" s="170"/>
      <c r="L46" s="170"/>
      <c r="M46" s="170"/>
    </row>
    <row r="47" customFormat="false" ht="18.75" hidden="false" customHeight="true" outlineLevel="0" collapsed="false">
      <c r="A47" s="168" t="s">
        <v>334</v>
      </c>
      <c r="B47" s="168"/>
      <c r="C47" s="168"/>
      <c r="D47" s="168"/>
      <c r="E47" s="48" t="n">
        <v>2142</v>
      </c>
      <c r="F47" s="169" t="n">
        <v>0.44</v>
      </c>
      <c r="G47" s="66"/>
      <c r="H47" s="66"/>
      <c r="I47" s="123" t="n">
        <f aca="false">SUM(J47:M47)</f>
        <v>0</v>
      </c>
      <c r="J47" s="170"/>
      <c r="K47" s="170"/>
      <c r="L47" s="170"/>
      <c r="M47" s="170"/>
    </row>
    <row r="48" customFormat="false" ht="26.25" hidden="false" customHeight="true" outlineLevel="0" collapsed="false">
      <c r="A48" s="162" t="s">
        <v>72</v>
      </c>
      <c r="B48" s="162"/>
      <c r="C48" s="162"/>
      <c r="D48" s="162"/>
      <c r="E48" s="50" t="n">
        <v>2200</v>
      </c>
      <c r="F48" s="84" t="n">
        <f aca="false">SUM(F25,F35,F40,F45,)</f>
        <v>139.73</v>
      </c>
      <c r="G48" s="38" t="n">
        <f aca="false">SUM(G25,G35,G40,G45)+1</f>
        <v>618.16</v>
      </c>
      <c r="H48" s="38" t="n">
        <f aca="false">SUM(H25,H35,H40,H45)+1</f>
        <v>618.16</v>
      </c>
      <c r="I48" s="39" t="n">
        <f aca="false">SUM(J48:M48)</f>
        <v>77.925</v>
      </c>
      <c r="J48" s="175" t="n">
        <f aca="false">SUM(J25,J35,J40,J45)</f>
        <v>19.26875</v>
      </c>
      <c r="K48" s="175" t="n">
        <f aca="false">SUM(K25,K35,K40,K45)</f>
        <v>19.26875</v>
      </c>
      <c r="L48" s="175" t="n">
        <f aca="false">SUM(L25,L35,L40,L45)</f>
        <v>19.69375</v>
      </c>
      <c r="M48" s="175" t="n">
        <f aca="false">SUM(M25,M35,M40,M45)</f>
        <v>19.69375</v>
      </c>
      <c r="O48" s="165" t="n">
        <f aca="false">SUM(J48:M48)</f>
        <v>77.925</v>
      </c>
    </row>
    <row r="49" customFormat="false" ht="15" hidden="false" customHeight="true" outlineLevel="0" collapsed="false">
      <c r="A49" s="176"/>
      <c r="B49" s="176"/>
      <c r="C49" s="176"/>
      <c r="D49" s="176"/>
      <c r="E49" s="177"/>
      <c r="F49" s="178"/>
      <c r="G49" s="179"/>
      <c r="H49" s="179"/>
      <c r="I49" s="178"/>
      <c r="J49" s="179"/>
      <c r="K49" s="179"/>
      <c r="L49" s="179"/>
      <c r="M49" s="179"/>
    </row>
    <row r="50" customFormat="false" ht="11.25" hidden="false" customHeight="true" outlineLevel="0" collapsed="false">
      <c r="A50" s="176"/>
      <c r="B50" s="176"/>
      <c r="C50" s="176"/>
      <c r="D50" s="176"/>
      <c r="E50" s="177"/>
      <c r="F50" s="178"/>
      <c r="G50" s="179"/>
      <c r="H50" s="179"/>
      <c r="I50" s="178"/>
      <c r="J50" s="179"/>
      <c r="K50" s="179"/>
      <c r="L50" s="179"/>
      <c r="M50" s="179"/>
    </row>
    <row r="51" customFormat="false" ht="46.5" hidden="false" customHeight="true" outlineLevel="0" collapsed="false">
      <c r="A51" s="95" t="s">
        <v>154</v>
      </c>
      <c r="B51" s="95"/>
      <c r="C51" s="95"/>
      <c r="D51" s="95"/>
      <c r="E51" s="96"/>
      <c r="F51" s="180" t="s">
        <v>295</v>
      </c>
      <c r="G51" s="180"/>
      <c r="H51" s="180"/>
      <c r="I51" s="180"/>
      <c r="J51" s="181"/>
    </row>
    <row r="52" customFormat="false" ht="22.5" hidden="false" customHeight="true" outlineLevel="0" collapsed="false">
      <c r="A52" s="182" t="s">
        <v>335</v>
      </c>
      <c r="B52" s="182"/>
      <c r="C52" s="182"/>
      <c r="D52" s="182"/>
      <c r="E52" s="100"/>
      <c r="F52" s="182" t="s">
        <v>336</v>
      </c>
      <c r="G52" s="182"/>
      <c r="H52" s="182"/>
      <c r="I52" s="182"/>
      <c r="J52" s="101"/>
      <c r="K52" s="96" t="s">
        <v>156</v>
      </c>
      <c r="L52" s="96"/>
      <c r="M52" s="96"/>
    </row>
  </sheetData>
  <mergeCells count="54">
    <mergeCell ref="A3:M3"/>
    <mergeCell ref="A5:D6"/>
    <mergeCell ref="E5:E6"/>
    <mergeCell ref="F5:F6"/>
    <mergeCell ref="G5:G6"/>
    <mergeCell ref="H5:H6"/>
    <mergeCell ref="I5:I6"/>
    <mergeCell ref="J5:M5"/>
    <mergeCell ref="A7:D7"/>
    <mergeCell ref="A8:M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M24"/>
    <mergeCell ref="A25:D25"/>
    <mergeCell ref="A26:D26"/>
    <mergeCell ref="A27:D27"/>
    <mergeCell ref="A28:D28"/>
    <mergeCell ref="P28:T30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F51:I51"/>
    <mergeCell ref="F52:I52"/>
    <mergeCell ref="K52:M52"/>
  </mergeCells>
  <printOptions headings="false" gridLines="false" gridLinesSet="true" horizontalCentered="false" verticalCentered="false"/>
  <pageMargins left="0.511805555555556" right="0" top="0.511805555555556" bottom="0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9.42"/>
    <col collapsed="false" customWidth="true" hidden="false" outlineLevel="0" max="2" min="2" style="159" width="13.28"/>
    <col collapsed="false" customWidth="true" hidden="false" outlineLevel="0" max="10" min="3" style="159" width="15.41"/>
    <col collapsed="false" customWidth="false" hidden="false" outlineLevel="0" max="257" min="11" style="159" width="9.14"/>
  </cols>
  <sheetData>
    <row r="1" customFormat="false" ht="42" hidden="false" customHeight="true" outlineLevel="0" collapsed="false">
      <c r="A1" s="27" t="s">
        <v>33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41.25" hidden="false" customHeight="true" outlineLevel="0" collapsed="false">
      <c r="A2" s="161" t="s">
        <v>48</v>
      </c>
      <c r="B2" s="28" t="s">
        <v>338</v>
      </c>
      <c r="C2" s="28" t="s">
        <v>339</v>
      </c>
      <c r="D2" s="28" t="s">
        <v>299</v>
      </c>
      <c r="E2" s="28" t="s">
        <v>52</v>
      </c>
      <c r="F2" s="20" t="s">
        <v>340</v>
      </c>
      <c r="G2" s="20" t="s">
        <v>185</v>
      </c>
      <c r="H2" s="20"/>
      <c r="I2" s="20"/>
      <c r="J2" s="20"/>
    </row>
    <row r="3" customFormat="false" ht="45.75" hidden="false" customHeight="true" outlineLevel="0" collapsed="false">
      <c r="A3" s="161"/>
      <c r="B3" s="28"/>
      <c r="C3" s="28"/>
      <c r="D3" s="28"/>
      <c r="E3" s="28"/>
      <c r="F3" s="20"/>
      <c r="G3" s="28" t="s">
        <v>187</v>
      </c>
      <c r="H3" s="28" t="s">
        <v>188</v>
      </c>
      <c r="I3" s="28" t="s">
        <v>189</v>
      </c>
      <c r="J3" s="28" t="s">
        <v>190</v>
      </c>
    </row>
    <row r="4" customFormat="false" ht="18.75" hidden="false" customHeight="true" outlineLevel="0" collapsed="false">
      <c r="A4" s="20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8" t="n">
        <v>8</v>
      </c>
      <c r="I4" s="28" t="n">
        <v>9</v>
      </c>
      <c r="J4" s="28" t="n">
        <v>10</v>
      </c>
    </row>
    <row r="5" customFormat="false" ht="28.5" hidden="false" customHeight="true" outlineLevel="0" collapsed="false">
      <c r="A5" s="183" t="s">
        <v>341</v>
      </c>
      <c r="B5" s="162"/>
      <c r="C5" s="44"/>
      <c r="D5" s="44"/>
      <c r="E5" s="44"/>
      <c r="F5" s="44"/>
      <c r="G5" s="44"/>
      <c r="H5" s="44"/>
      <c r="I5" s="44"/>
      <c r="J5" s="44"/>
    </row>
    <row r="6" customFormat="false" ht="18.75" hidden="false" customHeight="true" outlineLevel="0" collapsed="false">
      <c r="A6" s="184" t="s">
        <v>342</v>
      </c>
      <c r="B6" s="71" t="n">
        <v>3000</v>
      </c>
      <c r="C6" s="38" t="n">
        <f aca="false">SUM(C7:C8,C10,C13:C14,C18,C19)</f>
        <v>3504</v>
      </c>
      <c r="D6" s="38" t="n">
        <v>2798</v>
      </c>
      <c r="E6" s="38" t="n">
        <v>2798</v>
      </c>
      <c r="F6" s="39" t="n">
        <f aca="false">SUM(F7:F8,F10,F13:F14,F18)+F19</f>
        <v>4686</v>
      </c>
      <c r="G6" s="39" t="n">
        <f aca="false">SUM(G7:G8,G10,G13:G14,G18)+G19</f>
        <v>1171.5</v>
      </c>
      <c r="H6" s="39" t="n">
        <f aca="false">SUM(H7:H8,H10,H13:H14,H18)+H19</f>
        <v>1171.5</v>
      </c>
      <c r="I6" s="39" t="n">
        <f aca="false">SUM(I7:I8,I10,I13:I14,I18)+I19</f>
        <v>1171.5</v>
      </c>
      <c r="J6" s="39" t="n">
        <f aca="false">SUM(J7:J8,J10,J13:J14,J18)+J19</f>
        <v>1171.5</v>
      </c>
      <c r="K6" s="185" t="n">
        <f aca="false">SUM(G6:J6)</f>
        <v>4686</v>
      </c>
    </row>
    <row r="7" customFormat="false" ht="18.75" hidden="false" customHeight="true" outlineLevel="0" collapsed="false">
      <c r="A7" s="21" t="s">
        <v>343</v>
      </c>
      <c r="B7" s="24" t="n">
        <v>3010</v>
      </c>
      <c r="C7" s="66"/>
      <c r="D7" s="66"/>
      <c r="E7" s="66"/>
      <c r="F7" s="186"/>
      <c r="G7" s="187"/>
      <c r="H7" s="187"/>
      <c r="I7" s="187"/>
      <c r="J7" s="187"/>
      <c r="K7" s="185" t="n">
        <f aca="false">SUM(G7:J7)</f>
        <v>0</v>
      </c>
    </row>
    <row r="8" customFormat="false" ht="18.75" hidden="false" customHeight="true" outlineLevel="0" collapsed="false">
      <c r="A8" s="21" t="s">
        <v>344</v>
      </c>
      <c r="B8" s="24" t="n">
        <v>3020</v>
      </c>
      <c r="C8" s="66"/>
      <c r="D8" s="66"/>
      <c r="E8" s="66"/>
      <c r="F8" s="186" t="n">
        <f aca="false">SUM(G8:J8)</f>
        <v>0</v>
      </c>
      <c r="G8" s="187"/>
      <c r="H8" s="187"/>
      <c r="I8" s="187"/>
      <c r="J8" s="187"/>
    </row>
    <row r="9" customFormat="false" ht="18.75" hidden="false" customHeight="true" outlineLevel="0" collapsed="false">
      <c r="A9" s="21" t="s">
        <v>345</v>
      </c>
      <c r="B9" s="24" t="n">
        <v>3030</v>
      </c>
      <c r="C9" s="66"/>
      <c r="D9" s="66"/>
      <c r="E9" s="66"/>
      <c r="F9" s="186" t="n">
        <f aca="false">SUM(G9:J9)</f>
        <v>0</v>
      </c>
      <c r="G9" s="187"/>
      <c r="H9" s="187"/>
      <c r="I9" s="187"/>
      <c r="J9" s="187"/>
    </row>
    <row r="10" customFormat="false" ht="18.75" hidden="false" customHeight="true" outlineLevel="0" collapsed="false">
      <c r="A10" s="21" t="s">
        <v>346</v>
      </c>
      <c r="B10" s="24" t="n">
        <v>3040</v>
      </c>
      <c r="C10" s="66"/>
      <c r="D10" s="66"/>
      <c r="E10" s="66"/>
      <c r="F10" s="186" t="n">
        <f aca="false">SUM(G10:J10)</f>
        <v>0</v>
      </c>
      <c r="G10" s="187"/>
      <c r="H10" s="187"/>
      <c r="I10" s="187"/>
      <c r="J10" s="187"/>
    </row>
    <row r="11" customFormat="false" ht="18.75" hidden="false" customHeight="true" outlineLevel="0" collapsed="false">
      <c r="A11" s="21" t="s">
        <v>347</v>
      </c>
      <c r="B11" s="24" t="n">
        <v>3041</v>
      </c>
      <c r="C11" s="66"/>
      <c r="D11" s="66"/>
      <c r="E11" s="66"/>
      <c r="F11" s="186" t="n">
        <f aca="false">SUM(G11:J11)</f>
        <v>0</v>
      </c>
      <c r="G11" s="187"/>
      <c r="H11" s="187"/>
      <c r="I11" s="187"/>
      <c r="J11" s="187"/>
    </row>
    <row r="12" customFormat="false" ht="18.75" hidden="false" customHeight="true" outlineLevel="0" collapsed="false">
      <c r="A12" s="21" t="s">
        <v>348</v>
      </c>
      <c r="B12" s="24" t="n">
        <v>3042</v>
      </c>
      <c r="C12" s="66"/>
      <c r="D12" s="66"/>
      <c r="E12" s="66"/>
      <c r="F12" s="186" t="n">
        <f aca="false">SUM(G12:J12)</f>
        <v>0</v>
      </c>
      <c r="G12" s="187"/>
      <c r="H12" s="187"/>
      <c r="I12" s="187"/>
      <c r="J12" s="187"/>
    </row>
    <row r="13" customFormat="false" ht="18.75" hidden="false" customHeight="true" outlineLevel="0" collapsed="false">
      <c r="A13" s="21" t="s">
        <v>349</v>
      </c>
      <c r="B13" s="24" t="n">
        <v>3050</v>
      </c>
      <c r="C13" s="66" t="n">
        <v>115</v>
      </c>
      <c r="D13" s="66"/>
      <c r="E13" s="66"/>
      <c r="F13" s="186" t="n">
        <f aca="false">SUM(G13:J13)</f>
        <v>0</v>
      </c>
      <c r="G13" s="187"/>
      <c r="H13" s="187"/>
      <c r="I13" s="187"/>
      <c r="J13" s="187"/>
      <c r="L13" s="188" t="s">
        <v>350</v>
      </c>
      <c r="M13" s="188"/>
      <c r="N13" s="188"/>
      <c r="O13" s="188"/>
      <c r="P13" s="188"/>
      <c r="Q13" s="188"/>
      <c r="R13" s="188"/>
      <c r="S13" s="188"/>
      <c r="T13" s="188"/>
      <c r="U13" s="188"/>
    </row>
    <row r="14" customFormat="false" ht="18.75" hidden="false" customHeight="true" outlineLevel="0" collapsed="false">
      <c r="A14" s="21" t="s">
        <v>351</v>
      </c>
      <c r="B14" s="24" t="n">
        <v>3060</v>
      </c>
      <c r="C14" s="150"/>
      <c r="D14" s="150" t="n">
        <f aca="false">SUM(D15:D17)</f>
        <v>0</v>
      </c>
      <c r="E14" s="150" t="n">
        <f aca="false">SUM(E15:E17)</f>
        <v>0</v>
      </c>
      <c r="F14" s="186" t="n">
        <f aca="false">SUM(G14:J14)</f>
        <v>0</v>
      </c>
      <c r="G14" s="186" t="n">
        <f aca="false">SUM(G15:G17)</f>
        <v>0</v>
      </c>
      <c r="H14" s="186" t="n">
        <f aca="false">SUM(H15:H17)</f>
        <v>0</v>
      </c>
      <c r="I14" s="186" t="n">
        <f aca="false">SUM(I15:I17)</f>
        <v>0</v>
      </c>
      <c r="J14" s="186" t="n">
        <f aca="false">SUM(J15:J17)</f>
        <v>0</v>
      </c>
    </row>
    <row r="15" customFormat="false" ht="18.75" hidden="false" customHeight="true" outlineLevel="0" collapsed="false">
      <c r="A15" s="21" t="s">
        <v>352</v>
      </c>
      <c r="B15" s="24" t="n">
        <v>3061</v>
      </c>
      <c r="C15" s="66"/>
      <c r="D15" s="66"/>
      <c r="E15" s="66"/>
      <c r="F15" s="186" t="n">
        <f aca="false">SUM(G15:J15)</f>
        <v>0</v>
      </c>
      <c r="G15" s="187"/>
      <c r="H15" s="187"/>
      <c r="I15" s="187"/>
      <c r="J15" s="187"/>
    </row>
    <row r="16" customFormat="false" ht="18.75" hidden="false" customHeight="true" outlineLevel="0" collapsed="false">
      <c r="A16" s="21" t="s">
        <v>353</v>
      </c>
      <c r="B16" s="24" t="n">
        <v>3062</v>
      </c>
      <c r="C16" s="66"/>
      <c r="D16" s="66"/>
      <c r="E16" s="66"/>
      <c r="F16" s="186" t="n">
        <f aca="false">SUM(G16:J16)</f>
        <v>0</v>
      </c>
      <c r="G16" s="187"/>
      <c r="H16" s="187"/>
      <c r="I16" s="187"/>
      <c r="J16" s="187"/>
    </row>
    <row r="17" customFormat="false" ht="18.75" hidden="false" customHeight="true" outlineLevel="0" collapsed="false">
      <c r="A17" s="21" t="s">
        <v>354</v>
      </c>
      <c r="B17" s="24" t="n">
        <v>3063</v>
      </c>
      <c r="C17" s="66"/>
      <c r="D17" s="66"/>
      <c r="E17" s="66"/>
      <c r="F17" s="186" t="n">
        <f aca="false">SUM(G17:J17)</f>
        <v>0</v>
      </c>
      <c r="G17" s="187"/>
      <c r="H17" s="187"/>
      <c r="I17" s="187"/>
      <c r="J17" s="187"/>
    </row>
    <row r="18" customFormat="false" ht="18.75" hidden="false" customHeight="true" outlineLevel="0" collapsed="false">
      <c r="A18" s="21" t="s">
        <v>355</v>
      </c>
      <c r="B18" s="24" t="n">
        <v>3070</v>
      </c>
      <c r="C18" s="66" t="n">
        <v>2867</v>
      </c>
      <c r="D18" s="66" t="n">
        <v>2214</v>
      </c>
      <c r="E18" s="66" t="n">
        <v>2214</v>
      </c>
      <c r="F18" s="131" t="n">
        <f aca="false">SUM(G18:J18)</f>
        <v>4662</v>
      </c>
      <c r="G18" s="130" t="n">
        <f aca="false">'I. Інф. до фін.плану'!G71</f>
        <v>1165.5</v>
      </c>
      <c r="H18" s="130" t="n">
        <f aca="false">'I. Інф. до фін.плану'!H71</f>
        <v>1165.5</v>
      </c>
      <c r="I18" s="130" t="n">
        <f aca="false">'I. Інф. до фін.плану'!I71</f>
        <v>1165.5</v>
      </c>
      <c r="J18" s="130" t="n">
        <f aca="false">'I. Інф. до фін.плану'!J71</f>
        <v>1165.5</v>
      </c>
      <c r="K18" s="185" t="n">
        <f aca="false">SUM(G18:J18)</f>
        <v>4662</v>
      </c>
      <c r="L18" s="188" t="s">
        <v>356</v>
      </c>
      <c r="M18" s="188"/>
      <c r="N18" s="188"/>
      <c r="O18" s="188"/>
      <c r="P18" s="188"/>
      <c r="Q18" s="188"/>
      <c r="R18" s="188"/>
      <c r="S18" s="188"/>
      <c r="T18" s="188"/>
      <c r="U18" s="188"/>
    </row>
    <row r="19" customFormat="false" ht="18.75" hidden="false" customHeight="true" outlineLevel="0" collapsed="false">
      <c r="A19" s="21" t="s">
        <v>357</v>
      </c>
      <c r="B19" s="24"/>
      <c r="C19" s="66" t="n">
        <v>522</v>
      </c>
      <c r="D19" s="66" t="n">
        <v>584</v>
      </c>
      <c r="E19" s="66" t="n">
        <v>584</v>
      </c>
      <c r="F19" s="131" t="n">
        <f aca="false">SUM(G19:J19)</f>
        <v>24</v>
      </c>
      <c r="G19" s="130" t="n">
        <f aca="false">'I. Інф. до фін.плану'!G73</f>
        <v>6</v>
      </c>
      <c r="H19" s="130" t="n">
        <f aca="false">'I. Інф. до фін.плану'!H73</f>
        <v>6</v>
      </c>
      <c r="I19" s="130" t="n">
        <f aca="false">'I. Інф. до фін.плану'!I73</f>
        <v>6</v>
      </c>
      <c r="J19" s="130" t="n">
        <f aca="false">'I. Інф. до фін.плану'!J73</f>
        <v>6</v>
      </c>
      <c r="K19" s="185"/>
      <c r="L19" s="188" t="s">
        <v>358</v>
      </c>
      <c r="M19" s="188"/>
      <c r="N19" s="188"/>
      <c r="O19" s="188"/>
      <c r="P19" s="188"/>
      <c r="Q19" s="188"/>
      <c r="R19" s="188"/>
      <c r="S19" s="188"/>
      <c r="T19" s="188"/>
      <c r="U19" s="188"/>
    </row>
    <row r="20" customFormat="false" ht="18.75" hidden="false" customHeight="true" outlineLevel="0" collapsed="false">
      <c r="A20" s="116" t="s">
        <v>359</v>
      </c>
      <c r="B20" s="36" t="n">
        <v>3100</v>
      </c>
      <c r="C20" s="38" t="n">
        <f aca="false">SUM(C21:C24,C28,C42,)+C38+C43</f>
        <v>-10155</v>
      </c>
      <c r="D20" s="38" t="n">
        <f aca="false">SUM(D21:D24,D28,D42,D43)</f>
        <v>-961</v>
      </c>
      <c r="E20" s="38" t="n">
        <f aca="false">SUM(E21:E24,E28,E42,E43)</f>
        <v>-961</v>
      </c>
      <c r="F20" s="39" t="n">
        <f aca="false">SUM(F21:F24,F28,F42,F43)</f>
        <v>-1806.925</v>
      </c>
      <c r="G20" s="39" t="n">
        <f aca="false">SUM(G21:G24,G28,G42,G43)</f>
        <v>-515.26875</v>
      </c>
      <c r="H20" s="39" t="n">
        <f aca="false">SUM(H21:H24,H28,H42,H43)</f>
        <v>-515.26875</v>
      </c>
      <c r="I20" s="39" t="n">
        <f aca="false">SUM(I21:I24,I28,I42,I43)</f>
        <v>-515.69375</v>
      </c>
      <c r="J20" s="39" t="n">
        <f aca="false">SUM(J21:J24,J28,J42,J43)</f>
        <v>-515.69375</v>
      </c>
      <c r="K20" s="185" t="n">
        <f aca="false">SUM(G20:J20)</f>
        <v>-2061.925</v>
      </c>
    </row>
    <row r="21" customFormat="false" ht="18.75" hidden="false" customHeight="true" outlineLevel="0" collapsed="false">
      <c r="A21" s="21" t="s">
        <v>360</v>
      </c>
      <c r="B21" s="67" t="n">
        <v>3110</v>
      </c>
      <c r="C21" s="66" t="n">
        <v>-9820</v>
      </c>
      <c r="D21" s="66" t="n">
        <v>-132</v>
      </c>
      <c r="E21" s="66" t="n">
        <v>-132</v>
      </c>
      <c r="F21" s="131" t="n">
        <f aca="false">SUM(G21:J21)</f>
        <v>-837</v>
      </c>
      <c r="G21" s="130" t="n">
        <f aca="false">'I. Інф. до фін.плану'!G58</f>
        <v>-209.25</v>
      </c>
      <c r="H21" s="130" t="n">
        <f aca="false">'I. Інф. до фін.плану'!H58</f>
        <v>-209.25</v>
      </c>
      <c r="I21" s="130" t="n">
        <f aca="false">'I. Інф. до фін.плану'!I58</f>
        <v>-209.25</v>
      </c>
      <c r="J21" s="130" t="n">
        <f aca="false">'I. Інф. до фін.плану'!J58</f>
        <v>-209.25</v>
      </c>
      <c r="K21" s="185" t="n">
        <f aca="false">SUM(G21:J21)</f>
        <v>-837</v>
      </c>
      <c r="L21" s="188" t="s">
        <v>361</v>
      </c>
      <c r="M21" s="188"/>
      <c r="N21" s="188"/>
      <c r="O21" s="188"/>
      <c r="P21" s="188"/>
      <c r="Q21" s="188"/>
      <c r="R21" s="188"/>
      <c r="S21" s="188"/>
      <c r="T21" s="188"/>
      <c r="U21" s="188"/>
    </row>
    <row r="22" customFormat="false" ht="18.75" hidden="false" customHeight="true" outlineLevel="0" collapsed="false">
      <c r="A22" s="21" t="s">
        <v>362</v>
      </c>
      <c r="B22" s="67" t="n">
        <v>3120</v>
      </c>
      <c r="C22" s="66" t="n">
        <v>-182</v>
      </c>
      <c r="D22" s="66" t="n">
        <v>-212</v>
      </c>
      <c r="E22" s="66" t="n">
        <v>-212</v>
      </c>
      <c r="F22" s="131" t="n">
        <f aca="false">SUM(G22:J22)</f>
        <v>-385</v>
      </c>
      <c r="G22" s="130" t="n">
        <f aca="false">'I. Інф. до фін.плану'!G44</f>
        <v>-96.25</v>
      </c>
      <c r="H22" s="130" t="n">
        <f aca="false">'I. Інф. до фін.плану'!H44</f>
        <v>-96.25</v>
      </c>
      <c r="I22" s="130" t="n">
        <f aca="false">'I. Інф. до фін.плану'!I44</f>
        <v>-96.25</v>
      </c>
      <c r="J22" s="130" t="n">
        <f aca="false">'I. Інф. до фін.плану'!J44</f>
        <v>-96.25</v>
      </c>
      <c r="K22" s="185" t="n">
        <f aca="false">SUM(G22:J22)</f>
        <v>-385</v>
      </c>
      <c r="L22" s="188" t="s">
        <v>363</v>
      </c>
      <c r="M22" s="188"/>
      <c r="N22" s="188"/>
      <c r="O22" s="188"/>
      <c r="P22" s="188"/>
      <c r="Q22" s="188"/>
      <c r="R22" s="188"/>
      <c r="S22" s="188"/>
      <c r="T22" s="188"/>
      <c r="U22" s="188"/>
    </row>
    <row r="23" customFormat="false" ht="18.75" hidden="false" customHeight="true" outlineLevel="0" collapsed="false">
      <c r="A23" s="21" t="s">
        <v>194</v>
      </c>
      <c r="B23" s="67" t="n">
        <v>3130</v>
      </c>
      <c r="C23" s="66" t="n">
        <v>-50</v>
      </c>
      <c r="D23" s="66" t="n">
        <v>-48</v>
      </c>
      <c r="E23" s="66" t="n">
        <v>-48</v>
      </c>
      <c r="F23" s="131" t="n">
        <f aca="false">SUM(G23:J23)</f>
        <v>-84</v>
      </c>
      <c r="G23" s="130" t="n">
        <f aca="false">'I. Інф. до фін.плану'!G45</f>
        <v>-21</v>
      </c>
      <c r="H23" s="130" t="n">
        <f aca="false">'I. Інф. до фін.плану'!H45</f>
        <v>-21</v>
      </c>
      <c r="I23" s="130" t="n">
        <f aca="false">'I. Інф. до фін.плану'!I45</f>
        <v>-21</v>
      </c>
      <c r="J23" s="130" t="n">
        <f aca="false">'I. Інф. до фін.плану'!J45</f>
        <v>-21</v>
      </c>
      <c r="K23" s="185" t="n">
        <f aca="false">SUM(G23:J23)</f>
        <v>-84</v>
      </c>
      <c r="L23" s="188" t="s">
        <v>364</v>
      </c>
      <c r="M23" s="188"/>
      <c r="N23" s="188"/>
      <c r="O23" s="188"/>
      <c r="P23" s="188"/>
      <c r="Q23" s="188"/>
      <c r="R23" s="188"/>
      <c r="S23" s="188"/>
      <c r="T23" s="188"/>
      <c r="U23" s="188"/>
    </row>
    <row r="24" customFormat="false" ht="18.75" hidden="false" customHeight="true" outlineLevel="0" collapsed="false">
      <c r="A24" s="21" t="s">
        <v>365</v>
      </c>
      <c r="B24" s="67" t="n">
        <v>3140</v>
      </c>
      <c r="C24" s="150"/>
      <c r="D24" s="150" t="n">
        <f aca="false">SUM(D25:D27)</f>
        <v>0</v>
      </c>
      <c r="E24" s="150" t="n">
        <f aca="false">SUM(E25:E27)</f>
        <v>0</v>
      </c>
      <c r="F24" s="123" t="n">
        <f aca="false">SUM(G24:J24)</f>
        <v>0</v>
      </c>
      <c r="G24" s="123" t="n">
        <f aca="false">SUM(G25:G27)</f>
        <v>0</v>
      </c>
      <c r="H24" s="123" t="n">
        <f aca="false">SUM(H25:H27)</f>
        <v>0</v>
      </c>
      <c r="I24" s="123" t="n">
        <f aca="false">SUM(I25:I27)</f>
        <v>0</v>
      </c>
      <c r="J24" s="123" t="n">
        <f aca="false">SUM(J25:J27)</f>
        <v>0</v>
      </c>
    </row>
    <row r="25" customFormat="false" ht="18.75" hidden="false" customHeight="true" outlineLevel="0" collapsed="false">
      <c r="A25" s="21" t="s">
        <v>352</v>
      </c>
      <c r="B25" s="67" t="n">
        <v>3141</v>
      </c>
      <c r="C25" s="66"/>
      <c r="D25" s="66" t="s">
        <v>198</v>
      </c>
      <c r="E25" s="66" t="s">
        <v>198</v>
      </c>
      <c r="F25" s="123" t="n">
        <f aca="false">SUM(G25:J25)</f>
        <v>0</v>
      </c>
      <c r="G25" s="46" t="s">
        <v>198</v>
      </c>
      <c r="H25" s="46" t="s">
        <v>198</v>
      </c>
      <c r="I25" s="46" t="s">
        <v>198</v>
      </c>
      <c r="J25" s="46" t="s">
        <v>198</v>
      </c>
    </row>
    <row r="26" customFormat="false" ht="18.75" hidden="false" customHeight="true" outlineLevel="0" collapsed="false">
      <c r="A26" s="21" t="s">
        <v>353</v>
      </c>
      <c r="B26" s="67" t="n">
        <v>3142</v>
      </c>
      <c r="C26" s="66"/>
      <c r="D26" s="66" t="s">
        <v>198</v>
      </c>
      <c r="E26" s="66" t="s">
        <v>198</v>
      </c>
      <c r="F26" s="123" t="n">
        <f aca="false">SUM(G26:J26)</f>
        <v>0</v>
      </c>
      <c r="G26" s="46" t="s">
        <v>198</v>
      </c>
      <c r="H26" s="46" t="s">
        <v>198</v>
      </c>
      <c r="I26" s="46" t="s">
        <v>198</v>
      </c>
      <c r="J26" s="46" t="s">
        <v>198</v>
      </c>
    </row>
    <row r="27" customFormat="false" ht="18.75" hidden="false" customHeight="true" outlineLevel="0" collapsed="false">
      <c r="A27" s="21" t="s">
        <v>354</v>
      </c>
      <c r="B27" s="67" t="n">
        <v>3143</v>
      </c>
      <c r="C27" s="66"/>
      <c r="D27" s="66" t="s">
        <v>198</v>
      </c>
      <c r="E27" s="66" t="s">
        <v>198</v>
      </c>
      <c r="F27" s="123" t="n">
        <f aca="false">SUM(G27:J27)</f>
        <v>0</v>
      </c>
      <c r="G27" s="46" t="s">
        <v>198</v>
      </c>
      <c r="H27" s="46" t="s">
        <v>198</v>
      </c>
      <c r="I27" s="46" t="s">
        <v>198</v>
      </c>
      <c r="J27" s="46" t="s">
        <v>198</v>
      </c>
    </row>
    <row r="28" customFormat="false" ht="18.75" hidden="false" customHeight="true" outlineLevel="0" collapsed="false">
      <c r="A28" s="21" t="s">
        <v>366</v>
      </c>
      <c r="B28" s="67" t="n">
        <v>3150</v>
      </c>
      <c r="C28" s="150" t="n">
        <f aca="false">SUM(C29:C34,C37)</f>
        <v>-90</v>
      </c>
      <c r="D28" s="150" t="n">
        <f aca="false">SUM(D29:D34,D37)</f>
        <v>-569</v>
      </c>
      <c r="E28" s="150" t="n">
        <f aca="false">SUM(E29:E34,E37)</f>
        <v>-569</v>
      </c>
      <c r="F28" s="131" t="n">
        <f aca="false">SUM(F29:F34,F37)</f>
        <v>-246.925</v>
      </c>
      <c r="G28" s="131" t="n">
        <f aca="false">SUM(G29:G34,G37)</f>
        <v>-125.26875</v>
      </c>
      <c r="H28" s="131" t="n">
        <f aca="false">SUM(H29:H34,H37)</f>
        <v>-125.26875</v>
      </c>
      <c r="I28" s="131" t="n">
        <f aca="false">SUM(I29:I34,I37)</f>
        <v>-125.69375</v>
      </c>
      <c r="J28" s="131" t="n">
        <f aca="false">SUM(J29:J34,J37)</f>
        <v>-125.69375</v>
      </c>
      <c r="K28" s="185" t="n">
        <f aca="false">SUM(G28:J28)</f>
        <v>-501.925</v>
      </c>
    </row>
    <row r="29" customFormat="false" ht="18.75" hidden="false" customHeight="true" outlineLevel="0" collapsed="false">
      <c r="A29" s="21" t="s">
        <v>67</v>
      </c>
      <c r="B29" s="67" t="n">
        <v>3151</v>
      </c>
      <c r="C29" s="66" t="n">
        <v>-46</v>
      </c>
      <c r="D29" s="66" t="n">
        <v>-84</v>
      </c>
      <c r="E29" s="66" t="n">
        <v>-84</v>
      </c>
      <c r="F29" s="131" t="n">
        <f aca="false">SUM(G29:J29)+1</f>
        <v>-171.85</v>
      </c>
      <c r="G29" s="130" t="n">
        <f aca="false">'I. Інф. до фін.плану'!G98</f>
        <v>-43</v>
      </c>
      <c r="H29" s="130" t="n">
        <f aca="false">'I. Інф. до фін.плану'!H98</f>
        <v>-43</v>
      </c>
      <c r="I29" s="130" t="n">
        <f aca="false">'I. Інф. до фін.плану'!I98</f>
        <v>-43.425</v>
      </c>
      <c r="J29" s="130" t="n">
        <f aca="false">'I. Інф. до фін.плану'!J98</f>
        <v>-43.425</v>
      </c>
      <c r="K29" s="185" t="n">
        <f aca="false">SUM(G29:J29)</f>
        <v>-172.85</v>
      </c>
      <c r="L29" s="188" t="s">
        <v>367</v>
      </c>
      <c r="M29" s="188"/>
      <c r="N29" s="188"/>
      <c r="O29" s="188"/>
      <c r="P29" s="188"/>
      <c r="Q29" s="188"/>
      <c r="R29" s="188"/>
      <c r="S29" s="188"/>
      <c r="T29" s="188"/>
      <c r="U29" s="188"/>
    </row>
    <row r="30" customFormat="false" ht="18.75" hidden="false" customHeight="true" outlineLevel="0" collapsed="false">
      <c r="A30" s="21" t="s">
        <v>368</v>
      </c>
      <c r="B30" s="67" t="n">
        <v>3152</v>
      </c>
      <c r="C30" s="66"/>
      <c r="D30" s="66" t="n">
        <v>-444</v>
      </c>
      <c r="E30" s="66" t="n">
        <v>-444</v>
      </c>
      <c r="F30" s="131" t="n">
        <f aca="false">SUM(G30:J30)</f>
        <v>0</v>
      </c>
      <c r="G30" s="130" t="n">
        <f aca="false">'ІІ. Розп. ч.п. та розр. з бюд.'!J27*-1</f>
        <v>-0</v>
      </c>
      <c r="H30" s="130" t="n">
        <f aca="false">'ІІ. Розп. ч.п. та розр. з бюд.'!K27*-1</f>
        <v>-0</v>
      </c>
      <c r="I30" s="130" t="n">
        <f aca="false">'ІІ. Розп. ч.п. та розр. з бюд.'!L27*-1</f>
        <v>-0</v>
      </c>
      <c r="J30" s="130" t="n">
        <f aca="false">'ІІ. Розп. ч.п. та розр. з бюд.'!M27*-1</f>
        <v>-0</v>
      </c>
      <c r="K30" s="185" t="n">
        <f aca="false">SUM(G30:J30)</f>
        <v>0</v>
      </c>
    </row>
    <row r="31" customFormat="false" ht="18.75" hidden="false" customHeight="true" outlineLevel="0" collapsed="false">
      <c r="A31" s="21" t="s">
        <v>320</v>
      </c>
      <c r="B31" s="67" t="n">
        <v>3153</v>
      </c>
      <c r="C31" s="66"/>
      <c r="D31" s="66" t="s">
        <v>198</v>
      </c>
      <c r="E31" s="66" t="s">
        <v>198</v>
      </c>
      <c r="F31" s="123" t="n">
        <f aca="false">SUM(G31:J31)</f>
        <v>0</v>
      </c>
      <c r="G31" s="46" t="s">
        <v>198</v>
      </c>
      <c r="H31" s="46" t="s">
        <v>198</v>
      </c>
      <c r="I31" s="46" t="s">
        <v>198</v>
      </c>
      <c r="J31" s="46" t="s">
        <v>198</v>
      </c>
      <c r="K31" s="185" t="n">
        <f aca="false">SUM(G31:J31)</f>
        <v>0</v>
      </c>
    </row>
    <row r="32" customFormat="false" ht="18.75" hidden="false" customHeight="true" outlineLevel="0" collapsed="false">
      <c r="A32" s="21" t="s">
        <v>369</v>
      </c>
      <c r="B32" s="67" t="n">
        <v>3154</v>
      </c>
      <c r="C32" s="66" t="n">
        <v>-21</v>
      </c>
      <c r="D32" s="66"/>
      <c r="E32" s="66"/>
      <c r="F32" s="123"/>
      <c r="G32" s="46"/>
      <c r="H32" s="46"/>
      <c r="I32" s="46"/>
      <c r="J32" s="46"/>
      <c r="K32" s="185" t="n">
        <f aca="false">SUM(G32:J32)</f>
        <v>0</v>
      </c>
      <c r="M32" s="189" t="s">
        <v>370</v>
      </c>
      <c r="N32" s="189"/>
      <c r="O32" s="189"/>
      <c r="P32" s="189"/>
      <c r="Q32" s="189"/>
      <c r="R32" s="189"/>
      <c r="S32" s="189"/>
      <c r="T32" s="189"/>
    </row>
    <row r="33" customFormat="false" ht="18.75" hidden="false" customHeight="true" outlineLevel="0" collapsed="false">
      <c r="A33" s="21" t="s">
        <v>323</v>
      </c>
      <c r="B33" s="67" t="n">
        <v>3155</v>
      </c>
      <c r="C33" s="66" t="n">
        <v>-23</v>
      </c>
      <c r="D33" s="66" t="n">
        <v>-38</v>
      </c>
      <c r="E33" s="66" t="n">
        <v>-38</v>
      </c>
      <c r="F33" s="131" t="n">
        <f aca="false">SUM(G33:J33)</f>
        <v>-69.3</v>
      </c>
      <c r="G33" s="130" t="n">
        <f aca="false">G22*0.18</f>
        <v>-17.325</v>
      </c>
      <c r="H33" s="130" t="n">
        <f aca="false">H22*0.18</f>
        <v>-17.325</v>
      </c>
      <c r="I33" s="130" t="n">
        <f aca="false">I22*0.18</f>
        <v>-17.325</v>
      </c>
      <c r="J33" s="130" t="n">
        <f aca="false">J22*0.18</f>
        <v>-17.325</v>
      </c>
      <c r="K33" s="185" t="n">
        <f aca="false">SUM(G33:J33)</f>
        <v>-69.3</v>
      </c>
      <c r="M33" s="189"/>
      <c r="N33" s="189"/>
      <c r="O33" s="189"/>
      <c r="P33" s="189"/>
      <c r="Q33" s="189"/>
      <c r="R33" s="189"/>
      <c r="S33" s="189"/>
      <c r="T33" s="189"/>
    </row>
    <row r="34" customFormat="false" ht="21.75" hidden="false" customHeight="true" outlineLevel="0" collapsed="false">
      <c r="A34" s="190" t="s">
        <v>371</v>
      </c>
      <c r="B34" s="67" t="n">
        <v>3156</v>
      </c>
      <c r="C34" s="150" t="n">
        <f aca="false">SUM(C35:C36)</f>
        <v>0</v>
      </c>
      <c r="D34" s="150" t="n">
        <f aca="false">SUM(D35:D36)</f>
        <v>0</v>
      </c>
      <c r="E34" s="150" t="n">
        <f aca="false">SUM(E35:E36)</f>
        <v>0</v>
      </c>
      <c r="F34" s="123" t="n">
        <f aca="false">SUM(F35:F36)</f>
        <v>0</v>
      </c>
      <c r="G34" s="123" t="n">
        <f aca="false">SUM(G35:G36)</f>
        <v>0</v>
      </c>
      <c r="H34" s="123" t="n">
        <f aca="false">SUM(H35:H36)</f>
        <v>0</v>
      </c>
      <c r="I34" s="123" t="n">
        <f aca="false">SUM(I35:I36)</f>
        <v>0</v>
      </c>
      <c r="J34" s="123" t="n">
        <f aca="false">SUM(J35:J36)</f>
        <v>0</v>
      </c>
    </row>
    <row r="35" customFormat="false" ht="36.75" hidden="false" customHeight="true" outlineLevel="0" collapsed="false">
      <c r="A35" s="21" t="s">
        <v>70</v>
      </c>
      <c r="B35" s="67" t="s">
        <v>372</v>
      </c>
      <c r="C35" s="66"/>
      <c r="D35" s="66" t="s">
        <v>198</v>
      </c>
      <c r="E35" s="66" t="s">
        <v>198</v>
      </c>
      <c r="F35" s="123"/>
      <c r="G35" s="46" t="s">
        <v>198</v>
      </c>
      <c r="H35" s="46" t="s">
        <v>198</v>
      </c>
      <c r="I35" s="46" t="s">
        <v>198</v>
      </c>
      <c r="J35" s="46" t="s">
        <v>198</v>
      </c>
    </row>
    <row r="36" customFormat="false" ht="54" hidden="false" customHeight="true" outlineLevel="0" collapsed="false">
      <c r="A36" s="21" t="s">
        <v>71</v>
      </c>
      <c r="B36" s="67" t="s">
        <v>373</v>
      </c>
      <c r="C36" s="66"/>
      <c r="D36" s="66" t="s">
        <v>198</v>
      </c>
      <c r="E36" s="66" t="s">
        <v>198</v>
      </c>
      <c r="F36" s="123" t="n">
        <f aca="false">SUM(G36:J36)</f>
        <v>0</v>
      </c>
      <c r="G36" s="46" t="s">
        <v>198</v>
      </c>
      <c r="H36" s="46" t="s">
        <v>198</v>
      </c>
      <c r="I36" s="46" t="s">
        <v>198</v>
      </c>
      <c r="J36" s="46" t="s">
        <v>198</v>
      </c>
    </row>
    <row r="37" customFormat="false" ht="18.75" hidden="false" customHeight="true" outlineLevel="0" collapsed="false">
      <c r="A37" s="21" t="s">
        <v>374</v>
      </c>
      <c r="B37" s="67" t="n">
        <v>3157</v>
      </c>
      <c r="C37" s="66"/>
      <c r="D37" s="66" t="n">
        <v>-3</v>
      </c>
      <c r="E37" s="66" t="n">
        <v>-3</v>
      </c>
      <c r="F37" s="131" t="n">
        <f aca="false">SUM(F38:F39)</f>
        <v>-5.775</v>
      </c>
      <c r="G37" s="130" t="n">
        <f aca="false">SUM(G38:G43)</f>
        <v>-64.94375</v>
      </c>
      <c r="H37" s="130" t="n">
        <f aca="false">SUM(H38:H43)</f>
        <v>-64.94375</v>
      </c>
      <c r="I37" s="130" t="n">
        <f aca="false">SUM(I38:I43)</f>
        <v>-64.94375</v>
      </c>
      <c r="J37" s="130" t="n">
        <f aca="false">SUM(J38:J43)</f>
        <v>-64.94375</v>
      </c>
      <c r="K37" s="185" t="n">
        <f aca="false">SUM(G37:J37)</f>
        <v>-259.775</v>
      </c>
    </row>
    <row r="38" customFormat="false" ht="18.75" hidden="false" customHeight="true" outlineLevel="0" collapsed="false">
      <c r="A38" s="21" t="s">
        <v>375</v>
      </c>
      <c r="B38" s="67" t="s">
        <v>376</v>
      </c>
      <c r="C38" s="66"/>
      <c r="D38" s="66" t="n">
        <v>-3</v>
      </c>
      <c r="E38" s="66" t="n">
        <v>-3</v>
      </c>
      <c r="F38" s="131" t="n">
        <f aca="false">SUM(G38:J38)</f>
        <v>-5.775</v>
      </c>
      <c r="G38" s="130" t="n">
        <f aca="false">G22*0.015</f>
        <v>-1.44375</v>
      </c>
      <c r="H38" s="130" t="n">
        <f aca="false">H22*0.015</f>
        <v>-1.44375</v>
      </c>
      <c r="I38" s="130" t="n">
        <f aca="false">I22*0.015</f>
        <v>-1.44375</v>
      </c>
      <c r="J38" s="130" t="n">
        <f aca="false">J22*0.015</f>
        <v>-1.44375</v>
      </c>
      <c r="K38" s="185" t="n">
        <f aca="false">SUM(G38:J38)</f>
        <v>-5.775</v>
      </c>
    </row>
    <row r="39" customFormat="false" ht="18.75" hidden="false" customHeight="true" outlineLevel="0" collapsed="false">
      <c r="A39" s="21" t="s">
        <v>377</v>
      </c>
      <c r="B39" s="67" t="s">
        <v>378</v>
      </c>
      <c r="C39" s="66"/>
      <c r="D39" s="66"/>
      <c r="E39" s="66"/>
      <c r="F39" s="123"/>
      <c r="G39" s="46"/>
      <c r="H39" s="46"/>
      <c r="I39" s="46"/>
      <c r="J39" s="46"/>
      <c r="K39" s="185" t="n">
        <f aca="false">SUM(G39:J39)</f>
        <v>0</v>
      </c>
    </row>
    <row r="40" customFormat="false" ht="18.75" hidden="false" customHeight="true" outlineLevel="0" collapsed="false">
      <c r="A40" s="21" t="s">
        <v>379</v>
      </c>
      <c r="B40" s="67" t="s">
        <v>380</v>
      </c>
      <c r="C40" s="66"/>
      <c r="D40" s="66"/>
      <c r="E40" s="66"/>
      <c r="F40" s="123"/>
      <c r="G40" s="46"/>
      <c r="H40" s="46"/>
      <c r="I40" s="46"/>
      <c r="J40" s="46"/>
    </row>
    <row r="41" customFormat="false" ht="18.75" hidden="false" customHeight="true" outlineLevel="0" collapsed="false">
      <c r="A41" s="21" t="s">
        <v>381</v>
      </c>
      <c r="B41" s="67" t="s">
        <v>382</v>
      </c>
      <c r="C41" s="66"/>
      <c r="D41" s="66"/>
      <c r="E41" s="66"/>
      <c r="F41" s="123"/>
      <c r="G41" s="46"/>
      <c r="H41" s="46"/>
      <c r="I41" s="46"/>
      <c r="J41" s="46"/>
    </row>
    <row r="42" customFormat="false" ht="18.75" hidden="false" customHeight="true" outlineLevel="0" collapsed="false">
      <c r="A42" s="21" t="s">
        <v>383</v>
      </c>
      <c r="B42" s="67" t="n">
        <v>3160</v>
      </c>
      <c r="C42" s="66"/>
      <c r="D42" s="66" t="s">
        <v>198</v>
      </c>
      <c r="E42" s="66" t="s">
        <v>198</v>
      </c>
      <c r="F42" s="123" t="n">
        <f aca="false">SUM(G42:J42)</f>
        <v>0</v>
      </c>
      <c r="G42" s="46" t="s">
        <v>198</v>
      </c>
      <c r="H42" s="46" t="s">
        <v>198</v>
      </c>
      <c r="I42" s="46" t="s">
        <v>198</v>
      </c>
      <c r="J42" s="46" t="s">
        <v>198</v>
      </c>
    </row>
    <row r="43" customFormat="false" ht="18.75" hidden="false" customHeight="true" outlineLevel="0" collapsed="false">
      <c r="A43" s="21" t="s">
        <v>384</v>
      </c>
      <c r="B43" s="191" t="n">
        <v>3170</v>
      </c>
      <c r="C43" s="66" t="n">
        <v>-13</v>
      </c>
      <c r="D43" s="66" t="s">
        <v>198</v>
      </c>
      <c r="E43" s="66" t="s">
        <v>198</v>
      </c>
      <c r="F43" s="131" t="n">
        <f aca="false">SUM(G43:J43)</f>
        <v>-254</v>
      </c>
      <c r="G43" s="46" t="n">
        <v>-63.5</v>
      </c>
      <c r="H43" s="46" t="n">
        <v>-63.5</v>
      </c>
      <c r="I43" s="46" t="n">
        <v>-63.5</v>
      </c>
      <c r="J43" s="46" t="n">
        <v>-63.5</v>
      </c>
      <c r="K43" s="185" t="n">
        <f aca="false">SUM(G43:J43)</f>
        <v>-254</v>
      </c>
      <c r="L43" s="188" t="s">
        <v>385</v>
      </c>
      <c r="M43" s="188"/>
      <c r="N43" s="188"/>
      <c r="O43" s="188"/>
      <c r="P43" s="188"/>
      <c r="Q43" s="188"/>
      <c r="R43" s="188"/>
      <c r="S43" s="188"/>
      <c r="T43" s="188"/>
      <c r="U43" s="188"/>
    </row>
    <row r="44" customFormat="false" ht="18.75" hidden="false" customHeight="true" outlineLevel="0" collapsed="false">
      <c r="A44" s="116" t="s">
        <v>386</v>
      </c>
      <c r="B44" s="71" t="n">
        <v>3195</v>
      </c>
      <c r="C44" s="38" t="n">
        <f aca="false">SUM(C6,C20)</f>
        <v>-6651</v>
      </c>
      <c r="D44" s="38" t="n">
        <f aca="false">SUM(D6,D20)</f>
        <v>1837</v>
      </c>
      <c r="E44" s="38" t="n">
        <f aca="false">SUM(E6,E20)</f>
        <v>1837</v>
      </c>
      <c r="F44" s="39" t="n">
        <f aca="false">SUM(F6,F20)</f>
        <v>2879.075</v>
      </c>
      <c r="G44" s="39" t="n">
        <f aca="false">SUM(G6,G20)</f>
        <v>656.23125</v>
      </c>
      <c r="H44" s="39" t="n">
        <f aca="false">SUM(H6,H20)</f>
        <v>656.23125</v>
      </c>
      <c r="I44" s="39" t="n">
        <f aca="false">SUM(I6,I20)</f>
        <v>655.80625</v>
      </c>
      <c r="J44" s="39" t="n">
        <f aca="false">SUM(J6,J20)</f>
        <v>655.80625</v>
      </c>
      <c r="K44" s="185" t="n">
        <f aca="false">SUM(G44:J44)</f>
        <v>2624.075</v>
      </c>
    </row>
    <row r="45" customFormat="false" ht="29.25" hidden="false" customHeight="true" outlineLevel="0" collapsed="false">
      <c r="A45" s="183" t="s">
        <v>387</v>
      </c>
      <c r="B45" s="24"/>
      <c r="C45" s="54"/>
      <c r="D45" s="54"/>
      <c r="E45" s="54"/>
      <c r="F45" s="54"/>
      <c r="G45" s="54"/>
      <c r="H45" s="54"/>
      <c r="I45" s="54"/>
      <c r="J45" s="54"/>
    </row>
    <row r="46" customFormat="false" ht="18.75" hidden="false" customHeight="true" outlineLevel="0" collapsed="false">
      <c r="A46" s="184" t="s">
        <v>388</v>
      </c>
      <c r="B46" s="36" t="n">
        <v>3200</v>
      </c>
      <c r="C46" s="33" t="n">
        <f aca="false">SUM(C47,C49:C53)</f>
        <v>0</v>
      </c>
      <c r="D46" s="33" t="n">
        <f aca="false">SUM(D47,D49:D53)</f>
        <v>0</v>
      </c>
      <c r="E46" s="33" t="n">
        <f aca="false">SUM(E47,E49:E53)</f>
        <v>0</v>
      </c>
      <c r="F46" s="122" t="n">
        <f aca="false">SUM(G46:J46)</f>
        <v>0</v>
      </c>
      <c r="G46" s="33" t="n">
        <f aca="false">SUM(G47,G49:G53)</f>
        <v>0</v>
      </c>
      <c r="H46" s="33" t="n">
        <f aca="false">SUM(H47,H49:H53)</f>
        <v>0</v>
      </c>
      <c r="I46" s="33" t="n">
        <f aca="false">SUM(I47,I49:I53)</f>
        <v>0</v>
      </c>
      <c r="J46" s="33" t="n">
        <f aca="false">SUM(J47,J49:J53)</f>
        <v>0</v>
      </c>
    </row>
    <row r="47" customFormat="false" ht="18.75" hidden="false" customHeight="true" outlineLevel="0" collapsed="false">
      <c r="A47" s="21" t="s">
        <v>389</v>
      </c>
      <c r="B47" s="24" t="n">
        <v>3210</v>
      </c>
      <c r="C47" s="46"/>
      <c r="D47" s="46"/>
      <c r="E47" s="46"/>
      <c r="F47" s="123" t="n">
        <f aca="false">SUM(G47:J47)</f>
        <v>0</v>
      </c>
      <c r="G47" s="46"/>
      <c r="H47" s="46"/>
      <c r="I47" s="46"/>
      <c r="J47" s="46"/>
    </row>
    <row r="48" customFormat="false" ht="18.75" hidden="false" customHeight="true" outlineLevel="0" collapsed="false">
      <c r="A48" s="21" t="s">
        <v>390</v>
      </c>
      <c r="B48" s="24" t="n">
        <v>3215</v>
      </c>
      <c r="C48" s="46"/>
      <c r="D48" s="46"/>
      <c r="E48" s="46"/>
      <c r="F48" s="123" t="n">
        <f aca="false">SUM(G48:J48)</f>
        <v>0</v>
      </c>
      <c r="G48" s="46"/>
      <c r="H48" s="46"/>
      <c r="I48" s="46"/>
      <c r="J48" s="46"/>
    </row>
    <row r="49" customFormat="false" ht="18.75" hidden="false" customHeight="true" outlineLevel="0" collapsed="false">
      <c r="A49" s="21" t="s">
        <v>391</v>
      </c>
      <c r="B49" s="24" t="n">
        <v>3220</v>
      </c>
      <c r="C49" s="46"/>
      <c r="D49" s="46"/>
      <c r="E49" s="46"/>
      <c r="F49" s="123" t="n">
        <f aca="false">SUM(G49:J49)</f>
        <v>0</v>
      </c>
      <c r="G49" s="46"/>
      <c r="H49" s="46"/>
      <c r="I49" s="46"/>
      <c r="J49" s="46"/>
    </row>
    <row r="50" customFormat="false" ht="18.75" hidden="false" customHeight="true" outlineLevel="0" collapsed="false">
      <c r="A50" s="21" t="s">
        <v>392</v>
      </c>
      <c r="B50" s="24" t="n">
        <v>3225</v>
      </c>
      <c r="C50" s="46"/>
      <c r="D50" s="46"/>
      <c r="E50" s="46"/>
      <c r="F50" s="123" t="n">
        <f aca="false">SUM(G50:J50)</f>
        <v>0</v>
      </c>
      <c r="G50" s="46"/>
      <c r="H50" s="46"/>
      <c r="I50" s="46"/>
      <c r="J50" s="46"/>
    </row>
    <row r="51" customFormat="false" ht="18.75" hidden="false" customHeight="true" outlineLevel="0" collapsed="false">
      <c r="A51" s="21" t="s">
        <v>393</v>
      </c>
      <c r="B51" s="24" t="n">
        <v>3230</v>
      </c>
      <c r="C51" s="46"/>
      <c r="D51" s="46"/>
      <c r="E51" s="46"/>
      <c r="F51" s="123" t="n">
        <f aca="false">SUM(G51:J51)</f>
        <v>0</v>
      </c>
      <c r="G51" s="46"/>
      <c r="H51" s="46"/>
      <c r="I51" s="46"/>
      <c r="J51" s="46"/>
    </row>
    <row r="52" customFormat="false" ht="18.75" hidden="false" customHeight="true" outlineLevel="0" collapsed="false">
      <c r="A52" s="21" t="s">
        <v>394</v>
      </c>
      <c r="B52" s="24" t="n">
        <v>3235</v>
      </c>
      <c r="C52" s="46"/>
      <c r="D52" s="46"/>
      <c r="E52" s="46"/>
      <c r="F52" s="123" t="n">
        <f aca="false">SUM(G52:J52)</f>
        <v>0</v>
      </c>
      <c r="G52" s="46"/>
      <c r="H52" s="46"/>
      <c r="I52" s="46"/>
      <c r="J52" s="46"/>
    </row>
    <row r="53" customFormat="false" ht="18.75" hidden="false" customHeight="true" outlineLevel="0" collapsed="false">
      <c r="A53" s="21" t="s">
        <v>395</v>
      </c>
      <c r="B53" s="24" t="n">
        <v>3240</v>
      </c>
      <c r="C53" s="46"/>
      <c r="D53" s="46"/>
      <c r="E53" s="46"/>
      <c r="F53" s="123" t="n">
        <f aca="false">SUM(G53:J53)</f>
        <v>0</v>
      </c>
      <c r="G53" s="46"/>
      <c r="H53" s="46"/>
      <c r="I53" s="46"/>
      <c r="J53" s="46"/>
    </row>
    <row r="54" customFormat="false" ht="18.75" hidden="false" customHeight="true" outlineLevel="0" collapsed="false">
      <c r="A54" s="116" t="s">
        <v>396</v>
      </c>
      <c r="B54" s="36" t="n">
        <v>3255</v>
      </c>
      <c r="C54" s="33" t="n">
        <f aca="false">SUM(C55,C57,C62,C63)</f>
        <v>0</v>
      </c>
      <c r="D54" s="33" t="n">
        <f aca="false">SUM(D55,D57,D62,D63)</f>
        <v>0</v>
      </c>
      <c r="E54" s="33" t="n">
        <f aca="false">SUM(E55,E57,E62,E63)</f>
        <v>0</v>
      </c>
      <c r="F54" s="122" t="n">
        <f aca="false">SUM(G54:J54)</f>
        <v>0</v>
      </c>
      <c r="G54" s="33" t="n">
        <f aca="false">SUM(G55,G57,G62,G63)</f>
        <v>0</v>
      </c>
      <c r="H54" s="33" t="n">
        <f aca="false">SUM(H55,H57,H62,H63)</f>
        <v>0</v>
      </c>
      <c r="I54" s="33" t="n">
        <f aca="false">SUM(I55,I57,I62,I63)</f>
        <v>0</v>
      </c>
      <c r="J54" s="33" t="n">
        <f aca="false">SUM(J55,J57,J62,J63)</f>
        <v>0</v>
      </c>
    </row>
    <row r="55" customFormat="false" ht="18.75" hidden="false" customHeight="true" outlineLevel="0" collapsed="false">
      <c r="A55" s="21" t="s">
        <v>397</v>
      </c>
      <c r="B55" s="67" t="n">
        <v>3260</v>
      </c>
      <c r="C55" s="46" t="s">
        <v>198</v>
      </c>
      <c r="D55" s="46" t="s">
        <v>198</v>
      </c>
      <c r="E55" s="46" t="s">
        <v>198</v>
      </c>
      <c r="F55" s="123" t="n">
        <f aca="false">SUM(G55:J55)</f>
        <v>0</v>
      </c>
      <c r="G55" s="46" t="s">
        <v>198</v>
      </c>
      <c r="H55" s="46" t="s">
        <v>198</v>
      </c>
      <c r="I55" s="46" t="s">
        <v>198</v>
      </c>
      <c r="J55" s="46" t="s">
        <v>198</v>
      </c>
    </row>
    <row r="56" customFormat="false" ht="18.75" hidden="false" customHeight="true" outlineLevel="0" collapsed="false">
      <c r="A56" s="21" t="s">
        <v>398</v>
      </c>
      <c r="B56" s="67" t="n">
        <v>3265</v>
      </c>
      <c r="C56" s="46" t="s">
        <v>198</v>
      </c>
      <c r="D56" s="46" t="s">
        <v>198</v>
      </c>
      <c r="E56" s="46" t="s">
        <v>198</v>
      </c>
      <c r="F56" s="123" t="n">
        <f aca="false">SUM(G56:J56)</f>
        <v>0</v>
      </c>
      <c r="G56" s="46" t="s">
        <v>198</v>
      </c>
      <c r="H56" s="46" t="s">
        <v>198</v>
      </c>
      <c r="I56" s="46" t="s">
        <v>198</v>
      </c>
      <c r="J56" s="46" t="s">
        <v>198</v>
      </c>
    </row>
    <row r="57" customFormat="false" ht="18.75" hidden="false" customHeight="true" outlineLevel="0" collapsed="false">
      <c r="A57" s="21" t="s">
        <v>399</v>
      </c>
      <c r="B57" s="24" t="n">
        <v>3270</v>
      </c>
      <c r="C57" s="58" t="n">
        <f aca="false">SUM(C58:C61)</f>
        <v>0</v>
      </c>
      <c r="D57" s="58" t="n">
        <f aca="false">SUM(D58:D61)</f>
        <v>0</v>
      </c>
      <c r="E57" s="58" t="n">
        <f aca="false">SUM(E58:E61)</f>
        <v>0</v>
      </c>
      <c r="F57" s="123" t="n">
        <f aca="false">SUM(G57:J57)</f>
        <v>0</v>
      </c>
      <c r="G57" s="58" t="n">
        <f aca="false">SUM(G58:G61)</f>
        <v>0</v>
      </c>
      <c r="H57" s="58" t="n">
        <f aca="false">SUM(H58:H61)</f>
        <v>0</v>
      </c>
      <c r="I57" s="58" t="n">
        <f aca="false">SUM(I58:I61)</f>
        <v>0</v>
      </c>
      <c r="J57" s="58" t="n">
        <f aca="false">SUM(J58:J61)</f>
        <v>0</v>
      </c>
    </row>
    <row r="58" customFormat="false" ht="18.75" hidden="false" customHeight="true" outlineLevel="0" collapsed="false">
      <c r="A58" s="21" t="s">
        <v>400</v>
      </c>
      <c r="B58" s="24" t="n">
        <v>3271</v>
      </c>
      <c r="C58" s="46" t="s">
        <v>198</v>
      </c>
      <c r="D58" s="46" t="s">
        <v>198</v>
      </c>
      <c r="E58" s="46" t="s">
        <v>198</v>
      </c>
      <c r="F58" s="123" t="n">
        <f aca="false">SUM(G58:J58)</f>
        <v>0</v>
      </c>
      <c r="G58" s="46" t="s">
        <v>198</v>
      </c>
      <c r="H58" s="46" t="s">
        <v>198</v>
      </c>
      <c r="I58" s="46" t="s">
        <v>198</v>
      </c>
      <c r="J58" s="46" t="s">
        <v>198</v>
      </c>
    </row>
    <row r="59" customFormat="false" ht="18.75" hidden="false" customHeight="true" outlineLevel="0" collapsed="false">
      <c r="A59" s="21" t="s">
        <v>401</v>
      </c>
      <c r="B59" s="24" t="n">
        <v>3272</v>
      </c>
      <c r="C59" s="46" t="s">
        <v>198</v>
      </c>
      <c r="D59" s="46" t="s">
        <v>198</v>
      </c>
      <c r="E59" s="46" t="s">
        <v>198</v>
      </c>
      <c r="F59" s="123" t="n">
        <f aca="false">SUM(G59:J59)</f>
        <v>0</v>
      </c>
      <c r="G59" s="46" t="s">
        <v>198</v>
      </c>
      <c r="H59" s="46" t="s">
        <v>198</v>
      </c>
      <c r="I59" s="46" t="s">
        <v>198</v>
      </c>
      <c r="J59" s="46" t="s">
        <v>198</v>
      </c>
    </row>
    <row r="60" customFormat="false" ht="18.75" hidden="false" customHeight="true" outlineLevel="0" collapsed="false">
      <c r="A60" s="21" t="s">
        <v>402</v>
      </c>
      <c r="B60" s="24" t="n">
        <v>3273</v>
      </c>
      <c r="C60" s="46" t="s">
        <v>198</v>
      </c>
      <c r="D60" s="46" t="s">
        <v>198</v>
      </c>
      <c r="E60" s="46" t="s">
        <v>198</v>
      </c>
      <c r="F60" s="123" t="n">
        <f aca="false">SUM(G60:J60)</f>
        <v>0</v>
      </c>
      <c r="G60" s="46" t="s">
        <v>198</v>
      </c>
      <c r="H60" s="46" t="s">
        <v>198</v>
      </c>
      <c r="I60" s="46" t="s">
        <v>198</v>
      </c>
      <c r="J60" s="46" t="s">
        <v>198</v>
      </c>
    </row>
    <row r="61" customFormat="false" ht="18.75" hidden="false" customHeight="true" outlineLevel="0" collapsed="false">
      <c r="A61" s="21" t="s">
        <v>403</v>
      </c>
      <c r="B61" s="63" t="n">
        <v>3274</v>
      </c>
      <c r="C61" s="46" t="s">
        <v>198</v>
      </c>
      <c r="D61" s="46" t="s">
        <v>198</v>
      </c>
      <c r="E61" s="46" t="s">
        <v>198</v>
      </c>
      <c r="F61" s="123" t="n">
        <f aca="false">SUM(G61:J61)</f>
        <v>0</v>
      </c>
      <c r="G61" s="46" t="s">
        <v>198</v>
      </c>
      <c r="H61" s="46" t="s">
        <v>198</v>
      </c>
      <c r="I61" s="46" t="s">
        <v>198</v>
      </c>
      <c r="J61" s="46" t="s">
        <v>198</v>
      </c>
    </row>
    <row r="62" customFormat="false" ht="18.75" hidden="false" customHeight="true" outlineLevel="0" collapsed="false">
      <c r="A62" s="21" t="s">
        <v>404</v>
      </c>
      <c r="B62" s="192" t="n">
        <v>3280</v>
      </c>
      <c r="C62" s="46" t="s">
        <v>198</v>
      </c>
      <c r="D62" s="46" t="s">
        <v>198</v>
      </c>
      <c r="E62" s="46" t="s">
        <v>198</v>
      </c>
      <c r="F62" s="123" t="n">
        <f aca="false">SUM(G62:J62)</f>
        <v>0</v>
      </c>
      <c r="G62" s="46" t="s">
        <v>198</v>
      </c>
      <c r="H62" s="46" t="s">
        <v>198</v>
      </c>
      <c r="I62" s="46" t="s">
        <v>198</v>
      </c>
      <c r="J62" s="46" t="s">
        <v>198</v>
      </c>
    </row>
    <row r="63" customFormat="false" ht="18.75" hidden="false" customHeight="true" outlineLevel="0" collapsed="false">
      <c r="A63" s="21" t="s">
        <v>405</v>
      </c>
      <c r="B63" s="191" t="n">
        <v>3290</v>
      </c>
      <c r="C63" s="46" t="s">
        <v>198</v>
      </c>
      <c r="D63" s="46" t="s">
        <v>198</v>
      </c>
      <c r="E63" s="46" t="s">
        <v>198</v>
      </c>
      <c r="F63" s="123" t="n">
        <f aca="false">SUM(G63:J63)</f>
        <v>0</v>
      </c>
      <c r="G63" s="46" t="s">
        <v>198</v>
      </c>
      <c r="H63" s="46" t="s">
        <v>198</v>
      </c>
      <c r="I63" s="46" t="s">
        <v>198</v>
      </c>
      <c r="J63" s="46" t="s">
        <v>198</v>
      </c>
    </row>
    <row r="64" customFormat="false" ht="18.75" hidden="false" customHeight="true" outlineLevel="0" collapsed="false">
      <c r="A64" s="193" t="s">
        <v>406</v>
      </c>
      <c r="B64" s="36" t="n">
        <v>3295</v>
      </c>
      <c r="C64" s="33" t="n">
        <f aca="false">SUM(C46,C54)</f>
        <v>0</v>
      </c>
      <c r="D64" s="33" t="n">
        <f aca="false">SUM(D46,D54)</f>
        <v>0</v>
      </c>
      <c r="E64" s="33" t="n">
        <f aca="false">SUM(E46,E54)</f>
        <v>0</v>
      </c>
      <c r="F64" s="122" t="n">
        <f aca="false">SUM(G64:J64)</f>
        <v>0</v>
      </c>
      <c r="G64" s="33" t="n">
        <f aca="false">SUM(G46,G54)</f>
        <v>0</v>
      </c>
      <c r="H64" s="33" t="n">
        <f aca="false">SUM(H46,H54)</f>
        <v>0</v>
      </c>
      <c r="I64" s="33" t="n">
        <f aca="false">SUM(I46,I54)</f>
        <v>0</v>
      </c>
      <c r="J64" s="33" t="n">
        <f aca="false">SUM(J46,J54)</f>
        <v>0</v>
      </c>
    </row>
    <row r="65" customFormat="false" ht="29.25" hidden="false" customHeight="true" outlineLevel="0" collapsed="false">
      <c r="A65" s="183" t="s">
        <v>407</v>
      </c>
      <c r="B65" s="36"/>
      <c r="C65" s="54"/>
      <c r="D65" s="54"/>
      <c r="E65" s="54"/>
      <c r="F65" s="54"/>
      <c r="G65" s="54"/>
      <c r="H65" s="54"/>
      <c r="I65" s="54"/>
      <c r="J65" s="54"/>
    </row>
    <row r="66" customFormat="false" ht="18.75" hidden="false" customHeight="true" outlineLevel="0" collapsed="false">
      <c r="A66" s="116" t="s">
        <v>408</v>
      </c>
      <c r="B66" s="36" t="n">
        <v>3300</v>
      </c>
      <c r="C66" s="38" t="n">
        <f aca="false">SUM(C67,C68,C72)</f>
        <v>5925</v>
      </c>
      <c r="D66" s="38" t="n">
        <f aca="false">SUM(D67,D68,D72)</f>
        <v>0</v>
      </c>
      <c r="E66" s="38" t="n">
        <f aca="false">SUM(E67,E68,E72)</f>
        <v>0</v>
      </c>
      <c r="F66" s="122" t="n">
        <f aca="false">SUM(G66:J66)</f>
        <v>0</v>
      </c>
      <c r="G66" s="33" t="n">
        <f aca="false">SUM(G67,G68,G72)</f>
        <v>0</v>
      </c>
      <c r="H66" s="33" t="n">
        <f aca="false">SUM(H67,H68,H72)</f>
        <v>0</v>
      </c>
      <c r="I66" s="33" t="n">
        <f aca="false">SUM(I67,I68,I72)</f>
        <v>0</v>
      </c>
      <c r="J66" s="33" t="n">
        <f aca="false">SUM(J67,J68,J72)</f>
        <v>0</v>
      </c>
    </row>
    <row r="67" customFormat="false" ht="18.75" hidden="false" customHeight="true" outlineLevel="0" collapsed="false">
      <c r="A67" s="21" t="s">
        <v>409</v>
      </c>
      <c r="B67" s="24" t="n">
        <v>3305</v>
      </c>
      <c r="C67" s="66" t="n">
        <v>5925</v>
      </c>
      <c r="D67" s="66"/>
      <c r="E67" s="66"/>
      <c r="F67" s="123" t="n">
        <f aca="false">SUM(G67:J67)</f>
        <v>0</v>
      </c>
      <c r="G67" s="46"/>
      <c r="H67" s="46"/>
      <c r="I67" s="46"/>
      <c r="J67" s="46"/>
    </row>
    <row r="68" customFormat="false" ht="18.75" hidden="false" customHeight="true" outlineLevel="0" collapsed="false">
      <c r="A68" s="21" t="s">
        <v>410</v>
      </c>
      <c r="B68" s="24" t="n">
        <v>3310</v>
      </c>
      <c r="C68" s="150" t="n">
        <f aca="false">SUM(C69:C71)</f>
        <v>0</v>
      </c>
      <c r="D68" s="150" t="n">
        <f aca="false">SUM(D69:D71)</f>
        <v>0</v>
      </c>
      <c r="E68" s="150" t="n">
        <f aca="false">SUM(E69:E71)</f>
        <v>0</v>
      </c>
      <c r="F68" s="123" t="n">
        <f aca="false">SUM(G68:J68)</f>
        <v>0</v>
      </c>
      <c r="G68" s="123" t="n">
        <f aca="false">SUM(G69:G71)</f>
        <v>0</v>
      </c>
      <c r="H68" s="123" t="n">
        <f aca="false">SUM(H69:H71)</f>
        <v>0</v>
      </c>
      <c r="I68" s="123" t="n">
        <f aca="false">SUM(I69:I71)</f>
        <v>0</v>
      </c>
      <c r="J68" s="123" t="n">
        <f aca="false">SUM(J69:J71)</f>
        <v>0</v>
      </c>
    </row>
    <row r="69" customFormat="false" ht="18.75" hidden="false" customHeight="true" outlineLevel="0" collapsed="false">
      <c r="A69" s="21" t="s">
        <v>352</v>
      </c>
      <c r="B69" s="24" t="n">
        <v>3311</v>
      </c>
      <c r="C69" s="66"/>
      <c r="D69" s="66"/>
      <c r="E69" s="66"/>
      <c r="F69" s="123" t="n">
        <f aca="false">SUM(G69:J69)</f>
        <v>0</v>
      </c>
      <c r="G69" s="46"/>
      <c r="H69" s="46"/>
      <c r="I69" s="46"/>
      <c r="J69" s="46"/>
    </row>
    <row r="70" customFormat="false" ht="18.75" hidden="false" customHeight="true" outlineLevel="0" collapsed="false">
      <c r="A70" s="21" t="s">
        <v>353</v>
      </c>
      <c r="B70" s="24" t="n">
        <v>3312</v>
      </c>
      <c r="C70" s="66"/>
      <c r="D70" s="66"/>
      <c r="E70" s="66"/>
      <c r="F70" s="123" t="n">
        <f aca="false">SUM(G70:J70)</f>
        <v>0</v>
      </c>
      <c r="G70" s="46"/>
      <c r="H70" s="46"/>
      <c r="I70" s="46"/>
      <c r="J70" s="46"/>
    </row>
    <row r="71" customFormat="false" ht="18.75" hidden="false" customHeight="true" outlineLevel="0" collapsed="false">
      <c r="A71" s="21" t="s">
        <v>354</v>
      </c>
      <c r="B71" s="24" t="n">
        <v>3313</v>
      </c>
      <c r="C71" s="66"/>
      <c r="D71" s="66"/>
      <c r="E71" s="66"/>
      <c r="F71" s="123" t="n">
        <f aca="false">SUM(G71:J71)</f>
        <v>0</v>
      </c>
      <c r="G71" s="46"/>
      <c r="H71" s="46"/>
      <c r="I71" s="46"/>
      <c r="J71" s="46"/>
    </row>
    <row r="72" customFormat="false" ht="18.75" hidden="false" customHeight="true" outlineLevel="0" collapsed="false">
      <c r="A72" s="21" t="s">
        <v>395</v>
      </c>
      <c r="B72" s="24" t="n">
        <v>3320</v>
      </c>
      <c r="C72" s="66"/>
      <c r="D72" s="66"/>
      <c r="E72" s="66"/>
      <c r="F72" s="123" t="n">
        <f aca="false">SUM(G72:J72)</f>
        <v>0</v>
      </c>
      <c r="G72" s="46"/>
      <c r="H72" s="46"/>
      <c r="I72" s="46"/>
      <c r="J72" s="46"/>
    </row>
    <row r="73" customFormat="false" ht="18.75" hidden="false" customHeight="true" outlineLevel="0" collapsed="false">
      <c r="A73" s="116" t="s">
        <v>411</v>
      </c>
      <c r="B73" s="36" t="n">
        <v>3330</v>
      </c>
      <c r="C73" s="38" t="n">
        <f aca="false">SUM(C74:C75,C79:C82)</f>
        <v>0</v>
      </c>
      <c r="D73" s="38" t="n">
        <f aca="false">SUM(D74:D75,D79:D82)</f>
        <v>0</v>
      </c>
      <c r="E73" s="38" t="n">
        <f aca="false">SUM(E74:E75,E79:E82)</f>
        <v>0</v>
      </c>
      <c r="F73" s="122" t="n">
        <f aca="false">SUM(G73:J73)</f>
        <v>0</v>
      </c>
      <c r="G73" s="33" t="n">
        <f aca="false">SUM(G74:G75,G79:G82)</f>
        <v>0</v>
      </c>
      <c r="H73" s="33" t="n">
        <f aca="false">SUM(H74:H75,H79:H82)</f>
        <v>0</v>
      </c>
      <c r="I73" s="33" t="n">
        <f aca="false">SUM(I74:I75,I79:I82)</f>
        <v>0</v>
      </c>
      <c r="J73" s="33" t="n">
        <f aca="false">SUM(J74:J75,J79:J82)</f>
        <v>0</v>
      </c>
    </row>
    <row r="74" customFormat="false" ht="18.75" hidden="false" customHeight="true" outlineLevel="0" collapsed="false">
      <c r="A74" s="21" t="s">
        <v>412</v>
      </c>
      <c r="B74" s="24" t="n">
        <v>3335</v>
      </c>
      <c r="C74" s="66" t="s">
        <v>198</v>
      </c>
      <c r="D74" s="66" t="s">
        <v>198</v>
      </c>
      <c r="E74" s="66" t="s">
        <v>198</v>
      </c>
      <c r="F74" s="123" t="n">
        <f aca="false">SUM(G74:J74)</f>
        <v>0</v>
      </c>
      <c r="G74" s="46" t="s">
        <v>198</v>
      </c>
      <c r="H74" s="46" t="s">
        <v>198</v>
      </c>
      <c r="I74" s="46" t="s">
        <v>198</v>
      </c>
      <c r="J74" s="46" t="s">
        <v>198</v>
      </c>
    </row>
    <row r="75" customFormat="false" ht="18.75" hidden="false" customHeight="true" outlineLevel="0" collapsed="false">
      <c r="A75" s="21" t="s">
        <v>413</v>
      </c>
      <c r="B75" s="24" t="n">
        <v>3340</v>
      </c>
      <c r="C75" s="150" t="n">
        <f aca="false">SUM(C76:C78)</f>
        <v>0</v>
      </c>
      <c r="D75" s="150" t="n">
        <f aca="false">SUM(D76:D78)</f>
        <v>0</v>
      </c>
      <c r="E75" s="150" t="n">
        <f aca="false">SUM(E76:E78)</f>
        <v>0</v>
      </c>
      <c r="F75" s="123" t="n">
        <f aca="false">SUM(G75:J75)</f>
        <v>0</v>
      </c>
      <c r="G75" s="123" t="n">
        <f aca="false">SUM(G76:G78)</f>
        <v>0</v>
      </c>
      <c r="H75" s="123" t="n">
        <f aca="false">SUM(H76:H78)</f>
        <v>0</v>
      </c>
      <c r="I75" s="123" t="n">
        <f aca="false">SUM(I76:I78)</f>
        <v>0</v>
      </c>
      <c r="J75" s="123" t="n">
        <f aca="false">SUM(J76:J78)</f>
        <v>0</v>
      </c>
    </row>
    <row r="76" customFormat="false" ht="18.75" hidden="false" customHeight="true" outlineLevel="0" collapsed="false">
      <c r="A76" s="21" t="s">
        <v>352</v>
      </c>
      <c r="B76" s="24" t="n">
        <v>3341</v>
      </c>
      <c r="C76" s="66"/>
      <c r="D76" s="66" t="s">
        <v>198</v>
      </c>
      <c r="E76" s="66" t="s">
        <v>198</v>
      </c>
      <c r="F76" s="123" t="n">
        <f aca="false">SUM(G76:J76)</f>
        <v>0</v>
      </c>
      <c r="G76" s="46" t="s">
        <v>198</v>
      </c>
      <c r="H76" s="46" t="s">
        <v>198</v>
      </c>
      <c r="I76" s="46" t="s">
        <v>198</v>
      </c>
      <c r="J76" s="46" t="s">
        <v>198</v>
      </c>
    </row>
    <row r="77" customFormat="false" ht="18.75" hidden="false" customHeight="true" outlineLevel="0" collapsed="false">
      <c r="A77" s="21" t="s">
        <v>353</v>
      </c>
      <c r="B77" s="24" t="n">
        <v>3342</v>
      </c>
      <c r="C77" s="66" t="s">
        <v>198</v>
      </c>
      <c r="D77" s="66"/>
      <c r="E77" s="66"/>
      <c r="F77" s="123" t="n">
        <f aca="false">SUM(G77:J77)</f>
        <v>0</v>
      </c>
      <c r="G77" s="46" t="s">
        <v>198</v>
      </c>
      <c r="H77" s="46" t="s">
        <v>198</v>
      </c>
      <c r="I77" s="46" t="s">
        <v>198</v>
      </c>
      <c r="J77" s="46" t="s">
        <v>198</v>
      </c>
    </row>
    <row r="78" customFormat="false" ht="18.75" hidden="false" customHeight="true" outlineLevel="0" collapsed="false">
      <c r="A78" s="21" t="s">
        <v>354</v>
      </c>
      <c r="B78" s="24" t="n">
        <v>3343</v>
      </c>
      <c r="C78" s="66" t="s">
        <v>198</v>
      </c>
      <c r="D78" s="66" t="s">
        <v>198</v>
      </c>
      <c r="E78" s="66" t="s">
        <v>198</v>
      </c>
      <c r="F78" s="123" t="n">
        <f aca="false">SUM(G78:J78)</f>
        <v>0</v>
      </c>
      <c r="G78" s="46" t="s">
        <v>198</v>
      </c>
      <c r="H78" s="46" t="s">
        <v>198</v>
      </c>
      <c r="I78" s="46" t="s">
        <v>198</v>
      </c>
      <c r="J78" s="46" t="s">
        <v>198</v>
      </c>
    </row>
    <row r="79" customFormat="false" ht="18.75" hidden="false" customHeight="true" outlineLevel="0" collapsed="false">
      <c r="A79" s="21" t="s">
        <v>414</v>
      </c>
      <c r="B79" s="24" t="n">
        <v>3350</v>
      </c>
      <c r="C79" s="66" t="s">
        <v>198</v>
      </c>
      <c r="D79" s="66" t="s">
        <v>198</v>
      </c>
      <c r="E79" s="66" t="s">
        <v>198</v>
      </c>
      <c r="F79" s="123" t="n">
        <f aca="false">SUM(G79:J79)</f>
        <v>0</v>
      </c>
      <c r="G79" s="46" t="s">
        <v>198</v>
      </c>
      <c r="H79" s="46" t="s">
        <v>198</v>
      </c>
      <c r="I79" s="46" t="s">
        <v>198</v>
      </c>
      <c r="J79" s="46" t="s">
        <v>198</v>
      </c>
    </row>
    <row r="80" customFormat="false" ht="18.75" hidden="false" customHeight="true" outlineLevel="0" collapsed="false">
      <c r="A80" s="21" t="s">
        <v>415</v>
      </c>
      <c r="B80" s="24" t="n">
        <v>3360</v>
      </c>
      <c r="C80" s="66" t="s">
        <v>198</v>
      </c>
      <c r="D80" s="66" t="s">
        <v>198</v>
      </c>
      <c r="E80" s="66" t="s">
        <v>198</v>
      </c>
      <c r="F80" s="123" t="n">
        <f aca="false">SUM(G80:J80)</f>
        <v>0</v>
      </c>
      <c r="G80" s="46" t="s">
        <v>198</v>
      </c>
      <c r="H80" s="46" t="s">
        <v>198</v>
      </c>
      <c r="I80" s="46" t="s">
        <v>198</v>
      </c>
      <c r="J80" s="46" t="s">
        <v>198</v>
      </c>
    </row>
    <row r="81" customFormat="false" ht="18.75" hidden="false" customHeight="true" outlineLevel="0" collapsed="false">
      <c r="A81" s="21" t="s">
        <v>416</v>
      </c>
      <c r="B81" s="24" t="n">
        <v>3370</v>
      </c>
      <c r="C81" s="66" t="s">
        <v>198</v>
      </c>
      <c r="D81" s="66" t="s">
        <v>198</v>
      </c>
      <c r="E81" s="66" t="s">
        <v>198</v>
      </c>
      <c r="F81" s="123" t="n">
        <f aca="false">SUM(G81:J81)</f>
        <v>0</v>
      </c>
      <c r="G81" s="46" t="s">
        <v>198</v>
      </c>
      <c r="H81" s="46" t="s">
        <v>198</v>
      </c>
      <c r="I81" s="46" t="s">
        <v>198</v>
      </c>
      <c r="J81" s="46" t="s">
        <v>198</v>
      </c>
    </row>
    <row r="82" customFormat="false" ht="18.75" hidden="false" customHeight="true" outlineLevel="0" collapsed="false">
      <c r="A82" s="21" t="s">
        <v>405</v>
      </c>
      <c r="B82" s="24" t="n">
        <v>3380</v>
      </c>
      <c r="C82" s="66" t="s">
        <v>198</v>
      </c>
      <c r="D82" s="66" t="s">
        <v>198</v>
      </c>
      <c r="E82" s="66" t="s">
        <v>198</v>
      </c>
      <c r="F82" s="123" t="n">
        <f aca="false">SUM(G82:J82)</f>
        <v>0</v>
      </c>
      <c r="G82" s="46" t="s">
        <v>198</v>
      </c>
      <c r="H82" s="46" t="s">
        <v>198</v>
      </c>
      <c r="I82" s="46" t="s">
        <v>198</v>
      </c>
      <c r="J82" s="46" t="s">
        <v>198</v>
      </c>
    </row>
    <row r="83" customFormat="false" ht="18.75" hidden="false" customHeight="true" outlineLevel="0" collapsed="false">
      <c r="A83" s="116" t="s">
        <v>417</v>
      </c>
      <c r="B83" s="36" t="n">
        <v>3395</v>
      </c>
      <c r="C83" s="38" t="n">
        <f aca="false">SUM(C66,C73)</f>
        <v>5925</v>
      </c>
      <c r="D83" s="38" t="n">
        <f aca="false">SUM(D66,D73)</f>
        <v>0</v>
      </c>
      <c r="E83" s="38" t="n">
        <f aca="false">SUM(E66,E73)</f>
        <v>0</v>
      </c>
      <c r="F83" s="122" t="n">
        <f aca="false">SUM(G83:J83)</f>
        <v>0</v>
      </c>
      <c r="G83" s="33" t="n">
        <f aca="false">SUM(G66,G73)</f>
        <v>0</v>
      </c>
      <c r="H83" s="33" t="n">
        <f aca="false">SUM(H66,H73)</f>
        <v>0</v>
      </c>
      <c r="I83" s="33" t="n">
        <f aca="false">SUM(I66,I73)</f>
        <v>0</v>
      </c>
      <c r="J83" s="33" t="n">
        <f aca="false">SUM(J66,J73)</f>
        <v>0</v>
      </c>
      <c r="L83" s="188" t="s">
        <v>418</v>
      </c>
      <c r="M83" s="188"/>
      <c r="N83" s="188"/>
      <c r="O83" s="188"/>
      <c r="P83" s="188"/>
      <c r="Q83" s="188"/>
      <c r="R83" s="188"/>
      <c r="S83" s="188"/>
      <c r="T83" s="188"/>
      <c r="U83" s="188"/>
    </row>
    <row r="84" customFormat="false" ht="18.75" hidden="false" customHeight="true" outlineLevel="0" collapsed="false">
      <c r="A84" s="116" t="s">
        <v>419</v>
      </c>
      <c r="B84" s="42" t="n">
        <v>3400</v>
      </c>
      <c r="C84" s="38" t="n">
        <f aca="false">SUM(C44,C64,C83)</f>
        <v>-726</v>
      </c>
      <c r="D84" s="38" t="n">
        <f aca="false">SUM(D44,D64,D83)</f>
        <v>1837</v>
      </c>
      <c r="E84" s="38" t="n">
        <f aca="false">SUM(E44,E64,E83)</f>
        <v>1837</v>
      </c>
      <c r="F84" s="39" t="n">
        <f aca="false">SUM(F44,F64,F83)</f>
        <v>2879.075</v>
      </c>
      <c r="G84" s="39" t="n">
        <f aca="false">SUM(G44,G64,G83)</f>
        <v>656.23125</v>
      </c>
      <c r="H84" s="39" t="n">
        <f aca="false">SUM(H44,H64,H83)</f>
        <v>656.23125</v>
      </c>
      <c r="I84" s="39" t="n">
        <f aca="false">SUM(I44,I64,I83)</f>
        <v>655.80625</v>
      </c>
      <c r="J84" s="39" t="n">
        <f aca="false">SUM(J44,J64,J83)</f>
        <v>655.80625</v>
      </c>
      <c r="K84" s="185" t="n">
        <f aca="false">SUM(G84:J84)</f>
        <v>2624.075</v>
      </c>
    </row>
    <row r="85" customFormat="false" ht="18.75" hidden="false" customHeight="true" outlineLevel="0" collapsed="false">
      <c r="A85" s="21" t="s">
        <v>420</v>
      </c>
      <c r="B85" s="67" t="n">
        <v>3405</v>
      </c>
      <c r="C85" s="194" t="s">
        <v>421</v>
      </c>
      <c r="D85" s="194" t="n">
        <v>9799</v>
      </c>
      <c r="E85" s="194" t="n">
        <v>9799</v>
      </c>
      <c r="F85" s="131" t="n">
        <f aca="false">SUM(G85:J85)</f>
        <v>2047.035</v>
      </c>
      <c r="G85" s="195" t="n">
        <v>511.75</v>
      </c>
      <c r="H85" s="195" t="n">
        <v>511.75</v>
      </c>
      <c r="I85" s="195" t="n">
        <v>511.75</v>
      </c>
      <c r="J85" s="195" t="n">
        <v>511.785</v>
      </c>
      <c r="L85" s="188" t="s">
        <v>422</v>
      </c>
      <c r="M85" s="188"/>
      <c r="N85" s="188"/>
      <c r="O85" s="188"/>
      <c r="P85" s="188"/>
      <c r="Q85" s="188"/>
      <c r="R85" s="188"/>
      <c r="S85" s="188"/>
      <c r="T85" s="188"/>
      <c r="U85" s="188"/>
    </row>
    <row r="86" customFormat="false" ht="18.75" hidden="false" customHeight="true" outlineLevel="0" collapsed="false">
      <c r="A86" s="60" t="s">
        <v>423</v>
      </c>
      <c r="B86" s="67" t="n">
        <v>3410</v>
      </c>
      <c r="C86" s="196"/>
      <c r="D86" s="194"/>
      <c r="E86" s="194"/>
      <c r="F86" s="131" t="n">
        <f aca="false">SUM(G86:J86)</f>
        <v>0</v>
      </c>
      <c r="G86" s="195"/>
      <c r="H86" s="195"/>
      <c r="I86" s="195"/>
      <c r="J86" s="195"/>
    </row>
    <row r="87" customFormat="false" ht="18.75" hidden="false" customHeight="true" outlineLevel="0" collapsed="false">
      <c r="A87" s="21" t="s">
        <v>424</v>
      </c>
      <c r="B87" s="24" t="n">
        <v>3415</v>
      </c>
      <c r="C87" s="78" t="n">
        <v>8721</v>
      </c>
      <c r="D87" s="78" t="n">
        <f aca="false">SUM(D85,D84,D86)</f>
        <v>11636</v>
      </c>
      <c r="E87" s="78" t="n">
        <f aca="false">SUM(E85,E84,E86)</f>
        <v>11636</v>
      </c>
      <c r="F87" s="197" t="n">
        <f aca="false">SUM(F85,F84,F86)</f>
        <v>4926.11</v>
      </c>
      <c r="G87" s="197" t="n">
        <f aca="false">SUM(G85,G84,G86)</f>
        <v>1167.98125</v>
      </c>
      <c r="H87" s="197" t="n">
        <f aca="false">SUM(H85,H84,H86)</f>
        <v>1167.98125</v>
      </c>
      <c r="I87" s="197" t="n">
        <f aca="false">SUM(I85,I84,I86)</f>
        <v>1167.55625</v>
      </c>
      <c r="J87" s="197" t="n">
        <f aca="false">SUM(J85,J84,J86)</f>
        <v>1167.59125</v>
      </c>
      <c r="K87" s="185" t="n">
        <f aca="false">SUM(G87:J87)</f>
        <v>4671.11</v>
      </c>
      <c r="L87" s="198" t="s">
        <v>425</v>
      </c>
      <c r="M87" s="198"/>
      <c r="N87" s="198"/>
      <c r="O87" s="198"/>
      <c r="P87" s="198"/>
      <c r="Q87" s="198"/>
      <c r="R87" s="198"/>
      <c r="S87" s="198"/>
      <c r="T87" s="198"/>
    </row>
    <row r="88" s="203" customFormat="true" ht="18.75" hidden="false" customHeight="true" outlineLevel="0" collapsed="false">
      <c r="A88" s="199"/>
      <c r="B88" s="200"/>
      <c r="C88" s="201"/>
      <c r="D88" s="201"/>
      <c r="E88" s="201"/>
      <c r="F88" s="201"/>
      <c r="G88" s="201"/>
      <c r="H88" s="201"/>
      <c r="I88" s="201"/>
      <c r="J88" s="201"/>
      <c r="K88" s="202"/>
    </row>
    <row r="89" customFormat="false" ht="18.75" hidden="false" customHeight="true" outlineLevel="0" collapsed="false">
      <c r="A89" s="204" t="str">
        <f aca="false">'ІІ. Розп. ч.п. та розр. з бюд.'!A51</f>
        <v>В.о.директора</v>
      </c>
      <c r="B89" s="2"/>
      <c r="C89" s="93" t="s">
        <v>295</v>
      </c>
      <c r="D89" s="93"/>
      <c r="E89" s="93"/>
      <c r="F89" s="93"/>
      <c r="G89" s="205" t="s">
        <v>156</v>
      </c>
      <c r="H89" s="206"/>
      <c r="I89" s="206"/>
      <c r="J89" s="206"/>
    </row>
    <row r="90" customFormat="false" ht="18.75" hidden="false" customHeight="true" outlineLevel="0" collapsed="false">
      <c r="A90" s="2" t="s">
        <v>157</v>
      </c>
      <c r="B90" s="1"/>
      <c r="C90" s="2" t="s">
        <v>158</v>
      </c>
      <c r="D90" s="2"/>
      <c r="E90" s="2"/>
      <c r="F90" s="2"/>
      <c r="G90" s="11"/>
      <c r="H90" s="96"/>
      <c r="I90" s="96"/>
      <c r="J90" s="96"/>
    </row>
  </sheetData>
  <mergeCells count="25">
    <mergeCell ref="A1:J1"/>
    <mergeCell ref="A2:A3"/>
    <mergeCell ref="B2:B3"/>
    <mergeCell ref="C2:C3"/>
    <mergeCell ref="D2:D3"/>
    <mergeCell ref="E2:E3"/>
    <mergeCell ref="F2:F3"/>
    <mergeCell ref="G2:J2"/>
    <mergeCell ref="C5:J5"/>
    <mergeCell ref="L13:U13"/>
    <mergeCell ref="L18:U18"/>
    <mergeCell ref="L19:U19"/>
    <mergeCell ref="L21:U21"/>
    <mergeCell ref="L22:U22"/>
    <mergeCell ref="L23:U23"/>
    <mergeCell ref="L29:U29"/>
    <mergeCell ref="M32:T33"/>
    <mergeCell ref="L43:U43"/>
    <mergeCell ref="C45:J45"/>
    <mergeCell ref="C65:J65"/>
    <mergeCell ref="L83:U83"/>
    <mergeCell ref="L85:U85"/>
    <mergeCell ref="C89:F89"/>
    <mergeCell ref="C90:F90"/>
    <mergeCell ref="H90:J90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38"/>
  <sheetViews>
    <sheetView showFormulas="false" showGridLines="true" showRowColHeaders="true" showZeros="true" rightToLeft="false" tabSelected="false" showOutlineSymbols="true" defaultGridColor="true" view="pageBreakPreview" topLeftCell="A16" colorId="64" zoomScale="71" zoomScaleNormal="55" zoomScalePageLayoutView="71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7.41"/>
    <col collapsed="false" customWidth="true" hidden="false" outlineLevel="0" max="13" min="2" style="159" width="17.99"/>
    <col collapsed="false" customWidth="false" hidden="false" outlineLevel="0" max="257" min="14" style="159" width="9.14"/>
  </cols>
  <sheetData>
    <row r="2" customFormat="false" ht="18.75" hidden="false" customHeight="false" outlineLevel="0" collapsed="false">
      <c r="A2" s="27" t="s">
        <v>42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.7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8" t="s">
        <v>427</v>
      </c>
      <c r="M3" s="208"/>
    </row>
    <row r="4" customFormat="false" ht="27.75" hidden="false" customHeight="true" outlineLevel="0" collapsed="false">
      <c r="A4" s="24" t="s">
        <v>48</v>
      </c>
      <c r="B4" s="24"/>
      <c r="C4" s="24"/>
      <c r="D4" s="24"/>
      <c r="E4" s="20" t="s">
        <v>49</v>
      </c>
      <c r="F4" s="20" t="s">
        <v>298</v>
      </c>
      <c r="G4" s="20" t="s">
        <v>428</v>
      </c>
      <c r="H4" s="28" t="s">
        <v>429</v>
      </c>
      <c r="I4" s="20" t="s">
        <v>430</v>
      </c>
      <c r="J4" s="20" t="s">
        <v>185</v>
      </c>
      <c r="K4" s="20"/>
      <c r="L4" s="20"/>
      <c r="M4" s="20"/>
    </row>
    <row r="5" customFormat="false" ht="64.5" hidden="false" customHeight="true" outlineLevel="0" collapsed="false">
      <c r="A5" s="24"/>
      <c r="B5" s="24"/>
      <c r="C5" s="24"/>
      <c r="D5" s="24"/>
      <c r="E5" s="20"/>
      <c r="F5" s="20"/>
      <c r="G5" s="20"/>
      <c r="H5" s="28"/>
      <c r="I5" s="20"/>
      <c r="J5" s="28" t="s">
        <v>187</v>
      </c>
      <c r="K5" s="28" t="s">
        <v>188</v>
      </c>
      <c r="L5" s="28" t="s">
        <v>189</v>
      </c>
      <c r="M5" s="28" t="s">
        <v>190</v>
      </c>
    </row>
    <row r="6" s="163" customFormat="true" ht="18.75" hidden="false" customHeight="true" outlineLevel="0" collapsed="false">
      <c r="A6" s="24" t="n">
        <v>1</v>
      </c>
      <c r="B6" s="24"/>
      <c r="C6" s="24"/>
      <c r="D6" s="24"/>
      <c r="E6" s="20" t="n">
        <v>2</v>
      </c>
      <c r="F6" s="20" t="n">
        <v>3</v>
      </c>
      <c r="G6" s="20" t="n">
        <v>4</v>
      </c>
      <c r="H6" s="20" t="n">
        <v>5</v>
      </c>
      <c r="I6" s="20" t="n">
        <v>6</v>
      </c>
      <c r="J6" s="20" t="n">
        <v>7</v>
      </c>
      <c r="K6" s="20" t="n">
        <v>8</v>
      </c>
      <c r="L6" s="20" t="n">
        <v>9</v>
      </c>
      <c r="M6" s="20" t="n">
        <v>10</v>
      </c>
    </row>
    <row r="7" customFormat="false" ht="44.25" hidden="false" customHeight="true" outlineLevel="0" collapsed="false">
      <c r="A7" s="116" t="s">
        <v>431</v>
      </c>
      <c r="B7" s="116"/>
      <c r="C7" s="116"/>
      <c r="D7" s="116"/>
      <c r="E7" s="209" t="n">
        <v>4000</v>
      </c>
      <c r="F7" s="38" t="n">
        <f aca="false">SUM(F8:F13)</f>
        <v>5420</v>
      </c>
      <c r="G7" s="210" t="n">
        <f aca="false">SUM(G8:G13)</f>
        <v>0</v>
      </c>
      <c r="H7" s="210" t="n">
        <f aca="false">SUM(H8:H13)</f>
        <v>0</v>
      </c>
      <c r="I7" s="122" t="n">
        <f aca="false">SUM(J7:M7)</f>
        <v>0</v>
      </c>
      <c r="J7" s="33" t="n">
        <f aca="false">SUM(J8:J13)</f>
        <v>0</v>
      </c>
      <c r="K7" s="33" t="n">
        <f aca="false">SUM(K8:K13)</f>
        <v>0</v>
      </c>
      <c r="L7" s="33" t="n">
        <f aca="false">SUM(L8:L13)</f>
        <v>0</v>
      </c>
      <c r="M7" s="33" t="n">
        <f aca="false">SUM(M8:M13)</f>
        <v>0</v>
      </c>
    </row>
    <row r="8" customFormat="false" ht="18.75" hidden="false" customHeight="true" outlineLevel="0" collapsed="false">
      <c r="A8" s="21" t="s">
        <v>432</v>
      </c>
      <c r="B8" s="21"/>
      <c r="C8" s="21"/>
      <c r="D8" s="21"/>
      <c r="E8" s="211" t="s">
        <v>433</v>
      </c>
      <c r="F8" s="66"/>
      <c r="G8" s="187"/>
      <c r="H8" s="46"/>
      <c r="I8" s="123" t="n">
        <f aca="false">SUM(J8:M8)</f>
        <v>0</v>
      </c>
      <c r="J8" s="46"/>
      <c r="K8" s="46"/>
      <c r="L8" s="46"/>
      <c r="M8" s="46"/>
    </row>
    <row r="9" customFormat="false" ht="18.75" hidden="false" customHeight="true" outlineLevel="0" collapsed="false">
      <c r="A9" s="21" t="s">
        <v>434</v>
      </c>
      <c r="B9" s="21"/>
      <c r="C9" s="21"/>
      <c r="D9" s="21"/>
      <c r="E9" s="211" t="n">
        <v>4020</v>
      </c>
      <c r="F9" s="66" t="n">
        <v>4181</v>
      </c>
      <c r="G9" s="187"/>
      <c r="H9" s="187"/>
      <c r="I9" s="123"/>
      <c r="J9" s="46"/>
      <c r="K9" s="46"/>
      <c r="L9" s="46"/>
      <c r="M9" s="46"/>
    </row>
    <row r="10" customFormat="false" ht="18.75" hidden="false" customHeight="true" outlineLevel="0" collapsed="false">
      <c r="A10" s="21" t="s">
        <v>435</v>
      </c>
      <c r="B10" s="21"/>
      <c r="C10" s="21"/>
      <c r="D10" s="21"/>
      <c r="E10" s="211" t="n">
        <v>4030</v>
      </c>
      <c r="F10" s="66" t="n">
        <v>1062</v>
      </c>
      <c r="G10" s="187"/>
      <c r="H10" s="46"/>
      <c r="I10" s="123" t="n">
        <f aca="false">SUM(J10:M10)</f>
        <v>0</v>
      </c>
      <c r="J10" s="46"/>
      <c r="K10" s="46"/>
      <c r="L10" s="46"/>
      <c r="M10" s="46"/>
    </row>
    <row r="11" customFormat="false" ht="18.75" hidden="false" customHeight="true" outlineLevel="0" collapsed="false">
      <c r="A11" s="21" t="s">
        <v>436</v>
      </c>
      <c r="B11" s="21"/>
      <c r="C11" s="21"/>
      <c r="D11" s="21"/>
      <c r="E11" s="211" t="n">
        <v>4040</v>
      </c>
      <c r="F11" s="66" t="n">
        <v>177</v>
      </c>
      <c r="G11" s="187"/>
      <c r="H11" s="46"/>
      <c r="I11" s="123" t="n">
        <f aca="false">SUM(J11:M11)</f>
        <v>0</v>
      </c>
      <c r="J11" s="46"/>
      <c r="K11" s="46"/>
      <c r="L11" s="46"/>
      <c r="M11" s="46"/>
    </row>
    <row r="12" customFormat="false" ht="18.75" hidden="false" customHeight="true" outlineLevel="0" collapsed="false">
      <c r="A12" s="21" t="s">
        <v>437</v>
      </c>
      <c r="B12" s="21"/>
      <c r="C12" s="21"/>
      <c r="D12" s="21"/>
      <c r="E12" s="211" t="n">
        <v>4050</v>
      </c>
      <c r="F12" s="66"/>
      <c r="G12" s="187"/>
      <c r="H12" s="46"/>
      <c r="I12" s="123"/>
      <c r="J12" s="46"/>
      <c r="K12" s="46"/>
      <c r="L12" s="46"/>
      <c r="M12" s="46"/>
    </row>
    <row r="13" customFormat="false" ht="18.75" hidden="false" customHeight="true" outlineLevel="0" collapsed="false">
      <c r="A13" s="21" t="s">
        <v>438</v>
      </c>
      <c r="B13" s="21"/>
      <c r="C13" s="21"/>
      <c r="D13" s="21"/>
      <c r="E13" s="212" t="n">
        <v>4060</v>
      </c>
      <c r="F13" s="46"/>
      <c r="G13" s="187"/>
      <c r="H13" s="46"/>
      <c r="I13" s="123" t="n">
        <f aca="false">SUM(J13:M13)</f>
        <v>0</v>
      </c>
      <c r="J13" s="46"/>
      <c r="K13" s="46"/>
      <c r="L13" s="46"/>
      <c r="M13" s="46"/>
    </row>
    <row r="14" customFormat="false" ht="15" hidden="false" customHeight="true" outlineLevel="0" collapsed="false">
      <c r="A14" s="176"/>
      <c r="B14" s="176"/>
      <c r="C14" s="176"/>
      <c r="D14" s="176"/>
      <c r="E14" s="177"/>
      <c r="F14" s="178"/>
      <c r="G14" s="179"/>
      <c r="H14" s="179"/>
      <c r="I14" s="178"/>
      <c r="J14" s="179"/>
      <c r="K14" s="179"/>
      <c r="L14" s="179"/>
      <c r="M14" s="179"/>
    </row>
    <row r="15" customFormat="false" ht="15" hidden="false" customHeight="true" outlineLevel="0" collapsed="false">
      <c r="A15" s="176"/>
      <c r="B15" s="176"/>
      <c r="C15" s="176"/>
      <c r="D15" s="176"/>
      <c r="E15" s="177"/>
      <c r="F15" s="178"/>
      <c r="G15" s="179"/>
      <c r="H15" s="179"/>
      <c r="I15" s="178"/>
      <c r="J15" s="179"/>
      <c r="K15" s="179"/>
      <c r="L15" s="179"/>
      <c r="M15" s="179"/>
    </row>
    <row r="16" customFormat="false" ht="15" hidden="false" customHeight="true" outlineLevel="0" collapsed="false">
      <c r="A16" s="176"/>
      <c r="B16" s="176"/>
      <c r="C16" s="176"/>
      <c r="D16" s="176"/>
      <c r="E16" s="177"/>
      <c r="F16" s="178"/>
      <c r="G16" s="179"/>
      <c r="H16" s="179"/>
      <c r="I16" s="178"/>
      <c r="J16" s="179"/>
      <c r="K16" s="179"/>
      <c r="L16" s="179"/>
      <c r="M16" s="179"/>
    </row>
    <row r="17" customFormat="false" ht="15" hidden="false" customHeight="true" outlineLevel="0" collapsed="false">
      <c r="A17" s="3"/>
      <c r="B17" s="3"/>
      <c r="C17" s="3"/>
      <c r="D17" s="3"/>
      <c r="E17" s="1"/>
      <c r="F17" s="3"/>
      <c r="G17" s="3"/>
      <c r="H17" s="3"/>
      <c r="I17" s="3"/>
      <c r="J17" s="11"/>
      <c r="K17" s="10"/>
      <c r="L17" s="10"/>
      <c r="M17" s="10"/>
    </row>
    <row r="18" customFormat="false" ht="20.25" hidden="false" customHeight="true" outlineLevel="0" collapsed="false">
      <c r="A18" s="213" t="s">
        <v>439</v>
      </c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</row>
    <row r="19" customFormat="false" ht="20.25" hidden="false" customHeight="true" outlineLevel="0" collapsed="false">
      <c r="A19" s="213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</row>
    <row r="20" customFormat="false" ht="20.25" hidden="false" customHeight="tru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</row>
    <row r="21" customFormat="false" ht="50.25" hidden="false" customHeight="true" outlineLevel="0" collapsed="false">
      <c r="A21" s="161" t="s">
        <v>440</v>
      </c>
      <c r="B21" s="214" t="s">
        <v>441</v>
      </c>
      <c r="C21" s="214"/>
      <c r="D21" s="214"/>
      <c r="E21" s="214" t="s">
        <v>442</v>
      </c>
      <c r="F21" s="214" t="s">
        <v>443</v>
      </c>
      <c r="G21" s="214"/>
      <c r="H21" s="214"/>
      <c r="I21" s="214"/>
      <c r="J21" s="214"/>
      <c r="K21" s="214" t="s">
        <v>444</v>
      </c>
      <c r="L21" s="214"/>
      <c r="M21" s="214"/>
    </row>
    <row r="22" customFormat="false" ht="30" hidden="false" customHeight="true" outlineLevel="0" collapsed="false">
      <c r="A22" s="161"/>
      <c r="B22" s="214" t="s">
        <v>179</v>
      </c>
      <c r="C22" s="214" t="s">
        <v>445</v>
      </c>
      <c r="D22" s="214"/>
      <c r="E22" s="214"/>
      <c r="F22" s="214" t="s">
        <v>446</v>
      </c>
      <c r="G22" s="214" t="s">
        <v>447</v>
      </c>
      <c r="H22" s="214" t="s">
        <v>448</v>
      </c>
      <c r="I22" s="214" t="s">
        <v>449</v>
      </c>
      <c r="J22" s="214" t="s">
        <v>450</v>
      </c>
      <c r="K22" s="214" t="s">
        <v>179</v>
      </c>
      <c r="L22" s="214" t="s">
        <v>445</v>
      </c>
      <c r="M22" s="214"/>
    </row>
    <row r="23" customFormat="false" ht="106.5" hidden="false" customHeight="true" outlineLevel="0" collapsed="false">
      <c r="A23" s="161"/>
      <c r="B23" s="214"/>
      <c r="C23" s="214" t="s">
        <v>446</v>
      </c>
      <c r="D23" s="214" t="s">
        <v>451</v>
      </c>
      <c r="E23" s="214"/>
      <c r="F23" s="214"/>
      <c r="G23" s="214"/>
      <c r="H23" s="214"/>
      <c r="I23" s="214"/>
      <c r="J23" s="214"/>
      <c r="K23" s="214"/>
      <c r="L23" s="214" t="s">
        <v>446</v>
      </c>
      <c r="M23" s="214" t="s">
        <v>451</v>
      </c>
    </row>
    <row r="24" customFormat="false" ht="18.75" hidden="false" customHeight="true" outlineLevel="0" collapsed="false">
      <c r="A24" s="161" t="n">
        <v>1</v>
      </c>
      <c r="B24" s="214" t="n">
        <v>2</v>
      </c>
      <c r="C24" s="214" t="n">
        <v>3</v>
      </c>
      <c r="D24" s="214" t="n">
        <v>4</v>
      </c>
      <c r="E24" s="214" t="n">
        <v>5</v>
      </c>
      <c r="F24" s="214" t="n">
        <v>6</v>
      </c>
      <c r="G24" s="214" t="n">
        <v>7</v>
      </c>
      <c r="H24" s="214" t="n">
        <v>8</v>
      </c>
      <c r="I24" s="214" t="n">
        <v>9</v>
      </c>
      <c r="J24" s="214" t="n">
        <v>10</v>
      </c>
      <c r="K24" s="214" t="n">
        <v>11</v>
      </c>
      <c r="L24" s="214" t="n">
        <v>12</v>
      </c>
      <c r="M24" s="214" t="n">
        <v>13</v>
      </c>
    </row>
    <row r="25" customFormat="false" ht="42.75" hidden="false" customHeight="true" outlineLevel="0" collapsed="false">
      <c r="A25" s="162" t="s">
        <v>452</v>
      </c>
      <c r="B25" s="33" t="n">
        <f aca="false">SUM(C25,D25)</f>
        <v>0</v>
      </c>
      <c r="C25" s="215"/>
      <c r="D25" s="215"/>
      <c r="E25" s="215"/>
      <c r="F25" s="54" t="s">
        <v>198</v>
      </c>
      <c r="G25" s="216"/>
      <c r="H25" s="54" t="s">
        <v>198</v>
      </c>
      <c r="I25" s="216"/>
      <c r="J25" s="54"/>
      <c r="K25" s="33" t="n">
        <f aca="false">SUM(L25,M25)</f>
        <v>0</v>
      </c>
      <c r="L25" s="33" t="n">
        <f aca="false">SUM(C25,E25,F25,I25)</f>
        <v>0</v>
      </c>
      <c r="M25" s="33" t="n">
        <f aca="false">SUM(D25,G25,H25,J25)</f>
        <v>0</v>
      </c>
    </row>
    <row r="26" customFormat="false" ht="18.75" hidden="false" customHeight="true" outlineLevel="0" collapsed="false">
      <c r="A26" s="168"/>
      <c r="B26" s="120" t="n">
        <f aca="false">SUM(C26,D26)</f>
        <v>0</v>
      </c>
      <c r="C26" s="113"/>
      <c r="D26" s="113"/>
      <c r="E26" s="113"/>
      <c r="F26" s="46" t="s">
        <v>198</v>
      </c>
      <c r="G26" s="217"/>
      <c r="H26" s="46" t="s">
        <v>198</v>
      </c>
      <c r="I26" s="217"/>
      <c r="J26" s="46"/>
      <c r="K26" s="218" t="n">
        <f aca="false">SUM(L26,M26)</f>
        <v>0</v>
      </c>
      <c r="L26" s="218" t="n">
        <f aca="false">SUM(C26,E26,F26,I26)</f>
        <v>0</v>
      </c>
      <c r="M26" s="218" t="n">
        <f aca="false">SUM(D26,G26,H26,J26)</f>
        <v>0</v>
      </c>
    </row>
    <row r="27" customFormat="false" ht="18.75" hidden="false" customHeight="true" outlineLevel="0" collapsed="false">
      <c r="A27" s="168"/>
      <c r="B27" s="120" t="n">
        <f aca="false">SUM(C27,D27)</f>
        <v>0</v>
      </c>
      <c r="C27" s="219"/>
      <c r="D27" s="219"/>
      <c r="E27" s="219"/>
      <c r="F27" s="46" t="s">
        <v>198</v>
      </c>
      <c r="G27" s="220"/>
      <c r="H27" s="46" t="s">
        <v>198</v>
      </c>
      <c r="I27" s="220"/>
      <c r="J27" s="46"/>
      <c r="K27" s="218" t="n">
        <f aca="false">SUM(L27,M27)</f>
        <v>0</v>
      </c>
      <c r="L27" s="218" t="n">
        <f aca="false">SUM(C27,E27,F27,I27)</f>
        <v>0</v>
      </c>
      <c r="M27" s="218" t="n">
        <f aca="false">SUM(D27,G27,H27,J27)</f>
        <v>0</v>
      </c>
    </row>
    <row r="28" customFormat="false" ht="43.5" hidden="false" customHeight="true" outlineLevel="0" collapsed="false">
      <c r="A28" s="162" t="s">
        <v>453</v>
      </c>
      <c r="B28" s="33" t="n">
        <f aca="false">SUM(B29:B30)</f>
        <v>0</v>
      </c>
      <c r="C28" s="215"/>
      <c r="D28" s="215"/>
      <c r="E28" s="215"/>
      <c r="F28" s="54" t="s">
        <v>198</v>
      </c>
      <c r="G28" s="216"/>
      <c r="H28" s="54" t="s">
        <v>198</v>
      </c>
      <c r="I28" s="216"/>
      <c r="J28" s="54"/>
      <c r="K28" s="33" t="n">
        <f aca="false">SUM(L28,M28)</f>
        <v>0</v>
      </c>
      <c r="L28" s="33" t="n">
        <f aca="false">SUM(L29:L30)</f>
        <v>0</v>
      </c>
      <c r="M28" s="33" t="n">
        <f aca="false">SUM(D28,G28,H28,J28)</f>
        <v>0</v>
      </c>
    </row>
    <row r="29" customFormat="false" ht="18.75" hidden="false" customHeight="true" outlineLevel="0" collapsed="false">
      <c r="A29" s="168" t="s">
        <v>454</v>
      </c>
      <c r="B29" s="218"/>
      <c r="C29" s="219"/>
      <c r="D29" s="219"/>
      <c r="E29" s="219"/>
      <c r="F29" s="46" t="s">
        <v>198</v>
      </c>
      <c r="G29" s="220"/>
      <c r="H29" s="46" t="s">
        <v>198</v>
      </c>
      <c r="I29" s="220"/>
      <c r="J29" s="46"/>
      <c r="K29" s="218" t="n">
        <f aca="false">SUM(L29,M29)</f>
        <v>0</v>
      </c>
      <c r="L29" s="218" t="n">
        <f aca="false">SUM(C29,E29,F29,I29,B29)</f>
        <v>0</v>
      </c>
      <c r="M29" s="218" t="n">
        <f aca="false">SUM(D29,G29,H29,J29)</f>
        <v>0</v>
      </c>
    </row>
    <row r="30" customFormat="false" ht="37.5" hidden="false" customHeight="false" outlineLevel="0" collapsed="false">
      <c r="A30" s="168" t="s">
        <v>455</v>
      </c>
      <c r="B30" s="120" t="n">
        <f aca="false">SUM(C30,D30)</f>
        <v>0</v>
      </c>
      <c r="C30" s="219"/>
      <c r="D30" s="219"/>
      <c r="E30" s="219"/>
      <c r="F30" s="46" t="s">
        <v>198</v>
      </c>
      <c r="G30" s="220"/>
      <c r="H30" s="46" t="s">
        <v>198</v>
      </c>
      <c r="I30" s="220"/>
      <c r="J30" s="46"/>
      <c r="K30" s="218" t="n">
        <f aca="false">SUM(L30,M30)</f>
        <v>0</v>
      </c>
      <c r="L30" s="218" t="n">
        <f aca="false">SUM(C30,E30,F30,I30,B30)</f>
        <v>0</v>
      </c>
      <c r="M30" s="218" t="n">
        <f aca="false">SUM(D30,G30,H30,J30)</f>
        <v>0</v>
      </c>
    </row>
    <row r="31" customFormat="false" ht="42" hidden="false" customHeight="true" outlineLevel="0" collapsed="false">
      <c r="A31" s="162" t="s">
        <v>456</v>
      </c>
      <c r="B31" s="33" t="n">
        <f aca="false">SUM(C31,D31)</f>
        <v>0</v>
      </c>
      <c r="C31" s="215"/>
      <c r="D31" s="215"/>
      <c r="E31" s="215"/>
      <c r="F31" s="54" t="s">
        <v>198</v>
      </c>
      <c r="G31" s="216"/>
      <c r="H31" s="54" t="s">
        <v>198</v>
      </c>
      <c r="I31" s="216"/>
      <c r="J31" s="54"/>
      <c r="K31" s="33" t="n">
        <f aca="false">SUM(L31,M31)</f>
        <v>0</v>
      </c>
      <c r="L31" s="33" t="n">
        <f aca="false">SUM(C31,E31,F31,I31)</f>
        <v>0</v>
      </c>
      <c r="M31" s="33" t="n">
        <f aca="false">SUM(D31,G31,H31,J31)</f>
        <v>0</v>
      </c>
    </row>
    <row r="32" customFormat="false" ht="18.75" hidden="false" customHeight="true" outlineLevel="0" collapsed="false">
      <c r="A32" s="168"/>
      <c r="B32" s="120" t="n">
        <f aca="false">SUM(C32,D32)</f>
        <v>0</v>
      </c>
      <c r="C32" s="219"/>
      <c r="D32" s="219"/>
      <c r="E32" s="219"/>
      <c r="F32" s="46" t="s">
        <v>198</v>
      </c>
      <c r="G32" s="220"/>
      <c r="H32" s="46" t="s">
        <v>198</v>
      </c>
      <c r="I32" s="220"/>
      <c r="J32" s="46"/>
      <c r="K32" s="218" t="n">
        <f aca="false">SUM(L32,M32)</f>
        <v>0</v>
      </c>
      <c r="L32" s="218" t="n">
        <f aca="false">SUM(C32,E32,F32,I32)</f>
        <v>0</v>
      </c>
      <c r="M32" s="218" t="n">
        <f aca="false">SUM(D32,G32,H32,J32)</f>
        <v>0</v>
      </c>
    </row>
    <row r="33" customFormat="false" ht="18.75" hidden="false" customHeight="true" outlineLevel="0" collapsed="false">
      <c r="A33" s="168"/>
      <c r="B33" s="120" t="n">
        <f aca="false">SUM(C33,D33)</f>
        <v>0</v>
      </c>
      <c r="C33" s="219"/>
      <c r="D33" s="219"/>
      <c r="E33" s="219"/>
      <c r="F33" s="46" t="s">
        <v>198</v>
      </c>
      <c r="G33" s="220"/>
      <c r="H33" s="46" t="s">
        <v>198</v>
      </c>
      <c r="I33" s="220"/>
      <c r="J33" s="46"/>
      <c r="K33" s="218" t="n">
        <f aca="false">SUM(L33,M33)</f>
        <v>0</v>
      </c>
      <c r="L33" s="218" t="n">
        <f aca="false">SUM(C33,E33,F33,I33)</f>
        <v>0</v>
      </c>
      <c r="M33" s="218" t="n">
        <f aca="false">SUM(D33,G33,H33,J33)</f>
        <v>0</v>
      </c>
    </row>
    <row r="34" customFormat="false" ht="25.5" hidden="false" customHeight="true" outlineLevel="0" collapsed="false">
      <c r="A34" s="162" t="s">
        <v>179</v>
      </c>
      <c r="B34" s="33" t="n">
        <f aca="false">SUM(B25,B28,B31)</f>
        <v>0</v>
      </c>
      <c r="C34" s="33" t="n">
        <f aca="false">SUM(C25,C28,C31)</f>
        <v>0</v>
      </c>
      <c r="D34" s="33" t="n">
        <f aca="false">SUM(D25,D28,D31)</f>
        <v>0</v>
      </c>
      <c r="E34" s="33"/>
      <c r="F34" s="33" t="n">
        <f aca="false">SUM(F25,F28,F31)</f>
        <v>0</v>
      </c>
      <c r="G34" s="33" t="n">
        <f aca="false">SUM(G25,G28,G31)</f>
        <v>0</v>
      </c>
      <c r="H34" s="33" t="n">
        <f aca="false">SUM(H25,H28,H31)</f>
        <v>0</v>
      </c>
      <c r="I34" s="33" t="n">
        <f aca="false">SUM(I25,I28,I31)</f>
        <v>0</v>
      </c>
      <c r="J34" s="33" t="n">
        <f aca="false">SUM(J25,J28,J31)</f>
        <v>0</v>
      </c>
      <c r="K34" s="33" t="n">
        <f aca="false">SUM(K25,K28,K31)</f>
        <v>0</v>
      </c>
      <c r="L34" s="33" t="n">
        <f aca="false">SUM(L25,L28,L31)</f>
        <v>0</v>
      </c>
      <c r="M34" s="33" t="n">
        <f aca="false">SUM(M25,M28,M31)</f>
        <v>0</v>
      </c>
    </row>
    <row r="35" customFormat="false" ht="18.75" hidden="false" customHeight="true" outlineLevel="0" collapsed="false">
      <c r="A35" s="213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</row>
    <row r="36" customFormat="false" ht="18.75" hidden="false" customHeight="true" outlineLevel="0" collapsed="false">
      <c r="A36" s="176"/>
      <c r="B36" s="176"/>
      <c r="C36" s="176"/>
      <c r="D36" s="176"/>
      <c r="E36" s="177"/>
      <c r="F36" s="178"/>
      <c r="G36" s="179"/>
      <c r="H36" s="179"/>
      <c r="I36" s="178"/>
      <c r="J36" s="179"/>
      <c r="K36" s="179"/>
      <c r="L36" s="179"/>
      <c r="M36" s="179"/>
    </row>
    <row r="37" customFormat="false" ht="18.75" hidden="false" customHeight="true" outlineLevel="0" collapsed="false">
      <c r="A37" s="95" t="s">
        <v>154</v>
      </c>
      <c r="B37" s="95"/>
      <c r="C37" s="221"/>
      <c r="D37" s="221"/>
      <c r="E37" s="221"/>
      <c r="F37" s="221" t="s">
        <v>457</v>
      </c>
      <c r="G37" s="221"/>
      <c r="H37" s="221" t="s">
        <v>156</v>
      </c>
      <c r="I37" s="221"/>
      <c r="J37" s="181"/>
    </row>
    <row r="38" customFormat="false" ht="20.25" hidden="false" customHeight="true" outlineLevel="0" collapsed="false">
      <c r="A38" s="182" t="s">
        <v>335</v>
      </c>
      <c r="B38" s="3"/>
      <c r="C38" s="99" t="s">
        <v>458</v>
      </c>
      <c r="D38" s="99"/>
      <c r="E38" s="99"/>
      <c r="F38" s="99"/>
      <c r="G38" s="99"/>
      <c r="H38" s="99"/>
      <c r="I38" s="99"/>
      <c r="J38" s="101"/>
      <c r="K38" s="96"/>
      <c r="L38" s="96"/>
      <c r="M38" s="96"/>
    </row>
  </sheetData>
  <mergeCells count="35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8:M18"/>
    <mergeCell ref="A21:A23"/>
    <mergeCell ref="B21:D21"/>
    <mergeCell ref="E21:E23"/>
    <mergeCell ref="F21:J21"/>
    <mergeCell ref="K21:M21"/>
    <mergeCell ref="B22:B23"/>
    <mergeCell ref="C22:D22"/>
    <mergeCell ref="F22:F23"/>
    <mergeCell ref="G22:G23"/>
    <mergeCell ref="H22:H23"/>
    <mergeCell ref="I22:I23"/>
    <mergeCell ref="J22:J23"/>
    <mergeCell ref="K22:K23"/>
    <mergeCell ref="L22:M22"/>
    <mergeCell ref="A37:B37"/>
    <mergeCell ref="C38:I38"/>
    <mergeCell ref="K38:M38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" colorId="64" zoomScale="49" zoomScaleNormal="55" zoomScalePageLayoutView="49" workbookViewId="0">
      <selection pane="topLeft" activeCell="Q33" activeCellId="0" sqref="Q33:R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3"/>
      <c r="Q2" s="224"/>
      <c r="R2" s="224"/>
      <c r="S2" s="224"/>
      <c r="T2" s="224"/>
      <c r="U2" s="224"/>
      <c r="V2" s="223"/>
      <c r="W2" s="223"/>
      <c r="X2" s="223"/>
      <c r="Y2" s="223"/>
      <c r="Z2" s="223"/>
      <c r="AA2" s="223"/>
      <c r="AB2" s="223"/>
      <c r="AC2" s="223"/>
      <c r="AD2" s="223"/>
      <c r="AE2" s="224"/>
    </row>
    <row r="3" customFormat="false" ht="18.75" hidden="false" customHeight="false" outlineLevel="0" collapsed="false">
      <c r="A3" s="225" t="s">
        <v>459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</row>
    <row r="4" customFormat="false" ht="18.7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</row>
    <row r="5" customFormat="false" ht="18.75" hidden="false" customHeight="false" outlineLevel="0" collapsed="false">
      <c r="A5" s="226"/>
      <c r="B5" s="226"/>
      <c r="C5" s="226"/>
      <c r="D5" s="226"/>
      <c r="E5" s="226"/>
      <c r="F5" s="226"/>
      <c r="G5" s="226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6"/>
      <c r="W5" s="223"/>
      <c r="X5" s="223"/>
      <c r="Y5" s="223"/>
      <c r="Z5" s="223"/>
      <c r="AA5" s="223"/>
      <c r="AB5" s="223"/>
      <c r="AC5" s="223"/>
      <c r="AD5" s="223"/>
      <c r="AE5" s="228" t="s">
        <v>427</v>
      </c>
    </row>
    <row r="6" customFormat="false" ht="50.25" hidden="false" customHeight="true" outlineLevel="0" collapsed="false">
      <c r="A6" s="229" t="s">
        <v>460</v>
      </c>
      <c r="B6" s="229" t="s">
        <v>461</v>
      </c>
      <c r="C6" s="229"/>
      <c r="D6" s="229"/>
      <c r="E6" s="229"/>
      <c r="F6" s="229"/>
      <c r="G6" s="229" t="s">
        <v>462</v>
      </c>
      <c r="H6" s="229"/>
      <c r="I6" s="229"/>
      <c r="J6" s="229"/>
      <c r="K6" s="229"/>
      <c r="L6" s="229" t="s">
        <v>463</v>
      </c>
      <c r="M6" s="229"/>
      <c r="N6" s="229"/>
      <c r="O6" s="229"/>
      <c r="P6" s="229"/>
      <c r="Q6" s="229" t="s">
        <v>464</v>
      </c>
      <c r="R6" s="229"/>
      <c r="S6" s="229"/>
      <c r="T6" s="229"/>
      <c r="U6" s="229"/>
      <c r="V6" s="229" t="s">
        <v>465</v>
      </c>
      <c r="W6" s="229"/>
      <c r="X6" s="229"/>
      <c r="Y6" s="229"/>
      <c r="Z6" s="229"/>
      <c r="AA6" s="229" t="s">
        <v>179</v>
      </c>
      <c r="AB6" s="229"/>
      <c r="AC6" s="229"/>
      <c r="AD6" s="229"/>
      <c r="AE6" s="229"/>
    </row>
    <row r="7" customFormat="false" ht="29.25" hidden="false" customHeight="true" outlineLevel="0" collapsed="false">
      <c r="A7" s="229"/>
      <c r="B7" s="229"/>
      <c r="C7" s="229"/>
      <c r="D7" s="229"/>
      <c r="E7" s="229"/>
      <c r="F7" s="229"/>
      <c r="G7" s="229" t="s">
        <v>466</v>
      </c>
      <c r="H7" s="229" t="s">
        <v>467</v>
      </c>
      <c r="I7" s="229"/>
      <c r="J7" s="229"/>
      <c r="K7" s="229"/>
      <c r="L7" s="229" t="s">
        <v>466</v>
      </c>
      <c r="M7" s="229" t="s">
        <v>467</v>
      </c>
      <c r="N7" s="229"/>
      <c r="O7" s="229"/>
      <c r="P7" s="229"/>
      <c r="Q7" s="229" t="s">
        <v>466</v>
      </c>
      <c r="R7" s="229" t="s">
        <v>467</v>
      </c>
      <c r="S7" s="229"/>
      <c r="T7" s="229"/>
      <c r="U7" s="229"/>
      <c r="V7" s="229" t="s">
        <v>466</v>
      </c>
      <c r="W7" s="229" t="s">
        <v>467</v>
      </c>
      <c r="X7" s="229"/>
      <c r="Y7" s="229"/>
      <c r="Z7" s="229"/>
      <c r="AA7" s="229" t="s">
        <v>466</v>
      </c>
      <c r="AB7" s="229" t="s">
        <v>467</v>
      </c>
      <c r="AC7" s="229"/>
      <c r="AD7" s="229"/>
      <c r="AE7" s="229"/>
    </row>
    <row r="8" customFormat="false" ht="26.25" hidden="false" customHeight="true" outlineLevel="0" collapsed="false">
      <c r="A8" s="229"/>
      <c r="B8" s="229"/>
      <c r="C8" s="229"/>
      <c r="D8" s="229"/>
      <c r="E8" s="229"/>
      <c r="F8" s="229"/>
      <c r="G8" s="229"/>
      <c r="H8" s="229" t="s">
        <v>468</v>
      </c>
      <c r="I8" s="229" t="s">
        <v>469</v>
      </c>
      <c r="J8" s="229" t="s">
        <v>470</v>
      </c>
      <c r="K8" s="229" t="s">
        <v>190</v>
      </c>
      <c r="L8" s="229"/>
      <c r="M8" s="229" t="s">
        <v>468</v>
      </c>
      <c r="N8" s="229" t="s">
        <v>469</v>
      </c>
      <c r="O8" s="229" t="s">
        <v>470</v>
      </c>
      <c r="P8" s="229" t="s">
        <v>190</v>
      </c>
      <c r="Q8" s="229"/>
      <c r="R8" s="229" t="s">
        <v>468</v>
      </c>
      <c r="S8" s="229" t="s">
        <v>469</v>
      </c>
      <c r="T8" s="229" t="s">
        <v>470</v>
      </c>
      <c r="U8" s="229" t="s">
        <v>190</v>
      </c>
      <c r="V8" s="229"/>
      <c r="W8" s="229" t="s">
        <v>468</v>
      </c>
      <c r="X8" s="229" t="s">
        <v>469</v>
      </c>
      <c r="Y8" s="229" t="s">
        <v>470</v>
      </c>
      <c r="Z8" s="229" t="s">
        <v>190</v>
      </c>
      <c r="AA8" s="229"/>
      <c r="AB8" s="229" t="s">
        <v>468</v>
      </c>
      <c r="AC8" s="229" t="s">
        <v>469</v>
      </c>
      <c r="AD8" s="229" t="s">
        <v>470</v>
      </c>
      <c r="AE8" s="229" t="s">
        <v>190</v>
      </c>
    </row>
    <row r="9" customFormat="false" ht="18.75" hidden="false" customHeight="true" outlineLevel="0" collapsed="false">
      <c r="A9" s="229" t="n">
        <v>1</v>
      </c>
      <c r="B9" s="229" t="n">
        <v>2</v>
      </c>
      <c r="C9" s="229"/>
      <c r="D9" s="229"/>
      <c r="E9" s="229"/>
      <c r="F9" s="229"/>
      <c r="G9" s="229" t="n">
        <v>3</v>
      </c>
      <c r="H9" s="229" t="n">
        <v>4</v>
      </c>
      <c r="I9" s="229" t="n">
        <v>5</v>
      </c>
      <c r="J9" s="229" t="n">
        <v>6</v>
      </c>
      <c r="K9" s="229" t="n">
        <v>7</v>
      </c>
      <c r="L9" s="229" t="n">
        <v>8</v>
      </c>
      <c r="M9" s="229" t="n">
        <v>9</v>
      </c>
      <c r="N9" s="229" t="n">
        <v>10</v>
      </c>
      <c r="O9" s="229" t="n">
        <v>11</v>
      </c>
      <c r="P9" s="229" t="n">
        <v>12</v>
      </c>
      <c r="Q9" s="229" t="n">
        <v>13</v>
      </c>
      <c r="R9" s="229" t="n">
        <v>14</v>
      </c>
      <c r="S9" s="229" t="n">
        <v>15</v>
      </c>
      <c r="T9" s="229" t="n">
        <v>16</v>
      </c>
      <c r="U9" s="229" t="n">
        <v>17</v>
      </c>
      <c r="V9" s="230" t="n">
        <v>18</v>
      </c>
      <c r="W9" s="230" t="n">
        <v>19</v>
      </c>
      <c r="X9" s="230" t="n">
        <v>20</v>
      </c>
      <c r="Y9" s="230" t="n">
        <v>21</v>
      </c>
      <c r="Z9" s="230" t="n">
        <v>22</v>
      </c>
      <c r="AA9" s="230" t="n">
        <v>23</v>
      </c>
      <c r="AB9" s="230" t="n">
        <v>24</v>
      </c>
      <c r="AC9" s="230" t="n">
        <v>25</v>
      </c>
      <c r="AD9" s="230" t="n">
        <v>26</v>
      </c>
      <c r="AE9" s="230" t="n">
        <v>27</v>
      </c>
    </row>
    <row r="10" s="236" customFormat="true" ht="21.75" hidden="false" customHeight="true" outlineLevel="0" collapsed="false">
      <c r="A10" s="231" t="n">
        <v>1</v>
      </c>
      <c r="B10" s="232" t="s">
        <v>432</v>
      </c>
      <c r="C10" s="232"/>
      <c r="D10" s="232"/>
      <c r="E10" s="232"/>
      <c r="F10" s="232"/>
      <c r="G10" s="233" t="n">
        <f aca="false">SUM(H10,I10,J10,K10)</f>
        <v>0</v>
      </c>
      <c r="H10" s="234" t="s">
        <v>130</v>
      </c>
      <c r="I10" s="234" t="s">
        <v>130</v>
      </c>
      <c r="J10" s="234" t="s">
        <v>130</v>
      </c>
      <c r="K10" s="234" t="s">
        <v>130</v>
      </c>
      <c r="L10" s="233" t="n">
        <f aca="false">SUM(M10,N10,O10,P10)</f>
        <v>0</v>
      </c>
      <c r="M10" s="234" t="s">
        <v>130</v>
      </c>
      <c r="N10" s="234" t="s">
        <v>130</v>
      </c>
      <c r="O10" s="234" t="s">
        <v>130</v>
      </c>
      <c r="P10" s="234" t="s">
        <v>130</v>
      </c>
      <c r="Q10" s="233" t="n">
        <f aca="false">SUM(R10,S10,T10,U10)</f>
        <v>0</v>
      </c>
      <c r="R10" s="234" t="s">
        <v>130</v>
      </c>
      <c r="S10" s="234" t="s">
        <v>130</v>
      </c>
      <c r="T10" s="234" t="s">
        <v>130</v>
      </c>
      <c r="U10" s="234" t="s">
        <v>130</v>
      </c>
      <c r="V10" s="233" t="n">
        <f aca="false">SUM(W10,X10,Y10,Z10)</f>
        <v>0</v>
      </c>
      <c r="W10" s="234" t="s">
        <v>130</v>
      </c>
      <c r="X10" s="234" t="s">
        <v>130</v>
      </c>
      <c r="Y10" s="234" t="s">
        <v>130</v>
      </c>
      <c r="Z10" s="234" t="s">
        <v>130</v>
      </c>
      <c r="AA10" s="235" t="n">
        <f aca="false">SUM(AB10,AC10,AD10,AE10)</f>
        <v>0</v>
      </c>
      <c r="AB10" s="233" t="n">
        <f aca="false">SUM(H10,M10,R10,W10)</f>
        <v>0</v>
      </c>
      <c r="AC10" s="233" t="n">
        <f aca="false">SUM(I10,N10,S10,X10)</f>
        <v>0</v>
      </c>
      <c r="AD10" s="233" t="n">
        <f aca="false">SUM(J10,O10,T10,Y10)</f>
        <v>0</v>
      </c>
      <c r="AE10" s="233" t="n">
        <f aca="false">SUM(K10,P10,U10,Z10)</f>
        <v>0</v>
      </c>
    </row>
    <row r="11" customFormat="false" ht="21.75" hidden="false" customHeight="true" outlineLevel="0" collapsed="false">
      <c r="A11" s="231" t="n">
        <v>2</v>
      </c>
      <c r="B11" s="232" t="s">
        <v>471</v>
      </c>
      <c r="C11" s="232"/>
      <c r="D11" s="232"/>
      <c r="E11" s="232"/>
      <c r="F11" s="232"/>
      <c r="G11" s="233" t="n">
        <f aca="false">SUM(H11,I11,J11,K11)</f>
        <v>0</v>
      </c>
      <c r="H11" s="234" t="s">
        <v>130</v>
      </c>
      <c r="I11" s="234" t="s">
        <v>130</v>
      </c>
      <c r="J11" s="234" t="s">
        <v>130</v>
      </c>
      <c r="K11" s="234" t="s">
        <v>130</v>
      </c>
      <c r="L11" s="233"/>
      <c r="M11" s="234" t="s">
        <v>130</v>
      </c>
      <c r="N11" s="234" t="s">
        <v>130</v>
      </c>
      <c r="O11" s="234" t="s">
        <v>130</v>
      </c>
      <c r="P11" s="234" t="s">
        <v>130</v>
      </c>
      <c r="Q11" s="233"/>
      <c r="R11" s="234" t="s">
        <v>130</v>
      </c>
      <c r="S11" s="234" t="s">
        <v>130</v>
      </c>
      <c r="T11" s="234" t="s">
        <v>130</v>
      </c>
      <c r="U11" s="234" t="s">
        <v>130</v>
      </c>
      <c r="V11" s="233" t="n">
        <f aca="false">SUM(W11,X11,Y11,Z11)</f>
        <v>0</v>
      </c>
      <c r="W11" s="234" t="s">
        <v>130</v>
      </c>
      <c r="X11" s="234" t="s">
        <v>130</v>
      </c>
      <c r="Y11" s="234" t="s">
        <v>130</v>
      </c>
      <c r="Z11" s="234" t="s">
        <v>130</v>
      </c>
      <c r="AA11" s="235" t="n">
        <f aca="false">SUM(AB11,AC11,AD11,AE11)</f>
        <v>0</v>
      </c>
      <c r="AB11" s="233" t="n">
        <f aca="false">SUM(H11,M11,R11,W11)</f>
        <v>0</v>
      </c>
      <c r="AC11" s="233" t="n">
        <f aca="false">SUM(I11,N11,S11,X11)</f>
        <v>0</v>
      </c>
      <c r="AD11" s="233" t="n">
        <f aca="false">SUM(J11,O11,T11,Y11)</f>
        <v>0</v>
      </c>
      <c r="AE11" s="233" t="n">
        <f aca="false">SUM(K11,P11,U11,Z11)</f>
        <v>0</v>
      </c>
    </row>
    <row r="12" customFormat="false" ht="39.75" hidden="false" customHeight="true" outlineLevel="0" collapsed="false">
      <c r="A12" s="231" t="n">
        <v>3</v>
      </c>
      <c r="B12" s="232" t="s">
        <v>472</v>
      </c>
      <c r="C12" s="232"/>
      <c r="D12" s="232"/>
      <c r="E12" s="232"/>
      <c r="F12" s="232"/>
      <c r="G12" s="233" t="n">
        <f aca="false">SUM(H12,I12,J12,K12)</f>
        <v>0</v>
      </c>
      <c r="H12" s="234" t="s">
        <v>130</v>
      </c>
      <c r="I12" s="234" t="s">
        <v>130</v>
      </c>
      <c r="J12" s="234" t="s">
        <v>130</v>
      </c>
      <c r="K12" s="234" t="s">
        <v>130</v>
      </c>
      <c r="L12" s="233" t="n">
        <f aca="false">SUM(M12,N12,O12,P12)</f>
        <v>0</v>
      </c>
      <c r="M12" s="234" t="s">
        <v>130</v>
      </c>
      <c r="N12" s="234" t="s">
        <v>130</v>
      </c>
      <c r="O12" s="234" t="s">
        <v>130</v>
      </c>
      <c r="P12" s="234" t="s">
        <v>130</v>
      </c>
      <c r="Q12" s="233" t="n">
        <f aca="false">SUM(R12,S12,T12,U12)</f>
        <v>0</v>
      </c>
      <c r="R12" s="234" t="s">
        <v>130</v>
      </c>
      <c r="S12" s="234" t="s">
        <v>130</v>
      </c>
      <c r="T12" s="234" t="s">
        <v>130</v>
      </c>
      <c r="U12" s="234" t="s">
        <v>130</v>
      </c>
      <c r="V12" s="233" t="n">
        <f aca="false">SUM(W12,X12,Y12,Z12)</f>
        <v>0</v>
      </c>
      <c r="W12" s="234" t="s">
        <v>130</v>
      </c>
      <c r="X12" s="234" t="s">
        <v>130</v>
      </c>
      <c r="Y12" s="234" t="s">
        <v>130</v>
      </c>
      <c r="Z12" s="234" t="s">
        <v>130</v>
      </c>
      <c r="AA12" s="235" t="n">
        <f aca="false">SUM(AB12,AC12,AD12,AE12)</f>
        <v>0</v>
      </c>
      <c r="AB12" s="233" t="n">
        <f aca="false">SUM(H12,M12,R12,W12)</f>
        <v>0</v>
      </c>
      <c r="AC12" s="233" t="n">
        <f aca="false">SUM(I12,N12,S12,X12)</f>
        <v>0</v>
      </c>
      <c r="AD12" s="233" t="n">
        <f aca="false">SUM(J12,O12,T12,Y12)</f>
        <v>0</v>
      </c>
      <c r="AE12" s="233" t="n">
        <f aca="false">SUM(K12,P12,U12,Z12)</f>
        <v>0</v>
      </c>
    </row>
    <row r="13" customFormat="false" ht="46.5" hidden="false" customHeight="true" outlineLevel="0" collapsed="false">
      <c r="A13" s="231" t="n">
        <v>4</v>
      </c>
      <c r="B13" s="232" t="s">
        <v>473</v>
      </c>
      <c r="C13" s="232"/>
      <c r="D13" s="232"/>
      <c r="E13" s="232"/>
      <c r="F13" s="232"/>
      <c r="G13" s="233" t="n">
        <f aca="false">SUM(H13,I13,J13,K13)</f>
        <v>0</v>
      </c>
      <c r="H13" s="234" t="s">
        <v>130</v>
      </c>
      <c r="I13" s="234" t="s">
        <v>130</v>
      </c>
      <c r="J13" s="234" t="s">
        <v>130</v>
      </c>
      <c r="K13" s="234" t="s">
        <v>130</v>
      </c>
      <c r="L13" s="233" t="n">
        <f aca="false">SUM(M13,N13,O13,P13)</f>
        <v>0</v>
      </c>
      <c r="M13" s="234" t="s">
        <v>130</v>
      </c>
      <c r="N13" s="234" t="s">
        <v>130</v>
      </c>
      <c r="O13" s="234" t="s">
        <v>130</v>
      </c>
      <c r="P13" s="234" t="s">
        <v>130</v>
      </c>
      <c r="Q13" s="233" t="n">
        <f aca="false">SUM(R13,S13,T13,U13)</f>
        <v>0</v>
      </c>
      <c r="R13" s="234" t="s">
        <v>130</v>
      </c>
      <c r="S13" s="234" t="s">
        <v>130</v>
      </c>
      <c r="T13" s="234" t="s">
        <v>130</v>
      </c>
      <c r="U13" s="234" t="s">
        <v>130</v>
      </c>
      <c r="V13" s="233" t="n">
        <f aca="false">SUM(W13,X13,Y13,Z13)</f>
        <v>0</v>
      </c>
      <c r="W13" s="234" t="s">
        <v>130</v>
      </c>
      <c r="X13" s="234" t="s">
        <v>130</v>
      </c>
      <c r="Y13" s="234" t="s">
        <v>130</v>
      </c>
      <c r="Z13" s="234" t="s">
        <v>130</v>
      </c>
      <c r="AA13" s="235" t="n">
        <f aca="false">SUM(AB13,AC13,AD13,AE13)</f>
        <v>0</v>
      </c>
      <c r="AB13" s="233" t="n">
        <f aca="false">SUM(H13,M13,R13,W13)</f>
        <v>0</v>
      </c>
      <c r="AC13" s="233" t="n">
        <f aca="false">SUM(I13,N13,S13,X13)</f>
        <v>0</v>
      </c>
      <c r="AD13" s="233" t="n">
        <f aca="false">SUM(J13,O13,T13,Y13)</f>
        <v>0</v>
      </c>
      <c r="AE13" s="233" t="n">
        <f aca="false">SUM(K13,P13,U13,Z13)</f>
        <v>0</v>
      </c>
    </row>
    <row r="14" customFormat="false" ht="39.75" hidden="false" customHeight="true" outlineLevel="0" collapsed="false">
      <c r="A14" s="231" t="n">
        <v>5</v>
      </c>
      <c r="B14" s="232" t="s">
        <v>474</v>
      </c>
      <c r="C14" s="232"/>
      <c r="D14" s="232"/>
      <c r="E14" s="232"/>
      <c r="F14" s="232"/>
      <c r="G14" s="233" t="n">
        <f aca="false">SUM(H14,I14,J14,K14)</f>
        <v>0</v>
      </c>
      <c r="H14" s="234" t="s">
        <v>130</v>
      </c>
      <c r="I14" s="234" t="s">
        <v>130</v>
      </c>
      <c r="J14" s="234" t="s">
        <v>130</v>
      </c>
      <c r="K14" s="234" t="s">
        <v>130</v>
      </c>
      <c r="L14" s="233" t="n">
        <f aca="false">SUM(M14,N14,O14,P14)</f>
        <v>0</v>
      </c>
      <c r="M14" s="234" t="s">
        <v>130</v>
      </c>
      <c r="N14" s="234" t="s">
        <v>130</v>
      </c>
      <c r="O14" s="234" t="s">
        <v>130</v>
      </c>
      <c r="P14" s="234" t="s">
        <v>130</v>
      </c>
      <c r="Q14" s="233" t="n">
        <f aca="false">SUM(R14,S14,T14,U14)</f>
        <v>0</v>
      </c>
      <c r="R14" s="234" t="s">
        <v>130</v>
      </c>
      <c r="S14" s="234" t="s">
        <v>130</v>
      </c>
      <c r="T14" s="234" t="s">
        <v>130</v>
      </c>
      <c r="U14" s="234" t="s">
        <v>130</v>
      </c>
      <c r="V14" s="233" t="n">
        <f aca="false">SUM(W14,X14,Y14,Z14)</f>
        <v>0</v>
      </c>
      <c r="W14" s="234" t="s">
        <v>130</v>
      </c>
      <c r="X14" s="234" t="s">
        <v>130</v>
      </c>
      <c r="Y14" s="234" t="s">
        <v>130</v>
      </c>
      <c r="Z14" s="234" t="s">
        <v>130</v>
      </c>
      <c r="AA14" s="235" t="n">
        <f aca="false">SUM(AB14,AC14,AD14,AE14)</f>
        <v>0</v>
      </c>
      <c r="AB14" s="233" t="n">
        <f aca="false">SUM(H14,M14,R14,W14)</f>
        <v>0</v>
      </c>
      <c r="AC14" s="233" t="n">
        <f aca="false">SUM(I14,N14,S14,X14)</f>
        <v>0</v>
      </c>
      <c r="AD14" s="233" t="n">
        <f aca="false">SUM(J14,O14,T14,Y14)</f>
        <v>0</v>
      </c>
      <c r="AE14" s="233" t="n">
        <f aca="false">SUM(K14,P14,U14,Z14)</f>
        <v>0</v>
      </c>
    </row>
    <row r="15" customFormat="false" ht="21.75" hidden="false" customHeight="true" outlineLevel="0" collapsed="false">
      <c r="A15" s="231" t="n">
        <v>6</v>
      </c>
      <c r="B15" s="232" t="s">
        <v>438</v>
      </c>
      <c r="C15" s="232"/>
      <c r="D15" s="232"/>
      <c r="E15" s="232"/>
      <c r="F15" s="232"/>
      <c r="G15" s="233" t="n">
        <f aca="false">SUM(H15,I15,J15,K15)</f>
        <v>0</v>
      </c>
      <c r="H15" s="234" t="s">
        <v>130</v>
      </c>
      <c r="I15" s="234" t="s">
        <v>130</v>
      </c>
      <c r="J15" s="234" t="s">
        <v>130</v>
      </c>
      <c r="K15" s="234" t="s">
        <v>130</v>
      </c>
      <c r="L15" s="233" t="n">
        <f aca="false">SUM(M15,N15,O15,P15)</f>
        <v>0</v>
      </c>
      <c r="M15" s="234" t="s">
        <v>130</v>
      </c>
      <c r="N15" s="234" t="s">
        <v>130</v>
      </c>
      <c r="O15" s="234" t="s">
        <v>130</v>
      </c>
      <c r="P15" s="234" t="s">
        <v>130</v>
      </c>
      <c r="Q15" s="233" t="n">
        <f aca="false">SUM(R15,S15,T15,U15)</f>
        <v>0</v>
      </c>
      <c r="R15" s="234" t="s">
        <v>130</v>
      </c>
      <c r="S15" s="234" t="s">
        <v>130</v>
      </c>
      <c r="T15" s="234" t="s">
        <v>130</v>
      </c>
      <c r="U15" s="234" t="s">
        <v>130</v>
      </c>
      <c r="V15" s="233" t="n">
        <f aca="false">SUM(W15,X15,Y15,Z15)</f>
        <v>0</v>
      </c>
      <c r="W15" s="234" t="s">
        <v>130</v>
      </c>
      <c r="X15" s="234" t="s">
        <v>130</v>
      </c>
      <c r="Y15" s="234" t="s">
        <v>130</v>
      </c>
      <c r="Z15" s="234" t="s">
        <v>130</v>
      </c>
      <c r="AA15" s="235" t="n">
        <f aca="false">SUM(AB15,AC15,AD15,AE15)</f>
        <v>0</v>
      </c>
      <c r="AB15" s="233" t="n">
        <f aca="false">SUM(H15,M15,R15,W15)</f>
        <v>0</v>
      </c>
      <c r="AC15" s="233" t="n">
        <f aca="false">SUM(I15,N15,S15,X15)</f>
        <v>0</v>
      </c>
      <c r="AD15" s="233" t="n">
        <f aca="false">SUM(J15,O15,T15,Y15)</f>
        <v>0</v>
      </c>
      <c r="AE15" s="233" t="n">
        <f aca="false">SUM(K15,P15,U15,Z15)</f>
        <v>0</v>
      </c>
    </row>
    <row r="16" customFormat="false" ht="21.75" hidden="false" customHeight="true" outlineLevel="0" collapsed="false">
      <c r="A16" s="237" t="s">
        <v>179</v>
      </c>
      <c r="B16" s="237"/>
      <c r="C16" s="237"/>
      <c r="D16" s="237"/>
      <c r="E16" s="237"/>
      <c r="F16" s="237"/>
      <c r="G16" s="238" t="n">
        <f aca="false">SUM(G10:G15)</f>
        <v>0</v>
      </c>
      <c r="H16" s="238" t="n">
        <f aca="false">SUM(H10:H15)</f>
        <v>0</v>
      </c>
      <c r="I16" s="238" t="n">
        <f aca="false">SUM(I10:I15)</f>
        <v>0</v>
      </c>
      <c r="J16" s="238" t="n">
        <f aca="false">SUM(J10:J15)</f>
        <v>0</v>
      </c>
      <c r="K16" s="238" t="n">
        <f aca="false">SUM(K10:K15)</f>
        <v>0</v>
      </c>
      <c r="L16" s="238" t="n">
        <f aca="false">SUM(L10:L15)</f>
        <v>0</v>
      </c>
      <c r="M16" s="238" t="n">
        <f aca="false">SUM(M10:M15)</f>
        <v>0</v>
      </c>
      <c r="N16" s="238" t="n">
        <f aca="false">SUM(N10:N15)</f>
        <v>0</v>
      </c>
      <c r="O16" s="238" t="n">
        <f aca="false">SUM(O10:O15)</f>
        <v>0</v>
      </c>
      <c r="P16" s="238" t="n">
        <f aca="false">SUM(P10:P15)</f>
        <v>0</v>
      </c>
      <c r="Q16" s="238" t="n">
        <f aca="false">SUM(Q10:Q15)</f>
        <v>0</v>
      </c>
      <c r="R16" s="238" t="n">
        <f aca="false">SUM(R10:R15)</f>
        <v>0</v>
      </c>
      <c r="S16" s="238" t="n">
        <f aca="false">SUM(S10:S15)</f>
        <v>0</v>
      </c>
      <c r="T16" s="238" t="n">
        <f aca="false">SUM(T10:T15)</f>
        <v>0</v>
      </c>
      <c r="U16" s="238" t="n">
        <f aca="false">SUM(U10:U15)</f>
        <v>0</v>
      </c>
      <c r="V16" s="238" t="n">
        <f aca="false">SUM(V10:V15)</f>
        <v>0</v>
      </c>
      <c r="W16" s="238" t="n">
        <f aca="false">SUM(W10:W15)</f>
        <v>0</v>
      </c>
      <c r="X16" s="238" t="n">
        <f aca="false">SUM(X10:X15)</f>
        <v>0</v>
      </c>
      <c r="Y16" s="238" t="n">
        <f aca="false">SUM(Y10:Y15)</f>
        <v>0</v>
      </c>
      <c r="Z16" s="238" t="n">
        <f aca="false">SUM(Z10:Z15)</f>
        <v>0</v>
      </c>
      <c r="AA16" s="235" t="n">
        <f aca="false">SUM(AB16,AC16,AD16,AE16)</f>
        <v>0</v>
      </c>
      <c r="AB16" s="238" t="n">
        <f aca="false">SUM(AB10:AB15)</f>
        <v>0</v>
      </c>
      <c r="AC16" s="238" t="n">
        <f aca="false">SUM(AC10:AC15)</f>
        <v>0</v>
      </c>
      <c r="AD16" s="238" t="n">
        <f aca="false">SUM(AD10:AD15)</f>
        <v>0</v>
      </c>
      <c r="AE16" s="238" t="n">
        <f aca="false">SUM(AE10:AE15)</f>
        <v>0</v>
      </c>
    </row>
    <row r="17" customFormat="false" ht="21.75" hidden="false" customHeight="true" outlineLevel="0" collapsed="false">
      <c r="A17" s="239" t="s">
        <v>475</v>
      </c>
      <c r="B17" s="239"/>
      <c r="C17" s="239"/>
      <c r="D17" s="239"/>
      <c r="E17" s="239"/>
      <c r="F17" s="239"/>
      <c r="G17" s="238"/>
      <c r="H17" s="240"/>
      <c r="I17" s="240"/>
      <c r="J17" s="240"/>
      <c r="K17" s="240"/>
      <c r="L17" s="238"/>
      <c r="M17" s="240"/>
      <c r="N17" s="240"/>
      <c r="O17" s="240"/>
      <c r="P17" s="240"/>
      <c r="Q17" s="238"/>
      <c r="R17" s="240"/>
      <c r="S17" s="240"/>
      <c r="T17" s="240"/>
      <c r="U17" s="240"/>
      <c r="V17" s="238"/>
      <c r="W17" s="241"/>
      <c r="X17" s="241"/>
      <c r="Y17" s="241"/>
      <c r="Z17" s="241"/>
      <c r="AA17" s="238"/>
      <c r="AB17" s="241"/>
      <c r="AC17" s="241"/>
      <c r="AD17" s="241"/>
      <c r="AE17" s="241"/>
    </row>
    <row r="18" customFormat="false" ht="20.25" hidden="false" customHeight="true" outlineLevel="0" collapsed="false">
      <c r="A18" s="236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</row>
    <row r="19" customFormat="false" ht="20.25" hidden="false" customHeight="true" outlineLevel="0" collapsed="false">
      <c r="A19" s="236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</row>
    <row r="20" customFormat="false" ht="20.25" hidden="false" customHeight="true" outlineLevel="0" collapsed="false">
      <c r="A20" s="236"/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</row>
    <row r="21" customFormat="false" ht="20.25" hidden="false" customHeight="true" outlineLevel="0" collapsed="false">
      <c r="A21" s="236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</row>
    <row r="22" customFormat="false" ht="20.25" hidden="false" customHeight="true" outlineLevel="0" collapsed="false">
      <c r="A22" s="225" t="s">
        <v>476</v>
      </c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</row>
    <row r="23" customFormat="false" ht="20.25" hidden="false" customHeight="true" outlineLevel="0" collapsed="false">
      <c r="A23" s="236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</row>
    <row r="24" customFormat="false" ht="20.25" hidden="false" customHeight="true" outlineLevel="0" collapsed="false">
      <c r="A24" s="236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42" t="s">
        <v>427</v>
      </c>
      <c r="AE24" s="242"/>
    </row>
    <row r="25" customFormat="false" ht="20.25" hidden="false" customHeight="true" outlineLevel="0" collapsed="false">
      <c r="A25" s="243" t="s">
        <v>460</v>
      </c>
      <c r="B25" s="244" t="s">
        <v>477</v>
      </c>
      <c r="C25" s="244" t="s">
        <v>478</v>
      </c>
      <c r="D25" s="244"/>
      <c r="E25" s="244" t="s">
        <v>479</v>
      </c>
      <c r="F25" s="244"/>
      <c r="G25" s="244" t="s">
        <v>480</v>
      </c>
      <c r="H25" s="244"/>
      <c r="I25" s="244" t="s">
        <v>481</v>
      </c>
      <c r="J25" s="244"/>
      <c r="K25" s="244" t="s">
        <v>482</v>
      </c>
      <c r="L25" s="244"/>
      <c r="M25" s="244"/>
      <c r="N25" s="244"/>
      <c r="O25" s="244"/>
      <c r="P25" s="244"/>
      <c r="Q25" s="244"/>
      <c r="R25" s="244"/>
      <c r="S25" s="244"/>
      <c r="T25" s="244"/>
      <c r="U25" s="245" t="s">
        <v>483</v>
      </c>
      <c r="V25" s="245"/>
      <c r="W25" s="245"/>
      <c r="X25" s="245"/>
      <c r="Y25" s="245"/>
      <c r="Z25" s="245" t="s">
        <v>484</v>
      </c>
      <c r="AA25" s="245"/>
      <c r="AB25" s="245"/>
      <c r="AC25" s="245"/>
      <c r="AD25" s="245"/>
      <c r="AE25" s="245"/>
    </row>
    <row r="26" customFormat="false" ht="20.25" hidden="false" customHeight="true" outlineLevel="0" collapsed="false">
      <c r="A26" s="243"/>
      <c r="B26" s="244"/>
      <c r="C26" s="244"/>
      <c r="D26" s="244"/>
      <c r="E26" s="244"/>
      <c r="F26" s="244"/>
      <c r="G26" s="244"/>
      <c r="H26" s="244"/>
      <c r="I26" s="244"/>
      <c r="J26" s="244"/>
      <c r="K26" s="244" t="s">
        <v>485</v>
      </c>
      <c r="L26" s="244"/>
      <c r="M26" s="244" t="s">
        <v>486</v>
      </c>
      <c r="N26" s="244"/>
      <c r="O26" s="244" t="s">
        <v>487</v>
      </c>
      <c r="P26" s="244"/>
      <c r="Q26" s="244"/>
      <c r="R26" s="244"/>
      <c r="S26" s="244"/>
      <c r="T26" s="244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</row>
    <row r="27" customFormat="false" ht="141" hidden="false" customHeight="true" outlineLevel="0" collapsed="false">
      <c r="A27" s="243"/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 t="s">
        <v>488</v>
      </c>
      <c r="P27" s="244"/>
      <c r="Q27" s="244" t="s">
        <v>489</v>
      </c>
      <c r="R27" s="244"/>
      <c r="S27" s="244" t="s">
        <v>490</v>
      </c>
      <c r="T27" s="244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</row>
    <row r="28" customFormat="false" ht="20.25" hidden="false" customHeight="true" outlineLevel="0" collapsed="false">
      <c r="A28" s="243" t="n">
        <v>1</v>
      </c>
      <c r="B28" s="244" t="n">
        <v>2</v>
      </c>
      <c r="C28" s="244" t="n">
        <v>3</v>
      </c>
      <c r="D28" s="244"/>
      <c r="E28" s="244" t="n">
        <v>4</v>
      </c>
      <c r="F28" s="244"/>
      <c r="G28" s="244" t="n">
        <v>5</v>
      </c>
      <c r="H28" s="244"/>
      <c r="I28" s="244" t="n">
        <v>6</v>
      </c>
      <c r="J28" s="244"/>
      <c r="K28" s="244" t="n">
        <v>7</v>
      </c>
      <c r="L28" s="244"/>
      <c r="M28" s="244" t="n">
        <v>8</v>
      </c>
      <c r="N28" s="244"/>
      <c r="O28" s="244" t="n">
        <v>9</v>
      </c>
      <c r="P28" s="244"/>
      <c r="Q28" s="243" t="n">
        <v>10</v>
      </c>
      <c r="R28" s="243"/>
      <c r="S28" s="244" t="n">
        <v>11</v>
      </c>
      <c r="T28" s="244"/>
      <c r="U28" s="244" t="n">
        <v>12</v>
      </c>
      <c r="V28" s="244"/>
      <c r="W28" s="244"/>
      <c r="X28" s="244"/>
      <c r="Y28" s="244"/>
      <c r="Z28" s="244" t="n">
        <v>13</v>
      </c>
      <c r="AA28" s="244"/>
      <c r="AB28" s="244"/>
      <c r="AC28" s="244"/>
      <c r="AD28" s="244"/>
      <c r="AE28" s="244"/>
    </row>
    <row r="29" customFormat="false" ht="20.25" hidden="false" customHeight="true" outlineLevel="0" collapsed="false">
      <c r="A29" s="246"/>
      <c r="B29" s="247"/>
      <c r="C29" s="246"/>
      <c r="D29" s="246"/>
      <c r="E29" s="248"/>
      <c r="F29" s="248"/>
      <c r="G29" s="248"/>
      <c r="H29" s="248"/>
      <c r="I29" s="248"/>
      <c r="J29" s="248"/>
      <c r="K29" s="248"/>
      <c r="L29" s="248"/>
      <c r="M29" s="233" t="n">
        <f aca="false">SUM(O29,Q29,S29)</f>
        <v>0</v>
      </c>
      <c r="N29" s="233"/>
      <c r="O29" s="248"/>
      <c r="P29" s="248"/>
      <c r="Q29" s="248"/>
      <c r="R29" s="248"/>
      <c r="S29" s="248"/>
      <c r="T29" s="248"/>
      <c r="U29" s="249"/>
      <c r="V29" s="249"/>
      <c r="W29" s="249"/>
      <c r="X29" s="249"/>
      <c r="Y29" s="249"/>
      <c r="Z29" s="250"/>
      <c r="AA29" s="250"/>
      <c r="AB29" s="250"/>
      <c r="AC29" s="250"/>
      <c r="AD29" s="250"/>
      <c r="AE29" s="250"/>
    </row>
    <row r="30" customFormat="false" ht="20.25" hidden="false" customHeight="true" outlineLevel="0" collapsed="false">
      <c r="A30" s="246"/>
      <c r="B30" s="247"/>
      <c r="C30" s="246"/>
      <c r="D30" s="246"/>
      <c r="E30" s="248"/>
      <c r="F30" s="248"/>
      <c r="G30" s="248"/>
      <c r="H30" s="248"/>
      <c r="I30" s="248"/>
      <c r="J30" s="248"/>
      <c r="K30" s="248"/>
      <c r="L30" s="248"/>
      <c r="M30" s="233" t="n">
        <f aca="false">SUM(O30,Q30,S30)</f>
        <v>0</v>
      </c>
      <c r="N30" s="233"/>
      <c r="O30" s="248"/>
      <c r="P30" s="248"/>
      <c r="Q30" s="248"/>
      <c r="R30" s="248"/>
      <c r="S30" s="248"/>
      <c r="T30" s="248"/>
      <c r="U30" s="249"/>
      <c r="V30" s="249"/>
      <c r="W30" s="249"/>
      <c r="X30" s="249"/>
      <c r="Y30" s="249"/>
      <c r="Z30" s="250"/>
      <c r="AA30" s="250"/>
      <c r="AB30" s="250"/>
      <c r="AC30" s="250"/>
      <c r="AD30" s="250"/>
      <c r="AE30" s="250"/>
    </row>
    <row r="31" customFormat="false" ht="20.25" hidden="false" customHeight="true" outlineLevel="0" collapsed="false">
      <c r="A31" s="246"/>
      <c r="B31" s="247"/>
      <c r="C31" s="246"/>
      <c r="D31" s="246"/>
      <c r="E31" s="248"/>
      <c r="F31" s="248"/>
      <c r="G31" s="248"/>
      <c r="H31" s="248"/>
      <c r="I31" s="248"/>
      <c r="J31" s="248"/>
      <c r="K31" s="248"/>
      <c r="L31" s="248"/>
      <c r="M31" s="233" t="n">
        <f aca="false">SUM(O31,Q31,S31)</f>
        <v>0</v>
      </c>
      <c r="N31" s="233"/>
      <c r="O31" s="248"/>
      <c r="P31" s="248"/>
      <c r="Q31" s="248"/>
      <c r="R31" s="248"/>
      <c r="S31" s="248"/>
      <c r="T31" s="248"/>
      <c r="U31" s="249"/>
      <c r="V31" s="249"/>
      <c r="W31" s="249"/>
      <c r="X31" s="249"/>
      <c r="Y31" s="249"/>
      <c r="Z31" s="250"/>
      <c r="AA31" s="250"/>
      <c r="AB31" s="250"/>
      <c r="AC31" s="250"/>
      <c r="AD31" s="250"/>
      <c r="AE31" s="250"/>
    </row>
    <row r="32" customFormat="false" ht="20.25" hidden="false" customHeight="true" outlineLevel="0" collapsed="false">
      <c r="A32" s="246"/>
      <c r="B32" s="247"/>
      <c r="C32" s="246"/>
      <c r="D32" s="246"/>
      <c r="E32" s="248"/>
      <c r="F32" s="248"/>
      <c r="G32" s="248"/>
      <c r="H32" s="248"/>
      <c r="I32" s="248"/>
      <c r="J32" s="248"/>
      <c r="K32" s="248"/>
      <c r="L32" s="248"/>
      <c r="M32" s="233" t="n">
        <f aca="false">SUM(O32,Q32,S32)</f>
        <v>0</v>
      </c>
      <c r="N32" s="233"/>
      <c r="O32" s="248"/>
      <c r="P32" s="248"/>
      <c r="Q32" s="248"/>
      <c r="R32" s="248"/>
      <c r="S32" s="248"/>
      <c r="T32" s="248"/>
      <c r="U32" s="249"/>
      <c r="V32" s="249"/>
      <c r="W32" s="249"/>
      <c r="X32" s="249"/>
      <c r="Y32" s="249"/>
      <c r="Z32" s="250"/>
      <c r="AA32" s="250"/>
      <c r="AB32" s="250"/>
      <c r="AC32" s="250"/>
      <c r="AD32" s="250"/>
      <c r="AE32" s="250"/>
    </row>
    <row r="33" customFormat="false" ht="20.25" hidden="false" customHeight="true" outlineLevel="0" collapsed="false">
      <c r="A33" s="246"/>
      <c r="B33" s="247"/>
      <c r="C33" s="246"/>
      <c r="D33" s="246"/>
      <c r="E33" s="248"/>
      <c r="F33" s="248"/>
      <c r="G33" s="248"/>
      <c r="H33" s="248"/>
      <c r="I33" s="248"/>
      <c r="J33" s="248"/>
      <c r="K33" s="248"/>
      <c r="L33" s="248"/>
      <c r="M33" s="233" t="n">
        <f aca="false">SUM(O33,Q33,S33)</f>
        <v>0</v>
      </c>
      <c r="N33" s="233"/>
      <c r="O33" s="248"/>
      <c r="P33" s="248"/>
      <c r="Q33" s="248"/>
      <c r="R33" s="248"/>
      <c r="S33" s="248"/>
      <c r="T33" s="248"/>
      <c r="U33" s="249"/>
      <c r="V33" s="249"/>
      <c r="W33" s="249"/>
      <c r="X33" s="249"/>
      <c r="Y33" s="249"/>
      <c r="Z33" s="250"/>
      <c r="AA33" s="250"/>
      <c r="AB33" s="250"/>
      <c r="AC33" s="250"/>
      <c r="AD33" s="250"/>
      <c r="AE33" s="250"/>
    </row>
    <row r="34" customFormat="false" ht="20.25" hidden="false" customHeight="true" outlineLevel="0" collapsed="false">
      <c r="A34" s="246"/>
      <c r="B34" s="247"/>
      <c r="C34" s="246"/>
      <c r="D34" s="246"/>
      <c r="E34" s="248"/>
      <c r="F34" s="248"/>
      <c r="G34" s="248"/>
      <c r="H34" s="248"/>
      <c r="I34" s="248"/>
      <c r="J34" s="248"/>
      <c r="K34" s="248"/>
      <c r="L34" s="248"/>
      <c r="M34" s="233" t="n">
        <f aca="false">SUM(O34,Q34,S34)</f>
        <v>0</v>
      </c>
      <c r="N34" s="233"/>
      <c r="O34" s="248"/>
      <c r="P34" s="248"/>
      <c r="Q34" s="248"/>
      <c r="R34" s="248"/>
      <c r="S34" s="248"/>
      <c r="T34" s="248"/>
      <c r="U34" s="249"/>
      <c r="V34" s="249"/>
      <c r="W34" s="249"/>
      <c r="X34" s="249"/>
      <c r="Y34" s="249"/>
      <c r="Z34" s="250"/>
      <c r="AA34" s="250"/>
      <c r="AB34" s="250"/>
      <c r="AC34" s="250"/>
      <c r="AD34" s="250"/>
      <c r="AE34" s="250"/>
    </row>
    <row r="35" customFormat="false" ht="20.25" hidden="false" customHeight="true" outlineLevel="0" collapsed="false">
      <c r="A35" s="246"/>
      <c r="B35" s="247"/>
      <c r="C35" s="246"/>
      <c r="D35" s="246"/>
      <c r="E35" s="248"/>
      <c r="F35" s="248"/>
      <c r="G35" s="248"/>
      <c r="H35" s="248"/>
      <c r="I35" s="248"/>
      <c r="J35" s="248"/>
      <c r="K35" s="248"/>
      <c r="L35" s="248"/>
      <c r="M35" s="233" t="n">
        <f aca="false">SUM(O35,Q35,S35)</f>
        <v>0</v>
      </c>
      <c r="N35" s="233"/>
      <c r="O35" s="248"/>
      <c r="P35" s="248"/>
      <c r="Q35" s="248"/>
      <c r="R35" s="248"/>
      <c r="S35" s="248"/>
      <c r="T35" s="248"/>
      <c r="U35" s="249"/>
      <c r="V35" s="249"/>
      <c r="W35" s="249"/>
      <c r="X35" s="249"/>
      <c r="Y35" s="249"/>
      <c r="Z35" s="250"/>
      <c r="AA35" s="250"/>
      <c r="AB35" s="250"/>
      <c r="AC35" s="250"/>
      <c r="AD35" s="250"/>
      <c r="AE35" s="250"/>
    </row>
    <row r="36" customFormat="false" ht="20.25" hidden="false" customHeight="true" outlineLevel="0" collapsed="false">
      <c r="A36" s="251" t="s">
        <v>179</v>
      </c>
      <c r="B36" s="251"/>
      <c r="C36" s="251"/>
      <c r="D36" s="251"/>
      <c r="E36" s="238" t="n">
        <f aca="false">SUM(E29:E35)</f>
        <v>0</v>
      </c>
      <c r="F36" s="238"/>
      <c r="G36" s="238" t="n">
        <f aca="false">SUM(G29:G35)</f>
        <v>0</v>
      </c>
      <c r="H36" s="238"/>
      <c r="I36" s="238" t="n">
        <f aca="false">SUM(I29:I35)</f>
        <v>0</v>
      </c>
      <c r="J36" s="238"/>
      <c r="K36" s="238" t="n">
        <f aca="false">SUM(K29:K35)</f>
        <v>0</v>
      </c>
      <c r="L36" s="238"/>
      <c r="M36" s="238" t="n">
        <f aca="false">SUM(M29:M35)</f>
        <v>0</v>
      </c>
      <c r="N36" s="238"/>
      <c r="O36" s="238" t="n">
        <f aca="false">SUM(O29:O35)</f>
        <v>0</v>
      </c>
      <c r="P36" s="238"/>
      <c r="Q36" s="238" t="n">
        <f aca="false">SUM(Q29:Q35)</f>
        <v>0</v>
      </c>
      <c r="R36" s="238"/>
      <c r="S36" s="238" t="n">
        <f aca="false">SUM(S29:S35)</f>
        <v>0</v>
      </c>
      <c r="T36" s="238"/>
      <c r="U36" s="252"/>
      <c r="V36" s="252"/>
      <c r="W36" s="252"/>
      <c r="X36" s="252"/>
      <c r="Y36" s="252"/>
      <c r="Z36" s="253"/>
      <c r="AA36" s="253"/>
      <c r="AB36" s="253"/>
      <c r="AC36" s="253"/>
      <c r="AD36" s="253"/>
      <c r="AE36" s="253"/>
    </row>
    <row r="37" s="258" customFormat="true" ht="20.25" hidden="false" customHeight="true" outlineLevel="0" collapsed="false">
      <c r="A37" s="254"/>
      <c r="B37" s="254"/>
      <c r="C37" s="254"/>
      <c r="D37" s="254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6"/>
      <c r="V37" s="256"/>
      <c r="W37" s="256"/>
      <c r="X37" s="256"/>
      <c r="Y37" s="256"/>
      <c r="Z37" s="257"/>
      <c r="AA37" s="257"/>
      <c r="AB37" s="257"/>
      <c r="AC37" s="257"/>
      <c r="AD37" s="257"/>
      <c r="AE37" s="257"/>
    </row>
    <row r="38" s="258" customFormat="true" ht="20.25" hidden="false" customHeight="true" outlineLevel="0" collapsed="false">
      <c r="A38" s="254"/>
      <c r="B38" s="254"/>
      <c r="C38" s="254"/>
      <c r="D38" s="254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6"/>
      <c r="V38" s="256"/>
      <c r="W38" s="256"/>
      <c r="X38" s="256"/>
      <c r="Y38" s="256"/>
      <c r="Z38" s="257"/>
      <c r="AA38" s="257"/>
      <c r="AB38" s="257"/>
      <c r="AC38" s="257"/>
      <c r="AD38" s="257"/>
      <c r="AE38" s="257"/>
    </row>
    <row r="39" s="258" customFormat="true" ht="20.25" hidden="false" customHeight="true" outlineLevel="0" collapsed="false">
      <c r="A39" s="254"/>
      <c r="B39" s="254"/>
      <c r="C39" s="254"/>
      <c r="D39" s="254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6"/>
      <c r="V39" s="256"/>
      <c r="W39" s="256"/>
      <c r="X39" s="256"/>
      <c r="Y39" s="256"/>
      <c r="Z39" s="257"/>
      <c r="AA39" s="257"/>
      <c r="AB39" s="257"/>
      <c r="AC39" s="257"/>
      <c r="AD39" s="257"/>
      <c r="AE39" s="257"/>
    </row>
    <row r="40" s="258" customFormat="true" ht="20.25" hidden="false" customHeight="true" outlineLevel="0" collapsed="false">
      <c r="A40" s="254"/>
      <c r="B40" s="254"/>
      <c r="C40" s="254"/>
      <c r="D40" s="254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6"/>
      <c r="V40" s="256"/>
      <c r="W40" s="256"/>
      <c r="X40" s="256"/>
      <c r="Y40" s="256"/>
      <c r="Z40" s="257"/>
      <c r="AA40" s="257"/>
      <c r="AB40" s="257"/>
      <c r="AC40" s="257"/>
      <c r="AD40" s="257"/>
      <c r="AE40" s="257"/>
    </row>
    <row r="41" customFormat="false" ht="36" hidden="false" customHeight="true" outlineLevel="0" collapsed="false">
      <c r="A41" s="259" t="s">
        <v>491</v>
      </c>
      <c r="B41" s="259"/>
      <c r="C41" s="259"/>
      <c r="D41" s="259"/>
      <c r="E41" s="259"/>
      <c r="F41" s="259"/>
      <c r="G41" s="236"/>
      <c r="H41" s="236"/>
      <c r="I41" s="236"/>
      <c r="J41" s="236"/>
      <c r="K41" s="236"/>
      <c r="L41" s="260" t="s">
        <v>492</v>
      </c>
      <c r="M41" s="260"/>
      <c r="N41" s="260"/>
      <c r="O41" s="260"/>
      <c r="P41" s="260"/>
      <c r="Q41" s="260"/>
      <c r="R41" s="261"/>
      <c r="S41" s="261"/>
      <c r="T41" s="262" t="s">
        <v>156</v>
      </c>
      <c r="U41" s="262"/>
      <c r="V41" s="236"/>
      <c r="W41" s="236"/>
      <c r="X41" s="236"/>
      <c r="Y41" s="236"/>
      <c r="Z41" s="236"/>
    </row>
    <row r="42" customFormat="false" ht="18.75" hidden="false" customHeight="true" outlineLevel="0" collapsed="false">
      <c r="A42" s="263" t="s">
        <v>157</v>
      </c>
      <c r="B42" s="263"/>
      <c r="C42" s="263"/>
      <c r="D42" s="263"/>
      <c r="E42" s="236"/>
      <c r="F42" s="236"/>
      <c r="G42" s="236"/>
      <c r="H42" s="236"/>
      <c r="I42" s="236"/>
      <c r="J42" s="236"/>
      <c r="K42" s="236"/>
      <c r="L42" s="264" t="s">
        <v>493</v>
      </c>
      <c r="M42" s="264"/>
      <c r="N42" s="264"/>
      <c r="O42" s="264"/>
      <c r="P42" s="264"/>
      <c r="Q42" s="264"/>
      <c r="R42" s="265"/>
      <c r="S42" s="265"/>
      <c r="T42" s="265"/>
      <c r="U42" s="236"/>
      <c r="V42" s="236"/>
      <c r="W42" s="236"/>
      <c r="X42" s="236"/>
      <c r="Y42" s="236"/>
      <c r="Z42" s="236"/>
      <c r="AA42" s="266"/>
      <c r="AB42" s="266"/>
      <c r="AC42" s="266"/>
    </row>
  </sheetData>
  <mergeCells count="149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T41:U41"/>
    <mergeCell ref="A42:D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VGEkon</cp:lastModifiedBy>
  <cp:lastPrinted>2024-05-27T13:29:55Z</cp:lastPrinted>
  <dcterms:modified xsi:type="dcterms:W3CDTF">2024-05-27T13:32:14Z</dcterms:modified>
  <cp:revision>0</cp:revision>
  <dc:subject/>
  <dc:title/>
</cp:coreProperties>
</file>