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
  </bookViews>
  <sheets>
    <sheet name="Додаток 1" sheetId="1" state="visible" r:id="rId2"/>
    <sheet name="Додаток 2" sheetId="2" state="visible" r:id="rId3"/>
    <sheet name="Додаток 3" sheetId="3" state="visible" r:id="rId4"/>
    <sheet name="Додаток 4" sheetId="4" state="visible" r:id="rId5"/>
    <sheet name="Додаток 5 " sheetId="5" state="visible" r:id="rId6"/>
    <sheet name="Додаток 6" sheetId="6" state="visible" r:id="rId7"/>
    <sheet name="Додаток 7 " sheetId="7" state="visible" r:id="rId8"/>
  </sheets>
  <definedNames>
    <definedName function="false" hidden="false" localSheetId="0" name="_xlnm.Print_Area" vbProcedure="false">'Додаток 1'!$A$1:$G$11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895">
  <si>
    <t xml:space="preserve">Додаток 1</t>
  </si>
  <si>
    <t xml:space="preserve">до рішення міської ради</t>
  </si>
  <si>
    <t xml:space="preserve">від 31.12.2024  № 92-1/VIII</t>
  </si>
  <si>
    <t xml:space="preserve">ДОХОДИ</t>
  </si>
  <si>
    <t xml:space="preserve">бюджету Смілянської міської територіальної громади на 2024 рік</t>
  </si>
  <si>
    <t xml:space="preserve">23573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  </t>
  </si>
  <si>
    <t xml:space="preserve">21081100</t>
  </si>
  <si>
    <t xml:space="preserve">Адміністративні штрафи та інші санкції </t>
  </si>
  <si>
    <t xml:space="preserve">21081800</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4000000</t>
  </si>
  <si>
    <t xml:space="preserve">Інші неподаткові надходження  </t>
  </si>
  <si>
    <t xml:space="preserve">24060000</t>
  </si>
  <si>
    <t xml:space="preserve">24060300</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50000000</t>
  </si>
  <si>
    <t xml:space="preserve">Цільов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20000</t>
  </si>
  <si>
    <t xml:space="preserve">Дотації з державного бюджету місцевим бюджетам</t>
  </si>
  <si>
    <t xml:space="preserve">41020100</t>
  </si>
  <si>
    <t xml:space="preserve">Базова дотація</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41030000</t>
  </si>
  <si>
    <t xml:space="preserve">Субвенції з державного бюджету місцевим бюджетам</t>
  </si>
  <si>
    <t xml:space="preserve">41033300</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41033500</t>
  </si>
  <si>
    <t xml:space="preserve">Субвенція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400</t>
  </si>
  <si>
    <t xml:space="preserve">Інші дотації з місцевого бюджету</t>
  </si>
  <si>
    <t xml:space="preserve">41050000</t>
  </si>
  <si>
    <t xml:space="preserve">Субвенції з місцевих бюджетів іншим місцевим бюджетам</t>
  </si>
  <si>
    <t xml:space="preserve">41050400</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900</t>
  </si>
  <si>
    <t xml:space="preserve">Інші субвенції з місцевого бюджету</t>
  </si>
  <si>
    <t xml:space="preserve">41057700</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42000000</t>
  </si>
  <si>
    <t xml:space="preserve">Від Європейського Союзу, урядів іноземних держав, міжнародних організацій, донорських установ</t>
  </si>
  <si>
    <t xml:space="preserve">42020000</t>
  </si>
  <si>
    <t xml:space="preserve">Гранти (дарунки), що надійшли до бюджетів усіх рівнів  </t>
  </si>
  <si>
    <t xml:space="preserve">42020500</t>
  </si>
  <si>
    <t xml:space="preserve">Гранти, що надійшли до місцевих бюджетів</t>
  </si>
  <si>
    <t xml:space="preserve">Х</t>
  </si>
  <si>
    <t xml:space="preserve">Разом доходів</t>
  </si>
  <si>
    <t xml:space="preserve">Секретар міської ради</t>
  </si>
  <si>
    <t xml:space="preserve">Юрій СТУДАНС</t>
  </si>
  <si>
    <t xml:space="preserve">Юлія ЛЮБЧЕНКО</t>
  </si>
  <si>
    <t xml:space="preserve">Додаток 2</t>
  </si>
  <si>
    <t xml:space="preserve">ФІНАНСУВАННЯ</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320</t>
  </si>
  <si>
    <t xml:space="preserve">Передача коштів із спеціального до загального фонду бюджету</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302</t>
  </si>
  <si>
    <t xml:space="preserve">602400</t>
  </si>
  <si>
    <t xml:space="preserve">603000</t>
  </si>
  <si>
    <t xml:space="preserve">Фінансування за рахунок коштів єдиного казначейського рахунку</t>
  </si>
  <si>
    <t xml:space="preserve">Додаток 3</t>
  </si>
  <si>
    <t xml:space="preserve">РОЗПОДІЛ</t>
  </si>
  <si>
    <t xml:space="preserve">видатків бюджету Смілянської міської територіальної громади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Смілянської міської ради</t>
  </si>
  <si>
    <t xml:space="preserve">0210000</t>
  </si>
  <si>
    <t xml:space="preserve">0100</t>
  </si>
  <si>
    <t xml:space="preserve">ДЕРЖАВНЕ УПРАВЛІННЯ</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в т.ч за рахунок:Інші субвенції з місцевого бюджету</t>
  </si>
  <si>
    <t xml:space="preserve">в т.ч за рахунок:Інші субвенці з місцевого бюджету</t>
  </si>
  <si>
    <t xml:space="preserve">0212100</t>
  </si>
  <si>
    <t xml:space="preserve">2100</t>
  </si>
  <si>
    <t xml:space="preserve">0722</t>
  </si>
  <si>
    <t xml:space="preserve">Стоматологі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8240</t>
  </si>
  <si>
    <t xml:space="preserve">8240</t>
  </si>
  <si>
    <t xml:space="preserve">0380</t>
  </si>
  <si>
    <t xml:space="preserve">Заходи та роботи з територіальної оборони</t>
  </si>
  <si>
    <t xml:space="preserve">9000</t>
  </si>
  <si>
    <t xml:space="preserve">МІЖБЮДЖЕТНІ ТРАНСФЕРТИ</t>
  </si>
  <si>
    <t xml:space="preserve">0219770</t>
  </si>
  <si>
    <t xml:space="preserve">9770</t>
  </si>
  <si>
    <t xml:space="preserve">0180</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Управління освіти, молоді та спорту Смілянської міської ради</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в т.ч за рахунок:Інші дотації з місцевого бюджету</t>
  </si>
  <si>
    <t xml:space="preserve">в т.ч за рахунок:Додаткова дотація з державного бюджету місцевим бюжд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в т.ч за рахунок:Освітня субвенція з державного бюджету місцевим бюджетам</t>
  </si>
  <si>
    <t xml:space="preserve">в т.ч за рахунок:Субвенція з місцевого бюджету на здійснення переданих видатків у сфері освіти за рахунок коштів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в т.ч за рахунок:Залиш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в т.ч за рахунок: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за рахунок:Залишок субвенції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в т.ч за рахунок: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0613123</t>
  </si>
  <si>
    <t xml:space="preserve">3123</t>
  </si>
  <si>
    <t xml:space="preserve">Заходи державної політики з питань сім'ї</t>
  </si>
  <si>
    <t xml:space="preserve">06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3242</t>
  </si>
  <si>
    <t xml:space="preserve">0614082</t>
  </si>
  <si>
    <t xml:space="preserve">5000</t>
  </si>
  <si>
    <t xml:space="preserve">ФIЗИЧНА КУЛЬТУРА I СПОРТ</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5049</t>
  </si>
  <si>
    <t xml:space="preserve">5049</t>
  </si>
  <si>
    <t xml:space="preserve">Виконання окремих заходів з реалізації соціального проекту «Активні парки - локації здорової України»</t>
  </si>
  <si>
    <t xml:space="preserve">в т.ч за рахунок:Субвенція на виконання заходів з реалізації соціального проекту "Активні парки-локації здорової України"</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7000</t>
  </si>
  <si>
    <t xml:space="preserve">ЕКОНОМІЧНА ДІЯЛЬНІСТЬ</t>
  </si>
  <si>
    <t xml:space="preserve">0617321</t>
  </si>
  <si>
    <t xml:space="preserve">7321</t>
  </si>
  <si>
    <t xml:space="preserve">0443</t>
  </si>
  <si>
    <t xml:space="preserve">Будівництво освітніх установ та закладів</t>
  </si>
  <si>
    <t xml:space="preserve">0800000</t>
  </si>
  <si>
    <t xml:space="preserve">Управління праці та соціального захисту населення виконавчого комітету Смілянської міської ради</t>
  </si>
  <si>
    <t xml:space="preserve">0810000</t>
  </si>
  <si>
    <t xml:space="preserve">0810160</t>
  </si>
  <si>
    <t xml:space="preserve">0813020</t>
  </si>
  <si>
    <t xml:space="preserve">3020</t>
  </si>
  <si>
    <t xml:space="preserve">1060</t>
  </si>
  <si>
    <t xml:space="preserve">Забезпечення побутовим вугіллям окремих категорій громадян</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Встановлення телефонів особам з інвалідністю I і II груп</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в т.ч за рахунок: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0813221</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1000000</t>
  </si>
  <si>
    <t xml:space="preserve">Відділ культури виконавчого комітету Смілян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200000</t>
  </si>
  <si>
    <t xml:space="preserve">Управління житлово-комунального господарства  виконавчого комітету Смілянської міської ради</t>
  </si>
  <si>
    <t xml:space="preserve">1210000</t>
  </si>
  <si>
    <t xml:space="preserve">1210160</t>
  </si>
  <si>
    <t xml:space="preserve">1216012</t>
  </si>
  <si>
    <t xml:space="preserve">6012</t>
  </si>
  <si>
    <t xml:space="preserve">0620</t>
  </si>
  <si>
    <t xml:space="preserve">Забезпечення діяльності з виробництва, транспортування, постачання теплової енергії</t>
  </si>
  <si>
    <t xml:space="preserve">1216013</t>
  </si>
  <si>
    <t xml:space="preserve">6013</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7370</t>
  </si>
  <si>
    <t xml:space="preserve">7370</t>
  </si>
  <si>
    <t xml:space="preserve">0490</t>
  </si>
  <si>
    <t xml:space="preserve">Реалізація інших заходів щодо соціально-економічного розвитку територій</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7670</t>
  </si>
  <si>
    <t xml:space="preserve">Внески до статутного капіталу суб’єктів господарювання</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700</t>
  </si>
  <si>
    <t xml:space="preserve">7700</t>
  </si>
  <si>
    <t xml:space="preserve">0133</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218110</t>
  </si>
  <si>
    <t xml:space="preserve">1218311</t>
  </si>
  <si>
    <t xml:space="preserve">8311</t>
  </si>
  <si>
    <t xml:space="preserve">0511</t>
  </si>
  <si>
    <t xml:space="preserve">Охорона та раціональне використання природних ресурсів</t>
  </si>
  <si>
    <t xml:space="preserve">1218312</t>
  </si>
  <si>
    <t xml:space="preserve">8312</t>
  </si>
  <si>
    <t xml:space="preserve">0512</t>
  </si>
  <si>
    <t xml:space="preserve">Утилізація відходів</t>
  </si>
  <si>
    <t xml:space="preserve">1219770</t>
  </si>
  <si>
    <t xml:space="preserve">1600000</t>
  </si>
  <si>
    <t xml:space="preserve">Управління архітектури, регулювання забудови та земельних відносин міста виконавчого комітету Смілянсько міської ради</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617370</t>
  </si>
  <si>
    <t xml:space="preserve">16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1617693</t>
  </si>
  <si>
    <t xml:space="preserve">7693</t>
  </si>
  <si>
    <t xml:space="preserve">Інші заходи, пов'язані з економічною діяльністю</t>
  </si>
  <si>
    <t xml:space="preserve">2700000</t>
  </si>
  <si>
    <t xml:space="preserve">Управління економічного розвитку виконавчого комітету Смілянської міської ради</t>
  </si>
  <si>
    <t xml:space="preserve">2710000</t>
  </si>
  <si>
    <t xml:space="preserve">2710160</t>
  </si>
  <si>
    <t xml:space="preserve">2717370</t>
  </si>
  <si>
    <t xml:space="preserve">2717693</t>
  </si>
  <si>
    <t xml:space="preserve">2718330</t>
  </si>
  <si>
    <t xml:space="preserve">8330</t>
  </si>
  <si>
    <t xml:space="preserve">0540</t>
  </si>
  <si>
    <t xml:space="preserve">Інша діяльність у сфері екології та охорони природних ресурсів</t>
  </si>
  <si>
    <t xml:space="preserve">3700000</t>
  </si>
  <si>
    <t xml:space="preserve">Фінансове управління  виконавчого комітету Смілянської міської ради</t>
  </si>
  <si>
    <t xml:space="preserve">3710000</t>
  </si>
  <si>
    <t xml:space="preserve">3710160</t>
  </si>
  <si>
    <t xml:space="preserve">3718710</t>
  </si>
  <si>
    <t xml:space="preserve">8710</t>
  </si>
  <si>
    <t xml:space="preserve">Резервний фонд місцевого бюджету</t>
  </si>
  <si>
    <t xml:space="preserve">УСЬОГО</t>
  </si>
  <si>
    <t xml:space="preserve">Юрій СТУДАНС </t>
  </si>
  <si>
    <t xml:space="preserve">Додаток 4</t>
  </si>
  <si>
    <t xml:space="preserve">від 31.12.2024  № 92-1/VIII   
</t>
  </si>
  <si>
    <t xml:space="preserve">Кредитування бюджету Смілянської міської територіальної громади у 2024 році</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0218841</t>
  </si>
  <si>
    <t xml:space="preserve">8841</t>
  </si>
  <si>
    <t xml:space="preserve">Надання довгострокових кредитів громадянам на будівництво / реконструкцію / придбання житла</t>
  </si>
  <si>
    <t xml:space="preserve">1218861</t>
  </si>
  <si>
    <t xml:space="preserve">8861</t>
  </si>
  <si>
    <t xml:space="preserve">Надання бюджетних позичок суб`єктам господарювання</t>
  </si>
  <si>
    <t xml:space="preserve">1218862</t>
  </si>
  <si>
    <t xml:space="preserve">8862</t>
  </si>
  <si>
    <t xml:space="preserve">Повернення бюджетних позичок, наданих суб`єктам господарювання</t>
  </si>
  <si>
    <t xml:space="preserve">Додаток 5</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9900000000</t>
  </si>
  <si>
    <t xml:space="preserve">Державний бюджет України</t>
  </si>
  <si>
    <t xml:space="preserve">2310000000</t>
  </si>
  <si>
    <t xml:space="preserve">Обласний бюджет Черкаської області</t>
  </si>
  <si>
    <t xml:space="preserve">2354900000</t>
  </si>
  <si>
    <t xml:space="preserve">Бюджет Тернівської сільської територіальної громади</t>
  </si>
  <si>
    <t xml:space="preserve">2350100000</t>
  </si>
  <si>
    <t xml:space="preserve">Бюджет Білозірської сільської територіальної громади</t>
  </si>
  <si>
    <t xml:space="preserve">2350200000</t>
  </si>
  <si>
    <t xml:space="preserve">Бюджет Єрківської селищної територіальної громади</t>
  </si>
  <si>
    <t xml:space="preserve">2350300000</t>
  </si>
  <si>
    <t xml:space="preserve">Бюджет Мокрокалигірської сільської територіальної громади</t>
  </si>
  <si>
    <t xml:space="preserve">2350400000</t>
  </si>
  <si>
    <t xml:space="preserve">Бюджет Тальнівської міської територіальної громади</t>
  </si>
  <si>
    <t xml:space="preserve">2350500000</t>
  </si>
  <si>
    <t xml:space="preserve">Бюджет Стеблівської селищної територіальної громади</t>
  </si>
  <si>
    <t xml:space="preserve">2350600000</t>
  </si>
  <si>
    <t xml:space="preserve">Бюджет Набутівської сільської територіальної громади</t>
  </si>
  <si>
    <t xml:space="preserve">2350700000</t>
  </si>
  <si>
    <t xml:space="preserve">Бюджет Селищенської сільської територіальної громади</t>
  </si>
  <si>
    <t xml:space="preserve">2350800000</t>
  </si>
  <si>
    <t xml:space="preserve">Бюджет Ротмістрівської сільської територіальної громади</t>
  </si>
  <si>
    <t xml:space="preserve">2350900000</t>
  </si>
  <si>
    <t xml:space="preserve">Бюджет Шполянської міської територіальної громади</t>
  </si>
  <si>
    <t xml:space="preserve">2351000000</t>
  </si>
  <si>
    <t xml:space="preserve">Бюджет Степанецької сільської територіальної громади</t>
  </si>
  <si>
    <t xml:space="preserve">2351100000</t>
  </si>
  <si>
    <t xml:space="preserve">Бюджет Мліївської сільської територіальної громади</t>
  </si>
  <si>
    <t xml:space="preserve">2351400000</t>
  </si>
  <si>
    <t xml:space="preserve">Бюджет Жашківської міської територіальної громади</t>
  </si>
  <si>
    <t xml:space="preserve">2351500000</t>
  </si>
  <si>
    <t xml:space="preserve">Бюджет Кам’янської міської територіальної громади</t>
  </si>
  <si>
    <t xml:space="preserve">2351600000</t>
  </si>
  <si>
    <t xml:space="preserve">Бюджет Ліплявської сільської територіальної громади</t>
  </si>
  <si>
    <t xml:space="preserve">2351900000</t>
  </si>
  <si>
    <t xml:space="preserve">Бюджет Іваньківської сільської територіальної громади</t>
  </si>
  <si>
    <t xml:space="preserve">2352000000</t>
  </si>
  <si>
    <t xml:space="preserve">Бюджет Паланської сільської територіальної громади</t>
  </si>
  <si>
    <t xml:space="preserve">2352100000</t>
  </si>
  <si>
    <t xml:space="preserve">Бюджет Степанківської сільської територіальної громади</t>
  </si>
  <si>
    <t xml:space="preserve">2352200000</t>
  </si>
  <si>
    <t xml:space="preserve">Бюджет Іркліївської сільської територіальної громади</t>
  </si>
  <si>
    <t xml:space="preserve">2352300000</t>
  </si>
  <si>
    <t xml:space="preserve">Бюджет Матусівської сільської територіальної громади</t>
  </si>
  <si>
    <t xml:space="preserve">2352400000</t>
  </si>
  <si>
    <t xml:space="preserve">Бюджет Зорівської сільської територіальної громади</t>
  </si>
  <si>
    <t xml:space="preserve">2352500000</t>
  </si>
  <si>
    <t xml:space="preserve">Бюджет Михайлівської сільської територіальної громади</t>
  </si>
  <si>
    <t xml:space="preserve">2352600000</t>
  </si>
  <si>
    <t xml:space="preserve">Бюджет Буцької селищної територіальної громади</t>
  </si>
  <si>
    <t xml:space="preserve">2352700000</t>
  </si>
  <si>
    <t xml:space="preserve">Бюджет Балаклеївської сільської територіальної громади</t>
  </si>
  <si>
    <t xml:space="preserve">2352900000</t>
  </si>
  <si>
    <t xml:space="preserve">Бюджет Березняківської сільської територіальної громади</t>
  </si>
  <si>
    <t xml:space="preserve">2353000000</t>
  </si>
  <si>
    <t xml:space="preserve">Бюджет Бобрицької сільської територіальної громади</t>
  </si>
  <si>
    <t xml:space="preserve">2353100000</t>
  </si>
  <si>
    <t xml:space="preserve">Бюджет Бужанської сільської територіальної громади</t>
  </si>
  <si>
    <t xml:space="preserve">2353200000</t>
  </si>
  <si>
    <t xml:space="preserve">Бюджет Великохутірської сільської територіальної громади</t>
  </si>
  <si>
    <t xml:space="preserve">2353300000</t>
  </si>
  <si>
    <t xml:space="preserve">Бюджет Вільшанської селищної територіальної громади</t>
  </si>
  <si>
    <t xml:space="preserve">2353400000</t>
  </si>
  <si>
    <t xml:space="preserve">Бюджет Водяницької сільської територіальної громади</t>
  </si>
  <si>
    <t xml:space="preserve">2353500000</t>
  </si>
  <si>
    <t xml:space="preserve">Бюджет Дмитрушківської сільської територіальної громади</t>
  </si>
  <si>
    <t xml:space="preserve">2353600000</t>
  </si>
  <si>
    <t xml:space="preserve">Бюджет Ладижинської сільської територіальної громади</t>
  </si>
  <si>
    <t xml:space="preserve">2353800000</t>
  </si>
  <si>
    <t xml:space="preserve">Бюджет Леськівської сільської територіальної громади</t>
  </si>
  <si>
    <t xml:space="preserve">2353900000</t>
  </si>
  <si>
    <t xml:space="preserve">Бюджет Лип’янської сільської територіальної громади</t>
  </si>
  <si>
    <t xml:space="preserve">2354000000</t>
  </si>
  <si>
    <t xml:space="preserve">Бюджет Лисянської селищної територіальної громади</t>
  </si>
  <si>
    <t xml:space="preserve">2354200000</t>
  </si>
  <si>
    <t xml:space="preserve">Бюджет Медведівської сільської територіальної громади</t>
  </si>
  <si>
    <t xml:space="preserve">2354600000</t>
  </si>
  <si>
    <t xml:space="preserve">Бюджет Руськополянської сільської територіальної громади</t>
  </si>
  <si>
    <t xml:space="preserve">2355100000</t>
  </si>
  <si>
    <t xml:space="preserve">Бюджет Червонослобідської сільської територіальної громади</t>
  </si>
  <si>
    <t xml:space="preserve">2355200000</t>
  </si>
  <si>
    <t xml:space="preserve">Бюджет Чигиринської міської територіальної громади</t>
  </si>
  <si>
    <t xml:space="preserve">2355300000</t>
  </si>
  <si>
    <t xml:space="preserve">Бюджет Шевченківської сільської територіальної громади</t>
  </si>
  <si>
    <t xml:space="preserve">2355400000</t>
  </si>
  <si>
    <t xml:space="preserve">Бюджет Канівської міської територіальної громади</t>
  </si>
  <si>
    <t xml:space="preserve">2355500000</t>
  </si>
  <si>
    <t xml:space="preserve">Бюджет Драбівської селищної територіальної громади</t>
  </si>
  <si>
    <t xml:space="preserve">2355600000</t>
  </si>
  <si>
    <t xml:space="preserve">Бюджет Баштечківської сільської територіальної громади</t>
  </si>
  <si>
    <t xml:space="preserve">2355700000</t>
  </si>
  <si>
    <t xml:space="preserve">Бюджет Виноградської сільської територіальної громади</t>
  </si>
  <si>
    <t xml:space="preserve">2355800000</t>
  </si>
  <si>
    <t xml:space="preserve">Бюджет Бабанської селищної територіальної громади</t>
  </si>
  <si>
    <t xml:space="preserve">2355900000</t>
  </si>
  <si>
    <t xml:space="preserve">Бюджет Будищенської сільської територіальної громади</t>
  </si>
  <si>
    <t xml:space="preserve">2356000000</t>
  </si>
  <si>
    <t xml:space="preserve">Бюджет Ватутінської міської територіальної громади</t>
  </si>
  <si>
    <t xml:space="preserve">2356100000</t>
  </si>
  <si>
    <t xml:space="preserve">Бюджет Вознесенської сільської територіальної громади</t>
  </si>
  <si>
    <t xml:space="preserve">2356200000</t>
  </si>
  <si>
    <t xml:space="preserve">Бюджет Гельмязівської сільської територіальної громади</t>
  </si>
  <si>
    <t xml:space="preserve">2356300000</t>
  </si>
  <si>
    <t xml:space="preserve">Бюджет Городищенської міської територіальної громади</t>
  </si>
  <si>
    <t xml:space="preserve">2356400000</t>
  </si>
  <si>
    <t xml:space="preserve">Бюджет Звенигородської міської територіальної громади</t>
  </si>
  <si>
    <t xml:space="preserve">2356500000</t>
  </si>
  <si>
    <t xml:space="preserve">Бюджет Золотоніської міської територіальної громади</t>
  </si>
  <si>
    <t xml:space="preserve">2356600000</t>
  </si>
  <si>
    <t xml:space="preserve">Бюджет Катеринопільської селищної територіальної громади</t>
  </si>
  <si>
    <t xml:space="preserve">2356700000</t>
  </si>
  <si>
    <t xml:space="preserve">Бюджет Корсунь-Шевченківської міської територіальної громади</t>
  </si>
  <si>
    <t xml:space="preserve">2356800000</t>
  </si>
  <si>
    <t xml:space="preserve">Бюджет Маньківської селищної територіальної громади</t>
  </si>
  <si>
    <t xml:space="preserve">2356900000</t>
  </si>
  <si>
    <t xml:space="preserve">Бюджет Монастирищенської міської територіальної громади</t>
  </si>
  <si>
    <t xml:space="preserve">2357000000</t>
  </si>
  <si>
    <t xml:space="preserve">Бюджет Мошнівської сільської територіальної громади</t>
  </si>
  <si>
    <t xml:space="preserve">2357100000</t>
  </si>
  <si>
    <t xml:space="preserve">Бюджет Новодмитрівської сільської територіальної громади</t>
  </si>
  <si>
    <t xml:space="preserve">2357200000</t>
  </si>
  <si>
    <t xml:space="preserve">Бюджет Піщанської сільської територіальної громади</t>
  </si>
  <si>
    <t xml:space="preserve">2357400000</t>
  </si>
  <si>
    <t xml:space="preserve">Бюджет Уманської міської територіальної громади</t>
  </si>
  <si>
    <t xml:space="preserve">2357500000</t>
  </si>
  <si>
    <t xml:space="preserve">Бюджет Христинівської міської територіальної громади</t>
  </si>
  <si>
    <t xml:space="preserve">2357700000</t>
  </si>
  <si>
    <t xml:space="preserve">Бюджет Чорнобаївської селищної територіальної громади</t>
  </si>
  <si>
    <t xml:space="preserve">2357800000</t>
  </si>
  <si>
    <t xml:space="preserve">Бюджет Шрамківської селищн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 капітальних вкладень бюджету у розрізі інвестиційних проектів</t>
  </si>
  <si>
    <t xml:space="preserve">у 2024 році</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ахисної споруди-протирадіаційного укриття в НВК «Загальноосвітня школа І-ІІІ ступенів № 3-колегіум» Смілянської міської ради Черкаської області за адресою: Черкаська обл., м. Сміла вул. Соборна, 73 (коригування)</t>
  </si>
  <si>
    <t xml:space="preserve">2024 - 2024</t>
  </si>
  <si>
    <t xml:space="preserve">Будівництво огорожі навчально-виховного комплексу "Загальноосвітня школа І-ІІІ ступенів № 3-колегіум" Смілянської міської ради Черкаської області за адресою: вул. Соборна, 73, м. Сміла Черкаська обл.</t>
  </si>
  <si>
    <t xml:space="preserve">Проведення робіт  та здійснення технічного нагляду за роботами на об’єкті будівництва «Влаштування огородження та інших елементів благоустрою для розміщення дитячих візочків Смілянського міського центру соціальних служб за адресою: Черкаська обл.,м. Сміла, вул. Михайла Дорошенка,4.»</t>
  </si>
  <si>
    <t xml:space="preserve">на проведення реконструкції вуличного освітлення від ТП-72 вул. Тичина, вул. Левенця, вул. Г. Проскури, вул. Ю. Тютюнника, вул. І. Дороганевського, вул. В. Нестайка м. Сміла Черкаської області</t>
  </si>
  <si>
    <t xml:space="preserve"> Проведення коригування  проектно кошторисної документації по об’єкту: «Реконструкція системи водопровідних мереж ВНС 4 підйому по вул. Мазура,4 м. Сміла Черкаської обл.»</t>
  </si>
  <si>
    <t xml:space="preserve">Проведення експертизи проектно-кошторисної документації на виконання робіт по об’єкту: «Реконструкція системи водопровідних мереж ВНС 4 підйому по вул. Мазура, 24 м. Сміла Черкаської обл.»</t>
  </si>
  <si>
    <t xml:space="preserve">Проведення робіт з реконструкції комплексної автоматизованої системи відеоспостереження та аналітики у м. Сміла, міській територіальній громаді з можливістю інтеграції нових підсистем та інтеграцію існуючих підсистем </t>
  </si>
  <si>
    <t xml:space="preserve">Додаток 7</t>
  </si>
  <si>
    <t xml:space="preserve">Розподіл витрат бюджету Смілянської міської територіальної громади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розвитку органів самоорганізації населення м.Сміла на 2022-2024 роки </t>
  </si>
  <si>
    <t xml:space="preserve">рішення міської ради від 24.06.2021 № 17-35/VIIІ</t>
  </si>
  <si>
    <t xml:space="preserve">Програма розвитку, підтримки та надання медичних послуг понад обсяг, передбачений програмою державних гарантій медичного обслуговування населення, комунального некомерційного підприємства "Смілянська міська лікарня" Смілянської міської ради на 2022-2024 роки </t>
  </si>
  <si>
    <t xml:space="preserve">рішення міської ради від 24.06.2021 №17-52/VIII  із змінами від 21.12.2022 № 54-17/VIII; від 22.02.2023 № 58-5/VIII, від 29.03.2023 №59-10/VІІІ,від 25.10.2023 № 70-4/VIII, від 20.12.2023 № 73-3/VIII,від 24.04.2024№ 79-46/VIII,від 30.10.2024 № 88-4/VIII</t>
  </si>
  <si>
    <t xml:space="preserve">Програма забезпечення лікування пацієнтів, хворих на спінальну м’язову атрофію на 2022-2025 роки</t>
  </si>
  <si>
    <t xml:space="preserve">Рішення міської ради №45-15/VIII від 27.07.2022 зі змінами № 79-45/VIII від 24.04.2024, від 30.10.2024 № 88-5/VIII</t>
  </si>
  <si>
    <t xml:space="preserve">Програма розвитку, підтримки та надання медичних послуг понад обсяг, передбачений програмою державних гарантій медичного обслуговування населення, комунального некомерційного підприємства «Смілянська міська стоматологічна поліклініка» Смілянської міської ради на 2022-2024 роки</t>
  </si>
  <si>
    <t xml:space="preserve">рішення міської ради від 24.06.2021 №17-54/VIII із змінами від 21.12.2022 № 54-19/VIII; від 22.02.2023 № 58-7/VIII, від 20.12.2023 № 73-5/VIII, від 24.04.2024 №79-47/VIII</t>
  </si>
  <si>
    <t xml:space="preserve">Програма  розвитку, підтримки та надання медичних послуг понад обсяг, передбачений програмою державних гарантій медичного обслуговування населення, комунального некомерційного підприємства «Центр первинної медико-санітарної допомоги» Смілянської міської ради на 2022-2024 роки</t>
  </si>
  <si>
    <t xml:space="preserve">рішення міської ради від 24.06.2021 №17-53/VIII із змінами від 21.12.2022 № 54-18/VIII; від  22.02.2023 № 58-6/VIII, від 20.12.2023 № 73-4/VIII</t>
  </si>
  <si>
    <t xml:space="preserve">Програма з виконання державної соціальної програми "Національний план дій щодо реалізації Конвенції ООН про права дитини" на 2022-2024 роки.</t>
  </si>
  <si>
    <t xml:space="preserve">рішення міської ради від 24.06.2021 №17-37/VIIІ викладене в новій редакції від 26.06.2024 №82-28/VІІІ</t>
  </si>
  <si>
    <t xml:space="preserve">Програма поховання військовослужбовців, які загинули (померли) під час проходження служби на 2024-2026 роки </t>
  </si>
  <si>
    <t xml:space="preserve">рішення міської ради від 20.12.2023 №73-6VІІІ</t>
  </si>
  <si>
    <t xml:space="preserve">Програма організації та відзначення державних, міських,  пам’ятних і професійних свят, урочистих подій, нагородження  почесним званням, відзнакою міської ради та виконавчого комітету, привітання ювілярів, трудових  колективів міста, вшанування пам’яті визначних діячів міста, учасників АТО та ООС на 2022-2024 роки</t>
  </si>
  <si>
    <t xml:space="preserve">рішення міської ради від  24.06.2021 №17-34/VIIІ із змінами від 29.03.2023 №59-7/VІІІ</t>
  </si>
  <si>
    <t xml:space="preserve">Програма утримання об'єктів житлового фонду Смілянської міської територіальної громади на 2023-2025 роки</t>
  </si>
  <si>
    <t xml:space="preserve">рішення міської ради від 29.11.2023 №71-73/VІІІ</t>
  </si>
  <si>
    <t xml:space="preserve">Міську програму забезпечення учасників антитерористичної операції/операції об’єднаних сил і бійців-добровольців, які брали участь у захисті територіальної цілісності та державного суверенітету на Сході України та членів їх сімей житлом у 2021-2025 роках</t>
  </si>
  <si>
    <t xml:space="preserve">рішення міської ради від 23.12.2020  №6-3/VIII із змінами від 22.02.2023 №58-11/VIII, від 20.12.2023 №73-68/VIII</t>
  </si>
  <si>
    <t xml:space="preserve">Програма функціонування та розвитку місцевої ланки територіальної підсистеми єдиної  державної системи цивільного захисту, забезпечення мобілізаційної  готовності та мобілізації, створення місцевого матеріально-технічного резерву щодо попередження і ліквідації надзвичайних ситуацій у мирний час та особливий період у м. Сміла  на 2022-2024роки</t>
  </si>
  <si>
    <t xml:space="preserve">рішення міської ради від  24.06.2021 №17-30/VIIІ із змінами від 23.11.2022 №51-21/VІІІ</t>
  </si>
  <si>
    <t xml:space="preserve">Програма організації рятування людей на водних об’єктах міста на 2022-2024 роки</t>
  </si>
  <si>
    <t xml:space="preserve">рішення міської ради від 24.06.2021  №17-29/VIII</t>
  </si>
  <si>
    <t xml:space="preserve">Програма сприяння та забезпечення добровольчих формувань Смілянської міської територіальної громади на 2022-2025 роки</t>
  </si>
  <si>
    <t xml:space="preserve">рішення міської ради від 26.05.2022 №42-3/VІІІ із змінами від 20.12.2023 №73-7/VІІІ</t>
  </si>
  <si>
    <t xml:space="preserve">Програма підтримки Збройних Сил України на 2023-2025 роки</t>
  </si>
  <si>
    <t xml:space="preserve">рішення міської ради від 29.03.2023 №59-1/VІІІ викладене в новій редакції від 26.06.2024 №82-8/VІІІ</t>
  </si>
  <si>
    <t xml:space="preserve">Міська програма територіальної оборони міста Сміла на 2021-2025 роки</t>
  </si>
  <si>
    <t xml:space="preserve">рішення міської ради від 28.05.2021№15-4/VIIІ викладене в новій редакції  від 27.11.2024 №89-1/VІІІ </t>
  </si>
  <si>
    <t xml:space="preserve">Програма забезпечення пожежної та техногенної безпеки в місті Сміла на 2021-2025 роки</t>
  </si>
  <si>
    <t xml:space="preserve">рішення міської ради від 24.02.2021  №9-22/VIIІ в новій редакції від 31.07.2024 №84-2/VІІІ</t>
  </si>
  <si>
    <t xml:space="preserve">Міська програма протидії тероризму на території м. Сміла протягом 2020-2024 років</t>
  </si>
  <si>
    <t xml:space="preserve">рішення міської ради від 03.03.2020 №120-15/VIIІ із змінами від 21.12.2022 №54-25/VІІІ</t>
  </si>
  <si>
    <t xml:space="preserve">Міська програма профілактики злочинності в м. Сміла на 2021 – 2025 роки</t>
  </si>
  <si>
    <t xml:space="preserve">рішення міської ради від 27.01.2021 №7-3/VIIІ із змінами від 17.06.2022 №44-24/VІІІ</t>
  </si>
  <si>
    <t xml:space="preserve">Програма підтримки діяльності органів виконавчої влади на 2021-2024 роки</t>
  </si>
  <si>
    <t xml:space="preserve">рішення міської ради від 28.04.2021 №13-3/VІІІ, від 29.11.2023 №71-77/VІІІ</t>
  </si>
  <si>
    <t xml:space="preserve">Програма забезпечення функціонування підрозділів Національної гвардії України в умовах відбиття військової агресії з боку РФ на 2023-2025 роки</t>
  </si>
  <si>
    <t xml:space="preserve">рішення міської ради від 09.08.2023 №67-3/VІІІ викладене в новій редакції від 21.08.2024 № 85-2/VIII</t>
  </si>
  <si>
    <t xml:space="preserve">Програма надання шефської допомоги навчальному катеру "Сміла" (військовій частині А 1728) на 2022-2024 роки</t>
  </si>
  <si>
    <t xml:space="preserve">рішення міської ради від 20.04.2022 №41-3/VІІІ</t>
  </si>
  <si>
    <t xml:space="preserve">Програма підтримки Відділу державного нагляду (контролю) у Черкаській області Державної служби України з безпеки на транспорті на 2023-2024 роки</t>
  </si>
  <si>
    <t xml:space="preserve">рішення міської ради від 27.09.2023 №69-3/VІІІ в новій редакції від 31.07.2024 №84-5/VІІІ</t>
  </si>
  <si>
    <t xml:space="preserve">Програма поліпшення матеріально-технічної бази Смілянського управління Державної казначейської служби України Черкаської області на 2024-2027 роки</t>
  </si>
  <si>
    <t xml:space="preserve">рішення міської ради від 29.04.2024 №80-19/VІІІ</t>
  </si>
  <si>
    <t xml:space="preserve">Програма поліпшенння матеріально-технічної бази Смілянської державної податкової інспекції на 2024-2025 роки</t>
  </si>
  <si>
    <t xml:space="preserve">рішення міської ради від 25.09.2024 №86-4/VІІІ</t>
  </si>
  <si>
    <t xml:space="preserve">Програма підтримки безперебійного функціонування системи казначейського обслуговування в Черкаській області на 2024-2025 роки</t>
  </si>
  <si>
    <t xml:space="preserve">рішення міської ради від 26.12.2024 №91-1/VІІІ</t>
  </si>
  <si>
    <t xml:space="preserve">Програма підтримки сім'ї в м. Сміла на 2021-2025 роки</t>
  </si>
  <si>
    <t xml:space="preserve">рішення міської ради від 28.05.2021 №15-2/VІІІ</t>
  </si>
  <si>
    <t xml:space="preserve">Програма національно-патріотичного виховання дітей та молоді м.Сміли на 2021-2025 роки
</t>
  </si>
  <si>
    <t xml:space="preserve">рішення міської ради від 24.06.2021 №17-65/VІІІ із змінами від 29.09.2021 №27-32/VІІІ</t>
  </si>
  <si>
    <t xml:space="preserve">Програма з оздоровлення та відпочинку дітей і учнівської молоді м.Сміла на 2021 - 2025 роки
</t>
  </si>
  <si>
    <t xml:space="preserve">рішення міської ради від 23.12.2020  №6-23/VIIІ</t>
  </si>
  <si>
    <t xml:space="preserve">Програма "Творча обдарованість на 2021-2025 роки</t>
  </si>
  <si>
    <t xml:space="preserve">рішення міської ради від 24.06.2021 №17-67/VІІІ</t>
  </si>
  <si>
    <t xml:space="preserve">Програма розвитку фізичної культури і спорту в м.Сміла на 2021-2025 роки
</t>
  </si>
  <si>
    <t xml:space="preserve">рішення міської ради від 23.12.2020 №6-22/VІІІ із змінами від 29.09.2021 №27-31/VІІІ, від 29.11.2023 №71-80/VІІІ</t>
  </si>
  <si>
    <t xml:space="preserve">Програма розвитку веслувального спорту в м.Сміла на 2021-2025 роки</t>
  </si>
  <si>
    <t xml:space="preserve">рішення міської ради від 23.12.2020 №6-25/VІІІ</t>
  </si>
  <si>
    <t xml:space="preserve">Програма розвитку футболу в м.Сміла на 2021-2025 роки</t>
  </si>
  <si>
    <t xml:space="preserve">рішення міської ради від 28.04.2021 №13-4/VІІІ</t>
  </si>
  <si>
    <t xml:space="preserve">Комплексна програма «Турбота» на 2024-2028 роки</t>
  </si>
  <si>
    <t xml:space="preserve">рішення міської ради від 29.11.2023 №71-3/VІІІ в новій редакції від 31.07.2024 №84-11/VІІІ із змінамивід 27.11.2024  №89-3/VІІІ</t>
  </si>
  <si>
    <t xml:space="preserve">Програма організації та проведення заходів по галузі культура на 2022-2024 роки</t>
  </si>
  <si>
    <t xml:space="preserve">рішення міської ради від 24.06.2021 №17-59/VІІІ</t>
  </si>
  <si>
    <t xml:space="preserve">Програма фінансової підтримки комунального підприємства «Смілакомунтеплоенерго» шляхом надання безповоротної фінансової допомоги на 2024 рік</t>
  </si>
  <si>
    <t xml:space="preserve">рішення міської ради від 26.06.2024 №82-42/VІІІ</t>
  </si>
  <si>
    <t xml:space="preserve">Програма фінансової підтримки комунальних підприємств на 2024 рік</t>
  </si>
  <si>
    <t xml:space="preserve">Рішення міської ради від 25.09.2024 №86-40/VIII</t>
  </si>
  <si>
    <t xml:space="preserve">Програма розвитку водопровідно - каналізаційного господарства  м. Сміла на період 2023-2025 роки</t>
  </si>
  <si>
    <t xml:space="preserve">рішення міської ради від 30.08.2023 № 68-43/VIII із змінами від 05.06.2024 №81-1/VIII, від 30.10.2024 №88-44/VIII</t>
  </si>
  <si>
    <t xml:space="preserve">Програма Капітальний ремонт, технічна експертиза, модернізація, заміна та диспетчеризація ліфтів у житлових будинках м. Сміла на 2021-2024 роки</t>
  </si>
  <si>
    <t xml:space="preserve">рішення міської ради від 24.02.2021 №9-18/VІІІ із змінами від 22.02.2023 №58-39/VIII</t>
  </si>
  <si>
    <t xml:space="preserve">Програма благоустрою м. Сміла на 2022-2024 роки</t>
  </si>
  <si>
    <t xml:space="preserve">рішення міської ради від 24.06.2021  №17-40/VIII із змінами від 29.05.2024  №80-24/VIII</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2022-2024 роки</t>
  </si>
  <si>
    <t xml:space="preserve">рішення міської ради від 24.06.2021  №17-47/VIII із змінами від 26.04.2023 №61-6/VІІІ</t>
  </si>
  <si>
    <t xml:space="preserve">Програма з утримання та ремонту об’єктів благоустрою в м. Сміла СКП «Комунальник»  на 2022-2024 роки</t>
  </si>
  <si>
    <t xml:space="preserve">рішення міської ради від 24.06.2021  №17-46/VIII із змінами від 30.08.2022 №46-43/VIII, від 29.05.2024 №80-25/VIII</t>
  </si>
  <si>
    <t xml:space="preserve">Програма підвищення рівня безпеки дорожнього руху на 2022-2024 роки</t>
  </si>
  <si>
    <t xml:space="preserve">рішення міської ради від 24.06.2021  №17-39/VIII із змінами від 29.11.2023 №71-58/VIII, від 28.02.2024 №76-45/VIII, від 29.05.2024 №80-23/VIII</t>
  </si>
  <si>
    <t xml:space="preserve">Програма підтримки громадської організації «Хвіст» щодо регулювання чисельності безпритульних тварин у м. Сміла на 2022-2025 роки</t>
  </si>
  <si>
    <t xml:space="preserve">рішення міської ради від 30.08.2022 №46-42/VІІІ</t>
  </si>
  <si>
    <t xml:space="preserve">Програма з утримання та ремонту автомобільних доріг м. Сміла на 2022-2024 роки</t>
  </si>
  <si>
    <t xml:space="preserve">рішення міської ради від 24.06.2021  №17-41/VIII</t>
  </si>
  <si>
    <t xml:space="preserve">Програма розвитку житлово-комунального господарства Смілянської міської територіальної громади на 2021-2025 роки</t>
  </si>
  <si>
    <t xml:space="preserve">рішення міської ради від 24.09.2021 №26-1/VIII із змінами від 25.01.2023 №57-63 /VIII, 22.02.2023 №58-38/VIII, від 29.03.2023 №59-57/VІІІ, від 30.08.2023 №68-44/VIII, від 25.10.2023 №70-8/VIII, від 29.11.2023 №71-57/VIII, від 25.09.2024 №86-53/VIII</t>
  </si>
  <si>
    <t xml:space="preserve">Програма поповнення статутного капіталу Смілянського комунального підприємства «Вод Гео» на 2023-2024 роки</t>
  </si>
  <si>
    <t xml:space="preserve">рішення міської ради від 22.02.2023 №58-40/VIII, від 25.10.2023 №70-6/VIII, від 26.06.24 №82-45/VIII</t>
  </si>
  <si>
    <t xml:space="preserve">Програма поповнення статутного капіталу Смілянського комунального підприємства "Комунальник" на 2024-2025 роки</t>
  </si>
  <si>
    <t xml:space="preserve">Рішення міської ради від 20.12.2023 №73-32/VIII</t>
  </si>
  <si>
    <t xml:space="preserve">Програма першочергових дій з відновлення житлових будинків цивільного населення та інших об’єктів пошкоджених внаслідок збройної агресії російської федерації на території Смілянської міської територіальної громади на 2024-2025 роки</t>
  </si>
  <si>
    <t xml:space="preserve">рішення міськї ради від. 04.01.2024 №74-1/VІІІ</t>
  </si>
  <si>
    <t xml:space="preserve">Програма охорони навколишнього природного середовища м. Сміли на  2022 -2024 роки</t>
  </si>
  <si>
    <t xml:space="preserve">рішення міської ради від  24.06.2021  №17-48/VIII із змінами від 17.06.2022 №44-3/VIII, від 21.06.2023 №64-48/VIII</t>
  </si>
  <si>
    <t xml:space="preserve">Програма розроблення містобудівної документації у м. Сміла на 2022-2024 роки</t>
  </si>
  <si>
    <t xml:space="preserve">рішення міської ради від 24.06.2021  №17-58/VIIІ із змінами від 15.12.2021 №34-9/VIII, від 29.05.2024 №80-35/VIII</t>
  </si>
  <si>
    <t xml:space="preserve">Пограма створення (функціонування) містобудівного кадастру м. Сміла на 2022-2024 роки</t>
  </si>
  <si>
    <t xml:space="preserve">рішення міської ради від 24.06.2021  №17-56/VIIІ із змінами від 23.11.2022 №51-40/VIII, від 25.10.2023 №70-2/VIII, від 29.11.2023 №71-54VIII</t>
  </si>
  <si>
    <t xml:space="preserve">Програма розвитку земельних відносин та охорони земель у м. Сміла на 2022-2024 роки</t>
  </si>
  <si>
    <t xml:space="preserve">рішення міської ради від 24.06.2021  №17-57/VIIІ із змінами від 23.11.2022 №51-41/VIII, від 29.03.2023 №59-60/VІІІ, від 25.10.2023 №70-3/VІІІ, від 29.11.2023 №71-55/VІІІ	 </t>
  </si>
  <si>
    <t xml:space="preserve">Програма з розробки та реалізації "Стратегії розвитку міста Сміла" на 2022-2024 роки  </t>
  </si>
  <si>
    <t xml:space="preserve">рішення міської ради від 24.06.2021  №17-61/VIII із змінами від 08.12.2022 №53-22/VIII, від 29.03.2023 №59-45/VІІІ, від 21.06.2023 №64-36/VIII; від 21.08.2024 № 85-23/VIII</t>
  </si>
  <si>
    <t xml:space="preserve">Програма приватизації та управління комунальним майном на 2022-2024 роки</t>
  </si>
  <si>
    <t xml:space="preserve">рішення міської ради від 24.06.2021  №17-64/VIII із змінами від 29.03.2023 №59-44/VІІІ, від 26.07.2023 №66-8/VІІІ, від 30.08.2023 №68-47/VІІІ, від 29.11.2023 №71-65/VІІІ,від21.08.2024 №85-24/VIII, від30.10.2024 №88-46/VIII</t>
  </si>
</sst>
</file>

<file path=xl/styles.xml><?xml version="1.0" encoding="utf-8"?>
<styleSheet xmlns="http://schemas.openxmlformats.org/spreadsheetml/2006/main">
  <numFmts count="10">
    <numFmt numFmtId="164" formatCode="General"/>
    <numFmt numFmtId="165" formatCode="_-* #,##0.00&quot;р.&quot;_-;\-* #,##0.00&quot;р.&quot;_-;_-* \-??&quot;р.&quot;_-;_-@_-"/>
    <numFmt numFmtId="166" formatCode="_-* #,##0.00&quot;р.&quot;_-;\-* #,##0.00&quot;р.&quot;_-;_-* \-??&quot;р.&quot;_-;_-@_-"/>
    <numFmt numFmtId="167" formatCode="0%"/>
    <numFmt numFmtId="168" formatCode="_-* #,##0_р_._-;\-* #,##0_р_._-;_-* \-_р_._-;_-@_-"/>
    <numFmt numFmtId="169" formatCode="_-* #,##0.00\ _р_._-;\-* #,##0.00\ _р_._-;_-* \-??\ _р_._-;_-@_-"/>
    <numFmt numFmtId="170" formatCode="_-* #,##0.00_р_._-;\-* #,##0.00_р_._-;_-* \-??_р_._-;_-@_-"/>
    <numFmt numFmtId="171" formatCode="_-* #,##0.00_р_._-;\-* #,##0.00_р_._-;_-* \-??_р_._-;_-@_-"/>
    <numFmt numFmtId="172" formatCode="#,##0.00"/>
    <numFmt numFmtId="173" formatCode="#0.00"/>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1"/>
      <color rgb="FF993300"/>
      <name val="Calibri"/>
      <family val="2"/>
      <charset val="204"/>
    </font>
    <font>
      <sz val="10"/>
      <name val="Times New Roman"/>
      <family val="1"/>
      <charset val="204"/>
    </font>
    <font>
      <sz val="10"/>
      <name val="Arial Cyr"/>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0000"/>
      <name val="Calibri"/>
      <family val="2"/>
      <charset val="204"/>
    </font>
    <font>
      <sz val="10"/>
      <name val="Arial"/>
      <family val="0"/>
      <charset val="204"/>
    </font>
    <font>
      <sz val="9"/>
      <color rgb="FF000000"/>
      <name val="Arial"/>
      <family val="0"/>
    </font>
    <font>
      <sz val="12"/>
      <color rgb="FF000000"/>
      <name val="Times New Roman"/>
      <family val="1"/>
      <charset val="204"/>
    </font>
    <font>
      <sz val="6"/>
      <color rgb="FF000000"/>
      <name val="Arial"/>
      <family val="2"/>
      <charset val="204"/>
    </font>
    <font>
      <b val="true"/>
      <sz val="11"/>
      <color rgb="FF000000"/>
      <name val="Times New Roman"/>
      <family val="1"/>
      <charset val="204"/>
    </font>
    <font>
      <sz val="7"/>
      <color rgb="FF000000"/>
      <name val="Times New Roman"/>
      <family val="1"/>
      <charset val="204"/>
    </font>
    <font>
      <sz val="9"/>
      <color rgb="FF000000"/>
      <name val="Times New Roman"/>
      <family val="1"/>
      <charset val="204"/>
    </font>
    <font>
      <sz val="6"/>
      <color rgb="FF000000"/>
      <name val="Times New Roman"/>
      <family val="1"/>
      <charset val="204"/>
    </font>
    <font>
      <b val="true"/>
      <sz val="7"/>
      <color rgb="FF000000"/>
      <name val="Times New Roman"/>
      <family val="1"/>
      <charset val="204"/>
    </font>
    <font>
      <b val="true"/>
      <sz val="7"/>
      <color rgb="FF000000"/>
      <name val="Times New Roman"/>
      <family val="0"/>
    </font>
    <font>
      <b val="true"/>
      <sz val="8"/>
      <color rgb="FF000000"/>
      <name val="Times New Roman"/>
      <family val="0"/>
    </font>
    <font>
      <sz val="7"/>
      <color rgb="FF000000"/>
      <name val="Times New Roman"/>
      <family val="0"/>
    </font>
    <font>
      <b val="true"/>
      <sz val="9"/>
      <color rgb="FF000000"/>
      <name val="Times New Roman"/>
      <family val="0"/>
    </font>
    <font>
      <sz val="14"/>
      <name val="Times New Roman"/>
      <family val="1"/>
      <charset val="204"/>
    </font>
    <font>
      <sz val="12"/>
      <name val="Times New Roman"/>
      <family val="1"/>
      <charset val="204"/>
    </font>
    <font>
      <sz val="6"/>
      <color rgb="FF000000"/>
      <name val="Times New Roman"/>
      <family val="0"/>
    </font>
    <font>
      <b val="true"/>
      <sz val="11"/>
      <color rgb="FF000000"/>
      <name val="Times New Roman"/>
      <family val="0"/>
    </font>
    <font>
      <b val="true"/>
      <sz val="6"/>
      <color rgb="FF000000"/>
      <name val="Times New Roman"/>
      <family val="0"/>
    </font>
    <font>
      <b val="true"/>
      <sz val="5"/>
      <color rgb="FF000000"/>
      <name val="Times New Roman"/>
      <family val="0"/>
    </font>
    <font>
      <sz val="9"/>
      <color rgb="FF000000"/>
      <name val="Times New Roman"/>
      <family val="0"/>
    </font>
    <font>
      <sz val="16"/>
      <name val="Times New Roman"/>
      <family val="1"/>
      <charset val="204"/>
    </font>
    <font>
      <b val="true"/>
      <sz val="6"/>
      <color rgb="FF000000"/>
      <name val="Arial"/>
      <family val="2"/>
      <charset val="204"/>
    </font>
    <font>
      <b val="true"/>
      <sz val="6"/>
      <color rgb="FF000000"/>
      <name val="Arial"/>
      <family val="0"/>
    </font>
    <font>
      <sz val="6"/>
      <color rgb="FF000000"/>
      <name val="Arial"/>
      <family val="0"/>
    </font>
    <font>
      <b val="true"/>
      <sz val="7"/>
      <color rgb="FF000000"/>
      <name val="Arial"/>
      <family val="2"/>
      <charset val="204"/>
    </font>
    <font>
      <sz val="7"/>
      <color rgb="FF000000"/>
      <name val="Arial"/>
      <family val="2"/>
      <charset val="204"/>
    </font>
    <font>
      <b val="true"/>
      <sz val="14"/>
      <color rgb="FF000000"/>
      <name val="Times New Roman"/>
      <family val="1"/>
      <charset val="204"/>
    </font>
    <font>
      <sz val="11"/>
      <color rgb="FF000000"/>
      <name val="Times New Roman"/>
      <family val="1"/>
      <charset val="204"/>
    </font>
    <font>
      <sz val="7"/>
      <name val="Times New Roman"/>
      <family val="1"/>
      <charset val="204"/>
    </font>
    <font>
      <b val="true"/>
      <sz val="9"/>
      <color rgb="FF000000"/>
      <name val="Times New Roman"/>
      <family val="1"/>
      <charset val="204"/>
    </font>
    <font>
      <sz val="10"/>
      <color rgb="FF000000"/>
      <name val="Arial"/>
      <family val="0"/>
    </font>
    <font>
      <sz val="10"/>
      <color rgb="FF000000"/>
      <name val="Times New Roman"/>
      <family val="1"/>
      <charset val="204"/>
    </font>
    <font>
      <b val="true"/>
      <sz val="10"/>
      <color rgb="FF000000"/>
      <name val="Times New Roman"/>
      <family val="1"/>
      <charset val="204"/>
    </font>
    <font>
      <sz val="14"/>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7"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false" applyProtection="false"/>
    <xf numFmtId="164" fontId="17" fillId="0"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0" borderId="0" applyFont="true" applyBorder="false" applyAlignment="false" applyProtection="false"/>
    <xf numFmtId="164" fontId="21" fillId="2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3"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7" fontId="0" fillId="0" borderId="0" applyFont="true" applyBorder="fals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141" applyFont="false" applyBorder="false" applyAlignment="false" applyProtection="false">
      <alignment horizontal="general" vertical="bottom" textRotation="0" wrapText="false" indent="0" shrinkToFit="false"/>
      <protection locked="true" hidden="false"/>
    </xf>
    <xf numFmtId="164" fontId="29" fillId="0" borderId="0" xfId="141"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17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center" vertical="top" textRotation="0" wrapText="true" indent="0" shrinkToFit="false"/>
      <protection locked="true" hidden="false"/>
    </xf>
    <xf numFmtId="164" fontId="38" fillId="0" borderId="13" xfId="0" applyFont="true" applyBorder="true" applyAlignment="true" applyProtection="true">
      <alignment horizontal="general" vertical="top" textRotation="0" wrapText="true" indent="0" shrinkToFit="false"/>
      <protection locked="true" hidden="false"/>
    </xf>
    <xf numFmtId="172" fontId="36" fillId="0" borderId="12"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general" vertical="top" textRotation="0" wrapText="true" indent="0" shrinkToFit="false"/>
      <protection locked="true" hidden="false"/>
    </xf>
    <xf numFmtId="164" fontId="39" fillId="0" borderId="12" xfId="0" applyFont="true" applyBorder="true" applyAlignment="true" applyProtection="true">
      <alignment horizontal="center" vertical="top" textRotation="0" wrapText="true" indent="0" shrinkToFit="false"/>
      <protection locked="true" hidden="false"/>
    </xf>
    <xf numFmtId="164" fontId="39" fillId="0" borderId="13" xfId="0" applyFont="true" applyBorder="true" applyAlignment="true" applyProtection="true">
      <alignment horizontal="general" vertical="top" textRotation="0" wrapText="true" indent="0" shrinkToFit="false"/>
      <protection locked="true" hidden="false"/>
    </xf>
    <xf numFmtId="172" fontId="33" fillId="0" borderId="12"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general" vertical="center" textRotation="0" wrapText="true" indent="0" shrinkToFit="false"/>
      <protection locked="true" hidden="false"/>
    </xf>
    <xf numFmtId="164" fontId="6" fillId="0" borderId="0" xfId="141" applyFont="fals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true">
      <alignment horizontal="general" vertical="center" textRotation="0" wrapText="true" indent="0" shrinkToFit="false"/>
      <protection locked="true" hidden="false"/>
    </xf>
    <xf numFmtId="164" fontId="41" fillId="0" borderId="0" xfId="168" applyFont="true" applyBorder="false" applyAlignment="false" applyProtection="false">
      <alignment horizontal="general" vertical="bottom" textRotation="0" wrapText="false" indent="0" shrinkToFit="false"/>
      <protection locked="true" hidden="false"/>
    </xf>
    <xf numFmtId="164" fontId="6" fillId="0" borderId="0" xfId="163" applyFont="false" applyBorder="true" applyAlignment="false" applyProtection="false">
      <alignment horizontal="general" vertical="bottom" textRotation="0" wrapText="false" indent="0" shrinkToFit="false"/>
      <protection locked="true" hidden="false"/>
    </xf>
    <xf numFmtId="164" fontId="6" fillId="0" borderId="0" xfId="141" applyFont="false" applyBorder="true" applyAlignment="false" applyProtection="false">
      <alignment horizontal="general" vertical="bottom" textRotation="0" wrapText="false" indent="0" shrinkToFit="false"/>
      <protection locked="true" hidden="false"/>
    </xf>
    <xf numFmtId="164" fontId="42" fillId="0" borderId="0" xfId="141" applyFont="true" applyBorder="false" applyAlignment="false" applyProtection="false">
      <alignment horizontal="general" vertical="bottom" textRotation="0" wrapText="false" indent="0" shrinkToFit="false"/>
      <protection locked="true" hidden="false"/>
    </xf>
    <xf numFmtId="164" fontId="42" fillId="0" borderId="0" xfId="163" applyFont="true" applyBorder="false" applyAlignment="false" applyProtection="false">
      <alignment horizontal="general" vertical="bottom" textRotation="0" wrapText="false" indent="0" shrinkToFit="false"/>
      <protection locked="true" hidden="false"/>
    </xf>
    <xf numFmtId="164" fontId="1" fillId="0" borderId="0" xfId="172" applyFont="false" applyBorder="false" applyAlignment="false" applyProtection="false">
      <alignment horizontal="general" vertical="bottom" textRotation="0" wrapText="false" indent="0" shrinkToFit="false"/>
      <protection locked="true" hidden="false"/>
    </xf>
    <xf numFmtId="164" fontId="29" fillId="0" borderId="0" xfId="172" applyFont="true" applyBorder="true" applyAlignment="true" applyProtection="true">
      <alignment horizontal="left" vertical="top" textRotation="0" wrapText="true" indent="0" shrinkToFit="false"/>
      <protection locked="true" hidden="false"/>
    </xf>
    <xf numFmtId="164" fontId="30" fillId="0" borderId="0" xfId="172" applyFont="true" applyBorder="true" applyAlignment="true" applyProtection="true">
      <alignment horizontal="left" vertical="top" textRotation="0" wrapText="true" indent="0" shrinkToFit="false"/>
      <protection locked="true" hidden="false"/>
    </xf>
    <xf numFmtId="164" fontId="43" fillId="0" borderId="0" xfId="172" applyFont="true" applyBorder="true" applyAlignment="true" applyProtection="true">
      <alignment horizontal="left" vertical="top" textRotation="0" wrapText="true" indent="0" shrinkToFit="false"/>
      <protection locked="true" hidden="false"/>
    </xf>
    <xf numFmtId="164" fontId="44" fillId="0" borderId="0" xfId="172" applyFont="true" applyBorder="true" applyAlignment="true" applyProtection="true">
      <alignment horizontal="center" vertical="top" textRotation="0" wrapText="true" indent="0" shrinkToFit="false"/>
      <protection locked="true" hidden="false"/>
    </xf>
    <xf numFmtId="164" fontId="39" fillId="0" borderId="0" xfId="172" applyFont="true" applyBorder="true" applyAlignment="true" applyProtection="true">
      <alignment horizontal="center" vertical="center" textRotation="0" wrapText="true" indent="0" shrinkToFit="false"/>
      <protection locked="true" hidden="false"/>
    </xf>
    <xf numFmtId="164" fontId="43" fillId="0" borderId="11" xfId="172" applyFont="true" applyBorder="true" applyAlignment="true" applyProtection="true">
      <alignment horizontal="center" vertical="center" textRotation="0" wrapText="true" indent="0" shrinkToFit="false"/>
      <protection locked="true" hidden="false"/>
    </xf>
    <xf numFmtId="164" fontId="39" fillId="0" borderId="0" xfId="172" applyFont="true" applyBorder="true" applyAlignment="true" applyProtection="true">
      <alignment horizontal="left" vertical="top" textRotation="0" wrapText="true" indent="0" shrinkToFit="false"/>
      <protection locked="true" hidden="false"/>
    </xf>
    <xf numFmtId="164" fontId="37" fillId="0" borderId="12" xfId="172" applyFont="true" applyBorder="true" applyAlignment="true" applyProtection="true">
      <alignment horizontal="center" vertical="center" textRotation="0" wrapText="true" indent="0" shrinkToFit="false"/>
      <protection locked="true" hidden="false"/>
    </xf>
    <xf numFmtId="164" fontId="45" fillId="0" borderId="12" xfId="172" applyFont="true" applyBorder="true" applyAlignment="true" applyProtection="true">
      <alignment horizontal="center" vertical="center" textRotation="0" wrapText="true" indent="0" shrinkToFit="false"/>
      <protection locked="true" hidden="false"/>
    </xf>
    <xf numFmtId="164" fontId="46" fillId="0" borderId="12" xfId="172" applyFont="true" applyBorder="true" applyAlignment="true" applyProtection="true">
      <alignment horizontal="center" vertical="center" textRotation="0" wrapText="true" indent="0" shrinkToFit="false"/>
      <protection locked="true" hidden="false"/>
    </xf>
    <xf numFmtId="164" fontId="43" fillId="0" borderId="12" xfId="172" applyFont="true" applyBorder="true" applyAlignment="true" applyProtection="true">
      <alignment horizontal="center" vertical="center" textRotation="0" wrapText="true" indent="0" shrinkToFit="false"/>
      <protection locked="true" hidden="false"/>
    </xf>
    <xf numFmtId="164" fontId="40" fillId="0" borderId="12" xfId="172" applyFont="true" applyBorder="true" applyAlignment="true" applyProtection="true">
      <alignment horizontal="center" vertical="center" textRotation="0" wrapText="true" indent="0" shrinkToFit="false"/>
      <protection locked="true" hidden="false"/>
    </xf>
    <xf numFmtId="164" fontId="37" fillId="0" borderId="12" xfId="172" applyFont="true" applyBorder="true" applyAlignment="true" applyProtection="true">
      <alignment horizontal="center" vertical="top" textRotation="0" wrapText="true" indent="0" shrinkToFit="false"/>
      <protection locked="true" hidden="false"/>
    </xf>
    <xf numFmtId="164" fontId="38" fillId="0" borderId="12" xfId="172" applyFont="true" applyBorder="true" applyAlignment="true" applyProtection="true">
      <alignment horizontal="left" vertical="top" textRotation="0" wrapText="true" indent="0" shrinkToFit="false"/>
      <protection locked="true" hidden="false"/>
    </xf>
    <xf numFmtId="172" fontId="36" fillId="0" borderId="12" xfId="172" applyFont="true" applyBorder="true" applyAlignment="true" applyProtection="true">
      <alignment horizontal="center" vertical="center" textRotation="0" wrapText="true" indent="0" shrinkToFit="false"/>
      <protection locked="true" hidden="false"/>
    </xf>
    <xf numFmtId="164" fontId="37" fillId="0" borderId="12" xfId="172" applyFont="true" applyBorder="true" applyAlignment="true" applyProtection="true">
      <alignment horizontal="left" vertical="top" textRotation="0" wrapText="true" indent="0" shrinkToFit="false"/>
      <protection locked="true" hidden="false"/>
    </xf>
    <xf numFmtId="164" fontId="39" fillId="0" borderId="12" xfId="172" applyFont="true" applyBorder="true" applyAlignment="true" applyProtection="true">
      <alignment horizontal="center" vertical="top" textRotation="0" wrapText="true" indent="0" shrinkToFit="false"/>
      <protection locked="true" hidden="false"/>
    </xf>
    <xf numFmtId="164" fontId="39" fillId="0" borderId="12" xfId="172" applyFont="true" applyBorder="true" applyAlignment="true" applyProtection="true">
      <alignment horizontal="left" vertical="top" textRotation="0" wrapText="true" indent="0" shrinkToFit="false"/>
      <protection locked="true" hidden="false"/>
    </xf>
    <xf numFmtId="172" fontId="33" fillId="0" borderId="12" xfId="172" applyFont="true" applyBorder="true" applyAlignment="true" applyProtection="true">
      <alignment horizontal="center" vertical="center" textRotation="0" wrapText="true" indent="0" shrinkToFit="false"/>
      <protection locked="true" hidden="false"/>
    </xf>
    <xf numFmtId="164" fontId="47" fillId="0" borderId="12" xfId="172" applyFont="true" applyBorder="true" applyAlignment="true" applyProtection="true">
      <alignment horizontal="center" vertical="center" textRotation="0" wrapText="true" indent="0" shrinkToFit="false"/>
      <protection locked="true" hidden="false"/>
    </xf>
    <xf numFmtId="164" fontId="47" fillId="0" borderId="12" xfId="172" applyFont="true" applyBorder="true" applyAlignment="true" applyProtection="true">
      <alignment horizontal="left" vertical="center" textRotation="0" wrapText="true" indent="0" shrinkToFit="false"/>
      <protection locked="true" hidden="false"/>
    </xf>
    <xf numFmtId="164" fontId="40" fillId="0" borderId="0" xfId="172" applyFont="true" applyBorder="true" applyAlignment="true" applyProtection="true">
      <alignment horizontal="left" vertical="top" textRotation="0" wrapText="true" indent="0" shrinkToFit="false"/>
      <protection locked="true" hidden="false"/>
    </xf>
    <xf numFmtId="164" fontId="47" fillId="0" borderId="0" xfId="172" applyFont="true" applyBorder="true" applyAlignment="true" applyProtection="true">
      <alignment horizontal="left" vertical="top" textRotation="0" wrapText="true" indent="0" shrinkToFit="false"/>
      <protection locked="true" hidden="false"/>
    </xf>
    <xf numFmtId="164" fontId="48" fillId="0" borderId="0" xfId="172" applyFont="true" applyBorder="false" applyAlignment="false" applyProtection="false">
      <alignment horizontal="general" vertical="bottom" textRotation="0" wrapText="false" indent="0" shrinkToFit="false"/>
      <protection locked="true" hidden="false"/>
    </xf>
    <xf numFmtId="164" fontId="42" fillId="0" borderId="0" xfId="172" applyFont="true" applyBorder="false" applyAlignment="false" applyProtection="false">
      <alignment horizontal="general" vertical="bottom" textRotation="0" wrapText="false" indent="0" shrinkToFit="false"/>
      <protection locked="true" hidden="false"/>
    </xf>
    <xf numFmtId="164" fontId="49" fillId="0" borderId="0" xfId="172" applyFont="true" applyBorder="true" applyAlignment="true" applyProtection="true">
      <alignment horizontal="left" vertical="top" textRotation="0" wrapText="true" indent="0" shrinkToFit="false"/>
      <protection locked="true" hidden="false"/>
    </xf>
    <xf numFmtId="164" fontId="50" fillId="0" borderId="0" xfId="172" applyFont="true" applyBorder="true" applyAlignment="true" applyProtection="true">
      <alignment horizontal="left" vertical="top" textRotation="0" wrapText="true" indent="0" shrinkToFit="false"/>
      <protection locked="true" hidden="false"/>
    </xf>
    <xf numFmtId="164" fontId="51" fillId="0" borderId="0" xfId="172" applyFont="true" applyBorder="true" applyAlignment="true" applyProtection="true">
      <alignment horizontal="left" vertical="top" textRotation="0" wrapText="true" indent="0" shrinkToFit="false"/>
      <protection locked="true" hidden="false"/>
    </xf>
    <xf numFmtId="164" fontId="32" fillId="0" borderId="0" xfId="172" applyFont="true" applyBorder="true" applyAlignment="true" applyProtection="true">
      <alignment horizontal="center" vertical="top" textRotation="0" wrapText="true" indent="0" shrinkToFit="false"/>
      <protection locked="true" hidden="false"/>
    </xf>
    <xf numFmtId="164" fontId="33" fillId="0" borderId="0" xfId="172" applyFont="true" applyBorder="true" applyAlignment="true" applyProtection="true">
      <alignment horizontal="center" vertical="center" textRotation="0" wrapText="true" indent="0" shrinkToFit="false"/>
      <protection locked="true" hidden="false"/>
    </xf>
    <xf numFmtId="164" fontId="34" fillId="0" borderId="0" xfId="172" applyFont="true" applyBorder="true" applyAlignment="true" applyProtection="true">
      <alignment horizontal="left" vertical="top" textRotation="0" wrapText="true" indent="0" shrinkToFit="false"/>
      <protection locked="true" hidden="false"/>
    </xf>
    <xf numFmtId="164" fontId="35" fillId="0" borderId="11" xfId="172" applyFont="true" applyBorder="true" applyAlignment="true" applyProtection="true">
      <alignment horizontal="center" vertical="center" textRotation="0" wrapText="true" indent="0" shrinkToFit="false"/>
      <protection locked="true" hidden="false"/>
    </xf>
    <xf numFmtId="164" fontId="33" fillId="0" borderId="0" xfId="172" applyFont="true" applyBorder="true" applyAlignment="true" applyProtection="true">
      <alignment horizontal="right" vertical="top" textRotation="0" wrapText="true" indent="0" shrinkToFit="false"/>
      <protection locked="true" hidden="false"/>
    </xf>
    <xf numFmtId="164" fontId="35" fillId="0" borderId="12" xfId="172" applyFont="true" applyBorder="true" applyAlignment="true" applyProtection="true">
      <alignment horizontal="center" vertical="center" textRotation="0" wrapText="true" indent="0" shrinkToFit="false"/>
      <protection locked="true" hidden="false"/>
    </xf>
    <xf numFmtId="164" fontId="33" fillId="0" borderId="12" xfId="172" applyFont="true" applyBorder="true" applyAlignment="true" applyProtection="true">
      <alignment horizontal="center" vertical="center" textRotation="0" wrapText="true" indent="0" shrinkToFit="false"/>
      <protection locked="true" hidden="false"/>
    </xf>
    <xf numFmtId="164" fontId="36" fillId="0" borderId="12" xfId="172" applyFont="true" applyBorder="true" applyAlignment="true" applyProtection="true">
      <alignment horizontal="center" vertical="center" textRotation="0" wrapText="true" indent="0" shrinkToFit="false"/>
      <protection locked="true" hidden="false"/>
    </xf>
    <xf numFmtId="164" fontId="52" fillId="0" borderId="12" xfId="172" applyFont="true" applyBorder="true" applyAlignment="true" applyProtection="true">
      <alignment horizontal="center" vertical="center" textRotation="0" wrapText="true" indent="0" shrinkToFit="false"/>
      <protection locked="true" hidden="false"/>
    </xf>
    <xf numFmtId="164" fontId="52" fillId="0" borderId="12" xfId="172" applyFont="true" applyBorder="true" applyAlignment="true" applyProtection="true">
      <alignment horizontal="left" vertical="center" textRotation="0" wrapText="true" indent="0" shrinkToFit="false"/>
      <protection locked="true" hidden="false"/>
    </xf>
    <xf numFmtId="172" fontId="36" fillId="0" borderId="12" xfId="172" applyFont="true" applyBorder="true" applyAlignment="true" applyProtection="true">
      <alignment horizontal="right" vertical="center" textRotation="0" wrapText="true" indent="0" shrinkToFit="false"/>
      <protection locked="true" hidden="false"/>
    </xf>
    <xf numFmtId="164" fontId="53" fillId="0" borderId="12" xfId="172" applyFont="true" applyBorder="true" applyAlignment="true" applyProtection="true">
      <alignment horizontal="center" vertical="center" textRotation="0" wrapText="true" indent="0" shrinkToFit="false"/>
      <protection locked="true" hidden="false"/>
    </xf>
    <xf numFmtId="164" fontId="53" fillId="0" borderId="12" xfId="172" applyFont="true" applyBorder="true" applyAlignment="true" applyProtection="true">
      <alignment horizontal="left" vertical="center" textRotation="0" wrapText="true" indent="0" shrinkToFit="false"/>
      <protection locked="true" hidden="false"/>
    </xf>
    <xf numFmtId="172" fontId="33" fillId="0" borderId="12" xfId="172" applyFont="true" applyBorder="true" applyAlignment="true" applyProtection="true">
      <alignment horizontal="right" vertical="center" textRotation="0" wrapText="true" indent="0" shrinkToFit="false"/>
      <protection locked="true" hidden="false"/>
    </xf>
    <xf numFmtId="164" fontId="53" fillId="0" borderId="12" xfId="172" applyFont="true" applyBorder="true" applyAlignment="true" applyProtection="true">
      <alignment horizontal="left" vertical="top" textRotation="0" wrapText="true" indent="0" shrinkToFit="false"/>
      <protection locked="true" hidden="false"/>
    </xf>
    <xf numFmtId="164" fontId="36" fillId="0" borderId="12" xfId="172" applyFont="true" applyBorder="true" applyAlignment="true" applyProtection="true">
      <alignment horizontal="left" vertical="center" textRotation="0" wrapText="true" indent="0" shrinkToFit="false"/>
      <protection locked="true" hidden="false"/>
    </xf>
    <xf numFmtId="164" fontId="41" fillId="0" borderId="0" xfId="172" applyFont="true" applyBorder="false" applyAlignment="false" applyProtection="false">
      <alignment horizontal="general" vertical="bottom" textRotation="0" wrapText="false" indent="0" shrinkToFit="false"/>
      <protection locked="true" hidden="false"/>
    </xf>
    <xf numFmtId="164" fontId="22" fillId="0" borderId="0" xfId="131" applyFont="true" applyBorder="false" applyAlignment="false" applyProtection="false">
      <alignment horizontal="general" vertical="bottom" textRotation="0" wrapText="false" indent="0" shrinkToFit="false"/>
      <protection locked="true" hidden="false"/>
    </xf>
    <xf numFmtId="164" fontId="34" fillId="0" borderId="0" xfId="131" applyFont="true" applyBorder="true" applyAlignment="true" applyProtection="true">
      <alignment horizontal="left" vertical="top" textRotation="0" wrapText="true" indent="0" shrinkToFit="false"/>
      <protection locked="true" hidden="false"/>
    </xf>
    <xf numFmtId="164" fontId="30" fillId="0" borderId="0" xfId="131" applyFont="true" applyBorder="true" applyAlignment="true" applyProtection="true">
      <alignment horizontal="general" vertical="top" textRotation="0" wrapText="true" indent="0" shrinkToFit="false"/>
      <protection locked="true" hidden="false"/>
    </xf>
    <xf numFmtId="164" fontId="30" fillId="0" borderId="0" xfId="131" applyFont="true" applyBorder="true" applyAlignment="true" applyProtection="true">
      <alignment horizontal="left" vertical="top" textRotation="0" wrapText="true" indent="0" shrinkToFit="false"/>
      <protection locked="true" hidden="false"/>
    </xf>
    <xf numFmtId="164" fontId="30" fillId="0" borderId="0" xfId="164" applyFont="true" applyBorder="true" applyAlignment="true" applyProtection="true">
      <alignment horizontal="left" vertical="top" textRotation="0" wrapText="true" indent="0" shrinkToFit="false"/>
      <protection locked="true" hidden="false"/>
    </xf>
    <xf numFmtId="164" fontId="35" fillId="0" borderId="0" xfId="131" applyFont="true" applyBorder="true" applyAlignment="true" applyProtection="true">
      <alignment horizontal="left" vertical="top" textRotation="0" wrapText="true" indent="0" shrinkToFit="false"/>
      <protection locked="true" hidden="false"/>
    </xf>
    <xf numFmtId="164" fontId="54" fillId="0" borderId="0" xfId="131" applyFont="true" applyBorder="true" applyAlignment="true" applyProtection="true">
      <alignment horizontal="center" vertical="top" textRotation="0" wrapText="true" indent="0" shrinkToFit="false"/>
      <protection locked="true" hidden="false"/>
    </xf>
    <xf numFmtId="164" fontId="55" fillId="0" borderId="0" xfId="131" applyFont="true" applyBorder="true" applyAlignment="true" applyProtection="true">
      <alignment horizontal="center" vertical="center" textRotation="0" wrapText="true" indent="0" shrinkToFit="false"/>
      <protection locked="true" hidden="false"/>
    </xf>
    <xf numFmtId="164" fontId="55" fillId="0" borderId="11" xfId="131" applyFont="true" applyBorder="true" applyAlignment="true" applyProtection="true">
      <alignment horizontal="center" vertical="center" textRotation="0" wrapText="true" indent="0" shrinkToFit="false"/>
      <protection locked="true" hidden="false"/>
    </xf>
    <xf numFmtId="164" fontId="33" fillId="0" borderId="0" xfId="131"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0" xfId="131"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center" textRotation="0" wrapText="true" indent="0" shrinkToFit="false"/>
      <protection locked="true" hidden="false"/>
    </xf>
    <xf numFmtId="164" fontId="56" fillId="0" borderId="0" xfId="131"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57" fillId="0" borderId="0" xfId="131" applyFont="true" applyBorder="true" applyAlignment="true" applyProtection="true">
      <alignment horizontal="left" vertical="top" textRotation="0" wrapText="true" indent="0" shrinkToFit="false"/>
      <protection locked="true" hidden="false"/>
    </xf>
    <xf numFmtId="164" fontId="41" fillId="0" borderId="0" xfId="142" applyFont="true" applyBorder="true" applyAlignment="true" applyProtection="false">
      <alignment horizontal="general" vertical="top" textRotation="0" wrapText="false" indent="0" shrinkToFit="false"/>
      <protection locked="true" hidden="false"/>
    </xf>
    <xf numFmtId="164" fontId="6" fillId="0" borderId="0" xfId="142" applyFont="false" applyBorder="false" applyAlignment="false" applyProtection="false">
      <alignment horizontal="general" vertical="bottom" textRotation="0" wrapText="false" indent="0" shrinkToFit="false"/>
      <protection locked="true" hidden="false"/>
    </xf>
    <xf numFmtId="164" fontId="41" fillId="0" borderId="0" xfId="142" applyFont="true" applyBorder="true" applyAlignment="true" applyProtection="false">
      <alignment horizontal="center" vertical="bottom" textRotation="0" wrapText="false" indent="0" shrinkToFit="false"/>
      <protection locked="true" hidden="false"/>
    </xf>
    <xf numFmtId="164" fontId="30" fillId="0" borderId="0" xfId="142" applyFont="true" applyBorder="true" applyAlignment="true" applyProtection="true">
      <alignment horizontal="left" vertical="top" textRotation="0" wrapText="true" indent="0" shrinkToFit="false"/>
      <protection locked="true" hidden="false"/>
    </xf>
    <xf numFmtId="164" fontId="6" fillId="0" borderId="0" xfId="142" applyFont="false" applyBorder="false" applyAlignment="true" applyProtection="false">
      <alignment horizontal="left" vertical="bottom" textRotation="0" wrapText="false" indent="0" shrinkToFit="false"/>
      <protection locked="true" hidden="false"/>
    </xf>
    <xf numFmtId="164" fontId="30" fillId="0" borderId="0" xfId="141" applyFont="true" applyBorder="true" applyAlignment="true" applyProtection="true">
      <alignment horizontal="left" vertical="top" textRotation="0" wrapText="true" indent="0" shrinkToFit="false"/>
      <protection locked="true" hidden="false"/>
    </xf>
    <xf numFmtId="164" fontId="6" fillId="0" borderId="0" xfId="170" applyFont="false" applyBorder="false" applyAlignment="false" applyProtection="false">
      <alignment horizontal="general" vertical="bottom" textRotation="0" wrapText="false" indent="0" shrinkToFit="false"/>
      <protection locked="true" hidden="false"/>
    </xf>
    <xf numFmtId="164" fontId="29" fillId="0" borderId="0" xfId="170" applyFont="true" applyBorder="true" applyAlignment="true" applyProtection="true">
      <alignment horizontal="left" vertical="top" textRotation="0" wrapText="true" indent="0" shrinkToFit="false"/>
      <protection locked="true" hidden="false"/>
    </xf>
    <xf numFmtId="164" fontId="30" fillId="0" borderId="0" xfId="170" applyFont="true" applyBorder="true" applyAlignment="true" applyProtection="true">
      <alignment horizontal="left" vertical="top" textRotation="0" wrapText="true" indent="0" shrinkToFit="false"/>
      <protection locked="true" hidden="false"/>
    </xf>
    <xf numFmtId="164" fontId="35" fillId="0" borderId="0" xfId="170" applyFont="true" applyBorder="true" applyAlignment="true" applyProtection="true">
      <alignment horizontal="left" vertical="top" textRotation="0" wrapText="true" indent="0" shrinkToFit="false"/>
      <protection locked="true" hidden="false"/>
    </xf>
    <xf numFmtId="164" fontId="32" fillId="0" borderId="0" xfId="170" applyFont="true" applyBorder="true" applyAlignment="true" applyProtection="true">
      <alignment horizontal="center" vertical="top" textRotation="0" wrapText="true" indent="0" shrinkToFit="false"/>
      <protection locked="true" hidden="false"/>
    </xf>
    <xf numFmtId="164" fontId="33" fillId="0" borderId="0" xfId="170" applyFont="true" applyBorder="true" applyAlignment="true" applyProtection="true">
      <alignment horizontal="center" vertical="bottom" textRotation="0" wrapText="true" indent="0" shrinkToFit="false"/>
      <protection locked="true" hidden="false"/>
    </xf>
    <xf numFmtId="164" fontId="35" fillId="0" borderId="11" xfId="170" applyFont="true" applyBorder="true" applyAlignment="true" applyProtection="true">
      <alignment horizontal="center" vertical="center" textRotation="0" wrapText="true" indent="0" shrinkToFit="false"/>
      <protection locked="true" hidden="false"/>
    </xf>
    <xf numFmtId="164" fontId="57" fillId="0" borderId="0" xfId="170" applyFont="true" applyBorder="true" applyAlignment="true" applyProtection="true">
      <alignment horizontal="center" vertical="top" textRotation="0" wrapText="true" indent="0" shrinkToFit="false"/>
      <protection locked="true" hidden="false"/>
    </xf>
    <xf numFmtId="164" fontId="33" fillId="0" borderId="0" xfId="170" applyFont="true" applyBorder="true" applyAlignment="true" applyProtection="true">
      <alignment horizontal="right" vertical="top" textRotation="0" wrapText="true" indent="0" shrinkToFit="false"/>
      <protection locked="true" hidden="false"/>
    </xf>
    <xf numFmtId="164" fontId="36" fillId="0" borderId="12" xfId="170" applyFont="true" applyBorder="true" applyAlignment="true" applyProtection="true">
      <alignment horizontal="center" vertical="center" textRotation="0" wrapText="true" indent="0" shrinkToFit="false"/>
      <protection locked="true" hidden="false"/>
    </xf>
    <xf numFmtId="164" fontId="35" fillId="0" borderId="12" xfId="170" applyFont="true" applyBorder="true" applyAlignment="true" applyProtection="true">
      <alignment horizontal="center" vertical="center" textRotation="0" wrapText="true" indent="0" shrinkToFit="false"/>
      <protection locked="true" hidden="false"/>
    </xf>
    <xf numFmtId="164" fontId="34" fillId="0" borderId="12" xfId="170" applyFont="true" applyBorder="true" applyAlignment="true" applyProtection="tru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top" textRotation="0" wrapText="true" indent="0" shrinkToFit="false"/>
      <protection locked="true" hidden="false"/>
    </xf>
    <xf numFmtId="172" fontId="37"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left" vertical="top" textRotation="0" wrapText="true" indent="0" shrinkToFit="false"/>
      <protection locked="true" hidden="false"/>
    </xf>
    <xf numFmtId="172" fontId="39" fillId="0" borderId="12"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true" applyProtection="true">
      <alignment horizontal="left" vertical="top" textRotation="0" wrapText="true" indent="0" shrinkToFit="false"/>
      <protection locked="true" hidden="false"/>
    </xf>
    <xf numFmtId="164" fontId="47" fillId="0" borderId="12"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right" vertical="top" textRotation="0" wrapText="tru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right" vertical="top" textRotation="0" wrapText="true" indent="0" shrinkToFit="false"/>
      <protection locked="true" hidden="false"/>
    </xf>
    <xf numFmtId="164" fontId="6" fillId="0" borderId="0" xfId="168" applyFont="false" applyBorder="false" applyAlignment="false" applyProtection="false">
      <alignment horizontal="general" vertical="bottom" textRotation="0" wrapText="false" indent="0" shrinkToFit="false"/>
      <protection locked="true" hidden="false"/>
    </xf>
    <xf numFmtId="164" fontId="42" fillId="0" borderId="0" xfId="168" applyFont="true" applyBorder="false" applyAlignment="false" applyProtection="false">
      <alignment horizontal="general" vertical="bottom" textRotation="0" wrapText="false" indent="0" shrinkToFit="false"/>
      <protection locked="true" hidden="false"/>
    </xf>
    <xf numFmtId="164" fontId="6" fillId="0" borderId="0" xfId="169" applyFont="false" applyBorder="false" applyAlignment="false" applyProtection="false">
      <alignment horizontal="general" vertical="bottom" textRotation="0" wrapText="false" indent="0" shrinkToFit="false"/>
      <protection locked="true" hidden="false"/>
    </xf>
    <xf numFmtId="164" fontId="29" fillId="0" borderId="0" xfId="169" applyFont="true" applyBorder="true" applyAlignment="true" applyProtection="true">
      <alignment horizontal="left" vertical="top" textRotation="0" wrapText="true" indent="0" shrinkToFit="false"/>
      <protection locked="true" hidden="false"/>
    </xf>
    <xf numFmtId="164" fontId="34" fillId="0" borderId="0" xfId="169" applyFont="true" applyBorder="true" applyAlignment="true" applyProtection="true">
      <alignment horizontal="left" vertical="top" textRotation="0" wrapText="true" indent="0" shrinkToFit="false"/>
      <protection locked="true" hidden="false"/>
    </xf>
    <xf numFmtId="164" fontId="30" fillId="0" borderId="0" xfId="164" applyFont="true" applyBorder="true" applyAlignment="true" applyProtection="true">
      <alignment horizontal="left" vertical="top" textRotation="0" wrapText="true" indent="0" shrinkToFit="false"/>
      <protection locked="true" hidden="false"/>
    </xf>
    <xf numFmtId="164" fontId="35" fillId="0" borderId="0" xfId="169" applyFont="true" applyBorder="true" applyAlignment="true" applyProtection="true">
      <alignment horizontal="left" vertical="top" textRotation="0" wrapText="true" indent="0" shrinkToFit="false"/>
      <protection locked="true" hidden="false"/>
    </xf>
    <xf numFmtId="164" fontId="54" fillId="0" borderId="0" xfId="164" applyFont="true" applyBorder="true" applyAlignment="true" applyProtection="true">
      <alignment horizontal="center" vertical="center" textRotation="0" wrapText="true" indent="0" shrinkToFit="false"/>
      <protection locked="true" hidden="false"/>
    </xf>
    <xf numFmtId="164" fontId="30" fillId="0" borderId="0" xfId="164" applyFont="true" applyBorder="true" applyAlignment="true" applyProtection="true">
      <alignment horizontal="center" vertical="center" textRotation="0" wrapText="true" indent="0" shrinkToFit="false"/>
      <protection locked="true" hidden="false"/>
    </xf>
    <xf numFmtId="164" fontId="35" fillId="0" borderId="11" xfId="169" applyFont="true" applyBorder="true" applyAlignment="true" applyProtection="true">
      <alignment horizontal="center" vertical="center" textRotation="0" wrapText="true" indent="0" shrinkToFit="false"/>
      <protection locked="true" hidden="false"/>
    </xf>
    <xf numFmtId="164" fontId="33" fillId="0" borderId="12" xfId="169" applyFont="true" applyBorder="true" applyAlignment="true" applyProtection="true">
      <alignment horizontal="center" vertical="center" textRotation="0" wrapText="true" indent="0" shrinkToFit="false"/>
      <protection locked="true" hidden="false"/>
    </xf>
    <xf numFmtId="164" fontId="58" fillId="0" borderId="0" xfId="169" applyFont="true" applyBorder="true" applyAlignment="true" applyProtection="true">
      <alignment horizontal="left" vertical="top" textRotation="0" wrapText="true" indent="0" shrinkToFit="false"/>
      <protection locked="true" hidden="false"/>
    </xf>
    <xf numFmtId="164" fontId="59" fillId="0" borderId="12" xfId="169" applyFont="true" applyBorder="true" applyAlignment="true" applyProtection="true">
      <alignment horizontal="center" vertical="center" textRotation="0" wrapText="true" indent="0" shrinkToFit="false"/>
      <protection locked="true" hidden="false"/>
    </xf>
    <xf numFmtId="164" fontId="6" fillId="0" borderId="0" xfId="169" applyFont="true" applyBorder="false" applyAlignment="false" applyProtection="false">
      <alignment horizontal="general" vertical="bottom" textRotation="0" wrapText="false" indent="0" shrinkToFit="false"/>
      <protection locked="true" hidden="false"/>
    </xf>
    <xf numFmtId="164" fontId="60" fillId="0" borderId="12" xfId="169" applyFont="true" applyBorder="true" applyAlignment="true" applyProtection="true">
      <alignment horizontal="center" vertical="center" textRotation="0" wrapText="true" indent="0" shrinkToFit="false"/>
      <protection locked="true" hidden="false"/>
    </xf>
    <xf numFmtId="164" fontId="60" fillId="0" borderId="12" xfId="169" applyFont="true" applyBorder="true" applyAlignment="true" applyProtection="true">
      <alignment horizontal="left" vertical="top" textRotation="0" wrapText="true" indent="0" shrinkToFit="false"/>
      <protection locked="true" hidden="false"/>
    </xf>
    <xf numFmtId="164" fontId="60" fillId="0" borderId="12" xfId="169" applyFont="true" applyBorder="true" applyAlignment="true" applyProtection="true">
      <alignment horizontal="right" vertical="top" textRotation="0" wrapText="true" indent="0" shrinkToFit="false"/>
      <protection locked="true" hidden="false"/>
    </xf>
    <xf numFmtId="172" fontId="60" fillId="0" borderId="12" xfId="169" applyFont="true" applyBorder="true" applyAlignment="true" applyProtection="true">
      <alignment horizontal="center" vertical="center" textRotation="0" wrapText="true" indent="0" shrinkToFit="false"/>
      <protection locked="true" hidden="false"/>
    </xf>
    <xf numFmtId="164" fontId="59" fillId="0" borderId="12" xfId="169" applyFont="true" applyBorder="true" applyAlignment="true" applyProtection="true">
      <alignment horizontal="left" vertical="top" textRotation="0" wrapText="true" indent="0" shrinkToFit="false"/>
      <protection locked="true" hidden="false"/>
    </xf>
    <xf numFmtId="164" fontId="59" fillId="0" borderId="12" xfId="164" applyFont="true" applyBorder="true" applyAlignment="true" applyProtection="true">
      <alignment horizontal="left" vertical="center" textRotation="0" wrapText="true" indent="0" shrinkToFit="false"/>
      <protection locked="true" hidden="false"/>
    </xf>
    <xf numFmtId="164" fontId="59" fillId="0" borderId="12" xfId="164" applyFont="true" applyBorder="true" applyAlignment="true" applyProtection="true">
      <alignment horizontal="center" vertical="center" textRotation="0" wrapText="true" indent="0" shrinkToFit="false"/>
      <protection locked="true" hidden="false"/>
    </xf>
    <xf numFmtId="172" fontId="59" fillId="0" borderId="12" xfId="164" applyFont="true" applyBorder="true" applyAlignment="true" applyProtection="true">
      <alignment horizontal="center" vertical="center" textRotation="0" wrapText="true" indent="0" shrinkToFit="false"/>
      <protection locked="true" hidden="false"/>
    </xf>
    <xf numFmtId="172" fontId="59" fillId="0" borderId="12" xfId="169" applyFont="true" applyBorder="true" applyAlignment="true" applyProtection="true">
      <alignment horizontal="center" vertical="center" textRotation="0" wrapText="true" indent="0" shrinkToFit="false"/>
      <protection locked="true" hidden="false"/>
    </xf>
    <xf numFmtId="173" fontId="59" fillId="0" borderId="12" xfId="169" applyFont="true" applyBorder="true" applyAlignment="true" applyProtection="true">
      <alignment horizontal="center" vertical="center" textRotation="0" wrapText="true" indent="0" shrinkToFit="false"/>
      <protection locked="true" hidden="false"/>
    </xf>
    <xf numFmtId="164" fontId="59" fillId="0" borderId="12" xfId="169" applyFont="true" applyBorder="true" applyAlignment="true" applyProtection="true">
      <alignment horizontal="left" vertical="top" textRotation="0" wrapText="true" indent="0" shrinkToFit="false"/>
      <protection locked="true" hidden="false"/>
    </xf>
    <xf numFmtId="164" fontId="59" fillId="0" borderId="12" xfId="0" applyFont="true" applyBorder="true" applyAlignment="true" applyProtection="true">
      <alignment horizontal="left" vertical="top" textRotation="0" wrapText="true" indent="0" shrinkToFit="false"/>
      <protection locked="true" hidden="false"/>
    </xf>
    <xf numFmtId="164" fontId="59" fillId="0" borderId="12" xfId="0" applyFont="true" applyBorder="true" applyAlignment="true" applyProtection="true">
      <alignment horizontal="center" vertical="center" textRotation="0" wrapText="true" indent="0" shrinkToFit="false"/>
      <protection locked="true" hidden="false"/>
    </xf>
    <xf numFmtId="172" fontId="59" fillId="0" borderId="12" xfId="0" applyFont="true" applyBorder="true" applyAlignment="true" applyProtection="true">
      <alignment horizontal="center" vertical="center" textRotation="0" wrapText="true" indent="0" shrinkToFit="false"/>
      <protection locked="true" hidden="false"/>
    </xf>
    <xf numFmtId="173" fontId="59" fillId="0" borderId="12" xfId="0" applyFont="true" applyBorder="true" applyAlignment="true" applyProtection="true">
      <alignment horizontal="center" vertical="center" textRotation="0" wrapText="true" indent="0" shrinkToFit="false"/>
      <protection locked="true" hidden="false"/>
    </xf>
    <xf numFmtId="164" fontId="60" fillId="0" borderId="12" xfId="169" applyFont="true" applyBorder="true" applyAlignment="true" applyProtection="true">
      <alignment horizontal="left" vertical="center" textRotation="0" wrapText="true" indent="0" shrinkToFit="false"/>
      <protection locked="true" hidden="false"/>
    </xf>
    <xf numFmtId="164" fontId="59" fillId="0" borderId="0" xfId="169" applyFont="true" applyBorder="true" applyAlignment="true" applyProtection="true">
      <alignment horizontal="left" vertical="top" textRotation="0" wrapText="true" indent="0" shrinkToFit="false"/>
      <protection locked="true" hidden="false"/>
    </xf>
    <xf numFmtId="164" fontId="60" fillId="0" borderId="0" xfId="169" applyFont="true" applyBorder="true" applyAlignment="true" applyProtection="true">
      <alignment horizontal="left" vertical="top" textRotation="0" wrapText="true" indent="0" shrinkToFit="false"/>
      <protection locked="true" hidden="false"/>
    </xf>
    <xf numFmtId="164" fontId="41" fillId="0" borderId="0" xfId="142" applyFont="true" applyBorder="false" applyAlignment="false" applyProtection="false">
      <alignment horizontal="general" vertical="bottom" textRotation="0" wrapText="false" indent="0" shrinkToFit="false"/>
      <protection locked="true" hidden="false"/>
    </xf>
    <xf numFmtId="164" fontId="61" fillId="0" borderId="0" xfId="142" applyFont="true" applyBorder="false" applyAlignment="false" applyProtection="false">
      <alignment horizontal="general" vertical="bottom" textRotation="0" wrapText="false" indent="0" shrinkToFit="false"/>
      <protection locked="true" hidden="false"/>
    </xf>
    <xf numFmtId="164" fontId="41" fillId="0" borderId="0" xfId="142" applyFont="true" applyBorder="true" applyAlignment="true" applyProtection="false">
      <alignment horizontal="right" vertical="bottom" textRotation="0" wrapText="false" indent="0" shrinkToFit="false"/>
      <protection locked="true" hidden="false"/>
    </xf>
    <xf numFmtId="164" fontId="42" fillId="0" borderId="0" xfId="142" applyFont="true" applyBorder="false" applyAlignment="false" applyProtection="false">
      <alignment horizontal="general" vertical="bottom" textRotation="0" wrapText="false" indent="0" shrinkToFit="false"/>
      <protection locked="true" hidden="false"/>
    </xf>
    <xf numFmtId="164" fontId="6" fillId="0" borderId="0" xfId="131" applyFont="false" applyBorder="false" applyAlignment="false" applyProtection="false">
      <alignment horizontal="general" vertical="bottom" textRotation="0" wrapText="false" indent="0" shrinkToFit="false"/>
      <protection locked="true" hidden="false"/>
    </xf>
    <xf numFmtId="164" fontId="29" fillId="0" borderId="0" xfId="131" applyFont="true" applyBorder="true" applyAlignment="true" applyProtection="true">
      <alignment horizontal="left" vertical="top" textRotation="0" wrapText="true" indent="0" shrinkToFit="false"/>
      <protection locked="true" hidden="false"/>
    </xf>
    <xf numFmtId="164" fontId="33" fillId="0" borderId="0" xfId="131" applyFont="true" applyBorder="true" applyAlignment="true" applyProtection="true">
      <alignment horizontal="center" vertical="center" textRotation="0" wrapText="true" indent="0" shrinkToFit="false"/>
      <protection locked="true" hidden="false"/>
    </xf>
    <xf numFmtId="164" fontId="35" fillId="0" borderId="11" xfId="131" applyFont="true" applyBorder="true" applyAlignment="true" applyProtection="true">
      <alignment horizontal="center" vertical="center" textRotation="0" wrapText="true" indent="0" shrinkToFit="false"/>
      <protection locked="true" hidden="false"/>
    </xf>
    <xf numFmtId="164" fontId="35" fillId="0" borderId="12" xfId="131" applyFont="true" applyBorder="true" applyAlignment="true" applyProtection="true">
      <alignment horizontal="center" vertical="center" textRotation="0" wrapText="true" indent="0" shrinkToFit="false"/>
      <protection locked="true" hidden="false"/>
    </xf>
    <xf numFmtId="164" fontId="33" fillId="0" borderId="12" xfId="131" applyFont="true" applyBorder="true" applyAlignment="true" applyProtection="true">
      <alignment horizontal="center" vertical="center" textRotation="0" wrapText="true" indent="0" shrinkToFit="false"/>
      <protection locked="true" hidden="false"/>
    </xf>
    <xf numFmtId="164" fontId="36" fillId="0" borderId="12" xfId="131" applyFont="true" applyBorder="true" applyAlignment="true" applyProtection="true">
      <alignment horizontal="center" vertical="center" textRotation="0" wrapText="true" indent="0" shrinkToFit="false"/>
      <protection locked="true" hidden="false"/>
    </xf>
    <xf numFmtId="164" fontId="36" fillId="0" borderId="12" xfId="131" applyFont="true" applyBorder="true" applyAlignment="true" applyProtection="true">
      <alignment horizontal="left" vertical="center" textRotation="0" wrapText="true" indent="0" shrinkToFit="false"/>
      <protection locked="true" hidden="false"/>
    </xf>
    <xf numFmtId="172" fontId="36" fillId="0" borderId="12" xfId="131" applyFont="true" applyBorder="true" applyAlignment="true" applyProtection="true">
      <alignment horizontal="right" vertical="center" textRotation="0" wrapText="true" indent="0" shrinkToFit="false"/>
      <protection locked="true" hidden="false"/>
    </xf>
    <xf numFmtId="172" fontId="33" fillId="0" borderId="12" xfId="131" applyFont="true" applyBorder="true" applyAlignment="true" applyProtection="true">
      <alignment horizontal="right" vertical="center" textRotation="0" wrapText="true" indent="0" shrinkToFit="false"/>
      <protection locked="true" hidden="false"/>
    </xf>
    <xf numFmtId="164" fontId="33" fillId="0" borderId="12" xfId="131" applyFont="true" applyBorder="true" applyAlignment="true" applyProtection="true">
      <alignment horizontal="center" vertical="top" textRotation="0" wrapText="true" indent="0" shrinkToFit="false"/>
      <protection locked="true" hidden="false"/>
    </xf>
    <xf numFmtId="164" fontId="33" fillId="0" borderId="12" xfId="131" applyFont="true" applyBorder="true" applyAlignment="true" applyProtection="true">
      <alignment horizontal="left" vertical="top" textRotation="0" wrapText="true" indent="0" shrinkToFit="false"/>
      <protection locked="true" hidden="false"/>
    </xf>
    <xf numFmtId="164" fontId="41" fillId="0" borderId="0" xfId="131" applyFont="true" applyBorder="false" applyAlignment="false" applyProtection="false">
      <alignment horizontal="general" vertical="bottom" textRotation="0" wrapText="false" indent="0" shrinkToFit="false"/>
      <protection locked="true" hidden="false"/>
    </xf>
    <xf numFmtId="164" fontId="41" fillId="0" borderId="0" xfId="131" applyFont="true" applyBorder="true" applyAlignment="true" applyProtection="false">
      <alignment horizontal="left" vertical="bottom" textRotation="0" wrapText="false" indent="0" shrinkToFit="false"/>
      <protection locked="true" hidden="false"/>
    </xf>
    <xf numFmtId="164" fontId="42" fillId="0" borderId="0" xfId="131" applyFont="true" applyBorder="false" applyAlignment="false" applyProtection="false">
      <alignment horizontal="general" vertical="bottom"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3" xfId="21"/>
    <cellStyle name="20% - Акцент2 2" xfId="22"/>
    <cellStyle name="20% - Акцент2 3" xfId="23"/>
    <cellStyle name="20% - Акцент3 2" xfId="24"/>
    <cellStyle name="20% - Акцент3 3" xfId="25"/>
    <cellStyle name="20% - Акцент4 2" xfId="26"/>
    <cellStyle name="20% - Акцент4 3" xfId="27"/>
    <cellStyle name="20% - Акцент5 2" xfId="28"/>
    <cellStyle name="20% - Акцент5 3" xfId="29"/>
    <cellStyle name="20% - Акцент6 2" xfId="30"/>
    <cellStyle name="20% - Акцент6 3" xfId="31"/>
    <cellStyle name="40% - Акцент1 2" xfId="32"/>
    <cellStyle name="40% - Акцент1 3" xfId="33"/>
    <cellStyle name="40% - Акцент2 2" xfId="34"/>
    <cellStyle name="40% - Акцент2 3" xfId="35"/>
    <cellStyle name="40% - Акцент3 2" xfId="36"/>
    <cellStyle name="40% - Акцент3 3" xfId="37"/>
    <cellStyle name="40% - Акцент4 2" xfId="38"/>
    <cellStyle name="40% - Акцент4 3" xfId="39"/>
    <cellStyle name="40% - Акцент5 2" xfId="40"/>
    <cellStyle name="40% - Акцент5 3" xfId="41"/>
    <cellStyle name="40% - Акцент6 2" xfId="42"/>
    <cellStyle name="40% - Акцент6 3" xfId="43"/>
    <cellStyle name="60% - Акцент1 2" xfId="44"/>
    <cellStyle name="60% - Акцент1 3" xfId="45"/>
    <cellStyle name="60% - Акцент2 2" xfId="46"/>
    <cellStyle name="60% - Акцент2 3" xfId="47"/>
    <cellStyle name="60% - Акцент3 2" xfId="48"/>
    <cellStyle name="60% - Акцент3 3" xfId="49"/>
    <cellStyle name="60% - Акцент4 2" xfId="50"/>
    <cellStyle name="60% - Акцент4 3" xfId="51"/>
    <cellStyle name="60% - Акцент5 2" xfId="52"/>
    <cellStyle name="60% - Акцент5 3" xfId="53"/>
    <cellStyle name="60% - Акцент6 2" xfId="54"/>
    <cellStyle name="60% - Акцент6 3" xfId="55"/>
    <cellStyle name="Normal_Local Bud Plan 2003" xfId="56"/>
    <cellStyle name="Акцент1 2" xfId="57"/>
    <cellStyle name="Акцент1 3" xfId="58"/>
    <cellStyle name="Акцент2 2" xfId="59"/>
    <cellStyle name="Акцент2 3" xfId="60"/>
    <cellStyle name="Акцент3 2" xfId="61"/>
    <cellStyle name="Акцент3 3" xfId="62"/>
    <cellStyle name="Акцент4 2" xfId="63"/>
    <cellStyle name="Акцент4 3" xfId="64"/>
    <cellStyle name="Акцент5 2" xfId="65"/>
    <cellStyle name="Акцент5 3" xfId="66"/>
    <cellStyle name="Акцент6 2" xfId="67"/>
    <cellStyle name="Акцент6 3" xfId="68"/>
    <cellStyle name="Ввод  2" xfId="69"/>
    <cellStyle name="Ввод  3" xfId="70"/>
    <cellStyle name="Ввід" xfId="71"/>
    <cellStyle name="Вывод 2" xfId="72"/>
    <cellStyle name="Вывод 3" xfId="73"/>
    <cellStyle name="Вычисление 2" xfId="74"/>
    <cellStyle name="Вычисление 3" xfId="75"/>
    <cellStyle name="Гиперссылка 2" xfId="76"/>
    <cellStyle name="Гиперссылка 3" xfId="77"/>
    <cellStyle name="Денежный 2" xfId="78"/>
    <cellStyle name="Денежный 3" xfId="79"/>
    <cellStyle name="Денежный 3 2" xfId="80"/>
    <cellStyle name="Добре" xfId="81"/>
    <cellStyle name="Заголовок 1 2" xfId="82"/>
    <cellStyle name="Заголовок 1 3" xfId="83"/>
    <cellStyle name="Заголовок 2 2" xfId="84"/>
    <cellStyle name="Заголовок 2 3" xfId="85"/>
    <cellStyle name="Заголовок 3 2" xfId="86"/>
    <cellStyle name="Заголовок 3 3" xfId="87"/>
    <cellStyle name="Заголовок 4 2" xfId="88"/>
    <cellStyle name="Заголовок 4 3" xfId="89"/>
    <cellStyle name="Зв'язана клітинка" xfId="90"/>
    <cellStyle name="Звичайний 10" xfId="91"/>
    <cellStyle name="Звичайний 11" xfId="92"/>
    <cellStyle name="Звичайний 12" xfId="93"/>
    <cellStyle name="Звичайний 13" xfId="94"/>
    <cellStyle name="Звичайний 14" xfId="95"/>
    <cellStyle name="Звичайний 15" xfId="96"/>
    <cellStyle name="Звичайний 16" xfId="97"/>
    <cellStyle name="Звичайний 17" xfId="98"/>
    <cellStyle name="Звичайний 18" xfId="99"/>
    <cellStyle name="Звичайний 19" xfId="100"/>
    <cellStyle name="Звичайний 2" xfId="101"/>
    <cellStyle name="Звичайний 20" xfId="102"/>
    <cellStyle name="Звичайний 3" xfId="103"/>
    <cellStyle name="Звичайний 4" xfId="104"/>
    <cellStyle name="Звичайний 5" xfId="105"/>
    <cellStyle name="Звичайний 6" xfId="106"/>
    <cellStyle name="Звичайний 7" xfId="107"/>
    <cellStyle name="Звичайний 8" xfId="108"/>
    <cellStyle name="Звичайний 9" xfId="109"/>
    <cellStyle name="Звичайний_Xl0000125" xfId="110"/>
    <cellStyle name="Итог 2" xfId="111"/>
    <cellStyle name="Итог 3" xfId="112"/>
    <cellStyle name="Контрольна клітинка" xfId="113"/>
    <cellStyle name="Контрольная ячейка 2" xfId="114"/>
    <cellStyle name="Контрольная ячейка 3" xfId="115"/>
    <cellStyle name="Назва" xfId="116"/>
    <cellStyle name="Название 2" xfId="117"/>
    <cellStyle name="Название 3" xfId="118"/>
    <cellStyle name="Нейтральный 2" xfId="119"/>
    <cellStyle name="Нейтральный 3" xfId="120"/>
    <cellStyle name="Обычный 10" xfId="121"/>
    <cellStyle name="Обычный 11" xfId="122"/>
    <cellStyle name="Обычный 12" xfId="123"/>
    <cellStyle name="Обычный 13" xfId="124"/>
    <cellStyle name="Обычный 14" xfId="125"/>
    <cellStyle name="Обычный 15" xfId="126"/>
    <cellStyle name="Обычный 16" xfId="127"/>
    <cellStyle name="Обычный 17" xfId="128"/>
    <cellStyle name="Обычный 18" xfId="129"/>
    <cellStyle name="Обычный 19" xfId="130"/>
    <cellStyle name="Обычный 19 2" xfId="131"/>
    <cellStyle name="Обычный 2" xfId="132"/>
    <cellStyle name="Обычный 2 2" xfId="133"/>
    <cellStyle name="Обычный 2 3" xfId="134"/>
    <cellStyle name="Обычный 2 4" xfId="135"/>
    <cellStyle name="Обычный 2 5" xfId="136"/>
    <cellStyle name="Обычный 2 6" xfId="137"/>
    <cellStyle name="Обычный 2 7" xfId="138"/>
    <cellStyle name="Обычный 2 8" xfId="139"/>
    <cellStyle name="Обычный 2 9" xfId="140"/>
    <cellStyle name="Обычный 20" xfId="141"/>
    <cellStyle name="Обычный 20 2" xfId="142"/>
    <cellStyle name="Обычный 21" xfId="143"/>
    <cellStyle name="Обычный 21 2" xfId="144"/>
    <cellStyle name="Обычный 22" xfId="145"/>
    <cellStyle name="Обычный 23" xfId="146"/>
    <cellStyle name="Обычный 24" xfId="147"/>
    <cellStyle name="Обычный 25" xfId="148"/>
    <cellStyle name="Обычный 25 2" xfId="149"/>
    <cellStyle name="Обычный 26" xfId="150"/>
    <cellStyle name="Обычный 27" xfId="151"/>
    <cellStyle name="Обычный 27 2" xfId="152"/>
    <cellStyle name="Обычный 28" xfId="153"/>
    <cellStyle name="Обычный 28 2" xfId="154"/>
    <cellStyle name="Обычный 29" xfId="155"/>
    <cellStyle name="Обычный 2_дод до поясн" xfId="156"/>
    <cellStyle name="Обычный 3" xfId="157"/>
    <cellStyle name="Обычный 3 2" xfId="158"/>
    <cellStyle name="Обычный 3 3" xfId="159"/>
    <cellStyle name="Обычный 3 4" xfId="160"/>
    <cellStyle name="Обычный 30" xfId="161"/>
    <cellStyle name="Обычный 31" xfId="162"/>
    <cellStyle name="Обычный 32" xfId="163"/>
    <cellStyle name="Обычный 32 2" xfId="164"/>
    <cellStyle name="Обычный 33" xfId="165"/>
    <cellStyle name="Обычный 33 2" xfId="166"/>
    <cellStyle name="Обычный 34" xfId="167"/>
    <cellStyle name="Обычный 35" xfId="168"/>
    <cellStyle name="Обычный 35 2" xfId="169"/>
    <cellStyle name="Обычный 36" xfId="170"/>
    <cellStyle name="Обычный 37" xfId="171"/>
    <cellStyle name="Обычный 38" xfId="172"/>
    <cellStyle name="Обычный 3_dodatky" xfId="173"/>
    <cellStyle name="Обычный 4" xfId="174"/>
    <cellStyle name="Обычный 4 2" xfId="175"/>
    <cellStyle name="Обычный 4 3" xfId="176"/>
    <cellStyle name="Обычный 43" xfId="177"/>
    <cellStyle name="Обычный 4_додаткові пропозиції" xfId="178"/>
    <cellStyle name="Обычный 5" xfId="179"/>
    <cellStyle name="Обычный 6" xfId="180"/>
    <cellStyle name="Обычный 6 2" xfId="181"/>
    <cellStyle name="Обычный 7" xfId="182"/>
    <cellStyle name="Обычный 8" xfId="183"/>
    <cellStyle name="Обычный 9" xfId="184"/>
    <cellStyle name="Обычный 9 2" xfId="185"/>
    <cellStyle name="Обычный 9_Додатки" xfId="186"/>
    <cellStyle name="Плохой 2" xfId="187"/>
    <cellStyle name="Плохой 3" xfId="188"/>
    <cellStyle name="Пояснение 2" xfId="189"/>
    <cellStyle name="Пояснение 3" xfId="190"/>
    <cellStyle name="Примечание 2" xfId="191"/>
    <cellStyle name="Примечание 3" xfId="192"/>
    <cellStyle name="Процентный 2" xfId="193"/>
    <cellStyle name="Связанная ячейка 2" xfId="194"/>
    <cellStyle name="Связанная ячейка 3" xfId="195"/>
    <cellStyle name="Стиль 1" xfId="196"/>
    <cellStyle name="Текст попередження" xfId="197"/>
    <cellStyle name="Текст предупреждения 2" xfId="198"/>
    <cellStyle name="Текст предупреждения 3" xfId="199"/>
    <cellStyle name="Тысячи [0]_Розподіл (2)" xfId="200"/>
    <cellStyle name="Тысячи_бюджет 1998 по клас." xfId="201"/>
    <cellStyle name="Финансовый 2" xfId="202"/>
    <cellStyle name="Финансовый 3" xfId="203"/>
    <cellStyle name="Финансовый 3 2" xfId="204"/>
    <cellStyle name="Хороший 2" xfId="205"/>
    <cellStyle name="Хороший 3" xfId="2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600</xdr:colOff>
      <xdr:row>4</xdr:row>
      <xdr:rowOff>104400</xdr:rowOff>
    </xdr:from>
    <xdr:to>
      <xdr:col>12</xdr:col>
      <xdr:colOff>312480</xdr:colOff>
      <xdr:row>4</xdr:row>
      <xdr:rowOff>370440</xdr:rowOff>
    </xdr:to>
    <xdr:sp>
      <xdr:nvSpPr>
        <xdr:cNvPr id="0" name="TextBox 1"/>
        <xdr:cNvSpPr/>
      </xdr:nvSpPr>
      <xdr:spPr>
        <a:xfrm>
          <a:off x="9004320" y="897480"/>
          <a:ext cx="191880" cy="266040"/>
        </a:xfrm>
        <a:prstGeom prst="rect">
          <a:avLst/>
        </a:prstGeom>
        <a:noFill/>
        <a:ln w="0">
          <a:noFill/>
        </a:ln>
      </xdr:spPr>
      <xdr:style>
        <a:lnRef idx="0"/>
        <a:fillRef idx="0"/>
        <a:effectRef idx="0"/>
        <a:fontRef idx="minor"/>
      </xdr:style>
    </xdr:sp>
    <xdr:clientData/>
  </xdr:twoCellAnchor>
  <xdr:twoCellAnchor editAs="oneCell">
    <xdr:from>
      <xdr:col>11</xdr:col>
      <xdr:colOff>533160</xdr:colOff>
      <xdr:row>2</xdr:row>
      <xdr:rowOff>75960</xdr:rowOff>
    </xdr:from>
    <xdr:to>
      <xdr:col>12</xdr:col>
      <xdr:colOff>10440</xdr:colOff>
      <xdr:row>3</xdr:row>
      <xdr:rowOff>114480</xdr:rowOff>
    </xdr:to>
    <xdr:sp>
      <xdr:nvSpPr>
        <xdr:cNvPr id="1" name="TextBox 2"/>
        <xdr:cNvSpPr/>
      </xdr:nvSpPr>
      <xdr:spPr>
        <a:xfrm>
          <a:off x="8702280" y="514080"/>
          <a:ext cx="191880" cy="26712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6" activeCellId="0" sqref="E106"/>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1" width="8.56"/>
    <col collapsed="false" customWidth="true" hidden="false" outlineLevel="0" max="3" min="3" style="1" width="42.14"/>
    <col collapsed="false" customWidth="true" hidden="false" outlineLevel="0" max="4" min="4" style="1" width="11.28"/>
    <col collapsed="false" customWidth="true" hidden="false" outlineLevel="0" max="5" min="5" style="1" width="9.85"/>
    <col collapsed="false" customWidth="true" hidden="false" outlineLevel="0" max="6" min="6" style="1" width="10.41"/>
    <col collapsed="false" customWidth="true" hidden="false" outlineLevel="0" max="7" min="7" style="1" width="9.7"/>
    <col collapsed="false" customWidth="true" hidden="false" outlineLevel="0" max="8" min="8" style="1" width="10.13"/>
    <col collapsed="false" customWidth="false" hidden="false" outlineLevel="0" max="257" min="9" style="1" width="9.14"/>
  </cols>
  <sheetData>
    <row r="1" customFormat="false" ht="15.75" hidden="false" customHeight="true" outlineLevel="0" collapsed="false">
      <c r="A1" s="2"/>
      <c r="B1" s="3"/>
      <c r="C1" s="3"/>
      <c r="D1" s="4"/>
      <c r="E1" s="5" t="s">
        <v>0</v>
      </c>
      <c r="F1" s="5"/>
      <c r="G1" s="5"/>
    </row>
    <row r="2" customFormat="false" ht="16.5" hidden="false" customHeight="true" outlineLevel="0" collapsed="false">
      <c r="A2" s="2"/>
      <c r="B2" s="3"/>
      <c r="C2" s="3"/>
      <c r="D2" s="4"/>
      <c r="E2" s="5" t="s">
        <v>1</v>
      </c>
      <c r="F2" s="5"/>
      <c r="G2" s="5"/>
    </row>
    <row r="3" customFormat="false" ht="17.25" hidden="false" customHeight="true" outlineLevel="0" collapsed="false">
      <c r="A3" s="2"/>
      <c r="B3" s="3"/>
      <c r="C3" s="3"/>
      <c r="D3" s="4"/>
      <c r="E3" s="6" t="s">
        <v>2</v>
      </c>
      <c r="F3" s="6"/>
      <c r="G3" s="6"/>
    </row>
    <row r="4" customFormat="false" ht="9.95" hidden="false" customHeight="true" outlineLevel="0" collapsed="false">
      <c r="A4" s="2"/>
      <c r="B4" s="3"/>
      <c r="C4" s="3"/>
      <c r="D4" s="7"/>
      <c r="E4" s="7"/>
      <c r="F4" s="7"/>
      <c r="G4" s="2"/>
    </row>
    <row r="5" customFormat="false" ht="15.95" hidden="false" customHeight="true" outlineLevel="0" collapsed="false">
      <c r="A5" s="2"/>
      <c r="B5" s="8" t="s">
        <v>3</v>
      </c>
      <c r="C5" s="8"/>
      <c r="D5" s="8"/>
      <c r="E5" s="8"/>
      <c r="F5" s="8"/>
      <c r="G5" s="2"/>
    </row>
    <row r="6" customFormat="false" ht="15.95" hidden="false" customHeight="true" outlineLevel="0" collapsed="false">
      <c r="A6" s="2"/>
      <c r="B6" s="8" t="s">
        <v>4</v>
      </c>
      <c r="C6" s="8"/>
      <c r="D6" s="8"/>
      <c r="E6" s="8"/>
      <c r="F6" s="8"/>
      <c r="G6" s="2"/>
    </row>
    <row r="7" customFormat="false" ht="11.1" hidden="false" customHeight="true" outlineLevel="0" collapsed="false">
      <c r="A7" s="2"/>
      <c r="B7" s="9" t="s">
        <v>5</v>
      </c>
      <c r="C7" s="9"/>
      <c r="D7" s="9"/>
      <c r="E7" s="9"/>
      <c r="F7" s="10"/>
      <c r="G7" s="2"/>
    </row>
    <row r="8" customFormat="false" ht="12" hidden="false" customHeight="true" outlineLevel="0" collapsed="false">
      <c r="A8" s="2"/>
      <c r="B8" s="11" t="s">
        <v>6</v>
      </c>
      <c r="C8" s="11"/>
      <c r="D8" s="10"/>
      <c r="E8" s="10"/>
      <c r="F8" s="10"/>
      <c r="G8" s="2"/>
    </row>
    <row r="9" customFormat="false" ht="11.1" hidden="false" customHeight="true" outlineLevel="0" collapsed="false">
      <c r="A9" s="2"/>
      <c r="B9" s="10"/>
      <c r="C9" s="10"/>
      <c r="D9" s="10"/>
      <c r="E9" s="10"/>
      <c r="F9" s="12" t="s">
        <v>7</v>
      </c>
      <c r="G9" s="2"/>
    </row>
    <row r="10" customFormat="false" ht="36" hidden="false" customHeight="true" outlineLevel="0" collapsed="false">
      <c r="A10" s="2"/>
      <c r="B10" s="13" t="s">
        <v>8</v>
      </c>
      <c r="C10" s="13" t="s">
        <v>9</v>
      </c>
      <c r="D10" s="13" t="s">
        <v>10</v>
      </c>
      <c r="E10" s="13" t="s">
        <v>11</v>
      </c>
      <c r="F10" s="13" t="s">
        <v>12</v>
      </c>
      <c r="G10" s="13"/>
    </row>
    <row r="11" customFormat="false" ht="31.5" hidden="false" customHeight="true" outlineLevel="0" collapsed="false">
      <c r="A11" s="2"/>
      <c r="B11" s="13"/>
      <c r="C11" s="13"/>
      <c r="D11" s="13"/>
      <c r="E11" s="13"/>
      <c r="F11" s="13" t="s">
        <v>13</v>
      </c>
      <c r="G11" s="13" t="s">
        <v>14</v>
      </c>
    </row>
    <row r="12" customFormat="false" ht="12" hidden="false" customHeight="true" outlineLevel="0" collapsed="false">
      <c r="A12" s="2"/>
      <c r="B12" s="14" t="s">
        <v>15</v>
      </c>
      <c r="C12" s="14" t="s">
        <v>16</v>
      </c>
      <c r="D12" s="14" t="s">
        <v>17</v>
      </c>
      <c r="E12" s="14" t="s">
        <v>18</v>
      </c>
      <c r="F12" s="14" t="s">
        <v>19</v>
      </c>
      <c r="G12" s="14" t="s">
        <v>20</v>
      </c>
    </row>
    <row r="13" customFormat="false" ht="14.1" hidden="false" customHeight="true" outlineLevel="0" collapsed="false">
      <c r="A13" s="2"/>
      <c r="B13" s="15" t="s">
        <v>21</v>
      </c>
      <c r="C13" s="16" t="s">
        <v>22</v>
      </c>
      <c r="D13" s="17" t="n">
        <v>478749418.7</v>
      </c>
      <c r="E13" s="17" t="n">
        <v>478299418.7</v>
      </c>
      <c r="F13" s="17" t="n">
        <v>450000</v>
      </c>
      <c r="G13" s="17" t="n">
        <v>0</v>
      </c>
    </row>
    <row r="14" customFormat="false" ht="21.75" hidden="false" customHeight="true" outlineLevel="0" collapsed="false">
      <c r="A14" s="2"/>
      <c r="B14" s="15" t="s">
        <v>23</v>
      </c>
      <c r="C14" s="18" t="s">
        <v>24</v>
      </c>
      <c r="D14" s="17" t="n">
        <v>291728798</v>
      </c>
      <c r="E14" s="17" t="n">
        <v>291728798</v>
      </c>
      <c r="F14" s="17" t="n">
        <v>0</v>
      </c>
      <c r="G14" s="17" t="n">
        <v>0</v>
      </c>
    </row>
    <row r="15" customFormat="false" ht="14.1" hidden="false" customHeight="true" outlineLevel="0" collapsed="false">
      <c r="A15" s="2"/>
      <c r="B15" s="15" t="s">
        <v>25</v>
      </c>
      <c r="C15" s="18" t="s">
        <v>26</v>
      </c>
      <c r="D15" s="17" t="n">
        <v>291558798</v>
      </c>
      <c r="E15" s="17" t="n">
        <v>291558798</v>
      </c>
      <c r="F15" s="17" t="n">
        <v>0</v>
      </c>
      <c r="G15" s="17" t="n">
        <v>0</v>
      </c>
    </row>
    <row r="16" customFormat="false" ht="21.75" hidden="false" customHeight="true" outlineLevel="0" collapsed="false">
      <c r="A16" s="2"/>
      <c r="B16" s="19" t="s">
        <v>27</v>
      </c>
      <c r="C16" s="20" t="s">
        <v>28</v>
      </c>
      <c r="D16" s="21" t="n">
        <v>285684798</v>
      </c>
      <c r="E16" s="21" t="n">
        <v>285684798</v>
      </c>
      <c r="F16" s="21" t="n">
        <v>0</v>
      </c>
      <c r="G16" s="21" t="n">
        <v>0</v>
      </c>
    </row>
    <row r="17" customFormat="false" ht="21.75" hidden="false" customHeight="true" outlineLevel="0" collapsed="false">
      <c r="A17" s="2"/>
      <c r="B17" s="19" t="s">
        <v>29</v>
      </c>
      <c r="C17" s="20" t="s">
        <v>30</v>
      </c>
      <c r="D17" s="21" t="n">
        <v>1446000</v>
      </c>
      <c r="E17" s="21" t="n">
        <v>1446000</v>
      </c>
      <c r="F17" s="21" t="n">
        <v>0</v>
      </c>
      <c r="G17" s="21" t="n">
        <v>0</v>
      </c>
    </row>
    <row r="18" customFormat="false" ht="23.25" hidden="false" customHeight="true" outlineLevel="0" collapsed="false">
      <c r="A18" s="2"/>
      <c r="B18" s="19" t="s">
        <v>31</v>
      </c>
      <c r="C18" s="20" t="s">
        <v>32</v>
      </c>
      <c r="D18" s="21" t="n">
        <v>4428000</v>
      </c>
      <c r="E18" s="21" t="n">
        <v>4428000</v>
      </c>
      <c r="F18" s="21" t="n">
        <v>0</v>
      </c>
      <c r="G18" s="21" t="n">
        <v>0</v>
      </c>
    </row>
    <row r="19" customFormat="false" ht="13.5" hidden="false" customHeight="true" outlineLevel="0" collapsed="false">
      <c r="A19" s="2"/>
      <c r="B19" s="15" t="s">
        <v>33</v>
      </c>
      <c r="C19" s="18" t="s">
        <v>34</v>
      </c>
      <c r="D19" s="17" t="n">
        <v>170000</v>
      </c>
      <c r="E19" s="17" t="n">
        <v>170000</v>
      </c>
      <c r="F19" s="17" t="n">
        <v>0</v>
      </c>
      <c r="G19" s="17" t="n">
        <v>0</v>
      </c>
    </row>
    <row r="20" customFormat="false" ht="20.25" hidden="false" customHeight="true" outlineLevel="0" collapsed="false">
      <c r="A20" s="2"/>
      <c r="B20" s="19" t="s">
        <v>35</v>
      </c>
      <c r="C20" s="20" t="s">
        <v>36</v>
      </c>
      <c r="D20" s="21" t="n">
        <v>170000</v>
      </c>
      <c r="E20" s="21" t="n">
        <v>170000</v>
      </c>
      <c r="F20" s="21" t="n">
        <v>0</v>
      </c>
      <c r="G20" s="21" t="n">
        <v>0</v>
      </c>
    </row>
    <row r="21" customFormat="false" ht="13.5" hidden="false" customHeight="true" outlineLevel="0" collapsed="false">
      <c r="A21" s="2"/>
      <c r="B21" s="15" t="s">
        <v>37</v>
      </c>
      <c r="C21" s="18" t="s">
        <v>38</v>
      </c>
      <c r="D21" s="17" t="n">
        <v>43664489</v>
      </c>
      <c r="E21" s="17" t="n">
        <v>43664489</v>
      </c>
      <c r="F21" s="17" t="n">
        <v>0</v>
      </c>
      <c r="G21" s="17" t="n">
        <v>0</v>
      </c>
    </row>
    <row r="22" customFormat="false" ht="22.5" hidden="false" customHeight="true" outlineLevel="0" collapsed="false">
      <c r="A22" s="2"/>
      <c r="B22" s="15" t="s">
        <v>39</v>
      </c>
      <c r="C22" s="18" t="s">
        <v>40</v>
      </c>
      <c r="D22" s="17" t="n">
        <v>3700000</v>
      </c>
      <c r="E22" s="17" t="n">
        <v>3700000</v>
      </c>
      <c r="F22" s="17" t="n">
        <v>0</v>
      </c>
      <c r="G22" s="17" t="n">
        <v>0</v>
      </c>
    </row>
    <row r="23" customFormat="false" ht="13.5" hidden="false" customHeight="true" outlineLevel="0" collapsed="false">
      <c r="A23" s="2"/>
      <c r="B23" s="19" t="s">
        <v>41</v>
      </c>
      <c r="C23" s="20" t="s">
        <v>42</v>
      </c>
      <c r="D23" s="21" t="n">
        <v>3700000</v>
      </c>
      <c r="E23" s="21" t="n">
        <v>3700000</v>
      </c>
      <c r="F23" s="21" t="n">
        <v>0</v>
      </c>
      <c r="G23" s="21" t="n">
        <v>0</v>
      </c>
    </row>
    <row r="24" customFormat="false" ht="23.25" hidden="false" customHeight="true" outlineLevel="0" collapsed="false">
      <c r="A24" s="2"/>
      <c r="B24" s="15" t="s">
        <v>43</v>
      </c>
      <c r="C24" s="18" t="s">
        <v>44</v>
      </c>
      <c r="D24" s="17" t="n">
        <v>19364489</v>
      </c>
      <c r="E24" s="17" t="n">
        <v>19364489</v>
      </c>
      <c r="F24" s="17" t="n">
        <v>0</v>
      </c>
      <c r="G24" s="17" t="n">
        <v>0</v>
      </c>
    </row>
    <row r="25" customFormat="false" ht="12" hidden="false" customHeight="true" outlineLevel="0" collapsed="false">
      <c r="A25" s="2"/>
      <c r="B25" s="19" t="s">
        <v>45</v>
      </c>
      <c r="C25" s="20" t="s">
        <v>42</v>
      </c>
      <c r="D25" s="21" t="n">
        <v>19364489</v>
      </c>
      <c r="E25" s="21" t="n">
        <v>19364489</v>
      </c>
      <c r="F25" s="21" t="n">
        <v>0</v>
      </c>
      <c r="G25" s="21" t="n">
        <v>0</v>
      </c>
    </row>
    <row r="26" customFormat="false" ht="23.25" hidden="false" customHeight="true" outlineLevel="0" collapsed="false">
      <c r="A26" s="2"/>
      <c r="B26" s="15" t="s">
        <v>46</v>
      </c>
      <c r="C26" s="18" t="s">
        <v>47</v>
      </c>
      <c r="D26" s="17" t="n">
        <v>20600000</v>
      </c>
      <c r="E26" s="17" t="n">
        <v>20600000</v>
      </c>
      <c r="F26" s="17" t="n">
        <v>0</v>
      </c>
      <c r="G26" s="17" t="n">
        <v>0</v>
      </c>
    </row>
    <row r="27" customFormat="false" ht="53.25" hidden="false" customHeight="true" outlineLevel="0" collapsed="false">
      <c r="A27" s="2"/>
      <c r="B27" s="19" t="s">
        <v>48</v>
      </c>
      <c r="C27" s="20" t="s">
        <v>49</v>
      </c>
      <c r="D27" s="21" t="n">
        <v>10800000</v>
      </c>
      <c r="E27" s="21" t="n">
        <v>10800000</v>
      </c>
      <c r="F27" s="21" t="n">
        <v>0</v>
      </c>
      <c r="G27" s="21" t="n">
        <v>0</v>
      </c>
    </row>
    <row r="28" customFormat="false" ht="43.5" hidden="false" customHeight="true" outlineLevel="0" collapsed="false">
      <c r="A28" s="2"/>
      <c r="B28" s="19" t="s">
        <v>50</v>
      </c>
      <c r="C28" s="20" t="s">
        <v>51</v>
      </c>
      <c r="D28" s="21" t="n">
        <v>9800000</v>
      </c>
      <c r="E28" s="21" t="n">
        <v>9800000</v>
      </c>
      <c r="F28" s="21" t="n">
        <v>0</v>
      </c>
      <c r="G28" s="21" t="n">
        <v>0</v>
      </c>
    </row>
    <row r="29" customFormat="false" ht="21" hidden="false" customHeight="true" outlineLevel="0" collapsed="false">
      <c r="A29" s="2"/>
      <c r="B29" s="15" t="s">
        <v>52</v>
      </c>
      <c r="C29" s="18" t="s">
        <v>53</v>
      </c>
      <c r="D29" s="17" t="n">
        <v>142906131.7</v>
      </c>
      <c r="E29" s="17" t="n">
        <v>142906131.7</v>
      </c>
      <c r="F29" s="17" t="n">
        <v>0</v>
      </c>
      <c r="G29" s="17" t="n">
        <v>0</v>
      </c>
    </row>
    <row r="30" customFormat="false" ht="13.5" hidden="false" customHeight="true" outlineLevel="0" collapsed="false">
      <c r="A30" s="2"/>
      <c r="B30" s="15" t="s">
        <v>54</v>
      </c>
      <c r="C30" s="18" t="s">
        <v>55</v>
      </c>
      <c r="D30" s="17" t="n">
        <v>52876022</v>
      </c>
      <c r="E30" s="17" t="n">
        <v>52876022</v>
      </c>
      <c r="F30" s="17" t="n">
        <v>0</v>
      </c>
      <c r="G30" s="17" t="n">
        <v>0</v>
      </c>
    </row>
    <row r="31" customFormat="false" ht="23.25" hidden="false" customHeight="true" outlineLevel="0" collapsed="false">
      <c r="A31" s="2"/>
      <c r="B31" s="19" t="s">
        <v>56</v>
      </c>
      <c r="C31" s="20" t="s">
        <v>57</v>
      </c>
      <c r="D31" s="21" t="n">
        <v>64000</v>
      </c>
      <c r="E31" s="21" t="n">
        <v>64000</v>
      </c>
      <c r="F31" s="21" t="n">
        <v>0</v>
      </c>
      <c r="G31" s="21" t="n">
        <v>0</v>
      </c>
    </row>
    <row r="32" customFormat="false" ht="21.75" hidden="false" customHeight="true" outlineLevel="0" collapsed="false">
      <c r="A32" s="2"/>
      <c r="B32" s="19" t="s">
        <v>58</v>
      </c>
      <c r="C32" s="20" t="s">
        <v>59</v>
      </c>
      <c r="D32" s="21" t="n">
        <v>258000</v>
      </c>
      <c r="E32" s="21" t="n">
        <v>258000</v>
      </c>
      <c r="F32" s="21" t="n">
        <v>0</v>
      </c>
      <c r="G32" s="21" t="n">
        <v>0</v>
      </c>
    </row>
    <row r="33" customFormat="false" ht="21" hidden="false" customHeight="true" outlineLevel="0" collapsed="false">
      <c r="A33" s="2"/>
      <c r="B33" s="19" t="s">
        <v>60</v>
      </c>
      <c r="C33" s="20" t="s">
        <v>61</v>
      </c>
      <c r="D33" s="21" t="n">
        <v>1370000</v>
      </c>
      <c r="E33" s="21" t="n">
        <v>1370000</v>
      </c>
      <c r="F33" s="21" t="n">
        <v>0</v>
      </c>
      <c r="G33" s="21" t="n">
        <v>0</v>
      </c>
    </row>
    <row r="34" customFormat="false" ht="31.5" hidden="false" customHeight="true" outlineLevel="0" collapsed="false">
      <c r="A34" s="2"/>
      <c r="B34" s="19" t="s">
        <v>62</v>
      </c>
      <c r="C34" s="20" t="s">
        <v>63</v>
      </c>
      <c r="D34" s="21" t="n">
        <v>12235000</v>
      </c>
      <c r="E34" s="21" t="n">
        <v>12235000</v>
      </c>
      <c r="F34" s="21" t="n">
        <v>0</v>
      </c>
      <c r="G34" s="21" t="n">
        <v>0</v>
      </c>
    </row>
    <row r="35" customFormat="false" ht="12" hidden="false" customHeight="true" outlineLevel="0" collapsed="false">
      <c r="A35" s="2"/>
      <c r="B35" s="19" t="s">
        <v>64</v>
      </c>
      <c r="C35" s="20" t="s">
        <v>65</v>
      </c>
      <c r="D35" s="21" t="n">
        <v>17220000</v>
      </c>
      <c r="E35" s="21" t="n">
        <v>17220000</v>
      </c>
      <c r="F35" s="21" t="n">
        <v>0</v>
      </c>
      <c r="G35" s="21" t="n">
        <v>0</v>
      </c>
    </row>
    <row r="36" customFormat="false" ht="14.1" hidden="false" customHeight="true" outlineLevel="0" collapsed="false">
      <c r="A36" s="2"/>
      <c r="B36" s="19" t="s">
        <v>66</v>
      </c>
      <c r="C36" s="20" t="s">
        <v>67</v>
      </c>
      <c r="D36" s="21" t="n">
        <v>13860000</v>
      </c>
      <c r="E36" s="21" t="n">
        <v>13860000</v>
      </c>
      <c r="F36" s="21" t="n">
        <v>0</v>
      </c>
      <c r="G36" s="21" t="n">
        <v>0</v>
      </c>
    </row>
    <row r="37" customFormat="false" ht="14.1" hidden="false" customHeight="true" outlineLevel="0" collapsed="false">
      <c r="A37" s="2"/>
      <c r="B37" s="19" t="s">
        <v>68</v>
      </c>
      <c r="C37" s="20" t="s">
        <v>69</v>
      </c>
      <c r="D37" s="21" t="n">
        <v>638000</v>
      </c>
      <c r="E37" s="21" t="n">
        <v>638000</v>
      </c>
      <c r="F37" s="21" t="n">
        <v>0</v>
      </c>
      <c r="G37" s="21" t="n">
        <v>0</v>
      </c>
    </row>
    <row r="38" customFormat="false" ht="14.1" hidden="false" customHeight="true" outlineLevel="0" collapsed="false">
      <c r="A38" s="2"/>
      <c r="B38" s="19" t="s">
        <v>70</v>
      </c>
      <c r="C38" s="20" t="s">
        <v>71</v>
      </c>
      <c r="D38" s="21" t="n">
        <v>7231022</v>
      </c>
      <c r="E38" s="21" t="n">
        <v>7231022</v>
      </c>
      <c r="F38" s="21" t="n">
        <v>0</v>
      </c>
      <c r="G38" s="21" t="n">
        <v>0</v>
      </c>
    </row>
    <row r="39" customFormat="false" ht="14.1" hidden="false" customHeight="true" outlineLevel="0" collapsed="false">
      <c r="A39" s="2"/>
      <c r="B39" s="15" t="s">
        <v>72</v>
      </c>
      <c r="C39" s="18" t="s">
        <v>73</v>
      </c>
      <c r="D39" s="17" t="n">
        <v>90030109.7</v>
      </c>
      <c r="E39" s="17" t="n">
        <v>90030109.7</v>
      </c>
      <c r="F39" s="17" t="n">
        <v>0</v>
      </c>
      <c r="G39" s="17" t="n">
        <v>0</v>
      </c>
    </row>
    <row r="40" customFormat="false" ht="14.1" hidden="false" customHeight="true" outlineLevel="0" collapsed="false">
      <c r="A40" s="2"/>
      <c r="B40" s="19" t="s">
        <v>74</v>
      </c>
      <c r="C40" s="20" t="s">
        <v>75</v>
      </c>
      <c r="D40" s="21" t="n">
        <v>8025959.7</v>
      </c>
      <c r="E40" s="21" t="n">
        <v>8025959.7</v>
      </c>
      <c r="F40" s="21" t="n">
        <v>0</v>
      </c>
      <c r="G40" s="21" t="n">
        <v>0</v>
      </c>
    </row>
    <row r="41" customFormat="false" ht="14.1" hidden="false" customHeight="true" outlineLevel="0" collapsed="false">
      <c r="A41" s="2"/>
      <c r="B41" s="19" t="s">
        <v>76</v>
      </c>
      <c r="C41" s="20" t="s">
        <v>77</v>
      </c>
      <c r="D41" s="21" t="n">
        <v>82004150</v>
      </c>
      <c r="E41" s="21" t="n">
        <v>82004150</v>
      </c>
      <c r="F41" s="21" t="n">
        <v>0</v>
      </c>
      <c r="G41" s="21" t="n">
        <v>0</v>
      </c>
    </row>
    <row r="42" customFormat="false" ht="14.1" hidden="false" customHeight="true" outlineLevel="0" collapsed="false">
      <c r="A42" s="2"/>
      <c r="B42" s="15" t="s">
        <v>78</v>
      </c>
      <c r="C42" s="18" t="s">
        <v>79</v>
      </c>
      <c r="D42" s="17" t="n">
        <v>450000</v>
      </c>
      <c r="E42" s="17" t="n">
        <v>0</v>
      </c>
      <c r="F42" s="17" t="n">
        <v>450000</v>
      </c>
      <c r="G42" s="17" t="n">
        <v>0</v>
      </c>
    </row>
    <row r="43" customFormat="false" ht="14.1" hidden="false" customHeight="true" outlineLevel="0" collapsed="false">
      <c r="A43" s="2"/>
      <c r="B43" s="15" t="s">
        <v>80</v>
      </c>
      <c r="C43" s="18" t="s">
        <v>81</v>
      </c>
      <c r="D43" s="17" t="n">
        <v>450000</v>
      </c>
      <c r="E43" s="17" t="n">
        <v>0</v>
      </c>
      <c r="F43" s="17" t="n">
        <v>450000</v>
      </c>
      <c r="G43" s="17" t="n">
        <v>0</v>
      </c>
    </row>
    <row r="44" customFormat="false" ht="33" hidden="false" customHeight="true" outlineLevel="0" collapsed="false">
      <c r="A44" s="2"/>
      <c r="B44" s="19" t="s">
        <v>82</v>
      </c>
      <c r="C44" s="20" t="s">
        <v>83</v>
      </c>
      <c r="D44" s="21" t="n">
        <v>147000</v>
      </c>
      <c r="E44" s="21" t="n">
        <v>0</v>
      </c>
      <c r="F44" s="21" t="n">
        <v>147000</v>
      </c>
      <c r="G44" s="21" t="n">
        <v>0</v>
      </c>
    </row>
    <row r="45" customFormat="false" ht="21" hidden="false" customHeight="true" outlineLevel="0" collapsed="false">
      <c r="A45" s="2"/>
      <c r="B45" s="19" t="s">
        <v>84</v>
      </c>
      <c r="C45" s="20" t="s">
        <v>85</v>
      </c>
      <c r="D45" s="21" t="n">
        <v>295000</v>
      </c>
      <c r="E45" s="21" t="n">
        <v>0</v>
      </c>
      <c r="F45" s="21" t="n">
        <v>295000</v>
      </c>
      <c r="G45" s="21" t="n">
        <v>0</v>
      </c>
    </row>
    <row r="46" customFormat="false" ht="31.5" hidden="false" customHeight="true" outlineLevel="0" collapsed="false">
      <c r="A46" s="2"/>
      <c r="B46" s="19" t="s">
        <v>86</v>
      </c>
      <c r="C46" s="20" t="s">
        <v>87</v>
      </c>
      <c r="D46" s="21" t="n">
        <v>8000</v>
      </c>
      <c r="E46" s="21" t="n">
        <v>0</v>
      </c>
      <c r="F46" s="21" t="n">
        <v>8000</v>
      </c>
      <c r="G46" s="21" t="n">
        <v>0</v>
      </c>
    </row>
    <row r="47" customFormat="false" ht="15" hidden="false" customHeight="true" outlineLevel="0" collapsed="false">
      <c r="A47" s="2"/>
      <c r="B47" s="15" t="s">
        <v>88</v>
      </c>
      <c r="C47" s="16" t="s">
        <v>89</v>
      </c>
      <c r="D47" s="17" t="n">
        <v>26428285</v>
      </c>
      <c r="E47" s="17" t="n">
        <v>7432975</v>
      </c>
      <c r="F47" s="17" t="n">
        <v>18995310</v>
      </c>
      <c r="G47" s="17" t="n">
        <v>0</v>
      </c>
    </row>
    <row r="48" customFormat="false" ht="14.1" hidden="false" customHeight="true" outlineLevel="0" collapsed="false">
      <c r="A48" s="2"/>
      <c r="B48" s="15" t="s">
        <v>90</v>
      </c>
      <c r="C48" s="18" t="s">
        <v>91</v>
      </c>
      <c r="D48" s="17" t="n">
        <v>2520975</v>
      </c>
      <c r="E48" s="17" t="n">
        <v>2520975</v>
      </c>
      <c r="F48" s="17" t="n">
        <v>0</v>
      </c>
      <c r="G48" s="17" t="n">
        <v>0</v>
      </c>
    </row>
    <row r="49" customFormat="false" ht="54.75" hidden="false" customHeight="true" outlineLevel="0" collapsed="false">
      <c r="A49" s="2"/>
      <c r="B49" s="15" t="s">
        <v>92</v>
      </c>
      <c r="C49" s="18" t="s">
        <v>93</v>
      </c>
      <c r="D49" s="17" t="n">
        <v>40000</v>
      </c>
      <c r="E49" s="17" t="n">
        <v>40000</v>
      </c>
      <c r="F49" s="17" t="n">
        <v>0</v>
      </c>
      <c r="G49" s="17" t="n">
        <v>0</v>
      </c>
    </row>
    <row r="50" customFormat="false" ht="32.25" hidden="false" customHeight="true" outlineLevel="0" collapsed="false">
      <c r="A50" s="2"/>
      <c r="B50" s="19" t="s">
        <v>94</v>
      </c>
      <c r="C50" s="20" t="s">
        <v>95</v>
      </c>
      <c r="D50" s="21" t="n">
        <v>40000</v>
      </c>
      <c r="E50" s="21" t="n">
        <v>40000</v>
      </c>
      <c r="F50" s="21" t="n">
        <v>0</v>
      </c>
      <c r="G50" s="21" t="n">
        <v>0</v>
      </c>
    </row>
    <row r="51" customFormat="false" ht="14.25" hidden="false" customHeight="true" outlineLevel="0" collapsed="false">
      <c r="A51" s="2"/>
      <c r="B51" s="15" t="s">
        <v>96</v>
      </c>
      <c r="C51" s="18" t="s">
        <v>97</v>
      </c>
      <c r="D51" s="17" t="n">
        <v>2480975</v>
      </c>
      <c r="E51" s="17" t="n">
        <v>2480975</v>
      </c>
      <c r="F51" s="17" t="n">
        <v>0</v>
      </c>
      <c r="G51" s="17" t="n">
        <v>0</v>
      </c>
    </row>
    <row r="52" customFormat="false" ht="14.1" hidden="false" customHeight="true" outlineLevel="0" collapsed="false">
      <c r="A52" s="2"/>
      <c r="B52" s="19" t="s">
        <v>98</v>
      </c>
      <c r="C52" s="20" t="s">
        <v>99</v>
      </c>
      <c r="D52" s="21" t="n">
        <v>1530975</v>
      </c>
      <c r="E52" s="21" t="n">
        <v>1530975</v>
      </c>
      <c r="F52" s="21" t="n">
        <v>0</v>
      </c>
      <c r="G52" s="21" t="n">
        <v>0</v>
      </c>
    </row>
    <row r="53" customFormat="false" ht="34.5" hidden="false" customHeight="true" outlineLevel="0" collapsed="false">
      <c r="A53" s="2"/>
      <c r="B53" s="19" t="s">
        <v>100</v>
      </c>
      <c r="C53" s="20" t="s">
        <v>101</v>
      </c>
      <c r="D53" s="21" t="n">
        <v>950000</v>
      </c>
      <c r="E53" s="21" t="n">
        <v>950000</v>
      </c>
      <c r="F53" s="21" t="n">
        <v>0</v>
      </c>
      <c r="G53" s="21" t="n">
        <v>0</v>
      </c>
    </row>
    <row r="54" customFormat="false" ht="25.5" hidden="false" customHeight="true" outlineLevel="0" collapsed="false">
      <c r="A54" s="2"/>
      <c r="B54" s="15" t="s">
        <v>102</v>
      </c>
      <c r="C54" s="18" t="s">
        <v>103</v>
      </c>
      <c r="D54" s="17" t="n">
        <v>3962000</v>
      </c>
      <c r="E54" s="17" t="n">
        <v>3962000</v>
      </c>
      <c r="F54" s="17" t="n">
        <v>0</v>
      </c>
      <c r="G54" s="17" t="n">
        <v>0</v>
      </c>
    </row>
    <row r="55" customFormat="false" ht="14.1" hidden="false" customHeight="true" outlineLevel="0" collapsed="false">
      <c r="A55" s="2"/>
      <c r="B55" s="15" t="s">
        <v>104</v>
      </c>
      <c r="C55" s="18" t="s">
        <v>105</v>
      </c>
      <c r="D55" s="17" t="n">
        <v>2822000</v>
      </c>
      <c r="E55" s="17" t="n">
        <v>2822000</v>
      </c>
      <c r="F55" s="17" t="n">
        <v>0</v>
      </c>
      <c r="G55" s="17" t="n">
        <v>0</v>
      </c>
    </row>
    <row r="56" customFormat="false" ht="21" hidden="false" customHeight="true" outlineLevel="0" collapsed="false">
      <c r="A56" s="2"/>
      <c r="B56" s="19" t="s">
        <v>106</v>
      </c>
      <c r="C56" s="20" t="s">
        <v>107</v>
      </c>
      <c r="D56" s="21" t="n">
        <v>106000</v>
      </c>
      <c r="E56" s="21" t="n">
        <v>106000</v>
      </c>
      <c r="F56" s="21" t="n">
        <v>0</v>
      </c>
      <c r="G56" s="21" t="n">
        <v>0</v>
      </c>
    </row>
    <row r="57" customFormat="false" ht="14.1" hidden="false" customHeight="true" outlineLevel="0" collapsed="false">
      <c r="A57" s="2"/>
      <c r="B57" s="19" t="s">
        <v>108</v>
      </c>
      <c r="C57" s="20" t="s">
        <v>109</v>
      </c>
      <c r="D57" s="21" t="n">
        <v>2450000</v>
      </c>
      <c r="E57" s="21" t="n">
        <v>2450000</v>
      </c>
      <c r="F57" s="21" t="n">
        <v>0</v>
      </c>
      <c r="G57" s="21" t="n">
        <v>0</v>
      </c>
    </row>
    <row r="58" customFormat="false" ht="21.75" hidden="false" customHeight="true" outlineLevel="0" collapsed="false">
      <c r="A58" s="2"/>
      <c r="B58" s="19" t="s">
        <v>110</v>
      </c>
      <c r="C58" s="20" t="s">
        <v>111</v>
      </c>
      <c r="D58" s="21" t="n">
        <v>266000</v>
      </c>
      <c r="E58" s="21" t="n">
        <v>266000</v>
      </c>
      <c r="F58" s="21" t="n">
        <v>0</v>
      </c>
      <c r="G58" s="21" t="n">
        <v>0</v>
      </c>
    </row>
    <row r="59" customFormat="false" ht="21" hidden="false" customHeight="true" outlineLevel="0" collapsed="false">
      <c r="A59" s="2"/>
      <c r="B59" s="15" t="s">
        <v>112</v>
      </c>
      <c r="C59" s="18" t="s">
        <v>113</v>
      </c>
      <c r="D59" s="17" t="n">
        <v>1000000</v>
      </c>
      <c r="E59" s="17" t="n">
        <v>1000000</v>
      </c>
      <c r="F59" s="17" t="n">
        <v>0</v>
      </c>
      <c r="G59" s="17" t="n">
        <v>0</v>
      </c>
    </row>
    <row r="60" customFormat="false" ht="21" hidden="false" customHeight="true" outlineLevel="0" collapsed="false">
      <c r="A60" s="2"/>
      <c r="B60" s="19" t="s">
        <v>114</v>
      </c>
      <c r="C60" s="20" t="s">
        <v>115</v>
      </c>
      <c r="D60" s="21" t="n">
        <v>1000000</v>
      </c>
      <c r="E60" s="21" t="n">
        <v>1000000</v>
      </c>
      <c r="F60" s="21" t="n">
        <v>0</v>
      </c>
      <c r="G60" s="21" t="n">
        <v>0</v>
      </c>
    </row>
    <row r="61" customFormat="false" ht="14.1" hidden="false" customHeight="true" outlineLevel="0" collapsed="false">
      <c r="A61" s="2"/>
      <c r="B61" s="15" t="s">
        <v>116</v>
      </c>
      <c r="C61" s="18" t="s">
        <v>117</v>
      </c>
      <c r="D61" s="17" t="n">
        <v>140000</v>
      </c>
      <c r="E61" s="17" t="n">
        <v>140000</v>
      </c>
      <c r="F61" s="17" t="n">
        <v>0</v>
      </c>
      <c r="G61" s="17" t="n">
        <v>0</v>
      </c>
    </row>
    <row r="62" customFormat="false" ht="33.75" hidden="false" customHeight="true" outlineLevel="0" collapsed="false">
      <c r="A62" s="2"/>
      <c r="B62" s="19" t="s">
        <v>118</v>
      </c>
      <c r="C62" s="20" t="s">
        <v>119</v>
      </c>
      <c r="D62" s="21" t="n">
        <v>120000</v>
      </c>
      <c r="E62" s="21" t="n">
        <v>120000</v>
      </c>
      <c r="F62" s="21" t="n">
        <v>0</v>
      </c>
      <c r="G62" s="21" t="n">
        <v>0</v>
      </c>
    </row>
    <row r="63" customFormat="false" ht="21" hidden="false" customHeight="true" outlineLevel="0" collapsed="false">
      <c r="A63" s="2"/>
      <c r="B63" s="19" t="s">
        <v>120</v>
      </c>
      <c r="C63" s="20" t="s">
        <v>121</v>
      </c>
      <c r="D63" s="21" t="n">
        <v>20000</v>
      </c>
      <c r="E63" s="21" t="n">
        <v>20000</v>
      </c>
      <c r="F63" s="21" t="n">
        <v>0</v>
      </c>
      <c r="G63" s="21" t="n">
        <v>0</v>
      </c>
    </row>
    <row r="64" customFormat="false" ht="14.1" hidden="false" customHeight="true" outlineLevel="0" collapsed="false">
      <c r="A64" s="2"/>
      <c r="B64" s="15" t="s">
        <v>122</v>
      </c>
      <c r="C64" s="18" t="s">
        <v>123</v>
      </c>
      <c r="D64" s="17" t="n">
        <v>950000</v>
      </c>
      <c r="E64" s="17" t="n">
        <v>950000</v>
      </c>
      <c r="F64" s="17" t="n">
        <v>0</v>
      </c>
      <c r="G64" s="17" t="n">
        <v>0</v>
      </c>
    </row>
    <row r="65" customFormat="false" ht="14.1" hidden="false" customHeight="true" outlineLevel="0" collapsed="false">
      <c r="A65" s="2"/>
      <c r="B65" s="15" t="s">
        <v>124</v>
      </c>
      <c r="C65" s="18" t="s">
        <v>97</v>
      </c>
      <c r="D65" s="17" t="n">
        <v>950000</v>
      </c>
      <c r="E65" s="17" t="n">
        <v>950000</v>
      </c>
      <c r="F65" s="17" t="n">
        <v>0</v>
      </c>
      <c r="G65" s="17" t="n">
        <v>0</v>
      </c>
    </row>
    <row r="66" customFormat="false" ht="14.1" hidden="false" customHeight="true" outlineLevel="0" collapsed="false">
      <c r="A66" s="2"/>
      <c r="B66" s="19" t="s">
        <v>125</v>
      </c>
      <c r="C66" s="20" t="s">
        <v>97</v>
      </c>
      <c r="D66" s="21" t="n">
        <v>950000</v>
      </c>
      <c r="E66" s="21" t="n">
        <v>950000</v>
      </c>
      <c r="F66" s="21" t="n">
        <v>0</v>
      </c>
      <c r="G66" s="21" t="n">
        <v>0</v>
      </c>
    </row>
    <row r="67" customFormat="false" ht="14.1" hidden="false" customHeight="true" outlineLevel="0" collapsed="false">
      <c r="A67" s="2"/>
      <c r="B67" s="15" t="s">
        <v>126</v>
      </c>
      <c r="C67" s="18" t="s">
        <v>127</v>
      </c>
      <c r="D67" s="17" t="n">
        <v>18995310</v>
      </c>
      <c r="E67" s="17" t="n">
        <v>0</v>
      </c>
      <c r="F67" s="17" t="n">
        <v>18995310</v>
      </c>
      <c r="G67" s="17" t="n">
        <v>0</v>
      </c>
    </row>
    <row r="68" customFormat="false" ht="24" hidden="false" customHeight="true" outlineLevel="0" collapsed="false">
      <c r="A68" s="2"/>
      <c r="B68" s="15" t="s">
        <v>128</v>
      </c>
      <c r="C68" s="18" t="s">
        <v>129</v>
      </c>
      <c r="D68" s="17" t="n">
        <v>18995310</v>
      </c>
      <c r="E68" s="17" t="n">
        <v>0</v>
      </c>
      <c r="F68" s="17" t="n">
        <v>18995310</v>
      </c>
      <c r="G68" s="17" t="n">
        <v>0</v>
      </c>
    </row>
    <row r="69" customFormat="false" ht="20.1" hidden="false" customHeight="true" outlineLevel="0" collapsed="false">
      <c r="A69" s="2"/>
      <c r="B69" s="19" t="s">
        <v>130</v>
      </c>
      <c r="C69" s="20" t="s">
        <v>131</v>
      </c>
      <c r="D69" s="21" t="n">
        <v>18784307</v>
      </c>
      <c r="E69" s="21" t="n">
        <v>0</v>
      </c>
      <c r="F69" s="21" t="n">
        <v>18784307</v>
      </c>
      <c r="G69" s="21" t="n">
        <v>0</v>
      </c>
    </row>
    <row r="70" customFormat="false" ht="21" hidden="false" customHeight="true" outlineLevel="0" collapsed="false">
      <c r="A70" s="2"/>
      <c r="B70" s="19" t="s">
        <v>132</v>
      </c>
      <c r="C70" s="20" t="s">
        <v>133</v>
      </c>
      <c r="D70" s="21" t="n">
        <v>211003</v>
      </c>
      <c r="E70" s="21" t="n">
        <v>0</v>
      </c>
      <c r="F70" s="21" t="n">
        <v>211003</v>
      </c>
      <c r="G70" s="21" t="n">
        <v>0</v>
      </c>
    </row>
    <row r="71" customFormat="false" ht="14.1" hidden="false" customHeight="true" outlineLevel="0" collapsed="false">
      <c r="A71" s="2"/>
      <c r="B71" s="15" t="s">
        <v>134</v>
      </c>
      <c r="C71" s="16" t="s">
        <v>135</v>
      </c>
      <c r="D71" s="17" t="n">
        <v>4707218</v>
      </c>
      <c r="E71" s="17" t="n">
        <v>0</v>
      </c>
      <c r="F71" s="17" t="n">
        <v>4707218</v>
      </c>
      <c r="G71" s="17" t="n">
        <v>4707218</v>
      </c>
    </row>
    <row r="72" customFormat="false" ht="12.75" hidden="false" customHeight="true" outlineLevel="0" collapsed="false">
      <c r="A72" s="2"/>
      <c r="B72" s="15" t="s">
        <v>136</v>
      </c>
      <c r="C72" s="18" t="s">
        <v>137</v>
      </c>
      <c r="D72" s="17" t="n">
        <v>4107838</v>
      </c>
      <c r="E72" s="17" t="n">
        <v>0</v>
      </c>
      <c r="F72" s="17" t="n">
        <v>4107838</v>
      </c>
      <c r="G72" s="17" t="n">
        <v>4107838</v>
      </c>
    </row>
    <row r="73" customFormat="false" ht="22.5" hidden="false" customHeight="true" outlineLevel="0" collapsed="false">
      <c r="A73" s="2"/>
      <c r="B73" s="15" t="s">
        <v>138</v>
      </c>
      <c r="C73" s="18" t="s">
        <v>139</v>
      </c>
      <c r="D73" s="17" t="n">
        <v>4107838</v>
      </c>
      <c r="E73" s="17" t="n">
        <v>0</v>
      </c>
      <c r="F73" s="17" t="n">
        <v>4107838</v>
      </c>
      <c r="G73" s="17" t="n">
        <v>4107838</v>
      </c>
    </row>
    <row r="74" customFormat="false" ht="13.5" hidden="false" customHeight="true" outlineLevel="0" collapsed="false">
      <c r="A74" s="2"/>
      <c r="B74" s="15" t="s">
        <v>140</v>
      </c>
      <c r="C74" s="18" t="s">
        <v>141</v>
      </c>
      <c r="D74" s="17" t="n">
        <v>599380</v>
      </c>
      <c r="E74" s="17" t="n">
        <v>0</v>
      </c>
      <c r="F74" s="17" t="n">
        <v>599380</v>
      </c>
      <c r="G74" s="17" t="n">
        <v>599380</v>
      </c>
    </row>
    <row r="75" customFormat="false" ht="14.1" hidden="false" customHeight="true" outlineLevel="0" collapsed="false">
      <c r="A75" s="2"/>
      <c r="B75" s="15" t="s">
        <v>142</v>
      </c>
      <c r="C75" s="18" t="s">
        <v>143</v>
      </c>
      <c r="D75" s="17" t="n">
        <v>599380</v>
      </c>
      <c r="E75" s="17" t="n">
        <v>0</v>
      </c>
      <c r="F75" s="17" t="n">
        <v>599380</v>
      </c>
      <c r="G75" s="17" t="n">
        <v>599380</v>
      </c>
    </row>
    <row r="76" customFormat="false" ht="44.25" hidden="false" customHeight="true" outlineLevel="0" collapsed="false">
      <c r="A76" s="2"/>
      <c r="B76" s="19" t="s">
        <v>144</v>
      </c>
      <c r="C76" s="20" t="s">
        <v>145</v>
      </c>
      <c r="D76" s="21" t="n">
        <v>531380</v>
      </c>
      <c r="E76" s="21" t="n">
        <v>0</v>
      </c>
      <c r="F76" s="21" t="n">
        <v>531380</v>
      </c>
      <c r="G76" s="21" t="n">
        <v>531380</v>
      </c>
    </row>
    <row r="77" customFormat="false" ht="43.5" hidden="false" customHeight="true" outlineLevel="0" collapsed="false">
      <c r="A77" s="2"/>
      <c r="B77" s="19" t="s">
        <v>146</v>
      </c>
      <c r="C77" s="20" t="s">
        <v>147</v>
      </c>
      <c r="D77" s="21" t="n">
        <v>68000</v>
      </c>
      <c r="E77" s="21" t="n">
        <v>0</v>
      </c>
      <c r="F77" s="21" t="n">
        <v>68000</v>
      </c>
      <c r="G77" s="21" t="n">
        <v>68000</v>
      </c>
    </row>
    <row r="78" customFormat="false" ht="14.1" hidden="false" customHeight="true" outlineLevel="0" collapsed="false">
      <c r="A78" s="2"/>
      <c r="B78" s="15" t="s">
        <v>148</v>
      </c>
      <c r="C78" s="16" t="s">
        <v>149</v>
      </c>
      <c r="D78" s="17" t="n">
        <v>2504200</v>
      </c>
      <c r="E78" s="17" t="n">
        <v>0</v>
      </c>
      <c r="F78" s="17" t="n">
        <v>2504200</v>
      </c>
      <c r="G78" s="17" t="n">
        <v>0</v>
      </c>
    </row>
    <row r="79" customFormat="false" ht="31.5" hidden="false" customHeight="true" outlineLevel="0" collapsed="false">
      <c r="A79" s="2"/>
      <c r="B79" s="15" t="s">
        <v>150</v>
      </c>
      <c r="C79" s="18" t="s">
        <v>151</v>
      </c>
      <c r="D79" s="17" t="n">
        <v>2504200</v>
      </c>
      <c r="E79" s="17" t="n">
        <v>0</v>
      </c>
      <c r="F79" s="17" t="n">
        <v>2504200</v>
      </c>
      <c r="G79" s="17" t="n">
        <v>0</v>
      </c>
    </row>
    <row r="80" customFormat="false" ht="24.75" hidden="false" customHeight="true" outlineLevel="0" collapsed="false">
      <c r="A80" s="2"/>
      <c r="B80" s="22"/>
      <c r="C80" s="23" t="s">
        <v>152</v>
      </c>
      <c r="D80" s="17" t="n">
        <v>512389121.7</v>
      </c>
      <c r="E80" s="17" t="n">
        <v>485732393.7</v>
      </c>
      <c r="F80" s="17" t="n">
        <v>26656728</v>
      </c>
      <c r="G80" s="17" t="n">
        <v>4707218</v>
      </c>
    </row>
    <row r="81" customFormat="false" ht="12.75" hidden="false" customHeight="true" outlineLevel="0" collapsed="false">
      <c r="A81" s="2"/>
      <c r="B81" s="15" t="s">
        <v>153</v>
      </c>
      <c r="C81" s="16" t="s">
        <v>154</v>
      </c>
      <c r="D81" s="17" t="n">
        <v>258783251.18</v>
      </c>
      <c r="E81" s="17" t="n">
        <v>230660272.46</v>
      </c>
      <c r="F81" s="17" t="n">
        <v>28122978.72</v>
      </c>
      <c r="G81" s="17" t="n">
        <v>0</v>
      </c>
    </row>
    <row r="82" customFormat="false" ht="16.5" hidden="false" customHeight="true" outlineLevel="0" collapsed="false">
      <c r="A82" s="2"/>
      <c r="B82" s="15" t="s">
        <v>155</v>
      </c>
      <c r="C82" s="18" t="s">
        <v>156</v>
      </c>
      <c r="D82" s="17" t="n">
        <v>241728623.46</v>
      </c>
      <c r="E82" s="17" t="n">
        <v>230660272.46</v>
      </c>
      <c r="F82" s="17" t="n">
        <v>11068351</v>
      </c>
      <c r="G82" s="17" t="n">
        <v>0</v>
      </c>
    </row>
    <row r="83" customFormat="false" ht="14.25" hidden="false" customHeight="true" outlineLevel="0" collapsed="false">
      <c r="A83" s="2"/>
      <c r="B83" s="15" t="s">
        <v>157</v>
      </c>
      <c r="C83" s="18" t="s">
        <v>158</v>
      </c>
      <c r="D83" s="17" t="n">
        <v>46247600</v>
      </c>
      <c r="E83" s="17" t="n">
        <v>46247600</v>
      </c>
      <c r="F83" s="17" t="n">
        <v>0</v>
      </c>
      <c r="G83" s="17" t="n">
        <v>0</v>
      </c>
    </row>
    <row r="84" customFormat="false" ht="15.75" hidden="false" customHeight="true" outlineLevel="0" collapsed="false">
      <c r="A84" s="2"/>
      <c r="B84" s="19" t="s">
        <v>159</v>
      </c>
      <c r="C84" s="20" t="s">
        <v>160</v>
      </c>
      <c r="D84" s="21" t="n">
        <v>24468200</v>
      </c>
      <c r="E84" s="21" t="n">
        <v>24468200</v>
      </c>
      <c r="F84" s="21" t="n">
        <v>0</v>
      </c>
      <c r="G84" s="21" t="n">
        <v>0</v>
      </c>
    </row>
    <row r="85" customFormat="false" ht="54" hidden="false" customHeight="true" outlineLevel="0" collapsed="false">
      <c r="B85" s="19" t="s">
        <v>161</v>
      </c>
      <c r="C85" s="20" t="s">
        <v>162</v>
      </c>
      <c r="D85" s="21" t="n">
        <v>21779400</v>
      </c>
      <c r="E85" s="21" t="n">
        <v>21779400</v>
      </c>
      <c r="F85" s="21" t="n">
        <v>0</v>
      </c>
      <c r="G85" s="21" t="n">
        <v>0</v>
      </c>
    </row>
    <row r="86" customFormat="false" ht="13.5" hidden="false" customHeight="true" outlineLevel="0" collapsed="false">
      <c r="B86" s="15" t="s">
        <v>163</v>
      </c>
      <c r="C86" s="18" t="s">
        <v>164</v>
      </c>
      <c r="D86" s="17" t="n">
        <v>135819900</v>
      </c>
      <c r="E86" s="17" t="n">
        <v>129518500</v>
      </c>
      <c r="F86" s="17" t="n">
        <v>6301400</v>
      </c>
      <c r="G86" s="17" t="n">
        <v>0</v>
      </c>
    </row>
    <row r="87" customFormat="false" ht="33.75" hidden="false" customHeight="true" outlineLevel="0" collapsed="false">
      <c r="B87" s="19" t="s">
        <v>165</v>
      </c>
      <c r="C87" s="20" t="s">
        <v>166</v>
      </c>
      <c r="D87" s="21" t="n">
        <v>9854700</v>
      </c>
      <c r="E87" s="21" t="n">
        <v>3553300</v>
      </c>
      <c r="F87" s="21" t="n">
        <v>6301400</v>
      </c>
      <c r="G87" s="21" t="n">
        <v>0</v>
      </c>
    </row>
    <row r="88" customFormat="false" ht="43.5" hidden="false" customHeight="true" outlineLevel="0" collapsed="false">
      <c r="B88" s="19" t="s">
        <v>167</v>
      </c>
      <c r="C88" s="20" t="s">
        <v>168</v>
      </c>
      <c r="D88" s="21" t="n">
        <v>4906700</v>
      </c>
      <c r="E88" s="21" t="n">
        <v>4906700</v>
      </c>
      <c r="F88" s="21" t="n">
        <v>0</v>
      </c>
      <c r="G88" s="21" t="n">
        <v>0</v>
      </c>
    </row>
    <row r="89" customFormat="false" ht="12.75" hidden="false" customHeight="true" outlineLevel="0" collapsed="false">
      <c r="B89" s="19" t="s">
        <v>169</v>
      </c>
      <c r="C89" s="20" t="s">
        <v>170</v>
      </c>
      <c r="D89" s="21" t="n">
        <v>121058500</v>
      </c>
      <c r="E89" s="21" t="n">
        <v>121058500</v>
      </c>
      <c r="F89" s="21" t="n">
        <v>0</v>
      </c>
      <c r="G89" s="21" t="n">
        <v>0</v>
      </c>
    </row>
    <row r="90" customFormat="false" ht="13.5" hidden="false" customHeight="true" outlineLevel="0" collapsed="false">
      <c r="B90" s="15" t="s">
        <v>171</v>
      </c>
      <c r="C90" s="18" t="s">
        <v>172</v>
      </c>
      <c r="D90" s="17" t="n">
        <v>972712</v>
      </c>
      <c r="E90" s="17" t="n">
        <v>972712</v>
      </c>
      <c r="F90" s="17" t="n">
        <v>0</v>
      </c>
      <c r="G90" s="17" t="n">
        <v>0</v>
      </c>
    </row>
    <row r="91" customFormat="false" ht="15" hidden="false" customHeight="true" outlineLevel="0" collapsed="false">
      <c r="B91" s="19" t="s">
        <v>173</v>
      </c>
      <c r="C91" s="20" t="s">
        <v>174</v>
      </c>
      <c r="D91" s="21" t="n">
        <v>972712</v>
      </c>
      <c r="E91" s="21" t="n">
        <v>972712</v>
      </c>
      <c r="F91" s="21" t="n">
        <v>0</v>
      </c>
      <c r="G91" s="21" t="n">
        <v>0</v>
      </c>
    </row>
    <row r="92" customFormat="false" ht="13.5" hidden="false" customHeight="true" outlineLevel="0" collapsed="false">
      <c r="B92" s="15" t="s">
        <v>175</v>
      </c>
      <c r="C92" s="18" t="s">
        <v>176</v>
      </c>
      <c r="D92" s="17" t="n">
        <v>58688411.46</v>
      </c>
      <c r="E92" s="17" t="n">
        <v>53921460.46</v>
      </c>
      <c r="F92" s="17" t="n">
        <v>4766951</v>
      </c>
      <c r="G92" s="17" t="n">
        <v>0</v>
      </c>
      <c r="K92" s="24"/>
    </row>
    <row r="93" customFormat="false" ht="168.75" hidden="false" customHeight="true" outlineLevel="0" collapsed="false">
      <c r="B93" s="19" t="s">
        <v>177</v>
      </c>
      <c r="C93" s="20" t="s">
        <v>178</v>
      </c>
      <c r="D93" s="21" t="n">
        <v>22817896</v>
      </c>
      <c r="E93" s="21" t="n">
        <v>22817896</v>
      </c>
      <c r="F93" s="21" t="n">
        <v>0</v>
      </c>
      <c r="G93" s="21" t="n">
        <v>0</v>
      </c>
    </row>
    <row r="94" customFormat="false" ht="20.25" hidden="false" customHeight="true" outlineLevel="0" collapsed="false">
      <c r="B94" s="19" t="s">
        <v>179</v>
      </c>
      <c r="C94" s="20" t="s">
        <v>180</v>
      </c>
      <c r="D94" s="21" t="n">
        <v>2330422.36</v>
      </c>
      <c r="E94" s="21" t="n">
        <v>2330422.36</v>
      </c>
      <c r="F94" s="21" t="n">
        <v>0</v>
      </c>
      <c r="G94" s="21" t="n">
        <v>0</v>
      </c>
    </row>
    <row r="95" customFormat="false" ht="22.5" hidden="false" customHeight="true" outlineLevel="0" collapsed="false">
      <c r="B95" s="19" t="s">
        <v>181</v>
      </c>
      <c r="C95" s="20" t="s">
        <v>182</v>
      </c>
      <c r="D95" s="21" t="n">
        <v>4766951</v>
      </c>
      <c r="E95" s="21" t="n">
        <v>0</v>
      </c>
      <c r="F95" s="21" t="n">
        <v>4766951</v>
      </c>
      <c r="G95" s="21" t="n">
        <v>0</v>
      </c>
    </row>
    <row r="96" customFormat="false" ht="30.75" hidden="false" customHeight="true" outlineLevel="0" collapsed="false">
      <c r="B96" s="19" t="s">
        <v>183</v>
      </c>
      <c r="C96" s="20" t="s">
        <v>184</v>
      </c>
      <c r="D96" s="21" t="n">
        <v>574715</v>
      </c>
      <c r="E96" s="21" t="n">
        <v>574715</v>
      </c>
      <c r="F96" s="21" t="n">
        <v>0</v>
      </c>
      <c r="G96" s="21" t="n">
        <v>0</v>
      </c>
    </row>
    <row r="97" customFormat="false" ht="30.75" hidden="false" customHeight="true" outlineLevel="0" collapsed="false">
      <c r="B97" s="19" t="s">
        <v>185</v>
      </c>
      <c r="C97" s="20" t="s">
        <v>186</v>
      </c>
      <c r="D97" s="21" t="n">
        <v>3293598</v>
      </c>
      <c r="E97" s="21" t="n">
        <v>3293598</v>
      </c>
      <c r="F97" s="21" t="n">
        <v>0</v>
      </c>
      <c r="G97" s="21" t="n">
        <v>0</v>
      </c>
    </row>
    <row r="98" customFormat="false" ht="33.75" hidden="false" customHeight="true" outlineLevel="0" collapsed="false">
      <c r="B98" s="19" t="s">
        <v>187</v>
      </c>
      <c r="C98" s="20" t="s">
        <v>188</v>
      </c>
      <c r="D98" s="21" t="n">
        <v>176333</v>
      </c>
      <c r="E98" s="21" t="n">
        <v>176333</v>
      </c>
      <c r="F98" s="21" t="n">
        <v>0</v>
      </c>
      <c r="G98" s="21" t="n">
        <v>0</v>
      </c>
    </row>
    <row r="99" customFormat="false" ht="13.5" hidden="false" customHeight="true" outlineLevel="0" collapsed="false">
      <c r="B99" s="19" t="s">
        <v>189</v>
      </c>
      <c r="C99" s="20" t="s">
        <v>190</v>
      </c>
      <c r="D99" s="21" t="n">
        <v>24150976.1</v>
      </c>
      <c r="E99" s="21" t="n">
        <v>24150976.1</v>
      </c>
      <c r="F99" s="21" t="n">
        <v>0</v>
      </c>
      <c r="G99" s="21" t="n">
        <v>0</v>
      </c>
    </row>
    <row r="100" customFormat="false" ht="33" hidden="false" customHeight="true" outlineLevel="0" collapsed="false">
      <c r="B100" s="19" t="s">
        <v>191</v>
      </c>
      <c r="C100" s="20" t="s">
        <v>192</v>
      </c>
      <c r="D100" s="21" t="n">
        <v>124734</v>
      </c>
      <c r="E100" s="21" t="n">
        <v>124734</v>
      </c>
      <c r="F100" s="21" t="n">
        <v>0</v>
      </c>
      <c r="G100" s="21" t="n">
        <v>0</v>
      </c>
    </row>
    <row r="101" customFormat="false" ht="54" hidden="false" customHeight="true" outlineLevel="0" collapsed="false">
      <c r="B101" s="19" t="s">
        <v>193</v>
      </c>
      <c r="C101" s="20" t="s">
        <v>194</v>
      </c>
      <c r="D101" s="21" t="n">
        <v>452786</v>
      </c>
      <c r="E101" s="21" t="n">
        <v>452786</v>
      </c>
      <c r="F101" s="21" t="n">
        <v>0</v>
      </c>
      <c r="G101" s="21" t="n">
        <v>0</v>
      </c>
    </row>
    <row r="102" customFormat="false" ht="23.25" hidden="false" customHeight="true" outlineLevel="0" collapsed="false">
      <c r="B102" s="15" t="s">
        <v>195</v>
      </c>
      <c r="C102" s="18" t="s">
        <v>196</v>
      </c>
      <c r="D102" s="17" t="n">
        <v>17054627.72</v>
      </c>
      <c r="E102" s="17" t="n">
        <v>0</v>
      </c>
      <c r="F102" s="17" t="n">
        <v>17054627.72</v>
      </c>
      <c r="G102" s="17" t="n">
        <v>0</v>
      </c>
    </row>
    <row r="103" customFormat="false" ht="18.75" hidden="false" customHeight="true" outlineLevel="0" collapsed="false">
      <c r="B103" s="15" t="s">
        <v>197</v>
      </c>
      <c r="C103" s="18" t="s">
        <v>198</v>
      </c>
      <c r="D103" s="17" t="n">
        <v>17054627.72</v>
      </c>
      <c r="E103" s="17" t="n">
        <v>0</v>
      </c>
      <c r="F103" s="17" t="n">
        <v>17054627.72</v>
      </c>
      <c r="G103" s="17" t="n">
        <v>0</v>
      </c>
    </row>
    <row r="104" customFormat="false" ht="13.5" hidden="false" customHeight="true" outlineLevel="0" collapsed="false">
      <c r="B104" s="19" t="s">
        <v>199</v>
      </c>
      <c r="C104" s="20" t="s">
        <v>200</v>
      </c>
      <c r="D104" s="21" t="n">
        <v>17054627.72</v>
      </c>
      <c r="E104" s="21" t="n">
        <v>0</v>
      </c>
      <c r="F104" s="21" t="n">
        <v>17054627.72</v>
      </c>
      <c r="G104" s="21" t="n">
        <v>0</v>
      </c>
    </row>
    <row r="105" customFormat="false" ht="28.5" hidden="false" customHeight="true" outlineLevel="0" collapsed="false">
      <c r="B105" s="22" t="s">
        <v>201</v>
      </c>
      <c r="C105" s="25" t="s">
        <v>202</v>
      </c>
      <c r="D105" s="17" t="n">
        <v>771172372.88</v>
      </c>
      <c r="E105" s="17" t="n">
        <v>716392666.16</v>
      </c>
      <c r="F105" s="17" t="n">
        <v>54779706.72</v>
      </c>
      <c r="G105" s="17" t="n">
        <v>4707218</v>
      </c>
    </row>
    <row r="106" customFormat="false" ht="42.75" hidden="false" customHeight="true" outlineLevel="0" collapsed="false">
      <c r="B106" s="26" t="s">
        <v>203</v>
      </c>
      <c r="C106" s="26"/>
      <c r="D106" s="26"/>
      <c r="E106" s="26" t="s">
        <v>204</v>
      </c>
      <c r="F106" s="26"/>
    </row>
    <row r="107" customFormat="false" ht="12.75" hidden="false" customHeight="true" outlineLevel="0" collapsed="false">
      <c r="B107" s="27"/>
      <c r="C107" s="27"/>
      <c r="D107" s="27"/>
      <c r="E107" s="27"/>
      <c r="F107" s="28"/>
    </row>
    <row r="108" customFormat="false" ht="12.75" hidden="false" customHeight="true" outlineLevel="0" collapsed="false">
      <c r="B108" s="27"/>
      <c r="C108" s="27"/>
      <c r="D108" s="27"/>
      <c r="E108" s="27"/>
      <c r="F108" s="28"/>
    </row>
    <row r="109" customFormat="false" ht="12.75" hidden="false" customHeight="true" outlineLevel="0" collapsed="false">
      <c r="B109" s="27"/>
      <c r="C109" s="27"/>
      <c r="D109" s="27"/>
      <c r="E109" s="27"/>
      <c r="F109" s="28"/>
    </row>
    <row r="110" customFormat="false" ht="12.75" hidden="false" customHeight="true" outlineLevel="0" collapsed="false">
      <c r="B110" s="27"/>
      <c r="C110" s="27"/>
      <c r="D110" s="27"/>
      <c r="E110" s="27"/>
      <c r="F110" s="28"/>
    </row>
    <row r="111" customFormat="false" ht="12.75" hidden="false" customHeight="true" outlineLevel="0" collapsed="false">
      <c r="B111" s="27"/>
      <c r="C111" s="27"/>
      <c r="D111" s="27"/>
      <c r="E111" s="27"/>
      <c r="F111" s="28"/>
    </row>
    <row r="112" customFormat="false" ht="12.75" hidden="false" customHeight="true" outlineLevel="0" collapsed="false">
      <c r="B112" s="27"/>
      <c r="C112" s="27"/>
      <c r="D112" s="27"/>
      <c r="E112" s="27"/>
      <c r="F112" s="28"/>
    </row>
    <row r="113" customFormat="false" ht="15.75" hidden="false" customHeight="false" outlineLevel="0" collapsed="false">
      <c r="B113" s="29" t="s">
        <v>205</v>
      </c>
      <c r="C113" s="27"/>
      <c r="D113" s="27"/>
      <c r="E113" s="27"/>
      <c r="F113" s="28"/>
    </row>
    <row r="114" customFormat="false" ht="12.75" hidden="false" customHeight="true" outlineLevel="0" collapsed="false">
      <c r="B114" s="27"/>
      <c r="C114" s="27"/>
      <c r="D114" s="27"/>
      <c r="E114" s="27"/>
      <c r="F114" s="28"/>
    </row>
    <row r="115" customFormat="false" ht="12.75" hidden="false" customHeight="false" outlineLevel="0" collapsed="false">
      <c r="B115" s="27"/>
      <c r="C115" s="27"/>
      <c r="D115" s="27"/>
      <c r="E115" s="27"/>
      <c r="F115" s="28"/>
    </row>
    <row r="116" customFormat="false" ht="12.75" hidden="false" customHeight="true" outlineLevel="0" collapsed="false">
      <c r="B116" s="27"/>
      <c r="C116" s="27"/>
      <c r="D116" s="27"/>
      <c r="E116" s="27"/>
      <c r="F116" s="28"/>
    </row>
    <row r="117" customFormat="false" ht="12.75" hidden="false" customHeight="true" outlineLevel="0" collapsed="false">
      <c r="B117" s="27"/>
      <c r="C117" s="27"/>
      <c r="D117" s="27"/>
      <c r="E117" s="27"/>
      <c r="F117" s="28"/>
    </row>
    <row r="118" customFormat="false" ht="12.75" hidden="false" customHeight="true" outlineLevel="0" collapsed="false">
      <c r="B118" s="27"/>
      <c r="C118" s="27"/>
      <c r="D118" s="27"/>
      <c r="E118" s="27"/>
      <c r="F118" s="28"/>
    </row>
    <row r="119" customFormat="false" ht="12.75" hidden="false" customHeight="true" outlineLevel="0" collapsed="false">
      <c r="B119" s="28"/>
      <c r="C119" s="27"/>
      <c r="D119" s="27"/>
      <c r="E119" s="27"/>
      <c r="F119" s="28"/>
    </row>
    <row r="120" customFormat="false" ht="12.75" hidden="false" customHeight="true" outlineLevel="0" collapsed="false">
      <c r="B120" s="28"/>
      <c r="C120" s="28"/>
      <c r="D120" s="28"/>
      <c r="E120" s="28"/>
      <c r="F120" s="28"/>
    </row>
    <row r="121" customFormat="false" ht="12.75" hidden="false" customHeight="true" outlineLevel="0" collapsed="false">
      <c r="B121" s="28"/>
      <c r="C121" s="28"/>
      <c r="D121" s="28"/>
      <c r="E121" s="28"/>
      <c r="F121" s="28"/>
    </row>
    <row r="122" customFormat="false" ht="12.75" hidden="false" customHeight="true" outlineLevel="0" collapsed="false">
      <c r="B122" s="28"/>
      <c r="C122" s="28"/>
      <c r="D122" s="28"/>
      <c r="E122" s="28"/>
      <c r="F122" s="28"/>
    </row>
    <row r="123" customFormat="false" ht="12.75" hidden="false" customHeight="true" outlineLevel="0" collapsed="false">
      <c r="B123" s="28"/>
      <c r="C123" s="28"/>
      <c r="D123" s="28"/>
      <c r="E123" s="28"/>
      <c r="F123" s="28"/>
    </row>
    <row r="124" customFormat="false" ht="12.75" hidden="false" customHeight="true" outlineLevel="0" collapsed="false">
      <c r="B124" s="28"/>
      <c r="C124" s="28"/>
      <c r="D124" s="28"/>
      <c r="E124" s="28"/>
      <c r="F124" s="28"/>
    </row>
    <row r="130" customFormat="false" ht="15.75" hidden="false" customHeight="true" outlineLevel="0" collapsed="false">
      <c r="B130" s="30"/>
    </row>
    <row r="132" customFormat="false" ht="15.75" hidden="false" customHeight="true" outlineLevel="0" collapsed="false"/>
  </sheetData>
  <mergeCells count="13">
    <mergeCell ref="E1:G1"/>
    <mergeCell ref="E2:G2"/>
    <mergeCell ref="E3:G3"/>
    <mergeCell ref="D4:F4"/>
    <mergeCell ref="B5:F5"/>
    <mergeCell ref="B6:F6"/>
    <mergeCell ref="B7:E7"/>
    <mergeCell ref="B8:C8"/>
    <mergeCell ref="B10:B11"/>
    <mergeCell ref="C10:C11"/>
    <mergeCell ref="D10:D11"/>
    <mergeCell ref="E10:E11"/>
    <mergeCell ref="F10:G10"/>
  </mergeCells>
  <printOptions headings="false" gridLines="false" gridLinesSet="true" horizontalCentered="false" verticalCentered="false"/>
  <pageMargins left="0.7875" right="0.196527777777778" top="0.7875" bottom="0.529861111111111" header="0.520138888888889" footer="0.511811023622047"/>
  <pageSetup paperSize="9" scale="90" fitToWidth="1" fitToHeight="1" pageOrder="overThenDown" orientation="portrait" blackAndWhite="false" draft="false" cellComments="none" horizontalDpi="300" verticalDpi="300" copies="1"/>
  <headerFooter differentFirst="false" differentOddEven="false">
    <oddHeader>&amp;R&amp;"-,Regular"&amp;9Продовження додатка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H3"/>
    </sheetView>
  </sheetViews>
  <sheetFormatPr defaultColWidth="9.13671875" defaultRowHeight="12.75" zeroHeight="false" outlineLevelRow="0" outlineLevelCol="0"/>
  <cols>
    <col collapsed="false" customWidth="true" hidden="true" outlineLevel="0" max="1" min="1" style="31" width="8.85"/>
    <col collapsed="false" customWidth="true" hidden="false" outlineLevel="0" max="2" min="2" style="31" width="8.56"/>
    <col collapsed="false" customWidth="true" hidden="false" outlineLevel="0" max="3" min="3" style="31" width="28.7"/>
    <col collapsed="false" customWidth="true" hidden="false" outlineLevel="0" max="4" min="4" style="31" width="3.42"/>
    <col collapsed="false" customWidth="true" hidden="false" outlineLevel="0" max="8" min="5" style="31" width="10.13"/>
    <col collapsed="false" customWidth="true" hidden="true" outlineLevel="0" max="10" min="9" style="31" width="8.85"/>
    <col collapsed="false" customWidth="false" hidden="false" outlineLevel="0" max="257" min="11" style="31" width="9.14"/>
  </cols>
  <sheetData>
    <row r="1" customFormat="false" ht="18.75" hidden="false" customHeight="true" outlineLevel="0" collapsed="false">
      <c r="A1" s="32"/>
      <c r="B1" s="32"/>
      <c r="C1" s="32"/>
      <c r="D1" s="32"/>
      <c r="E1" s="33"/>
      <c r="F1" s="33" t="s">
        <v>206</v>
      </c>
      <c r="G1" s="33"/>
      <c r="H1" s="33"/>
      <c r="I1" s="32"/>
    </row>
    <row r="2" customFormat="false" ht="19.5" hidden="false" customHeight="true" outlineLevel="0" collapsed="false">
      <c r="A2" s="32"/>
      <c r="B2" s="32"/>
      <c r="C2" s="32"/>
      <c r="D2" s="32"/>
      <c r="E2" s="34"/>
      <c r="F2" s="33" t="s">
        <v>1</v>
      </c>
      <c r="G2" s="33"/>
      <c r="H2" s="33"/>
      <c r="I2" s="32"/>
    </row>
    <row r="3" customFormat="false" ht="18" hidden="false" customHeight="true" outlineLevel="0" collapsed="false">
      <c r="A3" s="32"/>
      <c r="B3" s="32"/>
      <c r="C3" s="32"/>
      <c r="D3" s="32"/>
      <c r="E3" s="34"/>
      <c r="F3" s="33" t="s">
        <v>2</v>
      </c>
      <c r="G3" s="33"/>
      <c r="H3" s="33"/>
      <c r="I3" s="32"/>
    </row>
    <row r="4" customFormat="false" ht="9.95" hidden="false" customHeight="true" outlineLevel="0" collapsed="false">
      <c r="A4" s="32"/>
      <c r="B4" s="32"/>
      <c r="C4" s="32"/>
      <c r="D4" s="32"/>
      <c r="E4" s="34"/>
      <c r="F4" s="34"/>
      <c r="G4" s="34"/>
      <c r="H4" s="34"/>
      <c r="I4" s="32"/>
    </row>
    <row r="5" customFormat="false" ht="15.95" hidden="false" customHeight="true" outlineLevel="0" collapsed="false">
      <c r="A5" s="32"/>
      <c r="B5" s="35" t="s">
        <v>207</v>
      </c>
      <c r="C5" s="35"/>
      <c r="D5" s="35"/>
      <c r="E5" s="35"/>
      <c r="F5" s="35"/>
      <c r="G5" s="35"/>
      <c r="H5" s="35"/>
      <c r="I5" s="32"/>
    </row>
    <row r="6" customFormat="false" ht="24.95" hidden="false" customHeight="true" outlineLevel="0" collapsed="false">
      <c r="A6" s="32"/>
      <c r="B6" s="35" t="s">
        <v>4</v>
      </c>
      <c r="C6" s="35"/>
      <c r="D6" s="35"/>
      <c r="E6" s="35"/>
      <c r="F6" s="35"/>
      <c r="G6" s="35"/>
      <c r="H6" s="35"/>
      <c r="I6" s="32"/>
    </row>
    <row r="7" customFormat="false" ht="11.1" hidden="false" customHeight="true" outlineLevel="0" collapsed="false">
      <c r="A7" s="32"/>
      <c r="B7" s="36" t="s">
        <v>5</v>
      </c>
      <c r="C7" s="36"/>
      <c r="D7" s="32"/>
      <c r="E7" s="32"/>
      <c r="F7" s="32"/>
      <c r="G7" s="32"/>
      <c r="H7" s="32"/>
      <c r="I7" s="32"/>
    </row>
    <row r="8" customFormat="false" ht="12" hidden="false" customHeight="true" outlineLevel="0" collapsed="false">
      <c r="A8" s="32"/>
      <c r="B8" s="37" t="s">
        <v>6</v>
      </c>
      <c r="C8" s="37"/>
      <c r="D8" s="32"/>
      <c r="E8" s="32"/>
      <c r="F8" s="32"/>
      <c r="G8" s="32"/>
      <c r="H8" s="32"/>
      <c r="I8" s="32"/>
    </row>
    <row r="9" customFormat="false" ht="11.1" hidden="false" customHeight="true" outlineLevel="0" collapsed="false">
      <c r="A9" s="32"/>
      <c r="B9" s="32"/>
      <c r="C9" s="32"/>
      <c r="D9" s="32"/>
      <c r="E9" s="32"/>
      <c r="F9" s="32"/>
      <c r="G9" s="32"/>
      <c r="H9" s="38" t="s">
        <v>7</v>
      </c>
      <c r="I9" s="32"/>
    </row>
    <row r="10" customFormat="false" ht="12" hidden="false" customHeight="true" outlineLevel="0" collapsed="false">
      <c r="A10" s="32"/>
      <c r="B10" s="39" t="s">
        <v>8</v>
      </c>
      <c r="C10" s="39" t="s">
        <v>208</v>
      </c>
      <c r="D10" s="39"/>
      <c r="E10" s="39" t="s">
        <v>10</v>
      </c>
      <c r="F10" s="39" t="s">
        <v>11</v>
      </c>
      <c r="G10" s="40" t="s">
        <v>12</v>
      </c>
      <c r="H10" s="40"/>
      <c r="I10" s="32"/>
    </row>
    <row r="11" customFormat="false" ht="29.1" hidden="false" customHeight="true" outlineLevel="0" collapsed="false">
      <c r="A11" s="32"/>
      <c r="B11" s="39"/>
      <c r="C11" s="39"/>
      <c r="D11" s="39"/>
      <c r="E11" s="39"/>
      <c r="F11" s="39"/>
      <c r="G11" s="39" t="s">
        <v>13</v>
      </c>
      <c r="H11" s="41" t="s">
        <v>14</v>
      </c>
      <c r="I11" s="32"/>
    </row>
    <row r="12" customFormat="false" ht="12" hidden="false" customHeight="true" outlineLevel="0" collapsed="false">
      <c r="A12" s="32"/>
      <c r="B12" s="42" t="s">
        <v>15</v>
      </c>
      <c r="C12" s="42" t="s">
        <v>16</v>
      </c>
      <c r="D12" s="42"/>
      <c r="E12" s="42" t="s">
        <v>17</v>
      </c>
      <c r="F12" s="42" t="s">
        <v>18</v>
      </c>
      <c r="G12" s="42" t="s">
        <v>19</v>
      </c>
      <c r="H12" s="42" t="s">
        <v>20</v>
      </c>
      <c r="I12" s="32"/>
    </row>
    <row r="13" customFormat="false" ht="15.95" hidden="false" customHeight="true" outlineLevel="0" collapsed="false">
      <c r="A13" s="32"/>
      <c r="B13" s="43" t="s">
        <v>209</v>
      </c>
      <c r="C13" s="43"/>
      <c r="D13" s="43"/>
      <c r="E13" s="43"/>
      <c r="F13" s="43"/>
      <c r="G13" s="43"/>
      <c r="H13" s="43"/>
      <c r="I13" s="32"/>
    </row>
    <row r="14" customFormat="false" ht="14.1" hidden="false" customHeight="true" outlineLevel="0" collapsed="false">
      <c r="A14" s="32"/>
      <c r="B14" s="44" t="s">
        <v>210</v>
      </c>
      <c r="C14" s="45" t="s">
        <v>211</v>
      </c>
      <c r="D14" s="45"/>
      <c r="E14" s="46" t="n">
        <v>87710669.85</v>
      </c>
      <c r="F14" s="46" t="n">
        <v>-42924886.06</v>
      </c>
      <c r="G14" s="46" t="n">
        <v>130635555.91</v>
      </c>
      <c r="H14" s="46" t="n">
        <v>128979977.6</v>
      </c>
      <c r="I14" s="32"/>
    </row>
    <row r="15" customFormat="false" ht="14.1" hidden="false" customHeight="true" outlineLevel="0" collapsed="false">
      <c r="A15" s="32"/>
      <c r="B15" s="44" t="s">
        <v>212</v>
      </c>
      <c r="C15" s="47" t="s">
        <v>213</v>
      </c>
      <c r="D15" s="47"/>
      <c r="E15" s="46" t="n">
        <v>0</v>
      </c>
      <c r="F15" s="46" t="n">
        <v>0</v>
      </c>
      <c r="G15" s="46" t="n">
        <v>0</v>
      </c>
      <c r="H15" s="46" t="n">
        <v>0</v>
      </c>
      <c r="I15" s="32"/>
    </row>
    <row r="16" customFormat="false" ht="14.1" hidden="false" customHeight="true" outlineLevel="0" collapsed="false">
      <c r="A16" s="32"/>
      <c r="B16" s="48" t="s">
        <v>214</v>
      </c>
      <c r="C16" s="49" t="s">
        <v>215</v>
      </c>
      <c r="D16" s="49"/>
      <c r="E16" s="50" t="n">
        <v>246153193.78</v>
      </c>
      <c r="F16" s="50" t="n">
        <v>246153193.78</v>
      </c>
      <c r="G16" s="50" t="n">
        <v>0</v>
      </c>
      <c r="H16" s="50" t="n">
        <v>0</v>
      </c>
      <c r="I16" s="32"/>
    </row>
    <row r="17" customFormat="false" ht="14.1" hidden="false" customHeight="true" outlineLevel="0" collapsed="false">
      <c r="A17" s="32"/>
      <c r="B17" s="48" t="s">
        <v>216</v>
      </c>
      <c r="C17" s="49" t="s">
        <v>217</v>
      </c>
      <c r="D17" s="49"/>
      <c r="E17" s="50" t="n">
        <v>-246153193.78</v>
      </c>
      <c r="F17" s="50" t="n">
        <v>-246153193.78</v>
      </c>
      <c r="G17" s="50" t="n">
        <v>0</v>
      </c>
      <c r="H17" s="50" t="n">
        <v>0</v>
      </c>
      <c r="I17" s="32"/>
    </row>
    <row r="18" customFormat="false" ht="20.1" hidden="false" customHeight="true" outlineLevel="0" collapsed="false">
      <c r="A18" s="32"/>
      <c r="B18" s="44" t="s">
        <v>218</v>
      </c>
      <c r="C18" s="47" t="s">
        <v>219</v>
      </c>
      <c r="D18" s="47"/>
      <c r="E18" s="46" t="n">
        <v>87710669.85</v>
      </c>
      <c r="F18" s="46" t="n">
        <v>-42924886.06</v>
      </c>
      <c r="G18" s="46" t="n">
        <v>130635555.91</v>
      </c>
      <c r="H18" s="46" t="n">
        <v>128979977.6</v>
      </c>
      <c r="I18" s="32"/>
    </row>
    <row r="19" customFormat="false" ht="14.1" hidden="false" customHeight="true" outlineLevel="0" collapsed="false">
      <c r="A19" s="32"/>
      <c r="B19" s="48" t="s">
        <v>220</v>
      </c>
      <c r="C19" s="49" t="s">
        <v>221</v>
      </c>
      <c r="D19" s="49"/>
      <c r="E19" s="50" t="n">
        <v>129161955.89</v>
      </c>
      <c r="F19" s="50" t="n">
        <v>72939889.6399997</v>
      </c>
      <c r="G19" s="50" t="n">
        <v>56222066.25</v>
      </c>
      <c r="H19" s="50" t="n">
        <v>8372992.52</v>
      </c>
      <c r="I19" s="32"/>
    </row>
    <row r="20" customFormat="false" ht="14.1" hidden="false" customHeight="true" outlineLevel="0" collapsed="false">
      <c r="A20" s="32"/>
      <c r="B20" s="48" t="s">
        <v>222</v>
      </c>
      <c r="C20" s="49" t="s">
        <v>223</v>
      </c>
      <c r="D20" s="49"/>
      <c r="E20" s="50" t="n">
        <v>41451286.0399997</v>
      </c>
      <c r="F20" s="50" t="n">
        <v>-3785971.58000028</v>
      </c>
      <c r="G20" s="50" t="n">
        <v>45237257.62</v>
      </c>
      <c r="H20" s="50" t="n">
        <v>0.519999999552965</v>
      </c>
      <c r="I20" s="32"/>
    </row>
    <row r="21" customFormat="false" ht="20.1" hidden="false" customHeight="true" outlineLevel="0" collapsed="false">
      <c r="A21" s="32"/>
      <c r="B21" s="48" t="s">
        <v>224</v>
      </c>
      <c r="C21" s="49" t="s">
        <v>225</v>
      </c>
      <c r="D21" s="49"/>
      <c r="E21" s="50" t="n">
        <v>0</v>
      </c>
      <c r="F21" s="50" t="n">
        <v>956238.32</v>
      </c>
      <c r="G21" s="50" t="n">
        <v>-956238.32</v>
      </c>
      <c r="H21" s="50" t="n">
        <v>0</v>
      </c>
      <c r="I21" s="32"/>
    </row>
    <row r="22" customFormat="false" ht="20.1" hidden="false" customHeight="true" outlineLevel="0" collapsed="false">
      <c r="A22" s="32"/>
      <c r="B22" s="48" t="s">
        <v>226</v>
      </c>
      <c r="C22" s="49" t="s">
        <v>227</v>
      </c>
      <c r="D22" s="49"/>
      <c r="E22" s="50" t="n">
        <v>0</v>
      </c>
      <c r="F22" s="50" t="n">
        <v>-120606985.6</v>
      </c>
      <c r="G22" s="50" t="n">
        <v>120606985.6</v>
      </c>
      <c r="H22" s="50" t="n">
        <v>120606985.6</v>
      </c>
      <c r="I22" s="32"/>
    </row>
    <row r="23" customFormat="false" ht="15.95" hidden="false" customHeight="true" outlineLevel="0" collapsed="false">
      <c r="A23" s="32"/>
      <c r="B23" s="51" t="s">
        <v>228</v>
      </c>
      <c r="C23" s="52" t="s">
        <v>229</v>
      </c>
      <c r="D23" s="52"/>
      <c r="E23" s="46" t="n">
        <v>87710669.85</v>
      </c>
      <c r="F23" s="46" t="n">
        <v>-42924886.06</v>
      </c>
      <c r="G23" s="46" t="n">
        <v>130635555.91</v>
      </c>
      <c r="H23" s="46" t="n">
        <v>128979977.6</v>
      </c>
      <c r="I23" s="32"/>
    </row>
    <row r="24" customFormat="false" ht="15.95" hidden="false" customHeight="true" outlineLevel="0" collapsed="false">
      <c r="A24" s="32"/>
      <c r="B24" s="43" t="s">
        <v>230</v>
      </c>
      <c r="C24" s="43"/>
      <c r="D24" s="43"/>
      <c r="E24" s="43"/>
      <c r="F24" s="43"/>
      <c r="G24" s="43"/>
      <c r="H24" s="43"/>
      <c r="I24" s="32"/>
    </row>
    <row r="25" customFormat="false" ht="14.1" hidden="false" customHeight="true" outlineLevel="0" collapsed="false">
      <c r="A25" s="32"/>
      <c r="B25" s="44" t="s">
        <v>231</v>
      </c>
      <c r="C25" s="45" t="s">
        <v>232</v>
      </c>
      <c r="D25" s="45"/>
      <c r="E25" s="46" t="n">
        <v>87710669.85</v>
      </c>
      <c r="F25" s="46" t="n">
        <v>-42924886.06</v>
      </c>
      <c r="G25" s="46" t="n">
        <v>130635555.91</v>
      </c>
      <c r="H25" s="46" t="n">
        <v>128979977.6</v>
      </c>
      <c r="I25" s="32"/>
    </row>
    <row r="26" customFormat="false" ht="14.1" hidden="false" customHeight="true" outlineLevel="0" collapsed="false">
      <c r="A26" s="32"/>
      <c r="B26" s="44" t="s">
        <v>233</v>
      </c>
      <c r="C26" s="47" t="s">
        <v>234</v>
      </c>
      <c r="D26" s="47"/>
      <c r="E26" s="46" t="n">
        <v>87710669.85</v>
      </c>
      <c r="F26" s="46" t="n">
        <v>-42924886.06</v>
      </c>
      <c r="G26" s="46" t="n">
        <v>130635555.91</v>
      </c>
      <c r="H26" s="46" t="n">
        <v>128979977.6</v>
      </c>
      <c r="I26" s="32"/>
    </row>
    <row r="27" customFormat="false" ht="14.1" hidden="false" customHeight="true" outlineLevel="0" collapsed="false">
      <c r="A27" s="32"/>
      <c r="B27" s="48" t="s">
        <v>235</v>
      </c>
      <c r="C27" s="49" t="s">
        <v>221</v>
      </c>
      <c r="D27" s="49"/>
      <c r="E27" s="50" t="n">
        <v>129161955.89</v>
      </c>
      <c r="F27" s="50" t="n">
        <v>72939889.6399997</v>
      </c>
      <c r="G27" s="50" t="n">
        <v>56222066.25</v>
      </c>
      <c r="H27" s="50" t="n">
        <v>8372992.52</v>
      </c>
      <c r="I27" s="32"/>
    </row>
    <row r="28" customFormat="false" ht="14.1" hidden="false" customHeight="true" outlineLevel="0" collapsed="false">
      <c r="A28" s="32"/>
      <c r="B28" s="48" t="s">
        <v>236</v>
      </c>
      <c r="C28" s="49" t="s">
        <v>223</v>
      </c>
      <c r="D28" s="49"/>
      <c r="E28" s="50" t="n">
        <v>41451286.0399997</v>
      </c>
      <c r="F28" s="50" t="n">
        <v>-3785971.58000028</v>
      </c>
      <c r="G28" s="50" t="n">
        <v>45237257.62</v>
      </c>
      <c r="H28" s="50" t="n">
        <v>0.519999999552965</v>
      </c>
      <c r="I28" s="32"/>
    </row>
    <row r="29" customFormat="false" ht="20.1" hidden="false" customHeight="true" outlineLevel="0" collapsed="false">
      <c r="A29" s="32"/>
      <c r="B29" s="48" t="s">
        <v>237</v>
      </c>
      <c r="C29" s="49" t="s">
        <v>225</v>
      </c>
      <c r="D29" s="49"/>
      <c r="E29" s="50" t="n">
        <v>0</v>
      </c>
      <c r="F29" s="50" t="n">
        <v>956238.32</v>
      </c>
      <c r="G29" s="50" t="n">
        <v>-956238.32</v>
      </c>
      <c r="H29" s="50" t="n">
        <v>0</v>
      </c>
      <c r="I29" s="32"/>
    </row>
    <row r="30" customFormat="false" ht="20.1" hidden="false" customHeight="true" outlineLevel="0" collapsed="false">
      <c r="A30" s="32"/>
      <c r="B30" s="48" t="s">
        <v>238</v>
      </c>
      <c r="C30" s="49" t="s">
        <v>227</v>
      </c>
      <c r="D30" s="49"/>
      <c r="E30" s="50" t="n">
        <v>0</v>
      </c>
      <c r="F30" s="50" t="n">
        <v>-120606985.6</v>
      </c>
      <c r="G30" s="50" t="n">
        <v>120606985.6</v>
      </c>
      <c r="H30" s="50" t="n">
        <v>120606985.6</v>
      </c>
      <c r="I30" s="32"/>
    </row>
    <row r="31" customFormat="false" ht="20.1" hidden="false" customHeight="true" outlineLevel="0" collapsed="false">
      <c r="A31" s="32"/>
      <c r="B31" s="48" t="s">
        <v>239</v>
      </c>
      <c r="C31" s="49" t="s">
        <v>240</v>
      </c>
      <c r="D31" s="49"/>
      <c r="E31" s="50" t="n">
        <v>7.91624188423157E-009</v>
      </c>
      <c r="F31" s="50" t="n">
        <v>7.91624188423157E-009</v>
      </c>
      <c r="G31" s="50" t="n">
        <v>0</v>
      </c>
      <c r="H31" s="50" t="n">
        <v>0</v>
      </c>
      <c r="I31" s="32"/>
    </row>
    <row r="32" customFormat="false" ht="15.95" hidden="false" customHeight="true" outlineLevel="0" collapsed="false">
      <c r="A32" s="32"/>
      <c r="B32" s="51" t="s">
        <v>228</v>
      </c>
      <c r="C32" s="52" t="s">
        <v>229</v>
      </c>
      <c r="D32" s="52"/>
      <c r="E32" s="46" t="n">
        <v>87710669.85</v>
      </c>
      <c r="F32" s="46" t="n">
        <v>-42924886.06</v>
      </c>
      <c r="G32" s="46" t="n">
        <v>130635555.91</v>
      </c>
      <c r="H32" s="46" t="n">
        <v>128979977.6</v>
      </c>
      <c r="I32" s="32"/>
    </row>
    <row r="33" customFormat="false" ht="15.95" hidden="false" customHeight="true" outlineLevel="0" collapsed="false">
      <c r="A33" s="32"/>
      <c r="B33" s="53"/>
      <c r="C33" s="53"/>
      <c r="D33" s="53"/>
      <c r="E33" s="53"/>
      <c r="F33" s="54"/>
      <c r="G33" s="54"/>
      <c r="H33" s="54"/>
      <c r="I33" s="32"/>
    </row>
    <row r="35" customFormat="false" ht="20.25" hidden="false" customHeight="false" outlineLevel="0" collapsed="false">
      <c r="B35" s="55" t="s">
        <v>203</v>
      </c>
      <c r="C35" s="55"/>
      <c r="D35" s="55"/>
      <c r="E35" s="55"/>
      <c r="F35" s="55" t="s">
        <v>204</v>
      </c>
      <c r="G35" s="55"/>
      <c r="H35" s="55"/>
    </row>
    <row r="48" customFormat="false" ht="15.75" hidden="false" customHeight="false" outlineLevel="0" collapsed="false">
      <c r="B48" s="56" t="s">
        <v>205</v>
      </c>
    </row>
  </sheetData>
  <mergeCells count="36">
    <mergeCell ref="F1:H1"/>
    <mergeCell ref="F2:H2"/>
    <mergeCell ref="F3:H3"/>
    <mergeCell ref="E4:H4"/>
    <mergeCell ref="B5:H5"/>
    <mergeCell ref="B6:H6"/>
    <mergeCell ref="B7:C7"/>
    <mergeCell ref="B8:C8"/>
    <mergeCell ref="B10:B11"/>
    <mergeCell ref="C10:D11"/>
    <mergeCell ref="E10:E11"/>
    <mergeCell ref="F10:F11"/>
    <mergeCell ref="G10:H10"/>
    <mergeCell ref="C12:D12"/>
    <mergeCell ref="B13:H13"/>
    <mergeCell ref="C14:D14"/>
    <mergeCell ref="C15:D15"/>
    <mergeCell ref="C16:D16"/>
    <mergeCell ref="C17:D17"/>
    <mergeCell ref="C18:D18"/>
    <mergeCell ref="C19:D19"/>
    <mergeCell ref="C20:D20"/>
    <mergeCell ref="C21:D21"/>
    <mergeCell ref="C22:D22"/>
    <mergeCell ref="C23:D23"/>
    <mergeCell ref="B24:H24"/>
    <mergeCell ref="C25:D25"/>
    <mergeCell ref="C26:D26"/>
    <mergeCell ref="C27:D27"/>
    <mergeCell ref="C28:D28"/>
    <mergeCell ref="C29:D29"/>
    <mergeCell ref="C30:D30"/>
    <mergeCell ref="C31:D31"/>
    <mergeCell ref="C32:D32"/>
    <mergeCell ref="B33:E33"/>
    <mergeCell ref="F33:H33"/>
  </mergeCells>
  <printOptions headings="false" gridLines="false" gridLinesSet="true" horizontalCentered="false" verticalCentered="false"/>
  <pageMargins left="1.18055555555556" right="0.388888888888889" top="0.820138888888889" bottom="0.7777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true" outlineLevel="0" max="1" min="1" style="31" width="8.85"/>
    <col collapsed="false" customWidth="true" hidden="false" outlineLevel="0" max="2" min="2" style="31" width="6.13"/>
    <col collapsed="false" customWidth="true" hidden="false" outlineLevel="0" max="4" min="3" style="31" width="5.28"/>
    <col collapsed="false" customWidth="true" hidden="false" outlineLevel="0" max="5" min="5" style="31" width="10.41"/>
    <col collapsed="false" customWidth="true" hidden="false" outlineLevel="0" max="6" min="6" style="31" width="7.42"/>
    <col collapsed="false" customWidth="true" hidden="false" outlineLevel="0" max="7" min="7" style="31" width="9.7"/>
    <col collapsed="false" customWidth="true" hidden="false" outlineLevel="0" max="8" min="8" style="31" width="9.56"/>
    <col collapsed="false" customWidth="true" hidden="false" outlineLevel="0" max="9" min="9" style="31" width="9.85"/>
    <col collapsed="false" customWidth="true" hidden="false" outlineLevel="0" max="11" min="10" style="31" width="8.99"/>
    <col collapsed="false" customWidth="true" hidden="false" outlineLevel="0" max="13" min="12" style="31" width="9.56"/>
    <col collapsed="false" customWidth="false" hidden="false" outlineLevel="0" max="14" min="14" style="31" width="9.14"/>
    <col collapsed="false" customWidth="true" hidden="false" outlineLevel="0" max="15" min="15" style="31" width="7.99"/>
    <col collapsed="false" customWidth="true" hidden="false" outlineLevel="0" max="16" min="16" style="31" width="7.28"/>
    <col collapsed="false" customWidth="true" hidden="false" outlineLevel="0" max="17" min="17" style="31" width="9.85"/>
    <col collapsed="false" customWidth="true" hidden="false" outlineLevel="0" max="18" min="18" style="31" width="9.7"/>
    <col collapsed="false" customWidth="true" hidden="true" outlineLevel="0" max="20" min="19" style="31" width="8.85"/>
    <col collapsed="false" customWidth="false" hidden="false" outlineLevel="0" max="257" min="21" style="31" width="9.14"/>
  </cols>
  <sheetData>
    <row r="1" customFormat="false" ht="16.5" hidden="false" customHeight="true" outlineLevel="0" collapsed="false">
      <c r="A1" s="32"/>
      <c r="B1" s="32"/>
      <c r="C1" s="32"/>
      <c r="D1" s="32"/>
      <c r="E1" s="32"/>
      <c r="F1" s="32"/>
      <c r="G1" s="32"/>
      <c r="H1" s="32"/>
      <c r="I1" s="32"/>
      <c r="J1" s="32"/>
      <c r="K1" s="32"/>
      <c r="L1" s="32"/>
      <c r="M1" s="57"/>
      <c r="N1" s="58"/>
      <c r="O1" s="33" t="s">
        <v>241</v>
      </c>
      <c r="P1" s="33"/>
      <c r="Q1" s="33"/>
      <c r="R1" s="33"/>
      <c r="S1" s="32"/>
    </row>
    <row r="2" customFormat="false" ht="17.25" hidden="false" customHeight="true" outlineLevel="0" collapsed="false">
      <c r="A2" s="32"/>
      <c r="B2" s="32"/>
      <c r="C2" s="32"/>
      <c r="D2" s="32"/>
      <c r="E2" s="32"/>
      <c r="F2" s="32"/>
      <c r="G2" s="32"/>
      <c r="H2" s="32"/>
      <c r="I2" s="32"/>
      <c r="J2" s="32"/>
      <c r="K2" s="32"/>
      <c r="L2" s="32"/>
      <c r="M2" s="59"/>
      <c r="N2" s="59"/>
      <c r="O2" s="33" t="s">
        <v>1</v>
      </c>
      <c r="P2" s="33"/>
      <c r="Q2" s="33"/>
      <c r="R2" s="33"/>
      <c r="S2" s="32"/>
    </row>
    <row r="3" customFormat="false" ht="18" hidden="false" customHeight="true" outlineLevel="0" collapsed="false">
      <c r="A3" s="32"/>
      <c r="B3" s="32"/>
      <c r="C3" s="32"/>
      <c r="D3" s="32"/>
      <c r="E3" s="32"/>
      <c r="F3" s="32"/>
      <c r="G3" s="32"/>
      <c r="H3" s="32"/>
      <c r="I3" s="32"/>
      <c r="J3" s="32"/>
      <c r="K3" s="32"/>
      <c r="L3" s="32"/>
      <c r="M3" s="59"/>
      <c r="N3" s="59"/>
      <c r="O3" s="33" t="s">
        <v>2</v>
      </c>
      <c r="P3" s="33"/>
      <c r="Q3" s="33"/>
      <c r="R3" s="33"/>
      <c r="S3" s="32"/>
    </row>
    <row r="4" customFormat="false" ht="9.95" hidden="false" customHeight="true" outlineLevel="0" collapsed="false">
      <c r="A4" s="32"/>
      <c r="B4" s="32"/>
      <c r="C4" s="32"/>
      <c r="D4" s="32"/>
      <c r="E4" s="32"/>
      <c r="F4" s="32"/>
      <c r="G4" s="32"/>
      <c r="H4" s="32"/>
      <c r="I4" s="32"/>
      <c r="J4" s="32"/>
      <c r="K4" s="32"/>
      <c r="L4" s="32"/>
      <c r="M4" s="59"/>
      <c r="N4" s="59"/>
      <c r="O4" s="59"/>
      <c r="P4" s="59"/>
      <c r="Q4" s="59"/>
      <c r="R4" s="59"/>
      <c r="S4" s="32"/>
    </row>
    <row r="5" customFormat="false" ht="20.1" hidden="false" customHeight="true" outlineLevel="0" collapsed="false">
      <c r="A5" s="32"/>
      <c r="B5" s="60" t="s">
        <v>242</v>
      </c>
      <c r="C5" s="60"/>
      <c r="D5" s="60"/>
      <c r="E5" s="60"/>
      <c r="F5" s="60"/>
      <c r="G5" s="60"/>
      <c r="H5" s="60"/>
      <c r="I5" s="60"/>
      <c r="J5" s="60"/>
      <c r="K5" s="60"/>
      <c r="L5" s="60"/>
      <c r="M5" s="60"/>
      <c r="N5" s="60"/>
      <c r="O5" s="60"/>
      <c r="P5" s="60"/>
      <c r="Q5" s="60"/>
      <c r="R5" s="60"/>
      <c r="S5" s="32"/>
    </row>
    <row r="6" customFormat="false" ht="18.95" hidden="false" customHeight="true" outlineLevel="0" collapsed="false">
      <c r="A6" s="32"/>
      <c r="B6" s="60" t="s">
        <v>243</v>
      </c>
      <c r="C6" s="60"/>
      <c r="D6" s="60"/>
      <c r="E6" s="60"/>
      <c r="F6" s="60"/>
      <c r="G6" s="60"/>
      <c r="H6" s="60"/>
      <c r="I6" s="60"/>
      <c r="J6" s="60"/>
      <c r="K6" s="60"/>
      <c r="L6" s="60"/>
      <c r="M6" s="60"/>
      <c r="N6" s="60"/>
      <c r="O6" s="60"/>
      <c r="P6" s="60"/>
      <c r="Q6" s="60"/>
      <c r="R6" s="60"/>
      <c r="S6" s="32"/>
    </row>
    <row r="7" customFormat="false" ht="11.1" hidden="false" customHeight="true" outlineLevel="0" collapsed="false">
      <c r="A7" s="32"/>
      <c r="B7" s="61" t="s">
        <v>5</v>
      </c>
      <c r="C7" s="61"/>
      <c r="D7" s="61"/>
      <c r="E7" s="61"/>
      <c r="F7" s="62"/>
      <c r="G7" s="62"/>
      <c r="H7" s="62"/>
      <c r="I7" s="62"/>
      <c r="J7" s="62"/>
      <c r="K7" s="62"/>
      <c r="L7" s="62"/>
      <c r="M7" s="62"/>
      <c r="N7" s="62"/>
      <c r="O7" s="62"/>
      <c r="P7" s="62"/>
      <c r="Q7" s="62"/>
      <c r="R7" s="62"/>
      <c r="S7" s="32"/>
    </row>
    <row r="8" customFormat="false" ht="12" hidden="false" customHeight="true" outlineLevel="0" collapsed="false">
      <c r="A8" s="32"/>
      <c r="B8" s="63" t="s">
        <v>6</v>
      </c>
      <c r="C8" s="63"/>
      <c r="D8" s="63"/>
      <c r="E8" s="63"/>
      <c r="F8" s="62"/>
      <c r="G8" s="62"/>
      <c r="H8" s="62"/>
      <c r="I8" s="62"/>
      <c r="J8" s="62"/>
      <c r="K8" s="62"/>
      <c r="L8" s="62"/>
      <c r="M8" s="62"/>
      <c r="N8" s="62"/>
      <c r="O8" s="62"/>
      <c r="P8" s="62"/>
      <c r="Q8" s="62"/>
      <c r="R8" s="62"/>
      <c r="S8" s="32"/>
    </row>
    <row r="9" customFormat="false" ht="11.1" hidden="false" customHeight="true" outlineLevel="0" collapsed="false">
      <c r="A9" s="32"/>
      <c r="B9" s="62"/>
      <c r="C9" s="62"/>
      <c r="D9" s="62"/>
      <c r="E9" s="62"/>
      <c r="F9" s="62"/>
      <c r="G9" s="62"/>
      <c r="H9" s="62"/>
      <c r="I9" s="62"/>
      <c r="J9" s="62"/>
      <c r="K9" s="62"/>
      <c r="L9" s="62"/>
      <c r="M9" s="62"/>
      <c r="N9" s="62"/>
      <c r="O9" s="62"/>
      <c r="P9" s="62"/>
      <c r="Q9" s="62"/>
      <c r="R9" s="64" t="s">
        <v>7</v>
      </c>
      <c r="S9" s="32"/>
    </row>
    <row r="10" customFormat="false" ht="17.1" hidden="false" customHeight="true" outlineLevel="0" collapsed="false">
      <c r="A10" s="32"/>
      <c r="B10" s="65" t="s">
        <v>244</v>
      </c>
      <c r="C10" s="65" t="s">
        <v>245</v>
      </c>
      <c r="D10" s="65" t="s">
        <v>246</v>
      </c>
      <c r="E10" s="66" t="s">
        <v>247</v>
      </c>
      <c r="F10" s="66"/>
      <c r="G10" s="67" t="s">
        <v>248</v>
      </c>
      <c r="H10" s="67"/>
      <c r="I10" s="67"/>
      <c r="J10" s="67"/>
      <c r="K10" s="67"/>
      <c r="L10" s="67" t="s">
        <v>12</v>
      </c>
      <c r="M10" s="67"/>
      <c r="N10" s="67"/>
      <c r="O10" s="67"/>
      <c r="P10" s="67"/>
      <c r="Q10" s="67"/>
      <c r="R10" s="67" t="s">
        <v>249</v>
      </c>
      <c r="S10" s="32"/>
    </row>
    <row r="11" customFormat="false" ht="12" hidden="false" customHeight="true" outlineLevel="0" collapsed="false">
      <c r="A11" s="32"/>
      <c r="B11" s="65"/>
      <c r="C11" s="65"/>
      <c r="D11" s="65"/>
      <c r="E11" s="66"/>
      <c r="F11" s="66"/>
      <c r="G11" s="67" t="s">
        <v>10</v>
      </c>
      <c r="H11" s="66" t="s">
        <v>250</v>
      </c>
      <c r="I11" s="66" t="s">
        <v>251</v>
      </c>
      <c r="J11" s="66"/>
      <c r="K11" s="66" t="s">
        <v>252</v>
      </c>
      <c r="L11" s="67" t="s">
        <v>10</v>
      </c>
      <c r="M11" s="66" t="s">
        <v>253</v>
      </c>
      <c r="N11" s="66" t="s">
        <v>250</v>
      </c>
      <c r="O11" s="66" t="s">
        <v>251</v>
      </c>
      <c r="P11" s="66"/>
      <c r="Q11" s="66" t="s">
        <v>252</v>
      </c>
      <c r="R11" s="67"/>
      <c r="S11" s="32"/>
    </row>
    <row r="12" customFormat="false" ht="73.5" hidden="false" customHeight="true" outlineLevel="0" collapsed="false">
      <c r="A12" s="32"/>
      <c r="B12" s="65"/>
      <c r="C12" s="65"/>
      <c r="D12" s="65"/>
      <c r="E12" s="66"/>
      <c r="F12" s="66"/>
      <c r="G12" s="67"/>
      <c r="H12" s="66"/>
      <c r="I12" s="66" t="s">
        <v>254</v>
      </c>
      <c r="J12" s="66" t="s">
        <v>255</v>
      </c>
      <c r="K12" s="66"/>
      <c r="L12" s="67"/>
      <c r="M12" s="66"/>
      <c r="N12" s="66"/>
      <c r="O12" s="66" t="s">
        <v>254</v>
      </c>
      <c r="P12" s="66" t="s">
        <v>255</v>
      </c>
      <c r="Q12" s="66"/>
      <c r="R12" s="67"/>
      <c r="S12" s="32"/>
    </row>
    <row r="13" customFormat="false" ht="12" hidden="false" customHeight="true" outlineLevel="0" collapsed="false">
      <c r="A13" s="32"/>
      <c r="B13" s="66" t="s">
        <v>15</v>
      </c>
      <c r="C13" s="66" t="s">
        <v>16</v>
      </c>
      <c r="D13" s="66" t="s">
        <v>17</v>
      </c>
      <c r="E13" s="66" t="s">
        <v>18</v>
      </c>
      <c r="F13" s="66"/>
      <c r="G13" s="66" t="s">
        <v>19</v>
      </c>
      <c r="H13" s="66" t="s">
        <v>20</v>
      </c>
      <c r="I13" s="66" t="s">
        <v>256</v>
      </c>
      <c r="J13" s="66" t="s">
        <v>257</v>
      </c>
      <c r="K13" s="66" t="s">
        <v>258</v>
      </c>
      <c r="L13" s="66" t="s">
        <v>259</v>
      </c>
      <c r="M13" s="66" t="s">
        <v>260</v>
      </c>
      <c r="N13" s="66" t="s">
        <v>261</v>
      </c>
      <c r="O13" s="66" t="s">
        <v>262</v>
      </c>
      <c r="P13" s="66" t="s">
        <v>263</v>
      </c>
      <c r="Q13" s="66" t="s">
        <v>264</v>
      </c>
      <c r="R13" s="66" t="s">
        <v>265</v>
      </c>
      <c r="S13" s="32"/>
    </row>
    <row r="14" customFormat="false" ht="20.25" hidden="false" customHeight="true" outlineLevel="0" collapsed="false">
      <c r="A14" s="32"/>
      <c r="B14" s="68" t="s">
        <v>266</v>
      </c>
      <c r="C14" s="68"/>
      <c r="D14" s="67"/>
      <c r="E14" s="69" t="s">
        <v>267</v>
      </c>
      <c r="F14" s="69"/>
      <c r="G14" s="70" t="n">
        <v>98752586.12</v>
      </c>
      <c r="H14" s="70" t="n">
        <v>98704586.12</v>
      </c>
      <c r="I14" s="70" t="n">
        <v>33110870</v>
      </c>
      <c r="J14" s="70" t="n">
        <v>1600160</v>
      </c>
      <c r="K14" s="70" t="n">
        <v>48000</v>
      </c>
      <c r="L14" s="70" t="n">
        <v>47849410</v>
      </c>
      <c r="M14" s="70" t="n">
        <v>47839810</v>
      </c>
      <c r="N14" s="70" t="n">
        <v>9600</v>
      </c>
      <c r="O14" s="70" t="n">
        <v>0</v>
      </c>
      <c r="P14" s="70" t="n">
        <v>0</v>
      </c>
      <c r="Q14" s="70" t="n">
        <v>47839810</v>
      </c>
      <c r="R14" s="70" t="n">
        <v>146601996.12</v>
      </c>
      <c r="S14" s="32"/>
    </row>
    <row r="15" customFormat="false" ht="21" hidden="false" customHeight="true" outlineLevel="0" collapsed="false">
      <c r="A15" s="32"/>
      <c r="B15" s="68" t="s">
        <v>268</v>
      </c>
      <c r="C15" s="68"/>
      <c r="D15" s="67"/>
      <c r="E15" s="69" t="s">
        <v>267</v>
      </c>
      <c r="F15" s="69"/>
      <c r="G15" s="70" t="n">
        <v>98752586.12</v>
      </c>
      <c r="H15" s="70" t="n">
        <v>98704586.12</v>
      </c>
      <c r="I15" s="70" t="n">
        <v>33110870</v>
      </c>
      <c r="J15" s="70" t="n">
        <v>1600160</v>
      </c>
      <c r="K15" s="70" t="n">
        <v>48000</v>
      </c>
      <c r="L15" s="70" t="n">
        <v>47849410</v>
      </c>
      <c r="M15" s="70" t="n">
        <v>47839810</v>
      </c>
      <c r="N15" s="70" t="n">
        <v>9600</v>
      </c>
      <c r="O15" s="70" t="n">
        <v>0</v>
      </c>
      <c r="P15" s="70" t="n">
        <v>0</v>
      </c>
      <c r="Q15" s="70" t="n">
        <v>47839810</v>
      </c>
      <c r="R15" s="70" t="n">
        <v>146601996.12</v>
      </c>
      <c r="S15" s="32"/>
    </row>
    <row r="16" customFormat="false" ht="15" hidden="false" customHeight="true" outlineLevel="0" collapsed="false">
      <c r="A16" s="32"/>
      <c r="B16" s="68"/>
      <c r="C16" s="68" t="s">
        <v>269</v>
      </c>
      <c r="D16" s="67"/>
      <c r="E16" s="69" t="s">
        <v>270</v>
      </c>
      <c r="F16" s="69"/>
      <c r="G16" s="70" t="n">
        <v>44718927</v>
      </c>
      <c r="H16" s="70" t="n">
        <v>44718927</v>
      </c>
      <c r="I16" s="70" t="n">
        <v>33110870</v>
      </c>
      <c r="J16" s="70" t="n">
        <v>1503026</v>
      </c>
      <c r="K16" s="70" t="n">
        <v>0</v>
      </c>
      <c r="L16" s="70" t="n">
        <v>409600</v>
      </c>
      <c r="M16" s="70" t="n">
        <v>400000</v>
      </c>
      <c r="N16" s="70" t="n">
        <v>9600</v>
      </c>
      <c r="O16" s="70" t="n">
        <v>0</v>
      </c>
      <c r="P16" s="70" t="n">
        <v>0</v>
      </c>
      <c r="Q16" s="70" t="n">
        <v>400000</v>
      </c>
      <c r="R16" s="70" t="n">
        <v>45128527</v>
      </c>
      <c r="S16" s="32"/>
    </row>
    <row r="17" customFormat="false" ht="48.75" hidden="false" customHeight="true" outlineLevel="0" collapsed="false">
      <c r="A17" s="32"/>
      <c r="B17" s="71" t="s">
        <v>271</v>
      </c>
      <c r="C17" s="71" t="s">
        <v>272</v>
      </c>
      <c r="D17" s="71" t="s">
        <v>273</v>
      </c>
      <c r="E17" s="72" t="s">
        <v>274</v>
      </c>
      <c r="F17" s="72"/>
      <c r="G17" s="73" t="n">
        <v>44718927</v>
      </c>
      <c r="H17" s="73" t="n">
        <v>44718927</v>
      </c>
      <c r="I17" s="73" t="n">
        <v>33110870</v>
      </c>
      <c r="J17" s="73" t="n">
        <v>1503026</v>
      </c>
      <c r="K17" s="73" t="n">
        <v>0</v>
      </c>
      <c r="L17" s="73" t="n">
        <v>409600</v>
      </c>
      <c r="M17" s="73" t="n">
        <v>400000</v>
      </c>
      <c r="N17" s="73" t="n">
        <v>9600</v>
      </c>
      <c r="O17" s="73" t="n">
        <v>0</v>
      </c>
      <c r="P17" s="73" t="n">
        <v>0</v>
      </c>
      <c r="Q17" s="73" t="n">
        <v>400000</v>
      </c>
      <c r="R17" s="70" t="n">
        <v>45128527</v>
      </c>
      <c r="S17" s="32"/>
    </row>
    <row r="18" customFormat="false" ht="19.5" hidden="false" customHeight="true" outlineLevel="0" collapsed="false">
      <c r="A18" s="32"/>
      <c r="B18" s="68"/>
      <c r="C18" s="68" t="s">
        <v>275</v>
      </c>
      <c r="D18" s="67"/>
      <c r="E18" s="69" t="s">
        <v>276</v>
      </c>
      <c r="F18" s="69"/>
      <c r="G18" s="70" t="n">
        <v>43732863.1</v>
      </c>
      <c r="H18" s="70" t="n">
        <v>43732863.1</v>
      </c>
      <c r="I18" s="70" t="n">
        <v>0</v>
      </c>
      <c r="J18" s="70" t="n">
        <v>0</v>
      </c>
      <c r="K18" s="70" t="n">
        <v>0</v>
      </c>
      <c r="L18" s="70" t="n">
        <v>10951370</v>
      </c>
      <c r="M18" s="70" t="n">
        <v>10951370</v>
      </c>
      <c r="N18" s="70" t="n">
        <v>0</v>
      </c>
      <c r="O18" s="70" t="n">
        <v>0</v>
      </c>
      <c r="P18" s="70" t="n">
        <v>0</v>
      </c>
      <c r="Q18" s="70" t="n">
        <v>10951370</v>
      </c>
      <c r="R18" s="70" t="n">
        <v>54684233.1</v>
      </c>
      <c r="S18" s="32"/>
    </row>
    <row r="19" customFormat="false" ht="31.5" hidden="false" customHeight="true" outlineLevel="0" collapsed="false">
      <c r="A19" s="32"/>
      <c r="B19" s="71" t="s">
        <v>277</v>
      </c>
      <c r="C19" s="71" t="s">
        <v>278</v>
      </c>
      <c r="D19" s="71" t="s">
        <v>279</v>
      </c>
      <c r="E19" s="72" t="s">
        <v>280</v>
      </c>
      <c r="F19" s="72"/>
      <c r="G19" s="73" t="n">
        <v>35448711.1</v>
      </c>
      <c r="H19" s="73" t="n">
        <v>35448711.1</v>
      </c>
      <c r="I19" s="73" t="n">
        <v>0</v>
      </c>
      <c r="J19" s="73" t="n">
        <v>0</v>
      </c>
      <c r="K19" s="73" t="n">
        <v>0</v>
      </c>
      <c r="L19" s="73" t="n">
        <v>10684660</v>
      </c>
      <c r="M19" s="73" t="n">
        <v>10684660</v>
      </c>
      <c r="N19" s="73" t="n">
        <v>0</v>
      </c>
      <c r="O19" s="73" t="n">
        <v>0</v>
      </c>
      <c r="P19" s="73" t="n">
        <v>0</v>
      </c>
      <c r="Q19" s="73" t="n">
        <v>10684660</v>
      </c>
      <c r="R19" s="70" t="n">
        <v>46133371.1</v>
      </c>
      <c r="S19" s="32"/>
    </row>
    <row r="20" customFormat="false" ht="31.5" hidden="false" customHeight="true" outlineLevel="0" collapsed="false">
      <c r="A20" s="32"/>
      <c r="B20" s="67"/>
      <c r="C20" s="67"/>
      <c r="D20" s="67"/>
      <c r="E20" s="72" t="s">
        <v>281</v>
      </c>
      <c r="F20" s="72"/>
      <c r="G20" s="73" t="n">
        <v>198822</v>
      </c>
      <c r="H20" s="73" t="n">
        <v>198822</v>
      </c>
      <c r="I20" s="73" t="n">
        <v>0</v>
      </c>
      <c r="J20" s="73" t="n">
        <v>0</v>
      </c>
      <c r="K20" s="73" t="n">
        <v>0</v>
      </c>
      <c r="L20" s="73" t="n">
        <v>0</v>
      </c>
      <c r="M20" s="73" t="n">
        <v>0</v>
      </c>
      <c r="N20" s="73" t="n">
        <v>0</v>
      </c>
      <c r="O20" s="73" t="n">
        <v>0</v>
      </c>
      <c r="P20" s="73" t="n">
        <v>0</v>
      </c>
      <c r="Q20" s="73" t="n">
        <v>0</v>
      </c>
      <c r="R20" s="70" t="n">
        <v>198822</v>
      </c>
      <c r="S20" s="32"/>
    </row>
    <row r="21" customFormat="false" ht="31.5" hidden="false" customHeight="true" outlineLevel="0" collapsed="false">
      <c r="A21" s="32"/>
      <c r="B21" s="67"/>
      <c r="C21" s="67"/>
      <c r="D21" s="67"/>
      <c r="E21" s="72" t="s">
        <v>281</v>
      </c>
      <c r="F21" s="72"/>
      <c r="G21" s="73" t="n">
        <v>1033212.21</v>
      </c>
      <c r="H21" s="73" t="n">
        <v>1033212.21</v>
      </c>
      <c r="I21" s="73" t="n">
        <v>0</v>
      </c>
      <c r="J21" s="73" t="n">
        <v>0</v>
      </c>
      <c r="K21" s="73" t="n">
        <v>0</v>
      </c>
      <c r="L21" s="73" t="n">
        <v>0</v>
      </c>
      <c r="M21" s="73" t="n">
        <v>0</v>
      </c>
      <c r="N21" s="73" t="n">
        <v>0</v>
      </c>
      <c r="O21" s="73" t="n">
        <v>0</v>
      </c>
      <c r="P21" s="73" t="n">
        <v>0</v>
      </c>
      <c r="Q21" s="73" t="n">
        <v>0</v>
      </c>
      <c r="R21" s="70" t="n">
        <v>1033212.21</v>
      </c>
      <c r="S21" s="32"/>
    </row>
    <row r="22" customFormat="false" ht="31.5" hidden="false" customHeight="true" outlineLevel="0" collapsed="false">
      <c r="A22" s="32"/>
      <c r="B22" s="67"/>
      <c r="C22" s="67"/>
      <c r="D22" s="67"/>
      <c r="E22" s="72" t="s">
        <v>282</v>
      </c>
      <c r="F22" s="72"/>
      <c r="G22" s="73" t="n">
        <v>300000</v>
      </c>
      <c r="H22" s="73" t="n">
        <v>300000</v>
      </c>
      <c r="I22" s="73" t="n">
        <v>0</v>
      </c>
      <c r="J22" s="73" t="n">
        <v>0</v>
      </c>
      <c r="K22" s="73" t="n">
        <v>0</v>
      </c>
      <c r="L22" s="73" t="n">
        <v>0</v>
      </c>
      <c r="M22" s="73" t="n">
        <v>0</v>
      </c>
      <c r="N22" s="73" t="n">
        <v>0</v>
      </c>
      <c r="O22" s="73" t="n">
        <v>0</v>
      </c>
      <c r="P22" s="73" t="n">
        <v>0</v>
      </c>
      <c r="Q22" s="73" t="n">
        <v>0</v>
      </c>
      <c r="R22" s="70" t="n">
        <v>300000</v>
      </c>
      <c r="S22" s="32"/>
    </row>
    <row r="23" customFormat="false" ht="31.5" hidden="false" customHeight="true" outlineLevel="0" collapsed="false">
      <c r="A23" s="32"/>
      <c r="B23" s="67"/>
      <c r="C23" s="67"/>
      <c r="D23" s="67"/>
      <c r="E23" s="72" t="s">
        <v>281</v>
      </c>
      <c r="F23" s="72"/>
      <c r="G23" s="73" t="n">
        <v>2158406.89</v>
      </c>
      <c r="H23" s="73" t="n">
        <v>2158406.89</v>
      </c>
      <c r="I23" s="73" t="n">
        <v>0</v>
      </c>
      <c r="J23" s="73" t="n">
        <v>0</v>
      </c>
      <c r="K23" s="73" t="n">
        <v>0</v>
      </c>
      <c r="L23" s="73" t="n">
        <v>0</v>
      </c>
      <c r="M23" s="73" t="n">
        <v>0</v>
      </c>
      <c r="N23" s="73" t="n">
        <v>0</v>
      </c>
      <c r="O23" s="73" t="n">
        <v>0</v>
      </c>
      <c r="P23" s="73" t="n">
        <v>0</v>
      </c>
      <c r="Q23" s="73" t="n">
        <v>0</v>
      </c>
      <c r="R23" s="70" t="n">
        <v>2158406.89</v>
      </c>
      <c r="S23" s="32"/>
    </row>
    <row r="24" customFormat="false" ht="24" hidden="false" customHeight="true" outlineLevel="0" collapsed="false">
      <c r="A24" s="32"/>
      <c r="B24" s="71" t="s">
        <v>283</v>
      </c>
      <c r="C24" s="71" t="s">
        <v>284</v>
      </c>
      <c r="D24" s="71" t="s">
        <v>285</v>
      </c>
      <c r="E24" s="72" t="s">
        <v>286</v>
      </c>
      <c r="F24" s="72"/>
      <c r="G24" s="73" t="n">
        <v>2860020</v>
      </c>
      <c r="H24" s="73" t="n">
        <v>2860020</v>
      </c>
      <c r="I24" s="73" t="n">
        <v>0</v>
      </c>
      <c r="J24" s="73" t="n">
        <v>0</v>
      </c>
      <c r="K24" s="73" t="n">
        <v>0</v>
      </c>
      <c r="L24" s="73" t="n">
        <v>0</v>
      </c>
      <c r="M24" s="73" t="n">
        <v>0</v>
      </c>
      <c r="N24" s="73" t="n">
        <v>0</v>
      </c>
      <c r="O24" s="73" t="n">
        <v>0</v>
      </c>
      <c r="P24" s="73" t="n">
        <v>0</v>
      </c>
      <c r="Q24" s="73" t="n">
        <v>0</v>
      </c>
      <c r="R24" s="70" t="n">
        <v>2860020</v>
      </c>
      <c r="S24" s="32"/>
    </row>
    <row r="25" customFormat="false" ht="51.75" hidden="false" customHeight="true" outlineLevel="0" collapsed="false">
      <c r="A25" s="32"/>
      <c r="B25" s="71" t="s">
        <v>287</v>
      </c>
      <c r="C25" s="71" t="s">
        <v>288</v>
      </c>
      <c r="D25" s="71" t="s">
        <v>289</v>
      </c>
      <c r="E25" s="72" t="s">
        <v>290</v>
      </c>
      <c r="F25" s="72"/>
      <c r="G25" s="73" t="n">
        <v>5424132</v>
      </c>
      <c r="H25" s="73" t="n">
        <v>5424132</v>
      </c>
      <c r="I25" s="73" t="n">
        <v>0</v>
      </c>
      <c r="J25" s="73" t="n">
        <v>0</v>
      </c>
      <c r="K25" s="73" t="n">
        <v>0</v>
      </c>
      <c r="L25" s="73" t="n">
        <v>266710</v>
      </c>
      <c r="M25" s="73" t="n">
        <v>266710</v>
      </c>
      <c r="N25" s="73" t="n">
        <v>0</v>
      </c>
      <c r="O25" s="73" t="n">
        <v>0</v>
      </c>
      <c r="P25" s="73" t="n">
        <v>0</v>
      </c>
      <c r="Q25" s="73" t="n">
        <v>266710</v>
      </c>
      <c r="R25" s="70" t="n">
        <v>5690842</v>
      </c>
      <c r="S25" s="32"/>
    </row>
    <row r="26" customFormat="false" ht="31.5" hidden="false" customHeight="true" outlineLevel="0" collapsed="false">
      <c r="A26" s="32"/>
      <c r="B26" s="68"/>
      <c r="C26" s="68" t="s">
        <v>291</v>
      </c>
      <c r="D26" s="67"/>
      <c r="E26" s="69" t="s">
        <v>292</v>
      </c>
      <c r="F26" s="69"/>
      <c r="G26" s="70" t="n">
        <v>1240000</v>
      </c>
      <c r="H26" s="70" t="n">
        <v>1240000</v>
      </c>
      <c r="I26" s="70" t="n">
        <v>0</v>
      </c>
      <c r="J26" s="70" t="n">
        <v>0</v>
      </c>
      <c r="K26" s="70" t="n">
        <v>0</v>
      </c>
      <c r="L26" s="70" t="n">
        <v>0</v>
      </c>
      <c r="M26" s="70" t="n">
        <v>0</v>
      </c>
      <c r="N26" s="70" t="n">
        <v>0</v>
      </c>
      <c r="O26" s="70" t="n">
        <v>0</v>
      </c>
      <c r="P26" s="70" t="n">
        <v>0</v>
      </c>
      <c r="Q26" s="70" t="n">
        <v>0</v>
      </c>
      <c r="R26" s="70" t="n">
        <v>1240000</v>
      </c>
      <c r="S26" s="32"/>
    </row>
    <row r="27" customFormat="false" ht="28.5" hidden="false" customHeight="true" outlineLevel="0" collapsed="false">
      <c r="A27" s="32"/>
      <c r="B27" s="71" t="s">
        <v>293</v>
      </c>
      <c r="C27" s="71" t="s">
        <v>294</v>
      </c>
      <c r="D27" s="71" t="s">
        <v>295</v>
      </c>
      <c r="E27" s="72" t="s">
        <v>296</v>
      </c>
      <c r="F27" s="72"/>
      <c r="G27" s="73" t="n">
        <v>100000</v>
      </c>
      <c r="H27" s="73" t="n">
        <v>100000</v>
      </c>
      <c r="I27" s="73" t="n">
        <v>0</v>
      </c>
      <c r="J27" s="73" t="n">
        <v>0</v>
      </c>
      <c r="K27" s="73" t="n">
        <v>0</v>
      </c>
      <c r="L27" s="73" t="n">
        <v>0</v>
      </c>
      <c r="M27" s="73" t="n">
        <v>0</v>
      </c>
      <c r="N27" s="73" t="n">
        <v>0</v>
      </c>
      <c r="O27" s="73" t="n">
        <v>0</v>
      </c>
      <c r="P27" s="73" t="n">
        <v>0</v>
      </c>
      <c r="Q27" s="73" t="n">
        <v>0</v>
      </c>
      <c r="R27" s="70" t="n">
        <v>100000</v>
      </c>
      <c r="S27" s="32"/>
    </row>
    <row r="28" customFormat="false" ht="31.5" hidden="false" customHeight="true" outlineLevel="0" collapsed="false">
      <c r="A28" s="32"/>
      <c r="B28" s="71" t="s">
        <v>297</v>
      </c>
      <c r="C28" s="71" t="s">
        <v>298</v>
      </c>
      <c r="D28" s="71" t="s">
        <v>299</v>
      </c>
      <c r="E28" s="72" t="s">
        <v>300</v>
      </c>
      <c r="F28" s="72"/>
      <c r="G28" s="73" t="n">
        <v>1140000</v>
      </c>
      <c r="H28" s="73" t="n">
        <v>1140000</v>
      </c>
      <c r="I28" s="73" t="n">
        <v>0</v>
      </c>
      <c r="J28" s="73" t="n">
        <v>0</v>
      </c>
      <c r="K28" s="73" t="n">
        <v>0</v>
      </c>
      <c r="L28" s="73" t="n">
        <v>0</v>
      </c>
      <c r="M28" s="73" t="n">
        <v>0</v>
      </c>
      <c r="N28" s="73" t="n">
        <v>0</v>
      </c>
      <c r="O28" s="73" t="n">
        <v>0</v>
      </c>
      <c r="P28" s="73" t="n">
        <v>0</v>
      </c>
      <c r="Q28" s="73" t="n">
        <v>0</v>
      </c>
      <c r="R28" s="70" t="n">
        <v>1140000</v>
      </c>
      <c r="S28" s="32"/>
    </row>
    <row r="29" customFormat="false" ht="16.5" hidden="false" customHeight="true" outlineLevel="0" collapsed="false">
      <c r="A29" s="32"/>
      <c r="B29" s="68"/>
      <c r="C29" s="68" t="s">
        <v>301</v>
      </c>
      <c r="D29" s="67"/>
      <c r="E29" s="69" t="s">
        <v>302</v>
      </c>
      <c r="F29" s="69"/>
      <c r="G29" s="70" t="n">
        <v>724260</v>
      </c>
      <c r="H29" s="70" t="n">
        <v>724260</v>
      </c>
      <c r="I29" s="70" t="n">
        <v>0</v>
      </c>
      <c r="J29" s="70" t="n">
        <v>0</v>
      </c>
      <c r="K29" s="70" t="n">
        <v>0</v>
      </c>
      <c r="L29" s="70" t="n">
        <v>69000</v>
      </c>
      <c r="M29" s="70" t="n">
        <v>69000</v>
      </c>
      <c r="N29" s="70" t="n">
        <v>0</v>
      </c>
      <c r="O29" s="70" t="n">
        <v>0</v>
      </c>
      <c r="P29" s="70" t="n">
        <v>0</v>
      </c>
      <c r="Q29" s="70" t="n">
        <v>69000</v>
      </c>
      <c r="R29" s="70" t="n">
        <v>793260</v>
      </c>
      <c r="S29" s="32"/>
    </row>
    <row r="30" customFormat="false" ht="24" hidden="false" customHeight="true" outlineLevel="0" collapsed="false">
      <c r="A30" s="32"/>
      <c r="B30" s="71" t="s">
        <v>303</v>
      </c>
      <c r="C30" s="71" t="s">
        <v>304</v>
      </c>
      <c r="D30" s="71" t="s">
        <v>305</v>
      </c>
      <c r="E30" s="72" t="s">
        <v>306</v>
      </c>
      <c r="F30" s="72"/>
      <c r="G30" s="73" t="n">
        <v>724260</v>
      </c>
      <c r="H30" s="73" t="n">
        <v>724260</v>
      </c>
      <c r="I30" s="73" t="n">
        <v>0</v>
      </c>
      <c r="J30" s="73" t="n">
        <v>0</v>
      </c>
      <c r="K30" s="73" t="n">
        <v>0</v>
      </c>
      <c r="L30" s="73" t="n">
        <v>69000</v>
      </c>
      <c r="M30" s="73" t="n">
        <v>69000</v>
      </c>
      <c r="N30" s="73" t="n">
        <v>0</v>
      </c>
      <c r="O30" s="73" t="n">
        <v>0</v>
      </c>
      <c r="P30" s="73" t="n">
        <v>0</v>
      </c>
      <c r="Q30" s="73" t="n">
        <v>69000</v>
      </c>
      <c r="R30" s="70" t="n">
        <v>793260</v>
      </c>
      <c r="S30" s="32"/>
    </row>
    <row r="31" customFormat="false" ht="23.25" hidden="false" customHeight="true" outlineLevel="0" collapsed="false">
      <c r="A31" s="32"/>
      <c r="B31" s="68"/>
      <c r="C31" s="68" t="s">
        <v>307</v>
      </c>
      <c r="D31" s="67"/>
      <c r="E31" s="69" t="s">
        <v>308</v>
      </c>
      <c r="F31" s="69"/>
      <c r="G31" s="70" t="n">
        <v>148000</v>
      </c>
      <c r="H31" s="70" t="n">
        <v>100000</v>
      </c>
      <c r="I31" s="70" t="n">
        <v>0</v>
      </c>
      <c r="J31" s="70" t="n">
        <v>97134</v>
      </c>
      <c r="K31" s="70" t="n">
        <v>48000</v>
      </c>
      <c r="L31" s="70" t="n">
        <v>0</v>
      </c>
      <c r="M31" s="70" t="n">
        <v>0</v>
      </c>
      <c r="N31" s="70" t="n">
        <v>0</v>
      </c>
      <c r="O31" s="70" t="n">
        <v>0</v>
      </c>
      <c r="P31" s="70" t="n">
        <v>0</v>
      </c>
      <c r="Q31" s="70" t="n">
        <v>0</v>
      </c>
      <c r="R31" s="70" t="n">
        <v>148000</v>
      </c>
      <c r="S31" s="32"/>
    </row>
    <row r="32" customFormat="false" ht="30.75" hidden="false" customHeight="true" outlineLevel="0" collapsed="false">
      <c r="A32" s="32"/>
      <c r="B32" s="71" t="s">
        <v>309</v>
      </c>
      <c r="C32" s="71" t="s">
        <v>310</v>
      </c>
      <c r="D32" s="71" t="s">
        <v>311</v>
      </c>
      <c r="E32" s="72" t="s">
        <v>312</v>
      </c>
      <c r="F32" s="72"/>
      <c r="G32" s="73" t="n">
        <v>100000</v>
      </c>
      <c r="H32" s="73" t="n">
        <v>100000</v>
      </c>
      <c r="I32" s="73" t="n">
        <v>0</v>
      </c>
      <c r="J32" s="73" t="n">
        <v>97134</v>
      </c>
      <c r="K32" s="73" t="n">
        <v>0</v>
      </c>
      <c r="L32" s="73" t="n">
        <v>0</v>
      </c>
      <c r="M32" s="73" t="n">
        <v>0</v>
      </c>
      <c r="N32" s="73" t="n">
        <v>0</v>
      </c>
      <c r="O32" s="73" t="n">
        <v>0</v>
      </c>
      <c r="P32" s="73" t="n">
        <v>0</v>
      </c>
      <c r="Q32" s="73" t="n">
        <v>0</v>
      </c>
      <c r="R32" s="70" t="n">
        <v>100000</v>
      </c>
      <c r="S32" s="32"/>
    </row>
    <row r="33" customFormat="false" ht="78.75" hidden="false" customHeight="true" outlineLevel="0" collapsed="false">
      <c r="A33" s="32"/>
      <c r="B33" s="71" t="s">
        <v>313</v>
      </c>
      <c r="C33" s="71" t="s">
        <v>314</v>
      </c>
      <c r="D33" s="71" t="s">
        <v>311</v>
      </c>
      <c r="E33" s="72" t="s">
        <v>315</v>
      </c>
      <c r="F33" s="72"/>
      <c r="G33" s="73" t="n">
        <v>48000</v>
      </c>
      <c r="H33" s="73" t="n">
        <v>0</v>
      </c>
      <c r="I33" s="73" t="n">
        <v>0</v>
      </c>
      <c r="J33" s="73" t="n">
        <v>0</v>
      </c>
      <c r="K33" s="73" t="n">
        <v>48000</v>
      </c>
      <c r="L33" s="73" t="n">
        <v>0</v>
      </c>
      <c r="M33" s="73" t="n">
        <v>0</v>
      </c>
      <c r="N33" s="73" t="n">
        <v>0</v>
      </c>
      <c r="O33" s="73" t="n">
        <v>0</v>
      </c>
      <c r="P33" s="73" t="n">
        <v>0</v>
      </c>
      <c r="Q33" s="73" t="n">
        <v>0</v>
      </c>
      <c r="R33" s="70" t="n">
        <v>48000</v>
      </c>
      <c r="S33" s="32"/>
    </row>
    <row r="34" customFormat="false" ht="15" hidden="false" customHeight="true" outlineLevel="0" collapsed="false">
      <c r="A34" s="32"/>
      <c r="B34" s="68"/>
      <c r="C34" s="68" t="s">
        <v>316</v>
      </c>
      <c r="D34" s="67"/>
      <c r="E34" s="69" t="s">
        <v>317</v>
      </c>
      <c r="F34" s="69"/>
      <c r="G34" s="70" t="n">
        <v>3332955</v>
      </c>
      <c r="H34" s="70" t="n">
        <v>3332955</v>
      </c>
      <c r="I34" s="70" t="n">
        <v>0</v>
      </c>
      <c r="J34" s="70" t="n">
        <v>0</v>
      </c>
      <c r="K34" s="70" t="n">
        <v>0</v>
      </c>
      <c r="L34" s="70" t="n">
        <v>26887995</v>
      </c>
      <c r="M34" s="70" t="n">
        <v>26887995</v>
      </c>
      <c r="N34" s="70" t="n">
        <v>0</v>
      </c>
      <c r="O34" s="70" t="n">
        <v>0</v>
      </c>
      <c r="P34" s="70" t="n">
        <v>0</v>
      </c>
      <c r="Q34" s="70" t="n">
        <v>26887995</v>
      </c>
      <c r="R34" s="70" t="n">
        <v>30220950</v>
      </c>
      <c r="S34" s="32"/>
    </row>
    <row r="35" customFormat="false" ht="39" hidden="false" customHeight="true" outlineLevel="0" collapsed="false">
      <c r="A35" s="32"/>
      <c r="B35" s="71" t="s">
        <v>318</v>
      </c>
      <c r="C35" s="71" t="s">
        <v>319</v>
      </c>
      <c r="D35" s="71" t="s">
        <v>320</v>
      </c>
      <c r="E35" s="72" t="s">
        <v>321</v>
      </c>
      <c r="F35" s="72"/>
      <c r="G35" s="73" t="n">
        <v>2080955</v>
      </c>
      <c r="H35" s="73" t="n">
        <v>2080955</v>
      </c>
      <c r="I35" s="73" t="n">
        <v>0</v>
      </c>
      <c r="J35" s="73" t="n">
        <v>0</v>
      </c>
      <c r="K35" s="73" t="n">
        <v>0</v>
      </c>
      <c r="L35" s="73" t="n">
        <v>896645</v>
      </c>
      <c r="M35" s="73" t="n">
        <v>896645</v>
      </c>
      <c r="N35" s="73" t="n">
        <v>0</v>
      </c>
      <c r="O35" s="73" t="n">
        <v>0</v>
      </c>
      <c r="P35" s="73" t="n">
        <v>0</v>
      </c>
      <c r="Q35" s="73" t="n">
        <v>896645</v>
      </c>
      <c r="R35" s="70" t="n">
        <v>2977600</v>
      </c>
      <c r="S35" s="32"/>
    </row>
    <row r="36" customFormat="false" ht="24.75" hidden="false" customHeight="true" outlineLevel="0" collapsed="false">
      <c r="A36" s="32"/>
      <c r="B36" s="71" t="s">
        <v>322</v>
      </c>
      <c r="C36" s="71" t="s">
        <v>323</v>
      </c>
      <c r="D36" s="71" t="s">
        <v>320</v>
      </c>
      <c r="E36" s="72" t="s">
        <v>324</v>
      </c>
      <c r="F36" s="72"/>
      <c r="G36" s="73" t="n">
        <v>700000</v>
      </c>
      <c r="H36" s="73" t="n">
        <v>700000</v>
      </c>
      <c r="I36" s="73" t="n">
        <v>0</v>
      </c>
      <c r="J36" s="73" t="n">
        <v>0</v>
      </c>
      <c r="K36" s="73" t="n">
        <v>0</v>
      </c>
      <c r="L36" s="73" t="n">
        <v>0</v>
      </c>
      <c r="M36" s="73" t="n">
        <v>0</v>
      </c>
      <c r="N36" s="73" t="n">
        <v>0</v>
      </c>
      <c r="O36" s="73" t="n">
        <v>0</v>
      </c>
      <c r="P36" s="73" t="n">
        <v>0</v>
      </c>
      <c r="Q36" s="73" t="n">
        <v>0</v>
      </c>
      <c r="R36" s="70" t="n">
        <v>700000</v>
      </c>
      <c r="S36" s="32"/>
    </row>
    <row r="37" customFormat="false" ht="24.75" hidden="false" customHeight="true" outlineLevel="0" collapsed="false">
      <c r="A37" s="32"/>
      <c r="B37" s="71" t="s">
        <v>325</v>
      </c>
      <c r="C37" s="71" t="s">
        <v>326</v>
      </c>
      <c r="D37" s="71" t="s">
        <v>327</v>
      </c>
      <c r="E37" s="72" t="s">
        <v>328</v>
      </c>
      <c r="F37" s="72"/>
      <c r="G37" s="73" t="n">
        <v>552000</v>
      </c>
      <c r="H37" s="73" t="n">
        <v>552000</v>
      </c>
      <c r="I37" s="73" t="n">
        <v>0</v>
      </c>
      <c r="J37" s="73" t="n">
        <v>0</v>
      </c>
      <c r="K37" s="73" t="n">
        <v>0</v>
      </c>
      <c r="L37" s="73" t="n">
        <v>25991350</v>
      </c>
      <c r="M37" s="73" t="n">
        <v>25991350</v>
      </c>
      <c r="N37" s="73" t="n">
        <v>0</v>
      </c>
      <c r="O37" s="73" t="n">
        <v>0</v>
      </c>
      <c r="P37" s="73" t="n">
        <v>0</v>
      </c>
      <c r="Q37" s="73" t="n">
        <v>25991350</v>
      </c>
      <c r="R37" s="70" t="n">
        <v>26543350</v>
      </c>
      <c r="S37" s="32"/>
    </row>
    <row r="38" customFormat="false" ht="25.5" hidden="false" customHeight="true" outlineLevel="0" collapsed="false">
      <c r="A38" s="32"/>
      <c r="B38" s="68"/>
      <c r="C38" s="68" t="s">
        <v>329</v>
      </c>
      <c r="D38" s="67"/>
      <c r="E38" s="69" t="s">
        <v>330</v>
      </c>
      <c r="F38" s="69"/>
      <c r="G38" s="70" t="n">
        <v>4855581.02</v>
      </c>
      <c r="H38" s="70" t="n">
        <v>4855581.02</v>
      </c>
      <c r="I38" s="70" t="n">
        <v>0</v>
      </c>
      <c r="J38" s="70" t="n">
        <v>0</v>
      </c>
      <c r="K38" s="70" t="n">
        <v>0</v>
      </c>
      <c r="L38" s="70" t="n">
        <v>9531445</v>
      </c>
      <c r="M38" s="70" t="n">
        <v>9531445</v>
      </c>
      <c r="N38" s="70" t="n">
        <v>0</v>
      </c>
      <c r="O38" s="70" t="n">
        <v>0</v>
      </c>
      <c r="P38" s="70" t="n">
        <v>0</v>
      </c>
      <c r="Q38" s="70" t="n">
        <v>9531445</v>
      </c>
      <c r="R38" s="70" t="n">
        <v>14387026.02</v>
      </c>
      <c r="S38" s="32"/>
    </row>
    <row r="39" customFormat="false" ht="25.5" hidden="false" customHeight="true" outlineLevel="0" collapsed="false">
      <c r="A39" s="32"/>
      <c r="B39" s="71" t="s">
        <v>331</v>
      </c>
      <c r="C39" s="71" t="s">
        <v>332</v>
      </c>
      <c r="D39" s="71" t="s">
        <v>333</v>
      </c>
      <c r="E39" s="72" t="s">
        <v>190</v>
      </c>
      <c r="F39" s="72"/>
      <c r="G39" s="73" t="n">
        <v>956238.32</v>
      </c>
      <c r="H39" s="73" t="n">
        <v>956238.32</v>
      </c>
      <c r="I39" s="73" t="n">
        <v>0</v>
      </c>
      <c r="J39" s="73" t="n">
        <v>0</v>
      </c>
      <c r="K39" s="73" t="n">
        <v>0</v>
      </c>
      <c r="L39" s="73" t="n">
        <v>0</v>
      </c>
      <c r="M39" s="73" t="n">
        <v>0</v>
      </c>
      <c r="N39" s="73" t="n">
        <v>0</v>
      </c>
      <c r="O39" s="73" t="n">
        <v>0</v>
      </c>
      <c r="P39" s="73" t="n">
        <v>0</v>
      </c>
      <c r="Q39" s="73" t="n">
        <v>0</v>
      </c>
      <c r="R39" s="70" t="n">
        <v>956238.32</v>
      </c>
      <c r="S39" s="32"/>
    </row>
    <row r="40" customFormat="false" ht="60" hidden="false" customHeight="true" outlineLevel="0" collapsed="false">
      <c r="A40" s="32"/>
      <c r="B40" s="71" t="s">
        <v>334</v>
      </c>
      <c r="C40" s="71" t="s">
        <v>335</v>
      </c>
      <c r="D40" s="71" t="s">
        <v>333</v>
      </c>
      <c r="E40" s="72" t="s">
        <v>336</v>
      </c>
      <c r="F40" s="72"/>
      <c r="G40" s="73" t="n">
        <v>3899342.7</v>
      </c>
      <c r="H40" s="73" t="n">
        <v>3899342.7</v>
      </c>
      <c r="I40" s="73" t="n">
        <v>0</v>
      </c>
      <c r="J40" s="73" t="n">
        <v>0</v>
      </c>
      <c r="K40" s="73" t="n">
        <v>0</v>
      </c>
      <c r="L40" s="73" t="n">
        <v>9531445</v>
      </c>
      <c r="M40" s="73" t="n">
        <v>9531445</v>
      </c>
      <c r="N40" s="73" t="n">
        <v>0</v>
      </c>
      <c r="O40" s="73" t="n">
        <v>0</v>
      </c>
      <c r="P40" s="73" t="n">
        <v>0</v>
      </c>
      <c r="Q40" s="73" t="n">
        <v>9531445</v>
      </c>
      <c r="R40" s="70" t="n">
        <v>13430787.7</v>
      </c>
      <c r="S40" s="32"/>
    </row>
    <row r="41" customFormat="false" ht="30.75" hidden="false" customHeight="true" outlineLevel="0" collapsed="false">
      <c r="A41" s="32"/>
      <c r="B41" s="68" t="s">
        <v>337</v>
      </c>
      <c r="C41" s="68"/>
      <c r="D41" s="67"/>
      <c r="E41" s="69" t="s">
        <v>338</v>
      </c>
      <c r="F41" s="69"/>
      <c r="G41" s="70" t="n">
        <v>367633149.98</v>
      </c>
      <c r="H41" s="70" t="n">
        <v>367633149.98</v>
      </c>
      <c r="I41" s="70" t="n">
        <v>219298928.23</v>
      </c>
      <c r="J41" s="70" t="n">
        <v>65842723.12</v>
      </c>
      <c r="K41" s="70" t="n">
        <v>0</v>
      </c>
      <c r="L41" s="70" t="n">
        <v>58294458.6</v>
      </c>
      <c r="M41" s="70" t="n">
        <v>29612399.6</v>
      </c>
      <c r="N41" s="70" t="n">
        <v>25436760</v>
      </c>
      <c r="O41" s="70" t="n">
        <v>929337</v>
      </c>
      <c r="P41" s="70" t="n">
        <v>0</v>
      </c>
      <c r="Q41" s="70" t="n">
        <v>32857698.6</v>
      </c>
      <c r="R41" s="70" t="n">
        <v>425927608.58</v>
      </c>
      <c r="S41" s="32"/>
    </row>
    <row r="42" customFormat="false" ht="30.75" hidden="false" customHeight="true" outlineLevel="0" collapsed="false">
      <c r="A42" s="32"/>
      <c r="B42" s="68" t="s">
        <v>339</v>
      </c>
      <c r="C42" s="68"/>
      <c r="D42" s="67"/>
      <c r="E42" s="69" t="s">
        <v>338</v>
      </c>
      <c r="F42" s="69"/>
      <c r="G42" s="70" t="n">
        <v>367633149.98</v>
      </c>
      <c r="H42" s="70" t="n">
        <v>367633149.98</v>
      </c>
      <c r="I42" s="70" t="n">
        <v>219298928.23</v>
      </c>
      <c r="J42" s="70" t="n">
        <v>65842723.12</v>
      </c>
      <c r="K42" s="70" t="n">
        <v>0</v>
      </c>
      <c r="L42" s="70" t="n">
        <v>58294458.6</v>
      </c>
      <c r="M42" s="70" t="n">
        <v>29612399.6</v>
      </c>
      <c r="N42" s="70" t="n">
        <v>25436760</v>
      </c>
      <c r="O42" s="70" t="n">
        <v>929337</v>
      </c>
      <c r="P42" s="70" t="n">
        <v>0</v>
      </c>
      <c r="Q42" s="70" t="n">
        <v>32857698.6</v>
      </c>
      <c r="R42" s="70" t="n">
        <v>425927608.58</v>
      </c>
      <c r="S42" s="32"/>
    </row>
    <row r="43" customFormat="false" ht="16.5" hidden="false" customHeight="true" outlineLevel="0" collapsed="false">
      <c r="A43" s="32"/>
      <c r="B43" s="68"/>
      <c r="C43" s="68" t="s">
        <v>269</v>
      </c>
      <c r="D43" s="67"/>
      <c r="E43" s="69" t="s">
        <v>270</v>
      </c>
      <c r="F43" s="69"/>
      <c r="G43" s="70" t="n">
        <v>3295276</v>
      </c>
      <c r="H43" s="70" t="n">
        <v>3295276</v>
      </c>
      <c r="I43" s="70" t="n">
        <v>2616981</v>
      </c>
      <c r="J43" s="70" t="n">
        <v>84548</v>
      </c>
      <c r="K43" s="70" t="n">
        <v>0</v>
      </c>
      <c r="L43" s="70" t="n">
        <v>0</v>
      </c>
      <c r="M43" s="70" t="n">
        <v>0</v>
      </c>
      <c r="N43" s="70" t="n">
        <v>0</v>
      </c>
      <c r="O43" s="70" t="n">
        <v>0</v>
      </c>
      <c r="P43" s="70" t="n">
        <v>0</v>
      </c>
      <c r="Q43" s="70" t="n">
        <v>0</v>
      </c>
      <c r="R43" s="70" t="n">
        <v>3295276</v>
      </c>
      <c r="S43" s="32"/>
    </row>
    <row r="44" customFormat="false" ht="47.25" hidden="false" customHeight="true" outlineLevel="0" collapsed="false">
      <c r="A44" s="32"/>
      <c r="B44" s="71" t="s">
        <v>340</v>
      </c>
      <c r="C44" s="71" t="s">
        <v>272</v>
      </c>
      <c r="D44" s="71" t="s">
        <v>273</v>
      </c>
      <c r="E44" s="72" t="s">
        <v>274</v>
      </c>
      <c r="F44" s="72"/>
      <c r="G44" s="73" t="n">
        <v>3295276</v>
      </c>
      <c r="H44" s="73" t="n">
        <v>3295276</v>
      </c>
      <c r="I44" s="73" t="n">
        <v>2616981</v>
      </c>
      <c r="J44" s="73" t="n">
        <v>84548</v>
      </c>
      <c r="K44" s="73" t="n">
        <v>0</v>
      </c>
      <c r="L44" s="73" t="n">
        <v>0</v>
      </c>
      <c r="M44" s="73" t="n">
        <v>0</v>
      </c>
      <c r="N44" s="73" t="n">
        <v>0</v>
      </c>
      <c r="O44" s="73" t="n">
        <v>0</v>
      </c>
      <c r="P44" s="73" t="n">
        <v>0</v>
      </c>
      <c r="Q44" s="73" t="n">
        <v>0</v>
      </c>
      <c r="R44" s="70" t="n">
        <v>3295276</v>
      </c>
      <c r="S44" s="32"/>
    </row>
    <row r="45" customFormat="false" ht="16.5" hidden="false" customHeight="true" outlineLevel="0" collapsed="false">
      <c r="A45" s="32"/>
      <c r="B45" s="68"/>
      <c r="C45" s="68" t="s">
        <v>341</v>
      </c>
      <c r="D45" s="67"/>
      <c r="E45" s="69" t="s">
        <v>342</v>
      </c>
      <c r="F45" s="69"/>
      <c r="G45" s="70" t="n">
        <v>353955588.98</v>
      </c>
      <c r="H45" s="70" t="n">
        <v>353955588.98</v>
      </c>
      <c r="I45" s="70" t="n">
        <v>211076766.23</v>
      </c>
      <c r="J45" s="70" t="n">
        <v>64527566.12</v>
      </c>
      <c r="K45" s="70" t="n">
        <v>0</v>
      </c>
      <c r="L45" s="70" t="n">
        <v>50788214.42</v>
      </c>
      <c r="M45" s="70" t="n">
        <v>22121212.42</v>
      </c>
      <c r="N45" s="70" t="n">
        <v>25421703</v>
      </c>
      <c r="O45" s="70" t="n">
        <v>929337</v>
      </c>
      <c r="P45" s="70" t="n">
        <v>0</v>
      </c>
      <c r="Q45" s="70" t="n">
        <v>25366511.42</v>
      </c>
      <c r="R45" s="70" t="n">
        <v>404743803.4</v>
      </c>
      <c r="S45" s="32"/>
    </row>
    <row r="46" customFormat="false" ht="16.5" hidden="false" customHeight="true" outlineLevel="0" collapsed="false">
      <c r="A46" s="32"/>
      <c r="B46" s="71" t="s">
        <v>343</v>
      </c>
      <c r="C46" s="71" t="s">
        <v>344</v>
      </c>
      <c r="D46" s="71" t="s">
        <v>345</v>
      </c>
      <c r="E46" s="72" t="s">
        <v>346</v>
      </c>
      <c r="F46" s="72"/>
      <c r="G46" s="73" t="n">
        <v>114395370</v>
      </c>
      <c r="H46" s="73" t="n">
        <v>114395370</v>
      </c>
      <c r="I46" s="73" t="n">
        <v>63320879</v>
      </c>
      <c r="J46" s="73" t="n">
        <v>24454248</v>
      </c>
      <c r="K46" s="73" t="n">
        <v>0</v>
      </c>
      <c r="L46" s="73" t="n">
        <v>17092757</v>
      </c>
      <c r="M46" s="73" t="n">
        <v>1413000</v>
      </c>
      <c r="N46" s="73" t="n">
        <v>15679757</v>
      </c>
      <c r="O46" s="73" t="n">
        <v>0</v>
      </c>
      <c r="P46" s="73" t="n">
        <v>0</v>
      </c>
      <c r="Q46" s="73" t="n">
        <v>1413000</v>
      </c>
      <c r="R46" s="70" t="n">
        <v>131488127</v>
      </c>
      <c r="S46" s="32"/>
    </row>
    <row r="47" customFormat="false" ht="29.25" hidden="false" customHeight="true" outlineLevel="0" collapsed="false">
      <c r="A47" s="32"/>
      <c r="B47" s="67"/>
      <c r="C47" s="67"/>
      <c r="D47" s="67"/>
      <c r="E47" s="72" t="s">
        <v>347</v>
      </c>
      <c r="F47" s="72"/>
      <c r="G47" s="73" t="n">
        <v>919514</v>
      </c>
      <c r="H47" s="73" t="n">
        <v>919514</v>
      </c>
      <c r="I47" s="73" t="n">
        <v>0</v>
      </c>
      <c r="J47" s="73" t="n">
        <v>919514</v>
      </c>
      <c r="K47" s="73" t="n">
        <v>0</v>
      </c>
      <c r="L47" s="73" t="n">
        <v>0</v>
      </c>
      <c r="M47" s="73" t="n">
        <v>0</v>
      </c>
      <c r="N47" s="73" t="n">
        <v>0</v>
      </c>
      <c r="O47" s="73" t="n">
        <v>0</v>
      </c>
      <c r="P47" s="73" t="n">
        <v>0</v>
      </c>
      <c r="Q47" s="73" t="n">
        <v>0</v>
      </c>
      <c r="R47" s="70" t="n">
        <v>919514</v>
      </c>
      <c r="S47" s="32"/>
    </row>
    <row r="48" customFormat="false" ht="135.75" hidden="false" customHeight="true" outlineLevel="0" collapsed="false">
      <c r="A48" s="32"/>
      <c r="B48" s="67"/>
      <c r="C48" s="67"/>
      <c r="D48" s="67"/>
      <c r="E48" s="72" t="s">
        <v>348</v>
      </c>
      <c r="F48" s="72"/>
      <c r="G48" s="73" t="n">
        <v>7300000</v>
      </c>
      <c r="H48" s="73" t="n">
        <v>7300000</v>
      </c>
      <c r="I48" s="73" t="n">
        <v>0</v>
      </c>
      <c r="J48" s="73" t="n">
        <v>7300000</v>
      </c>
      <c r="K48" s="73" t="n">
        <v>0</v>
      </c>
      <c r="L48" s="73" t="n">
        <v>0</v>
      </c>
      <c r="M48" s="73" t="n">
        <v>0</v>
      </c>
      <c r="N48" s="73" t="n">
        <v>0</v>
      </c>
      <c r="O48" s="73" t="n">
        <v>0</v>
      </c>
      <c r="P48" s="73" t="n">
        <v>0</v>
      </c>
      <c r="Q48" s="73" t="n">
        <v>0</v>
      </c>
      <c r="R48" s="70" t="n">
        <v>7300000</v>
      </c>
      <c r="S48" s="32"/>
    </row>
    <row r="49" customFormat="false" ht="52.5" hidden="false" customHeight="true" outlineLevel="0" collapsed="false">
      <c r="A49" s="32"/>
      <c r="B49" s="71" t="s">
        <v>349</v>
      </c>
      <c r="C49" s="71" t="s">
        <v>350</v>
      </c>
      <c r="D49" s="71" t="s">
        <v>351</v>
      </c>
      <c r="E49" s="72" t="s">
        <v>352</v>
      </c>
      <c r="F49" s="72"/>
      <c r="G49" s="73" t="n">
        <v>87039856.47</v>
      </c>
      <c r="H49" s="73" t="n">
        <v>87039856.47</v>
      </c>
      <c r="I49" s="73" t="n">
        <v>29097826.69</v>
      </c>
      <c r="J49" s="73" t="n">
        <v>36426351.12</v>
      </c>
      <c r="K49" s="73" t="n">
        <v>0</v>
      </c>
      <c r="L49" s="73" t="n">
        <v>5009848.42</v>
      </c>
      <c r="M49" s="73" t="n">
        <v>3100615.42</v>
      </c>
      <c r="N49" s="73" t="n">
        <v>1909233</v>
      </c>
      <c r="O49" s="73" t="n">
        <v>929337</v>
      </c>
      <c r="P49" s="73" t="n">
        <v>0</v>
      </c>
      <c r="Q49" s="73" t="n">
        <v>3100615.42</v>
      </c>
      <c r="R49" s="70" t="n">
        <v>92049704.89</v>
      </c>
      <c r="S49" s="32"/>
    </row>
    <row r="50" customFormat="false" ht="136.5" hidden="false" customHeight="true" outlineLevel="0" collapsed="false">
      <c r="A50" s="32"/>
      <c r="B50" s="67"/>
      <c r="C50" s="67"/>
      <c r="D50" s="67"/>
      <c r="E50" s="72" t="s">
        <v>348</v>
      </c>
      <c r="F50" s="72"/>
      <c r="G50" s="73" t="n">
        <v>14479400</v>
      </c>
      <c r="H50" s="73" t="n">
        <v>14479400</v>
      </c>
      <c r="I50" s="73" t="n">
        <v>0</v>
      </c>
      <c r="J50" s="73" t="n">
        <v>14479400</v>
      </c>
      <c r="K50" s="73" t="n">
        <v>0</v>
      </c>
      <c r="L50" s="73" t="n">
        <v>0</v>
      </c>
      <c r="M50" s="73" t="n">
        <v>0</v>
      </c>
      <c r="N50" s="73" t="n">
        <v>0</v>
      </c>
      <c r="O50" s="73" t="n">
        <v>0</v>
      </c>
      <c r="P50" s="73" t="n">
        <v>0</v>
      </c>
      <c r="Q50" s="73" t="n">
        <v>0</v>
      </c>
      <c r="R50" s="70" t="n">
        <v>14479400</v>
      </c>
      <c r="S50" s="32"/>
    </row>
    <row r="51" customFormat="false" ht="51" hidden="false" customHeight="true" outlineLevel="0" collapsed="false">
      <c r="A51" s="32"/>
      <c r="B51" s="71" t="s">
        <v>353</v>
      </c>
      <c r="C51" s="71" t="s">
        <v>354</v>
      </c>
      <c r="D51" s="71" t="s">
        <v>351</v>
      </c>
      <c r="E51" s="72" t="s">
        <v>355</v>
      </c>
      <c r="F51" s="72"/>
      <c r="G51" s="73" t="n">
        <v>121111046.36</v>
      </c>
      <c r="H51" s="73" t="n">
        <v>121111046.36</v>
      </c>
      <c r="I51" s="73" t="n">
        <v>99829989.99</v>
      </c>
      <c r="J51" s="73" t="n">
        <v>0</v>
      </c>
      <c r="K51" s="73" t="n">
        <v>0</v>
      </c>
      <c r="L51" s="73" t="n">
        <v>0</v>
      </c>
      <c r="M51" s="73" t="n">
        <v>0</v>
      </c>
      <c r="N51" s="73" t="n">
        <v>0</v>
      </c>
      <c r="O51" s="73" t="n">
        <v>0</v>
      </c>
      <c r="P51" s="73" t="n">
        <v>0</v>
      </c>
      <c r="Q51" s="73" t="n">
        <v>0</v>
      </c>
      <c r="R51" s="70" t="n">
        <v>121111046.36</v>
      </c>
      <c r="S51" s="32"/>
    </row>
    <row r="52" customFormat="false" ht="38.25" hidden="false" customHeight="true" outlineLevel="0" collapsed="false">
      <c r="A52" s="32"/>
      <c r="B52" s="67"/>
      <c r="C52" s="67"/>
      <c r="D52" s="67"/>
      <c r="E52" s="72" t="s">
        <v>356</v>
      </c>
      <c r="F52" s="72"/>
      <c r="G52" s="73" t="n">
        <v>121058500</v>
      </c>
      <c r="H52" s="73" t="n">
        <v>121058500</v>
      </c>
      <c r="I52" s="73" t="n">
        <v>99786493.23</v>
      </c>
      <c r="J52" s="73" t="n">
        <v>0</v>
      </c>
      <c r="K52" s="73" t="n">
        <v>0</v>
      </c>
      <c r="L52" s="73" t="n">
        <v>0</v>
      </c>
      <c r="M52" s="73" t="n">
        <v>0</v>
      </c>
      <c r="N52" s="73" t="n">
        <v>0</v>
      </c>
      <c r="O52" s="73" t="n">
        <v>0</v>
      </c>
      <c r="P52" s="73" t="n">
        <v>0</v>
      </c>
      <c r="Q52" s="73" t="n">
        <v>0</v>
      </c>
      <c r="R52" s="70" t="n">
        <v>121058500</v>
      </c>
      <c r="S52" s="32"/>
    </row>
    <row r="53" customFormat="false" ht="59.25" hidden="false" customHeight="true" outlineLevel="0" collapsed="false">
      <c r="A53" s="32"/>
      <c r="B53" s="67"/>
      <c r="C53" s="67"/>
      <c r="D53" s="67"/>
      <c r="E53" s="72" t="s">
        <v>357</v>
      </c>
      <c r="F53" s="72"/>
      <c r="G53" s="73" t="n">
        <v>52546.36</v>
      </c>
      <c r="H53" s="73" t="n">
        <v>52546.36</v>
      </c>
      <c r="I53" s="73" t="n">
        <v>43496.76</v>
      </c>
      <c r="J53" s="73" t="n">
        <v>0</v>
      </c>
      <c r="K53" s="73" t="n">
        <v>0</v>
      </c>
      <c r="L53" s="73" t="n">
        <v>0</v>
      </c>
      <c r="M53" s="73" t="n">
        <v>0</v>
      </c>
      <c r="N53" s="73" t="n">
        <v>0</v>
      </c>
      <c r="O53" s="73" t="n">
        <v>0</v>
      </c>
      <c r="P53" s="73" t="n">
        <v>0</v>
      </c>
      <c r="Q53" s="73" t="n">
        <v>0</v>
      </c>
      <c r="R53" s="70" t="n">
        <v>52546.36</v>
      </c>
      <c r="S53" s="32"/>
    </row>
    <row r="54" customFormat="false" ht="177" hidden="false" customHeight="true" outlineLevel="0" collapsed="false">
      <c r="A54" s="32"/>
      <c r="B54" s="71" t="s">
        <v>358</v>
      </c>
      <c r="C54" s="71" t="s">
        <v>359</v>
      </c>
      <c r="D54" s="71" t="s">
        <v>351</v>
      </c>
      <c r="E54" s="72" t="s">
        <v>360</v>
      </c>
      <c r="F54" s="72"/>
      <c r="G54" s="73" t="n">
        <v>26770.05</v>
      </c>
      <c r="H54" s="73" t="n">
        <v>26770.05</v>
      </c>
      <c r="I54" s="73" t="n">
        <v>26770.05</v>
      </c>
      <c r="J54" s="73" t="n">
        <v>0</v>
      </c>
      <c r="K54" s="73" t="n">
        <v>0</v>
      </c>
      <c r="L54" s="73" t="n">
        <v>0</v>
      </c>
      <c r="M54" s="73" t="n">
        <v>0</v>
      </c>
      <c r="N54" s="73" t="n">
        <v>0</v>
      </c>
      <c r="O54" s="73" t="n">
        <v>0</v>
      </c>
      <c r="P54" s="73" t="n">
        <v>0</v>
      </c>
      <c r="Q54" s="73" t="n">
        <v>0</v>
      </c>
      <c r="R54" s="70" t="n">
        <v>26770.05</v>
      </c>
      <c r="S54" s="32"/>
    </row>
    <row r="55" customFormat="false" ht="25.5" hidden="false" customHeight="true" outlineLevel="0" collapsed="false">
      <c r="A55" s="32"/>
      <c r="B55" s="67"/>
      <c r="C55" s="67"/>
      <c r="D55" s="67"/>
      <c r="E55" s="72" t="s">
        <v>361</v>
      </c>
      <c r="F55" s="72"/>
      <c r="G55" s="73" t="n">
        <v>26770.05</v>
      </c>
      <c r="H55" s="73" t="n">
        <v>26770.05</v>
      </c>
      <c r="I55" s="73" t="n">
        <v>26770.05</v>
      </c>
      <c r="J55" s="73" t="n">
        <v>0</v>
      </c>
      <c r="K55" s="73" t="n">
        <v>0</v>
      </c>
      <c r="L55" s="73" t="n">
        <v>0</v>
      </c>
      <c r="M55" s="73" t="n">
        <v>0</v>
      </c>
      <c r="N55" s="73" t="n">
        <v>0</v>
      </c>
      <c r="O55" s="73" t="n">
        <v>0</v>
      </c>
      <c r="P55" s="73" t="n">
        <v>0</v>
      </c>
      <c r="Q55" s="73" t="n">
        <v>0</v>
      </c>
      <c r="R55" s="70" t="n">
        <v>26770.05</v>
      </c>
      <c r="S55" s="32"/>
    </row>
    <row r="56" customFormat="false" ht="53.25" hidden="false" customHeight="true" outlineLevel="0" collapsed="false">
      <c r="A56" s="32"/>
      <c r="B56" s="71" t="s">
        <v>362</v>
      </c>
      <c r="C56" s="71" t="s">
        <v>363</v>
      </c>
      <c r="D56" s="71" t="s">
        <v>364</v>
      </c>
      <c r="E56" s="72" t="s">
        <v>365</v>
      </c>
      <c r="F56" s="72"/>
      <c r="G56" s="73" t="n">
        <v>15911201</v>
      </c>
      <c r="H56" s="73" t="n">
        <v>15911201</v>
      </c>
      <c r="I56" s="73" t="n">
        <v>10535557</v>
      </c>
      <c r="J56" s="73" t="n">
        <v>2720542</v>
      </c>
      <c r="K56" s="73" t="n">
        <v>0</v>
      </c>
      <c r="L56" s="73" t="n">
        <v>7558</v>
      </c>
      <c r="M56" s="73" t="n">
        <v>0</v>
      </c>
      <c r="N56" s="73" t="n">
        <v>7558</v>
      </c>
      <c r="O56" s="73" t="n">
        <v>0</v>
      </c>
      <c r="P56" s="73" t="n">
        <v>0</v>
      </c>
      <c r="Q56" s="73" t="n">
        <v>0</v>
      </c>
      <c r="R56" s="70" t="n">
        <v>15918759</v>
      </c>
      <c r="S56" s="32"/>
    </row>
    <row r="57" customFormat="false" ht="26.25" hidden="false" customHeight="true" outlineLevel="0" collapsed="false">
      <c r="A57" s="32"/>
      <c r="B57" s="71" t="s">
        <v>366</v>
      </c>
      <c r="C57" s="71" t="s">
        <v>367</v>
      </c>
      <c r="D57" s="71" t="s">
        <v>368</v>
      </c>
      <c r="E57" s="72" t="s">
        <v>369</v>
      </c>
      <c r="F57" s="72"/>
      <c r="G57" s="73" t="n">
        <v>1179779</v>
      </c>
      <c r="H57" s="73" t="n">
        <v>1179779</v>
      </c>
      <c r="I57" s="73" t="n">
        <v>854386</v>
      </c>
      <c r="J57" s="73" t="n">
        <v>43400</v>
      </c>
      <c r="K57" s="73" t="n">
        <v>0</v>
      </c>
      <c r="L57" s="73" t="n">
        <v>0</v>
      </c>
      <c r="M57" s="73" t="n">
        <v>0</v>
      </c>
      <c r="N57" s="73" t="n">
        <v>0</v>
      </c>
      <c r="O57" s="73" t="n">
        <v>0</v>
      </c>
      <c r="P57" s="73" t="n">
        <v>0</v>
      </c>
      <c r="Q57" s="73" t="n">
        <v>0</v>
      </c>
      <c r="R57" s="70" t="n">
        <v>1179779</v>
      </c>
      <c r="S57" s="32"/>
    </row>
    <row r="58" customFormat="false" ht="30" hidden="false" customHeight="true" outlineLevel="0" collapsed="false">
      <c r="A58" s="32"/>
      <c r="B58" s="71" t="s">
        <v>370</v>
      </c>
      <c r="C58" s="71" t="s">
        <v>371</v>
      </c>
      <c r="D58" s="71" t="s">
        <v>368</v>
      </c>
      <c r="E58" s="72" t="s">
        <v>372</v>
      </c>
      <c r="F58" s="72"/>
      <c r="G58" s="73" t="n">
        <v>6615300</v>
      </c>
      <c r="H58" s="73" t="n">
        <v>6615300</v>
      </c>
      <c r="I58" s="73" t="n">
        <v>4589935</v>
      </c>
      <c r="J58" s="73" t="n">
        <v>652536</v>
      </c>
      <c r="K58" s="73" t="n">
        <v>0</v>
      </c>
      <c r="L58" s="73" t="n">
        <v>2103</v>
      </c>
      <c r="M58" s="73" t="n">
        <v>0</v>
      </c>
      <c r="N58" s="73" t="n">
        <v>2103</v>
      </c>
      <c r="O58" s="73" t="n">
        <v>0</v>
      </c>
      <c r="P58" s="73" t="n">
        <v>0</v>
      </c>
      <c r="Q58" s="73" t="n">
        <v>0</v>
      </c>
      <c r="R58" s="70" t="n">
        <v>6617403</v>
      </c>
      <c r="S58" s="32"/>
    </row>
    <row r="59" customFormat="false" ht="20.25" hidden="false" customHeight="true" outlineLevel="0" collapsed="false">
      <c r="A59" s="32"/>
      <c r="B59" s="71" t="s">
        <v>373</v>
      </c>
      <c r="C59" s="71" t="s">
        <v>374</v>
      </c>
      <c r="D59" s="71" t="s">
        <v>368</v>
      </c>
      <c r="E59" s="72" t="s">
        <v>375</v>
      </c>
      <c r="F59" s="72"/>
      <c r="G59" s="73" t="n">
        <v>54653</v>
      </c>
      <c r="H59" s="73" t="n">
        <v>54653</v>
      </c>
      <c r="I59" s="73" t="n">
        <v>0</v>
      </c>
      <c r="J59" s="73" t="n">
        <v>0</v>
      </c>
      <c r="K59" s="73" t="n">
        <v>0</v>
      </c>
      <c r="L59" s="73" t="n">
        <v>0</v>
      </c>
      <c r="M59" s="73" t="n">
        <v>0</v>
      </c>
      <c r="N59" s="73" t="n">
        <v>0</v>
      </c>
      <c r="O59" s="73" t="n">
        <v>0</v>
      </c>
      <c r="P59" s="73" t="n">
        <v>0</v>
      </c>
      <c r="Q59" s="73" t="n">
        <v>0</v>
      </c>
      <c r="R59" s="70" t="n">
        <v>54653</v>
      </c>
      <c r="S59" s="32"/>
    </row>
    <row r="60" customFormat="false" ht="31.5" hidden="false" customHeight="true" outlineLevel="0" collapsed="false">
      <c r="A60" s="32"/>
      <c r="B60" s="67"/>
      <c r="C60" s="67"/>
      <c r="D60" s="67"/>
      <c r="E60" s="72" t="s">
        <v>281</v>
      </c>
      <c r="F60" s="72"/>
      <c r="G60" s="73" t="n">
        <v>54653</v>
      </c>
      <c r="H60" s="73" t="n">
        <v>54653</v>
      </c>
      <c r="I60" s="73" t="n">
        <v>0</v>
      </c>
      <c r="J60" s="73" t="n">
        <v>0</v>
      </c>
      <c r="K60" s="73" t="n">
        <v>0</v>
      </c>
      <c r="L60" s="73" t="n">
        <v>0</v>
      </c>
      <c r="M60" s="73" t="n">
        <v>0</v>
      </c>
      <c r="N60" s="73" t="n">
        <v>0</v>
      </c>
      <c r="O60" s="73" t="n">
        <v>0</v>
      </c>
      <c r="P60" s="73" t="n">
        <v>0</v>
      </c>
      <c r="Q60" s="73" t="n">
        <v>0</v>
      </c>
      <c r="R60" s="70" t="n">
        <v>54653</v>
      </c>
      <c r="S60" s="32"/>
    </row>
    <row r="61" customFormat="false" ht="43.5" hidden="false" customHeight="true" outlineLevel="0" collapsed="false">
      <c r="A61" s="32"/>
      <c r="B61" s="71" t="s">
        <v>376</v>
      </c>
      <c r="C61" s="71" t="s">
        <v>377</v>
      </c>
      <c r="D61" s="71" t="s">
        <v>368</v>
      </c>
      <c r="E61" s="72" t="s">
        <v>378</v>
      </c>
      <c r="F61" s="72"/>
      <c r="G61" s="73" t="n">
        <v>868731.93</v>
      </c>
      <c r="H61" s="73" t="n">
        <v>868731.93</v>
      </c>
      <c r="I61" s="73" t="n">
        <v>336425</v>
      </c>
      <c r="J61" s="73" t="n">
        <v>230489</v>
      </c>
      <c r="K61" s="73" t="n">
        <v>0</v>
      </c>
      <c r="L61" s="73" t="n">
        <v>333014</v>
      </c>
      <c r="M61" s="73" t="n">
        <v>333014</v>
      </c>
      <c r="N61" s="73" t="n">
        <v>0</v>
      </c>
      <c r="O61" s="73" t="n">
        <v>0</v>
      </c>
      <c r="P61" s="73" t="n">
        <v>0</v>
      </c>
      <c r="Q61" s="73" t="n">
        <v>333014</v>
      </c>
      <c r="R61" s="70" t="n">
        <v>1201745.93</v>
      </c>
      <c r="S61" s="32"/>
    </row>
    <row r="62" customFormat="false" ht="39" hidden="false" customHeight="true" outlineLevel="0" collapsed="false">
      <c r="A62" s="32"/>
      <c r="B62" s="71" t="s">
        <v>379</v>
      </c>
      <c r="C62" s="71" t="s">
        <v>380</v>
      </c>
      <c r="D62" s="71" t="s">
        <v>368</v>
      </c>
      <c r="E62" s="72" t="s">
        <v>381</v>
      </c>
      <c r="F62" s="72"/>
      <c r="G62" s="73" t="n">
        <v>2277876</v>
      </c>
      <c r="H62" s="73" t="n">
        <v>2277876</v>
      </c>
      <c r="I62" s="73" t="n">
        <v>1868087</v>
      </c>
      <c r="J62" s="73" t="n">
        <v>0</v>
      </c>
      <c r="K62" s="73" t="n">
        <v>0</v>
      </c>
      <c r="L62" s="73" t="n">
        <v>0</v>
      </c>
      <c r="M62" s="73" t="n">
        <v>0</v>
      </c>
      <c r="N62" s="73" t="n">
        <v>0</v>
      </c>
      <c r="O62" s="73" t="n">
        <v>0</v>
      </c>
      <c r="P62" s="73" t="n">
        <v>0</v>
      </c>
      <c r="Q62" s="73" t="n">
        <v>0</v>
      </c>
      <c r="R62" s="70" t="n">
        <v>2277876</v>
      </c>
      <c r="S62" s="32"/>
    </row>
    <row r="63" customFormat="false" ht="56.25" hidden="false" customHeight="true" outlineLevel="0" collapsed="false">
      <c r="A63" s="32"/>
      <c r="B63" s="67"/>
      <c r="C63" s="67"/>
      <c r="D63" s="67"/>
      <c r="E63" s="72" t="s">
        <v>357</v>
      </c>
      <c r="F63" s="72"/>
      <c r="G63" s="73" t="n">
        <v>2277876</v>
      </c>
      <c r="H63" s="73" t="n">
        <v>2277876</v>
      </c>
      <c r="I63" s="73" t="n">
        <v>1868087</v>
      </c>
      <c r="J63" s="73" t="n">
        <v>0</v>
      </c>
      <c r="K63" s="73" t="n">
        <v>0</v>
      </c>
      <c r="L63" s="73" t="n">
        <v>0</v>
      </c>
      <c r="M63" s="73" t="n">
        <v>0</v>
      </c>
      <c r="N63" s="73" t="n">
        <v>0</v>
      </c>
      <c r="O63" s="73" t="n">
        <v>0</v>
      </c>
      <c r="P63" s="73" t="n">
        <v>0</v>
      </c>
      <c r="Q63" s="73" t="n">
        <v>0</v>
      </c>
      <c r="R63" s="70" t="n">
        <v>2277876</v>
      </c>
      <c r="S63" s="32"/>
    </row>
    <row r="64" customFormat="false" ht="87.75" hidden="false" customHeight="true" outlineLevel="0" collapsed="false">
      <c r="A64" s="32"/>
      <c r="B64" s="71" t="s">
        <v>382</v>
      </c>
      <c r="C64" s="71" t="s">
        <v>383</v>
      </c>
      <c r="D64" s="71" t="s">
        <v>368</v>
      </c>
      <c r="E64" s="72" t="s">
        <v>384</v>
      </c>
      <c r="F64" s="72"/>
      <c r="G64" s="73" t="n">
        <v>0</v>
      </c>
      <c r="H64" s="73" t="n">
        <v>0</v>
      </c>
      <c r="I64" s="73" t="n">
        <v>0</v>
      </c>
      <c r="J64" s="73" t="n">
        <v>0</v>
      </c>
      <c r="K64" s="73" t="n">
        <v>0</v>
      </c>
      <c r="L64" s="73" t="n">
        <v>365965</v>
      </c>
      <c r="M64" s="73" t="n">
        <v>365965</v>
      </c>
      <c r="N64" s="73" t="n">
        <v>0</v>
      </c>
      <c r="O64" s="73" t="n">
        <v>0</v>
      </c>
      <c r="P64" s="73" t="n">
        <v>0</v>
      </c>
      <c r="Q64" s="73" t="n">
        <v>365965</v>
      </c>
      <c r="R64" s="70" t="n">
        <v>365965</v>
      </c>
      <c r="S64" s="32"/>
    </row>
    <row r="65" customFormat="false" ht="90" hidden="false" customHeight="true" outlineLevel="0" collapsed="false">
      <c r="A65" s="32"/>
      <c r="B65" s="71" t="s">
        <v>385</v>
      </c>
      <c r="C65" s="71" t="s">
        <v>386</v>
      </c>
      <c r="D65" s="71" t="s">
        <v>368</v>
      </c>
      <c r="E65" s="72" t="s">
        <v>387</v>
      </c>
      <c r="F65" s="72"/>
      <c r="G65" s="73" t="n">
        <v>0</v>
      </c>
      <c r="H65" s="73" t="n">
        <v>0</v>
      </c>
      <c r="I65" s="73" t="n">
        <v>0</v>
      </c>
      <c r="J65" s="73" t="n">
        <v>0</v>
      </c>
      <c r="K65" s="73" t="n">
        <v>0</v>
      </c>
      <c r="L65" s="73" t="n">
        <v>3293598</v>
      </c>
      <c r="M65" s="73" t="n">
        <v>3293598</v>
      </c>
      <c r="N65" s="73" t="n">
        <v>0</v>
      </c>
      <c r="O65" s="73" t="n">
        <v>0</v>
      </c>
      <c r="P65" s="73" t="n">
        <v>0</v>
      </c>
      <c r="Q65" s="73" t="n">
        <v>3293598</v>
      </c>
      <c r="R65" s="70" t="n">
        <v>3293598</v>
      </c>
      <c r="S65" s="32"/>
    </row>
    <row r="66" customFormat="false" ht="71.25" hidden="false" customHeight="true" outlineLevel="0" collapsed="false">
      <c r="A66" s="32"/>
      <c r="B66" s="71" t="s">
        <v>388</v>
      </c>
      <c r="C66" s="71" t="s">
        <v>389</v>
      </c>
      <c r="D66" s="71" t="s">
        <v>368</v>
      </c>
      <c r="E66" s="72" t="s">
        <v>390</v>
      </c>
      <c r="F66" s="72"/>
      <c r="G66" s="73" t="n">
        <v>574715</v>
      </c>
      <c r="H66" s="73" t="n">
        <v>574715</v>
      </c>
      <c r="I66" s="73" t="n">
        <v>471077</v>
      </c>
      <c r="J66" s="73" t="n">
        <v>0</v>
      </c>
      <c r="K66" s="73" t="n">
        <v>0</v>
      </c>
      <c r="L66" s="73" t="n">
        <v>0</v>
      </c>
      <c r="M66" s="73" t="n">
        <v>0</v>
      </c>
      <c r="N66" s="73" t="n">
        <v>0</v>
      </c>
      <c r="O66" s="73" t="n">
        <v>0</v>
      </c>
      <c r="P66" s="73" t="n">
        <v>0</v>
      </c>
      <c r="Q66" s="73" t="n">
        <v>0</v>
      </c>
      <c r="R66" s="70" t="n">
        <v>574715</v>
      </c>
      <c r="S66" s="32"/>
    </row>
    <row r="67" customFormat="false" ht="78.75" hidden="false" customHeight="true" outlineLevel="0" collapsed="false">
      <c r="A67" s="32"/>
      <c r="B67" s="67"/>
      <c r="C67" s="67"/>
      <c r="D67" s="67"/>
      <c r="E67" s="72" t="s">
        <v>391</v>
      </c>
      <c r="F67" s="72"/>
      <c r="G67" s="73" t="n">
        <v>574715</v>
      </c>
      <c r="H67" s="73" t="n">
        <v>574715</v>
      </c>
      <c r="I67" s="73" t="n">
        <v>471077</v>
      </c>
      <c r="J67" s="73" t="n">
        <v>0</v>
      </c>
      <c r="K67" s="73" t="n">
        <v>0</v>
      </c>
      <c r="L67" s="73" t="n">
        <v>0</v>
      </c>
      <c r="M67" s="73" t="n">
        <v>0</v>
      </c>
      <c r="N67" s="73" t="n">
        <v>0</v>
      </c>
      <c r="O67" s="73" t="n">
        <v>0</v>
      </c>
      <c r="P67" s="73" t="n">
        <v>0</v>
      </c>
      <c r="Q67" s="73" t="n">
        <v>0</v>
      </c>
      <c r="R67" s="70" t="n">
        <v>574715</v>
      </c>
      <c r="S67" s="32"/>
    </row>
    <row r="68" customFormat="false" ht="89.25" hidden="false" customHeight="true" outlineLevel="0" collapsed="false">
      <c r="A68" s="32"/>
      <c r="B68" s="71" t="s">
        <v>392</v>
      </c>
      <c r="C68" s="71" t="s">
        <v>393</v>
      </c>
      <c r="D68" s="71" t="s">
        <v>368</v>
      </c>
      <c r="E68" s="72" t="s">
        <v>394</v>
      </c>
      <c r="F68" s="72"/>
      <c r="G68" s="73" t="n">
        <v>177917.17</v>
      </c>
      <c r="H68" s="73" t="n">
        <v>177917.17</v>
      </c>
      <c r="I68" s="73" t="n">
        <v>145833.5</v>
      </c>
      <c r="J68" s="73" t="n">
        <v>0</v>
      </c>
      <c r="K68" s="73" t="n">
        <v>0</v>
      </c>
      <c r="L68" s="73" t="n">
        <v>0</v>
      </c>
      <c r="M68" s="73" t="n">
        <v>0</v>
      </c>
      <c r="N68" s="73" t="n">
        <v>0</v>
      </c>
      <c r="O68" s="73" t="n">
        <v>0</v>
      </c>
      <c r="P68" s="73" t="n">
        <v>0</v>
      </c>
      <c r="Q68" s="73" t="n">
        <v>0</v>
      </c>
      <c r="R68" s="70" t="n">
        <v>177917.17</v>
      </c>
      <c r="S68" s="32"/>
    </row>
    <row r="69" customFormat="false" ht="60.75" hidden="false" customHeight="true" outlineLevel="0" collapsed="false">
      <c r="A69" s="32"/>
      <c r="B69" s="67"/>
      <c r="C69" s="67"/>
      <c r="D69" s="67"/>
      <c r="E69" s="72" t="s">
        <v>395</v>
      </c>
      <c r="F69" s="72"/>
      <c r="G69" s="73" t="n">
        <v>177917.17</v>
      </c>
      <c r="H69" s="73" t="n">
        <v>177917.17</v>
      </c>
      <c r="I69" s="73" t="n">
        <v>145833.5</v>
      </c>
      <c r="J69" s="73" t="n">
        <v>0</v>
      </c>
      <c r="K69" s="73" t="n">
        <v>0</v>
      </c>
      <c r="L69" s="73" t="n">
        <v>0</v>
      </c>
      <c r="M69" s="73" t="n">
        <v>0</v>
      </c>
      <c r="N69" s="73" t="n">
        <v>0</v>
      </c>
      <c r="O69" s="73" t="n">
        <v>0</v>
      </c>
      <c r="P69" s="73" t="n">
        <v>0</v>
      </c>
      <c r="Q69" s="73" t="n">
        <v>0</v>
      </c>
      <c r="R69" s="70" t="n">
        <v>177917.17</v>
      </c>
      <c r="S69" s="32"/>
    </row>
    <row r="70" customFormat="false" ht="117.75" hidden="false" customHeight="true" outlineLevel="0" collapsed="false">
      <c r="A70" s="32"/>
      <c r="B70" s="71" t="s">
        <v>396</v>
      </c>
      <c r="C70" s="71" t="s">
        <v>397</v>
      </c>
      <c r="D70" s="71" t="s">
        <v>368</v>
      </c>
      <c r="E70" s="72" t="s">
        <v>398</v>
      </c>
      <c r="F70" s="72"/>
      <c r="G70" s="73" t="n">
        <v>0</v>
      </c>
      <c r="H70" s="73" t="n">
        <v>0</v>
      </c>
      <c r="I70" s="73" t="n">
        <v>0</v>
      </c>
      <c r="J70" s="73" t="n">
        <v>0</v>
      </c>
      <c r="K70" s="73" t="n">
        <v>0</v>
      </c>
      <c r="L70" s="73" t="n">
        <v>8347731</v>
      </c>
      <c r="M70" s="73" t="n">
        <v>8347731</v>
      </c>
      <c r="N70" s="73" t="n">
        <v>0</v>
      </c>
      <c r="O70" s="73" t="n">
        <v>0</v>
      </c>
      <c r="P70" s="73" t="n">
        <v>0</v>
      </c>
      <c r="Q70" s="73" t="n">
        <v>8347731</v>
      </c>
      <c r="R70" s="70" t="n">
        <v>8347731</v>
      </c>
      <c r="S70" s="32"/>
    </row>
    <row r="71" customFormat="false" ht="117" hidden="false" customHeight="true" outlineLevel="0" collapsed="false">
      <c r="A71" s="32"/>
      <c r="B71" s="71" t="s">
        <v>399</v>
      </c>
      <c r="C71" s="71" t="s">
        <v>400</v>
      </c>
      <c r="D71" s="71" t="s">
        <v>368</v>
      </c>
      <c r="E71" s="72" t="s">
        <v>401</v>
      </c>
      <c r="F71" s="72"/>
      <c r="G71" s="73" t="n">
        <v>0</v>
      </c>
      <c r="H71" s="73" t="n">
        <v>0</v>
      </c>
      <c r="I71" s="73" t="n">
        <v>0</v>
      </c>
      <c r="J71" s="73" t="n">
        <v>0</v>
      </c>
      <c r="K71" s="73" t="n">
        <v>0</v>
      </c>
      <c r="L71" s="73" t="n">
        <v>4906700</v>
      </c>
      <c r="M71" s="73" t="n">
        <v>4906700</v>
      </c>
      <c r="N71" s="73" t="n">
        <v>0</v>
      </c>
      <c r="O71" s="73" t="n">
        <v>0</v>
      </c>
      <c r="P71" s="73" t="n">
        <v>0</v>
      </c>
      <c r="Q71" s="73" t="n">
        <v>4906700</v>
      </c>
      <c r="R71" s="70" t="n">
        <v>4906700</v>
      </c>
      <c r="S71" s="32"/>
    </row>
    <row r="72" customFormat="false" ht="126" hidden="false" customHeight="true" outlineLevel="0" collapsed="false">
      <c r="A72" s="32"/>
      <c r="B72" s="71" t="s">
        <v>402</v>
      </c>
      <c r="C72" s="71" t="s">
        <v>403</v>
      </c>
      <c r="D72" s="71" t="s">
        <v>368</v>
      </c>
      <c r="E72" s="72" t="s">
        <v>404</v>
      </c>
      <c r="F72" s="72"/>
      <c r="G72" s="73" t="n">
        <v>169073</v>
      </c>
      <c r="H72" s="73" t="n">
        <v>169073</v>
      </c>
      <c r="I72" s="73" t="n">
        <v>0</v>
      </c>
      <c r="J72" s="73" t="n">
        <v>0</v>
      </c>
      <c r="K72" s="73" t="n">
        <v>0</v>
      </c>
      <c r="L72" s="73" t="n">
        <v>360589</v>
      </c>
      <c r="M72" s="73" t="n">
        <v>360589</v>
      </c>
      <c r="N72" s="73" t="n">
        <v>0</v>
      </c>
      <c r="O72" s="73" t="n">
        <v>0</v>
      </c>
      <c r="P72" s="73" t="n">
        <v>0</v>
      </c>
      <c r="Q72" s="73" t="n">
        <v>360589</v>
      </c>
      <c r="R72" s="70" t="n">
        <v>529662</v>
      </c>
      <c r="S72" s="32"/>
    </row>
    <row r="73" customFormat="false" ht="114.75" hidden="false" customHeight="true" outlineLevel="0" collapsed="false">
      <c r="A73" s="32"/>
      <c r="B73" s="71" t="s">
        <v>405</v>
      </c>
      <c r="C73" s="71" t="s">
        <v>406</v>
      </c>
      <c r="D73" s="71" t="s">
        <v>368</v>
      </c>
      <c r="E73" s="72" t="s">
        <v>407</v>
      </c>
      <c r="F73" s="72"/>
      <c r="G73" s="73" t="n">
        <v>0</v>
      </c>
      <c r="H73" s="73" t="n">
        <v>0</v>
      </c>
      <c r="I73" s="73" t="n">
        <v>0</v>
      </c>
      <c r="J73" s="73" t="n">
        <v>0</v>
      </c>
      <c r="K73" s="73" t="n">
        <v>0</v>
      </c>
      <c r="L73" s="73" t="n">
        <v>4766951</v>
      </c>
      <c r="M73" s="73" t="n">
        <v>0</v>
      </c>
      <c r="N73" s="73" t="n">
        <v>1521652</v>
      </c>
      <c r="O73" s="73" t="n">
        <v>0</v>
      </c>
      <c r="P73" s="73" t="n">
        <v>0</v>
      </c>
      <c r="Q73" s="73" t="n">
        <v>3245299</v>
      </c>
      <c r="R73" s="70" t="n">
        <v>4766951</v>
      </c>
      <c r="S73" s="32"/>
    </row>
    <row r="74" customFormat="false" ht="31.5" hidden="false" customHeight="true" outlineLevel="0" collapsed="false">
      <c r="A74" s="32"/>
      <c r="B74" s="67"/>
      <c r="C74" s="67"/>
      <c r="D74" s="67"/>
      <c r="E74" s="72" t="s">
        <v>361</v>
      </c>
      <c r="F74" s="72"/>
      <c r="G74" s="73" t="n">
        <v>0</v>
      </c>
      <c r="H74" s="73" t="n">
        <v>0</v>
      </c>
      <c r="I74" s="73" t="n">
        <v>0</v>
      </c>
      <c r="J74" s="73" t="n">
        <v>0</v>
      </c>
      <c r="K74" s="73" t="n">
        <v>0</v>
      </c>
      <c r="L74" s="73" t="n">
        <v>1521652</v>
      </c>
      <c r="M74" s="73" t="n">
        <v>0</v>
      </c>
      <c r="N74" s="73" t="n">
        <v>1521652</v>
      </c>
      <c r="O74" s="73" t="n">
        <v>0</v>
      </c>
      <c r="P74" s="73" t="n">
        <v>0</v>
      </c>
      <c r="Q74" s="73" t="n">
        <v>0</v>
      </c>
      <c r="R74" s="70" t="n">
        <v>1521652</v>
      </c>
      <c r="S74" s="32"/>
    </row>
    <row r="75" customFormat="false" ht="69.75" hidden="false" customHeight="true" outlineLevel="0" collapsed="false">
      <c r="A75" s="32"/>
      <c r="B75" s="71" t="s">
        <v>408</v>
      </c>
      <c r="C75" s="71" t="s">
        <v>409</v>
      </c>
      <c r="D75" s="71" t="s">
        <v>368</v>
      </c>
      <c r="E75" s="72" t="s">
        <v>410</v>
      </c>
      <c r="F75" s="72"/>
      <c r="G75" s="73" t="n">
        <v>3553300</v>
      </c>
      <c r="H75" s="73" t="n">
        <v>3553300</v>
      </c>
      <c r="I75" s="73" t="n">
        <v>0</v>
      </c>
      <c r="J75" s="73" t="n">
        <v>0</v>
      </c>
      <c r="K75" s="73" t="n">
        <v>0</v>
      </c>
      <c r="L75" s="73" t="n">
        <v>6301400</v>
      </c>
      <c r="M75" s="73" t="n">
        <v>0</v>
      </c>
      <c r="N75" s="73" t="n">
        <v>6301400</v>
      </c>
      <c r="O75" s="73" t="n">
        <v>0</v>
      </c>
      <c r="P75" s="73" t="n">
        <v>0</v>
      </c>
      <c r="Q75" s="73" t="n">
        <v>0</v>
      </c>
      <c r="R75" s="70" t="n">
        <v>9854700</v>
      </c>
      <c r="S75" s="32"/>
    </row>
    <row r="76" customFormat="false" ht="67.5" hidden="false" customHeight="true" outlineLevel="0" collapsed="false">
      <c r="A76" s="32"/>
      <c r="B76" s="67"/>
      <c r="C76" s="67"/>
      <c r="D76" s="67"/>
      <c r="E76" s="72" t="s">
        <v>411</v>
      </c>
      <c r="F76" s="72"/>
      <c r="G76" s="73" t="n">
        <v>3553300</v>
      </c>
      <c r="H76" s="73" t="n">
        <v>3553300</v>
      </c>
      <c r="I76" s="73" t="n">
        <v>0</v>
      </c>
      <c r="J76" s="73" t="n">
        <v>0</v>
      </c>
      <c r="K76" s="73" t="n">
        <v>0</v>
      </c>
      <c r="L76" s="73" t="n">
        <v>0</v>
      </c>
      <c r="M76" s="73" t="n">
        <v>0</v>
      </c>
      <c r="N76" s="73" t="n">
        <v>0</v>
      </c>
      <c r="O76" s="73" t="n">
        <v>0</v>
      </c>
      <c r="P76" s="73" t="n">
        <v>0</v>
      </c>
      <c r="Q76" s="73" t="n">
        <v>0</v>
      </c>
      <c r="R76" s="70" t="n">
        <v>3553300</v>
      </c>
      <c r="S76" s="32"/>
    </row>
    <row r="77" customFormat="false" ht="30" hidden="false" customHeight="true" outlineLevel="0" collapsed="false">
      <c r="A77" s="32"/>
      <c r="B77" s="68"/>
      <c r="C77" s="68" t="s">
        <v>291</v>
      </c>
      <c r="D77" s="67"/>
      <c r="E77" s="69" t="s">
        <v>292</v>
      </c>
      <c r="F77" s="69"/>
      <c r="G77" s="70" t="n">
        <v>173740</v>
      </c>
      <c r="H77" s="70" t="n">
        <v>173740</v>
      </c>
      <c r="I77" s="70" t="n">
        <v>0</v>
      </c>
      <c r="J77" s="70" t="n">
        <v>0</v>
      </c>
      <c r="K77" s="70" t="n">
        <v>0</v>
      </c>
      <c r="L77" s="70" t="n">
        <v>0</v>
      </c>
      <c r="M77" s="70" t="n">
        <v>0</v>
      </c>
      <c r="N77" s="70" t="n">
        <v>0</v>
      </c>
      <c r="O77" s="70" t="n">
        <v>0</v>
      </c>
      <c r="P77" s="70" t="n">
        <v>0</v>
      </c>
      <c r="Q77" s="70" t="n">
        <v>0</v>
      </c>
      <c r="R77" s="70" t="n">
        <v>173740</v>
      </c>
      <c r="S77" s="32"/>
    </row>
    <row r="78" customFormat="false" ht="26.25" hidden="false" customHeight="true" outlineLevel="0" collapsed="false">
      <c r="A78" s="32"/>
      <c r="B78" s="71" t="s">
        <v>412</v>
      </c>
      <c r="C78" s="71" t="s">
        <v>413</v>
      </c>
      <c r="D78" s="71" t="s">
        <v>295</v>
      </c>
      <c r="E78" s="72" t="s">
        <v>414</v>
      </c>
      <c r="F78" s="72"/>
      <c r="G78" s="73" t="n">
        <v>13100</v>
      </c>
      <c r="H78" s="73" t="n">
        <v>13100</v>
      </c>
      <c r="I78" s="73" t="n">
        <v>0</v>
      </c>
      <c r="J78" s="73" t="n">
        <v>0</v>
      </c>
      <c r="K78" s="73" t="n">
        <v>0</v>
      </c>
      <c r="L78" s="73" t="n">
        <v>0</v>
      </c>
      <c r="M78" s="73" t="n">
        <v>0</v>
      </c>
      <c r="N78" s="73" t="n">
        <v>0</v>
      </c>
      <c r="O78" s="73" t="n">
        <v>0</v>
      </c>
      <c r="P78" s="73" t="n">
        <v>0</v>
      </c>
      <c r="Q78" s="73" t="n">
        <v>0</v>
      </c>
      <c r="R78" s="70" t="n">
        <v>13100</v>
      </c>
      <c r="S78" s="32"/>
    </row>
    <row r="79" customFormat="false" ht="49.5" hidden="false" customHeight="true" outlineLevel="0" collapsed="false">
      <c r="A79" s="32"/>
      <c r="B79" s="71" t="s">
        <v>415</v>
      </c>
      <c r="C79" s="71" t="s">
        <v>416</v>
      </c>
      <c r="D79" s="71" t="s">
        <v>295</v>
      </c>
      <c r="E79" s="72" t="s">
        <v>417</v>
      </c>
      <c r="F79" s="72"/>
      <c r="G79" s="73" t="n">
        <v>85600</v>
      </c>
      <c r="H79" s="73" t="n">
        <v>85600</v>
      </c>
      <c r="I79" s="73" t="n">
        <v>0</v>
      </c>
      <c r="J79" s="73" t="n">
        <v>0</v>
      </c>
      <c r="K79" s="73" t="n">
        <v>0</v>
      </c>
      <c r="L79" s="73" t="n">
        <v>0</v>
      </c>
      <c r="M79" s="73" t="n">
        <v>0</v>
      </c>
      <c r="N79" s="73" t="n">
        <v>0</v>
      </c>
      <c r="O79" s="73" t="n">
        <v>0</v>
      </c>
      <c r="P79" s="73" t="n">
        <v>0</v>
      </c>
      <c r="Q79" s="73" t="n">
        <v>0</v>
      </c>
      <c r="R79" s="70" t="n">
        <v>85600</v>
      </c>
      <c r="S79" s="32"/>
    </row>
    <row r="80" customFormat="false" ht="87.75" hidden="false" customHeight="true" outlineLevel="0" collapsed="false">
      <c r="A80" s="32"/>
      <c r="B80" s="71" t="s">
        <v>418</v>
      </c>
      <c r="C80" s="71" t="s">
        <v>419</v>
      </c>
      <c r="D80" s="71" t="s">
        <v>295</v>
      </c>
      <c r="E80" s="72" t="s">
        <v>420</v>
      </c>
      <c r="F80" s="72"/>
      <c r="G80" s="73" t="n">
        <v>44270</v>
      </c>
      <c r="H80" s="73" t="n">
        <v>44270</v>
      </c>
      <c r="I80" s="73" t="n">
        <v>0</v>
      </c>
      <c r="J80" s="73" t="n">
        <v>0</v>
      </c>
      <c r="K80" s="73" t="n">
        <v>0</v>
      </c>
      <c r="L80" s="73" t="n">
        <v>0</v>
      </c>
      <c r="M80" s="73" t="n">
        <v>0</v>
      </c>
      <c r="N80" s="73" t="n">
        <v>0</v>
      </c>
      <c r="O80" s="73" t="n">
        <v>0</v>
      </c>
      <c r="P80" s="73" t="n">
        <v>0</v>
      </c>
      <c r="Q80" s="73" t="n">
        <v>0</v>
      </c>
      <c r="R80" s="70" t="n">
        <v>44270</v>
      </c>
      <c r="S80" s="32"/>
    </row>
    <row r="81" customFormat="false" ht="31.5" hidden="false" customHeight="true" outlineLevel="0" collapsed="false">
      <c r="A81" s="32"/>
      <c r="B81" s="71" t="s">
        <v>421</v>
      </c>
      <c r="C81" s="71" t="s">
        <v>298</v>
      </c>
      <c r="D81" s="71" t="s">
        <v>299</v>
      </c>
      <c r="E81" s="72" t="s">
        <v>300</v>
      </c>
      <c r="F81" s="72"/>
      <c r="G81" s="73" t="n">
        <v>30770</v>
      </c>
      <c r="H81" s="73" t="n">
        <v>30770</v>
      </c>
      <c r="I81" s="73" t="n">
        <v>0</v>
      </c>
      <c r="J81" s="73" t="n">
        <v>0</v>
      </c>
      <c r="K81" s="73" t="n">
        <v>0</v>
      </c>
      <c r="L81" s="73" t="n">
        <v>0</v>
      </c>
      <c r="M81" s="73" t="n">
        <v>0</v>
      </c>
      <c r="N81" s="73" t="n">
        <v>0</v>
      </c>
      <c r="O81" s="73" t="n">
        <v>0</v>
      </c>
      <c r="P81" s="73" t="n">
        <v>0</v>
      </c>
      <c r="Q81" s="73" t="n">
        <v>0</v>
      </c>
      <c r="R81" s="70" t="n">
        <v>30770</v>
      </c>
      <c r="S81" s="32"/>
    </row>
    <row r="82" customFormat="false" ht="18.75" hidden="false" customHeight="true" outlineLevel="0" collapsed="false">
      <c r="A82" s="32"/>
      <c r="B82" s="68"/>
      <c r="C82" s="68" t="s">
        <v>301</v>
      </c>
      <c r="D82" s="67"/>
      <c r="E82" s="69" t="s">
        <v>302</v>
      </c>
      <c r="F82" s="69"/>
      <c r="G82" s="70" t="n">
        <v>135750</v>
      </c>
      <c r="H82" s="70" t="n">
        <v>135750</v>
      </c>
      <c r="I82" s="70" t="n">
        <v>0</v>
      </c>
      <c r="J82" s="70" t="n">
        <v>0</v>
      </c>
      <c r="K82" s="70" t="n">
        <v>0</v>
      </c>
      <c r="L82" s="70" t="n">
        <v>0</v>
      </c>
      <c r="M82" s="70" t="n">
        <v>0</v>
      </c>
      <c r="N82" s="70" t="n">
        <v>0</v>
      </c>
      <c r="O82" s="70" t="n">
        <v>0</v>
      </c>
      <c r="P82" s="70" t="n">
        <v>0</v>
      </c>
      <c r="Q82" s="70" t="n">
        <v>0</v>
      </c>
      <c r="R82" s="70" t="n">
        <v>135750</v>
      </c>
      <c r="S82" s="32"/>
    </row>
    <row r="83" customFormat="false" ht="23.25" hidden="false" customHeight="true" outlineLevel="0" collapsed="false">
      <c r="A83" s="32"/>
      <c r="B83" s="71" t="s">
        <v>422</v>
      </c>
      <c r="C83" s="71" t="s">
        <v>304</v>
      </c>
      <c r="D83" s="71" t="s">
        <v>305</v>
      </c>
      <c r="E83" s="72" t="s">
        <v>306</v>
      </c>
      <c r="F83" s="72"/>
      <c r="G83" s="73" t="n">
        <v>135750</v>
      </c>
      <c r="H83" s="73" t="n">
        <v>135750</v>
      </c>
      <c r="I83" s="73" t="n">
        <v>0</v>
      </c>
      <c r="J83" s="73" t="n">
        <v>0</v>
      </c>
      <c r="K83" s="73" t="n">
        <v>0</v>
      </c>
      <c r="L83" s="73" t="n">
        <v>0</v>
      </c>
      <c r="M83" s="73" t="n">
        <v>0</v>
      </c>
      <c r="N83" s="73" t="n">
        <v>0</v>
      </c>
      <c r="O83" s="73" t="n">
        <v>0</v>
      </c>
      <c r="P83" s="73" t="n">
        <v>0</v>
      </c>
      <c r="Q83" s="73" t="n">
        <v>0</v>
      </c>
      <c r="R83" s="70" t="n">
        <v>135750</v>
      </c>
      <c r="S83" s="32"/>
    </row>
    <row r="84" customFormat="false" ht="21" hidden="false" customHeight="true" outlineLevel="0" collapsed="false">
      <c r="A84" s="32"/>
      <c r="B84" s="68"/>
      <c r="C84" s="68" t="s">
        <v>423</v>
      </c>
      <c r="D84" s="67"/>
      <c r="E84" s="69" t="s">
        <v>424</v>
      </c>
      <c r="F84" s="69"/>
      <c r="G84" s="70" t="n">
        <v>10072795</v>
      </c>
      <c r="H84" s="70" t="n">
        <v>10072795</v>
      </c>
      <c r="I84" s="70" t="n">
        <v>5605181</v>
      </c>
      <c r="J84" s="70" t="n">
        <v>1230609</v>
      </c>
      <c r="K84" s="70" t="n">
        <v>0</v>
      </c>
      <c r="L84" s="70" t="n">
        <v>5340655.07</v>
      </c>
      <c r="M84" s="70" t="n">
        <v>5325598.07</v>
      </c>
      <c r="N84" s="70" t="n">
        <v>15057</v>
      </c>
      <c r="O84" s="70" t="n">
        <v>0</v>
      </c>
      <c r="P84" s="70" t="n">
        <v>0</v>
      </c>
      <c r="Q84" s="70" t="n">
        <v>5325598.07</v>
      </c>
      <c r="R84" s="70" t="n">
        <v>15413450.07</v>
      </c>
      <c r="S84" s="32"/>
    </row>
    <row r="85" customFormat="false" ht="39" hidden="false" customHeight="true" outlineLevel="0" collapsed="false">
      <c r="A85" s="32"/>
      <c r="B85" s="71" t="s">
        <v>425</v>
      </c>
      <c r="C85" s="71" t="s">
        <v>426</v>
      </c>
      <c r="D85" s="71" t="s">
        <v>427</v>
      </c>
      <c r="E85" s="72" t="s">
        <v>428</v>
      </c>
      <c r="F85" s="72"/>
      <c r="G85" s="73" t="n">
        <v>8578681</v>
      </c>
      <c r="H85" s="73" t="n">
        <v>8578681</v>
      </c>
      <c r="I85" s="73" t="n">
        <v>5502940</v>
      </c>
      <c r="J85" s="73" t="n">
        <v>1230609</v>
      </c>
      <c r="K85" s="73" t="n">
        <v>0</v>
      </c>
      <c r="L85" s="73" t="n">
        <v>5340655.07</v>
      </c>
      <c r="M85" s="73" t="n">
        <v>5325598.07</v>
      </c>
      <c r="N85" s="73" t="n">
        <v>15057</v>
      </c>
      <c r="O85" s="73" t="n">
        <v>0</v>
      </c>
      <c r="P85" s="73" t="n">
        <v>0</v>
      </c>
      <c r="Q85" s="73" t="n">
        <v>5325598.07</v>
      </c>
      <c r="R85" s="70" t="n">
        <v>13919336.07</v>
      </c>
      <c r="S85" s="32"/>
    </row>
    <row r="86" customFormat="false" ht="42" hidden="false" customHeight="true" outlineLevel="0" collapsed="false">
      <c r="A86" s="32"/>
      <c r="B86" s="71" t="s">
        <v>429</v>
      </c>
      <c r="C86" s="71" t="s">
        <v>430</v>
      </c>
      <c r="D86" s="71" t="s">
        <v>427</v>
      </c>
      <c r="E86" s="72" t="s">
        <v>431</v>
      </c>
      <c r="F86" s="72"/>
      <c r="G86" s="73" t="n">
        <v>124734</v>
      </c>
      <c r="H86" s="73" t="n">
        <v>124734</v>
      </c>
      <c r="I86" s="73" t="n">
        <v>102241</v>
      </c>
      <c r="J86" s="73" t="n">
        <v>0</v>
      </c>
      <c r="K86" s="73" t="n">
        <v>0</v>
      </c>
      <c r="L86" s="73" t="n">
        <v>0</v>
      </c>
      <c r="M86" s="73" t="n">
        <v>0</v>
      </c>
      <c r="N86" s="73" t="n">
        <v>0</v>
      </c>
      <c r="O86" s="73" t="n">
        <v>0</v>
      </c>
      <c r="P86" s="73" t="n">
        <v>0</v>
      </c>
      <c r="Q86" s="73" t="n">
        <v>0</v>
      </c>
      <c r="R86" s="70" t="n">
        <v>124734</v>
      </c>
      <c r="S86" s="32"/>
    </row>
    <row r="87" customFormat="false" ht="49.5" hidden="false" customHeight="true" outlineLevel="0" collapsed="false">
      <c r="A87" s="32"/>
      <c r="B87" s="67"/>
      <c r="C87" s="67"/>
      <c r="D87" s="67"/>
      <c r="E87" s="72" t="s">
        <v>432</v>
      </c>
      <c r="F87" s="72"/>
      <c r="G87" s="73" t="n">
        <v>124734</v>
      </c>
      <c r="H87" s="73" t="n">
        <v>124734</v>
      </c>
      <c r="I87" s="73" t="n">
        <v>102241</v>
      </c>
      <c r="J87" s="73" t="n">
        <v>0</v>
      </c>
      <c r="K87" s="73" t="n">
        <v>0</v>
      </c>
      <c r="L87" s="73" t="n">
        <v>0</v>
      </c>
      <c r="M87" s="73" t="n">
        <v>0</v>
      </c>
      <c r="N87" s="73" t="n">
        <v>0</v>
      </c>
      <c r="O87" s="73" t="n">
        <v>0</v>
      </c>
      <c r="P87" s="73" t="n">
        <v>0</v>
      </c>
      <c r="Q87" s="73" t="n">
        <v>0</v>
      </c>
      <c r="R87" s="70" t="n">
        <v>124734</v>
      </c>
      <c r="S87" s="32"/>
    </row>
    <row r="88" customFormat="false" ht="70.5" hidden="false" customHeight="true" outlineLevel="0" collapsed="false">
      <c r="A88" s="32"/>
      <c r="B88" s="71" t="s">
        <v>433</v>
      </c>
      <c r="C88" s="71" t="s">
        <v>434</v>
      </c>
      <c r="D88" s="71" t="s">
        <v>427</v>
      </c>
      <c r="E88" s="72" t="s">
        <v>435</v>
      </c>
      <c r="F88" s="72"/>
      <c r="G88" s="73" t="n">
        <v>1254380</v>
      </c>
      <c r="H88" s="73" t="n">
        <v>1254380</v>
      </c>
      <c r="I88" s="73" t="n">
        <v>0</v>
      </c>
      <c r="J88" s="73" t="n">
        <v>0</v>
      </c>
      <c r="K88" s="73" t="n">
        <v>0</v>
      </c>
      <c r="L88" s="73" t="n">
        <v>0</v>
      </c>
      <c r="M88" s="73" t="n">
        <v>0</v>
      </c>
      <c r="N88" s="73" t="n">
        <v>0</v>
      </c>
      <c r="O88" s="73" t="n">
        <v>0</v>
      </c>
      <c r="P88" s="73" t="n">
        <v>0</v>
      </c>
      <c r="Q88" s="73" t="n">
        <v>0</v>
      </c>
      <c r="R88" s="70" t="n">
        <v>1254380</v>
      </c>
      <c r="S88" s="32"/>
    </row>
    <row r="89" customFormat="false" ht="51" hidden="false" customHeight="true" outlineLevel="0" collapsed="false">
      <c r="A89" s="32"/>
      <c r="B89" s="71" t="s">
        <v>436</v>
      </c>
      <c r="C89" s="71" t="s">
        <v>437</v>
      </c>
      <c r="D89" s="71" t="s">
        <v>427</v>
      </c>
      <c r="E89" s="72" t="s">
        <v>438</v>
      </c>
      <c r="F89" s="72"/>
      <c r="G89" s="73" t="n">
        <v>115000</v>
      </c>
      <c r="H89" s="73" t="n">
        <v>115000</v>
      </c>
      <c r="I89" s="73" t="n">
        <v>0</v>
      </c>
      <c r="J89" s="73" t="n">
        <v>0</v>
      </c>
      <c r="K89" s="73" t="n">
        <v>0</v>
      </c>
      <c r="L89" s="73" t="n">
        <v>0</v>
      </c>
      <c r="M89" s="73" t="n">
        <v>0</v>
      </c>
      <c r="N89" s="73" t="n">
        <v>0</v>
      </c>
      <c r="O89" s="73" t="n">
        <v>0</v>
      </c>
      <c r="P89" s="73" t="n">
        <v>0</v>
      </c>
      <c r="Q89" s="73" t="n">
        <v>0</v>
      </c>
      <c r="R89" s="70" t="n">
        <v>115000</v>
      </c>
      <c r="S89" s="32"/>
    </row>
    <row r="90" customFormat="false" ht="17.25" hidden="false" customHeight="true" outlineLevel="0" collapsed="false">
      <c r="A90" s="32"/>
      <c r="B90" s="68"/>
      <c r="C90" s="68" t="s">
        <v>439</v>
      </c>
      <c r="D90" s="67"/>
      <c r="E90" s="69" t="s">
        <v>440</v>
      </c>
      <c r="F90" s="69"/>
      <c r="G90" s="70" t="n">
        <v>0</v>
      </c>
      <c r="H90" s="70" t="n">
        <v>0</v>
      </c>
      <c r="I90" s="70" t="n">
        <v>0</v>
      </c>
      <c r="J90" s="70" t="n">
        <v>0</v>
      </c>
      <c r="K90" s="70" t="n">
        <v>0</v>
      </c>
      <c r="L90" s="70" t="n">
        <v>2165589.11</v>
      </c>
      <c r="M90" s="70" t="n">
        <v>2165589.11</v>
      </c>
      <c r="N90" s="70" t="n">
        <v>0</v>
      </c>
      <c r="O90" s="70" t="n">
        <v>0</v>
      </c>
      <c r="P90" s="70" t="n">
        <v>0</v>
      </c>
      <c r="Q90" s="70" t="n">
        <v>2165589.11</v>
      </c>
      <c r="R90" s="70" t="n">
        <v>2165589.11</v>
      </c>
      <c r="S90" s="32"/>
    </row>
    <row r="91" customFormat="false" ht="25.5" hidden="false" customHeight="true" outlineLevel="0" collapsed="false">
      <c r="A91" s="32"/>
      <c r="B91" s="71" t="s">
        <v>441</v>
      </c>
      <c r="C91" s="71" t="s">
        <v>442</v>
      </c>
      <c r="D91" s="71" t="s">
        <v>443</v>
      </c>
      <c r="E91" s="72" t="s">
        <v>444</v>
      </c>
      <c r="F91" s="72"/>
      <c r="G91" s="73" t="n">
        <v>0</v>
      </c>
      <c r="H91" s="73" t="n">
        <v>0</v>
      </c>
      <c r="I91" s="73" t="n">
        <v>0</v>
      </c>
      <c r="J91" s="73" t="n">
        <v>0</v>
      </c>
      <c r="K91" s="73" t="n">
        <v>0</v>
      </c>
      <c r="L91" s="73" t="n">
        <v>2165589.11</v>
      </c>
      <c r="M91" s="73" t="n">
        <v>2165589.11</v>
      </c>
      <c r="N91" s="73" t="n">
        <v>0</v>
      </c>
      <c r="O91" s="73" t="n">
        <v>0</v>
      </c>
      <c r="P91" s="73" t="n">
        <v>0</v>
      </c>
      <c r="Q91" s="73" t="n">
        <v>2165589.11</v>
      </c>
      <c r="R91" s="70" t="n">
        <v>2165589.11</v>
      </c>
      <c r="S91" s="32"/>
    </row>
    <row r="92" customFormat="false" ht="48" hidden="false" customHeight="true" outlineLevel="0" collapsed="false">
      <c r="A92" s="32"/>
      <c r="B92" s="68" t="s">
        <v>445</v>
      </c>
      <c r="C92" s="68"/>
      <c r="D92" s="67"/>
      <c r="E92" s="69" t="s">
        <v>446</v>
      </c>
      <c r="F92" s="69"/>
      <c r="G92" s="70" t="n">
        <v>68592744</v>
      </c>
      <c r="H92" s="70" t="n">
        <v>68592744</v>
      </c>
      <c r="I92" s="70" t="n">
        <v>23385655</v>
      </c>
      <c r="J92" s="70" t="n">
        <v>2661435</v>
      </c>
      <c r="K92" s="70" t="n">
        <v>0</v>
      </c>
      <c r="L92" s="70" t="n">
        <v>23733687</v>
      </c>
      <c r="M92" s="70" t="n">
        <v>23663686</v>
      </c>
      <c r="N92" s="70" t="n">
        <v>70001</v>
      </c>
      <c r="O92" s="70" t="n">
        <v>0</v>
      </c>
      <c r="P92" s="70" t="n">
        <v>3000</v>
      </c>
      <c r="Q92" s="70" t="n">
        <v>23663686</v>
      </c>
      <c r="R92" s="70" t="n">
        <v>92326431</v>
      </c>
      <c r="S92" s="32"/>
    </row>
    <row r="93" customFormat="false" ht="48" hidden="false" customHeight="true" outlineLevel="0" collapsed="false">
      <c r="A93" s="32"/>
      <c r="B93" s="68" t="s">
        <v>447</v>
      </c>
      <c r="C93" s="68"/>
      <c r="D93" s="67"/>
      <c r="E93" s="69" t="s">
        <v>446</v>
      </c>
      <c r="F93" s="69"/>
      <c r="G93" s="70" t="n">
        <v>68592744</v>
      </c>
      <c r="H93" s="70" t="n">
        <v>68592744</v>
      </c>
      <c r="I93" s="70" t="n">
        <v>23385655</v>
      </c>
      <c r="J93" s="70" t="n">
        <v>2661435</v>
      </c>
      <c r="K93" s="70" t="n">
        <v>0</v>
      </c>
      <c r="L93" s="70" t="n">
        <v>23733687</v>
      </c>
      <c r="M93" s="70" t="n">
        <v>23663686</v>
      </c>
      <c r="N93" s="70" t="n">
        <v>70001</v>
      </c>
      <c r="O93" s="70" t="n">
        <v>0</v>
      </c>
      <c r="P93" s="70" t="n">
        <v>3000</v>
      </c>
      <c r="Q93" s="70" t="n">
        <v>23663686</v>
      </c>
      <c r="R93" s="70" t="n">
        <v>92326431</v>
      </c>
      <c r="S93" s="32"/>
    </row>
    <row r="94" customFormat="false" ht="21.75" hidden="false" customHeight="true" outlineLevel="0" collapsed="false">
      <c r="A94" s="32"/>
      <c r="B94" s="68"/>
      <c r="C94" s="68" t="s">
        <v>269</v>
      </c>
      <c r="D94" s="67"/>
      <c r="E94" s="69" t="s">
        <v>270</v>
      </c>
      <c r="F94" s="69"/>
      <c r="G94" s="70" t="n">
        <v>10522184</v>
      </c>
      <c r="H94" s="70" t="n">
        <v>10522184</v>
      </c>
      <c r="I94" s="70" t="n">
        <v>8320176</v>
      </c>
      <c r="J94" s="70" t="n">
        <v>408304</v>
      </c>
      <c r="K94" s="70" t="n">
        <v>0</v>
      </c>
      <c r="L94" s="70" t="n">
        <v>1</v>
      </c>
      <c r="M94" s="70" t="n">
        <v>0</v>
      </c>
      <c r="N94" s="70" t="n">
        <v>1</v>
      </c>
      <c r="O94" s="70" t="n">
        <v>0</v>
      </c>
      <c r="P94" s="70" t="n">
        <v>0</v>
      </c>
      <c r="Q94" s="70" t="n">
        <v>0</v>
      </c>
      <c r="R94" s="70" t="n">
        <v>10522185</v>
      </c>
      <c r="S94" s="32"/>
    </row>
    <row r="95" customFormat="false" ht="54" hidden="false" customHeight="true" outlineLevel="0" collapsed="false">
      <c r="A95" s="32"/>
      <c r="B95" s="71" t="s">
        <v>448</v>
      </c>
      <c r="C95" s="71" t="s">
        <v>272</v>
      </c>
      <c r="D95" s="71" t="s">
        <v>273</v>
      </c>
      <c r="E95" s="72" t="s">
        <v>274</v>
      </c>
      <c r="F95" s="72"/>
      <c r="G95" s="73" t="n">
        <v>10522184</v>
      </c>
      <c r="H95" s="73" t="n">
        <v>10522184</v>
      </c>
      <c r="I95" s="73" t="n">
        <v>8320176</v>
      </c>
      <c r="J95" s="73" t="n">
        <v>408304</v>
      </c>
      <c r="K95" s="73" t="n">
        <v>0</v>
      </c>
      <c r="L95" s="73" t="n">
        <v>1</v>
      </c>
      <c r="M95" s="73" t="n">
        <v>0</v>
      </c>
      <c r="N95" s="73" t="n">
        <v>1</v>
      </c>
      <c r="O95" s="73" t="n">
        <v>0</v>
      </c>
      <c r="P95" s="73" t="n">
        <v>0</v>
      </c>
      <c r="Q95" s="73" t="n">
        <v>0</v>
      </c>
      <c r="R95" s="70" t="n">
        <v>10522185</v>
      </c>
      <c r="S95" s="32"/>
    </row>
    <row r="96" customFormat="false" ht="31.5" hidden="false" customHeight="true" outlineLevel="0" collapsed="false">
      <c r="A96" s="32"/>
      <c r="B96" s="68"/>
      <c r="C96" s="68" t="s">
        <v>291</v>
      </c>
      <c r="D96" s="67"/>
      <c r="E96" s="69" t="s">
        <v>292</v>
      </c>
      <c r="F96" s="69"/>
      <c r="G96" s="70" t="n">
        <v>58070560</v>
      </c>
      <c r="H96" s="70" t="n">
        <v>58070560</v>
      </c>
      <c r="I96" s="70" t="n">
        <v>15065479</v>
      </c>
      <c r="J96" s="70" t="n">
        <v>2253131</v>
      </c>
      <c r="K96" s="70" t="n">
        <v>0</v>
      </c>
      <c r="L96" s="70" t="n">
        <v>23733686</v>
      </c>
      <c r="M96" s="70" t="n">
        <v>23663686</v>
      </c>
      <c r="N96" s="70" t="n">
        <v>70000</v>
      </c>
      <c r="O96" s="70" t="n">
        <v>0</v>
      </c>
      <c r="P96" s="70" t="n">
        <v>3000</v>
      </c>
      <c r="Q96" s="70" t="n">
        <v>23663686</v>
      </c>
      <c r="R96" s="70" t="n">
        <v>81804246</v>
      </c>
      <c r="S96" s="32"/>
    </row>
    <row r="97" customFormat="false" ht="31.5" hidden="false" customHeight="true" outlineLevel="0" collapsed="false">
      <c r="A97" s="32"/>
      <c r="B97" s="71" t="s">
        <v>449</v>
      </c>
      <c r="C97" s="71" t="s">
        <v>450</v>
      </c>
      <c r="D97" s="71" t="s">
        <v>451</v>
      </c>
      <c r="E97" s="72" t="s">
        <v>452</v>
      </c>
      <c r="F97" s="72"/>
      <c r="G97" s="73" t="n">
        <v>19870</v>
      </c>
      <c r="H97" s="73" t="n">
        <v>19870</v>
      </c>
      <c r="I97" s="73" t="n">
        <v>0</v>
      </c>
      <c r="J97" s="73" t="n">
        <v>0</v>
      </c>
      <c r="K97" s="73" t="n">
        <v>0</v>
      </c>
      <c r="L97" s="73" t="n">
        <v>0</v>
      </c>
      <c r="M97" s="73" t="n">
        <v>0</v>
      </c>
      <c r="N97" s="73" t="n">
        <v>0</v>
      </c>
      <c r="O97" s="73" t="n">
        <v>0</v>
      </c>
      <c r="P97" s="73" t="n">
        <v>0</v>
      </c>
      <c r="Q97" s="73" t="n">
        <v>0</v>
      </c>
      <c r="R97" s="70" t="n">
        <v>19870</v>
      </c>
      <c r="S97" s="32"/>
    </row>
    <row r="98" customFormat="false" ht="36" hidden="false" customHeight="true" outlineLevel="0" collapsed="false">
      <c r="A98" s="32"/>
      <c r="B98" s="71" t="s">
        <v>453</v>
      </c>
      <c r="C98" s="71" t="s">
        <v>454</v>
      </c>
      <c r="D98" s="71" t="s">
        <v>363</v>
      </c>
      <c r="E98" s="72" t="s">
        <v>455</v>
      </c>
      <c r="F98" s="72"/>
      <c r="G98" s="73" t="n">
        <v>130000</v>
      </c>
      <c r="H98" s="73" t="n">
        <v>130000</v>
      </c>
      <c r="I98" s="73" t="n">
        <v>0</v>
      </c>
      <c r="J98" s="73" t="n">
        <v>0</v>
      </c>
      <c r="K98" s="73" t="n">
        <v>0</v>
      </c>
      <c r="L98" s="73" t="n">
        <v>0</v>
      </c>
      <c r="M98" s="73" t="n">
        <v>0</v>
      </c>
      <c r="N98" s="73" t="n">
        <v>0</v>
      </c>
      <c r="O98" s="73" t="n">
        <v>0</v>
      </c>
      <c r="P98" s="73" t="n">
        <v>0</v>
      </c>
      <c r="Q98" s="73" t="n">
        <v>0</v>
      </c>
      <c r="R98" s="70" t="n">
        <v>130000</v>
      </c>
      <c r="S98" s="32"/>
    </row>
    <row r="99" customFormat="false" ht="54" hidden="false" customHeight="true" outlineLevel="0" collapsed="false">
      <c r="A99" s="32"/>
      <c r="B99" s="71" t="s">
        <v>456</v>
      </c>
      <c r="C99" s="71" t="s">
        <v>457</v>
      </c>
      <c r="D99" s="71" t="s">
        <v>363</v>
      </c>
      <c r="E99" s="72" t="s">
        <v>458</v>
      </c>
      <c r="F99" s="72"/>
      <c r="G99" s="73" t="n">
        <v>3867090</v>
      </c>
      <c r="H99" s="73" t="n">
        <v>3867090</v>
      </c>
      <c r="I99" s="73" t="n">
        <v>0</v>
      </c>
      <c r="J99" s="73" t="n">
        <v>0</v>
      </c>
      <c r="K99" s="73" t="n">
        <v>0</v>
      </c>
      <c r="L99" s="73" t="n">
        <v>0</v>
      </c>
      <c r="M99" s="73" t="n">
        <v>0</v>
      </c>
      <c r="N99" s="73" t="n">
        <v>0</v>
      </c>
      <c r="O99" s="73" t="n">
        <v>0</v>
      </c>
      <c r="P99" s="73" t="n">
        <v>0</v>
      </c>
      <c r="Q99" s="73" t="n">
        <v>0</v>
      </c>
      <c r="R99" s="70" t="n">
        <v>3867090</v>
      </c>
      <c r="S99" s="32"/>
    </row>
    <row r="100" customFormat="false" ht="40.5" hidden="false" customHeight="true" outlineLevel="0" collapsed="false">
      <c r="A100" s="32"/>
      <c r="B100" s="71" t="s">
        <v>459</v>
      </c>
      <c r="C100" s="71" t="s">
        <v>460</v>
      </c>
      <c r="D100" s="71" t="s">
        <v>363</v>
      </c>
      <c r="E100" s="72" t="s">
        <v>461</v>
      </c>
      <c r="F100" s="72"/>
      <c r="G100" s="73" t="n">
        <v>2005900</v>
      </c>
      <c r="H100" s="73" t="n">
        <v>2005900</v>
      </c>
      <c r="I100" s="73" t="n">
        <v>0</v>
      </c>
      <c r="J100" s="73" t="n">
        <v>0</v>
      </c>
      <c r="K100" s="73" t="n">
        <v>0</v>
      </c>
      <c r="L100" s="73" t="n">
        <v>0</v>
      </c>
      <c r="M100" s="73" t="n">
        <v>0</v>
      </c>
      <c r="N100" s="73" t="n">
        <v>0</v>
      </c>
      <c r="O100" s="73" t="n">
        <v>0</v>
      </c>
      <c r="P100" s="73" t="n">
        <v>0</v>
      </c>
      <c r="Q100" s="73" t="n">
        <v>0</v>
      </c>
      <c r="R100" s="70" t="n">
        <v>2005900</v>
      </c>
      <c r="S100" s="32"/>
    </row>
    <row r="101" customFormat="false" ht="42" hidden="false" customHeight="true" outlineLevel="0" collapsed="false">
      <c r="A101" s="32"/>
      <c r="B101" s="71" t="s">
        <v>462</v>
      </c>
      <c r="C101" s="71" t="s">
        <v>463</v>
      </c>
      <c r="D101" s="71" t="s">
        <v>363</v>
      </c>
      <c r="E101" s="72" t="s">
        <v>464</v>
      </c>
      <c r="F101" s="72"/>
      <c r="G101" s="73" t="n">
        <v>521539</v>
      </c>
      <c r="H101" s="73" t="n">
        <v>521539</v>
      </c>
      <c r="I101" s="73" t="n">
        <v>0</v>
      </c>
      <c r="J101" s="73" t="n">
        <v>0</v>
      </c>
      <c r="K101" s="73" t="n">
        <v>0</v>
      </c>
      <c r="L101" s="73" t="n">
        <v>0</v>
      </c>
      <c r="M101" s="73" t="n">
        <v>0</v>
      </c>
      <c r="N101" s="73" t="n">
        <v>0</v>
      </c>
      <c r="O101" s="73" t="n">
        <v>0</v>
      </c>
      <c r="P101" s="73" t="n">
        <v>0</v>
      </c>
      <c r="Q101" s="73" t="n">
        <v>0</v>
      </c>
      <c r="R101" s="70" t="n">
        <v>521539</v>
      </c>
      <c r="S101" s="32"/>
    </row>
    <row r="102" customFormat="false" ht="28.5" hidden="false" customHeight="true" outlineLevel="0" collapsed="false">
      <c r="A102" s="32"/>
      <c r="B102" s="67"/>
      <c r="C102" s="67"/>
      <c r="D102" s="67"/>
      <c r="E102" s="72" t="s">
        <v>281</v>
      </c>
      <c r="F102" s="72"/>
      <c r="G102" s="73" t="n">
        <v>521539</v>
      </c>
      <c r="H102" s="73" t="n">
        <v>521539</v>
      </c>
      <c r="I102" s="73" t="n">
        <v>0</v>
      </c>
      <c r="J102" s="73" t="n">
        <v>0</v>
      </c>
      <c r="K102" s="73" t="n">
        <v>0</v>
      </c>
      <c r="L102" s="73" t="n">
        <v>0</v>
      </c>
      <c r="M102" s="73" t="n">
        <v>0</v>
      </c>
      <c r="N102" s="73" t="n">
        <v>0</v>
      </c>
      <c r="O102" s="73" t="n">
        <v>0</v>
      </c>
      <c r="P102" s="73" t="n">
        <v>0</v>
      </c>
      <c r="Q102" s="73" t="n">
        <v>0</v>
      </c>
      <c r="R102" s="70" t="n">
        <v>521539</v>
      </c>
      <c r="S102" s="32"/>
    </row>
    <row r="103" customFormat="false" ht="43.5" hidden="false" customHeight="true" outlineLevel="0" collapsed="false">
      <c r="A103" s="32"/>
      <c r="B103" s="71" t="s">
        <v>465</v>
      </c>
      <c r="C103" s="71" t="s">
        <v>466</v>
      </c>
      <c r="D103" s="71" t="s">
        <v>467</v>
      </c>
      <c r="E103" s="72" t="s">
        <v>468</v>
      </c>
      <c r="F103" s="72"/>
      <c r="G103" s="73" t="n">
        <v>15030</v>
      </c>
      <c r="H103" s="73" t="n">
        <v>15030</v>
      </c>
      <c r="I103" s="73" t="n">
        <v>0</v>
      </c>
      <c r="J103" s="73" t="n">
        <v>0</v>
      </c>
      <c r="K103" s="73" t="n">
        <v>0</v>
      </c>
      <c r="L103" s="73" t="n">
        <v>0</v>
      </c>
      <c r="M103" s="73" t="n">
        <v>0</v>
      </c>
      <c r="N103" s="73" t="n">
        <v>0</v>
      </c>
      <c r="O103" s="73" t="n">
        <v>0</v>
      </c>
      <c r="P103" s="73" t="n">
        <v>0</v>
      </c>
      <c r="Q103" s="73" t="n">
        <v>0</v>
      </c>
      <c r="R103" s="70" t="n">
        <v>15030</v>
      </c>
      <c r="S103" s="32"/>
    </row>
    <row r="104" customFormat="false" ht="30.75" hidden="false" customHeight="true" outlineLevel="0" collapsed="false">
      <c r="A104" s="32"/>
      <c r="B104" s="67"/>
      <c r="C104" s="67"/>
      <c r="D104" s="67"/>
      <c r="E104" s="72" t="s">
        <v>281</v>
      </c>
      <c r="F104" s="72"/>
      <c r="G104" s="73" t="n">
        <v>15030</v>
      </c>
      <c r="H104" s="73" t="n">
        <v>15030</v>
      </c>
      <c r="I104" s="73" t="n">
        <v>0</v>
      </c>
      <c r="J104" s="73" t="n">
        <v>0</v>
      </c>
      <c r="K104" s="73" t="n">
        <v>0</v>
      </c>
      <c r="L104" s="73" t="n">
        <v>0</v>
      </c>
      <c r="M104" s="73" t="n">
        <v>0</v>
      </c>
      <c r="N104" s="73" t="n">
        <v>0</v>
      </c>
      <c r="O104" s="73" t="n">
        <v>0</v>
      </c>
      <c r="P104" s="73" t="n">
        <v>0</v>
      </c>
      <c r="Q104" s="73" t="n">
        <v>0</v>
      </c>
      <c r="R104" s="70" t="n">
        <v>15030</v>
      </c>
      <c r="S104" s="32"/>
    </row>
    <row r="105" customFormat="false" ht="69.75" hidden="false" customHeight="true" outlineLevel="0" collapsed="false">
      <c r="A105" s="32"/>
      <c r="B105" s="71" t="s">
        <v>469</v>
      </c>
      <c r="C105" s="71" t="s">
        <v>470</v>
      </c>
      <c r="D105" s="71" t="s">
        <v>471</v>
      </c>
      <c r="E105" s="72" t="s">
        <v>472</v>
      </c>
      <c r="F105" s="72"/>
      <c r="G105" s="73" t="n">
        <v>8027580</v>
      </c>
      <c r="H105" s="73" t="n">
        <v>8027580</v>
      </c>
      <c r="I105" s="73" t="n">
        <v>6315210</v>
      </c>
      <c r="J105" s="73" t="n">
        <v>262868</v>
      </c>
      <c r="K105" s="73" t="n">
        <v>0</v>
      </c>
      <c r="L105" s="73" t="n">
        <v>48000</v>
      </c>
      <c r="M105" s="73" t="n">
        <v>0</v>
      </c>
      <c r="N105" s="73" t="n">
        <v>48000</v>
      </c>
      <c r="O105" s="73" t="n">
        <v>0</v>
      </c>
      <c r="P105" s="73" t="n">
        <v>3000</v>
      </c>
      <c r="Q105" s="73" t="n">
        <v>0</v>
      </c>
      <c r="R105" s="70" t="n">
        <v>8075580</v>
      </c>
      <c r="S105" s="32"/>
    </row>
    <row r="106" customFormat="false" ht="43.5" hidden="false" customHeight="true" outlineLevel="0" collapsed="false">
      <c r="A106" s="32"/>
      <c r="B106" s="71" t="s">
        <v>473</v>
      </c>
      <c r="C106" s="71" t="s">
        <v>474</v>
      </c>
      <c r="D106" s="71" t="s">
        <v>344</v>
      </c>
      <c r="E106" s="72" t="s">
        <v>475</v>
      </c>
      <c r="F106" s="72"/>
      <c r="G106" s="73" t="n">
        <v>7784152</v>
      </c>
      <c r="H106" s="73" t="n">
        <v>7784152</v>
      </c>
      <c r="I106" s="73" t="n">
        <v>5029087</v>
      </c>
      <c r="J106" s="73" t="n">
        <v>1164577</v>
      </c>
      <c r="K106" s="73" t="n">
        <v>0</v>
      </c>
      <c r="L106" s="73" t="n">
        <v>22000</v>
      </c>
      <c r="M106" s="73" t="n">
        <v>0</v>
      </c>
      <c r="N106" s="73" t="n">
        <v>22000</v>
      </c>
      <c r="O106" s="73" t="n">
        <v>0</v>
      </c>
      <c r="P106" s="73" t="n">
        <v>0</v>
      </c>
      <c r="Q106" s="73" t="n">
        <v>0</v>
      </c>
      <c r="R106" s="70" t="n">
        <v>7806152</v>
      </c>
      <c r="S106" s="32"/>
    </row>
    <row r="107" customFormat="false" ht="30" hidden="false" customHeight="true" outlineLevel="0" collapsed="false">
      <c r="A107" s="32"/>
      <c r="B107" s="67"/>
      <c r="C107" s="67"/>
      <c r="D107" s="67"/>
      <c r="E107" s="72" t="s">
        <v>281</v>
      </c>
      <c r="F107" s="72"/>
      <c r="G107" s="73" t="n">
        <v>135000</v>
      </c>
      <c r="H107" s="73" t="n">
        <v>135000</v>
      </c>
      <c r="I107" s="73" t="n">
        <v>0</v>
      </c>
      <c r="J107" s="73" t="n">
        <v>0</v>
      </c>
      <c r="K107" s="73" t="n">
        <v>0</v>
      </c>
      <c r="L107" s="73" t="n">
        <v>0</v>
      </c>
      <c r="M107" s="73" t="n">
        <v>0</v>
      </c>
      <c r="N107" s="73" t="n">
        <v>0</v>
      </c>
      <c r="O107" s="73" t="n">
        <v>0</v>
      </c>
      <c r="P107" s="73" t="n">
        <v>0</v>
      </c>
      <c r="Q107" s="73" t="n">
        <v>0</v>
      </c>
      <c r="R107" s="70" t="n">
        <v>135000</v>
      </c>
      <c r="S107" s="32"/>
    </row>
    <row r="108" customFormat="false" ht="30" hidden="false" customHeight="true" outlineLevel="0" collapsed="false">
      <c r="A108" s="32"/>
      <c r="B108" s="71" t="s">
        <v>476</v>
      </c>
      <c r="C108" s="71" t="s">
        <v>477</v>
      </c>
      <c r="D108" s="71" t="s">
        <v>295</v>
      </c>
      <c r="E108" s="72" t="s">
        <v>478</v>
      </c>
      <c r="F108" s="72"/>
      <c r="G108" s="73" t="n">
        <v>5240850</v>
      </c>
      <c r="H108" s="73" t="n">
        <v>5240850</v>
      </c>
      <c r="I108" s="73" t="n">
        <v>3350047</v>
      </c>
      <c r="J108" s="73" t="n">
        <v>825686</v>
      </c>
      <c r="K108" s="73" t="n">
        <v>0</v>
      </c>
      <c r="L108" s="73" t="n">
        <v>845790</v>
      </c>
      <c r="M108" s="73" t="n">
        <v>845790</v>
      </c>
      <c r="N108" s="73" t="n">
        <v>0</v>
      </c>
      <c r="O108" s="73" t="n">
        <v>0</v>
      </c>
      <c r="P108" s="73" t="n">
        <v>0</v>
      </c>
      <c r="Q108" s="73" t="n">
        <v>845790</v>
      </c>
      <c r="R108" s="70" t="n">
        <v>6086640</v>
      </c>
      <c r="S108" s="32"/>
    </row>
    <row r="109" customFormat="false" ht="29.25" hidden="false" customHeight="true" outlineLevel="0" collapsed="false">
      <c r="A109" s="32"/>
      <c r="B109" s="67"/>
      <c r="C109" s="67"/>
      <c r="D109" s="67"/>
      <c r="E109" s="72" t="s">
        <v>281</v>
      </c>
      <c r="F109" s="72"/>
      <c r="G109" s="73" t="n">
        <v>50000</v>
      </c>
      <c r="H109" s="73" t="n">
        <v>50000</v>
      </c>
      <c r="I109" s="73" t="n">
        <v>0</v>
      </c>
      <c r="J109" s="73" t="n">
        <v>0</v>
      </c>
      <c r="K109" s="73" t="n">
        <v>0</v>
      </c>
      <c r="L109" s="73" t="n">
        <v>0</v>
      </c>
      <c r="M109" s="73" t="n">
        <v>0</v>
      </c>
      <c r="N109" s="73" t="n">
        <v>0</v>
      </c>
      <c r="O109" s="73" t="n">
        <v>0</v>
      </c>
      <c r="P109" s="73" t="n">
        <v>0</v>
      </c>
      <c r="Q109" s="73" t="n">
        <v>0</v>
      </c>
      <c r="R109" s="70" t="n">
        <v>50000</v>
      </c>
      <c r="S109" s="32"/>
    </row>
    <row r="110" customFormat="false" ht="108" hidden="false" customHeight="true" outlineLevel="0" collapsed="false">
      <c r="A110" s="32"/>
      <c r="B110" s="71" t="s">
        <v>479</v>
      </c>
      <c r="C110" s="71" t="s">
        <v>480</v>
      </c>
      <c r="D110" s="71" t="s">
        <v>344</v>
      </c>
      <c r="E110" s="72" t="s">
        <v>481</v>
      </c>
      <c r="F110" s="72"/>
      <c r="G110" s="73" t="n">
        <v>1885000</v>
      </c>
      <c r="H110" s="73" t="n">
        <v>1885000</v>
      </c>
      <c r="I110" s="73" t="n">
        <v>0</v>
      </c>
      <c r="J110" s="73" t="n">
        <v>0</v>
      </c>
      <c r="K110" s="73" t="n">
        <v>0</v>
      </c>
      <c r="L110" s="73" t="n">
        <v>0</v>
      </c>
      <c r="M110" s="73" t="n">
        <v>0</v>
      </c>
      <c r="N110" s="73" t="n">
        <v>0</v>
      </c>
      <c r="O110" s="73" t="n">
        <v>0</v>
      </c>
      <c r="P110" s="73" t="n">
        <v>0</v>
      </c>
      <c r="Q110" s="73" t="n">
        <v>0</v>
      </c>
      <c r="R110" s="70" t="n">
        <v>1885000</v>
      </c>
      <c r="S110" s="32"/>
    </row>
    <row r="111" customFormat="false" ht="68.25" hidden="false" customHeight="true" outlineLevel="0" collapsed="false">
      <c r="A111" s="32"/>
      <c r="B111" s="71" t="s">
        <v>482</v>
      </c>
      <c r="C111" s="71" t="s">
        <v>483</v>
      </c>
      <c r="D111" s="71" t="s">
        <v>344</v>
      </c>
      <c r="E111" s="72" t="s">
        <v>484</v>
      </c>
      <c r="F111" s="72"/>
      <c r="G111" s="73" t="n">
        <v>47504</v>
      </c>
      <c r="H111" s="73" t="n">
        <v>47504</v>
      </c>
      <c r="I111" s="73" t="n">
        <v>0</v>
      </c>
      <c r="J111" s="73" t="n">
        <v>0</v>
      </c>
      <c r="K111" s="73" t="n">
        <v>0</v>
      </c>
      <c r="L111" s="73" t="n">
        <v>0</v>
      </c>
      <c r="M111" s="73" t="n">
        <v>0</v>
      </c>
      <c r="N111" s="73" t="n">
        <v>0</v>
      </c>
      <c r="O111" s="73" t="n">
        <v>0</v>
      </c>
      <c r="P111" s="73" t="n">
        <v>0</v>
      </c>
      <c r="Q111" s="73" t="n">
        <v>0</v>
      </c>
      <c r="R111" s="70" t="n">
        <v>47504</v>
      </c>
      <c r="S111" s="32"/>
    </row>
    <row r="112" customFormat="false" ht="31.5" hidden="false" customHeight="true" outlineLevel="0" collapsed="false">
      <c r="A112" s="32"/>
      <c r="B112" s="67"/>
      <c r="C112" s="67"/>
      <c r="D112" s="67"/>
      <c r="E112" s="72" t="s">
        <v>281</v>
      </c>
      <c r="F112" s="72"/>
      <c r="G112" s="73" t="n">
        <v>47504</v>
      </c>
      <c r="H112" s="73" t="n">
        <v>47504</v>
      </c>
      <c r="I112" s="73" t="n">
        <v>0</v>
      </c>
      <c r="J112" s="73" t="n">
        <v>0</v>
      </c>
      <c r="K112" s="73" t="n">
        <v>0</v>
      </c>
      <c r="L112" s="73" t="n">
        <v>0</v>
      </c>
      <c r="M112" s="73" t="n">
        <v>0</v>
      </c>
      <c r="N112" s="73" t="n">
        <v>0</v>
      </c>
      <c r="O112" s="73" t="n">
        <v>0</v>
      </c>
      <c r="P112" s="73" t="n">
        <v>0</v>
      </c>
      <c r="Q112" s="73" t="n">
        <v>0</v>
      </c>
      <c r="R112" s="70" t="n">
        <v>47504</v>
      </c>
      <c r="S112" s="32"/>
    </row>
    <row r="113" customFormat="false" ht="31.5" hidden="false" customHeight="true" outlineLevel="0" collapsed="false">
      <c r="A113" s="32"/>
      <c r="B113" s="71" t="s">
        <v>485</v>
      </c>
      <c r="C113" s="71" t="s">
        <v>486</v>
      </c>
      <c r="D113" s="71" t="s">
        <v>344</v>
      </c>
      <c r="E113" s="72" t="s">
        <v>487</v>
      </c>
      <c r="F113" s="72"/>
      <c r="G113" s="73" t="n">
        <v>1008</v>
      </c>
      <c r="H113" s="73" t="n">
        <v>1008</v>
      </c>
      <c r="I113" s="73" t="n">
        <v>0</v>
      </c>
      <c r="J113" s="73" t="n">
        <v>0</v>
      </c>
      <c r="K113" s="73" t="n">
        <v>0</v>
      </c>
      <c r="L113" s="73" t="n">
        <v>0</v>
      </c>
      <c r="M113" s="73" t="n">
        <v>0</v>
      </c>
      <c r="N113" s="73" t="n">
        <v>0</v>
      </c>
      <c r="O113" s="73" t="n">
        <v>0</v>
      </c>
      <c r="P113" s="73" t="n">
        <v>0</v>
      </c>
      <c r="Q113" s="73" t="n">
        <v>0</v>
      </c>
      <c r="R113" s="70" t="n">
        <v>1008</v>
      </c>
      <c r="S113" s="32"/>
    </row>
    <row r="114" customFormat="false" ht="30" hidden="false" customHeight="true" outlineLevel="0" collapsed="false">
      <c r="A114" s="32"/>
      <c r="B114" s="67"/>
      <c r="C114" s="67"/>
      <c r="D114" s="67"/>
      <c r="E114" s="72" t="s">
        <v>281</v>
      </c>
      <c r="F114" s="72"/>
      <c r="G114" s="73" t="n">
        <v>1008</v>
      </c>
      <c r="H114" s="73" t="n">
        <v>1008</v>
      </c>
      <c r="I114" s="73" t="n">
        <v>0</v>
      </c>
      <c r="J114" s="73" t="n">
        <v>0</v>
      </c>
      <c r="K114" s="73" t="n">
        <v>0</v>
      </c>
      <c r="L114" s="73" t="n">
        <v>0</v>
      </c>
      <c r="M114" s="73" t="n">
        <v>0</v>
      </c>
      <c r="N114" s="73" t="n">
        <v>0</v>
      </c>
      <c r="O114" s="73" t="n">
        <v>0</v>
      </c>
      <c r="P114" s="73" t="n">
        <v>0</v>
      </c>
      <c r="Q114" s="73" t="n">
        <v>0</v>
      </c>
      <c r="R114" s="70" t="n">
        <v>1008</v>
      </c>
      <c r="S114" s="32"/>
    </row>
    <row r="115" customFormat="false" ht="98.25" hidden="false" customHeight="true" outlineLevel="0" collapsed="false">
      <c r="A115" s="32"/>
      <c r="B115" s="71" t="s">
        <v>488</v>
      </c>
      <c r="C115" s="71" t="s">
        <v>489</v>
      </c>
      <c r="D115" s="71" t="s">
        <v>451</v>
      </c>
      <c r="E115" s="72" t="s">
        <v>490</v>
      </c>
      <c r="F115" s="72"/>
      <c r="G115" s="73" t="n">
        <v>300000</v>
      </c>
      <c r="H115" s="73" t="n">
        <v>300000</v>
      </c>
      <c r="I115" s="73" t="n">
        <v>0</v>
      </c>
      <c r="J115" s="73" t="n">
        <v>0</v>
      </c>
      <c r="K115" s="73" t="n">
        <v>0</v>
      </c>
      <c r="L115" s="73" t="n">
        <v>0</v>
      </c>
      <c r="M115" s="73" t="n">
        <v>0</v>
      </c>
      <c r="N115" s="73" t="n">
        <v>0</v>
      </c>
      <c r="O115" s="73" t="n">
        <v>0</v>
      </c>
      <c r="P115" s="73" t="n">
        <v>0</v>
      </c>
      <c r="Q115" s="73" t="n">
        <v>0</v>
      </c>
      <c r="R115" s="70" t="n">
        <v>300000</v>
      </c>
      <c r="S115" s="32"/>
    </row>
    <row r="116" customFormat="false" ht="60" hidden="false" customHeight="true" outlineLevel="0" collapsed="false">
      <c r="A116" s="32"/>
      <c r="B116" s="71" t="s">
        <v>491</v>
      </c>
      <c r="C116" s="71" t="s">
        <v>492</v>
      </c>
      <c r="D116" s="71" t="s">
        <v>467</v>
      </c>
      <c r="E116" s="72" t="s">
        <v>493</v>
      </c>
      <c r="F116" s="72"/>
      <c r="G116" s="73" t="n">
        <v>365000</v>
      </c>
      <c r="H116" s="73" t="n">
        <v>365000</v>
      </c>
      <c r="I116" s="73" t="n">
        <v>0</v>
      </c>
      <c r="J116" s="73" t="n">
        <v>0</v>
      </c>
      <c r="K116" s="73" t="n">
        <v>0</v>
      </c>
      <c r="L116" s="73" t="n">
        <v>0</v>
      </c>
      <c r="M116" s="73" t="n">
        <v>0</v>
      </c>
      <c r="N116" s="73" t="n">
        <v>0</v>
      </c>
      <c r="O116" s="73" t="n">
        <v>0</v>
      </c>
      <c r="P116" s="73" t="n">
        <v>0</v>
      </c>
      <c r="Q116" s="73" t="n">
        <v>0</v>
      </c>
      <c r="R116" s="70" t="n">
        <v>365000</v>
      </c>
      <c r="S116" s="32"/>
    </row>
    <row r="117" customFormat="false" ht="88.5" hidden="false" customHeight="true" outlineLevel="0" collapsed="false">
      <c r="A117" s="32"/>
      <c r="B117" s="71" t="s">
        <v>494</v>
      </c>
      <c r="C117" s="71" t="s">
        <v>495</v>
      </c>
      <c r="D117" s="71" t="s">
        <v>467</v>
      </c>
      <c r="E117" s="72" t="s">
        <v>496</v>
      </c>
      <c r="F117" s="72"/>
      <c r="G117" s="73" t="n">
        <v>452786</v>
      </c>
      <c r="H117" s="73" t="n">
        <v>452786</v>
      </c>
      <c r="I117" s="73" t="n">
        <v>371135</v>
      </c>
      <c r="J117" s="73" t="n">
        <v>0</v>
      </c>
      <c r="K117" s="73" t="n">
        <v>0</v>
      </c>
      <c r="L117" s="73" t="n">
        <v>0</v>
      </c>
      <c r="M117" s="73" t="n">
        <v>0</v>
      </c>
      <c r="N117" s="73" t="n">
        <v>0</v>
      </c>
      <c r="O117" s="73" t="n">
        <v>0</v>
      </c>
      <c r="P117" s="73" t="n">
        <v>0</v>
      </c>
      <c r="Q117" s="73" t="n">
        <v>0</v>
      </c>
      <c r="R117" s="70" t="n">
        <v>452786</v>
      </c>
      <c r="S117" s="32"/>
    </row>
    <row r="118" customFormat="false" ht="130.5" hidden="false" customHeight="true" outlineLevel="0" collapsed="false">
      <c r="A118" s="32"/>
      <c r="B118" s="67"/>
      <c r="C118" s="67"/>
      <c r="D118" s="67"/>
      <c r="E118" s="72" t="s">
        <v>497</v>
      </c>
      <c r="F118" s="72"/>
      <c r="G118" s="73" t="n">
        <v>452786</v>
      </c>
      <c r="H118" s="73" t="n">
        <v>452786</v>
      </c>
      <c r="I118" s="73" t="n">
        <v>371135</v>
      </c>
      <c r="J118" s="73" t="n">
        <v>0</v>
      </c>
      <c r="K118" s="73" t="n">
        <v>0</v>
      </c>
      <c r="L118" s="73" t="n">
        <v>0</v>
      </c>
      <c r="M118" s="73" t="n">
        <v>0</v>
      </c>
      <c r="N118" s="73" t="n">
        <v>0</v>
      </c>
      <c r="O118" s="73" t="n">
        <v>0</v>
      </c>
      <c r="P118" s="73" t="n">
        <v>0</v>
      </c>
      <c r="Q118" s="73" t="n">
        <v>0</v>
      </c>
      <c r="R118" s="70" t="n">
        <v>452786</v>
      </c>
      <c r="S118" s="32"/>
    </row>
    <row r="119" customFormat="false" ht="357.75" hidden="false" customHeight="true" outlineLevel="0" collapsed="false">
      <c r="A119" s="32"/>
      <c r="B119" s="71" t="s">
        <v>498</v>
      </c>
      <c r="C119" s="71" t="s">
        <v>499</v>
      </c>
      <c r="D119" s="71" t="s">
        <v>451</v>
      </c>
      <c r="E119" s="74" t="s">
        <v>500</v>
      </c>
      <c r="F119" s="74"/>
      <c r="G119" s="73" t="n">
        <v>0</v>
      </c>
      <c r="H119" s="73" t="n">
        <v>0</v>
      </c>
      <c r="I119" s="73" t="n">
        <v>0</v>
      </c>
      <c r="J119" s="73" t="n">
        <v>0</v>
      </c>
      <c r="K119" s="73" t="n">
        <v>0</v>
      </c>
      <c r="L119" s="73" t="n">
        <v>22817896</v>
      </c>
      <c r="M119" s="73" t="n">
        <v>22817896</v>
      </c>
      <c r="N119" s="73" t="n">
        <v>0</v>
      </c>
      <c r="O119" s="73" t="n">
        <v>0</v>
      </c>
      <c r="P119" s="73" t="n">
        <v>0</v>
      </c>
      <c r="Q119" s="73" t="n">
        <v>22817896</v>
      </c>
      <c r="R119" s="70" t="n">
        <v>22817896</v>
      </c>
      <c r="S119" s="32"/>
    </row>
    <row r="120" customFormat="false" ht="34.5" hidden="false" customHeight="true" outlineLevel="0" collapsed="false">
      <c r="A120" s="32"/>
      <c r="B120" s="71" t="s">
        <v>501</v>
      </c>
      <c r="C120" s="71" t="s">
        <v>298</v>
      </c>
      <c r="D120" s="71" t="s">
        <v>299</v>
      </c>
      <c r="E120" s="72" t="s">
        <v>300</v>
      </c>
      <c r="F120" s="72"/>
      <c r="G120" s="73" t="n">
        <v>27407251</v>
      </c>
      <c r="H120" s="73" t="n">
        <v>27407251</v>
      </c>
      <c r="I120" s="73" t="n">
        <v>0</v>
      </c>
      <c r="J120" s="73" t="n">
        <v>0</v>
      </c>
      <c r="K120" s="73" t="n">
        <v>0</v>
      </c>
      <c r="L120" s="73" t="n">
        <v>0</v>
      </c>
      <c r="M120" s="73" t="n">
        <v>0</v>
      </c>
      <c r="N120" s="73" t="n">
        <v>0</v>
      </c>
      <c r="O120" s="73" t="n">
        <v>0</v>
      </c>
      <c r="P120" s="73" t="n">
        <v>0</v>
      </c>
      <c r="Q120" s="73" t="n">
        <v>0</v>
      </c>
      <c r="R120" s="70" t="n">
        <v>27407251</v>
      </c>
      <c r="S120" s="32"/>
    </row>
    <row r="121" customFormat="false" ht="31.5" hidden="false" customHeight="true" outlineLevel="0" collapsed="false">
      <c r="A121" s="32"/>
      <c r="B121" s="67"/>
      <c r="C121" s="67"/>
      <c r="D121" s="67"/>
      <c r="E121" s="72" t="s">
        <v>281</v>
      </c>
      <c r="F121" s="72"/>
      <c r="G121" s="73" t="n">
        <v>2478001</v>
      </c>
      <c r="H121" s="73" t="n">
        <v>2478001</v>
      </c>
      <c r="I121" s="73" t="n">
        <v>0</v>
      </c>
      <c r="J121" s="73" t="n">
        <v>0</v>
      </c>
      <c r="K121" s="73" t="n">
        <v>0</v>
      </c>
      <c r="L121" s="73" t="n">
        <v>0</v>
      </c>
      <c r="M121" s="73" t="n">
        <v>0</v>
      </c>
      <c r="N121" s="73" t="n">
        <v>0</v>
      </c>
      <c r="O121" s="73" t="n">
        <v>0</v>
      </c>
      <c r="P121" s="73" t="n">
        <v>0</v>
      </c>
      <c r="Q121" s="73" t="n">
        <v>0</v>
      </c>
      <c r="R121" s="70" t="n">
        <v>2478001</v>
      </c>
      <c r="S121" s="32"/>
    </row>
    <row r="122" customFormat="false" ht="31.5" hidden="false" customHeight="true" outlineLevel="0" collapsed="false">
      <c r="A122" s="32"/>
      <c r="B122" s="67"/>
      <c r="C122" s="67"/>
      <c r="D122" s="67"/>
      <c r="E122" s="72" t="s">
        <v>281</v>
      </c>
      <c r="F122" s="72"/>
      <c r="G122" s="73" t="n">
        <v>17057800</v>
      </c>
      <c r="H122" s="73" t="n">
        <v>17057800</v>
      </c>
      <c r="I122" s="73" t="n">
        <v>0</v>
      </c>
      <c r="J122" s="73" t="n">
        <v>0</v>
      </c>
      <c r="K122" s="73" t="n">
        <v>0</v>
      </c>
      <c r="L122" s="73" t="n">
        <v>0</v>
      </c>
      <c r="M122" s="73" t="n">
        <v>0</v>
      </c>
      <c r="N122" s="73" t="n">
        <v>0</v>
      </c>
      <c r="O122" s="73" t="n">
        <v>0</v>
      </c>
      <c r="P122" s="73" t="n">
        <v>0</v>
      </c>
      <c r="Q122" s="73" t="n">
        <v>0</v>
      </c>
      <c r="R122" s="70" t="n">
        <v>17057800</v>
      </c>
      <c r="S122" s="32"/>
    </row>
    <row r="123" customFormat="false" ht="33" hidden="false" customHeight="true" outlineLevel="0" collapsed="false">
      <c r="A123" s="32"/>
      <c r="B123" s="68" t="s">
        <v>502</v>
      </c>
      <c r="C123" s="68"/>
      <c r="D123" s="67"/>
      <c r="E123" s="69" t="s">
        <v>503</v>
      </c>
      <c r="F123" s="69"/>
      <c r="G123" s="70" t="n">
        <v>42912386</v>
      </c>
      <c r="H123" s="70" t="n">
        <v>42912386</v>
      </c>
      <c r="I123" s="70" t="n">
        <v>30408864</v>
      </c>
      <c r="J123" s="70" t="n">
        <v>4148119</v>
      </c>
      <c r="K123" s="70" t="n">
        <v>0</v>
      </c>
      <c r="L123" s="70" t="n">
        <v>1332000</v>
      </c>
      <c r="M123" s="70" t="n">
        <v>30000</v>
      </c>
      <c r="N123" s="70" t="n">
        <v>1210459</v>
      </c>
      <c r="O123" s="70" t="n">
        <v>741564</v>
      </c>
      <c r="P123" s="70" t="n">
        <v>0</v>
      </c>
      <c r="Q123" s="70" t="n">
        <v>121541</v>
      </c>
      <c r="R123" s="70" t="n">
        <v>44244386</v>
      </c>
      <c r="S123" s="32"/>
    </row>
    <row r="124" customFormat="false" ht="33" hidden="false" customHeight="true" outlineLevel="0" collapsed="false">
      <c r="A124" s="32"/>
      <c r="B124" s="68" t="s">
        <v>504</v>
      </c>
      <c r="C124" s="68"/>
      <c r="D124" s="67"/>
      <c r="E124" s="69" t="s">
        <v>503</v>
      </c>
      <c r="F124" s="69"/>
      <c r="G124" s="70" t="n">
        <v>42912386</v>
      </c>
      <c r="H124" s="70" t="n">
        <v>42912386</v>
      </c>
      <c r="I124" s="70" t="n">
        <v>30408864</v>
      </c>
      <c r="J124" s="70" t="n">
        <v>4148119</v>
      </c>
      <c r="K124" s="70" t="n">
        <v>0</v>
      </c>
      <c r="L124" s="70" t="n">
        <v>1332000</v>
      </c>
      <c r="M124" s="70" t="n">
        <v>30000</v>
      </c>
      <c r="N124" s="70" t="n">
        <v>1210459</v>
      </c>
      <c r="O124" s="70" t="n">
        <v>741564</v>
      </c>
      <c r="P124" s="70" t="n">
        <v>0</v>
      </c>
      <c r="Q124" s="70" t="n">
        <v>121541</v>
      </c>
      <c r="R124" s="70" t="n">
        <v>44244386</v>
      </c>
      <c r="S124" s="32"/>
    </row>
    <row r="125" customFormat="false" ht="18.75" hidden="false" customHeight="true" outlineLevel="0" collapsed="false">
      <c r="A125" s="32"/>
      <c r="B125" s="68"/>
      <c r="C125" s="68" t="s">
        <v>269</v>
      </c>
      <c r="D125" s="67"/>
      <c r="E125" s="69" t="s">
        <v>270</v>
      </c>
      <c r="F125" s="69"/>
      <c r="G125" s="70" t="n">
        <v>949311</v>
      </c>
      <c r="H125" s="70" t="n">
        <v>949311</v>
      </c>
      <c r="I125" s="70" t="n">
        <v>743982</v>
      </c>
      <c r="J125" s="70" t="n">
        <v>36469</v>
      </c>
      <c r="K125" s="70" t="n">
        <v>0</v>
      </c>
      <c r="L125" s="70" t="n">
        <v>0</v>
      </c>
      <c r="M125" s="70" t="n">
        <v>0</v>
      </c>
      <c r="N125" s="70" t="n">
        <v>0</v>
      </c>
      <c r="O125" s="70" t="n">
        <v>0</v>
      </c>
      <c r="P125" s="70" t="n">
        <v>0</v>
      </c>
      <c r="Q125" s="70" t="n">
        <v>0</v>
      </c>
      <c r="R125" s="70" t="n">
        <v>949311</v>
      </c>
      <c r="S125" s="32"/>
    </row>
    <row r="126" customFormat="false" ht="49.5" hidden="false" customHeight="true" outlineLevel="0" collapsed="false">
      <c r="A126" s="32"/>
      <c r="B126" s="71" t="s">
        <v>505</v>
      </c>
      <c r="C126" s="71" t="s">
        <v>272</v>
      </c>
      <c r="D126" s="71" t="s">
        <v>273</v>
      </c>
      <c r="E126" s="72" t="s">
        <v>274</v>
      </c>
      <c r="F126" s="72"/>
      <c r="G126" s="73" t="n">
        <v>949311</v>
      </c>
      <c r="H126" s="73" t="n">
        <v>949311</v>
      </c>
      <c r="I126" s="73" t="n">
        <v>743982</v>
      </c>
      <c r="J126" s="73" t="n">
        <v>36469</v>
      </c>
      <c r="K126" s="73" t="n">
        <v>0</v>
      </c>
      <c r="L126" s="73" t="n">
        <v>0</v>
      </c>
      <c r="M126" s="73" t="n">
        <v>0</v>
      </c>
      <c r="N126" s="73" t="n">
        <v>0</v>
      </c>
      <c r="O126" s="73" t="n">
        <v>0</v>
      </c>
      <c r="P126" s="73" t="n">
        <v>0</v>
      </c>
      <c r="Q126" s="73" t="n">
        <v>0</v>
      </c>
      <c r="R126" s="70" t="n">
        <v>949311</v>
      </c>
      <c r="S126" s="32"/>
    </row>
    <row r="127" customFormat="false" ht="16.5" hidden="false" customHeight="true" outlineLevel="0" collapsed="false">
      <c r="A127" s="32"/>
      <c r="B127" s="68"/>
      <c r="C127" s="68" t="s">
        <v>341</v>
      </c>
      <c r="D127" s="67"/>
      <c r="E127" s="69" t="s">
        <v>342</v>
      </c>
      <c r="F127" s="69"/>
      <c r="G127" s="70" t="n">
        <v>15963568</v>
      </c>
      <c r="H127" s="70" t="n">
        <v>15963568</v>
      </c>
      <c r="I127" s="70" t="n">
        <v>12240635</v>
      </c>
      <c r="J127" s="70" t="n">
        <v>838133</v>
      </c>
      <c r="K127" s="70" t="n">
        <v>0</v>
      </c>
      <c r="L127" s="70" t="n">
        <v>650000</v>
      </c>
      <c r="M127" s="70" t="n">
        <v>0</v>
      </c>
      <c r="N127" s="70" t="n">
        <v>650000</v>
      </c>
      <c r="O127" s="70" t="n">
        <v>518852</v>
      </c>
      <c r="P127" s="70" t="n">
        <v>0</v>
      </c>
      <c r="Q127" s="70" t="n">
        <v>0</v>
      </c>
      <c r="R127" s="70" t="n">
        <v>16613568</v>
      </c>
      <c r="S127" s="32"/>
    </row>
    <row r="128" customFormat="false" ht="30" hidden="false" customHeight="true" outlineLevel="0" collapsed="false">
      <c r="A128" s="32"/>
      <c r="B128" s="71" t="s">
        <v>506</v>
      </c>
      <c r="C128" s="71" t="s">
        <v>507</v>
      </c>
      <c r="D128" s="71" t="s">
        <v>364</v>
      </c>
      <c r="E128" s="72" t="s">
        <v>508</v>
      </c>
      <c r="F128" s="72"/>
      <c r="G128" s="73" t="n">
        <v>15963568</v>
      </c>
      <c r="H128" s="73" t="n">
        <v>15963568</v>
      </c>
      <c r="I128" s="73" t="n">
        <v>12240635</v>
      </c>
      <c r="J128" s="73" t="n">
        <v>838133</v>
      </c>
      <c r="K128" s="73" t="n">
        <v>0</v>
      </c>
      <c r="L128" s="73" t="n">
        <v>650000</v>
      </c>
      <c r="M128" s="73" t="n">
        <v>0</v>
      </c>
      <c r="N128" s="73" t="n">
        <v>650000</v>
      </c>
      <c r="O128" s="73" t="n">
        <v>518852</v>
      </c>
      <c r="P128" s="73" t="n">
        <v>0</v>
      </c>
      <c r="Q128" s="73" t="n">
        <v>0</v>
      </c>
      <c r="R128" s="70" t="n">
        <v>16613568</v>
      </c>
      <c r="S128" s="32"/>
    </row>
    <row r="129" customFormat="false" ht="21.75" hidden="false" customHeight="true" outlineLevel="0" collapsed="false">
      <c r="A129" s="32"/>
      <c r="B129" s="68"/>
      <c r="C129" s="68" t="s">
        <v>301</v>
      </c>
      <c r="D129" s="67"/>
      <c r="E129" s="69" t="s">
        <v>302</v>
      </c>
      <c r="F129" s="69"/>
      <c r="G129" s="70" t="n">
        <v>25999507</v>
      </c>
      <c r="H129" s="70" t="n">
        <v>25999507</v>
      </c>
      <c r="I129" s="70" t="n">
        <v>17424247</v>
      </c>
      <c r="J129" s="70" t="n">
        <v>3273517</v>
      </c>
      <c r="K129" s="70" t="n">
        <v>0</v>
      </c>
      <c r="L129" s="70" t="n">
        <v>682000</v>
      </c>
      <c r="M129" s="70" t="n">
        <v>30000</v>
      </c>
      <c r="N129" s="70" t="n">
        <v>560459</v>
      </c>
      <c r="O129" s="70" t="n">
        <v>222712</v>
      </c>
      <c r="P129" s="70" t="n">
        <v>0</v>
      </c>
      <c r="Q129" s="70" t="n">
        <v>121541</v>
      </c>
      <c r="R129" s="70" t="n">
        <v>26681507</v>
      </c>
      <c r="S129" s="32"/>
    </row>
    <row r="130" customFormat="false" ht="21" hidden="false" customHeight="true" outlineLevel="0" collapsed="false">
      <c r="A130" s="32"/>
      <c r="B130" s="71" t="s">
        <v>509</v>
      </c>
      <c r="C130" s="71" t="s">
        <v>510</v>
      </c>
      <c r="D130" s="71" t="s">
        <v>511</v>
      </c>
      <c r="E130" s="72" t="s">
        <v>512</v>
      </c>
      <c r="F130" s="72"/>
      <c r="G130" s="73" t="n">
        <v>8538660</v>
      </c>
      <c r="H130" s="73" t="n">
        <v>8538660</v>
      </c>
      <c r="I130" s="73" t="n">
        <v>6125990</v>
      </c>
      <c r="J130" s="73" t="n">
        <v>730850</v>
      </c>
      <c r="K130" s="73" t="n">
        <v>0</v>
      </c>
      <c r="L130" s="73" t="n">
        <v>10500</v>
      </c>
      <c r="M130" s="73" t="n">
        <v>0</v>
      </c>
      <c r="N130" s="73" t="n">
        <v>10500</v>
      </c>
      <c r="O130" s="73" t="n">
        <v>0</v>
      </c>
      <c r="P130" s="73" t="n">
        <v>0</v>
      </c>
      <c r="Q130" s="73" t="n">
        <v>0</v>
      </c>
      <c r="R130" s="70" t="n">
        <v>8549160</v>
      </c>
      <c r="S130" s="32"/>
    </row>
    <row r="131" customFormat="false" ht="21" hidden="false" customHeight="true" outlineLevel="0" collapsed="false">
      <c r="A131" s="32"/>
      <c r="B131" s="71" t="s">
        <v>513</v>
      </c>
      <c r="C131" s="71" t="s">
        <v>514</v>
      </c>
      <c r="D131" s="71" t="s">
        <v>511</v>
      </c>
      <c r="E131" s="72" t="s">
        <v>515</v>
      </c>
      <c r="F131" s="72"/>
      <c r="G131" s="73" t="n">
        <v>686164</v>
      </c>
      <c r="H131" s="73" t="n">
        <v>686164</v>
      </c>
      <c r="I131" s="73" t="n">
        <v>386178</v>
      </c>
      <c r="J131" s="73" t="n">
        <v>144164</v>
      </c>
      <c r="K131" s="73" t="n">
        <v>0</v>
      </c>
      <c r="L131" s="73" t="n">
        <v>9000</v>
      </c>
      <c r="M131" s="73" t="n">
        <v>0</v>
      </c>
      <c r="N131" s="73" t="n">
        <v>9000</v>
      </c>
      <c r="O131" s="73" t="n">
        <v>3000</v>
      </c>
      <c r="P131" s="73" t="n">
        <v>0</v>
      </c>
      <c r="Q131" s="73" t="n">
        <v>0</v>
      </c>
      <c r="R131" s="70" t="n">
        <v>695164</v>
      </c>
      <c r="S131" s="32"/>
    </row>
    <row r="132" customFormat="false" ht="51" hidden="false" customHeight="true" outlineLevel="0" collapsed="false">
      <c r="A132" s="32"/>
      <c r="B132" s="71" t="s">
        <v>516</v>
      </c>
      <c r="C132" s="71" t="s">
        <v>517</v>
      </c>
      <c r="D132" s="71" t="s">
        <v>518</v>
      </c>
      <c r="E132" s="72" t="s">
        <v>519</v>
      </c>
      <c r="F132" s="72"/>
      <c r="G132" s="73" t="n">
        <v>12840604</v>
      </c>
      <c r="H132" s="73" t="n">
        <v>12840604</v>
      </c>
      <c r="I132" s="73" t="n">
        <v>8312411</v>
      </c>
      <c r="J132" s="73" t="n">
        <v>1960797</v>
      </c>
      <c r="K132" s="73" t="n">
        <v>0</v>
      </c>
      <c r="L132" s="73" t="n">
        <v>634841</v>
      </c>
      <c r="M132" s="73" t="n">
        <v>30000</v>
      </c>
      <c r="N132" s="73" t="n">
        <v>513300</v>
      </c>
      <c r="O132" s="73" t="n">
        <v>199500</v>
      </c>
      <c r="P132" s="73" t="n">
        <v>0</v>
      </c>
      <c r="Q132" s="73" t="n">
        <v>121541</v>
      </c>
      <c r="R132" s="70" t="n">
        <v>13475445</v>
      </c>
      <c r="S132" s="32"/>
    </row>
    <row r="133" customFormat="false" ht="33" hidden="false" customHeight="true" outlineLevel="0" collapsed="false">
      <c r="A133" s="32"/>
      <c r="B133" s="71" t="s">
        <v>520</v>
      </c>
      <c r="C133" s="71" t="s">
        <v>521</v>
      </c>
      <c r="D133" s="71" t="s">
        <v>305</v>
      </c>
      <c r="E133" s="72" t="s">
        <v>522</v>
      </c>
      <c r="F133" s="72"/>
      <c r="G133" s="73" t="n">
        <v>3790479</v>
      </c>
      <c r="H133" s="73" t="n">
        <v>3790479</v>
      </c>
      <c r="I133" s="73" t="n">
        <v>2599668</v>
      </c>
      <c r="J133" s="73" t="n">
        <v>437706</v>
      </c>
      <c r="K133" s="73" t="n">
        <v>0</v>
      </c>
      <c r="L133" s="73" t="n">
        <v>27659</v>
      </c>
      <c r="M133" s="73" t="n">
        <v>0</v>
      </c>
      <c r="N133" s="73" t="n">
        <v>27659</v>
      </c>
      <c r="O133" s="73" t="n">
        <v>20212</v>
      </c>
      <c r="P133" s="73" t="n">
        <v>0</v>
      </c>
      <c r="Q133" s="73" t="n">
        <v>0</v>
      </c>
      <c r="R133" s="70" t="n">
        <v>3818138</v>
      </c>
      <c r="S133" s="32"/>
    </row>
    <row r="134" customFormat="false" ht="22.5" hidden="false" customHeight="true" outlineLevel="0" collapsed="false">
      <c r="A134" s="32"/>
      <c r="B134" s="71" t="s">
        <v>523</v>
      </c>
      <c r="C134" s="71" t="s">
        <v>304</v>
      </c>
      <c r="D134" s="71" t="s">
        <v>305</v>
      </c>
      <c r="E134" s="72" t="s">
        <v>306</v>
      </c>
      <c r="F134" s="72"/>
      <c r="G134" s="73" t="n">
        <v>143600</v>
      </c>
      <c r="H134" s="73" t="n">
        <v>143600</v>
      </c>
      <c r="I134" s="73" t="n">
        <v>0</v>
      </c>
      <c r="J134" s="73" t="n">
        <v>0</v>
      </c>
      <c r="K134" s="73" t="n">
        <v>0</v>
      </c>
      <c r="L134" s="73" t="n">
        <v>0</v>
      </c>
      <c r="M134" s="73" t="n">
        <v>0</v>
      </c>
      <c r="N134" s="73" t="n">
        <v>0</v>
      </c>
      <c r="O134" s="73" t="n">
        <v>0</v>
      </c>
      <c r="P134" s="73" t="n">
        <v>0</v>
      </c>
      <c r="Q134" s="73" t="n">
        <v>0</v>
      </c>
      <c r="R134" s="70" t="n">
        <v>143600</v>
      </c>
      <c r="S134" s="32"/>
    </row>
    <row r="135" customFormat="false" ht="45.75" hidden="false" customHeight="true" outlineLevel="0" collapsed="false">
      <c r="A135" s="32"/>
      <c r="B135" s="68" t="s">
        <v>524</v>
      </c>
      <c r="C135" s="68"/>
      <c r="D135" s="67"/>
      <c r="E135" s="69" t="s">
        <v>525</v>
      </c>
      <c r="F135" s="69"/>
      <c r="G135" s="70" t="n">
        <v>69595039</v>
      </c>
      <c r="H135" s="70" t="n">
        <v>24125870</v>
      </c>
      <c r="I135" s="70" t="n">
        <v>5796446</v>
      </c>
      <c r="J135" s="70" t="n">
        <v>7000179</v>
      </c>
      <c r="K135" s="70" t="n">
        <v>45469169</v>
      </c>
      <c r="L135" s="70" t="n">
        <v>51420707.03</v>
      </c>
      <c r="M135" s="70" t="n">
        <v>29756300</v>
      </c>
      <c r="N135" s="70" t="n">
        <v>1921550.49</v>
      </c>
      <c r="O135" s="70" t="n">
        <v>0</v>
      </c>
      <c r="P135" s="70" t="n">
        <v>0</v>
      </c>
      <c r="Q135" s="70" t="n">
        <v>49499156.54</v>
      </c>
      <c r="R135" s="70" t="n">
        <v>121015746.03</v>
      </c>
      <c r="S135" s="32"/>
    </row>
    <row r="136" customFormat="false" ht="47.25" hidden="false" customHeight="true" outlineLevel="0" collapsed="false">
      <c r="A136" s="32"/>
      <c r="B136" s="68" t="s">
        <v>526</v>
      </c>
      <c r="C136" s="68"/>
      <c r="D136" s="67"/>
      <c r="E136" s="69" t="s">
        <v>525</v>
      </c>
      <c r="F136" s="69"/>
      <c r="G136" s="70" t="n">
        <v>69595039</v>
      </c>
      <c r="H136" s="70" t="n">
        <v>24125870</v>
      </c>
      <c r="I136" s="70" t="n">
        <v>5796446</v>
      </c>
      <c r="J136" s="70" t="n">
        <v>7000179</v>
      </c>
      <c r="K136" s="70" t="n">
        <v>45469169</v>
      </c>
      <c r="L136" s="70" t="n">
        <v>51420707.03</v>
      </c>
      <c r="M136" s="70" t="n">
        <v>29756300</v>
      </c>
      <c r="N136" s="70" t="n">
        <v>1921550.49</v>
      </c>
      <c r="O136" s="70" t="n">
        <v>0</v>
      </c>
      <c r="P136" s="70" t="n">
        <v>0</v>
      </c>
      <c r="Q136" s="70" t="n">
        <v>49499156.54</v>
      </c>
      <c r="R136" s="70" t="n">
        <v>121015746.03</v>
      </c>
      <c r="S136" s="32"/>
    </row>
    <row r="137" customFormat="false" ht="20.25" hidden="false" customHeight="true" outlineLevel="0" collapsed="false">
      <c r="A137" s="32"/>
      <c r="B137" s="68"/>
      <c r="C137" s="68" t="s">
        <v>269</v>
      </c>
      <c r="D137" s="67"/>
      <c r="E137" s="69" t="s">
        <v>270</v>
      </c>
      <c r="F137" s="69"/>
      <c r="G137" s="70" t="n">
        <v>7472470</v>
      </c>
      <c r="H137" s="70" t="n">
        <v>7472470</v>
      </c>
      <c r="I137" s="70" t="n">
        <v>5796446</v>
      </c>
      <c r="J137" s="70" t="n">
        <v>135079</v>
      </c>
      <c r="K137" s="70" t="n">
        <v>0</v>
      </c>
      <c r="L137" s="70" t="n">
        <v>1</v>
      </c>
      <c r="M137" s="70" t="n">
        <v>0</v>
      </c>
      <c r="N137" s="70" t="n">
        <v>1</v>
      </c>
      <c r="O137" s="70" t="n">
        <v>0</v>
      </c>
      <c r="P137" s="70" t="n">
        <v>0</v>
      </c>
      <c r="Q137" s="70" t="n">
        <v>0</v>
      </c>
      <c r="R137" s="70" t="n">
        <v>7472471</v>
      </c>
      <c r="S137" s="32"/>
    </row>
    <row r="138" customFormat="false" ht="48" hidden="false" customHeight="true" outlineLevel="0" collapsed="false">
      <c r="A138" s="32"/>
      <c r="B138" s="71" t="s">
        <v>527</v>
      </c>
      <c r="C138" s="71" t="s">
        <v>272</v>
      </c>
      <c r="D138" s="71" t="s">
        <v>273</v>
      </c>
      <c r="E138" s="72" t="s">
        <v>274</v>
      </c>
      <c r="F138" s="72"/>
      <c r="G138" s="73" t="n">
        <v>7472470</v>
      </c>
      <c r="H138" s="73" t="n">
        <v>7472470</v>
      </c>
      <c r="I138" s="73" t="n">
        <v>5796446</v>
      </c>
      <c r="J138" s="73" t="n">
        <v>135079</v>
      </c>
      <c r="K138" s="73" t="n">
        <v>0</v>
      </c>
      <c r="L138" s="73" t="n">
        <v>1</v>
      </c>
      <c r="M138" s="73" t="n">
        <v>0</v>
      </c>
      <c r="N138" s="73" t="n">
        <v>1</v>
      </c>
      <c r="O138" s="73" t="n">
        <v>0</v>
      </c>
      <c r="P138" s="73" t="n">
        <v>0</v>
      </c>
      <c r="Q138" s="73" t="n">
        <v>0</v>
      </c>
      <c r="R138" s="70" t="n">
        <v>7472471</v>
      </c>
      <c r="S138" s="32"/>
    </row>
    <row r="139" customFormat="false" ht="24.75" hidden="false" customHeight="true" outlineLevel="0" collapsed="false">
      <c r="A139" s="32"/>
      <c r="B139" s="68"/>
      <c r="C139" s="68" t="s">
        <v>307</v>
      </c>
      <c r="D139" s="67"/>
      <c r="E139" s="69" t="s">
        <v>308</v>
      </c>
      <c r="F139" s="69"/>
      <c r="G139" s="70" t="n">
        <v>55957239</v>
      </c>
      <c r="H139" s="70" t="n">
        <v>10933400</v>
      </c>
      <c r="I139" s="70" t="n">
        <v>0</v>
      </c>
      <c r="J139" s="70" t="n">
        <v>6865100</v>
      </c>
      <c r="K139" s="70" t="n">
        <v>45023839</v>
      </c>
      <c r="L139" s="70" t="n">
        <v>1349800</v>
      </c>
      <c r="M139" s="70" t="n">
        <v>1349800</v>
      </c>
      <c r="N139" s="70" t="n">
        <v>0</v>
      </c>
      <c r="O139" s="70" t="n">
        <v>0</v>
      </c>
      <c r="P139" s="70" t="n">
        <v>0</v>
      </c>
      <c r="Q139" s="70" t="n">
        <v>1349800</v>
      </c>
      <c r="R139" s="70" t="n">
        <v>57307039</v>
      </c>
      <c r="S139" s="32"/>
    </row>
    <row r="140" customFormat="false" ht="39" hidden="false" customHeight="true" outlineLevel="0" collapsed="false">
      <c r="A140" s="32"/>
      <c r="B140" s="71" t="s">
        <v>528</v>
      </c>
      <c r="C140" s="71" t="s">
        <v>529</v>
      </c>
      <c r="D140" s="71" t="s">
        <v>530</v>
      </c>
      <c r="E140" s="72" t="s">
        <v>531</v>
      </c>
      <c r="F140" s="72"/>
      <c r="G140" s="73" t="n">
        <v>5900000</v>
      </c>
      <c r="H140" s="73" t="n">
        <v>0</v>
      </c>
      <c r="I140" s="73" t="n">
        <v>0</v>
      </c>
      <c r="J140" s="73" t="n">
        <v>0</v>
      </c>
      <c r="K140" s="73" t="n">
        <v>5900000</v>
      </c>
      <c r="L140" s="73" t="n">
        <v>0</v>
      </c>
      <c r="M140" s="73" t="n">
        <v>0</v>
      </c>
      <c r="N140" s="73" t="n">
        <v>0</v>
      </c>
      <c r="O140" s="73" t="n">
        <v>0</v>
      </c>
      <c r="P140" s="73" t="n">
        <v>0</v>
      </c>
      <c r="Q140" s="73" t="n">
        <v>0</v>
      </c>
      <c r="R140" s="70" t="n">
        <v>5900000</v>
      </c>
      <c r="S140" s="32"/>
    </row>
    <row r="141" customFormat="false" ht="39" hidden="false" customHeight="true" outlineLevel="0" collapsed="false">
      <c r="A141" s="32"/>
      <c r="B141" s="71" t="s">
        <v>532</v>
      </c>
      <c r="C141" s="71" t="s">
        <v>533</v>
      </c>
      <c r="D141" s="71" t="s">
        <v>530</v>
      </c>
      <c r="E141" s="72" t="s">
        <v>534</v>
      </c>
      <c r="F141" s="72"/>
      <c r="G141" s="73" t="n">
        <v>1518500</v>
      </c>
      <c r="H141" s="73" t="n">
        <v>618500</v>
      </c>
      <c r="I141" s="73" t="n">
        <v>0</v>
      </c>
      <c r="J141" s="73" t="n">
        <v>0</v>
      </c>
      <c r="K141" s="73" t="n">
        <v>900000</v>
      </c>
      <c r="L141" s="73" t="n">
        <v>0</v>
      </c>
      <c r="M141" s="73" t="n">
        <v>0</v>
      </c>
      <c r="N141" s="73" t="n">
        <v>0</v>
      </c>
      <c r="O141" s="73" t="n">
        <v>0</v>
      </c>
      <c r="P141" s="73" t="n">
        <v>0</v>
      </c>
      <c r="Q141" s="73" t="n">
        <v>0</v>
      </c>
      <c r="R141" s="70" t="n">
        <v>1518500</v>
      </c>
      <c r="S141" s="32"/>
    </row>
    <row r="142" customFormat="false" ht="32.25" hidden="false" customHeight="true" outlineLevel="0" collapsed="false">
      <c r="A142" s="32"/>
      <c r="B142" s="71" t="s">
        <v>535</v>
      </c>
      <c r="C142" s="71" t="s">
        <v>536</v>
      </c>
      <c r="D142" s="71" t="s">
        <v>530</v>
      </c>
      <c r="E142" s="72" t="s">
        <v>537</v>
      </c>
      <c r="F142" s="72"/>
      <c r="G142" s="73" t="n">
        <v>0</v>
      </c>
      <c r="H142" s="73" t="n">
        <v>0</v>
      </c>
      <c r="I142" s="73" t="n">
        <v>0</v>
      </c>
      <c r="J142" s="73" t="n">
        <v>0</v>
      </c>
      <c r="K142" s="73" t="n">
        <v>0</v>
      </c>
      <c r="L142" s="73" t="n">
        <v>197800</v>
      </c>
      <c r="M142" s="73" t="n">
        <v>197800</v>
      </c>
      <c r="N142" s="73" t="n">
        <v>0</v>
      </c>
      <c r="O142" s="73" t="n">
        <v>0</v>
      </c>
      <c r="P142" s="73" t="n">
        <v>0</v>
      </c>
      <c r="Q142" s="73" t="n">
        <v>197800</v>
      </c>
      <c r="R142" s="70" t="n">
        <v>197800</v>
      </c>
      <c r="S142" s="32"/>
    </row>
    <row r="143" customFormat="false" ht="19.5" hidden="false" customHeight="true" outlineLevel="0" collapsed="false">
      <c r="A143" s="32"/>
      <c r="B143" s="71" t="s">
        <v>538</v>
      </c>
      <c r="C143" s="71" t="s">
        <v>539</v>
      </c>
      <c r="D143" s="71" t="s">
        <v>530</v>
      </c>
      <c r="E143" s="72" t="s">
        <v>540</v>
      </c>
      <c r="F143" s="72"/>
      <c r="G143" s="73" t="n">
        <v>48538739</v>
      </c>
      <c r="H143" s="73" t="n">
        <v>10314900</v>
      </c>
      <c r="I143" s="73" t="n">
        <v>0</v>
      </c>
      <c r="J143" s="73" t="n">
        <v>6865100</v>
      </c>
      <c r="K143" s="73" t="n">
        <v>38223839</v>
      </c>
      <c r="L143" s="73" t="n">
        <v>1152000</v>
      </c>
      <c r="M143" s="73" t="n">
        <v>1152000</v>
      </c>
      <c r="N143" s="73" t="n">
        <v>0</v>
      </c>
      <c r="O143" s="73" t="n">
        <v>0</v>
      </c>
      <c r="P143" s="73" t="n">
        <v>0</v>
      </c>
      <c r="Q143" s="73" t="n">
        <v>1152000</v>
      </c>
      <c r="R143" s="70" t="n">
        <v>49690739</v>
      </c>
      <c r="S143" s="32"/>
    </row>
    <row r="144" customFormat="false" ht="16.5" hidden="false" customHeight="true" outlineLevel="0" collapsed="false">
      <c r="A144" s="32"/>
      <c r="B144" s="68"/>
      <c r="C144" s="68" t="s">
        <v>439</v>
      </c>
      <c r="D144" s="67"/>
      <c r="E144" s="69" t="s">
        <v>440</v>
      </c>
      <c r="F144" s="69"/>
      <c r="G144" s="70" t="n">
        <v>445330</v>
      </c>
      <c r="H144" s="70" t="n">
        <v>0</v>
      </c>
      <c r="I144" s="70" t="n">
        <v>0</v>
      </c>
      <c r="J144" s="70" t="n">
        <v>0</v>
      </c>
      <c r="K144" s="70" t="n">
        <v>445330</v>
      </c>
      <c r="L144" s="70" t="n">
        <v>47920906.03</v>
      </c>
      <c r="M144" s="70" t="n">
        <v>26706500</v>
      </c>
      <c r="N144" s="70" t="n">
        <v>1471549.49</v>
      </c>
      <c r="O144" s="70" t="n">
        <v>0</v>
      </c>
      <c r="P144" s="70" t="n">
        <v>0</v>
      </c>
      <c r="Q144" s="70" t="n">
        <v>46449356.54</v>
      </c>
      <c r="R144" s="70" t="n">
        <v>48366236.03</v>
      </c>
      <c r="S144" s="32"/>
    </row>
    <row r="145" customFormat="false" ht="41.25" hidden="false" customHeight="true" outlineLevel="0" collapsed="false">
      <c r="A145" s="32"/>
      <c r="B145" s="71" t="s">
        <v>541</v>
      </c>
      <c r="C145" s="71" t="s">
        <v>542</v>
      </c>
      <c r="D145" s="71" t="s">
        <v>543</v>
      </c>
      <c r="E145" s="72" t="s">
        <v>544</v>
      </c>
      <c r="F145" s="72"/>
      <c r="G145" s="73" t="n">
        <v>0</v>
      </c>
      <c r="H145" s="73" t="n">
        <v>0</v>
      </c>
      <c r="I145" s="73" t="n">
        <v>0</v>
      </c>
      <c r="J145" s="73" t="n">
        <v>0</v>
      </c>
      <c r="K145" s="73" t="n">
        <v>0</v>
      </c>
      <c r="L145" s="73" t="n">
        <v>5162500</v>
      </c>
      <c r="M145" s="73" t="n">
        <v>5162500</v>
      </c>
      <c r="N145" s="73" t="n">
        <v>0</v>
      </c>
      <c r="O145" s="73" t="n">
        <v>0</v>
      </c>
      <c r="P145" s="73" t="n">
        <v>0</v>
      </c>
      <c r="Q145" s="73" t="n">
        <v>5162500</v>
      </c>
      <c r="R145" s="70" t="n">
        <v>5162500</v>
      </c>
      <c r="S145" s="32"/>
    </row>
    <row r="146" customFormat="false" ht="48.75" hidden="false" customHeight="true" outlineLevel="0" collapsed="false">
      <c r="A146" s="32"/>
      <c r="B146" s="71" t="s">
        <v>545</v>
      </c>
      <c r="C146" s="71" t="s">
        <v>546</v>
      </c>
      <c r="D146" s="71" t="s">
        <v>547</v>
      </c>
      <c r="E146" s="72" t="s">
        <v>548</v>
      </c>
      <c r="F146" s="72"/>
      <c r="G146" s="73" t="n">
        <v>445330</v>
      </c>
      <c r="H146" s="73" t="n">
        <v>0</v>
      </c>
      <c r="I146" s="73" t="n">
        <v>0</v>
      </c>
      <c r="J146" s="73" t="n">
        <v>0</v>
      </c>
      <c r="K146" s="73" t="n">
        <v>445330</v>
      </c>
      <c r="L146" s="73" t="n">
        <v>11039000</v>
      </c>
      <c r="M146" s="73" t="n">
        <v>11039000</v>
      </c>
      <c r="N146" s="73" t="n">
        <v>0</v>
      </c>
      <c r="O146" s="73" t="n">
        <v>0</v>
      </c>
      <c r="P146" s="73" t="n">
        <v>0</v>
      </c>
      <c r="Q146" s="73" t="n">
        <v>11039000</v>
      </c>
      <c r="R146" s="70" t="n">
        <v>11484330</v>
      </c>
      <c r="S146" s="32"/>
    </row>
    <row r="147" customFormat="false" ht="30.75" hidden="false" customHeight="true" outlineLevel="0" collapsed="false">
      <c r="A147" s="32"/>
      <c r="B147" s="71" t="s">
        <v>549</v>
      </c>
      <c r="C147" s="71" t="s">
        <v>550</v>
      </c>
      <c r="D147" s="71" t="s">
        <v>543</v>
      </c>
      <c r="E147" s="72" t="s">
        <v>551</v>
      </c>
      <c r="F147" s="72"/>
      <c r="G147" s="73" t="n">
        <v>0</v>
      </c>
      <c r="H147" s="73" t="n">
        <v>0</v>
      </c>
      <c r="I147" s="73" t="n">
        <v>0</v>
      </c>
      <c r="J147" s="73" t="n">
        <v>0</v>
      </c>
      <c r="K147" s="73" t="n">
        <v>0</v>
      </c>
      <c r="L147" s="73" t="n">
        <v>10505000</v>
      </c>
      <c r="M147" s="73" t="n">
        <v>10505000</v>
      </c>
      <c r="N147" s="73" t="n">
        <v>0</v>
      </c>
      <c r="O147" s="73" t="n">
        <v>0</v>
      </c>
      <c r="P147" s="73" t="n">
        <v>0</v>
      </c>
      <c r="Q147" s="73" t="n">
        <v>10505000</v>
      </c>
      <c r="R147" s="70" t="n">
        <v>10505000</v>
      </c>
      <c r="S147" s="32"/>
    </row>
    <row r="148" customFormat="false" ht="135.75" hidden="false" customHeight="true" outlineLevel="0" collapsed="false">
      <c r="A148" s="32"/>
      <c r="B148" s="71" t="s">
        <v>552</v>
      </c>
      <c r="C148" s="71" t="s">
        <v>553</v>
      </c>
      <c r="D148" s="71" t="s">
        <v>543</v>
      </c>
      <c r="E148" s="72" t="s">
        <v>554</v>
      </c>
      <c r="F148" s="72"/>
      <c r="G148" s="73" t="n">
        <v>0</v>
      </c>
      <c r="H148" s="73" t="n">
        <v>0</v>
      </c>
      <c r="I148" s="73" t="n">
        <v>0</v>
      </c>
      <c r="J148" s="73" t="n">
        <v>0</v>
      </c>
      <c r="K148" s="73" t="n">
        <v>0</v>
      </c>
      <c r="L148" s="73" t="n">
        <v>4159778.31</v>
      </c>
      <c r="M148" s="73" t="n">
        <v>0</v>
      </c>
      <c r="N148" s="73" t="n">
        <v>1471549.49</v>
      </c>
      <c r="O148" s="73" t="n">
        <v>0</v>
      </c>
      <c r="P148" s="73" t="n">
        <v>0</v>
      </c>
      <c r="Q148" s="73" t="n">
        <v>2688228.82</v>
      </c>
      <c r="R148" s="70" t="n">
        <v>4159778.31</v>
      </c>
      <c r="S148" s="32"/>
    </row>
    <row r="149" customFormat="false" ht="59.25" hidden="false" customHeight="true" outlineLevel="0" collapsed="false">
      <c r="A149" s="32"/>
      <c r="B149" s="71" t="s">
        <v>555</v>
      </c>
      <c r="C149" s="71" t="s">
        <v>556</v>
      </c>
      <c r="D149" s="71" t="s">
        <v>557</v>
      </c>
      <c r="E149" s="72" t="s">
        <v>558</v>
      </c>
      <c r="F149" s="72"/>
      <c r="G149" s="73" t="n">
        <v>0</v>
      </c>
      <c r="H149" s="73" t="n">
        <v>0</v>
      </c>
      <c r="I149" s="73" t="n">
        <v>0</v>
      </c>
      <c r="J149" s="73" t="n">
        <v>0</v>
      </c>
      <c r="K149" s="73" t="n">
        <v>0</v>
      </c>
      <c r="L149" s="73" t="n">
        <v>17054627.72</v>
      </c>
      <c r="M149" s="73" t="n">
        <v>0</v>
      </c>
      <c r="N149" s="73" t="n">
        <v>0</v>
      </c>
      <c r="O149" s="73" t="n">
        <v>0</v>
      </c>
      <c r="P149" s="73" t="n">
        <v>0</v>
      </c>
      <c r="Q149" s="73" t="n">
        <v>17054627.72</v>
      </c>
      <c r="R149" s="70" t="n">
        <v>17054627.72</v>
      </c>
      <c r="S149" s="32"/>
    </row>
    <row r="150" customFormat="false" ht="21" hidden="false" customHeight="true" outlineLevel="0" collapsed="false">
      <c r="A150" s="32"/>
      <c r="B150" s="68"/>
      <c r="C150" s="68" t="s">
        <v>316</v>
      </c>
      <c r="D150" s="67"/>
      <c r="E150" s="69" t="s">
        <v>317</v>
      </c>
      <c r="F150" s="69"/>
      <c r="G150" s="70" t="n">
        <v>5670000</v>
      </c>
      <c r="H150" s="70" t="n">
        <v>5670000</v>
      </c>
      <c r="I150" s="70" t="n">
        <v>0</v>
      </c>
      <c r="J150" s="70" t="n">
        <v>0</v>
      </c>
      <c r="K150" s="70" t="n">
        <v>0</v>
      </c>
      <c r="L150" s="70" t="n">
        <v>2150000</v>
      </c>
      <c r="M150" s="70" t="n">
        <v>1700000</v>
      </c>
      <c r="N150" s="70" t="n">
        <v>450000</v>
      </c>
      <c r="O150" s="70" t="n">
        <v>0</v>
      </c>
      <c r="P150" s="70" t="n">
        <v>0</v>
      </c>
      <c r="Q150" s="70" t="n">
        <v>1700000</v>
      </c>
      <c r="R150" s="70" t="n">
        <v>7820000</v>
      </c>
      <c r="S150" s="32"/>
    </row>
    <row r="151" customFormat="false" ht="40.5" hidden="false" customHeight="true" outlineLevel="0" collapsed="false">
      <c r="A151" s="32"/>
      <c r="B151" s="71" t="s">
        <v>559</v>
      </c>
      <c r="C151" s="71" t="s">
        <v>319</v>
      </c>
      <c r="D151" s="71" t="s">
        <v>320</v>
      </c>
      <c r="E151" s="72" t="s">
        <v>321</v>
      </c>
      <c r="F151" s="72"/>
      <c r="G151" s="73" t="n">
        <v>5670000</v>
      </c>
      <c r="H151" s="73" t="n">
        <v>5670000</v>
      </c>
      <c r="I151" s="73" t="n">
        <v>0</v>
      </c>
      <c r="J151" s="73" t="n">
        <v>0</v>
      </c>
      <c r="K151" s="73" t="n">
        <v>0</v>
      </c>
      <c r="L151" s="73" t="n">
        <v>1700000</v>
      </c>
      <c r="M151" s="73" t="n">
        <v>1700000</v>
      </c>
      <c r="N151" s="73" t="n">
        <v>0</v>
      </c>
      <c r="O151" s="73" t="n">
        <v>0</v>
      </c>
      <c r="P151" s="73" t="n">
        <v>0</v>
      </c>
      <c r="Q151" s="73" t="n">
        <v>1700000</v>
      </c>
      <c r="R151" s="70" t="n">
        <v>7370000</v>
      </c>
      <c r="S151" s="32"/>
    </row>
    <row r="152" customFormat="false" ht="31.5" hidden="false" customHeight="true" outlineLevel="0" collapsed="false">
      <c r="A152" s="32"/>
      <c r="B152" s="67"/>
      <c r="C152" s="67"/>
      <c r="D152" s="67"/>
      <c r="E152" s="72" t="s">
        <v>281</v>
      </c>
      <c r="F152" s="72"/>
      <c r="G152" s="73" t="n">
        <v>100000</v>
      </c>
      <c r="H152" s="73" t="n">
        <v>100000</v>
      </c>
      <c r="I152" s="73" t="n">
        <v>0</v>
      </c>
      <c r="J152" s="73" t="n">
        <v>0</v>
      </c>
      <c r="K152" s="73" t="n">
        <v>0</v>
      </c>
      <c r="L152" s="73" t="n">
        <v>0</v>
      </c>
      <c r="M152" s="73" t="n">
        <v>0</v>
      </c>
      <c r="N152" s="73" t="n">
        <v>0</v>
      </c>
      <c r="O152" s="73" t="n">
        <v>0</v>
      </c>
      <c r="P152" s="73" t="n">
        <v>0</v>
      </c>
      <c r="Q152" s="73" t="n">
        <v>0</v>
      </c>
      <c r="R152" s="70" t="n">
        <v>100000</v>
      </c>
      <c r="S152" s="32"/>
    </row>
    <row r="153" customFormat="false" ht="30.75" hidden="false" customHeight="true" outlineLevel="0" collapsed="false">
      <c r="A153" s="32"/>
      <c r="B153" s="71" t="s">
        <v>560</v>
      </c>
      <c r="C153" s="71" t="s">
        <v>561</v>
      </c>
      <c r="D153" s="71" t="s">
        <v>562</v>
      </c>
      <c r="E153" s="72" t="s">
        <v>563</v>
      </c>
      <c r="F153" s="72"/>
      <c r="G153" s="73" t="n">
        <v>0</v>
      </c>
      <c r="H153" s="73" t="n">
        <v>0</v>
      </c>
      <c r="I153" s="73" t="n">
        <v>0</v>
      </c>
      <c r="J153" s="73" t="n">
        <v>0</v>
      </c>
      <c r="K153" s="73" t="n">
        <v>0</v>
      </c>
      <c r="L153" s="73" t="n">
        <v>60000</v>
      </c>
      <c r="M153" s="73" t="n">
        <v>0</v>
      </c>
      <c r="N153" s="73" t="n">
        <v>60000</v>
      </c>
      <c r="O153" s="73" t="n">
        <v>0</v>
      </c>
      <c r="P153" s="73" t="n">
        <v>0</v>
      </c>
      <c r="Q153" s="73" t="n">
        <v>0</v>
      </c>
      <c r="R153" s="70" t="n">
        <v>60000</v>
      </c>
      <c r="S153" s="32"/>
    </row>
    <row r="154" customFormat="false" ht="24" hidden="false" customHeight="true" outlineLevel="0" collapsed="false">
      <c r="A154" s="32"/>
      <c r="B154" s="71" t="s">
        <v>564</v>
      </c>
      <c r="C154" s="71" t="s">
        <v>565</v>
      </c>
      <c r="D154" s="71" t="s">
        <v>566</v>
      </c>
      <c r="E154" s="72" t="s">
        <v>567</v>
      </c>
      <c r="F154" s="72"/>
      <c r="G154" s="73" t="n">
        <v>0</v>
      </c>
      <c r="H154" s="73" t="n">
        <v>0</v>
      </c>
      <c r="I154" s="73" t="n">
        <v>0</v>
      </c>
      <c r="J154" s="73" t="n">
        <v>0</v>
      </c>
      <c r="K154" s="73" t="n">
        <v>0</v>
      </c>
      <c r="L154" s="73" t="n">
        <v>390000</v>
      </c>
      <c r="M154" s="73" t="n">
        <v>0</v>
      </c>
      <c r="N154" s="73" t="n">
        <v>390000</v>
      </c>
      <c r="O154" s="73" t="n">
        <v>0</v>
      </c>
      <c r="P154" s="73" t="n">
        <v>0</v>
      </c>
      <c r="Q154" s="73" t="n">
        <v>0</v>
      </c>
      <c r="R154" s="70" t="n">
        <v>390000</v>
      </c>
      <c r="S154" s="32"/>
    </row>
    <row r="155" customFormat="false" ht="26.25" hidden="false" customHeight="true" outlineLevel="0" collapsed="false">
      <c r="A155" s="32"/>
      <c r="B155" s="68"/>
      <c r="C155" s="68" t="s">
        <v>329</v>
      </c>
      <c r="D155" s="67"/>
      <c r="E155" s="69" t="s">
        <v>330</v>
      </c>
      <c r="F155" s="69"/>
      <c r="G155" s="70" t="n">
        <v>50000</v>
      </c>
      <c r="H155" s="70" t="n">
        <v>50000</v>
      </c>
      <c r="I155" s="70" t="n">
        <v>0</v>
      </c>
      <c r="J155" s="70" t="n">
        <v>0</v>
      </c>
      <c r="K155" s="70" t="n">
        <v>0</v>
      </c>
      <c r="L155" s="70" t="n">
        <v>0</v>
      </c>
      <c r="M155" s="70" t="n">
        <v>0</v>
      </c>
      <c r="N155" s="70" t="n">
        <v>0</v>
      </c>
      <c r="O155" s="70" t="n">
        <v>0</v>
      </c>
      <c r="P155" s="70" t="n">
        <v>0</v>
      </c>
      <c r="Q155" s="70" t="n">
        <v>0</v>
      </c>
      <c r="R155" s="70" t="n">
        <v>50000</v>
      </c>
      <c r="S155" s="32"/>
    </row>
    <row r="156" customFormat="false" ht="26.25" hidden="false" customHeight="true" outlineLevel="0" collapsed="false">
      <c r="A156" s="32"/>
      <c r="B156" s="71" t="s">
        <v>568</v>
      </c>
      <c r="C156" s="71" t="s">
        <v>332</v>
      </c>
      <c r="D156" s="71" t="s">
        <v>333</v>
      </c>
      <c r="E156" s="72" t="s">
        <v>190</v>
      </c>
      <c r="F156" s="72"/>
      <c r="G156" s="73" t="n">
        <v>50000</v>
      </c>
      <c r="H156" s="73" t="n">
        <v>50000</v>
      </c>
      <c r="I156" s="73" t="n">
        <v>0</v>
      </c>
      <c r="J156" s="73" t="n">
        <v>0</v>
      </c>
      <c r="K156" s="73" t="n">
        <v>0</v>
      </c>
      <c r="L156" s="73" t="n">
        <v>0</v>
      </c>
      <c r="M156" s="73" t="n">
        <v>0</v>
      </c>
      <c r="N156" s="73" t="n">
        <v>0</v>
      </c>
      <c r="O156" s="73" t="n">
        <v>0</v>
      </c>
      <c r="P156" s="73" t="n">
        <v>0</v>
      </c>
      <c r="Q156" s="73" t="n">
        <v>0</v>
      </c>
      <c r="R156" s="70" t="n">
        <v>50000</v>
      </c>
      <c r="S156" s="32"/>
    </row>
    <row r="157" customFormat="false" ht="49.5" hidden="false" customHeight="true" outlineLevel="0" collapsed="false">
      <c r="A157" s="32"/>
      <c r="B157" s="68" t="s">
        <v>569</v>
      </c>
      <c r="C157" s="68"/>
      <c r="D157" s="67"/>
      <c r="E157" s="69" t="s">
        <v>570</v>
      </c>
      <c r="F157" s="69"/>
      <c r="G157" s="70" t="n">
        <v>6905281</v>
      </c>
      <c r="H157" s="70" t="n">
        <v>6829681</v>
      </c>
      <c r="I157" s="70" t="n">
        <v>4759054</v>
      </c>
      <c r="J157" s="70" t="n">
        <v>164154</v>
      </c>
      <c r="K157" s="70" t="n">
        <v>75600</v>
      </c>
      <c r="L157" s="70" t="n">
        <v>2785000</v>
      </c>
      <c r="M157" s="70" t="n">
        <v>2785000</v>
      </c>
      <c r="N157" s="70" t="n">
        <v>0</v>
      </c>
      <c r="O157" s="70" t="n">
        <v>0</v>
      </c>
      <c r="P157" s="70" t="n">
        <v>0</v>
      </c>
      <c r="Q157" s="70" t="n">
        <v>2785000</v>
      </c>
      <c r="R157" s="70" t="n">
        <v>9690281</v>
      </c>
      <c r="S157" s="32"/>
    </row>
    <row r="158" customFormat="false" ht="49.5" hidden="false" customHeight="true" outlineLevel="0" collapsed="false">
      <c r="A158" s="32"/>
      <c r="B158" s="68" t="s">
        <v>571</v>
      </c>
      <c r="C158" s="68"/>
      <c r="D158" s="67"/>
      <c r="E158" s="69" t="s">
        <v>570</v>
      </c>
      <c r="F158" s="69"/>
      <c r="G158" s="70" t="n">
        <v>6905281</v>
      </c>
      <c r="H158" s="70" t="n">
        <v>6829681</v>
      </c>
      <c r="I158" s="70" t="n">
        <v>4759054</v>
      </c>
      <c r="J158" s="70" t="n">
        <v>164154</v>
      </c>
      <c r="K158" s="70" t="n">
        <v>75600</v>
      </c>
      <c r="L158" s="70" t="n">
        <v>2785000</v>
      </c>
      <c r="M158" s="70" t="n">
        <v>2785000</v>
      </c>
      <c r="N158" s="70" t="n">
        <v>0</v>
      </c>
      <c r="O158" s="70" t="n">
        <v>0</v>
      </c>
      <c r="P158" s="70" t="n">
        <v>0</v>
      </c>
      <c r="Q158" s="70" t="n">
        <v>2785000</v>
      </c>
      <c r="R158" s="70" t="n">
        <v>9690281</v>
      </c>
      <c r="S158" s="32"/>
    </row>
    <row r="159" customFormat="false" ht="21" hidden="false" customHeight="true" outlineLevel="0" collapsed="false">
      <c r="A159" s="32"/>
      <c r="B159" s="68"/>
      <c r="C159" s="68" t="s">
        <v>269</v>
      </c>
      <c r="D159" s="67"/>
      <c r="E159" s="69" t="s">
        <v>270</v>
      </c>
      <c r="F159" s="69"/>
      <c r="G159" s="70" t="n">
        <v>6095281</v>
      </c>
      <c r="H159" s="70" t="n">
        <v>6095281</v>
      </c>
      <c r="I159" s="70" t="n">
        <v>4759054</v>
      </c>
      <c r="J159" s="70" t="n">
        <v>164154</v>
      </c>
      <c r="K159" s="70" t="n">
        <v>0</v>
      </c>
      <c r="L159" s="70" t="n">
        <v>0</v>
      </c>
      <c r="M159" s="70" t="n">
        <v>0</v>
      </c>
      <c r="N159" s="70" t="n">
        <v>0</v>
      </c>
      <c r="O159" s="70" t="n">
        <v>0</v>
      </c>
      <c r="P159" s="70" t="n">
        <v>0</v>
      </c>
      <c r="Q159" s="70" t="n">
        <v>0</v>
      </c>
      <c r="R159" s="70" t="n">
        <v>6095281</v>
      </c>
      <c r="S159" s="32"/>
    </row>
    <row r="160" customFormat="false" ht="49.5" hidden="false" customHeight="true" outlineLevel="0" collapsed="false">
      <c r="A160" s="32"/>
      <c r="B160" s="71" t="s">
        <v>572</v>
      </c>
      <c r="C160" s="71" t="s">
        <v>272</v>
      </c>
      <c r="D160" s="71" t="s">
        <v>273</v>
      </c>
      <c r="E160" s="72" t="s">
        <v>274</v>
      </c>
      <c r="F160" s="72"/>
      <c r="G160" s="73" t="n">
        <v>6095281</v>
      </c>
      <c r="H160" s="73" t="n">
        <v>6095281</v>
      </c>
      <c r="I160" s="73" t="n">
        <v>4759054</v>
      </c>
      <c r="J160" s="73" t="n">
        <v>164154</v>
      </c>
      <c r="K160" s="73" t="n">
        <v>0</v>
      </c>
      <c r="L160" s="73" t="n">
        <v>0</v>
      </c>
      <c r="M160" s="73" t="n">
        <v>0</v>
      </c>
      <c r="N160" s="73" t="n">
        <v>0</v>
      </c>
      <c r="O160" s="73" t="n">
        <v>0</v>
      </c>
      <c r="P160" s="73" t="n">
        <v>0</v>
      </c>
      <c r="Q160" s="73" t="n">
        <v>0</v>
      </c>
      <c r="R160" s="70" t="n">
        <v>6095281</v>
      </c>
      <c r="S160" s="32"/>
    </row>
    <row r="161" customFormat="false" ht="21" hidden="false" customHeight="true" outlineLevel="0" collapsed="false">
      <c r="A161" s="32"/>
      <c r="B161" s="68"/>
      <c r="C161" s="68" t="s">
        <v>439</v>
      </c>
      <c r="D161" s="67"/>
      <c r="E161" s="69" t="s">
        <v>440</v>
      </c>
      <c r="F161" s="69"/>
      <c r="G161" s="70" t="n">
        <v>810000</v>
      </c>
      <c r="H161" s="70" t="n">
        <v>734400</v>
      </c>
      <c r="I161" s="70" t="n">
        <v>0</v>
      </c>
      <c r="J161" s="70" t="n">
        <v>0</v>
      </c>
      <c r="K161" s="70" t="n">
        <v>75600</v>
      </c>
      <c r="L161" s="70" t="n">
        <v>2785000</v>
      </c>
      <c r="M161" s="70" t="n">
        <v>2785000</v>
      </c>
      <c r="N161" s="70" t="n">
        <v>0</v>
      </c>
      <c r="O161" s="70" t="n">
        <v>0</v>
      </c>
      <c r="P161" s="70" t="n">
        <v>0</v>
      </c>
      <c r="Q161" s="70" t="n">
        <v>2785000</v>
      </c>
      <c r="R161" s="70" t="n">
        <v>3595000</v>
      </c>
      <c r="S161" s="32"/>
    </row>
    <row r="162" customFormat="false" ht="37.5" hidden="false" customHeight="true" outlineLevel="0" collapsed="false">
      <c r="A162" s="32"/>
      <c r="B162" s="71" t="s">
        <v>573</v>
      </c>
      <c r="C162" s="71" t="s">
        <v>574</v>
      </c>
      <c r="D162" s="71" t="s">
        <v>443</v>
      </c>
      <c r="E162" s="72" t="s">
        <v>575</v>
      </c>
      <c r="F162" s="72"/>
      <c r="G162" s="73" t="n">
        <v>0</v>
      </c>
      <c r="H162" s="73" t="n">
        <v>0</v>
      </c>
      <c r="I162" s="73" t="n">
        <v>0</v>
      </c>
      <c r="J162" s="73" t="n">
        <v>0</v>
      </c>
      <c r="K162" s="73" t="n">
        <v>0</v>
      </c>
      <c r="L162" s="73" t="n">
        <v>2670000</v>
      </c>
      <c r="M162" s="73" t="n">
        <v>2670000</v>
      </c>
      <c r="N162" s="73" t="n">
        <v>0</v>
      </c>
      <c r="O162" s="73" t="n">
        <v>0</v>
      </c>
      <c r="P162" s="73" t="n">
        <v>0</v>
      </c>
      <c r="Q162" s="73" t="n">
        <v>2670000</v>
      </c>
      <c r="R162" s="70" t="n">
        <v>2670000</v>
      </c>
      <c r="S162" s="32"/>
    </row>
    <row r="163" customFormat="false" ht="39" hidden="false" customHeight="true" outlineLevel="0" collapsed="false">
      <c r="A163" s="32"/>
      <c r="B163" s="71" t="s">
        <v>576</v>
      </c>
      <c r="C163" s="71" t="s">
        <v>542</v>
      </c>
      <c r="D163" s="71" t="s">
        <v>543</v>
      </c>
      <c r="E163" s="72" t="s">
        <v>544</v>
      </c>
      <c r="F163" s="72"/>
      <c r="G163" s="73" t="n">
        <v>500000</v>
      </c>
      <c r="H163" s="73" t="n">
        <v>450000</v>
      </c>
      <c r="I163" s="73" t="n">
        <v>0</v>
      </c>
      <c r="J163" s="73" t="n">
        <v>0</v>
      </c>
      <c r="K163" s="73" t="n">
        <v>50000</v>
      </c>
      <c r="L163" s="73" t="n">
        <v>0</v>
      </c>
      <c r="M163" s="73" t="n">
        <v>0</v>
      </c>
      <c r="N163" s="73" t="n">
        <v>0</v>
      </c>
      <c r="O163" s="73" t="n">
        <v>0</v>
      </c>
      <c r="P163" s="73" t="n">
        <v>0</v>
      </c>
      <c r="Q163" s="73" t="n">
        <v>0</v>
      </c>
      <c r="R163" s="70" t="n">
        <v>500000</v>
      </c>
      <c r="S163" s="32"/>
    </row>
    <row r="164" customFormat="false" ht="82.5" hidden="false" customHeight="true" outlineLevel="0" collapsed="false">
      <c r="A164" s="32"/>
      <c r="B164" s="71" t="s">
        <v>577</v>
      </c>
      <c r="C164" s="71" t="s">
        <v>578</v>
      </c>
      <c r="D164" s="71" t="s">
        <v>543</v>
      </c>
      <c r="E164" s="72" t="s">
        <v>579</v>
      </c>
      <c r="F164" s="72"/>
      <c r="G164" s="73" t="n">
        <v>0</v>
      </c>
      <c r="H164" s="73" t="n">
        <v>0</v>
      </c>
      <c r="I164" s="73" t="n">
        <v>0</v>
      </c>
      <c r="J164" s="73" t="n">
        <v>0</v>
      </c>
      <c r="K164" s="73" t="n">
        <v>0</v>
      </c>
      <c r="L164" s="73" t="n">
        <v>115000</v>
      </c>
      <c r="M164" s="73" t="n">
        <v>115000</v>
      </c>
      <c r="N164" s="73" t="n">
        <v>0</v>
      </c>
      <c r="O164" s="73" t="n">
        <v>0</v>
      </c>
      <c r="P164" s="73" t="n">
        <v>0</v>
      </c>
      <c r="Q164" s="73" t="n">
        <v>115000</v>
      </c>
      <c r="R164" s="70" t="n">
        <v>115000</v>
      </c>
      <c r="S164" s="32"/>
    </row>
    <row r="165" customFormat="false" ht="26.25" hidden="false" customHeight="true" outlineLevel="0" collapsed="false">
      <c r="A165" s="32"/>
      <c r="B165" s="71" t="s">
        <v>580</v>
      </c>
      <c r="C165" s="71" t="s">
        <v>581</v>
      </c>
      <c r="D165" s="71" t="s">
        <v>543</v>
      </c>
      <c r="E165" s="72" t="s">
        <v>582</v>
      </c>
      <c r="F165" s="72"/>
      <c r="G165" s="73" t="n">
        <v>310000</v>
      </c>
      <c r="H165" s="73" t="n">
        <v>284400</v>
      </c>
      <c r="I165" s="73" t="n">
        <v>0</v>
      </c>
      <c r="J165" s="73" t="n">
        <v>0</v>
      </c>
      <c r="K165" s="73" t="n">
        <v>25600</v>
      </c>
      <c r="L165" s="73" t="n">
        <v>0</v>
      </c>
      <c r="M165" s="73" t="n">
        <v>0</v>
      </c>
      <c r="N165" s="73" t="n">
        <v>0</v>
      </c>
      <c r="O165" s="73" t="n">
        <v>0</v>
      </c>
      <c r="P165" s="73" t="n">
        <v>0</v>
      </c>
      <c r="Q165" s="73" t="n">
        <v>0</v>
      </c>
      <c r="R165" s="70" t="n">
        <v>310000</v>
      </c>
      <c r="S165" s="32"/>
    </row>
    <row r="166" customFormat="false" ht="39.75" hidden="false" customHeight="true" outlineLevel="0" collapsed="false">
      <c r="A166" s="32"/>
      <c r="B166" s="68" t="s">
        <v>583</v>
      </c>
      <c r="C166" s="68"/>
      <c r="D166" s="67"/>
      <c r="E166" s="69" t="s">
        <v>584</v>
      </c>
      <c r="F166" s="69"/>
      <c r="G166" s="70" t="n">
        <v>5151095</v>
      </c>
      <c r="H166" s="70" t="n">
        <v>5151095</v>
      </c>
      <c r="I166" s="70" t="n">
        <v>3447268</v>
      </c>
      <c r="J166" s="70" t="n">
        <v>333657</v>
      </c>
      <c r="K166" s="70" t="n">
        <v>0</v>
      </c>
      <c r="L166" s="70" t="n">
        <v>0</v>
      </c>
      <c r="M166" s="70" t="n">
        <v>0</v>
      </c>
      <c r="N166" s="70" t="n">
        <v>0</v>
      </c>
      <c r="O166" s="70" t="n">
        <v>0</v>
      </c>
      <c r="P166" s="70" t="n">
        <v>0</v>
      </c>
      <c r="Q166" s="70" t="n">
        <v>0</v>
      </c>
      <c r="R166" s="70" t="n">
        <v>5151095</v>
      </c>
      <c r="S166" s="32"/>
    </row>
    <row r="167" customFormat="false" ht="40.5" hidden="false" customHeight="true" outlineLevel="0" collapsed="false">
      <c r="A167" s="32"/>
      <c r="B167" s="68" t="s">
        <v>585</v>
      </c>
      <c r="C167" s="68"/>
      <c r="D167" s="67"/>
      <c r="E167" s="69" t="s">
        <v>584</v>
      </c>
      <c r="F167" s="69"/>
      <c r="G167" s="70" t="n">
        <v>5151095</v>
      </c>
      <c r="H167" s="70" t="n">
        <v>5151095</v>
      </c>
      <c r="I167" s="70" t="n">
        <v>3447268</v>
      </c>
      <c r="J167" s="70" t="n">
        <v>333657</v>
      </c>
      <c r="K167" s="70" t="n">
        <v>0</v>
      </c>
      <c r="L167" s="70" t="n">
        <v>0</v>
      </c>
      <c r="M167" s="70" t="n">
        <v>0</v>
      </c>
      <c r="N167" s="70" t="n">
        <v>0</v>
      </c>
      <c r="O167" s="70" t="n">
        <v>0</v>
      </c>
      <c r="P167" s="70" t="n">
        <v>0</v>
      </c>
      <c r="Q167" s="70" t="n">
        <v>0</v>
      </c>
      <c r="R167" s="70" t="n">
        <v>5151095</v>
      </c>
      <c r="S167" s="32"/>
    </row>
    <row r="168" customFormat="false" ht="23.25" hidden="false" customHeight="true" outlineLevel="0" collapsed="false">
      <c r="A168" s="32"/>
      <c r="B168" s="68"/>
      <c r="C168" s="68" t="s">
        <v>269</v>
      </c>
      <c r="D168" s="67"/>
      <c r="E168" s="69" t="s">
        <v>270</v>
      </c>
      <c r="F168" s="69"/>
      <c r="G168" s="70" t="n">
        <v>4443561</v>
      </c>
      <c r="H168" s="70" t="n">
        <v>4443561</v>
      </c>
      <c r="I168" s="70" t="n">
        <v>3447268</v>
      </c>
      <c r="J168" s="70" t="n">
        <v>126953</v>
      </c>
      <c r="K168" s="70" t="n">
        <v>0</v>
      </c>
      <c r="L168" s="70" t="n">
        <v>0</v>
      </c>
      <c r="M168" s="70" t="n">
        <v>0</v>
      </c>
      <c r="N168" s="70" t="n">
        <v>0</v>
      </c>
      <c r="O168" s="70" t="n">
        <v>0</v>
      </c>
      <c r="P168" s="70" t="n">
        <v>0</v>
      </c>
      <c r="Q168" s="70" t="n">
        <v>0</v>
      </c>
      <c r="R168" s="70" t="n">
        <v>4443561</v>
      </c>
      <c r="S168" s="32"/>
    </row>
    <row r="169" customFormat="false" ht="48.75" hidden="false" customHeight="true" outlineLevel="0" collapsed="false">
      <c r="A169" s="32"/>
      <c r="B169" s="71" t="s">
        <v>586</v>
      </c>
      <c r="C169" s="71" t="s">
        <v>272</v>
      </c>
      <c r="D169" s="71" t="s">
        <v>273</v>
      </c>
      <c r="E169" s="72" t="s">
        <v>274</v>
      </c>
      <c r="F169" s="72"/>
      <c r="G169" s="73" t="n">
        <v>4443561</v>
      </c>
      <c r="H169" s="73" t="n">
        <v>4443561</v>
      </c>
      <c r="I169" s="73" t="n">
        <v>3447268</v>
      </c>
      <c r="J169" s="73" t="n">
        <v>126953</v>
      </c>
      <c r="K169" s="73" t="n">
        <v>0</v>
      </c>
      <c r="L169" s="73" t="n">
        <v>0</v>
      </c>
      <c r="M169" s="73" t="n">
        <v>0</v>
      </c>
      <c r="N169" s="73" t="n">
        <v>0</v>
      </c>
      <c r="O169" s="73" t="n">
        <v>0</v>
      </c>
      <c r="P169" s="73" t="n">
        <v>0</v>
      </c>
      <c r="Q169" s="73" t="n">
        <v>0</v>
      </c>
      <c r="R169" s="70" t="n">
        <v>4443561</v>
      </c>
      <c r="S169" s="32"/>
    </row>
    <row r="170" customFormat="false" ht="18" hidden="false" customHeight="true" outlineLevel="0" collapsed="false">
      <c r="A170" s="32"/>
      <c r="B170" s="68"/>
      <c r="C170" s="68" t="s">
        <v>439</v>
      </c>
      <c r="D170" s="67"/>
      <c r="E170" s="69" t="s">
        <v>440</v>
      </c>
      <c r="F170" s="69"/>
      <c r="G170" s="70" t="n">
        <v>659744</v>
      </c>
      <c r="H170" s="70" t="n">
        <v>659744</v>
      </c>
      <c r="I170" s="70" t="n">
        <v>0</v>
      </c>
      <c r="J170" s="70" t="n">
        <v>206704</v>
      </c>
      <c r="K170" s="70" t="n">
        <v>0</v>
      </c>
      <c r="L170" s="70" t="n">
        <v>0</v>
      </c>
      <c r="M170" s="70" t="n">
        <v>0</v>
      </c>
      <c r="N170" s="70" t="n">
        <v>0</v>
      </c>
      <c r="O170" s="70" t="n">
        <v>0</v>
      </c>
      <c r="P170" s="70" t="n">
        <v>0</v>
      </c>
      <c r="Q170" s="70" t="n">
        <v>0</v>
      </c>
      <c r="R170" s="70" t="n">
        <v>659744</v>
      </c>
      <c r="S170" s="32"/>
    </row>
    <row r="171" customFormat="false" ht="39" hidden="false" customHeight="true" outlineLevel="0" collapsed="false">
      <c r="A171" s="32"/>
      <c r="B171" s="71" t="s">
        <v>587</v>
      </c>
      <c r="C171" s="71" t="s">
        <v>542</v>
      </c>
      <c r="D171" s="71" t="s">
        <v>543</v>
      </c>
      <c r="E171" s="72" t="s">
        <v>544</v>
      </c>
      <c r="F171" s="72"/>
      <c r="G171" s="73" t="n">
        <v>49500</v>
      </c>
      <c r="H171" s="73" t="n">
        <v>49500</v>
      </c>
      <c r="I171" s="73" t="n">
        <v>0</v>
      </c>
      <c r="J171" s="73" t="n">
        <v>0</v>
      </c>
      <c r="K171" s="73" t="n">
        <v>0</v>
      </c>
      <c r="L171" s="73" t="n">
        <v>0</v>
      </c>
      <c r="M171" s="73" t="n">
        <v>0</v>
      </c>
      <c r="N171" s="73" t="n">
        <v>0</v>
      </c>
      <c r="O171" s="73" t="n">
        <v>0</v>
      </c>
      <c r="P171" s="73" t="n">
        <v>0</v>
      </c>
      <c r="Q171" s="73" t="n">
        <v>0</v>
      </c>
      <c r="R171" s="70" t="n">
        <v>49500</v>
      </c>
      <c r="S171" s="32"/>
    </row>
    <row r="172" customFormat="false" ht="18.75" hidden="false" customHeight="true" outlineLevel="0" collapsed="false">
      <c r="A172" s="32"/>
      <c r="B172" s="71" t="s">
        <v>588</v>
      </c>
      <c r="C172" s="71" t="s">
        <v>581</v>
      </c>
      <c r="D172" s="71" t="s">
        <v>543</v>
      </c>
      <c r="E172" s="72" t="s">
        <v>582</v>
      </c>
      <c r="F172" s="72"/>
      <c r="G172" s="73" t="n">
        <v>610244</v>
      </c>
      <c r="H172" s="73" t="n">
        <v>610244</v>
      </c>
      <c r="I172" s="73" t="n">
        <v>0</v>
      </c>
      <c r="J172" s="73" t="n">
        <v>206704</v>
      </c>
      <c r="K172" s="73" t="n">
        <v>0</v>
      </c>
      <c r="L172" s="73" t="n">
        <v>0</v>
      </c>
      <c r="M172" s="73" t="n">
        <v>0</v>
      </c>
      <c r="N172" s="73" t="n">
        <v>0</v>
      </c>
      <c r="O172" s="73" t="n">
        <v>0</v>
      </c>
      <c r="P172" s="73" t="n">
        <v>0</v>
      </c>
      <c r="Q172" s="73" t="n">
        <v>0</v>
      </c>
      <c r="R172" s="70" t="n">
        <v>610244</v>
      </c>
      <c r="S172" s="32"/>
    </row>
    <row r="173" customFormat="false" ht="16.5" hidden="false" customHeight="true" outlineLevel="0" collapsed="false">
      <c r="A173" s="32"/>
      <c r="B173" s="68"/>
      <c r="C173" s="68" t="s">
        <v>316</v>
      </c>
      <c r="D173" s="67"/>
      <c r="E173" s="69" t="s">
        <v>317</v>
      </c>
      <c r="F173" s="69"/>
      <c r="G173" s="70" t="n">
        <v>47790</v>
      </c>
      <c r="H173" s="70" t="n">
        <v>47790</v>
      </c>
      <c r="I173" s="70" t="n">
        <v>0</v>
      </c>
      <c r="J173" s="70" t="n">
        <v>0</v>
      </c>
      <c r="K173" s="70" t="n">
        <v>0</v>
      </c>
      <c r="L173" s="70" t="n">
        <v>0</v>
      </c>
      <c r="M173" s="70" t="n">
        <v>0</v>
      </c>
      <c r="N173" s="70" t="n">
        <v>0</v>
      </c>
      <c r="O173" s="70" t="n">
        <v>0</v>
      </c>
      <c r="P173" s="70" t="n">
        <v>0</v>
      </c>
      <c r="Q173" s="70" t="n">
        <v>0</v>
      </c>
      <c r="R173" s="70" t="n">
        <v>47790</v>
      </c>
      <c r="S173" s="32"/>
    </row>
    <row r="174" customFormat="false" ht="30.75" hidden="false" customHeight="true" outlineLevel="0" collapsed="false">
      <c r="A174" s="32"/>
      <c r="B174" s="71" t="s">
        <v>589</v>
      </c>
      <c r="C174" s="71" t="s">
        <v>590</v>
      </c>
      <c r="D174" s="71" t="s">
        <v>591</v>
      </c>
      <c r="E174" s="72" t="s">
        <v>592</v>
      </c>
      <c r="F174" s="72"/>
      <c r="G174" s="73" t="n">
        <v>47790</v>
      </c>
      <c r="H174" s="73" t="n">
        <v>47790</v>
      </c>
      <c r="I174" s="73" t="n">
        <v>0</v>
      </c>
      <c r="J174" s="73" t="n">
        <v>0</v>
      </c>
      <c r="K174" s="73" t="n">
        <v>0</v>
      </c>
      <c r="L174" s="73" t="n">
        <v>0</v>
      </c>
      <c r="M174" s="73" t="n">
        <v>0</v>
      </c>
      <c r="N174" s="73" t="n">
        <v>0</v>
      </c>
      <c r="O174" s="73" t="n">
        <v>0</v>
      </c>
      <c r="P174" s="73" t="n">
        <v>0</v>
      </c>
      <c r="Q174" s="73" t="n">
        <v>0</v>
      </c>
      <c r="R174" s="70" t="n">
        <v>47790</v>
      </c>
      <c r="S174" s="32"/>
    </row>
    <row r="175" customFormat="false" ht="30" hidden="false" customHeight="true" outlineLevel="0" collapsed="false">
      <c r="A175" s="32"/>
      <c r="B175" s="68" t="s">
        <v>593</v>
      </c>
      <c r="C175" s="68"/>
      <c r="D175" s="67"/>
      <c r="E175" s="69" t="s">
        <v>594</v>
      </c>
      <c r="F175" s="69"/>
      <c r="G175" s="70" t="n">
        <v>13125499</v>
      </c>
      <c r="H175" s="70" t="n">
        <v>7754852</v>
      </c>
      <c r="I175" s="70" t="n">
        <v>6156231</v>
      </c>
      <c r="J175" s="70" t="n">
        <v>123788</v>
      </c>
      <c r="K175" s="70" t="n">
        <v>0</v>
      </c>
      <c r="L175" s="70" t="n">
        <v>0</v>
      </c>
      <c r="M175" s="70" t="n">
        <v>0</v>
      </c>
      <c r="N175" s="70" t="n">
        <v>0</v>
      </c>
      <c r="O175" s="70" t="n">
        <v>0</v>
      </c>
      <c r="P175" s="70" t="n">
        <v>0</v>
      </c>
      <c r="Q175" s="70" t="n">
        <v>0</v>
      </c>
      <c r="R175" s="70" t="n">
        <v>13125499</v>
      </c>
      <c r="S175" s="32"/>
    </row>
    <row r="176" customFormat="false" ht="30.75" hidden="false" customHeight="true" outlineLevel="0" collapsed="false">
      <c r="A176" s="32"/>
      <c r="B176" s="68" t="s">
        <v>595</v>
      </c>
      <c r="C176" s="68"/>
      <c r="D176" s="67"/>
      <c r="E176" s="69" t="s">
        <v>594</v>
      </c>
      <c r="F176" s="69"/>
      <c r="G176" s="70" t="n">
        <v>13125499</v>
      </c>
      <c r="H176" s="70" t="n">
        <v>7754852</v>
      </c>
      <c r="I176" s="70" t="n">
        <v>6156231</v>
      </c>
      <c r="J176" s="70" t="n">
        <v>123788</v>
      </c>
      <c r="K176" s="70" t="n">
        <v>0</v>
      </c>
      <c r="L176" s="70" t="n">
        <v>0</v>
      </c>
      <c r="M176" s="70" t="n">
        <v>0</v>
      </c>
      <c r="N176" s="70" t="n">
        <v>0</v>
      </c>
      <c r="O176" s="70" t="n">
        <v>0</v>
      </c>
      <c r="P176" s="70" t="n">
        <v>0</v>
      </c>
      <c r="Q176" s="70" t="n">
        <v>0</v>
      </c>
      <c r="R176" s="70" t="n">
        <v>13125499</v>
      </c>
      <c r="S176" s="32"/>
    </row>
    <row r="177" customFormat="false" ht="20.25" hidden="false" customHeight="true" outlineLevel="0" collapsed="false">
      <c r="A177" s="32"/>
      <c r="B177" s="68"/>
      <c r="C177" s="68" t="s">
        <v>269</v>
      </c>
      <c r="D177" s="67"/>
      <c r="E177" s="69" t="s">
        <v>270</v>
      </c>
      <c r="F177" s="69"/>
      <c r="G177" s="70" t="n">
        <v>7754852</v>
      </c>
      <c r="H177" s="70" t="n">
        <v>7754852</v>
      </c>
      <c r="I177" s="70" t="n">
        <v>6156231</v>
      </c>
      <c r="J177" s="70" t="n">
        <v>123788</v>
      </c>
      <c r="K177" s="70" t="n">
        <v>0</v>
      </c>
      <c r="L177" s="70" t="n">
        <v>0</v>
      </c>
      <c r="M177" s="70" t="n">
        <v>0</v>
      </c>
      <c r="N177" s="70" t="n">
        <v>0</v>
      </c>
      <c r="O177" s="70" t="n">
        <v>0</v>
      </c>
      <c r="P177" s="70" t="n">
        <v>0</v>
      </c>
      <c r="Q177" s="70" t="n">
        <v>0</v>
      </c>
      <c r="R177" s="70" t="n">
        <v>7754852</v>
      </c>
      <c r="S177" s="32"/>
    </row>
    <row r="178" customFormat="false" ht="48" hidden="false" customHeight="true" outlineLevel="0" collapsed="false">
      <c r="A178" s="32"/>
      <c r="B178" s="71" t="s">
        <v>596</v>
      </c>
      <c r="C178" s="71" t="s">
        <v>272</v>
      </c>
      <c r="D178" s="71" t="s">
        <v>273</v>
      </c>
      <c r="E178" s="72" t="s">
        <v>274</v>
      </c>
      <c r="F178" s="72"/>
      <c r="G178" s="73" t="n">
        <v>7754852</v>
      </c>
      <c r="H178" s="73" t="n">
        <v>7754852</v>
      </c>
      <c r="I178" s="73" t="n">
        <v>6156231</v>
      </c>
      <c r="J178" s="73" t="n">
        <v>123788</v>
      </c>
      <c r="K178" s="73" t="n">
        <v>0</v>
      </c>
      <c r="L178" s="73" t="n">
        <v>0</v>
      </c>
      <c r="M178" s="73" t="n">
        <v>0</v>
      </c>
      <c r="N178" s="73" t="n">
        <v>0</v>
      </c>
      <c r="O178" s="73" t="n">
        <v>0</v>
      </c>
      <c r="P178" s="73" t="n">
        <v>0</v>
      </c>
      <c r="Q178" s="73" t="n">
        <v>0</v>
      </c>
      <c r="R178" s="70" t="n">
        <v>7754852</v>
      </c>
      <c r="S178" s="32"/>
    </row>
    <row r="179" customFormat="false" ht="19.5" hidden="false" customHeight="true" outlineLevel="0" collapsed="false">
      <c r="A179" s="32"/>
      <c r="B179" s="68"/>
      <c r="C179" s="68" t="s">
        <v>316</v>
      </c>
      <c r="D179" s="67"/>
      <c r="E179" s="69" t="s">
        <v>317</v>
      </c>
      <c r="F179" s="69"/>
      <c r="G179" s="70" t="n">
        <v>5370647</v>
      </c>
      <c r="H179" s="70" t="n">
        <v>0</v>
      </c>
      <c r="I179" s="70" t="n">
        <v>0</v>
      </c>
      <c r="J179" s="70" t="n">
        <v>0</v>
      </c>
      <c r="K179" s="70" t="n">
        <v>0</v>
      </c>
      <c r="L179" s="70" t="n">
        <v>0</v>
      </c>
      <c r="M179" s="70" t="n">
        <v>0</v>
      </c>
      <c r="N179" s="70" t="n">
        <v>0</v>
      </c>
      <c r="O179" s="70" t="n">
        <v>0</v>
      </c>
      <c r="P179" s="70" t="n">
        <v>0</v>
      </c>
      <c r="Q179" s="70" t="n">
        <v>0</v>
      </c>
      <c r="R179" s="70" t="n">
        <v>5370647</v>
      </c>
      <c r="S179" s="32"/>
    </row>
    <row r="180" customFormat="false" ht="22.5" hidden="false" customHeight="true" outlineLevel="0" collapsed="false">
      <c r="A180" s="32"/>
      <c r="B180" s="71" t="s">
        <v>597</v>
      </c>
      <c r="C180" s="71" t="s">
        <v>598</v>
      </c>
      <c r="D180" s="71" t="s">
        <v>557</v>
      </c>
      <c r="E180" s="72" t="s">
        <v>599</v>
      </c>
      <c r="F180" s="72"/>
      <c r="G180" s="73" t="n">
        <v>5370647</v>
      </c>
      <c r="H180" s="73" t="n">
        <v>0</v>
      </c>
      <c r="I180" s="73" t="n">
        <v>0</v>
      </c>
      <c r="J180" s="73" t="n">
        <v>0</v>
      </c>
      <c r="K180" s="73" t="n">
        <v>0</v>
      </c>
      <c r="L180" s="73" t="n">
        <v>0</v>
      </c>
      <c r="M180" s="73" t="n">
        <v>0</v>
      </c>
      <c r="N180" s="73" t="n">
        <v>0</v>
      </c>
      <c r="O180" s="73" t="n">
        <v>0</v>
      </c>
      <c r="P180" s="73" t="n">
        <v>0</v>
      </c>
      <c r="Q180" s="73" t="n">
        <v>0</v>
      </c>
      <c r="R180" s="70" t="n">
        <v>5370647</v>
      </c>
      <c r="S180" s="32"/>
    </row>
    <row r="181" customFormat="false" ht="19.5" hidden="false" customHeight="true" outlineLevel="0" collapsed="false">
      <c r="A181" s="32"/>
      <c r="B181" s="67" t="s">
        <v>228</v>
      </c>
      <c r="C181" s="67" t="s">
        <v>228</v>
      </c>
      <c r="D181" s="67" t="s">
        <v>228</v>
      </c>
      <c r="E181" s="75" t="s">
        <v>600</v>
      </c>
      <c r="F181" s="75"/>
      <c r="G181" s="70" t="n">
        <v>672667780.1</v>
      </c>
      <c r="H181" s="70" t="n">
        <v>621704364.1</v>
      </c>
      <c r="I181" s="70" t="n">
        <v>326363316.23</v>
      </c>
      <c r="J181" s="70" t="n">
        <v>81874215.12</v>
      </c>
      <c r="K181" s="70" t="n">
        <v>45592769</v>
      </c>
      <c r="L181" s="70" t="n">
        <v>185415262.63</v>
      </c>
      <c r="M181" s="70" t="n">
        <v>133687195.6</v>
      </c>
      <c r="N181" s="70" t="n">
        <v>28648370.49</v>
      </c>
      <c r="O181" s="70" t="n">
        <v>1670901</v>
      </c>
      <c r="P181" s="70" t="n">
        <v>3000</v>
      </c>
      <c r="Q181" s="70" t="n">
        <v>156766892.14</v>
      </c>
      <c r="R181" s="70" t="n">
        <v>858083042.73</v>
      </c>
      <c r="S181" s="32"/>
    </row>
    <row r="182" customFormat="false" ht="15.95" hidden="false" customHeight="true" outlineLevel="0" collapsed="false">
      <c r="A182" s="32"/>
      <c r="B182" s="32"/>
      <c r="C182" s="32"/>
      <c r="D182" s="53"/>
      <c r="E182" s="53"/>
      <c r="F182" s="53"/>
      <c r="G182" s="53"/>
      <c r="H182" s="53"/>
      <c r="I182" s="53"/>
      <c r="J182" s="32"/>
      <c r="K182" s="54"/>
      <c r="L182" s="54"/>
      <c r="M182" s="54"/>
      <c r="N182" s="54"/>
      <c r="O182" s="54"/>
      <c r="P182" s="54"/>
      <c r="Q182" s="32"/>
      <c r="R182" s="32"/>
      <c r="S182" s="32"/>
    </row>
    <row r="184" customFormat="false" ht="18.75" hidden="false" customHeight="false" outlineLevel="0" collapsed="false">
      <c r="A184" s="76"/>
      <c r="B184" s="76" t="s">
        <v>203</v>
      </c>
      <c r="C184" s="76"/>
      <c r="D184" s="76"/>
      <c r="E184" s="76"/>
      <c r="F184" s="76"/>
      <c r="G184" s="76"/>
      <c r="H184" s="76"/>
      <c r="I184" s="76"/>
      <c r="J184" s="76"/>
      <c r="K184" s="76"/>
      <c r="L184" s="76"/>
      <c r="M184" s="76"/>
      <c r="N184" s="76"/>
      <c r="O184" s="76" t="s">
        <v>601</v>
      </c>
      <c r="P184" s="76"/>
      <c r="Q184" s="76"/>
    </row>
    <row r="185" customFormat="false" ht="29.25" hidden="false" customHeight="true" outlineLevel="0" collapsed="false"/>
    <row r="186" customFormat="false" ht="15.75" hidden="false" customHeight="false" outlineLevel="0" collapsed="false">
      <c r="B186" s="56" t="s">
        <v>205</v>
      </c>
    </row>
  </sheetData>
  <mergeCells count="195">
    <mergeCell ref="O1:R1"/>
    <mergeCell ref="O2:R2"/>
    <mergeCell ref="O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D182:I182"/>
    <mergeCell ref="K182:P182"/>
  </mergeCells>
  <printOptions headings="false" gridLines="false" gridLinesSet="true" horizontalCentered="false" verticalCentered="false"/>
  <pageMargins left="0.275694444444444" right="0.275694444444444" top="0.865972222222222" bottom="0.275694444444444" header="0.511805555555556" footer="0.511811023622047"/>
  <pageSetup paperSize="9" scale="100" fitToWidth="1" fitToHeight="1" pageOrder="overThenDown" orientation="landscape" blackAndWhite="false" draft="false" cellComments="none" horizontalDpi="300" verticalDpi="300" copies="1"/>
  <headerFooter differentFirst="false" differentOddEven="false">
    <oddHeader>&amp;RПродовження додатка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S4"/>
    </sheetView>
  </sheetViews>
  <sheetFormatPr defaultColWidth="9.13671875" defaultRowHeight="12.75" zeroHeight="false" outlineLevelRow="0" outlineLevelCol="0"/>
  <cols>
    <col collapsed="false" customWidth="true" hidden="false" outlineLevel="0" max="1" min="1" style="77" width="2.42"/>
    <col collapsed="false" customWidth="true" hidden="false" outlineLevel="0" max="4" min="2" style="77" width="6.56"/>
    <col collapsed="false" customWidth="true" hidden="false" outlineLevel="0" max="5" min="5" style="77" width="17.56"/>
    <col collapsed="false" customWidth="true" hidden="false" outlineLevel="0" max="6" min="6" style="77" width="11.99"/>
    <col collapsed="false" customWidth="true" hidden="false" outlineLevel="0" max="7" min="7" style="77" width="8.85"/>
    <col collapsed="false" customWidth="true" hidden="false" outlineLevel="0" max="9" min="8" style="77" width="6.56"/>
    <col collapsed="false" customWidth="true" hidden="false" outlineLevel="0" max="11" min="10" style="77" width="9.56"/>
    <col collapsed="false" customWidth="true" hidden="false" outlineLevel="0" max="13" min="12" style="77" width="6.56"/>
    <col collapsed="false" customWidth="true" hidden="false" outlineLevel="0" max="14" min="14" style="77" width="0.13"/>
    <col collapsed="false" customWidth="true" hidden="false" outlineLevel="0" max="16" min="15" style="77" width="9.28"/>
    <col collapsed="false" customWidth="true" hidden="false" outlineLevel="0" max="18" min="17" style="77" width="6.13"/>
    <col collapsed="false" customWidth="true" hidden="false" outlineLevel="0" max="19" min="19" style="77" width="9.7"/>
    <col collapsed="false" customWidth="true" hidden="true" outlineLevel="0" max="21" min="20" style="77" width="8.85"/>
    <col collapsed="false" customWidth="false" hidden="false" outlineLevel="0" max="257" min="22" style="77" width="9.14"/>
  </cols>
  <sheetData>
    <row r="1" customFormat="false" ht="19.5" hidden="false" customHeight="true" outlineLevel="0" collapsed="false"/>
    <row r="2" customFormat="false" ht="17.25" hidden="false" customHeight="true" outlineLevel="0" collapsed="false">
      <c r="A2" s="78"/>
      <c r="B2" s="78"/>
      <c r="C2" s="78"/>
      <c r="D2" s="78"/>
      <c r="E2" s="78"/>
      <c r="F2" s="78"/>
      <c r="G2" s="78"/>
      <c r="H2" s="78"/>
      <c r="I2" s="78"/>
      <c r="J2" s="78"/>
      <c r="K2" s="78"/>
      <c r="L2" s="78"/>
      <c r="M2" s="78"/>
      <c r="N2" s="79"/>
      <c r="O2" s="79"/>
      <c r="P2" s="80" t="s">
        <v>602</v>
      </c>
      <c r="Q2" s="80"/>
      <c r="R2" s="80"/>
      <c r="S2" s="80"/>
      <c r="T2" s="78"/>
    </row>
    <row r="3" customFormat="false" ht="17.25" hidden="false" customHeight="true" outlineLevel="0" collapsed="false">
      <c r="A3" s="78"/>
      <c r="B3" s="78"/>
      <c r="C3" s="78"/>
      <c r="D3" s="78"/>
      <c r="E3" s="78"/>
      <c r="F3" s="78"/>
      <c r="G3" s="78"/>
      <c r="H3" s="78"/>
      <c r="I3" s="78"/>
      <c r="J3" s="78"/>
      <c r="K3" s="78"/>
      <c r="L3" s="78"/>
      <c r="M3" s="78"/>
      <c r="N3" s="79"/>
      <c r="O3" s="79"/>
      <c r="P3" s="80" t="s">
        <v>1</v>
      </c>
      <c r="Q3" s="80"/>
      <c r="R3" s="80"/>
      <c r="S3" s="80"/>
      <c r="T3" s="78"/>
    </row>
    <row r="4" customFormat="false" ht="17.25" hidden="false" customHeight="true" outlineLevel="0" collapsed="false">
      <c r="A4" s="78"/>
      <c r="B4" s="78"/>
      <c r="C4" s="78"/>
      <c r="D4" s="78"/>
      <c r="E4" s="78"/>
      <c r="F4" s="78"/>
      <c r="G4" s="78"/>
      <c r="H4" s="78"/>
      <c r="I4" s="78"/>
      <c r="J4" s="78"/>
      <c r="K4" s="78"/>
      <c r="L4" s="78"/>
      <c r="M4" s="78"/>
      <c r="N4" s="79"/>
      <c r="O4" s="79"/>
      <c r="P4" s="81" t="s">
        <v>603</v>
      </c>
      <c r="Q4" s="81"/>
      <c r="R4" s="81"/>
      <c r="S4" s="81"/>
      <c r="T4" s="78"/>
    </row>
    <row r="5" customFormat="false" ht="12.75" hidden="false" customHeight="true" outlineLevel="0" collapsed="false">
      <c r="A5" s="78"/>
      <c r="B5" s="78"/>
      <c r="C5" s="78"/>
      <c r="D5" s="78"/>
      <c r="E5" s="78"/>
      <c r="F5" s="78"/>
      <c r="G5" s="78"/>
      <c r="H5" s="78"/>
      <c r="I5" s="78"/>
      <c r="J5" s="78"/>
      <c r="K5" s="78"/>
      <c r="L5" s="78"/>
      <c r="M5" s="78"/>
      <c r="N5" s="82"/>
      <c r="O5" s="82"/>
      <c r="P5" s="82"/>
      <c r="Q5" s="82"/>
      <c r="R5" s="82"/>
      <c r="S5" s="82"/>
      <c r="T5" s="78"/>
    </row>
    <row r="6" customFormat="false" ht="34.5" hidden="false" customHeight="true" outlineLevel="0" collapsed="false">
      <c r="A6" s="78"/>
      <c r="B6" s="83" t="s">
        <v>604</v>
      </c>
      <c r="C6" s="83"/>
      <c r="D6" s="83"/>
      <c r="E6" s="83"/>
      <c r="F6" s="83"/>
      <c r="G6" s="83"/>
      <c r="H6" s="83"/>
      <c r="I6" s="83"/>
      <c r="J6" s="83"/>
      <c r="K6" s="83"/>
      <c r="L6" s="83"/>
      <c r="M6" s="83"/>
      <c r="N6" s="83"/>
      <c r="O6" s="83"/>
      <c r="P6" s="83"/>
      <c r="Q6" s="83"/>
      <c r="R6" s="83"/>
      <c r="S6" s="83"/>
      <c r="T6" s="78"/>
    </row>
    <row r="7" customFormat="false" ht="11.1" hidden="false" customHeight="true" outlineLevel="0" collapsed="false">
      <c r="A7" s="78"/>
      <c r="B7" s="84" t="s">
        <v>5</v>
      </c>
      <c r="C7" s="84"/>
      <c r="D7" s="84"/>
      <c r="E7" s="84"/>
      <c r="F7" s="78"/>
      <c r="G7" s="78"/>
      <c r="H7" s="78"/>
      <c r="I7" s="78"/>
      <c r="J7" s="78"/>
      <c r="K7" s="78"/>
      <c r="L7" s="78"/>
      <c r="M7" s="78"/>
      <c r="N7" s="78"/>
      <c r="O7" s="78"/>
      <c r="P7" s="78"/>
      <c r="Q7" s="78"/>
      <c r="R7" s="78"/>
      <c r="S7" s="78"/>
      <c r="T7" s="78"/>
    </row>
    <row r="8" customFormat="false" ht="12" hidden="false" customHeight="true" outlineLevel="0" collapsed="false">
      <c r="A8" s="78"/>
      <c r="B8" s="85" t="s">
        <v>6</v>
      </c>
      <c r="C8" s="85"/>
      <c r="D8" s="85"/>
      <c r="E8" s="85"/>
      <c r="F8" s="78"/>
      <c r="G8" s="78"/>
      <c r="H8" s="78"/>
      <c r="I8" s="78"/>
      <c r="J8" s="78"/>
      <c r="K8" s="78"/>
      <c r="L8" s="78"/>
      <c r="M8" s="78"/>
      <c r="N8" s="78"/>
      <c r="O8" s="78"/>
      <c r="P8" s="78"/>
      <c r="Q8" s="78"/>
      <c r="R8" s="78"/>
      <c r="S8" s="78"/>
      <c r="T8" s="78"/>
    </row>
    <row r="9" customFormat="false" ht="12.95" hidden="false" customHeight="true" outlineLevel="0" collapsed="false">
      <c r="A9" s="78"/>
      <c r="B9" s="78"/>
      <c r="C9" s="78"/>
      <c r="D9" s="78"/>
      <c r="E9" s="78"/>
      <c r="F9" s="78"/>
      <c r="G9" s="78"/>
      <c r="H9" s="78"/>
      <c r="I9" s="78"/>
      <c r="J9" s="78"/>
      <c r="K9" s="78"/>
      <c r="L9" s="78"/>
      <c r="M9" s="78"/>
      <c r="N9" s="78"/>
      <c r="O9" s="78"/>
      <c r="P9" s="78"/>
      <c r="Q9" s="78"/>
      <c r="R9" s="78"/>
      <c r="S9" s="86" t="s">
        <v>7</v>
      </c>
      <c r="T9" s="78"/>
    </row>
    <row r="10" customFormat="false" ht="17.1" hidden="false" customHeight="true" outlineLevel="0" collapsed="false">
      <c r="A10" s="78"/>
      <c r="B10" s="14" t="s">
        <v>244</v>
      </c>
      <c r="C10" s="14" t="s">
        <v>245</v>
      </c>
      <c r="D10" s="14" t="s">
        <v>246</v>
      </c>
      <c r="E10" s="87" t="s">
        <v>605</v>
      </c>
      <c r="F10" s="87"/>
      <c r="G10" s="13" t="s">
        <v>606</v>
      </c>
      <c r="H10" s="13"/>
      <c r="I10" s="13"/>
      <c r="J10" s="13"/>
      <c r="K10" s="13" t="s">
        <v>607</v>
      </c>
      <c r="L10" s="13"/>
      <c r="M10" s="13"/>
      <c r="N10" s="13"/>
      <c r="O10" s="13"/>
      <c r="P10" s="13" t="s">
        <v>608</v>
      </c>
      <c r="Q10" s="13"/>
      <c r="R10" s="13"/>
      <c r="S10" s="13"/>
      <c r="T10" s="78"/>
    </row>
    <row r="11" customFormat="false" ht="11.1" hidden="false" customHeight="true" outlineLevel="0" collapsed="false">
      <c r="A11" s="78"/>
      <c r="B11" s="14"/>
      <c r="C11" s="14"/>
      <c r="D11" s="14"/>
      <c r="E11" s="87"/>
      <c r="F11" s="87"/>
      <c r="G11" s="87" t="s">
        <v>609</v>
      </c>
      <c r="H11" s="87" t="s">
        <v>610</v>
      </c>
      <c r="I11" s="87"/>
      <c r="J11" s="87" t="s">
        <v>611</v>
      </c>
      <c r="K11" s="87" t="s">
        <v>609</v>
      </c>
      <c r="L11" s="87" t="s">
        <v>610</v>
      </c>
      <c r="M11" s="87"/>
      <c r="N11" s="87"/>
      <c r="O11" s="87" t="s">
        <v>611</v>
      </c>
      <c r="P11" s="87" t="s">
        <v>609</v>
      </c>
      <c r="Q11" s="87" t="s">
        <v>610</v>
      </c>
      <c r="R11" s="87"/>
      <c r="S11" s="87" t="s">
        <v>611</v>
      </c>
      <c r="T11" s="78"/>
    </row>
    <row r="12" customFormat="false" ht="67.5" hidden="false" customHeight="true" outlineLevel="0" collapsed="false">
      <c r="A12" s="78"/>
      <c r="B12" s="14"/>
      <c r="C12" s="14"/>
      <c r="D12" s="14"/>
      <c r="E12" s="87"/>
      <c r="F12" s="87"/>
      <c r="G12" s="87"/>
      <c r="H12" s="87" t="s">
        <v>13</v>
      </c>
      <c r="I12" s="87" t="s">
        <v>253</v>
      </c>
      <c r="J12" s="87"/>
      <c r="K12" s="87"/>
      <c r="L12" s="87" t="s">
        <v>13</v>
      </c>
      <c r="M12" s="87" t="s">
        <v>253</v>
      </c>
      <c r="N12" s="87"/>
      <c r="O12" s="87"/>
      <c r="P12" s="87"/>
      <c r="Q12" s="87" t="s">
        <v>13</v>
      </c>
      <c r="R12" s="87" t="s">
        <v>253</v>
      </c>
      <c r="S12" s="87"/>
      <c r="T12" s="78"/>
    </row>
    <row r="13" customFormat="false" ht="12" hidden="false" customHeight="true" outlineLevel="0" collapsed="false">
      <c r="A13" s="78"/>
      <c r="B13" s="87" t="s">
        <v>15</v>
      </c>
      <c r="C13" s="87" t="s">
        <v>16</v>
      </c>
      <c r="D13" s="87" t="s">
        <v>17</v>
      </c>
      <c r="E13" s="87" t="s">
        <v>18</v>
      </c>
      <c r="F13" s="87"/>
      <c r="G13" s="87" t="s">
        <v>19</v>
      </c>
      <c r="H13" s="87" t="s">
        <v>20</v>
      </c>
      <c r="I13" s="87" t="s">
        <v>256</v>
      </c>
      <c r="J13" s="87" t="s">
        <v>257</v>
      </c>
      <c r="K13" s="87" t="s">
        <v>258</v>
      </c>
      <c r="L13" s="87" t="s">
        <v>259</v>
      </c>
      <c r="M13" s="87" t="s">
        <v>260</v>
      </c>
      <c r="N13" s="87"/>
      <c r="O13" s="87" t="s">
        <v>261</v>
      </c>
      <c r="P13" s="87" t="s">
        <v>262</v>
      </c>
      <c r="Q13" s="87" t="s">
        <v>263</v>
      </c>
      <c r="R13" s="87" t="s">
        <v>264</v>
      </c>
      <c r="S13" s="87" t="s">
        <v>265</v>
      </c>
      <c r="T13" s="78"/>
    </row>
    <row r="14" s="90" customFormat="true" ht="24" hidden="false" customHeight="true" outlineLevel="0" collapsed="false">
      <c r="A14" s="88"/>
      <c r="B14" s="13" t="s">
        <v>266</v>
      </c>
      <c r="C14" s="13"/>
      <c r="D14" s="13"/>
      <c r="E14" s="89" t="s">
        <v>267</v>
      </c>
      <c r="F14" s="89"/>
      <c r="G14" s="17" t="n">
        <v>800000</v>
      </c>
      <c r="H14" s="17" t="n">
        <v>0</v>
      </c>
      <c r="I14" s="17" t="n">
        <v>0</v>
      </c>
      <c r="J14" s="17" t="n">
        <v>800000</v>
      </c>
      <c r="K14" s="17" t="n">
        <v>0</v>
      </c>
      <c r="L14" s="17" t="n">
        <v>0</v>
      </c>
      <c r="M14" s="17" t="n">
        <v>0</v>
      </c>
      <c r="N14" s="17"/>
      <c r="O14" s="17" t="n">
        <v>0</v>
      </c>
      <c r="P14" s="17" t="n">
        <v>800000</v>
      </c>
      <c r="Q14" s="17" t="n">
        <v>0</v>
      </c>
      <c r="R14" s="17" t="n">
        <v>0</v>
      </c>
      <c r="S14" s="17" t="n">
        <v>800000</v>
      </c>
      <c r="T14" s="88"/>
    </row>
    <row r="15" s="90" customFormat="true" ht="24" hidden="false" customHeight="true" outlineLevel="0" collapsed="false">
      <c r="A15" s="88"/>
      <c r="B15" s="13" t="s">
        <v>268</v>
      </c>
      <c r="C15" s="13"/>
      <c r="D15" s="13"/>
      <c r="E15" s="89" t="s">
        <v>267</v>
      </c>
      <c r="F15" s="89"/>
      <c r="G15" s="17" t="n">
        <v>800000</v>
      </c>
      <c r="H15" s="17" t="n">
        <v>0</v>
      </c>
      <c r="I15" s="17" t="n">
        <v>0</v>
      </c>
      <c r="J15" s="17" t="n">
        <v>800000</v>
      </c>
      <c r="K15" s="17" t="n">
        <v>0</v>
      </c>
      <c r="L15" s="17" t="n">
        <v>0</v>
      </c>
      <c r="M15" s="17" t="n">
        <v>0</v>
      </c>
      <c r="N15" s="17"/>
      <c r="O15" s="17" t="n">
        <v>0</v>
      </c>
      <c r="P15" s="17" t="n">
        <v>800000</v>
      </c>
      <c r="Q15" s="17" t="n">
        <v>0</v>
      </c>
      <c r="R15" s="17" t="n">
        <v>0</v>
      </c>
      <c r="S15" s="17" t="n">
        <v>800000</v>
      </c>
      <c r="T15" s="88"/>
    </row>
    <row r="16" s="90" customFormat="true" ht="25.5" hidden="false" customHeight="true" outlineLevel="0" collapsed="false">
      <c r="A16" s="88"/>
      <c r="B16" s="87" t="s">
        <v>612</v>
      </c>
      <c r="C16" s="87" t="s">
        <v>613</v>
      </c>
      <c r="D16" s="87" t="s">
        <v>451</v>
      </c>
      <c r="E16" s="91" t="s">
        <v>614</v>
      </c>
      <c r="F16" s="91"/>
      <c r="G16" s="21" t="n">
        <v>800000</v>
      </c>
      <c r="H16" s="21" t="n">
        <v>0</v>
      </c>
      <c r="I16" s="21" t="n">
        <v>0</v>
      </c>
      <c r="J16" s="21" t="n">
        <v>800000</v>
      </c>
      <c r="K16" s="21" t="n">
        <v>0</v>
      </c>
      <c r="L16" s="21" t="n">
        <v>0</v>
      </c>
      <c r="M16" s="21" t="n">
        <v>0</v>
      </c>
      <c r="N16" s="21"/>
      <c r="O16" s="21" t="n">
        <v>0</v>
      </c>
      <c r="P16" s="21" t="n">
        <v>800000</v>
      </c>
      <c r="Q16" s="21" t="n">
        <v>0</v>
      </c>
      <c r="R16" s="21" t="n">
        <v>0</v>
      </c>
      <c r="S16" s="21" t="n">
        <v>800000</v>
      </c>
      <c r="T16" s="88"/>
    </row>
    <row r="17" s="90" customFormat="true" ht="33" hidden="false" customHeight="true" outlineLevel="0" collapsed="false">
      <c r="A17" s="88"/>
      <c r="B17" s="13" t="s">
        <v>524</v>
      </c>
      <c r="C17" s="13"/>
      <c r="D17" s="13"/>
      <c r="E17" s="89" t="s">
        <v>525</v>
      </c>
      <c r="F17" s="89"/>
      <c r="G17" s="17" t="n">
        <v>25485643.55</v>
      </c>
      <c r="H17" s="17" t="n">
        <v>0</v>
      </c>
      <c r="I17" s="17" t="n">
        <v>0</v>
      </c>
      <c r="J17" s="17" t="n">
        <v>25485643.55</v>
      </c>
      <c r="K17" s="17" t="n">
        <v>-25485643.55</v>
      </c>
      <c r="L17" s="17" t="n">
        <v>0</v>
      </c>
      <c r="M17" s="17" t="n">
        <v>0</v>
      </c>
      <c r="N17" s="17"/>
      <c r="O17" s="17" t="n">
        <v>-25485643.55</v>
      </c>
      <c r="P17" s="17" t="n">
        <v>0</v>
      </c>
      <c r="Q17" s="17" t="n">
        <v>0</v>
      </c>
      <c r="R17" s="17" t="n">
        <v>0</v>
      </c>
      <c r="S17" s="17" t="n">
        <v>0</v>
      </c>
      <c r="T17" s="88"/>
    </row>
    <row r="18" s="90" customFormat="true" ht="33" hidden="false" customHeight="true" outlineLevel="0" collapsed="false">
      <c r="A18" s="88"/>
      <c r="B18" s="13" t="s">
        <v>526</v>
      </c>
      <c r="C18" s="13"/>
      <c r="D18" s="13"/>
      <c r="E18" s="89" t="s">
        <v>525</v>
      </c>
      <c r="F18" s="89"/>
      <c r="G18" s="17" t="n">
        <v>25485643.55</v>
      </c>
      <c r="H18" s="17" t="n">
        <v>0</v>
      </c>
      <c r="I18" s="17" t="n">
        <v>0</v>
      </c>
      <c r="J18" s="17" t="n">
        <v>25485643.55</v>
      </c>
      <c r="K18" s="17" t="n">
        <v>-25485643.55</v>
      </c>
      <c r="L18" s="17" t="n">
        <v>0</v>
      </c>
      <c r="M18" s="17" t="n">
        <v>0</v>
      </c>
      <c r="N18" s="17"/>
      <c r="O18" s="17" t="n">
        <v>-25485643.55</v>
      </c>
      <c r="P18" s="17" t="n">
        <v>0</v>
      </c>
      <c r="Q18" s="17" t="n">
        <v>0</v>
      </c>
      <c r="R18" s="17" t="n">
        <v>0</v>
      </c>
      <c r="S18" s="17" t="n">
        <v>0</v>
      </c>
      <c r="T18" s="88"/>
    </row>
    <row r="19" s="90" customFormat="true" ht="33" hidden="false" customHeight="true" outlineLevel="0" collapsed="false">
      <c r="A19" s="88"/>
      <c r="B19" s="87" t="s">
        <v>615</v>
      </c>
      <c r="C19" s="87" t="s">
        <v>616</v>
      </c>
      <c r="D19" s="87" t="s">
        <v>543</v>
      </c>
      <c r="E19" s="91" t="s">
        <v>617</v>
      </c>
      <c r="F19" s="91"/>
      <c r="G19" s="21" t="n">
        <v>25485643.55</v>
      </c>
      <c r="H19" s="21" t="n">
        <v>0</v>
      </c>
      <c r="I19" s="21" t="n">
        <v>0</v>
      </c>
      <c r="J19" s="21" t="n">
        <v>25485643.55</v>
      </c>
      <c r="K19" s="21" t="n">
        <v>0</v>
      </c>
      <c r="L19" s="21" t="n">
        <v>0</v>
      </c>
      <c r="M19" s="21" t="n">
        <v>0</v>
      </c>
      <c r="N19" s="21"/>
      <c r="O19" s="21" t="n">
        <v>0</v>
      </c>
      <c r="P19" s="21" t="n">
        <v>25485643.55</v>
      </c>
      <c r="Q19" s="21" t="n">
        <v>0</v>
      </c>
      <c r="R19" s="21" t="n">
        <v>0</v>
      </c>
      <c r="S19" s="21" t="n">
        <v>25485643.55</v>
      </c>
      <c r="T19" s="88"/>
    </row>
    <row r="20" s="90" customFormat="true" ht="25.5" hidden="false" customHeight="true" outlineLevel="0" collapsed="false">
      <c r="A20" s="88"/>
      <c r="B20" s="87" t="s">
        <v>618</v>
      </c>
      <c r="C20" s="87" t="s">
        <v>619</v>
      </c>
      <c r="D20" s="87" t="s">
        <v>543</v>
      </c>
      <c r="E20" s="91" t="s">
        <v>620</v>
      </c>
      <c r="F20" s="91"/>
      <c r="G20" s="21" t="n">
        <v>0</v>
      </c>
      <c r="H20" s="21" t="n">
        <v>0</v>
      </c>
      <c r="I20" s="21" t="n">
        <v>0</v>
      </c>
      <c r="J20" s="21" t="n">
        <v>0</v>
      </c>
      <c r="K20" s="21" t="n">
        <v>-25485643.55</v>
      </c>
      <c r="L20" s="21" t="n">
        <v>0</v>
      </c>
      <c r="M20" s="21" t="n">
        <v>0</v>
      </c>
      <c r="N20" s="21"/>
      <c r="O20" s="21" t="n">
        <v>-25485643.55</v>
      </c>
      <c r="P20" s="21" t="n">
        <v>-25485643.55</v>
      </c>
      <c r="Q20" s="21" t="n">
        <v>0</v>
      </c>
      <c r="R20" s="21" t="n">
        <v>0</v>
      </c>
      <c r="S20" s="21" t="n">
        <v>-25485643.55</v>
      </c>
      <c r="T20" s="88"/>
    </row>
    <row r="21" s="90" customFormat="true" ht="33" hidden="false" customHeight="true" outlineLevel="0" collapsed="false">
      <c r="A21" s="88"/>
      <c r="B21" s="13" t="s">
        <v>201</v>
      </c>
      <c r="C21" s="13" t="s">
        <v>201</v>
      </c>
      <c r="D21" s="13" t="s">
        <v>201</v>
      </c>
      <c r="E21" s="89" t="s">
        <v>600</v>
      </c>
      <c r="F21" s="89"/>
      <c r="G21" s="17" t="n">
        <v>26285643.55</v>
      </c>
      <c r="H21" s="17" t="n">
        <v>0</v>
      </c>
      <c r="I21" s="17" t="n">
        <v>0</v>
      </c>
      <c r="J21" s="17" t="n">
        <v>26285643.55</v>
      </c>
      <c r="K21" s="17" t="n">
        <v>-25485643.55</v>
      </c>
      <c r="L21" s="17" t="n">
        <v>0</v>
      </c>
      <c r="M21" s="17" t="n">
        <v>0</v>
      </c>
      <c r="N21" s="17"/>
      <c r="O21" s="17" t="n">
        <v>-25485643.55</v>
      </c>
      <c r="P21" s="17" t="n">
        <v>800000</v>
      </c>
      <c r="Q21" s="17" t="n">
        <v>0</v>
      </c>
      <c r="R21" s="17" t="n">
        <v>0</v>
      </c>
      <c r="S21" s="17" t="n">
        <v>800000</v>
      </c>
      <c r="T21" s="88"/>
    </row>
    <row r="22" customFormat="false" ht="30.75" hidden="false" customHeight="true" outlineLevel="0" collapsed="false">
      <c r="A22" s="78"/>
      <c r="B22" s="78"/>
      <c r="C22" s="92"/>
      <c r="D22" s="92"/>
      <c r="E22" s="92"/>
      <c r="F22" s="92"/>
      <c r="G22" s="92"/>
      <c r="H22" s="78"/>
      <c r="I22" s="78"/>
      <c r="J22" s="78"/>
      <c r="K22" s="78"/>
      <c r="L22" s="78"/>
      <c r="M22" s="78"/>
      <c r="N22" s="78"/>
      <c r="O22" s="78"/>
      <c r="P22" s="78"/>
      <c r="Q22" s="78"/>
      <c r="R22" s="78"/>
      <c r="S22" s="78"/>
      <c r="T22" s="78"/>
    </row>
    <row r="23" customFormat="false" ht="18.75" hidden="false" customHeight="true" outlineLevel="0" collapsed="false">
      <c r="B23" s="93" t="s">
        <v>203</v>
      </c>
      <c r="C23" s="93"/>
      <c r="D23" s="93"/>
      <c r="E23" s="93"/>
      <c r="F23" s="94"/>
      <c r="G23" s="94"/>
      <c r="H23" s="94"/>
      <c r="I23" s="94"/>
      <c r="J23" s="94"/>
      <c r="K23" s="94"/>
      <c r="L23" s="94"/>
      <c r="M23" s="94"/>
      <c r="N23" s="94"/>
      <c r="O23" s="94"/>
      <c r="P23" s="95" t="s">
        <v>204</v>
      </c>
      <c r="Q23" s="95"/>
      <c r="R23" s="95"/>
      <c r="S23" s="95"/>
    </row>
    <row r="24" customFormat="false" ht="12.75" hidden="false" customHeight="false" outlineLevel="0" collapsed="false">
      <c r="B24" s="94"/>
      <c r="C24" s="94"/>
      <c r="D24" s="94"/>
      <c r="E24" s="94"/>
      <c r="F24" s="94"/>
      <c r="G24" s="94"/>
      <c r="H24" s="94"/>
      <c r="I24" s="94"/>
      <c r="J24" s="94"/>
      <c r="K24" s="94"/>
      <c r="L24" s="94"/>
      <c r="M24" s="94"/>
      <c r="N24" s="94"/>
      <c r="O24" s="94"/>
      <c r="P24" s="94"/>
      <c r="Q24" s="94"/>
      <c r="R24" s="94"/>
      <c r="S24" s="94"/>
    </row>
    <row r="25" customFormat="false" ht="15.75" hidden="false" customHeight="true" outlineLevel="0" collapsed="false">
      <c r="B25" s="96"/>
      <c r="C25" s="96"/>
      <c r="D25" s="96"/>
      <c r="E25" s="94"/>
      <c r="F25" s="94"/>
      <c r="G25" s="97"/>
      <c r="H25" s="94"/>
      <c r="I25" s="94"/>
      <c r="J25" s="94"/>
      <c r="K25" s="94"/>
      <c r="L25" s="94"/>
      <c r="M25" s="94"/>
      <c r="N25" s="94"/>
      <c r="O25" s="94"/>
      <c r="P25" s="94"/>
      <c r="Q25" s="94"/>
      <c r="R25" s="94"/>
      <c r="S25" s="94"/>
    </row>
    <row r="26" customFormat="false" ht="15.75" hidden="false" customHeight="true" outlineLevel="0" collapsed="false">
      <c r="B26" s="98" t="s">
        <v>205</v>
      </c>
      <c r="C26" s="98"/>
      <c r="D26" s="98"/>
      <c r="E26" s="1"/>
      <c r="F26" s="1"/>
      <c r="G26" s="1"/>
      <c r="H26" s="1"/>
      <c r="I26" s="1"/>
      <c r="J26" s="1"/>
      <c r="K26" s="1"/>
      <c r="L26" s="1"/>
      <c r="M26" s="1"/>
      <c r="N26" s="1"/>
      <c r="O26" s="1"/>
      <c r="P26" s="1"/>
      <c r="Q26" s="1"/>
      <c r="R26" s="1"/>
      <c r="S26" s="1"/>
    </row>
    <row r="27" customFormat="false" ht="12.75" hidden="false" customHeight="false" outlineLevel="0" collapsed="false">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B30" s="1"/>
      <c r="C30" s="1"/>
      <c r="D30" s="1"/>
      <c r="E30" s="1"/>
      <c r="F30" s="1"/>
      <c r="G30" s="1"/>
      <c r="H30" s="1"/>
      <c r="I30" s="1"/>
      <c r="J30" s="1"/>
      <c r="K30" s="1"/>
      <c r="L30" s="1"/>
      <c r="M30" s="1"/>
      <c r="N30" s="1"/>
      <c r="O30" s="1"/>
      <c r="P30" s="1"/>
      <c r="Q30" s="1"/>
      <c r="R30" s="1"/>
      <c r="S30" s="1"/>
    </row>
    <row r="31" customFormat="false" ht="12.75" hidden="false" customHeight="false" outlineLevel="0" collapsed="false">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E37" s="1"/>
      <c r="F37" s="1"/>
      <c r="G37" s="1"/>
      <c r="H37" s="1"/>
      <c r="I37" s="1"/>
      <c r="J37" s="1"/>
      <c r="K37" s="1"/>
      <c r="L37" s="1"/>
      <c r="M37" s="1"/>
      <c r="N37" s="1"/>
      <c r="O37" s="1"/>
      <c r="P37" s="1"/>
      <c r="Q37" s="1"/>
      <c r="R37" s="1"/>
      <c r="S37" s="1"/>
    </row>
  </sheetData>
  <mergeCells count="48">
    <mergeCell ref="P2:S2"/>
    <mergeCell ref="P3:S3"/>
    <mergeCell ref="P4:S4"/>
    <mergeCell ref="N5:S5"/>
    <mergeCell ref="B6:S6"/>
    <mergeCell ref="B7:E7"/>
    <mergeCell ref="B8:E8"/>
    <mergeCell ref="B10:B12"/>
    <mergeCell ref="C10:C12"/>
    <mergeCell ref="D10:D12"/>
    <mergeCell ref="E10:F12"/>
    <mergeCell ref="G10:J10"/>
    <mergeCell ref="K10:O10"/>
    <mergeCell ref="P10:S10"/>
    <mergeCell ref="G11:G12"/>
    <mergeCell ref="H11:I11"/>
    <mergeCell ref="J11:J12"/>
    <mergeCell ref="K11:K12"/>
    <mergeCell ref="L11:N11"/>
    <mergeCell ref="O11:O12"/>
    <mergeCell ref="P11:P12"/>
    <mergeCell ref="Q11:R11"/>
    <mergeCell ref="S11:S12"/>
    <mergeCell ref="M12:N12"/>
    <mergeCell ref="E13:F13"/>
    <mergeCell ref="M13:N13"/>
    <mergeCell ref="E14:F14"/>
    <mergeCell ref="M14:N14"/>
    <mergeCell ref="E15:F15"/>
    <mergeCell ref="M15:N15"/>
    <mergeCell ref="E16:F16"/>
    <mergeCell ref="M16:N16"/>
    <mergeCell ref="E17:F17"/>
    <mergeCell ref="M17:N17"/>
    <mergeCell ref="E18:F18"/>
    <mergeCell ref="M18:N18"/>
    <mergeCell ref="E19:F19"/>
    <mergeCell ref="M19:N19"/>
    <mergeCell ref="E20:F20"/>
    <mergeCell ref="M20:N20"/>
    <mergeCell ref="E21:F21"/>
    <mergeCell ref="M21:N21"/>
    <mergeCell ref="C22:G22"/>
    <mergeCell ref="J22:L22"/>
    <mergeCell ref="B23:E23"/>
    <mergeCell ref="P23:S23"/>
    <mergeCell ref="B25:D25"/>
    <mergeCell ref="B26:D26"/>
  </mergeCells>
  <printOptions headings="false" gridLines="false" gridLinesSet="true" horizontalCentered="false" verticalCentered="false"/>
  <pageMargins left="0.472222222222222" right="0.275694444444444" top="0.275694444444444" bottom="0.275694444444444"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H3"/>
    </sheetView>
  </sheetViews>
  <sheetFormatPr defaultColWidth="9.13671875" defaultRowHeight="12.75" zeroHeight="false" outlineLevelRow="0" outlineLevelCol="0"/>
  <cols>
    <col collapsed="false" customWidth="true" hidden="true" outlineLevel="0" max="1" min="1" style="99" width="8.85"/>
    <col collapsed="false" customWidth="true" hidden="false" outlineLevel="0" max="2" min="2" style="99" width="14.7"/>
    <col collapsed="false" customWidth="true" hidden="false" outlineLevel="0" max="3" min="3" style="99" width="11.13"/>
    <col collapsed="false" customWidth="true" hidden="false" outlineLevel="0" max="4" min="4" style="99" width="16.99"/>
    <col collapsed="false" customWidth="true" hidden="false" outlineLevel="0" max="5" min="5" style="99" width="12.28"/>
    <col collapsed="false" customWidth="true" hidden="false" outlineLevel="0" max="6" min="6" style="99" width="10.13"/>
    <col collapsed="false" customWidth="true" hidden="false" outlineLevel="0" max="7" min="7" style="99" width="20.56"/>
    <col collapsed="false" customWidth="true" hidden="true" outlineLevel="0" max="9" min="8" style="99" width="8.85"/>
    <col collapsed="false" customWidth="false" hidden="false" outlineLevel="0" max="257" min="10" style="99" width="9.14"/>
  </cols>
  <sheetData>
    <row r="1" customFormat="false" ht="15" hidden="false" customHeight="true" outlineLevel="0" collapsed="false">
      <c r="A1" s="100"/>
      <c r="B1" s="100"/>
      <c r="C1" s="100"/>
      <c r="D1" s="100"/>
      <c r="F1" s="101" t="s">
        <v>621</v>
      </c>
      <c r="G1" s="101"/>
      <c r="H1" s="100"/>
    </row>
    <row r="2" customFormat="false" ht="15" hidden="false" customHeight="true" outlineLevel="0" collapsed="false">
      <c r="A2" s="100"/>
      <c r="B2" s="100"/>
      <c r="C2" s="100"/>
      <c r="D2" s="100"/>
      <c r="F2" s="101" t="s">
        <v>1</v>
      </c>
      <c r="G2" s="101"/>
      <c r="H2" s="100"/>
    </row>
    <row r="3" customFormat="false" ht="18" hidden="false" customHeight="true" outlineLevel="0" collapsed="false">
      <c r="A3" s="100"/>
      <c r="B3" s="100"/>
      <c r="C3" s="100"/>
      <c r="D3" s="100"/>
      <c r="F3" s="6" t="s">
        <v>2</v>
      </c>
      <c r="G3" s="6"/>
      <c r="H3" s="6"/>
    </row>
    <row r="4" customFormat="false" ht="9.95" hidden="false" customHeight="true" outlineLevel="0" collapsed="false">
      <c r="A4" s="100"/>
      <c r="B4" s="100"/>
      <c r="C4" s="100"/>
      <c r="D4" s="100"/>
      <c r="E4" s="102"/>
      <c r="F4" s="102"/>
      <c r="G4" s="102"/>
      <c r="H4" s="100"/>
    </row>
    <row r="5" customFormat="false" ht="15.95" hidden="false" customHeight="true" outlineLevel="0" collapsed="false">
      <c r="A5" s="100"/>
      <c r="B5" s="103" t="s">
        <v>622</v>
      </c>
      <c r="C5" s="103"/>
      <c r="D5" s="103"/>
      <c r="E5" s="103"/>
      <c r="F5" s="103"/>
      <c r="G5" s="103"/>
      <c r="H5" s="100"/>
    </row>
    <row r="6" customFormat="false" ht="21.95" hidden="false" customHeight="true" outlineLevel="0" collapsed="false">
      <c r="A6" s="100"/>
      <c r="B6" s="104" t="s">
        <v>5</v>
      </c>
      <c r="C6" s="104"/>
      <c r="D6" s="104"/>
      <c r="E6" s="104"/>
      <c r="F6" s="104"/>
      <c r="G6" s="104"/>
      <c r="H6" s="100"/>
    </row>
    <row r="7" customFormat="false" ht="12" hidden="false" customHeight="true" outlineLevel="0" collapsed="false">
      <c r="A7" s="100"/>
      <c r="B7" s="100"/>
      <c r="C7" s="100"/>
      <c r="D7" s="105" t="s">
        <v>6</v>
      </c>
      <c r="E7" s="105"/>
      <c r="F7" s="100"/>
      <c r="G7" s="100"/>
      <c r="H7" s="100"/>
    </row>
    <row r="8" customFormat="false" ht="15.95" hidden="false" customHeight="true" outlineLevel="0" collapsed="false">
      <c r="A8" s="100"/>
      <c r="B8" s="106" t="s">
        <v>623</v>
      </c>
      <c r="C8" s="106"/>
      <c r="D8" s="106"/>
      <c r="E8" s="106"/>
      <c r="F8" s="106"/>
      <c r="G8" s="106"/>
      <c r="H8" s="100"/>
    </row>
    <row r="9" customFormat="false" ht="11.1" hidden="false" customHeight="true" outlineLevel="0" collapsed="false">
      <c r="A9" s="100"/>
      <c r="B9" s="100"/>
      <c r="C9" s="100"/>
      <c r="D9" s="100"/>
      <c r="E9" s="100"/>
      <c r="F9" s="100"/>
      <c r="G9" s="107" t="s">
        <v>7</v>
      </c>
      <c r="H9" s="100"/>
    </row>
    <row r="10" customFormat="false" ht="41.1" hidden="false" customHeight="true" outlineLevel="0" collapsed="false">
      <c r="A10" s="100"/>
      <c r="B10" s="108" t="s">
        <v>624</v>
      </c>
      <c r="C10" s="108" t="s">
        <v>625</v>
      </c>
      <c r="D10" s="108"/>
      <c r="E10" s="108"/>
      <c r="F10" s="108"/>
      <c r="G10" s="108" t="s">
        <v>10</v>
      </c>
      <c r="H10" s="100"/>
    </row>
    <row r="11" customFormat="false" ht="12" hidden="false" customHeight="true" outlineLevel="0" collapsed="false">
      <c r="A11" s="100"/>
      <c r="B11" s="109" t="s">
        <v>15</v>
      </c>
      <c r="C11" s="109" t="s">
        <v>16</v>
      </c>
      <c r="D11" s="109"/>
      <c r="E11" s="109"/>
      <c r="F11" s="109"/>
      <c r="G11" s="109" t="s">
        <v>17</v>
      </c>
      <c r="H11" s="100"/>
    </row>
    <row r="12" customFormat="false" ht="15.95" hidden="false" customHeight="true" outlineLevel="0" collapsed="false">
      <c r="A12" s="100"/>
      <c r="B12" s="110" t="s">
        <v>626</v>
      </c>
      <c r="C12" s="110"/>
      <c r="D12" s="110"/>
      <c r="E12" s="110"/>
      <c r="F12" s="110"/>
      <c r="G12" s="110"/>
      <c r="H12" s="100"/>
    </row>
    <row r="13" customFormat="false" ht="12.95" hidden="false" customHeight="true" outlineLevel="0" collapsed="false">
      <c r="A13" s="100"/>
      <c r="B13" s="15" t="s">
        <v>159</v>
      </c>
      <c r="C13" s="111" t="s">
        <v>160</v>
      </c>
      <c r="D13" s="111"/>
      <c r="E13" s="111"/>
      <c r="F13" s="111"/>
      <c r="G13" s="112" t="n">
        <v>24468200</v>
      </c>
      <c r="H13" s="100"/>
    </row>
    <row r="14" customFormat="false" ht="12.95" hidden="false" customHeight="true" outlineLevel="0" collapsed="false">
      <c r="A14" s="100"/>
      <c r="B14" s="19" t="s">
        <v>627</v>
      </c>
      <c r="C14" s="113" t="s">
        <v>628</v>
      </c>
      <c r="D14" s="113"/>
      <c r="E14" s="113"/>
      <c r="F14" s="113"/>
      <c r="G14" s="114" t="n">
        <v>24468200</v>
      </c>
      <c r="H14" s="100"/>
    </row>
    <row r="15" customFormat="false" ht="45" hidden="false" customHeight="true" outlineLevel="0" collapsed="false">
      <c r="A15" s="100"/>
      <c r="B15" s="15" t="s">
        <v>161</v>
      </c>
      <c r="C15" s="111" t="s">
        <v>162</v>
      </c>
      <c r="D15" s="111"/>
      <c r="E15" s="111"/>
      <c r="F15" s="111"/>
      <c r="G15" s="112" t="n">
        <v>21779400</v>
      </c>
      <c r="H15" s="100"/>
    </row>
    <row r="16" customFormat="false" ht="12.95" hidden="false" customHeight="true" outlineLevel="0" collapsed="false">
      <c r="A16" s="100"/>
      <c r="B16" s="19" t="s">
        <v>627</v>
      </c>
      <c r="C16" s="113" t="s">
        <v>628</v>
      </c>
      <c r="D16" s="113"/>
      <c r="E16" s="113"/>
      <c r="F16" s="113"/>
      <c r="G16" s="114" t="n">
        <v>21779400</v>
      </c>
      <c r="H16" s="100"/>
    </row>
    <row r="17" customFormat="false" ht="23.25" hidden="false" customHeight="true" outlineLevel="0" collapsed="false">
      <c r="A17" s="100"/>
      <c r="B17" s="15" t="s">
        <v>165</v>
      </c>
      <c r="C17" s="111" t="s">
        <v>166</v>
      </c>
      <c r="D17" s="111"/>
      <c r="E17" s="111"/>
      <c r="F17" s="111"/>
      <c r="G17" s="112" t="n">
        <v>3553300</v>
      </c>
      <c r="H17" s="100"/>
    </row>
    <row r="18" customFormat="false" ht="12.95" hidden="false" customHeight="true" outlineLevel="0" collapsed="false">
      <c r="A18" s="100"/>
      <c r="B18" s="19" t="s">
        <v>627</v>
      </c>
      <c r="C18" s="113" t="s">
        <v>628</v>
      </c>
      <c r="D18" s="113"/>
      <c r="E18" s="113"/>
      <c r="F18" s="113"/>
      <c r="G18" s="114" t="n">
        <v>3553300</v>
      </c>
      <c r="H18" s="100"/>
    </row>
    <row r="19" customFormat="false" ht="30.75" hidden="false" customHeight="true" outlineLevel="0" collapsed="false">
      <c r="A19" s="100"/>
      <c r="B19" s="15" t="s">
        <v>167</v>
      </c>
      <c r="C19" s="111" t="s">
        <v>168</v>
      </c>
      <c r="D19" s="111"/>
      <c r="E19" s="111"/>
      <c r="F19" s="111"/>
      <c r="G19" s="112" t="n">
        <v>4906700</v>
      </c>
      <c r="H19" s="100"/>
    </row>
    <row r="20" customFormat="false" ht="12.95" hidden="false" customHeight="true" outlineLevel="0" collapsed="false">
      <c r="A20" s="100"/>
      <c r="B20" s="19" t="s">
        <v>627</v>
      </c>
      <c r="C20" s="113" t="s">
        <v>628</v>
      </c>
      <c r="D20" s="113"/>
      <c r="E20" s="113"/>
      <c r="F20" s="113"/>
      <c r="G20" s="114" t="n">
        <v>4906700</v>
      </c>
      <c r="H20" s="100"/>
    </row>
    <row r="21" customFormat="false" ht="12.95" hidden="false" customHeight="true" outlineLevel="0" collapsed="false">
      <c r="A21" s="100"/>
      <c r="B21" s="15" t="s">
        <v>169</v>
      </c>
      <c r="C21" s="111" t="s">
        <v>170</v>
      </c>
      <c r="D21" s="111"/>
      <c r="E21" s="111"/>
      <c r="F21" s="111"/>
      <c r="G21" s="112" t="n">
        <v>121058500</v>
      </c>
      <c r="H21" s="100"/>
    </row>
    <row r="22" customFormat="false" ht="12.95" hidden="false" customHeight="true" outlineLevel="0" collapsed="false">
      <c r="A22" s="100"/>
      <c r="B22" s="19" t="s">
        <v>627</v>
      </c>
      <c r="C22" s="113" t="s">
        <v>628</v>
      </c>
      <c r="D22" s="113"/>
      <c r="E22" s="113"/>
      <c r="F22" s="113"/>
      <c r="G22" s="114" t="n">
        <v>121058500</v>
      </c>
      <c r="H22" s="100"/>
    </row>
    <row r="23" customFormat="false" ht="15.75" hidden="false" customHeight="true" outlineLevel="0" collapsed="false">
      <c r="A23" s="100"/>
      <c r="B23" s="15" t="s">
        <v>173</v>
      </c>
      <c r="C23" s="111" t="s">
        <v>174</v>
      </c>
      <c r="D23" s="111"/>
      <c r="E23" s="111"/>
      <c r="F23" s="111"/>
      <c r="G23" s="112" t="n">
        <v>972712</v>
      </c>
      <c r="H23" s="100"/>
    </row>
    <row r="24" customFormat="false" ht="12.95" hidden="false" customHeight="true" outlineLevel="0" collapsed="false">
      <c r="A24" s="100"/>
      <c r="B24" s="19" t="s">
        <v>629</v>
      </c>
      <c r="C24" s="113" t="s">
        <v>630</v>
      </c>
      <c r="D24" s="113"/>
      <c r="E24" s="113"/>
      <c r="F24" s="113"/>
      <c r="G24" s="114" t="n">
        <v>972712</v>
      </c>
      <c r="H24" s="100"/>
    </row>
    <row r="25" customFormat="false" ht="147.75" hidden="false" customHeight="true" outlineLevel="0" collapsed="false">
      <c r="A25" s="100"/>
      <c r="B25" s="15" t="s">
        <v>177</v>
      </c>
      <c r="C25" s="111" t="s">
        <v>178</v>
      </c>
      <c r="D25" s="111"/>
      <c r="E25" s="111"/>
      <c r="F25" s="111"/>
      <c r="G25" s="112" t="n">
        <v>22817896</v>
      </c>
      <c r="H25" s="100"/>
    </row>
    <row r="26" customFormat="false" ht="12.95" hidden="false" customHeight="true" outlineLevel="0" collapsed="false">
      <c r="A26" s="100"/>
      <c r="B26" s="19" t="s">
        <v>629</v>
      </c>
      <c r="C26" s="113" t="s">
        <v>630</v>
      </c>
      <c r="D26" s="113"/>
      <c r="E26" s="113"/>
      <c r="F26" s="113"/>
      <c r="G26" s="114" t="n">
        <v>22817896</v>
      </c>
      <c r="H26" s="100"/>
    </row>
    <row r="27" customFormat="false" ht="24" hidden="false" customHeight="true" outlineLevel="0" collapsed="false">
      <c r="A27" s="100"/>
      <c r="B27" s="15" t="s">
        <v>179</v>
      </c>
      <c r="C27" s="111" t="s">
        <v>180</v>
      </c>
      <c r="D27" s="111"/>
      <c r="E27" s="111"/>
      <c r="F27" s="111"/>
      <c r="G27" s="112" t="n">
        <v>2330422.36</v>
      </c>
      <c r="H27" s="100"/>
    </row>
    <row r="28" customFormat="false" ht="12.95" hidden="false" customHeight="true" outlineLevel="0" collapsed="false">
      <c r="A28" s="100"/>
      <c r="B28" s="19" t="s">
        <v>629</v>
      </c>
      <c r="C28" s="113" t="s">
        <v>630</v>
      </c>
      <c r="D28" s="113"/>
      <c r="E28" s="113"/>
      <c r="F28" s="113"/>
      <c r="G28" s="114" t="n">
        <v>2320574</v>
      </c>
      <c r="H28" s="100"/>
    </row>
    <row r="29" customFormat="false" ht="15.75" hidden="false" customHeight="true" outlineLevel="0" collapsed="false">
      <c r="A29" s="100"/>
      <c r="B29" s="19" t="s">
        <v>631</v>
      </c>
      <c r="C29" s="113" t="s">
        <v>632</v>
      </c>
      <c r="D29" s="113"/>
      <c r="E29" s="113"/>
      <c r="F29" s="113"/>
      <c r="G29" s="114" t="n">
        <v>9848.36</v>
      </c>
      <c r="H29" s="100"/>
    </row>
    <row r="30" customFormat="false" ht="32.25" hidden="false" customHeight="true" outlineLevel="0" collapsed="false">
      <c r="A30" s="100"/>
      <c r="B30" s="15" t="s">
        <v>183</v>
      </c>
      <c r="C30" s="111" t="s">
        <v>184</v>
      </c>
      <c r="D30" s="111"/>
      <c r="E30" s="111"/>
      <c r="F30" s="111"/>
      <c r="G30" s="112" t="n">
        <v>574715</v>
      </c>
      <c r="H30" s="100"/>
    </row>
    <row r="31" customFormat="false" ht="13.5" hidden="false" customHeight="true" outlineLevel="0" collapsed="false">
      <c r="A31" s="100"/>
      <c r="B31" s="19" t="s">
        <v>629</v>
      </c>
      <c r="C31" s="113" t="s">
        <v>630</v>
      </c>
      <c r="D31" s="113"/>
      <c r="E31" s="113"/>
      <c r="F31" s="113"/>
      <c r="G31" s="114" t="n">
        <v>574715</v>
      </c>
      <c r="H31" s="100"/>
    </row>
    <row r="32" customFormat="false" ht="33" hidden="false" customHeight="true" outlineLevel="0" collapsed="false">
      <c r="A32" s="100"/>
      <c r="B32" s="15" t="s">
        <v>185</v>
      </c>
      <c r="C32" s="111" t="s">
        <v>186</v>
      </c>
      <c r="D32" s="111"/>
      <c r="E32" s="111"/>
      <c r="F32" s="111"/>
      <c r="G32" s="112" t="n">
        <v>3293598</v>
      </c>
      <c r="H32" s="100"/>
    </row>
    <row r="33" customFormat="false" ht="12.95" hidden="false" customHeight="true" outlineLevel="0" collapsed="false">
      <c r="A33" s="100"/>
      <c r="B33" s="19" t="s">
        <v>629</v>
      </c>
      <c r="C33" s="113" t="s">
        <v>630</v>
      </c>
      <c r="D33" s="113"/>
      <c r="E33" s="113"/>
      <c r="F33" s="113"/>
      <c r="G33" s="114" t="n">
        <v>3293598</v>
      </c>
      <c r="H33" s="100"/>
    </row>
    <row r="34" customFormat="false" ht="33" hidden="false" customHeight="true" outlineLevel="0" collapsed="false">
      <c r="A34" s="100"/>
      <c r="B34" s="15" t="s">
        <v>187</v>
      </c>
      <c r="C34" s="111" t="s">
        <v>188</v>
      </c>
      <c r="D34" s="111"/>
      <c r="E34" s="111"/>
      <c r="F34" s="111"/>
      <c r="G34" s="112" t="n">
        <v>176333</v>
      </c>
      <c r="H34" s="100"/>
    </row>
    <row r="35" customFormat="false" ht="12.95" hidden="false" customHeight="true" outlineLevel="0" collapsed="false">
      <c r="A35" s="100"/>
      <c r="B35" s="19" t="s">
        <v>629</v>
      </c>
      <c r="C35" s="113" t="s">
        <v>630</v>
      </c>
      <c r="D35" s="113"/>
      <c r="E35" s="113"/>
      <c r="F35" s="113"/>
      <c r="G35" s="114" t="n">
        <v>176333</v>
      </c>
      <c r="H35" s="100"/>
    </row>
    <row r="36" customFormat="false" ht="12.95" hidden="false" customHeight="true" outlineLevel="0" collapsed="false">
      <c r="A36" s="100"/>
      <c r="B36" s="15" t="s">
        <v>189</v>
      </c>
      <c r="C36" s="111" t="s">
        <v>190</v>
      </c>
      <c r="D36" s="111"/>
      <c r="E36" s="111"/>
      <c r="F36" s="111"/>
      <c r="G36" s="112" t="n">
        <v>24150976.1</v>
      </c>
      <c r="H36" s="100"/>
    </row>
    <row r="37" customFormat="false" ht="12.95" hidden="false" customHeight="true" outlineLevel="0" collapsed="false">
      <c r="A37" s="100"/>
      <c r="B37" s="19" t="s">
        <v>629</v>
      </c>
      <c r="C37" s="113" t="s">
        <v>630</v>
      </c>
      <c r="D37" s="113"/>
      <c r="E37" s="113"/>
      <c r="F37" s="113"/>
      <c r="G37" s="114" t="n">
        <v>3467735</v>
      </c>
      <c r="H37" s="100"/>
    </row>
    <row r="38" customFormat="false" ht="12.95" hidden="false" customHeight="true" outlineLevel="0" collapsed="false">
      <c r="A38" s="100"/>
      <c r="B38" s="19" t="s">
        <v>633</v>
      </c>
      <c r="C38" s="113" t="s">
        <v>634</v>
      </c>
      <c r="D38" s="113"/>
      <c r="E38" s="113"/>
      <c r="F38" s="113"/>
      <c r="G38" s="114" t="n">
        <v>347569</v>
      </c>
      <c r="H38" s="100"/>
    </row>
    <row r="39" customFormat="false" ht="12.95" hidden="false" customHeight="true" outlineLevel="0" collapsed="false">
      <c r="A39" s="100"/>
      <c r="B39" s="19" t="s">
        <v>635</v>
      </c>
      <c r="C39" s="113" t="s">
        <v>636</v>
      </c>
      <c r="D39" s="113"/>
      <c r="E39" s="113"/>
      <c r="F39" s="113"/>
      <c r="G39" s="114" t="n">
        <v>150000</v>
      </c>
      <c r="H39" s="100"/>
    </row>
    <row r="40" customFormat="false" ht="12.95" hidden="false" customHeight="true" outlineLevel="0" collapsed="false">
      <c r="A40" s="100"/>
      <c r="B40" s="19" t="s">
        <v>637</v>
      </c>
      <c r="C40" s="113" t="s">
        <v>638</v>
      </c>
      <c r="D40" s="113"/>
      <c r="E40" s="113"/>
      <c r="F40" s="113"/>
      <c r="G40" s="114" t="n">
        <v>110000</v>
      </c>
      <c r="H40" s="100"/>
    </row>
    <row r="41" customFormat="false" ht="12.95" hidden="false" customHeight="true" outlineLevel="0" collapsed="false">
      <c r="A41" s="100"/>
      <c r="B41" s="19" t="s">
        <v>639</v>
      </c>
      <c r="C41" s="113" t="s">
        <v>640</v>
      </c>
      <c r="D41" s="113"/>
      <c r="E41" s="113"/>
      <c r="F41" s="113"/>
      <c r="G41" s="114" t="n">
        <v>350000</v>
      </c>
      <c r="H41" s="100"/>
    </row>
    <row r="42" customFormat="false" ht="12.95" hidden="false" customHeight="true" outlineLevel="0" collapsed="false">
      <c r="A42" s="100"/>
      <c r="B42" s="19" t="s">
        <v>641</v>
      </c>
      <c r="C42" s="113" t="s">
        <v>642</v>
      </c>
      <c r="D42" s="113"/>
      <c r="E42" s="113"/>
      <c r="F42" s="113"/>
      <c r="G42" s="114" t="n">
        <v>173000</v>
      </c>
      <c r="H42" s="100"/>
    </row>
    <row r="43" customFormat="false" ht="12.95" hidden="false" customHeight="true" outlineLevel="0" collapsed="false">
      <c r="A43" s="100"/>
      <c r="B43" s="19" t="s">
        <v>643</v>
      </c>
      <c r="C43" s="113" t="s">
        <v>644</v>
      </c>
      <c r="D43" s="113"/>
      <c r="E43" s="113"/>
      <c r="F43" s="113"/>
      <c r="G43" s="114" t="n">
        <v>113400</v>
      </c>
      <c r="H43" s="100"/>
    </row>
    <row r="44" customFormat="false" ht="12.95" hidden="false" customHeight="true" outlineLevel="0" collapsed="false">
      <c r="A44" s="100"/>
      <c r="B44" s="19" t="s">
        <v>645</v>
      </c>
      <c r="C44" s="113" t="s">
        <v>646</v>
      </c>
      <c r="D44" s="113"/>
      <c r="E44" s="113"/>
      <c r="F44" s="113"/>
      <c r="G44" s="114" t="n">
        <v>123000</v>
      </c>
      <c r="H44" s="100"/>
    </row>
    <row r="45" customFormat="false" ht="12.95" hidden="false" customHeight="true" outlineLevel="0" collapsed="false">
      <c r="A45" s="100"/>
      <c r="B45" s="19" t="s">
        <v>647</v>
      </c>
      <c r="C45" s="113" t="s">
        <v>648</v>
      </c>
      <c r="D45" s="113"/>
      <c r="E45" s="113"/>
      <c r="F45" s="113"/>
      <c r="G45" s="114" t="n">
        <v>393200</v>
      </c>
      <c r="H45" s="100"/>
    </row>
    <row r="46" customFormat="false" ht="12.95" hidden="false" customHeight="true" outlineLevel="0" collapsed="false">
      <c r="A46" s="100"/>
      <c r="B46" s="19" t="s">
        <v>649</v>
      </c>
      <c r="C46" s="113" t="s">
        <v>650</v>
      </c>
      <c r="D46" s="113"/>
      <c r="E46" s="113"/>
      <c r="F46" s="113"/>
      <c r="G46" s="114" t="n">
        <v>700000</v>
      </c>
      <c r="H46" s="100"/>
    </row>
    <row r="47" customFormat="false" ht="12.95" hidden="false" customHeight="true" outlineLevel="0" collapsed="false">
      <c r="A47" s="100"/>
      <c r="B47" s="19" t="s">
        <v>651</v>
      </c>
      <c r="C47" s="113" t="s">
        <v>652</v>
      </c>
      <c r="D47" s="113"/>
      <c r="E47" s="113"/>
      <c r="F47" s="113"/>
      <c r="G47" s="114" t="n">
        <v>573400</v>
      </c>
      <c r="H47" s="100"/>
    </row>
    <row r="48" customFormat="false" ht="12.95" hidden="false" customHeight="true" outlineLevel="0" collapsed="false">
      <c r="A48" s="100"/>
      <c r="B48" s="19" t="s">
        <v>653</v>
      </c>
      <c r="C48" s="113" t="s">
        <v>654</v>
      </c>
      <c r="D48" s="113"/>
      <c r="E48" s="113"/>
      <c r="F48" s="113"/>
      <c r="G48" s="114" t="n">
        <v>120300</v>
      </c>
      <c r="H48" s="100"/>
    </row>
    <row r="49" customFormat="false" ht="12.95" hidden="false" customHeight="true" outlineLevel="0" collapsed="false">
      <c r="A49" s="100"/>
      <c r="B49" s="19" t="s">
        <v>655</v>
      </c>
      <c r="C49" s="113" t="s">
        <v>656</v>
      </c>
      <c r="D49" s="113"/>
      <c r="E49" s="113"/>
      <c r="F49" s="113"/>
      <c r="G49" s="114" t="n">
        <v>500000</v>
      </c>
      <c r="H49" s="100"/>
    </row>
    <row r="50" customFormat="false" ht="12.95" hidden="false" customHeight="true" outlineLevel="0" collapsed="false">
      <c r="A50" s="100"/>
      <c r="B50" s="19" t="s">
        <v>657</v>
      </c>
      <c r="C50" s="113" t="s">
        <v>658</v>
      </c>
      <c r="D50" s="113"/>
      <c r="E50" s="113"/>
      <c r="F50" s="113"/>
      <c r="G50" s="114" t="n">
        <v>412300</v>
      </c>
      <c r="H50" s="100"/>
    </row>
    <row r="51" customFormat="false" ht="12.95" hidden="false" customHeight="true" outlineLevel="0" collapsed="false">
      <c r="A51" s="100"/>
      <c r="B51" s="19" t="s">
        <v>659</v>
      </c>
      <c r="C51" s="113" t="s">
        <v>660</v>
      </c>
      <c r="D51" s="113"/>
      <c r="E51" s="113"/>
      <c r="F51" s="113"/>
      <c r="G51" s="114" t="n">
        <v>100000</v>
      </c>
      <c r="H51" s="100"/>
    </row>
    <row r="52" customFormat="false" ht="12.95" hidden="false" customHeight="true" outlineLevel="0" collapsed="false">
      <c r="A52" s="100"/>
      <c r="B52" s="19" t="s">
        <v>661</v>
      </c>
      <c r="C52" s="113" t="s">
        <v>662</v>
      </c>
      <c r="D52" s="113"/>
      <c r="E52" s="113"/>
      <c r="F52" s="113"/>
      <c r="G52" s="114" t="n">
        <v>250000</v>
      </c>
      <c r="H52" s="100"/>
    </row>
    <row r="53" customFormat="false" ht="12.95" hidden="false" customHeight="true" outlineLevel="0" collapsed="false">
      <c r="A53" s="100"/>
      <c r="B53" s="19" t="s">
        <v>663</v>
      </c>
      <c r="C53" s="113" t="s">
        <v>664</v>
      </c>
      <c r="D53" s="113"/>
      <c r="E53" s="113"/>
      <c r="F53" s="113"/>
      <c r="G53" s="114" t="n">
        <v>400000</v>
      </c>
      <c r="H53" s="100"/>
    </row>
    <row r="54" customFormat="false" ht="12.95" hidden="false" customHeight="true" outlineLevel="0" collapsed="false">
      <c r="A54" s="100"/>
      <c r="B54" s="19" t="s">
        <v>665</v>
      </c>
      <c r="C54" s="113" t="s">
        <v>666</v>
      </c>
      <c r="D54" s="113"/>
      <c r="E54" s="113"/>
      <c r="F54" s="113"/>
      <c r="G54" s="114" t="n">
        <v>267440</v>
      </c>
      <c r="H54" s="100"/>
    </row>
    <row r="55" customFormat="false" ht="12.95" hidden="false" customHeight="true" outlineLevel="0" collapsed="false">
      <c r="A55" s="100"/>
      <c r="B55" s="19" t="s">
        <v>667</v>
      </c>
      <c r="C55" s="113" t="s">
        <v>668</v>
      </c>
      <c r="D55" s="113"/>
      <c r="E55" s="113"/>
      <c r="F55" s="113"/>
      <c r="G55" s="114" t="n">
        <v>440800</v>
      </c>
      <c r="H55" s="100"/>
    </row>
    <row r="56" customFormat="false" ht="12.95" hidden="false" customHeight="true" outlineLevel="0" collapsed="false">
      <c r="A56" s="100"/>
      <c r="B56" s="19" t="s">
        <v>669</v>
      </c>
      <c r="C56" s="113" t="s">
        <v>670</v>
      </c>
      <c r="D56" s="113"/>
      <c r="E56" s="113"/>
      <c r="F56" s="113"/>
      <c r="G56" s="114" t="n">
        <v>58000</v>
      </c>
      <c r="H56" s="100"/>
    </row>
    <row r="57" customFormat="false" ht="12.95" hidden="false" customHeight="true" outlineLevel="0" collapsed="false">
      <c r="A57" s="100"/>
      <c r="B57" s="19" t="s">
        <v>671</v>
      </c>
      <c r="C57" s="113" t="s">
        <v>672</v>
      </c>
      <c r="D57" s="113"/>
      <c r="E57" s="113"/>
      <c r="F57" s="113"/>
      <c r="G57" s="114" t="n">
        <v>109800</v>
      </c>
      <c r="H57" s="100"/>
    </row>
    <row r="58" customFormat="false" ht="12.95" hidden="false" customHeight="true" outlineLevel="0" collapsed="false">
      <c r="A58" s="100"/>
      <c r="B58" s="19" t="s">
        <v>673</v>
      </c>
      <c r="C58" s="113" t="s">
        <v>674</v>
      </c>
      <c r="D58" s="113"/>
      <c r="E58" s="113"/>
      <c r="F58" s="113"/>
      <c r="G58" s="114" t="n">
        <v>150000</v>
      </c>
      <c r="H58" s="100"/>
    </row>
    <row r="59" customFormat="false" ht="12.95" hidden="false" customHeight="true" outlineLevel="0" collapsed="false">
      <c r="A59" s="100"/>
      <c r="B59" s="19" t="s">
        <v>675</v>
      </c>
      <c r="C59" s="113" t="s">
        <v>676</v>
      </c>
      <c r="D59" s="113"/>
      <c r="E59" s="113"/>
      <c r="F59" s="113"/>
      <c r="G59" s="114" t="n">
        <v>200000</v>
      </c>
      <c r="H59" s="100"/>
    </row>
    <row r="60" customFormat="false" ht="12.95" hidden="false" customHeight="true" outlineLevel="0" collapsed="false">
      <c r="A60" s="100"/>
      <c r="B60" s="19" t="s">
        <v>677</v>
      </c>
      <c r="C60" s="113" t="s">
        <v>678</v>
      </c>
      <c r="D60" s="113"/>
      <c r="E60" s="113"/>
      <c r="F60" s="113"/>
      <c r="G60" s="114" t="n">
        <v>2439716</v>
      </c>
      <c r="H60" s="100"/>
    </row>
    <row r="61" customFormat="false" ht="12.95" hidden="false" customHeight="true" outlineLevel="0" collapsed="false">
      <c r="A61" s="100"/>
      <c r="B61" s="19" t="s">
        <v>679</v>
      </c>
      <c r="C61" s="113" t="s">
        <v>680</v>
      </c>
      <c r="D61" s="113"/>
      <c r="E61" s="113"/>
      <c r="F61" s="113"/>
      <c r="G61" s="114" t="n">
        <v>421505.4</v>
      </c>
      <c r="H61" s="100"/>
    </row>
    <row r="62" customFormat="false" ht="12.95" hidden="false" customHeight="true" outlineLevel="0" collapsed="false">
      <c r="A62" s="100"/>
      <c r="B62" s="19" t="s">
        <v>681</v>
      </c>
      <c r="C62" s="113" t="s">
        <v>682</v>
      </c>
      <c r="D62" s="113"/>
      <c r="E62" s="113"/>
      <c r="F62" s="113"/>
      <c r="G62" s="114" t="n">
        <v>144400</v>
      </c>
      <c r="H62" s="100"/>
    </row>
    <row r="63" customFormat="false" ht="12.95" hidden="false" customHeight="true" outlineLevel="0" collapsed="false">
      <c r="A63" s="100"/>
      <c r="B63" s="19" t="s">
        <v>683</v>
      </c>
      <c r="C63" s="113" t="s">
        <v>684</v>
      </c>
      <c r="D63" s="113"/>
      <c r="E63" s="113"/>
      <c r="F63" s="113"/>
      <c r="G63" s="114" t="n">
        <v>70000</v>
      </c>
      <c r="H63" s="100"/>
    </row>
    <row r="64" customFormat="false" ht="12.95" hidden="false" customHeight="true" outlineLevel="0" collapsed="false">
      <c r="A64" s="100"/>
      <c r="B64" s="19" t="s">
        <v>685</v>
      </c>
      <c r="C64" s="113" t="s">
        <v>686</v>
      </c>
      <c r="D64" s="113"/>
      <c r="E64" s="113"/>
      <c r="F64" s="113"/>
      <c r="G64" s="114" t="n">
        <v>68200</v>
      </c>
      <c r="H64" s="100"/>
    </row>
    <row r="65" customFormat="false" ht="12.95" hidden="false" customHeight="true" outlineLevel="0" collapsed="false">
      <c r="A65" s="100"/>
      <c r="B65" s="19" t="s">
        <v>687</v>
      </c>
      <c r="C65" s="113" t="s">
        <v>688</v>
      </c>
      <c r="D65" s="113"/>
      <c r="E65" s="113"/>
      <c r="F65" s="113"/>
      <c r="G65" s="114" t="n">
        <v>128000</v>
      </c>
      <c r="H65" s="100"/>
    </row>
    <row r="66" customFormat="false" ht="12.95" hidden="false" customHeight="true" outlineLevel="0" collapsed="false">
      <c r="A66" s="100"/>
      <c r="B66" s="19" t="s">
        <v>689</v>
      </c>
      <c r="C66" s="113" t="s">
        <v>690</v>
      </c>
      <c r="D66" s="113"/>
      <c r="E66" s="113"/>
      <c r="F66" s="113"/>
      <c r="G66" s="114" t="n">
        <v>120000</v>
      </c>
      <c r="H66" s="100"/>
    </row>
    <row r="67" customFormat="false" ht="12.95" hidden="false" customHeight="true" outlineLevel="0" collapsed="false">
      <c r="A67" s="100"/>
      <c r="B67" s="19" t="s">
        <v>691</v>
      </c>
      <c r="C67" s="113" t="s">
        <v>692</v>
      </c>
      <c r="D67" s="113"/>
      <c r="E67" s="113"/>
      <c r="F67" s="113"/>
      <c r="G67" s="114" t="n">
        <v>300000</v>
      </c>
      <c r="H67" s="100"/>
    </row>
    <row r="68" customFormat="false" ht="12.95" hidden="false" customHeight="true" outlineLevel="0" collapsed="false">
      <c r="A68" s="100"/>
      <c r="B68" s="19" t="s">
        <v>693</v>
      </c>
      <c r="C68" s="113" t="s">
        <v>694</v>
      </c>
      <c r="D68" s="113"/>
      <c r="E68" s="113"/>
      <c r="F68" s="113"/>
      <c r="G68" s="114" t="n">
        <v>100000</v>
      </c>
      <c r="H68" s="100"/>
    </row>
    <row r="69" customFormat="false" ht="12.95" hidden="false" customHeight="true" outlineLevel="0" collapsed="false">
      <c r="A69" s="100"/>
      <c r="B69" s="19" t="s">
        <v>695</v>
      </c>
      <c r="C69" s="113" t="s">
        <v>696</v>
      </c>
      <c r="D69" s="113"/>
      <c r="E69" s="113"/>
      <c r="F69" s="113"/>
      <c r="G69" s="114" t="n">
        <v>148124</v>
      </c>
      <c r="H69" s="100"/>
    </row>
    <row r="70" customFormat="false" ht="12.95" hidden="false" customHeight="true" outlineLevel="0" collapsed="false">
      <c r="A70" s="100"/>
      <c r="B70" s="19" t="s">
        <v>697</v>
      </c>
      <c r="C70" s="113" t="s">
        <v>698</v>
      </c>
      <c r="D70" s="113"/>
      <c r="E70" s="113"/>
      <c r="F70" s="113"/>
      <c r="G70" s="114" t="n">
        <v>80000</v>
      </c>
      <c r="H70" s="100"/>
    </row>
    <row r="71" customFormat="false" ht="12.95" hidden="false" customHeight="true" outlineLevel="0" collapsed="false">
      <c r="A71" s="100"/>
      <c r="B71" s="19" t="s">
        <v>699</v>
      </c>
      <c r="C71" s="113" t="s">
        <v>700</v>
      </c>
      <c r="D71" s="113"/>
      <c r="E71" s="113"/>
      <c r="F71" s="113"/>
      <c r="G71" s="114" t="n">
        <v>260000</v>
      </c>
      <c r="H71" s="100"/>
    </row>
    <row r="72" customFormat="false" ht="12.95" hidden="false" customHeight="true" outlineLevel="0" collapsed="false">
      <c r="A72" s="100"/>
      <c r="B72" s="19" t="s">
        <v>701</v>
      </c>
      <c r="C72" s="113" t="s">
        <v>702</v>
      </c>
      <c r="D72" s="113"/>
      <c r="E72" s="113"/>
      <c r="F72" s="113"/>
      <c r="G72" s="114" t="n">
        <v>60200</v>
      </c>
      <c r="H72" s="100"/>
    </row>
    <row r="73" customFormat="false" ht="12.95" hidden="false" customHeight="true" outlineLevel="0" collapsed="false">
      <c r="A73" s="100"/>
      <c r="B73" s="19" t="s">
        <v>703</v>
      </c>
      <c r="C73" s="113" t="s">
        <v>704</v>
      </c>
      <c r="D73" s="113"/>
      <c r="E73" s="113"/>
      <c r="F73" s="113"/>
      <c r="G73" s="114" t="n">
        <v>385290.7</v>
      </c>
      <c r="H73" s="100"/>
    </row>
    <row r="74" customFormat="false" ht="12.95" hidden="false" customHeight="true" outlineLevel="0" collapsed="false">
      <c r="A74" s="100"/>
      <c r="B74" s="19" t="s">
        <v>631</v>
      </c>
      <c r="C74" s="113" t="s">
        <v>632</v>
      </c>
      <c r="D74" s="113"/>
      <c r="E74" s="113"/>
      <c r="F74" s="113"/>
      <c r="G74" s="114" t="n">
        <v>389302</v>
      </c>
      <c r="H74" s="100"/>
    </row>
    <row r="75" customFormat="false" ht="12.95" hidden="false" customHeight="true" outlineLevel="0" collapsed="false">
      <c r="A75" s="100"/>
      <c r="B75" s="19" t="s">
        <v>705</v>
      </c>
      <c r="C75" s="113" t="s">
        <v>706</v>
      </c>
      <c r="D75" s="113"/>
      <c r="E75" s="113"/>
      <c r="F75" s="113"/>
      <c r="G75" s="114" t="n">
        <v>37164</v>
      </c>
      <c r="H75" s="100"/>
    </row>
    <row r="76" customFormat="false" ht="12.95" hidden="false" customHeight="true" outlineLevel="0" collapsed="false">
      <c r="A76" s="100"/>
      <c r="B76" s="19" t="s">
        <v>707</v>
      </c>
      <c r="C76" s="113" t="s">
        <v>708</v>
      </c>
      <c r="D76" s="113"/>
      <c r="E76" s="113"/>
      <c r="F76" s="113"/>
      <c r="G76" s="114" t="n">
        <v>392100</v>
      </c>
      <c r="H76" s="100"/>
    </row>
    <row r="77" customFormat="false" ht="12.95" hidden="false" customHeight="true" outlineLevel="0" collapsed="false">
      <c r="A77" s="100"/>
      <c r="B77" s="19" t="s">
        <v>709</v>
      </c>
      <c r="C77" s="113" t="s">
        <v>710</v>
      </c>
      <c r="D77" s="113"/>
      <c r="E77" s="113"/>
      <c r="F77" s="113"/>
      <c r="G77" s="114" t="n">
        <v>75000</v>
      </c>
      <c r="H77" s="100"/>
    </row>
    <row r="78" customFormat="false" ht="12.95" hidden="false" customHeight="true" outlineLevel="0" collapsed="false">
      <c r="A78" s="100"/>
      <c r="B78" s="19" t="s">
        <v>711</v>
      </c>
      <c r="C78" s="113" t="s">
        <v>712</v>
      </c>
      <c r="D78" s="113"/>
      <c r="E78" s="113"/>
      <c r="F78" s="113"/>
      <c r="G78" s="114" t="n">
        <v>900000</v>
      </c>
      <c r="H78" s="100"/>
    </row>
    <row r="79" customFormat="false" ht="12.95" hidden="false" customHeight="true" outlineLevel="0" collapsed="false">
      <c r="A79" s="100"/>
      <c r="B79" s="19" t="s">
        <v>713</v>
      </c>
      <c r="C79" s="113" t="s">
        <v>714</v>
      </c>
      <c r="D79" s="113"/>
      <c r="E79" s="113"/>
      <c r="F79" s="113"/>
      <c r="G79" s="114" t="n">
        <v>403700</v>
      </c>
      <c r="H79" s="100"/>
    </row>
    <row r="80" customFormat="false" ht="12.95" hidden="false" customHeight="true" outlineLevel="0" collapsed="false">
      <c r="A80" s="100"/>
      <c r="B80" s="19" t="s">
        <v>715</v>
      </c>
      <c r="C80" s="113" t="s">
        <v>716</v>
      </c>
      <c r="D80" s="113"/>
      <c r="E80" s="113"/>
      <c r="F80" s="113"/>
      <c r="G80" s="114" t="n">
        <v>150000</v>
      </c>
      <c r="H80" s="100"/>
    </row>
    <row r="81" customFormat="false" ht="12.95" hidden="false" customHeight="true" outlineLevel="0" collapsed="false">
      <c r="A81" s="100"/>
      <c r="B81" s="19" t="s">
        <v>717</v>
      </c>
      <c r="C81" s="113" t="s">
        <v>718</v>
      </c>
      <c r="D81" s="113"/>
      <c r="E81" s="113"/>
      <c r="F81" s="113"/>
      <c r="G81" s="114" t="n">
        <v>80000</v>
      </c>
      <c r="H81" s="100"/>
    </row>
    <row r="82" customFormat="false" ht="12.95" hidden="false" customHeight="true" outlineLevel="0" collapsed="false">
      <c r="A82" s="100"/>
      <c r="B82" s="19" t="s">
        <v>719</v>
      </c>
      <c r="C82" s="113" t="s">
        <v>720</v>
      </c>
      <c r="D82" s="113"/>
      <c r="E82" s="113"/>
      <c r="F82" s="113"/>
      <c r="G82" s="114" t="n">
        <v>1000000</v>
      </c>
      <c r="H82" s="100"/>
    </row>
    <row r="83" customFormat="false" ht="12.95" hidden="false" customHeight="true" outlineLevel="0" collapsed="false">
      <c r="A83" s="100"/>
      <c r="B83" s="19" t="s">
        <v>721</v>
      </c>
      <c r="C83" s="113" t="s">
        <v>722</v>
      </c>
      <c r="D83" s="113"/>
      <c r="E83" s="113"/>
      <c r="F83" s="113"/>
      <c r="G83" s="114" t="n">
        <v>190730</v>
      </c>
      <c r="H83" s="100"/>
    </row>
    <row r="84" customFormat="false" ht="12.95" hidden="false" customHeight="true" outlineLevel="0" collapsed="false">
      <c r="A84" s="100"/>
      <c r="B84" s="19" t="s">
        <v>723</v>
      </c>
      <c r="C84" s="113" t="s">
        <v>724</v>
      </c>
      <c r="D84" s="113"/>
      <c r="E84" s="113"/>
      <c r="F84" s="113"/>
      <c r="G84" s="114" t="n">
        <v>279000</v>
      </c>
      <c r="H84" s="100"/>
    </row>
    <row r="85" customFormat="false" ht="12.95" hidden="false" customHeight="true" outlineLevel="0" collapsed="false">
      <c r="A85" s="100"/>
      <c r="B85" s="19" t="s">
        <v>725</v>
      </c>
      <c r="C85" s="113" t="s">
        <v>726</v>
      </c>
      <c r="D85" s="113"/>
      <c r="E85" s="113"/>
      <c r="F85" s="113"/>
      <c r="G85" s="114" t="n">
        <v>123100</v>
      </c>
      <c r="H85" s="100"/>
    </row>
    <row r="86" customFormat="false" ht="12.95" hidden="false" customHeight="true" outlineLevel="0" collapsed="false">
      <c r="A86" s="100"/>
      <c r="B86" s="19" t="s">
        <v>727</v>
      </c>
      <c r="C86" s="113" t="s">
        <v>728</v>
      </c>
      <c r="D86" s="113"/>
      <c r="E86" s="113"/>
      <c r="F86" s="113"/>
      <c r="G86" s="114" t="n">
        <v>264400</v>
      </c>
      <c r="H86" s="100"/>
    </row>
    <row r="87" customFormat="false" ht="12.95" hidden="false" customHeight="true" outlineLevel="0" collapsed="false">
      <c r="A87" s="100"/>
      <c r="B87" s="19" t="s">
        <v>729</v>
      </c>
      <c r="C87" s="113" t="s">
        <v>730</v>
      </c>
      <c r="D87" s="113"/>
      <c r="E87" s="113"/>
      <c r="F87" s="113"/>
      <c r="G87" s="114" t="n">
        <v>389500</v>
      </c>
      <c r="H87" s="100"/>
    </row>
    <row r="88" customFormat="false" ht="12.95" hidden="false" customHeight="true" outlineLevel="0" collapsed="false">
      <c r="A88" s="100"/>
      <c r="B88" s="19" t="s">
        <v>731</v>
      </c>
      <c r="C88" s="113" t="s">
        <v>732</v>
      </c>
      <c r="D88" s="113"/>
      <c r="E88" s="113"/>
      <c r="F88" s="113"/>
      <c r="G88" s="114" t="n">
        <v>579000</v>
      </c>
      <c r="H88" s="100"/>
    </row>
    <row r="89" customFormat="false" ht="12.95" hidden="false" customHeight="true" outlineLevel="0" collapsed="false">
      <c r="A89" s="100"/>
      <c r="B89" s="19" t="s">
        <v>733</v>
      </c>
      <c r="C89" s="113" t="s">
        <v>734</v>
      </c>
      <c r="D89" s="113"/>
      <c r="E89" s="113"/>
      <c r="F89" s="113"/>
      <c r="G89" s="114" t="n">
        <v>1100000</v>
      </c>
      <c r="H89" s="100"/>
    </row>
    <row r="90" customFormat="false" ht="12.95" hidden="false" customHeight="true" outlineLevel="0" collapsed="false">
      <c r="A90" s="100"/>
      <c r="B90" s="19" t="s">
        <v>735</v>
      </c>
      <c r="C90" s="113" t="s">
        <v>736</v>
      </c>
      <c r="D90" s="113"/>
      <c r="E90" s="113"/>
      <c r="F90" s="113"/>
      <c r="G90" s="114" t="n">
        <v>315000</v>
      </c>
      <c r="H90" s="100"/>
    </row>
    <row r="91" customFormat="false" ht="12.95" hidden="false" customHeight="true" outlineLevel="0" collapsed="false">
      <c r="A91" s="100"/>
      <c r="B91" s="19" t="s">
        <v>737</v>
      </c>
      <c r="C91" s="113" t="s">
        <v>738</v>
      </c>
      <c r="D91" s="113"/>
      <c r="E91" s="113"/>
      <c r="F91" s="113"/>
      <c r="G91" s="114" t="n">
        <v>544800</v>
      </c>
      <c r="H91" s="100"/>
    </row>
    <row r="92" customFormat="false" ht="12.95" hidden="false" customHeight="true" outlineLevel="0" collapsed="false">
      <c r="A92" s="100"/>
      <c r="B92" s="19" t="s">
        <v>739</v>
      </c>
      <c r="C92" s="113" t="s">
        <v>740</v>
      </c>
      <c r="D92" s="113"/>
      <c r="E92" s="113"/>
      <c r="F92" s="113"/>
      <c r="G92" s="114" t="n">
        <v>100000</v>
      </c>
      <c r="H92" s="100"/>
    </row>
    <row r="93" customFormat="false" ht="12.95" hidden="false" customHeight="true" outlineLevel="0" collapsed="false">
      <c r="A93" s="100"/>
      <c r="B93" s="19" t="s">
        <v>741</v>
      </c>
      <c r="C93" s="113" t="s">
        <v>742</v>
      </c>
      <c r="D93" s="113"/>
      <c r="E93" s="113"/>
      <c r="F93" s="113"/>
      <c r="G93" s="114" t="n">
        <v>200000</v>
      </c>
      <c r="H93" s="100"/>
    </row>
    <row r="94" customFormat="false" ht="12.95" hidden="false" customHeight="true" outlineLevel="0" collapsed="false">
      <c r="A94" s="100"/>
      <c r="B94" s="19" t="s">
        <v>743</v>
      </c>
      <c r="C94" s="113" t="s">
        <v>744</v>
      </c>
      <c r="D94" s="113"/>
      <c r="E94" s="113"/>
      <c r="F94" s="113"/>
      <c r="G94" s="114" t="n">
        <v>245600</v>
      </c>
      <c r="H94" s="100"/>
    </row>
    <row r="95" customFormat="false" ht="12.95" hidden="false" customHeight="true" outlineLevel="0" collapsed="false">
      <c r="A95" s="100"/>
      <c r="B95" s="19" t="s">
        <v>745</v>
      </c>
      <c r="C95" s="113" t="s">
        <v>746</v>
      </c>
      <c r="D95" s="113"/>
      <c r="E95" s="113"/>
      <c r="F95" s="113"/>
      <c r="G95" s="114" t="n">
        <v>295300</v>
      </c>
      <c r="H95" s="100"/>
    </row>
    <row r="96" customFormat="false" ht="12.95" hidden="false" customHeight="true" outlineLevel="0" collapsed="false">
      <c r="A96" s="100"/>
      <c r="B96" s="19" t="s">
        <v>747</v>
      </c>
      <c r="C96" s="113" t="s">
        <v>748</v>
      </c>
      <c r="D96" s="113"/>
      <c r="E96" s="113"/>
      <c r="F96" s="113"/>
      <c r="G96" s="114" t="n">
        <v>178500</v>
      </c>
      <c r="H96" s="100"/>
    </row>
    <row r="97" customFormat="false" ht="12.75" hidden="false" customHeight="true" outlineLevel="0" collapsed="false">
      <c r="A97" s="100"/>
      <c r="B97" s="19" t="s">
        <v>749</v>
      </c>
      <c r="C97" s="113" t="s">
        <v>750</v>
      </c>
      <c r="D97" s="113"/>
      <c r="E97" s="113"/>
      <c r="F97" s="113"/>
      <c r="G97" s="114" t="n">
        <v>500000</v>
      </c>
      <c r="H97" s="100"/>
    </row>
    <row r="98" customFormat="false" ht="15" hidden="false" customHeight="true" outlineLevel="0" collapsed="false">
      <c r="A98" s="100"/>
      <c r="B98" s="19" t="s">
        <v>751</v>
      </c>
      <c r="C98" s="113" t="s">
        <v>752</v>
      </c>
      <c r="D98" s="113"/>
      <c r="E98" s="113"/>
      <c r="F98" s="113"/>
      <c r="G98" s="114" t="n">
        <v>200000</v>
      </c>
      <c r="H98" s="100"/>
    </row>
    <row r="99" customFormat="false" ht="15.95" hidden="false" customHeight="true" outlineLevel="0" collapsed="false">
      <c r="A99" s="100"/>
      <c r="B99" s="19" t="s">
        <v>753</v>
      </c>
      <c r="C99" s="113" t="s">
        <v>754</v>
      </c>
      <c r="D99" s="113"/>
      <c r="E99" s="113"/>
      <c r="F99" s="113"/>
      <c r="G99" s="114" t="n">
        <v>700000</v>
      </c>
      <c r="H99" s="100"/>
    </row>
    <row r="100" customFormat="false" ht="16.5" hidden="false" customHeight="true" outlineLevel="0" collapsed="false">
      <c r="A100" s="100"/>
      <c r="B100" s="19" t="s">
        <v>755</v>
      </c>
      <c r="C100" s="113" t="s">
        <v>756</v>
      </c>
      <c r="D100" s="113"/>
      <c r="E100" s="113"/>
      <c r="F100" s="113"/>
      <c r="G100" s="114" t="n">
        <v>283400</v>
      </c>
      <c r="H100" s="100"/>
    </row>
    <row r="101" customFormat="false" ht="33" hidden="false" customHeight="true" outlineLevel="0" collapsed="false">
      <c r="A101" s="100"/>
      <c r="B101" s="15" t="s">
        <v>191</v>
      </c>
      <c r="C101" s="111" t="s">
        <v>192</v>
      </c>
      <c r="D101" s="111"/>
      <c r="E101" s="111"/>
      <c r="F101" s="111"/>
      <c r="G101" s="112" t="n">
        <v>124734</v>
      </c>
      <c r="H101" s="100"/>
    </row>
    <row r="102" customFormat="false" ht="15.95" hidden="false" customHeight="true" outlineLevel="0" collapsed="false">
      <c r="A102" s="100"/>
      <c r="B102" s="19" t="s">
        <v>629</v>
      </c>
      <c r="C102" s="113" t="s">
        <v>630</v>
      </c>
      <c r="D102" s="113"/>
      <c r="E102" s="113"/>
      <c r="F102" s="113"/>
      <c r="G102" s="114" t="n">
        <v>124734</v>
      </c>
      <c r="H102" s="100"/>
    </row>
    <row r="103" customFormat="false" ht="44.25" hidden="false" customHeight="true" outlineLevel="0" collapsed="false">
      <c r="A103" s="100"/>
      <c r="B103" s="15" t="s">
        <v>193</v>
      </c>
      <c r="C103" s="111" t="s">
        <v>194</v>
      </c>
      <c r="D103" s="111"/>
      <c r="E103" s="111"/>
      <c r="F103" s="111"/>
      <c r="G103" s="112" t="n">
        <v>452786</v>
      </c>
      <c r="H103" s="100"/>
    </row>
    <row r="104" customFormat="false" ht="15.95" hidden="false" customHeight="true" outlineLevel="0" collapsed="false">
      <c r="A104" s="100"/>
      <c r="B104" s="19" t="s">
        <v>629</v>
      </c>
      <c r="C104" s="113" t="s">
        <v>630</v>
      </c>
      <c r="D104" s="113"/>
      <c r="E104" s="113"/>
      <c r="F104" s="113"/>
      <c r="G104" s="114" t="n">
        <v>452786</v>
      </c>
      <c r="H104" s="100"/>
    </row>
    <row r="105" customFormat="false" ht="17.25" hidden="false" customHeight="true" outlineLevel="0" collapsed="false">
      <c r="A105" s="100"/>
      <c r="B105" s="115" t="s">
        <v>757</v>
      </c>
      <c r="C105" s="115"/>
      <c r="D105" s="115"/>
      <c r="E105" s="115"/>
      <c r="F105" s="115"/>
      <c r="G105" s="115"/>
      <c r="H105" s="100"/>
    </row>
    <row r="106" customFormat="false" ht="24.75" hidden="false" customHeight="true" outlineLevel="0" collapsed="false">
      <c r="A106" s="100"/>
      <c r="B106" s="15" t="s">
        <v>165</v>
      </c>
      <c r="C106" s="111" t="s">
        <v>166</v>
      </c>
      <c r="D106" s="111"/>
      <c r="E106" s="111"/>
      <c r="F106" s="111"/>
      <c r="G106" s="112" t="n">
        <v>6301400</v>
      </c>
      <c r="H106" s="100"/>
    </row>
    <row r="107" customFormat="false" ht="16.5" hidden="false" customHeight="true" outlineLevel="0" collapsed="false">
      <c r="A107" s="100"/>
      <c r="B107" s="19" t="s">
        <v>627</v>
      </c>
      <c r="C107" s="113" t="s">
        <v>628</v>
      </c>
      <c r="D107" s="113"/>
      <c r="E107" s="113"/>
      <c r="F107" s="113"/>
      <c r="G107" s="114" t="n">
        <v>6301400</v>
      </c>
      <c r="H107" s="100"/>
    </row>
    <row r="108" customFormat="false" ht="25.5" hidden="false" customHeight="true" outlineLevel="0" collapsed="false">
      <c r="A108" s="100"/>
      <c r="B108" s="15" t="s">
        <v>181</v>
      </c>
      <c r="C108" s="111" t="s">
        <v>182</v>
      </c>
      <c r="D108" s="111"/>
      <c r="E108" s="111"/>
      <c r="F108" s="111"/>
      <c r="G108" s="112" t="n">
        <v>4766951</v>
      </c>
      <c r="H108" s="100"/>
    </row>
    <row r="109" customFormat="false" ht="15.95" hidden="false" customHeight="true" outlineLevel="0" collapsed="false">
      <c r="A109" s="100"/>
      <c r="B109" s="19" t="s">
        <v>629</v>
      </c>
      <c r="C109" s="113" t="s">
        <v>630</v>
      </c>
      <c r="D109" s="113"/>
      <c r="E109" s="113"/>
      <c r="F109" s="113"/>
      <c r="G109" s="114" t="n">
        <v>4766951</v>
      </c>
      <c r="H109" s="100"/>
    </row>
    <row r="110" customFormat="false" ht="17.25" hidden="false" customHeight="true" outlineLevel="0" collapsed="false">
      <c r="A110" s="100"/>
      <c r="B110" s="19" t="s">
        <v>201</v>
      </c>
      <c r="C110" s="116" t="s">
        <v>758</v>
      </c>
      <c r="D110" s="116"/>
      <c r="E110" s="116"/>
      <c r="F110" s="116"/>
      <c r="G110" s="112" t="n">
        <v>241728623.46</v>
      </c>
      <c r="H110" s="100"/>
    </row>
    <row r="111" customFormat="false" ht="12.95" hidden="false" customHeight="true" outlineLevel="0" collapsed="false">
      <c r="A111" s="100"/>
      <c r="B111" s="19" t="s">
        <v>201</v>
      </c>
      <c r="C111" s="117" t="s">
        <v>609</v>
      </c>
      <c r="D111" s="117"/>
      <c r="E111" s="117"/>
      <c r="F111" s="117"/>
      <c r="G111" s="112" t="n">
        <v>230660272.46</v>
      </c>
      <c r="H111" s="100"/>
    </row>
    <row r="112" customFormat="false" ht="22.5" hidden="false" customHeight="true" outlineLevel="0" collapsed="false">
      <c r="A112" s="100"/>
      <c r="B112" s="19" t="s">
        <v>201</v>
      </c>
      <c r="C112" s="117" t="s">
        <v>610</v>
      </c>
      <c r="D112" s="117"/>
      <c r="E112" s="117"/>
      <c r="F112" s="117"/>
      <c r="G112" s="112" t="n">
        <v>11068351</v>
      </c>
      <c r="H112" s="100"/>
    </row>
    <row r="113" customFormat="false" ht="25.5" hidden="false" customHeight="true" outlineLevel="0" collapsed="false">
      <c r="A113" s="100"/>
      <c r="B113" s="118" t="s">
        <v>759</v>
      </c>
      <c r="C113" s="118"/>
      <c r="D113" s="118"/>
      <c r="E113" s="118"/>
      <c r="F113" s="118"/>
      <c r="G113" s="118"/>
      <c r="H113" s="100"/>
    </row>
    <row r="114" customFormat="false" ht="12.95" hidden="false" customHeight="true" outlineLevel="0" collapsed="false">
      <c r="A114" s="100"/>
      <c r="B114" s="3"/>
      <c r="C114" s="3"/>
      <c r="D114" s="3"/>
      <c r="E114" s="3"/>
      <c r="F114" s="3"/>
      <c r="G114" s="119" t="s">
        <v>7</v>
      </c>
      <c r="H114" s="100"/>
    </row>
    <row r="115" customFormat="false" ht="74.25" hidden="false" customHeight="true" outlineLevel="0" collapsed="false">
      <c r="A115" s="100"/>
      <c r="B115" s="22" t="s">
        <v>760</v>
      </c>
      <c r="C115" s="22" t="s">
        <v>761</v>
      </c>
      <c r="D115" s="22" t="s">
        <v>762</v>
      </c>
      <c r="E115" s="22"/>
      <c r="F115" s="22"/>
      <c r="G115" s="22" t="s">
        <v>10</v>
      </c>
      <c r="H115" s="100"/>
    </row>
    <row r="116" customFormat="false" ht="15.95" hidden="false" customHeight="true" outlineLevel="0" collapsed="false">
      <c r="A116" s="100"/>
      <c r="B116" s="120" t="s">
        <v>15</v>
      </c>
      <c r="C116" s="120" t="s">
        <v>16</v>
      </c>
      <c r="D116" s="120" t="s">
        <v>17</v>
      </c>
      <c r="E116" s="120"/>
      <c r="F116" s="120"/>
      <c r="G116" s="120" t="s">
        <v>18</v>
      </c>
      <c r="H116" s="100"/>
    </row>
    <row r="117" customFormat="false" ht="11.25" hidden="false" customHeight="true" outlineLevel="0" collapsed="false">
      <c r="A117" s="100"/>
      <c r="B117" s="115" t="s">
        <v>763</v>
      </c>
      <c r="C117" s="115"/>
      <c r="D117" s="115"/>
      <c r="E117" s="115"/>
      <c r="F117" s="115"/>
      <c r="G117" s="115"/>
      <c r="H117" s="100"/>
    </row>
    <row r="118" customFormat="false" ht="21.75" hidden="false" customHeight="true" outlineLevel="0" collapsed="false">
      <c r="A118" s="100"/>
      <c r="B118" s="15" t="s">
        <v>331</v>
      </c>
      <c r="C118" s="15" t="s">
        <v>332</v>
      </c>
      <c r="D118" s="111" t="s">
        <v>190</v>
      </c>
      <c r="E118" s="111"/>
      <c r="F118" s="111"/>
      <c r="G118" s="112" t="n">
        <v>956238.32</v>
      </c>
      <c r="H118" s="100"/>
    </row>
    <row r="119" customFormat="false" ht="15.95" hidden="false" customHeight="true" outlineLevel="0" collapsed="false">
      <c r="A119" s="100"/>
      <c r="B119" s="19" t="s">
        <v>629</v>
      </c>
      <c r="C119" s="121"/>
      <c r="D119" s="113" t="s">
        <v>630</v>
      </c>
      <c r="E119" s="113"/>
      <c r="F119" s="113"/>
      <c r="G119" s="114" t="n">
        <v>956238.32</v>
      </c>
      <c r="H119" s="100"/>
    </row>
    <row r="120" customFormat="false" ht="22.5" hidden="false" customHeight="true" outlineLevel="0" collapsed="false">
      <c r="A120" s="100"/>
      <c r="B120" s="15" t="s">
        <v>334</v>
      </c>
      <c r="C120" s="15" t="s">
        <v>335</v>
      </c>
      <c r="D120" s="111" t="s">
        <v>336</v>
      </c>
      <c r="E120" s="111"/>
      <c r="F120" s="111"/>
      <c r="G120" s="112" t="n">
        <v>3899342.7</v>
      </c>
      <c r="H120" s="100"/>
    </row>
    <row r="121" customFormat="false" ht="15.95" hidden="false" customHeight="true" outlineLevel="0" collapsed="false">
      <c r="A121" s="100"/>
      <c r="B121" s="19" t="s">
        <v>627</v>
      </c>
      <c r="C121" s="121"/>
      <c r="D121" s="113" t="s">
        <v>628</v>
      </c>
      <c r="E121" s="113"/>
      <c r="F121" s="113"/>
      <c r="G121" s="114" t="n">
        <v>3899342.7</v>
      </c>
      <c r="H121" s="100"/>
    </row>
    <row r="122" customFormat="false" ht="15" hidden="false" customHeight="true" outlineLevel="0" collapsed="false">
      <c r="A122" s="100"/>
      <c r="B122" s="15" t="s">
        <v>568</v>
      </c>
      <c r="C122" s="15" t="s">
        <v>332</v>
      </c>
      <c r="D122" s="111" t="s">
        <v>190</v>
      </c>
      <c r="E122" s="111"/>
      <c r="F122" s="111"/>
      <c r="G122" s="112" t="n">
        <v>50000</v>
      </c>
      <c r="H122" s="100"/>
    </row>
    <row r="123" customFormat="false" ht="21.75" hidden="false" customHeight="true" outlineLevel="0" collapsed="false">
      <c r="B123" s="19" t="s">
        <v>629</v>
      </c>
      <c r="C123" s="121"/>
      <c r="D123" s="113" t="s">
        <v>630</v>
      </c>
      <c r="E123" s="113"/>
      <c r="F123" s="113"/>
      <c r="G123" s="114" t="n">
        <v>50000</v>
      </c>
    </row>
    <row r="124" customFormat="false" ht="15.75" hidden="false" customHeight="true" outlineLevel="0" collapsed="false">
      <c r="B124" s="115" t="s">
        <v>764</v>
      </c>
      <c r="C124" s="115"/>
      <c r="D124" s="115"/>
      <c r="E124" s="115"/>
      <c r="F124" s="115"/>
      <c r="G124" s="115"/>
    </row>
    <row r="125" customFormat="false" ht="24" hidden="false" customHeight="true" outlineLevel="0" collapsed="false">
      <c r="B125" s="15" t="s">
        <v>334</v>
      </c>
      <c r="C125" s="15" t="s">
        <v>335</v>
      </c>
      <c r="D125" s="111" t="s">
        <v>336</v>
      </c>
      <c r="E125" s="111"/>
      <c r="F125" s="111"/>
      <c r="G125" s="112" t="n">
        <v>9531445</v>
      </c>
    </row>
    <row r="126" customFormat="false" ht="18.75" hidden="false" customHeight="true" outlineLevel="0" collapsed="false">
      <c r="B126" s="19" t="s">
        <v>627</v>
      </c>
      <c r="C126" s="121"/>
      <c r="D126" s="113" t="s">
        <v>628</v>
      </c>
      <c r="E126" s="113"/>
      <c r="F126" s="113"/>
      <c r="G126" s="114" t="n">
        <v>9531445</v>
      </c>
    </row>
    <row r="127" customFormat="false" ht="16.5" hidden="false" customHeight="true" outlineLevel="0" collapsed="false">
      <c r="B127" s="19" t="s">
        <v>201</v>
      </c>
      <c r="C127" s="116" t="s">
        <v>758</v>
      </c>
      <c r="D127" s="116"/>
      <c r="E127" s="116"/>
      <c r="F127" s="116"/>
      <c r="G127" s="112" t="n">
        <v>14437026.02</v>
      </c>
    </row>
    <row r="128" customFormat="false" ht="12.75" hidden="false" customHeight="true" outlineLevel="0" collapsed="false">
      <c r="B128" s="19" t="s">
        <v>201</v>
      </c>
      <c r="C128" s="117" t="s">
        <v>609</v>
      </c>
      <c r="D128" s="117"/>
      <c r="E128" s="117"/>
      <c r="F128" s="117"/>
      <c r="G128" s="112" t="n">
        <v>4905581.02</v>
      </c>
    </row>
    <row r="129" customFormat="false" ht="12.75" hidden="false" customHeight="true" outlineLevel="0" collapsed="false">
      <c r="B129" s="19" t="s">
        <v>201</v>
      </c>
      <c r="C129" s="117" t="s">
        <v>610</v>
      </c>
      <c r="D129" s="117"/>
      <c r="E129" s="117"/>
      <c r="F129" s="117"/>
      <c r="G129" s="112" t="n">
        <v>9531445</v>
      </c>
      <c r="H129" s="1"/>
    </row>
    <row r="130" customFormat="false" ht="12.75" hidden="false" customHeight="false" outlineLevel="0" collapsed="false">
      <c r="B130" s="122"/>
      <c r="C130" s="122"/>
      <c r="D130" s="122"/>
      <c r="E130" s="122"/>
      <c r="F130" s="122"/>
      <c r="G130" s="122"/>
    </row>
    <row r="131" customFormat="false" ht="12.75" hidden="false" customHeight="false" outlineLevel="0" collapsed="false">
      <c r="B131" s="122"/>
      <c r="C131" s="122"/>
      <c r="D131" s="122"/>
      <c r="E131" s="122"/>
      <c r="F131" s="122"/>
      <c r="G131" s="122"/>
    </row>
    <row r="132" customFormat="false" ht="18.75" hidden="false" customHeight="false" outlineLevel="0" collapsed="false">
      <c r="B132" s="26" t="s">
        <v>203</v>
      </c>
      <c r="C132" s="122"/>
      <c r="D132" s="122"/>
      <c r="E132" s="122"/>
      <c r="F132" s="122"/>
      <c r="G132" s="26" t="s">
        <v>204</v>
      </c>
    </row>
    <row r="133" customFormat="false" ht="12.75" hidden="false" customHeight="false" outlineLevel="0" collapsed="false">
      <c r="B133" s="122"/>
      <c r="C133" s="122"/>
      <c r="D133" s="122"/>
      <c r="E133" s="122"/>
      <c r="F133" s="122"/>
      <c r="G133" s="122"/>
    </row>
    <row r="134" customFormat="false" ht="12.75" hidden="false" customHeight="false" outlineLevel="0" collapsed="false">
      <c r="B134" s="122"/>
      <c r="C134" s="122"/>
      <c r="D134" s="122"/>
      <c r="E134" s="122"/>
      <c r="F134" s="122"/>
      <c r="G134" s="122"/>
    </row>
    <row r="135" customFormat="false" ht="12.75" hidden="false" customHeight="false" outlineLevel="0" collapsed="false">
      <c r="B135" s="122"/>
      <c r="C135" s="122"/>
      <c r="D135" s="122"/>
      <c r="E135" s="122"/>
      <c r="F135" s="122"/>
      <c r="G135" s="122"/>
    </row>
    <row r="136" customFormat="false" ht="12.75" hidden="false" customHeight="false" outlineLevel="0" collapsed="false">
      <c r="B136" s="122"/>
      <c r="C136" s="122"/>
      <c r="D136" s="122"/>
      <c r="E136" s="122"/>
      <c r="F136" s="122"/>
      <c r="G136" s="122"/>
    </row>
    <row r="137" customFormat="false" ht="12.75" hidden="false" customHeight="false" outlineLevel="0" collapsed="false">
      <c r="B137" s="122"/>
      <c r="C137" s="122"/>
      <c r="D137" s="122"/>
      <c r="E137" s="122"/>
      <c r="F137" s="122"/>
      <c r="G137" s="122"/>
    </row>
    <row r="138" customFormat="false" ht="15.75" hidden="false" customHeight="false" outlineLevel="0" collapsed="false">
      <c r="B138" s="123" t="s">
        <v>205</v>
      </c>
      <c r="C138" s="122"/>
      <c r="D138" s="122"/>
      <c r="E138" s="122"/>
      <c r="F138" s="122"/>
      <c r="G138" s="122"/>
    </row>
    <row r="139" customFormat="false" ht="12.75" hidden="false" customHeight="false" outlineLevel="0" collapsed="false">
      <c r="B139" s="122"/>
      <c r="C139" s="122"/>
      <c r="D139" s="122"/>
      <c r="E139" s="122"/>
      <c r="F139" s="122"/>
      <c r="G139" s="122"/>
    </row>
    <row r="140" customFormat="false" ht="12.75" hidden="false" customHeight="false" outlineLevel="0" collapsed="false">
      <c r="B140" s="122"/>
      <c r="C140" s="122"/>
      <c r="D140" s="122"/>
      <c r="E140" s="122"/>
      <c r="F140" s="122"/>
      <c r="G140" s="122"/>
    </row>
    <row r="141" customFormat="false" ht="12.75" hidden="false" customHeight="false" outlineLevel="0" collapsed="false">
      <c r="C141" s="122"/>
      <c r="D141" s="122"/>
      <c r="E141" s="122"/>
      <c r="F141" s="122"/>
      <c r="G141" s="122"/>
    </row>
    <row r="142" customFormat="false" ht="12.75" hidden="false" customHeight="false" outlineLevel="0" collapsed="false">
      <c r="B142" s="122"/>
      <c r="C142" s="122"/>
      <c r="D142" s="122"/>
      <c r="E142" s="122"/>
      <c r="F142" s="122"/>
      <c r="G142" s="122"/>
    </row>
    <row r="143" customFormat="false" ht="12.75" hidden="false" customHeight="false" outlineLevel="0" collapsed="false">
      <c r="B143" s="122"/>
      <c r="C143" s="122"/>
      <c r="D143" s="122"/>
      <c r="E143" s="122"/>
      <c r="F143" s="122"/>
      <c r="G143" s="122"/>
    </row>
    <row r="144" customFormat="false" ht="12.75" hidden="false" customHeight="false" outlineLevel="0" collapsed="false">
      <c r="C144" s="122"/>
      <c r="D144" s="122"/>
      <c r="E144" s="122"/>
      <c r="F144" s="122"/>
      <c r="G144" s="122"/>
    </row>
    <row r="145" customFormat="false" ht="12.75" hidden="false" customHeight="false" outlineLevel="0" collapsed="false">
      <c r="B145" s="122"/>
      <c r="C145" s="122"/>
      <c r="D145" s="122"/>
      <c r="E145" s="122"/>
      <c r="F145" s="122"/>
      <c r="G145" s="122"/>
    </row>
    <row r="146" customFormat="false" ht="12.75" hidden="false" customHeight="false" outlineLevel="0" collapsed="false">
      <c r="B146" s="122"/>
      <c r="C146" s="122"/>
      <c r="D146" s="122"/>
      <c r="E146" s="122"/>
      <c r="F146" s="122"/>
      <c r="G146" s="122"/>
    </row>
    <row r="147" customFormat="false" ht="12.75" hidden="false" customHeight="false" outlineLevel="0" collapsed="false">
      <c r="B147" s="122"/>
      <c r="C147" s="122"/>
      <c r="D147" s="122"/>
      <c r="E147" s="122"/>
      <c r="F147" s="122"/>
      <c r="G147" s="122"/>
    </row>
    <row r="148" customFormat="false" ht="12.75" hidden="false" customHeight="false" outlineLevel="0" collapsed="false">
      <c r="C148" s="122"/>
      <c r="D148" s="122"/>
      <c r="E148" s="122"/>
      <c r="F148" s="122"/>
      <c r="G148" s="122"/>
    </row>
  </sheetData>
  <mergeCells count="127">
    <mergeCell ref="F1:G1"/>
    <mergeCell ref="F2:G2"/>
    <mergeCell ref="F3:H3"/>
    <mergeCell ref="E4:G4"/>
    <mergeCell ref="B5:G5"/>
    <mergeCell ref="B6:G6"/>
    <mergeCell ref="D7:E7"/>
    <mergeCell ref="B8:G8"/>
    <mergeCell ref="C10:F10"/>
    <mergeCell ref="C11:F11"/>
    <mergeCell ref="B12:G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B105:G105"/>
    <mergeCell ref="C106:F106"/>
    <mergeCell ref="C107:F107"/>
    <mergeCell ref="C108:F108"/>
    <mergeCell ref="C109:F109"/>
    <mergeCell ref="C110:F110"/>
    <mergeCell ref="C111:F111"/>
    <mergeCell ref="C112:F112"/>
    <mergeCell ref="B113:G113"/>
    <mergeCell ref="D115:F115"/>
    <mergeCell ref="D116:F116"/>
    <mergeCell ref="B117:G117"/>
    <mergeCell ref="D118:F118"/>
    <mergeCell ref="D119:F119"/>
    <mergeCell ref="D120:F120"/>
    <mergeCell ref="D121:F121"/>
    <mergeCell ref="D122:F122"/>
    <mergeCell ref="D123:F123"/>
    <mergeCell ref="B124:G124"/>
    <mergeCell ref="D125:F125"/>
    <mergeCell ref="D126:F126"/>
    <mergeCell ref="C127:F127"/>
    <mergeCell ref="C128:F128"/>
    <mergeCell ref="C129:F129"/>
  </mergeCells>
  <printOptions headings="false" gridLines="false" gridLinesSet="true" horizontalCentered="false" verticalCentered="false"/>
  <pageMargins left="1.18125" right="0.39375" top="0.479861111111111" bottom="0.570138888888889" header="0.259722222222222" footer="0.511811023622047"/>
  <pageSetup paperSize="9" scale="100" fitToWidth="1" fitToHeight="1" pageOrder="overThenDown" orientation="portrait" blackAndWhite="false" draft="false" cellComments="none" horizontalDpi="300" verticalDpi="300" copies="1"/>
  <headerFooter differentFirst="false" differentOddEven="false">
    <oddHeader>&amp;R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M5"/>
    </sheetView>
  </sheetViews>
  <sheetFormatPr defaultColWidth="9.13671875" defaultRowHeight="12.75" zeroHeight="false" outlineLevelRow="0" outlineLevelCol="0"/>
  <cols>
    <col collapsed="false" customWidth="true" hidden="true" outlineLevel="0" max="1" min="1" style="124" width="8.85"/>
    <col collapsed="false" customWidth="true" hidden="false" outlineLevel="0" max="4" min="2" style="124" width="8.7"/>
    <col collapsed="false" customWidth="true" hidden="false" outlineLevel="0" max="5" min="5" style="124" width="17.56"/>
    <col collapsed="false" customWidth="true" hidden="false" outlineLevel="0" max="6" min="6" style="124" width="12.56"/>
    <col collapsed="false" customWidth="true" hidden="false" outlineLevel="0" max="7" min="7" style="124" width="30.85"/>
    <col collapsed="false" customWidth="true" hidden="false" outlineLevel="0" max="8" min="8" style="124" width="12.14"/>
    <col collapsed="false" customWidth="true" hidden="false" outlineLevel="0" max="9" min="9" style="124" width="5.85"/>
    <col collapsed="false" customWidth="true" hidden="false" outlineLevel="0" max="10" min="10" style="124" width="6.56"/>
    <col collapsed="false" customWidth="true" hidden="false" outlineLevel="0" max="12" min="11" style="124" width="12.42"/>
    <col collapsed="false" customWidth="true" hidden="false" outlineLevel="0" max="13" min="13" style="124" width="8.28"/>
    <col collapsed="false" customWidth="true" hidden="true" outlineLevel="0" max="15" min="14" style="124" width="8.85"/>
    <col collapsed="false" customWidth="false" hidden="false" outlineLevel="0" max="257" min="16" style="124" width="9.14"/>
  </cols>
  <sheetData>
    <row r="1" customFormat="false" ht="15.75" hidden="false" customHeight="true" outlineLevel="0" collapsed="false">
      <c r="A1" s="125"/>
      <c r="B1" s="126"/>
      <c r="C1" s="126"/>
      <c r="D1" s="126"/>
      <c r="E1" s="126"/>
      <c r="F1" s="126"/>
      <c r="G1" s="126"/>
      <c r="H1" s="126"/>
      <c r="I1" s="126"/>
      <c r="J1" s="127" t="s">
        <v>765</v>
      </c>
      <c r="K1" s="127"/>
      <c r="L1" s="127"/>
      <c r="M1" s="127"/>
      <c r="N1" s="125"/>
    </row>
    <row r="2" customFormat="false" ht="15.75" hidden="false" customHeight="true" outlineLevel="0" collapsed="false">
      <c r="A2" s="125"/>
      <c r="B2" s="126"/>
      <c r="C2" s="126"/>
      <c r="D2" s="126"/>
      <c r="E2" s="126"/>
      <c r="F2" s="126"/>
      <c r="G2" s="126"/>
      <c r="H2" s="126"/>
      <c r="I2" s="126"/>
      <c r="J2" s="127" t="s">
        <v>1</v>
      </c>
      <c r="K2" s="127"/>
      <c r="L2" s="127"/>
      <c r="M2" s="127"/>
      <c r="N2" s="125"/>
    </row>
    <row r="3" customFormat="false" ht="15" hidden="false" customHeight="true" outlineLevel="0" collapsed="false">
      <c r="A3" s="125"/>
      <c r="B3" s="126"/>
      <c r="C3" s="126"/>
      <c r="D3" s="126"/>
      <c r="E3" s="126"/>
      <c r="F3" s="126"/>
      <c r="G3" s="126"/>
      <c r="H3" s="126"/>
      <c r="I3" s="126"/>
      <c r="J3" s="127" t="s">
        <v>2</v>
      </c>
      <c r="K3" s="127"/>
      <c r="L3" s="127"/>
      <c r="M3" s="127"/>
      <c r="N3" s="125"/>
    </row>
    <row r="4" customFormat="false" ht="9.95" hidden="false" customHeight="true" outlineLevel="0" collapsed="false">
      <c r="A4" s="125"/>
      <c r="B4" s="126"/>
      <c r="C4" s="126"/>
      <c r="D4" s="126"/>
      <c r="E4" s="126"/>
      <c r="F4" s="126"/>
      <c r="G4" s="126"/>
      <c r="H4" s="126"/>
      <c r="I4" s="126"/>
      <c r="J4" s="128"/>
      <c r="K4" s="128"/>
      <c r="L4" s="128"/>
      <c r="M4" s="128"/>
      <c r="N4" s="125"/>
    </row>
    <row r="5" customFormat="false" ht="24" hidden="false" customHeight="true" outlineLevel="0" collapsed="false">
      <c r="A5" s="125"/>
      <c r="B5" s="129" t="s">
        <v>766</v>
      </c>
      <c r="C5" s="129"/>
      <c r="D5" s="129"/>
      <c r="E5" s="129"/>
      <c r="F5" s="129"/>
      <c r="G5" s="129"/>
      <c r="H5" s="129"/>
      <c r="I5" s="129"/>
      <c r="J5" s="129"/>
      <c r="K5" s="129"/>
      <c r="L5" s="129"/>
      <c r="M5" s="129"/>
      <c r="N5" s="125"/>
    </row>
    <row r="6" customFormat="false" ht="21.75" hidden="false" customHeight="true" outlineLevel="0" collapsed="false">
      <c r="A6" s="125"/>
      <c r="B6" s="129" t="s">
        <v>767</v>
      </c>
      <c r="C6" s="129"/>
      <c r="D6" s="129"/>
      <c r="E6" s="129"/>
      <c r="F6" s="129"/>
      <c r="G6" s="129"/>
      <c r="H6" s="129"/>
      <c r="I6" s="129"/>
      <c r="J6" s="129"/>
      <c r="K6" s="129"/>
      <c r="L6" s="129"/>
      <c r="M6" s="129"/>
      <c r="N6" s="125"/>
    </row>
    <row r="7" customFormat="false" ht="13.5" hidden="false" customHeight="true" outlineLevel="0" collapsed="false">
      <c r="A7" s="125"/>
      <c r="B7" s="130" t="s">
        <v>5</v>
      </c>
      <c r="C7" s="130"/>
      <c r="D7" s="130"/>
      <c r="E7" s="130"/>
      <c r="F7" s="126"/>
      <c r="G7" s="126"/>
      <c r="H7" s="126"/>
      <c r="I7" s="126"/>
      <c r="J7" s="126"/>
      <c r="K7" s="126"/>
      <c r="L7" s="126"/>
      <c r="M7" s="126"/>
      <c r="N7" s="125"/>
    </row>
    <row r="8" customFormat="false" ht="15.75" hidden="false" customHeight="true" outlineLevel="0" collapsed="false">
      <c r="A8" s="125"/>
      <c r="B8" s="131" t="s">
        <v>6</v>
      </c>
      <c r="C8" s="131"/>
      <c r="D8" s="131"/>
      <c r="E8" s="131"/>
      <c r="F8" s="126"/>
      <c r="G8" s="126"/>
      <c r="H8" s="126"/>
      <c r="I8" s="126"/>
      <c r="J8" s="126"/>
      <c r="K8" s="126"/>
      <c r="L8" s="126"/>
      <c r="M8" s="126"/>
      <c r="N8" s="125"/>
    </row>
    <row r="9" customFormat="false" ht="89.25" hidden="false" customHeight="true" outlineLevel="0" collapsed="false">
      <c r="A9" s="125"/>
      <c r="B9" s="132" t="s">
        <v>244</v>
      </c>
      <c r="C9" s="132" t="s">
        <v>245</v>
      </c>
      <c r="D9" s="132" t="s">
        <v>246</v>
      </c>
      <c r="E9" s="132" t="s">
        <v>768</v>
      </c>
      <c r="F9" s="132"/>
      <c r="G9" s="132" t="s">
        <v>769</v>
      </c>
      <c r="H9" s="132" t="s">
        <v>770</v>
      </c>
      <c r="I9" s="132" t="s">
        <v>771</v>
      </c>
      <c r="J9" s="132"/>
      <c r="K9" s="132" t="s">
        <v>772</v>
      </c>
      <c r="L9" s="132" t="s">
        <v>773</v>
      </c>
      <c r="M9" s="132" t="s">
        <v>774</v>
      </c>
      <c r="N9" s="125"/>
    </row>
    <row r="10" s="135" customFormat="true" ht="12" hidden="false" customHeight="true" outlineLevel="0" collapsed="false">
      <c r="A10" s="133"/>
      <c r="B10" s="134" t="s">
        <v>15</v>
      </c>
      <c r="C10" s="134" t="s">
        <v>16</v>
      </c>
      <c r="D10" s="134" t="s">
        <v>17</v>
      </c>
      <c r="E10" s="134" t="s">
        <v>18</v>
      </c>
      <c r="F10" s="134"/>
      <c r="G10" s="134" t="s">
        <v>19</v>
      </c>
      <c r="H10" s="134" t="s">
        <v>20</v>
      </c>
      <c r="I10" s="134" t="s">
        <v>256</v>
      </c>
      <c r="J10" s="134"/>
      <c r="K10" s="134" t="s">
        <v>257</v>
      </c>
      <c r="L10" s="134" t="s">
        <v>258</v>
      </c>
      <c r="M10" s="134" t="s">
        <v>259</v>
      </c>
      <c r="N10" s="133"/>
    </row>
    <row r="11" s="135" customFormat="true" ht="27.75" hidden="false" customHeight="true" outlineLevel="0" collapsed="false">
      <c r="A11" s="133"/>
      <c r="B11" s="136" t="s">
        <v>337</v>
      </c>
      <c r="C11" s="136"/>
      <c r="D11" s="136"/>
      <c r="E11" s="137" t="s">
        <v>338</v>
      </c>
      <c r="F11" s="137"/>
      <c r="G11" s="137"/>
      <c r="H11" s="138"/>
      <c r="I11" s="139" t="n">
        <f aca="false">I12</f>
        <v>2165589.11</v>
      </c>
      <c r="J11" s="139"/>
      <c r="K11" s="139" t="n">
        <f aca="false">K12</f>
        <v>2165589.11</v>
      </c>
      <c r="L11" s="139" t="n">
        <f aca="false">L12</f>
        <v>2165589.11</v>
      </c>
      <c r="M11" s="136"/>
      <c r="N11" s="133"/>
    </row>
    <row r="12" s="135" customFormat="true" ht="27.75" hidden="false" customHeight="true" outlineLevel="0" collapsed="false">
      <c r="A12" s="133"/>
      <c r="B12" s="136" t="s">
        <v>339</v>
      </c>
      <c r="C12" s="136"/>
      <c r="D12" s="136"/>
      <c r="E12" s="137" t="s">
        <v>338</v>
      </c>
      <c r="F12" s="137"/>
      <c r="G12" s="137"/>
      <c r="H12" s="138"/>
      <c r="I12" s="139" t="n">
        <f aca="false">I13</f>
        <v>2165589.11</v>
      </c>
      <c r="J12" s="139"/>
      <c r="K12" s="139" t="n">
        <f aca="false">K13</f>
        <v>2165589.11</v>
      </c>
      <c r="L12" s="139" t="n">
        <f aca="false">L13</f>
        <v>2165589.11</v>
      </c>
      <c r="M12" s="136"/>
      <c r="N12" s="133"/>
    </row>
    <row r="13" s="135" customFormat="true" ht="16.5" hidden="false" customHeight="true" outlineLevel="0" collapsed="false">
      <c r="A13" s="133"/>
      <c r="B13" s="136"/>
      <c r="C13" s="136" t="s">
        <v>439</v>
      </c>
      <c r="D13" s="136"/>
      <c r="E13" s="137" t="s">
        <v>440</v>
      </c>
      <c r="F13" s="137"/>
      <c r="G13" s="137"/>
      <c r="H13" s="138"/>
      <c r="I13" s="139" t="n">
        <f aca="false">I14</f>
        <v>2165589.11</v>
      </c>
      <c r="J13" s="139"/>
      <c r="K13" s="139" t="n">
        <f aca="false">K14</f>
        <v>2165589.11</v>
      </c>
      <c r="L13" s="139" t="n">
        <f aca="false">L14</f>
        <v>2165589.11</v>
      </c>
      <c r="M13" s="136"/>
      <c r="N13" s="133"/>
    </row>
    <row r="14" s="135" customFormat="true" ht="25.5" hidden="false" customHeight="true" outlineLevel="0" collapsed="false">
      <c r="A14" s="133"/>
      <c r="B14" s="136" t="s">
        <v>441</v>
      </c>
      <c r="C14" s="136" t="s">
        <v>442</v>
      </c>
      <c r="D14" s="136" t="s">
        <v>443</v>
      </c>
      <c r="E14" s="140" t="s">
        <v>444</v>
      </c>
      <c r="F14" s="140"/>
      <c r="G14" s="137"/>
      <c r="H14" s="138"/>
      <c r="I14" s="139" t="n">
        <f aca="false">I15+I16</f>
        <v>2165589.11</v>
      </c>
      <c r="J14" s="139"/>
      <c r="K14" s="139" t="n">
        <f aca="false">K15+K16</f>
        <v>2165589.11</v>
      </c>
      <c r="L14" s="139" t="n">
        <f aca="false">L15+L16</f>
        <v>2165589.11</v>
      </c>
      <c r="M14" s="136"/>
      <c r="N14" s="133"/>
    </row>
    <row r="15" s="135" customFormat="true" ht="96.75" hidden="false" customHeight="true" outlineLevel="0" collapsed="false">
      <c r="A15" s="133"/>
      <c r="B15" s="137"/>
      <c r="C15" s="137"/>
      <c r="D15" s="137"/>
      <c r="E15" s="137"/>
      <c r="F15" s="137"/>
      <c r="G15" s="141" t="s">
        <v>775</v>
      </c>
      <c r="H15" s="142" t="s">
        <v>776</v>
      </c>
      <c r="I15" s="143" t="n">
        <v>2006464.11</v>
      </c>
      <c r="J15" s="143"/>
      <c r="K15" s="143" t="n">
        <v>2006464.11</v>
      </c>
      <c r="L15" s="143" t="n">
        <v>2006464.11</v>
      </c>
      <c r="M15" s="143" t="n">
        <v>100</v>
      </c>
      <c r="N15" s="133"/>
    </row>
    <row r="16" s="135" customFormat="true" ht="91.5" hidden="false" customHeight="true" outlineLevel="0" collapsed="false">
      <c r="A16" s="133"/>
      <c r="B16" s="137"/>
      <c r="C16" s="137"/>
      <c r="D16" s="137"/>
      <c r="E16" s="137"/>
      <c r="F16" s="137"/>
      <c r="G16" s="140" t="s">
        <v>777</v>
      </c>
      <c r="H16" s="134" t="s">
        <v>776</v>
      </c>
      <c r="I16" s="144" t="n">
        <v>159125</v>
      </c>
      <c r="J16" s="144"/>
      <c r="K16" s="144" t="n">
        <v>159125</v>
      </c>
      <c r="L16" s="144" t="n">
        <v>159125</v>
      </c>
      <c r="M16" s="145" t="n">
        <v>100</v>
      </c>
      <c r="N16" s="133"/>
    </row>
    <row r="17" s="135" customFormat="true" ht="43.5" hidden="false" customHeight="true" outlineLevel="0" collapsed="false">
      <c r="A17" s="133"/>
      <c r="B17" s="136" t="s">
        <v>445</v>
      </c>
      <c r="C17" s="136"/>
      <c r="D17" s="136"/>
      <c r="E17" s="137" t="s">
        <v>446</v>
      </c>
      <c r="F17" s="137"/>
      <c r="G17" s="137"/>
      <c r="H17" s="138"/>
      <c r="I17" s="139" t="n">
        <f aca="false">I18</f>
        <v>57996</v>
      </c>
      <c r="J17" s="139"/>
      <c r="K17" s="139" t="n">
        <f aca="false">K18</f>
        <v>57996</v>
      </c>
      <c r="L17" s="139" t="n">
        <f aca="false">L18</f>
        <v>57996</v>
      </c>
      <c r="M17" s="136"/>
      <c r="N17" s="133"/>
    </row>
    <row r="18" s="135" customFormat="true" ht="43.5" hidden="false" customHeight="true" outlineLevel="0" collapsed="false">
      <c r="A18" s="133"/>
      <c r="B18" s="136" t="s">
        <v>447</v>
      </c>
      <c r="C18" s="136"/>
      <c r="D18" s="136"/>
      <c r="E18" s="137" t="s">
        <v>446</v>
      </c>
      <c r="F18" s="137"/>
      <c r="G18" s="137"/>
      <c r="H18" s="138"/>
      <c r="I18" s="139" t="n">
        <f aca="false">I19</f>
        <v>57996</v>
      </c>
      <c r="J18" s="139"/>
      <c r="K18" s="139" t="n">
        <f aca="false">K19</f>
        <v>57996</v>
      </c>
      <c r="L18" s="139" t="n">
        <f aca="false">L19</f>
        <v>57996</v>
      </c>
      <c r="M18" s="136"/>
      <c r="N18" s="133"/>
    </row>
    <row r="19" s="135" customFormat="true" ht="30" hidden="false" customHeight="true" outlineLevel="0" collapsed="false">
      <c r="A19" s="133"/>
      <c r="B19" s="136"/>
      <c r="C19" s="136" t="s">
        <v>291</v>
      </c>
      <c r="D19" s="136"/>
      <c r="E19" s="137" t="s">
        <v>292</v>
      </c>
      <c r="F19" s="137"/>
      <c r="G19" s="137"/>
      <c r="H19" s="138"/>
      <c r="I19" s="139" t="n">
        <f aca="false">I20</f>
        <v>57996</v>
      </c>
      <c r="J19" s="139"/>
      <c r="K19" s="139" t="n">
        <f aca="false">K20</f>
        <v>57996</v>
      </c>
      <c r="L19" s="139" t="n">
        <f aca="false">L20</f>
        <v>57996</v>
      </c>
      <c r="M19" s="136"/>
      <c r="N19" s="133"/>
    </row>
    <row r="20" s="135" customFormat="true" ht="27" hidden="false" customHeight="true" outlineLevel="0" collapsed="false">
      <c r="A20" s="133"/>
      <c r="B20" s="136" t="s">
        <v>476</v>
      </c>
      <c r="C20" s="136" t="s">
        <v>477</v>
      </c>
      <c r="D20" s="136" t="s">
        <v>295</v>
      </c>
      <c r="E20" s="140" t="s">
        <v>478</v>
      </c>
      <c r="F20" s="140"/>
      <c r="G20" s="137"/>
      <c r="H20" s="138"/>
      <c r="I20" s="139" t="n">
        <f aca="false">I21</f>
        <v>57996</v>
      </c>
      <c r="J20" s="139"/>
      <c r="K20" s="139" t="n">
        <f aca="false">K21</f>
        <v>57996</v>
      </c>
      <c r="L20" s="139" t="n">
        <f aca="false">L21</f>
        <v>57996</v>
      </c>
      <c r="M20" s="136"/>
      <c r="N20" s="133"/>
    </row>
    <row r="21" s="135" customFormat="true" ht="119.25" hidden="false" customHeight="true" outlineLevel="0" collapsed="false">
      <c r="A21" s="133"/>
      <c r="B21" s="137"/>
      <c r="C21" s="137"/>
      <c r="D21" s="137"/>
      <c r="E21" s="137"/>
      <c r="F21" s="137"/>
      <c r="G21" s="146" t="s">
        <v>778</v>
      </c>
      <c r="H21" s="134" t="s">
        <v>776</v>
      </c>
      <c r="I21" s="144" t="n">
        <v>57996</v>
      </c>
      <c r="J21" s="144"/>
      <c r="K21" s="144" t="n">
        <v>57996</v>
      </c>
      <c r="L21" s="144" t="n">
        <v>57996</v>
      </c>
      <c r="M21" s="145" t="n">
        <v>100</v>
      </c>
      <c r="N21" s="133"/>
    </row>
    <row r="22" s="135" customFormat="true" ht="56.25" hidden="false" customHeight="true" outlineLevel="0" collapsed="false">
      <c r="A22" s="133"/>
      <c r="B22" s="136" t="s">
        <v>524</v>
      </c>
      <c r="C22" s="136"/>
      <c r="D22" s="136"/>
      <c r="E22" s="137" t="s">
        <v>525</v>
      </c>
      <c r="F22" s="137"/>
      <c r="G22" s="137"/>
      <c r="H22" s="138"/>
      <c r="I22" s="139" t="n">
        <f aca="false">I23</f>
        <v>1606000</v>
      </c>
      <c r="J22" s="139"/>
      <c r="K22" s="139" t="n">
        <f aca="false">K23</f>
        <v>1606000</v>
      </c>
      <c r="L22" s="139" t="n">
        <f aca="false">L23</f>
        <v>1606000</v>
      </c>
      <c r="M22" s="136"/>
      <c r="N22" s="133"/>
    </row>
    <row r="23" s="135" customFormat="true" ht="54.75" hidden="false" customHeight="true" outlineLevel="0" collapsed="false">
      <c r="A23" s="133"/>
      <c r="B23" s="136" t="s">
        <v>526</v>
      </c>
      <c r="C23" s="136"/>
      <c r="D23" s="136"/>
      <c r="E23" s="137" t="s">
        <v>525</v>
      </c>
      <c r="F23" s="137"/>
      <c r="G23" s="137"/>
      <c r="H23" s="138"/>
      <c r="I23" s="139" t="n">
        <f aca="false">I24+I27</f>
        <v>1606000</v>
      </c>
      <c r="J23" s="139"/>
      <c r="K23" s="139" t="n">
        <f aca="false">K27+K24</f>
        <v>1606000</v>
      </c>
      <c r="L23" s="139" t="n">
        <f aca="false">L24+L27</f>
        <v>1606000</v>
      </c>
      <c r="M23" s="136"/>
      <c r="N23" s="133"/>
    </row>
    <row r="24" s="135" customFormat="true" ht="27.75" hidden="false" customHeight="true" outlineLevel="0" collapsed="false">
      <c r="A24" s="133"/>
      <c r="B24" s="136"/>
      <c r="C24" s="136" t="s">
        <v>307</v>
      </c>
      <c r="D24" s="136"/>
      <c r="E24" s="137" t="s">
        <v>308</v>
      </c>
      <c r="F24" s="137"/>
      <c r="G24" s="137"/>
      <c r="H24" s="138"/>
      <c r="I24" s="139" t="n">
        <f aca="false">I26</f>
        <v>580000</v>
      </c>
      <c r="J24" s="139"/>
      <c r="K24" s="139" t="n">
        <f aca="false">K25</f>
        <v>580000</v>
      </c>
      <c r="L24" s="139" t="n">
        <f aca="false">L25</f>
        <v>580000</v>
      </c>
      <c r="M24" s="136"/>
      <c r="N24" s="133"/>
    </row>
    <row r="25" s="135" customFormat="true" ht="27.75" hidden="false" customHeight="true" outlineLevel="0" collapsed="false">
      <c r="A25" s="133"/>
      <c r="B25" s="136" t="s">
        <v>538</v>
      </c>
      <c r="C25" s="136" t="s">
        <v>539</v>
      </c>
      <c r="D25" s="136" t="s">
        <v>530</v>
      </c>
      <c r="E25" s="140" t="s">
        <v>540</v>
      </c>
      <c r="F25" s="140"/>
      <c r="G25" s="137"/>
      <c r="H25" s="138"/>
      <c r="I25" s="139" t="n">
        <f aca="false">I26</f>
        <v>580000</v>
      </c>
      <c r="J25" s="139"/>
      <c r="K25" s="139" t="n">
        <f aca="false">K26</f>
        <v>580000</v>
      </c>
      <c r="L25" s="139" t="n">
        <f aca="false">L26</f>
        <v>580000</v>
      </c>
      <c r="M25" s="136"/>
      <c r="N25" s="133"/>
    </row>
    <row r="26" s="135" customFormat="true" ht="78" hidden="false" customHeight="true" outlineLevel="0" collapsed="false">
      <c r="A26" s="133"/>
      <c r="B26" s="137"/>
      <c r="C26" s="137"/>
      <c r="D26" s="137"/>
      <c r="E26" s="137"/>
      <c r="F26" s="137"/>
      <c r="G26" s="140" t="s">
        <v>779</v>
      </c>
      <c r="H26" s="134" t="s">
        <v>776</v>
      </c>
      <c r="I26" s="144" t="n">
        <v>580000</v>
      </c>
      <c r="J26" s="144"/>
      <c r="K26" s="144" t="n">
        <v>580000</v>
      </c>
      <c r="L26" s="144" t="n">
        <v>580000</v>
      </c>
      <c r="M26" s="145" t="n">
        <v>100</v>
      </c>
      <c r="N26" s="133"/>
    </row>
    <row r="27" s="135" customFormat="true" ht="21.75" hidden="false" customHeight="true" outlineLevel="0" collapsed="false">
      <c r="A27" s="133"/>
      <c r="B27" s="136"/>
      <c r="C27" s="136" t="s">
        <v>439</v>
      </c>
      <c r="D27" s="136"/>
      <c r="E27" s="137" t="s">
        <v>440</v>
      </c>
      <c r="F27" s="137"/>
      <c r="G27" s="137"/>
      <c r="H27" s="138"/>
      <c r="I27" s="139" t="n">
        <f aca="false">I28</f>
        <v>1026000</v>
      </c>
      <c r="J27" s="139"/>
      <c r="K27" s="139" t="n">
        <f aca="false">K28</f>
        <v>1026000</v>
      </c>
      <c r="L27" s="139" t="n">
        <f aca="false">L28</f>
        <v>1026000</v>
      </c>
      <c r="M27" s="136"/>
      <c r="N27" s="133"/>
    </row>
    <row r="28" s="135" customFormat="true" ht="38.25" hidden="false" customHeight="true" outlineLevel="0" collapsed="false">
      <c r="A28" s="133"/>
      <c r="B28" s="136" t="s">
        <v>541</v>
      </c>
      <c r="C28" s="136" t="s">
        <v>542</v>
      </c>
      <c r="D28" s="136" t="s">
        <v>543</v>
      </c>
      <c r="E28" s="140" t="s">
        <v>544</v>
      </c>
      <c r="F28" s="140"/>
      <c r="G28" s="137"/>
      <c r="H28" s="138"/>
      <c r="I28" s="139" t="n">
        <f aca="false">I29+I30+I31</f>
        <v>1026000</v>
      </c>
      <c r="J28" s="139"/>
      <c r="K28" s="139" t="n">
        <f aca="false">K29+K30+K31</f>
        <v>1026000</v>
      </c>
      <c r="L28" s="139" t="n">
        <f aca="false">L29+L30+L31</f>
        <v>1026000</v>
      </c>
      <c r="M28" s="136"/>
      <c r="N28" s="133"/>
    </row>
    <row r="29" s="135" customFormat="true" ht="78.75" hidden="false" customHeight="true" outlineLevel="0" collapsed="false">
      <c r="A29" s="133"/>
      <c r="B29" s="137"/>
      <c r="C29" s="137"/>
      <c r="D29" s="137"/>
      <c r="E29" s="137"/>
      <c r="F29" s="137"/>
      <c r="G29" s="147" t="s">
        <v>780</v>
      </c>
      <c r="H29" s="148" t="s">
        <v>776</v>
      </c>
      <c r="I29" s="149" t="n">
        <v>100000</v>
      </c>
      <c r="J29" s="149"/>
      <c r="K29" s="149" t="n">
        <v>100000</v>
      </c>
      <c r="L29" s="149" t="n">
        <v>100000</v>
      </c>
      <c r="M29" s="150" t="n">
        <v>100</v>
      </c>
      <c r="N29" s="133"/>
    </row>
    <row r="30" s="135" customFormat="true" ht="94.5" hidden="false" customHeight="true" outlineLevel="0" collapsed="false">
      <c r="A30" s="133"/>
      <c r="B30" s="137"/>
      <c r="C30" s="137"/>
      <c r="D30" s="137"/>
      <c r="E30" s="137"/>
      <c r="F30" s="137"/>
      <c r="G30" s="147" t="s">
        <v>781</v>
      </c>
      <c r="H30" s="148" t="s">
        <v>776</v>
      </c>
      <c r="I30" s="149" t="n">
        <f aca="false">45000+56000</f>
        <v>101000</v>
      </c>
      <c r="J30" s="149"/>
      <c r="K30" s="149" t="n">
        <f aca="false">45000+56000</f>
        <v>101000</v>
      </c>
      <c r="L30" s="149" t="n">
        <f aca="false">45000+56000</f>
        <v>101000</v>
      </c>
      <c r="M30" s="150" t="n">
        <v>100</v>
      </c>
      <c r="N30" s="133"/>
    </row>
    <row r="31" s="135" customFormat="true" ht="93" hidden="false" customHeight="true" outlineLevel="0" collapsed="false">
      <c r="A31" s="133"/>
      <c r="B31" s="137"/>
      <c r="C31" s="137"/>
      <c r="D31" s="137"/>
      <c r="E31" s="137"/>
      <c r="F31" s="137"/>
      <c r="G31" s="147" t="s">
        <v>782</v>
      </c>
      <c r="H31" s="148" t="s">
        <v>776</v>
      </c>
      <c r="I31" s="149" t="n">
        <f aca="false">750000+75000</f>
        <v>825000</v>
      </c>
      <c r="J31" s="149"/>
      <c r="K31" s="149" t="n">
        <f aca="false">750000+75000</f>
        <v>825000</v>
      </c>
      <c r="L31" s="149" t="n">
        <f aca="false">750000+75000</f>
        <v>825000</v>
      </c>
      <c r="M31" s="150" t="n">
        <v>100</v>
      </c>
      <c r="N31" s="133"/>
    </row>
    <row r="32" s="135" customFormat="true" ht="33.75" hidden="false" customHeight="true" outlineLevel="0" collapsed="false">
      <c r="A32" s="133"/>
      <c r="B32" s="136" t="s">
        <v>201</v>
      </c>
      <c r="C32" s="136" t="s">
        <v>201</v>
      </c>
      <c r="D32" s="136" t="s">
        <v>201</v>
      </c>
      <c r="E32" s="151" t="s">
        <v>600</v>
      </c>
      <c r="F32" s="151"/>
      <c r="G32" s="136" t="s">
        <v>228</v>
      </c>
      <c r="H32" s="136" t="s">
        <v>228</v>
      </c>
      <c r="I32" s="139" t="n">
        <f aca="false">I11+I17+I22</f>
        <v>3829585.11</v>
      </c>
      <c r="J32" s="139"/>
      <c r="K32" s="139" t="n">
        <f aca="false">K11+K17+K22</f>
        <v>3829585.11</v>
      </c>
      <c r="L32" s="139" t="n">
        <f aca="false">L11+L17+L22</f>
        <v>3829585.11</v>
      </c>
      <c r="M32" s="136" t="s">
        <v>228</v>
      </c>
      <c r="N32" s="133"/>
    </row>
    <row r="33" s="135" customFormat="true" ht="28.5" hidden="false" customHeight="true" outlineLevel="0" collapsed="false">
      <c r="A33" s="133"/>
      <c r="B33" s="152"/>
      <c r="C33" s="152"/>
      <c r="D33" s="153"/>
      <c r="E33" s="153"/>
      <c r="F33" s="153"/>
      <c r="G33" s="153"/>
      <c r="H33" s="153"/>
      <c r="I33" s="152"/>
      <c r="J33" s="152"/>
      <c r="K33" s="152"/>
      <c r="L33" s="152"/>
      <c r="M33" s="152"/>
      <c r="N33" s="133"/>
    </row>
    <row r="34" s="135" customFormat="true" ht="18.75" hidden="false" customHeight="false" outlineLevel="0" collapsed="false">
      <c r="B34" s="154" t="s">
        <v>203</v>
      </c>
      <c r="C34" s="155"/>
      <c r="D34" s="155"/>
      <c r="E34" s="155"/>
      <c r="F34" s="155"/>
      <c r="G34" s="154"/>
      <c r="H34" s="155"/>
      <c r="I34" s="155"/>
      <c r="J34" s="155"/>
      <c r="K34" s="155"/>
      <c r="L34" s="156" t="s">
        <v>204</v>
      </c>
      <c r="M34" s="156"/>
    </row>
    <row r="35" customFormat="false" ht="12.75" hidden="false" customHeight="false" outlineLevel="0" collapsed="false">
      <c r="B35" s="94"/>
      <c r="C35" s="94"/>
      <c r="D35" s="94"/>
      <c r="E35" s="94"/>
      <c r="F35" s="94"/>
      <c r="G35" s="94"/>
      <c r="H35" s="94"/>
      <c r="I35" s="94"/>
      <c r="J35" s="94"/>
      <c r="K35" s="94"/>
      <c r="L35" s="94"/>
      <c r="M35" s="94"/>
    </row>
    <row r="36" customFormat="false" ht="12.75" hidden="false" customHeight="false" outlineLevel="0" collapsed="false">
      <c r="B36" s="94"/>
      <c r="C36" s="94"/>
      <c r="D36" s="94"/>
      <c r="E36" s="94"/>
      <c r="F36" s="94"/>
      <c r="G36" s="94"/>
      <c r="H36" s="94"/>
      <c r="I36" s="94"/>
      <c r="J36" s="94"/>
      <c r="K36" s="94"/>
      <c r="L36" s="94"/>
      <c r="M36" s="94"/>
    </row>
    <row r="37" customFormat="false" ht="12.75" hidden="false" customHeight="false" outlineLevel="0" collapsed="false">
      <c r="C37" s="94"/>
      <c r="D37" s="94"/>
      <c r="E37" s="94"/>
      <c r="F37" s="94"/>
      <c r="G37" s="94"/>
      <c r="H37" s="94"/>
      <c r="I37" s="94"/>
      <c r="J37" s="94"/>
      <c r="K37" s="94"/>
      <c r="L37" s="94"/>
      <c r="M37" s="94"/>
    </row>
    <row r="43" customFormat="false" ht="15.75" hidden="false" customHeight="false" outlineLevel="0" collapsed="false">
      <c r="B43" s="157" t="s">
        <v>205</v>
      </c>
    </row>
  </sheetData>
  <mergeCells count="59">
    <mergeCell ref="J1:M1"/>
    <mergeCell ref="J2:M2"/>
    <mergeCell ref="J3:M3"/>
    <mergeCell ref="J4:M4"/>
    <mergeCell ref="B5:M5"/>
    <mergeCell ref="B6:M6"/>
    <mergeCell ref="B7:E7"/>
    <mergeCell ref="B8:E8"/>
    <mergeCell ref="E9:F9"/>
    <mergeCell ref="I9:J9"/>
    <mergeCell ref="E10:F10"/>
    <mergeCell ref="I10:J10"/>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D33:H33"/>
    <mergeCell ref="I33:L33"/>
    <mergeCell ref="L34:M34"/>
  </mergeCells>
  <printOptions headings="false" gridLines="false" gridLinesSet="true" horizontalCentered="false" verticalCentered="false"/>
  <pageMargins left="0.275694444444444" right="0.275694444444444" top="0.7875" bottom="0.275694444444444" header="0.511805555555556" footer="0.511811023622047"/>
  <pageSetup paperSize="9" scale="100" fitToWidth="1" fitToHeight="1" pageOrder="overThenDown" orientation="landscape" blackAndWhite="false" draft="false" cellComments="none" horizontalDpi="300" verticalDpi="300" copies="1"/>
  <headerFooter differentFirst="false" differentOddEven="false">
    <oddHeader>&amp;RПродовження додатка 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 activeCellId="0" sqref="J3:N3"/>
    </sheetView>
  </sheetViews>
  <sheetFormatPr defaultColWidth="9.13671875" defaultRowHeight="12.75" zeroHeight="false" outlineLevelRow="0" outlineLevelCol="0"/>
  <cols>
    <col collapsed="false" customWidth="true" hidden="true" outlineLevel="0" max="1" min="1" style="158" width="8.85"/>
    <col collapsed="false" customWidth="true" hidden="false" outlineLevel="0" max="2" min="2" style="158" width="8.28"/>
    <col collapsed="false" customWidth="true" hidden="false" outlineLevel="0" max="4" min="3" style="158" width="7.85"/>
    <col collapsed="false" customWidth="true" hidden="false" outlineLevel="0" max="5" min="5" style="158" width="17.56"/>
    <col collapsed="false" customWidth="true" hidden="false" outlineLevel="0" max="6" min="6" style="158" width="9.41"/>
    <col collapsed="false" customWidth="true" hidden="false" outlineLevel="0" max="7" min="7" style="158" width="26.28"/>
    <col collapsed="false" customWidth="true" hidden="false" outlineLevel="0" max="8" min="8" style="158" width="18.41"/>
    <col collapsed="false" customWidth="true" hidden="false" outlineLevel="0" max="9" min="9" style="158" width="0.85"/>
    <col collapsed="false" customWidth="true" hidden="false" outlineLevel="0" max="10" min="10" style="158" width="9.28"/>
    <col collapsed="false" customWidth="true" hidden="false" outlineLevel="0" max="13" min="11" style="158" width="10.13"/>
    <col collapsed="false" customWidth="true" hidden="false" outlineLevel="0" max="14" min="14" style="158" width="0.13"/>
    <col collapsed="false" customWidth="true" hidden="true" outlineLevel="0" max="16" min="15" style="158" width="8.85"/>
    <col collapsed="false" customWidth="false" hidden="false" outlineLevel="0" max="257" min="17" style="158" width="9.14"/>
  </cols>
  <sheetData>
    <row r="1" customFormat="false" ht="15.75" hidden="false" customHeight="true" outlineLevel="0" collapsed="false">
      <c r="A1" s="159"/>
      <c r="B1" s="159"/>
      <c r="C1" s="159"/>
      <c r="D1" s="159"/>
      <c r="E1" s="159"/>
      <c r="F1" s="159"/>
      <c r="G1" s="159"/>
      <c r="H1" s="159"/>
      <c r="I1" s="159"/>
      <c r="J1" s="80" t="s">
        <v>783</v>
      </c>
      <c r="K1" s="80"/>
      <c r="L1" s="80"/>
      <c r="M1" s="80"/>
      <c r="N1" s="80"/>
      <c r="O1" s="159"/>
    </row>
    <row r="2" customFormat="false" ht="18.75" hidden="false" customHeight="true" outlineLevel="0" collapsed="false">
      <c r="A2" s="159"/>
      <c r="B2" s="159"/>
      <c r="C2" s="159"/>
      <c r="D2" s="159"/>
      <c r="E2" s="159"/>
      <c r="F2" s="159"/>
      <c r="G2" s="159"/>
      <c r="H2" s="159"/>
      <c r="I2" s="159"/>
      <c r="J2" s="80" t="s">
        <v>1</v>
      </c>
      <c r="K2" s="80"/>
      <c r="L2" s="80"/>
      <c r="M2" s="80"/>
      <c r="N2" s="80"/>
      <c r="O2" s="159"/>
    </row>
    <row r="3" customFormat="false" ht="18" hidden="false" customHeight="true" outlineLevel="0" collapsed="false">
      <c r="A3" s="159"/>
      <c r="B3" s="159"/>
      <c r="C3" s="159"/>
      <c r="D3" s="159"/>
      <c r="E3" s="159"/>
      <c r="F3" s="159"/>
      <c r="G3" s="159"/>
      <c r="H3" s="159"/>
      <c r="I3" s="159"/>
      <c r="J3" s="80" t="s">
        <v>2</v>
      </c>
      <c r="K3" s="80"/>
      <c r="L3" s="80"/>
      <c r="M3" s="80"/>
      <c r="N3" s="80"/>
      <c r="O3" s="159"/>
    </row>
    <row r="4" customFormat="false" ht="9.95" hidden="false" customHeight="true" outlineLevel="0" collapsed="false">
      <c r="A4" s="159"/>
      <c r="B4" s="159"/>
      <c r="C4" s="159"/>
      <c r="D4" s="159"/>
      <c r="E4" s="159"/>
      <c r="F4" s="159"/>
      <c r="G4" s="159"/>
      <c r="H4" s="159"/>
      <c r="I4" s="159"/>
      <c r="J4" s="82"/>
      <c r="K4" s="82"/>
      <c r="L4" s="82"/>
      <c r="M4" s="82"/>
      <c r="N4" s="82"/>
      <c r="O4" s="159"/>
    </row>
    <row r="5" customFormat="false" ht="41.25" hidden="false" customHeight="true" outlineLevel="0" collapsed="false">
      <c r="A5" s="159"/>
      <c r="B5" s="83" t="s">
        <v>784</v>
      </c>
      <c r="C5" s="83"/>
      <c r="D5" s="83"/>
      <c r="E5" s="83"/>
      <c r="F5" s="83"/>
      <c r="G5" s="83"/>
      <c r="H5" s="83"/>
      <c r="I5" s="83"/>
      <c r="J5" s="83"/>
      <c r="K5" s="83"/>
      <c r="L5" s="83"/>
      <c r="M5" s="83"/>
      <c r="N5" s="83"/>
      <c r="O5" s="159"/>
    </row>
    <row r="6" customFormat="false" ht="11.1" hidden="false" customHeight="true" outlineLevel="0" collapsed="false">
      <c r="A6" s="159"/>
      <c r="B6" s="160" t="s">
        <v>5</v>
      </c>
      <c r="C6" s="160"/>
      <c r="D6" s="160"/>
      <c r="E6" s="160"/>
      <c r="F6" s="159"/>
      <c r="G6" s="159"/>
      <c r="H6" s="159"/>
      <c r="I6" s="159"/>
      <c r="J6" s="159"/>
      <c r="K6" s="159"/>
      <c r="L6" s="159"/>
      <c r="M6" s="159"/>
      <c r="N6" s="159"/>
      <c r="O6" s="159"/>
    </row>
    <row r="7" customFormat="false" ht="12" hidden="false" customHeight="true" outlineLevel="0" collapsed="false">
      <c r="A7" s="159"/>
      <c r="B7" s="161" t="s">
        <v>6</v>
      </c>
      <c r="C7" s="161"/>
      <c r="D7" s="161"/>
      <c r="E7" s="161"/>
      <c r="F7" s="159"/>
      <c r="G7" s="159"/>
      <c r="H7" s="159"/>
      <c r="I7" s="159"/>
      <c r="J7" s="159"/>
      <c r="K7" s="159"/>
      <c r="L7" s="159"/>
      <c r="M7" s="159"/>
      <c r="N7" s="159"/>
      <c r="O7" s="159"/>
    </row>
    <row r="8" customFormat="false" ht="11.1" hidden="false" customHeight="true" outlineLevel="0" collapsed="false">
      <c r="A8" s="159"/>
      <c r="B8" s="159"/>
      <c r="C8" s="159"/>
      <c r="D8" s="159"/>
      <c r="E8" s="159"/>
      <c r="F8" s="159"/>
      <c r="G8" s="159"/>
      <c r="H8" s="159"/>
      <c r="I8" s="159"/>
      <c r="J8" s="159"/>
      <c r="K8" s="159"/>
      <c r="L8" s="159"/>
      <c r="M8" s="88" t="s">
        <v>7</v>
      </c>
      <c r="N8" s="88"/>
      <c r="O8" s="159"/>
    </row>
    <row r="9" customFormat="false" ht="17.1" hidden="false" customHeight="true" outlineLevel="0" collapsed="false">
      <c r="A9" s="159"/>
      <c r="B9" s="162" t="s">
        <v>244</v>
      </c>
      <c r="C9" s="162" t="s">
        <v>245</v>
      </c>
      <c r="D9" s="162" t="s">
        <v>246</v>
      </c>
      <c r="E9" s="162" t="s">
        <v>247</v>
      </c>
      <c r="F9" s="162"/>
      <c r="G9" s="163" t="s">
        <v>785</v>
      </c>
      <c r="H9" s="163" t="s">
        <v>786</v>
      </c>
      <c r="I9" s="163" t="s">
        <v>10</v>
      </c>
      <c r="J9" s="163"/>
      <c r="K9" s="163" t="s">
        <v>248</v>
      </c>
      <c r="L9" s="163" t="s">
        <v>12</v>
      </c>
      <c r="M9" s="163"/>
      <c r="N9" s="159"/>
      <c r="O9" s="159"/>
    </row>
    <row r="10" customFormat="false" ht="53.25" hidden="false" customHeight="true" outlineLevel="0" collapsed="false">
      <c r="A10" s="159"/>
      <c r="B10" s="162"/>
      <c r="C10" s="162"/>
      <c r="D10" s="162"/>
      <c r="E10" s="162"/>
      <c r="F10" s="162"/>
      <c r="G10" s="163"/>
      <c r="H10" s="163"/>
      <c r="I10" s="163"/>
      <c r="J10" s="163"/>
      <c r="K10" s="163"/>
      <c r="L10" s="163" t="s">
        <v>13</v>
      </c>
      <c r="M10" s="163" t="s">
        <v>253</v>
      </c>
      <c r="N10" s="159"/>
      <c r="O10" s="159"/>
    </row>
    <row r="11" customFormat="false" ht="12" hidden="false" customHeight="true" outlineLevel="0" collapsed="false">
      <c r="A11" s="159"/>
      <c r="B11" s="162" t="s">
        <v>15</v>
      </c>
      <c r="C11" s="162" t="s">
        <v>16</v>
      </c>
      <c r="D11" s="162" t="s">
        <v>17</v>
      </c>
      <c r="E11" s="162" t="s">
        <v>18</v>
      </c>
      <c r="F11" s="162"/>
      <c r="G11" s="162" t="s">
        <v>19</v>
      </c>
      <c r="H11" s="162" t="s">
        <v>20</v>
      </c>
      <c r="I11" s="162" t="s">
        <v>256</v>
      </c>
      <c r="J11" s="162"/>
      <c r="K11" s="162" t="s">
        <v>257</v>
      </c>
      <c r="L11" s="162" t="s">
        <v>258</v>
      </c>
      <c r="M11" s="162" t="s">
        <v>259</v>
      </c>
      <c r="N11" s="159"/>
      <c r="O11" s="159"/>
    </row>
    <row r="12" customFormat="false" ht="20.25" hidden="false" customHeight="true" outlineLevel="0" collapsed="false">
      <c r="A12" s="159"/>
      <c r="B12" s="164" t="s">
        <v>266</v>
      </c>
      <c r="C12" s="164"/>
      <c r="D12" s="164"/>
      <c r="E12" s="165" t="s">
        <v>267</v>
      </c>
      <c r="F12" s="165"/>
      <c r="G12" s="164"/>
      <c r="H12" s="164"/>
      <c r="I12" s="166" t="n">
        <v>99303028.02</v>
      </c>
      <c r="J12" s="166"/>
      <c r="K12" s="166" t="n">
        <v>51863218.02</v>
      </c>
      <c r="L12" s="166" t="n">
        <v>47439810</v>
      </c>
      <c r="M12" s="166" t="n">
        <v>47439810</v>
      </c>
      <c r="N12" s="159"/>
      <c r="O12" s="159"/>
    </row>
    <row r="13" customFormat="false" ht="20.25" hidden="false" customHeight="true" outlineLevel="0" collapsed="false">
      <c r="A13" s="159"/>
      <c r="B13" s="164" t="s">
        <v>268</v>
      </c>
      <c r="C13" s="164"/>
      <c r="D13" s="164"/>
      <c r="E13" s="165" t="s">
        <v>267</v>
      </c>
      <c r="F13" s="165"/>
      <c r="G13" s="164"/>
      <c r="H13" s="164"/>
      <c r="I13" s="166" t="n">
        <v>99303028.02</v>
      </c>
      <c r="J13" s="166"/>
      <c r="K13" s="166" t="n">
        <v>51863218.02</v>
      </c>
      <c r="L13" s="166" t="n">
        <v>47439810</v>
      </c>
      <c r="M13" s="166" t="n">
        <v>47439810</v>
      </c>
      <c r="N13" s="159"/>
      <c r="O13" s="159"/>
    </row>
    <row r="14" customFormat="false" ht="14.1" hidden="false" customHeight="true" outlineLevel="0" collapsed="false">
      <c r="A14" s="159"/>
      <c r="B14" s="164"/>
      <c r="C14" s="164" t="s">
        <v>269</v>
      </c>
      <c r="D14" s="164"/>
      <c r="E14" s="165" t="s">
        <v>270</v>
      </c>
      <c r="F14" s="165"/>
      <c r="G14" s="164"/>
      <c r="H14" s="164"/>
      <c r="I14" s="166" t="n">
        <v>720000</v>
      </c>
      <c r="J14" s="166"/>
      <c r="K14" s="166" t="n">
        <v>720000</v>
      </c>
      <c r="L14" s="166" t="n">
        <v>0</v>
      </c>
      <c r="M14" s="166" t="n">
        <v>0</v>
      </c>
      <c r="N14" s="159"/>
      <c r="O14" s="159"/>
    </row>
    <row r="15" customFormat="false" ht="33" hidden="false" customHeight="true" outlineLevel="0" collapsed="false">
      <c r="A15" s="159"/>
      <c r="B15" s="164" t="s">
        <v>271</v>
      </c>
      <c r="C15" s="164" t="s">
        <v>272</v>
      </c>
      <c r="D15" s="164" t="s">
        <v>273</v>
      </c>
      <c r="E15" s="165" t="s">
        <v>274</v>
      </c>
      <c r="F15" s="165"/>
      <c r="G15" s="164"/>
      <c r="H15" s="164"/>
      <c r="I15" s="166" t="n">
        <v>720000</v>
      </c>
      <c r="J15" s="166"/>
      <c r="K15" s="167" t="n">
        <v>720000</v>
      </c>
      <c r="L15" s="167" t="n">
        <v>0</v>
      </c>
      <c r="M15" s="167" t="n">
        <v>0</v>
      </c>
      <c r="N15" s="159"/>
      <c r="O15" s="159"/>
    </row>
    <row r="16" customFormat="false" ht="35.25" hidden="false" customHeight="true" outlineLevel="0" collapsed="false">
      <c r="A16" s="159"/>
      <c r="B16" s="168" t="s">
        <v>271</v>
      </c>
      <c r="C16" s="168" t="s">
        <v>272</v>
      </c>
      <c r="D16" s="168" t="s">
        <v>273</v>
      </c>
      <c r="E16" s="169" t="s">
        <v>274</v>
      </c>
      <c r="F16" s="169"/>
      <c r="G16" s="169" t="s">
        <v>787</v>
      </c>
      <c r="H16" s="169" t="s">
        <v>788</v>
      </c>
      <c r="I16" s="166" t="n">
        <v>720000</v>
      </c>
      <c r="J16" s="166"/>
      <c r="K16" s="167" t="n">
        <v>720000</v>
      </c>
      <c r="L16" s="167" t="n">
        <v>0</v>
      </c>
      <c r="M16" s="167" t="n">
        <v>0</v>
      </c>
      <c r="N16" s="159"/>
      <c r="O16" s="159"/>
    </row>
    <row r="17" customFormat="false" ht="14.1" hidden="false" customHeight="true" outlineLevel="0" collapsed="false">
      <c r="A17" s="159"/>
      <c r="B17" s="164"/>
      <c r="C17" s="164" t="s">
        <v>275</v>
      </c>
      <c r="D17" s="164"/>
      <c r="E17" s="165" t="s">
        <v>276</v>
      </c>
      <c r="F17" s="165"/>
      <c r="G17" s="164"/>
      <c r="H17" s="164"/>
      <c r="I17" s="166" t="n">
        <v>50993792</v>
      </c>
      <c r="J17" s="166"/>
      <c r="K17" s="166" t="n">
        <v>40042422</v>
      </c>
      <c r="L17" s="166" t="n">
        <v>10951370</v>
      </c>
      <c r="M17" s="166" t="n">
        <v>10951370</v>
      </c>
      <c r="N17" s="159"/>
      <c r="O17" s="159"/>
    </row>
    <row r="18" customFormat="false" ht="18" hidden="false" customHeight="true" outlineLevel="0" collapsed="false">
      <c r="A18" s="159"/>
      <c r="B18" s="164" t="s">
        <v>277</v>
      </c>
      <c r="C18" s="164" t="s">
        <v>278</v>
      </c>
      <c r="D18" s="164" t="s">
        <v>279</v>
      </c>
      <c r="E18" s="165" t="s">
        <v>280</v>
      </c>
      <c r="F18" s="165"/>
      <c r="G18" s="164"/>
      <c r="H18" s="164"/>
      <c r="I18" s="166" t="n">
        <v>42442930</v>
      </c>
      <c r="J18" s="166"/>
      <c r="K18" s="167" t="n">
        <v>31758270</v>
      </c>
      <c r="L18" s="167" t="n">
        <v>10684660</v>
      </c>
      <c r="M18" s="167" t="n">
        <v>10684660</v>
      </c>
      <c r="N18" s="159"/>
      <c r="O18" s="159"/>
    </row>
    <row r="19" customFormat="false" ht="106.5" hidden="false" customHeight="true" outlineLevel="0" collapsed="false">
      <c r="A19" s="159"/>
      <c r="B19" s="168" t="s">
        <v>277</v>
      </c>
      <c r="C19" s="168" t="s">
        <v>278</v>
      </c>
      <c r="D19" s="168" t="s">
        <v>279</v>
      </c>
      <c r="E19" s="169" t="s">
        <v>280</v>
      </c>
      <c r="F19" s="169"/>
      <c r="G19" s="169" t="s">
        <v>789</v>
      </c>
      <c r="H19" s="169" t="s">
        <v>790</v>
      </c>
      <c r="I19" s="166" t="n">
        <v>41510530</v>
      </c>
      <c r="J19" s="166"/>
      <c r="K19" s="167" t="n">
        <v>30825870</v>
      </c>
      <c r="L19" s="167" t="n">
        <v>10684660</v>
      </c>
      <c r="M19" s="167" t="n">
        <v>10684660</v>
      </c>
      <c r="N19" s="159"/>
      <c r="O19" s="159"/>
    </row>
    <row r="20" customFormat="false" ht="54.75" hidden="false" customHeight="true" outlineLevel="0" collapsed="false">
      <c r="A20" s="159"/>
      <c r="B20" s="168" t="s">
        <v>277</v>
      </c>
      <c r="C20" s="168" t="s">
        <v>278</v>
      </c>
      <c r="D20" s="168" t="s">
        <v>279</v>
      </c>
      <c r="E20" s="169" t="s">
        <v>280</v>
      </c>
      <c r="F20" s="169"/>
      <c r="G20" s="169" t="s">
        <v>791</v>
      </c>
      <c r="H20" s="169" t="s">
        <v>792</v>
      </c>
      <c r="I20" s="166" t="n">
        <v>932400</v>
      </c>
      <c r="J20" s="166"/>
      <c r="K20" s="167" t="n">
        <v>932400</v>
      </c>
      <c r="L20" s="167" t="n">
        <v>0</v>
      </c>
      <c r="M20" s="167" t="n">
        <v>0</v>
      </c>
      <c r="N20" s="159"/>
      <c r="O20" s="159"/>
    </row>
    <row r="21" customFormat="false" ht="14.1" hidden="false" customHeight="true" outlineLevel="0" collapsed="false">
      <c r="A21" s="159"/>
      <c r="B21" s="164" t="s">
        <v>283</v>
      </c>
      <c r="C21" s="164" t="s">
        <v>284</v>
      </c>
      <c r="D21" s="164" t="s">
        <v>285</v>
      </c>
      <c r="E21" s="165" t="s">
        <v>286</v>
      </c>
      <c r="F21" s="165"/>
      <c r="G21" s="164"/>
      <c r="H21" s="164"/>
      <c r="I21" s="166" t="n">
        <v>2860020</v>
      </c>
      <c r="J21" s="166"/>
      <c r="K21" s="167" t="n">
        <v>2860020</v>
      </c>
      <c r="L21" s="167" t="n">
        <v>0</v>
      </c>
      <c r="M21" s="167" t="n">
        <v>0</v>
      </c>
      <c r="N21" s="159"/>
      <c r="O21" s="159"/>
    </row>
    <row r="22" customFormat="false" ht="75" hidden="false" customHeight="true" outlineLevel="0" collapsed="false">
      <c r="A22" s="159"/>
      <c r="B22" s="168" t="s">
        <v>283</v>
      </c>
      <c r="C22" s="168" t="s">
        <v>284</v>
      </c>
      <c r="D22" s="168" t="s">
        <v>285</v>
      </c>
      <c r="E22" s="169" t="s">
        <v>286</v>
      </c>
      <c r="F22" s="169"/>
      <c r="G22" s="169" t="s">
        <v>793</v>
      </c>
      <c r="H22" s="169" t="s">
        <v>794</v>
      </c>
      <c r="I22" s="166" t="n">
        <v>2860020</v>
      </c>
      <c r="J22" s="166"/>
      <c r="K22" s="167" t="n">
        <v>2860020</v>
      </c>
      <c r="L22" s="167" t="n">
        <v>0</v>
      </c>
      <c r="M22" s="167" t="n">
        <v>0</v>
      </c>
      <c r="N22" s="159"/>
      <c r="O22" s="159"/>
    </row>
    <row r="23" customFormat="false" ht="40.5" hidden="false" customHeight="true" outlineLevel="0" collapsed="false">
      <c r="A23" s="159"/>
      <c r="B23" s="164" t="s">
        <v>287</v>
      </c>
      <c r="C23" s="164" t="s">
        <v>288</v>
      </c>
      <c r="D23" s="164" t="s">
        <v>289</v>
      </c>
      <c r="E23" s="165" t="s">
        <v>290</v>
      </c>
      <c r="F23" s="165"/>
      <c r="G23" s="164"/>
      <c r="H23" s="164"/>
      <c r="I23" s="166" t="n">
        <v>5690842</v>
      </c>
      <c r="J23" s="166"/>
      <c r="K23" s="167" t="n">
        <v>5424132</v>
      </c>
      <c r="L23" s="167" t="n">
        <v>266710</v>
      </c>
      <c r="M23" s="167" t="n">
        <v>266710</v>
      </c>
      <c r="N23" s="159"/>
      <c r="O23" s="159"/>
    </row>
    <row r="24" customFormat="false" ht="75" hidden="false" customHeight="true" outlineLevel="0" collapsed="false">
      <c r="A24" s="159"/>
      <c r="B24" s="168" t="s">
        <v>287</v>
      </c>
      <c r="C24" s="168" t="s">
        <v>288</v>
      </c>
      <c r="D24" s="168" t="s">
        <v>289</v>
      </c>
      <c r="E24" s="169" t="s">
        <v>290</v>
      </c>
      <c r="F24" s="169"/>
      <c r="G24" s="169" t="s">
        <v>795</v>
      </c>
      <c r="H24" s="169" t="s">
        <v>796</v>
      </c>
      <c r="I24" s="166" t="n">
        <v>5690842</v>
      </c>
      <c r="J24" s="166"/>
      <c r="K24" s="167" t="n">
        <v>5424132</v>
      </c>
      <c r="L24" s="167" t="n">
        <v>266710</v>
      </c>
      <c r="M24" s="167" t="n">
        <v>266710</v>
      </c>
      <c r="N24" s="159"/>
      <c r="O24" s="159"/>
    </row>
    <row r="25" customFormat="false" ht="18" hidden="false" customHeight="true" outlineLevel="0" collapsed="false">
      <c r="A25" s="159"/>
      <c r="B25" s="164"/>
      <c r="C25" s="164" t="s">
        <v>291</v>
      </c>
      <c r="D25" s="164"/>
      <c r="E25" s="165" t="s">
        <v>292</v>
      </c>
      <c r="F25" s="165"/>
      <c r="G25" s="164"/>
      <c r="H25" s="164"/>
      <c r="I25" s="166" t="n">
        <v>1240000</v>
      </c>
      <c r="J25" s="166"/>
      <c r="K25" s="166" t="n">
        <v>1240000</v>
      </c>
      <c r="L25" s="166" t="n">
        <v>0</v>
      </c>
      <c r="M25" s="166" t="n">
        <v>0</v>
      </c>
      <c r="N25" s="159"/>
      <c r="O25" s="159"/>
    </row>
    <row r="26" customFormat="false" ht="21" hidden="false" customHeight="true" outlineLevel="0" collapsed="false">
      <c r="A26" s="159"/>
      <c r="B26" s="164" t="s">
        <v>293</v>
      </c>
      <c r="C26" s="164" t="s">
        <v>294</v>
      </c>
      <c r="D26" s="164" t="s">
        <v>295</v>
      </c>
      <c r="E26" s="165" t="s">
        <v>296</v>
      </c>
      <c r="F26" s="165"/>
      <c r="G26" s="164"/>
      <c r="H26" s="164"/>
      <c r="I26" s="166" t="n">
        <v>100000</v>
      </c>
      <c r="J26" s="166"/>
      <c r="K26" s="167" t="n">
        <v>100000</v>
      </c>
      <c r="L26" s="167" t="n">
        <v>0</v>
      </c>
      <c r="M26" s="167" t="n">
        <v>0</v>
      </c>
      <c r="N26" s="159"/>
      <c r="O26" s="159"/>
    </row>
    <row r="27" customFormat="false" ht="45" hidden="false" customHeight="true" outlineLevel="0" collapsed="false">
      <c r="A27" s="159"/>
      <c r="B27" s="168" t="s">
        <v>293</v>
      </c>
      <c r="C27" s="168" t="s">
        <v>294</v>
      </c>
      <c r="D27" s="168" t="s">
        <v>295</v>
      </c>
      <c r="E27" s="169" t="s">
        <v>296</v>
      </c>
      <c r="F27" s="169"/>
      <c r="G27" s="169" t="s">
        <v>797</v>
      </c>
      <c r="H27" s="169" t="s">
        <v>798</v>
      </c>
      <c r="I27" s="166" t="n">
        <v>100000</v>
      </c>
      <c r="J27" s="166"/>
      <c r="K27" s="167" t="n">
        <v>100000</v>
      </c>
      <c r="L27" s="167" t="n">
        <v>0</v>
      </c>
      <c r="M27" s="167" t="n">
        <v>0</v>
      </c>
      <c r="N27" s="159"/>
      <c r="O27" s="159"/>
    </row>
    <row r="28" customFormat="false" ht="20.25" hidden="false" customHeight="true" outlineLevel="0" collapsed="false">
      <c r="A28" s="159"/>
      <c r="B28" s="164" t="s">
        <v>297</v>
      </c>
      <c r="C28" s="164" t="s">
        <v>298</v>
      </c>
      <c r="D28" s="164" t="s">
        <v>299</v>
      </c>
      <c r="E28" s="165" t="s">
        <v>300</v>
      </c>
      <c r="F28" s="165"/>
      <c r="G28" s="164"/>
      <c r="H28" s="164"/>
      <c r="I28" s="166" t="n">
        <v>1140000</v>
      </c>
      <c r="J28" s="166"/>
      <c r="K28" s="167" t="n">
        <v>1140000</v>
      </c>
      <c r="L28" s="167" t="n">
        <v>0</v>
      </c>
      <c r="M28" s="167" t="n">
        <v>0</v>
      </c>
      <c r="N28" s="159"/>
      <c r="O28" s="159"/>
    </row>
    <row r="29" customFormat="false" ht="33" hidden="false" customHeight="true" outlineLevel="0" collapsed="false">
      <c r="A29" s="159"/>
      <c r="B29" s="168" t="s">
        <v>297</v>
      </c>
      <c r="C29" s="168" t="s">
        <v>298</v>
      </c>
      <c r="D29" s="168" t="s">
        <v>299</v>
      </c>
      <c r="E29" s="169" t="s">
        <v>300</v>
      </c>
      <c r="F29" s="169"/>
      <c r="G29" s="169" t="s">
        <v>799</v>
      </c>
      <c r="H29" s="169" t="s">
        <v>800</v>
      </c>
      <c r="I29" s="166" t="n">
        <v>1140000</v>
      </c>
      <c r="J29" s="166"/>
      <c r="K29" s="167" t="n">
        <v>1140000</v>
      </c>
      <c r="L29" s="167" t="n">
        <v>0</v>
      </c>
      <c r="M29" s="167" t="n">
        <v>0</v>
      </c>
      <c r="N29" s="159"/>
      <c r="O29" s="159"/>
    </row>
    <row r="30" customFormat="false" ht="14.1" hidden="false" customHeight="true" outlineLevel="0" collapsed="false">
      <c r="A30" s="159"/>
      <c r="B30" s="164"/>
      <c r="C30" s="164" t="s">
        <v>301</v>
      </c>
      <c r="D30" s="164"/>
      <c r="E30" s="165" t="s">
        <v>302</v>
      </c>
      <c r="F30" s="165"/>
      <c r="G30" s="164"/>
      <c r="H30" s="164"/>
      <c r="I30" s="166" t="n">
        <v>793260</v>
      </c>
      <c r="J30" s="166"/>
      <c r="K30" s="166" t="n">
        <v>724260</v>
      </c>
      <c r="L30" s="166" t="n">
        <v>69000</v>
      </c>
      <c r="M30" s="166" t="n">
        <v>69000</v>
      </c>
      <c r="N30" s="159"/>
      <c r="O30" s="159"/>
    </row>
    <row r="31" customFormat="false" ht="14.1" hidden="false" customHeight="true" outlineLevel="0" collapsed="false">
      <c r="A31" s="159"/>
      <c r="B31" s="164" t="s">
        <v>303</v>
      </c>
      <c r="C31" s="164" t="s">
        <v>304</v>
      </c>
      <c r="D31" s="164" t="s">
        <v>305</v>
      </c>
      <c r="E31" s="165" t="s">
        <v>306</v>
      </c>
      <c r="F31" s="165"/>
      <c r="G31" s="164"/>
      <c r="H31" s="164"/>
      <c r="I31" s="166" t="n">
        <v>793260</v>
      </c>
      <c r="J31" s="166"/>
      <c r="K31" s="167" t="n">
        <v>724260</v>
      </c>
      <c r="L31" s="167" t="n">
        <v>69000</v>
      </c>
      <c r="M31" s="167" t="n">
        <v>69000</v>
      </c>
      <c r="N31" s="159"/>
      <c r="O31" s="159"/>
    </row>
    <row r="32" customFormat="false" ht="94.5" hidden="false" customHeight="true" outlineLevel="0" collapsed="false">
      <c r="A32" s="159"/>
      <c r="B32" s="168" t="s">
        <v>303</v>
      </c>
      <c r="C32" s="168" t="s">
        <v>304</v>
      </c>
      <c r="D32" s="168" t="s">
        <v>305</v>
      </c>
      <c r="E32" s="169" t="s">
        <v>306</v>
      </c>
      <c r="F32" s="169"/>
      <c r="G32" s="169" t="s">
        <v>801</v>
      </c>
      <c r="H32" s="169" t="s">
        <v>802</v>
      </c>
      <c r="I32" s="166" t="n">
        <v>793260</v>
      </c>
      <c r="J32" s="166"/>
      <c r="K32" s="167" t="n">
        <v>724260</v>
      </c>
      <c r="L32" s="167" t="n">
        <v>69000</v>
      </c>
      <c r="M32" s="167" t="n">
        <v>69000</v>
      </c>
      <c r="N32" s="159"/>
      <c r="O32" s="159"/>
    </row>
    <row r="33" customFormat="false" ht="22.5" hidden="false" customHeight="true" outlineLevel="0" collapsed="false">
      <c r="A33" s="159"/>
      <c r="B33" s="164"/>
      <c r="C33" s="164" t="s">
        <v>307</v>
      </c>
      <c r="D33" s="164"/>
      <c r="E33" s="165" t="s">
        <v>308</v>
      </c>
      <c r="F33" s="165"/>
      <c r="G33" s="164"/>
      <c r="H33" s="164"/>
      <c r="I33" s="166" t="n">
        <v>148000</v>
      </c>
      <c r="J33" s="166"/>
      <c r="K33" s="166" t="n">
        <v>148000</v>
      </c>
      <c r="L33" s="166" t="n">
        <v>0</v>
      </c>
      <c r="M33" s="166" t="n">
        <v>0</v>
      </c>
      <c r="N33" s="159"/>
      <c r="O33" s="159"/>
    </row>
    <row r="34" customFormat="false" ht="18" hidden="false" customHeight="true" outlineLevel="0" collapsed="false">
      <c r="A34" s="159"/>
      <c r="B34" s="164" t="s">
        <v>309</v>
      </c>
      <c r="C34" s="164" t="s">
        <v>310</v>
      </c>
      <c r="D34" s="164" t="s">
        <v>311</v>
      </c>
      <c r="E34" s="165" t="s">
        <v>312</v>
      </c>
      <c r="F34" s="165"/>
      <c r="G34" s="164"/>
      <c r="H34" s="164"/>
      <c r="I34" s="166" t="n">
        <v>100000</v>
      </c>
      <c r="J34" s="166"/>
      <c r="K34" s="167" t="n">
        <v>100000</v>
      </c>
      <c r="L34" s="167" t="n">
        <v>0</v>
      </c>
      <c r="M34" s="167" t="n">
        <v>0</v>
      </c>
      <c r="N34" s="159"/>
      <c r="O34" s="159"/>
    </row>
    <row r="35" customFormat="false" ht="32.25" hidden="false" customHeight="true" outlineLevel="0" collapsed="false">
      <c r="A35" s="159"/>
      <c r="B35" s="168" t="s">
        <v>309</v>
      </c>
      <c r="C35" s="168" t="s">
        <v>310</v>
      </c>
      <c r="D35" s="168" t="s">
        <v>311</v>
      </c>
      <c r="E35" s="169" t="s">
        <v>312</v>
      </c>
      <c r="F35" s="169"/>
      <c r="G35" s="169" t="s">
        <v>803</v>
      </c>
      <c r="H35" s="169" t="s">
        <v>804</v>
      </c>
      <c r="I35" s="166" t="n">
        <v>100000</v>
      </c>
      <c r="J35" s="166"/>
      <c r="K35" s="167" t="n">
        <v>100000</v>
      </c>
      <c r="L35" s="167" t="n">
        <v>0</v>
      </c>
      <c r="M35" s="167" t="n">
        <v>0</v>
      </c>
      <c r="N35" s="159"/>
      <c r="O35" s="159"/>
    </row>
    <row r="36" customFormat="false" ht="42" hidden="false" customHeight="true" outlineLevel="0" collapsed="false">
      <c r="A36" s="159"/>
      <c r="B36" s="164" t="s">
        <v>313</v>
      </c>
      <c r="C36" s="164" t="s">
        <v>314</v>
      </c>
      <c r="D36" s="164" t="s">
        <v>311</v>
      </c>
      <c r="E36" s="165" t="s">
        <v>315</v>
      </c>
      <c r="F36" s="165"/>
      <c r="G36" s="164"/>
      <c r="H36" s="164"/>
      <c r="I36" s="166" t="n">
        <v>48000</v>
      </c>
      <c r="J36" s="166"/>
      <c r="K36" s="167" t="n">
        <v>48000</v>
      </c>
      <c r="L36" s="167" t="n">
        <v>0</v>
      </c>
      <c r="M36" s="167" t="n">
        <v>0</v>
      </c>
      <c r="N36" s="159"/>
      <c r="O36" s="159"/>
    </row>
    <row r="37" customFormat="false" ht="72.75" hidden="false" customHeight="true" outlineLevel="0" collapsed="false">
      <c r="A37" s="159"/>
      <c r="B37" s="168" t="s">
        <v>313</v>
      </c>
      <c r="C37" s="168" t="s">
        <v>314</v>
      </c>
      <c r="D37" s="168" t="s">
        <v>311</v>
      </c>
      <c r="E37" s="169" t="s">
        <v>315</v>
      </c>
      <c r="F37" s="169"/>
      <c r="G37" s="169" t="s">
        <v>805</v>
      </c>
      <c r="H37" s="169" t="s">
        <v>806</v>
      </c>
      <c r="I37" s="166" t="n">
        <v>48000</v>
      </c>
      <c r="J37" s="166"/>
      <c r="K37" s="167" t="n">
        <v>48000</v>
      </c>
      <c r="L37" s="167" t="n">
        <v>0</v>
      </c>
      <c r="M37" s="167" t="n">
        <v>0</v>
      </c>
      <c r="N37" s="159"/>
      <c r="O37" s="159"/>
    </row>
    <row r="38" customFormat="false" ht="14.1" hidden="false" customHeight="true" outlineLevel="0" collapsed="false">
      <c r="A38" s="159"/>
      <c r="B38" s="164"/>
      <c r="C38" s="164" t="s">
        <v>316</v>
      </c>
      <c r="D38" s="164"/>
      <c r="E38" s="165" t="s">
        <v>317</v>
      </c>
      <c r="F38" s="165"/>
      <c r="G38" s="164"/>
      <c r="H38" s="164"/>
      <c r="I38" s="166" t="n">
        <v>31020950</v>
      </c>
      <c r="J38" s="166"/>
      <c r="K38" s="166" t="n">
        <v>4132955</v>
      </c>
      <c r="L38" s="166" t="n">
        <v>26887995</v>
      </c>
      <c r="M38" s="166" t="n">
        <v>26887995</v>
      </c>
      <c r="N38" s="159"/>
      <c r="O38" s="159"/>
    </row>
    <row r="39" customFormat="false" ht="31.5" hidden="false" customHeight="true" outlineLevel="0" collapsed="false">
      <c r="A39" s="159"/>
      <c r="B39" s="164" t="s">
        <v>318</v>
      </c>
      <c r="C39" s="164" t="s">
        <v>319</v>
      </c>
      <c r="D39" s="164" t="s">
        <v>320</v>
      </c>
      <c r="E39" s="165" t="s">
        <v>321</v>
      </c>
      <c r="F39" s="165"/>
      <c r="G39" s="164"/>
      <c r="H39" s="164"/>
      <c r="I39" s="166" t="n">
        <v>2977600</v>
      </c>
      <c r="J39" s="166"/>
      <c r="K39" s="167" t="n">
        <v>2080955</v>
      </c>
      <c r="L39" s="167" t="n">
        <v>896645</v>
      </c>
      <c r="M39" s="167" t="n">
        <v>896645</v>
      </c>
      <c r="N39" s="159"/>
      <c r="O39" s="159"/>
    </row>
    <row r="40" customFormat="false" ht="105.75" hidden="false" customHeight="true" outlineLevel="0" collapsed="false">
      <c r="A40" s="159"/>
      <c r="B40" s="168" t="s">
        <v>318</v>
      </c>
      <c r="C40" s="168" t="s">
        <v>319</v>
      </c>
      <c r="D40" s="168" t="s">
        <v>320</v>
      </c>
      <c r="E40" s="169" t="s">
        <v>321</v>
      </c>
      <c r="F40" s="169"/>
      <c r="G40" s="169" t="s">
        <v>807</v>
      </c>
      <c r="H40" s="169" t="s">
        <v>808</v>
      </c>
      <c r="I40" s="166" t="n">
        <v>2977600</v>
      </c>
      <c r="J40" s="166"/>
      <c r="K40" s="167" t="n">
        <v>2080955</v>
      </c>
      <c r="L40" s="167" t="n">
        <v>896645</v>
      </c>
      <c r="M40" s="167" t="n">
        <v>896645</v>
      </c>
      <c r="N40" s="159"/>
      <c r="O40" s="159"/>
    </row>
    <row r="41" customFormat="false" ht="14.1" hidden="false" customHeight="true" outlineLevel="0" collapsed="false">
      <c r="A41" s="159"/>
      <c r="B41" s="164" t="s">
        <v>322</v>
      </c>
      <c r="C41" s="164" t="s">
        <v>323</v>
      </c>
      <c r="D41" s="164" t="s">
        <v>320</v>
      </c>
      <c r="E41" s="165" t="s">
        <v>324</v>
      </c>
      <c r="F41" s="165"/>
      <c r="G41" s="164"/>
      <c r="H41" s="164"/>
      <c r="I41" s="166" t="n">
        <v>700000</v>
      </c>
      <c r="J41" s="166"/>
      <c r="K41" s="167" t="n">
        <v>700000</v>
      </c>
      <c r="L41" s="167" t="n">
        <v>0</v>
      </c>
      <c r="M41" s="167" t="n">
        <v>0</v>
      </c>
      <c r="N41" s="159"/>
      <c r="O41" s="159"/>
    </row>
    <row r="42" customFormat="false" ht="24" hidden="false" customHeight="true" outlineLevel="0" collapsed="false">
      <c r="A42" s="159"/>
      <c r="B42" s="168" t="s">
        <v>322</v>
      </c>
      <c r="C42" s="168" t="s">
        <v>323</v>
      </c>
      <c r="D42" s="168" t="s">
        <v>320</v>
      </c>
      <c r="E42" s="169" t="s">
        <v>324</v>
      </c>
      <c r="F42" s="169"/>
      <c r="G42" s="169" t="s">
        <v>809</v>
      </c>
      <c r="H42" s="169" t="s">
        <v>810</v>
      </c>
      <c r="I42" s="166" t="n">
        <v>700000</v>
      </c>
      <c r="J42" s="166"/>
      <c r="K42" s="167" t="n">
        <v>700000</v>
      </c>
      <c r="L42" s="167" t="n">
        <v>0</v>
      </c>
      <c r="M42" s="167" t="n">
        <v>0</v>
      </c>
      <c r="N42" s="159"/>
      <c r="O42" s="159"/>
    </row>
    <row r="43" customFormat="false" ht="14.1" hidden="false" customHeight="true" outlineLevel="0" collapsed="false">
      <c r="A43" s="159"/>
      <c r="B43" s="164" t="s">
        <v>325</v>
      </c>
      <c r="C43" s="164" t="s">
        <v>326</v>
      </c>
      <c r="D43" s="164" t="s">
        <v>327</v>
      </c>
      <c r="E43" s="165" t="s">
        <v>328</v>
      </c>
      <c r="F43" s="165"/>
      <c r="G43" s="164"/>
      <c r="H43" s="164"/>
      <c r="I43" s="166" t="n">
        <v>26543350</v>
      </c>
      <c r="J43" s="166"/>
      <c r="K43" s="167" t="n">
        <v>552000</v>
      </c>
      <c r="L43" s="167" t="n">
        <v>25991350</v>
      </c>
      <c r="M43" s="167" t="n">
        <v>25991350</v>
      </c>
      <c r="N43" s="159"/>
      <c r="O43" s="159"/>
    </row>
    <row r="44" customFormat="false" ht="44.25" hidden="false" customHeight="true" outlineLevel="0" collapsed="false">
      <c r="A44" s="159"/>
      <c r="B44" s="168" t="s">
        <v>325</v>
      </c>
      <c r="C44" s="168" t="s">
        <v>326</v>
      </c>
      <c r="D44" s="168" t="s">
        <v>327</v>
      </c>
      <c r="E44" s="169" t="s">
        <v>328</v>
      </c>
      <c r="F44" s="169"/>
      <c r="G44" s="169" t="s">
        <v>811</v>
      </c>
      <c r="H44" s="169" t="s">
        <v>812</v>
      </c>
      <c r="I44" s="166" t="n">
        <v>606200</v>
      </c>
      <c r="J44" s="166"/>
      <c r="K44" s="167" t="n">
        <v>270000</v>
      </c>
      <c r="L44" s="167" t="n">
        <v>336200</v>
      </c>
      <c r="M44" s="167" t="n">
        <v>336200</v>
      </c>
      <c r="N44" s="159"/>
      <c r="O44" s="159"/>
    </row>
    <row r="45" customFormat="false" ht="44.25" hidden="false" customHeight="true" outlineLevel="0" collapsed="false">
      <c r="A45" s="159"/>
      <c r="B45" s="168" t="s">
        <v>325</v>
      </c>
      <c r="C45" s="168" t="s">
        <v>326</v>
      </c>
      <c r="D45" s="168" t="s">
        <v>327</v>
      </c>
      <c r="E45" s="169" t="s">
        <v>328</v>
      </c>
      <c r="F45" s="169"/>
      <c r="G45" s="169" t="s">
        <v>813</v>
      </c>
      <c r="H45" s="169" t="s">
        <v>814</v>
      </c>
      <c r="I45" s="166" t="n">
        <v>25937150</v>
      </c>
      <c r="J45" s="166"/>
      <c r="K45" s="167" t="n">
        <v>282000</v>
      </c>
      <c r="L45" s="167" t="n">
        <v>25655150</v>
      </c>
      <c r="M45" s="167" t="n">
        <v>25655150</v>
      </c>
      <c r="N45" s="159"/>
      <c r="O45" s="159"/>
    </row>
    <row r="46" customFormat="false" ht="40.5" hidden="false" customHeight="true" outlineLevel="0" collapsed="false">
      <c r="A46" s="159"/>
      <c r="B46" s="164" t="s">
        <v>612</v>
      </c>
      <c r="C46" s="164" t="s">
        <v>613</v>
      </c>
      <c r="D46" s="164" t="s">
        <v>451</v>
      </c>
      <c r="E46" s="165" t="s">
        <v>614</v>
      </c>
      <c r="F46" s="165"/>
      <c r="G46" s="164"/>
      <c r="H46" s="164"/>
      <c r="I46" s="166" t="n">
        <v>800000</v>
      </c>
      <c r="J46" s="166"/>
      <c r="K46" s="167" t="n">
        <v>800000</v>
      </c>
      <c r="L46" s="167" t="n">
        <v>0</v>
      </c>
      <c r="M46" s="167" t="n">
        <v>0</v>
      </c>
      <c r="N46" s="159"/>
      <c r="O46" s="159"/>
    </row>
    <row r="47" customFormat="false" ht="74.25" hidden="false" customHeight="true" outlineLevel="0" collapsed="false">
      <c r="A47" s="159"/>
      <c r="B47" s="168" t="s">
        <v>612</v>
      </c>
      <c r="C47" s="168" t="s">
        <v>613</v>
      </c>
      <c r="D47" s="168" t="s">
        <v>451</v>
      </c>
      <c r="E47" s="169" t="s">
        <v>614</v>
      </c>
      <c r="F47" s="169"/>
      <c r="G47" s="169" t="s">
        <v>805</v>
      </c>
      <c r="H47" s="169" t="s">
        <v>806</v>
      </c>
      <c r="I47" s="166" t="n">
        <v>800000</v>
      </c>
      <c r="J47" s="166"/>
      <c r="K47" s="167" t="n">
        <v>800000</v>
      </c>
      <c r="L47" s="167" t="n">
        <v>0</v>
      </c>
      <c r="M47" s="167" t="n">
        <v>0</v>
      </c>
      <c r="N47" s="159"/>
      <c r="O47" s="159"/>
    </row>
    <row r="48" customFormat="false" ht="14.1" hidden="false" customHeight="true" outlineLevel="0" collapsed="false">
      <c r="A48" s="159"/>
      <c r="B48" s="164"/>
      <c r="C48" s="164" t="s">
        <v>329</v>
      </c>
      <c r="D48" s="164"/>
      <c r="E48" s="165" t="s">
        <v>330</v>
      </c>
      <c r="F48" s="165"/>
      <c r="G48" s="164"/>
      <c r="H48" s="164"/>
      <c r="I48" s="166" t="n">
        <v>14387026.02</v>
      </c>
      <c r="J48" s="166"/>
      <c r="K48" s="166" t="n">
        <v>4855581.02</v>
      </c>
      <c r="L48" s="166" t="n">
        <v>9531445</v>
      </c>
      <c r="M48" s="166" t="n">
        <v>9531445</v>
      </c>
      <c r="N48" s="159"/>
      <c r="O48" s="159"/>
    </row>
    <row r="49" customFormat="false" ht="14.1" hidden="false" customHeight="true" outlineLevel="0" collapsed="false">
      <c r="A49" s="159"/>
      <c r="B49" s="164" t="s">
        <v>331</v>
      </c>
      <c r="C49" s="164" t="s">
        <v>332</v>
      </c>
      <c r="D49" s="164" t="s">
        <v>333</v>
      </c>
      <c r="E49" s="165" t="s">
        <v>190</v>
      </c>
      <c r="F49" s="165"/>
      <c r="G49" s="164"/>
      <c r="H49" s="164"/>
      <c r="I49" s="166" t="n">
        <v>956238.32</v>
      </c>
      <c r="J49" s="166"/>
      <c r="K49" s="167" t="n">
        <v>956238.32</v>
      </c>
      <c r="L49" s="167" t="n">
        <v>0</v>
      </c>
      <c r="M49" s="167" t="n">
        <v>0</v>
      </c>
      <c r="N49" s="159"/>
      <c r="O49" s="159"/>
    </row>
    <row r="50" customFormat="false" ht="42.75" hidden="false" customHeight="true" outlineLevel="0" collapsed="false">
      <c r="A50" s="159"/>
      <c r="B50" s="168" t="s">
        <v>331</v>
      </c>
      <c r="C50" s="168" t="s">
        <v>332</v>
      </c>
      <c r="D50" s="168" t="s">
        <v>333</v>
      </c>
      <c r="E50" s="169" t="s">
        <v>190</v>
      </c>
      <c r="F50" s="169"/>
      <c r="G50" s="169" t="s">
        <v>815</v>
      </c>
      <c r="H50" s="169" t="s">
        <v>816</v>
      </c>
      <c r="I50" s="166" t="n">
        <v>956238.32</v>
      </c>
      <c r="J50" s="166"/>
      <c r="K50" s="167" t="n">
        <v>956238.32</v>
      </c>
      <c r="L50" s="167" t="n">
        <v>0</v>
      </c>
      <c r="M50" s="167" t="n">
        <v>0</v>
      </c>
      <c r="N50" s="159"/>
      <c r="O50" s="159"/>
    </row>
    <row r="51" customFormat="false" ht="42" hidden="false" customHeight="true" outlineLevel="0" collapsed="false">
      <c r="A51" s="159"/>
      <c r="B51" s="164" t="s">
        <v>334</v>
      </c>
      <c r="C51" s="164" t="s">
        <v>335</v>
      </c>
      <c r="D51" s="164" t="s">
        <v>333</v>
      </c>
      <c r="E51" s="165" t="s">
        <v>336</v>
      </c>
      <c r="F51" s="165"/>
      <c r="G51" s="164"/>
      <c r="H51" s="164"/>
      <c r="I51" s="166" t="n">
        <v>13430787.7</v>
      </c>
      <c r="J51" s="166"/>
      <c r="K51" s="167" t="n">
        <v>3899342.7</v>
      </c>
      <c r="L51" s="167" t="n">
        <v>9531445</v>
      </c>
      <c r="M51" s="167" t="n">
        <v>9531445</v>
      </c>
      <c r="N51" s="159"/>
      <c r="O51" s="159"/>
    </row>
    <row r="52" customFormat="false" ht="44.25" hidden="false" customHeight="true" outlineLevel="0" collapsed="false">
      <c r="A52" s="159"/>
      <c r="B52" s="168" t="s">
        <v>334</v>
      </c>
      <c r="C52" s="168" t="s">
        <v>335</v>
      </c>
      <c r="D52" s="168" t="s">
        <v>333</v>
      </c>
      <c r="E52" s="169" t="s">
        <v>336</v>
      </c>
      <c r="F52" s="169"/>
      <c r="G52" s="169" t="s">
        <v>815</v>
      </c>
      <c r="H52" s="169" t="s">
        <v>816</v>
      </c>
      <c r="I52" s="166" t="n">
        <v>7760787.7</v>
      </c>
      <c r="J52" s="166"/>
      <c r="K52" s="167" t="n">
        <v>2096342.7</v>
      </c>
      <c r="L52" s="167" t="n">
        <v>5664445</v>
      </c>
      <c r="M52" s="167" t="n">
        <v>5664445</v>
      </c>
      <c r="N52" s="159"/>
      <c r="O52" s="159"/>
    </row>
    <row r="53" customFormat="false" ht="45" hidden="false" customHeight="true" outlineLevel="0" collapsed="false">
      <c r="A53" s="159"/>
      <c r="B53" s="168" t="s">
        <v>334</v>
      </c>
      <c r="C53" s="168" t="s">
        <v>335</v>
      </c>
      <c r="D53" s="168" t="s">
        <v>333</v>
      </c>
      <c r="E53" s="169" t="s">
        <v>336</v>
      </c>
      <c r="F53" s="169"/>
      <c r="G53" s="169" t="s">
        <v>817</v>
      </c>
      <c r="H53" s="169" t="s">
        <v>818</v>
      </c>
      <c r="I53" s="166" t="n">
        <v>950000</v>
      </c>
      <c r="J53" s="166"/>
      <c r="K53" s="167" t="n">
        <v>0</v>
      </c>
      <c r="L53" s="167" t="n">
        <v>950000</v>
      </c>
      <c r="M53" s="167" t="n">
        <v>950000</v>
      </c>
      <c r="N53" s="159"/>
      <c r="O53" s="159"/>
    </row>
    <row r="54" customFormat="false" ht="43.5" hidden="false" customHeight="true" outlineLevel="0" collapsed="false">
      <c r="A54" s="159"/>
      <c r="B54" s="168" t="s">
        <v>334</v>
      </c>
      <c r="C54" s="168" t="s">
        <v>335</v>
      </c>
      <c r="D54" s="168" t="s">
        <v>333</v>
      </c>
      <c r="E54" s="169" t="s">
        <v>336</v>
      </c>
      <c r="F54" s="169"/>
      <c r="G54" s="169" t="s">
        <v>819</v>
      </c>
      <c r="H54" s="169" t="s">
        <v>820</v>
      </c>
      <c r="I54" s="166" t="n">
        <v>500000</v>
      </c>
      <c r="J54" s="166"/>
      <c r="K54" s="167" t="n">
        <v>0</v>
      </c>
      <c r="L54" s="167" t="n">
        <v>500000</v>
      </c>
      <c r="M54" s="167" t="n">
        <v>500000</v>
      </c>
      <c r="N54" s="159"/>
      <c r="O54" s="159"/>
    </row>
    <row r="55" customFormat="false" ht="46.5" hidden="false" customHeight="true" outlineLevel="0" collapsed="false">
      <c r="A55" s="159"/>
      <c r="B55" s="168" t="s">
        <v>334</v>
      </c>
      <c r="C55" s="168" t="s">
        <v>335</v>
      </c>
      <c r="D55" s="168" t="s">
        <v>333</v>
      </c>
      <c r="E55" s="169" t="s">
        <v>336</v>
      </c>
      <c r="F55" s="169"/>
      <c r="G55" s="169" t="s">
        <v>821</v>
      </c>
      <c r="H55" s="169" t="s">
        <v>822</v>
      </c>
      <c r="I55" s="166" t="n">
        <v>500000</v>
      </c>
      <c r="J55" s="166"/>
      <c r="K55" s="167" t="n">
        <v>500000</v>
      </c>
      <c r="L55" s="167" t="n">
        <v>0</v>
      </c>
      <c r="M55" s="167" t="n">
        <v>0</v>
      </c>
      <c r="N55" s="159"/>
      <c r="O55" s="159"/>
    </row>
    <row r="56" customFormat="false" ht="36" hidden="false" customHeight="true" outlineLevel="0" collapsed="false">
      <c r="A56" s="159"/>
      <c r="B56" s="168" t="s">
        <v>334</v>
      </c>
      <c r="C56" s="168" t="s">
        <v>335</v>
      </c>
      <c r="D56" s="168" t="s">
        <v>333</v>
      </c>
      <c r="E56" s="169" t="s">
        <v>336</v>
      </c>
      <c r="F56" s="169"/>
      <c r="G56" s="169" t="s">
        <v>823</v>
      </c>
      <c r="H56" s="169" t="s">
        <v>824</v>
      </c>
      <c r="I56" s="166" t="n">
        <v>750000</v>
      </c>
      <c r="J56" s="166"/>
      <c r="K56" s="167" t="n">
        <v>750000</v>
      </c>
      <c r="L56" s="167" t="n">
        <v>0</v>
      </c>
      <c r="M56" s="167" t="n">
        <v>0</v>
      </c>
      <c r="N56" s="159"/>
      <c r="O56" s="159"/>
    </row>
    <row r="57" customFormat="false" ht="46.5" hidden="false" customHeight="true" outlineLevel="0" collapsed="false">
      <c r="A57" s="159"/>
      <c r="B57" s="168" t="s">
        <v>334</v>
      </c>
      <c r="C57" s="168" t="s">
        <v>335</v>
      </c>
      <c r="D57" s="168" t="s">
        <v>333</v>
      </c>
      <c r="E57" s="169" t="s">
        <v>336</v>
      </c>
      <c r="F57" s="169"/>
      <c r="G57" s="169" t="s">
        <v>825</v>
      </c>
      <c r="H57" s="169" t="s">
        <v>826</v>
      </c>
      <c r="I57" s="166" t="n">
        <v>2300000</v>
      </c>
      <c r="J57" s="166"/>
      <c r="K57" s="167" t="n">
        <v>300000</v>
      </c>
      <c r="L57" s="167" t="n">
        <v>2000000</v>
      </c>
      <c r="M57" s="167" t="n">
        <v>2000000</v>
      </c>
      <c r="N57" s="159"/>
      <c r="O57" s="159"/>
    </row>
    <row r="58" customFormat="false" ht="32.25" hidden="false" customHeight="true" outlineLevel="0" collapsed="false">
      <c r="A58" s="159"/>
      <c r="B58" s="168" t="s">
        <v>334</v>
      </c>
      <c r="C58" s="168" t="s">
        <v>335</v>
      </c>
      <c r="D58" s="168" t="s">
        <v>333</v>
      </c>
      <c r="E58" s="169" t="s">
        <v>336</v>
      </c>
      <c r="F58" s="169"/>
      <c r="G58" s="169" t="s">
        <v>827</v>
      </c>
      <c r="H58" s="169" t="s">
        <v>828</v>
      </c>
      <c r="I58" s="166" t="n">
        <v>50000</v>
      </c>
      <c r="J58" s="166"/>
      <c r="K58" s="167" t="n">
        <v>50000</v>
      </c>
      <c r="L58" s="167" t="n">
        <v>0</v>
      </c>
      <c r="M58" s="167" t="n">
        <v>0</v>
      </c>
      <c r="N58" s="159"/>
      <c r="O58" s="159"/>
    </row>
    <row r="59" customFormat="false" ht="42.75" hidden="false" customHeight="true" outlineLevel="0" collapsed="false">
      <c r="A59" s="159"/>
      <c r="B59" s="168" t="s">
        <v>334</v>
      </c>
      <c r="C59" s="168" t="s">
        <v>335</v>
      </c>
      <c r="D59" s="168" t="s">
        <v>333</v>
      </c>
      <c r="E59" s="169" t="s">
        <v>336</v>
      </c>
      <c r="F59" s="169"/>
      <c r="G59" s="169" t="s">
        <v>829</v>
      </c>
      <c r="H59" s="169" t="s">
        <v>830</v>
      </c>
      <c r="I59" s="166" t="n">
        <v>100000</v>
      </c>
      <c r="J59" s="166"/>
      <c r="K59" s="167" t="n">
        <v>100000</v>
      </c>
      <c r="L59" s="167" t="n">
        <v>0</v>
      </c>
      <c r="M59" s="167" t="n">
        <v>0</v>
      </c>
      <c r="N59" s="159"/>
      <c r="O59" s="159"/>
    </row>
    <row r="60" customFormat="false" ht="43.5" hidden="false" customHeight="true" outlineLevel="0" collapsed="false">
      <c r="A60" s="159"/>
      <c r="B60" s="168" t="s">
        <v>334</v>
      </c>
      <c r="C60" s="168" t="s">
        <v>335</v>
      </c>
      <c r="D60" s="168" t="s">
        <v>333</v>
      </c>
      <c r="E60" s="169" t="s">
        <v>336</v>
      </c>
      <c r="F60" s="169"/>
      <c r="G60" s="169" t="s">
        <v>831</v>
      </c>
      <c r="H60" s="169" t="s">
        <v>832</v>
      </c>
      <c r="I60" s="166" t="n">
        <v>200000</v>
      </c>
      <c r="J60" s="166"/>
      <c r="K60" s="167" t="n">
        <v>103000</v>
      </c>
      <c r="L60" s="167" t="n">
        <v>97000</v>
      </c>
      <c r="M60" s="167" t="n">
        <v>97000</v>
      </c>
      <c r="N60" s="159"/>
      <c r="O60" s="159"/>
    </row>
    <row r="61" customFormat="false" ht="36" hidden="false" customHeight="true" outlineLevel="0" collapsed="false">
      <c r="A61" s="159"/>
      <c r="B61" s="168" t="s">
        <v>334</v>
      </c>
      <c r="C61" s="168" t="s">
        <v>335</v>
      </c>
      <c r="D61" s="168" t="s">
        <v>333</v>
      </c>
      <c r="E61" s="169" t="s">
        <v>336</v>
      </c>
      <c r="F61" s="169"/>
      <c r="G61" s="169" t="s">
        <v>833</v>
      </c>
      <c r="H61" s="169" t="s">
        <v>834</v>
      </c>
      <c r="I61" s="166" t="n">
        <v>120000</v>
      </c>
      <c r="J61" s="166"/>
      <c r="K61" s="167" t="n">
        <v>0</v>
      </c>
      <c r="L61" s="167" t="n">
        <v>120000</v>
      </c>
      <c r="M61" s="167" t="n">
        <v>120000</v>
      </c>
      <c r="N61" s="159"/>
      <c r="O61" s="159"/>
    </row>
    <row r="62" customFormat="false" ht="43.5" hidden="false" customHeight="true" outlineLevel="0" collapsed="false">
      <c r="A62" s="159"/>
      <c r="B62" s="168" t="s">
        <v>334</v>
      </c>
      <c r="C62" s="168" t="s">
        <v>335</v>
      </c>
      <c r="D62" s="168" t="s">
        <v>333</v>
      </c>
      <c r="E62" s="169" t="s">
        <v>336</v>
      </c>
      <c r="F62" s="169"/>
      <c r="G62" s="169" t="s">
        <v>835</v>
      </c>
      <c r="H62" s="169" t="s">
        <v>836</v>
      </c>
      <c r="I62" s="166" t="n">
        <v>200000</v>
      </c>
      <c r="J62" s="166"/>
      <c r="K62" s="167" t="n">
        <v>0</v>
      </c>
      <c r="L62" s="167" t="n">
        <v>200000</v>
      </c>
      <c r="M62" s="167" t="n">
        <v>200000</v>
      </c>
      <c r="N62" s="159"/>
      <c r="O62" s="159"/>
    </row>
    <row r="63" customFormat="false" ht="22.5" hidden="false" customHeight="true" outlineLevel="0" collapsed="false">
      <c r="A63" s="159"/>
      <c r="B63" s="164" t="s">
        <v>337</v>
      </c>
      <c r="C63" s="164"/>
      <c r="D63" s="164"/>
      <c r="E63" s="165" t="s">
        <v>338</v>
      </c>
      <c r="F63" s="165"/>
      <c r="G63" s="164"/>
      <c r="H63" s="164"/>
      <c r="I63" s="166" t="n">
        <v>1648100</v>
      </c>
      <c r="J63" s="166"/>
      <c r="K63" s="166" t="n">
        <v>1648100</v>
      </c>
      <c r="L63" s="166" t="n">
        <v>0</v>
      </c>
      <c r="M63" s="166" t="n">
        <v>0</v>
      </c>
      <c r="N63" s="159"/>
      <c r="O63" s="159"/>
    </row>
    <row r="64" customFormat="false" ht="20.25" hidden="false" customHeight="true" outlineLevel="0" collapsed="false">
      <c r="A64" s="159"/>
      <c r="B64" s="164" t="s">
        <v>339</v>
      </c>
      <c r="C64" s="164"/>
      <c r="D64" s="164"/>
      <c r="E64" s="165" t="s">
        <v>338</v>
      </c>
      <c r="F64" s="165"/>
      <c r="G64" s="164"/>
      <c r="H64" s="164"/>
      <c r="I64" s="166" t="n">
        <v>1648100</v>
      </c>
      <c r="J64" s="166"/>
      <c r="K64" s="166" t="n">
        <v>1648100</v>
      </c>
      <c r="L64" s="166" t="n">
        <v>0</v>
      </c>
      <c r="M64" s="166" t="n">
        <v>0</v>
      </c>
      <c r="N64" s="159"/>
      <c r="O64" s="159"/>
    </row>
    <row r="65" customFormat="false" ht="21" hidden="false" customHeight="true" outlineLevel="0" collapsed="false">
      <c r="A65" s="159"/>
      <c r="B65" s="164"/>
      <c r="C65" s="164" t="s">
        <v>291</v>
      </c>
      <c r="D65" s="164"/>
      <c r="E65" s="165" t="s">
        <v>292</v>
      </c>
      <c r="F65" s="165"/>
      <c r="G65" s="164"/>
      <c r="H65" s="164"/>
      <c r="I65" s="166" t="n">
        <v>142970</v>
      </c>
      <c r="J65" s="166"/>
      <c r="K65" s="166" t="n">
        <v>142970</v>
      </c>
      <c r="L65" s="166" t="n">
        <v>0</v>
      </c>
      <c r="M65" s="166" t="n">
        <v>0</v>
      </c>
      <c r="N65" s="159"/>
      <c r="O65" s="159"/>
    </row>
    <row r="66" customFormat="false" ht="15" hidden="false" customHeight="true" outlineLevel="0" collapsed="false">
      <c r="A66" s="159"/>
      <c r="B66" s="164" t="s">
        <v>412</v>
      </c>
      <c r="C66" s="164" t="s">
        <v>413</v>
      </c>
      <c r="D66" s="164" t="s">
        <v>295</v>
      </c>
      <c r="E66" s="165" t="s">
        <v>414</v>
      </c>
      <c r="F66" s="165"/>
      <c r="G66" s="164"/>
      <c r="H66" s="164"/>
      <c r="I66" s="166" t="n">
        <v>13100</v>
      </c>
      <c r="J66" s="166"/>
      <c r="K66" s="167" t="n">
        <v>13100</v>
      </c>
      <c r="L66" s="167" t="n">
        <v>0</v>
      </c>
      <c r="M66" s="167" t="n">
        <v>0</v>
      </c>
      <c r="N66" s="159"/>
      <c r="O66" s="159"/>
    </row>
    <row r="67" customFormat="false" ht="25.5" hidden="false" customHeight="true" outlineLevel="0" collapsed="false">
      <c r="A67" s="159"/>
      <c r="B67" s="168" t="s">
        <v>412</v>
      </c>
      <c r="C67" s="168" t="s">
        <v>413</v>
      </c>
      <c r="D67" s="168" t="s">
        <v>295</v>
      </c>
      <c r="E67" s="169" t="s">
        <v>414</v>
      </c>
      <c r="F67" s="169"/>
      <c r="G67" s="169" t="s">
        <v>837</v>
      </c>
      <c r="H67" s="169" t="s">
        <v>838</v>
      </c>
      <c r="I67" s="166" t="n">
        <v>13100</v>
      </c>
      <c r="J67" s="166"/>
      <c r="K67" s="167" t="n">
        <v>13100</v>
      </c>
      <c r="L67" s="167" t="n">
        <v>0</v>
      </c>
      <c r="M67" s="167" t="n">
        <v>0</v>
      </c>
      <c r="N67" s="159"/>
      <c r="O67" s="159"/>
    </row>
    <row r="68" customFormat="false" ht="39.75" hidden="false" customHeight="true" outlineLevel="0" collapsed="false">
      <c r="A68" s="159"/>
      <c r="B68" s="164" t="s">
        <v>415</v>
      </c>
      <c r="C68" s="164" t="s">
        <v>416</v>
      </c>
      <c r="D68" s="164" t="s">
        <v>295</v>
      </c>
      <c r="E68" s="165" t="s">
        <v>417</v>
      </c>
      <c r="F68" s="165"/>
      <c r="G68" s="164"/>
      <c r="H68" s="164"/>
      <c r="I68" s="166" t="n">
        <v>85600</v>
      </c>
      <c r="J68" s="166"/>
      <c r="K68" s="167" t="n">
        <v>85600</v>
      </c>
      <c r="L68" s="167" t="n">
        <v>0</v>
      </c>
      <c r="M68" s="167" t="n">
        <v>0</v>
      </c>
      <c r="N68" s="159"/>
      <c r="O68" s="159"/>
    </row>
    <row r="69" customFormat="false" ht="42" hidden="false" customHeight="true" outlineLevel="0" collapsed="false">
      <c r="A69" s="159"/>
      <c r="B69" s="168" t="s">
        <v>415</v>
      </c>
      <c r="C69" s="168" t="s">
        <v>416</v>
      </c>
      <c r="D69" s="168" t="s">
        <v>295</v>
      </c>
      <c r="E69" s="169" t="s">
        <v>417</v>
      </c>
      <c r="F69" s="169"/>
      <c r="G69" s="169" t="s">
        <v>839</v>
      </c>
      <c r="H69" s="169" t="s">
        <v>840</v>
      </c>
      <c r="I69" s="166" t="n">
        <v>85600</v>
      </c>
      <c r="J69" s="166"/>
      <c r="K69" s="167" t="n">
        <v>85600</v>
      </c>
      <c r="L69" s="167" t="n">
        <v>0</v>
      </c>
      <c r="M69" s="167" t="n">
        <v>0</v>
      </c>
      <c r="N69" s="159"/>
      <c r="O69" s="159"/>
    </row>
    <row r="70" customFormat="false" ht="55.5" hidden="false" customHeight="true" outlineLevel="0" collapsed="false">
      <c r="A70" s="159"/>
      <c r="B70" s="164" t="s">
        <v>418</v>
      </c>
      <c r="C70" s="164" t="s">
        <v>419</v>
      </c>
      <c r="D70" s="164" t="s">
        <v>295</v>
      </c>
      <c r="E70" s="165" t="s">
        <v>420</v>
      </c>
      <c r="F70" s="165"/>
      <c r="G70" s="164"/>
      <c r="H70" s="164"/>
      <c r="I70" s="166" t="n">
        <v>44270</v>
      </c>
      <c r="J70" s="166"/>
      <c r="K70" s="167" t="n">
        <v>44270</v>
      </c>
      <c r="L70" s="167" t="n">
        <v>0</v>
      </c>
      <c r="M70" s="167" t="n">
        <v>0</v>
      </c>
      <c r="N70" s="159"/>
      <c r="O70" s="159"/>
    </row>
    <row r="71" customFormat="false" ht="53.25" hidden="false" customHeight="true" outlineLevel="0" collapsed="false">
      <c r="A71" s="159"/>
      <c r="B71" s="168" t="s">
        <v>418</v>
      </c>
      <c r="C71" s="168" t="s">
        <v>419</v>
      </c>
      <c r="D71" s="168" t="s">
        <v>295</v>
      </c>
      <c r="E71" s="169" t="s">
        <v>420</v>
      </c>
      <c r="F71" s="169"/>
      <c r="G71" s="169" t="s">
        <v>841</v>
      </c>
      <c r="H71" s="169" t="s">
        <v>842</v>
      </c>
      <c r="I71" s="166" t="n">
        <v>44270</v>
      </c>
      <c r="J71" s="166"/>
      <c r="K71" s="167" t="n">
        <v>44270</v>
      </c>
      <c r="L71" s="167" t="n">
        <v>0</v>
      </c>
      <c r="M71" s="167" t="n">
        <v>0</v>
      </c>
      <c r="N71" s="159"/>
      <c r="O71" s="159"/>
    </row>
    <row r="72" customFormat="false" ht="14.1" hidden="false" customHeight="true" outlineLevel="0" collapsed="false">
      <c r="A72" s="159"/>
      <c r="B72" s="164"/>
      <c r="C72" s="164" t="s">
        <v>301</v>
      </c>
      <c r="D72" s="164"/>
      <c r="E72" s="165" t="s">
        <v>302</v>
      </c>
      <c r="F72" s="165"/>
      <c r="G72" s="164"/>
      <c r="H72" s="164"/>
      <c r="I72" s="166" t="n">
        <v>135750</v>
      </c>
      <c r="J72" s="166"/>
      <c r="K72" s="166" t="n">
        <v>135750</v>
      </c>
      <c r="L72" s="166" t="n">
        <v>0</v>
      </c>
      <c r="M72" s="166" t="n">
        <v>0</v>
      </c>
      <c r="N72" s="159"/>
      <c r="O72" s="159"/>
    </row>
    <row r="73" customFormat="false" ht="14.1" hidden="false" customHeight="true" outlineLevel="0" collapsed="false">
      <c r="A73" s="159"/>
      <c r="B73" s="164" t="s">
        <v>422</v>
      </c>
      <c r="C73" s="164" t="s">
        <v>304</v>
      </c>
      <c r="D73" s="164" t="s">
        <v>305</v>
      </c>
      <c r="E73" s="165" t="s">
        <v>306</v>
      </c>
      <c r="F73" s="165"/>
      <c r="G73" s="164"/>
      <c r="H73" s="164"/>
      <c r="I73" s="166" t="n">
        <v>135750</v>
      </c>
      <c r="J73" s="166"/>
      <c r="K73" s="167" t="n">
        <v>135750</v>
      </c>
      <c r="L73" s="167" t="n">
        <v>0</v>
      </c>
      <c r="M73" s="167" t="n">
        <v>0</v>
      </c>
      <c r="N73" s="159"/>
      <c r="O73" s="159"/>
    </row>
    <row r="74" customFormat="false" ht="25.5" hidden="false" customHeight="true" outlineLevel="0" collapsed="false">
      <c r="A74" s="159"/>
      <c r="B74" s="168" t="s">
        <v>422</v>
      </c>
      <c r="C74" s="168" t="s">
        <v>304</v>
      </c>
      <c r="D74" s="168" t="s">
        <v>305</v>
      </c>
      <c r="E74" s="169" t="s">
        <v>306</v>
      </c>
      <c r="F74" s="169"/>
      <c r="G74" s="169" t="s">
        <v>843</v>
      </c>
      <c r="H74" s="169" t="s">
        <v>844</v>
      </c>
      <c r="I74" s="166" t="n">
        <v>135750</v>
      </c>
      <c r="J74" s="166"/>
      <c r="K74" s="167" t="n">
        <v>135750</v>
      </c>
      <c r="L74" s="167" t="n">
        <v>0</v>
      </c>
      <c r="M74" s="167" t="n">
        <v>0</v>
      </c>
      <c r="N74" s="159"/>
      <c r="O74" s="159"/>
    </row>
    <row r="75" customFormat="false" ht="14.1" hidden="false" customHeight="true" outlineLevel="0" collapsed="false">
      <c r="A75" s="159"/>
      <c r="B75" s="164"/>
      <c r="C75" s="164" t="s">
        <v>423</v>
      </c>
      <c r="D75" s="164"/>
      <c r="E75" s="165" t="s">
        <v>424</v>
      </c>
      <c r="F75" s="165"/>
      <c r="G75" s="164"/>
      <c r="H75" s="164"/>
      <c r="I75" s="166" t="n">
        <v>1369380</v>
      </c>
      <c r="J75" s="166"/>
      <c r="K75" s="166" t="n">
        <v>1369380</v>
      </c>
      <c r="L75" s="166" t="n">
        <v>0</v>
      </c>
      <c r="M75" s="166" t="n">
        <v>0</v>
      </c>
      <c r="N75" s="159"/>
      <c r="O75" s="159"/>
    </row>
    <row r="76" customFormat="false" ht="44.25" hidden="false" customHeight="true" outlineLevel="0" collapsed="false">
      <c r="A76" s="159"/>
      <c r="B76" s="164" t="s">
        <v>433</v>
      </c>
      <c r="C76" s="164" t="s">
        <v>434</v>
      </c>
      <c r="D76" s="164" t="s">
        <v>427</v>
      </c>
      <c r="E76" s="165" t="s">
        <v>435</v>
      </c>
      <c r="F76" s="165"/>
      <c r="G76" s="164"/>
      <c r="H76" s="164"/>
      <c r="I76" s="166" t="n">
        <v>1254380</v>
      </c>
      <c r="J76" s="166"/>
      <c r="K76" s="167" t="n">
        <v>1254380</v>
      </c>
      <c r="L76" s="167" t="n">
        <v>0</v>
      </c>
      <c r="M76" s="167" t="n">
        <v>0</v>
      </c>
      <c r="N76" s="159"/>
      <c r="O76" s="159"/>
    </row>
    <row r="77" customFormat="false" ht="52.5" hidden="false" customHeight="true" outlineLevel="0" collapsed="false">
      <c r="A77" s="159"/>
      <c r="B77" s="168" t="s">
        <v>433</v>
      </c>
      <c r="C77" s="168" t="s">
        <v>434</v>
      </c>
      <c r="D77" s="168" t="s">
        <v>427</v>
      </c>
      <c r="E77" s="169" t="s">
        <v>435</v>
      </c>
      <c r="F77" s="169"/>
      <c r="G77" s="169" t="s">
        <v>845</v>
      </c>
      <c r="H77" s="169" t="s">
        <v>846</v>
      </c>
      <c r="I77" s="166" t="n">
        <v>938086</v>
      </c>
      <c r="J77" s="166"/>
      <c r="K77" s="167" t="n">
        <v>938086</v>
      </c>
      <c r="L77" s="167" t="n">
        <v>0</v>
      </c>
      <c r="M77" s="167" t="n">
        <v>0</v>
      </c>
      <c r="N77" s="159"/>
      <c r="O77" s="159"/>
    </row>
    <row r="78" customFormat="false" ht="46.5" hidden="false" customHeight="true" outlineLevel="0" collapsed="false">
      <c r="A78" s="159"/>
      <c r="B78" s="168" t="s">
        <v>433</v>
      </c>
      <c r="C78" s="168" t="s">
        <v>434</v>
      </c>
      <c r="D78" s="168" t="s">
        <v>427</v>
      </c>
      <c r="E78" s="169" t="s">
        <v>435</v>
      </c>
      <c r="F78" s="169"/>
      <c r="G78" s="169" t="s">
        <v>847</v>
      </c>
      <c r="H78" s="169" t="s">
        <v>848</v>
      </c>
      <c r="I78" s="166" t="n">
        <v>103520</v>
      </c>
      <c r="J78" s="166"/>
      <c r="K78" s="167" t="n">
        <v>103520</v>
      </c>
      <c r="L78" s="167" t="n">
        <v>0</v>
      </c>
      <c r="M78" s="167" t="n">
        <v>0</v>
      </c>
      <c r="N78" s="159"/>
      <c r="O78" s="159"/>
    </row>
    <row r="79" customFormat="false" ht="42.75" hidden="false" customHeight="true" outlineLevel="0" collapsed="false">
      <c r="A79" s="159"/>
      <c r="B79" s="168" t="s">
        <v>433</v>
      </c>
      <c r="C79" s="168" t="s">
        <v>434</v>
      </c>
      <c r="D79" s="168" t="s">
        <v>427</v>
      </c>
      <c r="E79" s="169" t="s">
        <v>435</v>
      </c>
      <c r="F79" s="169"/>
      <c r="G79" s="169" t="s">
        <v>849</v>
      </c>
      <c r="H79" s="169" t="s">
        <v>850</v>
      </c>
      <c r="I79" s="166" t="n">
        <v>212774</v>
      </c>
      <c r="J79" s="166"/>
      <c r="K79" s="167" t="n">
        <v>212774</v>
      </c>
      <c r="L79" s="167" t="n">
        <v>0</v>
      </c>
      <c r="M79" s="167" t="n">
        <v>0</v>
      </c>
      <c r="N79" s="159"/>
      <c r="O79" s="159"/>
    </row>
    <row r="80" customFormat="false" ht="34.5" hidden="false" customHeight="true" outlineLevel="0" collapsed="false">
      <c r="A80" s="159"/>
      <c r="B80" s="164" t="s">
        <v>436</v>
      </c>
      <c r="C80" s="164" t="s">
        <v>437</v>
      </c>
      <c r="D80" s="164" t="s">
        <v>427</v>
      </c>
      <c r="E80" s="165" t="s">
        <v>438</v>
      </c>
      <c r="F80" s="165"/>
      <c r="G80" s="164"/>
      <c r="H80" s="164"/>
      <c r="I80" s="166" t="n">
        <v>115000</v>
      </c>
      <c r="J80" s="166"/>
      <c r="K80" s="167" t="n">
        <v>115000</v>
      </c>
      <c r="L80" s="167" t="n">
        <v>0</v>
      </c>
      <c r="M80" s="167" t="n">
        <v>0</v>
      </c>
      <c r="N80" s="159"/>
      <c r="O80" s="159"/>
    </row>
    <row r="81" customFormat="false" ht="51.75" hidden="false" customHeight="true" outlineLevel="0" collapsed="false">
      <c r="A81" s="159"/>
      <c r="B81" s="168" t="s">
        <v>436</v>
      </c>
      <c r="C81" s="168" t="s">
        <v>437</v>
      </c>
      <c r="D81" s="168" t="s">
        <v>427</v>
      </c>
      <c r="E81" s="169" t="s">
        <v>438</v>
      </c>
      <c r="F81" s="169"/>
      <c r="G81" s="169" t="s">
        <v>845</v>
      </c>
      <c r="H81" s="169" t="s">
        <v>846</v>
      </c>
      <c r="I81" s="166" t="n">
        <v>115000</v>
      </c>
      <c r="J81" s="166"/>
      <c r="K81" s="167" t="n">
        <v>115000</v>
      </c>
      <c r="L81" s="167" t="n">
        <v>0</v>
      </c>
      <c r="M81" s="167" t="n">
        <v>0</v>
      </c>
      <c r="N81" s="159"/>
      <c r="O81" s="159"/>
    </row>
    <row r="82" customFormat="false" ht="31.5" hidden="false" customHeight="true" outlineLevel="0" collapsed="false">
      <c r="A82" s="159"/>
      <c r="B82" s="164" t="s">
        <v>445</v>
      </c>
      <c r="C82" s="164"/>
      <c r="D82" s="164"/>
      <c r="E82" s="165" t="s">
        <v>446</v>
      </c>
      <c r="F82" s="165"/>
      <c r="G82" s="164"/>
      <c r="H82" s="164"/>
      <c r="I82" s="166" t="n">
        <v>16444310</v>
      </c>
      <c r="J82" s="166"/>
      <c r="K82" s="166" t="n">
        <v>16444310</v>
      </c>
      <c r="L82" s="166" t="n">
        <v>0</v>
      </c>
      <c r="M82" s="166" t="n">
        <v>0</v>
      </c>
      <c r="N82" s="159"/>
      <c r="O82" s="159"/>
    </row>
    <row r="83" customFormat="false" ht="33.75" hidden="false" customHeight="true" outlineLevel="0" collapsed="false">
      <c r="A83" s="159"/>
      <c r="B83" s="164" t="s">
        <v>447</v>
      </c>
      <c r="C83" s="164"/>
      <c r="D83" s="164"/>
      <c r="E83" s="165" t="s">
        <v>446</v>
      </c>
      <c r="F83" s="165"/>
      <c r="G83" s="164"/>
      <c r="H83" s="164"/>
      <c r="I83" s="166" t="n">
        <v>16444310</v>
      </c>
      <c r="J83" s="166"/>
      <c r="K83" s="166" t="n">
        <v>16444310</v>
      </c>
      <c r="L83" s="166" t="n">
        <v>0</v>
      </c>
      <c r="M83" s="166" t="n">
        <v>0</v>
      </c>
      <c r="N83" s="159"/>
      <c r="O83" s="159"/>
    </row>
    <row r="84" customFormat="false" ht="24" hidden="false" customHeight="true" outlineLevel="0" collapsed="false">
      <c r="A84" s="159"/>
      <c r="B84" s="164"/>
      <c r="C84" s="164" t="s">
        <v>291</v>
      </c>
      <c r="D84" s="164"/>
      <c r="E84" s="165" t="s">
        <v>292</v>
      </c>
      <c r="F84" s="165"/>
      <c r="G84" s="164"/>
      <c r="H84" s="164"/>
      <c r="I84" s="166" t="n">
        <v>16444310</v>
      </c>
      <c r="J84" s="166"/>
      <c r="K84" s="166" t="n">
        <v>16444310</v>
      </c>
      <c r="L84" s="166" t="n">
        <v>0</v>
      </c>
      <c r="M84" s="166" t="n">
        <v>0</v>
      </c>
      <c r="N84" s="159"/>
      <c r="O84" s="159"/>
    </row>
    <row r="85" customFormat="false" ht="21.75" hidden="false" customHeight="true" outlineLevel="0" collapsed="false">
      <c r="A85" s="159"/>
      <c r="B85" s="164" t="s">
        <v>449</v>
      </c>
      <c r="C85" s="164" t="s">
        <v>450</v>
      </c>
      <c r="D85" s="164" t="s">
        <v>451</v>
      </c>
      <c r="E85" s="165" t="s">
        <v>452</v>
      </c>
      <c r="F85" s="165"/>
      <c r="G85" s="164"/>
      <c r="H85" s="164"/>
      <c r="I85" s="166" t="n">
        <v>19870</v>
      </c>
      <c r="J85" s="166"/>
      <c r="K85" s="167" t="n">
        <v>19870</v>
      </c>
      <c r="L85" s="167" t="n">
        <v>0</v>
      </c>
      <c r="M85" s="167" t="n">
        <v>0</v>
      </c>
      <c r="N85" s="159"/>
      <c r="O85" s="159"/>
    </row>
    <row r="86" customFormat="false" ht="54" hidden="false" customHeight="true" outlineLevel="0" collapsed="false">
      <c r="A86" s="159"/>
      <c r="B86" s="168" t="s">
        <v>449</v>
      </c>
      <c r="C86" s="168" t="s">
        <v>450</v>
      </c>
      <c r="D86" s="168" t="s">
        <v>451</v>
      </c>
      <c r="E86" s="169" t="s">
        <v>452</v>
      </c>
      <c r="F86" s="169"/>
      <c r="G86" s="169" t="s">
        <v>851</v>
      </c>
      <c r="H86" s="169" t="s">
        <v>852</v>
      </c>
      <c r="I86" s="166" t="n">
        <v>19870</v>
      </c>
      <c r="J86" s="166"/>
      <c r="K86" s="167" t="n">
        <v>19870</v>
      </c>
      <c r="L86" s="167" t="n">
        <v>0</v>
      </c>
      <c r="M86" s="167" t="n">
        <v>0</v>
      </c>
      <c r="N86" s="159"/>
      <c r="O86" s="159"/>
    </row>
    <row r="87" customFormat="false" ht="21" hidden="false" customHeight="true" outlineLevel="0" collapsed="false">
      <c r="A87" s="159"/>
      <c r="B87" s="164" t="s">
        <v>453</v>
      </c>
      <c r="C87" s="164" t="s">
        <v>454</v>
      </c>
      <c r="D87" s="164" t="s">
        <v>363</v>
      </c>
      <c r="E87" s="165" t="s">
        <v>455</v>
      </c>
      <c r="F87" s="165"/>
      <c r="G87" s="164"/>
      <c r="H87" s="164"/>
      <c r="I87" s="166" t="n">
        <v>130000</v>
      </c>
      <c r="J87" s="166"/>
      <c r="K87" s="167" t="n">
        <v>130000</v>
      </c>
      <c r="L87" s="167" t="n">
        <v>0</v>
      </c>
      <c r="M87" s="167" t="n">
        <v>0</v>
      </c>
      <c r="N87" s="159"/>
      <c r="O87" s="159"/>
    </row>
    <row r="88" customFormat="false" ht="52.5" hidden="false" customHeight="true" outlineLevel="0" collapsed="false">
      <c r="A88" s="159"/>
      <c r="B88" s="168" t="s">
        <v>453</v>
      </c>
      <c r="C88" s="168" t="s">
        <v>454</v>
      </c>
      <c r="D88" s="168" t="s">
        <v>363</v>
      </c>
      <c r="E88" s="169" t="s">
        <v>455</v>
      </c>
      <c r="F88" s="169"/>
      <c r="G88" s="169" t="s">
        <v>851</v>
      </c>
      <c r="H88" s="169" t="s">
        <v>852</v>
      </c>
      <c r="I88" s="166" t="n">
        <v>130000</v>
      </c>
      <c r="J88" s="166"/>
      <c r="K88" s="167" t="n">
        <v>130000</v>
      </c>
      <c r="L88" s="167" t="n">
        <v>0</v>
      </c>
      <c r="M88" s="167" t="n">
        <v>0</v>
      </c>
      <c r="N88" s="159"/>
      <c r="O88" s="159"/>
    </row>
    <row r="89" customFormat="false" ht="38.25" hidden="false" customHeight="true" outlineLevel="0" collapsed="false">
      <c r="A89" s="159"/>
      <c r="B89" s="164" t="s">
        <v>456</v>
      </c>
      <c r="C89" s="164" t="s">
        <v>457</v>
      </c>
      <c r="D89" s="164" t="s">
        <v>363</v>
      </c>
      <c r="E89" s="165" t="s">
        <v>458</v>
      </c>
      <c r="F89" s="165"/>
      <c r="G89" s="164"/>
      <c r="H89" s="164"/>
      <c r="I89" s="166" t="n">
        <v>3867090</v>
      </c>
      <c r="J89" s="166"/>
      <c r="K89" s="167" t="n">
        <v>3867090</v>
      </c>
      <c r="L89" s="167" t="n">
        <v>0</v>
      </c>
      <c r="M89" s="167" t="n">
        <v>0</v>
      </c>
      <c r="N89" s="159"/>
      <c r="O89" s="159"/>
    </row>
    <row r="90" customFormat="false" ht="51.75" hidden="false" customHeight="true" outlineLevel="0" collapsed="false">
      <c r="A90" s="159"/>
      <c r="B90" s="168" t="s">
        <v>456</v>
      </c>
      <c r="C90" s="168" t="s">
        <v>457</v>
      </c>
      <c r="D90" s="168" t="s">
        <v>363</v>
      </c>
      <c r="E90" s="169" t="s">
        <v>458</v>
      </c>
      <c r="F90" s="169"/>
      <c r="G90" s="169" t="s">
        <v>851</v>
      </c>
      <c r="H90" s="169" t="s">
        <v>852</v>
      </c>
      <c r="I90" s="166" t="n">
        <v>3867090</v>
      </c>
      <c r="J90" s="166"/>
      <c r="K90" s="167" t="n">
        <v>3867090</v>
      </c>
      <c r="L90" s="167" t="n">
        <v>0</v>
      </c>
      <c r="M90" s="167" t="n">
        <v>0</v>
      </c>
      <c r="N90" s="159"/>
      <c r="O90" s="159"/>
    </row>
    <row r="91" customFormat="false" ht="33" hidden="false" customHeight="true" outlineLevel="0" collapsed="false">
      <c r="A91" s="159"/>
      <c r="B91" s="164" t="s">
        <v>459</v>
      </c>
      <c r="C91" s="164" t="s">
        <v>460</v>
      </c>
      <c r="D91" s="164" t="s">
        <v>363</v>
      </c>
      <c r="E91" s="165" t="s">
        <v>461</v>
      </c>
      <c r="F91" s="165"/>
      <c r="G91" s="164"/>
      <c r="H91" s="164"/>
      <c r="I91" s="166" t="n">
        <v>2005900</v>
      </c>
      <c r="J91" s="166"/>
      <c r="K91" s="167" t="n">
        <v>2005900</v>
      </c>
      <c r="L91" s="167" t="n">
        <v>0</v>
      </c>
      <c r="M91" s="167" t="n">
        <v>0</v>
      </c>
      <c r="N91" s="159"/>
      <c r="O91" s="159"/>
    </row>
    <row r="92" customFormat="false" ht="53.25" hidden="false" customHeight="true" outlineLevel="0" collapsed="false">
      <c r="A92" s="159"/>
      <c r="B92" s="168" t="s">
        <v>459</v>
      </c>
      <c r="C92" s="168" t="s">
        <v>460</v>
      </c>
      <c r="D92" s="168" t="s">
        <v>363</v>
      </c>
      <c r="E92" s="169" t="s">
        <v>461</v>
      </c>
      <c r="F92" s="169"/>
      <c r="G92" s="169" t="s">
        <v>851</v>
      </c>
      <c r="H92" s="169" t="s">
        <v>852</v>
      </c>
      <c r="I92" s="166" t="n">
        <v>2005900</v>
      </c>
      <c r="J92" s="166"/>
      <c r="K92" s="167" t="n">
        <v>2005900</v>
      </c>
      <c r="L92" s="167" t="n">
        <v>0</v>
      </c>
      <c r="M92" s="167" t="n">
        <v>0</v>
      </c>
      <c r="N92" s="159"/>
      <c r="O92" s="159"/>
    </row>
    <row r="93" customFormat="false" ht="72.75" hidden="false" customHeight="true" outlineLevel="0" collapsed="false">
      <c r="A93" s="159"/>
      <c r="B93" s="164" t="s">
        <v>479</v>
      </c>
      <c r="C93" s="164" t="s">
        <v>480</v>
      </c>
      <c r="D93" s="164" t="s">
        <v>344</v>
      </c>
      <c r="E93" s="165" t="s">
        <v>481</v>
      </c>
      <c r="F93" s="165"/>
      <c r="G93" s="164"/>
      <c r="H93" s="164"/>
      <c r="I93" s="166" t="n">
        <v>1885000</v>
      </c>
      <c r="J93" s="166"/>
      <c r="K93" s="167" t="n">
        <v>1885000</v>
      </c>
      <c r="L93" s="167" t="n">
        <v>0</v>
      </c>
      <c r="M93" s="167" t="n">
        <v>0</v>
      </c>
      <c r="N93" s="159"/>
      <c r="O93" s="159"/>
    </row>
    <row r="94" customFormat="false" ht="63.75" hidden="false" customHeight="true" outlineLevel="0" collapsed="false">
      <c r="A94" s="159"/>
      <c r="B94" s="168" t="s">
        <v>479</v>
      </c>
      <c r="C94" s="168" t="s">
        <v>480</v>
      </c>
      <c r="D94" s="168" t="s">
        <v>344</v>
      </c>
      <c r="E94" s="169" t="s">
        <v>481</v>
      </c>
      <c r="F94" s="169"/>
      <c r="G94" s="169" t="s">
        <v>851</v>
      </c>
      <c r="H94" s="169" t="s">
        <v>852</v>
      </c>
      <c r="I94" s="166" t="n">
        <v>1885000</v>
      </c>
      <c r="J94" s="166"/>
      <c r="K94" s="167" t="n">
        <v>1885000</v>
      </c>
      <c r="L94" s="167" t="n">
        <v>0</v>
      </c>
      <c r="M94" s="167" t="n">
        <v>0</v>
      </c>
      <c r="N94" s="159"/>
      <c r="O94" s="159"/>
    </row>
    <row r="95" customFormat="false" ht="63.75" hidden="false" customHeight="true" outlineLevel="0" collapsed="false">
      <c r="A95" s="159"/>
      <c r="B95" s="164" t="s">
        <v>488</v>
      </c>
      <c r="C95" s="164" t="s">
        <v>489</v>
      </c>
      <c r="D95" s="164" t="s">
        <v>451</v>
      </c>
      <c r="E95" s="165" t="s">
        <v>490</v>
      </c>
      <c r="F95" s="165"/>
      <c r="G95" s="164"/>
      <c r="H95" s="164"/>
      <c r="I95" s="166" t="n">
        <v>300000</v>
      </c>
      <c r="J95" s="166"/>
      <c r="K95" s="167" t="n">
        <v>300000</v>
      </c>
      <c r="L95" s="167" t="n">
        <v>0</v>
      </c>
      <c r="M95" s="167" t="n">
        <v>0</v>
      </c>
      <c r="N95" s="159"/>
      <c r="O95" s="159"/>
    </row>
    <row r="96" customFormat="false" ht="66" hidden="false" customHeight="true" outlineLevel="0" collapsed="false">
      <c r="A96" s="159"/>
      <c r="B96" s="168" t="s">
        <v>488</v>
      </c>
      <c r="C96" s="168" t="s">
        <v>489</v>
      </c>
      <c r="D96" s="168" t="s">
        <v>451</v>
      </c>
      <c r="E96" s="169" t="s">
        <v>490</v>
      </c>
      <c r="F96" s="169"/>
      <c r="G96" s="169" t="s">
        <v>851</v>
      </c>
      <c r="H96" s="169" t="s">
        <v>852</v>
      </c>
      <c r="I96" s="166" t="n">
        <v>300000</v>
      </c>
      <c r="J96" s="166"/>
      <c r="K96" s="167" t="n">
        <v>300000</v>
      </c>
      <c r="L96" s="167" t="n">
        <v>0</v>
      </c>
      <c r="M96" s="167" t="n">
        <v>0</v>
      </c>
      <c r="N96" s="159"/>
      <c r="O96" s="159"/>
    </row>
    <row r="97" customFormat="false" ht="40.5" hidden="false" customHeight="true" outlineLevel="0" collapsed="false">
      <c r="A97" s="159"/>
      <c r="B97" s="164" t="s">
        <v>491</v>
      </c>
      <c r="C97" s="164" t="s">
        <v>492</v>
      </c>
      <c r="D97" s="164" t="s">
        <v>467</v>
      </c>
      <c r="E97" s="165" t="s">
        <v>493</v>
      </c>
      <c r="F97" s="165"/>
      <c r="G97" s="164"/>
      <c r="H97" s="164"/>
      <c r="I97" s="166" t="n">
        <v>365000</v>
      </c>
      <c r="J97" s="166"/>
      <c r="K97" s="167" t="n">
        <v>365000</v>
      </c>
      <c r="L97" s="167" t="n">
        <v>0</v>
      </c>
      <c r="M97" s="167" t="n">
        <v>0</v>
      </c>
      <c r="N97" s="159"/>
      <c r="O97" s="159"/>
    </row>
    <row r="98" customFormat="false" ht="52.5" hidden="false" customHeight="true" outlineLevel="0" collapsed="false">
      <c r="A98" s="159"/>
      <c r="B98" s="168" t="s">
        <v>491</v>
      </c>
      <c r="C98" s="168" t="s">
        <v>492</v>
      </c>
      <c r="D98" s="168" t="s">
        <v>467</v>
      </c>
      <c r="E98" s="169" t="s">
        <v>493</v>
      </c>
      <c r="F98" s="169"/>
      <c r="G98" s="169" t="s">
        <v>851</v>
      </c>
      <c r="H98" s="169" t="s">
        <v>852</v>
      </c>
      <c r="I98" s="166" t="n">
        <v>365000</v>
      </c>
      <c r="J98" s="166"/>
      <c r="K98" s="167" t="n">
        <v>365000</v>
      </c>
      <c r="L98" s="167" t="n">
        <v>0</v>
      </c>
      <c r="M98" s="167" t="n">
        <v>0</v>
      </c>
      <c r="N98" s="159"/>
      <c r="O98" s="159"/>
    </row>
    <row r="99" customFormat="false" ht="21.75" hidden="false" customHeight="true" outlineLevel="0" collapsed="false">
      <c r="A99" s="159"/>
      <c r="B99" s="164" t="s">
        <v>501</v>
      </c>
      <c r="C99" s="164" t="s">
        <v>298</v>
      </c>
      <c r="D99" s="164" t="s">
        <v>299</v>
      </c>
      <c r="E99" s="165" t="s">
        <v>300</v>
      </c>
      <c r="F99" s="165"/>
      <c r="G99" s="164"/>
      <c r="H99" s="164"/>
      <c r="I99" s="166" t="n">
        <v>7871450</v>
      </c>
      <c r="J99" s="166"/>
      <c r="K99" s="167" t="n">
        <v>7871450</v>
      </c>
      <c r="L99" s="167" t="n">
        <v>0</v>
      </c>
      <c r="M99" s="167" t="n">
        <v>0</v>
      </c>
      <c r="N99" s="159"/>
      <c r="O99" s="159"/>
    </row>
    <row r="100" customFormat="false" ht="51.75" hidden="false" customHeight="true" outlineLevel="0" collapsed="false">
      <c r="A100" s="159"/>
      <c r="B100" s="168" t="s">
        <v>501</v>
      </c>
      <c r="C100" s="168" t="s">
        <v>298</v>
      </c>
      <c r="D100" s="168" t="s">
        <v>299</v>
      </c>
      <c r="E100" s="169" t="s">
        <v>300</v>
      </c>
      <c r="F100" s="169"/>
      <c r="G100" s="169" t="s">
        <v>851</v>
      </c>
      <c r="H100" s="169" t="s">
        <v>852</v>
      </c>
      <c r="I100" s="166" t="n">
        <v>7871450</v>
      </c>
      <c r="J100" s="166"/>
      <c r="K100" s="167" t="n">
        <v>7871450</v>
      </c>
      <c r="L100" s="167" t="n">
        <v>0</v>
      </c>
      <c r="M100" s="167" t="n">
        <v>0</v>
      </c>
      <c r="N100" s="159"/>
      <c r="O100" s="159"/>
    </row>
    <row r="101" customFormat="false" ht="21" hidden="false" customHeight="true" outlineLevel="0" collapsed="false">
      <c r="A101" s="159"/>
      <c r="B101" s="164" t="s">
        <v>502</v>
      </c>
      <c r="C101" s="164"/>
      <c r="D101" s="164"/>
      <c r="E101" s="165" t="s">
        <v>503</v>
      </c>
      <c r="F101" s="165"/>
      <c r="G101" s="164"/>
      <c r="H101" s="164"/>
      <c r="I101" s="166" t="n">
        <v>143600</v>
      </c>
      <c r="J101" s="166"/>
      <c r="K101" s="166" t="n">
        <v>143600</v>
      </c>
      <c r="L101" s="166" t="n">
        <v>0</v>
      </c>
      <c r="M101" s="166" t="n">
        <v>0</v>
      </c>
      <c r="N101" s="159"/>
      <c r="O101" s="159"/>
    </row>
    <row r="102" customFormat="false" ht="18" hidden="false" customHeight="true" outlineLevel="0" collapsed="false">
      <c r="A102" s="159"/>
      <c r="B102" s="164" t="s">
        <v>504</v>
      </c>
      <c r="C102" s="164"/>
      <c r="D102" s="164"/>
      <c r="E102" s="165" t="s">
        <v>503</v>
      </c>
      <c r="F102" s="165"/>
      <c r="G102" s="164"/>
      <c r="H102" s="164"/>
      <c r="I102" s="166" t="n">
        <v>143600</v>
      </c>
      <c r="J102" s="166"/>
      <c r="K102" s="166" t="n">
        <v>143600</v>
      </c>
      <c r="L102" s="166" t="n">
        <v>0</v>
      </c>
      <c r="M102" s="166" t="n">
        <v>0</v>
      </c>
      <c r="N102" s="159"/>
      <c r="O102" s="159"/>
    </row>
    <row r="103" customFormat="false" ht="14.1" hidden="false" customHeight="true" outlineLevel="0" collapsed="false">
      <c r="A103" s="159"/>
      <c r="B103" s="164"/>
      <c r="C103" s="164" t="s">
        <v>301</v>
      </c>
      <c r="D103" s="164"/>
      <c r="E103" s="165" t="s">
        <v>302</v>
      </c>
      <c r="F103" s="165"/>
      <c r="G103" s="164"/>
      <c r="H103" s="164"/>
      <c r="I103" s="166" t="n">
        <v>143600</v>
      </c>
      <c r="J103" s="166"/>
      <c r="K103" s="166" t="n">
        <v>143600</v>
      </c>
      <c r="L103" s="166" t="n">
        <v>0</v>
      </c>
      <c r="M103" s="166" t="n">
        <v>0</v>
      </c>
      <c r="N103" s="159"/>
      <c r="O103" s="159"/>
    </row>
    <row r="104" customFormat="false" ht="14.1" hidden="false" customHeight="true" outlineLevel="0" collapsed="false">
      <c r="A104" s="159"/>
      <c r="B104" s="164" t="s">
        <v>523</v>
      </c>
      <c r="C104" s="164" t="s">
        <v>304</v>
      </c>
      <c r="D104" s="164" t="s">
        <v>305</v>
      </c>
      <c r="E104" s="165" t="s">
        <v>306</v>
      </c>
      <c r="F104" s="165"/>
      <c r="G104" s="164"/>
      <c r="H104" s="164"/>
      <c r="I104" s="166" t="n">
        <v>143600</v>
      </c>
      <c r="J104" s="166"/>
      <c r="K104" s="167" t="n">
        <v>143600</v>
      </c>
      <c r="L104" s="167" t="n">
        <v>0</v>
      </c>
      <c r="M104" s="167" t="n">
        <v>0</v>
      </c>
      <c r="N104" s="159"/>
      <c r="O104" s="159"/>
    </row>
    <row r="105" customFormat="false" ht="24" hidden="false" customHeight="true" outlineLevel="0" collapsed="false">
      <c r="A105" s="159"/>
      <c r="B105" s="168" t="s">
        <v>523</v>
      </c>
      <c r="C105" s="168" t="s">
        <v>304</v>
      </c>
      <c r="D105" s="168" t="s">
        <v>305</v>
      </c>
      <c r="E105" s="169" t="s">
        <v>306</v>
      </c>
      <c r="F105" s="169"/>
      <c r="G105" s="169" t="s">
        <v>853</v>
      </c>
      <c r="H105" s="169" t="s">
        <v>854</v>
      </c>
      <c r="I105" s="166" t="n">
        <v>143600</v>
      </c>
      <c r="J105" s="166"/>
      <c r="K105" s="167" t="n">
        <v>143600</v>
      </c>
      <c r="L105" s="167" t="n">
        <v>0</v>
      </c>
      <c r="M105" s="167" t="n">
        <v>0</v>
      </c>
      <c r="N105" s="159"/>
      <c r="O105" s="159"/>
    </row>
    <row r="106" customFormat="false" ht="30.75" hidden="false" customHeight="true" outlineLevel="0" collapsed="false">
      <c r="A106" s="159"/>
      <c r="B106" s="164" t="s">
        <v>524</v>
      </c>
      <c r="C106" s="164"/>
      <c r="D106" s="164"/>
      <c r="E106" s="165" t="s">
        <v>525</v>
      </c>
      <c r="F106" s="165"/>
      <c r="G106" s="164"/>
      <c r="H106" s="164"/>
      <c r="I106" s="166" t="n">
        <v>92178869</v>
      </c>
      <c r="J106" s="166"/>
      <c r="K106" s="166" t="n">
        <v>61972569</v>
      </c>
      <c r="L106" s="166" t="n">
        <v>30206300</v>
      </c>
      <c r="M106" s="166" t="n">
        <v>29756300</v>
      </c>
      <c r="N106" s="159"/>
      <c r="O106" s="159"/>
    </row>
    <row r="107" customFormat="false" ht="30" hidden="false" customHeight="true" outlineLevel="0" collapsed="false">
      <c r="A107" s="159"/>
      <c r="B107" s="164" t="s">
        <v>526</v>
      </c>
      <c r="C107" s="164"/>
      <c r="D107" s="164"/>
      <c r="E107" s="165" t="s">
        <v>525</v>
      </c>
      <c r="F107" s="165"/>
      <c r="G107" s="164"/>
      <c r="H107" s="164"/>
      <c r="I107" s="166" t="n">
        <v>92178869</v>
      </c>
      <c r="J107" s="166"/>
      <c r="K107" s="166" t="n">
        <v>61972569</v>
      </c>
      <c r="L107" s="166" t="n">
        <v>30206300</v>
      </c>
      <c r="M107" s="166" t="n">
        <v>29756300</v>
      </c>
      <c r="N107" s="159"/>
      <c r="O107" s="159"/>
    </row>
    <row r="108" customFormat="false" ht="23.25" hidden="false" customHeight="true" outlineLevel="0" collapsed="false">
      <c r="A108" s="159"/>
      <c r="B108" s="164"/>
      <c r="C108" s="164" t="s">
        <v>307</v>
      </c>
      <c r="D108" s="164"/>
      <c r="E108" s="165" t="s">
        <v>308</v>
      </c>
      <c r="F108" s="165"/>
      <c r="G108" s="164"/>
      <c r="H108" s="164"/>
      <c r="I108" s="166" t="n">
        <v>57307039</v>
      </c>
      <c r="J108" s="166"/>
      <c r="K108" s="166" t="n">
        <v>55957239</v>
      </c>
      <c r="L108" s="166" t="n">
        <v>1349800</v>
      </c>
      <c r="M108" s="166" t="n">
        <v>1349800</v>
      </c>
      <c r="N108" s="159"/>
      <c r="O108" s="159"/>
    </row>
    <row r="109" customFormat="false" ht="32.25" hidden="false" customHeight="true" outlineLevel="0" collapsed="false">
      <c r="A109" s="159"/>
      <c r="B109" s="164" t="s">
        <v>528</v>
      </c>
      <c r="C109" s="164" t="s">
        <v>529</v>
      </c>
      <c r="D109" s="164" t="s">
        <v>530</v>
      </c>
      <c r="E109" s="165" t="s">
        <v>531</v>
      </c>
      <c r="F109" s="165"/>
      <c r="G109" s="164"/>
      <c r="H109" s="164"/>
      <c r="I109" s="166" t="n">
        <v>5900000</v>
      </c>
      <c r="J109" s="166"/>
      <c r="K109" s="167" t="n">
        <v>5900000</v>
      </c>
      <c r="L109" s="167" t="n">
        <v>0</v>
      </c>
      <c r="M109" s="167" t="n">
        <v>0</v>
      </c>
      <c r="N109" s="159"/>
      <c r="O109" s="159"/>
    </row>
    <row r="110" customFormat="false" ht="55.5" hidden="false" customHeight="true" outlineLevel="0" collapsed="false">
      <c r="A110" s="159"/>
      <c r="B110" s="168" t="s">
        <v>528</v>
      </c>
      <c r="C110" s="168" t="s">
        <v>529</v>
      </c>
      <c r="D110" s="168" t="s">
        <v>530</v>
      </c>
      <c r="E110" s="169" t="s">
        <v>531</v>
      </c>
      <c r="F110" s="169"/>
      <c r="G110" s="169" t="s">
        <v>855</v>
      </c>
      <c r="H110" s="169" t="s">
        <v>856</v>
      </c>
      <c r="I110" s="166" t="n">
        <v>5000000</v>
      </c>
      <c r="J110" s="166"/>
      <c r="K110" s="167" t="n">
        <v>5000000</v>
      </c>
      <c r="L110" s="167" t="n">
        <v>0</v>
      </c>
      <c r="M110" s="167" t="n">
        <v>0</v>
      </c>
      <c r="N110" s="159"/>
      <c r="O110" s="159"/>
    </row>
    <row r="111" customFormat="false" ht="27.75" hidden="false" customHeight="true" outlineLevel="0" collapsed="false">
      <c r="A111" s="159"/>
      <c r="B111" s="168" t="s">
        <v>528</v>
      </c>
      <c r="C111" s="168" t="s">
        <v>529</v>
      </c>
      <c r="D111" s="168" t="s">
        <v>530</v>
      </c>
      <c r="E111" s="169" t="s">
        <v>531</v>
      </c>
      <c r="F111" s="169"/>
      <c r="G111" s="169" t="s">
        <v>857</v>
      </c>
      <c r="H111" s="169" t="s">
        <v>858</v>
      </c>
      <c r="I111" s="166" t="n">
        <v>900000</v>
      </c>
      <c r="J111" s="166"/>
      <c r="K111" s="167" t="n">
        <v>900000</v>
      </c>
      <c r="L111" s="167" t="n">
        <v>0</v>
      </c>
      <c r="M111" s="167" t="n">
        <v>0</v>
      </c>
      <c r="N111" s="159"/>
      <c r="O111" s="159"/>
    </row>
    <row r="112" customFormat="false" ht="23.25" hidden="false" customHeight="true" outlineLevel="0" collapsed="false">
      <c r="A112" s="159"/>
      <c r="B112" s="164" t="s">
        <v>532</v>
      </c>
      <c r="C112" s="164" t="s">
        <v>533</v>
      </c>
      <c r="D112" s="164" t="s">
        <v>530</v>
      </c>
      <c r="E112" s="165" t="s">
        <v>534</v>
      </c>
      <c r="F112" s="165"/>
      <c r="G112" s="164"/>
      <c r="H112" s="164"/>
      <c r="I112" s="166" t="n">
        <v>1518500</v>
      </c>
      <c r="J112" s="166"/>
      <c r="K112" s="167" t="n">
        <v>1518500</v>
      </c>
      <c r="L112" s="167" t="n">
        <v>0</v>
      </c>
      <c r="M112" s="167" t="n">
        <v>0</v>
      </c>
      <c r="N112" s="159"/>
      <c r="O112" s="159"/>
    </row>
    <row r="113" customFormat="false" ht="51" hidden="false" customHeight="true" outlineLevel="0" collapsed="false">
      <c r="A113" s="159"/>
      <c r="B113" s="168" t="s">
        <v>532</v>
      </c>
      <c r="C113" s="168" t="s">
        <v>533</v>
      </c>
      <c r="D113" s="168" t="s">
        <v>530</v>
      </c>
      <c r="E113" s="169" t="s">
        <v>534</v>
      </c>
      <c r="F113" s="169"/>
      <c r="G113" s="169" t="s">
        <v>859</v>
      </c>
      <c r="H113" s="169" t="s">
        <v>860</v>
      </c>
      <c r="I113" s="166" t="n">
        <v>618500</v>
      </c>
      <c r="J113" s="166"/>
      <c r="K113" s="167" t="n">
        <v>618500</v>
      </c>
      <c r="L113" s="167" t="n">
        <v>0</v>
      </c>
      <c r="M113" s="167" t="n">
        <v>0</v>
      </c>
      <c r="N113" s="159"/>
      <c r="O113" s="159"/>
    </row>
    <row r="114" customFormat="false" ht="26.25" hidden="false" customHeight="true" outlineLevel="0" collapsed="false">
      <c r="A114" s="159"/>
      <c r="B114" s="168" t="s">
        <v>532</v>
      </c>
      <c r="C114" s="168" t="s">
        <v>533</v>
      </c>
      <c r="D114" s="168" t="s">
        <v>530</v>
      </c>
      <c r="E114" s="169" t="s">
        <v>534</v>
      </c>
      <c r="F114" s="169"/>
      <c r="G114" s="169" t="s">
        <v>857</v>
      </c>
      <c r="H114" s="169" t="s">
        <v>858</v>
      </c>
      <c r="I114" s="166" t="n">
        <v>900000</v>
      </c>
      <c r="J114" s="166"/>
      <c r="K114" s="167" t="n">
        <v>900000</v>
      </c>
      <c r="L114" s="167" t="n">
        <v>0</v>
      </c>
      <c r="M114" s="167" t="n">
        <v>0</v>
      </c>
      <c r="N114" s="159"/>
      <c r="O114" s="159"/>
    </row>
    <row r="115" customFormat="false" ht="21" hidden="false" customHeight="true" outlineLevel="0" collapsed="false">
      <c r="A115" s="159"/>
      <c r="B115" s="164" t="s">
        <v>535</v>
      </c>
      <c r="C115" s="164" t="s">
        <v>536</v>
      </c>
      <c r="D115" s="164" t="s">
        <v>530</v>
      </c>
      <c r="E115" s="165" t="s">
        <v>537</v>
      </c>
      <c r="F115" s="165"/>
      <c r="G115" s="164"/>
      <c r="H115" s="164"/>
      <c r="I115" s="166" t="n">
        <v>197800</v>
      </c>
      <c r="J115" s="166"/>
      <c r="K115" s="167" t="n">
        <v>0</v>
      </c>
      <c r="L115" s="167" t="n">
        <v>197800</v>
      </c>
      <c r="M115" s="167" t="n">
        <v>197800</v>
      </c>
      <c r="N115" s="159"/>
      <c r="O115" s="159"/>
    </row>
    <row r="116" customFormat="false" ht="45" hidden="false" customHeight="true" outlineLevel="0" collapsed="false">
      <c r="A116" s="159"/>
      <c r="B116" s="168" t="s">
        <v>535</v>
      </c>
      <c r="C116" s="168" t="s">
        <v>536</v>
      </c>
      <c r="D116" s="168" t="s">
        <v>530</v>
      </c>
      <c r="E116" s="169" t="s">
        <v>537</v>
      </c>
      <c r="F116" s="169"/>
      <c r="G116" s="169" t="s">
        <v>861</v>
      </c>
      <c r="H116" s="169" t="s">
        <v>862</v>
      </c>
      <c r="I116" s="166" t="n">
        <v>197800</v>
      </c>
      <c r="J116" s="166"/>
      <c r="K116" s="167" t="n">
        <v>0</v>
      </c>
      <c r="L116" s="167" t="n">
        <v>197800</v>
      </c>
      <c r="M116" s="167" t="n">
        <v>197800</v>
      </c>
      <c r="N116" s="159"/>
      <c r="O116" s="159"/>
    </row>
    <row r="117" customFormat="false" ht="21" hidden="false" customHeight="true" outlineLevel="0" collapsed="false">
      <c r="A117" s="159"/>
      <c r="B117" s="164" t="s">
        <v>538</v>
      </c>
      <c r="C117" s="164" t="s">
        <v>539</v>
      </c>
      <c r="D117" s="164" t="s">
        <v>530</v>
      </c>
      <c r="E117" s="165" t="s">
        <v>540</v>
      </c>
      <c r="F117" s="165"/>
      <c r="G117" s="164"/>
      <c r="H117" s="164"/>
      <c r="I117" s="166" t="n">
        <v>49690739</v>
      </c>
      <c r="J117" s="166"/>
      <c r="K117" s="167" t="n">
        <v>48538739</v>
      </c>
      <c r="L117" s="167" t="n">
        <v>1152000</v>
      </c>
      <c r="M117" s="167" t="n">
        <v>1152000</v>
      </c>
      <c r="N117" s="159"/>
      <c r="O117" s="159"/>
    </row>
    <row r="118" customFormat="false" ht="43.5" hidden="false" customHeight="true" outlineLevel="0" collapsed="false">
      <c r="A118" s="159"/>
      <c r="B118" s="168" t="s">
        <v>538</v>
      </c>
      <c r="C118" s="168" t="s">
        <v>539</v>
      </c>
      <c r="D118" s="168" t="s">
        <v>530</v>
      </c>
      <c r="E118" s="169" t="s">
        <v>540</v>
      </c>
      <c r="F118" s="169"/>
      <c r="G118" s="169" t="s">
        <v>863</v>
      </c>
      <c r="H118" s="169" t="s">
        <v>864</v>
      </c>
      <c r="I118" s="166" t="n">
        <v>10430900</v>
      </c>
      <c r="J118" s="166"/>
      <c r="K118" s="167" t="n">
        <v>9278900</v>
      </c>
      <c r="L118" s="167" t="n">
        <v>1152000</v>
      </c>
      <c r="M118" s="167" t="n">
        <v>1152000</v>
      </c>
      <c r="N118" s="159"/>
      <c r="O118" s="159"/>
    </row>
    <row r="119" customFormat="false" ht="54.75" hidden="false" customHeight="true" outlineLevel="0" collapsed="false">
      <c r="A119" s="159"/>
      <c r="B119" s="168" t="s">
        <v>538</v>
      </c>
      <c r="C119" s="168" t="s">
        <v>539</v>
      </c>
      <c r="D119" s="168" t="s">
        <v>530</v>
      </c>
      <c r="E119" s="169" t="s">
        <v>540</v>
      </c>
      <c r="F119" s="169"/>
      <c r="G119" s="169" t="s">
        <v>865</v>
      </c>
      <c r="H119" s="169" t="s">
        <v>866</v>
      </c>
      <c r="I119" s="166" t="n">
        <v>101600</v>
      </c>
      <c r="J119" s="166"/>
      <c r="K119" s="167" t="n">
        <v>101600</v>
      </c>
      <c r="L119" s="167" t="n">
        <v>0</v>
      </c>
      <c r="M119" s="167" t="n">
        <v>0</v>
      </c>
      <c r="N119" s="159"/>
      <c r="O119" s="159"/>
    </row>
    <row r="120" customFormat="false" ht="52.5" hidden="false" customHeight="true" outlineLevel="0" collapsed="false">
      <c r="A120" s="159"/>
      <c r="B120" s="168" t="s">
        <v>538</v>
      </c>
      <c r="C120" s="168" t="s">
        <v>539</v>
      </c>
      <c r="D120" s="168" t="s">
        <v>530</v>
      </c>
      <c r="E120" s="169" t="s">
        <v>540</v>
      </c>
      <c r="F120" s="169"/>
      <c r="G120" s="169" t="s">
        <v>867</v>
      </c>
      <c r="H120" s="169" t="s">
        <v>868</v>
      </c>
      <c r="I120" s="166" t="n">
        <v>37826689</v>
      </c>
      <c r="J120" s="166"/>
      <c r="K120" s="167" t="n">
        <v>37826689</v>
      </c>
      <c r="L120" s="167" t="n">
        <v>0</v>
      </c>
      <c r="M120" s="167" t="n">
        <v>0</v>
      </c>
      <c r="N120" s="159"/>
      <c r="O120" s="159"/>
    </row>
    <row r="121" customFormat="false" ht="63.75" hidden="false" customHeight="true" outlineLevel="0" collapsed="false">
      <c r="A121" s="159"/>
      <c r="B121" s="168" t="s">
        <v>538</v>
      </c>
      <c r="C121" s="168" t="s">
        <v>539</v>
      </c>
      <c r="D121" s="168" t="s">
        <v>530</v>
      </c>
      <c r="E121" s="169" t="s">
        <v>540</v>
      </c>
      <c r="F121" s="169"/>
      <c r="G121" s="169" t="s">
        <v>869</v>
      </c>
      <c r="H121" s="169" t="s">
        <v>870</v>
      </c>
      <c r="I121" s="166" t="n">
        <v>1036000</v>
      </c>
      <c r="J121" s="166"/>
      <c r="K121" s="167" t="n">
        <v>1036000</v>
      </c>
      <c r="L121" s="167" t="n">
        <v>0</v>
      </c>
      <c r="M121" s="167" t="n">
        <v>0</v>
      </c>
      <c r="N121" s="159"/>
      <c r="O121" s="159"/>
    </row>
    <row r="122" customFormat="false" ht="43.5" hidden="false" customHeight="true" outlineLevel="0" collapsed="false">
      <c r="A122" s="159"/>
      <c r="B122" s="168" t="s">
        <v>538</v>
      </c>
      <c r="C122" s="168" t="s">
        <v>539</v>
      </c>
      <c r="D122" s="168" t="s">
        <v>530</v>
      </c>
      <c r="E122" s="169" t="s">
        <v>540</v>
      </c>
      <c r="F122" s="169"/>
      <c r="G122" s="169" t="s">
        <v>871</v>
      </c>
      <c r="H122" s="169" t="s">
        <v>872</v>
      </c>
      <c r="I122" s="166" t="n">
        <v>295550</v>
      </c>
      <c r="J122" s="166"/>
      <c r="K122" s="167" t="n">
        <v>295550</v>
      </c>
      <c r="L122" s="167" t="n">
        <v>0</v>
      </c>
      <c r="M122" s="167" t="n">
        <v>0</v>
      </c>
      <c r="N122" s="159"/>
      <c r="O122" s="159"/>
    </row>
    <row r="123" customFormat="false" ht="14.1" hidden="false" customHeight="true" outlineLevel="0" collapsed="false">
      <c r="A123" s="159"/>
      <c r="B123" s="164"/>
      <c r="C123" s="164" t="s">
        <v>439</v>
      </c>
      <c r="D123" s="164"/>
      <c r="E123" s="165" t="s">
        <v>440</v>
      </c>
      <c r="F123" s="165"/>
      <c r="G123" s="164"/>
      <c r="H123" s="164"/>
      <c r="I123" s="166" t="n">
        <v>27151830</v>
      </c>
      <c r="J123" s="166"/>
      <c r="K123" s="166" t="n">
        <v>445330</v>
      </c>
      <c r="L123" s="166" t="n">
        <v>26706500</v>
      </c>
      <c r="M123" s="166" t="n">
        <v>26706500</v>
      </c>
      <c r="N123" s="159"/>
      <c r="O123" s="159"/>
    </row>
    <row r="124" customFormat="false" ht="22.5" hidden="false" customHeight="true" outlineLevel="0" collapsed="false">
      <c r="A124" s="159"/>
      <c r="B124" s="164" t="s">
        <v>541</v>
      </c>
      <c r="C124" s="164" t="s">
        <v>542</v>
      </c>
      <c r="D124" s="164" t="s">
        <v>543</v>
      </c>
      <c r="E124" s="165" t="s">
        <v>544</v>
      </c>
      <c r="F124" s="165"/>
      <c r="G124" s="164"/>
      <c r="H124" s="164"/>
      <c r="I124" s="166" t="n">
        <v>5162500</v>
      </c>
      <c r="J124" s="166"/>
      <c r="K124" s="167" t="n">
        <v>0</v>
      </c>
      <c r="L124" s="167" t="n">
        <v>5162500</v>
      </c>
      <c r="M124" s="167" t="n">
        <v>5162500</v>
      </c>
      <c r="N124" s="159"/>
      <c r="O124" s="159"/>
    </row>
    <row r="125" customFormat="false" ht="63.75" hidden="false" customHeight="true" outlineLevel="0" collapsed="false">
      <c r="A125" s="159"/>
      <c r="B125" s="168" t="s">
        <v>541</v>
      </c>
      <c r="C125" s="168" t="s">
        <v>542</v>
      </c>
      <c r="D125" s="168" t="s">
        <v>543</v>
      </c>
      <c r="E125" s="169" t="s">
        <v>544</v>
      </c>
      <c r="F125" s="169"/>
      <c r="G125" s="169" t="s">
        <v>869</v>
      </c>
      <c r="H125" s="169" t="s">
        <v>870</v>
      </c>
      <c r="I125" s="166" t="n">
        <v>825000</v>
      </c>
      <c r="J125" s="166"/>
      <c r="K125" s="167" t="n">
        <v>0</v>
      </c>
      <c r="L125" s="167" t="n">
        <v>825000</v>
      </c>
      <c r="M125" s="167" t="n">
        <v>825000</v>
      </c>
      <c r="N125" s="159"/>
      <c r="O125" s="159"/>
    </row>
    <row r="126" customFormat="false" ht="54" hidden="false" customHeight="true" outlineLevel="0" collapsed="false">
      <c r="A126" s="159"/>
      <c r="B126" s="168" t="s">
        <v>541</v>
      </c>
      <c r="C126" s="168" t="s">
        <v>542</v>
      </c>
      <c r="D126" s="168" t="s">
        <v>543</v>
      </c>
      <c r="E126" s="169" t="s">
        <v>544</v>
      </c>
      <c r="F126" s="169"/>
      <c r="G126" s="169" t="s">
        <v>859</v>
      </c>
      <c r="H126" s="169" t="s">
        <v>860</v>
      </c>
      <c r="I126" s="166" t="n">
        <v>4337500</v>
      </c>
      <c r="J126" s="166"/>
      <c r="K126" s="167" t="n">
        <v>0</v>
      </c>
      <c r="L126" s="167" t="n">
        <v>4337500</v>
      </c>
      <c r="M126" s="167" t="n">
        <v>4337500</v>
      </c>
      <c r="N126" s="159"/>
      <c r="O126" s="159"/>
    </row>
    <row r="127" customFormat="false" ht="32.25" hidden="false" customHeight="true" outlineLevel="0" collapsed="false">
      <c r="A127" s="159"/>
      <c r="B127" s="164" t="s">
        <v>545</v>
      </c>
      <c r="C127" s="164" t="s">
        <v>546</v>
      </c>
      <c r="D127" s="164" t="s">
        <v>547</v>
      </c>
      <c r="E127" s="165" t="s">
        <v>548</v>
      </c>
      <c r="F127" s="165"/>
      <c r="G127" s="164"/>
      <c r="H127" s="164"/>
      <c r="I127" s="166" t="n">
        <v>11484330</v>
      </c>
      <c r="J127" s="166"/>
      <c r="K127" s="167" t="n">
        <v>445330</v>
      </c>
      <c r="L127" s="167" t="n">
        <v>11039000</v>
      </c>
      <c r="M127" s="167" t="n">
        <v>11039000</v>
      </c>
      <c r="N127" s="159"/>
      <c r="O127" s="159"/>
    </row>
    <row r="128" customFormat="false" ht="54.75" hidden="false" customHeight="true" outlineLevel="0" collapsed="false">
      <c r="A128" s="159"/>
      <c r="B128" s="168" t="s">
        <v>545</v>
      </c>
      <c r="C128" s="168" t="s">
        <v>546</v>
      </c>
      <c r="D128" s="168" t="s">
        <v>547</v>
      </c>
      <c r="E128" s="169" t="s">
        <v>548</v>
      </c>
      <c r="F128" s="169"/>
      <c r="G128" s="169" t="s">
        <v>867</v>
      </c>
      <c r="H128" s="169" t="s">
        <v>868</v>
      </c>
      <c r="I128" s="166" t="n">
        <v>445330</v>
      </c>
      <c r="J128" s="166"/>
      <c r="K128" s="167" t="n">
        <v>445330</v>
      </c>
      <c r="L128" s="167" t="n">
        <v>0</v>
      </c>
      <c r="M128" s="167" t="n">
        <v>0</v>
      </c>
      <c r="N128" s="159"/>
      <c r="O128" s="159"/>
    </row>
    <row r="129" customFormat="false" ht="33" hidden="false" customHeight="true" outlineLevel="0" collapsed="false">
      <c r="A129" s="159"/>
      <c r="B129" s="168" t="s">
        <v>545</v>
      </c>
      <c r="C129" s="168" t="s">
        <v>546</v>
      </c>
      <c r="D129" s="168" t="s">
        <v>547</v>
      </c>
      <c r="E129" s="169" t="s">
        <v>548</v>
      </c>
      <c r="F129" s="169"/>
      <c r="G129" s="169" t="s">
        <v>873</v>
      </c>
      <c r="H129" s="169" t="s">
        <v>874</v>
      </c>
      <c r="I129" s="166" t="n">
        <v>11039000</v>
      </c>
      <c r="J129" s="166"/>
      <c r="K129" s="167" t="n">
        <v>0</v>
      </c>
      <c r="L129" s="167" t="n">
        <v>11039000</v>
      </c>
      <c r="M129" s="167" t="n">
        <v>11039000</v>
      </c>
      <c r="N129" s="159"/>
      <c r="O129" s="159"/>
    </row>
    <row r="130" customFormat="false" ht="20.25" hidden="false" customHeight="true" outlineLevel="0" collapsed="false">
      <c r="A130" s="159"/>
      <c r="B130" s="164" t="s">
        <v>549</v>
      </c>
      <c r="C130" s="164" t="s">
        <v>550</v>
      </c>
      <c r="D130" s="164" t="s">
        <v>543</v>
      </c>
      <c r="E130" s="165" t="s">
        <v>551</v>
      </c>
      <c r="F130" s="165"/>
      <c r="G130" s="164"/>
      <c r="H130" s="164"/>
      <c r="I130" s="166" t="n">
        <v>10505000</v>
      </c>
      <c r="J130" s="166"/>
      <c r="K130" s="167" t="n">
        <v>0</v>
      </c>
      <c r="L130" s="167" t="n">
        <v>10505000</v>
      </c>
      <c r="M130" s="167" t="n">
        <v>10505000</v>
      </c>
      <c r="N130" s="159"/>
      <c r="O130" s="159"/>
    </row>
    <row r="131" customFormat="false" ht="105.75" hidden="false" customHeight="true" outlineLevel="0" collapsed="false">
      <c r="A131" s="159"/>
      <c r="B131" s="168" t="s">
        <v>549</v>
      </c>
      <c r="C131" s="168" t="s">
        <v>550</v>
      </c>
      <c r="D131" s="168" t="s">
        <v>543</v>
      </c>
      <c r="E131" s="169" t="s">
        <v>551</v>
      </c>
      <c r="F131" s="169"/>
      <c r="G131" s="169" t="s">
        <v>875</v>
      </c>
      <c r="H131" s="169" t="s">
        <v>876</v>
      </c>
      <c r="I131" s="166" t="n">
        <v>755000</v>
      </c>
      <c r="J131" s="166"/>
      <c r="K131" s="167" t="n">
        <v>0</v>
      </c>
      <c r="L131" s="167" t="n">
        <v>755000</v>
      </c>
      <c r="M131" s="167" t="n">
        <v>755000</v>
      </c>
      <c r="N131" s="159"/>
      <c r="O131" s="159"/>
    </row>
    <row r="132" customFormat="false" ht="44.25" hidden="false" customHeight="true" outlineLevel="0" collapsed="false">
      <c r="A132" s="159"/>
      <c r="B132" s="168" t="s">
        <v>549</v>
      </c>
      <c r="C132" s="168" t="s">
        <v>550</v>
      </c>
      <c r="D132" s="168" t="s">
        <v>543</v>
      </c>
      <c r="E132" s="169" t="s">
        <v>551</v>
      </c>
      <c r="F132" s="169"/>
      <c r="G132" s="169" t="s">
        <v>877</v>
      </c>
      <c r="H132" s="169" t="s">
        <v>878</v>
      </c>
      <c r="I132" s="166" t="n">
        <v>3850000</v>
      </c>
      <c r="J132" s="166"/>
      <c r="K132" s="167" t="n">
        <v>0</v>
      </c>
      <c r="L132" s="167" t="n">
        <v>3850000</v>
      </c>
      <c r="M132" s="167" t="n">
        <v>3850000</v>
      </c>
      <c r="N132" s="159"/>
      <c r="O132" s="159"/>
    </row>
    <row r="133" customFormat="false" ht="33.75" hidden="false" customHeight="true" outlineLevel="0" collapsed="false">
      <c r="A133" s="159"/>
      <c r="B133" s="168" t="s">
        <v>549</v>
      </c>
      <c r="C133" s="168" t="s">
        <v>550</v>
      </c>
      <c r="D133" s="168" t="s">
        <v>543</v>
      </c>
      <c r="E133" s="169" t="s">
        <v>551</v>
      </c>
      <c r="F133" s="169"/>
      <c r="G133" s="169" t="s">
        <v>879</v>
      </c>
      <c r="H133" s="169" t="s">
        <v>880</v>
      </c>
      <c r="I133" s="166" t="n">
        <v>5900000</v>
      </c>
      <c r="J133" s="166"/>
      <c r="K133" s="167" t="n">
        <v>0</v>
      </c>
      <c r="L133" s="167" t="n">
        <v>5900000</v>
      </c>
      <c r="M133" s="167" t="n">
        <v>5900000</v>
      </c>
      <c r="N133" s="159"/>
      <c r="O133" s="159"/>
    </row>
    <row r="134" customFormat="false" ht="14.1" hidden="false" customHeight="true" outlineLevel="0" collapsed="false">
      <c r="A134" s="159"/>
      <c r="B134" s="164"/>
      <c r="C134" s="164" t="s">
        <v>316</v>
      </c>
      <c r="D134" s="164"/>
      <c r="E134" s="165" t="s">
        <v>317</v>
      </c>
      <c r="F134" s="165"/>
      <c r="G134" s="164"/>
      <c r="H134" s="164"/>
      <c r="I134" s="166" t="n">
        <v>7720000</v>
      </c>
      <c r="J134" s="166"/>
      <c r="K134" s="166" t="n">
        <v>5570000</v>
      </c>
      <c r="L134" s="166" t="n">
        <v>2150000</v>
      </c>
      <c r="M134" s="166" t="n">
        <v>1700000</v>
      </c>
      <c r="N134" s="159"/>
      <c r="O134" s="159"/>
    </row>
    <row r="135" customFormat="false" ht="34.5" hidden="false" customHeight="true" outlineLevel="0" collapsed="false">
      <c r="A135" s="159"/>
      <c r="B135" s="164" t="s">
        <v>559</v>
      </c>
      <c r="C135" s="164" t="s">
        <v>319</v>
      </c>
      <c r="D135" s="164" t="s">
        <v>320</v>
      </c>
      <c r="E135" s="165" t="s">
        <v>321</v>
      </c>
      <c r="F135" s="165"/>
      <c r="G135" s="164"/>
      <c r="H135" s="164"/>
      <c r="I135" s="166" t="n">
        <v>7270000</v>
      </c>
      <c r="J135" s="166"/>
      <c r="K135" s="167" t="n">
        <v>5570000</v>
      </c>
      <c r="L135" s="167" t="n">
        <v>1700000</v>
      </c>
      <c r="M135" s="167" t="n">
        <v>1700000</v>
      </c>
      <c r="N135" s="159"/>
      <c r="O135" s="159"/>
    </row>
    <row r="136" customFormat="false" ht="65.25" hidden="false" customHeight="true" outlineLevel="0" collapsed="false">
      <c r="A136" s="159"/>
      <c r="B136" s="168" t="s">
        <v>559</v>
      </c>
      <c r="C136" s="168" t="s">
        <v>319</v>
      </c>
      <c r="D136" s="168" t="s">
        <v>320</v>
      </c>
      <c r="E136" s="169" t="s">
        <v>321</v>
      </c>
      <c r="F136" s="169"/>
      <c r="G136" s="169" t="s">
        <v>881</v>
      </c>
      <c r="H136" s="169" t="s">
        <v>882</v>
      </c>
      <c r="I136" s="166" t="n">
        <v>7270000</v>
      </c>
      <c r="J136" s="166"/>
      <c r="K136" s="167" t="n">
        <v>5570000</v>
      </c>
      <c r="L136" s="167" t="n">
        <v>1700000</v>
      </c>
      <c r="M136" s="167" t="n">
        <v>1700000</v>
      </c>
      <c r="N136" s="159"/>
      <c r="O136" s="159"/>
    </row>
    <row r="137" customFormat="false" ht="22.5" hidden="false" customHeight="true" outlineLevel="0" collapsed="false">
      <c r="A137" s="159"/>
      <c r="B137" s="164" t="s">
        <v>560</v>
      </c>
      <c r="C137" s="164" t="s">
        <v>561</v>
      </c>
      <c r="D137" s="164" t="s">
        <v>562</v>
      </c>
      <c r="E137" s="165" t="s">
        <v>563</v>
      </c>
      <c r="F137" s="165"/>
      <c r="G137" s="164"/>
      <c r="H137" s="164"/>
      <c r="I137" s="166" t="n">
        <v>60000</v>
      </c>
      <c r="J137" s="166"/>
      <c r="K137" s="167" t="n">
        <v>0</v>
      </c>
      <c r="L137" s="167" t="n">
        <v>60000</v>
      </c>
      <c r="M137" s="167" t="n">
        <v>0</v>
      </c>
      <c r="N137" s="159"/>
      <c r="O137" s="159"/>
    </row>
    <row r="138" customFormat="false" ht="51.75" hidden="false" customHeight="true" outlineLevel="0" collapsed="false">
      <c r="A138" s="159"/>
      <c r="B138" s="168" t="s">
        <v>560</v>
      </c>
      <c r="C138" s="168" t="s">
        <v>561</v>
      </c>
      <c r="D138" s="168" t="s">
        <v>562</v>
      </c>
      <c r="E138" s="169" t="s">
        <v>563</v>
      </c>
      <c r="F138" s="169"/>
      <c r="G138" s="169" t="s">
        <v>883</v>
      </c>
      <c r="H138" s="169" t="s">
        <v>884</v>
      </c>
      <c r="I138" s="166" t="n">
        <v>60000</v>
      </c>
      <c r="J138" s="166"/>
      <c r="K138" s="167" t="n">
        <v>0</v>
      </c>
      <c r="L138" s="167" t="n">
        <v>60000</v>
      </c>
      <c r="M138" s="167" t="n">
        <v>0</v>
      </c>
      <c r="N138" s="159"/>
      <c r="O138" s="159"/>
    </row>
    <row r="139" customFormat="false" ht="14.1" hidden="false" customHeight="true" outlineLevel="0" collapsed="false">
      <c r="A139" s="159"/>
      <c r="B139" s="164" t="s">
        <v>564</v>
      </c>
      <c r="C139" s="164" t="s">
        <v>565</v>
      </c>
      <c r="D139" s="164" t="s">
        <v>566</v>
      </c>
      <c r="E139" s="165" t="s">
        <v>567</v>
      </c>
      <c r="F139" s="165"/>
      <c r="G139" s="164"/>
      <c r="H139" s="164"/>
      <c r="I139" s="166" t="n">
        <v>390000</v>
      </c>
      <c r="J139" s="166"/>
      <c r="K139" s="167" t="n">
        <v>0</v>
      </c>
      <c r="L139" s="167" t="n">
        <v>390000</v>
      </c>
      <c r="M139" s="167" t="n">
        <v>0</v>
      </c>
      <c r="N139" s="159"/>
      <c r="O139" s="159"/>
    </row>
    <row r="140" customFormat="false" ht="51" hidden="false" customHeight="true" outlineLevel="0" collapsed="false">
      <c r="A140" s="159"/>
      <c r="B140" s="168" t="s">
        <v>564</v>
      </c>
      <c r="C140" s="168" t="s">
        <v>565</v>
      </c>
      <c r="D140" s="168" t="s">
        <v>566</v>
      </c>
      <c r="E140" s="169" t="s">
        <v>567</v>
      </c>
      <c r="F140" s="169"/>
      <c r="G140" s="169" t="s">
        <v>883</v>
      </c>
      <c r="H140" s="169" t="s">
        <v>884</v>
      </c>
      <c r="I140" s="166" t="n">
        <v>390000</v>
      </c>
      <c r="J140" s="166"/>
      <c r="K140" s="167" t="n">
        <v>0</v>
      </c>
      <c r="L140" s="167" t="n">
        <v>390000</v>
      </c>
      <c r="M140" s="167" t="n">
        <v>0</v>
      </c>
      <c r="N140" s="159"/>
      <c r="O140" s="159"/>
    </row>
    <row r="141" customFormat="false" ht="48.75" hidden="false" customHeight="true" outlineLevel="0" collapsed="false">
      <c r="A141" s="159"/>
      <c r="B141" s="164" t="s">
        <v>569</v>
      </c>
      <c r="C141" s="164"/>
      <c r="D141" s="164"/>
      <c r="E141" s="165" t="s">
        <v>570</v>
      </c>
      <c r="F141" s="165"/>
      <c r="G141" s="164"/>
      <c r="H141" s="164"/>
      <c r="I141" s="166" t="n">
        <v>3595000</v>
      </c>
      <c r="J141" s="166"/>
      <c r="K141" s="166" t="n">
        <v>810000</v>
      </c>
      <c r="L141" s="166" t="n">
        <v>2785000</v>
      </c>
      <c r="M141" s="166" t="n">
        <v>2785000</v>
      </c>
      <c r="N141" s="159"/>
      <c r="O141" s="159"/>
    </row>
    <row r="142" customFormat="false" ht="42.75" hidden="false" customHeight="true" outlineLevel="0" collapsed="false">
      <c r="A142" s="159"/>
      <c r="B142" s="164" t="s">
        <v>571</v>
      </c>
      <c r="C142" s="164"/>
      <c r="D142" s="164"/>
      <c r="E142" s="165" t="s">
        <v>570</v>
      </c>
      <c r="F142" s="165"/>
      <c r="G142" s="164"/>
      <c r="H142" s="164"/>
      <c r="I142" s="166" t="n">
        <v>3595000</v>
      </c>
      <c r="J142" s="166"/>
      <c r="K142" s="166" t="n">
        <v>810000</v>
      </c>
      <c r="L142" s="166" t="n">
        <v>2785000</v>
      </c>
      <c r="M142" s="166" t="n">
        <v>2785000</v>
      </c>
      <c r="N142" s="159"/>
      <c r="O142" s="159"/>
    </row>
    <row r="143" customFormat="false" ht="14.1" hidden="false" customHeight="true" outlineLevel="0" collapsed="false">
      <c r="A143" s="159"/>
      <c r="B143" s="164"/>
      <c r="C143" s="164" t="s">
        <v>439</v>
      </c>
      <c r="D143" s="164"/>
      <c r="E143" s="165" t="s">
        <v>440</v>
      </c>
      <c r="F143" s="165"/>
      <c r="G143" s="164"/>
      <c r="H143" s="164"/>
      <c r="I143" s="166" t="n">
        <v>3595000</v>
      </c>
      <c r="J143" s="166"/>
      <c r="K143" s="166" t="n">
        <v>810000</v>
      </c>
      <c r="L143" s="166" t="n">
        <v>2785000</v>
      </c>
      <c r="M143" s="166" t="n">
        <v>2785000</v>
      </c>
      <c r="N143" s="159"/>
      <c r="O143" s="159"/>
    </row>
    <row r="144" customFormat="false" ht="24.75" hidden="false" customHeight="true" outlineLevel="0" collapsed="false">
      <c r="A144" s="159"/>
      <c r="B144" s="164" t="s">
        <v>573</v>
      </c>
      <c r="C144" s="164" t="s">
        <v>574</v>
      </c>
      <c r="D144" s="164" t="s">
        <v>443</v>
      </c>
      <c r="E144" s="165" t="s">
        <v>575</v>
      </c>
      <c r="F144" s="165"/>
      <c r="G144" s="164"/>
      <c r="H144" s="164"/>
      <c r="I144" s="166" t="n">
        <v>2670000</v>
      </c>
      <c r="J144" s="166"/>
      <c r="K144" s="167" t="n">
        <v>0</v>
      </c>
      <c r="L144" s="167" t="n">
        <v>2670000</v>
      </c>
      <c r="M144" s="167" t="n">
        <v>2670000</v>
      </c>
      <c r="N144" s="159"/>
      <c r="O144" s="159"/>
    </row>
    <row r="145" customFormat="false" ht="54" hidden="false" customHeight="true" outlineLevel="0" collapsed="false">
      <c r="A145" s="159"/>
      <c r="B145" s="168" t="s">
        <v>573</v>
      </c>
      <c r="C145" s="168" t="s">
        <v>574</v>
      </c>
      <c r="D145" s="168" t="s">
        <v>443</v>
      </c>
      <c r="E145" s="169" t="s">
        <v>575</v>
      </c>
      <c r="F145" s="169"/>
      <c r="G145" s="169" t="s">
        <v>885</v>
      </c>
      <c r="H145" s="169" t="s">
        <v>886</v>
      </c>
      <c r="I145" s="166" t="n">
        <v>2670000</v>
      </c>
      <c r="J145" s="166"/>
      <c r="K145" s="167" t="n">
        <v>0</v>
      </c>
      <c r="L145" s="167" t="n">
        <v>2670000</v>
      </c>
      <c r="M145" s="167" t="n">
        <v>2670000</v>
      </c>
      <c r="N145" s="159"/>
      <c r="O145" s="159"/>
    </row>
    <row r="146" customFormat="false" ht="21.75" hidden="false" customHeight="true" outlineLevel="0" collapsed="false">
      <c r="A146" s="159"/>
      <c r="B146" s="164" t="s">
        <v>576</v>
      </c>
      <c r="C146" s="164" t="s">
        <v>542</v>
      </c>
      <c r="D146" s="164" t="s">
        <v>543</v>
      </c>
      <c r="E146" s="165" t="s">
        <v>544</v>
      </c>
      <c r="F146" s="165"/>
      <c r="G146" s="164"/>
      <c r="H146" s="164"/>
      <c r="I146" s="166" t="n">
        <v>500000</v>
      </c>
      <c r="J146" s="166"/>
      <c r="K146" s="167" t="n">
        <v>500000</v>
      </c>
      <c r="L146" s="167" t="n">
        <v>0</v>
      </c>
      <c r="M146" s="167" t="n">
        <v>0</v>
      </c>
      <c r="N146" s="159"/>
      <c r="O146" s="159"/>
    </row>
    <row r="147" customFormat="false" ht="61.5" hidden="false" customHeight="true" outlineLevel="0" collapsed="false">
      <c r="A147" s="159"/>
      <c r="B147" s="168" t="s">
        <v>576</v>
      </c>
      <c r="C147" s="168" t="s">
        <v>542</v>
      </c>
      <c r="D147" s="168" t="s">
        <v>543</v>
      </c>
      <c r="E147" s="169" t="s">
        <v>544</v>
      </c>
      <c r="F147" s="169"/>
      <c r="G147" s="169" t="s">
        <v>887</v>
      </c>
      <c r="H147" s="169" t="s">
        <v>888</v>
      </c>
      <c r="I147" s="166" t="n">
        <v>500000</v>
      </c>
      <c r="J147" s="166"/>
      <c r="K147" s="167" t="n">
        <v>500000</v>
      </c>
      <c r="L147" s="167" t="n">
        <v>0</v>
      </c>
      <c r="M147" s="167" t="n">
        <v>0</v>
      </c>
      <c r="N147" s="159"/>
      <c r="O147" s="159"/>
    </row>
    <row r="148" customFormat="false" ht="54" hidden="false" customHeight="true" outlineLevel="0" collapsed="false">
      <c r="A148" s="159"/>
      <c r="B148" s="164" t="s">
        <v>577</v>
      </c>
      <c r="C148" s="164" t="s">
        <v>578</v>
      </c>
      <c r="D148" s="164" t="s">
        <v>543</v>
      </c>
      <c r="E148" s="165" t="s">
        <v>579</v>
      </c>
      <c r="F148" s="165"/>
      <c r="G148" s="164"/>
      <c r="H148" s="164"/>
      <c r="I148" s="166" t="n">
        <v>115000</v>
      </c>
      <c r="J148" s="166"/>
      <c r="K148" s="167" t="n">
        <v>0</v>
      </c>
      <c r="L148" s="167" t="n">
        <v>115000</v>
      </c>
      <c r="M148" s="167" t="n">
        <v>115000</v>
      </c>
      <c r="N148" s="159"/>
      <c r="O148" s="159"/>
    </row>
    <row r="149" customFormat="false" ht="75" hidden="false" customHeight="true" outlineLevel="0" collapsed="false">
      <c r="A149" s="159"/>
      <c r="B149" s="168" t="s">
        <v>577</v>
      </c>
      <c r="C149" s="168" t="s">
        <v>578</v>
      </c>
      <c r="D149" s="168" t="s">
        <v>543</v>
      </c>
      <c r="E149" s="169" t="s">
        <v>579</v>
      </c>
      <c r="F149" s="169"/>
      <c r="G149" s="169" t="s">
        <v>889</v>
      </c>
      <c r="H149" s="169" t="s">
        <v>890</v>
      </c>
      <c r="I149" s="166" t="n">
        <v>115000</v>
      </c>
      <c r="J149" s="166"/>
      <c r="K149" s="167" t="n">
        <v>0</v>
      </c>
      <c r="L149" s="167" t="n">
        <v>115000</v>
      </c>
      <c r="M149" s="167" t="n">
        <v>115000</v>
      </c>
      <c r="N149" s="159"/>
      <c r="O149" s="159"/>
    </row>
    <row r="150" customFormat="false" ht="20.25" hidden="false" customHeight="true" outlineLevel="0" collapsed="false">
      <c r="A150" s="159"/>
      <c r="B150" s="164" t="s">
        <v>580</v>
      </c>
      <c r="C150" s="164" t="s">
        <v>581</v>
      </c>
      <c r="D150" s="164" t="s">
        <v>543</v>
      </c>
      <c r="E150" s="165" t="s">
        <v>582</v>
      </c>
      <c r="F150" s="165"/>
      <c r="G150" s="164"/>
      <c r="H150" s="164"/>
      <c r="I150" s="166" t="n">
        <v>310000</v>
      </c>
      <c r="J150" s="166"/>
      <c r="K150" s="167" t="n">
        <v>310000</v>
      </c>
      <c r="L150" s="167" t="n">
        <v>0</v>
      </c>
      <c r="M150" s="167" t="n">
        <v>0</v>
      </c>
      <c r="N150" s="159"/>
      <c r="O150" s="159"/>
    </row>
    <row r="151" customFormat="false" ht="76.5" hidden="false" customHeight="true" outlineLevel="0" collapsed="false">
      <c r="A151" s="159"/>
      <c r="B151" s="168" t="s">
        <v>580</v>
      </c>
      <c r="C151" s="168" t="s">
        <v>581</v>
      </c>
      <c r="D151" s="168" t="s">
        <v>543</v>
      </c>
      <c r="E151" s="169" t="s">
        <v>582</v>
      </c>
      <c r="F151" s="169"/>
      <c r="G151" s="169" t="s">
        <v>889</v>
      </c>
      <c r="H151" s="169" t="s">
        <v>890</v>
      </c>
      <c r="I151" s="166" t="n">
        <v>310000</v>
      </c>
      <c r="J151" s="166"/>
      <c r="K151" s="167" t="n">
        <v>310000</v>
      </c>
      <c r="L151" s="167" t="n">
        <v>0</v>
      </c>
      <c r="M151" s="167" t="n">
        <v>0</v>
      </c>
      <c r="N151" s="159"/>
      <c r="O151" s="159"/>
    </row>
    <row r="152" customFormat="false" ht="33.75" hidden="false" customHeight="true" outlineLevel="0" collapsed="false">
      <c r="A152" s="159"/>
      <c r="B152" s="164" t="s">
        <v>583</v>
      </c>
      <c r="C152" s="164"/>
      <c r="D152" s="164"/>
      <c r="E152" s="165" t="s">
        <v>584</v>
      </c>
      <c r="F152" s="165"/>
      <c r="G152" s="164"/>
      <c r="H152" s="164"/>
      <c r="I152" s="166" t="n">
        <v>707534</v>
      </c>
      <c r="J152" s="166"/>
      <c r="K152" s="166" t="n">
        <v>707534</v>
      </c>
      <c r="L152" s="166" t="n">
        <v>0</v>
      </c>
      <c r="M152" s="166" t="n">
        <v>0</v>
      </c>
      <c r="N152" s="159"/>
      <c r="O152" s="159"/>
    </row>
    <row r="153" customFormat="false" ht="34.5" hidden="false" customHeight="true" outlineLevel="0" collapsed="false">
      <c r="A153" s="159"/>
      <c r="B153" s="164" t="s">
        <v>585</v>
      </c>
      <c r="C153" s="164"/>
      <c r="D153" s="164"/>
      <c r="E153" s="165" t="s">
        <v>584</v>
      </c>
      <c r="F153" s="165"/>
      <c r="G153" s="164"/>
      <c r="H153" s="164"/>
      <c r="I153" s="166" t="n">
        <v>707534</v>
      </c>
      <c r="J153" s="166"/>
      <c r="K153" s="166" t="n">
        <v>707534</v>
      </c>
      <c r="L153" s="166" t="n">
        <v>0</v>
      </c>
      <c r="M153" s="166" t="n">
        <v>0</v>
      </c>
      <c r="N153" s="159"/>
      <c r="O153" s="159"/>
    </row>
    <row r="154" customFormat="false" ht="14.1" hidden="false" customHeight="true" outlineLevel="0" collapsed="false">
      <c r="A154" s="159"/>
      <c r="B154" s="164"/>
      <c r="C154" s="164" t="s">
        <v>439</v>
      </c>
      <c r="D154" s="164"/>
      <c r="E154" s="165" t="s">
        <v>440</v>
      </c>
      <c r="F154" s="165"/>
      <c r="G154" s="164"/>
      <c r="H154" s="164"/>
      <c r="I154" s="166" t="n">
        <v>659744</v>
      </c>
      <c r="J154" s="166"/>
      <c r="K154" s="166" t="n">
        <v>659744</v>
      </c>
      <c r="L154" s="166" t="n">
        <v>0</v>
      </c>
      <c r="M154" s="166" t="n">
        <v>0</v>
      </c>
      <c r="N154" s="159"/>
      <c r="O154" s="159"/>
    </row>
    <row r="155" customFormat="false" ht="19.5" hidden="false" customHeight="true" outlineLevel="0" collapsed="false">
      <c r="A155" s="159"/>
      <c r="B155" s="164" t="s">
        <v>587</v>
      </c>
      <c r="C155" s="164" t="s">
        <v>542</v>
      </c>
      <c r="D155" s="164" t="s">
        <v>543</v>
      </c>
      <c r="E155" s="165" t="s">
        <v>544</v>
      </c>
      <c r="F155" s="165"/>
      <c r="G155" s="164"/>
      <c r="H155" s="164"/>
      <c r="I155" s="166" t="n">
        <v>49500</v>
      </c>
      <c r="J155" s="166"/>
      <c r="K155" s="167" t="n">
        <v>49500</v>
      </c>
      <c r="L155" s="167" t="n">
        <v>0</v>
      </c>
      <c r="M155" s="167" t="n">
        <v>0</v>
      </c>
      <c r="N155" s="159"/>
      <c r="O155" s="159"/>
    </row>
    <row r="156" customFormat="false" ht="77.25" hidden="false" customHeight="true" outlineLevel="0" collapsed="false">
      <c r="A156" s="159"/>
      <c r="B156" s="168" t="s">
        <v>587</v>
      </c>
      <c r="C156" s="168" t="s">
        <v>542</v>
      </c>
      <c r="D156" s="168" t="s">
        <v>543</v>
      </c>
      <c r="E156" s="169" t="s">
        <v>544</v>
      </c>
      <c r="F156" s="169"/>
      <c r="G156" s="169" t="s">
        <v>891</v>
      </c>
      <c r="H156" s="169" t="s">
        <v>892</v>
      </c>
      <c r="I156" s="166" t="n">
        <v>49500</v>
      </c>
      <c r="J156" s="166"/>
      <c r="K156" s="167" t="n">
        <v>49500</v>
      </c>
      <c r="L156" s="167" t="n">
        <v>0</v>
      </c>
      <c r="M156" s="167" t="n">
        <v>0</v>
      </c>
      <c r="N156" s="159"/>
      <c r="O156" s="159"/>
    </row>
    <row r="157" customFormat="false" ht="18" hidden="false" customHeight="true" outlineLevel="0" collapsed="false">
      <c r="A157" s="159"/>
      <c r="B157" s="164" t="s">
        <v>588</v>
      </c>
      <c r="C157" s="164" t="s">
        <v>581</v>
      </c>
      <c r="D157" s="164" t="s">
        <v>543</v>
      </c>
      <c r="E157" s="165" t="s">
        <v>582</v>
      </c>
      <c r="F157" s="165"/>
      <c r="G157" s="164"/>
      <c r="H157" s="164"/>
      <c r="I157" s="166" t="n">
        <v>610244</v>
      </c>
      <c r="J157" s="166"/>
      <c r="K157" s="167" t="n">
        <v>610244</v>
      </c>
      <c r="L157" s="167" t="n">
        <v>0</v>
      </c>
      <c r="M157" s="167" t="n">
        <v>0</v>
      </c>
      <c r="N157" s="159"/>
      <c r="O157" s="159"/>
    </row>
    <row r="158" customFormat="false" ht="97.5" hidden="false" customHeight="true" outlineLevel="0" collapsed="false">
      <c r="A158" s="159"/>
      <c r="B158" s="168" t="s">
        <v>588</v>
      </c>
      <c r="C158" s="168" t="s">
        <v>581</v>
      </c>
      <c r="D158" s="168" t="s">
        <v>543</v>
      </c>
      <c r="E158" s="169" t="s">
        <v>582</v>
      </c>
      <c r="F158" s="169"/>
      <c r="G158" s="169" t="s">
        <v>893</v>
      </c>
      <c r="H158" s="169" t="s">
        <v>894</v>
      </c>
      <c r="I158" s="166" t="n">
        <v>610244</v>
      </c>
      <c r="J158" s="166"/>
      <c r="K158" s="167" t="n">
        <v>610244</v>
      </c>
      <c r="L158" s="167" t="n">
        <v>0</v>
      </c>
      <c r="M158" s="167" t="n">
        <v>0</v>
      </c>
      <c r="N158" s="159"/>
      <c r="O158" s="159"/>
    </row>
    <row r="159" customFormat="false" ht="14.1" hidden="false" customHeight="true" outlineLevel="0" collapsed="false">
      <c r="A159" s="159"/>
      <c r="B159" s="164"/>
      <c r="C159" s="164" t="s">
        <v>316</v>
      </c>
      <c r="D159" s="164"/>
      <c r="E159" s="165" t="s">
        <v>317</v>
      </c>
      <c r="F159" s="165"/>
      <c r="G159" s="164"/>
      <c r="H159" s="164"/>
      <c r="I159" s="166" t="n">
        <v>47790</v>
      </c>
      <c r="J159" s="166"/>
      <c r="K159" s="166" t="n">
        <v>47790</v>
      </c>
      <c r="L159" s="166" t="n">
        <v>0</v>
      </c>
      <c r="M159" s="166" t="n">
        <v>0</v>
      </c>
      <c r="N159" s="159"/>
      <c r="O159" s="159"/>
    </row>
    <row r="160" customFormat="false" ht="18" hidden="false" customHeight="true" outlineLevel="0" collapsed="false">
      <c r="A160" s="159"/>
      <c r="B160" s="164" t="s">
        <v>589</v>
      </c>
      <c r="C160" s="164" t="s">
        <v>590</v>
      </c>
      <c r="D160" s="164" t="s">
        <v>591</v>
      </c>
      <c r="E160" s="165" t="s">
        <v>592</v>
      </c>
      <c r="F160" s="165"/>
      <c r="G160" s="164"/>
      <c r="H160" s="164"/>
      <c r="I160" s="166" t="n">
        <v>47790</v>
      </c>
      <c r="J160" s="166"/>
      <c r="K160" s="167" t="n">
        <v>47790</v>
      </c>
      <c r="L160" s="167" t="n">
        <v>0</v>
      </c>
      <c r="M160" s="167" t="n">
        <v>0</v>
      </c>
      <c r="N160" s="159"/>
      <c r="O160" s="159"/>
    </row>
    <row r="161" customFormat="false" ht="72.75" hidden="false" customHeight="true" outlineLevel="0" collapsed="false">
      <c r="A161" s="159"/>
      <c r="B161" s="168" t="s">
        <v>589</v>
      </c>
      <c r="C161" s="168" t="s">
        <v>590</v>
      </c>
      <c r="D161" s="168" t="s">
        <v>591</v>
      </c>
      <c r="E161" s="169" t="s">
        <v>592</v>
      </c>
      <c r="F161" s="169"/>
      <c r="G161" s="169" t="s">
        <v>891</v>
      </c>
      <c r="H161" s="169" t="s">
        <v>892</v>
      </c>
      <c r="I161" s="166" t="n">
        <v>47790</v>
      </c>
      <c r="J161" s="166"/>
      <c r="K161" s="167" t="n">
        <v>47790</v>
      </c>
      <c r="L161" s="167" t="n">
        <v>0</v>
      </c>
      <c r="M161" s="167" t="n">
        <v>0</v>
      </c>
      <c r="N161" s="159"/>
      <c r="O161" s="159"/>
    </row>
    <row r="162" customFormat="false" ht="15.95" hidden="false" customHeight="true" outlineLevel="0" collapsed="false">
      <c r="A162" s="159"/>
      <c r="B162" s="164" t="s">
        <v>228</v>
      </c>
      <c r="C162" s="164" t="s">
        <v>228</v>
      </c>
      <c r="D162" s="164" t="s">
        <v>228</v>
      </c>
      <c r="E162" s="165" t="s">
        <v>600</v>
      </c>
      <c r="F162" s="165"/>
      <c r="G162" s="164" t="s">
        <v>228</v>
      </c>
      <c r="H162" s="164" t="s">
        <v>228</v>
      </c>
      <c r="I162" s="166" t="n">
        <v>214020441.02</v>
      </c>
      <c r="J162" s="166"/>
      <c r="K162" s="166" t="n">
        <v>133589331.02</v>
      </c>
      <c r="L162" s="166" t="n">
        <v>80431110</v>
      </c>
      <c r="M162" s="166" t="n">
        <v>79981110</v>
      </c>
      <c r="N162" s="159"/>
      <c r="O162" s="159"/>
    </row>
    <row r="163" customFormat="false" ht="15.95" hidden="false" customHeight="true" outlineLevel="0" collapsed="false">
      <c r="A163" s="159"/>
      <c r="B163" s="159"/>
      <c r="C163" s="159"/>
      <c r="D163" s="92"/>
      <c r="E163" s="92"/>
      <c r="F163" s="92"/>
      <c r="G163" s="92"/>
      <c r="H163" s="78"/>
      <c r="I163" s="78"/>
      <c r="J163" s="78"/>
      <c r="K163" s="78"/>
      <c r="L163" s="78"/>
      <c r="M163" s="159"/>
      <c r="N163" s="159"/>
      <c r="O163" s="159"/>
    </row>
    <row r="165" customFormat="false" ht="18.75" hidden="false" customHeight="false" outlineLevel="0" collapsed="false">
      <c r="B165" s="170" t="s">
        <v>203</v>
      </c>
      <c r="K165" s="171" t="s">
        <v>204</v>
      </c>
      <c r="L165" s="171"/>
      <c r="M165" s="171"/>
    </row>
    <row r="171" customFormat="false" ht="15.75" hidden="false" customHeight="false" outlineLevel="0" collapsed="false">
      <c r="B171" s="172" t="s">
        <v>205</v>
      </c>
    </row>
  </sheetData>
  <mergeCells count="324">
    <mergeCell ref="J1:N1"/>
    <mergeCell ref="J2:N2"/>
    <mergeCell ref="J3:N3"/>
    <mergeCell ref="J4:N4"/>
    <mergeCell ref="B5:N5"/>
    <mergeCell ref="B6:E6"/>
    <mergeCell ref="B7:E7"/>
    <mergeCell ref="M8:N8"/>
    <mergeCell ref="B9:B10"/>
    <mergeCell ref="C9:C10"/>
    <mergeCell ref="D9:D10"/>
    <mergeCell ref="E9:F10"/>
    <mergeCell ref="G9:G10"/>
    <mergeCell ref="H9:H10"/>
    <mergeCell ref="I9:J10"/>
    <mergeCell ref="K9:K10"/>
    <mergeCell ref="L9:M9"/>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E74:F74"/>
    <mergeCell ref="I74:J74"/>
    <mergeCell ref="E75:F75"/>
    <mergeCell ref="I75:J75"/>
    <mergeCell ref="E76:F76"/>
    <mergeCell ref="I76:J76"/>
    <mergeCell ref="E77:F77"/>
    <mergeCell ref="I77:J77"/>
    <mergeCell ref="E78:F78"/>
    <mergeCell ref="I78:J78"/>
    <mergeCell ref="E79:F79"/>
    <mergeCell ref="I79:J79"/>
    <mergeCell ref="E80:F80"/>
    <mergeCell ref="I80:J80"/>
    <mergeCell ref="E81:F81"/>
    <mergeCell ref="I81:J81"/>
    <mergeCell ref="E82:F82"/>
    <mergeCell ref="I82:J82"/>
    <mergeCell ref="E83:F83"/>
    <mergeCell ref="I83:J83"/>
    <mergeCell ref="E84:F84"/>
    <mergeCell ref="I84:J84"/>
    <mergeCell ref="E85:F85"/>
    <mergeCell ref="I85:J85"/>
    <mergeCell ref="E86:F86"/>
    <mergeCell ref="I86:J86"/>
    <mergeCell ref="E87:F87"/>
    <mergeCell ref="I87:J87"/>
    <mergeCell ref="E88:F88"/>
    <mergeCell ref="I88:J88"/>
    <mergeCell ref="E89:F89"/>
    <mergeCell ref="I89:J89"/>
    <mergeCell ref="E90:F90"/>
    <mergeCell ref="I90:J90"/>
    <mergeCell ref="E91:F91"/>
    <mergeCell ref="I91:J91"/>
    <mergeCell ref="E92:F92"/>
    <mergeCell ref="I92:J92"/>
    <mergeCell ref="E93:F93"/>
    <mergeCell ref="I93:J93"/>
    <mergeCell ref="E94:F94"/>
    <mergeCell ref="I94:J94"/>
    <mergeCell ref="E95:F95"/>
    <mergeCell ref="I95:J95"/>
    <mergeCell ref="E96:F96"/>
    <mergeCell ref="I96:J96"/>
    <mergeCell ref="E97:F97"/>
    <mergeCell ref="I97:J97"/>
    <mergeCell ref="E98:F98"/>
    <mergeCell ref="I98:J98"/>
    <mergeCell ref="E99:F99"/>
    <mergeCell ref="I99:J99"/>
    <mergeCell ref="E100:F100"/>
    <mergeCell ref="I100:J100"/>
    <mergeCell ref="E101:F101"/>
    <mergeCell ref="I101:J101"/>
    <mergeCell ref="E102:F102"/>
    <mergeCell ref="I102:J102"/>
    <mergeCell ref="E103:F103"/>
    <mergeCell ref="I103:J103"/>
    <mergeCell ref="E104:F104"/>
    <mergeCell ref="I104:J104"/>
    <mergeCell ref="E105:F105"/>
    <mergeCell ref="I105:J105"/>
    <mergeCell ref="E106:F106"/>
    <mergeCell ref="I106:J106"/>
    <mergeCell ref="E107:F107"/>
    <mergeCell ref="I107:J107"/>
    <mergeCell ref="E108:F108"/>
    <mergeCell ref="I108:J108"/>
    <mergeCell ref="E109:F109"/>
    <mergeCell ref="I109:J109"/>
    <mergeCell ref="E110:F110"/>
    <mergeCell ref="I110:J110"/>
    <mergeCell ref="E111:F111"/>
    <mergeCell ref="I111:J111"/>
    <mergeCell ref="E112:F112"/>
    <mergeCell ref="I112:J112"/>
    <mergeCell ref="E113:F113"/>
    <mergeCell ref="I113:J113"/>
    <mergeCell ref="E114:F114"/>
    <mergeCell ref="I114:J114"/>
    <mergeCell ref="E115:F115"/>
    <mergeCell ref="I115:J115"/>
    <mergeCell ref="E116:F116"/>
    <mergeCell ref="I116:J116"/>
    <mergeCell ref="E117:F117"/>
    <mergeCell ref="I117:J117"/>
    <mergeCell ref="E118:F118"/>
    <mergeCell ref="I118:J118"/>
    <mergeCell ref="E119:F119"/>
    <mergeCell ref="I119:J119"/>
    <mergeCell ref="E120:F120"/>
    <mergeCell ref="I120:J120"/>
    <mergeCell ref="E121:F121"/>
    <mergeCell ref="I121:J121"/>
    <mergeCell ref="E122:F122"/>
    <mergeCell ref="I122:J122"/>
    <mergeCell ref="E123:F123"/>
    <mergeCell ref="I123:J123"/>
    <mergeCell ref="E124:F124"/>
    <mergeCell ref="I124:J124"/>
    <mergeCell ref="E125:F125"/>
    <mergeCell ref="I125:J125"/>
    <mergeCell ref="E126:F126"/>
    <mergeCell ref="I126:J126"/>
    <mergeCell ref="E127:F127"/>
    <mergeCell ref="I127:J127"/>
    <mergeCell ref="E128:F128"/>
    <mergeCell ref="I128:J128"/>
    <mergeCell ref="E129:F129"/>
    <mergeCell ref="I129:J129"/>
    <mergeCell ref="E130:F130"/>
    <mergeCell ref="I130:J130"/>
    <mergeCell ref="E131:F131"/>
    <mergeCell ref="I131:J131"/>
    <mergeCell ref="E132:F132"/>
    <mergeCell ref="I132:J132"/>
    <mergeCell ref="E133:F133"/>
    <mergeCell ref="I133:J133"/>
    <mergeCell ref="E134:F134"/>
    <mergeCell ref="I134:J134"/>
    <mergeCell ref="E135:F135"/>
    <mergeCell ref="I135:J135"/>
    <mergeCell ref="E136:F136"/>
    <mergeCell ref="I136:J136"/>
    <mergeCell ref="E137:F137"/>
    <mergeCell ref="I137:J137"/>
    <mergeCell ref="E138:F138"/>
    <mergeCell ref="I138:J138"/>
    <mergeCell ref="E139:F139"/>
    <mergeCell ref="I139:J139"/>
    <mergeCell ref="E140:F140"/>
    <mergeCell ref="I140:J140"/>
    <mergeCell ref="E141:F141"/>
    <mergeCell ref="I141:J141"/>
    <mergeCell ref="E142:F142"/>
    <mergeCell ref="I142:J142"/>
    <mergeCell ref="E143:F143"/>
    <mergeCell ref="I143:J143"/>
    <mergeCell ref="E144:F144"/>
    <mergeCell ref="I144:J144"/>
    <mergeCell ref="E145:F145"/>
    <mergeCell ref="I145:J145"/>
    <mergeCell ref="E146:F146"/>
    <mergeCell ref="I146:J146"/>
    <mergeCell ref="E147:F147"/>
    <mergeCell ref="I147:J147"/>
    <mergeCell ref="E148:F148"/>
    <mergeCell ref="I148:J148"/>
    <mergeCell ref="E149:F149"/>
    <mergeCell ref="I149:J149"/>
    <mergeCell ref="E150:F150"/>
    <mergeCell ref="I150:J150"/>
    <mergeCell ref="E151:F151"/>
    <mergeCell ref="I151:J151"/>
    <mergeCell ref="E152:F152"/>
    <mergeCell ref="I152:J152"/>
    <mergeCell ref="E153:F153"/>
    <mergeCell ref="I153:J153"/>
    <mergeCell ref="E154:F154"/>
    <mergeCell ref="I154:J154"/>
    <mergeCell ref="E155:F155"/>
    <mergeCell ref="I155:J155"/>
    <mergeCell ref="E156:F156"/>
    <mergeCell ref="I156:J156"/>
    <mergeCell ref="E157:F157"/>
    <mergeCell ref="I157:J157"/>
    <mergeCell ref="E158:F158"/>
    <mergeCell ref="I158:J158"/>
    <mergeCell ref="E159:F159"/>
    <mergeCell ref="I159:J159"/>
    <mergeCell ref="E160:F160"/>
    <mergeCell ref="I160:J160"/>
    <mergeCell ref="E161:F161"/>
    <mergeCell ref="I161:J161"/>
    <mergeCell ref="E162:F162"/>
    <mergeCell ref="I162:J162"/>
    <mergeCell ref="D163:G163"/>
    <mergeCell ref="H163:L163"/>
    <mergeCell ref="K165:M165"/>
  </mergeCells>
  <printOptions headings="false" gridLines="false" gridLinesSet="true" horizontalCentered="false" verticalCentered="false"/>
  <pageMargins left="0.777777777777778" right="0.388888888888889" top="0.777777777777778" bottom="0.320138888888889" header="0.5" footer="0.511811023622047"/>
  <pageSetup paperSize="9" scale="100" fitToWidth="1" fitToHeight="1" pageOrder="overThenDown" orientation="landscape" blackAndWhite="false" draft="false" cellComments="none" horizontalDpi="300" verticalDpi="300" copies="1"/>
  <headerFooter differentFirst="false" differentOddEven="false">
    <oddHeader>&amp;RПродовження додатка 7</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09:25:35Z</dcterms:created>
  <dc:creator>Admin</dc:creator>
  <dc:description/>
  <dc:language>en-US</dc:language>
  <cp:lastModifiedBy>Пользователь Windows</cp:lastModifiedBy>
  <cp:lastPrinted>2024-12-30T14:47:52Z</cp:lastPrinted>
  <dcterms:modified xsi:type="dcterms:W3CDTF">2024-12-30T14:54:13Z</dcterms:modified>
  <cp:revision>0</cp:revision>
  <dc:subject/>
  <dc:title/>
</cp:coreProperties>
</file>