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5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9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5</definedName>
    <definedName function="false" hidden="false" localSheetId="0" name="_xlnm.Print_Titles" vbProcedure="false">'Осн. фін. пок.'!$47:$4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08">
  <si>
    <t xml:space="preserve">ПОГОДЖЕНО </t>
  </si>
  <si>
    <t xml:space="preserve">ЗАТВЕРДЖЕНО  </t>
  </si>
  <si>
    <t xml:space="preserve">(посада,  ім'я і прізвище керівника суб'єкта</t>
  </si>
  <si>
    <t xml:space="preserve">(найменування органу, яким погоджено фінансовий план)</t>
  </si>
  <si>
    <t xml:space="preserve"> управління підприємством або номер відповідного </t>
  </si>
  <si>
    <t xml:space="preserve"> рішення виконавчого комітету)</t>
  </si>
  <si>
    <t xml:space="preserve">М. П. (посада, прізвище, ім'я, по батькові, дата, підпис)</t>
  </si>
  <si>
    <t xml:space="preserve">М. П. (дата, підпис)</t>
  </si>
  <si>
    <t xml:space="preserve">РОЗГЛЯНУТО  </t>
  </si>
  <si>
    <t xml:space="preserve">(посада, прізвище, ім'я, по батькові керівника суб'єкта </t>
  </si>
  <si>
    <t xml:space="preserve">управління підприємством)</t>
  </si>
  <si>
    <t xml:space="preserve">Рік</t>
  </si>
  <si>
    <t xml:space="preserve">Код</t>
  </si>
  <si>
    <t xml:space="preserve">Місцезнаходження  </t>
  </si>
  <si>
    <t xml:space="preserve">Комунальне підприємство "Медіа-центр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 Сміла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Діяльність у сфері радіомовлення та телевізійного мовлення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. Сміла вул. Перемоги, 18 </t>
  </si>
  <si>
    <t xml:space="preserve">Телефон </t>
  </si>
  <si>
    <t xml:space="preserve">Прізвище та ініціали керівника  </t>
  </si>
  <si>
    <t xml:space="preserve">Л.І. Скороход</t>
  </si>
  <si>
    <t xml:space="preserve">ФІНАНСОВИЙ ПЛАН </t>
  </si>
  <si>
    <t xml:space="preserve">на 2021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2019 року</t>
  </si>
  <si>
    <t xml:space="preserve">Фінансовий план 2020 року</t>
  </si>
  <si>
    <t xml:space="preserve">Прогноз на 2020 рік</t>
  </si>
  <si>
    <t xml:space="preserve">Плановий 2021 рік (усього)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оренда кіосків та надходження авансів від покупців та замовників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рентна плата за користування радіочастотним Ресурсом Україн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       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 1,5%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                                                 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2019 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ЄСВ)</t>
  </si>
  <si>
    <t xml:space="preserve">Повернення коштів до бюджету</t>
  </si>
  <si>
    <t xml:space="preserve">Інші витрачання (військовий збір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1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Плановий 2021 рік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"Медіа-центр"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9 минулий рік</t>
  </si>
  <si>
    <t xml:space="preserve">Плановий показник поточного 2020 року</t>
  </si>
  <si>
    <t xml:space="preserve">Фактичний показник поточного року за останній звітний період І кв. 2021 р.</t>
  </si>
  <si>
    <t xml:space="preserve">Плановий 2021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60.10 Діяльність у сфері радіомовлення</t>
  </si>
  <si>
    <t xml:space="preserve">70 грн/хв.</t>
  </si>
  <si>
    <t xml:space="preserve">5320 хв.</t>
  </si>
  <si>
    <t xml:space="preserve">994 хв.</t>
  </si>
  <si>
    <t xml:space="preserve">985 хв.</t>
  </si>
  <si>
    <t xml:space="preserve">60.20 Діяльність у сфері телевізійного мовлення</t>
  </si>
  <si>
    <t xml:space="preserve">200 грн/хв.</t>
  </si>
  <si>
    <t xml:space="preserve">1242 хв.</t>
  </si>
  <si>
    <t xml:space="preserve">8,5 хв.</t>
  </si>
  <si>
    <t xml:space="preserve">917 хв.</t>
  </si>
  <si>
    <t xml:space="preserve">58.11 Видання книг</t>
  </si>
  <si>
    <t xml:space="preserve">110 екз.</t>
  </si>
  <si>
    <t xml:space="preserve">300 грн.</t>
  </si>
  <si>
    <t xml:space="preserve">200 екз.</t>
  </si>
  <si>
    <t xml:space="preserve">500 грн.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0.00"/>
    <numFmt numFmtId="184" formatCode="_-* #,##0.0_р_._-;\-* #,##0.0_р_._-;_-* \-?_р_._-;_-@_-"/>
    <numFmt numFmtId="185" formatCode="#,##0.00_р_."/>
    <numFmt numFmtId="186" formatCode="_-* #,##0.0\ _₴_-;\-* #,##0.0\ _₴_-;_-* \-??\ _₴_-;_-@_-"/>
    <numFmt numFmtId="187" formatCode="#,##0"/>
    <numFmt numFmtId="188" formatCode="_(* #,##0_);_(* \(#,##0\);_(* \-??_);_(@_)"/>
    <numFmt numFmtId="189" formatCode="_(* #,##0.0_);_(* \(#,##0.0\);_(* \-??_);_(@_)"/>
    <numFmt numFmtId="190" formatCode="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70" colorId="64" zoomScale="65" zoomScaleNormal="65" zoomScalePageLayoutView="69" workbookViewId="0">
      <selection pane="topLeft" activeCell="F111" activeCellId="0" sqref="F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 t="s">
        <v>0</v>
      </c>
      <c r="B1" s="4"/>
      <c r="C1" s="5"/>
      <c r="D1" s="3"/>
      <c r="E1" s="3"/>
      <c r="F1" s="3"/>
      <c r="G1" s="6" t="s">
        <v>1</v>
      </c>
      <c r="H1" s="7"/>
      <c r="I1" s="7"/>
      <c r="J1" s="7"/>
    </row>
    <row r="2" customFormat="false" ht="18.75" hidden="false" customHeight="false" outlineLevel="0" collapsed="false">
      <c r="A2" s="3"/>
      <c r="B2" s="4"/>
      <c r="C2" s="5"/>
      <c r="D2" s="3"/>
      <c r="E2" s="3"/>
      <c r="F2" s="3"/>
      <c r="G2" s="8"/>
      <c r="H2" s="8"/>
      <c r="I2" s="8"/>
      <c r="J2" s="8"/>
    </row>
    <row r="3" customFormat="false" ht="18.75" hidden="false" customHeight="true" outlineLevel="0" collapsed="false">
      <c r="A3" s="9"/>
      <c r="B3" s="9"/>
      <c r="C3" s="5"/>
      <c r="D3" s="4"/>
      <c r="E3" s="4"/>
      <c r="F3" s="4"/>
      <c r="G3" s="10" t="s">
        <v>2</v>
      </c>
      <c r="H3" s="10"/>
      <c r="I3" s="10"/>
      <c r="J3" s="10"/>
    </row>
    <row r="4" customFormat="false" ht="18.75" hidden="false" customHeight="true" outlineLevel="0" collapsed="false">
      <c r="A4" s="11" t="s">
        <v>3</v>
      </c>
      <c r="B4" s="11"/>
      <c r="C4" s="11"/>
      <c r="D4" s="4"/>
      <c r="E4" s="4"/>
      <c r="F4" s="4"/>
      <c r="G4" s="8"/>
      <c r="H4" s="8"/>
      <c r="I4" s="8"/>
      <c r="J4" s="8"/>
    </row>
    <row r="5" customFormat="false" ht="18.75" hidden="false" customHeight="true" outlineLevel="0" collapsed="false">
      <c r="A5" s="12"/>
      <c r="B5" s="12"/>
      <c r="C5" s="5"/>
      <c r="D5" s="4"/>
      <c r="E5" s="4"/>
      <c r="F5" s="4"/>
      <c r="G5" s="10" t="s">
        <v>4</v>
      </c>
      <c r="H5" s="10"/>
      <c r="I5" s="10"/>
      <c r="J5" s="10"/>
    </row>
    <row r="6" customFormat="false" ht="18.75" hidden="false" customHeight="true" outlineLevel="0" collapsed="false">
      <c r="A6" s="5"/>
      <c r="B6" s="5"/>
      <c r="C6" s="5"/>
      <c r="D6" s="4"/>
      <c r="E6" s="4"/>
      <c r="F6" s="4"/>
      <c r="G6" s="8"/>
      <c r="H6" s="8"/>
      <c r="I6" s="8"/>
      <c r="J6" s="8"/>
    </row>
    <row r="7" customFormat="false" ht="18.75" hidden="false" customHeight="true" outlineLevel="0" collapsed="false">
      <c r="A7" s="5"/>
      <c r="B7" s="5"/>
      <c r="C7" s="5"/>
      <c r="D7" s="4"/>
      <c r="E7" s="4"/>
      <c r="F7" s="4"/>
      <c r="G7" s="13" t="s">
        <v>5</v>
      </c>
      <c r="H7" s="13"/>
      <c r="I7" s="13"/>
      <c r="J7" s="13"/>
    </row>
    <row r="8" customFormat="false" ht="18.75" hidden="false" customHeight="true" outlineLevel="0" collapsed="false">
      <c r="A8" s="5" t="s">
        <v>6</v>
      </c>
      <c r="B8" s="5"/>
      <c r="C8" s="5"/>
      <c r="D8" s="4"/>
      <c r="E8" s="4"/>
      <c r="F8" s="4"/>
      <c r="G8" s="11"/>
      <c r="H8" s="11"/>
      <c r="I8" s="11"/>
      <c r="J8" s="11"/>
    </row>
    <row r="9" customFormat="false" ht="18.75" hidden="false" customHeight="true" outlineLevel="0" collapsed="false">
      <c r="A9" s="3"/>
      <c r="B9" s="5"/>
      <c r="C9" s="5"/>
      <c r="D9" s="5"/>
      <c r="E9" s="5"/>
      <c r="F9" s="7"/>
      <c r="G9" s="11" t="s">
        <v>7</v>
      </c>
      <c r="H9" s="11"/>
      <c r="I9" s="11"/>
      <c r="J9" s="11"/>
    </row>
    <row r="10" customFormat="false" ht="18.75" hidden="false" customHeight="false" outlineLevel="0" collapsed="false">
      <c r="A10" s="5"/>
      <c r="B10" s="5"/>
      <c r="C10" s="14"/>
      <c r="D10" s="7"/>
      <c r="E10" s="7"/>
      <c r="F10" s="7"/>
      <c r="G10" s="3"/>
      <c r="H10" s="3"/>
      <c r="I10" s="5"/>
      <c r="J10" s="5"/>
    </row>
    <row r="11" customFormat="false" ht="18.75" hidden="false" customHeight="true" outlineLevel="0" collapsed="false">
      <c r="A11" s="15"/>
      <c r="B11" s="15"/>
      <c r="C11" s="16"/>
      <c r="D11" s="16"/>
      <c r="E11" s="16"/>
      <c r="F11" s="17"/>
      <c r="G11" s="5"/>
      <c r="H11" s="5"/>
      <c r="I11" s="5"/>
      <c r="J11" s="5"/>
    </row>
    <row r="12" customFormat="false" ht="20.25" hidden="false" customHeight="true" outlineLevel="0" collapsed="false">
      <c r="A12" s="11" t="s">
        <v>3</v>
      </c>
      <c r="B12" s="11"/>
      <c r="C12" s="11"/>
      <c r="D12" s="3"/>
      <c r="E12" s="3"/>
      <c r="F12" s="18"/>
      <c r="G12" s="19" t="s">
        <v>8</v>
      </c>
      <c r="H12" s="3"/>
      <c r="I12" s="3"/>
      <c r="J12" s="3"/>
    </row>
    <row r="13" customFormat="false" ht="19.5" hidden="false" customHeight="true" outlineLevel="0" collapsed="false">
      <c r="A13" s="12"/>
      <c r="B13" s="12"/>
      <c r="C13" s="5"/>
      <c r="D13" s="5"/>
      <c r="E13" s="5"/>
      <c r="F13" s="4"/>
      <c r="G13" s="8"/>
      <c r="H13" s="8"/>
      <c r="I13" s="8"/>
      <c r="J13" s="8"/>
    </row>
    <row r="14" customFormat="false" ht="19.5" hidden="false" customHeight="true" outlineLevel="0" collapsed="false">
      <c r="A14" s="5"/>
      <c r="B14" s="5"/>
      <c r="C14" s="5"/>
      <c r="D14" s="5"/>
      <c r="E14" s="5"/>
      <c r="F14" s="4"/>
      <c r="G14" s="10" t="s">
        <v>9</v>
      </c>
      <c r="H14" s="10"/>
      <c r="I14" s="10"/>
      <c r="J14" s="10"/>
    </row>
    <row r="15" customFormat="false" ht="19.5" hidden="false" customHeight="true" outlineLevel="0" collapsed="false">
      <c r="A15" s="5"/>
      <c r="B15" s="5"/>
      <c r="C15" s="14"/>
      <c r="D15" s="4"/>
      <c r="E15" s="4"/>
      <c r="F15" s="4"/>
      <c r="G15" s="8"/>
      <c r="H15" s="8"/>
      <c r="I15" s="8"/>
      <c r="J15" s="8"/>
    </row>
    <row r="16" customFormat="false" ht="16.5" hidden="false" customHeight="true" outlineLevel="0" collapsed="false">
      <c r="A16" s="5" t="s">
        <v>6</v>
      </c>
      <c r="B16" s="5"/>
      <c r="C16" s="14"/>
      <c r="D16" s="4"/>
      <c r="E16" s="4"/>
      <c r="F16" s="4"/>
      <c r="G16" s="13" t="s">
        <v>10</v>
      </c>
      <c r="H16" s="13"/>
      <c r="I16" s="13"/>
      <c r="J16" s="13"/>
    </row>
    <row r="17" customFormat="false" ht="18.75" hidden="false" customHeight="true" outlineLevel="0" collapsed="false">
      <c r="A17" s="5"/>
      <c r="B17" s="5"/>
      <c r="C17" s="5"/>
      <c r="D17" s="4"/>
      <c r="E17" s="4"/>
      <c r="F17" s="4"/>
      <c r="G17" s="20"/>
      <c r="H17" s="20"/>
      <c r="I17" s="20"/>
      <c r="J17" s="20"/>
    </row>
    <row r="18" customFormat="false" ht="15.75" hidden="false" customHeight="true" outlineLevel="0" collapsed="false">
      <c r="A18" s="3"/>
      <c r="B18" s="5"/>
      <c r="C18" s="5"/>
      <c r="D18" s="4"/>
      <c r="E18" s="4"/>
      <c r="F18" s="4"/>
      <c r="G18" s="11" t="s">
        <v>7</v>
      </c>
      <c r="H18" s="11"/>
      <c r="I18" s="11"/>
      <c r="J18" s="11"/>
    </row>
    <row r="19" customFormat="false" ht="15.75" hidden="false" customHeight="true" outlineLevel="0" collapsed="false">
      <c r="A19" s="8"/>
      <c r="B19" s="8"/>
      <c r="C19" s="5"/>
      <c r="D19" s="5"/>
      <c r="E19" s="5"/>
      <c r="F19" s="18"/>
    </row>
    <row r="20" customFormat="false" ht="18.75" hidden="false" customHeight="false" outlineLevel="0" collapsed="false">
      <c r="A20" s="11" t="s">
        <v>3</v>
      </c>
      <c r="B20" s="11"/>
      <c r="C20" s="11"/>
      <c r="D20" s="5"/>
      <c r="E20" s="5"/>
      <c r="F20" s="18"/>
    </row>
    <row r="21" customFormat="false" ht="18.75" hidden="false" customHeight="false" outlineLevel="0" collapsed="false">
      <c r="A21" s="21"/>
      <c r="B21" s="21"/>
      <c r="C21" s="5"/>
      <c r="D21" s="5"/>
      <c r="E21" s="5"/>
      <c r="F21" s="18"/>
    </row>
    <row r="22" customFormat="false" ht="15.75" hidden="false" customHeight="true" outlineLevel="0" collapsed="false">
      <c r="A22" s="5"/>
      <c r="B22" s="5"/>
      <c r="C22" s="5"/>
      <c r="D22" s="5"/>
      <c r="E22" s="5"/>
      <c r="F22" s="18"/>
    </row>
    <row r="23" customFormat="false" ht="15.75" hidden="false" customHeight="true" outlineLevel="0" collapsed="false">
      <c r="A23" s="3"/>
      <c r="B23" s="5"/>
      <c r="C23" s="5"/>
      <c r="D23" s="5"/>
      <c r="E23" s="5"/>
      <c r="F23" s="18"/>
    </row>
    <row r="24" customFormat="false" ht="18.75" hidden="false" customHeight="false" outlineLevel="0" collapsed="false">
      <c r="A24" s="5" t="s">
        <v>6</v>
      </c>
      <c r="B24" s="5"/>
      <c r="C24" s="22"/>
      <c r="D24" s="23"/>
      <c r="E24" s="23"/>
      <c r="F24" s="18"/>
    </row>
    <row r="25" customFormat="false" ht="18" hidden="false" customHeight="true" outlineLevel="0" collapsed="false">
      <c r="A25" s="3"/>
      <c r="B25" s="24"/>
      <c r="C25" s="22"/>
      <c r="D25" s="23"/>
      <c r="E25" s="23"/>
      <c r="F25" s="18"/>
    </row>
    <row r="26" customFormat="false" ht="21" hidden="false" customHeight="true" outlineLevel="0" collapsed="false">
      <c r="A26" s="3"/>
      <c r="B26" s="3"/>
      <c r="C26" s="14"/>
      <c r="D26" s="20"/>
      <c r="E26" s="20"/>
      <c r="F26" s="20"/>
    </row>
    <row r="27" customFormat="false" ht="21" hidden="false" customHeight="true" outlineLevel="0" collapsed="false">
      <c r="A27" s="3"/>
      <c r="B27" s="3"/>
      <c r="C27" s="14"/>
      <c r="D27" s="20"/>
      <c r="E27" s="20"/>
      <c r="F27" s="20"/>
      <c r="G27" s="3"/>
      <c r="H27" s="3"/>
      <c r="I27" s="3"/>
      <c r="J27" s="3"/>
    </row>
    <row r="28" customFormat="false" ht="21" hidden="false" customHeight="true" outlineLevel="0" collapsed="false">
      <c r="A28" s="3"/>
      <c r="B28" s="3"/>
      <c r="C28" s="14"/>
      <c r="D28" s="20"/>
      <c r="E28" s="20"/>
      <c r="F28" s="20"/>
      <c r="G28" s="3"/>
      <c r="H28" s="25"/>
      <c r="I28" s="25"/>
      <c r="J28" s="25"/>
    </row>
    <row r="29" customFormat="false" ht="18.75" hidden="false" customHeight="false" outlineLevel="0" collapsed="false">
      <c r="A29" s="3"/>
      <c r="B29" s="14"/>
      <c r="C29" s="14"/>
      <c r="D29" s="14"/>
      <c r="E29" s="14"/>
      <c r="F29" s="14"/>
      <c r="G29" s="5"/>
      <c r="H29" s="5"/>
      <c r="I29" s="5"/>
      <c r="J29" s="5"/>
    </row>
    <row r="30" customFormat="false" ht="20.1" hidden="false" customHeight="true" outlineLevel="0" collapsed="false">
      <c r="A30" s="26"/>
      <c r="B30" s="27"/>
      <c r="C30" s="27"/>
      <c r="D30" s="27"/>
      <c r="E30" s="27"/>
      <c r="F30" s="27"/>
      <c r="G30" s="28"/>
      <c r="H30" s="29"/>
      <c r="I30" s="30" t="s">
        <v>11</v>
      </c>
      <c r="J30" s="31" t="s">
        <v>12</v>
      </c>
    </row>
    <row r="31" customFormat="false" ht="20.1" hidden="false" customHeight="true" outlineLevel="0" collapsed="false">
      <c r="A31" s="32" t="s">
        <v>13</v>
      </c>
      <c r="B31" s="27" t="s">
        <v>14</v>
      </c>
      <c r="C31" s="27"/>
      <c r="D31" s="27"/>
      <c r="E31" s="27"/>
      <c r="F31" s="27"/>
      <c r="G31" s="33"/>
      <c r="H31" s="34"/>
      <c r="I31" s="35" t="s">
        <v>15</v>
      </c>
      <c r="J31" s="31"/>
    </row>
    <row r="32" customFormat="false" ht="20.1" hidden="false" customHeight="true" outlineLevel="0" collapsed="false">
      <c r="A32" s="32" t="s">
        <v>16</v>
      </c>
      <c r="B32" s="27" t="s">
        <v>17</v>
      </c>
      <c r="C32" s="27"/>
      <c r="D32" s="27"/>
      <c r="E32" s="27"/>
      <c r="F32" s="27"/>
      <c r="G32" s="28"/>
      <c r="H32" s="29"/>
      <c r="I32" s="35" t="s">
        <v>18</v>
      </c>
      <c r="J32" s="31"/>
    </row>
    <row r="33" customFormat="false" ht="20.1" hidden="false" customHeight="true" outlineLevel="0" collapsed="false">
      <c r="A33" s="32" t="s">
        <v>19</v>
      </c>
      <c r="B33" s="27" t="s">
        <v>20</v>
      </c>
      <c r="C33" s="27"/>
      <c r="D33" s="27"/>
      <c r="E33" s="27"/>
      <c r="F33" s="27"/>
      <c r="G33" s="28"/>
      <c r="H33" s="29"/>
      <c r="I33" s="35" t="s">
        <v>21</v>
      </c>
      <c r="J33" s="31"/>
    </row>
    <row r="34" customFormat="false" ht="20.1" hidden="false" customHeight="true" outlineLevel="0" collapsed="false">
      <c r="A34" s="32" t="s">
        <v>22</v>
      </c>
      <c r="B34" s="27"/>
      <c r="C34" s="27"/>
      <c r="D34" s="27"/>
      <c r="E34" s="27"/>
      <c r="F34" s="27"/>
      <c r="G34" s="33"/>
      <c r="H34" s="34"/>
      <c r="I34" s="35" t="s">
        <v>23</v>
      </c>
      <c r="J34" s="31"/>
    </row>
    <row r="35" customFormat="false" ht="20.1" hidden="false" customHeight="true" outlineLevel="0" collapsed="false">
      <c r="A35" s="32" t="s">
        <v>24</v>
      </c>
      <c r="B35" s="27"/>
      <c r="C35" s="27"/>
      <c r="D35" s="27"/>
      <c r="E35" s="27"/>
      <c r="F35" s="27"/>
      <c r="G35" s="33"/>
      <c r="H35" s="34"/>
      <c r="I35" s="35" t="s">
        <v>25</v>
      </c>
      <c r="J35" s="31"/>
    </row>
    <row r="36" customFormat="false" ht="20.1" hidden="false" customHeight="true" outlineLevel="0" collapsed="false">
      <c r="A36" s="32" t="s">
        <v>26</v>
      </c>
      <c r="B36" s="27"/>
      <c r="C36" s="27"/>
      <c r="D36" s="27"/>
      <c r="E36" s="27"/>
      <c r="F36" s="27"/>
      <c r="G36" s="33"/>
      <c r="H36" s="36"/>
      <c r="I36" s="37" t="s">
        <v>27</v>
      </c>
      <c r="J36" s="31"/>
    </row>
    <row r="37" customFormat="false" ht="20.1" hidden="false" customHeight="true" outlineLevel="0" collapsed="false">
      <c r="A37" s="32" t="s">
        <v>28</v>
      </c>
      <c r="B37" s="27" t="s">
        <v>29</v>
      </c>
      <c r="C37" s="27"/>
      <c r="D37" s="27"/>
      <c r="E37" s="27"/>
      <c r="F37" s="27"/>
      <c r="G37" s="38" t="s">
        <v>30</v>
      </c>
      <c r="H37" s="38"/>
      <c r="I37" s="38"/>
      <c r="J37" s="39"/>
    </row>
    <row r="38" customFormat="false" ht="20.1" hidden="false" customHeight="true" outlineLevel="0" collapsed="false">
      <c r="A38" s="32" t="s">
        <v>31</v>
      </c>
      <c r="B38" s="27"/>
      <c r="C38" s="27"/>
      <c r="D38" s="27"/>
      <c r="E38" s="27"/>
      <c r="F38" s="27"/>
      <c r="G38" s="38" t="s">
        <v>32</v>
      </c>
      <c r="H38" s="38"/>
      <c r="I38" s="38"/>
      <c r="J38" s="39"/>
    </row>
    <row r="39" customFormat="false" ht="20.1" hidden="false" customHeight="true" outlineLevel="0" collapsed="false">
      <c r="A39" s="32" t="s">
        <v>33</v>
      </c>
      <c r="B39" s="40" t="n">
        <v>4</v>
      </c>
      <c r="C39" s="40"/>
      <c r="D39" s="40"/>
      <c r="E39" s="40"/>
      <c r="F39" s="40"/>
      <c r="G39" s="33"/>
      <c r="H39" s="33"/>
      <c r="I39" s="33"/>
      <c r="J39" s="34"/>
    </row>
    <row r="40" customFormat="false" ht="20.1" hidden="false" customHeight="true" outlineLevel="0" collapsed="false">
      <c r="A40" s="32" t="s">
        <v>13</v>
      </c>
      <c r="B40" s="27" t="s">
        <v>34</v>
      </c>
      <c r="C40" s="27"/>
      <c r="D40" s="27"/>
      <c r="E40" s="27"/>
      <c r="F40" s="27"/>
      <c r="G40" s="28"/>
      <c r="H40" s="28"/>
      <c r="I40" s="28"/>
      <c r="J40" s="29"/>
    </row>
    <row r="41" customFormat="false" ht="20.1" hidden="false" customHeight="true" outlineLevel="0" collapsed="false">
      <c r="A41" s="32" t="s">
        <v>35</v>
      </c>
      <c r="B41" s="27" t="n">
        <v>971947970</v>
      </c>
      <c r="C41" s="27"/>
      <c r="D41" s="27"/>
      <c r="E41" s="27"/>
      <c r="F41" s="27"/>
      <c r="G41" s="33"/>
      <c r="H41" s="33"/>
      <c r="I41" s="33"/>
      <c r="J41" s="34"/>
    </row>
    <row r="42" customFormat="false" ht="20.1" hidden="false" customHeight="true" outlineLevel="0" collapsed="false">
      <c r="A42" s="32" t="s">
        <v>36</v>
      </c>
      <c r="B42" s="27" t="s">
        <v>37</v>
      </c>
      <c r="C42" s="27"/>
      <c r="D42" s="27"/>
      <c r="E42" s="27"/>
      <c r="F42" s="27"/>
      <c r="G42" s="28"/>
      <c r="H42" s="28"/>
      <c r="I42" s="28"/>
      <c r="J42" s="29"/>
    </row>
    <row r="43" customFormat="false" ht="18.75" hidden="false" customHeight="false" outlineLevel="0" collapsed="false">
      <c r="A43" s="41" t="s">
        <v>38</v>
      </c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8" hidden="false" customHeight="true" outlineLevel="0" collapsed="false">
      <c r="A44" s="41" t="s">
        <v>39</v>
      </c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23.25" hidden="false" customHeight="true" outlineLevel="0" collapsed="false">
      <c r="A45" s="41" t="s">
        <v>40</v>
      </c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3.75" hidden="false" customHeight="true" outlineLevel="0" collapsed="false">
      <c r="B46" s="42"/>
      <c r="C46" s="43"/>
      <c r="D46" s="42"/>
      <c r="E46" s="42"/>
      <c r="F46" s="42"/>
      <c r="G46" s="42"/>
      <c r="H46" s="42"/>
      <c r="I46" s="42"/>
      <c r="J46" s="42"/>
    </row>
    <row r="47" customFormat="false" ht="31.5" hidden="false" customHeight="true" outlineLevel="0" collapsed="false">
      <c r="A47" s="44" t="s">
        <v>41</v>
      </c>
      <c r="B47" s="45" t="s">
        <v>42</v>
      </c>
      <c r="C47" s="45" t="s">
        <v>43</v>
      </c>
      <c r="D47" s="45" t="s">
        <v>44</v>
      </c>
      <c r="E47" s="46" t="s">
        <v>45</v>
      </c>
      <c r="F47" s="45" t="s">
        <v>46</v>
      </c>
      <c r="G47" s="45" t="s">
        <v>47</v>
      </c>
      <c r="H47" s="45"/>
      <c r="I47" s="45"/>
      <c r="J47" s="45"/>
    </row>
    <row r="48" customFormat="false" ht="54.75" hidden="false" customHeight="true" outlineLevel="0" collapsed="false">
      <c r="A48" s="44"/>
      <c r="B48" s="45"/>
      <c r="C48" s="45"/>
      <c r="D48" s="45"/>
      <c r="E48" s="46"/>
      <c r="F48" s="45"/>
      <c r="G48" s="45" t="s">
        <v>48</v>
      </c>
      <c r="H48" s="45" t="s">
        <v>49</v>
      </c>
      <c r="I48" s="45" t="s">
        <v>50</v>
      </c>
      <c r="J48" s="45" t="s">
        <v>51</v>
      </c>
    </row>
    <row r="49" customFormat="false" ht="20.1" hidden="false" customHeight="true" outlineLevel="0" collapsed="false">
      <c r="A49" s="44" t="n">
        <v>1</v>
      </c>
      <c r="B49" s="45" t="n">
        <v>2</v>
      </c>
      <c r="C49" s="45" t="n">
        <v>3</v>
      </c>
      <c r="D49" s="45" t="n">
        <v>4</v>
      </c>
      <c r="E49" s="45" t="n">
        <v>5</v>
      </c>
      <c r="F49" s="45" t="n">
        <v>6</v>
      </c>
      <c r="G49" s="45" t="n">
        <v>7</v>
      </c>
      <c r="H49" s="45" t="n">
        <v>8</v>
      </c>
      <c r="I49" s="45" t="n">
        <v>9</v>
      </c>
      <c r="J49" s="45" t="n">
        <v>10</v>
      </c>
    </row>
    <row r="50" customFormat="false" ht="24.95" hidden="false" customHeight="true" outlineLevel="0" collapsed="false">
      <c r="A50" s="47" t="s">
        <v>52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20.1" hidden="false" customHeight="true" outlineLevel="0" collapsed="false">
      <c r="A51" s="48" t="s">
        <v>53</v>
      </c>
      <c r="B51" s="44" t="n">
        <v>1000</v>
      </c>
      <c r="C51" s="49" t="n">
        <f aca="false">'I. Фін результат'!C7</f>
        <v>547.1</v>
      </c>
      <c r="D51" s="49" t="n">
        <f aca="false">'I. Фін результат'!D7</f>
        <v>547.8</v>
      </c>
      <c r="E51" s="49" t="n">
        <f aca="false">'I. Фін результат'!E7</f>
        <v>653.8</v>
      </c>
      <c r="F51" s="49" t="n">
        <f aca="false">'I. Фін результат'!F7</f>
        <v>655.8</v>
      </c>
      <c r="G51" s="50"/>
      <c r="H51" s="50"/>
      <c r="I51" s="50"/>
      <c r="J51" s="50"/>
    </row>
    <row r="52" customFormat="false" ht="20.1" hidden="false" customHeight="true" outlineLevel="0" collapsed="false">
      <c r="A52" s="48" t="s">
        <v>54</v>
      </c>
      <c r="B52" s="44" t="n">
        <v>1010</v>
      </c>
      <c r="C52" s="49" t="n">
        <f aca="false">'I. Фін результат'!C8</f>
        <v>-1029.6</v>
      </c>
      <c r="D52" s="49" t="n">
        <f aca="false">'I. Фін результат'!D8</f>
        <v>-553.3</v>
      </c>
      <c r="E52" s="49" t="n">
        <f aca="false">'I. Фін результат'!E8</f>
        <v>-664.8</v>
      </c>
      <c r="F52" s="49" t="n">
        <f aca="false">'I. Фін результат'!F8</f>
        <v>-736.4</v>
      </c>
      <c r="G52" s="50"/>
      <c r="H52" s="50"/>
      <c r="I52" s="50"/>
      <c r="J52" s="50"/>
    </row>
    <row r="53" customFormat="false" ht="20.1" hidden="false" customHeight="true" outlineLevel="0" collapsed="false">
      <c r="A53" s="51" t="s">
        <v>55</v>
      </c>
      <c r="B53" s="44" t="n">
        <v>1020</v>
      </c>
      <c r="C53" s="52" t="n">
        <f aca="false">SUM(C51:C52)</f>
        <v>-482.5</v>
      </c>
      <c r="D53" s="52" t="n">
        <f aca="false">SUM(D51:D52)</f>
        <v>-5.5</v>
      </c>
      <c r="E53" s="52" t="n">
        <f aca="false">SUM(E51:E52)</f>
        <v>-11</v>
      </c>
      <c r="F53" s="52" t="n">
        <f aca="false">SUM(F51:F52)</f>
        <v>-80.5999999999999</v>
      </c>
      <c r="G53" s="53" t="n">
        <f aca="false">SUM(G51:G52)</f>
        <v>0</v>
      </c>
      <c r="H53" s="53" t="n">
        <f aca="false">SUM(H51:H52)</f>
        <v>0</v>
      </c>
      <c r="I53" s="53" t="n">
        <f aca="false">SUM(I51:I52)</f>
        <v>0</v>
      </c>
      <c r="J53" s="53" t="n">
        <f aca="false">SUM(J51:J52)</f>
        <v>0</v>
      </c>
    </row>
    <row r="54" customFormat="false" ht="20.1" hidden="false" customHeight="true" outlineLevel="0" collapsed="false">
      <c r="A54" s="48" t="s">
        <v>56</v>
      </c>
      <c r="B54" s="44" t="n">
        <v>1030</v>
      </c>
      <c r="C54" s="49" t="n">
        <f aca="false">'I. Фін результат'!C18</f>
        <v>-1.2</v>
      </c>
      <c r="D54" s="49" t="n">
        <f aca="false">'I. Фін результат'!D18</f>
        <v>-3.9</v>
      </c>
      <c r="E54" s="49" t="n">
        <f aca="false">'I. Фін результат'!E18</f>
        <v>0</v>
      </c>
      <c r="F54" s="49" t="n">
        <f aca="false">'I. Фін результат'!F18</f>
        <v>0</v>
      </c>
      <c r="G54" s="50"/>
      <c r="H54" s="50"/>
      <c r="I54" s="50"/>
      <c r="J54" s="50"/>
    </row>
    <row r="55" customFormat="false" ht="20.1" hidden="false" customHeight="true" outlineLevel="0" collapsed="false">
      <c r="A55" s="48" t="s">
        <v>57</v>
      </c>
      <c r="B55" s="44" t="n">
        <v>1060</v>
      </c>
      <c r="C55" s="49" t="n">
        <f aca="false">'I. Фін результат'!C41</f>
        <v>0</v>
      </c>
      <c r="D55" s="49" t="n">
        <f aca="false">'I. Фін результат'!D41</f>
        <v>0</v>
      </c>
      <c r="E55" s="49" t="n">
        <f aca="false">'I. Фін результат'!E41</f>
        <v>0</v>
      </c>
      <c r="F55" s="49" t="n">
        <f aca="false">'I. Фін результат'!F41</f>
        <v>0</v>
      </c>
      <c r="G55" s="50"/>
      <c r="H55" s="50"/>
      <c r="I55" s="50"/>
      <c r="J55" s="50"/>
    </row>
    <row r="56" customFormat="false" ht="20.1" hidden="false" customHeight="true" outlineLevel="0" collapsed="false">
      <c r="A56" s="48" t="s">
        <v>58</v>
      </c>
      <c r="B56" s="44" t="n">
        <v>1070</v>
      </c>
      <c r="C56" s="49" t="n">
        <f aca="false">'I. Фін результат'!C49</f>
        <v>485.5</v>
      </c>
      <c r="D56" s="49" t="n">
        <f aca="false">'I. Фін результат'!D49</f>
        <v>12.2</v>
      </c>
      <c r="E56" s="49" t="n">
        <f aca="false">'I. Фін результат'!E49</f>
        <v>11</v>
      </c>
      <c r="F56" s="49" t="n">
        <f aca="false">'I. Фін результат'!F49</f>
        <v>83.6</v>
      </c>
      <c r="G56" s="50"/>
      <c r="H56" s="50"/>
      <c r="I56" s="50"/>
      <c r="J56" s="50"/>
    </row>
    <row r="57" customFormat="false" ht="20.1" hidden="false" customHeight="true" outlineLevel="0" collapsed="false">
      <c r="A57" s="48" t="s">
        <v>59</v>
      </c>
      <c r="B57" s="44" t="n">
        <v>1080</v>
      </c>
      <c r="C57" s="49" t="n">
        <f aca="false">'I. Фін результат'!C53</f>
        <v>0</v>
      </c>
      <c r="D57" s="49" t="n">
        <f aca="false">'I. Фін результат'!D53</f>
        <v>0</v>
      </c>
      <c r="E57" s="49" t="n">
        <f aca="false">'I. Фін результат'!E53</f>
        <v>0</v>
      </c>
      <c r="F57" s="49" t="n">
        <f aca="false">'I. Фін результат'!F53</f>
        <v>0</v>
      </c>
      <c r="G57" s="50"/>
      <c r="H57" s="50"/>
      <c r="I57" s="50"/>
      <c r="J57" s="50"/>
    </row>
    <row r="58" customFormat="false" ht="20.1" hidden="false" customHeight="true" outlineLevel="0" collapsed="false">
      <c r="A58" s="54" t="s">
        <v>60</v>
      </c>
      <c r="B58" s="44" t="n">
        <v>1100</v>
      </c>
      <c r="C58" s="52" t="n">
        <f aca="false">SUM(C53:C57)</f>
        <v>1.80000000000011</v>
      </c>
      <c r="D58" s="52" t="n">
        <f aca="false">SUM(D53:D57)</f>
        <v>2.8</v>
      </c>
      <c r="E58" s="52" t="n">
        <f aca="false">SUM(E53:E57)</f>
        <v>0</v>
      </c>
      <c r="F58" s="52" t="n">
        <f aca="false">SUM(F53:F57)</f>
        <v>3.0000000000001</v>
      </c>
      <c r="G58" s="53" t="n">
        <f aca="false">SUM(G53:G57)</f>
        <v>0</v>
      </c>
      <c r="H58" s="53" t="n">
        <f aca="false">SUM(H53:H57)</f>
        <v>0</v>
      </c>
      <c r="I58" s="53" t="n">
        <f aca="false">SUM(I53:I57)</f>
        <v>0</v>
      </c>
      <c r="J58" s="53" t="n">
        <f aca="false">SUM(J53:J57)</f>
        <v>0</v>
      </c>
    </row>
    <row r="59" customFormat="false" ht="20.1" hidden="false" customHeight="true" outlineLevel="0" collapsed="false">
      <c r="A59" s="55" t="s">
        <v>61</v>
      </c>
      <c r="B59" s="44" t="n">
        <v>1310</v>
      </c>
      <c r="C59" s="56" t="n">
        <f aca="false">'I. Фін результат'!C89</f>
        <v>-433.7</v>
      </c>
      <c r="D59" s="56" t="n">
        <f aca="false">'I. Фін результат'!D89</f>
        <v>33.7</v>
      </c>
      <c r="E59" s="56" t="n">
        <f aca="false">'I. Фін результат'!E89</f>
        <v>58</v>
      </c>
      <c r="F59" s="56" t="n">
        <f aca="false">'I. Фін результат'!F89</f>
        <v>43</v>
      </c>
      <c r="G59" s="50"/>
      <c r="H59" s="50"/>
      <c r="I59" s="50"/>
      <c r="J59" s="50"/>
    </row>
    <row r="60" customFormat="false" ht="20.1" hidden="false" customHeight="true" outlineLevel="0" collapsed="false">
      <c r="A60" s="55" t="s">
        <v>62</v>
      </c>
      <c r="B60" s="44" t="n">
        <f aca="false">' V. Коефіцієнти'!B8</f>
        <v>5010</v>
      </c>
      <c r="C60" s="57" t="n">
        <f aca="false">(C59/C51)*100</f>
        <v>-79.272527874246</v>
      </c>
      <c r="D60" s="57" t="n">
        <f aca="false">(D59/D51)*100</f>
        <v>6.15188024826579</v>
      </c>
      <c r="E60" s="57" t="n">
        <f aca="false">(E59/E51)*100</f>
        <v>8.87121443866626</v>
      </c>
      <c r="F60" s="57" t="n">
        <f aca="false">(F59/F51)*100</f>
        <v>6.55687709667582</v>
      </c>
      <c r="G60" s="57" t="e">
        <f aca="false">(G59/G51)*100</f>
        <v>#DIV/0!</v>
      </c>
      <c r="H60" s="57" t="e">
        <f aca="false">(H59/H51)*100</f>
        <v>#DIV/0!</v>
      </c>
      <c r="I60" s="57" t="e">
        <f aca="false">(I59/I51)*100</f>
        <v>#DIV/0!</v>
      </c>
      <c r="J60" s="57" t="e">
        <f aca="false">(J59/J51)*100</f>
        <v>#DIV/0!</v>
      </c>
    </row>
    <row r="61" customFormat="false" ht="20.1" hidden="false" customHeight="true" outlineLevel="0" collapsed="false">
      <c r="A61" s="58" t="s">
        <v>63</v>
      </c>
      <c r="B61" s="44" t="n">
        <v>1110</v>
      </c>
      <c r="C61" s="49" t="n">
        <f aca="false">'I. Фін результат'!C61</f>
        <v>0</v>
      </c>
      <c r="D61" s="49" t="n">
        <f aca="false">'I. Фін результат'!D61</f>
        <v>0</v>
      </c>
      <c r="E61" s="49" t="n">
        <f aca="false">'I. Фін результат'!E61</f>
        <v>0</v>
      </c>
      <c r="F61" s="49" t="n">
        <f aca="false">'I. Фін результат'!F61</f>
        <v>0</v>
      </c>
      <c r="G61" s="50"/>
      <c r="H61" s="50"/>
      <c r="I61" s="50"/>
      <c r="J61" s="50"/>
    </row>
    <row r="62" customFormat="false" ht="20.1" hidden="false" customHeight="true" outlineLevel="0" collapsed="false">
      <c r="A62" s="58" t="s">
        <v>64</v>
      </c>
      <c r="B62" s="44" t="n">
        <v>1120</v>
      </c>
      <c r="C62" s="49" t="n">
        <f aca="false">'I. Фін результат'!C62</f>
        <v>0</v>
      </c>
      <c r="D62" s="49" t="str">
        <f aca="false">'I. Фін результат'!D62</f>
        <v>(    )</v>
      </c>
      <c r="E62" s="49" t="str">
        <f aca="false">'I. Фін результат'!E62</f>
        <v>(    )</v>
      </c>
      <c r="F62" s="49" t="n">
        <f aca="false">'I. Фін результат'!F62</f>
        <v>0</v>
      </c>
      <c r="G62" s="50"/>
      <c r="H62" s="50"/>
      <c r="I62" s="50"/>
      <c r="J62" s="50"/>
    </row>
    <row r="63" customFormat="false" ht="20.1" hidden="false" customHeight="true" outlineLevel="0" collapsed="false">
      <c r="A63" s="58" t="s">
        <v>65</v>
      </c>
      <c r="B63" s="44" t="n">
        <v>1130</v>
      </c>
      <c r="C63" s="49" t="n">
        <f aca="false">'I. Фін результат'!C63</f>
        <v>0</v>
      </c>
      <c r="D63" s="49" t="n">
        <f aca="false">'I. Фін результат'!D63</f>
        <v>0</v>
      </c>
      <c r="E63" s="49" t="n">
        <f aca="false">'I. Фін результат'!E63</f>
        <v>0</v>
      </c>
      <c r="F63" s="49" t="n">
        <f aca="false">'I. Фін результат'!F63</f>
        <v>0</v>
      </c>
      <c r="G63" s="50"/>
      <c r="H63" s="50"/>
      <c r="I63" s="50"/>
      <c r="J63" s="50"/>
    </row>
    <row r="64" customFormat="false" ht="20.1" hidden="false" customHeight="true" outlineLevel="0" collapsed="false">
      <c r="A64" s="58" t="s">
        <v>66</v>
      </c>
      <c r="B64" s="44" t="n">
        <v>1140</v>
      </c>
      <c r="C64" s="49" t="n">
        <f aca="false">'I. Фін результат'!C64</f>
        <v>0</v>
      </c>
      <c r="D64" s="49" t="str">
        <f aca="false">'I. Фін результат'!D64</f>
        <v>(    )</v>
      </c>
      <c r="E64" s="49" t="str">
        <f aca="false">'I. Фін результат'!E64</f>
        <v>(    )</v>
      </c>
      <c r="F64" s="49" t="n">
        <f aca="false">'I. Фін результат'!F64</f>
        <v>0</v>
      </c>
      <c r="G64" s="50"/>
      <c r="H64" s="50"/>
      <c r="I64" s="50"/>
      <c r="J64" s="50"/>
    </row>
    <row r="65" customFormat="false" ht="20.1" hidden="false" customHeight="true" outlineLevel="0" collapsed="false">
      <c r="A65" s="58" t="s">
        <v>67</v>
      </c>
      <c r="B65" s="44" t="n">
        <v>1150</v>
      </c>
      <c r="C65" s="49" t="n">
        <f aca="false">'I. Фін результат'!C65</f>
        <v>0</v>
      </c>
      <c r="D65" s="49" t="n">
        <f aca="false">'I. Фін результат'!D65</f>
        <v>0</v>
      </c>
      <c r="E65" s="49" t="n">
        <f aca="false">'I. Фін результат'!E65</f>
        <v>0</v>
      </c>
      <c r="F65" s="49" t="n">
        <f aca="false">'I. Фін результат'!F65</f>
        <v>0</v>
      </c>
      <c r="G65" s="50"/>
      <c r="H65" s="50"/>
      <c r="I65" s="50"/>
      <c r="J65" s="50"/>
    </row>
    <row r="66" customFormat="false" ht="20.1" hidden="false" customHeight="true" outlineLevel="0" collapsed="false">
      <c r="A66" s="48" t="s">
        <v>68</v>
      </c>
      <c r="B66" s="44" t="n">
        <v>1160</v>
      </c>
      <c r="C66" s="49" t="n">
        <f aca="false">'I. Фін результат'!C68</f>
        <v>0</v>
      </c>
      <c r="D66" s="49" t="n">
        <f aca="false">'I. Фін результат'!D68</f>
        <v>0</v>
      </c>
      <c r="E66" s="49" t="n">
        <f aca="false">'I. Фін результат'!E68</f>
        <v>0</v>
      </c>
      <c r="F66" s="49" t="n">
        <f aca="false">'I. Фін результат'!F68</f>
        <v>0</v>
      </c>
      <c r="G66" s="50"/>
      <c r="H66" s="50"/>
      <c r="I66" s="50"/>
      <c r="J66" s="50"/>
    </row>
    <row r="67" customFormat="false" ht="20.1" hidden="false" customHeight="true" outlineLevel="0" collapsed="false">
      <c r="A67" s="55" t="s">
        <v>69</v>
      </c>
      <c r="B67" s="44" t="n">
        <v>1170</v>
      </c>
      <c r="C67" s="52" t="n">
        <f aca="false">SUM(C58,C61:C66)</f>
        <v>1.80000000000011</v>
      </c>
      <c r="D67" s="52" t="n">
        <f aca="false">SUM(D58,D61:D66)</f>
        <v>2.8</v>
      </c>
      <c r="E67" s="52" t="n">
        <f aca="false">SUM(E58,E61:E66)</f>
        <v>0</v>
      </c>
      <c r="F67" s="52" t="n">
        <f aca="false">SUM(F58,F61:F66)</f>
        <v>3.0000000000001</v>
      </c>
      <c r="G67" s="53" t="n">
        <f aca="false">SUM(G58,G61:G66)</f>
        <v>0</v>
      </c>
      <c r="H67" s="53" t="n">
        <f aca="false">SUM(H58,H61:H66)</f>
        <v>0</v>
      </c>
      <c r="I67" s="53" t="n">
        <f aca="false">SUM(I58,I61:I66)</f>
        <v>0</v>
      </c>
      <c r="J67" s="53" t="n">
        <f aca="false">SUM(J58,J61:J66)</f>
        <v>0</v>
      </c>
    </row>
    <row r="68" customFormat="false" ht="20.1" hidden="false" customHeight="true" outlineLevel="0" collapsed="false">
      <c r="A68" s="58" t="s">
        <v>70</v>
      </c>
      <c r="B68" s="45" t="n">
        <v>1180</v>
      </c>
      <c r="C68" s="49" t="n">
        <f aca="false">'I. Фін результат'!C72</f>
        <v>-0.3</v>
      </c>
      <c r="D68" s="49" t="n">
        <f aca="false">'I. Фін результат'!D72</f>
        <v>-0.4</v>
      </c>
      <c r="E68" s="49" t="str">
        <f aca="false">'I. Фін результат'!E72</f>
        <v>(    )</v>
      </c>
      <c r="F68" s="49" t="n">
        <f aca="false">'I. Фін результат'!F72</f>
        <v>-0.4</v>
      </c>
      <c r="G68" s="50"/>
      <c r="H68" s="50"/>
      <c r="I68" s="50"/>
      <c r="J68" s="50"/>
    </row>
    <row r="69" customFormat="false" ht="20.1" hidden="false" customHeight="true" outlineLevel="0" collapsed="false">
      <c r="A69" s="58" t="s">
        <v>71</v>
      </c>
      <c r="B69" s="45" t="n">
        <v>1181</v>
      </c>
      <c r="C69" s="49" t="n">
        <f aca="false">'I. Фін результат'!C73</f>
        <v>0</v>
      </c>
      <c r="D69" s="49" t="n">
        <f aca="false">'I. Фін результат'!D73</f>
        <v>0</v>
      </c>
      <c r="E69" s="49" t="n">
        <f aca="false">'I. Фін результат'!E73</f>
        <v>0</v>
      </c>
      <c r="F69" s="49" t="n">
        <f aca="false">'I. Фін результат'!F73</f>
        <v>0</v>
      </c>
      <c r="G69" s="50"/>
      <c r="H69" s="50"/>
      <c r="I69" s="50"/>
      <c r="J69" s="50"/>
    </row>
    <row r="70" customFormat="false" ht="20.1" hidden="false" customHeight="true" outlineLevel="0" collapsed="false">
      <c r="A70" s="58" t="s">
        <v>72</v>
      </c>
      <c r="B70" s="44" t="n">
        <v>1190</v>
      </c>
      <c r="C70" s="49" t="n">
        <f aca="false">'I. Фін результат'!C74</f>
        <v>0</v>
      </c>
      <c r="D70" s="49" t="n">
        <f aca="false">'I. Фін результат'!D74</f>
        <v>0</v>
      </c>
      <c r="E70" s="49" t="n">
        <f aca="false">'I. Фін результат'!E74</f>
        <v>0</v>
      </c>
      <c r="F70" s="49" t="n">
        <f aca="false">'I. Фін результат'!F74</f>
        <v>0</v>
      </c>
      <c r="G70" s="50"/>
      <c r="H70" s="50"/>
      <c r="I70" s="50"/>
      <c r="J70" s="50"/>
    </row>
    <row r="71" customFormat="false" ht="20.1" hidden="false" customHeight="true" outlineLevel="0" collapsed="false">
      <c r="A71" s="58" t="s">
        <v>73</v>
      </c>
      <c r="B71" s="44" t="n">
        <v>1191</v>
      </c>
      <c r="C71" s="49" t="n">
        <f aca="false">'I. Фін результат'!C75</f>
        <v>0</v>
      </c>
      <c r="D71" s="49" t="str">
        <f aca="false">'I. Фін результат'!D75</f>
        <v>(    )</v>
      </c>
      <c r="E71" s="49" t="str">
        <f aca="false">'I. Фін результат'!E75</f>
        <v>(    )</v>
      </c>
      <c r="F71" s="49" t="n">
        <f aca="false">'I. Фін результат'!F75</f>
        <v>0</v>
      </c>
      <c r="G71" s="50"/>
      <c r="H71" s="50"/>
      <c r="I71" s="50"/>
      <c r="J71" s="50"/>
    </row>
    <row r="72" customFormat="false" ht="20.1" hidden="false" customHeight="true" outlineLevel="0" collapsed="false">
      <c r="A72" s="54" t="s">
        <v>74</v>
      </c>
      <c r="B72" s="44" t="n">
        <v>1200</v>
      </c>
      <c r="C72" s="52" t="n">
        <f aca="false">SUM(C67:C71)</f>
        <v>1.50000000000011</v>
      </c>
      <c r="D72" s="52" t="n">
        <f aca="false">SUM(D67:D71)</f>
        <v>2.4</v>
      </c>
      <c r="E72" s="52" t="n">
        <f aca="false">SUM(E67:E71)</f>
        <v>0</v>
      </c>
      <c r="F72" s="52" t="n">
        <f aca="false">SUM(F67:F71)</f>
        <v>2.6000000000001</v>
      </c>
      <c r="G72" s="53" t="n">
        <f aca="false">SUM(G67:G71)</f>
        <v>0</v>
      </c>
      <c r="H72" s="53" t="n">
        <f aca="false">SUM(H67:H71)</f>
        <v>0</v>
      </c>
      <c r="I72" s="53" t="n">
        <f aca="false">SUM(I67:I71)</f>
        <v>0</v>
      </c>
      <c r="J72" s="53" t="n">
        <f aca="false">SUM(J67:J71)</f>
        <v>0</v>
      </c>
    </row>
    <row r="73" customFormat="false" ht="20.1" hidden="false" customHeight="true" outlineLevel="0" collapsed="false">
      <c r="A73" s="58" t="s">
        <v>75</v>
      </c>
      <c r="B73" s="44" t="n">
        <v>1201</v>
      </c>
      <c r="C73" s="49" t="n">
        <f aca="false">'I. Фін результат'!C77</f>
        <v>1.5</v>
      </c>
      <c r="D73" s="49" t="n">
        <f aca="false">'I. Фін результат'!D77</f>
        <v>2.4</v>
      </c>
      <c r="E73" s="49" t="n">
        <f aca="false">'I. Фін результат'!E77</f>
        <v>0</v>
      </c>
      <c r="F73" s="49" t="n">
        <f aca="false">'I. Фін результат'!F77</f>
        <v>2.60000000000003</v>
      </c>
      <c r="G73" s="50"/>
      <c r="H73" s="50"/>
      <c r="I73" s="50"/>
      <c r="J73" s="50"/>
    </row>
    <row r="74" customFormat="false" ht="20.1" hidden="false" customHeight="true" outlineLevel="0" collapsed="false">
      <c r="A74" s="58" t="s">
        <v>76</v>
      </c>
      <c r="B74" s="44" t="n">
        <v>1202</v>
      </c>
      <c r="C74" s="49" t="n">
        <f aca="false">'I. Фін результат'!C78</f>
        <v>0</v>
      </c>
      <c r="D74" s="49" t="n">
        <f aca="false">'I. Фін результат'!D78</f>
        <v>0</v>
      </c>
      <c r="E74" s="49" t="n">
        <f aca="false">'I. Фін результат'!E78</f>
        <v>0</v>
      </c>
      <c r="F74" s="49" t="n">
        <f aca="false">'I. Фін результат'!F78</f>
        <v>0</v>
      </c>
      <c r="G74" s="50"/>
      <c r="H74" s="50"/>
      <c r="I74" s="50"/>
      <c r="J74" s="50"/>
    </row>
    <row r="75" customFormat="false" ht="24.95" hidden="false" customHeight="true" outlineLevel="0" collapsed="false">
      <c r="A75" s="59" t="s">
        <v>77</v>
      </c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37.5" hidden="false" customHeight="false" outlineLevel="0" collapsed="false">
      <c r="A76" s="60" t="s">
        <v>78</v>
      </c>
      <c r="B76" s="44" t="n">
        <v>2110</v>
      </c>
      <c r="C76" s="61" t="n">
        <f aca="false">'ІІ. Розр. з бюджетом'!C22</f>
        <v>3.6</v>
      </c>
      <c r="D76" s="61" t="n">
        <f aca="false">'ІІ. Розр. з бюджетом'!D22</f>
        <v>4.16</v>
      </c>
      <c r="E76" s="61" t="n">
        <f aca="false">'ІІ. Розр. з бюджетом'!E22</f>
        <v>7.4</v>
      </c>
      <c r="F76" s="61" t="n">
        <f aca="false">'ІІ. Розр. з бюджетом'!F22</f>
        <v>4.26</v>
      </c>
      <c r="G76" s="50"/>
      <c r="H76" s="50"/>
      <c r="I76" s="50"/>
      <c r="J76" s="50"/>
    </row>
    <row r="77" customFormat="false" ht="18.75" hidden="false" customHeight="false" outlineLevel="0" collapsed="false">
      <c r="A77" s="58" t="s">
        <v>79</v>
      </c>
      <c r="B77" s="44" t="n">
        <v>2111</v>
      </c>
      <c r="C77" s="62" t="n">
        <f aca="false">'ІІ. Розр. з бюджетом'!C23</f>
        <v>0.3</v>
      </c>
      <c r="D77" s="62" t="n">
        <f aca="false">'ІІ. Розр. з бюджетом'!D23</f>
        <v>0.4</v>
      </c>
      <c r="E77" s="62" t="n">
        <f aca="false">'ІІ. Розр. з бюджетом'!E23</f>
        <v>0</v>
      </c>
      <c r="F77" s="62" t="n">
        <f aca="false">'ІІ. Розр. з бюджетом'!F23</f>
        <v>0.4</v>
      </c>
      <c r="G77" s="50"/>
      <c r="H77" s="50"/>
      <c r="I77" s="50"/>
      <c r="J77" s="50"/>
    </row>
    <row r="78" customFormat="false" ht="37.5" hidden="false" customHeight="false" outlineLevel="0" collapsed="false">
      <c r="A78" s="58" t="s">
        <v>80</v>
      </c>
      <c r="B78" s="44" t="n">
        <v>2112</v>
      </c>
      <c r="C78" s="62" t="n">
        <f aca="false">'ІІ. Розр. з бюджетом'!C24</f>
        <v>0</v>
      </c>
      <c r="D78" s="62" t="n">
        <f aca="false">'ІІ. Розр. з бюджетом'!D24</f>
        <v>0</v>
      </c>
      <c r="E78" s="62" t="n">
        <f aca="false">'ІІ. Розр. з бюджетом'!E24</f>
        <v>0</v>
      </c>
      <c r="F78" s="62" t="n">
        <f aca="false">'ІІ. Розр. з бюджетом'!F24</f>
        <v>0</v>
      </c>
      <c r="G78" s="50"/>
      <c r="H78" s="50"/>
      <c r="I78" s="50"/>
      <c r="J78" s="50"/>
    </row>
    <row r="79" customFormat="false" ht="37.5" hidden="false" customHeight="false" outlineLevel="0" collapsed="false">
      <c r="A79" s="63" t="s">
        <v>81</v>
      </c>
      <c r="B79" s="45" t="n">
        <v>2113</v>
      </c>
      <c r="C79" s="62" t="n">
        <f aca="false">'ІІ. Розр. з бюджетом'!C25</f>
        <v>0</v>
      </c>
      <c r="D79" s="62" t="str">
        <f aca="false">'ІІ. Розр. з бюджетом'!D25</f>
        <v>(    )</v>
      </c>
      <c r="E79" s="62" t="str">
        <f aca="false">'ІІ. Розр. з бюджетом'!E25</f>
        <v>(    )</v>
      </c>
      <c r="F79" s="62" t="n">
        <f aca="false">'ІІ. Розр. з бюджетом'!F25</f>
        <v>0</v>
      </c>
      <c r="G79" s="50" t="s">
        <v>82</v>
      </c>
      <c r="H79" s="50" t="s">
        <v>82</v>
      </c>
      <c r="I79" s="50" t="s">
        <v>82</v>
      </c>
      <c r="J79" s="50" t="s">
        <v>82</v>
      </c>
    </row>
    <row r="80" customFormat="false" ht="18.75" hidden="false" customHeight="false" outlineLevel="0" collapsed="false">
      <c r="A80" s="63" t="s">
        <v>83</v>
      </c>
      <c r="B80" s="64" t="n">
        <v>2114</v>
      </c>
      <c r="C80" s="62" t="n">
        <f aca="false">'ІІ. Розр. з бюджетом'!C26</f>
        <v>0</v>
      </c>
      <c r="D80" s="62" t="n">
        <f aca="false">'ІІ. Розр. з бюджетом'!D26</f>
        <v>0</v>
      </c>
      <c r="E80" s="62" t="n">
        <f aca="false">'ІІ. Розр. з бюджетом'!E26</f>
        <v>0</v>
      </c>
      <c r="F80" s="62" t="n">
        <f aca="false">'ІІ. Розр. з бюджетом'!F26</f>
        <v>0</v>
      </c>
      <c r="G80" s="50"/>
      <c r="H80" s="50"/>
      <c r="I80" s="50"/>
      <c r="J80" s="50"/>
    </row>
    <row r="81" customFormat="false" ht="37.5" hidden="false" customHeight="false" outlineLevel="0" collapsed="false">
      <c r="A81" s="63" t="s">
        <v>84</v>
      </c>
      <c r="B81" s="64" t="n">
        <v>2115</v>
      </c>
      <c r="C81" s="62" t="n">
        <f aca="false">'ІІ. Розр. з бюджетом'!C27</f>
        <v>0</v>
      </c>
      <c r="D81" s="62" t="n">
        <f aca="false">'ІІ. Розр. з бюджетом'!D27</f>
        <v>0.06</v>
      </c>
      <c r="E81" s="62" t="n">
        <f aca="false">'ІІ. Розр. з бюджетом'!E27</f>
        <v>0</v>
      </c>
      <c r="F81" s="62" t="n">
        <f aca="false">'ІІ. Розр. з бюджетом'!F27</f>
        <v>0.06</v>
      </c>
      <c r="G81" s="50"/>
      <c r="H81" s="50"/>
      <c r="I81" s="50"/>
      <c r="J81" s="50"/>
    </row>
    <row r="82" customFormat="false" ht="18.75" hidden="false" customHeight="false" outlineLevel="0" collapsed="false">
      <c r="A82" s="65" t="s">
        <v>85</v>
      </c>
      <c r="B82" s="45" t="n">
        <v>2116</v>
      </c>
      <c r="C82" s="62" t="n">
        <f aca="false">'ІІ. Розр. з бюджетом'!C28</f>
        <v>3.3</v>
      </c>
      <c r="D82" s="62" t="n">
        <f aca="false">'ІІ. Розр. з бюджетом'!D28</f>
        <v>3.7</v>
      </c>
      <c r="E82" s="62" t="n">
        <f aca="false">'ІІ. Розр. з бюджетом'!E28</f>
        <v>7.4</v>
      </c>
      <c r="F82" s="62" t="n">
        <f aca="false">'ІІ. Розр. з бюджетом'!F28</f>
        <v>3.8</v>
      </c>
      <c r="G82" s="50"/>
      <c r="H82" s="50"/>
      <c r="I82" s="50"/>
      <c r="J82" s="50"/>
    </row>
    <row r="83" customFormat="false" ht="18.75" hidden="false" customHeight="false" outlineLevel="0" collapsed="false">
      <c r="A83" s="65" t="s">
        <v>86</v>
      </c>
      <c r="B83" s="45" t="n">
        <v>2117</v>
      </c>
      <c r="C83" s="62" t="n">
        <f aca="false">'ІІ. Розр. з бюджетом'!C29</f>
        <v>0</v>
      </c>
      <c r="D83" s="62" t="n">
        <f aca="false">'ІІ. Розр. з бюджетом'!D29</f>
        <v>0</v>
      </c>
      <c r="E83" s="62" t="n">
        <f aca="false">'ІІ. Розр. з бюджетом'!E29</f>
        <v>0</v>
      </c>
      <c r="F83" s="62" t="n">
        <f aca="false">'ІІ. Розр. з бюджетом'!F29</f>
        <v>0</v>
      </c>
      <c r="G83" s="50"/>
      <c r="H83" s="50"/>
      <c r="I83" s="50"/>
      <c r="J83" s="50"/>
    </row>
    <row r="84" customFormat="false" ht="37.5" hidden="false" customHeight="false" outlineLevel="0" collapsed="false">
      <c r="A84" s="66" t="s">
        <v>87</v>
      </c>
      <c r="B84" s="45" t="n">
        <v>2120</v>
      </c>
      <c r="C84" s="61" t="n">
        <f aca="false">'ІІ. Розр. з бюджетом'!C32</f>
        <v>136.2</v>
      </c>
      <c r="D84" s="61" t="n">
        <f aca="false">'ІІ. Розр. з бюджетом'!D32</f>
        <v>65.81</v>
      </c>
      <c r="E84" s="61" t="n">
        <f aca="false">'ІІ. Розр. з бюджетом'!E32</f>
        <v>108.6</v>
      </c>
      <c r="F84" s="61" t="n">
        <f aca="false">'ІІ. Розр. з бюджетом'!F32</f>
        <v>77.41</v>
      </c>
      <c r="G84" s="50"/>
      <c r="H84" s="50"/>
      <c r="I84" s="50"/>
      <c r="J84" s="50"/>
    </row>
    <row r="85" customFormat="false" ht="37.5" hidden="false" customHeight="false" outlineLevel="0" collapsed="false">
      <c r="A85" s="66" t="s">
        <v>88</v>
      </c>
      <c r="B85" s="45" t="n">
        <v>2130</v>
      </c>
      <c r="C85" s="61" t="n">
        <f aca="false">'ІІ. Розр. з бюджетом'!C37</f>
        <v>134</v>
      </c>
      <c r="D85" s="61" t="n">
        <f aca="false">'ІІ. Розр. з бюджетом'!D37</f>
        <v>62.6</v>
      </c>
      <c r="E85" s="61" t="n">
        <f aca="false">'ІІ. Розр. з бюджетом'!E37</f>
        <v>70.2</v>
      </c>
      <c r="F85" s="61" t="n">
        <f aca="false">'ІІ. Розр. з бюджетом'!F37</f>
        <v>70.1</v>
      </c>
      <c r="G85" s="50"/>
      <c r="H85" s="50"/>
      <c r="I85" s="50"/>
      <c r="J85" s="50"/>
    </row>
    <row r="86" customFormat="false" ht="75" hidden="false" customHeight="false" outlineLevel="0" collapsed="false">
      <c r="A86" s="65" t="s">
        <v>89</v>
      </c>
      <c r="B86" s="45" t="n">
        <v>2131</v>
      </c>
      <c r="C86" s="62" t="n">
        <f aca="false">'ІІ. Розр. з бюджетом'!C38</f>
        <v>0</v>
      </c>
      <c r="D86" s="62" t="n">
        <f aca="false">'ІІ. Розр. з бюджетом'!D38</f>
        <v>0</v>
      </c>
      <c r="E86" s="62" t="n">
        <f aca="false">'ІІ. Розр. з бюджетом'!E38</f>
        <v>0</v>
      </c>
      <c r="F86" s="62" t="n">
        <f aca="false">'ІІ. Розр. з бюджетом'!F38</f>
        <v>0</v>
      </c>
      <c r="G86" s="50"/>
      <c r="H86" s="50"/>
      <c r="I86" s="50"/>
      <c r="J86" s="50"/>
    </row>
    <row r="87" customFormat="false" ht="37.5" hidden="false" customHeight="false" outlineLevel="0" collapsed="false">
      <c r="A87" s="65" t="s">
        <v>90</v>
      </c>
      <c r="B87" s="45" t="n">
        <v>2133</v>
      </c>
      <c r="C87" s="62" t="n">
        <f aca="false">'ІІ. Розр. з бюджетом'!C40</f>
        <v>123.3</v>
      </c>
      <c r="D87" s="62" t="n">
        <f aca="false">'ІІ. Розр. з бюджетом'!D40</f>
        <v>56.6</v>
      </c>
      <c r="E87" s="62" t="n">
        <f aca="false">'ІІ. Розр. з бюджетом'!E40</f>
        <v>61.2</v>
      </c>
      <c r="F87" s="62" t="n">
        <f aca="false">'ІІ. Розр. з бюджетом'!F40</f>
        <v>61.3</v>
      </c>
      <c r="G87" s="50"/>
      <c r="H87" s="50"/>
      <c r="I87" s="50"/>
      <c r="J87" s="50"/>
    </row>
    <row r="88" customFormat="false" ht="25.5" hidden="false" customHeight="true" outlineLevel="0" collapsed="false">
      <c r="A88" s="66" t="s">
        <v>91</v>
      </c>
      <c r="B88" s="45" t="n">
        <v>2200</v>
      </c>
      <c r="C88" s="61" t="n">
        <f aca="false">'ІІ. Розр. з бюджетом'!C45</f>
        <v>273.8</v>
      </c>
      <c r="D88" s="61" t="n">
        <f aca="false">'ІІ. Розр. з бюджетом'!D45</f>
        <v>132.57</v>
      </c>
      <c r="E88" s="61" t="n">
        <f aca="false">'ІІ. Розр. з бюджетом'!E45</f>
        <v>186.2</v>
      </c>
      <c r="F88" s="61" t="n">
        <f aca="false">'ІІ. Розр. з бюджетом'!F45</f>
        <v>151.77</v>
      </c>
      <c r="G88" s="50"/>
      <c r="H88" s="50"/>
      <c r="I88" s="50"/>
      <c r="J88" s="50"/>
    </row>
    <row r="89" customFormat="false" ht="24.95" hidden="false" customHeight="true" outlineLevel="0" collapsed="false">
      <c r="A89" s="59" t="s">
        <v>92</v>
      </c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20.1" hidden="false" customHeight="true" outlineLevel="0" collapsed="false">
      <c r="A90" s="67" t="s">
        <v>93</v>
      </c>
      <c r="B90" s="44" t="n">
        <v>3405</v>
      </c>
      <c r="C90" s="56" t="n">
        <f aca="false">'ІІІ. Рух грош. коштів'!C78</f>
        <v>2.9</v>
      </c>
      <c r="D90" s="56" t="n">
        <f aca="false">'ІІІ. Рух грош. коштів'!D78</f>
        <v>4.4</v>
      </c>
      <c r="E90" s="56" t="n">
        <f aca="false">'ІІІ. Рух грош. коштів'!E78</f>
        <v>4.4</v>
      </c>
      <c r="F90" s="56" t="n">
        <f aca="false">'ІІІ. Рух грош. коштів'!F78</f>
        <v>4.4</v>
      </c>
      <c r="G90" s="68" t="s">
        <v>94</v>
      </c>
      <c r="H90" s="68" t="s">
        <v>94</v>
      </c>
      <c r="I90" s="68" t="s">
        <v>94</v>
      </c>
      <c r="J90" s="68" t="s">
        <v>94</v>
      </c>
    </row>
    <row r="91" customFormat="false" ht="20.1" hidden="false" customHeight="true" outlineLevel="0" collapsed="false">
      <c r="A91" s="65" t="s">
        <v>95</v>
      </c>
      <c r="B91" s="69" t="n">
        <v>3040</v>
      </c>
      <c r="C91" s="49" t="n">
        <f aca="false">'ІІІ. Рух грош. коштів'!C11</f>
        <v>476.7</v>
      </c>
      <c r="D91" s="49" t="n">
        <f aca="false">'ІІІ. Рух грош. коштів'!D11</f>
        <v>0</v>
      </c>
      <c r="E91" s="49" t="n">
        <f aca="false">'ІІІ. Рух грош. коштів'!E11</f>
        <v>0</v>
      </c>
      <c r="F91" s="49" t="n">
        <f aca="false">'ІІІ. Рух грош. коштів'!F11</f>
        <v>0</v>
      </c>
      <c r="G91" s="50"/>
      <c r="H91" s="50"/>
      <c r="I91" s="50"/>
      <c r="J91" s="50"/>
    </row>
    <row r="92" customFormat="false" ht="20.1" hidden="false" customHeight="true" outlineLevel="0" collapsed="false">
      <c r="A92" s="65" t="s">
        <v>96</v>
      </c>
      <c r="B92" s="69" t="n">
        <v>3195</v>
      </c>
      <c r="C92" s="49" t="n">
        <f aca="false">'ІІІ. Рух грош. коштів'!C38</f>
        <v>16.4999999999999</v>
      </c>
      <c r="D92" s="49" t="n">
        <f aca="false">'ІІІ. Рух грош. коштів'!D38</f>
        <v>2.39999999999998</v>
      </c>
      <c r="E92" s="49" t="n">
        <f aca="false">'ІІІ. Рух грош. коштів'!E38</f>
        <v>0</v>
      </c>
      <c r="F92" s="49" t="n">
        <f aca="false">'ІІІ. Рух грош. коштів'!F38</f>
        <v>2.66000000000003</v>
      </c>
      <c r="G92" s="68" t="s">
        <v>94</v>
      </c>
      <c r="H92" s="68" t="s">
        <v>94</v>
      </c>
      <c r="I92" s="68" t="s">
        <v>94</v>
      </c>
      <c r="J92" s="68" t="s">
        <v>94</v>
      </c>
    </row>
    <row r="93" customFormat="false" ht="20.1" hidden="false" customHeight="true" outlineLevel="0" collapsed="false">
      <c r="A93" s="65" t="s">
        <v>97</v>
      </c>
      <c r="B93" s="69" t="n">
        <v>3295</v>
      </c>
      <c r="C93" s="49" t="n">
        <f aca="false">'ІІІ. Рух грош. коштів'!C57</f>
        <v>-15</v>
      </c>
      <c r="D93" s="49" t="n">
        <f aca="false">'ІІІ. Рух грош. коштів'!D57</f>
        <v>0</v>
      </c>
      <c r="E93" s="49" t="n">
        <f aca="false">'ІІІ. Рух грош. коштів'!E57</f>
        <v>0</v>
      </c>
      <c r="F93" s="49" t="n">
        <f aca="false">'ІІІ. Рух грош. коштів'!F57</f>
        <v>0</v>
      </c>
      <c r="G93" s="68" t="s">
        <v>94</v>
      </c>
      <c r="H93" s="68" t="s">
        <v>94</v>
      </c>
      <c r="I93" s="68" t="s">
        <v>94</v>
      </c>
      <c r="J93" s="68" t="s">
        <v>94</v>
      </c>
    </row>
    <row r="94" customFormat="false" ht="20.1" hidden="false" customHeight="true" outlineLevel="0" collapsed="false">
      <c r="A94" s="65" t="s">
        <v>98</v>
      </c>
      <c r="B94" s="44" t="n">
        <v>3395</v>
      </c>
      <c r="C94" s="49" t="n">
        <f aca="false">'ІІІ. Рух грош. коштів'!C76</f>
        <v>0</v>
      </c>
      <c r="D94" s="49" t="n">
        <f aca="false">'ІІІ. Рух грош. коштів'!D76</f>
        <v>0</v>
      </c>
      <c r="E94" s="49" t="n">
        <f aca="false">'ІІІ. Рух грош. коштів'!E76</f>
        <v>0</v>
      </c>
      <c r="F94" s="49" t="n">
        <f aca="false">'ІІІ. Рух грош. коштів'!F76</f>
        <v>0</v>
      </c>
      <c r="G94" s="68" t="s">
        <v>94</v>
      </c>
      <c r="H94" s="68" t="s">
        <v>94</v>
      </c>
      <c r="I94" s="68" t="s">
        <v>94</v>
      </c>
      <c r="J94" s="68" t="s">
        <v>94</v>
      </c>
    </row>
    <row r="95" customFormat="false" ht="20.1" hidden="false" customHeight="true" outlineLevel="0" collapsed="false">
      <c r="A95" s="65" t="s">
        <v>99</v>
      </c>
      <c r="B95" s="44" t="n">
        <v>3410</v>
      </c>
      <c r="C95" s="49" t="n">
        <f aca="false">'ІІІ. Рух грош. коштів'!C79</f>
        <v>0</v>
      </c>
      <c r="D95" s="49" t="n">
        <f aca="false">'ІІІ. Рух грош. коштів'!D79</f>
        <v>0</v>
      </c>
      <c r="E95" s="49" t="n">
        <f aca="false">'ІІІ. Рух грош. коштів'!E79</f>
        <v>0</v>
      </c>
      <c r="F95" s="49" t="n">
        <f aca="false">'ІІІ. Рух грош. коштів'!F79</f>
        <v>0</v>
      </c>
      <c r="G95" s="68" t="s">
        <v>94</v>
      </c>
      <c r="H95" s="68" t="s">
        <v>94</v>
      </c>
      <c r="I95" s="68" t="s">
        <v>94</v>
      </c>
      <c r="J95" s="68" t="s">
        <v>94</v>
      </c>
    </row>
    <row r="96" customFormat="false" ht="20.1" hidden="false" customHeight="true" outlineLevel="0" collapsed="false">
      <c r="A96" s="70" t="s">
        <v>100</v>
      </c>
      <c r="B96" s="44" t="n">
        <v>3415</v>
      </c>
      <c r="C96" s="52" t="n">
        <f aca="false">SUM(C90,C92:C95)</f>
        <v>4.39999999999989</v>
      </c>
      <c r="D96" s="52" t="n">
        <f aca="false">SUM(D90,D92:D95)</f>
        <v>6.79999999999998</v>
      </c>
      <c r="E96" s="52" t="n">
        <f aca="false">SUM(E90,E92:E95)</f>
        <v>4.4</v>
      </c>
      <c r="F96" s="52" t="n">
        <f aca="false">SUM(F90,F92:F95)</f>
        <v>7.06000000000003</v>
      </c>
      <c r="G96" s="68" t="s">
        <v>94</v>
      </c>
      <c r="H96" s="68" t="s">
        <v>94</v>
      </c>
      <c r="I96" s="68" t="s">
        <v>94</v>
      </c>
      <c r="J96" s="68" t="s">
        <v>94</v>
      </c>
    </row>
    <row r="97" customFormat="false" ht="24.95" hidden="false" customHeight="true" outlineLevel="0" collapsed="false">
      <c r="A97" s="71" t="s">
        <v>101</v>
      </c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20.1" hidden="false" customHeight="true" outlineLevel="0" collapsed="false">
      <c r="A98" s="65" t="s">
        <v>102</v>
      </c>
      <c r="B98" s="44" t="n">
        <v>4000</v>
      </c>
      <c r="C98" s="50" t="n">
        <f aca="false">'IV. Кап. інвестиції'!C6</f>
        <v>15</v>
      </c>
      <c r="D98" s="50" t="n">
        <f aca="false">'IV. Кап. інвестиції'!D6</f>
        <v>0</v>
      </c>
      <c r="E98" s="50" t="n">
        <f aca="false">'IV. Кап. інвестиції'!E6</f>
        <v>0</v>
      </c>
      <c r="F98" s="50" t="n">
        <f aca="false">'IV. Кап. інвестиції'!F6</f>
        <v>0</v>
      </c>
      <c r="G98" s="50"/>
      <c r="H98" s="50"/>
      <c r="I98" s="50"/>
      <c r="J98" s="50"/>
    </row>
    <row r="99" customFormat="false" ht="24.95" hidden="false" customHeight="true" outlineLevel="0" collapsed="false">
      <c r="A99" s="72" t="s">
        <v>103</v>
      </c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19.5" hidden="false" customHeight="true" outlineLevel="0" collapsed="false">
      <c r="A100" s="73" t="s">
        <v>104</v>
      </c>
      <c r="B100" s="74" t="n">
        <v>5040</v>
      </c>
      <c r="C100" s="75" t="n">
        <f aca="false">(C72/C51)*100</f>
        <v>0.274172911716343</v>
      </c>
      <c r="D100" s="75" t="n">
        <f aca="false">(D72/D51)*100</f>
        <v>0.438116100766703</v>
      </c>
      <c r="E100" s="75" t="n">
        <f aca="false">(E72/E51)*100</f>
        <v>0</v>
      </c>
      <c r="F100" s="75" t="n">
        <f aca="false">(F72/F51)*100</f>
        <v>0.396462336078088</v>
      </c>
      <c r="G100" s="75" t="e">
        <f aca="false">(G72/G51)*100</f>
        <v>#DIV/0!</v>
      </c>
      <c r="H100" s="75" t="e">
        <f aca="false">(H72/H51)*100</f>
        <v>#DIV/0!</v>
      </c>
      <c r="I100" s="75" t="e">
        <f aca="false">(I72/I51)*100</f>
        <v>#DIV/0!</v>
      </c>
      <c r="J100" s="75" t="e">
        <f aca="false">(J72/J51)*100</f>
        <v>#DIV/0!</v>
      </c>
    </row>
    <row r="101" customFormat="false" ht="20.1" hidden="false" customHeight="true" outlineLevel="0" collapsed="false">
      <c r="A101" s="73" t="s">
        <v>105</v>
      </c>
      <c r="B101" s="74" t="n">
        <v>5020</v>
      </c>
      <c r="C101" s="76" t="n">
        <f aca="false">(C72/C112)*100</f>
        <v>0.180962721679348</v>
      </c>
      <c r="D101" s="77" t="n">
        <f aca="false">(D72/D112)*100</f>
        <v>0.30511060259344</v>
      </c>
      <c r="E101" s="78" t="n">
        <f aca="false">(E72/E112)*100</f>
        <v>0</v>
      </c>
      <c r="F101" s="78" t="n">
        <f aca="false">(F72/F112)*100</f>
        <v>0.342465753424671</v>
      </c>
      <c r="G101" s="68" t="s">
        <v>94</v>
      </c>
      <c r="H101" s="68" t="s">
        <v>94</v>
      </c>
      <c r="I101" s="68" t="s">
        <v>94</v>
      </c>
      <c r="J101" s="68" t="s">
        <v>94</v>
      </c>
    </row>
    <row r="102" customFormat="false" ht="20.1" hidden="false" customHeight="true" outlineLevel="0" collapsed="false">
      <c r="A102" s="65" t="s">
        <v>106</v>
      </c>
      <c r="B102" s="44" t="n">
        <v>5030</v>
      </c>
      <c r="C102" s="79" t="n">
        <f aca="false">(C72/C118)*100</f>
        <v>0.179856115107927</v>
      </c>
      <c r="D102" s="79" t="n">
        <f aca="false">(D72/D118)*100</f>
        <v>0.287769784172662</v>
      </c>
      <c r="E102" s="80" t="n">
        <f aca="false">(E72/E118)*100</f>
        <v>0</v>
      </c>
      <c r="F102" s="80" t="n">
        <f aca="false">(F72/F118)*100</f>
        <v>0.311750599520396</v>
      </c>
      <c r="G102" s="68" t="s">
        <v>94</v>
      </c>
      <c r="H102" s="68" t="s">
        <v>94</v>
      </c>
      <c r="I102" s="68" t="s">
        <v>94</v>
      </c>
      <c r="J102" s="68" t="s">
        <v>94</v>
      </c>
    </row>
    <row r="103" customFormat="false" ht="20.1" hidden="false" customHeight="true" outlineLevel="0" collapsed="false">
      <c r="A103" s="81" t="s">
        <v>107</v>
      </c>
      <c r="B103" s="69" t="n">
        <v>5110</v>
      </c>
      <c r="C103" s="82" t="n">
        <v>0</v>
      </c>
      <c r="D103" s="79" t="n">
        <f aca="false">D118/D115</f>
        <v>19.3458594293667</v>
      </c>
      <c r="E103" s="80" t="e">
        <f aca="false">E118/E115</f>
        <v>#DIV/0!</v>
      </c>
      <c r="F103" s="80" t="e">
        <f aca="false">F118/F115</f>
        <v>#DIV/0!</v>
      </c>
      <c r="G103" s="68" t="s">
        <v>94</v>
      </c>
      <c r="H103" s="68" t="s">
        <v>94</v>
      </c>
      <c r="I103" s="68" t="s">
        <v>94</v>
      </c>
      <c r="J103" s="68" t="s">
        <v>94</v>
      </c>
    </row>
    <row r="104" customFormat="false" ht="20.1" hidden="false" customHeight="true" outlineLevel="0" collapsed="false">
      <c r="A104" s="81" t="s">
        <v>108</v>
      </c>
      <c r="B104" s="69" t="n">
        <v>5220</v>
      </c>
      <c r="C104" s="77" t="n">
        <f aca="false">C109/C108</f>
        <v>0.181648715824358</v>
      </c>
      <c r="D104" s="77" t="n">
        <f aca="false">D109/D108</f>
        <v>0.251242750621375</v>
      </c>
      <c r="E104" s="78" t="n">
        <f aca="false">E109/E108</f>
        <v>0.28044054660412</v>
      </c>
      <c r="F104" s="78" t="n">
        <f aca="false">F109/F108</f>
        <v>0.334489088313278</v>
      </c>
      <c r="G104" s="68" t="s">
        <v>94</v>
      </c>
      <c r="H104" s="68" t="s">
        <v>94</v>
      </c>
      <c r="I104" s="68" t="s">
        <v>94</v>
      </c>
      <c r="J104" s="68" t="s">
        <v>94</v>
      </c>
    </row>
    <row r="105" customFormat="false" ht="24.95" hidden="false" customHeight="true" outlineLevel="0" collapsed="false">
      <c r="A105" s="59" t="s">
        <v>109</v>
      </c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20.1" hidden="false" customHeight="true" outlineLevel="0" collapsed="false">
      <c r="A106" s="73" t="s">
        <v>110</v>
      </c>
      <c r="B106" s="74" t="n">
        <v>6000</v>
      </c>
      <c r="C106" s="49" t="n">
        <v>790.2</v>
      </c>
      <c r="D106" s="49" t="n">
        <v>723</v>
      </c>
      <c r="E106" s="49" t="n">
        <v>705.6</v>
      </c>
      <c r="F106" s="49" t="n">
        <v>655.6</v>
      </c>
      <c r="G106" s="68" t="s">
        <v>94</v>
      </c>
      <c r="H106" s="68" t="s">
        <v>94</v>
      </c>
      <c r="I106" s="68" t="s">
        <v>94</v>
      </c>
      <c r="J106" s="68" t="s">
        <v>94</v>
      </c>
    </row>
    <row r="107" customFormat="false" ht="20.1" hidden="false" customHeight="true" outlineLevel="0" collapsed="false">
      <c r="A107" s="73" t="s">
        <v>111</v>
      </c>
      <c r="B107" s="74" t="n">
        <v>6001</v>
      </c>
      <c r="C107" s="83" t="n">
        <f aca="false">C108-C109</f>
        <v>790.2</v>
      </c>
      <c r="D107" s="83" t="n">
        <f aca="false">D108-D109</f>
        <v>723</v>
      </c>
      <c r="E107" s="83" t="n">
        <f aca="false">E108-E109</f>
        <v>705.6</v>
      </c>
      <c r="F107" s="83" t="n">
        <f aca="false">F108-F109</f>
        <v>652.6</v>
      </c>
      <c r="G107" s="68" t="s">
        <v>94</v>
      </c>
      <c r="H107" s="68" t="s">
        <v>94</v>
      </c>
      <c r="I107" s="68" t="s">
        <v>94</v>
      </c>
      <c r="J107" s="68" t="s">
        <v>94</v>
      </c>
    </row>
    <row r="108" customFormat="false" ht="20.1" hidden="false" customHeight="true" outlineLevel="0" collapsed="false">
      <c r="A108" s="73" t="s">
        <v>112</v>
      </c>
      <c r="B108" s="74" t="n">
        <v>6002</v>
      </c>
      <c r="C108" s="49" t="n">
        <v>965.6</v>
      </c>
      <c r="D108" s="49" t="n">
        <v>965.6</v>
      </c>
      <c r="E108" s="49" t="n">
        <v>980.6</v>
      </c>
      <c r="F108" s="49" t="n">
        <v>980.6</v>
      </c>
      <c r="G108" s="68" t="s">
        <v>94</v>
      </c>
      <c r="H108" s="68" t="s">
        <v>94</v>
      </c>
      <c r="I108" s="68" t="s">
        <v>94</v>
      </c>
      <c r="J108" s="68" t="s">
        <v>94</v>
      </c>
    </row>
    <row r="109" customFormat="false" ht="20.1" hidden="false" customHeight="true" outlineLevel="0" collapsed="false">
      <c r="A109" s="73" t="s">
        <v>113</v>
      </c>
      <c r="B109" s="74" t="n">
        <v>6003</v>
      </c>
      <c r="C109" s="49" t="n">
        <v>175.4</v>
      </c>
      <c r="D109" s="49" t="n">
        <v>242.6</v>
      </c>
      <c r="E109" s="49" t="n">
        <v>275</v>
      </c>
      <c r="F109" s="49" t="n">
        <v>328</v>
      </c>
      <c r="G109" s="68" t="s">
        <v>94</v>
      </c>
      <c r="H109" s="68" t="s">
        <v>94</v>
      </c>
      <c r="I109" s="68" t="s">
        <v>94</v>
      </c>
      <c r="J109" s="68" t="s">
        <v>94</v>
      </c>
    </row>
    <row r="110" customFormat="false" ht="20.1" hidden="false" customHeight="true" outlineLevel="0" collapsed="false">
      <c r="A110" s="65" t="s">
        <v>114</v>
      </c>
      <c r="B110" s="44" t="n">
        <v>6010</v>
      </c>
      <c r="C110" s="49" t="n">
        <v>38.7</v>
      </c>
      <c r="D110" s="49" t="n">
        <v>63.6</v>
      </c>
      <c r="E110" s="49" t="n">
        <v>55.5</v>
      </c>
      <c r="F110" s="49" t="n">
        <v>63.6</v>
      </c>
      <c r="G110" s="68" t="s">
        <v>94</v>
      </c>
      <c r="H110" s="68" t="s">
        <v>94</v>
      </c>
      <c r="I110" s="68" t="s">
        <v>94</v>
      </c>
      <c r="J110" s="68" t="s">
        <v>94</v>
      </c>
    </row>
    <row r="111" customFormat="false" ht="20.1" hidden="false" customHeight="true" outlineLevel="0" collapsed="false">
      <c r="A111" s="65" t="s">
        <v>115</v>
      </c>
      <c r="B111" s="44" t="n">
        <v>6011</v>
      </c>
      <c r="C111" s="49" t="n">
        <v>4.4</v>
      </c>
      <c r="D111" s="49" t="n">
        <v>6.8</v>
      </c>
      <c r="E111" s="84" t="n">
        <v>4.4</v>
      </c>
      <c r="F111" s="84" t="n">
        <v>7.1</v>
      </c>
      <c r="G111" s="68" t="s">
        <v>94</v>
      </c>
      <c r="H111" s="68" t="s">
        <v>94</v>
      </c>
      <c r="I111" s="68" t="s">
        <v>94</v>
      </c>
      <c r="J111" s="68" t="s">
        <v>94</v>
      </c>
    </row>
    <row r="112" s="85" customFormat="true" ht="20.1" hidden="false" customHeight="true" outlineLevel="0" collapsed="false">
      <c r="A112" s="66" t="s">
        <v>116</v>
      </c>
      <c r="B112" s="44" t="n">
        <v>6020</v>
      </c>
      <c r="C112" s="49" t="n">
        <f aca="false">C106+C110</f>
        <v>828.9</v>
      </c>
      <c r="D112" s="49" t="n">
        <f aca="false">D106+D110</f>
        <v>786.6</v>
      </c>
      <c r="E112" s="49" t="n">
        <v>761.1</v>
      </c>
      <c r="F112" s="49" t="n">
        <v>759.2</v>
      </c>
      <c r="G112" s="68" t="s">
        <v>94</v>
      </c>
      <c r="H112" s="68" t="s">
        <v>94</v>
      </c>
      <c r="I112" s="68" t="s">
        <v>94</v>
      </c>
      <c r="J112" s="68" t="s">
        <v>94</v>
      </c>
    </row>
    <row r="113" customFormat="false" ht="20.1" hidden="false" customHeight="true" outlineLevel="0" collapsed="false">
      <c r="A113" s="65" t="s">
        <v>117</v>
      </c>
      <c r="B113" s="44" t="n">
        <v>6030</v>
      </c>
      <c r="C113" s="49" t="n">
        <v>0.01</v>
      </c>
      <c r="D113" s="49" t="n">
        <v>0.01</v>
      </c>
      <c r="E113" s="49" t="n">
        <v>0</v>
      </c>
      <c r="F113" s="49" t="n">
        <v>0</v>
      </c>
      <c r="G113" s="68" t="s">
        <v>94</v>
      </c>
      <c r="H113" s="68" t="s">
        <v>94</v>
      </c>
      <c r="I113" s="68" t="s">
        <v>94</v>
      </c>
      <c r="J113" s="68" t="s">
        <v>94</v>
      </c>
    </row>
    <row r="114" customFormat="false" ht="20.1" hidden="false" customHeight="true" outlineLevel="0" collapsed="false">
      <c r="A114" s="65" t="s">
        <v>118</v>
      </c>
      <c r="B114" s="44" t="n">
        <v>6040</v>
      </c>
      <c r="C114" s="49" t="n">
        <v>0.01</v>
      </c>
      <c r="D114" s="49" t="n">
        <v>43.1</v>
      </c>
      <c r="E114" s="49" t="n">
        <v>0</v>
      </c>
      <c r="F114" s="86" t="n">
        <v>0</v>
      </c>
      <c r="G114" s="68" t="s">
        <v>94</v>
      </c>
      <c r="H114" s="68" t="s">
        <v>94</v>
      </c>
      <c r="I114" s="68" t="s">
        <v>94</v>
      </c>
      <c r="J114" s="68" t="s">
        <v>94</v>
      </c>
    </row>
    <row r="115" s="85" customFormat="true" ht="20.1" hidden="false" customHeight="true" outlineLevel="0" collapsed="false">
      <c r="A115" s="66" t="s">
        <v>119</v>
      </c>
      <c r="B115" s="44" t="n">
        <v>6050</v>
      </c>
      <c r="C115" s="87" t="n">
        <f aca="false">SUM(C113:C114)</f>
        <v>0.02</v>
      </c>
      <c r="D115" s="87" t="n">
        <f aca="false">SUM(D113:D114)</f>
        <v>43.11</v>
      </c>
      <c r="E115" s="87" t="n">
        <f aca="false">SUM(E113:E114)</f>
        <v>0</v>
      </c>
      <c r="F115" s="87" t="n">
        <f aca="false">SUM(F113:F114)</f>
        <v>0</v>
      </c>
      <c r="G115" s="68" t="s">
        <v>94</v>
      </c>
      <c r="H115" s="68" t="s">
        <v>94</v>
      </c>
      <c r="I115" s="68" t="s">
        <v>94</v>
      </c>
      <c r="J115" s="68" t="s">
        <v>94</v>
      </c>
    </row>
    <row r="116" customFormat="false" ht="20.1" hidden="false" customHeight="true" outlineLevel="0" collapsed="false">
      <c r="A116" s="65" t="s">
        <v>120</v>
      </c>
      <c r="B116" s="44" t="n">
        <v>6060</v>
      </c>
      <c r="C116" s="49"/>
      <c r="D116" s="49"/>
      <c r="E116" s="49" t="n">
        <v>0</v>
      </c>
      <c r="F116" s="49"/>
      <c r="G116" s="50"/>
      <c r="H116" s="50"/>
      <c r="I116" s="50"/>
      <c r="J116" s="50"/>
    </row>
    <row r="117" customFormat="false" ht="20.1" hidden="false" customHeight="true" outlineLevel="0" collapsed="false">
      <c r="A117" s="65" t="s">
        <v>121</v>
      </c>
      <c r="B117" s="44" t="n">
        <v>6070</v>
      </c>
      <c r="C117" s="49"/>
      <c r="D117" s="49"/>
      <c r="E117" s="49" t="n">
        <v>0</v>
      </c>
      <c r="F117" s="49"/>
      <c r="G117" s="68" t="s">
        <v>94</v>
      </c>
      <c r="H117" s="68" t="s">
        <v>94</v>
      </c>
      <c r="I117" s="68" t="s">
        <v>94</v>
      </c>
      <c r="J117" s="68" t="s">
        <v>94</v>
      </c>
    </row>
    <row r="118" s="85" customFormat="true" ht="20.1" hidden="false" customHeight="true" outlineLevel="0" collapsed="false">
      <c r="A118" s="66" t="s">
        <v>122</v>
      </c>
      <c r="B118" s="44" t="n">
        <v>6080</v>
      </c>
      <c r="C118" s="49" t="n">
        <v>834</v>
      </c>
      <c r="D118" s="49" t="n">
        <v>834</v>
      </c>
      <c r="E118" s="49" t="n">
        <v>834</v>
      </c>
      <c r="F118" s="49" t="n">
        <v>834</v>
      </c>
      <c r="G118" s="68" t="s">
        <v>94</v>
      </c>
      <c r="H118" s="68" t="s">
        <v>94</v>
      </c>
      <c r="I118" s="68" t="s">
        <v>94</v>
      </c>
      <c r="J118" s="68" t="s">
        <v>94</v>
      </c>
    </row>
    <row r="119" s="85" customFormat="true" ht="20.1" hidden="false" customHeight="true" outlineLevel="0" collapsed="false">
      <c r="A119" s="59" t="s">
        <v>123</v>
      </c>
      <c r="B119" s="59"/>
      <c r="C119" s="59"/>
      <c r="D119" s="59"/>
      <c r="E119" s="59"/>
      <c r="F119" s="59"/>
      <c r="G119" s="59"/>
      <c r="H119" s="59"/>
      <c r="I119" s="59"/>
      <c r="J119" s="59"/>
    </row>
    <row r="120" s="85" customFormat="true" ht="20.1" hidden="false" customHeight="true" outlineLevel="0" collapsed="false">
      <c r="A120" s="67" t="s">
        <v>124</v>
      </c>
      <c r="B120" s="88" t="s">
        <v>125</v>
      </c>
      <c r="C120" s="53" t="n">
        <f aca="false">SUM(C121:C123)</f>
        <v>0</v>
      </c>
      <c r="D120" s="53" t="n">
        <f aca="false">SUM(D121:D123)</f>
        <v>0</v>
      </c>
      <c r="E120" s="53" t="n">
        <f aca="false">SUM(E121:E123)</f>
        <v>0</v>
      </c>
      <c r="F120" s="53" t="n">
        <f aca="false">SUM(F121:F123)</f>
        <v>0</v>
      </c>
      <c r="G120" s="53" t="n">
        <f aca="false">SUM(G121:G123)</f>
        <v>0</v>
      </c>
      <c r="H120" s="53" t="n">
        <f aca="false">SUM(H121:H123)</f>
        <v>0</v>
      </c>
      <c r="I120" s="53" t="n">
        <f aca="false">SUM(I121:I123)</f>
        <v>0</v>
      </c>
      <c r="J120" s="53" t="n">
        <f aca="false">SUM(J121:J123)</f>
        <v>0</v>
      </c>
    </row>
    <row r="121" s="85" customFormat="true" ht="20.1" hidden="false" customHeight="true" outlineLevel="0" collapsed="false">
      <c r="A121" s="65" t="s">
        <v>126</v>
      </c>
      <c r="B121" s="89" t="s">
        <v>127</v>
      </c>
      <c r="C121" s="50"/>
      <c r="D121" s="50"/>
      <c r="E121" s="50"/>
      <c r="F121" s="90" t="n">
        <f aca="false">'6.1. Інша інфо_1'!G74</f>
        <v>0</v>
      </c>
      <c r="G121" s="50"/>
      <c r="H121" s="50"/>
      <c r="I121" s="50"/>
      <c r="J121" s="50"/>
    </row>
    <row r="122" s="85" customFormat="true" ht="20.1" hidden="false" customHeight="true" outlineLevel="0" collapsed="false">
      <c r="A122" s="65" t="s">
        <v>128</v>
      </c>
      <c r="B122" s="89" t="s">
        <v>129</v>
      </c>
      <c r="C122" s="50"/>
      <c r="D122" s="50"/>
      <c r="E122" s="50"/>
      <c r="F122" s="90" t="n">
        <f aca="false">'6.1. Інша інфо_1'!G77</f>
        <v>0</v>
      </c>
      <c r="G122" s="50"/>
      <c r="H122" s="50"/>
      <c r="I122" s="50"/>
      <c r="J122" s="50"/>
    </row>
    <row r="123" s="85" customFormat="true" ht="20.1" hidden="false" customHeight="true" outlineLevel="0" collapsed="false">
      <c r="A123" s="65" t="s">
        <v>130</v>
      </c>
      <c r="B123" s="89" t="s">
        <v>131</v>
      </c>
      <c r="C123" s="50"/>
      <c r="D123" s="50"/>
      <c r="E123" s="50"/>
      <c r="F123" s="90" t="n">
        <f aca="false">'6.1. Інша інфо_1'!G80</f>
        <v>0</v>
      </c>
      <c r="G123" s="50"/>
      <c r="H123" s="50"/>
      <c r="I123" s="50"/>
      <c r="J123" s="50"/>
    </row>
    <row r="124" s="85" customFormat="true" ht="20.1" hidden="false" customHeight="true" outlineLevel="0" collapsed="false">
      <c r="A124" s="66" t="s">
        <v>132</v>
      </c>
      <c r="B124" s="89" t="s">
        <v>133</v>
      </c>
      <c r="C124" s="53" t="n">
        <f aca="false">SUM(C125:C127)</f>
        <v>0</v>
      </c>
      <c r="D124" s="53" t="n">
        <f aca="false">SUM(D125:D127)</f>
        <v>0</v>
      </c>
      <c r="E124" s="53" t="n">
        <f aca="false">SUM(E125:E127)</f>
        <v>0</v>
      </c>
      <c r="F124" s="53" t="n">
        <f aca="false">SUM(F125:F127)</f>
        <v>0</v>
      </c>
      <c r="G124" s="53" t="n">
        <f aca="false">SUM(G125:G127)</f>
        <v>0</v>
      </c>
      <c r="H124" s="53" t="n">
        <f aca="false">SUM(H125:H127)</f>
        <v>0</v>
      </c>
      <c r="I124" s="53" t="n">
        <f aca="false">SUM(I125:I127)</f>
        <v>0</v>
      </c>
      <c r="J124" s="53" t="n">
        <f aca="false">SUM(J125:J127)</f>
        <v>0</v>
      </c>
    </row>
    <row r="125" s="85" customFormat="true" ht="20.1" hidden="false" customHeight="true" outlineLevel="0" collapsed="false">
      <c r="A125" s="65" t="s">
        <v>126</v>
      </c>
      <c r="B125" s="89" t="s">
        <v>134</v>
      </c>
      <c r="C125" s="50"/>
      <c r="D125" s="50"/>
      <c r="E125" s="50"/>
      <c r="F125" s="90" t="n">
        <f aca="false">'6.1. Інша інфо_1'!J74</f>
        <v>0</v>
      </c>
      <c r="G125" s="50"/>
      <c r="H125" s="50"/>
      <c r="I125" s="50"/>
      <c r="J125" s="50"/>
    </row>
    <row r="126" s="85" customFormat="true" ht="19.5" hidden="false" customHeight="true" outlineLevel="0" collapsed="false">
      <c r="A126" s="65" t="s">
        <v>128</v>
      </c>
      <c r="B126" s="89" t="s">
        <v>135</v>
      </c>
      <c r="C126" s="50"/>
      <c r="D126" s="50"/>
      <c r="E126" s="50"/>
      <c r="F126" s="90" t="n">
        <f aca="false">'6.1. Інша інфо_1'!J77</f>
        <v>0</v>
      </c>
      <c r="G126" s="50"/>
      <c r="H126" s="50"/>
      <c r="I126" s="50"/>
      <c r="J126" s="50"/>
    </row>
    <row r="127" customFormat="false" ht="19.5" hidden="false" customHeight="true" outlineLevel="0" collapsed="false">
      <c r="A127" s="81" t="s">
        <v>130</v>
      </c>
      <c r="B127" s="91" t="s">
        <v>136</v>
      </c>
      <c r="C127" s="50"/>
      <c r="D127" s="50"/>
      <c r="E127" s="50"/>
      <c r="F127" s="90" t="n">
        <f aca="false">'6.1. Інша інфо_1'!J80</f>
        <v>0</v>
      </c>
      <c r="G127" s="50"/>
      <c r="H127" s="50"/>
      <c r="I127" s="50"/>
      <c r="J127" s="50"/>
    </row>
    <row r="128" customFormat="false" ht="18.75" hidden="false" customHeight="false" outlineLevel="0" collapsed="false">
      <c r="A128" s="59" t="s">
        <v>137</v>
      </c>
      <c r="B128" s="59"/>
      <c r="C128" s="59"/>
      <c r="D128" s="59"/>
      <c r="E128" s="59"/>
      <c r="F128" s="59"/>
      <c r="G128" s="59"/>
      <c r="H128" s="59"/>
      <c r="I128" s="59"/>
      <c r="J128" s="59"/>
    </row>
    <row r="129" s="2" customFormat="true" ht="56.25" hidden="false" customHeight="false" outlineLevel="0" collapsed="false">
      <c r="A129" s="66" t="s">
        <v>138</v>
      </c>
      <c r="B129" s="89" t="s">
        <v>139</v>
      </c>
      <c r="C129" s="90" t="n">
        <f aca="false">SUM(C130:C134)</f>
        <v>5</v>
      </c>
      <c r="D129" s="90" t="n">
        <f aca="false">SUM(D130:D134)</f>
        <v>4</v>
      </c>
      <c r="E129" s="90" t="n">
        <f aca="false">SUM(E130:E134)</f>
        <v>4</v>
      </c>
      <c r="F129" s="90" t="n">
        <f aca="false">SUM(F130:F134)</f>
        <v>4</v>
      </c>
      <c r="G129" s="68" t="s">
        <v>94</v>
      </c>
      <c r="H129" s="68" t="s">
        <v>94</v>
      </c>
      <c r="I129" s="68" t="s">
        <v>94</v>
      </c>
      <c r="J129" s="68" t="s">
        <v>94</v>
      </c>
    </row>
    <row r="130" s="2" customFormat="true" ht="18.75" hidden="false" customHeight="false" outlineLevel="0" collapsed="false">
      <c r="A130" s="65" t="s">
        <v>140</v>
      </c>
      <c r="B130" s="89" t="s">
        <v>141</v>
      </c>
      <c r="C130" s="49" t="n">
        <f aca="false">'6.1. Інша інфо_1'!D12</f>
        <v>0</v>
      </c>
      <c r="D130" s="49" t="n">
        <f aca="false">'6.1. Інша інфо_1'!F12</f>
        <v>0</v>
      </c>
      <c r="E130" s="49" t="n">
        <f aca="false">'6.1. Інша інфо_1'!H12</f>
        <v>0</v>
      </c>
      <c r="F130" s="49" t="n">
        <f aca="false">'6.1. Інша інфо_1'!J12</f>
        <v>0</v>
      </c>
      <c r="G130" s="68" t="s">
        <v>94</v>
      </c>
      <c r="H130" s="68" t="s">
        <v>94</v>
      </c>
      <c r="I130" s="68" t="s">
        <v>94</v>
      </c>
      <c r="J130" s="68" t="s">
        <v>94</v>
      </c>
    </row>
    <row r="131" s="2" customFormat="true" ht="18.75" hidden="false" customHeight="false" outlineLevel="0" collapsed="false">
      <c r="A131" s="65" t="s">
        <v>142</v>
      </c>
      <c r="B131" s="89" t="s">
        <v>143</v>
      </c>
      <c r="C131" s="49" t="n">
        <f aca="false">'6.1. Інша інфо_1'!D13</f>
        <v>0</v>
      </c>
      <c r="D131" s="49" t="n">
        <f aca="false">'6.1. Інша інфо_1'!F13</f>
        <v>0</v>
      </c>
      <c r="E131" s="49" t="n">
        <f aca="false">'6.1. Інша інфо_1'!H13</f>
        <v>0</v>
      </c>
      <c r="F131" s="49" t="n">
        <f aca="false">'6.1. Інша інфо_1'!J13</f>
        <v>0</v>
      </c>
      <c r="G131" s="68" t="s">
        <v>94</v>
      </c>
      <c r="H131" s="68" t="s">
        <v>94</v>
      </c>
      <c r="I131" s="68" t="s">
        <v>94</v>
      </c>
      <c r="J131" s="68" t="s">
        <v>94</v>
      </c>
    </row>
    <row r="132" s="2" customFormat="true" ht="18.75" hidden="false" customHeight="false" outlineLevel="0" collapsed="false">
      <c r="A132" s="58" t="s">
        <v>144</v>
      </c>
      <c r="B132" s="89" t="s">
        <v>145</v>
      </c>
      <c r="C132" s="49" t="n">
        <f aca="false">'6.1. Інша інфо_1'!D14</f>
        <v>1</v>
      </c>
      <c r="D132" s="49" t="n">
        <f aca="false">'6.1. Інша інфо_1'!F14</f>
        <v>1</v>
      </c>
      <c r="E132" s="49" t="n">
        <f aca="false">'6.1. Інша інфо_1'!H14</f>
        <v>1</v>
      </c>
      <c r="F132" s="49" t="n">
        <f aca="false">'6.1. Інша інфо_1'!J14</f>
        <v>1</v>
      </c>
      <c r="G132" s="68" t="s">
        <v>94</v>
      </c>
      <c r="H132" s="68" t="s">
        <v>94</v>
      </c>
      <c r="I132" s="68" t="s">
        <v>94</v>
      </c>
      <c r="J132" s="68" t="s">
        <v>94</v>
      </c>
    </row>
    <row r="133" s="2" customFormat="true" ht="18.75" hidden="false" customHeight="false" outlineLevel="0" collapsed="false">
      <c r="A133" s="58" t="s">
        <v>146</v>
      </c>
      <c r="B133" s="89" t="s">
        <v>147</v>
      </c>
      <c r="C133" s="49" t="n">
        <f aca="false">'6.1. Інша інфо_1'!D15</f>
        <v>2</v>
      </c>
      <c r="D133" s="49" t="n">
        <f aca="false">'6.1. Інша інфо_1'!F15</f>
        <v>2</v>
      </c>
      <c r="E133" s="49" t="n">
        <f aca="false">'6.1. Інша інфо_1'!H15</f>
        <v>2</v>
      </c>
      <c r="F133" s="49" t="n">
        <f aca="false">'6.1. Інша інфо_1'!J15</f>
        <v>2</v>
      </c>
      <c r="G133" s="68" t="s">
        <v>94</v>
      </c>
      <c r="H133" s="68" t="s">
        <v>94</v>
      </c>
      <c r="I133" s="68" t="s">
        <v>94</v>
      </c>
      <c r="J133" s="68" t="s">
        <v>94</v>
      </c>
    </row>
    <row r="134" s="2" customFormat="true" ht="18.75" hidden="false" customHeight="false" outlineLevel="0" collapsed="false">
      <c r="A134" s="58" t="s">
        <v>148</v>
      </c>
      <c r="B134" s="89" t="s">
        <v>149</v>
      </c>
      <c r="C134" s="49" t="n">
        <f aca="false">'6.1. Інша інфо_1'!D16</f>
        <v>2</v>
      </c>
      <c r="D134" s="49" t="n">
        <f aca="false">'6.1. Інша інфо_1'!F16</f>
        <v>1</v>
      </c>
      <c r="E134" s="49" t="n">
        <f aca="false">'6.1. Інша інфо_1'!H16</f>
        <v>1</v>
      </c>
      <c r="F134" s="49" t="n">
        <f aca="false">'6.1. Інша інфо_1'!J16</f>
        <v>1</v>
      </c>
      <c r="G134" s="68" t="s">
        <v>94</v>
      </c>
      <c r="H134" s="68" t="s">
        <v>94</v>
      </c>
      <c r="I134" s="68" t="s">
        <v>94</v>
      </c>
      <c r="J134" s="68" t="s">
        <v>94</v>
      </c>
    </row>
    <row r="135" s="2" customFormat="true" ht="18.75" hidden="false" customHeight="false" outlineLevel="0" collapsed="false">
      <c r="A135" s="66" t="s">
        <v>150</v>
      </c>
      <c r="B135" s="89" t="s">
        <v>151</v>
      </c>
      <c r="C135" s="92" t="n">
        <f aca="false">'I. Фін результат'!C94</f>
        <v>754.6</v>
      </c>
      <c r="D135" s="92" t="n">
        <f aca="false">'I. Фін результат'!D94</f>
        <v>394.4</v>
      </c>
      <c r="E135" s="92" t="n">
        <f aca="false">'I. Фін результат'!E94</f>
        <v>535.4</v>
      </c>
      <c r="F135" s="92" t="n">
        <f aca="false">'I. Фін результат'!F94</f>
        <v>575.8</v>
      </c>
      <c r="G135" s="68" t="s">
        <v>94</v>
      </c>
      <c r="H135" s="68" t="s">
        <v>94</v>
      </c>
      <c r="I135" s="68" t="s">
        <v>94</v>
      </c>
      <c r="J135" s="68" t="s">
        <v>94</v>
      </c>
    </row>
    <row r="136" s="2" customFormat="true" ht="37.5" hidden="false" customHeight="false" outlineLevel="0" collapsed="false">
      <c r="A136" s="66" t="s">
        <v>152</v>
      </c>
      <c r="B136" s="89" t="s">
        <v>153</v>
      </c>
      <c r="C136" s="49" t="n">
        <f aca="false">'6.1. Інша інфо_1'!D29</f>
        <v>12576.6666666667</v>
      </c>
      <c r="D136" s="49" t="n">
        <f aca="false">'6.1. Інша інфо_1'!F29</f>
        <v>8216.66666666667</v>
      </c>
      <c r="E136" s="49" t="n">
        <f aca="false">'6.1. Інша інфо_1'!H29</f>
        <v>11154.1666666667</v>
      </c>
      <c r="F136" s="49" t="n">
        <f aca="false">'6.1. Інша інфо_1'!J29</f>
        <v>11995.8333333333</v>
      </c>
      <c r="G136" s="68" t="s">
        <v>94</v>
      </c>
      <c r="H136" s="68" t="s">
        <v>94</v>
      </c>
      <c r="I136" s="68" t="s">
        <v>94</v>
      </c>
      <c r="J136" s="68" t="s">
        <v>94</v>
      </c>
    </row>
    <row r="137" s="2" customFormat="true" ht="18.75" hidden="false" customHeight="false" outlineLevel="0" collapsed="false">
      <c r="A137" s="65" t="s">
        <v>154</v>
      </c>
      <c r="B137" s="89" t="s">
        <v>155</v>
      </c>
      <c r="C137" s="49" t="e">
        <f aca="false">'6.1. Інша інфо_1'!D30</f>
        <v>#DIV/0!</v>
      </c>
      <c r="D137" s="49" t="e">
        <f aca="false">'6.1. Інша інфо_1'!F30</f>
        <v>#DIV/0!</v>
      </c>
      <c r="E137" s="49" t="e">
        <f aca="false">'6.1. Інша інфо_1'!H30</f>
        <v>#DIV/0!</v>
      </c>
      <c r="F137" s="49" t="e">
        <f aca="false">'6.1. Інша інфо_1'!J30</f>
        <v>#DIV/0!</v>
      </c>
      <c r="G137" s="68" t="s">
        <v>94</v>
      </c>
      <c r="H137" s="68" t="s">
        <v>94</v>
      </c>
      <c r="I137" s="68" t="s">
        <v>94</v>
      </c>
      <c r="J137" s="68" t="s">
        <v>94</v>
      </c>
    </row>
    <row r="138" s="2" customFormat="true" ht="18.75" hidden="false" customHeight="false" outlineLevel="0" collapsed="false">
      <c r="A138" s="65" t="s">
        <v>156</v>
      </c>
      <c r="B138" s="89" t="s">
        <v>157</v>
      </c>
      <c r="C138" s="49" t="e">
        <f aca="false">'6.1. Інша інфо_1'!D31</f>
        <v>#DIV/0!</v>
      </c>
      <c r="D138" s="49" t="e">
        <f aca="false">'6.1. Інша інфо_1'!F31</f>
        <v>#DIV/0!</v>
      </c>
      <c r="E138" s="49" t="e">
        <f aca="false">'6.1. Інша інфо_1'!H31</f>
        <v>#DIV/0!</v>
      </c>
      <c r="F138" s="49" t="e">
        <f aca="false">'6.1. Інша інфо_1'!J31</f>
        <v>#DIV/0!</v>
      </c>
      <c r="G138" s="68" t="s">
        <v>94</v>
      </c>
      <c r="H138" s="68" t="s">
        <v>94</v>
      </c>
      <c r="I138" s="68" t="s">
        <v>94</v>
      </c>
      <c r="J138" s="68" t="s">
        <v>94</v>
      </c>
    </row>
    <row r="139" s="2" customFormat="true" ht="18.75" hidden="false" customHeight="false" outlineLevel="0" collapsed="false">
      <c r="A139" s="58" t="s">
        <v>144</v>
      </c>
      <c r="B139" s="89" t="s">
        <v>158</v>
      </c>
      <c r="C139" s="49" t="n">
        <f aca="false">'6.1. Інша інфо_1'!D32</f>
        <v>16666.6666666667</v>
      </c>
      <c r="D139" s="49" t="n">
        <f aca="false">'6.1. Інша інфо_1'!F32</f>
        <v>16666.6666666667</v>
      </c>
      <c r="E139" s="49" t="n">
        <f aca="false">'6.1. Інша інфо_1'!H32</f>
        <v>20583.3333333333</v>
      </c>
      <c r="F139" s="49" t="n">
        <f aca="false">'6.1. Інша інфо_1'!J32</f>
        <v>21000</v>
      </c>
      <c r="G139" s="68" t="s">
        <v>94</v>
      </c>
      <c r="H139" s="68" t="s">
        <v>94</v>
      </c>
      <c r="I139" s="68" t="s">
        <v>94</v>
      </c>
      <c r="J139" s="68" t="s">
        <v>94</v>
      </c>
    </row>
    <row r="140" s="2" customFormat="true" ht="18.75" hidden="false" customHeight="false" outlineLevel="0" collapsed="false">
      <c r="A140" s="58" t="s">
        <v>159</v>
      </c>
      <c r="B140" s="89" t="s">
        <v>160</v>
      </c>
      <c r="C140" s="49" t="n">
        <f aca="false">'6.1. Інша інфо_1'!D36</f>
        <v>9166.66666666667</v>
      </c>
      <c r="D140" s="49" t="n">
        <f aca="false">'6.1. Інша інфо_1'!F36</f>
        <v>5600</v>
      </c>
      <c r="E140" s="49" t="n">
        <f aca="false">'6.1. Інша інфо_1'!H36</f>
        <v>7308.33333333333</v>
      </c>
      <c r="F140" s="49" t="n">
        <f aca="false">'6.1. Інша інфо_1'!J36</f>
        <v>9679.16666666667</v>
      </c>
      <c r="G140" s="68" t="s">
        <v>94</v>
      </c>
      <c r="H140" s="68" t="s">
        <v>94</v>
      </c>
      <c r="I140" s="68" t="s">
        <v>94</v>
      </c>
      <c r="J140" s="68" t="s">
        <v>94</v>
      </c>
    </row>
    <row r="141" s="2" customFormat="true" ht="18.75" hidden="false" customHeight="false" outlineLevel="0" collapsed="false">
      <c r="A141" s="58" t="s">
        <v>161</v>
      </c>
      <c r="B141" s="89" t="s">
        <v>162</v>
      </c>
      <c r="C141" s="49" t="n">
        <f aca="false">'6.1. Інша інфо_1'!D37</f>
        <v>13941.6666666667</v>
      </c>
      <c r="D141" s="49" t="n">
        <f aca="false">'6.1. Інша інфо_1'!F37</f>
        <v>5000</v>
      </c>
      <c r="E141" s="49" t="n">
        <f aca="false">'6.1. Інша інфо_1'!H37</f>
        <v>7500</v>
      </c>
      <c r="F141" s="49" t="n">
        <f aca="false">'6.1. Інша інфо_1'!J37</f>
        <v>7625</v>
      </c>
      <c r="G141" s="68" t="s">
        <v>94</v>
      </c>
      <c r="H141" s="68" t="s">
        <v>94</v>
      </c>
      <c r="I141" s="68" t="s">
        <v>94</v>
      </c>
      <c r="J141" s="68" t="s">
        <v>94</v>
      </c>
    </row>
    <row r="142" s="2" customFormat="true" ht="18.75" hidden="false" customHeight="false" outlineLevel="0" collapsed="false">
      <c r="A142" s="93"/>
      <c r="C142" s="94"/>
      <c r="D142" s="95"/>
      <c r="E142" s="95"/>
      <c r="F142" s="95"/>
      <c r="G142" s="96"/>
      <c r="H142" s="96"/>
      <c r="I142" s="96"/>
      <c r="J142" s="96"/>
    </row>
    <row r="143" s="2" customFormat="true" ht="18.75" hidden="false" customHeight="false" outlineLevel="0" collapsed="false">
      <c r="A143" s="93"/>
      <c r="C143" s="94"/>
      <c r="D143" s="95"/>
      <c r="E143" s="95"/>
      <c r="F143" s="95"/>
      <c r="G143" s="96"/>
      <c r="H143" s="96"/>
      <c r="I143" s="96"/>
      <c r="J143" s="96"/>
    </row>
    <row r="144" s="2" customFormat="true" ht="18.75" hidden="false" customHeight="true" outlineLevel="0" collapsed="false">
      <c r="A144" s="97" t="s">
        <v>163</v>
      </c>
      <c r="C144" s="96" t="s">
        <v>164</v>
      </c>
      <c r="D144" s="96"/>
      <c r="E144" s="96"/>
      <c r="F144" s="96"/>
      <c r="G144" s="98"/>
      <c r="H144" s="1" t="s">
        <v>165</v>
      </c>
      <c r="I144" s="1"/>
      <c r="J144" s="1"/>
    </row>
    <row r="145" s="2" customFormat="true" ht="18.75" hidden="false" customHeight="false" outlineLevel="0" collapsed="false">
      <c r="A145" s="2" t="s">
        <v>166</v>
      </c>
      <c r="B145" s="1"/>
      <c r="C145" s="2" t="s">
        <v>167</v>
      </c>
      <c r="G145" s="42"/>
      <c r="H145" s="2" t="s">
        <v>168</v>
      </c>
    </row>
    <row r="146" s="2" customFormat="true" ht="18.75" hidden="false" customHeight="false" outlineLevel="0" collapsed="false">
      <c r="A146" s="99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99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99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99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99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99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99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99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99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99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99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99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99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99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99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99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99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99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99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99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99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99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99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99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99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99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99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99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99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99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99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99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99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99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99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99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99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99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99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99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99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99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99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99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99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99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99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99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99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99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99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99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99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99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99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99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99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99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99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99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99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99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99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99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99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99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99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99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99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99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99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99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99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99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99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99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99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99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99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99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99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99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99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99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99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99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99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99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99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99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99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99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99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99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99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99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99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99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99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99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99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99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99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99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99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99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99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99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99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99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99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99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99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99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99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99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99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99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99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99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99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99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99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99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99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99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99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99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99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99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99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99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99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99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99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99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99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99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99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99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99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99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99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99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99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99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99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99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99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99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99"/>
      <c r="F296" s="1"/>
      <c r="G296" s="1"/>
      <c r="H296" s="1"/>
      <c r="I296" s="1"/>
      <c r="J296" s="1"/>
    </row>
  </sheetData>
  <mergeCells count="56">
    <mergeCell ref="A3:B3"/>
    <mergeCell ref="A4:C4"/>
    <mergeCell ref="G7:J7"/>
    <mergeCell ref="A8:B8"/>
    <mergeCell ref="A11:B11"/>
    <mergeCell ref="A12:C12"/>
    <mergeCell ref="A13:B13"/>
    <mergeCell ref="G13:J13"/>
    <mergeCell ref="G14:J14"/>
    <mergeCell ref="A15:B15"/>
    <mergeCell ref="G15:J15"/>
    <mergeCell ref="A16:B16"/>
    <mergeCell ref="G16:J16"/>
    <mergeCell ref="A17:B17"/>
    <mergeCell ref="G18:J18"/>
    <mergeCell ref="A19:B19"/>
    <mergeCell ref="A20:C20"/>
    <mergeCell ref="A22:B22"/>
    <mergeCell ref="A24:B24"/>
    <mergeCell ref="B30:F30"/>
    <mergeCell ref="B31:F31"/>
    <mergeCell ref="B32:F32"/>
    <mergeCell ref="B33:F33"/>
    <mergeCell ref="B34:F34"/>
    <mergeCell ref="B35:F35"/>
    <mergeCell ref="B36:F36"/>
    <mergeCell ref="B37:F37"/>
    <mergeCell ref="G37:I37"/>
    <mergeCell ref="B38:F38"/>
    <mergeCell ref="G38:I38"/>
    <mergeCell ref="B39:F39"/>
    <mergeCell ref="B40:F40"/>
    <mergeCell ref="B41:F41"/>
    <mergeCell ref="B42:F42"/>
    <mergeCell ref="A43:J43"/>
    <mergeCell ref="A44:J44"/>
    <mergeCell ref="A45:J45"/>
    <mergeCell ref="A47:A48"/>
    <mergeCell ref="B47:B48"/>
    <mergeCell ref="C47:C48"/>
    <mergeCell ref="D47:D48"/>
    <mergeCell ref="E47:E48"/>
    <mergeCell ref="F47:F48"/>
    <mergeCell ref="G47:J47"/>
    <mergeCell ref="A50:J50"/>
    <mergeCell ref="A75:J75"/>
    <mergeCell ref="A89:J89"/>
    <mergeCell ref="A97:J97"/>
    <mergeCell ref="A99:J99"/>
    <mergeCell ref="A105:J105"/>
    <mergeCell ref="A119:J119"/>
    <mergeCell ref="A128:J128"/>
    <mergeCell ref="C144:F144"/>
    <mergeCell ref="H144:J144"/>
    <mergeCell ref="C145:F145"/>
    <mergeCell ref="H145:J145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
Продовження додатка 1</oddHeader>
    <oddFooter/>
  </headerFooter>
  <rowBreaks count="3" manualBreakCount="3">
    <brk id="42" man="true" max="16383" min="0"/>
    <brk id="79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65" workbookViewId="0">
      <selection pane="topLeft" activeCell="H93" activeCellId="0" sqref="H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00" t="s">
        <v>16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8.75" hidden="false" customHeight="false" outlineLevel="0" collapsed="false">
      <c r="A2" s="100"/>
      <c r="B2" s="101"/>
      <c r="C2" s="100"/>
      <c r="D2" s="100"/>
      <c r="E2" s="101"/>
      <c r="F2" s="100"/>
      <c r="G2" s="100"/>
      <c r="H2" s="100"/>
      <c r="I2" s="100"/>
      <c r="J2" s="100"/>
    </row>
    <row r="3" customFormat="false" ht="36" hidden="false" customHeight="true" outlineLevel="0" collapsed="false">
      <c r="A3" s="44" t="s">
        <v>41</v>
      </c>
      <c r="B3" s="45" t="s">
        <v>42</v>
      </c>
      <c r="C3" s="45" t="s">
        <v>43</v>
      </c>
      <c r="D3" s="45" t="s">
        <v>44</v>
      </c>
      <c r="E3" s="46" t="s">
        <v>45</v>
      </c>
      <c r="F3" s="45" t="s">
        <v>46</v>
      </c>
      <c r="G3" s="45" t="s">
        <v>170</v>
      </c>
      <c r="H3" s="45"/>
      <c r="I3" s="45"/>
      <c r="J3" s="45"/>
      <c r="K3" s="45" t="s">
        <v>171</v>
      </c>
    </row>
    <row r="4" customFormat="false" ht="61.5" hidden="false" customHeight="true" outlineLevel="0" collapsed="false">
      <c r="A4" s="44"/>
      <c r="B4" s="45"/>
      <c r="C4" s="45"/>
      <c r="D4" s="45"/>
      <c r="E4" s="46"/>
      <c r="F4" s="45"/>
      <c r="G4" s="46" t="s">
        <v>172</v>
      </c>
      <c r="H4" s="46" t="s">
        <v>173</v>
      </c>
      <c r="I4" s="46" t="s">
        <v>174</v>
      </c>
      <c r="J4" s="46" t="s">
        <v>175</v>
      </c>
      <c r="K4" s="45"/>
    </row>
    <row r="5" customFormat="false" ht="18" hidden="false" customHeight="true" outlineLevel="0" collapsed="false">
      <c r="A5" s="44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45" t="n">
        <v>11</v>
      </c>
    </row>
    <row r="6" s="85" customFormat="true" ht="20.1" hidden="false" customHeight="true" outlineLevel="0" collapsed="false">
      <c r="A6" s="102" t="s">
        <v>17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s="85" customFormat="true" ht="34.5" hidden="false" customHeight="true" outlineLevel="0" collapsed="false">
      <c r="A7" s="58" t="s">
        <v>53</v>
      </c>
      <c r="B7" s="44" t="n">
        <v>1000</v>
      </c>
      <c r="C7" s="103" t="n">
        <v>547.1</v>
      </c>
      <c r="D7" s="49" t="n">
        <v>547.8</v>
      </c>
      <c r="E7" s="49" t="n">
        <v>653.8</v>
      </c>
      <c r="F7" s="83" t="n">
        <f aca="false">SUM(G7:J7)</f>
        <v>655.8</v>
      </c>
      <c r="G7" s="49" t="n">
        <v>71.3</v>
      </c>
      <c r="H7" s="49" t="n">
        <v>154.3</v>
      </c>
      <c r="I7" s="49" t="n">
        <v>208.4</v>
      </c>
      <c r="J7" s="49" t="n">
        <v>221.8</v>
      </c>
      <c r="K7" s="104"/>
    </row>
    <row r="8" customFormat="false" ht="20.1" hidden="false" customHeight="true" outlineLevel="0" collapsed="false">
      <c r="A8" s="58" t="s">
        <v>54</v>
      </c>
      <c r="B8" s="44" t="n">
        <v>1010</v>
      </c>
      <c r="C8" s="105" t="n">
        <f aca="false">SUM(C9:C16)</f>
        <v>-1029.6</v>
      </c>
      <c r="D8" s="83" t="n">
        <f aca="false">SUM(D9:D16)</f>
        <v>-553.3</v>
      </c>
      <c r="E8" s="83" t="n">
        <f aca="false">SUM(E9:E16)</f>
        <v>-664.8</v>
      </c>
      <c r="F8" s="83" t="n">
        <f aca="false">SUM(G8:J8)</f>
        <v>-736.4</v>
      </c>
      <c r="G8" s="83" t="n">
        <f aca="false">SUM(G9:G16)</f>
        <v>-121.5</v>
      </c>
      <c r="H8" s="83" t="n">
        <f aca="false">SUM(H9:H16)</f>
        <v>-177.6</v>
      </c>
      <c r="I8" s="83" t="n">
        <f aca="false">SUM(I9:I16)</f>
        <v>-212</v>
      </c>
      <c r="J8" s="83" t="n">
        <f aca="false">SUM(J9:J16)</f>
        <v>-225.3</v>
      </c>
      <c r="K8" s="106"/>
    </row>
    <row r="9" s="108" customFormat="true" ht="20.1" hidden="false" customHeight="true" outlineLevel="0" collapsed="false">
      <c r="A9" s="58" t="s">
        <v>177</v>
      </c>
      <c r="B9" s="45" t="n">
        <v>1011</v>
      </c>
      <c r="C9" s="103" t="n">
        <v>-65.3</v>
      </c>
      <c r="D9" s="49" t="n">
        <v>-85</v>
      </c>
      <c r="E9" s="49" t="n">
        <v>-42.5</v>
      </c>
      <c r="F9" s="83" t="n">
        <f aca="false">SUM(G9:J9)</f>
        <v>-56.2</v>
      </c>
      <c r="G9" s="49" t="n">
        <v>-14.5</v>
      </c>
      <c r="H9" s="49" t="n">
        <v>-10.7</v>
      </c>
      <c r="I9" s="49" t="n">
        <v>-15</v>
      </c>
      <c r="J9" s="49" t="n">
        <v>-16</v>
      </c>
      <c r="K9" s="107"/>
    </row>
    <row r="10" s="108" customFormat="true" ht="20.1" hidden="false" customHeight="true" outlineLevel="0" collapsed="false">
      <c r="A10" s="58" t="s">
        <v>178</v>
      </c>
      <c r="B10" s="45" t="n">
        <v>1012</v>
      </c>
      <c r="C10" s="103" t="n">
        <v>-2.5</v>
      </c>
      <c r="D10" s="49" t="n">
        <v>-3.8</v>
      </c>
      <c r="E10" s="49" t="n">
        <v>0</v>
      </c>
      <c r="F10" s="83" t="n">
        <f aca="false">SUM(G10:J10)</f>
        <v>0</v>
      </c>
      <c r="G10" s="49" t="n">
        <v>0</v>
      </c>
      <c r="H10" s="49" t="n">
        <v>0</v>
      </c>
      <c r="I10" s="49"/>
      <c r="J10" s="49"/>
      <c r="K10" s="106"/>
    </row>
    <row r="11" s="108" customFormat="true" ht="20.1" hidden="false" customHeight="true" outlineLevel="0" collapsed="false">
      <c r="A11" s="58" t="s">
        <v>179</v>
      </c>
      <c r="B11" s="45" t="n">
        <v>1013</v>
      </c>
      <c r="C11" s="103" t="n">
        <v>-9.4</v>
      </c>
      <c r="D11" s="49" t="n">
        <v>-10.5</v>
      </c>
      <c r="E11" s="49" t="n">
        <v>-8.9</v>
      </c>
      <c r="F11" s="83" t="n">
        <f aca="false">SUM(G11:J11)</f>
        <v>-12.7</v>
      </c>
      <c r="G11" s="49" t="n">
        <v>-3</v>
      </c>
      <c r="H11" s="49" t="n">
        <v>-2.3</v>
      </c>
      <c r="I11" s="49" t="n">
        <v>-3.4</v>
      </c>
      <c r="J11" s="49" t="n">
        <v>-4</v>
      </c>
      <c r="K11" s="106"/>
    </row>
    <row r="12" s="108" customFormat="true" ht="20.1" hidden="false" customHeight="true" outlineLevel="0" collapsed="false">
      <c r="A12" s="58" t="s">
        <v>150</v>
      </c>
      <c r="B12" s="45" t="n">
        <v>1014</v>
      </c>
      <c r="C12" s="103" t="n">
        <v>-754.6</v>
      </c>
      <c r="D12" s="49" t="n">
        <v>-394.4</v>
      </c>
      <c r="E12" s="49" t="n">
        <v>-535.4</v>
      </c>
      <c r="F12" s="83" t="n">
        <f aca="false">SUM(G12:J12)</f>
        <v>-575.8</v>
      </c>
      <c r="G12" s="49" t="n">
        <v>-86.8</v>
      </c>
      <c r="H12" s="49" t="n">
        <v>-139.1</v>
      </c>
      <c r="I12" s="49" t="n">
        <v>-169.1</v>
      </c>
      <c r="J12" s="49" t="n">
        <v>-180.8</v>
      </c>
      <c r="K12" s="106"/>
    </row>
    <row r="13" s="108" customFormat="true" ht="20.1" hidden="false" customHeight="true" outlineLevel="0" collapsed="false">
      <c r="A13" s="58" t="s">
        <v>180</v>
      </c>
      <c r="B13" s="45" t="n">
        <v>1015</v>
      </c>
      <c r="C13" s="103" t="n">
        <v>-123.3</v>
      </c>
      <c r="D13" s="49" t="n">
        <v>-28.7</v>
      </c>
      <c r="E13" s="49" t="n">
        <v>-20</v>
      </c>
      <c r="F13" s="83" t="n">
        <f aca="false">SUM(G13:J13)</f>
        <v>-51.7</v>
      </c>
      <c r="G13" s="49" t="n">
        <v>-7.2</v>
      </c>
      <c r="H13" s="49" t="n">
        <v>-15.5</v>
      </c>
      <c r="I13" s="49" t="n">
        <v>-14.5</v>
      </c>
      <c r="J13" s="49" t="n">
        <v>-14.5</v>
      </c>
      <c r="K13" s="106"/>
    </row>
    <row r="14" s="108" customFormat="true" ht="57" hidden="false" customHeight="true" outlineLevel="0" collapsed="false">
      <c r="A14" s="58" t="s">
        <v>181</v>
      </c>
      <c r="B14" s="45" t="n">
        <v>1016</v>
      </c>
      <c r="C14" s="103" t="n">
        <v>0</v>
      </c>
      <c r="D14" s="49" t="s">
        <v>82</v>
      </c>
      <c r="E14" s="49" t="s">
        <v>82</v>
      </c>
      <c r="F14" s="83" t="n">
        <f aca="false">SUM(G14:J14)</f>
        <v>0</v>
      </c>
      <c r="G14" s="49" t="s">
        <v>82</v>
      </c>
      <c r="H14" s="49" t="s">
        <v>82</v>
      </c>
      <c r="I14" s="49" t="s">
        <v>82</v>
      </c>
      <c r="J14" s="49" t="s">
        <v>82</v>
      </c>
      <c r="K14" s="106"/>
    </row>
    <row r="15" s="108" customFormat="true" ht="20.1" hidden="false" customHeight="true" outlineLevel="0" collapsed="false">
      <c r="A15" s="58" t="s">
        <v>182</v>
      </c>
      <c r="B15" s="45" t="n">
        <v>1017</v>
      </c>
      <c r="C15" s="109" t="n">
        <v>-41.2</v>
      </c>
      <c r="D15" s="49" t="n">
        <v>-30.9</v>
      </c>
      <c r="E15" s="49" t="n">
        <v>-58</v>
      </c>
      <c r="F15" s="83" t="n">
        <f aca="false">SUM(G15:J15)</f>
        <v>-40</v>
      </c>
      <c r="G15" s="49" t="n">
        <v>-10</v>
      </c>
      <c r="H15" s="49" t="n">
        <v>-10</v>
      </c>
      <c r="I15" s="49" t="n">
        <v>-10</v>
      </c>
      <c r="J15" s="49" t="n">
        <v>-10</v>
      </c>
      <c r="K15" s="106"/>
    </row>
    <row r="16" s="108" customFormat="true" ht="20.1" hidden="false" customHeight="true" outlineLevel="0" collapsed="false">
      <c r="A16" s="58" t="s">
        <v>183</v>
      </c>
      <c r="B16" s="45" t="n">
        <v>1018</v>
      </c>
      <c r="C16" s="103" t="n">
        <v>-33.3</v>
      </c>
      <c r="D16" s="49" t="s">
        <v>82</v>
      </c>
      <c r="E16" s="49" t="s">
        <v>82</v>
      </c>
      <c r="F16" s="83" t="n">
        <f aca="false">SUM(G16:J16)</f>
        <v>0</v>
      </c>
      <c r="G16" s="49" t="s">
        <v>82</v>
      </c>
      <c r="H16" s="49" t="s">
        <v>82</v>
      </c>
      <c r="I16" s="49" t="s">
        <v>82</v>
      </c>
      <c r="J16" s="49" t="s">
        <v>82</v>
      </c>
      <c r="K16" s="106"/>
    </row>
    <row r="17" s="85" customFormat="true" ht="20.1" hidden="false" customHeight="true" outlineLevel="0" collapsed="false">
      <c r="A17" s="102" t="s">
        <v>184</v>
      </c>
      <c r="B17" s="59" t="n">
        <v>1020</v>
      </c>
      <c r="C17" s="110" t="n">
        <f aca="false">SUM(C7,C8)</f>
        <v>-482.5</v>
      </c>
      <c r="D17" s="52" t="n">
        <f aca="false">SUM(D7,D8)</f>
        <v>-5.5</v>
      </c>
      <c r="E17" s="52" t="n">
        <f aca="false">SUM(E7,E8)</f>
        <v>-11</v>
      </c>
      <c r="F17" s="83" t="n">
        <f aca="false">SUM(G17:J17)</f>
        <v>-80.6</v>
      </c>
      <c r="G17" s="52" t="n">
        <f aca="false">SUM(G7,G8)</f>
        <v>-50.2</v>
      </c>
      <c r="H17" s="52" t="n">
        <f aca="false">SUM(H7,H8)</f>
        <v>-23.3</v>
      </c>
      <c r="I17" s="52" t="n">
        <f aca="false">SUM(I7,I8)</f>
        <v>-3.59999999999999</v>
      </c>
      <c r="J17" s="52" t="n">
        <f aca="false">SUM(J7,J8)</f>
        <v>-3.5</v>
      </c>
      <c r="K17" s="104"/>
    </row>
    <row r="18" customFormat="false" ht="20.1" hidden="false" customHeight="true" outlineLevel="0" collapsed="false">
      <c r="A18" s="58" t="s">
        <v>185</v>
      </c>
      <c r="B18" s="44" t="n">
        <v>1030</v>
      </c>
      <c r="C18" s="105" t="n">
        <f aca="false">SUM(C19:C38,C40)</f>
        <v>-1.2</v>
      </c>
      <c r="D18" s="83" t="n">
        <f aca="false">SUM(D19:D38,D40)</f>
        <v>-3.9</v>
      </c>
      <c r="E18" s="83" t="n">
        <f aca="false">SUM(E19:E38,E40)</f>
        <v>0</v>
      </c>
      <c r="F18" s="83" t="n">
        <f aca="false">SUM(G18:J18)</f>
        <v>0</v>
      </c>
      <c r="G18" s="83" t="n">
        <f aca="false">SUM(G19:G38,G40)</f>
        <v>0</v>
      </c>
      <c r="H18" s="83" t="n">
        <f aca="false">SUM(H19:H38,H40)</f>
        <v>0</v>
      </c>
      <c r="I18" s="83" t="n">
        <f aca="false">SUM(I19:I38,I40)</f>
        <v>0</v>
      </c>
      <c r="J18" s="83" t="n">
        <f aca="false">SUM(J19:J38,J40)</f>
        <v>0</v>
      </c>
      <c r="K18" s="106"/>
    </row>
    <row r="19" customFormat="false" ht="28.5" hidden="false" customHeight="true" outlineLevel="0" collapsed="false">
      <c r="A19" s="58" t="s">
        <v>186</v>
      </c>
      <c r="B19" s="44" t="n">
        <v>1031</v>
      </c>
      <c r="C19" s="49" t="s">
        <v>82</v>
      </c>
      <c r="D19" s="49" t="n">
        <v>-3.9</v>
      </c>
      <c r="E19" s="49" t="n">
        <v>0</v>
      </c>
      <c r="F19" s="83" t="n">
        <f aca="false">SUM(G19:J19)</f>
        <v>0</v>
      </c>
      <c r="G19" s="49" t="s">
        <v>82</v>
      </c>
      <c r="H19" s="49" t="s">
        <v>82</v>
      </c>
      <c r="I19" s="49" t="s">
        <v>82</v>
      </c>
      <c r="J19" s="49" t="s">
        <v>82</v>
      </c>
      <c r="K19" s="106"/>
    </row>
    <row r="20" customFormat="false" ht="20.1" hidden="false" customHeight="true" outlineLevel="0" collapsed="false">
      <c r="A20" s="58" t="s">
        <v>187</v>
      </c>
      <c r="B20" s="44" t="n">
        <v>1032</v>
      </c>
      <c r="C20" s="49" t="s">
        <v>82</v>
      </c>
      <c r="D20" s="49" t="s">
        <v>82</v>
      </c>
      <c r="E20" s="49" t="s">
        <v>82</v>
      </c>
      <c r="F20" s="83" t="n">
        <f aca="false">SUM(G20:J20)</f>
        <v>0</v>
      </c>
      <c r="G20" s="49" t="s">
        <v>82</v>
      </c>
      <c r="H20" s="49" t="s">
        <v>82</v>
      </c>
      <c r="I20" s="49" t="s">
        <v>82</v>
      </c>
      <c r="J20" s="49" t="s">
        <v>82</v>
      </c>
      <c r="K20" s="106"/>
    </row>
    <row r="21" customFormat="false" ht="20.1" hidden="false" customHeight="true" outlineLevel="0" collapsed="false">
      <c r="A21" s="58" t="s">
        <v>188</v>
      </c>
      <c r="B21" s="44" t="n">
        <v>1033</v>
      </c>
      <c r="C21" s="49" t="s">
        <v>82</v>
      </c>
      <c r="D21" s="49" t="s">
        <v>82</v>
      </c>
      <c r="E21" s="49" t="s">
        <v>82</v>
      </c>
      <c r="F21" s="83" t="n">
        <f aca="false">SUM(G21:J21)</f>
        <v>0</v>
      </c>
      <c r="G21" s="49" t="s">
        <v>82</v>
      </c>
      <c r="H21" s="49" t="s">
        <v>82</v>
      </c>
      <c r="I21" s="49" t="s">
        <v>82</v>
      </c>
      <c r="J21" s="49" t="s">
        <v>82</v>
      </c>
      <c r="K21" s="106"/>
    </row>
    <row r="22" customFormat="false" ht="20.1" hidden="false" customHeight="true" outlineLevel="0" collapsed="false">
      <c r="A22" s="58" t="s">
        <v>189</v>
      </c>
      <c r="B22" s="44" t="n">
        <v>1034</v>
      </c>
      <c r="C22" s="49" t="s">
        <v>82</v>
      </c>
      <c r="D22" s="49" t="s">
        <v>82</v>
      </c>
      <c r="E22" s="49" t="s">
        <v>82</v>
      </c>
      <c r="F22" s="83" t="n">
        <f aca="false">SUM(G22:J22)</f>
        <v>0</v>
      </c>
      <c r="G22" s="49" t="s">
        <v>82</v>
      </c>
      <c r="H22" s="49" t="s">
        <v>82</v>
      </c>
      <c r="I22" s="49" t="s">
        <v>82</v>
      </c>
      <c r="J22" s="49" t="s">
        <v>82</v>
      </c>
      <c r="K22" s="106"/>
    </row>
    <row r="23" customFormat="false" ht="20.1" hidden="false" customHeight="true" outlineLevel="0" collapsed="false">
      <c r="A23" s="58" t="s">
        <v>190</v>
      </c>
      <c r="B23" s="44" t="n">
        <v>1035</v>
      </c>
      <c r="C23" s="49" t="s">
        <v>82</v>
      </c>
      <c r="D23" s="49" t="s">
        <v>82</v>
      </c>
      <c r="E23" s="49" t="s">
        <v>82</v>
      </c>
      <c r="F23" s="83" t="n">
        <f aca="false">SUM(G23:J23)</f>
        <v>0</v>
      </c>
      <c r="G23" s="49" t="s">
        <v>82</v>
      </c>
      <c r="H23" s="49" t="s">
        <v>82</v>
      </c>
      <c r="I23" s="49" t="s">
        <v>82</v>
      </c>
      <c r="J23" s="49" t="s">
        <v>82</v>
      </c>
      <c r="K23" s="106"/>
    </row>
    <row r="24" s="108" customFormat="true" ht="20.1" hidden="false" customHeight="true" outlineLevel="0" collapsed="false">
      <c r="A24" s="58" t="s">
        <v>191</v>
      </c>
      <c r="B24" s="44" t="n">
        <v>1036</v>
      </c>
      <c r="C24" s="49" t="s">
        <v>82</v>
      </c>
      <c r="D24" s="49" t="s">
        <v>82</v>
      </c>
      <c r="E24" s="49" t="s">
        <v>82</v>
      </c>
      <c r="F24" s="83" t="n">
        <f aca="false">SUM(G24:J24)</f>
        <v>0</v>
      </c>
      <c r="G24" s="49" t="s">
        <v>82</v>
      </c>
      <c r="H24" s="49" t="s">
        <v>82</v>
      </c>
      <c r="I24" s="49" t="s">
        <v>82</v>
      </c>
      <c r="J24" s="49" t="s">
        <v>82</v>
      </c>
      <c r="K24" s="106"/>
    </row>
    <row r="25" s="108" customFormat="true" ht="20.1" hidden="false" customHeight="true" outlineLevel="0" collapsed="false">
      <c r="A25" s="58" t="s">
        <v>192</v>
      </c>
      <c r="B25" s="44" t="n">
        <v>1037</v>
      </c>
      <c r="C25" s="49" t="s">
        <v>82</v>
      </c>
      <c r="D25" s="49" t="s">
        <v>82</v>
      </c>
      <c r="E25" s="49" t="s">
        <v>82</v>
      </c>
      <c r="F25" s="83" t="n">
        <f aca="false">SUM(G25:J25)</f>
        <v>0</v>
      </c>
      <c r="G25" s="49" t="s">
        <v>82</v>
      </c>
      <c r="H25" s="49" t="s">
        <v>82</v>
      </c>
      <c r="I25" s="49" t="s">
        <v>82</v>
      </c>
      <c r="J25" s="49" t="s">
        <v>82</v>
      </c>
      <c r="K25" s="106"/>
    </row>
    <row r="26" s="108" customFormat="true" ht="20.1" hidden="false" customHeight="true" outlineLevel="0" collapsed="false">
      <c r="A26" s="58" t="s">
        <v>193</v>
      </c>
      <c r="B26" s="44" t="n">
        <v>1038</v>
      </c>
      <c r="C26" s="49" t="s">
        <v>82</v>
      </c>
      <c r="D26" s="49" t="s">
        <v>82</v>
      </c>
      <c r="E26" s="49" t="s">
        <v>82</v>
      </c>
      <c r="F26" s="83" t="n">
        <f aca="false">SUM(G26:J26)</f>
        <v>0</v>
      </c>
      <c r="G26" s="49" t="s">
        <v>82</v>
      </c>
      <c r="H26" s="49" t="s">
        <v>82</v>
      </c>
      <c r="I26" s="49" t="s">
        <v>82</v>
      </c>
      <c r="J26" s="49" t="s">
        <v>82</v>
      </c>
      <c r="K26" s="106"/>
    </row>
    <row r="27" s="108" customFormat="true" ht="20.1" hidden="false" customHeight="true" outlineLevel="0" collapsed="false">
      <c r="A27" s="58" t="s">
        <v>194</v>
      </c>
      <c r="B27" s="44" t="n">
        <v>1039</v>
      </c>
      <c r="C27" s="49" t="s">
        <v>82</v>
      </c>
      <c r="D27" s="49" t="s">
        <v>82</v>
      </c>
      <c r="E27" s="49" t="s">
        <v>82</v>
      </c>
      <c r="F27" s="83" t="n">
        <f aca="false">SUM(G27:J27)</f>
        <v>0</v>
      </c>
      <c r="G27" s="49" t="s">
        <v>82</v>
      </c>
      <c r="H27" s="49" t="s">
        <v>82</v>
      </c>
      <c r="I27" s="49" t="s">
        <v>82</v>
      </c>
      <c r="J27" s="49" t="s">
        <v>82</v>
      </c>
      <c r="K27" s="106"/>
    </row>
    <row r="28" s="108" customFormat="true" ht="42" hidden="false" customHeight="true" outlineLevel="0" collapsed="false">
      <c r="A28" s="58" t="s">
        <v>195</v>
      </c>
      <c r="B28" s="44" t="n">
        <v>1040</v>
      </c>
      <c r="C28" s="49" t="s">
        <v>82</v>
      </c>
      <c r="D28" s="49" t="s">
        <v>82</v>
      </c>
      <c r="E28" s="49" t="s">
        <v>82</v>
      </c>
      <c r="F28" s="83" t="n">
        <f aca="false">SUM(G28:J28)</f>
        <v>0</v>
      </c>
      <c r="G28" s="49" t="s">
        <v>82</v>
      </c>
      <c r="H28" s="49" t="s">
        <v>82</v>
      </c>
      <c r="I28" s="49" t="s">
        <v>82</v>
      </c>
      <c r="J28" s="49" t="s">
        <v>82</v>
      </c>
      <c r="K28" s="106"/>
    </row>
    <row r="29" s="108" customFormat="true" ht="42" hidden="false" customHeight="true" outlineLevel="0" collapsed="false">
      <c r="A29" s="58" t="s">
        <v>196</v>
      </c>
      <c r="B29" s="44" t="n">
        <v>1041</v>
      </c>
      <c r="C29" s="49" t="s">
        <v>82</v>
      </c>
      <c r="D29" s="49" t="s">
        <v>82</v>
      </c>
      <c r="E29" s="49" t="s">
        <v>82</v>
      </c>
      <c r="F29" s="83" t="n">
        <f aca="false">SUM(G29:J29)</f>
        <v>0</v>
      </c>
      <c r="G29" s="49" t="s">
        <v>82</v>
      </c>
      <c r="H29" s="49" t="s">
        <v>82</v>
      </c>
      <c r="I29" s="49" t="s">
        <v>82</v>
      </c>
      <c r="J29" s="49" t="s">
        <v>82</v>
      </c>
      <c r="K29" s="106"/>
    </row>
    <row r="30" s="108" customFormat="true" ht="26.25" hidden="false" customHeight="true" outlineLevel="0" collapsed="false">
      <c r="A30" s="58" t="s">
        <v>197</v>
      </c>
      <c r="B30" s="44" t="n">
        <v>1042</v>
      </c>
      <c r="C30" s="49" t="s">
        <v>82</v>
      </c>
      <c r="D30" s="49" t="s">
        <v>82</v>
      </c>
      <c r="E30" s="49" t="s">
        <v>82</v>
      </c>
      <c r="F30" s="83" t="n">
        <f aca="false">SUM(G30:J30)</f>
        <v>0</v>
      </c>
      <c r="G30" s="49" t="s">
        <v>82</v>
      </c>
      <c r="H30" s="49" t="s">
        <v>82</v>
      </c>
      <c r="I30" s="49" t="s">
        <v>82</v>
      </c>
      <c r="J30" s="49" t="s">
        <v>82</v>
      </c>
      <c r="K30" s="106"/>
    </row>
    <row r="31" s="108" customFormat="true" ht="20.1" hidden="false" customHeight="true" outlineLevel="0" collapsed="false">
      <c r="A31" s="58" t="s">
        <v>198</v>
      </c>
      <c r="B31" s="44" t="n">
        <v>1043</v>
      </c>
      <c r="C31" s="56" t="s">
        <v>82</v>
      </c>
      <c r="D31" s="49" t="s">
        <v>82</v>
      </c>
      <c r="E31" s="49" t="s">
        <v>82</v>
      </c>
      <c r="F31" s="83" t="n">
        <f aca="false">SUM(G31:J31)</f>
        <v>0</v>
      </c>
      <c r="G31" s="49" t="s">
        <v>82</v>
      </c>
      <c r="H31" s="49" t="s">
        <v>82</v>
      </c>
      <c r="I31" s="49" t="s">
        <v>82</v>
      </c>
      <c r="J31" s="49" t="s">
        <v>82</v>
      </c>
      <c r="K31" s="106"/>
    </row>
    <row r="32" s="108" customFormat="true" ht="20.1" hidden="false" customHeight="true" outlineLevel="0" collapsed="false">
      <c r="A32" s="58" t="s">
        <v>199</v>
      </c>
      <c r="B32" s="44" t="n">
        <v>1044</v>
      </c>
      <c r="C32" s="49" t="s">
        <v>82</v>
      </c>
      <c r="D32" s="49" t="s">
        <v>82</v>
      </c>
      <c r="E32" s="49" t="s">
        <v>82</v>
      </c>
      <c r="F32" s="83" t="n">
        <f aca="false">SUM(G32:J32)</f>
        <v>0</v>
      </c>
      <c r="G32" s="49" t="s">
        <v>82</v>
      </c>
      <c r="H32" s="49" t="s">
        <v>82</v>
      </c>
      <c r="I32" s="49" t="s">
        <v>82</v>
      </c>
      <c r="J32" s="49" t="s">
        <v>82</v>
      </c>
      <c r="K32" s="106"/>
    </row>
    <row r="33" s="108" customFormat="true" ht="20.1" hidden="false" customHeight="true" outlineLevel="0" collapsed="false">
      <c r="A33" s="58" t="s">
        <v>200</v>
      </c>
      <c r="B33" s="44" t="n">
        <v>1045</v>
      </c>
      <c r="C33" s="49" t="s">
        <v>82</v>
      </c>
      <c r="D33" s="49" t="s">
        <v>82</v>
      </c>
      <c r="E33" s="49" t="s">
        <v>82</v>
      </c>
      <c r="F33" s="83" t="n">
        <f aca="false">SUM(G33:J33)</f>
        <v>0</v>
      </c>
      <c r="G33" s="49" t="s">
        <v>82</v>
      </c>
      <c r="H33" s="49" t="s">
        <v>82</v>
      </c>
      <c r="I33" s="49" t="s">
        <v>82</v>
      </c>
      <c r="J33" s="49" t="s">
        <v>82</v>
      </c>
      <c r="K33" s="106"/>
    </row>
    <row r="34" s="108" customFormat="true" ht="20.1" hidden="false" customHeight="true" outlineLevel="0" collapsed="false">
      <c r="A34" s="58" t="s">
        <v>201</v>
      </c>
      <c r="B34" s="44" t="n">
        <v>1046</v>
      </c>
      <c r="C34" s="49" t="s">
        <v>82</v>
      </c>
      <c r="D34" s="49" t="s">
        <v>82</v>
      </c>
      <c r="E34" s="49" t="s">
        <v>82</v>
      </c>
      <c r="F34" s="83" t="n">
        <f aca="false">SUM(G34:J34)</f>
        <v>0</v>
      </c>
      <c r="G34" s="49" t="s">
        <v>82</v>
      </c>
      <c r="H34" s="49" t="s">
        <v>82</v>
      </c>
      <c r="I34" s="49" t="s">
        <v>82</v>
      </c>
      <c r="J34" s="49" t="s">
        <v>82</v>
      </c>
      <c r="K34" s="106"/>
    </row>
    <row r="35" s="108" customFormat="true" ht="20.1" hidden="false" customHeight="true" outlineLevel="0" collapsed="false">
      <c r="A35" s="58" t="s">
        <v>202</v>
      </c>
      <c r="B35" s="44" t="n">
        <v>1047</v>
      </c>
      <c r="C35" s="49" t="s">
        <v>82</v>
      </c>
      <c r="D35" s="49" t="s">
        <v>82</v>
      </c>
      <c r="E35" s="49" t="s">
        <v>82</v>
      </c>
      <c r="F35" s="83" t="n">
        <f aca="false">SUM(G35:J35)</f>
        <v>0</v>
      </c>
      <c r="G35" s="49" t="s">
        <v>82</v>
      </c>
      <c r="H35" s="49" t="s">
        <v>82</v>
      </c>
      <c r="I35" s="49" t="s">
        <v>82</v>
      </c>
      <c r="J35" s="49" t="s">
        <v>82</v>
      </c>
      <c r="K35" s="106"/>
    </row>
    <row r="36" s="108" customFormat="true" ht="20.1" hidden="false" customHeight="true" outlineLevel="0" collapsed="false">
      <c r="A36" s="58" t="s">
        <v>203</v>
      </c>
      <c r="B36" s="44" t="n">
        <v>1048</v>
      </c>
      <c r="C36" s="49" t="s">
        <v>82</v>
      </c>
      <c r="D36" s="49" t="s">
        <v>82</v>
      </c>
      <c r="E36" s="49" t="s">
        <v>82</v>
      </c>
      <c r="F36" s="83" t="n">
        <f aca="false">SUM(G36:J36)</f>
        <v>0</v>
      </c>
      <c r="G36" s="49" t="s">
        <v>82</v>
      </c>
      <c r="H36" s="49" t="s">
        <v>82</v>
      </c>
      <c r="I36" s="49" t="s">
        <v>82</v>
      </c>
      <c r="J36" s="49" t="s">
        <v>82</v>
      </c>
      <c r="K36" s="106"/>
    </row>
    <row r="37" s="108" customFormat="true" ht="20.1" hidden="false" customHeight="true" outlineLevel="0" collapsed="false">
      <c r="A37" s="58" t="s">
        <v>204</v>
      </c>
      <c r="B37" s="44" t="n">
        <v>1049</v>
      </c>
      <c r="C37" s="49" t="s">
        <v>82</v>
      </c>
      <c r="D37" s="49" t="s">
        <v>82</v>
      </c>
      <c r="E37" s="49" t="s">
        <v>82</v>
      </c>
      <c r="F37" s="83" t="n">
        <f aca="false">SUM(G37:J37)</f>
        <v>0</v>
      </c>
      <c r="G37" s="49" t="s">
        <v>82</v>
      </c>
      <c r="H37" s="49" t="s">
        <v>82</v>
      </c>
      <c r="I37" s="49" t="s">
        <v>82</v>
      </c>
      <c r="J37" s="49" t="s">
        <v>82</v>
      </c>
      <c r="K37" s="106"/>
    </row>
    <row r="38" s="108" customFormat="true" ht="42.75" hidden="false" customHeight="true" outlineLevel="0" collapsed="false">
      <c r="A38" s="58" t="s">
        <v>205</v>
      </c>
      <c r="B38" s="44" t="n">
        <v>1050</v>
      </c>
      <c r="C38" s="49" t="s">
        <v>82</v>
      </c>
      <c r="D38" s="49" t="s">
        <v>82</v>
      </c>
      <c r="E38" s="49" t="s">
        <v>82</v>
      </c>
      <c r="F38" s="83" t="n">
        <f aca="false">SUM(G38:J38)</f>
        <v>0</v>
      </c>
      <c r="G38" s="49" t="s">
        <v>82</v>
      </c>
      <c r="H38" s="49" t="s">
        <v>82</v>
      </c>
      <c r="I38" s="49" t="s">
        <v>82</v>
      </c>
      <c r="J38" s="49" t="s">
        <v>82</v>
      </c>
      <c r="K38" s="106"/>
    </row>
    <row r="39" s="108" customFormat="true" ht="20.1" hidden="false" customHeight="true" outlineLevel="0" collapsed="false">
      <c r="A39" s="58" t="s">
        <v>206</v>
      </c>
      <c r="B39" s="44" t="s">
        <v>207</v>
      </c>
      <c r="C39" s="49" t="s">
        <v>82</v>
      </c>
      <c r="D39" s="49" t="s">
        <v>82</v>
      </c>
      <c r="E39" s="49" t="s">
        <v>82</v>
      </c>
      <c r="F39" s="83" t="n">
        <f aca="false">SUM(G39:J39)</f>
        <v>0</v>
      </c>
      <c r="G39" s="49" t="s">
        <v>82</v>
      </c>
      <c r="H39" s="49" t="s">
        <v>82</v>
      </c>
      <c r="I39" s="49" t="s">
        <v>82</v>
      </c>
      <c r="J39" s="49" t="s">
        <v>82</v>
      </c>
      <c r="K39" s="106"/>
    </row>
    <row r="40" s="108" customFormat="true" ht="20.1" hidden="false" customHeight="true" outlineLevel="0" collapsed="false">
      <c r="A40" s="58" t="s">
        <v>208</v>
      </c>
      <c r="B40" s="44" t="n">
        <v>1051</v>
      </c>
      <c r="C40" s="103" t="n">
        <v>-1.2</v>
      </c>
      <c r="D40" s="49" t="n">
        <v>0</v>
      </c>
      <c r="E40" s="49" t="n">
        <v>0</v>
      </c>
      <c r="F40" s="83" t="n">
        <f aca="false">SUM(G40:J40)</f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106"/>
    </row>
    <row r="41" customFormat="false" ht="20.1" hidden="false" customHeight="true" outlineLevel="0" collapsed="false">
      <c r="A41" s="58" t="s">
        <v>209</v>
      </c>
      <c r="B41" s="44" t="n">
        <v>1060</v>
      </c>
      <c r="C41" s="105" t="n">
        <f aca="false">SUM(C42:C48)</f>
        <v>0</v>
      </c>
      <c r="D41" s="83" t="n">
        <f aca="false">SUM(D42:D48)</f>
        <v>0</v>
      </c>
      <c r="E41" s="83" t="n">
        <f aca="false">SUM(E42:E48)</f>
        <v>0</v>
      </c>
      <c r="F41" s="83" t="n">
        <f aca="false">SUM(G41:J41)</f>
        <v>0</v>
      </c>
      <c r="G41" s="83" t="n">
        <f aca="false">SUM(G42:G48)</f>
        <v>0</v>
      </c>
      <c r="H41" s="83" t="n">
        <f aca="false">SUM(H42:H48)</f>
        <v>0</v>
      </c>
      <c r="I41" s="83" t="n">
        <f aca="false">SUM(I42:I48)</f>
        <v>0</v>
      </c>
      <c r="J41" s="83" t="n">
        <f aca="false">SUM(J42:J48)</f>
        <v>0</v>
      </c>
      <c r="K41" s="106"/>
    </row>
    <row r="42" s="108" customFormat="true" ht="20.1" hidden="false" customHeight="true" outlineLevel="0" collapsed="false">
      <c r="A42" s="58" t="s">
        <v>210</v>
      </c>
      <c r="B42" s="44" t="n">
        <v>1061</v>
      </c>
      <c r="C42" s="49" t="s">
        <v>82</v>
      </c>
      <c r="D42" s="49" t="s">
        <v>82</v>
      </c>
      <c r="E42" s="49" t="s">
        <v>82</v>
      </c>
      <c r="F42" s="83" t="n">
        <f aca="false">SUM(G42:J42)</f>
        <v>0</v>
      </c>
      <c r="G42" s="49" t="s">
        <v>82</v>
      </c>
      <c r="H42" s="49" t="s">
        <v>82</v>
      </c>
      <c r="I42" s="49" t="s">
        <v>82</v>
      </c>
      <c r="J42" s="49" t="s">
        <v>82</v>
      </c>
      <c r="K42" s="106"/>
    </row>
    <row r="43" s="108" customFormat="true" ht="20.1" hidden="false" customHeight="true" outlineLevel="0" collapsed="false">
      <c r="A43" s="58" t="s">
        <v>211</v>
      </c>
      <c r="B43" s="44" t="n">
        <v>1062</v>
      </c>
      <c r="C43" s="49" t="s">
        <v>82</v>
      </c>
      <c r="D43" s="49" t="s">
        <v>82</v>
      </c>
      <c r="E43" s="49" t="s">
        <v>82</v>
      </c>
      <c r="F43" s="83" t="n">
        <f aca="false">SUM(G43:J43)</f>
        <v>0</v>
      </c>
      <c r="G43" s="49" t="s">
        <v>82</v>
      </c>
      <c r="H43" s="49" t="s">
        <v>82</v>
      </c>
      <c r="I43" s="49" t="s">
        <v>82</v>
      </c>
      <c r="J43" s="49" t="s">
        <v>82</v>
      </c>
      <c r="K43" s="106"/>
    </row>
    <row r="44" s="108" customFormat="true" ht="20.1" hidden="false" customHeight="true" outlineLevel="0" collapsed="false">
      <c r="A44" s="58" t="s">
        <v>193</v>
      </c>
      <c r="B44" s="44" t="n">
        <v>1063</v>
      </c>
      <c r="C44" s="49" t="s">
        <v>82</v>
      </c>
      <c r="D44" s="49" t="s">
        <v>82</v>
      </c>
      <c r="E44" s="49" t="s">
        <v>82</v>
      </c>
      <c r="F44" s="83" t="n">
        <f aca="false">SUM(G44:J44)</f>
        <v>0</v>
      </c>
      <c r="G44" s="49" t="s">
        <v>82</v>
      </c>
      <c r="H44" s="49" t="s">
        <v>82</v>
      </c>
      <c r="I44" s="49" t="s">
        <v>82</v>
      </c>
      <c r="J44" s="49" t="s">
        <v>82</v>
      </c>
      <c r="K44" s="106"/>
    </row>
    <row r="45" s="108" customFormat="true" ht="20.1" hidden="false" customHeight="true" outlineLevel="0" collapsed="false">
      <c r="A45" s="58" t="s">
        <v>194</v>
      </c>
      <c r="B45" s="44" t="n">
        <v>1064</v>
      </c>
      <c r="C45" s="49" t="s">
        <v>82</v>
      </c>
      <c r="D45" s="49" t="s">
        <v>82</v>
      </c>
      <c r="E45" s="49" t="s">
        <v>82</v>
      </c>
      <c r="F45" s="83" t="n">
        <f aca="false">SUM(G45:J45)</f>
        <v>0</v>
      </c>
      <c r="G45" s="49" t="s">
        <v>82</v>
      </c>
      <c r="H45" s="49" t="s">
        <v>82</v>
      </c>
      <c r="I45" s="49" t="s">
        <v>82</v>
      </c>
      <c r="J45" s="49" t="s">
        <v>82</v>
      </c>
      <c r="K45" s="106"/>
    </row>
    <row r="46" s="108" customFormat="true" ht="20.1" hidden="false" customHeight="true" outlineLevel="0" collapsed="false">
      <c r="A46" s="58" t="s">
        <v>212</v>
      </c>
      <c r="B46" s="44" t="n">
        <v>1065</v>
      </c>
      <c r="C46" s="49" t="s">
        <v>82</v>
      </c>
      <c r="D46" s="49" t="s">
        <v>82</v>
      </c>
      <c r="E46" s="49" t="s">
        <v>82</v>
      </c>
      <c r="F46" s="83" t="n">
        <f aca="false">SUM(G46:J46)</f>
        <v>0</v>
      </c>
      <c r="G46" s="49" t="s">
        <v>82</v>
      </c>
      <c r="H46" s="49" t="s">
        <v>82</v>
      </c>
      <c r="I46" s="49" t="s">
        <v>82</v>
      </c>
      <c r="J46" s="49" t="s">
        <v>82</v>
      </c>
      <c r="K46" s="106"/>
    </row>
    <row r="47" s="108" customFormat="true" ht="20.1" hidden="false" customHeight="true" outlineLevel="0" collapsed="false">
      <c r="A47" s="58" t="s">
        <v>213</v>
      </c>
      <c r="B47" s="44" t="n">
        <v>1066</v>
      </c>
      <c r="C47" s="49" t="s">
        <v>82</v>
      </c>
      <c r="D47" s="49" t="s">
        <v>82</v>
      </c>
      <c r="E47" s="49" t="s">
        <v>82</v>
      </c>
      <c r="F47" s="83" t="n">
        <f aca="false">SUM(G47:J47)</f>
        <v>0</v>
      </c>
      <c r="G47" s="49" t="s">
        <v>82</v>
      </c>
      <c r="H47" s="49" t="s">
        <v>82</v>
      </c>
      <c r="I47" s="49" t="s">
        <v>82</v>
      </c>
      <c r="J47" s="49" t="s">
        <v>82</v>
      </c>
      <c r="K47" s="106"/>
    </row>
    <row r="48" s="108" customFormat="true" ht="20.1" hidden="false" customHeight="true" outlineLevel="0" collapsed="false">
      <c r="A48" s="58" t="s">
        <v>214</v>
      </c>
      <c r="B48" s="44" t="n">
        <v>1067</v>
      </c>
      <c r="C48" s="49" t="s">
        <v>82</v>
      </c>
      <c r="D48" s="49" t="s">
        <v>82</v>
      </c>
      <c r="E48" s="49" t="s">
        <v>82</v>
      </c>
      <c r="F48" s="83" t="n">
        <f aca="false">SUM(G48:J48)</f>
        <v>0</v>
      </c>
      <c r="G48" s="49" t="s">
        <v>82</v>
      </c>
      <c r="H48" s="49" t="s">
        <v>82</v>
      </c>
      <c r="I48" s="49" t="s">
        <v>82</v>
      </c>
      <c r="J48" s="49" t="s">
        <v>82</v>
      </c>
      <c r="K48" s="106"/>
    </row>
    <row r="49" s="108" customFormat="true" ht="20.1" hidden="false" customHeight="true" outlineLevel="0" collapsed="false">
      <c r="A49" s="58" t="s">
        <v>215</v>
      </c>
      <c r="B49" s="44" t="n">
        <v>1070</v>
      </c>
      <c r="C49" s="105" t="n">
        <f aca="false">SUM(C50:C52)</f>
        <v>485.5</v>
      </c>
      <c r="D49" s="83" t="n">
        <f aca="false">SUM(D50:D52)</f>
        <v>12.2</v>
      </c>
      <c r="E49" s="83" t="n">
        <f aca="false">SUM(E50:E52)</f>
        <v>11</v>
      </c>
      <c r="F49" s="83" t="n">
        <f aca="false">SUM(G49:J49)</f>
        <v>83.6</v>
      </c>
      <c r="G49" s="83" t="n">
        <f aca="false">SUM(G50:G52)</f>
        <v>50.2</v>
      </c>
      <c r="H49" s="83" t="n">
        <f aca="false">SUM(H50:H52)</f>
        <v>23.3</v>
      </c>
      <c r="I49" s="83" t="n">
        <f aca="false">SUM(I50:I52)</f>
        <v>5</v>
      </c>
      <c r="J49" s="83" t="n">
        <f aca="false">SUM(J50:J52)</f>
        <v>5.1</v>
      </c>
      <c r="K49" s="106"/>
    </row>
    <row r="50" s="108" customFormat="true" ht="20.1" hidden="false" customHeight="true" outlineLevel="0" collapsed="false">
      <c r="A50" s="58" t="s">
        <v>216</v>
      </c>
      <c r="B50" s="44" t="n">
        <v>1071</v>
      </c>
      <c r="C50" s="103" t="n">
        <v>0</v>
      </c>
      <c r="D50" s="49" t="n">
        <v>0</v>
      </c>
      <c r="E50" s="49" t="n">
        <v>0</v>
      </c>
      <c r="F50" s="83" t="n">
        <f aca="false">SUM(G50:J50)</f>
        <v>0</v>
      </c>
      <c r="G50" s="49"/>
      <c r="H50" s="49"/>
      <c r="I50" s="49"/>
      <c r="J50" s="49"/>
      <c r="K50" s="106"/>
    </row>
    <row r="51" s="108" customFormat="true" ht="31.5" hidden="false" customHeight="true" outlineLevel="0" collapsed="false">
      <c r="A51" s="58" t="s">
        <v>217</v>
      </c>
      <c r="B51" s="44" t="n">
        <v>1072</v>
      </c>
      <c r="C51" s="103" t="n">
        <v>476.7</v>
      </c>
      <c r="D51" s="49" t="n">
        <v>0</v>
      </c>
      <c r="E51" s="49" t="n">
        <v>0</v>
      </c>
      <c r="F51" s="111" t="n">
        <f aca="false">SUM(G51:J51)</f>
        <v>0</v>
      </c>
      <c r="G51" s="112"/>
      <c r="H51" s="49"/>
      <c r="I51" s="49"/>
      <c r="J51" s="49"/>
      <c r="K51" s="106"/>
    </row>
    <row r="52" s="108" customFormat="true" ht="26.25" hidden="false" customHeight="true" outlineLevel="0" collapsed="false">
      <c r="A52" s="58" t="s">
        <v>218</v>
      </c>
      <c r="B52" s="44" t="n">
        <v>1073</v>
      </c>
      <c r="C52" s="103" t="n">
        <v>8.8</v>
      </c>
      <c r="D52" s="49" t="n">
        <v>12.2</v>
      </c>
      <c r="E52" s="49" t="n">
        <v>11</v>
      </c>
      <c r="F52" s="83" t="n">
        <f aca="false">SUM(G52:J52)</f>
        <v>83.6</v>
      </c>
      <c r="G52" s="49" t="n">
        <v>50.2</v>
      </c>
      <c r="H52" s="49" t="n">
        <v>23.3</v>
      </c>
      <c r="I52" s="49" t="n">
        <v>5</v>
      </c>
      <c r="J52" s="49" t="n">
        <v>5.1</v>
      </c>
      <c r="K52" s="106"/>
    </row>
    <row r="53" s="108" customFormat="true" ht="20.1" hidden="false" customHeight="true" outlineLevel="0" collapsed="false">
      <c r="A53" s="113" t="s">
        <v>219</v>
      </c>
      <c r="B53" s="44" t="n">
        <v>1080</v>
      </c>
      <c r="C53" s="105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G53:J53)</f>
        <v>0</v>
      </c>
      <c r="G53" s="83" t="n">
        <f aca="false">SUM(G54:G59)</f>
        <v>0</v>
      </c>
      <c r="H53" s="83" t="n">
        <f aca="false">SUM(H54:H59)</f>
        <v>0</v>
      </c>
      <c r="I53" s="83" t="n">
        <f aca="false">SUM(I54:I59)</f>
        <v>0</v>
      </c>
      <c r="J53" s="83" t="n">
        <f aca="false">SUM(J54:J59)</f>
        <v>0</v>
      </c>
      <c r="K53" s="106"/>
    </row>
    <row r="54" s="108" customFormat="true" ht="20.1" hidden="false" customHeight="true" outlineLevel="0" collapsed="false">
      <c r="A54" s="58" t="s">
        <v>216</v>
      </c>
      <c r="B54" s="44" t="n">
        <v>1081</v>
      </c>
      <c r="C54" s="114"/>
      <c r="D54" s="49" t="n">
        <v>0</v>
      </c>
      <c r="E54" s="49" t="n">
        <v>0</v>
      </c>
      <c r="F54" s="83" t="n">
        <f aca="false">SUM(G54:J54)</f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106"/>
    </row>
    <row r="55" s="108" customFormat="true" ht="20.1" hidden="false" customHeight="true" outlineLevel="0" collapsed="false">
      <c r="A55" s="58" t="s">
        <v>220</v>
      </c>
      <c r="B55" s="44" t="n">
        <v>1082</v>
      </c>
      <c r="C55" s="114"/>
      <c r="D55" s="49" t="n">
        <v>0</v>
      </c>
      <c r="E55" s="49" t="n">
        <v>0</v>
      </c>
      <c r="F55" s="83" t="n">
        <f aca="false">SUM(G55:J55)</f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106"/>
    </row>
    <row r="56" s="108" customFormat="true" ht="20.1" hidden="false" customHeight="true" outlineLevel="0" collapsed="false">
      <c r="A56" s="58" t="s">
        <v>221</v>
      </c>
      <c r="B56" s="44" t="n">
        <v>1083</v>
      </c>
      <c r="C56" s="114"/>
      <c r="D56" s="49" t="n">
        <v>0</v>
      </c>
      <c r="E56" s="49" t="n">
        <v>0</v>
      </c>
      <c r="F56" s="83" t="n">
        <f aca="false">SUM(G56:J56)</f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106"/>
    </row>
    <row r="57" s="108" customFormat="true" ht="20.1" hidden="false" customHeight="true" outlineLevel="0" collapsed="false">
      <c r="A57" s="58" t="s">
        <v>222</v>
      </c>
      <c r="B57" s="44" t="n">
        <v>1084</v>
      </c>
      <c r="C57" s="114"/>
      <c r="D57" s="49" t="n">
        <v>0</v>
      </c>
      <c r="E57" s="49" t="n">
        <v>0</v>
      </c>
      <c r="F57" s="83" t="n">
        <f aca="false">SUM(G57:J57)</f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106"/>
    </row>
    <row r="58" s="108" customFormat="true" ht="20.1" hidden="false" customHeight="true" outlineLevel="0" collapsed="false">
      <c r="A58" s="58" t="s">
        <v>223</v>
      </c>
      <c r="B58" s="44" t="n">
        <v>1085</v>
      </c>
      <c r="C58" s="114"/>
      <c r="D58" s="49" t="n">
        <v>0</v>
      </c>
      <c r="E58" s="49" t="n">
        <v>0</v>
      </c>
      <c r="F58" s="83" t="n">
        <f aca="false">SUM(G58:J58)</f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106"/>
    </row>
    <row r="59" s="108" customFormat="true" ht="20.1" hidden="false" customHeight="true" outlineLevel="0" collapsed="false">
      <c r="A59" s="58" t="s">
        <v>224</v>
      </c>
      <c r="B59" s="44" t="n">
        <v>1086</v>
      </c>
      <c r="C59" s="114"/>
      <c r="D59" s="49" t="n">
        <v>0</v>
      </c>
      <c r="E59" s="49" t="n">
        <v>0</v>
      </c>
      <c r="F59" s="83" t="n">
        <f aca="false">SUM(G59:J59)</f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106"/>
    </row>
    <row r="60" s="85" customFormat="true" ht="20.1" hidden="false" customHeight="true" outlineLevel="0" collapsed="false">
      <c r="A60" s="102" t="s">
        <v>60</v>
      </c>
      <c r="B60" s="59" t="n">
        <v>1100</v>
      </c>
      <c r="C60" s="110" t="n">
        <f aca="false">SUM(C17,C18,C41,C49,C53)</f>
        <v>1.80000000000011</v>
      </c>
      <c r="D60" s="52" t="n">
        <f aca="false">SUM(D17,D18,D41,D49,D53)</f>
        <v>2.8</v>
      </c>
      <c r="E60" s="52" t="n">
        <f aca="false">SUM(E17,E18,E41,E49,E53)</f>
        <v>0</v>
      </c>
      <c r="F60" s="52" t="n">
        <f aca="false">SUM(F17,F18,F41,F49,F53)</f>
        <v>3.00000000000003</v>
      </c>
      <c r="G60" s="52" t="n">
        <f aca="false">SUM(G17,G18,G41,G49,G53)</f>
        <v>0</v>
      </c>
      <c r="H60" s="52" t="n">
        <f aca="false">SUM(H17,H18,H41,H49,H53)</f>
        <v>0</v>
      </c>
      <c r="I60" s="52" t="n">
        <f aca="false">SUM(I17,I18,I41,I49,I53)</f>
        <v>1.40000000000001</v>
      </c>
      <c r="J60" s="52" t="n">
        <f aca="false">SUM(J17,J18,J41,J49,J53)</f>
        <v>1.6</v>
      </c>
      <c r="K60" s="104"/>
    </row>
    <row r="61" customFormat="false" ht="20.1" hidden="false" customHeight="true" outlineLevel="0" collapsed="false">
      <c r="A61" s="58" t="s">
        <v>225</v>
      </c>
      <c r="B61" s="44" t="n">
        <v>1110</v>
      </c>
      <c r="C61" s="114"/>
      <c r="D61" s="49"/>
      <c r="E61" s="49"/>
      <c r="F61" s="83" t="n">
        <f aca="false">SUM(G61:J61)</f>
        <v>0</v>
      </c>
      <c r="G61" s="49"/>
      <c r="H61" s="49"/>
      <c r="I61" s="49"/>
      <c r="J61" s="49"/>
      <c r="K61" s="106"/>
    </row>
    <row r="62" customFormat="false" ht="20.1" hidden="false" customHeight="true" outlineLevel="0" collapsed="false">
      <c r="A62" s="58" t="s">
        <v>226</v>
      </c>
      <c r="B62" s="44" t="n">
        <v>1120</v>
      </c>
      <c r="C62" s="114"/>
      <c r="D62" s="49" t="s">
        <v>82</v>
      </c>
      <c r="E62" s="49" t="s">
        <v>82</v>
      </c>
      <c r="F62" s="83" t="n">
        <f aca="false">SUM(G62:J62)</f>
        <v>0</v>
      </c>
      <c r="G62" s="49" t="s">
        <v>82</v>
      </c>
      <c r="H62" s="49" t="s">
        <v>82</v>
      </c>
      <c r="I62" s="49" t="s">
        <v>82</v>
      </c>
      <c r="J62" s="49" t="s">
        <v>82</v>
      </c>
      <c r="K62" s="106"/>
    </row>
    <row r="63" customFormat="false" ht="20.1" hidden="false" customHeight="true" outlineLevel="0" collapsed="false">
      <c r="A63" s="58" t="s">
        <v>227</v>
      </c>
      <c r="B63" s="44" t="n">
        <v>1130</v>
      </c>
      <c r="C63" s="114"/>
      <c r="D63" s="49"/>
      <c r="E63" s="49"/>
      <c r="F63" s="83" t="n">
        <f aca="false">SUM(G63:J63)</f>
        <v>0</v>
      </c>
      <c r="G63" s="49"/>
      <c r="H63" s="49"/>
      <c r="I63" s="49"/>
      <c r="J63" s="49"/>
      <c r="K63" s="106"/>
    </row>
    <row r="64" customFormat="false" ht="20.1" hidden="false" customHeight="true" outlineLevel="0" collapsed="false">
      <c r="A64" s="58" t="s">
        <v>228</v>
      </c>
      <c r="B64" s="44" t="n">
        <v>1140</v>
      </c>
      <c r="C64" s="114"/>
      <c r="D64" s="49" t="s">
        <v>82</v>
      </c>
      <c r="E64" s="49" t="s">
        <v>82</v>
      </c>
      <c r="F64" s="83" t="n">
        <f aca="false">SUM(G64:J64)</f>
        <v>0</v>
      </c>
      <c r="G64" s="49"/>
      <c r="H64" s="49" t="s">
        <v>82</v>
      </c>
      <c r="I64" s="49" t="s">
        <v>82</v>
      </c>
      <c r="J64" s="49" t="s">
        <v>82</v>
      </c>
      <c r="K64" s="106"/>
    </row>
    <row r="65" customFormat="false" ht="20.1" hidden="false" customHeight="true" outlineLevel="0" collapsed="false">
      <c r="A65" s="58" t="s">
        <v>229</v>
      </c>
      <c r="B65" s="44" t="n">
        <v>1150</v>
      </c>
      <c r="C65" s="115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G65:J65)</f>
        <v>0</v>
      </c>
      <c r="G65" s="83" t="n">
        <f aca="false">SUM(G66:G67)</f>
        <v>0</v>
      </c>
      <c r="H65" s="83" t="n">
        <f aca="false">SUM(H66:H67)</f>
        <v>0</v>
      </c>
      <c r="I65" s="83" t="n">
        <f aca="false">SUM(I66:I67)</f>
        <v>0</v>
      </c>
      <c r="J65" s="83" t="n">
        <f aca="false">SUM(J66:J67)</f>
        <v>0</v>
      </c>
      <c r="K65" s="106"/>
    </row>
    <row r="66" customFormat="false" ht="20.1" hidden="false" customHeight="true" outlineLevel="0" collapsed="false">
      <c r="A66" s="58" t="s">
        <v>216</v>
      </c>
      <c r="B66" s="44" t="n">
        <v>1151</v>
      </c>
      <c r="C66" s="114"/>
      <c r="D66" s="49"/>
      <c r="E66" s="49"/>
      <c r="F66" s="83" t="n">
        <f aca="false">SUM(G66:J66)</f>
        <v>0</v>
      </c>
      <c r="G66" s="49"/>
      <c r="H66" s="49"/>
      <c r="I66" s="49"/>
      <c r="J66" s="49"/>
      <c r="K66" s="106"/>
    </row>
    <row r="67" customFormat="false" ht="20.1" hidden="false" customHeight="true" outlineLevel="0" collapsed="false">
      <c r="A67" s="58" t="s">
        <v>230</v>
      </c>
      <c r="B67" s="44" t="n">
        <v>1152</v>
      </c>
      <c r="C67" s="114"/>
      <c r="D67" s="49"/>
      <c r="E67" s="49"/>
      <c r="F67" s="83" t="n">
        <f aca="false">SUM(G67:J67)</f>
        <v>0</v>
      </c>
      <c r="G67" s="49"/>
      <c r="H67" s="49"/>
      <c r="I67" s="49"/>
      <c r="J67" s="49"/>
      <c r="K67" s="106"/>
    </row>
    <row r="68" customFormat="false" ht="20.1" hidden="false" customHeight="true" outlineLevel="0" collapsed="false">
      <c r="A68" s="58" t="s">
        <v>231</v>
      </c>
      <c r="B68" s="44" t="n">
        <v>1160</v>
      </c>
      <c r="C68" s="115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G68:J68)</f>
        <v>0</v>
      </c>
      <c r="G68" s="83" t="n">
        <f aca="false">SUM(G69:G70)</f>
        <v>0</v>
      </c>
      <c r="H68" s="83" t="n">
        <f aca="false">SUM(H69:H70)</f>
        <v>0</v>
      </c>
      <c r="I68" s="83" t="n">
        <f aca="false">SUM(I69:I70)</f>
        <v>0</v>
      </c>
      <c r="J68" s="83" t="n">
        <f aca="false">SUM(J69:J70)</f>
        <v>0</v>
      </c>
      <c r="K68" s="106"/>
    </row>
    <row r="69" customFormat="false" ht="20.1" hidden="false" customHeight="true" outlineLevel="0" collapsed="false">
      <c r="A69" s="58" t="s">
        <v>216</v>
      </c>
      <c r="B69" s="44" t="n">
        <v>1161</v>
      </c>
      <c r="C69" s="114" t="s">
        <v>82</v>
      </c>
      <c r="D69" s="49" t="s">
        <v>82</v>
      </c>
      <c r="E69" s="49" t="s">
        <v>82</v>
      </c>
      <c r="F69" s="83" t="n">
        <f aca="false">SUM(G69:J69)</f>
        <v>0</v>
      </c>
      <c r="G69" s="49" t="s">
        <v>82</v>
      </c>
      <c r="H69" s="49" t="s">
        <v>82</v>
      </c>
      <c r="I69" s="49" t="s">
        <v>82</v>
      </c>
      <c r="J69" s="49" t="s">
        <v>82</v>
      </c>
      <c r="K69" s="106"/>
    </row>
    <row r="70" customFormat="false" ht="20.1" hidden="false" customHeight="true" outlineLevel="0" collapsed="false">
      <c r="A70" s="58" t="s">
        <v>232</v>
      </c>
      <c r="B70" s="44" t="n">
        <v>1162</v>
      </c>
      <c r="C70" s="114" t="s">
        <v>82</v>
      </c>
      <c r="D70" s="49" t="s">
        <v>82</v>
      </c>
      <c r="E70" s="49" t="s">
        <v>82</v>
      </c>
      <c r="F70" s="83" t="n">
        <f aca="false">SUM(G70:J70)</f>
        <v>0</v>
      </c>
      <c r="G70" s="49" t="s">
        <v>82</v>
      </c>
      <c r="H70" s="49" t="s">
        <v>82</v>
      </c>
      <c r="I70" s="49" t="s">
        <v>82</v>
      </c>
      <c r="J70" s="49" t="s">
        <v>82</v>
      </c>
      <c r="K70" s="106"/>
    </row>
    <row r="71" s="85" customFormat="true" ht="20.1" hidden="false" customHeight="true" outlineLevel="0" collapsed="false">
      <c r="A71" s="102" t="s">
        <v>69</v>
      </c>
      <c r="B71" s="59" t="n">
        <v>1170</v>
      </c>
      <c r="C71" s="110" t="n">
        <f aca="false">SUM(C60,C61,C62,C63,C64,C65,C68)</f>
        <v>1.80000000000011</v>
      </c>
      <c r="D71" s="52" t="n">
        <f aca="false">SUM(D60,D61,D62,D63,D64,D65,D68)</f>
        <v>2.8</v>
      </c>
      <c r="E71" s="52" t="n">
        <f aca="false">SUM(E60,E61,E62,E63,E64,E65,E68)</f>
        <v>0</v>
      </c>
      <c r="F71" s="52" t="n">
        <f aca="false">SUM(F60,F61,F62,F63,F64,F65,F68)</f>
        <v>3.00000000000003</v>
      </c>
      <c r="G71" s="52" t="n">
        <f aca="false">SUM(G60,G61,G62,G63,G64,G65,G68)</f>
        <v>0</v>
      </c>
      <c r="H71" s="52" t="n">
        <f aca="false">SUM(H60,H61,H62,H63,H64,H65,H68)</f>
        <v>0</v>
      </c>
      <c r="I71" s="52" t="n">
        <f aca="false">SUM(I60,I61,I62,I63,I64,I65,I68)</f>
        <v>1.40000000000001</v>
      </c>
      <c r="J71" s="52" t="n">
        <f aca="false">SUM(J60,J61,J62,J63,J64,J65,J68)</f>
        <v>1.6</v>
      </c>
      <c r="K71" s="104"/>
    </row>
    <row r="72" s="85" customFormat="true" ht="20.1" hidden="false" customHeight="true" outlineLevel="0" collapsed="false">
      <c r="A72" s="58" t="s">
        <v>70</v>
      </c>
      <c r="B72" s="45" t="n">
        <v>1180</v>
      </c>
      <c r="C72" s="103" t="n">
        <v>-0.3</v>
      </c>
      <c r="D72" s="49" t="n">
        <v>-0.4</v>
      </c>
      <c r="E72" s="49" t="s">
        <v>82</v>
      </c>
      <c r="F72" s="83" t="n">
        <f aca="false">SUM(G72:J72)</f>
        <v>-0.4</v>
      </c>
      <c r="G72" s="49"/>
      <c r="H72" s="49" t="n">
        <v>0</v>
      </c>
      <c r="I72" s="49" t="n">
        <v>-0.2</v>
      </c>
      <c r="J72" s="49" t="n">
        <v>-0.2</v>
      </c>
      <c r="K72" s="104"/>
    </row>
    <row r="73" s="85" customFormat="true" ht="20.1" hidden="false" customHeight="true" outlineLevel="0" collapsed="false">
      <c r="A73" s="58" t="s">
        <v>71</v>
      </c>
      <c r="B73" s="45" t="n">
        <v>1181</v>
      </c>
      <c r="C73" s="103"/>
      <c r="D73" s="49"/>
      <c r="E73" s="49"/>
      <c r="F73" s="83" t="n">
        <f aca="false">SUM(G73:J73)</f>
        <v>0</v>
      </c>
      <c r="G73" s="49"/>
      <c r="H73" s="49"/>
      <c r="I73" s="49"/>
      <c r="J73" s="49"/>
      <c r="K73" s="104"/>
    </row>
    <row r="74" customFormat="false" ht="20.1" hidden="false" customHeight="true" outlineLevel="0" collapsed="false">
      <c r="A74" s="58" t="s">
        <v>72</v>
      </c>
      <c r="B74" s="44" t="n">
        <v>1190</v>
      </c>
      <c r="C74" s="103"/>
      <c r="D74" s="49"/>
      <c r="E74" s="49"/>
      <c r="F74" s="83" t="n">
        <f aca="false">SUM(G74:J74)</f>
        <v>0</v>
      </c>
      <c r="G74" s="49"/>
      <c r="H74" s="49"/>
      <c r="I74" s="49"/>
      <c r="J74" s="49"/>
      <c r="K74" s="106"/>
    </row>
    <row r="75" customFormat="false" ht="20.1" hidden="false" customHeight="true" outlineLevel="0" collapsed="false">
      <c r="A75" s="58" t="s">
        <v>73</v>
      </c>
      <c r="B75" s="44" t="n">
        <v>1191</v>
      </c>
      <c r="C75" s="103" t="n">
        <v>0</v>
      </c>
      <c r="D75" s="49" t="s">
        <v>82</v>
      </c>
      <c r="E75" s="49" t="s">
        <v>82</v>
      </c>
      <c r="F75" s="83" t="n">
        <f aca="false">SUM(G75:J75)</f>
        <v>0</v>
      </c>
      <c r="G75" s="49" t="s">
        <v>82</v>
      </c>
      <c r="H75" s="49" t="s">
        <v>82</v>
      </c>
      <c r="I75" s="49" t="s">
        <v>82</v>
      </c>
      <c r="J75" s="49" t="s">
        <v>82</v>
      </c>
      <c r="K75" s="106"/>
    </row>
    <row r="76" s="85" customFormat="true" ht="20.1" hidden="false" customHeight="true" outlineLevel="0" collapsed="false">
      <c r="A76" s="102" t="s">
        <v>233</v>
      </c>
      <c r="B76" s="59" t="n">
        <v>1200</v>
      </c>
      <c r="C76" s="110" t="n">
        <f aca="false">SUM(C71,C72,C73,C74,C75)</f>
        <v>1.50000000000011</v>
      </c>
      <c r="D76" s="52" t="n">
        <f aca="false">SUM(D71,D72,D73,D74,D75)</f>
        <v>2.4</v>
      </c>
      <c r="E76" s="52" t="n">
        <f aca="false">SUM(E71,E72,E73,E74,E75)</f>
        <v>0</v>
      </c>
      <c r="F76" s="52" t="n">
        <f aca="false">SUM(F71,F72,F73,F74,F75)</f>
        <v>2.60000000000003</v>
      </c>
      <c r="G76" s="52" t="n">
        <f aca="false">SUM(G71,G72,G73,G74,G75)</f>
        <v>0</v>
      </c>
      <c r="H76" s="52" t="n">
        <f aca="false">SUM(H71,H72,H73,H74,H75)</f>
        <v>0</v>
      </c>
      <c r="I76" s="52" t="n">
        <f aca="false">SUM(I71,I72,I73,I74,I75)</f>
        <v>1.20000000000001</v>
      </c>
      <c r="J76" s="52" t="n">
        <f aca="false">SUM(J71,J72,J73,J74,J75)</f>
        <v>1.4</v>
      </c>
      <c r="K76" s="104"/>
    </row>
    <row r="77" customFormat="false" ht="20.1" hidden="false" customHeight="true" outlineLevel="0" collapsed="false">
      <c r="A77" s="58" t="s">
        <v>234</v>
      </c>
      <c r="B77" s="44" t="n">
        <v>1201</v>
      </c>
      <c r="C77" s="103" t="n">
        <v>1.5</v>
      </c>
      <c r="D77" s="116" t="n">
        <f aca="false">IF(D76&gt;0,D76,0)</f>
        <v>2.4</v>
      </c>
      <c r="E77" s="116" t="n">
        <f aca="false">IF(E76&gt;0,E76,0)</f>
        <v>0</v>
      </c>
      <c r="F77" s="116" t="n">
        <f aca="false">IF(F76&gt;0,F76,0)</f>
        <v>2.60000000000003</v>
      </c>
      <c r="G77" s="116" t="n">
        <f aca="false">IF(G76&gt;0,G76,0)</f>
        <v>0</v>
      </c>
      <c r="H77" s="116" t="n">
        <v>0</v>
      </c>
      <c r="I77" s="116" t="n">
        <f aca="false">IF(I76&gt;0,I76,0)</f>
        <v>1.20000000000001</v>
      </c>
      <c r="J77" s="116" t="n">
        <f aca="false">IF(J76&gt;0,J76,0)</f>
        <v>1.4</v>
      </c>
      <c r="K77" s="106"/>
    </row>
    <row r="78" customFormat="false" ht="20.1" hidden="false" customHeight="true" outlineLevel="0" collapsed="false">
      <c r="A78" s="58" t="s">
        <v>235</v>
      </c>
      <c r="B78" s="44" t="n">
        <v>1202</v>
      </c>
      <c r="C78" s="103" t="n">
        <v>0</v>
      </c>
      <c r="D78" s="116" t="n">
        <f aca="false">IF(D76&lt;0,D76,0)</f>
        <v>0</v>
      </c>
      <c r="E78" s="116" t="n">
        <f aca="false">IF(E76&lt;0,E76,0)</f>
        <v>0</v>
      </c>
      <c r="F78" s="116" t="n">
        <f aca="false">IF(F76&lt;0,F76,0)</f>
        <v>0</v>
      </c>
      <c r="G78" s="116" t="n">
        <f aca="false">IF(G76&lt;0,G76,0)</f>
        <v>0</v>
      </c>
      <c r="H78" s="116" t="n">
        <f aca="false">IF(H76&lt;0,H76,0)</f>
        <v>0</v>
      </c>
      <c r="I78" s="116" t="n">
        <f aca="false">IF(I76&lt;0,I76,0)</f>
        <v>0</v>
      </c>
      <c r="J78" s="116" t="n">
        <f aca="false">IF(J76&lt;0,J76,0)</f>
        <v>0</v>
      </c>
      <c r="K78" s="106"/>
    </row>
    <row r="79" customFormat="false" ht="20.1" hidden="false" customHeight="true" outlineLevel="0" collapsed="false">
      <c r="A79" s="102" t="s">
        <v>236</v>
      </c>
      <c r="B79" s="44" t="n">
        <v>1210</v>
      </c>
      <c r="C79" s="117" t="n">
        <f aca="false">SUM(C7,C49,C61,C63,C65,C73,C74)</f>
        <v>1032.6</v>
      </c>
      <c r="D79" s="118" t="n">
        <f aca="false">SUM(D7,D49,D61,D63,D65,D73,D74)</f>
        <v>560</v>
      </c>
      <c r="E79" s="118" t="n">
        <f aca="false">SUM(E7,E49,E61,E63,E65,E73,E74)</f>
        <v>664.8</v>
      </c>
      <c r="F79" s="118" t="n">
        <f aca="false">SUM(F7,F49,F61,F63,F65,F73,F74)</f>
        <v>739.4</v>
      </c>
      <c r="G79" s="118" t="n">
        <f aca="false">SUM(G7,G49,G61,G63,G65,G73,G74)</f>
        <v>121.5</v>
      </c>
      <c r="H79" s="118" t="n">
        <f aca="false">SUM(H7,H49,H61,H63,H65,H73,H74)</f>
        <v>177.6</v>
      </c>
      <c r="I79" s="118" t="n">
        <f aca="false">SUM(I7,I49,I61,I63,I65,I73,I74)</f>
        <v>213.4</v>
      </c>
      <c r="J79" s="118" t="n">
        <f aca="false">SUM(J7,J49,J61,J63,J65,J73,J74)</f>
        <v>226.9</v>
      </c>
      <c r="K79" s="106"/>
    </row>
    <row r="80" customFormat="false" ht="20.1" hidden="false" customHeight="true" outlineLevel="0" collapsed="false">
      <c r="A80" s="102" t="s">
        <v>237</v>
      </c>
      <c r="B80" s="44" t="n">
        <v>1220</v>
      </c>
      <c r="C80" s="117" t="n">
        <f aca="false">SUM(C8,C18,C41,C53,C62,C64,C68,C72,C75)</f>
        <v>-1031.1</v>
      </c>
      <c r="D80" s="118" t="n">
        <f aca="false">SUM(D8,D18,D41,D53,D62,D64,D68,D72,D75)</f>
        <v>-557.6</v>
      </c>
      <c r="E80" s="118" t="n">
        <f aca="false">SUM(E8,E18,E41,E53,E62,E64,E68,E72,E75)</f>
        <v>-664.8</v>
      </c>
      <c r="F80" s="118" t="n">
        <f aca="false">SUM(F8,F18,F41,F53,F62,F64,F68,F72,F75)</f>
        <v>-736.8</v>
      </c>
      <c r="G80" s="118" t="n">
        <f aca="false">SUM(G8,G18,G41,G53,G62,G64,G68,G72,G75)</f>
        <v>-121.5</v>
      </c>
      <c r="H80" s="118" t="n">
        <f aca="false">SUM(H8,H18,H41,H53,H62,H64,H68,H72,H75)</f>
        <v>-177.6</v>
      </c>
      <c r="I80" s="118" t="n">
        <f aca="false">SUM(I8,I18,I41,I53,I62,I64,I68,I72,I75)</f>
        <v>-212.2</v>
      </c>
      <c r="J80" s="118" t="n">
        <f aca="false">SUM(J8,J18,J41,J53,J62,J64,J68,J72,J75)</f>
        <v>-225.5</v>
      </c>
      <c r="K80" s="106"/>
    </row>
    <row r="81" customFormat="false" ht="20.1" hidden="false" customHeight="true" outlineLevel="0" collapsed="false">
      <c r="A81" s="58" t="s">
        <v>238</v>
      </c>
      <c r="B81" s="44" t="n">
        <v>1230</v>
      </c>
      <c r="C81" s="49"/>
      <c r="D81" s="49"/>
      <c r="E81" s="49"/>
      <c r="F81" s="83" t="n">
        <f aca="false">SUM(G81:J81)</f>
        <v>0</v>
      </c>
      <c r="G81" s="49"/>
      <c r="H81" s="49"/>
      <c r="I81" s="49"/>
      <c r="J81" s="49"/>
      <c r="K81" s="106"/>
    </row>
    <row r="82" customFormat="false" ht="20.1" hidden="false" customHeight="true" outlineLevel="0" collapsed="false">
      <c r="A82" s="102" t="s">
        <v>239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</row>
    <row r="83" customFormat="false" ht="29.25" hidden="false" customHeight="true" outlineLevel="0" collapsed="false">
      <c r="A83" s="58" t="s">
        <v>240</v>
      </c>
      <c r="B83" s="44" t="n">
        <v>1300</v>
      </c>
      <c r="C83" s="83" t="n">
        <f aca="false">C60</f>
        <v>1.80000000000011</v>
      </c>
      <c r="D83" s="83" t="n">
        <f aca="false">D60</f>
        <v>2.8</v>
      </c>
      <c r="E83" s="83" t="n">
        <f aca="false">E60</f>
        <v>0</v>
      </c>
      <c r="F83" s="83" t="n">
        <f aca="false">SUM(G83:J83)</f>
        <v>3.00000000000001</v>
      </c>
      <c r="G83" s="83" t="n">
        <f aca="false">G60</f>
        <v>0</v>
      </c>
      <c r="H83" s="83" t="n">
        <f aca="false">H60</f>
        <v>0</v>
      </c>
      <c r="I83" s="83" t="n">
        <f aca="false">I60</f>
        <v>1.40000000000001</v>
      </c>
      <c r="J83" s="83" t="n">
        <f aca="false">J60</f>
        <v>1.6</v>
      </c>
      <c r="K83" s="106"/>
    </row>
    <row r="84" customFormat="false" ht="20.1" hidden="false" customHeight="true" outlineLevel="0" collapsed="false">
      <c r="A84" s="58" t="s">
        <v>241</v>
      </c>
      <c r="B84" s="44" t="n">
        <v>1301</v>
      </c>
      <c r="C84" s="83" t="n">
        <f aca="false">C96</f>
        <v>41.2</v>
      </c>
      <c r="D84" s="83" t="n">
        <f aca="false">D96</f>
        <v>30.9</v>
      </c>
      <c r="E84" s="83" t="n">
        <f aca="false">E96</f>
        <v>58</v>
      </c>
      <c r="F84" s="83" t="n">
        <f aca="false">SUM(G84:J84)</f>
        <v>40</v>
      </c>
      <c r="G84" s="83" t="n">
        <f aca="false">G96</f>
        <v>10</v>
      </c>
      <c r="H84" s="83" t="n">
        <f aca="false">H96</f>
        <v>10</v>
      </c>
      <c r="I84" s="83" t="n">
        <f aca="false">I96</f>
        <v>10</v>
      </c>
      <c r="J84" s="83" t="n">
        <f aca="false">J96</f>
        <v>10</v>
      </c>
      <c r="K84" s="106"/>
    </row>
    <row r="85" customFormat="false" ht="20.1" hidden="false" customHeight="true" outlineLevel="0" collapsed="false">
      <c r="A85" s="58" t="s">
        <v>242</v>
      </c>
      <c r="B85" s="44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SUM(G85:J85)</f>
        <v>0</v>
      </c>
      <c r="G85" s="83" t="n">
        <f aca="false">G50</f>
        <v>0</v>
      </c>
      <c r="H85" s="83" t="n">
        <f aca="false">H50</f>
        <v>0</v>
      </c>
      <c r="I85" s="83" t="n">
        <f aca="false">I50</f>
        <v>0</v>
      </c>
      <c r="J85" s="83" t="n">
        <f aca="false">J50</f>
        <v>0</v>
      </c>
      <c r="K85" s="106"/>
    </row>
    <row r="86" customFormat="false" ht="20.1" hidden="false" customHeight="true" outlineLevel="0" collapsed="false">
      <c r="A86" s="58" t="s">
        <v>243</v>
      </c>
      <c r="B86" s="44" t="n">
        <v>1303</v>
      </c>
      <c r="C86" s="83" t="n">
        <f aca="false">C54</f>
        <v>0</v>
      </c>
      <c r="D86" s="83" t="n">
        <f aca="false">D54</f>
        <v>0</v>
      </c>
      <c r="E86" s="83" t="n">
        <f aca="false">E54</f>
        <v>0</v>
      </c>
      <c r="F86" s="83" t="n">
        <f aca="false">SUM(G86:J86)</f>
        <v>0</v>
      </c>
      <c r="G86" s="83" t="n">
        <f aca="false">G54</f>
        <v>0</v>
      </c>
      <c r="H86" s="83" t="n">
        <f aca="false">H54</f>
        <v>0</v>
      </c>
      <c r="I86" s="83" t="n">
        <f aca="false">I54</f>
        <v>0</v>
      </c>
      <c r="J86" s="83" t="n">
        <f aca="false">J54</f>
        <v>0</v>
      </c>
      <c r="K86" s="106"/>
    </row>
    <row r="87" customFormat="false" ht="20.1" hidden="false" customHeight="true" outlineLevel="0" collapsed="false">
      <c r="A87" s="58" t="s">
        <v>244</v>
      </c>
      <c r="B87" s="44" t="n">
        <v>1304</v>
      </c>
      <c r="C87" s="83" t="n">
        <f aca="false">C51</f>
        <v>476.7</v>
      </c>
      <c r="D87" s="83" t="n">
        <f aca="false">D51</f>
        <v>0</v>
      </c>
      <c r="E87" s="83" t="n">
        <f aca="false">E51</f>
        <v>0</v>
      </c>
      <c r="F87" s="83" t="n">
        <f aca="false">SUM(G87:J87)</f>
        <v>0</v>
      </c>
      <c r="G87" s="83" t="n">
        <f aca="false">G51</f>
        <v>0</v>
      </c>
      <c r="H87" s="83" t="n">
        <f aca="false">H51</f>
        <v>0</v>
      </c>
      <c r="I87" s="83" t="n">
        <f aca="false">I51</f>
        <v>0</v>
      </c>
      <c r="J87" s="83" t="n">
        <f aca="false">J51</f>
        <v>0</v>
      </c>
      <c r="K87" s="106"/>
    </row>
    <row r="88" customFormat="false" ht="20.1" hidden="false" customHeight="true" outlineLevel="0" collapsed="false">
      <c r="A88" s="58" t="s">
        <v>245</v>
      </c>
      <c r="B88" s="44" t="n">
        <v>1305</v>
      </c>
      <c r="C88" s="83" t="n">
        <f aca="false">C55</f>
        <v>0</v>
      </c>
      <c r="D88" s="83" t="n">
        <f aca="false">D55</f>
        <v>0</v>
      </c>
      <c r="E88" s="83" t="n">
        <f aca="false">E55</f>
        <v>0</v>
      </c>
      <c r="F88" s="83" t="n">
        <f aca="false">SUM(G88:J88)</f>
        <v>0</v>
      </c>
      <c r="G88" s="83" t="n">
        <f aca="false">G55</f>
        <v>0</v>
      </c>
      <c r="H88" s="83" t="n">
        <f aca="false">H55</f>
        <v>0</v>
      </c>
      <c r="I88" s="83" t="n">
        <f aca="false">I55</f>
        <v>0</v>
      </c>
      <c r="J88" s="83" t="n">
        <f aca="false">J55</f>
        <v>0</v>
      </c>
      <c r="K88" s="106"/>
    </row>
    <row r="89" s="85" customFormat="true" ht="20.1" hidden="false" customHeight="true" outlineLevel="0" collapsed="false">
      <c r="A89" s="102" t="s">
        <v>61</v>
      </c>
      <c r="B89" s="59" t="n">
        <v>1310</v>
      </c>
      <c r="C89" s="119" t="n">
        <f aca="false">C83+C84-C85-C86-C87-C88</f>
        <v>-433.7</v>
      </c>
      <c r="D89" s="57" t="n">
        <f aca="false">D83+D84-D85-D86-D87-D88</f>
        <v>33.7</v>
      </c>
      <c r="E89" s="57" t="n">
        <f aca="false">E83+E84-E85-E86-E87-E88</f>
        <v>58</v>
      </c>
      <c r="F89" s="57" t="n">
        <f aca="false">F83+F84-F85-F86-F87-F88</f>
        <v>43</v>
      </c>
      <c r="G89" s="57" t="n">
        <f aca="false">G83+G84-G85-G86-G87-G88</f>
        <v>10</v>
      </c>
      <c r="H89" s="57" t="n">
        <f aca="false">H83+H84-H85-H86-H87-H88</f>
        <v>10</v>
      </c>
      <c r="I89" s="57" t="n">
        <f aca="false">I83+I84-I85-I86-I87-I88</f>
        <v>11.4</v>
      </c>
      <c r="J89" s="57" t="n">
        <f aca="false">J83+J84-J85-J86-J87-J88</f>
        <v>11.6</v>
      </c>
      <c r="K89" s="104"/>
    </row>
    <row r="90" customFormat="false" ht="20.1" hidden="false" customHeight="true" outlineLevel="0" collapsed="false">
      <c r="A90" s="102" t="s">
        <v>246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</row>
    <row r="91" customFormat="false" ht="20.1" hidden="false" customHeight="true" outlineLevel="0" collapsed="false">
      <c r="A91" s="58" t="s">
        <v>247</v>
      </c>
      <c r="B91" s="44" t="n">
        <v>1400</v>
      </c>
      <c r="C91" s="109" t="n">
        <v>77.2</v>
      </c>
      <c r="D91" s="49" t="n">
        <v>99.3</v>
      </c>
      <c r="E91" s="49" t="n">
        <v>51.4</v>
      </c>
      <c r="F91" s="83" t="n">
        <f aca="false">SUM(G91:J91)</f>
        <v>68.9</v>
      </c>
      <c r="G91" s="49" t="n">
        <v>17.5</v>
      </c>
      <c r="H91" s="49" t="n">
        <v>13</v>
      </c>
      <c r="I91" s="49" t="n">
        <v>18.4</v>
      </c>
      <c r="J91" s="49" t="n">
        <v>20</v>
      </c>
      <c r="K91" s="106"/>
    </row>
    <row r="92" customFormat="false" ht="20.1" hidden="false" customHeight="true" outlineLevel="0" collapsed="false">
      <c r="A92" s="58" t="s">
        <v>248</v>
      </c>
      <c r="B92" s="120" t="n">
        <v>1401</v>
      </c>
      <c r="C92" s="109" t="n">
        <v>65.3</v>
      </c>
      <c r="D92" s="49" t="n">
        <v>85</v>
      </c>
      <c r="E92" s="49" t="n">
        <v>42.5</v>
      </c>
      <c r="F92" s="83" t="n">
        <f aca="false">SUM(G92:J92)</f>
        <v>56.2</v>
      </c>
      <c r="G92" s="49" t="n">
        <v>14.5</v>
      </c>
      <c r="H92" s="49" t="n">
        <v>10.7</v>
      </c>
      <c r="I92" s="49" t="n">
        <v>15</v>
      </c>
      <c r="J92" s="49" t="n">
        <v>16</v>
      </c>
      <c r="K92" s="106"/>
    </row>
    <row r="93" customFormat="false" ht="20.1" hidden="false" customHeight="true" outlineLevel="0" collapsed="false">
      <c r="A93" s="58" t="s">
        <v>249</v>
      </c>
      <c r="B93" s="120" t="n">
        <v>1402</v>
      </c>
      <c r="C93" s="109" t="n">
        <v>11.9</v>
      </c>
      <c r="D93" s="49" t="n">
        <v>14.3</v>
      </c>
      <c r="E93" s="49" t="n">
        <v>8.9</v>
      </c>
      <c r="F93" s="83" t="n">
        <f aca="false">SUM(G93:J93)</f>
        <v>12.7</v>
      </c>
      <c r="G93" s="49" t="n">
        <v>3</v>
      </c>
      <c r="H93" s="49" t="n">
        <v>2.3</v>
      </c>
      <c r="I93" s="49" t="n">
        <v>3.4</v>
      </c>
      <c r="J93" s="49" t="n">
        <v>4</v>
      </c>
      <c r="K93" s="106"/>
    </row>
    <row r="94" customFormat="false" ht="20.1" hidden="false" customHeight="true" outlineLevel="0" collapsed="false">
      <c r="A94" s="58" t="s">
        <v>150</v>
      </c>
      <c r="B94" s="120" t="n">
        <v>1410</v>
      </c>
      <c r="C94" s="109" t="n">
        <v>754.6</v>
      </c>
      <c r="D94" s="49" t="n">
        <v>394.4</v>
      </c>
      <c r="E94" s="49" t="n">
        <v>535.4</v>
      </c>
      <c r="F94" s="83" t="n">
        <f aca="false">SUM(G94:J94)</f>
        <v>575.8</v>
      </c>
      <c r="G94" s="49" t="n">
        <v>86.8</v>
      </c>
      <c r="H94" s="49" t="n">
        <v>139.1</v>
      </c>
      <c r="I94" s="49" t="n">
        <v>169.1</v>
      </c>
      <c r="J94" s="49" t="n">
        <v>180.8</v>
      </c>
      <c r="K94" s="106"/>
    </row>
    <row r="95" customFormat="false" ht="20.1" hidden="false" customHeight="true" outlineLevel="0" collapsed="false">
      <c r="A95" s="58" t="s">
        <v>194</v>
      </c>
      <c r="B95" s="120" t="n">
        <v>1420</v>
      </c>
      <c r="C95" s="109" t="n">
        <v>123.3</v>
      </c>
      <c r="D95" s="49" t="n">
        <v>28.7</v>
      </c>
      <c r="E95" s="49" t="n">
        <v>20</v>
      </c>
      <c r="F95" s="83" t="n">
        <f aca="false">SUM(G95:J95)</f>
        <v>51.7</v>
      </c>
      <c r="G95" s="49" t="n">
        <v>7.2</v>
      </c>
      <c r="H95" s="49" t="n">
        <v>15.5</v>
      </c>
      <c r="I95" s="49" t="n">
        <v>14.5</v>
      </c>
      <c r="J95" s="49" t="n">
        <v>14.5</v>
      </c>
      <c r="K95" s="106"/>
    </row>
    <row r="96" customFormat="false" ht="20.1" hidden="false" customHeight="true" outlineLevel="0" collapsed="false">
      <c r="A96" s="58" t="s">
        <v>250</v>
      </c>
      <c r="B96" s="120" t="n">
        <v>1430</v>
      </c>
      <c r="C96" s="109" t="n">
        <v>41.2</v>
      </c>
      <c r="D96" s="49" t="n">
        <v>30.9</v>
      </c>
      <c r="E96" s="49" t="n">
        <v>58</v>
      </c>
      <c r="F96" s="83" t="n">
        <f aca="false">SUM(G96:J96)</f>
        <v>40</v>
      </c>
      <c r="G96" s="49" t="n">
        <v>10</v>
      </c>
      <c r="H96" s="49" t="n">
        <v>10</v>
      </c>
      <c r="I96" s="49" t="n">
        <v>10</v>
      </c>
      <c r="J96" s="49" t="n">
        <v>10</v>
      </c>
      <c r="K96" s="106"/>
    </row>
    <row r="97" customFormat="false" ht="20.1" hidden="false" customHeight="true" outlineLevel="0" collapsed="false">
      <c r="A97" s="58" t="s">
        <v>59</v>
      </c>
      <c r="B97" s="120" t="n">
        <v>1440</v>
      </c>
      <c r="C97" s="109" t="n">
        <v>10.7</v>
      </c>
      <c r="D97" s="49"/>
      <c r="E97" s="49"/>
      <c r="F97" s="83" t="n">
        <f aca="false">SUM(G97:J97)</f>
        <v>0</v>
      </c>
      <c r="G97" s="49"/>
      <c r="H97" s="49"/>
      <c r="I97" s="49"/>
      <c r="J97" s="49"/>
      <c r="K97" s="106"/>
    </row>
    <row r="98" s="85" customFormat="true" ht="20.1" hidden="false" customHeight="true" outlineLevel="0" collapsed="false">
      <c r="A98" s="102" t="s">
        <v>251</v>
      </c>
      <c r="B98" s="121" t="n">
        <v>1450</v>
      </c>
      <c r="C98" s="87" t="n">
        <f aca="false">SUM(C91,C94:C97)</f>
        <v>1007</v>
      </c>
      <c r="D98" s="87" t="n">
        <f aca="false">SUM(D91,D94:D97)</f>
        <v>553.3</v>
      </c>
      <c r="E98" s="87" t="n">
        <f aca="false">SUM(E91,E94:E97)</f>
        <v>664.8</v>
      </c>
      <c r="F98" s="83" t="n">
        <f aca="false">SUM(G98:J98)</f>
        <v>736.4</v>
      </c>
      <c r="G98" s="87" t="n">
        <f aca="false">SUM(G91,G94:G97)</f>
        <v>121.5</v>
      </c>
      <c r="H98" s="87" t="n">
        <f aca="false">SUM(H91,H94:H97)</f>
        <v>177.6</v>
      </c>
      <c r="I98" s="87" t="n">
        <f aca="false">SUM(I91,I94:I97)</f>
        <v>212</v>
      </c>
      <c r="J98" s="87" t="n">
        <f aca="false">SUM(J91,J94:J97)</f>
        <v>225.3</v>
      </c>
      <c r="K98" s="104"/>
    </row>
    <row r="99" s="85" customFormat="true" ht="20.1" hidden="false" customHeight="true" outlineLevel="0" collapsed="false">
      <c r="A99" s="97"/>
      <c r="B99" s="122"/>
      <c r="C99" s="123"/>
      <c r="D99" s="123"/>
      <c r="E99" s="123"/>
      <c r="F99" s="123"/>
      <c r="G99" s="123"/>
      <c r="H99" s="123"/>
      <c r="I99" s="123"/>
      <c r="J99" s="123"/>
      <c r="K99" s="124"/>
    </row>
    <row r="100" customFormat="false" ht="16.5" hidden="false" customHeight="true" outlineLevel="0" collapsed="false">
      <c r="A100" s="125"/>
      <c r="C100" s="96"/>
      <c r="D100" s="126"/>
      <c r="E100" s="126"/>
      <c r="F100" s="126"/>
      <c r="G100" s="126"/>
      <c r="H100" s="126"/>
      <c r="I100" s="126"/>
      <c r="J100" s="126"/>
    </row>
    <row r="101" customFormat="false" ht="20.1" hidden="false" customHeight="true" outlineLevel="0" collapsed="false">
      <c r="A101" s="97" t="s">
        <v>252</v>
      </c>
      <c r="C101" s="127" t="s">
        <v>253</v>
      </c>
      <c r="D101" s="127"/>
      <c r="E101" s="127"/>
      <c r="F101" s="127"/>
      <c r="G101" s="98"/>
      <c r="H101" s="1" t="s">
        <v>165</v>
      </c>
    </row>
    <row r="102" s="108" customFormat="true" ht="20.1" hidden="false" customHeight="true" outlineLevel="0" collapsed="false">
      <c r="A102" s="128" t="s">
        <v>254</v>
      </c>
      <c r="B102" s="1"/>
      <c r="C102" s="128" t="s">
        <v>255</v>
      </c>
      <c r="D102" s="128"/>
      <c r="E102" s="128"/>
      <c r="F102" s="128"/>
      <c r="G102" s="42"/>
      <c r="H102" s="2" t="s">
        <v>168</v>
      </c>
      <c r="I102" s="2"/>
      <c r="J102" s="2"/>
    </row>
    <row r="103" customFormat="false" ht="20.1" hidden="false" customHeight="true" outlineLevel="0" collapsed="false">
      <c r="A103" s="125"/>
      <c r="C103" s="96"/>
      <c r="D103" s="126"/>
      <c r="E103" s="126"/>
      <c r="F103" s="126"/>
      <c r="G103" s="126"/>
      <c r="H103" s="126"/>
      <c r="I103" s="126"/>
      <c r="J103" s="126"/>
    </row>
    <row r="104" customFormat="false" ht="18.75" hidden="false" customHeight="false" outlineLevel="0" collapsed="false">
      <c r="A104" s="125"/>
      <c r="C104" s="96"/>
      <c r="D104" s="126"/>
      <c r="E104" s="126"/>
      <c r="F104" s="126"/>
      <c r="G104" s="126"/>
      <c r="H104" s="126"/>
      <c r="I104" s="126"/>
      <c r="J104" s="126"/>
    </row>
    <row r="105" customFormat="false" ht="18.75" hidden="false" customHeight="false" outlineLevel="0" collapsed="false">
      <c r="A105" s="125"/>
      <c r="C105" s="96"/>
      <c r="D105" s="126"/>
      <c r="E105" s="126"/>
      <c r="F105" s="126"/>
      <c r="G105" s="126"/>
      <c r="H105" s="126"/>
      <c r="I105" s="126"/>
      <c r="J105" s="126"/>
    </row>
    <row r="106" customFormat="false" ht="18.75" hidden="false" customHeight="false" outlineLevel="0" collapsed="false">
      <c r="A106" s="125"/>
      <c r="C106" s="96"/>
      <c r="D106" s="126"/>
      <c r="E106" s="126"/>
      <c r="F106" s="126"/>
      <c r="G106" s="126"/>
      <c r="H106" s="126"/>
      <c r="I106" s="126"/>
      <c r="J106" s="126"/>
    </row>
    <row r="107" customFormat="false" ht="18.75" hidden="false" customHeight="false" outlineLevel="0" collapsed="false">
      <c r="A107" s="125"/>
      <c r="C107" s="96"/>
      <c r="D107" s="126"/>
      <c r="E107" s="126"/>
      <c r="F107" s="126"/>
      <c r="G107" s="126"/>
      <c r="H107" s="126"/>
      <c r="I107" s="126"/>
      <c r="J107" s="126"/>
    </row>
    <row r="108" customFormat="false" ht="18.75" hidden="false" customHeight="false" outlineLevel="0" collapsed="false">
      <c r="A108" s="125"/>
      <c r="C108" s="96"/>
      <c r="D108" s="126"/>
      <c r="E108" s="126"/>
      <c r="F108" s="126"/>
      <c r="G108" s="126"/>
      <c r="H108" s="126"/>
      <c r="I108" s="126"/>
      <c r="J108" s="126"/>
    </row>
    <row r="109" customFormat="false" ht="18.75" hidden="false" customHeight="false" outlineLevel="0" collapsed="false">
      <c r="A109" s="125"/>
      <c r="C109" s="96"/>
      <c r="D109" s="126"/>
      <c r="E109" s="126"/>
      <c r="F109" s="126"/>
      <c r="G109" s="126"/>
      <c r="H109" s="126"/>
      <c r="I109" s="126"/>
      <c r="J109" s="126"/>
    </row>
    <row r="110" customFormat="false" ht="18.75" hidden="false" customHeight="false" outlineLevel="0" collapsed="false">
      <c r="A110" s="125"/>
      <c r="C110" s="96"/>
      <c r="D110" s="126"/>
      <c r="E110" s="126"/>
      <c r="F110" s="126"/>
      <c r="G110" s="126"/>
      <c r="H110" s="126"/>
      <c r="I110" s="126"/>
      <c r="J110" s="126"/>
    </row>
    <row r="111" customFormat="false" ht="18.75" hidden="false" customHeight="false" outlineLevel="0" collapsed="false">
      <c r="A111" s="125"/>
      <c r="C111" s="96"/>
      <c r="D111" s="126"/>
      <c r="E111" s="126"/>
      <c r="F111" s="126"/>
      <c r="G111" s="126"/>
      <c r="H111" s="126"/>
      <c r="I111" s="126"/>
      <c r="J111" s="126"/>
    </row>
    <row r="112" customFormat="false" ht="18.75" hidden="false" customHeight="false" outlineLevel="0" collapsed="false">
      <c r="A112" s="125"/>
      <c r="C112" s="96"/>
      <c r="D112" s="126"/>
      <c r="E112" s="126"/>
      <c r="F112" s="126"/>
      <c r="G112" s="126"/>
      <c r="H112" s="126"/>
      <c r="I112" s="126"/>
      <c r="J112" s="126"/>
    </row>
    <row r="113" customFormat="false" ht="18.75" hidden="false" customHeight="false" outlineLevel="0" collapsed="false">
      <c r="A113" s="125"/>
      <c r="C113" s="96"/>
      <c r="D113" s="126"/>
      <c r="E113" s="126"/>
      <c r="F113" s="126"/>
      <c r="G113" s="126"/>
      <c r="H113" s="126"/>
      <c r="I113" s="126"/>
      <c r="J113" s="126"/>
    </row>
    <row r="114" customFormat="false" ht="18.75" hidden="false" customHeight="false" outlineLevel="0" collapsed="false">
      <c r="A114" s="125"/>
      <c r="C114" s="96"/>
      <c r="D114" s="126"/>
      <c r="E114" s="126"/>
      <c r="F114" s="126"/>
      <c r="G114" s="126"/>
      <c r="H114" s="126"/>
      <c r="I114" s="126"/>
      <c r="J114" s="126"/>
    </row>
    <row r="115" customFormat="false" ht="18.75" hidden="false" customHeight="false" outlineLevel="0" collapsed="false">
      <c r="A115" s="125"/>
      <c r="C115" s="96"/>
      <c r="D115" s="126"/>
      <c r="E115" s="126"/>
      <c r="F115" s="126"/>
      <c r="G115" s="126"/>
      <c r="H115" s="126"/>
      <c r="I115" s="126"/>
      <c r="J115" s="126"/>
    </row>
    <row r="116" customFormat="false" ht="18.75" hidden="false" customHeight="false" outlineLevel="0" collapsed="false">
      <c r="A116" s="125"/>
      <c r="C116" s="96"/>
      <c r="D116" s="126"/>
      <c r="E116" s="126"/>
      <c r="F116" s="126"/>
      <c r="G116" s="126"/>
      <c r="H116" s="126"/>
      <c r="I116" s="126"/>
      <c r="J116" s="126"/>
    </row>
    <row r="117" customFormat="false" ht="18.75" hidden="false" customHeight="false" outlineLevel="0" collapsed="false">
      <c r="A117" s="125"/>
      <c r="C117" s="96"/>
      <c r="D117" s="126"/>
      <c r="E117" s="126"/>
      <c r="F117" s="126"/>
      <c r="G117" s="126"/>
      <c r="H117" s="126"/>
      <c r="I117" s="126"/>
      <c r="J117" s="126"/>
    </row>
    <row r="118" customFormat="false" ht="18.75" hidden="false" customHeight="false" outlineLevel="0" collapsed="false">
      <c r="A118" s="125"/>
      <c r="C118" s="96"/>
      <c r="D118" s="126"/>
      <c r="E118" s="126"/>
      <c r="F118" s="126"/>
      <c r="G118" s="126"/>
      <c r="H118" s="126"/>
      <c r="I118" s="126"/>
      <c r="J118" s="126"/>
    </row>
    <row r="119" customFormat="false" ht="18.75" hidden="false" customHeight="false" outlineLevel="0" collapsed="false">
      <c r="A119" s="125"/>
      <c r="C119" s="96"/>
      <c r="D119" s="126"/>
      <c r="E119" s="126"/>
      <c r="F119" s="126"/>
      <c r="G119" s="126"/>
      <c r="H119" s="126"/>
      <c r="I119" s="126"/>
      <c r="J119" s="126"/>
    </row>
    <row r="120" customFormat="false" ht="18.75" hidden="false" customHeight="false" outlineLevel="0" collapsed="false">
      <c r="A120" s="125"/>
      <c r="C120" s="96"/>
      <c r="D120" s="126"/>
      <c r="E120" s="126"/>
      <c r="F120" s="126"/>
      <c r="G120" s="126"/>
      <c r="H120" s="126"/>
      <c r="I120" s="126"/>
      <c r="J120" s="126"/>
    </row>
    <row r="121" customFormat="false" ht="18.75" hidden="false" customHeight="false" outlineLevel="0" collapsed="false">
      <c r="A121" s="125"/>
      <c r="C121" s="96"/>
      <c r="D121" s="126"/>
      <c r="E121" s="126"/>
      <c r="F121" s="126"/>
      <c r="G121" s="126"/>
      <c r="H121" s="126"/>
      <c r="I121" s="126"/>
      <c r="J121" s="126"/>
    </row>
    <row r="122" customFormat="false" ht="18.75" hidden="false" customHeight="false" outlineLevel="0" collapsed="false">
      <c r="A122" s="125"/>
      <c r="C122" s="96"/>
      <c r="D122" s="126"/>
      <c r="E122" s="126"/>
      <c r="F122" s="126"/>
      <c r="G122" s="126"/>
      <c r="H122" s="126"/>
      <c r="I122" s="126"/>
      <c r="J122" s="126"/>
    </row>
    <row r="123" customFormat="false" ht="18.75" hidden="false" customHeight="false" outlineLevel="0" collapsed="false">
      <c r="A123" s="125"/>
      <c r="C123" s="96"/>
      <c r="D123" s="126"/>
      <c r="E123" s="126"/>
      <c r="F123" s="126"/>
      <c r="G123" s="126"/>
      <c r="H123" s="126"/>
      <c r="I123" s="126"/>
      <c r="J123" s="126"/>
    </row>
    <row r="124" customFormat="false" ht="18.75" hidden="false" customHeight="false" outlineLevel="0" collapsed="false">
      <c r="A124" s="125"/>
      <c r="C124" s="96"/>
      <c r="D124" s="126"/>
      <c r="E124" s="126"/>
      <c r="F124" s="126"/>
      <c r="G124" s="126"/>
      <c r="H124" s="126"/>
      <c r="I124" s="126"/>
      <c r="J124" s="126"/>
    </row>
    <row r="125" customFormat="false" ht="18.75" hidden="false" customHeight="false" outlineLevel="0" collapsed="false">
      <c r="A125" s="125"/>
      <c r="C125" s="96"/>
      <c r="D125" s="126"/>
      <c r="E125" s="126"/>
      <c r="F125" s="126"/>
      <c r="G125" s="126"/>
      <c r="H125" s="126"/>
      <c r="I125" s="126"/>
      <c r="J125" s="126"/>
    </row>
    <row r="126" customFormat="false" ht="18.75" hidden="false" customHeight="false" outlineLevel="0" collapsed="false">
      <c r="A126" s="125"/>
      <c r="C126" s="96"/>
      <c r="D126" s="126"/>
      <c r="E126" s="126"/>
      <c r="F126" s="126"/>
      <c r="G126" s="126"/>
      <c r="H126" s="126"/>
      <c r="I126" s="126"/>
      <c r="J126" s="126"/>
    </row>
    <row r="127" customFormat="false" ht="18.75" hidden="false" customHeight="false" outlineLevel="0" collapsed="false">
      <c r="A127" s="125"/>
      <c r="C127" s="96"/>
      <c r="D127" s="126"/>
      <c r="E127" s="126"/>
      <c r="F127" s="126"/>
      <c r="G127" s="126"/>
      <c r="H127" s="126"/>
      <c r="I127" s="126"/>
      <c r="J127" s="126"/>
    </row>
    <row r="128" customFormat="false" ht="18.75" hidden="false" customHeight="false" outlineLevel="0" collapsed="false">
      <c r="A128" s="125"/>
      <c r="C128" s="96"/>
      <c r="D128" s="126"/>
      <c r="E128" s="126"/>
      <c r="F128" s="126"/>
      <c r="G128" s="126"/>
      <c r="H128" s="126"/>
      <c r="I128" s="126"/>
      <c r="J128" s="126"/>
    </row>
    <row r="129" customFormat="false" ht="18.75" hidden="false" customHeight="false" outlineLevel="0" collapsed="false">
      <c r="A129" s="125"/>
      <c r="C129" s="96"/>
      <c r="D129" s="126"/>
      <c r="E129" s="126"/>
      <c r="F129" s="126"/>
      <c r="G129" s="126"/>
      <c r="H129" s="126"/>
      <c r="I129" s="126"/>
      <c r="J129" s="126"/>
    </row>
    <row r="130" customFormat="false" ht="18.75" hidden="false" customHeight="false" outlineLevel="0" collapsed="false">
      <c r="A130" s="125"/>
      <c r="C130" s="96"/>
      <c r="D130" s="126"/>
      <c r="E130" s="126"/>
      <c r="F130" s="126"/>
      <c r="G130" s="126"/>
      <c r="H130" s="126"/>
      <c r="I130" s="126"/>
      <c r="J130" s="126"/>
    </row>
    <row r="131" customFormat="false" ht="18.75" hidden="false" customHeight="false" outlineLevel="0" collapsed="false">
      <c r="A131" s="125"/>
      <c r="C131" s="96"/>
      <c r="D131" s="126"/>
      <c r="E131" s="126"/>
      <c r="F131" s="126"/>
      <c r="G131" s="126"/>
      <c r="H131" s="126"/>
      <c r="I131" s="126"/>
      <c r="J131" s="126"/>
    </row>
    <row r="132" customFormat="false" ht="18.75" hidden="false" customHeight="false" outlineLevel="0" collapsed="false">
      <c r="A132" s="125"/>
      <c r="C132" s="96"/>
      <c r="D132" s="126"/>
      <c r="E132" s="126"/>
      <c r="F132" s="126"/>
      <c r="G132" s="126"/>
      <c r="H132" s="126"/>
      <c r="I132" s="126"/>
      <c r="J132" s="126"/>
    </row>
    <row r="133" customFormat="false" ht="18.75" hidden="false" customHeight="false" outlineLevel="0" collapsed="false">
      <c r="A133" s="125"/>
      <c r="C133" s="96"/>
      <c r="D133" s="126"/>
      <c r="E133" s="126"/>
      <c r="F133" s="126"/>
      <c r="G133" s="126"/>
      <c r="H133" s="126"/>
      <c r="I133" s="126"/>
      <c r="J133" s="126"/>
    </row>
    <row r="134" customFormat="false" ht="18.75" hidden="false" customHeight="false" outlineLevel="0" collapsed="false">
      <c r="A134" s="125"/>
      <c r="C134" s="96"/>
      <c r="D134" s="126"/>
      <c r="E134" s="126"/>
      <c r="F134" s="126"/>
      <c r="G134" s="126"/>
      <c r="H134" s="126"/>
      <c r="I134" s="126"/>
      <c r="J134" s="126"/>
    </row>
    <row r="135" customFormat="false" ht="18.75" hidden="false" customHeight="false" outlineLevel="0" collapsed="false">
      <c r="A135" s="125"/>
      <c r="C135" s="96"/>
      <c r="D135" s="126"/>
      <c r="E135" s="126"/>
      <c r="F135" s="126"/>
      <c r="G135" s="126"/>
      <c r="H135" s="126"/>
      <c r="I135" s="126"/>
      <c r="J135" s="126"/>
    </row>
    <row r="136" customFormat="false" ht="18.75" hidden="false" customHeight="false" outlineLevel="0" collapsed="false">
      <c r="A136" s="125"/>
      <c r="C136" s="96"/>
      <c r="D136" s="126"/>
      <c r="E136" s="126"/>
      <c r="F136" s="126"/>
      <c r="G136" s="126"/>
      <c r="H136" s="126"/>
      <c r="I136" s="126"/>
      <c r="J136" s="126"/>
    </row>
    <row r="137" customFormat="false" ht="18.75" hidden="false" customHeight="false" outlineLevel="0" collapsed="false">
      <c r="A137" s="125"/>
      <c r="C137" s="96"/>
      <c r="D137" s="126"/>
      <c r="E137" s="126"/>
      <c r="F137" s="126"/>
      <c r="G137" s="126"/>
      <c r="H137" s="126"/>
      <c r="I137" s="126"/>
      <c r="J137" s="126"/>
    </row>
    <row r="138" customFormat="false" ht="18.75" hidden="false" customHeight="false" outlineLevel="0" collapsed="false">
      <c r="A138" s="125"/>
      <c r="C138" s="96"/>
      <c r="D138" s="126"/>
      <c r="E138" s="126"/>
      <c r="F138" s="126"/>
      <c r="G138" s="126"/>
      <c r="H138" s="126"/>
      <c r="I138" s="126"/>
      <c r="J138" s="126"/>
    </row>
    <row r="139" customFormat="false" ht="18.75" hidden="false" customHeight="false" outlineLevel="0" collapsed="false">
      <c r="A139" s="125"/>
      <c r="C139" s="96"/>
      <c r="D139" s="126"/>
      <c r="E139" s="126"/>
      <c r="F139" s="126"/>
      <c r="G139" s="126"/>
      <c r="H139" s="126"/>
      <c r="I139" s="126"/>
      <c r="J139" s="126"/>
    </row>
    <row r="140" customFormat="false" ht="18.75" hidden="false" customHeight="false" outlineLevel="0" collapsed="false">
      <c r="A140" s="125"/>
      <c r="C140" s="96"/>
      <c r="D140" s="126"/>
      <c r="E140" s="126"/>
      <c r="F140" s="126"/>
      <c r="G140" s="126"/>
      <c r="H140" s="126"/>
      <c r="I140" s="126"/>
      <c r="J140" s="126"/>
    </row>
    <row r="141" customFormat="false" ht="18.75" hidden="false" customHeight="false" outlineLevel="0" collapsed="false">
      <c r="A141" s="125"/>
      <c r="C141" s="96"/>
      <c r="D141" s="126"/>
      <c r="E141" s="126"/>
      <c r="F141" s="126"/>
      <c r="G141" s="126"/>
      <c r="H141" s="126"/>
      <c r="I141" s="126"/>
      <c r="J141" s="126"/>
    </row>
    <row r="142" customFormat="false" ht="18.75" hidden="false" customHeight="false" outlineLevel="0" collapsed="false">
      <c r="A142" s="125"/>
      <c r="C142" s="96"/>
      <c r="D142" s="126"/>
      <c r="E142" s="126"/>
      <c r="F142" s="126"/>
      <c r="G142" s="126"/>
      <c r="H142" s="126"/>
      <c r="I142" s="126"/>
      <c r="J142" s="126"/>
    </row>
    <row r="143" customFormat="false" ht="18.75" hidden="false" customHeight="false" outlineLevel="0" collapsed="false">
      <c r="A143" s="125"/>
      <c r="C143" s="96"/>
      <c r="D143" s="126"/>
      <c r="E143" s="126"/>
      <c r="F143" s="126"/>
      <c r="G143" s="126"/>
      <c r="H143" s="126"/>
      <c r="I143" s="126"/>
      <c r="J143" s="126"/>
    </row>
    <row r="144" customFormat="false" ht="18.75" hidden="false" customHeight="false" outlineLevel="0" collapsed="false">
      <c r="A144" s="125"/>
      <c r="C144" s="96"/>
      <c r="D144" s="126"/>
      <c r="E144" s="126"/>
      <c r="F144" s="126"/>
      <c r="G144" s="126"/>
      <c r="H144" s="126"/>
      <c r="I144" s="126"/>
      <c r="J144" s="126"/>
    </row>
    <row r="145" customFormat="false" ht="18.75" hidden="false" customHeight="false" outlineLevel="0" collapsed="false">
      <c r="A145" s="125"/>
      <c r="C145" s="96"/>
      <c r="D145" s="126"/>
      <c r="E145" s="126"/>
      <c r="F145" s="126"/>
      <c r="G145" s="126"/>
      <c r="H145" s="126"/>
      <c r="I145" s="126"/>
      <c r="J145" s="126"/>
    </row>
    <row r="146" customFormat="false" ht="18.75" hidden="false" customHeight="false" outlineLevel="0" collapsed="false">
      <c r="A146" s="125"/>
      <c r="C146" s="96"/>
      <c r="D146" s="126"/>
      <c r="E146" s="126"/>
      <c r="F146" s="126"/>
      <c r="G146" s="126"/>
      <c r="H146" s="126"/>
      <c r="I146" s="126"/>
      <c r="J146" s="126"/>
    </row>
    <row r="147" customFormat="false" ht="18.75" hidden="false" customHeight="false" outlineLevel="0" collapsed="false">
      <c r="A147" s="125"/>
      <c r="C147" s="96"/>
      <c r="D147" s="126"/>
      <c r="E147" s="126"/>
      <c r="F147" s="126"/>
      <c r="G147" s="126"/>
      <c r="H147" s="126"/>
      <c r="I147" s="126"/>
      <c r="J147" s="126"/>
    </row>
    <row r="148" customFormat="false" ht="18.75" hidden="false" customHeight="false" outlineLevel="0" collapsed="false">
      <c r="A148" s="125"/>
      <c r="C148" s="96"/>
      <c r="D148" s="126"/>
      <c r="E148" s="126"/>
      <c r="F148" s="126"/>
      <c r="G148" s="126"/>
      <c r="H148" s="126"/>
      <c r="I148" s="126"/>
      <c r="J148" s="126"/>
    </row>
    <row r="149" customFormat="false" ht="18.75" hidden="false" customHeight="false" outlineLevel="0" collapsed="false">
      <c r="A149" s="125"/>
      <c r="C149" s="96"/>
      <c r="D149" s="126"/>
      <c r="E149" s="126"/>
      <c r="F149" s="126"/>
      <c r="G149" s="126"/>
      <c r="H149" s="126"/>
      <c r="I149" s="126"/>
      <c r="J149" s="126"/>
    </row>
    <row r="150" customFormat="false" ht="18.75" hidden="false" customHeight="false" outlineLevel="0" collapsed="false">
      <c r="A150" s="125"/>
      <c r="C150" s="96"/>
      <c r="D150" s="126"/>
      <c r="E150" s="126"/>
      <c r="F150" s="126"/>
      <c r="G150" s="126"/>
      <c r="H150" s="126"/>
      <c r="I150" s="126"/>
      <c r="J150" s="126"/>
    </row>
    <row r="151" customFormat="false" ht="18.75" hidden="false" customHeight="false" outlineLevel="0" collapsed="false">
      <c r="A151" s="125"/>
      <c r="C151" s="96"/>
      <c r="D151" s="126"/>
      <c r="E151" s="126"/>
      <c r="F151" s="126"/>
      <c r="G151" s="126"/>
      <c r="H151" s="126"/>
      <c r="I151" s="126"/>
      <c r="J151" s="126"/>
    </row>
    <row r="152" customFormat="false" ht="18.75" hidden="false" customHeight="false" outlineLevel="0" collapsed="false">
      <c r="A152" s="125"/>
      <c r="C152" s="96"/>
      <c r="D152" s="126"/>
      <c r="E152" s="126"/>
      <c r="F152" s="126"/>
      <c r="G152" s="126"/>
      <c r="H152" s="126"/>
      <c r="I152" s="126"/>
      <c r="J152" s="126"/>
    </row>
    <row r="153" customFormat="false" ht="18.75" hidden="false" customHeight="false" outlineLevel="0" collapsed="false">
      <c r="A153" s="125"/>
      <c r="C153" s="96"/>
      <c r="D153" s="126"/>
      <c r="E153" s="126"/>
      <c r="F153" s="126"/>
      <c r="G153" s="126"/>
      <c r="H153" s="126"/>
      <c r="I153" s="126"/>
      <c r="J153" s="126"/>
    </row>
    <row r="154" customFormat="false" ht="18.75" hidden="false" customHeight="false" outlineLevel="0" collapsed="false">
      <c r="A154" s="125"/>
      <c r="C154" s="96"/>
      <c r="D154" s="126"/>
      <c r="E154" s="126"/>
      <c r="F154" s="126"/>
      <c r="G154" s="126"/>
      <c r="H154" s="126"/>
      <c r="I154" s="126"/>
      <c r="J154" s="126"/>
    </row>
    <row r="155" customFormat="false" ht="18.75" hidden="false" customHeight="false" outlineLevel="0" collapsed="false">
      <c r="A155" s="125"/>
      <c r="C155" s="96"/>
      <c r="D155" s="126"/>
      <c r="E155" s="126"/>
      <c r="F155" s="126"/>
      <c r="G155" s="126"/>
      <c r="H155" s="126"/>
      <c r="I155" s="126"/>
      <c r="J155" s="126"/>
    </row>
    <row r="156" customFormat="false" ht="18.75" hidden="false" customHeight="false" outlineLevel="0" collapsed="false">
      <c r="A156" s="125"/>
      <c r="C156" s="96"/>
      <c r="D156" s="126"/>
      <c r="E156" s="126"/>
      <c r="F156" s="126"/>
      <c r="G156" s="126"/>
      <c r="H156" s="126"/>
      <c r="I156" s="126"/>
      <c r="J156" s="126"/>
    </row>
    <row r="157" customFormat="false" ht="18.75" hidden="false" customHeight="false" outlineLevel="0" collapsed="false">
      <c r="A157" s="125"/>
      <c r="C157" s="96"/>
      <c r="D157" s="126"/>
      <c r="E157" s="126"/>
      <c r="F157" s="126"/>
      <c r="G157" s="126"/>
      <c r="H157" s="126"/>
      <c r="I157" s="126"/>
      <c r="J157" s="126"/>
    </row>
    <row r="158" customFormat="false" ht="18.75" hidden="false" customHeight="false" outlineLevel="0" collapsed="false">
      <c r="A158" s="125"/>
      <c r="C158" s="96"/>
      <c r="D158" s="126"/>
      <c r="E158" s="126"/>
      <c r="F158" s="126"/>
      <c r="G158" s="126"/>
      <c r="H158" s="126"/>
      <c r="I158" s="126"/>
      <c r="J158" s="126"/>
    </row>
    <row r="159" customFormat="false" ht="18.75" hidden="false" customHeight="false" outlineLevel="0" collapsed="false">
      <c r="A159" s="125"/>
      <c r="C159" s="96"/>
      <c r="D159" s="126"/>
      <c r="E159" s="126"/>
      <c r="F159" s="126"/>
      <c r="G159" s="126"/>
      <c r="H159" s="126"/>
      <c r="I159" s="126"/>
      <c r="J159" s="126"/>
    </row>
    <row r="160" customFormat="false" ht="18.75" hidden="false" customHeight="false" outlineLevel="0" collapsed="false">
      <c r="A160" s="125"/>
      <c r="C160" s="96"/>
      <c r="D160" s="126"/>
      <c r="E160" s="126"/>
      <c r="F160" s="126"/>
      <c r="G160" s="126"/>
      <c r="H160" s="126"/>
      <c r="I160" s="126"/>
      <c r="J160" s="126"/>
    </row>
    <row r="161" customFormat="false" ht="18.75" hidden="false" customHeight="false" outlineLevel="0" collapsed="false">
      <c r="A161" s="99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 4&amp;R&amp;"Times New Roman,Regular"&amp;14Продовження додатка 1
Таблиця 1</oddHeader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50" workbookViewId="0">
      <selection pane="topLeft" activeCell="E27" activeCellId="0" sqref="E27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9" width="87.41"/>
    <col collapsed="false" customWidth="true" hidden="false" outlineLevel="0" max="2" min="2" style="130" width="15.28"/>
    <col collapsed="false" customWidth="true" hidden="false" outlineLevel="0" max="5" min="3" style="130" width="15.85"/>
    <col collapsed="false" customWidth="true" hidden="false" outlineLevel="0" max="10" min="6" style="129" width="15.85"/>
    <col collapsed="false" customWidth="true" hidden="false" outlineLevel="0" max="11" min="11" style="129" width="9.99"/>
    <col collapsed="false" customWidth="true" hidden="false" outlineLevel="0" max="12" min="12" style="129" width="9.56"/>
    <col collapsed="false" customWidth="true" hidden="false" outlineLevel="0" max="255" min="13" style="129" width="9.14"/>
    <col collapsed="false" customWidth="false" hidden="false" outlineLevel="0" max="257" min="256" style="129" width="77.85"/>
  </cols>
  <sheetData>
    <row r="1" customFormat="false" ht="18.75" hidden="false" customHeight="false" outlineLevel="0" collapsed="false">
      <c r="A1" s="131" t="s">
        <v>77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8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8.75" hidden="false" customHeight="false" outlineLevel="0" collapsed="false">
      <c r="A3" s="130"/>
      <c r="F3" s="130"/>
      <c r="G3" s="130"/>
      <c r="H3" s="130"/>
      <c r="I3" s="130"/>
      <c r="J3" s="130"/>
    </row>
    <row r="4" customFormat="false" ht="38.25" hidden="false" customHeight="true" outlineLevel="0" collapsed="false">
      <c r="A4" s="44" t="s">
        <v>41</v>
      </c>
      <c r="B4" s="132" t="s">
        <v>42</v>
      </c>
      <c r="C4" s="45" t="s">
        <v>43</v>
      </c>
      <c r="D4" s="45" t="s">
        <v>44</v>
      </c>
      <c r="E4" s="46" t="s">
        <v>45</v>
      </c>
      <c r="F4" s="45" t="s">
        <v>46</v>
      </c>
      <c r="G4" s="45" t="s">
        <v>170</v>
      </c>
      <c r="H4" s="45"/>
      <c r="I4" s="45"/>
      <c r="J4" s="45"/>
    </row>
    <row r="5" customFormat="false" ht="50.25" hidden="false" customHeight="true" outlineLevel="0" collapsed="false">
      <c r="A5" s="44"/>
      <c r="B5" s="132"/>
      <c r="C5" s="45"/>
      <c r="D5" s="45"/>
      <c r="E5" s="46"/>
      <c r="F5" s="45"/>
      <c r="G5" s="46" t="s">
        <v>172</v>
      </c>
      <c r="H5" s="46" t="s">
        <v>173</v>
      </c>
      <c r="I5" s="46" t="s">
        <v>174</v>
      </c>
      <c r="J5" s="46" t="s">
        <v>175</v>
      </c>
    </row>
    <row r="6" customFormat="false" ht="18" hidden="false" customHeight="true" outlineLevel="0" collapsed="false">
      <c r="A6" s="64" t="n">
        <v>1</v>
      </c>
      <c r="B6" s="132" t="n">
        <v>2</v>
      </c>
      <c r="C6" s="132" t="n">
        <v>3</v>
      </c>
      <c r="D6" s="132" t="n">
        <v>4</v>
      </c>
      <c r="E6" s="132" t="n">
        <v>5</v>
      </c>
      <c r="F6" s="132" t="n">
        <v>6</v>
      </c>
      <c r="G6" s="132" t="n">
        <v>7</v>
      </c>
      <c r="H6" s="132" t="n">
        <v>8</v>
      </c>
      <c r="I6" s="132" t="n">
        <v>9</v>
      </c>
      <c r="J6" s="132" t="n">
        <v>10</v>
      </c>
    </row>
    <row r="7" customFormat="false" ht="39.95" hidden="false" customHeight="true" outlineLevel="0" collapsed="false">
      <c r="A7" s="60" t="s">
        <v>256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30" hidden="false" customHeight="true" outlineLevel="0" collapsed="false">
      <c r="A8" s="58" t="s">
        <v>74</v>
      </c>
      <c r="B8" s="44" t="n">
        <v>1200</v>
      </c>
      <c r="C8" s="133" t="n">
        <f aca="false">'I. Фін результат'!C76</f>
        <v>1.50000000000011</v>
      </c>
      <c r="D8" s="133" t="n">
        <f aca="false">'I. Фін результат'!D76</f>
        <v>2.4</v>
      </c>
      <c r="E8" s="133" t="n">
        <f aca="false">'I. Фін результат'!E76</f>
        <v>0</v>
      </c>
      <c r="F8" s="133" t="n">
        <f aca="false">'I. Фін результат'!F76</f>
        <v>2.60000000000003</v>
      </c>
      <c r="G8" s="133" t="n">
        <f aca="false">'I. Фін результат'!G76</f>
        <v>0</v>
      </c>
      <c r="H8" s="133" t="n">
        <f aca="false">'I. Фін результат'!H76</f>
        <v>0</v>
      </c>
      <c r="I8" s="133" t="n">
        <f aca="false">'I. Фін результат'!I76</f>
        <v>1.20000000000001</v>
      </c>
      <c r="J8" s="133" t="n">
        <f aca="false">'I. Фін результат'!J76</f>
        <v>1.4</v>
      </c>
    </row>
    <row r="9" customFormat="false" ht="45" hidden="false" customHeight="true" outlineLevel="0" collapsed="false">
      <c r="A9" s="63" t="s">
        <v>257</v>
      </c>
      <c r="B9" s="44" t="n">
        <v>2000</v>
      </c>
      <c r="C9" s="86" t="n">
        <v>-5.1</v>
      </c>
      <c r="D9" s="86" t="n">
        <v>-3.6</v>
      </c>
      <c r="E9" s="133" t="n">
        <f aca="false">C20</f>
        <v>-3.59999999999989</v>
      </c>
      <c r="F9" s="133" t="n">
        <f aca="false">E20</f>
        <v>-3.59999999999989</v>
      </c>
      <c r="G9" s="133" t="n">
        <f aca="false">E20</f>
        <v>-3.59999999999989</v>
      </c>
      <c r="H9" s="133" t="n">
        <f aca="false">G20</f>
        <v>-3.59999999999989</v>
      </c>
      <c r="I9" s="133" t="n">
        <f aca="false">H20</f>
        <v>-3.59999999999989</v>
      </c>
      <c r="J9" s="133" t="n">
        <f aca="false">I20</f>
        <v>-2.36999999999988</v>
      </c>
    </row>
    <row r="10" customFormat="false" ht="45" hidden="false" customHeight="true" outlineLevel="0" collapsed="false">
      <c r="A10" s="63" t="s">
        <v>258</v>
      </c>
      <c r="B10" s="44" t="n">
        <v>2010</v>
      </c>
      <c r="C10" s="134" t="n">
        <f aca="false">SUM(C11:C12)</f>
        <v>0</v>
      </c>
      <c r="D10" s="134" t="n">
        <f aca="false">SUM(D11:D12)</f>
        <v>0</v>
      </c>
      <c r="E10" s="134" t="n">
        <f aca="false">SUM(E11:E12)</f>
        <v>0</v>
      </c>
      <c r="F10" s="134" t="n">
        <f aca="false">SUM(G10:J10)</f>
        <v>0.06</v>
      </c>
      <c r="G10" s="134" t="n">
        <f aca="false">SUM(G11:G12)</f>
        <v>0</v>
      </c>
      <c r="H10" s="134" t="n">
        <f aca="false">SUM(H11:H12)</f>
        <v>0</v>
      </c>
      <c r="I10" s="134" t="n">
        <f aca="false">SUM(I11:I12)</f>
        <v>0.03</v>
      </c>
      <c r="J10" s="134" t="n">
        <f aca="false">SUM(J11:J12)</f>
        <v>0.03</v>
      </c>
    </row>
    <row r="11" customFormat="false" ht="45" hidden="false" customHeight="true" outlineLevel="0" collapsed="false">
      <c r="A11" s="58" t="s">
        <v>259</v>
      </c>
      <c r="B11" s="44" t="n">
        <v>2011</v>
      </c>
      <c r="C11" s="86" t="s">
        <v>82</v>
      </c>
      <c r="D11" s="86" t="s">
        <v>82</v>
      </c>
      <c r="E11" s="86" t="s">
        <v>82</v>
      </c>
      <c r="F11" s="134" t="n">
        <f aca="false">SUM(G11:J11)</f>
        <v>0.06</v>
      </c>
      <c r="G11" s="86" t="n">
        <v>0</v>
      </c>
      <c r="H11" s="86" t="n">
        <v>0</v>
      </c>
      <c r="I11" s="86" t="n">
        <v>0.03</v>
      </c>
      <c r="J11" s="86" t="n">
        <v>0.03</v>
      </c>
    </row>
    <row r="12" customFormat="false" ht="45" hidden="false" customHeight="true" outlineLevel="0" collapsed="false">
      <c r="A12" s="58" t="s">
        <v>260</v>
      </c>
      <c r="B12" s="44" t="n">
        <v>2012</v>
      </c>
      <c r="C12" s="86" t="s">
        <v>82</v>
      </c>
      <c r="D12" s="86" t="s">
        <v>82</v>
      </c>
      <c r="E12" s="86" t="s">
        <v>82</v>
      </c>
      <c r="F12" s="134" t="n">
        <f aca="false">SUM(G12:J12)</f>
        <v>0</v>
      </c>
      <c r="G12" s="86" t="s">
        <v>82</v>
      </c>
      <c r="H12" s="86" t="s">
        <v>82</v>
      </c>
      <c r="I12" s="86" t="s">
        <v>82</v>
      </c>
      <c r="J12" s="86" t="s">
        <v>82</v>
      </c>
    </row>
    <row r="13" customFormat="false" ht="24.95" hidden="false" customHeight="true" outlineLevel="0" collapsed="false">
      <c r="A13" s="58" t="s">
        <v>261</v>
      </c>
      <c r="B13" s="44" t="s">
        <v>262</v>
      </c>
      <c r="C13" s="86" t="s">
        <v>82</v>
      </c>
      <c r="D13" s="86" t="s">
        <v>82</v>
      </c>
      <c r="E13" s="86" t="s">
        <v>82</v>
      </c>
      <c r="F13" s="134" t="n">
        <f aca="false">SUM(G13:J13)</f>
        <v>0</v>
      </c>
      <c r="G13" s="86" t="s">
        <v>82</v>
      </c>
      <c r="H13" s="86" t="s">
        <v>82</v>
      </c>
      <c r="I13" s="86" t="s">
        <v>82</v>
      </c>
      <c r="J13" s="86" t="s">
        <v>82</v>
      </c>
    </row>
    <row r="14" customFormat="false" ht="24.95" hidden="false" customHeight="true" outlineLevel="0" collapsed="false">
      <c r="A14" s="58" t="s">
        <v>263</v>
      </c>
      <c r="B14" s="44" t="n">
        <v>2020</v>
      </c>
      <c r="C14" s="86"/>
      <c r="D14" s="86"/>
      <c r="E14" s="86"/>
      <c r="F14" s="134" t="n">
        <f aca="false">SUM(G14:J14)</f>
        <v>0</v>
      </c>
      <c r="G14" s="86"/>
      <c r="H14" s="86"/>
      <c r="I14" s="86"/>
      <c r="J14" s="86"/>
    </row>
    <row r="15" s="135" customFormat="true" ht="24.95" hidden="false" customHeight="true" outlineLevel="0" collapsed="false">
      <c r="A15" s="63" t="s">
        <v>264</v>
      </c>
      <c r="B15" s="44" t="n">
        <v>2030</v>
      </c>
      <c r="C15" s="86" t="s">
        <v>82</v>
      </c>
      <c r="D15" s="86" t="s">
        <v>82</v>
      </c>
      <c r="E15" s="86" t="s">
        <v>82</v>
      </c>
      <c r="F15" s="134" t="n">
        <f aca="false">SUM(G15:J15)</f>
        <v>0</v>
      </c>
      <c r="G15" s="86" t="s">
        <v>82</v>
      </c>
      <c r="H15" s="86" t="s">
        <v>82</v>
      </c>
      <c r="I15" s="86" t="s">
        <v>82</v>
      </c>
      <c r="J15" s="86" t="s">
        <v>82</v>
      </c>
    </row>
    <row r="16" customFormat="false" ht="24.95" hidden="false" customHeight="true" outlineLevel="0" collapsed="false">
      <c r="A16" s="63" t="s">
        <v>265</v>
      </c>
      <c r="B16" s="44" t="n">
        <v>2031</v>
      </c>
      <c r="C16" s="86" t="s">
        <v>82</v>
      </c>
      <c r="D16" s="86" t="s">
        <v>82</v>
      </c>
      <c r="E16" s="86" t="s">
        <v>82</v>
      </c>
      <c r="F16" s="134" t="n">
        <f aca="false">SUM(G16:J16)</f>
        <v>0</v>
      </c>
      <c r="G16" s="86" t="s">
        <v>82</v>
      </c>
      <c r="H16" s="86" t="s">
        <v>82</v>
      </c>
      <c r="I16" s="86" t="s">
        <v>82</v>
      </c>
      <c r="J16" s="86" t="s">
        <v>82</v>
      </c>
    </row>
    <row r="17" customFormat="false" ht="24.95" hidden="false" customHeight="true" outlineLevel="0" collapsed="false">
      <c r="A17" s="63" t="s">
        <v>266</v>
      </c>
      <c r="B17" s="44" t="n">
        <v>2040</v>
      </c>
      <c r="C17" s="86" t="s">
        <v>82</v>
      </c>
      <c r="D17" s="86" t="s">
        <v>82</v>
      </c>
      <c r="E17" s="86" t="s">
        <v>82</v>
      </c>
      <c r="F17" s="134" t="n">
        <f aca="false">SUM(G17:J17)</f>
        <v>0</v>
      </c>
      <c r="G17" s="86" t="s">
        <v>82</v>
      </c>
      <c r="H17" s="86" t="s">
        <v>82</v>
      </c>
      <c r="I17" s="86" t="s">
        <v>82</v>
      </c>
      <c r="J17" s="86" t="s">
        <v>82</v>
      </c>
    </row>
    <row r="18" customFormat="false" ht="24.95" hidden="false" customHeight="true" outlineLevel="0" collapsed="false">
      <c r="A18" s="63" t="s">
        <v>267</v>
      </c>
      <c r="B18" s="44" t="n">
        <v>2050</v>
      </c>
      <c r="C18" s="86" t="s">
        <v>82</v>
      </c>
      <c r="D18" s="86" t="s">
        <v>82</v>
      </c>
      <c r="E18" s="86" t="s">
        <v>82</v>
      </c>
      <c r="F18" s="134" t="n">
        <f aca="false">SUM(G18:J18)</f>
        <v>0</v>
      </c>
      <c r="G18" s="86" t="s">
        <v>82</v>
      </c>
      <c r="H18" s="86" t="s">
        <v>82</v>
      </c>
      <c r="I18" s="86" t="s">
        <v>82</v>
      </c>
      <c r="J18" s="86" t="s">
        <v>82</v>
      </c>
    </row>
    <row r="19" customFormat="false" ht="24.95" hidden="false" customHeight="true" outlineLevel="0" collapsed="false">
      <c r="A19" s="63" t="s">
        <v>268</v>
      </c>
      <c r="B19" s="44" t="n">
        <v>2060</v>
      </c>
      <c r="C19" s="86" t="s">
        <v>82</v>
      </c>
      <c r="D19" s="86" t="s">
        <v>82</v>
      </c>
      <c r="E19" s="86" t="s">
        <v>82</v>
      </c>
      <c r="F19" s="134" t="n">
        <f aca="false">SUM(G19:J19)</f>
        <v>0</v>
      </c>
      <c r="G19" s="86" t="s">
        <v>82</v>
      </c>
      <c r="H19" s="86" t="s">
        <v>82</v>
      </c>
      <c r="I19" s="86" t="s">
        <v>82</v>
      </c>
      <c r="J19" s="86" t="s">
        <v>82</v>
      </c>
    </row>
    <row r="20" customFormat="false" ht="45" hidden="false" customHeight="true" outlineLevel="0" collapsed="false">
      <c r="A20" s="63" t="s">
        <v>269</v>
      </c>
      <c r="B20" s="44" t="n">
        <v>2070</v>
      </c>
      <c r="C20" s="92" t="n">
        <f aca="false">SUM(C8:C10,C14,C15,C17:C19)</f>
        <v>-3.59999999999989</v>
      </c>
      <c r="D20" s="92" t="n">
        <f aca="false">SUM(D8:D10,D14,D15,D17:D19)</f>
        <v>-1.2</v>
      </c>
      <c r="E20" s="92" t="n">
        <f aca="false">SUM(E8:E10,E14,E15,E17:E19)</f>
        <v>-3.59999999999989</v>
      </c>
      <c r="F20" s="92" t="n">
        <f aca="false">SUM(F8:F10,F14,F15,F17:F19)</f>
        <v>-0.939999999999857</v>
      </c>
      <c r="G20" s="92" t="n">
        <f aca="false">SUM(G8:G10,G14,G15,G17:G19)</f>
        <v>-3.59999999999989</v>
      </c>
      <c r="H20" s="92" t="n">
        <f aca="false">SUM(H8:H10,H14,H15,H17:H19)</f>
        <v>-3.59999999999989</v>
      </c>
      <c r="I20" s="92" t="n">
        <f aca="false">SUM(I8:I10,I14,I15,I17:I19)</f>
        <v>-2.36999999999988</v>
      </c>
      <c r="J20" s="92" t="n">
        <f aca="false">SUM(J8:J10,J14,J15,J17:J19)</f>
        <v>-0.939999999999881</v>
      </c>
    </row>
    <row r="21" customFormat="false" ht="30" hidden="false" customHeight="true" outlineLevel="0" collapsed="false">
      <c r="A21" s="60" t="s">
        <v>270</v>
      </c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37.5" hidden="false" customHeight="true" outlineLevel="0" collapsed="false">
      <c r="A22" s="60" t="s">
        <v>78</v>
      </c>
      <c r="B22" s="59" t="n">
        <v>2110</v>
      </c>
      <c r="C22" s="52" t="n">
        <f aca="false">SUM(C23:C31)</f>
        <v>3.6</v>
      </c>
      <c r="D22" s="52" t="n">
        <f aca="false">SUM(D23:D31)</f>
        <v>4.16</v>
      </c>
      <c r="E22" s="52" t="n">
        <f aca="false">SUM(E23:E31)</f>
        <v>7.4</v>
      </c>
      <c r="F22" s="87" t="n">
        <f aca="false">SUM(G22:J22)</f>
        <v>4.26</v>
      </c>
      <c r="G22" s="52" t="n">
        <f aca="false">SUM(G23:G31)</f>
        <v>1</v>
      </c>
      <c r="H22" s="52" t="n">
        <f aca="false">SUM(H23:H31)</f>
        <v>0.8</v>
      </c>
      <c r="I22" s="52" t="n">
        <f aca="false">SUM(I23:I31)</f>
        <v>1.23</v>
      </c>
      <c r="J22" s="52" t="n">
        <f aca="false">SUM(J23:J31)</f>
        <v>1.23</v>
      </c>
    </row>
    <row r="23" customFormat="false" ht="20.1" hidden="false" customHeight="true" outlineLevel="0" collapsed="false">
      <c r="A23" s="58" t="s">
        <v>79</v>
      </c>
      <c r="B23" s="44" t="n">
        <v>2111</v>
      </c>
      <c r="C23" s="49" t="n">
        <v>0.3</v>
      </c>
      <c r="D23" s="49" t="n">
        <v>0.4</v>
      </c>
      <c r="E23" s="84" t="n">
        <v>0</v>
      </c>
      <c r="F23" s="87" t="n">
        <f aca="false">SUM(G23:J23)</f>
        <v>0.4</v>
      </c>
      <c r="G23" s="49" t="n">
        <v>0</v>
      </c>
      <c r="H23" s="49" t="n">
        <v>0</v>
      </c>
      <c r="I23" s="49" t="n">
        <v>0.2</v>
      </c>
      <c r="J23" s="49" t="n">
        <v>0.2</v>
      </c>
    </row>
    <row r="24" customFormat="false" ht="37.5" hidden="false" customHeight="false" outlineLevel="0" collapsed="false">
      <c r="A24" s="58" t="s">
        <v>80</v>
      </c>
      <c r="B24" s="44" t="n">
        <v>2112</v>
      </c>
      <c r="C24" s="86"/>
      <c r="D24" s="86"/>
      <c r="E24" s="86"/>
      <c r="F24" s="136" t="n">
        <f aca="false">SUM(G24:J24)</f>
        <v>0</v>
      </c>
      <c r="G24" s="86"/>
      <c r="H24" s="86"/>
      <c r="I24" s="86"/>
      <c r="J24" s="86"/>
    </row>
    <row r="25" s="135" customFormat="true" ht="42.75" hidden="false" customHeight="true" outlineLevel="0" collapsed="false">
      <c r="A25" s="63" t="s">
        <v>81</v>
      </c>
      <c r="B25" s="64" t="n">
        <v>2113</v>
      </c>
      <c r="C25" s="86" t="n">
        <v>0</v>
      </c>
      <c r="D25" s="86" t="s">
        <v>82</v>
      </c>
      <c r="E25" s="86" t="s">
        <v>82</v>
      </c>
      <c r="F25" s="136" t="n">
        <f aca="false">SUM(G25:J25)</f>
        <v>0</v>
      </c>
      <c r="G25" s="86" t="s">
        <v>82</v>
      </c>
      <c r="H25" s="86" t="s">
        <v>82</v>
      </c>
      <c r="I25" s="86" t="s">
        <v>82</v>
      </c>
      <c r="J25" s="86" t="s">
        <v>82</v>
      </c>
    </row>
    <row r="26" customFormat="false" ht="20.1" hidden="false" customHeight="true" outlineLevel="0" collapsed="false">
      <c r="A26" s="63" t="s">
        <v>83</v>
      </c>
      <c r="B26" s="64" t="n">
        <v>2114</v>
      </c>
      <c r="C26" s="86"/>
      <c r="D26" s="86"/>
      <c r="E26" s="86"/>
      <c r="F26" s="136" t="n">
        <f aca="false">SUM(G26:J26)</f>
        <v>0</v>
      </c>
      <c r="G26" s="86"/>
      <c r="H26" s="86"/>
      <c r="I26" s="86"/>
      <c r="J26" s="86"/>
    </row>
    <row r="27" customFormat="false" ht="42.75" hidden="false" customHeight="true" outlineLevel="0" collapsed="false">
      <c r="A27" s="63" t="s">
        <v>84</v>
      </c>
      <c r="B27" s="64" t="n">
        <v>2115</v>
      </c>
      <c r="C27" s="86" t="n">
        <v>0</v>
      </c>
      <c r="D27" s="49" t="n">
        <v>0.06</v>
      </c>
      <c r="E27" s="84" t="n">
        <v>0</v>
      </c>
      <c r="F27" s="137" t="n">
        <f aca="false">SUM(G27:J27)</f>
        <v>0.06</v>
      </c>
      <c r="G27" s="138" t="n">
        <v>0</v>
      </c>
      <c r="H27" s="138" t="n">
        <v>0</v>
      </c>
      <c r="I27" s="139" t="n">
        <v>0.03</v>
      </c>
      <c r="J27" s="139" t="n">
        <v>0.03</v>
      </c>
    </row>
    <row r="28" customFormat="false" ht="18.75" hidden="false" customHeight="false" outlineLevel="0" collapsed="false">
      <c r="A28" s="63" t="s">
        <v>271</v>
      </c>
      <c r="B28" s="64" t="n">
        <v>2116</v>
      </c>
      <c r="C28" s="49" t="n">
        <v>3.3</v>
      </c>
      <c r="D28" s="49" t="n">
        <v>3.7</v>
      </c>
      <c r="E28" s="49" t="n">
        <v>7.4</v>
      </c>
      <c r="F28" s="87" t="n">
        <f aca="false">SUM(G28:J28)</f>
        <v>3.8</v>
      </c>
      <c r="G28" s="49" t="n">
        <v>1</v>
      </c>
      <c r="H28" s="49" t="n">
        <v>0.8</v>
      </c>
      <c r="I28" s="49" t="n">
        <v>1</v>
      </c>
      <c r="J28" s="49" t="n">
        <v>1</v>
      </c>
    </row>
    <row r="29" customFormat="false" ht="18.75" hidden="false" customHeight="false" outlineLevel="0" collapsed="false">
      <c r="A29" s="63" t="s">
        <v>86</v>
      </c>
      <c r="B29" s="64" t="n">
        <v>2117</v>
      </c>
      <c r="C29" s="86"/>
      <c r="D29" s="86"/>
      <c r="E29" s="86"/>
      <c r="F29" s="136" t="n">
        <f aca="false">SUM(G29:J29)</f>
        <v>0</v>
      </c>
      <c r="G29" s="86"/>
      <c r="H29" s="86"/>
      <c r="I29" s="86"/>
      <c r="J29" s="86"/>
    </row>
    <row r="30" customFormat="false" ht="18.75" hidden="false" customHeight="false" outlineLevel="0" collapsed="false">
      <c r="A30" s="63" t="s">
        <v>272</v>
      </c>
      <c r="B30" s="64" t="n">
        <v>2118</v>
      </c>
      <c r="C30" s="86"/>
      <c r="D30" s="86"/>
      <c r="E30" s="86"/>
      <c r="F30" s="136" t="n">
        <f aca="false">SUM(G30:J30)</f>
        <v>0</v>
      </c>
      <c r="G30" s="86"/>
      <c r="H30" s="86"/>
      <c r="I30" s="86"/>
      <c r="J30" s="86"/>
    </row>
    <row r="31" s="131" customFormat="true" ht="18.75" hidden="false" customHeight="false" outlineLevel="0" collapsed="false">
      <c r="A31" s="63" t="s">
        <v>273</v>
      </c>
      <c r="B31" s="64" t="n">
        <v>2119</v>
      </c>
      <c r="C31" s="140"/>
      <c r="D31" s="140"/>
      <c r="E31" s="140"/>
      <c r="F31" s="136" t="n">
        <f aca="false">SUM(G31:J31)</f>
        <v>0</v>
      </c>
      <c r="G31" s="140"/>
      <c r="H31" s="140"/>
      <c r="I31" s="140"/>
      <c r="J31" s="140"/>
      <c r="K31" s="129"/>
    </row>
    <row r="32" s="131" customFormat="true" ht="37.5" hidden="false" customHeight="false" outlineLevel="0" collapsed="false">
      <c r="A32" s="60" t="s">
        <v>274</v>
      </c>
      <c r="B32" s="141" t="n">
        <v>2120</v>
      </c>
      <c r="C32" s="52" t="n">
        <f aca="false">SUM(C33:C36)</f>
        <v>136.2</v>
      </c>
      <c r="D32" s="52" t="n">
        <f aca="false">SUM(D33:D36)</f>
        <v>65.81</v>
      </c>
      <c r="E32" s="52" t="n">
        <f aca="false">SUM(E33:E36)</f>
        <v>108.6</v>
      </c>
      <c r="F32" s="87" t="n">
        <f aca="false">SUM(G32:J32)</f>
        <v>77.41</v>
      </c>
      <c r="G32" s="52" t="n">
        <f aca="false">SUM(G33:G36)</f>
        <v>15.6</v>
      </c>
      <c r="H32" s="52" t="n">
        <f aca="false">SUM(H33:H36)</f>
        <v>20.4</v>
      </c>
      <c r="I32" s="52" t="n">
        <f aca="false">SUM(I33:I36)</f>
        <v>19.6</v>
      </c>
      <c r="J32" s="52" t="n">
        <f aca="false">SUM(J33:J36)</f>
        <v>21.81</v>
      </c>
      <c r="K32" s="129"/>
    </row>
    <row r="33" s="131" customFormat="true" ht="20.1" hidden="false" customHeight="true" outlineLevel="0" collapsed="false">
      <c r="A33" s="63" t="s">
        <v>272</v>
      </c>
      <c r="B33" s="64" t="n">
        <v>2121</v>
      </c>
      <c r="C33" s="49" t="n">
        <v>136.2</v>
      </c>
      <c r="D33" s="49" t="n">
        <v>65.8</v>
      </c>
      <c r="E33" s="49" t="n">
        <v>108.6</v>
      </c>
      <c r="F33" s="87" t="n">
        <f aca="false">SUM(G33:J33)</f>
        <v>77.4</v>
      </c>
      <c r="G33" s="49" t="n">
        <v>15.6</v>
      </c>
      <c r="H33" s="49" t="n">
        <v>20.4</v>
      </c>
      <c r="I33" s="49" t="n">
        <v>19.6</v>
      </c>
      <c r="J33" s="49" t="n">
        <v>21.8</v>
      </c>
      <c r="K33" s="129"/>
    </row>
    <row r="34" s="131" customFormat="true" ht="20.1" hidden="false" customHeight="true" outlineLevel="0" collapsed="false">
      <c r="A34" s="63" t="s">
        <v>275</v>
      </c>
      <c r="B34" s="64" t="n">
        <v>2122</v>
      </c>
      <c r="C34" s="86"/>
      <c r="D34" s="86"/>
      <c r="E34" s="86"/>
      <c r="F34" s="136" t="n">
        <f aca="false">SUM(G34:J34)</f>
        <v>0</v>
      </c>
      <c r="G34" s="86"/>
      <c r="H34" s="86"/>
      <c r="I34" s="86"/>
      <c r="J34" s="86"/>
      <c r="K34" s="129"/>
    </row>
    <row r="35" s="131" customFormat="true" ht="20.1" hidden="false" customHeight="true" outlineLevel="0" collapsed="false">
      <c r="A35" s="63" t="s">
        <v>276</v>
      </c>
      <c r="B35" s="64" t="n">
        <v>2123</v>
      </c>
      <c r="C35" s="86"/>
      <c r="D35" s="86" t="n">
        <v>0.01</v>
      </c>
      <c r="E35" s="86"/>
      <c r="F35" s="136" t="n">
        <f aca="false">SUM(G35:J35)</f>
        <v>0.01</v>
      </c>
      <c r="G35" s="86"/>
      <c r="H35" s="86"/>
      <c r="I35" s="86" t="s">
        <v>277</v>
      </c>
      <c r="J35" s="86" t="n">
        <v>0.01</v>
      </c>
      <c r="K35" s="129"/>
    </row>
    <row r="36" s="131" customFormat="true" ht="20.1" hidden="false" customHeight="true" outlineLevel="0" collapsed="false">
      <c r="A36" s="63" t="s">
        <v>273</v>
      </c>
      <c r="B36" s="64" t="n">
        <v>2124</v>
      </c>
      <c r="C36" s="86"/>
      <c r="D36" s="86"/>
      <c r="E36" s="86"/>
      <c r="F36" s="136" t="n">
        <f aca="false">SUM(G36:J36)</f>
        <v>0</v>
      </c>
      <c r="G36" s="86"/>
      <c r="H36" s="86"/>
      <c r="I36" s="86"/>
      <c r="J36" s="86"/>
      <c r="K36" s="129"/>
    </row>
    <row r="37" s="131" customFormat="true" ht="37.5" hidden="false" customHeight="false" outlineLevel="0" collapsed="false">
      <c r="A37" s="60" t="s">
        <v>278</v>
      </c>
      <c r="B37" s="141" t="n">
        <v>2130</v>
      </c>
      <c r="C37" s="52" t="n">
        <f aca="false">SUM(C38:C41)</f>
        <v>134</v>
      </c>
      <c r="D37" s="52" t="n">
        <f aca="false">SUM(D38:D41)</f>
        <v>62.6</v>
      </c>
      <c r="E37" s="52" t="n">
        <f aca="false">SUM(E38:E41)</f>
        <v>70.2</v>
      </c>
      <c r="F37" s="87" t="n">
        <f aca="false">SUM(G37:J37)</f>
        <v>70.1</v>
      </c>
      <c r="G37" s="52" t="n">
        <f aca="false">SUM(G38:G41)</f>
        <v>8.8</v>
      </c>
      <c r="H37" s="52" t="n">
        <f aca="false">SUM(H38:H41)</f>
        <v>17.6</v>
      </c>
      <c r="I37" s="52" t="n">
        <f aca="false">SUM(I38:I41)</f>
        <v>19.4</v>
      </c>
      <c r="J37" s="52" t="n">
        <f aca="false">SUM(J38:J41)</f>
        <v>24.3</v>
      </c>
      <c r="K37" s="129"/>
    </row>
    <row r="38" customFormat="false" ht="57" hidden="false" customHeight="true" outlineLevel="0" collapsed="false">
      <c r="A38" s="63" t="s">
        <v>89</v>
      </c>
      <c r="B38" s="64" t="n">
        <v>2131</v>
      </c>
      <c r="C38" s="86"/>
      <c r="D38" s="86"/>
      <c r="E38" s="86"/>
      <c r="F38" s="136" t="n">
        <f aca="false">SUM(G38:J38)</f>
        <v>0</v>
      </c>
      <c r="G38" s="86"/>
      <c r="H38" s="86"/>
      <c r="I38" s="86"/>
      <c r="J38" s="86"/>
    </row>
    <row r="39" customFormat="false" ht="20.1" hidden="false" customHeight="true" outlineLevel="0" collapsed="false">
      <c r="A39" s="63" t="s">
        <v>279</v>
      </c>
      <c r="B39" s="64" t="n">
        <v>2132</v>
      </c>
      <c r="C39" s="86"/>
      <c r="D39" s="86"/>
      <c r="E39" s="86"/>
      <c r="F39" s="136" t="n">
        <f aca="false">SUM(G39:J39)</f>
        <v>0</v>
      </c>
      <c r="G39" s="86"/>
      <c r="H39" s="86"/>
      <c r="I39" s="86"/>
      <c r="J39" s="86"/>
    </row>
    <row r="40" customFormat="false" ht="20.1" hidden="false" customHeight="true" outlineLevel="0" collapsed="false">
      <c r="A40" s="63" t="s">
        <v>280</v>
      </c>
      <c r="B40" s="64" t="n">
        <v>2133</v>
      </c>
      <c r="C40" s="49" t="n">
        <v>123.3</v>
      </c>
      <c r="D40" s="49" t="n">
        <v>56.6</v>
      </c>
      <c r="E40" s="49" t="n">
        <v>61.2</v>
      </c>
      <c r="F40" s="87" t="n">
        <f aca="false">SUM(G40:J40)</f>
        <v>61.3</v>
      </c>
      <c r="G40" s="49" t="n">
        <v>7.2</v>
      </c>
      <c r="H40" s="49" t="n">
        <v>15.5</v>
      </c>
      <c r="I40" s="49" t="n">
        <v>17</v>
      </c>
      <c r="J40" s="49" t="n">
        <v>21.6</v>
      </c>
    </row>
    <row r="41" customFormat="false" ht="20.1" hidden="false" customHeight="true" outlineLevel="0" collapsed="false">
      <c r="A41" s="63" t="s">
        <v>281</v>
      </c>
      <c r="B41" s="64" t="n">
        <v>2134</v>
      </c>
      <c r="C41" s="49" t="n">
        <v>10.7</v>
      </c>
      <c r="D41" s="49" t="n">
        <v>6</v>
      </c>
      <c r="E41" s="49" t="n">
        <v>9</v>
      </c>
      <c r="F41" s="87" t="n">
        <f aca="false">SUM(G41:J41)</f>
        <v>8.8</v>
      </c>
      <c r="G41" s="49" t="n">
        <v>1.6</v>
      </c>
      <c r="H41" s="49" t="n">
        <v>2.1</v>
      </c>
      <c r="I41" s="49" t="n">
        <v>2.4</v>
      </c>
      <c r="J41" s="49" t="n">
        <v>2.7</v>
      </c>
    </row>
    <row r="42" s="135" customFormat="true" ht="24.95" hidden="false" customHeight="true" outlineLevel="0" collapsed="false">
      <c r="A42" s="60" t="s">
        <v>282</v>
      </c>
      <c r="B42" s="141" t="n">
        <v>2140</v>
      </c>
      <c r="C42" s="142" t="n">
        <f aca="false">SUM(C43,C44)</f>
        <v>0</v>
      </c>
      <c r="D42" s="142" t="n">
        <f aca="false">SUM(D43,D44)</f>
        <v>0</v>
      </c>
      <c r="E42" s="142" t="n">
        <f aca="false">SUM(E43,E44)</f>
        <v>0</v>
      </c>
      <c r="F42" s="136" t="n">
        <f aca="false">SUM(G42:J42)</f>
        <v>0</v>
      </c>
      <c r="G42" s="142" t="n">
        <f aca="false">SUM(G43,G44)</f>
        <v>0</v>
      </c>
      <c r="H42" s="142" t="n">
        <f aca="false">SUM(H43,H44)</f>
        <v>0</v>
      </c>
      <c r="I42" s="142" t="n">
        <f aca="false">SUM(I43,I44)</f>
        <v>0</v>
      </c>
      <c r="J42" s="142" t="n">
        <f aca="false">SUM(J43,J44)</f>
        <v>0</v>
      </c>
    </row>
    <row r="43" customFormat="false" ht="42.75" hidden="false" customHeight="true" outlineLevel="0" collapsed="false">
      <c r="A43" s="63" t="s">
        <v>283</v>
      </c>
      <c r="B43" s="64" t="n">
        <v>2141</v>
      </c>
      <c r="C43" s="86"/>
      <c r="D43" s="86"/>
      <c r="E43" s="86"/>
      <c r="F43" s="136" t="n">
        <f aca="false">SUM(G43:J43)</f>
        <v>0</v>
      </c>
      <c r="G43" s="86"/>
      <c r="H43" s="86"/>
      <c r="I43" s="86" t="s">
        <v>284</v>
      </c>
      <c r="J43" s="86"/>
    </row>
    <row r="44" customFormat="false" ht="20.1" hidden="false" customHeight="true" outlineLevel="0" collapsed="false">
      <c r="A44" s="63" t="s">
        <v>285</v>
      </c>
      <c r="B44" s="64" t="n">
        <v>2142</v>
      </c>
      <c r="C44" s="86"/>
      <c r="D44" s="86"/>
      <c r="E44" s="86"/>
      <c r="F44" s="136" t="n">
        <f aca="false">SUM(G44:J44)</f>
        <v>0</v>
      </c>
      <c r="G44" s="86"/>
      <c r="H44" s="86"/>
      <c r="I44" s="86"/>
      <c r="J44" s="86"/>
    </row>
    <row r="45" s="135" customFormat="true" ht="30" hidden="false" customHeight="true" outlineLevel="0" collapsed="false">
      <c r="A45" s="60" t="s">
        <v>91</v>
      </c>
      <c r="B45" s="141" t="n">
        <v>2200</v>
      </c>
      <c r="C45" s="52" t="n">
        <f aca="false">SUM(C22,C32,C37,C42)</f>
        <v>273.8</v>
      </c>
      <c r="D45" s="52" t="n">
        <f aca="false">SUM(D22,D32,D37,D42)</f>
        <v>132.57</v>
      </c>
      <c r="E45" s="52" t="n">
        <f aca="false">SUM(E22,E32,E37,E42)</f>
        <v>186.2</v>
      </c>
      <c r="F45" s="87" t="n">
        <f aca="false">SUM(G45:J45)</f>
        <v>151.77</v>
      </c>
      <c r="G45" s="52" t="n">
        <f aca="false">SUM(G22,G32,G37,G42)</f>
        <v>25.4</v>
      </c>
      <c r="H45" s="52" t="n">
        <f aca="false">SUM(H22,H32,H37,H42)</f>
        <v>38.8</v>
      </c>
      <c r="I45" s="52" t="n">
        <f aca="false">SUM(I22,I32,I37,I42)</f>
        <v>40.23</v>
      </c>
      <c r="J45" s="52" t="n">
        <f aca="false">SUM(J22,J32,J37,J42)</f>
        <v>47.34</v>
      </c>
      <c r="K45" s="129"/>
    </row>
    <row r="46" s="135" customFormat="true" ht="20.1" hidden="false" customHeight="true" outlineLevel="0" collapsed="false">
      <c r="A46" s="143"/>
      <c r="B46" s="130"/>
      <c r="C46" s="144"/>
      <c r="D46" s="145"/>
      <c r="E46" s="145"/>
      <c r="F46" s="144"/>
      <c r="G46" s="145"/>
      <c r="H46" s="145"/>
      <c r="I46" s="145"/>
      <c r="J46" s="145"/>
    </row>
    <row r="47" s="135" customFormat="true" ht="20.1" hidden="false" customHeight="true" outlineLevel="0" collapsed="false">
      <c r="A47" s="143"/>
      <c r="B47" s="130"/>
      <c r="C47" s="144"/>
      <c r="D47" s="145"/>
      <c r="E47" s="145"/>
      <c r="F47" s="144"/>
      <c r="G47" s="145"/>
      <c r="H47" s="145"/>
      <c r="I47" s="145"/>
      <c r="J47" s="145"/>
    </row>
    <row r="48" s="1" customFormat="true" ht="20.1" hidden="false" customHeight="true" outlineLevel="0" collapsed="false">
      <c r="A48" s="97" t="s">
        <v>286</v>
      </c>
      <c r="B48" s="2"/>
      <c r="C48" s="127" t="s">
        <v>164</v>
      </c>
      <c r="D48" s="127"/>
      <c r="E48" s="127"/>
      <c r="F48" s="127"/>
      <c r="G48" s="98"/>
      <c r="H48" s="1" t="s">
        <v>165</v>
      </c>
    </row>
    <row r="49" s="108" customFormat="true" ht="20.1" hidden="false" customHeight="true" outlineLevel="0" collapsed="false">
      <c r="A49" s="128" t="s">
        <v>287</v>
      </c>
      <c r="B49" s="1"/>
      <c r="C49" s="128" t="s">
        <v>288</v>
      </c>
      <c r="D49" s="128"/>
      <c r="E49" s="128"/>
      <c r="F49" s="128"/>
      <c r="G49" s="42"/>
      <c r="H49" s="2" t="s">
        <v>168</v>
      </c>
      <c r="I49" s="2"/>
      <c r="J49" s="2"/>
    </row>
    <row r="50" s="130" customFormat="true" ht="18.75" hidden="false" customHeight="false" outlineLevel="0" collapsed="false">
      <c r="A50" s="146"/>
      <c r="F50" s="129"/>
      <c r="G50" s="129"/>
      <c r="H50" s="129"/>
      <c r="I50" s="129"/>
      <c r="J50" s="129"/>
      <c r="K50" s="129"/>
      <c r="L50" s="129"/>
    </row>
    <row r="51" s="130" customFormat="true" ht="18.75" hidden="false" customHeight="false" outlineLevel="0" collapsed="false">
      <c r="A51" s="146"/>
      <c r="F51" s="129"/>
      <c r="G51" s="129"/>
      <c r="H51" s="129"/>
      <c r="I51" s="129"/>
      <c r="J51" s="129"/>
      <c r="K51" s="129"/>
      <c r="L51" s="129"/>
    </row>
    <row r="52" s="130" customFormat="true" ht="18.75" hidden="false" customHeight="false" outlineLevel="0" collapsed="false">
      <c r="A52" s="146"/>
      <c r="F52" s="129"/>
      <c r="G52" s="129"/>
      <c r="H52" s="129"/>
      <c r="I52" s="129"/>
      <c r="J52" s="129"/>
      <c r="K52" s="129"/>
      <c r="L52" s="129"/>
    </row>
    <row r="53" s="130" customFormat="true" ht="18.75" hidden="false" customHeight="false" outlineLevel="0" collapsed="false">
      <c r="A53" s="146"/>
      <c r="F53" s="129"/>
      <c r="G53" s="129"/>
      <c r="H53" s="129"/>
      <c r="I53" s="129"/>
      <c r="J53" s="129"/>
      <c r="K53" s="129"/>
      <c r="L53" s="129"/>
    </row>
    <row r="54" s="130" customFormat="true" ht="18.75" hidden="false" customHeight="false" outlineLevel="0" collapsed="false">
      <c r="A54" s="146"/>
      <c r="F54" s="129"/>
      <c r="G54" s="129"/>
      <c r="H54" s="129"/>
      <c r="I54" s="129"/>
      <c r="J54" s="129"/>
      <c r="K54" s="129"/>
      <c r="L54" s="129"/>
    </row>
    <row r="55" s="130" customFormat="true" ht="18.75" hidden="false" customHeight="false" outlineLevel="0" collapsed="false">
      <c r="A55" s="146"/>
      <c r="F55" s="129"/>
      <c r="G55" s="129"/>
      <c r="H55" s="129"/>
      <c r="I55" s="129"/>
      <c r="J55" s="129"/>
      <c r="K55" s="129"/>
      <c r="L55" s="129"/>
    </row>
    <row r="56" s="130" customFormat="true" ht="18.75" hidden="false" customHeight="false" outlineLevel="0" collapsed="false">
      <c r="A56" s="146"/>
      <c r="F56" s="129"/>
      <c r="G56" s="129"/>
      <c r="H56" s="129"/>
      <c r="I56" s="129"/>
      <c r="J56" s="129"/>
      <c r="K56" s="129"/>
      <c r="L56" s="129"/>
    </row>
    <row r="57" s="130" customFormat="true" ht="18.75" hidden="false" customHeight="false" outlineLevel="0" collapsed="false">
      <c r="A57" s="146"/>
      <c r="F57" s="129"/>
      <c r="G57" s="129"/>
      <c r="H57" s="129"/>
      <c r="I57" s="129"/>
      <c r="J57" s="129"/>
      <c r="K57" s="129"/>
      <c r="L57" s="129"/>
    </row>
    <row r="58" s="130" customFormat="true" ht="18.75" hidden="false" customHeight="false" outlineLevel="0" collapsed="false">
      <c r="A58" s="146"/>
      <c r="F58" s="129"/>
      <c r="G58" s="129"/>
      <c r="H58" s="129"/>
      <c r="I58" s="129"/>
      <c r="J58" s="129"/>
      <c r="K58" s="129"/>
      <c r="L58" s="129"/>
    </row>
    <row r="59" s="130" customFormat="true" ht="18.75" hidden="false" customHeight="false" outlineLevel="0" collapsed="false">
      <c r="A59" s="146"/>
      <c r="F59" s="129"/>
      <c r="G59" s="129"/>
      <c r="H59" s="129"/>
      <c r="I59" s="129"/>
      <c r="J59" s="129"/>
      <c r="K59" s="129"/>
      <c r="L59" s="129"/>
    </row>
    <row r="60" s="130" customFormat="true" ht="18.75" hidden="false" customHeight="false" outlineLevel="0" collapsed="false">
      <c r="A60" s="146"/>
      <c r="F60" s="129"/>
      <c r="G60" s="129"/>
      <c r="H60" s="129"/>
      <c r="I60" s="129"/>
      <c r="J60" s="129"/>
      <c r="K60" s="129"/>
      <c r="L60" s="129"/>
    </row>
    <row r="61" s="130" customFormat="true" ht="18.75" hidden="false" customHeight="false" outlineLevel="0" collapsed="false">
      <c r="A61" s="146"/>
      <c r="F61" s="129"/>
      <c r="G61" s="129"/>
      <c r="H61" s="129"/>
      <c r="I61" s="129"/>
      <c r="J61" s="129"/>
      <c r="K61" s="129"/>
      <c r="L61" s="129"/>
    </row>
    <row r="62" s="130" customFormat="true" ht="18.75" hidden="false" customHeight="false" outlineLevel="0" collapsed="false">
      <c r="A62" s="146"/>
      <c r="F62" s="129"/>
      <c r="G62" s="129"/>
      <c r="H62" s="129"/>
      <c r="I62" s="129"/>
      <c r="J62" s="129"/>
      <c r="K62" s="129"/>
      <c r="L62" s="129"/>
    </row>
    <row r="63" s="130" customFormat="true" ht="18.75" hidden="false" customHeight="false" outlineLevel="0" collapsed="false">
      <c r="A63" s="146"/>
      <c r="F63" s="129"/>
      <c r="G63" s="129"/>
      <c r="H63" s="129"/>
      <c r="I63" s="129"/>
      <c r="J63" s="129"/>
      <c r="K63" s="129"/>
      <c r="L63" s="129"/>
    </row>
    <row r="64" s="130" customFormat="true" ht="18.75" hidden="false" customHeight="false" outlineLevel="0" collapsed="false">
      <c r="A64" s="146"/>
      <c r="F64" s="129"/>
      <c r="G64" s="129"/>
      <c r="H64" s="129"/>
      <c r="I64" s="129"/>
      <c r="J64" s="129"/>
      <c r="K64" s="129"/>
      <c r="L64" s="129"/>
    </row>
    <row r="65" s="130" customFormat="true" ht="18.75" hidden="false" customHeight="false" outlineLevel="0" collapsed="false">
      <c r="A65" s="146"/>
      <c r="F65" s="129"/>
      <c r="G65" s="129"/>
      <c r="H65" s="129"/>
      <c r="I65" s="129"/>
      <c r="J65" s="129"/>
      <c r="K65" s="129"/>
      <c r="L65" s="129"/>
    </row>
    <row r="66" s="130" customFormat="true" ht="18.75" hidden="false" customHeight="false" outlineLevel="0" collapsed="false">
      <c r="A66" s="146"/>
      <c r="F66" s="129"/>
      <c r="G66" s="129"/>
      <c r="H66" s="129"/>
      <c r="I66" s="129"/>
      <c r="J66" s="129"/>
      <c r="K66" s="129"/>
      <c r="L66" s="129"/>
    </row>
    <row r="67" s="130" customFormat="true" ht="18.75" hidden="false" customHeight="false" outlineLevel="0" collapsed="false">
      <c r="A67" s="146"/>
      <c r="F67" s="129"/>
      <c r="G67" s="129"/>
      <c r="H67" s="129"/>
      <c r="I67" s="129"/>
      <c r="J67" s="129"/>
      <c r="K67" s="129"/>
      <c r="L67" s="129"/>
    </row>
    <row r="68" s="130" customFormat="true" ht="18.75" hidden="false" customHeight="false" outlineLevel="0" collapsed="false">
      <c r="A68" s="146"/>
      <c r="F68" s="129"/>
      <c r="G68" s="129"/>
      <c r="H68" s="129"/>
      <c r="I68" s="129"/>
      <c r="J68" s="129"/>
      <c r="K68" s="129"/>
      <c r="L68" s="129"/>
    </row>
    <row r="69" s="130" customFormat="true" ht="18.75" hidden="false" customHeight="false" outlineLevel="0" collapsed="false">
      <c r="A69" s="146"/>
      <c r="F69" s="129"/>
      <c r="G69" s="129"/>
      <c r="H69" s="129"/>
      <c r="I69" s="129"/>
      <c r="J69" s="129"/>
      <c r="K69" s="129"/>
      <c r="L69" s="129"/>
    </row>
    <row r="70" s="130" customFormat="true" ht="18.75" hidden="false" customHeight="false" outlineLevel="0" collapsed="false">
      <c r="A70" s="146"/>
      <c r="F70" s="129"/>
      <c r="G70" s="129"/>
      <c r="H70" s="129"/>
      <c r="I70" s="129"/>
      <c r="J70" s="129"/>
      <c r="K70" s="129"/>
      <c r="L70" s="129"/>
    </row>
    <row r="71" s="130" customFormat="true" ht="18.75" hidden="false" customHeight="false" outlineLevel="0" collapsed="false">
      <c r="A71" s="146"/>
      <c r="F71" s="129"/>
      <c r="G71" s="129"/>
      <c r="H71" s="129"/>
      <c r="I71" s="129"/>
      <c r="J71" s="129"/>
      <c r="K71" s="129"/>
      <c r="L71" s="129"/>
    </row>
    <row r="72" s="130" customFormat="true" ht="18.75" hidden="false" customHeight="false" outlineLevel="0" collapsed="false">
      <c r="A72" s="146"/>
      <c r="F72" s="129"/>
      <c r="G72" s="129"/>
      <c r="H72" s="129"/>
      <c r="I72" s="129"/>
      <c r="J72" s="129"/>
      <c r="K72" s="129"/>
      <c r="L72" s="129"/>
    </row>
    <row r="73" s="130" customFormat="true" ht="18.75" hidden="false" customHeight="false" outlineLevel="0" collapsed="false">
      <c r="A73" s="146"/>
      <c r="F73" s="129"/>
      <c r="G73" s="129"/>
      <c r="H73" s="129"/>
      <c r="I73" s="129"/>
      <c r="J73" s="129"/>
      <c r="K73" s="129"/>
      <c r="L73" s="129"/>
    </row>
    <row r="74" s="130" customFormat="true" ht="18.75" hidden="false" customHeight="false" outlineLevel="0" collapsed="false">
      <c r="A74" s="146"/>
      <c r="F74" s="129"/>
      <c r="G74" s="129"/>
      <c r="H74" s="129"/>
      <c r="I74" s="129"/>
      <c r="J74" s="129"/>
      <c r="K74" s="129"/>
      <c r="L74" s="129"/>
    </row>
    <row r="75" s="130" customFormat="true" ht="18.75" hidden="false" customHeight="false" outlineLevel="0" collapsed="false">
      <c r="A75" s="146"/>
      <c r="F75" s="129"/>
      <c r="G75" s="129"/>
      <c r="H75" s="129"/>
      <c r="I75" s="129"/>
      <c r="J75" s="129"/>
      <c r="K75" s="129"/>
      <c r="L75" s="129"/>
    </row>
    <row r="76" s="130" customFormat="true" ht="18.75" hidden="false" customHeight="false" outlineLevel="0" collapsed="false">
      <c r="A76" s="146"/>
      <c r="F76" s="129"/>
      <c r="G76" s="129"/>
      <c r="H76" s="129"/>
      <c r="I76" s="129"/>
      <c r="J76" s="129"/>
      <c r="K76" s="129"/>
      <c r="L76" s="129"/>
    </row>
    <row r="77" s="130" customFormat="true" ht="18.75" hidden="false" customHeight="false" outlineLevel="0" collapsed="false">
      <c r="A77" s="146"/>
      <c r="F77" s="129"/>
      <c r="G77" s="129"/>
      <c r="H77" s="129"/>
      <c r="I77" s="129"/>
      <c r="J77" s="129"/>
      <c r="K77" s="129"/>
      <c r="L77" s="129"/>
    </row>
    <row r="78" s="130" customFormat="true" ht="18.75" hidden="false" customHeight="false" outlineLevel="0" collapsed="false">
      <c r="A78" s="146"/>
      <c r="F78" s="129"/>
      <c r="G78" s="129"/>
      <c r="H78" s="129"/>
      <c r="I78" s="129"/>
      <c r="J78" s="129"/>
      <c r="K78" s="129"/>
      <c r="L78" s="129"/>
    </row>
    <row r="79" s="130" customFormat="true" ht="18.75" hidden="false" customHeight="false" outlineLevel="0" collapsed="false">
      <c r="A79" s="146"/>
      <c r="F79" s="129"/>
      <c r="G79" s="129"/>
      <c r="H79" s="129"/>
      <c r="I79" s="129"/>
      <c r="J79" s="129"/>
      <c r="K79" s="129"/>
      <c r="L79" s="129"/>
    </row>
    <row r="80" s="130" customFormat="true" ht="18.75" hidden="false" customHeight="false" outlineLevel="0" collapsed="false">
      <c r="A80" s="146"/>
      <c r="F80" s="129"/>
      <c r="G80" s="129"/>
      <c r="H80" s="129"/>
      <c r="I80" s="129"/>
      <c r="J80" s="129"/>
      <c r="K80" s="129"/>
      <c r="L80" s="129"/>
    </row>
    <row r="81" s="130" customFormat="true" ht="18.75" hidden="false" customHeight="false" outlineLevel="0" collapsed="false">
      <c r="A81" s="146"/>
      <c r="F81" s="129"/>
      <c r="G81" s="129"/>
      <c r="H81" s="129"/>
      <c r="I81" s="129"/>
      <c r="J81" s="129"/>
      <c r="K81" s="129"/>
      <c r="L81" s="129"/>
    </row>
    <row r="82" s="130" customFormat="true" ht="18.75" hidden="false" customHeight="false" outlineLevel="0" collapsed="false">
      <c r="A82" s="146"/>
      <c r="F82" s="129"/>
      <c r="G82" s="129"/>
      <c r="H82" s="129"/>
      <c r="I82" s="129"/>
      <c r="J82" s="129"/>
      <c r="K82" s="129"/>
      <c r="L82" s="129"/>
    </row>
    <row r="83" s="130" customFormat="true" ht="18.75" hidden="false" customHeight="false" outlineLevel="0" collapsed="false">
      <c r="A83" s="146"/>
      <c r="F83" s="129"/>
      <c r="G83" s="129"/>
      <c r="H83" s="129"/>
      <c r="I83" s="129"/>
      <c r="J83" s="129"/>
      <c r="K83" s="129"/>
      <c r="L83" s="129"/>
    </row>
    <row r="84" s="130" customFormat="true" ht="18.75" hidden="false" customHeight="false" outlineLevel="0" collapsed="false">
      <c r="A84" s="146"/>
      <c r="F84" s="129"/>
      <c r="G84" s="129"/>
      <c r="H84" s="129"/>
      <c r="I84" s="129"/>
      <c r="J84" s="129"/>
      <c r="K84" s="129"/>
      <c r="L84" s="129"/>
    </row>
    <row r="85" s="130" customFormat="true" ht="18.75" hidden="false" customHeight="false" outlineLevel="0" collapsed="false">
      <c r="A85" s="146"/>
      <c r="F85" s="129"/>
      <c r="G85" s="129"/>
      <c r="H85" s="129"/>
      <c r="I85" s="129"/>
      <c r="J85" s="129"/>
      <c r="K85" s="129"/>
      <c r="L85" s="129"/>
    </row>
    <row r="86" s="130" customFormat="true" ht="18.75" hidden="false" customHeight="false" outlineLevel="0" collapsed="false">
      <c r="A86" s="146"/>
      <c r="F86" s="129"/>
      <c r="G86" s="129"/>
      <c r="H86" s="129"/>
      <c r="I86" s="129"/>
      <c r="J86" s="129"/>
      <c r="K86" s="129"/>
      <c r="L86" s="129"/>
    </row>
    <row r="87" s="130" customFormat="true" ht="18.75" hidden="false" customHeight="false" outlineLevel="0" collapsed="false">
      <c r="A87" s="146"/>
      <c r="F87" s="129"/>
      <c r="G87" s="129"/>
      <c r="H87" s="129"/>
      <c r="I87" s="129"/>
      <c r="J87" s="129"/>
      <c r="K87" s="129"/>
      <c r="L87" s="129"/>
    </row>
    <row r="88" s="130" customFormat="true" ht="18.75" hidden="false" customHeight="false" outlineLevel="0" collapsed="false">
      <c r="A88" s="146"/>
      <c r="F88" s="129"/>
      <c r="G88" s="129"/>
      <c r="H88" s="129"/>
      <c r="I88" s="129"/>
      <c r="J88" s="129"/>
      <c r="K88" s="129"/>
      <c r="L88" s="129"/>
    </row>
    <row r="89" s="130" customFormat="true" ht="18.75" hidden="false" customHeight="false" outlineLevel="0" collapsed="false">
      <c r="A89" s="146"/>
      <c r="F89" s="129"/>
      <c r="G89" s="129"/>
      <c r="H89" s="129"/>
      <c r="I89" s="129"/>
      <c r="J89" s="129"/>
      <c r="K89" s="129"/>
      <c r="L89" s="129"/>
    </row>
    <row r="90" s="130" customFormat="true" ht="18.75" hidden="false" customHeight="false" outlineLevel="0" collapsed="false">
      <c r="A90" s="146"/>
      <c r="F90" s="129"/>
      <c r="G90" s="129"/>
      <c r="H90" s="129"/>
      <c r="I90" s="129"/>
      <c r="J90" s="129"/>
      <c r="K90" s="129"/>
      <c r="L90" s="129"/>
    </row>
    <row r="91" s="130" customFormat="true" ht="18.75" hidden="false" customHeight="false" outlineLevel="0" collapsed="false">
      <c r="A91" s="146"/>
      <c r="F91" s="129"/>
      <c r="G91" s="129"/>
      <c r="H91" s="129"/>
      <c r="I91" s="129"/>
      <c r="J91" s="129"/>
      <c r="K91" s="129"/>
      <c r="L91" s="129"/>
    </row>
    <row r="92" s="130" customFormat="true" ht="18.75" hidden="false" customHeight="false" outlineLevel="0" collapsed="false">
      <c r="A92" s="146"/>
      <c r="F92" s="129"/>
      <c r="G92" s="129"/>
      <c r="H92" s="129"/>
      <c r="I92" s="129"/>
      <c r="J92" s="129"/>
      <c r="K92" s="129"/>
      <c r="L92" s="129"/>
    </row>
    <row r="93" s="130" customFormat="true" ht="18.75" hidden="false" customHeight="false" outlineLevel="0" collapsed="false">
      <c r="A93" s="146"/>
      <c r="F93" s="129"/>
      <c r="G93" s="129"/>
      <c r="H93" s="129"/>
      <c r="I93" s="129"/>
      <c r="J93" s="129"/>
      <c r="K93" s="129"/>
      <c r="L93" s="129"/>
    </row>
    <row r="94" s="130" customFormat="true" ht="18.75" hidden="false" customHeight="false" outlineLevel="0" collapsed="false">
      <c r="A94" s="146"/>
      <c r="F94" s="129"/>
      <c r="G94" s="129"/>
      <c r="H94" s="129"/>
      <c r="I94" s="129"/>
      <c r="J94" s="129"/>
      <c r="K94" s="129"/>
      <c r="L94" s="129"/>
    </row>
    <row r="95" s="130" customFormat="true" ht="18.75" hidden="false" customHeight="false" outlineLevel="0" collapsed="false">
      <c r="A95" s="146"/>
      <c r="F95" s="129"/>
      <c r="G95" s="129"/>
      <c r="H95" s="129"/>
      <c r="I95" s="129"/>
      <c r="J95" s="129"/>
      <c r="K95" s="129"/>
      <c r="L95" s="129"/>
    </row>
    <row r="96" s="130" customFormat="true" ht="18.75" hidden="false" customHeight="false" outlineLevel="0" collapsed="false">
      <c r="A96" s="146"/>
      <c r="F96" s="129"/>
      <c r="G96" s="129"/>
      <c r="H96" s="129"/>
      <c r="I96" s="129"/>
      <c r="J96" s="129"/>
      <c r="K96" s="129"/>
      <c r="L96" s="129"/>
    </row>
    <row r="97" s="130" customFormat="true" ht="18.75" hidden="false" customHeight="false" outlineLevel="0" collapsed="false">
      <c r="A97" s="146"/>
      <c r="F97" s="129"/>
      <c r="G97" s="129"/>
      <c r="H97" s="129"/>
      <c r="I97" s="129"/>
      <c r="J97" s="129"/>
      <c r="K97" s="129"/>
      <c r="L97" s="129"/>
    </row>
    <row r="98" s="130" customFormat="true" ht="18.75" hidden="false" customHeight="false" outlineLevel="0" collapsed="false">
      <c r="A98" s="146"/>
      <c r="F98" s="129"/>
      <c r="G98" s="129"/>
      <c r="H98" s="129"/>
      <c r="I98" s="129"/>
      <c r="J98" s="129"/>
      <c r="K98" s="129"/>
      <c r="L98" s="129"/>
    </row>
    <row r="99" s="130" customFormat="true" ht="18.75" hidden="false" customHeight="false" outlineLevel="0" collapsed="false">
      <c r="A99" s="146"/>
      <c r="F99" s="129"/>
      <c r="G99" s="129"/>
      <c r="H99" s="129"/>
      <c r="I99" s="129"/>
      <c r="J99" s="129"/>
      <c r="K99" s="129"/>
      <c r="L99" s="129"/>
    </row>
    <row r="100" s="130" customFormat="true" ht="18.75" hidden="false" customHeight="false" outlineLevel="0" collapsed="false">
      <c r="A100" s="146"/>
      <c r="F100" s="129"/>
      <c r="G100" s="129"/>
      <c r="H100" s="129"/>
      <c r="I100" s="129"/>
      <c r="J100" s="129"/>
      <c r="K100" s="129"/>
      <c r="L100" s="129"/>
    </row>
    <row r="101" s="130" customFormat="true" ht="18.75" hidden="false" customHeight="false" outlineLevel="0" collapsed="false">
      <c r="A101" s="146"/>
      <c r="F101" s="129"/>
      <c r="G101" s="129"/>
      <c r="H101" s="129"/>
      <c r="I101" s="129"/>
      <c r="J101" s="129"/>
      <c r="K101" s="129"/>
      <c r="L101" s="129"/>
    </row>
    <row r="102" s="130" customFormat="true" ht="18.75" hidden="false" customHeight="false" outlineLevel="0" collapsed="false">
      <c r="A102" s="146"/>
      <c r="F102" s="129"/>
      <c r="G102" s="129"/>
      <c r="H102" s="129"/>
      <c r="I102" s="129"/>
      <c r="J102" s="129"/>
      <c r="K102" s="129"/>
      <c r="L102" s="129"/>
    </row>
    <row r="103" s="130" customFormat="true" ht="18.75" hidden="false" customHeight="false" outlineLevel="0" collapsed="false">
      <c r="A103" s="146"/>
      <c r="F103" s="129"/>
      <c r="G103" s="129"/>
      <c r="H103" s="129"/>
      <c r="I103" s="129"/>
      <c r="J103" s="129"/>
      <c r="K103" s="129"/>
      <c r="L103" s="129"/>
    </row>
    <row r="104" s="130" customFormat="true" ht="18.75" hidden="false" customHeight="false" outlineLevel="0" collapsed="false">
      <c r="A104" s="146"/>
      <c r="F104" s="129"/>
      <c r="G104" s="129"/>
      <c r="H104" s="129"/>
      <c r="I104" s="129"/>
      <c r="J104" s="129"/>
      <c r="K104" s="129"/>
      <c r="L104" s="129"/>
    </row>
    <row r="105" s="130" customFormat="true" ht="18.75" hidden="false" customHeight="false" outlineLevel="0" collapsed="false">
      <c r="A105" s="146"/>
      <c r="F105" s="129"/>
      <c r="G105" s="129"/>
      <c r="H105" s="129"/>
      <c r="I105" s="129"/>
      <c r="J105" s="129"/>
      <c r="K105" s="129"/>
      <c r="L105" s="129"/>
    </row>
    <row r="106" s="130" customFormat="true" ht="18.75" hidden="false" customHeight="false" outlineLevel="0" collapsed="false">
      <c r="A106" s="146"/>
      <c r="F106" s="129"/>
      <c r="G106" s="129"/>
      <c r="H106" s="129"/>
      <c r="I106" s="129"/>
      <c r="J106" s="129"/>
      <c r="K106" s="129"/>
      <c r="L106" s="129"/>
    </row>
    <row r="107" s="130" customFormat="true" ht="18.75" hidden="false" customHeight="false" outlineLevel="0" collapsed="false">
      <c r="A107" s="146"/>
      <c r="F107" s="129"/>
      <c r="G107" s="129"/>
      <c r="H107" s="129"/>
      <c r="I107" s="129"/>
      <c r="J107" s="129"/>
      <c r="K107" s="129"/>
      <c r="L107" s="129"/>
    </row>
    <row r="108" s="130" customFormat="true" ht="18.75" hidden="false" customHeight="false" outlineLevel="0" collapsed="false">
      <c r="A108" s="146"/>
      <c r="F108" s="129"/>
      <c r="G108" s="129"/>
      <c r="H108" s="129"/>
      <c r="I108" s="129"/>
      <c r="J108" s="129"/>
      <c r="K108" s="129"/>
      <c r="L108" s="129"/>
    </row>
    <row r="109" s="130" customFormat="true" ht="18.75" hidden="false" customHeight="false" outlineLevel="0" collapsed="false">
      <c r="A109" s="146"/>
      <c r="F109" s="129"/>
      <c r="G109" s="129"/>
      <c r="H109" s="129"/>
      <c r="I109" s="129"/>
      <c r="J109" s="129"/>
      <c r="K109" s="129"/>
      <c r="L109" s="129"/>
    </row>
    <row r="110" s="130" customFormat="true" ht="18.75" hidden="false" customHeight="false" outlineLevel="0" collapsed="false">
      <c r="A110" s="146"/>
      <c r="F110" s="129"/>
      <c r="G110" s="129"/>
      <c r="H110" s="129"/>
      <c r="I110" s="129"/>
      <c r="J110" s="129"/>
      <c r="K110" s="129"/>
      <c r="L110" s="129"/>
    </row>
    <row r="111" s="130" customFormat="true" ht="18.75" hidden="false" customHeight="false" outlineLevel="0" collapsed="false">
      <c r="A111" s="146"/>
      <c r="F111" s="129"/>
      <c r="G111" s="129"/>
      <c r="H111" s="129"/>
      <c r="I111" s="129"/>
      <c r="J111" s="129"/>
      <c r="K111" s="129"/>
      <c r="L111" s="129"/>
    </row>
    <row r="112" s="130" customFormat="true" ht="18.75" hidden="false" customHeight="false" outlineLevel="0" collapsed="false">
      <c r="A112" s="146"/>
      <c r="F112" s="129"/>
      <c r="G112" s="129"/>
      <c r="H112" s="129"/>
      <c r="I112" s="129"/>
      <c r="J112" s="129"/>
      <c r="K112" s="129"/>
      <c r="L112" s="129"/>
    </row>
    <row r="113" s="130" customFormat="true" ht="18.75" hidden="false" customHeight="false" outlineLevel="0" collapsed="false">
      <c r="A113" s="146"/>
      <c r="F113" s="129"/>
      <c r="G113" s="129"/>
      <c r="H113" s="129"/>
      <c r="I113" s="129"/>
      <c r="J113" s="129"/>
      <c r="K113" s="129"/>
      <c r="L113" s="129"/>
    </row>
    <row r="114" s="130" customFormat="true" ht="18.75" hidden="false" customHeight="false" outlineLevel="0" collapsed="false">
      <c r="A114" s="146"/>
      <c r="F114" s="129"/>
      <c r="G114" s="129"/>
      <c r="H114" s="129"/>
      <c r="I114" s="129"/>
      <c r="J114" s="129"/>
      <c r="K114" s="129"/>
      <c r="L114" s="129"/>
    </row>
    <row r="115" s="130" customFormat="true" ht="18.75" hidden="false" customHeight="false" outlineLevel="0" collapsed="false">
      <c r="A115" s="146"/>
      <c r="F115" s="129"/>
      <c r="G115" s="129"/>
      <c r="H115" s="129"/>
      <c r="I115" s="129"/>
      <c r="J115" s="129"/>
      <c r="K115" s="129"/>
      <c r="L115" s="129"/>
    </row>
    <row r="116" s="130" customFormat="true" ht="18.75" hidden="false" customHeight="false" outlineLevel="0" collapsed="false">
      <c r="A116" s="146"/>
      <c r="F116" s="129"/>
      <c r="G116" s="129"/>
      <c r="H116" s="129"/>
      <c r="I116" s="129"/>
      <c r="J116" s="129"/>
      <c r="K116" s="129"/>
      <c r="L116" s="129"/>
    </row>
    <row r="117" s="130" customFormat="true" ht="18.75" hidden="false" customHeight="false" outlineLevel="0" collapsed="false">
      <c r="A117" s="146"/>
      <c r="F117" s="129"/>
      <c r="G117" s="129"/>
      <c r="H117" s="129"/>
      <c r="I117" s="129"/>
      <c r="J117" s="129"/>
      <c r="K117" s="129"/>
      <c r="L117" s="129"/>
    </row>
    <row r="118" s="130" customFormat="true" ht="18.75" hidden="false" customHeight="false" outlineLevel="0" collapsed="false">
      <c r="A118" s="146"/>
      <c r="F118" s="129"/>
      <c r="G118" s="129"/>
      <c r="H118" s="129"/>
      <c r="I118" s="129"/>
      <c r="J118" s="129"/>
      <c r="K118" s="129"/>
      <c r="L118" s="129"/>
    </row>
    <row r="119" s="130" customFormat="true" ht="18.75" hidden="false" customHeight="false" outlineLevel="0" collapsed="false">
      <c r="A119" s="146"/>
      <c r="F119" s="129"/>
      <c r="G119" s="129"/>
      <c r="H119" s="129"/>
      <c r="I119" s="129"/>
      <c r="J119" s="129"/>
      <c r="K119" s="129"/>
      <c r="L119" s="129"/>
    </row>
    <row r="120" s="130" customFormat="true" ht="18.75" hidden="false" customHeight="false" outlineLevel="0" collapsed="false">
      <c r="A120" s="146"/>
      <c r="F120" s="129"/>
      <c r="G120" s="129"/>
      <c r="H120" s="129"/>
      <c r="I120" s="129"/>
      <c r="J120" s="129"/>
      <c r="K120" s="129"/>
      <c r="L120" s="129"/>
    </row>
    <row r="121" s="130" customFormat="true" ht="18.75" hidden="false" customHeight="false" outlineLevel="0" collapsed="false">
      <c r="A121" s="146"/>
      <c r="F121" s="129"/>
      <c r="G121" s="129"/>
      <c r="H121" s="129"/>
      <c r="I121" s="129"/>
      <c r="J121" s="129"/>
      <c r="K121" s="129"/>
      <c r="L121" s="129"/>
    </row>
    <row r="122" s="130" customFormat="true" ht="18.75" hidden="false" customHeight="false" outlineLevel="0" collapsed="false">
      <c r="A122" s="146"/>
      <c r="F122" s="129"/>
      <c r="G122" s="129"/>
      <c r="H122" s="129"/>
      <c r="I122" s="129"/>
      <c r="J122" s="129"/>
      <c r="K122" s="129"/>
      <c r="L122" s="129"/>
    </row>
    <row r="123" s="130" customFormat="true" ht="18.75" hidden="false" customHeight="false" outlineLevel="0" collapsed="false">
      <c r="A123" s="146"/>
      <c r="F123" s="129"/>
      <c r="G123" s="129"/>
      <c r="H123" s="129"/>
      <c r="I123" s="129"/>
      <c r="J123" s="129"/>
      <c r="K123" s="129"/>
      <c r="L123" s="129"/>
    </row>
    <row r="124" s="130" customFormat="true" ht="18.75" hidden="false" customHeight="false" outlineLevel="0" collapsed="false">
      <c r="A124" s="146"/>
      <c r="F124" s="129"/>
      <c r="G124" s="129"/>
      <c r="H124" s="129"/>
      <c r="I124" s="129"/>
      <c r="J124" s="129"/>
      <c r="K124" s="129"/>
      <c r="L124" s="129"/>
    </row>
    <row r="125" s="130" customFormat="true" ht="18.75" hidden="false" customHeight="false" outlineLevel="0" collapsed="false">
      <c r="A125" s="146"/>
      <c r="F125" s="129"/>
      <c r="G125" s="129"/>
      <c r="H125" s="129"/>
      <c r="I125" s="129"/>
      <c r="J125" s="129"/>
      <c r="K125" s="129"/>
      <c r="L125" s="129"/>
    </row>
    <row r="126" s="130" customFormat="true" ht="18.75" hidden="false" customHeight="false" outlineLevel="0" collapsed="false">
      <c r="A126" s="146"/>
      <c r="F126" s="129"/>
      <c r="G126" s="129"/>
      <c r="H126" s="129"/>
      <c r="I126" s="129"/>
      <c r="J126" s="129"/>
      <c r="K126" s="129"/>
      <c r="L126" s="129"/>
    </row>
    <row r="127" s="130" customFormat="true" ht="18.75" hidden="false" customHeight="false" outlineLevel="0" collapsed="false">
      <c r="A127" s="146"/>
      <c r="F127" s="129"/>
      <c r="G127" s="129"/>
      <c r="H127" s="129"/>
      <c r="I127" s="129"/>
      <c r="J127" s="129"/>
      <c r="K127" s="129"/>
      <c r="L127" s="129"/>
    </row>
    <row r="128" s="130" customFormat="true" ht="18.75" hidden="false" customHeight="false" outlineLevel="0" collapsed="false">
      <c r="A128" s="146"/>
      <c r="F128" s="129"/>
      <c r="G128" s="129"/>
      <c r="H128" s="129"/>
      <c r="I128" s="129"/>
      <c r="J128" s="129"/>
      <c r="K128" s="129"/>
      <c r="L128" s="129"/>
    </row>
    <row r="129" s="130" customFormat="true" ht="18.75" hidden="false" customHeight="false" outlineLevel="0" collapsed="false">
      <c r="A129" s="146"/>
      <c r="F129" s="129"/>
      <c r="G129" s="129"/>
      <c r="H129" s="129"/>
      <c r="I129" s="129"/>
      <c r="J129" s="129"/>
      <c r="K129" s="129"/>
      <c r="L129" s="129"/>
    </row>
    <row r="130" s="130" customFormat="true" ht="18.75" hidden="false" customHeight="false" outlineLevel="0" collapsed="false">
      <c r="A130" s="146"/>
      <c r="F130" s="129"/>
      <c r="G130" s="129"/>
      <c r="H130" s="129"/>
      <c r="I130" s="129"/>
      <c r="J130" s="129"/>
      <c r="K130" s="129"/>
      <c r="L130" s="129"/>
    </row>
    <row r="131" s="130" customFormat="true" ht="18.75" hidden="false" customHeight="false" outlineLevel="0" collapsed="false">
      <c r="A131" s="146"/>
      <c r="F131" s="129"/>
      <c r="G131" s="129"/>
      <c r="H131" s="129"/>
      <c r="I131" s="129"/>
      <c r="J131" s="129"/>
      <c r="K131" s="129"/>
      <c r="L131" s="129"/>
    </row>
    <row r="132" s="130" customFormat="true" ht="18.75" hidden="false" customHeight="false" outlineLevel="0" collapsed="false">
      <c r="A132" s="146"/>
      <c r="F132" s="129"/>
      <c r="G132" s="129"/>
      <c r="H132" s="129"/>
      <c r="I132" s="129"/>
      <c r="J132" s="129"/>
      <c r="K132" s="129"/>
      <c r="L132" s="129"/>
    </row>
    <row r="133" s="130" customFormat="true" ht="18.75" hidden="false" customHeight="false" outlineLevel="0" collapsed="false">
      <c r="A133" s="146"/>
      <c r="F133" s="129"/>
      <c r="G133" s="129"/>
      <c r="H133" s="129"/>
      <c r="I133" s="129"/>
      <c r="J133" s="129"/>
      <c r="K133" s="129"/>
      <c r="L133" s="129"/>
    </row>
    <row r="134" s="130" customFormat="true" ht="18.75" hidden="false" customHeight="false" outlineLevel="0" collapsed="false">
      <c r="A134" s="146"/>
      <c r="F134" s="129"/>
      <c r="G134" s="129"/>
      <c r="H134" s="129"/>
      <c r="I134" s="129"/>
      <c r="J134" s="129"/>
      <c r="K134" s="129"/>
      <c r="L134" s="129"/>
    </row>
    <row r="135" s="130" customFormat="true" ht="18.75" hidden="false" customHeight="false" outlineLevel="0" collapsed="false">
      <c r="A135" s="146"/>
      <c r="F135" s="129"/>
      <c r="G135" s="129"/>
      <c r="H135" s="129"/>
      <c r="I135" s="129"/>
      <c r="J135" s="129"/>
      <c r="K135" s="129"/>
      <c r="L135" s="129"/>
    </row>
    <row r="136" s="130" customFormat="true" ht="18.75" hidden="false" customHeight="false" outlineLevel="0" collapsed="false">
      <c r="A136" s="146"/>
      <c r="F136" s="129"/>
      <c r="G136" s="129"/>
      <c r="H136" s="129"/>
      <c r="I136" s="129"/>
      <c r="J136" s="129"/>
      <c r="K136" s="129"/>
      <c r="L136" s="129"/>
    </row>
    <row r="137" s="130" customFormat="true" ht="18.75" hidden="false" customHeight="false" outlineLevel="0" collapsed="false">
      <c r="A137" s="146"/>
      <c r="F137" s="129"/>
      <c r="G137" s="129"/>
      <c r="H137" s="129"/>
      <c r="I137" s="129"/>
      <c r="J137" s="129"/>
      <c r="K137" s="129"/>
      <c r="L137" s="129"/>
    </row>
    <row r="138" s="130" customFormat="true" ht="18.75" hidden="false" customHeight="false" outlineLevel="0" collapsed="false">
      <c r="A138" s="146"/>
      <c r="F138" s="129"/>
      <c r="G138" s="129"/>
      <c r="H138" s="129"/>
      <c r="I138" s="129"/>
      <c r="J138" s="129"/>
      <c r="K138" s="129"/>
      <c r="L138" s="129"/>
    </row>
    <row r="139" s="130" customFormat="true" ht="18.75" hidden="false" customHeight="false" outlineLevel="0" collapsed="false">
      <c r="A139" s="146"/>
      <c r="F139" s="129"/>
      <c r="G139" s="129"/>
      <c r="H139" s="129"/>
      <c r="I139" s="129"/>
      <c r="J139" s="129"/>
      <c r="K139" s="129"/>
      <c r="L139" s="129"/>
    </row>
    <row r="140" s="130" customFormat="true" ht="18.75" hidden="false" customHeight="false" outlineLevel="0" collapsed="false">
      <c r="A140" s="146"/>
      <c r="F140" s="129"/>
      <c r="G140" s="129"/>
      <c r="H140" s="129"/>
      <c r="I140" s="129"/>
      <c r="J140" s="129"/>
      <c r="K140" s="129"/>
      <c r="L140" s="129"/>
    </row>
    <row r="141" s="130" customFormat="true" ht="18.75" hidden="false" customHeight="false" outlineLevel="0" collapsed="false">
      <c r="A141" s="146"/>
      <c r="F141" s="129"/>
      <c r="G141" s="129"/>
      <c r="H141" s="129"/>
      <c r="I141" s="129"/>
      <c r="J141" s="129"/>
      <c r="K141" s="129"/>
      <c r="L141" s="129"/>
    </row>
    <row r="142" s="130" customFormat="true" ht="18.75" hidden="false" customHeight="false" outlineLevel="0" collapsed="false">
      <c r="A142" s="146"/>
      <c r="F142" s="129"/>
      <c r="G142" s="129"/>
      <c r="H142" s="129"/>
      <c r="I142" s="129"/>
      <c r="J142" s="129"/>
      <c r="K142" s="129"/>
      <c r="L142" s="129"/>
    </row>
    <row r="143" s="130" customFormat="true" ht="18.75" hidden="false" customHeight="false" outlineLevel="0" collapsed="false">
      <c r="A143" s="146"/>
      <c r="F143" s="129"/>
      <c r="G143" s="129"/>
      <c r="H143" s="129"/>
      <c r="I143" s="129"/>
      <c r="J143" s="129"/>
      <c r="K143" s="129"/>
      <c r="L143" s="129"/>
    </row>
    <row r="144" s="130" customFormat="true" ht="18.75" hidden="false" customHeight="false" outlineLevel="0" collapsed="false">
      <c r="A144" s="146"/>
      <c r="F144" s="129"/>
      <c r="G144" s="129"/>
      <c r="H144" s="129"/>
      <c r="I144" s="129"/>
      <c r="J144" s="129"/>
      <c r="K144" s="129"/>
      <c r="L144" s="129"/>
    </row>
    <row r="145" s="130" customFormat="true" ht="18.75" hidden="false" customHeight="false" outlineLevel="0" collapsed="false">
      <c r="A145" s="146"/>
      <c r="F145" s="129"/>
      <c r="G145" s="129"/>
      <c r="H145" s="129"/>
      <c r="I145" s="129"/>
      <c r="J145" s="129"/>
      <c r="K145" s="129"/>
      <c r="L145" s="129"/>
    </row>
    <row r="146" s="130" customFormat="true" ht="18.75" hidden="false" customHeight="false" outlineLevel="0" collapsed="false">
      <c r="A146" s="146"/>
      <c r="F146" s="129"/>
      <c r="G146" s="129"/>
      <c r="H146" s="129"/>
      <c r="I146" s="129"/>
      <c r="J146" s="129"/>
      <c r="K146" s="129"/>
      <c r="L146" s="129"/>
    </row>
    <row r="147" s="130" customFormat="true" ht="18.75" hidden="false" customHeight="false" outlineLevel="0" collapsed="false">
      <c r="A147" s="146"/>
      <c r="F147" s="129"/>
      <c r="G147" s="129"/>
      <c r="H147" s="129"/>
      <c r="I147" s="129"/>
      <c r="J147" s="129"/>
      <c r="K147" s="129"/>
      <c r="L147" s="129"/>
    </row>
    <row r="148" s="130" customFormat="true" ht="18.75" hidden="false" customHeight="false" outlineLevel="0" collapsed="false">
      <c r="A148" s="146"/>
      <c r="F148" s="129"/>
      <c r="G148" s="129"/>
      <c r="H148" s="129"/>
      <c r="I148" s="129"/>
      <c r="J148" s="129"/>
      <c r="K148" s="129"/>
      <c r="L148" s="129"/>
    </row>
    <row r="149" s="130" customFormat="true" ht="18.75" hidden="false" customHeight="false" outlineLevel="0" collapsed="false">
      <c r="A149" s="146"/>
      <c r="F149" s="129"/>
      <c r="G149" s="129"/>
      <c r="H149" s="129"/>
      <c r="I149" s="129"/>
      <c r="J149" s="129"/>
      <c r="K149" s="129"/>
      <c r="L149" s="129"/>
    </row>
    <row r="150" s="130" customFormat="true" ht="18.75" hidden="false" customHeight="false" outlineLevel="0" collapsed="false">
      <c r="A150" s="146"/>
      <c r="F150" s="129"/>
      <c r="G150" s="129"/>
      <c r="H150" s="129"/>
      <c r="I150" s="129"/>
      <c r="J150" s="129"/>
      <c r="K150" s="129"/>
      <c r="L150" s="129"/>
    </row>
    <row r="151" s="130" customFormat="true" ht="18.75" hidden="false" customHeight="false" outlineLevel="0" collapsed="false">
      <c r="A151" s="146"/>
      <c r="F151" s="129"/>
      <c r="G151" s="129"/>
      <c r="H151" s="129"/>
      <c r="I151" s="129"/>
      <c r="J151" s="129"/>
      <c r="K151" s="129"/>
      <c r="L151" s="129"/>
    </row>
    <row r="152" s="130" customFormat="true" ht="18.75" hidden="false" customHeight="false" outlineLevel="0" collapsed="false">
      <c r="A152" s="146"/>
      <c r="F152" s="129"/>
      <c r="G152" s="129"/>
      <c r="H152" s="129"/>
      <c r="I152" s="129"/>
      <c r="J152" s="129"/>
      <c r="K152" s="129"/>
      <c r="L152" s="129"/>
    </row>
    <row r="153" s="130" customFormat="true" ht="18.75" hidden="false" customHeight="false" outlineLevel="0" collapsed="false">
      <c r="A153" s="146"/>
      <c r="F153" s="129"/>
      <c r="G153" s="129"/>
      <c r="H153" s="129"/>
      <c r="I153" s="129"/>
      <c r="J153" s="129"/>
      <c r="K153" s="129"/>
      <c r="L153" s="129"/>
    </row>
    <row r="154" s="130" customFormat="true" ht="18.75" hidden="false" customHeight="false" outlineLevel="0" collapsed="false">
      <c r="A154" s="146"/>
      <c r="F154" s="129"/>
      <c r="G154" s="129"/>
      <c r="H154" s="129"/>
      <c r="I154" s="129"/>
      <c r="J154" s="129"/>
      <c r="K154" s="129"/>
      <c r="L154" s="129"/>
    </row>
    <row r="155" s="130" customFormat="true" ht="18.75" hidden="false" customHeight="false" outlineLevel="0" collapsed="false">
      <c r="A155" s="146"/>
      <c r="F155" s="129"/>
      <c r="G155" s="129"/>
      <c r="H155" s="129"/>
      <c r="I155" s="129"/>
      <c r="J155" s="129"/>
      <c r="K155" s="129"/>
      <c r="L155" s="129"/>
    </row>
    <row r="156" s="130" customFormat="true" ht="18.75" hidden="false" customHeight="false" outlineLevel="0" collapsed="false">
      <c r="A156" s="146"/>
      <c r="F156" s="129"/>
      <c r="G156" s="129"/>
      <c r="H156" s="129"/>
      <c r="I156" s="129"/>
      <c r="J156" s="129"/>
      <c r="K156" s="129"/>
      <c r="L156" s="129"/>
    </row>
    <row r="157" s="130" customFormat="true" ht="18.75" hidden="false" customHeight="false" outlineLevel="0" collapsed="false">
      <c r="A157" s="146"/>
      <c r="F157" s="129"/>
      <c r="G157" s="129"/>
      <c r="H157" s="129"/>
      <c r="I157" s="129"/>
      <c r="J157" s="129"/>
      <c r="K157" s="129"/>
      <c r="L157" s="129"/>
    </row>
    <row r="158" s="130" customFormat="true" ht="18.75" hidden="false" customHeight="false" outlineLevel="0" collapsed="false">
      <c r="A158" s="146"/>
      <c r="F158" s="129"/>
      <c r="G158" s="129"/>
      <c r="H158" s="129"/>
      <c r="I158" s="129"/>
      <c r="J158" s="129"/>
      <c r="K158" s="129"/>
      <c r="L158" s="129"/>
    </row>
    <row r="159" s="130" customFormat="true" ht="18.75" hidden="false" customHeight="false" outlineLevel="0" collapsed="false">
      <c r="A159" s="146"/>
      <c r="F159" s="129"/>
      <c r="G159" s="129"/>
      <c r="H159" s="129"/>
      <c r="I159" s="129"/>
      <c r="J159" s="129"/>
      <c r="K159" s="129"/>
      <c r="L159" s="129"/>
    </row>
    <row r="160" s="130" customFormat="true" ht="18.75" hidden="false" customHeight="false" outlineLevel="0" collapsed="false">
      <c r="A160" s="146"/>
      <c r="F160" s="129"/>
      <c r="G160" s="129"/>
      <c r="H160" s="129"/>
      <c r="I160" s="129"/>
      <c r="J160" s="129"/>
      <c r="K160" s="129"/>
      <c r="L160" s="129"/>
    </row>
    <row r="161" s="130" customFormat="true" ht="18.75" hidden="false" customHeight="false" outlineLevel="0" collapsed="false">
      <c r="A161" s="146"/>
      <c r="F161" s="129"/>
      <c r="G161" s="129"/>
      <c r="H161" s="129"/>
      <c r="I161" s="129"/>
      <c r="J161" s="129"/>
      <c r="K161" s="129"/>
      <c r="L161" s="129"/>
    </row>
    <row r="162" s="130" customFormat="true" ht="18.75" hidden="false" customHeight="false" outlineLevel="0" collapsed="false">
      <c r="A162" s="146"/>
      <c r="F162" s="129"/>
      <c r="G162" s="129"/>
      <c r="H162" s="129"/>
      <c r="I162" s="129"/>
      <c r="J162" s="129"/>
      <c r="K162" s="129"/>
      <c r="L162" s="129"/>
    </row>
    <row r="163" s="130" customFormat="true" ht="18.75" hidden="false" customHeight="false" outlineLevel="0" collapsed="false">
      <c r="A163" s="146"/>
      <c r="F163" s="129"/>
      <c r="G163" s="129"/>
      <c r="H163" s="129"/>
      <c r="I163" s="129"/>
      <c r="J163" s="129"/>
      <c r="K163" s="129"/>
      <c r="L163" s="129"/>
    </row>
    <row r="164" s="130" customFormat="true" ht="18.75" hidden="false" customHeight="false" outlineLevel="0" collapsed="false">
      <c r="A164" s="146"/>
      <c r="F164" s="129"/>
      <c r="G164" s="129"/>
      <c r="H164" s="129"/>
      <c r="I164" s="129"/>
      <c r="J164" s="129"/>
      <c r="K164" s="129"/>
      <c r="L164" s="129"/>
    </row>
    <row r="165" s="130" customFormat="true" ht="18.75" hidden="false" customHeight="false" outlineLevel="0" collapsed="false">
      <c r="A165" s="146"/>
      <c r="F165" s="129"/>
      <c r="G165" s="129"/>
      <c r="H165" s="129"/>
      <c r="I165" s="129"/>
      <c r="J165" s="129"/>
      <c r="K165" s="129"/>
      <c r="L165" s="129"/>
    </row>
    <row r="166" s="130" customFormat="true" ht="18.75" hidden="false" customHeight="false" outlineLevel="0" collapsed="false">
      <c r="A166" s="146"/>
      <c r="F166" s="129"/>
      <c r="G166" s="129"/>
      <c r="H166" s="129"/>
      <c r="I166" s="129"/>
      <c r="J166" s="129"/>
      <c r="K166" s="129"/>
      <c r="L166" s="129"/>
    </row>
    <row r="167" s="130" customFormat="true" ht="18.75" hidden="false" customHeight="false" outlineLevel="0" collapsed="false">
      <c r="A167" s="146"/>
      <c r="F167" s="129"/>
      <c r="G167" s="129"/>
      <c r="H167" s="129"/>
      <c r="I167" s="129"/>
      <c r="J167" s="129"/>
      <c r="K167" s="129"/>
      <c r="L167" s="129"/>
    </row>
    <row r="168" s="130" customFormat="true" ht="18.75" hidden="false" customHeight="false" outlineLevel="0" collapsed="false">
      <c r="A168" s="146"/>
      <c r="F168" s="129"/>
      <c r="G168" s="129"/>
      <c r="H168" s="129"/>
      <c r="I168" s="129"/>
      <c r="J168" s="129"/>
      <c r="K168" s="129"/>
      <c r="L168" s="129"/>
    </row>
    <row r="169" s="130" customFormat="true" ht="18.75" hidden="false" customHeight="false" outlineLevel="0" collapsed="false">
      <c r="A169" s="146"/>
      <c r="F169" s="129"/>
      <c r="G169" s="129"/>
      <c r="H169" s="129"/>
      <c r="I169" s="129"/>
      <c r="J169" s="129"/>
      <c r="K169" s="129"/>
      <c r="L169" s="129"/>
    </row>
    <row r="170" s="130" customFormat="true" ht="18.75" hidden="false" customHeight="false" outlineLevel="0" collapsed="false">
      <c r="A170" s="146"/>
      <c r="F170" s="129"/>
      <c r="G170" s="129"/>
      <c r="H170" s="129"/>
      <c r="I170" s="129"/>
      <c r="J170" s="129"/>
      <c r="K170" s="129"/>
      <c r="L170" s="129"/>
    </row>
    <row r="171" s="130" customFormat="true" ht="18.75" hidden="false" customHeight="false" outlineLevel="0" collapsed="false">
      <c r="A171" s="146"/>
      <c r="F171" s="129"/>
      <c r="G171" s="129"/>
      <c r="H171" s="129"/>
      <c r="I171" s="129"/>
      <c r="J171" s="129"/>
      <c r="K171" s="129"/>
      <c r="L171" s="129"/>
    </row>
    <row r="172" s="130" customFormat="true" ht="18.75" hidden="false" customHeight="false" outlineLevel="0" collapsed="false">
      <c r="A172" s="146"/>
      <c r="F172" s="129"/>
      <c r="G172" s="129"/>
      <c r="H172" s="129"/>
      <c r="I172" s="129"/>
      <c r="J172" s="129"/>
      <c r="K172" s="129"/>
      <c r="L172" s="129"/>
    </row>
    <row r="173" s="130" customFormat="true" ht="18.75" hidden="false" customHeight="false" outlineLevel="0" collapsed="false">
      <c r="A173" s="146"/>
      <c r="F173" s="129"/>
      <c r="G173" s="129"/>
      <c r="H173" s="129"/>
      <c r="I173" s="129"/>
      <c r="J173" s="129"/>
      <c r="K173" s="129"/>
      <c r="L173" s="129"/>
    </row>
    <row r="174" s="130" customFormat="true" ht="18.75" hidden="false" customHeight="false" outlineLevel="0" collapsed="false">
      <c r="A174" s="146"/>
      <c r="F174" s="129"/>
      <c r="G174" s="129"/>
      <c r="H174" s="129"/>
      <c r="I174" s="129"/>
      <c r="J174" s="129"/>
      <c r="K174" s="129"/>
      <c r="L174" s="129"/>
    </row>
    <row r="175" s="130" customFormat="true" ht="18.75" hidden="false" customHeight="false" outlineLevel="0" collapsed="false">
      <c r="A175" s="146"/>
      <c r="F175" s="129"/>
      <c r="G175" s="129"/>
      <c r="H175" s="129"/>
      <c r="I175" s="129"/>
      <c r="J175" s="129"/>
      <c r="K175" s="129"/>
      <c r="L175" s="129"/>
    </row>
    <row r="176" s="130" customFormat="true" ht="18.75" hidden="false" customHeight="false" outlineLevel="0" collapsed="false">
      <c r="A176" s="146"/>
      <c r="F176" s="129"/>
      <c r="G176" s="129"/>
      <c r="H176" s="129"/>
      <c r="I176" s="129"/>
      <c r="J176" s="129"/>
      <c r="K176" s="129"/>
      <c r="L176" s="129"/>
    </row>
    <row r="177" s="130" customFormat="true" ht="18.75" hidden="false" customHeight="false" outlineLevel="0" collapsed="false">
      <c r="A177" s="146"/>
      <c r="F177" s="129"/>
      <c r="G177" s="129"/>
      <c r="H177" s="129"/>
      <c r="I177" s="129"/>
      <c r="J177" s="129"/>
      <c r="K177" s="129"/>
      <c r="L177" s="129"/>
    </row>
    <row r="178" s="130" customFormat="true" ht="18.75" hidden="false" customHeight="false" outlineLevel="0" collapsed="false">
      <c r="A178" s="146"/>
      <c r="F178" s="129"/>
      <c r="G178" s="129"/>
      <c r="H178" s="129"/>
      <c r="I178" s="129"/>
      <c r="J178" s="129"/>
      <c r="K178" s="129"/>
      <c r="L178" s="129"/>
    </row>
    <row r="179" s="130" customFormat="true" ht="18.75" hidden="false" customHeight="false" outlineLevel="0" collapsed="false">
      <c r="A179" s="146"/>
      <c r="F179" s="129"/>
      <c r="G179" s="129"/>
      <c r="H179" s="129"/>
      <c r="I179" s="129"/>
      <c r="J179" s="129"/>
      <c r="K179" s="129"/>
      <c r="L179" s="129"/>
    </row>
    <row r="180" s="130" customFormat="true" ht="18.75" hidden="false" customHeight="false" outlineLevel="0" collapsed="false">
      <c r="A180" s="146"/>
      <c r="F180" s="129"/>
      <c r="G180" s="129"/>
      <c r="H180" s="129"/>
      <c r="I180" s="129"/>
      <c r="J180" s="129"/>
      <c r="K180" s="129"/>
      <c r="L180" s="129"/>
    </row>
    <row r="181" s="130" customFormat="true" ht="18.75" hidden="false" customHeight="false" outlineLevel="0" collapsed="false">
      <c r="A181" s="146"/>
      <c r="F181" s="129"/>
      <c r="G181" s="129"/>
      <c r="H181" s="129"/>
      <c r="I181" s="129"/>
      <c r="J181" s="129"/>
      <c r="K181" s="129"/>
      <c r="L181" s="129"/>
    </row>
    <row r="182" s="130" customFormat="true" ht="18.75" hidden="false" customHeight="false" outlineLevel="0" collapsed="false">
      <c r="A182" s="146"/>
      <c r="F182" s="129"/>
      <c r="G182" s="129"/>
      <c r="H182" s="129"/>
      <c r="I182" s="129"/>
      <c r="J182" s="129"/>
      <c r="K182" s="129"/>
      <c r="L182" s="129"/>
    </row>
    <row r="183" s="130" customFormat="true" ht="18.75" hidden="false" customHeight="false" outlineLevel="0" collapsed="false">
      <c r="A183" s="146"/>
      <c r="F183" s="129"/>
      <c r="G183" s="129"/>
      <c r="H183" s="129"/>
      <c r="I183" s="129"/>
      <c r="J183" s="129"/>
      <c r="K183" s="129"/>
      <c r="L183" s="129"/>
    </row>
    <row r="184" s="130" customFormat="true" ht="18.75" hidden="false" customHeight="false" outlineLevel="0" collapsed="false">
      <c r="A184" s="146"/>
      <c r="F184" s="129"/>
      <c r="G184" s="129"/>
      <c r="H184" s="129"/>
      <c r="I184" s="129"/>
      <c r="J184" s="129"/>
      <c r="K184" s="129"/>
      <c r="L184" s="129"/>
    </row>
    <row r="185" s="130" customFormat="true" ht="18.75" hidden="false" customHeight="false" outlineLevel="0" collapsed="false">
      <c r="A185" s="146"/>
      <c r="F185" s="129"/>
      <c r="G185" s="129"/>
      <c r="H185" s="129"/>
      <c r="I185" s="129"/>
      <c r="J185" s="129"/>
      <c r="K185" s="129"/>
      <c r="L185" s="129"/>
    </row>
    <row r="186" s="130" customFormat="true" ht="18.75" hidden="false" customHeight="false" outlineLevel="0" collapsed="false">
      <c r="A186" s="146"/>
      <c r="F186" s="129"/>
      <c r="G186" s="129"/>
      <c r="H186" s="129"/>
      <c r="I186" s="129"/>
      <c r="J186" s="129"/>
      <c r="K186" s="129"/>
      <c r="L186" s="129"/>
    </row>
    <row r="187" s="130" customFormat="true" ht="18.75" hidden="false" customHeight="false" outlineLevel="0" collapsed="false">
      <c r="A187" s="146"/>
      <c r="F187" s="129"/>
      <c r="G187" s="129"/>
      <c r="H187" s="129"/>
      <c r="I187" s="129"/>
      <c r="J187" s="129"/>
      <c r="K187" s="129"/>
      <c r="L187" s="129"/>
    </row>
    <row r="188" s="130" customFormat="true" ht="18.75" hidden="false" customHeight="false" outlineLevel="0" collapsed="false">
      <c r="A188" s="146"/>
      <c r="F188" s="129"/>
      <c r="G188" s="129"/>
      <c r="H188" s="129"/>
      <c r="I188" s="129"/>
      <c r="J188" s="129"/>
      <c r="K188" s="129"/>
      <c r="L188" s="129"/>
    </row>
    <row r="189" s="130" customFormat="true" ht="18.75" hidden="false" customHeight="false" outlineLevel="0" collapsed="false">
      <c r="A189" s="146"/>
      <c r="F189" s="129"/>
      <c r="G189" s="129"/>
      <c r="H189" s="129"/>
      <c r="I189" s="129"/>
      <c r="J189" s="129"/>
      <c r="K189" s="129"/>
      <c r="L189" s="129"/>
    </row>
    <row r="190" s="130" customFormat="true" ht="18.75" hidden="false" customHeight="false" outlineLevel="0" collapsed="false">
      <c r="A190" s="146"/>
      <c r="F190" s="129"/>
      <c r="G190" s="129"/>
      <c r="H190" s="129"/>
      <c r="I190" s="129"/>
      <c r="J190" s="129"/>
      <c r="K190" s="129"/>
      <c r="L190" s="129"/>
    </row>
    <row r="191" s="130" customFormat="true" ht="18.75" hidden="false" customHeight="false" outlineLevel="0" collapsed="false">
      <c r="A191" s="146"/>
      <c r="F191" s="129"/>
      <c r="G191" s="129"/>
      <c r="H191" s="129"/>
      <c r="I191" s="129"/>
      <c r="J191" s="129"/>
      <c r="K191" s="129"/>
      <c r="L191" s="129"/>
    </row>
    <row r="192" s="130" customFormat="true" ht="18.75" hidden="false" customHeight="false" outlineLevel="0" collapsed="false">
      <c r="A192" s="146"/>
      <c r="F192" s="129"/>
      <c r="G192" s="129"/>
      <c r="H192" s="129"/>
      <c r="I192" s="129"/>
      <c r="J192" s="129"/>
      <c r="K192" s="129"/>
      <c r="L192" s="129"/>
    </row>
    <row r="193" s="130" customFormat="true" ht="18.75" hidden="false" customHeight="false" outlineLevel="0" collapsed="false">
      <c r="A193" s="146"/>
      <c r="F193" s="129"/>
      <c r="G193" s="129"/>
      <c r="H193" s="129"/>
      <c r="I193" s="129"/>
      <c r="J193" s="129"/>
      <c r="K193" s="129"/>
      <c r="L193" s="129"/>
    </row>
    <row r="194" s="130" customFormat="true" ht="18.75" hidden="false" customHeight="false" outlineLevel="0" collapsed="false">
      <c r="A194" s="146"/>
      <c r="F194" s="129"/>
      <c r="G194" s="129"/>
      <c r="H194" s="129"/>
      <c r="I194" s="129"/>
      <c r="J194" s="129"/>
      <c r="K194" s="129"/>
      <c r="L194" s="129"/>
    </row>
    <row r="195" s="130" customFormat="true" ht="18.75" hidden="false" customHeight="false" outlineLevel="0" collapsed="false">
      <c r="A195" s="146"/>
      <c r="F195" s="129"/>
      <c r="G195" s="129"/>
      <c r="H195" s="129"/>
      <c r="I195" s="129"/>
      <c r="J195" s="129"/>
      <c r="K195" s="129"/>
      <c r="L195" s="129"/>
    </row>
    <row r="196" s="130" customFormat="true" ht="18.75" hidden="false" customHeight="false" outlineLevel="0" collapsed="false">
      <c r="A196" s="146"/>
      <c r="F196" s="129"/>
      <c r="G196" s="129"/>
      <c r="H196" s="129"/>
      <c r="I196" s="129"/>
      <c r="J196" s="129"/>
      <c r="K196" s="129"/>
      <c r="L196" s="129"/>
    </row>
    <row r="197" s="130" customFormat="true" ht="18.75" hidden="false" customHeight="false" outlineLevel="0" collapsed="false">
      <c r="A197" s="146"/>
      <c r="F197" s="129"/>
      <c r="G197" s="129"/>
      <c r="H197" s="129"/>
      <c r="I197" s="129"/>
      <c r="J197" s="129"/>
      <c r="K197" s="129"/>
      <c r="L197" s="129"/>
    </row>
    <row r="198" s="130" customFormat="true" ht="18.75" hidden="false" customHeight="false" outlineLevel="0" collapsed="false">
      <c r="A198" s="146"/>
      <c r="F198" s="129"/>
      <c r="G198" s="129"/>
      <c r="H198" s="129"/>
      <c r="I198" s="129"/>
      <c r="J198" s="129"/>
      <c r="K198" s="129"/>
      <c r="L198" s="129"/>
    </row>
    <row r="199" s="130" customFormat="true" ht="18.75" hidden="false" customHeight="false" outlineLevel="0" collapsed="false">
      <c r="A199" s="146"/>
      <c r="F199" s="129"/>
      <c r="G199" s="129"/>
      <c r="H199" s="129"/>
      <c r="I199" s="129"/>
      <c r="J199" s="129"/>
      <c r="K199" s="129"/>
      <c r="L199" s="129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48:F48"/>
    <mergeCell ref="H48:J48"/>
    <mergeCell ref="C49:F49"/>
    <mergeCell ref="H49:J4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65" workbookViewId="0">
      <selection pane="topLeft" activeCell="E27" activeCellId="0" sqref="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00.14"/>
    <col collapsed="false" customWidth="true" hidden="false" outlineLevel="0" max="2" min="2" style="108" width="14.99"/>
    <col collapsed="false" customWidth="true" hidden="false" outlineLevel="0" max="10" min="3" style="108" width="15.13"/>
    <col collapsed="false" customWidth="false" hidden="false" outlineLevel="0" max="257" min="11" style="108" width="9.14"/>
  </cols>
  <sheetData>
    <row r="1" customFormat="false" ht="18.75" hidden="false" customHeight="false" outlineLevel="0" collapsed="false">
      <c r="A1" s="147" t="s">
        <v>289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8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48" hidden="false" customHeight="true" outlineLevel="0" collapsed="false">
      <c r="A3" s="132" t="s">
        <v>41</v>
      </c>
      <c r="B3" s="46" t="s">
        <v>290</v>
      </c>
      <c r="C3" s="45" t="s">
        <v>291</v>
      </c>
      <c r="D3" s="45" t="s">
        <v>44</v>
      </c>
      <c r="E3" s="46" t="s">
        <v>45</v>
      </c>
      <c r="F3" s="45" t="s">
        <v>46</v>
      </c>
      <c r="G3" s="45" t="s">
        <v>170</v>
      </c>
      <c r="H3" s="45"/>
      <c r="I3" s="45"/>
      <c r="J3" s="45"/>
    </row>
    <row r="4" customFormat="false" ht="38.25" hidden="false" customHeight="true" outlineLevel="0" collapsed="false">
      <c r="A4" s="132"/>
      <c r="B4" s="46"/>
      <c r="C4" s="45"/>
      <c r="D4" s="45"/>
      <c r="E4" s="46"/>
      <c r="F4" s="45"/>
      <c r="G4" s="46" t="s">
        <v>172</v>
      </c>
      <c r="H4" s="46" t="s">
        <v>173</v>
      </c>
      <c r="I4" s="46" t="s">
        <v>174</v>
      </c>
      <c r="J4" s="46" t="s">
        <v>175</v>
      </c>
    </row>
    <row r="5" customFormat="false" ht="18" hidden="false" customHeight="tru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s="150" customFormat="true" ht="23.1" hidden="false" customHeight="true" outlineLevel="0" collapsed="false">
      <c r="A6" s="148" t="s">
        <v>292</v>
      </c>
      <c r="B6" s="60"/>
      <c r="C6" s="149"/>
      <c r="D6" s="149"/>
      <c r="E6" s="149"/>
      <c r="F6" s="149"/>
      <c r="G6" s="149"/>
      <c r="H6" s="149"/>
      <c r="I6" s="149"/>
      <c r="J6" s="149"/>
    </row>
    <row r="7" customFormat="false" ht="20.1" hidden="false" customHeight="true" outlineLevel="0" collapsed="false">
      <c r="A7" s="151" t="s">
        <v>293</v>
      </c>
      <c r="B7" s="152" t="n">
        <v>3000</v>
      </c>
      <c r="C7" s="52" t="n">
        <f aca="false">SUM(C8:C9,C11:C13,C17)</f>
        <v>1032.6</v>
      </c>
      <c r="D7" s="52" t="n">
        <f aca="false">SUM(D8:D9,D11:D13,D17)</f>
        <v>603.9</v>
      </c>
      <c r="E7" s="52" t="n">
        <f aca="false">SUM(E8:E9,E11:E13,E17)</f>
        <v>756.1</v>
      </c>
      <c r="F7" s="52" t="n">
        <f aca="false">SUM(F8:F9,F11:F13,F17)</f>
        <v>742.7</v>
      </c>
      <c r="G7" s="52" t="n">
        <f aca="false">SUM(G8:G9,G11:G13,G17)</f>
        <v>121.5</v>
      </c>
      <c r="H7" s="52" t="n">
        <f aca="false">SUM(H8:H9,H11:H13,H17)</f>
        <v>180.9</v>
      </c>
      <c r="I7" s="52" t="n">
        <f aca="false">SUM(I8:I9,I11:I13,I17)</f>
        <v>213.4</v>
      </c>
      <c r="J7" s="52" t="n">
        <f aca="false">SUM(J8:J9,J11:J13,J17)</f>
        <v>226.9</v>
      </c>
    </row>
    <row r="8" customFormat="false" ht="18" hidden="false" customHeight="true" outlineLevel="0" collapsed="false">
      <c r="A8" s="58" t="s">
        <v>294</v>
      </c>
      <c r="B8" s="153" t="n">
        <v>3010</v>
      </c>
      <c r="C8" s="49" t="n">
        <v>547.1</v>
      </c>
      <c r="D8" s="49" t="n">
        <v>547.8</v>
      </c>
      <c r="E8" s="49" t="n">
        <v>653.8</v>
      </c>
      <c r="F8" s="87" t="n">
        <f aca="false">SUM(G8:J8)</f>
        <v>655.8</v>
      </c>
      <c r="G8" s="49" t="n">
        <v>71.3</v>
      </c>
      <c r="H8" s="49" t="n">
        <v>154.3</v>
      </c>
      <c r="I8" s="49" t="n">
        <v>208.4</v>
      </c>
      <c r="J8" s="49" t="n">
        <v>221.8</v>
      </c>
    </row>
    <row r="9" customFormat="false" ht="18" hidden="false" customHeight="true" outlineLevel="0" collapsed="false">
      <c r="A9" s="58" t="s">
        <v>295</v>
      </c>
      <c r="B9" s="153" t="n">
        <v>3020</v>
      </c>
      <c r="C9" s="49"/>
      <c r="D9" s="49"/>
      <c r="E9" s="49"/>
      <c r="F9" s="87" t="n">
        <f aca="false">SUM(G9:J9)</f>
        <v>0</v>
      </c>
      <c r="G9" s="49"/>
      <c r="H9" s="49"/>
      <c r="I9" s="49"/>
      <c r="J9" s="49"/>
    </row>
    <row r="10" customFormat="false" ht="18" hidden="false" customHeight="true" outlineLevel="0" collapsed="false">
      <c r="A10" s="58" t="s">
        <v>296</v>
      </c>
      <c r="B10" s="153" t="n">
        <v>3030</v>
      </c>
      <c r="C10" s="49"/>
      <c r="D10" s="49"/>
      <c r="E10" s="49"/>
      <c r="F10" s="87" t="n">
        <f aca="false">SUM(G10:J10)</f>
        <v>0</v>
      </c>
      <c r="G10" s="49"/>
      <c r="H10" s="49"/>
      <c r="I10" s="49"/>
      <c r="J10" s="49"/>
    </row>
    <row r="11" customFormat="false" ht="18" hidden="false" customHeight="true" outlineLevel="0" collapsed="false">
      <c r="A11" s="58" t="s">
        <v>297</v>
      </c>
      <c r="B11" s="153" t="n">
        <v>3040</v>
      </c>
      <c r="C11" s="49" t="n">
        <v>476.7</v>
      </c>
      <c r="D11" s="49" t="n">
        <v>0</v>
      </c>
      <c r="E11" s="49" t="n">
        <v>0</v>
      </c>
      <c r="F11" s="87" t="n">
        <f aca="false">SUM(G11:J11)</f>
        <v>0</v>
      </c>
      <c r="G11" s="49"/>
      <c r="H11" s="49"/>
      <c r="I11" s="49"/>
      <c r="J11" s="49"/>
    </row>
    <row r="12" customFormat="false" ht="18" hidden="false" customHeight="true" outlineLevel="0" collapsed="false">
      <c r="A12" s="58" t="s">
        <v>298</v>
      </c>
      <c r="B12" s="153" t="n">
        <v>3050</v>
      </c>
      <c r="C12" s="49"/>
      <c r="D12" s="49" t="n">
        <v>43.9</v>
      </c>
      <c r="E12" s="49" t="n">
        <v>91.3</v>
      </c>
      <c r="F12" s="154" t="n">
        <f aca="false">SUM(G12:J12)</f>
        <v>64.2</v>
      </c>
      <c r="G12" s="84" t="n">
        <v>45.4</v>
      </c>
      <c r="H12" s="84" t="n">
        <v>18.8</v>
      </c>
      <c r="I12" s="84"/>
      <c r="J12" s="84"/>
    </row>
    <row r="13" customFormat="false" ht="18" hidden="false" customHeight="true" outlineLevel="0" collapsed="false">
      <c r="A13" s="58" t="s">
        <v>299</v>
      </c>
      <c r="B13" s="153" t="n">
        <v>306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154" t="n">
        <f aca="false">SUM(G13:J13)</f>
        <v>0</v>
      </c>
      <c r="G13" s="155" t="n">
        <f aca="false">SUM(G14:G16)</f>
        <v>0</v>
      </c>
      <c r="H13" s="155" t="n">
        <f aca="false">SUM(H14:H16)</f>
        <v>0</v>
      </c>
      <c r="I13" s="155" t="n">
        <f aca="false">SUM(I14:I16)</f>
        <v>0</v>
      </c>
      <c r="J13" s="155" t="n">
        <f aca="false">SUM(J14:J16)</f>
        <v>0</v>
      </c>
    </row>
    <row r="14" customFormat="false" ht="18" hidden="false" customHeight="true" outlineLevel="0" collapsed="false">
      <c r="A14" s="58" t="s">
        <v>300</v>
      </c>
      <c r="B14" s="153" t="n">
        <v>3061</v>
      </c>
      <c r="C14" s="49"/>
      <c r="D14" s="49"/>
      <c r="E14" s="49"/>
      <c r="F14" s="154" t="n">
        <f aca="false">SUM(G14:J14)</f>
        <v>0</v>
      </c>
      <c r="G14" s="84"/>
      <c r="H14" s="84"/>
      <c r="I14" s="84"/>
      <c r="J14" s="84"/>
    </row>
    <row r="15" customFormat="false" ht="18" hidden="false" customHeight="true" outlineLevel="0" collapsed="false">
      <c r="A15" s="58" t="s">
        <v>301</v>
      </c>
      <c r="B15" s="153" t="n">
        <v>3062</v>
      </c>
      <c r="C15" s="49"/>
      <c r="D15" s="49"/>
      <c r="E15" s="49"/>
      <c r="F15" s="154" t="n">
        <f aca="false">SUM(G15:J15)</f>
        <v>0</v>
      </c>
      <c r="G15" s="84"/>
      <c r="H15" s="84"/>
      <c r="I15" s="84"/>
      <c r="J15" s="84"/>
    </row>
    <row r="16" customFormat="false" ht="18" hidden="false" customHeight="true" outlineLevel="0" collapsed="false">
      <c r="A16" s="58" t="s">
        <v>302</v>
      </c>
      <c r="B16" s="153" t="n">
        <v>3063</v>
      </c>
      <c r="C16" s="49"/>
      <c r="D16" s="49"/>
      <c r="E16" s="49"/>
      <c r="F16" s="154" t="n">
        <f aca="false">SUM(G16:J16)</f>
        <v>0</v>
      </c>
      <c r="G16" s="84"/>
      <c r="H16" s="84"/>
      <c r="I16" s="84"/>
      <c r="J16" s="84"/>
    </row>
    <row r="17" customFormat="false" ht="18" hidden="false" customHeight="true" outlineLevel="0" collapsed="false">
      <c r="A17" s="58" t="s">
        <v>303</v>
      </c>
      <c r="B17" s="153" t="n">
        <v>3070</v>
      </c>
      <c r="C17" s="49" t="n">
        <v>8.8</v>
      </c>
      <c r="D17" s="49" t="n">
        <v>12.2</v>
      </c>
      <c r="E17" s="49" t="n">
        <v>11</v>
      </c>
      <c r="F17" s="154" t="n">
        <f aca="false">SUM(G17:J17)</f>
        <v>22.7</v>
      </c>
      <c r="G17" s="84" t="n">
        <v>4.8</v>
      </c>
      <c r="H17" s="84" t="n">
        <v>7.8</v>
      </c>
      <c r="I17" s="84" t="n">
        <v>5</v>
      </c>
      <c r="J17" s="84" t="n">
        <v>5.1</v>
      </c>
    </row>
    <row r="18" customFormat="false" ht="20.1" hidden="false" customHeight="true" outlineLevel="0" collapsed="false">
      <c r="A18" s="102" t="s">
        <v>304</v>
      </c>
      <c r="B18" s="59" t="n">
        <v>3100</v>
      </c>
      <c r="C18" s="52" t="n">
        <f aca="false">SUM(C19:C22,C26,C36,C37)</f>
        <v>-1016.1</v>
      </c>
      <c r="D18" s="52" t="n">
        <f aca="false">SUM(D19:D22,D26,D36,D37)</f>
        <v>-601.5</v>
      </c>
      <c r="E18" s="52" t="n">
        <f aca="false">SUM(E19:E22,E26,E36,E37)</f>
        <v>-756.1</v>
      </c>
      <c r="F18" s="154" t="n">
        <f aca="false">SUM(G18:J18)</f>
        <v>-740.04</v>
      </c>
      <c r="G18" s="156" t="n">
        <f aca="false">SUM(G19:G22,G26,G36,G37)</f>
        <v>-121.5</v>
      </c>
      <c r="H18" s="156" t="n">
        <f aca="false">SUM(H19:H22,H26,H36,H37)</f>
        <v>-180.9</v>
      </c>
      <c r="I18" s="156" t="n">
        <f aca="false">SUM(I19:I22,I26,I36,I37)</f>
        <v>-212.17</v>
      </c>
      <c r="J18" s="156" t="n">
        <f aca="false">SUM(J19:J22,J26,J36,J37)</f>
        <v>-225.47</v>
      </c>
    </row>
    <row r="19" customFormat="false" ht="18" hidden="false" customHeight="true" outlineLevel="0" collapsed="false">
      <c r="A19" s="58" t="s">
        <v>305</v>
      </c>
      <c r="B19" s="44" t="n">
        <v>3110</v>
      </c>
      <c r="C19" s="49" t="n">
        <v>-134.6</v>
      </c>
      <c r="D19" s="49" t="n">
        <v>-74.7</v>
      </c>
      <c r="E19" s="49" t="n">
        <v>-35.9</v>
      </c>
      <c r="F19" s="154" t="n">
        <f aca="false">SUM(G19:J19)</f>
        <v>-18.2</v>
      </c>
      <c r="G19" s="84" t="n">
        <v>-9.3</v>
      </c>
      <c r="H19" s="84" t="n">
        <v>-3</v>
      </c>
      <c r="I19" s="84" t="n">
        <v>-2.9</v>
      </c>
      <c r="J19" s="84" t="n">
        <v>-3</v>
      </c>
    </row>
    <row r="20" customFormat="false" ht="18" hidden="false" customHeight="true" outlineLevel="0" collapsed="false">
      <c r="A20" s="58" t="s">
        <v>306</v>
      </c>
      <c r="B20" s="44" t="n">
        <v>3120</v>
      </c>
      <c r="C20" s="49" t="n">
        <v>-607.7</v>
      </c>
      <c r="D20" s="49" t="n">
        <v>-394.4</v>
      </c>
      <c r="E20" s="49" t="n">
        <v>-535.4</v>
      </c>
      <c r="F20" s="154" t="n">
        <f aca="false">SUM(G20:J20)</f>
        <v>-570.2</v>
      </c>
      <c r="G20" s="84" t="n">
        <v>-86.8</v>
      </c>
      <c r="H20" s="84" t="n">
        <v>-139.1</v>
      </c>
      <c r="I20" s="84" t="n">
        <v>-169.1</v>
      </c>
      <c r="J20" s="84" t="n">
        <v>-175.2</v>
      </c>
    </row>
    <row r="21" customFormat="false" ht="18" hidden="false" customHeight="true" outlineLevel="0" collapsed="false">
      <c r="A21" s="58" t="s">
        <v>180</v>
      </c>
      <c r="B21" s="44" t="n">
        <v>3130</v>
      </c>
      <c r="C21" s="49" t="n">
        <v>-123.3</v>
      </c>
      <c r="D21" s="49" t="n">
        <v>-56.5</v>
      </c>
      <c r="E21" s="49" t="n">
        <v>-59.6</v>
      </c>
      <c r="F21" s="154" t="n">
        <f aca="false">SUM(G21:J21)</f>
        <v>-61.3</v>
      </c>
      <c r="G21" s="84" t="n">
        <v>-7.2</v>
      </c>
      <c r="H21" s="84" t="n">
        <v>-15.5</v>
      </c>
      <c r="I21" s="84" t="n">
        <v>-17</v>
      </c>
      <c r="J21" s="84" t="n">
        <v>-21.6</v>
      </c>
    </row>
    <row r="22" customFormat="false" ht="18" hidden="false" customHeight="true" outlineLevel="0" collapsed="false">
      <c r="A22" s="58" t="s">
        <v>307</v>
      </c>
      <c r="B22" s="44" t="n">
        <v>3140</v>
      </c>
      <c r="C22" s="83" t="n">
        <f aca="false">SUM(C23:C25)</f>
        <v>0</v>
      </c>
      <c r="D22" s="83" t="n">
        <f aca="false">SUM(D23:D25)</f>
        <v>0</v>
      </c>
      <c r="E22" s="83" t="n">
        <f aca="false">SUM(E23:E25)</f>
        <v>0</v>
      </c>
      <c r="F22" s="87" t="n">
        <f aca="false">SUM(G22:J22)</f>
        <v>0</v>
      </c>
      <c r="G22" s="83" t="n">
        <f aca="false">SUM(G23:G25)</f>
        <v>0</v>
      </c>
      <c r="H22" s="83" t="n">
        <f aca="false">SUM(H23:H25)</f>
        <v>0</v>
      </c>
      <c r="I22" s="83" t="n">
        <f aca="false">SUM(I23:I25)</f>
        <v>0</v>
      </c>
      <c r="J22" s="83" t="n">
        <f aca="false">SUM(J23:J25)</f>
        <v>0</v>
      </c>
    </row>
    <row r="23" customFormat="false" ht="18" hidden="false" customHeight="true" outlineLevel="0" collapsed="false">
      <c r="A23" s="58" t="s">
        <v>300</v>
      </c>
      <c r="B23" s="44" t="n">
        <v>3141</v>
      </c>
      <c r="C23" s="49" t="s">
        <v>82</v>
      </c>
      <c r="D23" s="49" t="s">
        <v>82</v>
      </c>
      <c r="E23" s="49" t="s">
        <v>82</v>
      </c>
      <c r="F23" s="87" t="n">
        <f aca="false">SUM(G23:J23)</f>
        <v>0</v>
      </c>
      <c r="G23" s="49" t="s">
        <v>82</v>
      </c>
      <c r="H23" s="49" t="s">
        <v>82</v>
      </c>
      <c r="I23" s="49" t="s">
        <v>82</v>
      </c>
      <c r="J23" s="49" t="s">
        <v>82</v>
      </c>
    </row>
    <row r="24" customFormat="false" ht="18" hidden="false" customHeight="true" outlineLevel="0" collapsed="false">
      <c r="A24" s="58" t="s">
        <v>301</v>
      </c>
      <c r="B24" s="44" t="n">
        <v>3142</v>
      </c>
      <c r="C24" s="49" t="s">
        <v>82</v>
      </c>
      <c r="D24" s="49" t="s">
        <v>82</v>
      </c>
      <c r="E24" s="49" t="s">
        <v>82</v>
      </c>
      <c r="F24" s="87" t="n">
        <f aca="false">SUM(G24:J24)</f>
        <v>0</v>
      </c>
      <c r="G24" s="49" t="s">
        <v>82</v>
      </c>
      <c r="H24" s="49" t="s">
        <v>82</v>
      </c>
      <c r="I24" s="49" t="s">
        <v>82</v>
      </c>
      <c r="J24" s="49" t="s">
        <v>82</v>
      </c>
    </row>
    <row r="25" customFormat="false" ht="18" hidden="false" customHeight="true" outlineLevel="0" collapsed="false">
      <c r="A25" s="58" t="s">
        <v>302</v>
      </c>
      <c r="B25" s="44" t="n">
        <v>3143</v>
      </c>
      <c r="C25" s="49" t="s">
        <v>82</v>
      </c>
      <c r="D25" s="49" t="s">
        <v>82</v>
      </c>
      <c r="E25" s="49" t="s">
        <v>82</v>
      </c>
      <c r="F25" s="87" t="n">
        <f aca="false">SUM(G25:J25)</f>
        <v>0</v>
      </c>
      <c r="G25" s="49" t="s">
        <v>82</v>
      </c>
      <c r="H25" s="49" t="s">
        <v>82</v>
      </c>
      <c r="I25" s="49" t="s">
        <v>82</v>
      </c>
      <c r="J25" s="49" t="s">
        <v>82</v>
      </c>
    </row>
    <row r="26" customFormat="false" ht="18" hidden="false" customHeight="true" outlineLevel="0" collapsed="false">
      <c r="A26" s="58" t="s">
        <v>308</v>
      </c>
      <c r="B26" s="44" t="n">
        <v>3150</v>
      </c>
      <c r="C26" s="83" t="n">
        <f aca="false">SUM(C27:C32,C35)</f>
        <v>-139.8</v>
      </c>
      <c r="D26" s="83" t="n">
        <f aca="false">SUM(D27:D32,D35)</f>
        <v>-69.9</v>
      </c>
      <c r="E26" s="83" t="n">
        <f aca="false">SUM(E27:E32,E35)</f>
        <v>-116.2</v>
      </c>
      <c r="F26" s="87" t="n">
        <f aca="false">SUM(G26:J26)</f>
        <v>-81.54</v>
      </c>
      <c r="G26" s="83" t="n">
        <f aca="false">SUM(G27:G32,G35)</f>
        <v>-16.6</v>
      </c>
      <c r="H26" s="83" t="n">
        <f aca="false">SUM(H27:H32,H35)</f>
        <v>-21.2</v>
      </c>
      <c r="I26" s="83" t="n">
        <f aca="false">SUM(I27:I32,I35)</f>
        <v>-20.77</v>
      </c>
      <c r="J26" s="83" t="n">
        <f aca="false">SUM(J27:J32,J35)</f>
        <v>-22.97</v>
      </c>
    </row>
    <row r="27" customFormat="false" ht="18" hidden="false" customHeight="true" outlineLevel="0" collapsed="false">
      <c r="A27" s="58" t="s">
        <v>79</v>
      </c>
      <c r="B27" s="44" t="n">
        <v>3151</v>
      </c>
      <c r="C27" s="49" t="n">
        <v>-0.3</v>
      </c>
      <c r="D27" s="49" t="n">
        <v>-0.4</v>
      </c>
      <c r="E27" s="84" t="n">
        <v>-0.2</v>
      </c>
      <c r="F27" s="87" t="n">
        <f aca="false">SUM(G27:J27)</f>
        <v>-0.4</v>
      </c>
      <c r="G27" s="49" t="n">
        <v>0</v>
      </c>
      <c r="H27" s="49" t="n">
        <v>0</v>
      </c>
      <c r="I27" s="49" t="n">
        <v>-0.2</v>
      </c>
      <c r="J27" s="49" t="n">
        <v>-0.2</v>
      </c>
    </row>
    <row r="28" customFormat="false" ht="18" hidden="false" customHeight="true" outlineLevel="0" collapsed="false">
      <c r="A28" s="58" t="s">
        <v>309</v>
      </c>
      <c r="B28" s="44" t="n">
        <v>3152</v>
      </c>
      <c r="C28" s="49" t="s">
        <v>82</v>
      </c>
      <c r="D28" s="49" t="s">
        <v>82</v>
      </c>
      <c r="E28" s="49" t="s">
        <v>82</v>
      </c>
      <c r="F28" s="87" t="n">
        <f aca="false">SUM(G28:J28)</f>
        <v>0</v>
      </c>
      <c r="G28" s="49" t="s">
        <v>82</v>
      </c>
      <c r="H28" s="49" t="s">
        <v>82</v>
      </c>
      <c r="I28" s="49" t="s">
        <v>82</v>
      </c>
      <c r="J28" s="49" t="s">
        <v>82</v>
      </c>
    </row>
    <row r="29" customFormat="false" ht="18" hidden="false" customHeight="true" outlineLevel="0" collapsed="false">
      <c r="A29" s="58" t="s">
        <v>83</v>
      </c>
      <c r="B29" s="44" t="n">
        <v>3153</v>
      </c>
      <c r="C29" s="49" t="s">
        <v>82</v>
      </c>
      <c r="D29" s="49" t="s">
        <v>82</v>
      </c>
      <c r="E29" s="49" t="s">
        <v>82</v>
      </c>
      <c r="F29" s="87" t="n">
        <f aca="false">SUM(G29:J29)</f>
        <v>0</v>
      </c>
      <c r="G29" s="49" t="s">
        <v>82</v>
      </c>
      <c r="H29" s="49" t="s">
        <v>82</v>
      </c>
      <c r="I29" s="49" t="s">
        <v>82</v>
      </c>
      <c r="J29" s="49" t="s">
        <v>82</v>
      </c>
    </row>
    <row r="30" customFormat="false" ht="18" hidden="false" customHeight="true" outlineLevel="0" collapsed="false">
      <c r="A30" s="58" t="s">
        <v>310</v>
      </c>
      <c r="B30" s="44" t="n">
        <v>3154</v>
      </c>
      <c r="C30" s="49" t="n">
        <v>-3.3</v>
      </c>
      <c r="D30" s="49" t="n">
        <v>-3.7</v>
      </c>
      <c r="E30" s="49" t="n">
        <v>-7.4</v>
      </c>
      <c r="F30" s="87" t="n">
        <f aca="false">SUM(G30:J30)</f>
        <v>-3.8</v>
      </c>
      <c r="G30" s="49" t="n">
        <v>-1</v>
      </c>
      <c r="H30" s="49" t="n">
        <v>-0.8</v>
      </c>
      <c r="I30" s="49" t="n">
        <v>-1</v>
      </c>
      <c r="J30" s="49" t="n">
        <v>-1</v>
      </c>
    </row>
    <row r="31" customFormat="false" ht="18" hidden="false" customHeight="true" outlineLevel="0" collapsed="false">
      <c r="A31" s="58" t="s">
        <v>272</v>
      </c>
      <c r="B31" s="44" t="n">
        <v>3155</v>
      </c>
      <c r="C31" s="49" t="n">
        <v>-136.2</v>
      </c>
      <c r="D31" s="49" t="n">
        <v>-65.8</v>
      </c>
      <c r="E31" s="49" t="n">
        <v>-108.6</v>
      </c>
      <c r="F31" s="154" t="n">
        <f aca="false">SUM(G31:J31)</f>
        <v>-77.4</v>
      </c>
      <c r="G31" s="49" t="n">
        <v>-15.6</v>
      </c>
      <c r="H31" s="49" t="n">
        <v>-20.4</v>
      </c>
      <c r="I31" s="49" t="n">
        <v>-19.6</v>
      </c>
      <c r="J31" s="49" t="n">
        <v>-21.8</v>
      </c>
    </row>
    <row r="32" customFormat="false" ht="18" hidden="false" customHeight="true" outlineLevel="0" collapsed="false">
      <c r="A32" s="58" t="s">
        <v>311</v>
      </c>
      <c r="B32" s="44" t="n">
        <v>3156</v>
      </c>
      <c r="C32" s="83" t="n">
        <f aca="false">SUM(C33:C34)</f>
        <v>0</v>
      </c>
      <c r="D32" s="83" t="n">
        <f aca="false">SUM(D33:D34)</f>
        <v>0</v>
      </c>
      <c r="E32" s="83" t="n">
        <f aca="false">SUM(E33:E34)</f>
        <v>0</v>
      </c>
      <c r="F32" s="87" t="n">
        <f aca="false">SUM(G32:J32)</f>
        <v>0.06</v>
      </c>
      <c r="G32" s="134" t="n">
        <f aca="false">SUM(G33:G34)</f>
        <v>0</v>
      </c>
      <c r="H32" s="134" t="n">
        <f aca="false">SUM(H33:H34)</f>
        <v>0</v>
      </c>
      <c r="I32" s="134" t="n">
        <f aca="false">SUM(I33:I34)</f>
        <v>0.03</v>
      </c>
      <c r="J32" s="134" t="n">
        <f aca="false">SUM(J33:J34)</f>
        <v>0.03</v>
      </c>
    </row>
    <row r="33" customFormat="false" ht="34.5" hidden="false" customHeight="true" outlineLevel="0" collapsed="false">
      <c r="A33" s="58" t="s">
        <v>84</v>
      </c>
      <c r="B33" s="44" t="s">
        <v>312</v>
      </c>
      <c r="C33" s="49" t="s">
        <v>82</v>
      </c>
      <c r="D33" s="49" t="s">
        <v>82</v>
      </c>
      <c r="E33" s="49" t="s">
        <v>82</v>
      </c>
      <c r="F33" s="157" t="n">
        <f aca="false">SUM(G33:J33)</f>
        <v>0.06</v>
      </c>
      <c r="G33" s="114" t="n">
        <v>0</v>
      </c>
      <c r="H33" s="114" t="n">
        <v>0</v>
      </c>
      <c r="I33" s="114" t="n">
        <v>0.03</v>
      </c>
      <c r="J33" s="158" t="n">
        <v>0.03</v>
      </c>
    </row>
    <row r="34" customFormat="false" ht="54" hidden="false" customHeight="true" outlineLevel="0" collapsed="false">
      <c r="A34" s="58" t="s">
        <v>89</v>
      </c>
      <c r="B34" s="44" t="s">
        <v>313</v>
      </c>
      <c r="C34" s="49" t="s">
        <v>82</v>
      </c>
      <c r="D34" s="49" t="s">
        <v>82</v>
      </c>
      <c r="E34" s="49" t="s">
        <v>82</v>
      </c>
      <c r="F34" s="49" t="s">
        <v>82</v>
      </c>
      <c r="G34" s="49" t="s">
        <v>82</v>
      </c>
      <c r="H34" s="49" t="s">
        <v>82</v>
      </c>
      <c r="I34" s="49" t="s">
        <v>82</v>
      </c>
      <c r="J34" s="49" t="s">
        <v>82</v>
      </c>
    </row>
    <row r="35" customFormat="false" ht="18" hidden="false" customHeight="true" outlineLevel="0" collapsed="false">
      <c r="A35" s="58" t="s">
        <v>314</v>
      </c>
      <c r="B35" s="44" t="n">
        <v>3157</v>
      </c>
      <c r="C35" s="49"/>
      <c r="D35" s="49"/>
      <c r="E35" s="49"/>
      <c r="F35" s="159" t="n">
        <f aca="false">SUM(G35:J35)</f>
        <v>0</v>
      </c>
      <c r="G35" s="160"/>
      <c r="H35" s="160"/>
      <c r="I35" s="160"/>
      <c r="J35" s="160"/>
    </row>
    <row r="36" customFormat="false" ht="20.1" hidden="false" customHeight="true" outlineLevel="0" collapsed="false">
      <c r="A36" s="58" t="s">
        <v>315</v>
      </c>
      <c r="B36" s="44" t="n">
        <v>3160</v>
      </c>
      <c r="C36" s="49" t="s">
        <v>82</v>
      </c>
      <c r="D36" s="49" t="s">
        <v>82</v>
      </c>
      <c r="E36" s="49" t="s">
        <v>82</v>
      </c>
      <c r="F36" s="83" t="n">
        <f aca="false">SUM(G36:J36)</f>
        <v>0</v>
      </c>
      <c r="G36" s="49" t="s">
        <v>82</v>
      </c>
      <c r="H36" s="49" t="s">
        <v>82</v>
      </c>
      <c r="I36" s="49" t="s">
        <v>82</v>
      </c>
      <c r="J36" s="49" t="s">
        <v>82</v>
      </c>
    </row>
    <row r="37" customFormat="false" ht="23.1" hidden="false" customHeight="true" outlineLevel="0" collapsed="false">
      <c r="A37" s="58" t="s">
        <v>316</v>
      </c>
      <c r="B37" s="132" t="n">
        <v>3170</v>
      </c>
      <c r="C37" s="49" t="n">
        <v>-10.7</v>
      </c>
      <c r="D37" s="49" t="n">
        <v>-6</v>
      </c>
      <c r="E37" s="49" t="n">
        <v>-9</v>
      </c>
      <c r="F37" s="83" t="n">
        <f aca="false">SUM(G37:J37)</f>
        <v>-8.8</v>
      </c>
      <c r="G37" s="86" t="n">
        <v>-1.6</v>
      </c>
      <c r="H37" s="86" t="n">
        <v>-2.1</v>
      </c>
      <c r="I37" s="86" t="n">
        <v>-2.4</v>
      </c>
      <c r="J37" s="86" t="n">
        <v>-2.7</v>
      </c>
    </row>
    <row r="38" customFormat="false" ht="20.1" hidden="false" customHeight="true" outlineLevel="0" collapsed="false">
      <c r="A38" s="102" t="s">
        <v>96</v>
      </c>
      <c r="B38" s="152" t="n">
        <v>3195</v>
      </c>
      <c r="C38" s="52" t="n">
        <f aca="false">SUM(C7,C18)</f>
        <v>16.4999999999999</v>
      </c>
      <c r="D38" s="52" t="n">
        <f aca="false">SUM(D7,D18)</f>
        <v>2.39999999999998</v>
      </c>
      <c r="E38" s="52" t="n">
        <f aca="false">SUM(E7,E18)</f>
        <v>0</v>
      </c>
      <c r="F38" s="87" t="n">
        <f aca="false">SUM(G38:J38)</f>
        <v>2.66000000000003</v>
      </c>
      <c r="G38" s="161" t="n">
        <f aca="false">SUM(G7,G18)</f>
        <v>0</v>
      </c>
      <c r="H38" s="161" t="n">
        <f aca="false">SUM(H7,H18)</f>
        <v>0</v>
      </c>
      <c r="I38" s="161" t="n">
        <f aca="false">SUM(I7,I18)</f>
        <v>1.23000000000002</v>
      </c>
      <c r="J38" s="161" t="n">
        <f aca="false">SUM(J7,J18)</f>
        <v>1.43000000000001</v>
      </c>
    </row>
    <row r="39" customFormat="false" ht="18" hidden="false" customHeight="true" outlineLevel="0" collapsed="false">
      <c r="A39" s="148" t="s">
        <v>317</v>
      </c>
      <c r="B39" s="44"/>
      <c r="C39" s="49"/>
      <c r="D39" s="49"/>
      <c r="E39" s="49"/>
      <c r="F39" s="49"/>
      <c r="G39" s="49"/>
      <c r="H39" s="49"/>
      <c r="I39" s="49"/>
      <c r="J39" s="49"/>
    </row>
    <row r="40" s="162" customFormat="true" ht="18" hidden="false" customHeight="true" outlineLevel="0" collapsed="false">
      <c r="A40" s="151" t="s">
        <v>318</v>
      </c>
      <c r="B40" s="59" t="n">
        <v>3200</v>
      </c>
      <c r="C40" s="52" t="n">
        <f aca="false">SUM(C41,C43:C47)</f>
        <v>0</v>
      </c>
      <c r="D40" s="52" t="n">
        <f aca="false">SUM(D41,D43:D47)</f>
        <v>0</v>
      </c>
      <c r="E40" s="52" t="n">
        <f aca="false">SUM(E41,E43:E47)</f>
        <v>0</v>
      </c>
      <c r="F40" s="87" t="n">
        <f aca="false">SUM(G40:J40)</f>
        <v>0</v>
      </c>
      <c r="G40" s="52" t="n">
        <f aca="false">SUM(G41,G43:G47)</f>
        <v>0</v>
      </c>
      <c r="H40" s="52" t="n">
        <f aca="false">SUM(H41,H43:H47)</f>
        <v>0</v>
      </c>
      <c r="I40" s="52" t="n">
        <f aca="false">SUM(I41,I43:I47)</f>
        <v>0</v>
      </c>
      <c r="J40" s="52" t="n">
        <f aca="false">SUM(J41,J43:J47)</f>
        <v>0</v>
      </c>
    </row>
    <row r="41" customFormat="false" ht="18" hidden="false" customHeight="true" outlineLevel="0" collapsed="false">
      <c r="A41" s="58" t="s">
        <v>319</v>
      </c>
      <c r="B41" s="44" t="n">
        <v>3210</v>
      </c>
      <c r="C41" s="49"/>
      <c r="D41" s="49"/>
      <c r="E41" s="49"/>
      <c r="F41" s="87" t="n">
        <f aca="false">SUM(G41:J41)</f>
        <v>0</v>
      </c>
      <c r="G41" s="49"/>
      <c r="H41" s="49"/>
      <c r="I41" s="49"/>
      <c r="J41" s="49"/>
    </row>
    <row r="42" customFormat="false" ht="18" hidden="false" customHeight="true" outlineLevel="0" collapsed="false">
      <c r="A42" s="58" t="s">
        <v>320</v>
      </c>
      <c r="B42" s="44" t="n">
        <v>3215</v>
      </c>
      <c r="C42" s="49"/>
      <c r="D42" s="49"/>
      <c r="E42" s="49"/>
      <c r="F42" s="87" t="n">
        <f aca="false">SUM(G42:J42)</f>
        <v>0</v>
      </c>
      <c r="G42" s="49"/>
      <c r="H42" s="49"/>
      <c r="I42" s="49"/>
      <c r="J42" s="49"/>
    </row>
    <row r="43" customFormat="false" ht="18" hidden="false" customHeight="true" outlineLevel="0" collapsed="false">
      <c r="A43" s="58" t="s">
        <v>321</v>
      </c>
      <c r="B43" s="44" t="n">
        <v>3220</v>
      </c>
      <c r="C43" s="49"/>
      <c r="D43" s="49"/>
      <c r="E43" s="49"/>
      <c r="F43" s="87" t="n">
        <f aca="false">SUM(G43:J43)</f>
        <v>0</v>
      </c>
      <c r="G43" s="49"/>
      <c r="H43" s="49"/>
      <c r="I43" s="49"/>
      <c r="J43" s="49"/>
    </row>
    <row r="44" customFormat="false" ht="18" hidden="false" customHeight="true" outlineLevel="0" collapsed="false">
      <c r="A44" s="58" t="s">
        <v>322</v>
      </c>
      <c r="B44" s="44" t="n">
        <v>3225</v>
      </c>
      <c r="C44" s="49"/>
      <c r="D44" s="49"/>
      <c r="E44" s="49"/>
      <c r="F44" s="87" t="n">
        <f aca="false">SUM(G44:J44)</f>
        <v>0</v>
      </c>
      <c r="G44" s="49"/>
      <c r="H44" s="49"/>
      <c r="I44" s="49"/>
      <c r="J44" s="49"/>
    </row>
    <row r="45" customFormat="false" ht="18" hidden="false" customHeight="true" outlineLevel="0" collapsed="false">
      <c r="A45" s="58" t="s">
        <v>323</v>
      </c>
      <c r="B45" s="44" t="n">
        <v>3230</v>
      </c>
      <c r="C45" s="49"/>
      <c r="D45" s="49"/>
      <c r="E45" s="49"/>
      <c r="F45" s="87" t="n">
        <f aca="false">SUM(G45:J45)</f>
        <v>0</v>
      </c>
      <c r="G45" s="49"/>
      <c r="H45" s="49"/>
      <c r="I45" s="49"/>
      <c r="J45" s="49"/>
    </row>
    <row r="46" customFormat="false" ht="20.1" hidden="false" customHeight="true" outlineLevel="0" collapsed="false">
      <c r="A46" s="58" t="s">
        <v>324</v>
      </c>
      <c r="B46" s="44" t="n">
        <v>3235</v>
      </c>
      <c r="C46" s="49"/>
      <c r="D46" s="49"/>
      <c r="E46" s="49"/>
      <c r="F46" s="83" t="n">
        <f aca="false">SUM(G46:J46)</f>
        <v>0</v>
      </c>
      <c r="G46" s="49"/>
      <c r="H46" s="49"/>
      <c r="I46" s="49"/>
      <c r="J46" s="49"/>
    </row>
    <row r="47" customFormat="false" ht="18" hidden="false" customHeight="true" outlineLevel="0" collapsed="false">
      <c r="A47" s="58" t="s">
        <v>303</v>
      </c>
      <c r="B47" s="44" t="n">
        <v>3240</v>
      </c>
      <c r="C47" s="49"/>
      <c r="D47" s="49"/>
      <c r="E47" s="49"/>
      <c r="F47" s="87" t="n">
        <f aca="false">SUM(G47:J47)</f>
        <v>0</v>
      </c>
      <c r="G47" s="49"/>
      <c r="H47" s="49"/>
      <c r="I47" s="49"/>
      <c r="J47" s="49"/>
    </row>
    <row r="48" s="162" customFormat="true" ht="18" hidden="false" customHeight="true" outlineLevel="0" collapsed="false">
      <c r="A48" s="102" t="s">
        <v>325</v>
      </c>
      <c r="B48" s="59" t="n">
        <v>3255</v>
      </c>
      <c r="C48" s="52" t="n">
        <f aca="false">SUM(C49,C51,C55,C56)</f>
        <v>-15</v>
      </c>
      <c r="D48" s="52" t="n">
        <f aca="false">SUM(D49,D51,D55,D56)</f>
        <v>0</v>
      </c>
      <c r="E48" s="52" t="n">
        <f aca="false">SUM(E49,E51,E55,E56)</f>
        <v>0</v>
      </c>
      <c r="F48" s="87" t="n">
        <f aca="false">SUM(G48:J48)</f>
        <v>0</v>
      </c>
      <c r="G48" s="52" t="n">
        <f aca="false">SUM(G49,G51,G55,G56)</f>
        <v>0</v>
      </c>
      <c r="H48" s="52" t="n">
        <f aca="false">SUM(H49,H51,H55,H56)</f>
        <v>0</v>
      </c>
      <c r="I48" s="52" t="n">
        <f aca="false">SUM(I49,I51,I55,I56)</f>
        <v>0</v>
      </c>
      <c r="J48" s="52" t="n">
        <f aca="false">SUM(J49,J51,J55,J56)</f>
        <v>0</v>
      </c>
    </row>
    <row r="49" customFormat="false" ht="18" hidden="false" customHeight="true" outlineLevel="0" collapsed="false">
      <c r="A49" s="58" t="s">
        <v>326</v>
      </c>
      <c r="B49" s="153" t="n">
        <v>3260</v>
      </c>
      <c r="C49" s="49" t="n">
        <v>-15</v>
      </c>
      <c r="D49" s="49" t="s">
        <v>82</v>
      </c>
      <c r="E49" s="49" t="s">
        <v>82</v>
      </c>
      <c r="F49" s="87" t="n">
        <f aca="false">SUM(G49:J49)</f>
        <v>0</v>
      </c>
      <c r="G49" s="49" t="s">
        <v>82</v>
      </c>
      <c r="H49" s="49" t="s">
        <v>82</v>
      </c>
      <c r="I49" s="49" t="s">
        <v>82</v>
      </c>
      <c r="J49" s="49" t="s">
        <v>82</v>
      </c>
    </row>
    <row r="50" customFormat="false" ht="18" hidden="false" customHeight="true" outlineLevel="0" collapsed="false">
      <c r="A50" s="58" t="s">
        <v>327</v>
      </c>
      <c r="B50" s="153" t="n">
        <v>3265</v>
      </c>
      <c r="C50" s="49" t="s">
        <v>82</v>
      </c>
      <c r="D50" s="49" t="s">
        <v>82</v>
      </c>
      <c r="E50" s="49" t="s">
        <v>82</v>
      </c>
      <c r="F50" s="87" t="n">
        <f aca="false">SUM(G50:J50)</f>
        <v>0</v>
      </c>
      <c r="G50" s="49" t="s">
        <v>82</v>
      </c>
      <c r="H50" s="49" t="s">
        <v>82</v>
      </c>
      <c r="I50" s="49" t="s">
        <v>82</v>
      </c>
      <c r="J50" s="49" t="s">
        <v>82</v>
      </c>
    </row>
    <row r="51" customFormat="false" ht="18" hidden="false" customHeight="true" outlineLevel="0" collapsed="false">
      <c r="A51" s="58" t="s">
        <v>328</v>
      </c>
      <c r="B51" s="153" t="n">
        <v>3270</v>
      </c>
      <c r="C51" s="49" t="s">
        <v>82</v>
      </c>
      <c r="D51" s="49" t="s">
        <v>82</v>
      </c>
      <c r="E51" s="49" t="s">
        <v>82</v>
      </c>
      <c r="F51" s="87" t="n">
        <f aca="false">SUM(G51:J51)</f>
        <v>0</v>
      </c>
      <c r="G51" s="49" t="s">
        <v>82</v>
      </c>
      <c r="H51" s="49" t="s">
        <v>82</v>
      </c>
      <c r="I51" s="49" t="s">
        <v>82</v>
      </c>
      <c r="J51" s="49" t="s">
        <v>82</v>
      </c>
    </row>
    <row r="52" customFormat="false" ht="18" hidden="false" customHeight="true" outlineLevel="0" collapsed="false">
      <c r="A52" s="58" t="s">
        <v>329</v>
      </c>
      <c r="B52" s="153" t="s">
        <v>330</v>
      </c>
      <c r="C52" s="49" t="n">
        <v>-15</v>
      </c>
      <c r="D52" s="49" t="s">
        <v>82</v>
      </c>
      <c r="E52" s="49" t="s">
        <v>82</v>
      </c>
      <c r="F52" s="87" t="n">
        <f aca="false">SUM(G52:J52)</f>
        <v>0</v>
      </c>
      <c r="G52" s="49" t="s">
        <v>82</v>
      </c>
      <c r="H52" s="49" t="s">
        <v>82</v>
      </c>
      <c r="I52" s="49" t="s">
        <v>82</v>
      </c>
      <c r="J52" s="49" t="s">
        <v>82</v>
      </c>
    </row>
    <row r="53" customFormat="false" ht="18" hidden="false" customHeight="true" outlineLevel="0" collapsed="false">
      <c r="A53" s="58" t="s">
        <v>331</v>
      </c>
      <c r="B53" s="153" t="s">
        <v>332</v>
      </c>
      <c r="C53" s="49" t="s">
        <v>82</v>
      </c>
      <c r="D53" s="49" t="s">
        <v>82</v>
      </c>
      <c r="E53" s="49" t="s">
        <v>82</v>
      </c>
      <c r="F53" s="87" t="n">
        <f aca="false">SUM(G53:J53)</f>
        <v>0</v>
      </c>
      <c r="G53" s="49" t="s">
        <v>82</v>
      </c>
      <c r="H53" s="49" t="s">
        <v>82</v>
      </c>
      <c r="I53" s="49" t="s">
        <v>82</v>
      </c>
      <c r="J53" s="49" t="s">
        <v>82</v>
      </c>
    </row>
    <row r="54" customFormat="false" ht="18" hidden="false" customHeight="true" outlineLevel="0" collapsed="false">
      <c r="A54" s="58" t="s">
        <v>333</v>
      </c>
      <c r="B54" s="153" t="s">
        <v>334</v>
      </c>
      <c r="C54" s="49" t="s">
        <v>82</v>
      </c>
      <c r="D54" s="49" t="s">
        <v>82</v>
      </c>
      <c r="E54" s="49" t="s">
        <v>82</v>
      </c>
      <c r="F54" s="87" t="n">
        <f aca="false">SUM(G54:J54)</f>
        <v>0</v>
      </c>
      <c r="G54" s="49" t="s">
        <v>82</v>
      </c>
      <c r="H54" s="49" t="s">
        <v>82</v>
      </c>
      <c r="I54" s="49" t="s">
        <v>82</v>
      </c>
      <c r="J54" s="49" t="s">
        <v>82</v>
      </c>
    </row>
    <row r="55" customFormat="false" ht="20.1" hidden="false" customHeight="true" outlineLevel="0" collapsed="false">
      <c r="A55" s="58" t="s">
        <v>335</v>
      </c>
      <c r="B55" s="163" t="n">
        <v>3280</v>
      </c>
      <c r="C55" s="49" t="s">
        <v>82</v>
      </c>
      <c r="D55" s="49" t="s">
        <v>82</v>
      </c>
      <c r="E55" s="49" t="s">
        <v>82</v>
      </c>
      <c r="F55" s="87" t="n">
        <f aca="false">SUM(G55:J55)</f>
        <v>0</v>
      </c>
      <c r="G55" s="49" t="s">
        <v>82</v>
      </c>
      <c r="H55" s="49" t="s">
        <v>82</v>
      </c>
      <c r="I55" s="49" t="s">
        <v>82</v>
      </c>
      <c r="J55" s="49" t="s">
        <v>82</v>
      </c>
    </row>
    <row r="56" customFormat="false" ht="23.1" hidden="false" customHeight="true" outlineLevel="0" collapsed="false">
      <c r="A56" s="58" t="s">
        <v>336</v>
      </c>
      <c r="B56" s="164" t="n">
        <v>3290</v>
      </c>
      <c r="C56" s="49" t="s">
        <v>82</v>
      </c>
      <c r="D56" s="49" t="s">
        <v>82</v>
      </c>
      <c r="E56" s="49" t="s">
        <v>82</v>
      </c>
      <c r="F56" s="87" t="n">
        <f aca="false">SUM(G56:J56)</f>
        <v>0</v>
      </c>
      <c r="G56" s="49" t="s">
        <v>82</v>
      </c>
      <c r="H56" s="49" t="s">
        <v>82</v>
      </c>
      <c r="I56" s="49" t="s">
        <v>82</v>
      </c>
      <c r="J56" s="49" t="s">
        <v>82</v>
      </c>
    </row>
    <row r="57" customFormat="false" ht="20.1" hidden="false" customHeight="true" outlineLevel="0" collapsed="false">
      <c r="A57" s="165" t="s">
        <v>97</v>
      </c>
      <c r="B57" s="59" t="n">
        <v>3295</v>
      </c>
      <c r="C57" s="52" t="n">
        <f aca="false">SUM(C40,C48)</f>
        <v>-15</v>
      </c>
      <c r="D57" s="52" t="n">
        <f aca="false">SUM(D40,D48)</f>
        <v>0</v>
      </c>
      <c r="E57" s="52" t="n">
        <f aca="false">SUM(E40,E48)</f>
        <v>0</v>
      </c>
      <c r="F57" s="87" t="n">
        <f aca="false">SUM(G57:J57)</f>
        <v>0</v>
      </c>
      <c r="G57" s="52" t="n">
        <f aca="false">SUM(G40,G48)</f>
        <v>0</v>
      </c>
      <c r="H57" s="52" t="n">
        <f aca="false">SUM(H40,H48)</f>
        <v>0</v>
      </c>
      <c r="I57" s="52" t="n">
        <f aca="false">SUM(I40,I48)</f>
        <v>0</v>
      </c>
      <c r="J57" s="52" t="n">
        <f aca="false">SUM(J40,J48)</f>
        <v>0</v>
      </c>
    </row>
    <row r="58" customFormat="false" ht="18" hidden="false" customHeight="true" outlineLevel="0" collapsed="false">
      <c r="A58" s="148" t="s">
        <v>337</v>
      </c>
      <c r="B58" s="44"/>
      <c r="C58" s="49"/>
      <c r="D58" s="49"/>
      <c r="E58" s="49"/>
      <c r="F58" s="49"/>
      <c r="G58" s="49"/>
      <c r="H58" s="49"/>
      <c r="I58" s="49"/>
      <c r="J58" s="49"/>
    </row>
    <row r="59" customFormat="false" ht="18" hidden="false" customHeight="true" outlineLevel="0" collapsed="false">
      <c r="A59" s="102" t="s">
        <v>338</v>
      </c>
      <c r="B59" s="44" t="n">
        <v>3300</v>
      </c>
      <c r="C59" s="52" t="n">
        <f aca="false">SUM(C60,C61,C65)</f>
        <v>0</v>
      </c>
      <c r="D59" s="52" t="n">
        <f aca="false">SUM(D60,D61,D65)</f>
        <v>0</v>
      </c>
      <c r="E59" s="52" t="n">
        <f aca="false">SUM(E60,E61,E65)</f>
        <v>0</v>
      </c>
      <c r="F59" s="87" t="n">
        <f aca="false">SUM(G59:J59)</f>
        <v>0</v>
      </c>
      <c r="G59" s="52" t="n">
        <f aca="false">SUM(G60,G61,G65)</f>
        <v>0</v>
      </c>
      <c r="H59" s="52" t="n">
        <f aca="false">SUM(H60,H61,H65)</f>
        <v>0</v>
      </c>
      <c r="I59" s="52" t="n">
        <f aca="false">SUM(I60,I61,I65)</f>
        <v>0</v>
      </c>
      <c r="J59" s="52" t="n">
        <f aca="false">SUM(J60,J61,J65)</f>
        <v>0</v>
      </c>
    </row>
    <row r="60" customFormat="false" ht="18" hidden="false" customHeight="true" outlineLevel="0" collapsed="false">
      <c r="A60" s="58" t="s">
        <v>339</v>
      </c>
      <c r="B60" s="44" t="n">
        <v>3305</v>
      </c>
      <c r="C60" s="49"/>
      <c r="D60" s="49"/>
      <c r="E60" s="49"/>
      <c r="F60" s="87" t="n">
        <f aca="false">SUM(G60:J60)</f>
        <v>0</v>
      </c>
      <c r="G60" s="49"/>
      <c r="H60" s="49"/>
      <c r="I60" s="49"/>
      <c r="J60" s="49"/>
    </row>
    <row r="61" customFormat="false" ht="18" hidden="false" customHeight="true" outlineLevel="0" collapsed="false">
      <c r="A61" s="58" t="s">
        <v>340</v>
      </c>
      <c r="B61" s="44" t="n">
        <v>331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7" t="n">
        <f aca="false">SUM(G61:J61)</f>
        <v>0</v>
      </c>
      <c r="G61" s="83" t="n">
        <f aca="false">SUM(G62:G64)</f>
        <v>0</v>
      </c>
      <c r="H61" s="83" t="n">
        <f aca="false">SUM(H62:H64)</f>
        <v>0</v>
      </c>
      <c r="I61" s="83" t="n">
        <f aca="false">SUM(I62:I64)</f>
        <v>0</v>
      </c>
      <c r="J61" s="83" t="n">
        <f aca="false">SUM(J62:J64)</f>
        <v>0</v>
      </c>
    </row>
    <row r="62" customFormat="false" ht="18" hidden="false" customHeight="true" outlineLevel="0" collapsed="false">
      <c r="A62" s="58" t="s">
        <v>300</v>
      </c>
      <c r="B62" s="44" t="n">
        <v>3311</v>
      </c>
      <c r="C62" s="49"/>
      <c r="D62" s="49"/>
      <c r="E62" s="49"/>
      <c r="F62" s="87" t="n">
        <f aca="false">SUM(G62:J62)</f>
        <v>0</v>
      </c>
      <c r="G62" s="49"/>
      <c r="H62" s="49"/>
      <c r="I62" s="49"/>
      <c r="J62" s="49"/>
    </row>
    <row r="63" customFormat="false" ht="18" hidden="false" customHeight="true" outlineLevel="0" collapsed="false">
      <c r="A63" s="58" t="s">
        <v>301</v>
      </c>
      <c r="B63" s="44" t="n">
        <v>3312</v>
      </c>
      <c r="C63" s="49"/>
      <c r="D63" s="49"/>
      <c r="E63" s="49"/>
      <c r="F63" s="87" t="n">
        <f aca="false">SUM(G63:J63)</f>
        <v>0</v>
      </c>
      <c r="G63" s="49"/>
      <c r="H63" s="49"/>
      <c r="I63" s="49"/>
      <c r="J63" s="49"/>
    </row>
    <row r="64" customFormat="false" ht="20.1" hidden="false" customHeight="true" outlineLevel="0" collapsed="false">
      <c r="A64" s="58" t="s">
        <v>302</v>
      </c>
      <c r="B64" s="44" t="n">
        <v>3313</v>
      </c>
      <c r="C64" s="49"/>
      <c r="D64" s="49"/>
      <c r="E64" s="49"/>
      <c r="F64" s="83" t="n">
        <f aca="false">SUM(G64:J64)</f>
        <v>0</v>
      </c>
      <c r="G64" s="49"/>
      <c r="H64" s="49"/>
      <c r="I64" s="49"/>
      <c r="J64" s="49"/>
    </row>
    <row r="65" customFormat="false" ht="18" hidden="false" customHeight="true" outlineLevel="0" collapsed="false">
      <c r="A65" s="58" t="s">
        <v>303</v>
      </c>
      <c r="B65" s="44" t="n">
        <v>3320</v>
      </c>
      <c r="C65" s="49"/>
      <c r="D65" s="49"/>
      <c r="E65" s="49"/>
      <c r="F65" s="87" t="n">
        <f aca="false">SUM(G65:J65)</f>
        <v>0</v>
      </c>
      <c r="G65" s="49"/>
      <c r="H65" s="49"/>
      <c r="I65" s="49"/>
      <c r="J65" s="49"/>
    </row>
    <row r="66" customFormat="false" ht="18" hidden="false" customHeight="true" outlineLevel="0" collapsed="false">
      <c r="A66" s="102" t="s">
        <v>341</v>
      </c>
      <c r="B66" s="44" t="n">
        <v>3330</v>
      </c>
      <c r="C66" s="52" t="n">
        <f aca="false">SUM(C67:C68,C72:C75)</f>
        <v>0</v>
      </c>
      <c r="D66" s="52" t="n">
        <f aca="false">SUM(D67:D68,D72:D75)</f>
        <v>0</v>
      </c>
      <c r="E66" s="52" t="n">
        <f aca="false">SUM(E67:E68,E72:E75)</f>
        <v>0</v>
      </c>
      <c r="F66" s="87" t="n">
        <f aca="false">SUM(G66:J66)</f>
        <v>0</v>
      </c>
      <c r="G66" s="52" t="n">
        <f aca="false">SUM(G67:G68,G72:G75)</f>
        <v>0</v>
      </c>
      <c r="H66" s="52" t="n">
        <f aca="false">SUM(H67:H68,H72:H75)</f>
        <v>0</v>
      </c>
      <c r="I66" s="52" t="n">
        <f aca="false">SUM(I67:I68,I72:I75)</f>
        <v>0</v>
      </c>
      <c r="J66" s="52" t="n">
        <f aca="false">SUM(J67:J68,J72:J75)</f>
        <v>0</v>
      </c>
    </row>
    <row r="67" customFormat="false" ht="18" hidden="false" customHeight="true" outlineLevel="0" collapsed="false">
      <c r="A67" s="58" t="s">
        <v>342</v>
      </c>
      <c r="B67" s="44" t="n">
        <v>3335</v>
      </c>
      <c r="C67" s="49" t="s">
        <v>82</v>
      </c>
      <c r="D67" s="49" t="s">
        <v>82</v>
      </c>
      <c r="E67" s="49" t="s">
        <v>82</v>
      </c>
      <c r="F67" s="87" t="n">
        <f aca="false">SUM(G67:J67)</f>
        <v>0</v>
      </c>
      <c r="G67" s="49" t="s">
        <v>82</v>
      </c>
      <c r="H67" s="49" t="s">
        <v>82</v>
      </c>
      <c r="I67" s="49" t="s">
        <v>82</v>
      </c>
      <c r="J67" s="49" t="s">
        <v>82</v>
      </c>
    </row>
    <row r="68" customFormat="false" ht="18" hidden="false" customHeight="true" outlineLevel="0" collapsed="false">
      <c r="A68" s="58" t="s">
        <v>343</v>
      </c>
      <c r="B68" s="44" t="n">
        <v>3340</v>
      </c>
      <c r="C68" s="83" t="n">
        <f aca="false">SUM(C69:C71)</f>
        <v>0</v>
      </c>
      <c r="D68" s="83" t="n">
        <f aca="false">SUM(D69:D71)</f>
        <v>0</v>
      </c>
      <c r="E68" s="83" t="n">
        <f aca="false">SUM(E69:E71)</f>
        <v>0</v>
      </c>
      <c r="F68" s="87" t="n">
        <f aca="false">SUM(G68:J68)</f>
        <v>0</v>
      </c>
      <c r="G68" s="83" t="n">
        <f aca="false">SUM(G69:G71)</f>
        <v>0</v>
      </c>
      <c r="H68" s="83" t="n">
        <f aca="false">SUM(H69:H71)</f>
        <v>0</v>
      </c>
      <c r="I68" s="83" t="n">
        <f aca="false">SUM(I69:I71)</f>
        <v>0</v>
      </c>
      <c r="J68" s="83" t="n">
        <f aca="false">SUM(J69:J71)</f>
        <v>0</v>
      </c>
    </row>
    <row r="69" customFormat="false" ht="18" hidden="false" customHeight="true" outlineLevel="0" collapsed="false">
      <c r="A69" s="58" t="s">
        <v>300</v>
      </c>
      <c r="B69" s="44" t="n">
        <v>3341</v>
      </c>
      <c r="C69" s="49" t="s">
        <v>82</v>
      </c>
      <c r="D69" s="49" t="s">
        <v>82</v>
      </c>
      <c r="E69" s="49" t="s">
        <v>82</v>
      </c>
      <c r="F69" s="87" t="n">
        <f aca="false">SUM(G69:J69)</f>
        <v>0</v>
      </c>
      <c r="G69" s="49" t="s">
        <v>82</v>
      </c>
      <c r="H69" s="49" t="s">
        <v>82</v>
      </c>
      <c r="I69" s="49" t="s">
        <v>82</v>
      </c>
      <c r="J69" s="49" t="s">
        <v>82</v>
      </c>
    </row>
    <row r="70" customFormat="false" ht="18" hidden="false" customHeight="true" outlineLevel="0" collapsed="false">
      <c r="A70" s="58" t="s">
        <v>301</v>
      </c>
      <c r="B70" s="44" t="n">
        <v>3342</v>
      </c>
      <c r="C70" s="49" t="s">
        <v>82</v>
      </c>
      <c r="D70" s="49" t="s">
        <v>82</v>
      </c>
      <c r="E70" s="49" t="s">
        <v>82</v>
      </c>
      <c r="F70" s="87" t="n">
        <f aca="false">SUM(G70:J70)</f>
        <v>0</v>
      </c>
      <c r="G70" s="49" t="s">
        <v>82</v>
      </c>
      <c r="H70" s="49" t="s">
        <v>82</v>
      </c>
      <c r="I70" s="49" t="s">
        <v>82</v>
      </c>
      <c r="J70" s="49" t="s">
        <v>82</v>
      </c>
    </row>
    <row r="71" customFormat="false" ht="19.5" hidden="false" customHeight="true" outlineLevel="0" collapsed="false">
      <c r="A71" s="58" t="s">
        <v>302</v>
      </c>
      <c r="B71" s="44" t="n">
        <v>3343</v>
      </c>
      <c r="C71" s="49" t="s">
        <v>82</v>
      </c>
      <c r="D71" s="49" t="s">
        <v>82</v>
      </c>
      <c r="E71" s="49" t="s">
        <v>82</v>
      </c>
      <c r="F71" s="87" t="n">
        <f aca="false">SUM(G71:J71)</f>
        <v>0</v>
      </c>
      <c r="G71" s="49" t="s">
        <v>82</v>
      </c>
      <c r="H71" s="49" t="s">
        <v>82</v>
      </c>
      <c r="I71" s="49" t="s">
        <v>82</v>
      </c>
      <c r="J71" s="49" t="s">
        <v>82</v>
      </c>
    </row>
    <row r="72" customFormat="false" ht="18.75" hidden="false" customHeight="true" outlineLevel="0" collapsed="false">
      <c r="A72" s="58" t="s">
        <v>344</v>
      </c>
      <c r="B72" s="44" t="n">
        <v>3350</v>
      </c>
      <c r="C72" s="49" t="s">
        <v>82</v>
      </c>
      <c r="D72" s="49" t="s">
        <v>82</v>
      </c>
      <c r="E72" s="49" t="s">
        <v>82</v>
      </c>
      <c r="F72" s="87" t="n">
        <f aca="false">SUM(G72:J72)</f>
        <v>0</v>
      </c>
      <c r="G72" s="49" t="s">
        <v>82</v>
      </c>
      <c r="H72" s="49" t="s">
        <v>82</v>
      </c>
      <c r="I72" s="49" t="s">
        <v>82</v>
      </c>
      <c r="J72" s="49" t="s">
        <v>82</v>
      </c>
    </row>
    <row r="73" customFormat="false" ht="18" hidden="false" customHeight="true" outlineLevel="0" collapsed="false">
      <c r="A73" s="58" t="s">
        <v>345</v>
      </c>
      <c r="B73" s="44" t="n">
        <v>3360</v>
      </c>
      <c r="C73" s="49" t="s">
        <v>82</v>
      </c>
      <c r="D73" s="49" t="s">
        <v>82</v>
      </c>
      <c r="E73" s="49" t="s">
        <v>82</v>
      </c>
      <c r="F73" s="87" t="n">
        <f aca="false">SUM(G73:J73)</f>
        <v>0</v>
      </c>
      <c r="G73" s="49" t="s">
        <v>82</v>
      </c>
      <c r="H73" s="49" t="s">
        <v>82</v>
      </c>
      <c r="I73" s="49" t="s">
        <v>82</v>
      </c>
      <c r="J73" s="49" t="s">
        <v>82</v>
      </c>
    </row>
    <row r="74" customFormat="false" ht="18.75" hidden="false" customHeight="true" outlineLevel="0" collapsed="false">
      <c r="A74" s="58" t="s">
        <v>346</v>
      </c>
      <c r="B74" s="44" t="n">
        <v>3370</v>
      </c>
      <c r="C74" s="49" t="s">
        <v>82</v>
      </c>
      <c r="D74" s="49" t="s">
        <v>82</v>
      </c>
      <c r="E74" s="49" t="s">
        <v>82</v>
      </c>
      <c r="F74" s="83" t="n">
        <f aca="false">SUM(G74:J74)</f>
        <v>0</v>
      </c>
      <c r="G74" s="49" t="s">
        <v>82</v>
      </c>
      <c r="H74" s="49" t="s">
        <v>82</v>
      </c>
      <c r="I74" s="49" t="s">
        <v>82</v>
      </c>
      <c r="J74" s="49" t="s">
        <v>82</v>
      </c>
    </row>
    <row r="75" customFormat="false" ht="20.1" hidden="false" customHeight="true" outlineLevel="0" collapsed="false">
      <c r="A75" s="58" t="s">
        <v>336</v>
      </c>
      <c r="B75" s="44" t="n">
        <v>3380</v>
      </c>
      <c r="C75" s="49" t="s">
        <v>82</v>
      </c>
      <c r="D75" s="49" t="s">
        <v>82</v>
      </c>
      <c r="E75" s="49" t="s">
        <v>82</v>
      </c>
      <c r="F75" s="83" t="n">
        <f aca="false">SUM(G75:J75)</f>
        <v>0</v>
      </c>
      <c r="G75" s="49" t="s">
        <v>82</v>
      </c>
      <c r="H75" s="49" t="s">
        <v>82</v>
      </c>
      <c r="I75" s="49" t="s">
        <v>82</v>
      </c>
      <c r="J75" s="49" t="s">
        <v>82</v>
      </c>
    </row>
    <row r="76" s="162" customFormat="true" ht="20.1" hidden="false" customHeight="true" outlineLevel="0" collapsed="false">
      <c r="A76" s="102" t="s">
        <v>347</v>
      </c>
      <c r="B76" s="59" t="n">
        <v>3395</v>
      </c>
      <c r="C76" s="92" t="n">
        <f aca="false">SUM(C59,C66)</f>
        <v>0</v>
      </c>
      <c r="D76" s="92" t="n">
        <f aca="false">SUM(D59,D66)</f>
        <v>0</v>
      </c>
      <c r="E76" s="92" t="n">
        <f aca="false">SUM(E59,E66)</f>
        <v>0</v>
      </c>
      <c r="F76" s="83" t="n">
        <f aca="false">SUM(G76:J76)</f>
        <v>0</v>
      </c>
      <c r="G76" s="92" t="n">
        <f aca="false">SUM(G59,G66)</f>
        <v>0</v>
      </c>
      <c r="H76" s="92" t="n">
        <f aca="false">SUM(H59,H66)</f>
        <v>0</v>
      </c>
      <c r="I76" s="92" t="n">
        <f aca="false">SUM(I59,I66)</f>
        <v>0</v>
      </c>
      <c r="J76" s="92" t="n">
        <f aca="false">SUM(J59,J66)</f>
        <v>0</v>
      </c>
    </row>
    <row r="77" s="162" customFormat="true" ht="20.1" hidden="false" customHeight="true" outlineLevel="0" collapsed="false">
      <c r="A77" s="166" t="s">
        <v>348</v>
      </c>
      <c r="B77" s="59" t="n">
        <v>3400</v>
      </c>
      <c r="C77" s="92" t="n">
        <f aca="false">SUM(C38,C57,C76)</f>
        <v>1.49999999999989</v>
      </c>
      <c r="D77" s="92" t="n">
        <f aca="false">SUM(D38,D57,D76)</f>
        <v>2.39999999999998</v>
      </c>
      <c r="E77" s="92" t="n">
        <f aca="false">SUM(E38,E57,E76)</f>
        <v>0</v>
      </c>
      <c r="F77" s="92" t="n">
        <f aca="false">SUM(F38,F57,F76)</f>
        <v>2.66000000000003</v>
      </c>
      <c r="G77" s="92" t="n">
        <f aca="false">SUM(G38,G57,G76)</f>
        <v>0</v>
      </c>
      <c r="H77" s="92" t="n">
        <f aca="false">SUM(H38,H57,H76)</f>
        <v>0</v>
      </c>
      <c r="I77" s="92" t="n">
        <f aca="false">SUM(I38,I57,I76)</f>
        <v>1.23000000000002</v>
      </c>
      <c r="J77" s="92" t="n">
        <f aca="false">SUM(J38,J57,J76)</f>
        <v>1.43000000000001</v>
      </c>
    </row>
    <row r="78" customFormat="false" ht="20.1" hidden="false" customHeight="true" outlineLevel="0" collapsed="false">
      <c r="A78" s="58" t="s">
        <v>93</v>
      </c>
      <c r="B78" s="44" t="n">
        <v>3405</v>
      </c>
      <c r="C78" s="49" t="n">
        <v>2.9</v>
      </c>
      <c r="D78" s="167" t="n">
        <v>4.4</v>
      </c>
      <c r="E78" s="167" t="n">
        <v>4.4</v>
      </c>
      <c r="F78" s="168" t="n">
        <f aca="false">E80</f>
        <v>4.4</v>
      </c>
      <c r="G78" s="168" t="n">
        <f aca="false">E80</f>
        <v>4.4</v>
      </c>
      <c r="H78" s="168" t="n">
        <f aca="false">G80</f>
        <v>4.4</v>
      </c>
      <c r="I78" s="168" t="n">
        <f aca="false">H80</f>
        <v>4.4</v>
      </c>
      <c r="J78" s="168" t="n">
        <f aca="false">I80</f>
        <v>5.63000000000002</v>
      </c>
    </row>
    <row r="79" customFormat="false" ht="20.1" hidden="false" customHeight="true" outlineLevel="0" collapsed="false">
      <c r="A79" s="65" t="s">
        <v>99</v>
      </c>
      <c r="B79" s="44" t="n">
        <v>3410</v>
      </c>
      <c r="C79" s="49"/>
      <c r="D79" s="167"/>
      <c r="E79" s="167"/>
      <c r="F79" s="83" t="n">
        <f aca="false">SUM(G79:J79)</f>
        <v>0</v>
      </c>
      <c r="G79" s="167"/>
      <c r="H79" s="167"/>
      <c r="I79" s="167"/>
      <c r="J79" s="167"/>
    </row>
    <row r="80" customFormat="false" ht="20.1" hidden="false" customHeight="true" outlineLevel="0" collapsed="false">
      <c r="A80" s="58" t="s">
        <v>100</v>
      </c>
      <c r="B80" s="44" t="n">
        <v>3415</v>
      </c>
      <c r="C80" s="92" t="n">
        <f aca="false">SUM(C78,C77,C79)</f>
        <v>4.39999999999989</v>
      </c>
      <c r="D80" s="92" t="n">
        <f aca="false">SUM(D78,D77,D79)</f>
        <v>6.79999999999998</v>
      </c>
      <c r="E80" s="92" t="n">
        <f aca="false">SUM(E78,E77,E79)</f>
        <v>4.4</v>
      </c>
      <c r="F80" s="169" t="n">
        <f aca="false">SUM(F78,F77,F79)</f>
        <v>7.06000000000003</v>
      </c>
      <c r="G80" s="156" t="n">
        <f aca="false">SUM(G78,G77,G79)</f>
        <v>4.4</v>
      </c>
      <c r="H80" s="156" t="n">
        <f aca="false">SUM(H78,H77,H79)</f>
        <v>4.4</v>
      </c>
      <c r="I80" s="156" t="n">
        <f aca="false">SUM(I78,I77,I79)</f>
        <v>5.63000000000002</v>
      </c>
      <c r="J80" s="156" t="n">
        <f aca="false">SUM(J78,J77,J79)</f>
        <v>7.06000000000003</v>
      </c>
    </row>
    <row r="81" s="162" customFormat="true" ht="20.1" hidden="false" customHeight="true" outlineLevel="0" collapsed="false">
      <c r="A81" s="108"/>
      <c r="B81" s="147"/>
      <c r="C81" s="170"/>
      <c r="D81" s="171"/>
      <c r="E81" s="171"/>
      <c r="F81" s="172"/>
      <c r="G81" s="171"/>
      <c r="H81" s="171"/>
      <c r="I81" s="171"/>
      <c r="J81" s="171"/>
    </row>
    <row r="82" s="162" customFormat="true" ht="15" hidden="false" customHeight="true" outlineLevel="0" collapsed="false">
      <c r="A82" s="108"/>
      <c r="B82" s="147"/>
      <c r="C82" s="170"/>
      <c r="D82" s="171"/>
      <c r="E82" s="171"/>
      <c r="F82" s="172"/>
      <c r="G82" s="171"/>
      <c r="H82" s="171"/>
      <c r="I82" s="171"/>
      <c r="J82" s="171"/>
    </row>
    <row r="83" s="1" customFormat="true" ht="20.1" hidden="false" customHeight="true" outlineLevel="0" collapsed="false">
      <c r="A83" s="97" t="s">
        <v>349</v>
      </c>
      <c r="B83" s="2"/>
      <c r="C83" s="96" t="s">
        <v>164</v>
      </c>
      <c r="D83" s="96"/>
      <c r="E83" s="96"/>
      <c r="F83" s="96"/>
      <c r="G83" s="98"/>
      <c r="H83" s="1" t="s">
        <v>165</v>
      </c>
    </row>
    <row r="84" customFormat="false" ht="20.1" hidden="false" customHeight="true" outlineLevel="0" collapsed="false">
      <c r="A84" s="128" t="s">
        <v>350</v>
      </c>
      <c r="B84" s="1"/>
      <c r="C84" s="2" t="s">
        <v>167</v>
      </c>
      <c r="D84" s="2"/>
      <c r="E84" s="2"/>
      <c r="F84" s="2"/>
      <c r="G84" s="42"/>
      <c r="H84" s="2" t="s">
        <v>168</v>
      </c>
      <c r="I84" s="2"/>
      <c r="J84" s="2"/>
    </row>
    <row r="85" customFormat="false" ht="18.75" hidden="false" customHeight="false" outlineLevel="0" collapsed="false">
      <c r="C85" s="43"/>
    </row>
    <row r="86" customFormat="false" ht="18.75" hidden="false" customHeight="false" outlineLevel="0" collapsed="false">
      <c r="C86" s="43"/>
    </row>
    <row r="87" customFormat="false" ht="18.75" hidden="false" customHeight="false" outlineLevel="0" collapsed="false">
      <c r="C87" s="43"/>
    </row>
    <row r="88" customFormat="false" ht="18.75" hidden="false" customHeight="false" outlineLevel="0" collapsed="false">
      <c r="C88" s="43"/>
    </row>
    <row r="89" customFormat="false" ht="18.75" hidden="false" customHeight="false" outlineLevel="0" collapsed="false">
      <c r="C89" s="43"/>
    </row>
    <row r="90" customFormat="false" ht="18.75" hidden="false" customHeight="false" outlineLevel="0" collapsed="false">
      <c r="C90" s="43"/>
    </row>
    <row r="91" customFormat="false" ht="18.75" hidden="false" customHeight="false" outlineLevel="0" collapsed="false">
      <c r="C91" s="43"/>
    </row>
    <row r="92" customFormat="false" ht="18.75" hidden="false" customHeight="false" outlineLevel="0" collapsed="false">
      <c r="C92" s="43"/>
    </row>
    <row r="93" customFormat="false" ht="18.75" hidden="false" customHeight="false" outlineLevel="0" collapsed="false">
      <c r="C93" s="43"/>
    </row>
    <row r="94" customFormat="false" ht="18.75" hidden="false" customHeight="false" outlineLevel="0" collapsed="false">
      <c r="C94" s="43"/>
    </row>
    <row r="95" customFormat="false" ht="18.75" hidden="false" customHeight="false" outlineLevel="0" collapsed="false">
      <c r="C95" s="43"/>
    </row>
    <row r="96" customFormat="false" ht="18.75" hidden="false" customHeight="false" outlineLevel="0" collapsed="false">
      <c r="C96" s="43"/>
    </row>
    <row r="97" customFormat="false" ht="18.75" hidden="false" customHeight="false" outlineLevel="0" collapsed="false">
      <c r="C97" s="43"/>
    </row>
    <row r="98" customFormat="false" ht="18.75" hidden="false" customHeight="false" outlineLevel="0" collapsed="false">
      <c r="C98" s="43"/>
    </row>
    <row r="99" customFormat="false" ht="18.75" hidden="false" customHeight="false" outlineLevel="0" collapsed="false">
      <c r="C99" s="43"/>
    </row>
    <row r="100" customFormat="false" ht="18.75" hidden="false" customHeight="false" outlineLevel="0" collapsed="false">
      <c r="C100" s="43"/>
    </row>
    <row r="101" customFormat="false" ht="18.75" hidden="false" customHeight="false" outlineLevel="0" collapsed="false">
      <c r="C101" s="43"/>
    </row>
    <row r="102" customFormat="false" ht="18.75" hidden="false" customHeight="false" outlineLevel="0" collapsed="false">
      <c r="C102" s="43"/>
    </row>
    <row r="103" customFormat="false" ht="18.75" hidden="false" customHeight="false" outlineLevel="0" collapsed="false">
      <c r="C103" s="43"/>
    </row>
    <row r="104" customFormat="false" ht="18.75" hidden="false" customHeight="false" outlineLevel="0" collapsed="false">
      <c r="C104" s="43"/>
    </row>
    <row r="105" customFormat="false" ht="18.75" hidden="false" customHeight="false" outlineLevel="0" collapsed="false">
      <c r="C105" s="43"/>
    </row>
    <row r="106" customFormat="false" ht="18.75" hidden="false" customHeight="false" outlineLevel="0" collapsed="false">
      <c r="C106" s="43"/>
    </row>
    <row r="107" customFormat="false" ht="18.75" hidden="false" customHeight="false" outlineLevel="0" collapsed="false">
      <c r="C107" s="43"/>
    </row>
    <row r="108" customFormat="false" ht="18.75" hidden="false" customHeight="false" outlineLevel="0" collapsed="false">
      <c r="C108" s="43"/>
    </row>
    <row r="109" customFormat="false" ht="18.75" hidden="false" customHeight="false" outlineLevel="0" collapsed="false">
      <c r="C109" s="43"/>
    </row>
    <row r="110" customFormat="false" ht="18.75" hidden="false" customHeight="false" outlineLevel="0" collapsed="false">
      <c r="C110" s="43"/>
    </row>
    <row r="111" customFormat="false" ht="18.75" hidden="false" customHeight="false" outlineLevel="0" collapsed="false">
      <c r="C111" s="43"/>
    </row>
    <row r="112" customFormat="false" ht="18.75" hidden="false" customHeight="false" outlineLevel="0" collapsed="false">
      <c r="C112" s="43"/>
    </row>
    <row r="113" customFormat="false" ht="18.75" hidden="false" customHeight="false" outlineLevel="0" collapsed="false">
      <c r="C113" s="43"/>
    </row>
    <row r="114" customFormat="false" ht="18.75" hidden="false" customHeight="false" outlineLevel="0" collapsed="false">
      <c r="C114" s="43"/>
    </row>
    <row r="115" customFormat="false" ht="18.75" hidden="false" customHeight="false" outlineLevel="0" collapsed="false">
      <c r="C115" s="43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39:J39"/>
    <mergeCell ref="C58:J58"/>
    <mergeCell ref="C83:F83"/>
    <mergeCell ref="H83:J83"/>
    <mergeCell ref="C84:F84"/>
    <mergeCell ref="H84:J8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37" activeCellId="0" sqref="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147" t="s">
        <v>351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44" t="s">
        <v>41</v>
      </c>
      <c r="B3" s="45" t="s">
        <v>42</v>
      </c>
      <c r="C3" s="173" t="s">
        <v>43</v>
      </c>
      <c r="D3" s="173" t="s">
        <v>44</v>
      </c>
      <c r="E3" s="174" t="s">
        <v>45</v>
      </c>
      <c r="F3" s="45" t="s">
        <v>46</v>
      </c>
      <c r="G3" s="45" t="s">
        <v>170</v>
      </c>
      <c r="H3" s="45"/>
      <c r="I3" s="45"/>
      <c r="J3" s="45"/>
    </row>
    <row r="4" customFormat="false" ht="56.25" hidden="false" customHeight="true" outlineLevel="0" collapsed="false">
      <c r="A4" s="44"/>
      <c r="B4" s="45"/>
      <c r="C4" s="173"/>
      <c r="D4" s="173"/>
      <c r="E4" s="174"/>
      <c r="F4" s="45"/>
      <c r="G4" s="46" t="s">
        <v>172</v>
      </c>
      <c r="H4" s="46" t="s">
        <v>173</v>
      </c>
      <c r="I4" s="46" t="s">
        <v>174</v>
      </c>
      <c r="J4" s="46" t="s">
        <v>175</v>
      </c>
    </row>
    <row r="5" customFormat="false" ht="18.75" hidden="false" customHeight="false" outlineLevel="0" collapsed="false">
      <c r="A5" s="44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</row>
    <row r="6" s="85" customFormat="true" ht="42.75" hidden="false" customHeight="true" outlineLevel="0" collapsed="false">
      <c r="A6" s="102" t="s">
        <v>352</v>
      </c>
      <c r="B6" s="175" t="n">
        <v>4000</v>
      </c>
      <c r="C6" s="92" t="n">
        <f aca="false">SUM(C7:C12)</f>
        <v>15</v>
      </c>
      <c r="D6" s="90" t="n">
        <f aca="false">SUM(D7:D12)</f>
        <v>0</v>
      </c>
      <c r="E6" s="90" t="n">
        <f aca="false">SUM(E7:E12)</f>
        <v>0</v>
      </c>
      <c r="F6" s="176" t="n">
        <f aca="false">SUM(G6:J6)</f>
        <v>0</v>
      </c>
      <c r="G6" s="90" t="n">
        <f aca="false">SUM(G7:G12)</f>
        <v>0</v>
      </c>
      <c r="H6" s="90" t="n">
        <f aca="false">SUM(H7:H12)</f>
        <v>0</v>
      </c>
      <c r="I6" s="90" t="n">
        <f aca="false">SUM(I7:I12)</f>
        <v>0</v>
      </c>
      <c r="J6" s="90" t="n">
        <f aca="false">SUM(J7:J12)</f>
        <v>0</v>
      </c>
    </row>
    <row r="7" customFormat="false" ht="20.1" hidden="false" customHeight="true" outlineLevel="0" collapsed="false">
      <c r="A7" s="58" t="s">
        <v>353</v>
      </c>
      <c r="B7" s="175" t="s">
        <v>354</v>
      </c>
      <c r="C7" s="50"/>
      <c r="D7" s="50"/>
      <c r="E7" s="50"/>
      <c r="F7" s="176" t="n">
        <f aca="false">SUM(G7:J7)</f>
        <v>0</v>
      </c>
      <c r="G7" s="50"/>
      <c r="H7" s="50"/>
      <c r="I7" s="50"/>
      <c r="J7" s="50"/>
    </row>
    <row r="8" customFormat="false" ht="20.1" hidden="false" customHeight="true" outlineLevel="0" collapsed="false">
      <c r="A8" s="58" t="s">
        <v>355</v>
      </c>
      <c r="B8" s="175" t="n">
        <v>4020</v>
      </c>
      <c r="C8" s="49" t="n">
        <v>15</v>
      </c>
      <c r="D8" s="50"/>
      <c r="E8" s="50"/>
      <c r="F8" s="176" t="n">
        <f aca="false">SUM(G8:J8)</f>
        <v>0</v>
      </c>
      <c r="G8" s="50"/>
      <c r="H8" s="50"/>
      <c r="I8" s="50"/>
      <c r="J8" s="50"/>
      <c r="Q8" s="177"/>
    </row>
    <row r="9" customFormat="false" ht="20.1" hidden="false" customHeight="true" outlineLevel="0" collapsed="false">
      <c r="A9" s="58" t="s">
        <v>356</v>
      </c>
      <c r="B9" s="175" t="n">
        <v>4030</v>
      </c>
      <c r="C9" s="50"/>
      <c r="D9" s="50"/>
      <c r="E9" s="50"/>
      <c r="F9" s="176" t="n">
        <f aca="false">SUM(G9:J9)</f>
        <v>0</v>
      </c>
      <c r="G9" s="50"/>
      <c r="H9" s="50"/>
      <c r="I9" s="50"/>
      <c r="J9" s="50"/>
      <c r="P9" s="177"/>
    </row>
    <row r="10" customFormat="false" ht="20.1" hidden="false" customHeight="true" outlineLevel="0" collapsed="false">
      <c r="A10" s="58" t="s">
        <v>357</v>
      </c>
      <c r="B10" s="175" t="n">
        <v>4040</v>
      </c>
      <c r="C10" s="50"/>
      <c r="D10" s="50"/>
      <c r="E10" s="50"/>
      <c r="F10" s="176" t="n">
        <f aca="false">SUM(G10:J10)</f>
        <v>0</v>
      </c>
      <c r="G10" s="50"/>
      <c r="H10" s="50"/>
      <c r="I10" s="50"/>
      <c r="J10" s="50"/>
    </row>
    <row r="11" customFormat="false" ht="37.5" hidden="false" customHeight="false" outlineLevel="0" collapsed="false">
      <c r="A11" s="58" t="s">
        <v>358</v>
      </c>
      <c r="B11" s="175" t="n">
        <v>4050</v>
      </c>
      <c r="C11" s="50"/>
      <c r="D11" s="50"/>
      <c r="E11" s="50"/>
      <c r="F11" s="176" t="n">
        <f aca="false">SUM(G11:J11)</f>
        <v>0</v>
      </c>
      <c r="G11" s="50"/>
      <c r="H11" s="50"/>
      <c r="I11" s="50"/>
      <c r="J11" s="50"/>
    </row>
    <row r="12" customFormat="false" ht="18.75" hidden="false" customHeight="false" outlineLevel="0" collapsed="false">
      <c r="A12" s="58" t="s">
        <v>359</v>
      </c>
      <c r="B12" s="178" t="n">
        <v>4060</v>
      </c>
      <c r="C12" s="50"/>
      <c r="D12" s="50"/>
      <c r="E12" s="50"/>
      <c r="F12" s="176" t="n">
        <f aca="false">SUM(G12:J12)</f>
        <v>0</v>
      </c>
      <c r="G12" s="50"/>
      <c r="H12" s="50"/>
      <c r="I12" s="50"/>
      <c r="J12" s="50"/>
    </row>
    <row r="13" customFormat="false" ht="20.1" hidden="false" customHeight="true" outlineLevel="0" collapsed="false">
      <c r="B13" s="1"/>
      <c r="C13" s="1"/>
      <c r="D13" s="1"/>
      <c r="E13" s="1"/>
      <c r="F13" s="179"/>
      <c r="G13" s="179"/>
      <c r="H13" s="179"/>
      <c r="I13" s="179"/>
      <c r="J13" s="179"/>
    </row>
    <row r="14" customFormat="false" ht="20.1" hidden="false" customHeight="true" outlineLevel="0" collapsed="false">
      <c r="B14" s="1"/>
      <c r="C14" s="1"/>
      <c r="D14" s="1"/>
      <c r="E14" s="1"/>
      <c r="F14" s="179"/>
      <c r="G14" s="179"/>
      <c r="H14" s="179"/>
      <c r="I14" s="179"/>
      <c r="J14" s="179"/>
    </row>
    <row r="15" s="108" customFormat="true" ht="20.1" hidden="false" customHeight="true" outlineLevel="0" collapsed="false">
      <c r="A15" s="43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7" t="s">
        <v>360</v>
      </c>
      <c r="C16" s="96" t="s">
        <v>164</v>
      </c>
      <c r="D16" s="96"/>
      <c r="E16" s="96"/>
      <c r="F16" s="96"/>
      <c r="G16" s="98"/>
      <c r="H16" s="1" t="s">
        <v>165</v>
      </c>
    </row>
    <row r="17" s="108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42"/>
      <c r="H17" s="2" t="s">
        <v>168</v>
      </c>
      <c r="I17" s="2"/>
      <c r="J17" s="2"/>
    </row>
    <row r="18" customFormat="false" ht="18.75" hidden="false" customHeight="false" outlineLevel="0" collapsed="false">
      <c r="A18" s="99"/>
    </row>
    <row r="19" customFormat="false" ht="18.75" hidden="false" customHeight="false" outlineLevel="0" collapsed="false">
      <c r="A19" s="99"/>
    </row>
    <row r="20" customFormat="false" ht="18.75" hidden="false" customHeight="false" outlineLevel="0" collapsed="false">
      <c r="A20" s="99"/>
    </row>
    <row r="21" customFormat="false" ht="18.75" hidden="false" customHeight="false" outlineLevel="0" collapsed="false">
      <c r="A21" s="99"/>
    </row>
    <row r="22" customFormat="false" ht="18.75" hidden="false" customHeight="false" outlineLevel="0" collapsed="false">
      <c r="A22" s="99"/>
    </row>
    <row r="23" customFormat="false" ht="18.75" hidden="false" customHeight="false" outlineLevel="0" collapsed="false">
      <c r="A23" s="99"/>
    </row>
    <row r="24" customFormat="false" ht="18.75" hidden="false" customHeight="false" outlineLevel="0" collapsed="false">
      <c r="A24" s="99"/>
    </row>
    <row r="25" customFormat="false" ht="18.75" hidden="false" customHeight="false" outlineLevel="0" collapsed="false">
      <c r="A25" s="99"/>
    </row>
    <row r="26" customFormat="false" ht="18.75" hidden="false" customHeight="false" outlineLevel="0" collapsed="false">
      <c r="A26" s="99"/>
    </row>
    <row r="27" customFormat="false" ht="18.75" hidden="false" customHeight="false" outlineLevel="0" collapsed="false">
      <c r="A27" s="99"/>
    </row>
    <row r="28" customFormat="false" ht="18.75" hidden="false" customHeight="false" outlineLevel="0" collapsed="false">
      <c r="A28" s="99"/>
    </row>
    <row r="29" customFormat="false" ht="18.75" hidden="false" customHeight="false" outlineLevel="0" collapsed="false">
      <c r="A29" s="99"/>
    </row>
    <row r="30" customFormat="false" ht="18.75" hidden="false" customHeight="false" outlineLevel="0" collapsed="false">
      <c r="A30" s="99"/>
    </row>
    <row r="31" customFormat="false" ht="18.75" hidden="false" customHeight="false" outlineLevel="0" collapsed="false">
      <c r="A31" s="99"/>
    </row>
    <row r="32" customFormat="false" ht="18.75" hidden="false" customHeight="false" outlineLevel="0" collapsed="false">
      <c r="A32" s="99"/>
    </row>
    <row r="33" customFormat="false" ht="18.75" hidden="false" customHeight="false" outlineLevel="0" collapsed="false">
      <c r="A33" s="99"/>
    </row>
    <row r="34" customFormat="false" ht="18.75" hidden="false" customHeight="false" outlineLevel="0" collapsed="false">
      <c r="A34" s="99"/>
    </row>
    <row r="35" customFormat="false" ht="18.75" hidden="false" customHeight="false" outlineLevel="0" collapsed="false">
      <c r="A35" s="99"/>
    </row>
    <row r="36" customFormat="false" ht="18.75" hidden="false" customHeight="false" outlineLevel="0" collapsed="false">
      <c r="A36" s="99"/>
    </row>
    <row r="37" customFormat="false" ht="18.75" hidden="false" customHeight="false" outlineLevel="0" collapsed="false">
      <c r="A37" s="99"/>
    </row>
    <row r="38" customFormat="false" ht="18.75" hidden="false" customHeight="false" outlineLevel="0" collapsed="false">
      <c r="A38" s="99"/>
    </row>
    <row r="39" customFormat="false" ht="18.75" hidden="false" customHeight="false" outlineLevel="0" collapsed="false">
      <c r="A39" s="99"/>
    </row>
    <row r="40" customFormat="false" ht="18.75" hidden="false" customHeight="false" outlineLevel="0" collapsed="false">
      <c r="A40" s="99"/>
    </row>
    <row r="41" customFormat="false" ht="18.75" hidden="false" customHeight="false" outlineLevel="0" collapsed="false">
      <c r="A41" s="99"/>
    </row>
    <row r="42" customFormat="false" ht="18.75" hidden="false" customHeight="false" outlineLevel="0" collapsed="false">
      <c r="A42" s="99"/>
    </row>
    <row r="43" customFormat="false" ht="18.75" hidden="false" customHeight="false" outlineLevel="0" collapsed="false">
      <c r="A43" s="99"/>
    </row>
    <row r="44" customFormat="false" ht="18.75" hidden="false" customHeight="false" outlineLevel="0" collapsed="false">
      <c r="A44" s="99"/>
    </row>
    <row r="45" customFormat="false" ht="18.75" hidden="false" customHeight="false" outlineLevel="0" collapsed="false">
      <c r="A45" s="99"/>
    </row>
    <row r="46" customFormat="false" ht="18.75" hidden="false" customHeight="false" outlineLevel="0" collapsed="false">
      <c r="A46" s="99"/>
    </row>
    <row r="47" customFormat="false" ht="18.75" hidden="false" customHeight="false" outlineLevel="0" collapsed="false">
      <c r="A47" s="99"/>
    </row>
    <row r="48" customFormat="false" ht="18.75" hidden="false" customHeight="false" outlineLevel="0" collapsed="false">
      <c r="A48" s="99"/>
    </row>
    <row r="49" customFormat="false" ht="18.75" hidden="false" customHeight="false" outlineLevel="0" collapsed="false">
      <c r="A49" s="99"/>
    </row>
    <row r="50" customFormat="false" ht="18.75" hidden="false" customHeight="false" outlineLevel="0" collapsed="false">
      <c r="A50" s="99"/>
    </row>
    <row r="51" customFormat="false" ht="18.75" hidden="false" customHeight="false" outlineLevel="0" collapsed="false">
      <c r="A51" s="99"/>
    </row>
    <row r="52" customFormat="false" ht="18.75" hidden="false" customHeight="false" outlineLevel="0" collapsed="false">
      <c r="A52" s="99"/>
    </row>
    <row r="53" customFormat="false" ht="18.75" hidden="false" customHeight="false" outlineLevel="0" collapsed="false">
      <c r="A53" s="99"/>
    </row>
    <row r="54" customFormat="false" ht="18.75" hidden="false" customHeight="false" outlineLevel="0" collapsed="false">
      <c r="A54" s="99"/>
    </row>
    <row r="55" customFormat="false" ht="18.75" hidden="false" customHeight="false" outlineLevel="0" collapsed="false">
      <c r="A55" s="99"/>
    </row>
    <row r="56" customFormat="false" ht="18.75" hidden="false" customHeight="false" outlineLevel="0" collapsed="false">
      <c r="A56" s="99"/>
    </row>
    <row r="57" customFormat="false" ht="18.75" hidden="false" customHeight="false" outlineLevel="0" collapsed="false">
      <c r="A57" s="99"/>
    </row>
    <row r="58" customFormat="false" ht="18.75" hidden="false" customHeight="false" outlineLevel="0" collapsed="false">
      <c r="A58" s="99"/>
    </row>
    <row r="59" customFormat="false" ht="18.75" hidden="false" customHeight="false" outlineLevel="0" collapsed="false">
      <c r="A59" s="99"/>
    </row>
    <row r="60" customFormat="false" ht="18.75" hidden="false" customHeight="false" outlineLevel="0" collapsed="false">
      <c r="A60" s="99"/>
    </row>
    <row r="61" customFormat="false" ht="18.75" hidden="false" customHeight="false" outlineLevel="0" collapsed="false">
      <c r="A61" s="99"/>
    </row>
    <row r="62" customFormat="false" ht="18.75" hidden="false" customHeight="false" outlineLevel="0" collapsed="false">
      <c r="A62" s="99"/>
    </row>
    <row r="63" customFormat="false" ht="18.75" hidden="false" customHeight="false" outlineLevel="0" collapsed="false">
      <c r="A63" s="99"/>
    </row>
    <row r="64" customFormat="false" ht="18.75" hidden="false" customHeight="false" outlineLevel="0" collapsed="false">
      <c r="A64" s="99"/>
    </row>
    <row r="65" customFormat="false" ht="18.75" hidden="false" customHeight="false" outlineLevel="0" collapsed="false">
      <c r="A65" s="99"/>
    </row>
    <row r="66" customFormat="false" ht="18.75" hidden="false" customHeight="false" outlineLevel="0" collapsed="false">
      <c r="A66" s="99"/>
    </row>
    <row r="67" customFormat="false" ht="18.75" hidden="false" customHeight="false" outlineLevel="0" collapsed="false">
      <c r="A67" s="99"/>
    </row>
    <row r="68" customFormat="false" ht="18.75" hidden="false" customHeight="false" outlineLevel="0" collapsed="false">
      <c r="A68" s="99"/>
    </row>
    <row r="69" customFormat="false" ht="18.75" hidden="false" customHeight="false" outlineLevel="0" collapsed="false">
      <c r="A69" s="99"/>
    </row>
    <row r="70" customFormat="false" ht="18.75" hidden="false" customHeight="false" outlineLevel="0" collapsed="false">
      <c r="A70" s="99"/>
    </row>
    <row r="71" customFormat="false" ht="18.75" hidden="false" customHeight="false" outlineLevel="0" collapsed="false">
      <c r="A71" s="99"/>
    </row>
    <row r="72" customFormat="false" ht="18.75" hidden="false" customHeight="false" outlineLevel="0" collapsed="false">
      <c r="A72" s="99"/>
    </row>
    <row r="73" customFormat="false" ht="18.75" hidden="false" customHeight="false" outlineLevel="0" collapsed="false">
      <c r="A73" s="99"/>
    </row>
    <row r="74" customFormat="false" ht="18.75" hidden="false" customHeight="false" outlineLevel="0" collapsed="false">
      <c r="A74" s="99"/>
    </row>
    <row r="75" customFormat="false" ht="18.75" hidden="false" customHeight="false" outlineLevel="0" collapsed="false">
      <c r="A75" s="99"/>
    </row>
    <row r="76" customFormat="false" ht="18.75" hidden="false" customHeight="false" outlineLevel="0" collapsed="false">
      <c r="A76" s="99"/>
    </row>
    <row r="77" customFormat="false" ht="18.75" hidden="false" customHeight="false" outlineLevel="0" collapsed="false">
      <c r="A77" s="99"/>
    </row>
    <row r="78" customFormat="false" ht="18.75" hidden="false" customHeight="false" outlineLevel="0" collapsed="false">
      <c r="A78" s="99"/>
    </row>
    <row r="79" customFormat="false" ht="18.75" hidden="false" customHeight="false" outlineLevel="0" collapsed="false">
      <c r="A79" s="99"/>
    </row>
    <row r="80" customFormat="false" ht="18.75" hidden="false" customHeight="false" outlineLevel="0" collapsed="false">
      <c r="A80" s="99"/>
    </row>
    <row r="81" customFormat="false" ht="18.75" hidden="false" customHeight="false" outlineLevel="0" collapsed="false">
      <c r="A81" s="99"/>
    </row>
    <row r="82" customFormat="false" ht="18.75" hidden="false" customHeight="false" outlineLevel="0" collapsed="false">
      <c r="A82" s="99"/>
    </row>
    <row r="83" customFormat="false" ht="18.75" hidden="false" customHeight="false" outlineLevel="0" collapsed="false">
      <c r="A83" s="99"/>
    </row>
    <row r="84" customFormat="false" ht="18.75" hidden="false" customHeight="false" outlineLevel="0" collapsed="false">
      <c r="A84" s="99"/>
    </row>
    <row r="85" customFormat="false" ht="18.75" hidden="false" customHeight="false" outlineLevel="0" collapsed="false">
      <c r="A85" s="99"/>
    </row>
    <row r="86" customFormat="false" ht="18.75" hidden="false" customHeight="false" outlineLevel="0" collapsed="false">
      <c r="A86" s="99"/>
    </row>
    <row r="87" customFormat="false" ht="18.75" hidden="false" customHeight="false" outlineLevel="0" collapsed="false">
      <c r="A87" s="99"/>
    </row>
    <row r="88" customFormat="false" ht="18.75" hidden="false" customHeight="false" outlineLevel="0" collapsed="false">
      <c r="A88" s="99"/>
    </row>
    <row r="89" customFormat="false" ht="18.75" hidden="false" customHeight="false" outlineLevel="0" collapsed="false">
      <c r="A89" s="99"/>
    </row>
    <row r="90" customFormat="false" ht="18.75" hidden="false" customHeight="false" outlineLevel="0" collapsed="false">
      <c r="A90" s="99"/>
    </row>
    <row r="91" customFormat="false" ht="18.75" hidden="false" customHeight="false" outlineLevel="0" collapsed="false">
      <c r="A91" s="99"/>
    </row>
    <row r="92" customFormat="false" ht="18.75" hidden="false" customHeight="false" outlineLevel="0" collapsed="false">
      <c r="A92" s="99"/>
    </row>
    <row r="93" customFormat="false" ht="18.75" hidden="false" customHeight="false" outlineLevel="0" collapsed="false">
      <c r="A93" s="99"/>
    </row>
    <row r="94" customFormat="false" ht="18.75" hidden="false" customHeight="false" outlineLevel="0" collapsed="false">
      <c r="A94" s="99"/>
    </row>
    <row r="95" customFormat="false" ht="18.75" hidden="false" customHeight="false" outlineLevel="0" collapsed="false">
      <c r="A95" s="99"/>
    </row>
    <row r="96" customFormat="false" ht="18.75" hidden="false" customHeight="false" outlineLevel="0" collapsed="false">
      <c r="A96" s="99"/>
    </row>
    <row r="97" customFormat="false" ht="18.75" hidden="false" customHeight="false" outlineLevel="0" collapsed="false">
      <c r="A97" s="99"/>
    </row>
    <row r="98" customFormat="false" ht="18.75" hidden="false" customHeight="false" outlineLevel="0" collapsed="false">
      <c r="A98" s="99"/>
    </row>
    <row r="99" customFormat="false" ht="18.75" hidden="false" customHeight="false" outlineLevel="0" collapsed="false">
      <c r="A99" s="99"/>
    </row>
    <row r="100" customFormat="false" ht="18.75" hidden="false" customHeight="false" outlineLevel="0" collapsed="false">
      <c r="A100" s="99"/>
    </row>
    <row r="101" customFormat="false" ht="18.75" hidden="false" customHeight="false" outlineLevel="0" collapsed="false">
      <c r="A101" s="99"/>
    </row>
    <row r="102" customFormat="false" ht="18.75" hidden="false" customHeight="false" outlineLevel="0" collapsed="false">
      <c r="A102" s="99"/>
    </row>
    <row r="103" customFormat="false" ht="18.75" hidden="false" customHeight="false" outlineLevel="0" collapsed="false">
      <c r="A103" s="99"/>
    </row>
    <row r="104" customFormat="false" ht="18.75" hidden="false" customHeight="false" outlineLevel="0" collapsed="false">
      <c r="A104" s="99"/>
    </row>
    <row r="105" customFormat="false" ht="18.75" hidden="false" customHeight="false" outlineLevel="0" collapsed="false">
      <c r="A105" s="99"/>
    </row>
    <row r="106" customFormat="false" ht="18.75" hidden="false" customHeight="false" outlineLevel="0" collapsed="false">
      <c r="A106" s="99"/>
    </row>
    <row r="107" customFormat="false" ht="18.75" hidden="false" customHeight="false" outlineLevel="0" collapsed="false">
      <c r="A107" s="99"/>
    </row>
    <row r="108" customFormat="false" ht="18.75" hidden="false" customHeight="false" outlineLevel="0" collapsed="false">
      <c r="A108" s="99"/>
    </row>
    <row r="109" customFormat="false" ht="18.75" hidden="false" customHeight="false" outlineLevel="0" collapsed="false">
      <c r="A109" s="99"/>
    </row>
    <row r="110" customFormat="false" ht="18.75" hidden="false" customHeight="false" outlineLevel="0" collapsed="false">
      <c r="A110" s="99"/>
    </row>
    <row r="111" customFormat="false" ht="18.75" hidden="false" customHeight="false" outlineLevel="0" collapsed="false">
      <c r="A111" s="99"/>
    </row>
    <row r="112" customFormat="false" ht="18.75" hidden="false" customHeight="false" outlineLevel="0" collapsed="false">
      <c r="A112" s="99"/>
    </row>
    <row r="113" customFormat="false" ht="18.75" hidden="false" customHeight="false" outlineLevel="0" collapsed="false">
      <c r="A113" s="99"/>
    </row>
    <row r="114" customFormat="false" ht="18.75" hidden="false" customHeight="false" outlineLevel="0" collapsed="false">
      <c r="A114" s="99"/>
    </row>
    <row r="115" customFormat="false" ht="18.75" hidden="false" customHeight="false" outlineLevel="0" collapsed="false">
      <c r="A115" s="99"/>
    </row>
    <row r="116" customFormat="false" ht="18.75" hidden="false" customHeight="false" outlineLevel="0" collapsed="false">
      <c r="A116" s="99"/>
    </row>
    <row r="117" customFormat="false" ht="18.75" hidden="false" customHeight="false" outlineLevel="0" collapsed="false">
      <c r="A117" s="99"/>
    </row>
    <row r="118" customFormat="false" ht="18.75" hidden="false" customHeight="false" outlineLevel="0" collapsed="false">
      <c r="A118" s="99"/>
    </row>
    <row r="119" customFormat="false" ht="18.75" hidden="false" customHeight="false" outlineLevel="0" collapsed="false">
      <c r="A119" s="99"/>
    </row>
    <row r="120" customFormat="false" ht="18.75" hidden="false" customHeight="false" outlineLevel="0" collapsed="false">
      <c r="A120" s="99"/>
    </row>
    <row r="121" customFormat="false" ht="18.75" hidden="false" customHeight="false" outlineLevel="0" collapsed="false">
      <c r="A121" s="99"/>
    </row>
    <row r="122" customFormat="false" ht="18.75" hidden="false" customHeight="false" outlineLevel="0" collapsed="false">
      <c r="A122" s="99"/>
    </row>
    <row r="123" customFormat="false" ht="18.75" hidden="false" customHeight="false" outlineLevel="0" collapsed="false">
      <c r="A123" s="99"/>
    </row>
    <row r="124" customFormat="false" ht="18.75" hidden="false" customHeight="false" outlineLevel="0" collapsed="false">
      <c r="A124" s="99"/>
    </row>
    <row r="125" customFormat="false" ht="18.75" hidden="false" customHeight="false" outlineLevel="0" collapsed="false">
      <c r="A125" s="99"/>
    </row>
    <row r="126" customFormat="false" ht="18.75" hidden="false" customHeight="false" outlineLevel="0" collapsed="false">
      <c r="A126" s="99"/>
    </row>
    <row r="127" customFormat="false" ht="18.75" hidden="false" customHeight="false" outlineLevel="0" collapsed="false">
      <c r="A127" s="99"/>
    </row>
    <row r="128" customFormat="false" ht="18.75" hidden="false" customHeight="false" outlineLevel="0" collapsed="false">
      <c r="A128" s="99"/>
    </row>
    <row r="129" customFormat="false" ht="18.75" hidden="false" customHeight="false" outlineLevel="0" collapsed="false">
      <c r="A129" s="99"/>
    </row>
    <row r="130" customFormat="false" ht="18.75" hidden="false" customHeight="false" outlineLevel="0" collapsed="false">
      <c r="A130" s="99"/>
    </row>
    <row r="131" customFormat="false" ht="18.75" hidden="false" customHeight="false" outlineLevel="0" collapsed="false">
      <c r="A131" s="99"/>
    </row>
    <row r="132" customFormat="false" ht="18.75" hidden="false" customHeight="false" outlineLevel="0" collapsed="false">
      <c r="A132" s="99"/>
    </row>
    <row r="133" customFormat="false" ht="18.75" hidden="false" customHeight="false" outlineLevel="0" collapsed="false">
      <c r="A133" s="99"/>
    </row>
    <row r="134" customFormat="false" ht="18.75" hidden="false" customHeight="false" outlineLevel="0" collapsed="false">
      <c r="A134" s="99"/>
    </row>
    <row r="135" customFormat="false" ht="18.75" hidden="false" customHeight="false" outlineLevel="0" collapsed="false">
      <c r="A135" s="99"/>
    </row>
    <row r="136" customFormat="false" ht="18.75" hidden="false" customHeight="false" outlineLevel="0" collapsed="false">
      <c r="A136" s="99"/>
    </row>
    <row r="137" customFormat="false" ht="18.75" hidden="false" customHeight="false" outlineLevel="0" collapsed="false">
      <c r="A137" s="99"/>
    </row>
    <row r="138" customFormat="false" ht="18.75" hidden="false" customHeight="false" outlineLevel="0" collapsed="false">
      <c r="A138" s="99"/>
    </row>
    <row r="139" customFormat="false" ht="18.75" hidden="false" customHeight="false" outlineLevel="0" collapsed="false">
      <c r="A139" s="99"/>
    </row>
    <row r="140" customFormat="false" ht="18.75" hidden="false" customHeight="false" outlineLevel="0" collapsed="false">
      <c r="A140" s="99"/>
    </row>
    <row r="141" customFormat="false" ht="18.75" hidden="false" customHeight="false" outlineLevel="0" collapsed="false">
      <c r="A141" s="99"/>
    </row>
    <row r="142" customFormat="false" ht="18.75" hidden="false" customHeight="false" outlineLevel="0" collapsed="false">
      <c r="A142" s="99"/>
    </row>
    <row r="143" customFormat="false" ht="18.75" hidden="false" customHeight="false" outlineLevel="0" collapsed="false">
      <c r="A143" s="99"/>
    </row>
    <row r="144" customFormat="false" ht="18.75" hidden="false" customHeight="false" outlineLevel="0" collapsed="false">
      <c r="A144" s="99"/>
    </row>
    <row r="145" customFormat="false" ht="18.75" hidden="false" customHeight="false" outlineLevel="0" collapsed="false">
      <c r="A145" s="99"/>
    </row>
    <row r="146" customFormat="false" ht="18.75" hidden="false" customHeight="false" outlineLevel="0" collapsed="false">
      <c r="A146" s="99"/>
    </row>
    <row r="147" customFormat="false" ht="18.75" hidden="false" customHeight="false" outlineLevel="0" collapsed="false">
      <c r="A147" s="99"/>
    </row>
    <row r="148" customFormat="false" ht="18.75" hidden="false" customHeight="false" outlineLevel="0" collapsed="false">
      <c r="A148" s="99"/>
    </row>
    <row r="149" customFormat="false" ht="18.75" hidden="false" customHeight="false" outlineLevel="0" collapsed="false">
      <c r="A149" s="99"/>
    </row>
    <row r="150" customFormat="false" ht="18.75" hidden="false" customHeight="false" outlineLevel="0" collapsed="false">
      <c r="A150" s="99"/>
    </row>
    <row r="151" customFormat="false" ht="18.75" hidden="false" customHeight="false" outlineLevel="0" collapsed="false">
      <c r="A151" s="99"/>
    </row>
    <row r="152" customFormat="false" ht="18.75" hidden="false" customHeight="false" outlineLevel="0" collapsed="false">
      <c r="A152" s="99"/>
    </row>
    <row r="153" customFormat="false" ht="18.75" hidden="false" customHeight="false" outlineLevel="0" collapsed="false">
      <c r="A153" s="99"/>
    </row>
    <row r="154" customFormat="false" ht="18.75" hidden="false" customHeight="false" outlineLevel="0" collapsed="false">
      <c r="A154" s="99"/>
    </row>
    <row r="155" customFormat="false" ht="18.75" hidden="false" customHeight="false" outlineLevel="0" collapsed="false">
      <c r="A155" s="99"/>
    </row>
    <row r="156" customFormat="false" ht="18.75" hidden="false" customHeight="false" outlineLevel="0" collapsed="false">
      <c r="A156" s="99"/>
    </row>
    <row r="157" customFormat="false" ht="18.75" hidden="false" customHeight="false" outlineLevel="0" collapsed="false">
      <c r="A157" s="99"/>
    </row>
    <row r="158" customFormat="false" ht="18.75" hidden="false" customHeight="false" outlineLevel="0" collapsed="false">
      <c r="A158" s="99"/>
    </row>
    <row r="159" customFormat="false" ht="18.75" hidden="false" customHeight="false" outlineLevel="0" collapsed="false">
      <c r="A159" s="99"/>
    </row>
    <row r="160" customFormat="false" ht="18.75" hidden="false" customHeight="false" outlineLevel="0" collapsed="false">
      <c r="A160" s="99"/>
    </row>
    <row r="161" customFormat="false" ht="18.75" hidden="false" customHeight="false" outlineLevel="0" collapsed="false">
      <c r="A161" s="99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0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94.28"/>
    <col collapsed="false" customWidth="true" hidden="false" outlineLevel="0" max="2" min="2" style="180" width="19.41"/>
    <col collapsed="false" customWidth="true" hidden="false" outlineLevel="0" max="3" min="3" style="180" width="24.99"/>
    <col collapsed="false" customWidth="true" hidden="false" outlineLevel="0" max="4" min="4" style="180" width="20.7"/>
    <col collapsed="false" customWidth="true" hidden="false" outlineLevel="0" max="5" min="5" style="180" width="22.14"/>
    <col collapsed="false" customWidth="true" hidden="false" outlineLevel="0" max="6" min="6" style="180" width="20.99"/>
    <col collapsed="false" customWidth="true" hidden="false" outlineLevel="0" max="7" min="7" style="180" width="24.41"/>
    <col collapsed="false" customWidth="true" hidden="false" outlineLevel="0" max="8" min="8" style="180" width="91.85"/>
    <col collapsed="false" customWidth="true" hidden="false" outlineLevel="0" max="9" min="9" style="180" width="9.56"/>
    <col collapsed="false" customWidth="false" hidden="false" outlineLevel="0" max="257" min="10" style="180" width="9.14"/>
  </cols>
  <sheetData>
    <row r="1" customFormat="false" ht="25.5" hidden="false" customHeight="true" outlineLevel="0" collapsed="false">
      <c r="A1" s="181" t="s">
        <v>103</v>
      </c>
      <c r="B1" s="181"/>
      <c r="C1" s="181"/>
      <c r="D1" s="181"/>
      <c r="E1" s="181"/>
      <c r="F1" s="181"/>
      <c r="G1" s="181"/>
      <c r="H1" s="181"/>
    </row>
    <row r="2" customFormat="false" ht="16.5" hidden="false" customHeight="true" outlineLevel="0" collapsed="false"/>
    <row r="3" customFormat="false" ht="45" hidden="false" customHeight="true" outlineLevel="0" collapsed="false">
      <c r="A3" s="182" t="s">
        <v>41</v>
      </c>
      <c r="B3" s="182" t="s">
        <v>290</v>
      </c>
      <c r="C3" s="182" t="s">
        <v>361</v>
      </c>
      <c r="D3" s="45" t="s">
        <v>362</v>
      </c>
      <c r="E3" s="45" t="s">
        <v>363</v>
      </c>
      <c r="F3" s="46" t="s">
        <v>364</v>
      </c>
      <c r="G3" s="45" t="s">
        <v>365</v>
      </c>
      <c r="H3" s="182" t="s">
        <v>366</v>
      </c>
    </row>
    <row r="4" customFormat="false" ht="52.5" hidden="false" customHeight="true" outlineLevel="0" collapsed="false">
      <c r="A4" s="182"/>
      <c r="B4" s="182"/>
      <c r="C4" s="182"/>
      <c r="D4" s="45"/>
      <c r="E4" s="45"/>
      <c r="F4" s="46"/>
      <c r="G4" s="45"/>
      <c r="H4" s="182"/>
    </row>
    <row r="5" s="184" customFormat="true" ht="18" hidden="false" customHeight="true" outlineLevel="0" collapsed="false">
      <c r="A5" s="183" t="n">
        <v>1</v>
      </c>
      <c r="B5" s="183" t="n">
        <v>2</v>
      </c>
      <c r="C5" s="183" t="n">
        <v>3</v>
      </c>
      <c r="D5" s="183" t="n">
        <v>4</v>
      </c>
      <c r="E5" s="183" t="n">
        <v>5</v>
      </c>
      <c r="F5" s="183" t="n">
        <v>6</v>
      </c>
      <c r="G5" s="183" t="n">
        <v>7</v>
      </c>
      <c r="H5" s="183" t="n">
        <v>8</v>
      </c>
    </row>
    <row r="6" s="184" customFormat="true" ht="20.1" hidden="false" customHeight="true" outlineLevel="0" collapsed="false">
      <c r="A6" s="185" t="s">
        <v>367</v>
      </c>
      <c r="B6" s="185"/>
      <c r="C6" s="183"/>
      <c r="D6" s="183"/>
      <c r="E6" s="183"/>
      <c r="F6" s="183"/>
      <c r="G6" s="183"/>
      <c r="H6" s="183"/>
    </row>
    <row r="7" customFormat="false" ht="56.25" hidden="false" customHeight="false" outlineLevel="0" collapsed="false">
      <c r="A7" s="58" t="s">
        <v>368</v>
      </c>
      <c r="B7" s="45" t="n">
        <v>5000</v>
      </c>
      <c r="C7" s="182" t="s">
        <v>369</v>
      </c>
      <c r="D7" s="186" t="n">
        <f aca="false">('I. Фін результат'!C17/'I. Фін результат'!C7)*100</f>
        <v>-88.1922866020837</v>
      </c>
      <c r="E7" s="186" t="n">
        <f aca="false">('I. Фін результат'!D17/'I. Фін результат'!D7)*100</f>
        <v>-1.00401606425703</v>
      </c>
      <c r="F7" s="186" t="n">
        <f aca="false">('I. Фін результат'!E17/'I. Фін результат'!E7)*100</f>
        <v>-1.68247170388498</v>
      </c>
      <c r="G7" s="186" t="n">
        <f aca="false">('I. Фін результат'!F17/'I. Фін результат'!F7)*100</f>
        <v>-12.2903324184202</v>
      </c>
      <c r="H7" s="187"/>
    </row>
    <row r="8" customFormat="false" ht="56.25" hidden="false" customHeight="false" outlineLevel="0" collapsed="false">
      <c r="A8" s="58" t="s">
        <v>370</v>
      </c>
      <c r="B8" s="45" t="n">
        <v>5010</v>
      </c>
      <c r="C8" s="182" t="s">
        <v>369</v>
      </c>
      <c r="D8" s="186" t="n">
        <f aca="false">('I. Фін результат'!C89/'I. Фін результат'!C7)*100</f>
        <v>-79.272527874246</v>
      </c>
      <c r="E8" s="186" t="n">
        <f aca="false">('I. Фін результат'!D89/'I. Фін результат'!D7)*100</f>
        <v>6.15188024826579</v>
      </c>
      <c r="F8" s="186" t="n">
        <f aca="false">('I. Фін результат'!E89/'I. Фін результат'!E7)*100</f>
        <v>8.87121443866626</v>
      </c>
      <c r="G8" s="186" t="n">
        <f aca="false">('I. Фін результат'!F89/'I. Фін результат'!F7)*100</f>
        <v>6.55687709667582</v>
      </c>
      <c r="H8" s="187"/>
    </row>
    <row r="9" customFormat="false" ht="42.75" hidden="false" customHeight="true" outlineLevel="0" collapsed="false">
      <c r="A9" s="188" t="s">
        <v>371</v>
      </c>
      <c r="B9" s="45" t="n">
        <v>5020</v>
      </c>
      <c r="C9" s="182" t="s">
        <v>369</v>
      </c>
      <c r="D9" s="186" t="n">
        <f aca="false">('I. Фін результат'!C76/'Осн. фін. пок.'!C112)*100</f>
        <v>0.180962721679348</v>
      </c>
      <c r="E9" s="186" t="n">
        <f aca="false">('I. Фін результат'!D76/'Осн. фін. пок.'!D112)*100</f>
        <v>0.30511060259344</v>
      </c>
      <c r="F9" s="186" t="n">
        <f aca="false">('I. Фін результат'!E76/'Осн. фін. пок.'!E112)*100</f>
        <v>0</v>
      </c>
      <c r="G9" s="186" t="n">
        <f aca="false">('I. Фін результат'!F76/'Осн. фін. пок.'!F112)*100</f>
        <v>0.342465753424661</v>
      </c>
      <c r="H9" s="187" t="s">
        <v>372</v>
      </c>
    </row>
    <row r="10" customFormat="false" ht="42.75" hidden="false" customHeight="true" outlineLevel="0" collapsed="false">
      <c r="A10" s="188" t="s">
        <v>373</v>
      </c>
      <c r="B10" s="45" t="n">
        <v>5030</v>
      </c>
      <c r="C10" s="182" t="s">
        <v>369</v>
      </c>
      <c r="D10" s="186" t="n">
        <f aca="false">('I. Фін результат'!C76/'Осн. фін. пок.'!C118)*100</f>
        <v>0.179856115107927</v>
      </c>
      <c r="E10" s="186" t="n">
        <f aca="false">('I. Фін результат'!D76/'Осн. фін. пок.'!D118)*100</f>
        <v>0.287769784172662</v>
      </c>
      <c r="F10" s="186" t="n">
        <f aca="false">('I. Фін результат'!E76/'Осн. фін. пок.'!E118)*100</f>
        <v>0</v>
      </c>
      <c r="G10" s="186" t="n">
        <f aca="false">('I. Фін результат'!F76/'Осн. фін. пок.'!F118)*100</f>
        <v>0.311750599520387</v>
      </c>
      <c r="H10" s="187"/>
    </row>
    <row r="11" customFormat="false" ht="56.25" hidden="false" customHeight="false" outlineLevel="0" collapsed="false">
      <c r="A11" s="188" t="s">
        <v>374</v>
      </c>
      <c r="B11" s="45" t="n">
        <v>5040</v>
      </c>
      <c r="C11" s="182" t="s">
        <v>369</v>
      </c>
      <c r="D11" s="186" t="n">
        <f aca="false">('I. Фін результат'!C76/'I. Фін результат'!C7)*100</f>
        <v>0.274172911716343</v>
      </c>
      <c r="E11" s="186" t="n">
        <f aca="false">('I. Фін результат'!D76/'I. Фін результат'!D7)*100</f>
        <v>0.438116100766703</v>
      </c>
      <c r="F11" s="186" t="n">
        <f aca="false">('I. Фін результат'!E76/'I. Фін результат'!E7)*100</f>
        <v>0</v>
      </c>
      <c r="G11" s="186" t="n">
        <f aca="false">('I. Фін результат'!F76/'I. Фін результат'!F7)*100</f>
        <v>0.396462336078077</v>
      </c>
      <c r="H11" s="187" t="s">
        <v>375</v>
      </c>
    </row>
    <row r="12" customFormat="false" ht="20.1" hidden="false" customHeight="true" outlineLevel="0" collapsed="false">
      <c r="A12" s="185" t="s">
        <v>376</v>
      </c>
      <c r="B12" s="45"/>
      <c r="C12" s="189"/>
      <c r="D12" s="190"/>
      <c r="E12" s="190"/>
      <c r="F12" s="190"/>
      <c r="G12" s="190"/>
      <c r="H12" s="187"/>
    </row>
    <row r="13" customFormat="false" ht="56.25" hidden="false" customHeight="false" outlineLevel="0" collapsed="false">
      <c r="A13" s="191" t="s">
        <v>377</v>
      </c>
      <c r="B13" s="45" t="n">
        <v>5100</v>
      </c>
      <c r="C13" s="182"/>
      <c r="D13" s="186" t="n">
        <f aca="false">('Осн. фін. пок.'!C113+'Осн. фін. пок.'!C114)/'I. Фін результат'!C89</f>
        <v>-4.61148259165322E-005</v>
      </c>
      <c r="E13" s="186" t="n">
        <f aca="false">('Осн. фін. пок.'!D113+'Осн. фін. пок.'!D114)/'I. Фін результат'!D89</f>
        <v>1.27922848664688</v>
      </c>
      <c r="F13" s="186" t="n">
        <f aca="false">('Осн. фін. пок.'!E113+'Осн. фін. пок.'!E114)/'I. Фін результат'!E89</f>
        <v>0</v>
      </c>
      <c r="G13" s="186" t="n">
        <f aca="false">('Осн. фін. пок.'!F113+'Осн. фін. пок.'!F114)/'I. Фін результат'!F89</f>
        <v>0</v>
      </c>
      <c r="H13" s="187"/>
    </row>
    <row r="14" s="184" customFormat="true" ht="56.25" hidden="false" customHeight="false" outlineLevel="0" collapsed="false">
      <c r="A14" s="191" t="s">
        <v>378</v>
      </c>
      <c r="B14" s="45" t="n">
        <v>5110</v>
      </c>
      <c r="C14" s="182" t="s">
        <v>379</v>
      </c>
      <c r="D14" s="192" t="n">
        <v>0</v>
      </c>
      <c r="E14" s="186" t="n">
        <f aca="false">('Осн. фін. пок.'!D118/('Осн. фін. пок.'!D113+'Осн. фін. пок.'!D114))</f>
        <v>19.3458594293667</v>
      </c>
      <c r="F14" s="186" t="e">
        <f aca="false">('Осн. фін. пок.'!E118/('Осн. фін. пок.'!E113+'Осн. фін. пок.'!E114))</f>
        <v>#DIV/0!</v>
      </c>
      <c r="G14" s="186" t="e">
        <f aca="false">('Осн. фін. пок.'!F118/('Осн. фін. пок.'!F113+'Осн. фін. пок.'!F114))</f>
        <v>#DIV/0!</v>
      </c>
      <c r="H14" s="187" t="s">
        <v>380</v>
      </c>
    </row>
    <row r="15" s="184" customFormat="true" ht="56.25" hidden="false" customHeight="false" outlineLevel="0" collapsed="false">
      <c r="A15" s="191" t="s">
        <v>381</v>
      </c>
      <c r="B15" s="45" t="n">
        <v>5120</v>
      </c>
      <c r="C15" s="182" t="s">
        <v>379</v>
      </c>
      <c r="D15" s="192" t="n">
        <v>0</v>
      </c>
      <c r="E15" s="186" t="n">
        <f aca="false">('Осн. фін. пок.'!D110/'Осн. фін. пок.'!D114)</f>
        <v>1.47563805104408</v>
      </c>
      <c r="F15" s="186" t="e">
        <f aca="false">('Осн. фін. пок.'!E110/'Осн. фін. пок.'!E114)</f>
        <v>#DIV/0!</v>
      </c>
      <c r="G15" s="186" t="e">
        <f aca="false">('Осн. фін. пок.'!F110/'Осн. фін. пок.'!F114)</f>
        <v>#DIV/0!</v>
      </c>
      <c r="H15" s="187" t="s">
        <v>382</v>
      </c>
    </row>
    <row r="16" customFormat="false" ht="20.1" hidden="false" customHeight="true" outlineLevel="0" collapsed="false">
      <c r="A16" s="185" t="s">
        <v>383</v>
      </c>
      <c r="B16" s="45"/>
      <c r="C16" s="182"/>
      <c r="D16" s="190"/>
      <c r="E16" s="190"/>
      <c r="F16" s="190"/>
      <c r="G16" s="190"/>
      <c r="H16" s="187"/>
    </row>
    <row r="17" customFormat="false" ht="42.75" hidden="false" customHeight="true" outlineLevel="0" collapsed="false">
      <c r="A17" s="191" t="s">
        <v>384</v>
      </c>
      <c r="B17" s="45" t="n">
        <v>5200</v>
      </c>
      <c r="C17" s="182"/>
      <c r="D17" s="186" t="n">
        <f aca="false">('IV. Кап. інвестиції'!C6/'I. Фін результат'!C96)</f>
        <v>0.364077669902913</v>
      </c>
      <c r="E17" s="186" t="n">
        <f aca="false">('IV. Кап. інвестиції'!D6/'I. Фін результат'!D96)</f>
        <v>0</v>
      </c>
      <c r="F17" s="186" t="n">
        <f aca="false">('IV. Кап. інвестиції'!E6/'I. Фін результат'!E96)</f>
        <v>0</v>
      </c>
      <c r="G17" s="186" t="n">
        <f aca="false">('IV. Кап. інвестиції'!F6/'I. Фін результат'!F96)</f>
        <v>0</v>
      </c>
      <c r="H17" s="187"/>
    </row>
    <row r="18" customFormat="false" ht="75" hidden="false" customHeight="false" outlineLevel="0" collapsed="false">
      <c r="A18" s="191" t="s">
        <v>385</v>
      </c>
      <c r="B18" s="45" t="n">
        <v>5210</v>
      </c>
      <c r="C18" s="182"/>
      <c r="D18" s="186" t="n">
        <f aca="false">('IV. Кап. інвестиції'!C6/'I. Фін результат'!C7)</f>
        <v>0.0274172911716322</v>
      </c>
      <c r="E18" s="186" t="n">
        <f aca="false">('IV. Кап. інвестиції'!D6/'I. Фін результат'!D7)</f>
        <v>0</v>
      </c>
      <c r="F18" s="186" t="n">
        <f aca="false">('IV. Кап. інвестиції'!E6/'I. Фін результат'!E7)</f>
        <v>0</v>
      </c>
      <c r="G18" s="186" t="n">
        <f aca="false">('IV. Кап. інвестиції'!F6/'I. Фін результат'!F7)</f>
        <v>0</v>
      </c>
      <c r="H18" s="187"/>
    </row>
    <row r="19" customFormat="false" ht="42.75" hidden="false" customHeight="true" outlineLevel="0" collapsed="false">
      <c r="A19" s="191" t="s">
        <v>386</v>
      </c>
      <c r="B19" s="45" t="n">
        <v>5220</v>
      </c>
      <c r="C19" s="182" t="s">
        <v>387</v>
      </c>
      <c r="D19" s="186" t="n">
        <f aca="false">('Осн. фін. пок.'!C109/'Осн. фін. пок.'!C108)</f>
        <v>0.181648715824358</v>
      </c>
      <c r="E19" s="186" t="n">
        <f aca="false">('Осн. фін. пок.'!D109/'Осн. фін. пок.'!D108)</f>
        <v>0.251242750621375</v>
      </c>
      <c r="F19" s="186" t="n">
        <f aca="false">('Осн. фін. пок.'!E109/'Осн. фін. пок.'!E108)</f>
        <v>0.28044054660412</v>
      </c>
      <c r="G19" s="186" t="n">
        <f aca="false">('Осн. фін. пок.'!F109/'Осн. фін. пок.'!F108)</f>
        <v>0.334489088313278</v>
      </c>
      <c r="H19" s="187" t="s">
        <v>388</v>
      </c>
    </row>
    <row r="20" customFormat="false" ht="20.1" hidden="false" customHeight="true" outlineLevel="0" collapsed="false">
      <c r="A20" s="185" t="s">
        <v>389</v>
      </c>
      <c r="B20" s="45"/>
      <c r="C20" s="182"/>
      <c r="D20" s="190"/>
      <c r="E20" s="190"/>
      <c r="F20" s="190"/>
      <c r="G20" s="190"/>
      <c r="H20" s="187"/>
    </row>
    <row r="21" customFormat="false" ht="75" hidden="false" customHeight="false" outlineLevel="0" collapsed="false">
      <c r="A21" s="188" t="s">
        <v>390</v>
      </c>
      <c r="B21" s="45" t="n">
        <v>5300</v>
      </c>
      <c r="C21" s="182"/>
      <c r="D21" s="190"/>
      <c r="E21" s="190"/>
      <c r="F21" s="190"/>
      <c r="G21" s="190"/>
      <c r="H21" s="18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97" t="s">
        <v>391</v>
      </c>
      <c r="B25" s="97"/>
      <c r="C25" s="2"/>
      <c r="D25" s="96" t="s">
        <v>164</v>
      </c>
      <c r="E25" s="96"/>
      <c r="F25" s="96"/>
      <c r="G25" s="96"/>
      <c r="H25" s="1" t="s">
        <v>165</v>
      </c>
    </row>
    <row r="26" s="108" customFormat="true" ht="20.1" hidden="false" customHeight="true" outlineLevel="0" collapsed="false">
      <c r="A26" s="128" t="s">
        <v>392</v>
      </c>
      <c r="B26" s="193"/>
      <c r="C26" s="1"/>
      <c r="D26" s="2" t="s">
        <v>167</v>
      </c>
      <c r="E26" s="2"/>
      <c r="F26" s="2"/>
      <c r="G26" s="2"/>
      <c r="H26" s="108" t="s">
        <v>393</v>
      </c>
      <c r="I26" s="194"/>
      <c r="J26" s="194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1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C58" activeCellId="0" sqref="C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49.13"/>
    <col collapsed="false" customWidth="true" hidden="false" outlineLevel="0" max="2" min="2" style="195" width="13.56"/>
    <col collapsed="false" customWidth="true" hidden="false" outlineLevel="0" max="3" min="3" style="108" width="12.7"/>
    <col collapsed="false" customWidth="true" hidden="false" outlineLevel="0" max="4" min="4" style="108" width="16.13"/>
    <col collapsed="false" customWidth="true" hidden="false" outlineLevel="0" max="5" min="5" style="108" width="15.41"/>
    <col collapsed="false" customWidth="true" hidden="false" outlineLevel="0" max="6" min="6" style="108" width="16.56"/>
    <col collapsed="false" customWidth="true" hidden="false" outlineLevel="0" max="7" min="7" style="108" width="15.28"/>
    <col collapsed="false" customWidth="true" hidden="false" outlineLevel="0" max="8" min="8" style="108" width="16.56"/>
    <col collapsed="false" customWidth="true" hidden="false" outlineLevel="0" max="9" min="9" style="108" width="16.13"/>
    <col collapsed="false" customWidth="true" hidden="false" outlineLevel="0" max="10" min="10" style="108" width="16.42"/>
    <col collapsed="false" customWidth="true" hidden="false" outlineLevel="0" max="11" min="11" style="108" width="16.56"/>
    <col collapsed="false" customWidth="true" hidden="false" outlineLevel="0" max="12" min="12" style="108" width="16.84"/>
    <col collapsed="false" customWidth="true" hidden="false" outlineLevel="0" max="15" min="13" style="108" width="16.7"/>
    <col collapsed="false" customWidth="false" hidden="false" outlineLevel="0" max="257" min="16" style="108" width="9.14"/>
  </cols>
  <sheetData>
    <row r="1" customFormat="false" ht="18.75" hidden="false" customHeight="false" outlineLevel="0" collapsed="false">
      <c r="A1" s="147" t="s">
        <v>39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8.75" hidden="false" customHeight="false" outlineLevel="0" collapsed="false">
      <c r="A2" s="147" t="s">
        <v>39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8.75" hidden="false" customHeight="tru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96" t="s">
        <v>396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21.95" hidden="false" customHeight="true" outlineLevel="0" collapsed="false">
      <c r="A5" s="85" t="s">
        <v>397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0.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16.5" hidden="false" customHeight="true" outlineLevel="0" collapsed="false">
      <c r="A7" s="99" t="s">
        <v>39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0.5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s="1" customFormat="true" ht="40.5" hidden="false" customHeight="true" outlineLevel="0" collapsed="false">
      <c r="A9" s="44" t="s">
        <v>41</v>
      </c>
      <c r="B9" s="44"/>
      <c r="C9" s="44"/>
      <c r="D9" s="45" t="s">
        <v>43</v>
      </c>
      <c r="E9" s="45"/>
      <c r="F9" s="45" t="s">
        <v>44</v>
      </c>
      <c r="G9" s="45"/>
      <c r="H9" s="45" t="s">
        <v>45</v>
      </c>
      <c r="I9" s="45"/>
      <c r="J9" s="45" t="s">
        <v>399</v>
      </c>
      <c r="K9" s="45"/>
      <c r="L9" s="45" t="s">
        <v>400</v>
      </c>
      <c r="M9" s="45"/>
      <c r="N9" s="45" t="s">
        <v>401</v>
      </c>
      <c r="O9" s="45"/>
    </row>
    <row r="10" s="1" customFormat="true" ht="18" hidden="false" customHeight="true" outlineLevel="0" collapsed="false">
      <c r="A10" s="44" t="n">
        <v>1</v>
      </c>
      <c r="B10" s="44"/>
      <c r="C10" s="44"/>
      <c r="D10" s="45" t="n">
        <v>2</v>
      </c>
      <c r="E10" s="45"/>
      <c r="F10" s="45" t="n">
        <v>3</v>
      </c>
      <c r="G10" s="45"/>
      <c r="H10" s="45" t="n">
        <v>4</v>
      </c>
      <c r="I10" s="45"/>
      <c r="J10" s="45" t="n">
        <v>5</v>
      </c>
      <c r="K10" s="45"/>
      <c r="L10" s="45" t="n">
        <v>6</v>
      </c>
      <c r="M10" s="45"/>
      <c r="N10" s="45" t="n">
        <v>7</v>
      </c>
      <c r="O10" s="45"/>
    </row>
    <row r="11" s="1" customFormat="true" ht="73.5" hidden="false" customHeight="true" outlineLevel="0" collapsed="false">
      <c r="A11" s="199" t="s">
        <v>402</v>
      </c>
      <c r="B11" s="199"/>
      <c r="C11" s="199"/>
      <c r="D11" s="200" t="n">
        <f aca="false">SUM(D12:D16)</f>
        <v>5</v>
      </c>
      <c r="E11" s="200"/>
      <c r="F11" s="200" t="n">
        <f aca="false">SUM(F12:F16)</f>
        <v>4</v>
      </c>
      <c r="G11" s="200"/>
      <c r="H11" s="200" t="n">
        <f aca="false">SUM(H12:H16)</f>
        <v>4</v>
      </c>
      <c r="I11" s="200"/>
      <c r="J11" s="200" t="n">
        <f aca="false">SUM(J12:J16)</f>
        <v>4</v>
      </c>
      <c r="K11" s="200"/>
      <c r="L11" s="201" t="n">
        <f aca="false">J11/H11*100</f>
        <v>100</v>
      </c>
      <c r="M11" s="201"/>
      <c r="N11" s="201" t="n">
        <f aca="false">J11/D11*100</f>
        <v>80</v>
      </c>
      <c r="O11" s="201"/>
    </row>
    <row r="12" s="1" customFormat="true" ht="19.5" hidden="false" customHeight="true" outlineLevel="0" collapsed="false">
      <c r="A12" s="58" t="s">
        <v>140</v>
      </c>
      <c r="B12" s="58"/>
      <c r="C12" s="58"/>
      <c r="D12" s="201" t="n">
        <v>0</v>
      </c>
      <c r="E12" s="201"/>
      <c r="F12" s="201" t="n">
        <v>0</v>
      </c>
      <c r="G12" s="201"/>
      <c r="H12" s="201" t="n">
        <v>0</v>
      </c>
      <c r="I12" s="201"/>
      <c r="J12" s="201" t="n">
        <v>0</v>
      </c>
      <c r="K12" s="201"/>
      <c r="L12" s="202" t="e">
        <f aca="false">J12/H12*100</f>
        <v>#DIV/0!</v>
      </c>
      <c r="M12" s="202"/>
      <c r="N12" s="202" t="e">
        <f aca="false">J12/D12*100</f>
        <v>#DIV/0!</v>
      </c>
      <c r="O12" s="202"/>
    </row>
    <row r="13" s="1" customFormat="true" ht="19.5" hidden="false" customHeight="true" outlineLevel="0" collapsed="false">
      <c r="A13" s="58" t="s">
        <v>142</v>
      </c>
      <c r="B13" s="58"/>
      <c r="C13" s="58"/>
      <c r="D13" s="201" t="n">
        <v>0</v>
      </c>
      <c r="E13" s="201"/>
      <c r="F13" s="201" t="n">
        <v>0</v>
      </c>
      <c r="G13" s="201"/>
      <c r="H13" s="201" t="n">
        <v>0</v>
      </c>
      <c r="I13" s="201"/>
      <c r="J13" s="201" t="n">
        <v>0</v>
      </c>
      <c r="K13" s="201"/>
      <c r="L13" s="202" t="e">
        <f aca="false">J13/H13*100</f>
        <v>#DIV/0!</v>
      </c>
      <c r="M13" s="202"/>
      <c r="N13" s="202" t="e">
        <f aca="false">J13/D13*100</f>
        <v>#DIV/0!</v>
      </c>
      <c r="O13" s="202"/>
    </row>
    <row r="14" s="1" customFormat="true" ht="19.5" hidden="false" customHeight="true" outlineLevel="0" collapsed="false">
      <c r="A14" s="203" t="s">
        <v>144</v>
      </c>
      <c r="B14" s="203"/>
      <c r="C14" s="203"/>
      <c r="D14" s="202" t="n">
        <v>1</v>
      </c>
      <c r="E14" s="202"/>
      <c r="F14" s="202" t="n">
        <v>1</v>
      </c>
      <c r="G14" s="202"/>
      <c r="H14" s="202" t="n">
        <v>1</v>
      </c>
      <c r="I14" s="202"/>
      <c r="J14" s="202" t="n">
        <v>1</v>
      </c>
      <c r="K14" s="202"/>
      <c r="L14" s="202" t="n">
        <f aca="false">J14/H14*100</f>
        <v>100</v>
      </c>
      <c r="M14" s="202"/>
      <c r="N14" s="202" t="n">
        <f aca="false">J14/D14*100</f>
        <v>100</v>
      </c>
      <c r="O14" s="202"/>
    </row>
    <row r="15" s="1" customFormat="true" ht="20.1" hidden="false" customHeight="true" outlineLevel="0" collapsed="false">
      <c r="A15" s="58" t="s">
        <v>146</v>
      </c>
      <c r="B15" s="58"/>
      <c r="C15" s="58"/>
      <c r="D15" s="202" t="n">
        <v>2</v>
      </c>
      <c r="E15" s="202"/>
      <c r="F15" s="202" t="n">
        <v>2</v>
      </c>
      <c r="G15" s="202"/>
      <c r="H15" s="202" t="n">
        <v>2</v>
      </c>
      <c r="I15" s="202"/>
      <c r="J15" s="202" t="n">
        <v>2</v>
      </c>
      <c r="K15" s="202"/>
      <c r="L15" s="202" t="n">
        <f aca="false">J15/H15*100</f>
        <v>100</v>
      </c>
      <c r="M15" s="202"/>
      <c r="N15" s="202" t="n">
        <f aca="false">J15/D15*100</f>
        <v>100</v>
      </c>
      <c r="O15" s="202"/>
    </row>
    <row r="16" s="1" customFormat="true" ht="20.1" hidden="false" customHeight="true" outlineLevel="0" collapsed="false">
      <c r="A16" s="58" t="s">
        <v>148</v>
      </c>
      <c r="B16" s="58"/>
      <c r="C16" s="58"/>
      <c r="D16" s="202" t="n">
        <v>2</v>
      </c>
      <c r="E16" s="202"/>
      <c r="F16" s="202" t="n">
        <v>1</v>
      </c>
      <c r="G16" s="202"/>
      <c r="H16" s="202" t="n">
        <v>1</v>
      </c>
      <c r="I16" s="202"/>
      <c r="J16" s="202" t="n">
        <v>1</v>
      </c>
      <c r="K16" s="202"/>
      <c r="L16" s="202" t="n">
        <f aca="false">J16/H16*100</f>
        <v>100</v>
      </c>
      <c r="M16" s="202"/>
      <c r="N16" s="202" t="n">
        <f aca="false">J16/D16*100</f>
        <v>50</v>
      </c>
      <c r="O16" s="202"/>
    </row>
    <row r="17" s="1" customFormat="true" ht="18.75" hidden="false" customHeight="true" outlineLevel="0" collapsed="false">
      <c r="A17" s="102" t="s">
        <v>403</v>
      </c>
      <c r="B17" s="102"/>
      <c r="C17" s="102"/>
      <c r="D17" s="204" t="n">
        <f aca="false">SUM(D18:D22)</f>
        <v>754.6</v>
      </c>
      <c r="E17" s="204"/>
      <c r="F17" s="204" t="n">
        <f aca="false">SUM(F18:F22)</f>
        <v>394.4</v>
      </c>
      <c r="G17" s="204"/>
      <c r="H17" s="204" t="n">
        <f aca="false">SUM(H18:H22)</f>
        <v>535.4</v>
      </c>
      <c r="I17" s="204"/>
      <c r="J17" s="204" t="n">
        <f aca="false">SUM(J18:J22)</f>
        <v>575.8</v>
      </c>
      <c r="K17" s="204"/>
      <c r="L17" s="201" t="n">
        <f aca="false">J17/H17*100</f>
        <v>107.545760179305</v>
      </c>
      <c r="M17" s="201"/>
      <c r="N17" s="201" t="n">
        <f aca="false">J17/D17*100</f>
        <v>76.3053273257355</v>
      </c>
      <c r="O17" s="201"/>
    </row>
    <row r="18" s="1" customFormat="true" ht="18.75" hidden="false" customHeight="true" outlineLevel="0" collapsed="false">
      <c r="A18" s="58" t="s">
        <v>140</v>
      </c>
      <c r="B18" s="58"/>
      <c r="C18" s="58"/>
      <c r="D18" s="201" t="n">
        <v>0</v>
      </c>
      <c r="E18" s="201"/>
      <c r="F18" s="201"/>
      <c r="G18" s="201"/>
      <c r="H18" s="201"/>
      <c r="I18" s="201"/>
      <c r="J18" s="201"/>
      <c r="K18" s="201"/>
      <c r="L18" s="202" t="e">
        <f aca="false">J18/H18*100</f>
        <v>#DIV/0!</v>
      </c>
      <c r="M18" s="202"/>
      <c r="N18" s="202" t="e">
        <f aca="false">J18/D18*100</f>
        <v>#DIV/0!</v>
      </c>
      <c r="O18" s="202"/>
    </row>
    <row r="19" s="1" customFormat="true" ht="18.75" hidden="false" customHeight="true" outlineLevel="0" collapsed="false">
      <c r="A19" s="58" t="s">
        <v>142</v>
      </c>
      <c r="B19" s="58"/>
      <c r="C19" s="58"/>
      <c r="D19" s="205" t="n">
        <v>0</v>
      </c>
      <c r="E19" s="205"/>
      <c r="F19" s="205"/>
      <c r="G19" s="205"/>
      <c r="H19" s="205"/>
      <c r="I19" s="205"/>
      <c r="J19" s="205"/>
      <c r="K19" s="205"/>
      <c r="L19" s="202" t="e">
        <f aca="false">J19/H19*100</f>
        <v>#DIV/0!</v>
      </c>
      <c r="M19" s="202"/>
      <c r="N19" s="202" t="e">
        <f aca="false">J19/D19*100</f>
        <v>#DIV/0!</v>
      </c>
      <c r="O19" s="202"/>
    </row>
    <row r="20" s="1" customFormat="true" ht="20.1" hidden="false" customHeight="true" outlineLevel="0" collapsed="false">
      <c r="A20" s="203" t="s">
        <v>144</v>
      </c>
      <c r="B20" s="203"/>
      <c r="C20" s="203"/>
      <c r="D20" s="206" t="n">
        <v>200</v>
      </c>
      <c r="E20" s="206"/>
      <c r="F20" s="206" t="n">
        <v>200</v>
      </c>
      <c r="G20" s="206"/>
      <c r="H20" s="206" t="n">
        <v>247</v>
      </c>
      <c r="I20" s="206"/>
      <c r="J20" s="206" t="n">
        <v>252</v>
      </c>
      <c r="K20" s="206"/>
      <c r="L20" s="202" t="n">
        <f aca="false">J20/H20*100</f>
        <v>102.024291497976</v>
      </c>
      <c r="M20" s="202"/>
      <c r="N20" s="202" t="n">
        <f aca="false">J20/D20*100</f>
        <v>126</v>
      </c>
      <c r="O20" s="202"/>
    </row>
    <row r="21" s="1" customFormat="true" ht="20.1" hidden="false" customHeight="true" outlineLevel="0" collapsed="false">
      <c r="A21" s="58" t="s">
        <v>146</v>
      </c>
      <c r="B21" s="58"/>
      <c r="C21" s="58"/>
      <c r="D21" s="206" t="n">
        <v>220</v>
      </c>
      <c r="E21" s="206"/>
      <c r="F21" s="206" t="n">
        <v>134.4</v>
      </c>
      <c r="G21" s="206"/>
      <c r="H21" s="206" t="n">
        <v>198.4</v>
      </c>
      <c r="I21" s="206"/>
      <c r="J21" s="206" t="n">
        <v>232.3</v>
      </c>
      <c r="K21" s="206"/>
      <c r="L21" s="202" t="n">
        <f aca="false">J21/H21*100</f>
        <v>117.086693548387</v>
      </c>
      <c r="M21" s="202"/>
      <c r="N21" s="202" t="n">
        <f aca="false">J21/D21*100</f>
        <v>105.590909090909</v>
      </c>
      <c r="O21" s="202"/>
    </row>
    <row r="22" s="1" customFormat="true" ht="20.1" hidden="false" customHeight="true" outlineLevel="0" collapsed="false">
      <c r="A22" s="58" t="s">
        <v>148</v>
      </c>
      <c r="B22" s="58"/>
      <c r="C22" s="58"/>
      <c r="D22" s="206" t="n">
        <v>334.6</v>
      </c>
      <c r="E22" s="206"/>
      <c r="F22" s="206" t="n">
        <v>60</v>
      </c>
      <c r="G22" s="206"/>
      <c r="H22" s="206" t="n">
        <v>90</v>
      </c>
      <c r="I22" s="206"/>
      <c r="J22" s="206" t="n">
        <v>91.5</v>
      </c>
      <c r="K22" s="206"/>
      <c r="L22" s="202" t="n">
        <f aca="false">J22/H22*100</f>
        <v>101.666666666667</v>
      </c>
      <c r="M22" s="202"/>
      <c r="N22" s="202" t="n">
        <f aca="false">J22/D22*100</f>
        <v>27.3460848774656</v>
      </c>
      <c r="O22" s="202"/>
    </row>
    <row r="23" s="1" customFormat="true" ht="20.1" hidden="false" customHeight="true" outlineLevel="0" collapsed="false">
      <c r="A23" s="102" t="s">
        <v>404</v>
      </c>
      <c r="B23" s="102"/>
      <c r="C23" s="102"/>
      <c r="D23" s="204" t="n">
        <f aca="false">'I. Фін результат'!C94</f>
        <v>754.6</v>
      </c>
      <c r="E23" s="204"/>
      <c r="F23" s="204" t="n">
        <f aca="false">'I. Фін результат'!D94</f>
        <v>394.4</v>
      </c>
      <c r="G23" s="204"/>
      <c r="H23" s="204" t="n">
        <f aca="false">'I. Фін результат'!E94</f>
        <v>535.4</v>
      </c>
      <c r="I23" s="204"/>
      <c r="J23" s="204" t="n">
        <f aca="false">'I. Фін результат'!F94</f>
        <v>575.8</v>
      </c>
      <c r="K23" s="204"/>
      <c r="L23" s="201" t="n">
        <f aca="false">J23/H23*100</f>
        <v>107.545760179305</v>
      </c>
      <c r="M23" s="201"/>
      <c r="N23" s="201" t="n">
        <f aca="false">J23/D23*100</f>
        <v>76.3053273257355</v>
      </c>
      <c r="O23" s="201"/>
    </row>
    <row r="24" s="1" customFormat="true" ht="20.1" hidden="false" customHeight="true" outlineLevel="0" collapsed="false">
      <c r="A24" s="58" t="s">
        <v>140</v>
      </c>
      <c r="B24" s="58"/>
      <c r="C24" s="58"/>
      <c r="D24" s="207" t="n">
        <v>0</v>
      </c>
      <c r="E24" s="207"/>
      <c r="F24" s="205" t="n">
        <v>0</v>
      </c>
      <c r="G24" s="205"/>
      <c r="H24" s="205" t="n">
        <v>0</v>
      </c>
      <c r="I24" s="205"/>
      <c r="J24" s="205" t="n">
        <v>0</v>
      </c>
      <c r="K24" s="205"/>
      <c r="L24" s="202" t="e">
        <f aca="false">J24/H24*100</f>
        <v>#DIV/0!</v>
      </c>
      <c r="M24" s="202"/>
      <c r="N24" s="202" t="e">
        <f aca="false">J24/D24*100</f>
        <v>#DIV/0!</v>
      </c>
      <c r="O24" s="202"/>
    </row>
    <row r="25" s="1" customFormat="true" ht="20.1" hidden="false" customHeight="true" outlineLevel="0" collapsed="false">
      <c r="A25" s="58" t="s">
        <v>142</v>
      </c>
      <c r="B25" s="58"/>
      <c r="C25" s="58"/>
      <c r="D25" s="205" t="n">
        <v>0</v>
      </c>
      <c r="E25" s="205"/>
      <c r="F25" s="205" t="n">
        <v>0</v>
      </c>
      <c r="G25" s="205"/>
      <c r="H25" s="205" t="n">
        <v>0</v>
      </c>
      <c r="I25" s="205"/>
      <c r="J25" s="205" t="n">
        <v>0</v>
      </c>
      <c r="K25" s="205"/>
      <c r="L25" s="202" t="e">
        <f aca="false">J25/H25*100</f>
        <v>#DIV/0!</v>
      </c>
      <c r="M25" s="202"/>
      <c r="N25" s="202" t="e">
        <f aca="false">J25/D25*100</f>
        <v>#DIV/0!</v>
      </c>
      <c r="O25" s="202"/>
    </row>
    <row r="26" s="1" customFormat="true" ht="20.1" hidden="false" customHeight="true" outlineLevel="0" collapsed="false">
      <c r="A26" s="203" t="s">
        <v>144</v>
      </c>
      <c r="B26" s="203"/>
      <c r="C26" s="203"/>
      <c r="D26" s="205" t="n">
        <v>200</v>
      </c>
      <c r="E26" s="205"/>
      <c r="F26" s="205" t="n">
        <v>200</v>
      </c>
      <c r="G26" s="205"/>
      <c r="H26" s="205" t="n">
        <v>247</v>
      </c>
      <c r="I26" s="205"/>
      <c r="J26" s="205" t="n">
        <v>252</v>
      </c>
      <c r="K26" s="205"/>
      <c r="L26" s="202" t="n">
        <f aca="false">J26/H26*100</f>
        <v>102.024291497976</v>
      </c>
      <c r="M26" s="202"/>
      <c r="N26" s="202" t="n">
        <f aca="false">J26/D26*100</f>
        <v>126</v>
      </c>
      <c r="O26" s="202"/>
    </row>
    <row r="27" s="1" customFormat="true" ht="20.1" hidden="false" customHeight="true" outlineLevel="0" collapsed="false">
      <c r="A27" s="58" t="s">
        <v>146</v>
      </c>
      <c r="B27" s="58"/>
      <c r="C27" s="58"/>
      <c r="D27" s="206" t="n">
        <v>220</v>
      </c>
      <c r="E27" s="206"/>
      <c r="F27" s="206" t="n">
        <v>134.4</v>
      </c>
      <c r="G27" s="206"/>
      <c r="H27" s="206" t="n">
        <v>175.4</v>
      </c>
      <c r="I27" s="206"/>
      <c r="J27" s="206" t="n">
        <v>232.3</v>
      </c>
      <c r="K27" s="206"/>
      <c r="L27" s="202" t="n">
        <f aca="false">J27/H27*100</f>
        <v>132.440136830103</v>
      </c>
      <c r="M27" s="202"/>
      <c r="N27" s="202" t="n">
        <f aca="false">J27/D27*100</f>
        <v>105.590909090909</v>
      </c>
      <c r="O27" s="202"/>
    </row>
    <row r="28" s="1" customFormat="true" ht="19.5" hidden="false" customHeight="true" outlineLevel="0" collapsed="false">
      <c r="A28" s="58" t="s">
        <v>148</v>
      </c>
      <c r="B28" s="58"/>
      <c r="C28" s="58"/>
      <c r="D28" s="206" t="n">
        <v>334.6</v>
      </c>
      <c r="E28" s="206"/>
      <c r="F28" s="206" t="n">
        <v>60</v>
      </c>
      <c r="G28" s="206"/>
      <c r="H28" s="206" t="n">
        <v>90</v>
      </c>
      <c r="I28" s="206"/>
      <c r="J28" s="206" t="n">
        <v>91.5</v>
      </c>
      <c r="K28" s="206"/>
      <c r="L28" s="202" t="n">
        <f aca="false">J28/H28*100</f>
        <v>101.666666666667</v>
      </c>
      <c r="M28" s="202"/>
      <c r="N28" s="202" t="n">
        <f aca="false">J28/D28*100</f>
        <v>27.3460848774656</v>
      </c>
      <c r="O28" s="202"/>
    </row>
    <row r="29" s="1" customFormat="true" ht="39" hidden="false" customHeight="true" outlineLevel="0" collapsed="false">
      <c r="A29" s="102" t="s">
        <v>405</v>
      </c>
      <c r="B29" s="102"/>
      <c r="C29" s="102"/>
      <c r="D29" s="204" t="n">
        <f aca="false">(D23/D11)/12*1000</f>
        <v>12576.6666666667</v>
      </c>
      <c r="E29" s="204"/>
      <c r="F29" s="204" t="n">
        <f aca="false">(F23/F11)/12*1000</f>
        <v>8216.66666666667</v>
      </c>
      <c r="G29" s="204"/>
      <c r="H29" s="204" t="n">
        <f aca="false">(H23/H11)/12*1000</f>
        <v>11154.1666666667</v>
      </c>
      <c r="I29" s="204"/>
      <c r="J29" s="204" t="n">
        <f aca="false">(J23/J11)/12*1000</f>
        <v>11995.8333333333</v>
      </c>
      <c r="K29" s="204"/>
      <c r="L29" s="201" t="n">
        <f aca="false">J29/H29*100</f>
        <v>107.545760179305</v>
      </c>
      <c r="M29" s="201"/>
      <c r="N29" s="201" t="n">
        <f aca="false">J29/D29*100</f>
        <v>95.3816591571693</v>
      </c>
      <c r="O29" s="201"/>
    </row>
    <row r="30" s="1" customFormat="true" ht="20.25" hidden="false" customHeight="true" outlineLevel="0" collapsed="false">
      <c r="A30" s="106" t="s">
        <v>154</v>
      </c>
      <c r="B30" s="106"/>
      <c r="C30" s="106"/>
      <c r="D30" s="208" t="e">
        <f aca="false">(D24/D12)/12*1000</f>
        <v>#DIV/0!</v>
      </c>
      <c r="E30" s="208"/>
      <c r="F30" s="208" t="e">
        <f aca="false">(F24/F12)/12*1000</f>
        <v>#DIV/0!</v>
      </c>
      <c r="G30" s="208"/>
      <c r="H30" s="208" t="e">
        <f aca="false">(H24/H12)/12*1000</f>
        <v>#DIV/0!</v>
      </c>
      <c r="I30" s="208"/>
      <c r="J30" s="208" t="e">
        <f aca="false">(J24/J12)/12*1000</f>
        <v>#DIV/0!</v>
      </c>
      <c r="K30" s="208"/>
      <c r="L30" s="202" t="e">
        <f aca="false">J30/H30*100</f>
        <v>#DIV/0!</v>
      </c>
      <c r="M30" s="202"/>
      <c r="N30" s="202" t="e">
        <f aca="false">J30/D30*100</f>
        <v>#DIV/0!</v>
      </c>
      <c r="O30" s="202"/>
    </row>
    <row r="31" s="1" customFormat="true" ht="20.25" hidden="false" customHeight="true" outlineLevel="0" collapsed="false">
      <c r="A31" s="106" t="s">
        <v>156</v>
      </c>
      <c r="B31" s="106"/>
      <c r="C31" s="106"/>
      <c r="D31" s="208" t="e">
        <f aca="false">(D25/D13)/12*1000</f>
        <v>#DIV/0!</v>
      </c>
      <c r="E31" s="208"/>
      <c r="F31" s="208" t="e">
        <f aca="false">(F25/F13)/12*1000</f>
        <v>#DIV/0!</v>
      </c>
      <c r="G31" s="208"/>
      <c r="H31" s="208" t="e">
        <f aca="false">(H25/H13)/12*1000</f>
        <v>#DIV/0!</v>
      </c>
      <c r="I31" s="208"/>
      <c r="J31" s="208" t="e">
        <f aca="false">(J25/J13)/12*1000</f>
        <v>#DIV/0!</v>
      </c>
      <c r="K31" s="208"/>
      <c r="L31" s="202" t="e">
        <f aca="false">J31/H31*100</f>
        <v>#DIV/0!</v>
      </c>
      <c r="M31" s="202"/>
      <c r="N31" s="202" t="e">
        <f aca="false">J31/D31*100</f>
        <v>#DIV/0!</v>
      </c>
      <c r="O31" s="202"/>
    </row>
    <row r="32" s="1" customFormat="true" ht="20.1" hidden="false" customHeight="true" outlineLevel="0" collapsed="false">
      <c r="A32" s="106" t="s">
        <v>406</v>
      </c>
      <c r="B32" s="106"/>
      <c r="C32" s="106"/>
      <c r="D32" s="208" t="n">
        <f aca="false">(D26/D14)/12*1000</f>
        <v>16666.6666666667</v>
      </c>
      <c r="E32" s="208"/>
      <c r="F32" s="208" t="n">
        <f aca="false">(F26/F14)/12*1000</f>
        <v>16666.6666666667</v>
      </c>
      <c r="G32" s="208"/>
      <c r="H32" s="208" t="n">
        <f aca="false">(H26/H14)/12*1000</f>
        <v>20583.3333333333</v>
      </c>
      <c r="I32" s="208"/>
      <c r="J32" s="208" t="n">
        <f aca="false">(J26/J14)/12*1000</f>
        <v>21000</v>
      </c>
      <c r="K32" s="208"/>
      <c r="L32" s="202" t="n">
        <f aca="false">J32/H32*100</f>
        <v>102.024291497976</v>
      </c>
      <c r="M32" s="202"/>
      <c r="N32" s="202" t="n">
        <f aca="false">J32/D32*100</f>
        <v>126</v>
      </c>
      <c r="O32" s="202"/>
    </row>
    <row r="33" s="212" customFormat="true" ht="20.1" hidden="false" customHeight="true" outlineLevel="0" collapsed="false">
      <c r="A33" s="209" t="s">
        <v>407</v>
      </c>
      <c r="B33" s="209"/>
      <c r="C33" s="209"/>
      <c r="D33" s="210" t="n">
        <v>9500</v>
      </c>
      <c r="E33" s="210"/>
      <c r="F33" s="210" t="n">
        <v>9500</v>
      </c>
      <c r="G33" s="210"/>
      <c r="H33" s="210" t="n">
        <v>9500</v>
      </c>
      <c r="I33" s="210"/>
      <c r="J33" s="210" t="n">
        <v>12000</v>
      </c>
      <c r="K33" s="210"/>
      <c r="L33" s="211" t="n">
        <f aca="false">J33/H33*100</f>
        <v>126.315789473684</v>
      </c>
      <c r="M33" s="211"/>
      <c r="N33" s="211" t="n">
        <f aca="false">J33/D33*100</f>
        <v>126.315789473684</v>
      </c>
      <c r="O33" s="211"/>
    </row>
    <row r="34" s="212" customFormat="true" ht="20.1" hidden="false" customHeight="true" outlineLevel="0" collapsed="false">
      <c r="A34" s="209" t="s">
        <v>408</v>
      </c>
      <c r="B34" s="209"/>
      <c r="C34" s="209"/>
      <c r="D34" s="210"/>
      <c r="E34" s="210"/>
      <c r="F34" s="210" t="n">
        <v>0</v>
      </c>
      <c r="G34" s="210"/>
      <c r="H34" s="210"/>
      <c r="I34" s="210"/>
      <c r="J34" s="210"/>
      <c r="K34" s="210"/>
      <c r="L34" s="211" t="e">
        <f aca="false">J34/H34*100</f>
        <v>#DIV/0!</v>
      </c>
      <c r="M34" s="211"/>
      <c r="N34" s="211" t="e">
        <f aca="false">J34/D34*100</f>
        <v>#DIV/0!</v>
      </c>
      <c r="O34" s="211"/>
    </row>
    <row r="35" s="212" customFormat="true" ht="19.5" hidden="false" customHeight="true" outlineLevel="0" collapsed="false">
      <c r="A35" s="209" t="s">
        <v>409</v>
      </c>
      <c r="B35" s="209"/>
      <c r="C35" s="209"/>
      <c r="D35" s="210" t="n">
        <v>7166.7</v>
      </c>
      <c r="E35" s="210"/>
      <c r="F35" s="210" t="n">
        <v>7166.7</v>
      </c>
      <c r="G35" s="210"/>
      <c r="H35" s="210" t="n">
        <v>11083.3</v>
      </c>
      <c r="I35" s="210"/>
      <c r="J35" s="210" t="n">
        <v>8341.7</v>
      </c>
      <c r="K35" s="210"/>
      <c r="L35" s="211" t="n">
        <f aca="false">J35/H35*100</f>
        <v>75.2636850035639</v>
      </c>
      <c r="M35" s="211"/>
      <c r="N35" s="211" t="n">
        <f aca="false">J35/D35*100</f>
        <v>116.395272580128</v>
      </c>
      <c r="O35" s="211"/>
    </row>
    <row r="36" s="1" customFormat="true" ht="20.1" hidden="false" customHeight="true" outlineLevel="0" collapsed="false">
      <c r="A36" s="106" t="s">
        <v>159</v>
      </c>
      <c r="B36" s="106"/>
      <c r="C36" s="106"/>
      <c r="D36" s="208" t="n">
        <f aca="false">(D27/D15)/12*1000</f>
        <v>9166.66666666667</v>
      </c>
      <c r="E36" s="208"/>
      <c r="F36" s="208" t="n">
        <f aca="false">(F27/F15)/12*1000</f>
        <v>5600</v>
      </c>
      <c r="G36" s="208"/>
      <c r="H36" s="208" t="n">
        <f aca="false">(H27/H15)/12*1000</f>
        <v>7308.33333333333</v>
      </c>
      <c r="I36" s="208"/>
      <c r="J36" s="208" t="n">
        <f aca="false">(J27/J15)/12*1000</f>
        <v>9679.16666666667</v>
      </c>
      <c r="K36" s="208"/>
      <c r="L36" s="202" t="n">
        <f aca="false">J36/H36*100</f>
        <v>132.440136830103</v>
      </c>
      <c r="M36" s="202"/>
      <c r="N36" s="202" t="n">
        <f aca="false">J36/D36*100</f>
        <v>105.590909090909</v>
      </c>
      <c r="O36" s="202"/>
    </row>
    <row r="37" s="1" customFormat="true" ht="20.25" hidden="false" customHeight="true" outlineLevel="0" collapsed="false">
      <c r="A37" s="106" t="s">
        <v>161</v>
      </c>
      <c r="B37" s="106"/>
      <c r="C37" s="106"/>
      <c r="D37" s="208" t="n">
        <f aca="false">(D28/D16)/12*1000</f>
        <v>13941.6666666667</v>
      </c>
      <c r="E37" s="208"/>
      <c r="F37" s="208" t="n">
        <f aca="false">(F28/F16)/12*1000</f>
        <v>5000</v>
      </c>
      <c r="G37" s="208"/>
      <c r="H37" s="208" t="n">
        <f aca="false">(H28/H16)/12*1000</f>
        <v>7500</v>
      </c>
      <c r="I37" s="208"/>
      <c r="J37" s="208" t="n">
        <f aca="false">(J28/J16)/12*1000</f>
        <v>7625</v>
      </c>
      <c r="K37" s="208"/>
      <c r="L37" s="202" t="n">
        <f aca="false">J37/H37*100</f>
        <v>101.666666666667</v>
      </c>
      <c r="M37" s="202"/>
      <c r="N37" s="202" t="n">
        <f aca="false">J37/D37*100</f>
        <v>54.6921697549313</v>
      </c>
      <c r="O37" s="202"/>
    </row>
    <row r="38" customFormat="false" ht="8.25" hidden="false" customHeight="true" outlineLevel="0" collapsed="false">
      <c r="A38" s="213"/>
      <c r="B38" s="213"/>
      <c r="C38" s="213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</row>
    <row r="39" customFormat="false" ht="20.25" hidden="false" customHeight="true" outlineLevel="0" collapsed="false">
      <c r="A39" s="215" t="s">
        <v>410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</row>
    <row r="40" customFormat="false" ht="20.2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</row>
    <row r="41" customFormat="false" ht="21.95" hidden="false" customHeight="true" outlineLevel="0" collapsed="false">
      <c r="A41" s="85" t="s">
        <v>411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10.5" hidden="false" customHeight="true" outlineLevel="0" collapsed="false"/>
    <row r="43" customFormat="false" ht="60" hidden="false" customHeight="true" outlineLevel="0" collapsed="false">
      <c r="A43" s="216" t="s">
        <v>412</v>
      </c>
      <c r="B43" s="216" t="s">
        <v>413</v>
      </c>
      <c r="C43" s="216"/>
      <c r="D43" s="216"/>
      <c r="E43" s="216"/>
      <c r="F43" s="44" t="s">
        <v>41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8" hidden="false" customHeight="true" outlineLevel="0" collapsed="false">
      <c r="A44" s="216" t="n">
        <v>1</v>
      </c>
      <c r="B44" s="216" t="n">
        <v>2</v>
      </c>
      <c r="C44" s="216"/>
      <c r="D44" s="216"/>
      <c r="E44" s="216"/>
      <c r="F44" s="44" t="n">
        <v>3</v>
      </c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20.1" hidden="false" customHeight="true" outlineLevel="0" collapsed="false">
      <c r="A45" s="217" t="n">
        <v>22810293</v>
      </c>
      <c r="B45" s="218" t="s">
        <v>415</v>
      </c>
      <c r="C45" s="218"/>
      <c r="D45" s="218"/>
      <c r="E45" s="218"/>
      <c r="F45" s="106" t="s">
        <v>29</v>
      </c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20.1" hidden="false" customHeight="true" outlineLevel="0" collapsed="false">
      <c r="A46" s="217"/>
      <c r="B46" s="218"/>
      <c r="C46" s="218"/>
      <c r="D46" s="218"/>
      <c r="E46" s="218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20.1" hidden="false" customHeight="true" outlineLevel="0" collapsed="false">
      <c r="A47" s="217"/>
      <c r="B47" s="218"/>
      <c r="C47" s="218"/>
      <c r="D47" s="218"/>
      <c r="E47" s="218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20.1" hidden="false" customHeight="true" outlineLevel="0" collapsed="false">
      <c r="A48" s="217"/>
      <c r="B48" s="218"/>
      <c r="C48" s="218"/>
      <c r="D48" s="218"/>
      <c r="E48" s="218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20.1" hidden="false" customHeight="true" outlineLevel="0" collapsed="false">
      <c r="A49" s="217"/>
      <c r="B49" s="218"/>
      <c r="C49" s="218"/>
      <c r="D49" s="218"/>
      <c r="E49" s="218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20.1" hidden="false" customHeight="true" outlineLevel="0" collapsed="false">
      <c r="A50" s="19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1.95" hidden="false" customHeight="true" outlineLevel="0" collapsed="false">
      <c r="A51" s="97" t="s">
        <v>416</v>
      </c>
      <c r="B51" s="97"/>
      <c r="C51" s="97"/>
      <c r="D51" s="97"/>
      <c r="E51" s="97"/>
      <c r="F51" s="97"/>
      <c r="G51" s="97"/>
      <c r="H51" s="97"/>
      <c r="I51" s="97"/>
      <c r="J51" s="97"/>
    </row>
    <row r="52" customFormat="false" ht="20.1" hidden="false" customHeight="true" outlineLevel="0" collapsed="false">
      <c r="A52" s="219"/>
    </row>
    <row r="53" customFormat="false" ht="63.95" hidden="false" customHeight="true" outlineLevel="0" collapsed="false">
      <c r="A53" s="45" t="s">
        <v>417</v>
      </c>
      <c r="B53" s="45" t="s">
        <v>418</v>
      </c>
      <c r="C53" s="45"/>
      <c r="D53" s="45" t="s">
        <v>419</v>
      </c>
      <c r="E53" s="45"/>
      <c r="F53" s="45"/>
      <c r="G53" s="45" t="s">
        <v>420</v>
      </c>
      <c r="H53" s="45"/>
      <c r="I53" s="45"/>
      <c r="J53" s="45" t="s">
        <v>421</v>
      </c>
      <c r="K53" s="45"/>
      <c r="L53" s="45"/>
      <c r="M53" s="45" t="s">
        <v>422</v>
      </c>
      <c r="N53" s="45"/>
      <c r="O53" s="45"/>
    </row>
    <row r="54" customFormat="false" ht="150" hidden="false" customHeight="false" outlineLevel="0" collapsed="false">
      <c r="A54" s="45"/>
      <c r="B54" s="45" t="s">
        <v>423</v>
      </c>
      <c r="C54" s="45" t="s">
        <v>424</v>
      </c>
      <c r="D54" s="45" t="s">
        <v>425</v>
      </c>
      <c r="E54" s="45" t="s">
        <v>426</v>
      </c>
      <c r="F54" s="45" t="s">
        <v>427</v>
      </c>
      <c r="G54" s="45" t="s">
        <v>425</v>
      </c>
      <c r="H54" s="45" t="s">
        <v>426</v>
      </c>
      <c r="I54" s="45" t="s">
        <v>427</v>
      </c>
      <c r="J54" s="45" t="s">
        <v>425</v>
      </c>
      <c r="K54" s="45" t="s">
        <v>426</v>
      </c>
      <c r="L54" s="45" t="s">
        <v>427</v>
      </c>
      <c r="M54" s="45" t="s">
        <v>425</v>
      </c>
      <c r="N54" s="45" t="s">
        <v>426</v>
      </c>
      <c r="O54" s="45" t="s">
        <v>427</v>
      </c>
    </row>
    <row r="55" customFormat="false" ht="18" hidden="false" customHeight="true" outlineLevel="0" collapsed="false">
      <c r="A55" s="45" t="n">
        <v>1</v>
      </c>
      <c r="B55" s="45" t="n">
        <v>2</v>
      </c>
      <c r="C55" s="45" t="n">
        <v>3</v>
      </c>
      <c r="D55" s="45" t="n">
        <v>4</v>
      </c>
      <c r="E55" s="45" t="n">
        <v>5</v>
      </c>
      <c r="F55" s="45" t="n">
        <v>6</v>
      </c>
      <c r="G55" s="45" t="n">
        <v>7</v>
      </c>
      <c r="H55" s="44" t="n">
        <v>8</v>
      </c>
      <c r="I55" s="44" t="n">
        <v>9</v>
      </c>
      <c r="J55" s="44" t="n">
        <v>10</v>
      </c>
      <c r="K55" s="44" t="n">
        <v>11</v>
      </c>
      <c r="L55" s="44" t="n">
        <v>12</v>
      </c>
      <c r="M55" s="44" t="n">
        <v>13</v>
      </c>
      <c r="N55" s="44" t="n">
        <v>14</v>
      </c>
      <c r="O55" s="44" t="n">
        <v>15</v>
      </c>
    </row>
    <row r="56" customFormat="false" ht="20.1" hidden="false" customHeight="true" outlineLevel="0" collapsed="false">
      <c r="A56" s="58" t="s">
        <v>428</v>
      </c>
      <c r="B56" s="68" t="n">
        <v>61.9</v>
      </c>
      <c r="C56" s="68" t="n">
        <v>56.8</v>
      </c>
      <c r="D56" s="68" t="n">
        <v>338.4</v>
      </c>
      <c r="E56" s="68" t="n">
        <v>175.7</v>
      </c>
      <c r="F56" s="68" t="s">
        <v>429</v>
      </c>
      <c r="G56" s="68" t="n">
        <v>372.4</v>
      </c>
      <c r="H56" s="68" t="s">
        <v>430</v>
      </c>
      <c r="I56" s="68" t="s">
        <v>429</v>
      </c>
      <c r="J56" s="220" t="n">
        <v>69.6</v>
      </c>
      <c r="K56" s="68" t="s">
        <v>431</v>
      </c>
      <c r="L56" s="68" t="s">
        <v>429</v>
      </c>
      <c r="M56" s="220" t="n">
        <v>372.4</v>
      </c>
      <c r="N56" s="68" t="s">
        <v>432</v>
      </c>
      <c r="O56" s="68" t="s">
        <v>429</v>
      </c>
    </row>
    <row r="57" customFormat="false" ht="44.25" hidden="false" customHeight="true" outlineLevel="0" collapsed="false">
      <c r="A57" s="58" t="s">
        <v>433</v>
      </c>
      <c r="B57" s="68" t="n">
        <v>38.1</v>
      </c>
      <c r="C57" s="68" t="n">
        <v>28</v>
      </c>
      <c r="D57" s="68" t="n">
        <v>208.7</v>
      </c>
      <c r="E57" s="68" t="n">
        <v>12.5</v>
      </c>
      <c r="F57" s="68" t="s">
        <v>434</v>
      </c>
      <c r="G57" s="68" t="n">
        <v>248.4</v>
      </c>
      <c r="H57" s="68" t="s">
        <v>435</v>
      </c>
      <c r="I57" s="68" t="s">
        <v>434</v>
      </c>
      <c r="J57" s="220" t="n">
        <v>1.7</v>
      </c>
      <c r="K57" s="68" t="s">
        <v>436</v>
      </c>
      <c r="L57" s="68" t="s">
        <v>434</v>
      </c>
      <c r="M57" s="220" t="n">
        <v>183.4</v>
      </c>
      <c r="N57" s="68" t="s">
        <v>437</v>
      </c>
      <c r="O57" s="68" t="s">
        <v>434</v>
      </c>
    </row>
    <row r="58" customFormat="false" ht="44.25" hidden="false" customHeight="true" outlineLevel="0" collapsed="false">
      <c r="A58" s="58" t="s">
        <v>438</v>
      </c>
      <c r="B58" s="68"/>
      <c r="C58" s="68" t="n">
        <v>15.2</v>
      </c>
      <c r="D58" s="68"/>
      <c r="E58" s="68"/>
      <c r="F58" s="68"/>
      <c r="G58" s="68" t="n">
        <v>33</v>
      </c>
      <c r="H58" s="68" t="s">
        <v>439</v>
      </c>
      <c r="I58" s="68" t="s">
        <v>440</v>
      </c>
      <c r="J58" s="220"/>
      <c r="K58" s="68"/>
      <c r="L58" s="68"/>
      <c r="M58" s="220" t="n">
        <v>100</v>
      </c>
      <c r="N58" s="68" t="s">
        <v>441</v>
      </c>
      <c r="O58" s="68" t="s">
        <v>442</v>
      </c>
    </row>
    <row r="59" customFormat="false" ht="20.1" hidden="false" customHeight="true" outlineLevel="0" collapsed="false">
      <c r="A59" s="102" t="s">
        <v>251</v>
      </c>
      <c r="B59" s="221" t="n">
        <v>100</v>
      </c>
      <c r="C59" s="221" t="n">
        <v>100</v>
      </c>
      <c r="D59" s="222" t="n">
        <f aca="false">SUM(D56:D58)</f>
        <v>547.1</v>
      </c>
      <c r="E59" s="221"/>
      <c r="F59" s="221"/>
      <c r="G59" s="222" t="n">
        <f aca="false">SUM(G56:G58)</f>
        <v>653.8</v>
      </c>
      <c r="H59" s="221"/>
      <c r="I59" s="221"/>
      <c r="J59" s="222" t="n">
        <f aca="false">SUM(J56:J58)</f>
        <v>71.3</v>
      </c>
      <c r="K59" s="221"/>
      <c r="L59" s="221"/>
      <c r="M59" s="223" t="n">
        <f aca="false">SUM(M56:M58)</f>
        <v>655.8</v>
      </c>
      <c r="N59" s="221"/>
      <c r="O59" s="221"/>
    </row>
    <row r="60" customFormat="false" ht="20.1" hidden="false" customHeight="true" outlineLevel="0" collapsed="false">
      <c r="A60" s="177"/>
      <c r="B60" s="224"/>
      <c r="C60" s="224"/>
      <c r="D60" s="224"/>
      <c r="E60" s="224"/>
      <c r="F60" s="147"/>
      <c r="G60" s="147"/>
      <c r="H60" s="147"/>
      <c r="I60" s="85"/>
      <c r="J60" s="85"/>
      <c r="K60" s="85"/>
      <c r="L60" s="85"/>
      <c r="M60" s="85"/>
      <c r="N60" s="85"/>
      <c r="O60" s="85"/>
    </row>
    <row r="61" customFormat="false" ht="21.95" hidden="false" customHeight="true" outlineLevel="0" collapsed="false">
      <c r="A61" s="85" t="s">
        <v>443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</row>
    <row r="62" customFormat="false" ht="20.1" hidden="false" customHeight="true" outlineLevel="0" collapsed="false">
      <c r="A62" s="219"/>
    </row>
    <row r="63" customFormat="false" ht="63.95" hidden="false" customHeight="true" outlineLevel="0" collapsed="false">
      <c r="A63" s="45" t="s">
        <v>444</v>
      </c>
      <c r="B63" s="45" t="s">
        <v>445</v>
      </c>
      <c r="C63" s="45"/>
      <c r="D63" s="45" t="s">
        <v>446</v>
      </c>
      <c r="E63" s="45"/>
      <c r="F63" s="45" t="s">
        <v>447</v>
      </c>
      <c r="G63" s="45"/>
      <c r="H63" s="45" t="s">
        <v>448</v>
      </c>
      <c r="I63" s="45"/>
      <c r="J63" s="45"/>
      <c r="K63" s="45" t="s">
        <v>449</v>
      </c>
      <c r="L63" s="45"/>
      <c r="M63" s="45" t="s">
        <v>450</v>
      </c>
      <c r="N63" s="45"/>
      <c r="O63" s="45"/>
    </row>
    <row r="64" customFormat="false" ht="18" hidden="false" customHeight="true" outlineLevel="0" collapsed="false">
      <c r="A64" s="44" t="n">
        <v>1</v>
      </c>
      <c r="B64" s="44" t="n">
        <v>2</v>
      </c>
      <c r="C64" s="44"/>
      <c r="D64" s="44" t="n">
        <v>3</v>
      </c>
      <c r="E64" s="44"/>
      <c r="F64" s="225" t="n">
        <v>4</v>
      </c>
      <c r="G64" s="225"/>
      <c r="H64" s="44" t="n">
        <v>5</v>
      </c>
      <c r="I64" s="44"/>
      <c r="J64" s="44"/>
      <c r="K64" s="44" t="n">
        <v>6</v>
      </c>
      <c r="L64" s="44"/>
      <c r="M64" s="44" t="n">
        <v>7</v>
      </c>
      <c r="N64" s="44"/>
      <c r="O64" s="44"/>
    </row>
    <row r="65" customFormat="false" ht="20.1" hidden="false" customHeight="true" outlineLevel="0" collapsed="false">
      <c r="A65" s="58"/>
      <c r="B65" s="226"/>
      <c r="C65" s="226"/>
      <c r="D65" s="202"/>
      <c r="E65" s="202"/>
      <c r="F65" s="68"/>
      <c r="G65" s="68"/>
      <c r="H65" s="45"/>
      <c r="I65" s="45"/>
      <c r="J65" s="45"/>
      <c r="K65" s="202"/>
      <c r="L65" s="202"/>
      <c r="M65" s="226"/>
      <c r="N65" s="226"/>
      <c r="O65" s="226"/>
    </row>
    <row r="66" customFormat="false" ht="20.1" hidden="false" customHeight="true" outlineLevel="0" collapsed="false">
      <c r="A66" s="58"/>
      <c r="B66" s="226"/>
      <c r="C66" s="226"/>
      <c r="D66" s="202"/>
      <c r="E66" s="202"/>
      <c r="F66" s="68"/>
      <c r="G66" s="68"/>
      <c r="H66" s="45"/>
      <c r="I66" s="45"/>
      <c r="J66" s="45"/>
      <c r="K66" s="202"/>
      <c r="L66" s="202"/>
      <c r="M66" s="226"/>
      <c r="N66" s="226"/>
      <c r="O66" s="226"/>
    </row>
    <row r="67" customFormat="false" ht="20.1" hidden="false" customHeight="true" outlineLevel="0" collapsed="false">
      <c r="A67" s="58"/>
      <c r="B67" s="226"/>
      <c r="C67" s="226"/>
      <c r="D67" s="202"/>
      <c r="E67" s="202"/>
      <c r="F67" s="68"/>
      <c r="G67" s="68"/>
      <c r="H67" s="45"/>
      <c r="I67" s="45"/>
      <c r="J67" s="45"/>
      <c r="K67" s="202"/>
      <c r="L67" s="202"/>
      <c r="M67" s="226"/>
      <c r="N67" s="226"/>
      <c r="O67" s="226"/>
    </row>
    <row r="68" customFormat="false" ht="20.1" hidden="false" customHeight="true" outlineLevel="0" collapsed="false">
      <c r="A68" s="102" t="s">
        <v>251</v>
      </c>
      <c r="B68" s="47" t="s">
        <v>451</v>
      </c>
      <c r="C68" s="47"/>
      <c r="D68" s="47" t="s">
        <v>451</v>
      </c>
      <c r="E68" s="47"/>
      <c r="F68" s="47" t="s">
        <v>451</v>
      </c>
      <c r="G68" s="47"/>
      <c r="H68" s="47"/>
      <c r="I68" s="47"/>
      <c r="J68" s="47"/>
      <c r="K68" s="227" t="n">
        <f aca="false">SUM(K65:K67)</f>
        <v>0</v>
      </c>
      <c r="L68" s="227"/>
      <c r="M68" s="228"/>
      <c r="N68" s="228"/>
      <c r="O68" s="228"/>
    </row>
    <row r="69" customFormat="false" ht="20.1" hidden="false" customHeight="true" outlineLevel="0" collapsed="false">
      <c r="A69" s="147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21.95" hidden="false" customHeight="true" outlineLevel="0" collapsed="false">
      <c r="A70" s="85" t="s">
        <v>452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20.1" hidden="false" customHeight="true" outlineLevel="0" collapsed="false">
      <c r="A71" s="85"/>
      <c r="B71" s="229"/>
      <c r="C71" s="85"/>
      <c r="D71" s="85"/>
      <c r="E71" s="85"/>
      <c r="F71" s="85"/>
      <c r="G71" s="85"/>
      <c r="H71" s="85"/>
      <c r="I71" s="230"/>
    </row>
    <row r="72" customFormat="false" ht="63.95" hidden="false" customHeight="true" outlineLevel="0" collapsed="false">
      <c r="A72" s="45" t="s">
        <v>453</v>
      </c>
      <c r="B72" s="45"/>
      <c r="C72" s="45"/>
      <c r="D72" s="45" t="s">
        <v>454</v>
      </c>
      <c r="E72" s="45"/>
      <c r="F72" s="45"/>
      <c r="G72" s="45" t="s">
        <v>455</v>
      </c>
      <c r="H72" s="45"/>
      <c r="I72" s="45"/>
      <c r="J72" s="45" t="s">
        <v>456</v>
      </c>
      <c r="K72" s="45"/>
      <c r="L72" s="45"/>
      <c r="M72" s="45" t="s">
        <v>457</v>
      </c>
      <c r="N72" s="45"/>
      <c r="O72" s="45"/>
    </row>
    <row r="73" customFormat="false" ht="18" hidden="false" customHeight="true" outlineLevel="0" collapsed="false">
      <c r="A73" s="45" t="n">
        <v>1</v>
      </c>
      <c r="B73" s="45"/>
      <c r="C73" s="45"/>
      <c r="D73" s="45" t="n">
        <v>2</v>
      </c>
      <c r="E73" s="45"/>
      <c r="F73" s="45"/>
      <c r="G73" s="45" t="n">
        <v>3</v>
      </c>
      <c r="H73" s="45"/>
      <c r="I73" s="45"/>
      <c r="J73" s="44" t="n">
        <v>4</v>
      </c>
      <c r="K73" s="44"/>
      <c r="L73" s="44"/>
      <c r="M73" s="44" t="n">
        <v>5</v>
      </c>
      <c r="N73" s="44"/>
      <c r="O73" s="44"/>
    </row>
    <row r="74" customFormat="false" ht="20.1" hidden="false" customHeight="true" outlineLevel="0" collapsed="false">
      <c r="A74" s="58" t="s">
        <v>458</v>
      </c>
      <c r="B74" s="58"/>
      <c r="C74" s="58"/>
      <c r="D74" s="202"/>
      <c r="E74" s="202"/>
      <c r="F74" s="202"/>
      <c r="G74" s="202"/>
      <c r="H74" s="202"/>
      <c r="I74" s="202"/>
      <c r="J74" s="202"/>
      <c r="K74" s="202"/>
      <c r="L74" s="202"/>
      <c r="M74" s="227" t="n">
        <f aca="false">D74+G74-J74</f>
        <v>0</v>
      </c>
      <c r="N74" s="227"/>
      <c r="O74" s="227"/>
    </row>
    <row r="75" customFormat="false" ht="20.1" hidden="false" customHeight="true" outlineLevel="0" collapsed="false">
      <c r="A75" s="58" t="s">
        <v>459</v>
      </c>
      <c r="B75" s="58"/>
      <c r="C75" s="58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20.1" hidden="false" customHeight="true" outlineLevel="0" collapsed="false">
      <c r="A76" s="58"/>
      <c r="B76" s="58"/>
      <c r="C76" s="58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</row>
    <row r="77" customFormat="false" ht="20.1" hidden="false" customHeight="true" outlineLevel="0" collapsed="false">
      <c r="A77" s="58" t="s">
        <v>460</v>
      </c>
      <c r="B77" s="58"/>
      <c r="C77" s="58"/>
      <c r="D77" s="202"/>
      <c r="E77" s="202"/>
      <c r="F77" s="202"/>
      <c r="G77" s="202"/>
      <c r="H77" s="202"/>
      <c r="I77" s="202"/>
      <c r="J77" s="202"/>
      <c r="K77" s="202"/>
      <c r="L77" s="202"/>
      <c r="M77" s="227" t="n">
        <f aca="false">D77+G77-J77</f>
        <v>0</v>
      </c>
      <c r="N77" s="227"/>
      <c r="O77" s="227"/>
    </row>
    <row r="78" customFormat="false" ht="20.1" hidden="false" customHeight="true" outlineLevel="0" collapsed="false">
      <c r="A78" s="58" t="s">
        <v>461</v>
      </c>
      <c r="B78" s="58"/>
      <c r="C78" s="58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</row>
    <row r="79" customFormat="false" ht="20.1" hidden="false" customHeight="true" outlineLevel="0" collapsed="false">
      <c r="A79" s="58"/>
      <c r="B79" s="58"/>
      <c r="C79" s="58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</row>
    <row r="80" customFormat="false" ht="20.1" hidden="false" customHeight="true" outlineLevel="0" collapsed="false">
      <c r="A80" s="58" t="s">
        <v>462</v>
      </c>
      <c r="B80" s="58"/>
      <c r="C80" s="58"/>
      <c r="D80" s="202"/>
      <c r="E80" s="202"/>
      <c r="F80" s="202"/>
      <c r="G80" s="202"/>
      <c r="H80" s="202"/>
      <c r="I80" s="202"/>
      <c r="J80" s="202"/>
      <c r="K80" s="202"/>
      <c r="L80" s="202"/>
      <c r="M80" s="227" t="n">
        <f aca="false">D80+G80-J80</f>
        <v>0</v>
      </c>
      <c r="N80" s="227"/>
      <c r="O80" s="227"/>
    </row>
    <row r="81" customFormat="false" ht="20.1" hidden="false" customHeight="true" outlineLevel="0" collapsed="false">
      <c r="A81" s="58" t="s">
        <v>459</v>
      </c>
      <c r="B81" s="58"/>
      <c r="C81" s="58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</row>
    <row r="82" customFormat="false" ht="20.1" hidden="false" customHeight="true" outlineLevel="0" collapsed="false">
      <c r="A82" s="58"/>
      <c r="B82" s="58"/>
      <c r="C82" s="58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</row>
    <row r="83" customFormat="false" ht="20.1" hidden="false" customHeight="true" outlineLevel="0" collapsed="false">
      <c r="A83" s="102" t="s">
        <v>251</v>
      </c>
      <c r="B83" s="102"/>
      <c r="C83" s="102"/>
      <c r="D83" s="200" t="n">
        <f aca="false">SUM(D74,D77,D80)</f>
        <v>0</v>
      </c>
      <c r="E83" s="200"/>
      <c r="F83" s="200"/>
      <c r="G83" s="200" t="n">
        <f aca="false">SUM(G74,G77,G80)</f>
        <v>0</v>
      </c>
      <c r="H83" s="200"/>
      <c r="I83" s="200"/>
      <c r="J83" s="200" t="n">
        <f aca="false">SUM(J74,J77,J80)</f>
        <v>0</v>
      </c>
      <c r="K83" s="200"/>
      <c r="L83" s="200"/>
      <c r="M83" s="200" t="n">
        <f aca="false">SUM(M74,M77,M80)</f>
        <v>0</v>
      </c>
      <c r="N83" s="200"/>
      <c r="O83" s="200"/>
    </row>
    <row r="84" customFormat="false" ht="18.75" hidden="false" customHeight="false" outlineLevel="0" collapsed="false">
      <c r="C84" s="231"/>
      <c r="D84" s="231"/>
      <c r="E84" s="231"/>
    </row>
    <row r="85" customFormat="false" ht="18.75" hidden="false" customHeight="false" outlineLevel="0" collapsed="false">
      <c r="C85" s="231"/>
      <c r="D85" s="231"/>
      <c r="E85" s="231"/>
    </row>
    <row r="86" customFormat="false" ht="18.75" hidden="false" customHeight="false" outlineLevel="0" collapsed="false">
      <c r="C86" s="231"/>
      <c r="D86" s="231"/>
      <c r="E86" s="231"/>
    </row>
    <row r="87" customFormat="false" ht="18.75" hidden="false" customHeight="false" outlineLevel="0" collapsed="false">
      <c r="C87" s="231"/>
      <c r="D87" s="231"/>
      <c r="E87" s="231"/>
    </row>
    <row r="88" customFormat="false" ht="18.75" hidden="false" customHeight="false" outlineLevel="0" collapsed="false">
      <c r="C88" s="231"/>
      <c r="D88" s="231"/>
      <c r="E88" s="231"/>
    </row>
    <row r="89" customFormat="false" ht="18.75" hidden="false" customHeight="false" outlineLevel="0" collapsed="false">
      <c r="C89" s="231"/>
      <c r="D89" s="231"/>
      <c r="E89" s="231"/>
    </row>
    <row r="90" customFormat="false" ht="18.75" hidden="false" customHeight="false" outlineLevel="0" collapsed="false">
      <c r="C90" s="231"/>
      <c r="D90" s="231"/>
      <c r="E90" s="231"/>
    </row>
    <row r="91" customFormat="false" ht="18.75" hidden="false" customHeight="false" outlineLevel="0" collapsed="false">
      <c r="C91" s="231"/>
      <c r="D91" s="231"/>
      <c r="E91" s="231"/>
    </row>
    <row r="92" customFormat="false" ht="18.75" hidden="false" customHeight="false" outlineLevel="0" collapsed="false">
      <c r="C92" s="231"/>
      <c r="D92" s="231"/>
      <c r="E92" s="231"/>
    </row>
    <row r="93" customFormat="false" ht="18.75" hidden="false" customHeight="false" outlineLevel="0" collapsed="false">
      <c r="C93" s="231"/>
      <c r="D93" s="231"/>
      <c r="E93" s="231"/>
    </row>
    <row r="94" customFormat="false" ht="18.75" hidden="false" customHeight="false" outlineLevel="0" collapsed="false">
      <c r="C94" s="231"/>
      <c r="D94" s="231"/>
      <c r="E94" s="231"/>
    </row>
    <row r="95" customFormat="false" ht="18.75" hidden="false" customHeight="false" outlineLevel="0" collapsed="false">
      <c r="C95" s="231"/>
      <c r="D95" s="231"/>
      <c r="E95" s="231"/>
    </row>
    <row r="96" customFormat="false" ht="18.75" hidden="false" customHeight="false" outlineLevel="0" collapsed="false">
      <c r="C96" s="231"/>
      <c r="D96" s="231"/>
      <c r="E96" s="231"/>
    </row>
    <row r="97" customFormat="false" ht="18.75" hidden="false" customHeight="false" outlineLevel="0" collapsed="false">
      <c r="C97" s="231"/>
      <c r="D97" s="231"/>
      <c r="E97" s="231"/>
    </row>
    <row r="139" customFormat="false" ht="18.75" hidden="false" customHeight="false" outlineLevel="0" collapsed="false">
      <c r="D139" s="108" t="e">
        <f aca="false">'6.1. Інша інфо_1'!D3:E32</f>
        <v>#VALUE!</v>
      </c>
    </row>
  </sheetData>
  <mergeCells count="33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A51:J51"/>
    <mergeCell ref="A53:A54"/>
    <mergeCell ref="B53:C53"/>
    <mergeCell ref="D53:F53"/>
    <mergeCell ref="G53:I53"/>
    <mergeCell ref="J53:L53"/>
    <mergeCell ref="M53:O53"/>
    <mergeCell ref="A61:O61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  <mergeCell ref="A81:C81"/>
    <mergeCell ref="D81:F81"/>
    <mergeCell ref="G81:I81"/>
    <mergeCell ref="J81:L81"/>
    <mergeCell ref="M81:O81"/>
    <mergeCell ref="A82:C82"/>
    <mergeCell ref="D82:F82"/>
    <mergeCell ref="G82:I82"/>
    <mergeCell ref="J82:L82"/>
    <mergeCell ref="M82:O82"/>
    <mergeCell ref="A83:C83"/>
    <mergeCell ref="D83:F83"/>
    <mergeCell ref="G83:I83"/>
    <mergeCell ref="J83:L83"/>
    <mergeCell ref="M83:O8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8" workbookViewId="0">
      <selection pane="topLeft" activeCell="Q44" activeCellId="0" sqref="Q44:R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8.28"/>
    <col collapsed="false" customWidth="true" hidden="false" outlineLevel="0" max="2" min="2" style="108" width="28.7"/>
    <col collapsed="false" customWidth="true" hidden="false" outlineLevel="0" max="6" min="3" style="108" width="11.28"/>
    <col collapsed="false" customWidth="true" hidden="false" outlineLevel="0" max="31" min="7" style="108" width="10.99"/>
    <col collapsed="false" customWidth="false" hidden="false" outlineLevel="0" max="257" min="32" style="10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32"/>
      <c r="R1" s="232"/>
      <c r="S1" s="232"/>
      <c r="T1" s="232"/>
      <c r="U1" s="232"/>
      <c r="AB1" s="233"/>
      <c r="AC1" s="233"/>
      <c r="AD1" s="233"/>
      <c r="AE1" s="233"/>
    </row>
    <row r="2" customFormat="false" ht="18.75" hidden="false" customHeight="true" outlineLevel="0" collapsed="false">
      <c r="B2" s="234" t="s">
        <v>463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customFormat="false" ht="18.75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</row>
    <row r="4" customFormat="false" ht="41.25" hidden="false" customHeight="true" outlineLevel="0" collapsed="false">
      <c r="A4" s="46" t="s">
        <v>464</v>
      </c>
      <c r="B4" s="46" t="s">
        <v>465</v>
      </c>
      <c r="C4" s="45" t="s">
        <v>466</v>
      </c>
      <c r="D4" s="45"/>
      <c r="E4" s="45"/>
      <c r="F4" s="45"/>
      <c r="G4" s="45" t="s">
        <v>467</v>
      </c>
      <c r="H4" s="45"/>
      <c r="I4" s="45"/>
      <c r="J4" s="45"/>
      <c r="K4" s="45"/>
      <c r="L4" s="45"/>
      <c r="M4" s="45"/>
      <c r="N4" s="45" t="s">
        <v>468</v>
      </c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236" t="s">
        <v>469</v>
      </c>
      <c r="AA4" s="236"/>
      <c r="AB4" s="236"/>
      <c r="AC4" s="237" t="s">
        <v>470</v>
      </c>
      <c r="AD4" s="237"/>
      <c r="AE4" s="237"/>
    </row>
    <row r="5" customFormat="false" ht="48.75" hidden="false" customHeight="true" outlineLevel="0" collapsed="false">
      <c r="A5" s="46"/>
      <c r="B5" s="46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 t="s">
        <v>471</v>
      </c>
      <c r="O5" s="45"/>
      <c r="P5" s="45"/>
      <c r="Q5" s="45"/>
      <c r="R5" s="45" t="s">
        <v>472</v>
      </c>
      <c r="S5" s="45"/>
      <c r="T5" s="45"/>
      <c r="U5" s="45"/>
      <c r="V5" s="45" t="s">
        <v>473</v>
      </c>
      <c r="W5" s="45"/>
      <c r="X5" s="45"/>
      <c r="Y5" s="45"/>
      <c r="Z5" s="236"/>
      <c r="AA5" s="236"/>
      <c r="AB5" s="236"/>
      <c r="AC5" s="237"/>
      <c r="AD5" s="237"/>
      <c r="AE5" s="237"/>
    </row>
    <row r="6" customFormat="false" ht="18" hidden="false" customHeight="true" outlineLevel="0" collapsed="false">
      <c r="A6" s="238" t="n">
        <v>1</v>
      </c>
      <c r="B6" s="239" t="n">
        <v>2</v>
      </c>
      <c r="C6" s="236" t="n">
        <v>3</v>
      </c>
      <c r="D6" s="236"/>
      <c r="E6" s="236"/>
      <c r="F6" s="236"/>
      <c r="G6" s="236" t="n">
        <v>4</v>
      </c>
      <c r="H6" s="236"/>
      <c r="I6" s="236"/>
      <c r="J6" s="236"/>
      <c r="K6" s="236"/>
      <c r="L6" s="236"/>
      <c r="M6" s="236"/>
      <c r="N6" s="240" t="n">
        <v>5</v>
      </c>
      <c r="O6" s="240"/>
      <c r="P6" s="240"/>
      <c r="Q6" s="240"/>
      <c r="R6" s="240" t="n">
        <v>6</v>
      </c>
      <c r="S6" s="240"/>
      <c r="T6" s="240"/>
      <c r="U6" s="240"/>
      <c r="V6" s="240" t="n">
        <v>7</v>
      </c>
      <c r="W6" s="240"/>
      <c r="X6" s="240"/>
      <c r="Y6" s="240"/>
      <c r="Z6" s="241" t="n">
        <v>8</v>
      </c>
      <c r="AA6" s="241"/>
      <c r="AB6" s="241"/>
      <c r="AC6" s="240" t="n">
        <v>9</v>
      </c>
      <c r="AD6" s="240"/>
      <c r="AE6" s="240"/>
    </row>
    <row r="7" customFormat="false" ht="20.1" hidden="false" customHeight="true" outlineLevel="0" collapsed="false">
      <c r="A7" s="238"/>
      <c r="B7" s="239"/>
      <c r="C7" s="236"/>
      <c r="D7" s="236"/>
      <c r="E7" s="236"/>
      <c r="F7" s="236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3" t="e">
        <f aca="false">(V7/R7)*100</f>
        <v>#DIV/0!</v>
      </c>
      <c r="AA7" s="243"/>
      <c r="AB7" s="243"/>
      <c r="AC7" s="243" t="e">
        <f aca="false">(V7/N7)*100</f>
        <v>#DIV/0!</v>
      </c>
      <c r="AD7" s="243"/>
      <c r="AE7" s="243"/>
    </row>
    <row r="8" customFormat="false" ht="20.1" hidden="false" customHeight="true" outlineLevel="0" collapsed="false">
      <c r="A8" s="238"/>
      <c r="B8" s="239"/>
      <c r="C8" s="236"/>
      <c r="D8" s="236"/>
      <c r="E8" s="236"/>
      <c r="F8" s="236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3" t="e">
        <f aca="false">(V8/R8)*100</f>
        <v>#DIV/0!</v>
      </c>
      <c r="AA8" s="243"/>
      <c r="AB8" s="243"/>
      <c r="AC8" s="243" t="e">
        <f aca="false">(V8/N8)*100</f>
        <v>#DIV/0!</v>
      </c>
      <c r="AD8" s="243"/>
      <c r="AE8" s="243"/>
    </row>
    <row r="9" customFormat="false" ht="20.1" hidden="false" customHeight="true" outlineLevel="0" collapsed="false">
      <c r="A9" s="238"/>
      <c r="B9" s="239"/>
      <c r="C9" s="236"/>
      <c r="D9" s="236"/>
      <c r="E9" s="236"/>
      <c r="F9" s="236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3" t="e">
        <f aca="false">(V9/R9)*100</f>
        <v>#DIV/0!</v>
      </c>
      <c r="AA9" s="243"/>
      <c r="AB9" s="243"/>
      <c r="AC9" s="243" t="e">
        <f aca="false">(V9/N9)*100</f>
        <v>#DIV/0!</v>
      </c>
      <c r="AD9" s="243"/>
      <c r="AE9" s="243"/>
    </row>
    <row r="10" customFormat="false" ht="20.1" hidden="false" customHeight="true" outlineLevel="0" collapsed="false">
      <c r="A10" s="238"/>
      <c r="B10" s="239"/>
      <c r="C10" s="236"/>
      <c r="D10" s="236"/>
      <c r="E10" s="236"/>
      <c r="F10" s="236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3" t="e">
        <f aca="false">(V10/R10)*100</f>
        <v>#DIV/0!</v>
      </c>
      <c r="AA10" s="243"/>
      <c r="AB10" s="243"/>
      <c r="AC10" s="243" t="e">
        <f aca="false">(V10/N10)*100</f>
        <v>#DIV/0!</v>
      </c>
      <c r="AD10" s="243"/>
      <c r="AE10" s="243"/>
    </row>
    <row r="11" customFormat="false" ht="20.1" hidden="false" customHeight="true" outlineLevel="0" collapsed="false">
      <c r="A11" s="244" t="s">
        <v>251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00" t="n">
        <f aca="false">SUM(N7:N10)</f>
        <v>0</v>
      </c>
      <c r="O11" s="200"/>
      <c r="P11" s="200"/>
      <c r="Q11" s="200"/>
      <c r="R11" s="200" t="n">
        <f aca="false">SUM(R7:R10)</f>
        <v>0</v>
      </c>
      <c r="S11" s="200"/>
      <c r="T11" s="200"/>
      <c r="U11" s="200"/>
      <c r="V11" s="200" t="n">
        <f aca="false">SUM(V7:V10)</f>
        <v>0</v>
      </c>
      <c r="W11" s="200"/>
      <c r="X11" s="200"/>
      <c r="Y11" s="200"/>
      <c r="Z11" s="243" t="e">
        <f aca="false">(V11/R11)*100</f>
        <v>#DIV/0!</v>
      </c>
      <c r="AA11" s="243"/>
      <c r="AB11" s="243"/>
      <c r="AC11" s="243" t="e">
        <f aca="false">(V11/N11)*100</f>
        <v>#DIV/0!</v>
      </c>
      <c r="AD11" s="243"/>
      <c r="AE11" s="243"/>
    </row>
    <row r="12" customFormat="false" ht="18.7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0"/>
      <c r="N12" s="170"/>
      <c r="O12" s="170"/>
      <c r="P12" s="170"/>
      <c r="Q12" s="94"/>
      <c r="R12" s="94"/>
      <c r="S12" s="94"/>
      <c r="T12" s="94"/>
      <c r="U12" s="94"/>
      <c r="V12" s="94"/>
      <c r="W12" s="245"/>
      <c r="X12" s="245"/>
      <c r="Y12" s="245"/>
      <c r="Z12" s="245"/>
      <c r="AA12" s="245"/>
      <c r="AB12" s="245"/>
      <c r="AC12" s="245"/>
      <c r="AD12" s="245"/>
      <c r="AE12" s="245"/>
    </row>
    <row r="13" s="234" customFormat="true" ht="18.75" hidden="false" customHeight="true" outlineLevel="0" collapsed="false">
      <c r="B13" s="234" t="s">
        <v>474</v>
      </c>
    </row>
    <row r="14" s="234" customFormat="true" ht="18.75" hidden="false" customHeight="true" outlineLevel="0" collapsed="false"/>
    <row r="15" customFormat="false" ht="39.75" hidden="false" customHeight="true" outlineLevel="0" collapsed="false">
      <c r="A15" s="46" t="s">
        <v>464</v>
      </c>
      <c r="B15" s="46" t="s">
        <v>475</v>
      </c>
      <c r="C15" s="45" t="s">
        <v>465</v>
      </c>
      <c r="D15" s="45"/>
      <c r="E15" s="45"/>
      <c r="F15" s="45"/>
      <c r="G15" s="45" t="s">
        <v>467</v>
      </c>
      <c r="H15" s="45"/>
      <c r="I15" s="45"/>
      <c r="J15" s="45"/>
      <c r="K15" s="45"/>
      <c r="L15" s="45"/>
      <c r="M15" s="45"/>
      <c r="N15" s="45" t="s">
        <v>476</v>
      </c>
      <c r="O15" s="45"/>
      <c r="P15" s="45"/>
      <c r="Q15" s="246" t="s">
        <v>468</v>
      </c>
      <c r="R15" s="246"/>
      <c r="S15" s="246"/>
      <c r="T15" s="246"/>
      <c r="U15" s="246"/>
      <c r="V15" s="246"/>
      <c r="W15" s="246"/>
      <c r="X15" s="246"/>
      <c r="Y15" s="246"/>
      <c r="Z15" s="237" t="s">
        <v>469</v>
      </c>
      <c r="AA15" s="237"/>
      <c r="AB15" s="237"/>
      <c r="AC15" s="237" t="s">
        <v>470</v>
      </c>
      <c r="AD15" s="237"/>
      <c r="AE15" s="237"/>
    </row>
    <row r="16" customFormat="false" ht="18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 t="s">
        <v>471</v>
      </c>
      <c r="R16" s="45"/>
      <c r="S16" s="45"/>
      <c r="T16" s="45" t="s">
        <v>472</v>
      </c>
      <c r="U16" s="45"/>
      <c r="V16" s="45"/>
      <c r="W16" s="45" t="s">
        <v>473</v>
      </c>
      <c r="X16" s="45"/>
      <c r="Y16" s="45"/>
      <c r="Z16" s="237"/>
      <c r="AA16" s="237"/>
      <c r="AB16" s="237"/>
      <c r="AC16" s="237"/>
      <c r="AD16" s="237"/>
      <c r="AE16" s="237"/>
    </row>
    <row r="17" customFormat="false" ht="27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237"/>
      <c r="AA17" s="237"/>
      <c r="AB17" s="237"/>
      <c r="AC17" s="237"/>
      <c r="AD17" s="237"/>
      <c r="AE17" s="237"/>
    </row>
    <row r="18" customFormat="false" ht="18" hidden="false" customHeight="true" outlineLevel="0" collapsed="false">
      <c r="A18" s="238" t="n">
        <v>1</v>
      </c>
      <c r="B18" s="238" t="n">
        <v>2</v>
      </c>
      <c r="C18" s="236" t="n">
        <v>3</v>
      </c>
      <c r="D18" s="236"/>
      <c r="E18" s="236"/>
      <c r="F18" s="236"/>
      <c r="G18" s="236" t="n">
        <v>4</v>
      </c>
      <c r="H18" s="236"/>
      <c r="I18" s="236"/>
      <c r="J18" s="236"/>
      <c r="K18" s="236"/>
      <c r="L18" s="236"/>
      <c r="M18" s="236"/>
      <c r="N18" s="236" t="n">
        <v>5</v>
      </c>
      <c r="O18" s="236"/>
      <c r="P18" s="236"/>
      <c r="Q18" s="236" t="n">
        <v>6</v>
      </c>
      <c r="R18" s="236"/>
      <c r="S18" s="236"/>
      <c r="T18" s="236" t="n">
        <v>7</v>
      </c>
      <c r="U18" s="236"/>
      <c r="V18" s="236"/>
      <c r="W18" s="236" t="n">
        <v>8</v>
      </c>
      <c r="X18" s="236"/>
      <c r="Y18" s="236"/>
      <c r="Z18" s="236" t="n">
        <v>9</v>
      </c>
      <c r="AA18" s="236"/>
      <c r="AB18" s="236"/>
      <c r="AC18" s="236" t="n">
        <v>10</v>
      </c>
      <c r="AD18" s="236"/>
      <c r="AE18" s="236"/>
    </row>
    <row r="19" customFormat="false" ht="20.1" hidden="false" customHeight="true" outlineLevel="0" collapsed="false">
      <c r="A19" s="247"/>
      <c r="B19" s="248"/>
      <c r="C19" s="249"/>
      <c r="D19" s="249"/>
      <c r="E19" s="249"/>
      <c r="F19" s="249"/>
      <c r="G19" s="242"/>
      <c r="H19" s="242"/>
      <c r="I19" s="242"/>
      <c r="J19" s="242"/>
      <c r="K19" s="242"/>
      <c r="L19" s="242"/>
      <c r="M19" s="242"/>
      <c r="N19" s="250"/>
      <c r="O19" s="250"/>
      <c r="P19" s="250"/>
      <c r="Q19" s="251"/>
      <c r="R19" s="251"/>
      <c r="S19" s="251"/>
      <c r="T19" s="251"/>
      <c r="U19" s="251"/>
      <c r="V19" s="251"/>
      <c r="W19" s="251"/>
      <c r="X19" s="251"/>
      <c r="Y19" s="251"/>
      <c r="Z19" s="243" t="e">
        <f aca="false">(W19/T19)*100</f>
        <v>#DIV/0!</v>
      </c>
      <c r="AA19" s="243"/>
      <c r="AB19" s="243"/>
      <c r="AC19" s="252" t="e">
        <f aca="false">(W19/Q19)*100</f>
        <v>#DIV/0!</v>
      </c>
      <c r="AD19" s="252"/>
      <c r="AE19" s="252"/>
    </row>
    <row r="20" customFormat="false" ht="20.1" hidden="false" customHeight="true" outlineLevel="0" collapsed="false">
      <c r="A20" s="247"/>
      <c r="B20" s="248"/>
      <c r="C20" s="249"/>
      <c r="D20" s="249"/>
      <c r="E20" s="249"/>
      <c r="F20" s="249"/>
      <c r="G20" s="242"/>
      <c r="H20" s="242"/>
      <c r="I20" s="242"/>
      <c r="J20" s="242"/>
      <c r="K20" s="242"/>
      <c r="L20" s="242"/>
      <c r="M20" s="242"/>
      <c r="N20" s="250"/>
      <c r="O20" s="250"/>
      <c r="P20" s="250"/>
      <c r="Q20" s="251"/>
      <c r="R20" s="251"/>
      <c r="S20" s="251"/>
      <c r="T20" s="251"/>
      <c r="U20" s="251"/>
      <c r="V20" s="251"/>
      <c r="W20" s="251"/>
      <c r="X20" s="251"/>
      <c r="Y20" s="251"/>
      <c r="Z20" s="243" t="e">
        <f aca="false">(W20/T20)*100</f>
        <v>#DIV/0!</v>
      </c>
      <c r="AA20" s="243"/>
      <c r="AB20" s="243"/>
      <c r="AC20" s="252" t="e">
        <f aca="false">(W20/Q20)*100</f>
        <v>#DIV/0!</v>
      </c>
      <c r="AD20" s="252"/>
      <c r="AE20" s="252"/>
    </row>
    <row r="21" customFormat="false" ht="20.1" hidden="false" customHeight="true" outlineLevel="0" collapsed="false">
      <c r="A21" s="247"/>
      <c r="B21" s="248"/>
      <c r="C21" s="249"/>
      <c r="D21" s="249"/>
      <c r="E21" s="249"/>
      <c r="F21" s="249"/>
      <c r="G21" s="242"/>
      <c r="H21" s="242"/>
      <c r="I21" s="242"/>
      <c r="J21" s="242"/>
      <c r="K21" s="242"/>
      <c r="L21" s="242"/>
      <c r="M21" s="242"/>
      <c r="N21" s="250"/>
      <c r="O21" s="250"/>
      <c r="P21" s="250"/>
      <c r="Q21" s="251"/>
      <c r="R21" s="251"/>
      <c r="S21" s="251"/>
      <c r="T21" s="251"/>
      <c r="U21" s="251"/>
      <c r="V21" s="251"/>
      <c r="W21" s="251"/>
      <c r="X21" s="251"/>
      <c r="Y21" s="251"/>
      <c r="Z21" s="243" t="e">
        <f aca="false">(W21/T21)*100</f>
        <v>#DIV/0!</v>
      </c>
      <c r="AA21" s="243"/>
      <c r="AB21" s="243"/>
      <c r="AC21" s="252" t="e">
        <f aca="false">(W21/Q21)*100</f>
        <v>#DIV/0!</v>
      </c>
      <c r="AD21" s="252"/>
      <c r="AE21" s="252"/>
    </row>
    <row r="22" customFormat="false" ht="20.1" hidden="false" customHeight="true" outlineLevel="0" collapsed="false">
      <c r="A22" s="247"/>
      <c r="B22" s="248"/>
      <c r="C22" s="249"/>
      <c r="D22" s="249"/>
      <c r="E22" s="249"/>
      <c r="F22" s="249"/>
      <c r="G22" s="242"/>
      <c r="H22" s="242"/>
      <c r="I22" s="242"/>
      <c r="J22" s="242"/>
      <c r="K22" s="242"/>
      <c r="L22" s="242"/>
      <c r="M22" s="242"/>
      <c r="N22" s="250"/>
      <c r="O22" s="250"/>
      <c r="P22" s="250"/>
      <c r="Q22" s="251"/>
      <c r="R22" s="251"/>
      <c r="S22" s="251"/>
      <c r="T22" s="251"/>
      <c r="U22" s="251"/>
      <c r="V22" s="251"/>
      <c r="W22" s="251"/>
      <c r="X22" s="251"/>
      <c r="Y22" s="251"/>
      <c r="Z22" s="243" t="e">
        <f aca="false">(W22/T22)*100</f>
        <v>#DIV/0!</v>
      </c>
      <c r="AA22" s="243"/>
      <c r="AB22" s="243"/>
      <c r="AC22" s="252" t="e">
        <f aca="false">(W22/Q22)*100</f>
        <v>#DIV/0!</v>
      </c>
      <c r="AD22" s="252"/>
      <c r="AE22" s="252"/>
    </row>
    <row r="23" customFormat="false" ht="20.1" hidden="false" customHeight="true" outlineLevel="0" collapsed="false">
      <c r="A23" s="244" t="s">
        <v>251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53" t="n">
        <f aca="false">SUM(Q19:Q22)</f>
        <v>0</v>
      </c>
      <c r="R23" s="253"/>
      <c r="S23" s="253"/>
      <c r="T23" s="253" t="n">
        <f aca="false">SUM(T19:T22)</f>
        <v>0</v>
      </c>
      <c r="U23" s="253"/>
      <c r="V23" s="253"/>
      <c r="W23" s="253" t="n">
        <f aca="false">SUM(W19:W22)</f>
        <v>0</v>
      </c>
      <c r="X23" s="253"/>
      <c r="Y23" s="253"/>
      <c r="Z23" s="243" t="e">
        <f aca="false">(W23/T23)*100</f>
        <v>#DIV/0!</v>
      </c>
      <c r="AA23" s="243"/>
      <c r="AB23" s="243"/>
      <c r="AC23" s="252" t="e">
        <f aca="false">(W23/Q23)*100</f>
        <v>#DIV/0!</v>
      </c>
      <c r="AD23" s="252"/>
      <c r="AE23" s="25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32"/>
      <c r="R24" s="232"/>
      <c r="S24" s="232"/>
      <c r="T24" s="232"/>
      <c r="U24" s="232"/>
      <c r="AE24" s="23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32"/>
      <c r="R25" s="232"/>
      <c r="S25" s="232"/>
      <c r="T25" s="232"/>
      <c r="U25" s="232"/>
      <c r="AE25" s="232"/>
    </row>
    <row r="26" s="234" customFormat="true" ht="18.75" hidden="false" customHeight="true" outlineLevel="0" collapsed="false">
      <c r="B26" s="234" t="s">
        <v>477</v>
      </c>
    </row>
    <row r="27" customFormat="false" ht="18.75" hidden="fals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4"/>
      <c r="AE27" s="256" t="s">
        <v>478</v>
      </c>
    </row>
    <row r="28" customFormat="false" ht="30" hidden="false" customHeight="true" outlineLevel="0" collapsed="false">
      <c r="A28" s="45" t="s">
        <v>464</v>
      </c>
      <c r="B28" s="45" t="s">
        <v>479</v>
      </c>
      <c r="C28" s="45"/>
      <c r="D28" s="45"/>
      <c r="E28" s="45"/>
      <c r="F28" s="45"/>
      <c r="G28" s="45" t="s">
        <v>480</v>
      </c>
      <c r="H28" s="45"/>
      <c r="I28" s="45"/>
      <c r="J28" s="45"/>
      <c r="K28" s="45"/>
      <c r="L28" s="45" t="s">
        <v>481</v>
      </c>
      <c r="M28" s="45"/>
      <c r="N28" s="45"/>
      <c r="O28" s="45"/>
      <c r="P28" s="45"/>
      <c r="Q28" s="45" t="s">
        <v>482</v>
      </c>
      <c r="R28" s="45"/>
      <c r="S28" s="45"/>
      <c r="T28" s="45"/>
      <c r="U28" s="45"/>
      <c r="V28" s="45" t="s">
        <v>483</v>
      </c>
      <c r="W28" s="45"/>
      <c r="X28" s="45"/>
      <c r="Y28" s="45"/>
      <c r="Z28" s="45"/>
      <c r="AA28" s="45" t="s">
        <v>251</v>
      </c>
      <c r="AB28" s="45"/>
      <c r="AC28" s="45"/>
      <c r="AD28" s="45"/>
      <c r="AE28" s="45"/>
    </row>
    <row r="29" customFormat="false" ht="30" hidden="false" customHeight="true" outlineLevel="0" collapsed="false">
      <c r="A29" s="45"/>
      <c r="B29" s="45"/>
      <c r="C29" s="45"/>
      <c r="D29" s="45"/>
      <c r="E29" s="45"/>
      <c r="F29" s="45"/>
      <c r="G29" s="45" t="s">
        <v>484</v>
      </c>
      <c r="H29" s="45" t="s">
        <v>485</v>
      </c>
      <c r="I29" s="45"/>
      <c r="J29" s="45"/>
      <c r="K29" s="45"/>
      <c r="L29" s="45" t="s">
        <v>484</v>
      </c>
      <c r="M29" s="45" t="s">
        <v>485</v>
      </c>
      <c r="N29" s="45"/>
      <c r="O29" s="45"/>
      <c r="P29" s="45"/>
      <c r="Q29" s="45" t="s">
        <v>484</v>
      </c>
      <c r="R29" s="45" t="s">
        <v>485</v>
      </c>
      <c r="S29" s="45"/>
      <c r="T29" s="45"/>
      <c r="U29" s="45"/>
      <c r="V29" s="45" t="s">
        <v>484</v>
      </c>
      <c r="W29" s="45" t="s">
        <v>485</v>
      </c>
      <c r="X29" s="45"/>
      <c r="Y29" s="45"/>
      <c r="Z29" s="45"/>
      <c r="AA29" s="45" t="s">
        <v>484</v>
      </c>
      <c r="AB29" s="45" t="s">
        <v>485</v>
      </c>
      <c r="AC29" s="45"/>
      <c r="AD29" s="45"/>
      <c r="AE29" s="45"/>
    </row>
    <row r="30" customFormat="false" ht="39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 t="s">
        <v>486</v>
      </c>
      <c r="I30" s="45" t="s">
        <v>487</v>
      </c>
      <c r="J30" s="45" t="s">
        <v>488</v>
      </c>
      <c r="K30" s="45" t="s">
        <v>175</v>
      </c>
      <c r="L30" s="45"/>
      <c r="M30" s="45" t="s">
        <v>486</v>
      </c>
      <c r="N30" s="45" t="s">
        <v>487</v>
      </c>
      <c r="O30" s="45" t="s">
        <v>488</v>
      </c>
      <c r="P30" s="45" t="s">
        <v>175</v>
      </c>
      <c r="Q30" s="45"/>
      <c r="R30" s="45" t="s">
        <v>486</v>
      </c>
      <c r="S30" s="45" t="s">
        <v>487</v>
      </c>
      <c r="T30" s="45" t="s">
        <v>488</v>
      </c>
      <c r="U30" s="45" t="s">
        <v>175</v>
      </c>
      <c r="V30" s="45"/>
      <c r="W30" s="45" t="s">
        <v>486</v>
      </c>
      <c r="X30" s="45" t="s">
        <v>487</v>
      </c>
      <c r="Y30" s="45" t="s">
        <v>488</v>
      </c>
      <c r="Z30" s="45" t="s">
        <v>175</v>
      </c>
      <c r="AA30" s="45"/>
      <c r="AB30" s="45" t="s">
        <v>486</v>
      </c>
      <c r="AC30" s="45" t="s">
        <v>487</v>
      </c>
      <c r="AD30" s="45" t="s">
        <v>488</v>
      </c>
      <c r="AE30" s="45" t="s">
        <v>175</v>
      </c>
    </row>
    <row r="31" customFormat="false" ht="18" hidden="false" customHeight="true" outlineLevel="0" collapsed="false">
      <c r="A31" s="45" t="n">
        <v>1</v>
      </c>
      <c r="B31" s="45" t="n">
        <v>2</v>
      </c>
      <c r="C31" s="45"/>
      <c r="D31" s="45"/>
      <c r="E31" s="45"/>
      <c r="F31" s="45"/>
      <c r="G31" s="45" t="n">
        <v>3</v>
      </c>
      <c r="H31" s="45" t="n">
        <v>4</v>
      </c>
      <c r="I31" s="45" t="n">
        <v>5</v>
      </c>
      <c r="J31" s="45" t="n">
        <v>6</v>
      </c>
      <c r="K31" s="45" t="n">
        <v>7</v>
      </c>
      <c r="L31" s="45" t="n">
        <v>8</v>
      </c>
      <c r="M31" s="45" t="n">
        <v>9</v>
      </c>
      <c r="N31" s="45" t="n">
        <v>10</v>
      </c>
      <c r="O31" s="45" t="n">
        <v>11</v>
      </c>
      <c r="P31" s="45" t="n">
        <v>12</v>
      </c>
      <c r="Q31" s="45" t="n">
        <v>13</v>
      </c>
      <c r="R31" s="45" t="n">
        <v>14</v>
      </c>
      <c r="S31" s="45" t="n">
        <v>15</v>
      </c>
      <c r="T31" s="45" t="n">
        <v>16</v>
      </c>
      <c r="U31" s="45" t="n">
        <v>17</v>
      </c>
      <c r="V31" s="44" t="n">
        <v>18</v>
      </c>
      <c r="W31" s="44" t="n">
        <v>19</v>
      </c>
      <c r="X31" s="44" t="n">
        <v>20</v>
      </c>
      <c r="Y31" s="44" t="n">
        <v>21</v>
      </c>
      <c r="Z31" s="44" t="n">
        <v>22</v>
      </c>
      <c r="AA31" s="44" t="n">
        <v>23</v>
      </c>
      <c r="AB31" s="44" t="n">
        <v>24</v>
      </c>
      <c r="AC31" s="44" t="n">
        <v>25</v>
      </c>
      <c r="AD31" s="44" t="n">
        <v>26</v>
      </c>
      <c r="AE31" s="44" t="n">
        <v>27</v>
      </c>
    </row>
    <row r="32" customFormat="false" ht="20.1" hidden="false" customHeight="true" outlineLevel="0" collapsed="false">
      <c r="A32" s="226" t="n">
        <v>1</v>
      </c>
      <c r="B32" s="237"/>
      <c r="C32" s="237"/>
      <c r="D32" s="237"/>
      <c r="E32" s="237"/>
      <c r="F32" s="237"/>
      <c r="G32" s="227" t="n">
        <f aca="false">SUM(H32,I32,J32,K32)</f>
        <v>0</v>
      </c>
      <c r="H32" s="202"/>
      <c r="I32" s="202"/>
      <c r="J32" s="202"/>
      <c r="K32" s="202"/>
      <c r="L32" s="208" t="n">
        <f aca="false">SUM(M32,N32,O32,P32)</f>
        <v>0</v>
      </c>
      <c r="M32" s="206"/>
      <c r="N32" s="206"/>
      <c r="O32" s="202"/>
      <c r="P32" s="202"/>
      <c r="Q32" s="227" t="n">
        <f aca="false">SUM(R32,S32,T32,U32)</f>
        <v>0</v>
      </c>
      <c r="R32" s="202"/>
      <c r="S32" s="202"/>
      <c r="T32" s="202"/>
      <c r="U32" s="202"/>
      <c r="V32" s="227" t="n">
        <f aca="false">SUM(W32,X32,Y32,Z32)</f>
        <v>0</v>
      </c>
      <c r="W32" s="202"/>
      <c r="X32" s="202"/>
      <c r="Y32" s="202"/>
      <c r="Z32" s="202"/>
      <c r="AA32" s="227" t="n">
        <f aca="false">SUM(AB32,AC32,AD32,AE32)</f>
        <v>0</v>
      </c>
      <c r="AB32" s="202" t="n">
        <f aca="false">SUM(H32,M32,R32,W32)</f>
        <v>0</v>
      </c>
      <c r="AC32" s="202" t="n">
        <f aca="false">SUM(I32,N32,S32,X32)</f>
        <v>0</v>
      </c>
      <c r="AD32" s="202" t="n">
        <f aca="false">SUM(J32,O32,T32,Y32)</f>
        <v>0</v>
      </c>
      <c r="AE32" s="202" t="n">
        <f aca="false">SUM(K32,P32,U32,Z32)</f>
        <v>0</v>
      </c>
    </row>
    <row r="33" customFormat="false" ht="20.1" hidden="false" customHeight="true" outlineLevel="0" collapsed="false">
      <c r="A33" s="226" t="n">
        <v>2</v>
      </c>
      <c r="B33" s="237"/>
      <c r="C33" s="237"/>
      <c r="D33" s="237"/>
      <c r="E33" s="237"/>
      <c r="F33" s="237"/>
      <c r="G33" s="227" t="n">
        <f aca="false">SUM(H33,I33,J33,K33)</f>
        <v>0</v>
      </c>
      <c r="H33" s="202"/>
      <c r="I33" s="202"/>
      <c r="J33" s="202"/>
      <c r="K33" s="202"/>
      <c r="L33" s="208" t="n">
        <f aca="false">SUM(M33,N33,O33,P33)</f>
        <v>0</v>
      </c>
      <c r="M33" s="206"/>
      <c r="N33" s="206"/>
      <c r="O33" s="202"/>
      <c r="P33" s="202"/>
      <c r="Q33" s="227" t="n">
        <f aca="false">SUM(R33,S33,T33,U33)</f>
        <v>0</v>
      </c>
      <c r="R33" s="202"/>
      <c r="S33" s="202"/>
      <c r="T33" s="202"/>
      <c r="U33" s="202"/>
      <c r="V33" s="227" t="n">
        <f aca="false">SUM(W33,X33,Y33,Z33)</f>
        <v>0</v>
      </c>
      <c r="W33" s="202"/>
      <c r="X33" s="202"/>
      <c r="Y33" s="202"/>
      <c r="Z33" s="202"/>
      <c r="AA33" s="227" t="n">
        <f aca="false">SUM(AB33,AC33,AD33,AE33)</f>
        <v>0</v>
      </c>
      <c r="AB33" s="202" t="n">
        <f aca="false">SUM(H33,M33,R33,W33)</f>
        <v>0</v>
      </c>
      <c r="AC33" s="202" t="n">
        <f aca="false">SUM(I33,N33,S33,X33)</f>
        <v>0</v>
      </c>
      <c r="AD33" s="202" t="n">
        <f aca="false">SUM(J33,O33,T33,Y33)</f>
        <v>0</v>
      </c>
      <c r="AE33" s="202" t="n">
        <f aca="false">SUM(K33,P33,U33,Z33)</f>
        <v>0</v>
      </c>
    </row>
    <row r="34" customFormat="false" ht="20.1" hidden="false" customHeight="true" outlineLevel="0" collapsed="false">
      <c r="A34" s="226" t="n">
        <v>3</v>
      </c>
      <c r="B34" s="237"/>
      <c r="C34" s="237"/>
      <c r="D34" s="237"/>
      <c r="E34" s="237"/>
      <c r="F34" s="237"/>
      <c r="G34" s="227" t="n">
        <f aca="false">SUM(H34,I34,J34,K34)</f>
        <v>0</v>
      </c>
      <c r="H34" s="202"/>
      <c r="I34" s="202"/>
      <c r="J34" s="202"/>
      <c r="K34" s="202"/>
      <c r="L34" s="208" t="n">
        <f aca="false">SUM(M34,N34,O34,P34)</f>
        <v>0</v>
      </c>
      <c r="M34" s="206"/>
      <c r="N34" s="206"/>
      <c r="O34" s="202"/>
      <c r="P34" s="202"/>
      <c r="Q34" s="227" t="n">
        <f aca="false">SUM(R34,S34,T34,U34)</f>
        <v>0</v>
      </c>
      <c r="R34" s="202"/>
      <c r="S34" s="202"/>
      <c r="T34" s="202"/>
      <c r="U34" s="202"/>
      <c r="V34" s="227" t="n">
        <f aca="false">SUM(W34,X34,Y34,Z34)</f>
        <v>0</v>
      </c>
      <c r="W34" s="202"/>
      <c r="X34" s="202"/>
      <c r="Y34" s="202"/>
      <c r="Z34" s="202"/>
      <c r="AA34" s="227" t="n">
        <f aca="false">SUM(AB34,AC34,AD34,AE34)</f>
        <v>0</v>
      </c>
      <c r="AB34" s="202" t="n">
        <f aca="false">SUM(H34,M34,R34,W34)</f>
        <v>0</v>
      </c>
      <c r="AC34" s="202" t="n">
        <f aca="false">SUM(I34,N34,S34,X34)</f>
        <v>0</v>
      </c>
      <c r="AD34" s="202" t="n">
        <f aca="false">SUM(J34,O34,T34,Y34)</f>
        <v>0</v>
      </c>
      <c r="AE34" s="202" t="n">
        <f aca="false">SUM(K34,P34,U34,Z34)</f>
        <v>0</v>
      </c>
    </row>
    <row r="35" customFormat="false" ht="20.1" hidden="false" customHeight="true" outlineLevel="0" collapsed="false">
      <c r="A35" s="226" t="n">
        <v>4</v>
      </c>
      <c r="B35" s="237"/>
      <c r="C35" s="237"/>
      <c r="D35" s="237"/>
      <c r="E35" s="237"/>
      <c r="F35" s="237"/>
      <c r="G35" s="227" t="n">
        <f aca="false">SUM(H35,I35,J35,K35)</f>
        <v>0</v>
      </c>
      <c r="H35" s="202"/>
      <c r="I35" s="202"/>
      <c r="J35" s="202"/>
      <c r="K35" s="202"/>
      <c r="L35" s="208" t="n">
        <f aca="false">SUM(M35,N35,O35,P35)</f>
        <v>0</v>
      </c>
      <c r="M35" s="206"/>
      <c r="N35" s="206"/>
      <c r="O35" s="202"/>
      <c r="P35" s="202"/>
      <c r="Q35" s="227" t="n">
        <f aca="false">SUM(R35,S35,T35,U35)</f>
        <v>0</v>
      </c>
      <c r="R35" s="202"/>
      <c r="S35" s="202"/>
      <c r="T35" s="202"/>
      <c r="U35" s="202"/>
      <c r="V35" s="227" t="n">
        <f aca="false">SUM(W35,X35,Y35,Z35)</f>
        <v>0</v>
      </c>
      <c r="W35" s="202"/>
      <c r="X35" s="202"/>
      <c r="Y35" s="202"/>
      <c r="Z35" s="202"/>
      <c r="AA35" s="227" t="n">
        <f aca="false">SUM(AB35,AC35,AD35,AE35)</f>
        <v>0</v>
      </c>
      <c r="AB35" s="202" t="n">
        <f aca="false">SUM(H35,M35,R35,W35)</f>
        <v>0</v>
      </c>
      <c r="AC35" s="202" t="n">
        <f aca="false">SUM(I35,N35,S35,X35)</f>
        <v>0</v>
      </c>
      <c r="AD35" s="202" t="n">
        <f aca="false">SUM(J35,O35,T35,Y35)</f>
        <v>0</v>
      </c>
      <c r="AE35" s="202" t="n">
        <f aca="false">SUM(K35,P35,U35,Z35)</f>
        <v>0</v>
      </c>
    </row>
    <row r="36" customFormat="false" ht="20.1" hidden="false" customHeight="true" outlineLevel="0" collapsed="false">
      <c r="A36" s="257" t="s">
        <v>251</v>
      </c>
      <c r="B36" s="257"/>
      <c r="C36" s="257"/>
      <c r="D36" s="257"/>
      <c r="E36" s="257"/>
      <c r="F36" s="257"/>
      <c r="G36" s="200" t="n">
        <f aca="false">SUM(G32:G35)</f>
        <v>0</v>
      </c>
      <c r="H36" s="200" t="n">
        <f aca="false">SUM(H32:H35)</f>
        <v>0</v>
      </c>
      <c r="I36" s="200" t="n">
        <f aca="false">SUM(I32:I35)</f>
        <v>0</v>
      </c>
      <c r="J36" s="200" t="n">
        <f aca="false">SUM(J32:J35)</f>
        <v>0</v>
      </c>
      <c r="K36" s="200" t="n">
        <f aca="false">SUM(K32:K35)</f>
        <v>0</v>
      </c>
      <c r="L36" s="204" t="n">
        <f aca="false">SUM(L32:L35)</f>
        <v>0</v>
      </c>
      <c r="M36" s="204" t="n">
        <f aca="false">SUM(M32:M35)</f>
        <v>0</v>
      </c>
      <c r="N36" s="204" t="n">
        <f aca="false">SUM(N32:N35)</f>
        <v>0</v>
      </c>
      <c r="O36" s="200" t="n">
        <f aca="false">SUM(O32:O35)</f>
        <v>0</v>
      </c>
      <c r="P36" s="200" t="n">
        <f aca="false">SUM(P32:P35)</f>
        <v>0</v>
      </c>
      <c r="Q36" s="200" t="n">
        <f aca="false">SUM(Q32:Q35)</f>
        <v>0</v>
      </c>
      <c r="R36" s="200" t="n">
        <f aca="false">SUM(R32:R35)</f>
        <v>0</v>
      </c>
      <c r="S36" s="200" t="n">
        <f aca="false">SUM(S32:S35)</f>
        <v>0</v>
      </c>
      <c r="T36" s="200" t="n">
        <f aca="false">SUM(T32:T35)</f>
        <v>0</v>
      </c>
      <c r="U36" s="200" t="n">
        <f aca="false">SUM(U32:U35)</f>
        <v>0</v>
      </c>
      <c r="V36" s="200" t="n">
        <f aca="false">SUM(V32:V35)</f>
        <v>0</v>
      </c>
      <c r="W36" s="200" t="n">
        <f aca="false">SUM(W32:W35)</f>
        <v>0</v>
      </c>
      <c r="X36" s="200" t="n">
        <f aca="false">SUM(X32:X35)</f>
        <v>0</v>
      </c>
      <c r="Y36" s="200" t="n">
        <f aca="false">SUM(Y32:Y35)</f>
        <v>0</v>
      </c>
      <c r="Z36" s="200" t="n">
        <f aca="false">SUM(Z32:Z35)</f>
        <v>0</v>
      </c>
      <c r="AA36" s="200" t="n">
        <f aca="false">SUM(AA32:AA35)</f>
        <v>0</v>
      </c>
      <c r="AB36" s="200" t="n">
        <f aca="false">SUM(AB32:AB35)</f>
        <v>0</v>
      </c>
      <c r="AC36" s="200" t="n">
        <f aca="false">SUM(AC32:AC35)</f>
        <v>0</v>
      </c>
      <c r="AD36" s="200" t="n">
        <f aca="false">SUM(AD32:AD35)</f>
        <v>0</v>
      </c>
      <c r="AE36" s="200" t="n">
        <f aca="false">SUM(AE32:AE35)</f>
        <v>0</v>
      </c>
    </row>
    <row r="37" customFormat="false" ht="20.1" hidden="false" customHeight="true" outlineLevel="0" collapsed="false">
      <c r="A37" s="58" t="s">
        <v>489</v>
      </c>
      <c r="B37" s="58"/>
      <c r="C37" s="58"/>
      <c r="D37" s="58"/>
      <c r="E37" s="58"/>
      <c r="F37" s="58"/>
      <c r="G37" s="227" t="e">
        <f aca="false">G36/AA36*100</f>
        <v>#DIV/0!</v>
      </c>
      <c r="H37" s="103"/>
      <c r="I37" s="103"/>
      <c r="J37" s="103"/>
      <c r="K37" s="103"/>
      <c r="L37" s="208" t="e">
        <f aca="false">L36/AA36*100</f>
        <v>#DIV/0!</v>
      </c>
      <c r="M37" s="103"/>
      <c r="N37" s="103"/>
      <c r="O37" s="103"/>
      <c r="P37" s="103"/>
      <c r="Q37" s="227" t="e">
        <f aca="false">Q36/AA36*100</f>
        <v>#DIV/0!</v>
      </c>
      <c r="R37" s="103"/>
      <c r="S37" s="103"/>
      <c r="T37" s="103"/>
      <c r="U37" s="103"/>
      <c r="V37" s="227" t="e">
        <f aca="false">V36/AA36*100</f>
        <v>#DIV/0!</v>
      </c>
      <c r="W37" s="45"/>
      <c r="X37" s="45"/>
      <c r="Y37" s="45"/>
      <c r="Z37" s="45"/>
      <c r="AA37" s="227" t="e">
        <f aca="false">SUM(G37,L37,Q37,V37)</f>
        <v>#DIV/0!</v>
      </c>
      <c r="AB37" s="45"/>
      <c r="AC37" s="45"/>
      <c r="AD37" s="45"/>
      <c r="AE37" s="45"/>
    </row>
    <row r="38" customFormat="false" ht="20.1" hidden="false" customHeight="true" outlineLevel="0" collapsed="false">
      <c r="A38" s="101"/>
      <c r="B38" s="101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101"/>
      <c r="T38" s="101"/>
      <c r="U38" s="101"/>
      <c r="V38" s="101"/>
      <c r="W38" s="258"/>
      <c r="X38" s="101"/>
      <c r="Y38" s="101"/>
      <c r="Z38" s="101"/>
      <c r="AA38" s="101"/>
    </row>
    <row r="39" customFormat="false" ht="20.1" hidden="false" customHeight="true" outlineLevel="0" collapsed="false">
      <c r="A39" s="230"/>
      <c r="B39" s="230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</row>
    <row r="40" s="234" customFormat="true" ht="20.1" hidden="false" customHeight="true" outlineLevel="0" collapsed="false">
      <c r="B40" s="234" t="s">
        <v>490</v>
      </c>
    </row>
    <row r="41" s="259" customFormat="true" ht="20.1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K41" s="108"/>
      <c r="AE41" s="256" t="s">
        <v>478</v>
      </c>
    </row>
    <row r="42" s="260" customFormat="true" ht="34.5" hidden="false" customHeight="true" outlineLevel="0" collapsed="false">
      <c r="A42" s="44" t="s">
        <v>464</v>
      </c>
      <c r="B42" s="45" t="s">
        <v>491</v>
      </c>
      <c r="C42" s="45" t="s">
        <v>492</v>
      </c>
      <c r="D42" s="45"/>
      <c r="E42" s="45" t="s">
        <v>493</v>
      </c>
      <c r="F42" s="45"/>
      <c r="G42" s="45" t="s">
        <v>494</v>
      </c>
      <c r="H42" s="45"/>
      <c r="I42" s="45" t="s">
        <v>495</v>
      </c>
      <c r="J42" s="45"/>
      <c r="K42" s="45" t="s">
        <v>365</v>
      </c>
      <c r="L42" s="45"/>
      <c r="M42" s="45"/>
      <c r="N42" s="45"/>
      <c r="O42" s="45"/>
      <c r="P42" s="45"/>
      <c r="Q42" s="45"/>
      <c r="R42" s="45"/>
      <c r="S42" s="45"/>
      <c r="T42" s="45"/>
      <c r="U42" s="173" t="s">
        <v>496</v>
      </c>
      <c r="V42" s="173"/>
      <c r="W42" s="173"/>
      <c r="X42" s="173"/>
      <c r="Y42" s="173"/>
      <c r="Z42" s="173" t="s">
        <v>497</v>
      </c>
      <c r="AA42" s="173"/>
      <c r="AB42" s="173"/>
      <c r="AC42" s="173"/>
      <c r="AD42" s="173"/>
      <c r="AE42" s="173"/>
    </row>
    <row r="43" s="260" customFormat="true" ht="63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 t="s">
        <v>498</v>
      </c>
      <c r="L43" s="45"/>
      <c r="M43" s="45" t="s">
        <v>499</v>
      </c>
      <c r="N43" s="45"/>
      <c r="O43" s="45" t="s">
        <v>500</v>
      </c>
      <c r="P43" s="45"/>
      <c r="Q43" s="45"/>
      <c r="R43" s="45"/>
      <c r="S43" s="45"/>
      <c r="T43" s="45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</row>
    <row r="44" s="261" customFormat="true" ht="82.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s">
        <v>501</v>
      </c>
      <c r="P44" s="45"/>
      <c r="Q44" s="45" t="s">
        <v>502</v>
      </c>
      <c r="R44" s="45"/>
      <c r="S44" s="45" t="s">
        <v>503</v>
      </c>
      <c r="T44" s="45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</row>
    <row r="45" s="260" customFormat="true" ht="18" hidden="false" customHeight="true" outlineLevel="0" collapsed="false">
      <c r="A45" s="44" t="n">
        <v>1</v>
      </c>
      <c r="B45" s="45" t="n">
        <v>2</v>
      </c>
      <c r="C45" s="45" t="n">
        <v>3</v>
      </c>
      <c r="D45" s="45"/>
      <c r="E45" s="45" t="n">
        <v>4</v>
      </c>
      <c r="F45" s="45"/>
      <c r="G45" s="45" t="n">
        <v>5</v>
      </c>
      <c r="H45" s="45"/>
      <c r="I45" s="45" t="n">
        <v>6</v>
      </c>
      <c r="J45" s="45"/>
      <c r="K45" s="45" t="n">
        <v>7</v>
      </c>
      <c r="L45" s="45"/>
      <c r="M45" s="45" t="n">
        <v>8</v>
      </c>
      <c r="N45" s="45"/>
      <c r="O45" s="45" t="n">
        <v>9</v>
      </c>
      <c r="P45" s="45"/>
      <c r="Q45" s="44" t="n">
        <v>10</v>
      </c>
      <c r="R45" s="44"/>
      <c r="S45" s="45" t="n">
        <v>11</v>
      </c>
      <c r="T45" s="45"/>
      <c r="U45" s="45" t="n">
        <v>12</v>
      </c>
      <c r="V45" s="45"/>
      <c r="W45" s="45"/>
      <c r="X45" s="45"/>
      <c r="Y45" s="45"/>
      <c r="Z45" s="45" t="n">
        <v>13</v>
      </c>
      <c r="AA45" s="45"/>
      <c r="AB45" s="45"/>
      <c r="AC45" s="45"/>
      <c r="AD45" s="45"/>
      <c r="AE45" s="45"/>
    </row>
    <row r="46" s="260" customFormat="true" ht="20.1" hidden="false" customHeight="true" outlineLevel="0" collapsed="false">
      <c r="A46" s="226"/>
      <c r="B46" s="262"/>
      <c r="C46" s="226"/>
      <c r="D46" s="226"/>
      <c r="E46" s="202"/>
      <c r="F46" s="202"/>
      <c r="G46" s="202"/>
      <c r="H46" s="202"/>
      <c r="I46" s="202"/>
      <c r="J46" s="202"/>
      <c r="K46" s="202"/>
      <c r="L46" s="202"/>
      <c r="M46" s="227" t="n">
        <f aca="false">SUM(O46,Q46,S46)</f>
        <v>0</v>
      </c>
      <c r="N46" s="227"/>
      <c r="O46" s="202"/>
      <c r="P46" s="202"/>
      <c r="Q46" s="202"/>
      <c r="R46" s="202"/>
      <c r="S46" s="202"/>
      <c r="T46" s="202"/>
      <c r="U46" s="106"/>
      <c r="V46" s="106"/>
      <c r="W46" s="106"/>
      <c r="X46" s="106"/>
      <c r="Y46" s="106"/>
      <c r="Z46" s="237"/>
      <c r="AA46" s="237"/>
      <c r="AB46" s="237"/>
      <c r="AC46" s="237"/>
      <c r="AD46" s="237"/>
      <c r="AE46" s="237"/>
    </row>
    <row r="47" s="260" customFormat="true" ht="20.1" hidden="false" customHeight="true" outlineLevel="0" collapsed="false">
      <c r="A47" s="226"/>
      <c r="B47" s="262"/>
      <c r="C47" s="226"/>
      <c r="D47" s="226"/>
      <c r="E47" s="202"/>
      <c r="F47" s="202"/>
      <c r="G47" s="202"/>
      <c r="H47" s="202"/>
      <c r="I47" s="202"/>
      <c r="J47" s="202"/>
      <c r="K47" s="202"/>
      <c r="L47" s="202"/>
      <c r="M47" s="227" t="n">
        <f aca="false">SUM(O47,Q47,S47)</f>
        <v>0</v>
      </c>
      <c r="N47" s="227"/>
      <c r="O47" s="202"/>
      <c r="P47" s="202"/>
      <c r="Q47" s="202"/>
      <c r="R47" s="202"/>
      <c r="S47" s="202"/>
      <c r="T47" s="202"/>
      <c r="U47" s="106"/>
      <c r="V47" s="106"/>
      <c r="W47" s="106"/>
      <c r="X47" s="106"/>
      <c r="Y47" s="106"/>
      <c r="Z47" s="237"/>
      <c r="AA47" s="237"/>
      <c r="AB47" s="237"/>
      <c r="AC47" s="237"/>
      <c r="AD47" s="237"/>
      <c r="AE47" s="237"/>
    </row>
    <row r="48" s="260" customFormat="true" ht="20.1" hidden="false" customHeight="true" outlineLevel="0" collapsed="false">
      <c r="A48" s="226"/>
      <c r="B48" s="262"/>
      <c r="C48" s="226"/>
      <c r="D48" s="226"/>
      <c r="E48" s="202"/>
      <c r="F48" s="202"/>
      <c r="G48" s="202"/>
      <c r="H48" s="202"/>
      <c r="I48" s="202"/>
      <c r="J48" s="202"/>
      <c r="K48" s="202"/>
      <c r="L48" s="202"/>
      <c r="M48" s="227" t="n">
        <f aca="false">SUM(O48,Q48,S48)</f>
        <v>0</v>
      </c>
      <c r="N48" s="227"/>
      <c r="O48" s="202"/>
      <c r="P48" s="202"/>
      <c r="Q48" s="202"/>
      <c r="R48" s="202"/>
      <c r="S48" s="202"/>
      <c r="T48" s="202"/>
      <c r="U48" s="106"/>
      <c r="V48" s="106"/>
      <c r="W48" s="106"/>
      <c r="X48" s="106"/>
      <c r="Y48" s="106"/>
      <c r="Z48" s="237"/>
      <c r="AA48" s="237"/>
      <c r="AB48" s="237"/>
      <c r="AC48" s="237"/>
      <c r="AD48" s="237"/>
      <c r="AE48" s="237"/>
    </row>
    <row r="49" s="260" customFormat="true" ht="20.1" hidden="false" customHeight="true" outlineLevel="0" collapsed="false">
      <c r="A49" s="226"/>
      <c r="B49" s="262"/>
      <c r="C49" s="226"/>
      <c r="D49" s="226"/>
      <c r="E49" s="202"/>
      <c r="F49" s="202"/>
      <c r="G49" s="202"/>
      <c r="H49" s="202"/>
      <c r="I49" s="202"/>
      <c r="J49" s="202"/>
      <c r="K49" s="202"/>
      <c r="L49" s="202"/>
      <c r="M49" s="227" t="n">
        <f aca="false">SUM(O49,Q49,S49)</f>
        <v>0</v>
      </c>
      <c r="N49" s="227"/>
      <c r="O49" s="202"/>
      <c r="P49" s="202"/>
      <c r="Q49" s="202"/>
      <c r="R49" s="202"/>
      <c r="S49" s="202"/>
      <c r="T49" s="202"/>
      <c r="U49" s="106"/>
      <c r="V49" s="106"/>
      <c r="W49" s="106"/>
      <c r="X49" s="106"/>
      <c r="Y49" s="106"/>
      <c r="Z49" s="237"/>
      <c r="AA49" s="237"/>
      <c r="AB49" s="237"/>
      <c r="AC49" s="237"/>
      <c r="AD49" s="237"/>
      <c r="AE49" s="237"/>
    </row>
    <row r="50" s="260" customFormat="true" ht="20.1" hidden="false" customHeight="true" outlineLevel="0" collapsed="false">
      <c r="A50" s="226"/>
      <c r="B50" s="262"/>
      <c r="C50" s="226"/>
      <c r="D50" s="226"/>
      <c r="E50" s="202"/>
      <c r="F50" s="202"/>
      <c r="G50" s="202"/>
      <c r="H50" s="202"/>
      <c r="I50" s="202"/>
      <c r="J50" s="202"/>
      <c r="K50" s="202"/>
      <c r="L50" s="202"/>
      <c r="M50" s="227" t="n">
        <f aca="false">SUM(O50,Q50,S50)</f>
        <v>0</v>
      </c>
      <c r="N50" s="227"/>
      <c r="O50" s="202"/>
      <c r="P50" s="202"/>
      <c r="Q50" s="202"/>
      <c r="R50" s="202"/>
      <c r="S50" s="202"/>
      <c r="T50" s="202"/>
      <c r="U50" s="106"/>
      <c r="V50" s="106"/>
      <c r="W50" s="106"/>
      <c r="X50" s="106"/>
      <c r="Y50" s="106"/>
      <c r="Z50" s="237"/>
      <c r="AA50" s="237"/>
      <c r="AB50" s="237"/>
      <c r="AC50" s="237"/>
      <c r="AD50" s="237"/>
      <c r="AE50" s="237"/>
    </row>
    <row r="51" s="260" customFormat="true" ht="20.1" hidden="false" customHeight="true" outlineLevel="0" collapsed="false">
      <c r="A51" s="226"/>
      <c r="B51" s="262"/>
      <c r="C51" s="226"/>
      <c r="D51" s="226"/>
      <c r="E51" s="202"/>
      <c r="F51" s="202"/>
      <c r="G51" s="202"/>
      <c r="H51" s="202"/>
      <c r="I51" s="202"/>
      <c r="J51" s="202"/>
      <c r="K51" s="202"/>
      <c r="L51" s="202"/>
      <c r="M51" s="227" t="n">
        <f aca="false">SUM(O51,Q51,S51)</f>
        <v>0</v>
      </c>
      <c r="N51" s="227"/>
      <c r="O51" s="202"/>
      <c r="P51" s="202"/>
      <c r="Q51" s="202"/>
      <c r="R51" s="202"/>
      <c r="S51" s="202"/>
      <c r="T51" s="202"/>
      <c r="U51" s="106"/>
      <c r="V51" s="106"/>
      <c r="W51" s="106"/>
      <c r="X51" s="106"/>
      <c r="Y51" s="106"/>
      <c r="Z51" s="237"/>
      <c r="AA51" s="237"/>
      <c r="AB51" s="237"/>
      <c r="AC51" s="237"/>
      <c r="AD51" s="237"/>
      <c r="AE51" s="237"/>
    </row>
    <row r="52" s="260" customFormat="true" ht="20.1" hidden="false" customHeight="true" outlineLevel="0" collapsed="false">
      <c r="A52" s="226"/>
      <c r="B52" s="262"/>
      <c r="C52" s="226"/>
      <c r="D52" s="226"/>
      <c r="E52" s="202"/>
      <c r="F52" s="202"/>
      <c r="G52" s="202"/>
      <c r="H52" s="202"/>
      <c r="I52" s="202"/>
      <c r="J52" s="202"/>
      <c r="K52" s="202"/>
      <c r="L52" s="202"/>
      <c r="M52" s="227" t="n">
        <f aca="false">SUM(O52,Q52,S52)</f>
        <v>0</v>
      </c>
      <c r="N52" s="227"/>
      <c r="O52" s="202"/>
      <c r="P52" s="202"/>
      <c r="Q52" s="202"/>
      <c r="R52" s="202"/>
      <c r="S52" s="202"/>
      <c r="T52" s="202"/>
      <c r="U52" s="106"/>
      <c r="V52" s="106"/>
      <c r="W52" s="106"/>
      <c r="X52" s="106"/>
      <c r="Y52" s="106"/>
      <c r="Z52" s="237"/>
      <c r="AA52" s="237"/>
      <c r="AB52" s="237"/>
      <c r="AC52" s="237"/>
      <c r="AD52" s="237"/>
      <c r="AE52" s="237"/>
    </row>
    <row r="53" s="260" customFormat="true" ht="20.1" hidden="false" customHeight="true" outlineLevel="0" collapsed="false">
      <c r="A53" s="102" t="s">
        <v>251</v>
      </c>
      <c r="B53" s="102"/>
      <c r="C53" s="102"/>
      <c r="D53" s="102"/>
      <c r="E53" s="200" t="n">
        <f aca="false">SUM(E46:E52)</f>
        <v>0</v>
      </c>
      <c r="F53" s="200"/>
      <c r="G53" s="200" t="n">
        <f aca="false">SUM(G46:G52)</f>
        <v>0</v>
      </c>
      <c r="H53" s="200"/>
      <c r="I53" s="200" t="n">
        <f aca="false">SUM(I46:I52)</f>
        <v>0</v>
      </c>
      <c r="J53" s="200"/>
      <c r="K53" s="200" t="n">
        <f aca="false">SUM(K46:K52)</f>
        <v>0</v>
      </c>
      <c r="L53" s="200"/>
      <c r="M53" s="200" t="n">
        <f aca="false">SUM(M46:M52)</f>
        <v>0</v>
      </c>
      <c r="N53" s="200"/>
      <c r="O53" s="200" t="n">
        <f aca="false">SUM(O46:O52)</f>
        <v>0</v>
      </c>
      <c r="P53" s="200"/>
      <c r="Q53" s="200" t="n">
        <f aca="false">SUM(Q46:Q52)</f>
        <v>0</v>
      </c>
      <c r="R53" s="200"/>
      <c r="S53" s="200" t="n">
        <f aca="false">SUM(S46:S52)</f>
        <v>0</v>
      </c>
      <c r="T53" s="200"/>
      <c r="U53" s="104"/>
      <c r="V53" s="104"/>
      <c r="W53" s="104"/>
      <c r="X53" s="104"/>
      <c r="Y53" s="104"/>
      <c r="Z53" s="263"/>
      <c r="AA53" s="263"/>
      <c r="AB53" s="263"/>
      <c r="AC53" s="263"/>
      <c r="AD53" s="263"/>
      <c r="AE53" s="263"/>
    </row>
    <row r="54" customFormat="false" ht="20.1" hidden="false" customHeight="true" outlineLevel="0" collapsed="false">
      <c r="A54" s="230"/>
      <c r="B54" s="230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</row>
    <row r="55" customFormat="false" ht="20.1" hidden="false" customHeight="true" outlineLevel="0" collapsed="false">
      <c r="A55" s="230"/>
      <c r="B55" s="230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</row>
    <row r="56" s="43" customFormat="true" ht="20.1" hidden="false" customHeight="true" outlineLevel="0" collapsed="false">
      <c r="C56" s="234"/>
      <c r="D56" s="234"/>
      <c r="E56" s="234"/>
      <c r="F56" s="234"/>
      <c r="G56" s="234"/>
      <c r="H56" s="234"/>
      <c r="I56" s="234"/>
      <c r="J56" s="234"/>
      <c r="K56" s="234"/>
    </row>
    <row r="57" s="264" customFormat="true" ht="20.1" hidden="false" customHeight="true" outlineLevel="0" collapsed="false">
      <c r="B57" s="97" t="s">
        <v>504</v>
      </c>
      <c r="C57" s="97"/>
      <c r="D57" s="97"/>
      <c r="E57" s="97"/>
      <c r="F57" s="97"/>
      <c r="G57" s="265"/>
      <c r="H57" s="265"/>
      <c r="I57" s="265"/>
      <c r="J57" s="265"/>
      <c r="K57" s="265"/>
      <c r="L57" s="265" t="s">
        <v>505</v>
      </c>
      <c r="M57" s="265"/>
      <c r="N57" s="265"/>
      <c r="O57" s="265"/>
      <c r="P57" s="265"/>
      <c r="Q57" s="266"/>
      <c r="R57" s="266"/>
      <c r="S57" s="266"/>
      <c r="T57" s="266"/>
      <c r="U57" s="266"/>
      <c r="V57" s="101" t="s">
        <v>506</v>
      </c>
      <c r="W57" s="101"/>
      <c r="X57" s="101"/>
      <c r="Y57" s="101"/>
      <c r="Z57" s="101"/>
    </row>
    <row r="58" s="43" customFormat="true" ht="19.5" hidden="false" customHeight="true" outlineLevel="0" collapsed="false">
      <c r="B58" s="267"/>
      <c r="C58" s="43" t="s">
        <v>166</v>
      </c>
      <c r="E58" s="193"/>
      <c r="F58" s="193"/>
      <c r="G58" s="193"/>
      <c r="H58" s="193"/>
      <c r="I58" s="193"/>
      <c r="J58" s="193"/>
      <c r="K58" s="193"/>
      <c r="M58" s="267"/>
      <c r="N58" s="2" t="s">
        <v>167</v>
      </c>
      <c r="O58" s="267"/>
      <c r="Q58" s="193"/>
      <c r="R58" s="193"/>
      <c r="S58" s="193"/>
      <c r="V58" s="2" t="s">
        <v>507</v>
      </c>
      <c r="W58" s="2"/>
      <c r="X58" s="2"/>
      <c r="Y58" s="2"/>
      <c r="Z58" s="2"/>
    </row>
    <row r="59" customFormat="false" ht="20.1" hidden="false" customHeight="true" outlineLevel="0" collapsed="false">
      <c r="B59" s="268"/>
      <c r="C59" s="268"/>
      <c r="D59" s="268"/>
      <c r="E59" s="268"/>
      <c r="F59" s="268"/>
      <c r="G59" s="268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8"/>
      <c r="U59" s="268"/>
    </row>
    <row r="60" customFormat="false" ht="20.1" hidden="false" customHeight="true" outlineLevel="0" collapsed="false"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</row>
    <row r="61" customFormat="false" ht="18.75" hidden="false" customHeight="false" outlineLevel="0" collapsed="false"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</row>
    <row r="62" customFormat="false" ht="18.75" hidden="false" customHeight="false" outlineLevel="0" collapsed="false">
      <c r="B62" s="270"/>
    </row>
    <row r="65" customFormat="false" ht="19.5" hidden="false" customHeight="false" outlineLevel="0" collapsed="false">
      <c r="B65" s="271"/>
    </row>
    <row r="66" customFormat="false" ht="19.5" hidden="false" customHeight="false" outlineLevel="0" collapsed="false">
      <c r="B66" s="271"/>
    </row>
    <row r="67" customFormat="false" ht="19.5" hidden="false" customHeight="false" outlineLevel="0" collapsed="false">
      <c r="B67" s="271"/>
    </row>
    <row r="68" customFormat="false" ht="19.5" hidden="false" customHeight="false" outlineLevel="0" collapsed="false">
      <c r="B68" s="271"/>
    </row>
    <row r="69" customFormat="false" ht="19.5" hidden="false" customHeight="false" outlineLevel="0" collapsed="false">
      <c r="B69" s="271"/>
    </row>
    <row r="70" customFormat="false" ht="19.5" hidden="false" customHeight="false" outlineLevel="0" collapsed="false">
      <c r="B70" s="271"/>
    </row>
    <row r="71" customFormat="false" ht="19.5" hidden="false" customHeight="false" outlineLevel="0" collapsed="false">
      <c r="B71" s="271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4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8-06T15:01:40Z</cp:lastPrinted>
  <dcterms:modified xsi:type="dcterms:W3CDTF">2021-09-13T06:51:24Z</dcterms:modified>
  <cp:revision>0</cp:revision>
  <dc:subject/>
  <dc:title/>
</cp:coreProperties>
</file>